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3.NP - P3" sheetId="2" state="visible" r:id="rId3"/>
  </sheets>
  <definedNames>
    <definedName function="false" hidden="false" localSheetId="1" name="_xlnm.Print_Area" vbProcedure="false">'01 - Chodba 3.NP - P3'!$C$4:$J$39,'01 - Chodba 3.NP - P3'!$C$45:$J$68,'01 - Chodba 3.NP - P3'!$C$74:$K$119</definedName>
    <definedName function="false" hidden="false" localSheetId="1" name="_xlnm.Print_Titles" vbProcedure="false">'01 - Chodba 3.NP - P3'!$86:$86</definedName>
    <definedName function="false" hidden="true" localSheetId="1" name="_xlnm._FilterDatabase" vbProcedure="false">'01 - Chodba 3.NP - P3'!$C$86:$K$1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21">
  <si>
    <t xml:space="preserve">Export Komplet</t>
  </si>
  <si>
    <t xml:space="preserve">2.0</t>
  </si>
  <si>
    <t xml:space="preserve">False</t>
  </si>
  <si>
    <t xml:space="preserve">{7f198ca5-f6d5-442a-a2f5-7a1ecb852f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ylová podlaha chodeb - PAVILON 3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0. 10. 2019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3.NP - P3</t>
  </si>
  <si>
    <t xml:space="preserve">STA</t>
  </si>
  <si>
    <t xml:space="preserve">1</t>
  </si>
  <si>
    <t xml:space="preserve">{63b17eda-aa55-4047-ab24-40fdd27b6aa1}</t>
  </si>
  <si>
    <t xml:space="preserve">KRYCÍ LIST SOUPISU PRACÍ</t>
  </si>
  <si>
    <t xml:space="preserve">Objekt:</t>
  </si>
  <si>
    <t xml:space="preserve">01 - Chodba 4.NP - P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CS ÚRS 2019 01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CS ÚRS 2017 01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</t>
  </si>
  <si>
    <t xml:space="preserve">-885013846</t>
  </si>
  <si>
    <t xml:space="preserve">7</t>
  </si>
  <si>
    <t xml:space="preserve">776231111</t>
  </si>
  <si>
    <t xml:space="preserve">Lepení lamel a čtverců z vinylu standardním lepidlem</t>
  </si>
  <si>
    <t xml:space="preserve">-303014741</t>
  </si>
  <si>
    <t xml:space="preserve">8</t>
  </si>
  <si>
    <t xml:space="preserve">M</t>
  </si>
  <si>
    <t xml:space="preserve">28411050</t>
  </si>
  <si>
    <t xml:space="preserve">dílce vinylové tl 2,0mm (ref 300x600 mm), nášlapná vrstva 0,30mm, úprava PUR, třída zátěže 23/31, R10, bez ftalátů</t>
  </si>
  <si>
    <t xml:space="preserve">32</t>
  </si>
  <si>
    <t xml:space="preserve">991796904</t>
  </si>
  <si>
    <t xml:space="preserve">VV</t>
  </si>
  <si>
    <t xml:space="preserve">70,39*1,1 'Přepočtené koeficientem množství</t>
  </si>
  <si>
    <t xml:space="preserve">9</t>
  </si>
  <si>
    <t xml:space="preserve">776421111</t>
  </si>
  <si>
    <t xml:space="preserve">Montáž obvodových lišt lepením</t>
  </si>
  <si>
    <t xml:space="preserve">-420159795</t>
  </si>
  <si>
    <t xml:space="preserve">10</t>
  </si>
  <si>
    <t xml:space="preserve">28411007</t>
  </si>
  <si>
    <t xml:space="preserve">lišta soklová PVC 15x50mm vč koncovek, rohů a ukončení</t>
  </si>
  <si>
    <t xml:space="preserve">1178172467</t>
  </si>
  <si>
    <t xml:space="preserve">56*1,02 'Přepočtené koeficientem množství</t>
  </si>
  <si>
    <t xml:space="preserve">11</t>
  </si>
  <si>
    <t xml:space="preserve">776421211</t>
  </si>
  <si>
    <t xml:space="preserve">Montáž schodišťových samolepících lišt</t>
  </si>
  <si>
    <t xml:space="preserve">845056709</t>
  </si>
  <si>
    <t xml:space="preserve">12</t>
  </si>
  <si>
    <t xml:space="preserve">28342160</t>
  </si>
  <si>
    <t xml:space="preserve">hrana schodová s lemovým ukončením z PVC 30x35x3mm</t>
  </si>
  <si>
    <t xml:space="preserve">329786008</t>
  </si>
  <si>
    <t xml:space="preserve">2,5*1,02 'Přepočtené koeficientem množství</t>
  </si>
  <si>
    <t xml:space="preserve">13</t>
  </si>
  <si>
    <t xml:space="preserve">776421312</t>
  </si>
  <si>
    <t xml:space="preserve">Montáž přechodových šroubovaných lišt</t>
  </si>
  <si>
    <t xml:space="preserve">773865843</t>
  </si>
  <si>
    <t xml:space="preserve">14</t>
  </si>
  <si>
    <t xml:space="preserve">55343110</t>
  </si>
  <si>
    <t xml:space="preserve">profil přechodový Al narážecí 30mm stříbro</t>
  </si>
  <si>
    <t xml:space="preserve">-1294238568</t>
  </si>
  <si>
    <t xml:space="preserve">12,5*1,02 'Přepočtené koeficientem množství</t>
  </si>
  <si>
    <t xml:space="preserve">776991111</t>
  </si>
  <si>
    <t xml:space="preserve">Spárování silikonem</t>
  </si>
  <si>
    <t xml:space="preserve">672349072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7" t="s">
        <v>30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3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3</v>
      </c>
      <c r="AK17" s="15" t="s">
        <v>27</v>
      </c>
      <c r="AN17" s="3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7</v>
      </c>
      <c r="AK20" s="15" t="s">
        <v>27</v>
      </c>
      <c r="AN20" s="3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910-1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Vinylová podlaha chodeb - PAVILON 3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Sedlčany</v>
      </c>
      <c r="AI47" s="15" t="s">
        <v>21</v>
      </c>
      <c r="AM47" s="46" t="str">
        <f aca="false">IF(AN8= "","",AN8)</f>
        <v>10. 10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Domov Sedlčany - poskytovatel soc. služeb</v>
      </c>
      <c r="AI49" s="15" t="s">
        <v>31</v>
      </c>
      <c r="AM49" s="47" t="str">
        <f aca="false">IF(E17="","",E17)</f>
        <v>JC Stavitelství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6</v>
      </c>
      <c r="AM50" s="47" t="str">
        <f aca="false">IF(E20="","",E20)</f>
        <v>Ing. Jan Čanda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7" t="s">
        <v>57</v>
      </c>
      <c r="AO52" s="57"/>
      <c r="AP52" s="57"/>
      <c r="AQ52" s="58" t="s">
        <v>58</v>
      </c>
      <c r="AR52" s="22"/>
      <c r="AS52" s="59" t="s">
        <v>59</v>
      </c>
      <c r="AT52" s="60" t="s">
        <v>60</v>
      </c>
      <c r="AU52" s="60" t="s">
        <v>61</v>
      </c>
      <c r="AV52" s="60" t="s">
        <v>62</v>
      </c>
      <c r="AW52" s="60" t="s">
        <v>63</v>
      </c>
      <c r="AX52" s="60" t="s">
        <v>64</v>
      </c>
      <c r="AY52" s="60" t="s">
        <v>65</v>
      </c>
      <c r="AZ52" s="60" t="s">
        <v>66</v>
      </c>
      <c r="BA52" s="60" t="s">
        <v>67</v>
      </c>
      <c r="BB52" s="60" t="s">
        <v>68</v>
      </c>
      <c r="BC52" s="60" t="s">
        <v>69</v>
      </c>
      <c r="BD52" s="61" t="s">
        <v>70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2</v>
      </c>
      <c r="BT54" s="74" t="s">
        <v>73</v>
      </c>
      <c r="BU54" s="75" t="s">
        <v>74</v>
      </c>
      <c r="BV54" s="74" t="s">
        <v>75</v>
      </c>
      <c r="BW54" s="74" t="s">
        <v>3</v>
      </c>
      <c r="BX54" s="74" t="s">
        <v>76</v>
      </c>
      <c r="CL54" s="74"/>
    </row>
    <row r="55" s="87" customFormat="true" ht="16.5" hidden="false" customHeight="true" outlineLevel="0" collapsed="false">
      <c r="A55" s="76" t="s">
        <v>77</v>
      </c>
      <c r="B55" s="77"/>
      <c r="C55" s="78"/>
      <c r="D55" s="79" t="s">
        <v>78</v>
      </c>
      <c r="E55" s="79"/>
      <c r="F55" s="79"/>
      <c r="G55" s="79"/>
      <c r="H55" s="79"/>
      <c r="I55" s="80"/>
      <c r="J55" s="79" t="s">
        <v>79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Chodba 3.NP - P3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0</v>
      </c>
      <c r="AU55" s="85" t="n">
        <f aca="false">'01 - Chodba 3.NP - P3'!P87</f>
        <v>0</v>
      </c>
      <c r="AV55" s="84" t="n">
        <f aca="false">'01 - Chodba 3.NP - P3'!J33</f>
        <v>0</v>
      </c>
      <c r="AW55" s="84" t="n">
        <f aca="false">'01 - Chodba 3.NP - P3'!J34</f>
        <v>0</v>
      </c>
      <c r="AX55" s="84" t="n">
        <f aca="false">'01 - Chodba 3.NP - P3'!J35</f>
        <v>0</v>
      </c>
      <c r="AY55" s="84" t="n">
        <f aca="false">'01 - Chodba 3.NP - P3'!J36</f>
        <v>0</v>
      </c>
      <c r="AZ55" s="84" t="n">
        <f aca="false">'01 - Chodba 3.NP - P3'!F33</f>
        <v>0</v>
      </c>
      <c r="BA55" s="84" t="n">
        <f aca="false">'01 - Chodba 3.NP - P3'!F34</f>
        <v>0</v>
      </c>
      <c r="BB55" s="84" t="n">
        <f aca="false">'01 - Chodba 3.NP - P3'!F35</f>
        <v>0</v>
      </c>
      <c r="BC55" s="84" t="n">
        <f aca="false">'01 - Chodba 3.NP - P3'!F36</f>
        <v>0</v>
      </c>
      <c r="BD55" s="86" t="n">
        <f aca="false">'01 - Chodba 3.NP - P3'!F37</f>
        <v>0</v>
      </c>
      <c r="BT55" s="88" t="s">
        <v>81</v>
      </c>
      <c r="BV55" s="88" t="s">
        <v>75</v>
      </c>
      <c r="BW55" s="88" t="s">
        <v>82</v>
      </c>
      <c r="BX55" s="88" t="s">
        <v>3</v>
      </c>
      <c r="CL55" s="88"/>
      <c r="CM55" s="88" t="s">
        <v>81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Chodba 3.NP - P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0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inylová podlaha chodeb - PAVILON 3</v>
      </c>
      <c r="F7" s="91"/>
      <c r="G7" s="91"/>
      <c r="H7" s="91"/>
      <c r="L7" s="6"/>
    </row>
    <row r="8" s="21" customFormat="true" ht="12" hidden="false" customHeight="true" outlineLevel="0" collapsed="false">
      <c r="B8" s="22"/>
      <c r="D8" s="15" t="s">
        <v>84</v>
      </c>
      <c r="I8" s="92"/>
      <c r="L8" s="22"/>
    </row>
    <row r="9" s="21" customFormat="true" ht="36.75" hidden="false" customHeight="true" outlineLevel="0" collapsed="false">
      <c r="B9" s="22"/>
      <c r="E9" s="93" t="s">
        <v>85</v>
      </c>
      <c r="F9" s="93"/>
      <c r="G9" s="93"/>
      <c r="H9" s="93"/>
      <c r="I9" s="92"/>
      <c r="L9" s="22"/>
    </row>
    <row r="10" s="21" customFormat="true" ht="11.25" hidden="false" customHeight="false" outlineLevel="0" collapsed="false">
      <c r="B10" s="22"/>
      <c r="I10" s="92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4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4" t="s">
        <v>21</v>
      </c>
      <c r="J12" s="95" t="str">
        <f aca="false">'Rekapitulace stavby'!AN8</f>
        <v>10. 10. 2019</v>
      </c>
      <c r="L12" s="22"/>
    </row>
    <row r="13" s="21" customFormat="true" ht="10.5" hidden="false" customHeight="true" outlineLevel="0" collapsed="false">
      <c r="B13" s="22"/>
      <c r="I13" s="92"/>
      <c r="L13" s="22"/>
    </row>
    <row r="14" s="21" customFormat="true" ht="12" hidden="false" customHeight="true" outlineLevel="0" collapsed="false">
      <c r="B14" s="22"/>
      <c r="D14" s="15" t="s">
        <v>23</v>
      </c>
      <c r="I14" s="94" t="s">
        <v>24</v>
      </c>
      <c r="J14" s="3" t="s">
        <v>25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4" t="s">
        <v>27</v>
      </c>
      <c r="J15" s="3" t="s">
        <v>28</v>
      </c>
      <c r="L15" s="22"/>
    </row>
    <row r="16" s="21" customFormat="true" ht="6.75" hidden="false" customHeight="true" outlineLevel="0" collapsed="false">
      <c r="B16" s="22"/>
      <c r="I16" s="92"/>
      <c r="L16" s="22"/>
    </row>
    <row r="17" s="21" customFormat="true" ht="12" hidden="false" customHeight="true" outlineLevel="0" collapsed="false">
      <c r="B17" s="22"/>
      <c r="D17" s="15" t="s">
        <v>29</v>
      </c>
      <c r="I17" s="94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6" t="str">
        <f aca="false">'Rekapitulace stavby'!E14</f>
        <v>Vyplň údaj</v>
      </c>
      <c r="F18" s="96"/>
      <c r="G18" s="96"/>
      <c r="H18" s="96"/>
      <c r="I18" s="94" t="s">
        <v>27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2"/>
      <c r="L19" s="22"/>
    </row>
    <row r="20" s="21" customFormat="true" ht="12" hidden="false" customHeight="true" outlineLevel="0" collapsed="false">
      <c r="B20" s="22"/>
      <c r="D20" s="15" t="s">
        <v>31</v>
      </c>
      <c r="I20" s="94" t="s">
        <v>24</v>
      </c>
      <c r="J20" s="3" t="s">
        <v>32</v>
      </c>
      <c r="L20" s="22"/>
    </row>
    <row r="21" s="21" customFormat="true" ht="18" hidden="false" customHeight="true" outlineLevel="0" collapsed="false">
      <c r="B21" s="22"/>
      <c r="E21" s="3" t="s">
        <v>33</v>
      </c>
      <c r="I21" s="94" t="s">
        <v>27</v>
      </c>
      <c r="J21" s="3" t="s">
        <v>34</v>
      </c>
      <c r="L21" s="22"/>
    </row>
    <row r="22" s="21" customFormat="true" ht="6.75" hidden="false" customHeight="true" outlineLevel="0" collapsed="false">
      <c r="B22" s="22"/>
      <c r="I22" s="92"/>
      <c r="L22" s="22"/>
    </row>
    <row r="23" s="21" customFormat="true" ht="12" hidden="false" customHeight="true" outlineLevel="0" collapsed="false">
      <c r="B23" s="22"/>
      <c r="D23" s="15" t="s">
        <v>36</v>
      </c>
      <c r="I23" s="94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7</v>
      </c>
      <c r="I24" s="94" t="s">
        <v>27</v>
      </c>
      <c r="J24" s="3"/>
      <c r="L24" s="22"/>
    </row>
    <row r="25" s="21" customFormat="true" ht="6.75" hidden="false" customHeight="true" outlineLevel="0" collapsed="false">
      <c r="B25" s="22"/>
      <c r="I25" s="92"/>
      <c r="L25" s="22"/>
    </row>
    <row r="26" s="21" customFormat="true" ht="12" hidden="false" customHeight="true" outlineLevel="0" collapsed="false">
      <c r="B26" s="22"/>
      <c r="D26" s="15" t="s">
        <v>38</v>
      </c>
      <c r="I26" s="92"/>
      <c r="L26" s="22"/>
    </row>
    <row r="27" s="97" customFormat="true" ht="16.5" hidden="false" customHeight="true" outlineLevel="0" collapsed="false">
      <c r="B27" s="98"/>
      <c r="E27" s="19"/>
      <c r="F27" s="19"/>
      <c r="G27" s="19"/>
      <c r="H27" s="19"/>
      <c r="I27" s="99"/>
      <c r="L27" s="98"/>
    </row>
    <row r="28" s="21" customFormat="true" ht="6.75" hidden="false" customHeight="true" outlineLevel="0" collapsed="false">
      <c r="B28" s="22"/>
      <c r="I28" s="92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0"/>
      <c r="J29" s="49"/>
      <c r="K29" s="49"/>
      <c r="L29" s="22"/>
    </row>
    <row r="30" s="21" customFormat="true" ht="24.75" hidden="false" customHeight="true" outlineLevel="0" collapsed="false">
      <c r="B30" s="22"/>
      <c r="D30" s="101" t="s">
        <v>39</v>
      </c>
      <c r="I30" s="92"/>
      <c r="J30" s="102" t="n">
        <f aca="false">ROUND(J87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0"/>
      <c r="J31" s="49"/>
      <c r="K31" s="49"/>
      <c r="L31" s="22"/>
    </row>
    <row r="32" s="21" customFormat="true" ht="14.25" hidden="false" customHeight="true" outlineLevel="0" collapsed="false">
      <c r="B32" s="22"/>
      <c r="F32" s="103" t="s">
        <v>41</v>
      </c>
      <c r="I32" s="104" t="s">
        <v>40</v>
      </c>
      <c r="J32" s="103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05" t="n">
        <f aca="false">ROUND((SUM(BE87:BE119)),  2)</f>
        <v>0</v>
      </c>
      <c r="I33" s="106" t="n">
        <v>0.21</v>
      </c>
      <c r="J33" s="105" t="n">
        <f aca="false">ROUND(((SUM(BE87:BE119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05" t="n">
        <f aca="false">ROUND((SUM(BF87:BF119)),  2)</f>
        <v>0</v>
      </c>
      <c r="I34" s="106" t="n">
        <v>0.15</v>
      </c>
      <c r="J34" s="105" t="n">
        <f aca="false">ROUND(((SUM(BF87:BF119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05" t="n">
        <f aca="false">ROUND((SUM(BG87:BG119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05" t="n">
        <f aca="false">ROUND((SUM(BH87:BH119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05" t="n">
        <f aca="false">ROUND((SUM(BI87:BI119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I38" s="92"/>
      <c r="L38" s="22"/>
    </row>
    <row r="39" s="21" customFormat="true" ht="24.75" hidden="false" customHeight="true" outlineLevel="0" collapsed="false">
      <c r="B39" s="22"/>
      <c r="C39" s="107"/>
      <c r="D39" s="108" t="s">
        <v>49</v>
      </c>
      <c r="E39" s="54"/>
      <c r="F39" s="54"/>
      <c r="G39" s="109" t="s">
        <v>50</v>
      </c>
      <c r="H39" s="110" t="s">
        <v>51</v>
      </c>
      <c r="I39" s="111"/>
      <c r="J39" s="112" t="n">
        <f aca="false">SUM(J30:J37)</f>
        <v>0</v>
      </c>
      <c r="K39" s="113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4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5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2"/>
      <c r="L45" s="22"/>
    </row>
    <row r="46" s="21" customFormat="true" ht="6.75" hidden="false" customHeight="true" outlineLevel="0" collapsed="false">
      <c r="B46" s="22"/>
      <c r="I46" s="92"/>
      <c r="L46" s="22"/>
    </row>
    <row r="47" s="21" customFormat="true" ht="12" hidden="false" customHeight="true" outlineLevel="0" collapsed="false">
      <c r="B47" s="22"/>
      <c r="C47" s="15" t="s">
        <v>15</v>
      </c>
      <c r="I47" s="92"/>
      <c r="L47" s="22"/>
    </row>
    <row r="48" s="21" customFormat="true" ht="16.5" hidden="false" customHeight="true" outlineLevel="0" collapsed="false">
      <c r="B48" s="22"/>
      <c r="E48" s="91" t="str">
        <f aca="false">E7</f>
        <v>Vinylová podlaha chodeb - PAVILON 3</v>
      </c>
      <c r="F48" s="91"/>
      <c r="G48" s="91"/>
      <c r="H48" s="91"/>
      <c r="I48" s="92"/>
      <c r="L48" s="22"/>
    </row>
    <row r="49" s="21" customFormat="true" ht="12" hidden="false" customHeight="true" outlineLevel="0" collapsed="false">
      <c r="B49" s="22"/>
      <c r="C49" s="15" t="s">
        <v>84</v>
      </c>
      <c r="I49" s="92"/>
      <c r="L49" s="22"/>
    </row>
    <row r="50" s="21" customFormat="true" ht="16.5" hidden="false" customHeight="true" outlineLevel="0" collapsed="false">
      <c r="B50" s="22"/>
      <c r="E50" s="93" t="str">
        <f aca="false">E9</f>
        <v>01 - Chodba 4.NP - P3</v>
      </c>
      <c r="F50" s="93"/>
      <c r="G50" s="93"/>
      <c r="H50" s="93"/>
      <c r="I50" s="92"/>
      <c r="L50" s="22"/>
    </row>
    <row r="51" s="21" customFormat="true" ht="6.75" hidden="false" customHeight="true" outlineLevel="0" collapsed="false">
      <c r="B51" s="22"/>
      <c r="I51" s="92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Sedlčany</v>
      </c>
      <c r="I52" s="94" t="s">
        <v>21</v>
      </c>
      <c r="J52" s="95" t="str">
        <f aca="false">IF(J12="","",J12)</f>
        <v>10. 10. 2019</v>
      </c>
      <c r="L52" s="22"/>
    </row>
    <row r="53" s="21" customFormat="true" ht="6.75" hidden="false" customHeight="true" outlineLevel="0" collapsed="false">
      <c r="B53" s="22"/>
      <c r="I53" s="92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Domov Sedlčany - poskytovatel soc. služeb</v>
      </c>
      <c r="I54" s="94" t="s">
        <v>31</v>
      </c>
      <c r="J54" s="116" t="str">
        <f aca="false">E21</f>
        <v>JC Stavitelství s.r.o.</v>
      </c>
      <c r="L54" s="22"/>
    </row>
    <row r="55" s="21" customFormat="true" ht="13.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4" t="s">
        <v>36</v>
      </c>
      <c r="J55" s="116" t="str">
        <f aca="false">E24</f>
        <v>Ing. Jan Čanda</v>
      </c>
      <c r="L55" s="22"/>
    </row>
    <row r="56" s="21" customFormat="true" ht="9.75" hidden="false" customHeight="true" outlineLevel="0" collapsed="false">
      <c r="B56" s="22"/>
      <c r="I56" s="92"/>
      <c r="L56" s="22"/>
    </row>
    <row r="57" s="21" customFormat="true" ht="29.25" hidden="false" customHeight="true" outlineLevel="0" collapsed="false">
      <c r="B57" s="22"/>
      <c r="C57" s="117" t="s">
        <v>87</v>
      </c>
      <c r="D57" s="107"/>
      <c r="E57" s="107"/>
      <c r="F57" s="107"/>
      <c r="G57" s="107"/>
      <c r="H57" s="107"/>
      <c r="I57" s="118"/>
      <c r="J57" s="119" t="s">
        <v>88</v>
      </c>
      <c r="K57" s="107"/>
      <c r="L57" s="22"/>
    </row>
    <row r="58" s="21" customFormat="true" ht="9.75" hidden="false" customHeight="true" outlineLevel="0" collapsed="false">
      <c r="B58" s="22"/>
      <c r="I58" s="92"/>
      <c r="L58" s="22"/>
    </row>
    <row r="59" s="21" customFormat="true" ht="22.5" hidden="false" customHeight="true" outlineLevel="0" collapsed="false">
      <c r="B59" s="22"/>
      <c r="C59" s="120" t="s">
        <v>89</v>
      </c>
      <c r="I59" s="92"/>
      <c r="J59" s="102" t="n">
        <f aca="false">J87</f>
        <v>0</v>
      </c>
      <c r="L59" s="22"/>
      <c r="AU59" s="3" t="s">
        <v>90</v>
      </c>
    </row>
    <row r="60" s="121" customFormat="true" ht="24.75" hidden="false" customHeight="true" outlineLevel="0" collapsed="false">
      <c r="B60" s="122"/>
      <c r="D60" s="123" t="s">
        <v>91</v>
      </c>
      <c r="E60" s="124"/>
      <c r="F60" s="124"/>
      <c r="G60" s="124"/>
      <c r="H60" s="124"/>
      <c r="I60" s="125"/>
      <c r="J60" s="126" t="n">
        <f aca="false">J88</f>
        <v>0</v>
      </c>
      <c r="L60" s="122"/>
    </row>
    <row r="61" s="127" customFormat="true" ht="19.5" hidden="false" customHeight="true" outlineLevel="0" collapsed="false">
      <c r="B61" s="128"/>
      <c r="D61" s="129" t="s">
        <v>92</v>
      </c>
      <c r="E61" s="130"/>
      <c r="F61" s="130"/>
      <c r="G61" s="130"/>
      <c r="H61" s="130"/>
      <c r="I61" s="131"/>
      <c r="J61" s="132" t="n">
        <f aca="false">J89</f>
        <v>0</v>
      </c>
      <c r="L61" s="128"/>
    </row>
    <row r="62" s="127" customFormat="true" ht="19.5" hidden="false" customHeight="true" outlineLevel="0" collapsed="false">
      <c r="B62" s="128"/>
      <c r="D62" s="129" t="s">
        <v>93</v>
      </c>
      <c r="E62" s="130"/>
      <c r="F62" s="130"/>
      <c r="G62" s="130"/>
      <c r="H62" s="130"/>
      <c r="I62" s="131"/>
      <c r="J62" s="132" t="n">
        <f aca="false">J93</f>
        <v>0</v>
      </c>
      <c r="L62" s="128"/>
    </row>
    <row r="63" s="127" customFormat="true" ht="19.5" hidden="false" customHeight="true" outlineLevel="0" collapsed="false">
      <c r="B63" s="128"/>
      <c r="D63" s="129" t="s">
        <v>94</v>
      </c>
      <c r="E63" s="130"/>
      <c r="F63" s="130"/>
      <c r="G63" s="130"/>
      <c r="H63" s="130"/>
      <c r="I63" s="131"/>
      <c r="J63" s="132" t="n">
        <f aca="false">J111</f>
        <v>0</v>
      </c>
      <c r="L63" s="128"/>
    </row>
    <row r="64" s="121" customFormat="true" ht="24.75" hidden="false" customHeight="true" outlineLevel="0" collapsed="false">
      <c r="B64" s="122"/>
      <c r="D64" s="123" t="s">
        <v>95</v>
      </c>
      <c r="E64" s="124"/>
      <c r="F64" s="124"/>
      <c r="G64" s="124"/>
      <c r="H64" s="124"/>
      <c r="I64" s="125"/>
      <c r="J64" s="126" t="n">
        <f aca="false">J113</f>
        <v>0</v>
      </c>
      <c r="L64" s="122"/>
    </row>
    <row r="65" s="127" customFormat="true" ht="19.5" hidden="false" customHeight="true" outlineLevel="0" collapsed="false">
      <c r="B65" s="128"/>
      <c r="D65" s="129" t="s">
        <v>96</v>
      </c>
      <c r="E65" s="130"/>
      <c r="F65" s="130"/>
      <c r="G65" s="130"/>
      <c r="H65" s="130"/>
      <c r="I65" s="131"/>
      <c r="J65" s="132" t="n">
        <f aca="false">J114</f>
        <v>0</v>
      </c>
      <c r="L65" s="128"/>
    </row>
    <row r="66" s="127" customFormat="true" ht="19.5" hidden="false" customHeight="true" outlineLevel="0" collapsed="false">
      <c r="B66" s="128"/>
      <c r="D66" s="129" t="s">
        <v>97</v>
      </c>
      <c r="E66" s="130"/>
      <c r="F66" s="130"/>
      <c r="G66" s="130"/>
      <c r="H66" s="130"/>
      <c r="I66" s="131"/>
      <c r="J66" s="132" t="n">
        <f aca="false">J116</f>
        <v>0</v>
      </c>
      <c r="L66" s="128"/>
    </row>
    <row r="67" s="127" customFormat="true" ht="19.5" hidden="false" customHeight="true" outlineLevel="0" collapsed="false">
      <c r="B67" s="128"/>
      <c r="D67" s="129" t="s">
        <v>98</v>
      </c>
      <c r="E67" s="130"/>
      <c r="F67" s="130"/>
      <c r="G67" s="130"/>
      <c r="H67" s="130"/>
      <c r="I67" s="131"/>
      <c r="J67" s="132" t="n">
        <f aca="false">J118</f>
        <v>0</v>
      </c>
      <c r="L67" s="128"/>
    </row>
    <row r="68" s="21" customFormat="true" ht="21.75" hidden="false" customHeight="true" outlineLevel="0" collapsed="false">
      <c r="B68" s="22"/>
      <c r="I68" s="92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14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15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99</v>
      </c>
      <c r="I74" s="92"/>
      <c r="L74" s="22"/>
    </row>
    <row r="75" s="21" customFormat="true" ht="6.75" hidden="false" customHeight="true" outlineLevel="0" collapsed="false">
      <c r="B75" s="22"/>
      <c r="I75" s="92"/>
      <c r="L75" s="22"/>
    </row>
    <row r="76" s="21" customFormat="true" ht="12" hidden="false" customHeight="true" outlineLevel="0" collapsed="false">
      <c r="B76" s="22"/>
      <c r="C76" s="15" t="s">
        <v>15</v>
      </c>
      <c r="I76" s="92"/>
      <c r="L76" s="22"/>
    </row>
    <row r="77" s="21" customFormat="true" ht="16.5" hidden="false" customHeight="true" outlineLevel="0" collapsed="false">
      <c r="B77" s="22"/>
      <c r="E77" s="91" t="str">
        <f aca="false">E7</f>
        <v>Vinylová podlaha chodeb - PAVILON 3</v>
      </c>
      <c r="F77" s="91"/>
      <c r="G77" s="91"/>
      <c r="H77" s="91"/>
      <c r="I77" s="92"/>
      <c r="L77" s="22"/>
    </row>
    <row r="78" s="21" customFormat="true" ht="12" hidden="false" customHeight="true" outlineLevel="0" collapsed="false">
      <c r="B78" s="22"/>
      <c r="C78" s="15" t="s">
        <v>84</v>
      </c>
      <c r="I78" s="92"/>
      <c r="L78" s="22"/>
    </row>
    <row r="79" s="21" customFormat="true" ht="16.5" hidden="false" customHeight="true" outlineLevel="0" collapsed="false">
      <c r="B79" s="22"/>
      <c r="E79" s="93" t="str">
        <f aca="false">E9</f>
        <v>01 - Chodba 4.NP - P3</v>
      </c>
      <c r="F79" s="93"/>
      <c r="G79" s="93"/>
      <c r="H79" s="93"/>
      <c r="I79" s="92"/>
      <c r="L79" s="22"/>
    </row>
    <row r="80" s="21" customFormat="true" ht="6.75" hidden="false" customHeight="true" outlineLevel="0" collapsed="false">
      <c r="B80" s="22"/>
      <c r="I80" s="92"/>
      <c r="L80" s="22"/>
    </row>
    <row r="81" s="21" customFormat="true" ht="12" hidden="false" customHeight="true" outlineLevel="0" collapsed="false">
      <c r="B81" s="22"/>
      <c r="C81" s="15" t="s">
        <v>19</v>
      </c>
      <c r="F81" s="3" t="str">
        <f aca="false">F12</f>
        <v>Sedlčany</v>
      </c>
      <c r="I81" s="94" t="s">
        <v>21</v>
      </c>
      <c r="J81" s="95" t="str">
        <f aca="false">IF(J12="","",J12)</f>
        <v>10. 10. 2019</v>
      </c>
      <c r="L81" s="22"/>
    </row>
    <row r="82" s="21" customFormat="true" ht="6.75" hidden="false" customHeight="true" outlineLevel="0" collapsed="false">
      <c r="B82" s="22"/>
      <c r="I82" s="92"/>
      <c r="L82" s="22"/>
    </row>
    <row r="83" s="21" customFormat="true" ht="13.5" hidden="false" customHeight="true" outlineLevel="0" collapsed="false">
      <c r="B83" s="22"/>
      <c r="C83" s="15" t="s">
        <v>23</v>
      </c>
      <c r="F83" s="3" t="str">
        <f aca="false">E15</f>
        <v>Domov Sedlčany - poskytovatel soc. služeb</v>
      </c>
      <c r="I83" s="94" t="s">
        <v>31</v>
      </c>
      <c r="J83" s="116" t="str">
        <f aca="false">E21</f>
        <v>JC Stavitelství s.r.o.</v>
      </c>
      <c r="L83" s="22"/>
    </row>
    <row r="84" s="21" customFormat="true" ht="13.5" hidden="false" customHeight="true" outlineLevel="0" collapsed="false">
      <c r="B84" s="22"/>
      <c r="C84" s="15" t="s">
        <v>29</v>
      </c>
      <c r="F84" s="3" t="str">
        <f aca="false">IF(E18="","",E18)</f>
        <v>Vyplň údaj</v>
      </c>
      <c r="I84" s="94" t="s">
        <v>36</v>
      </c>
      <c r="J84" s="116" t="str">
        <f aca="false">E24</f>
        <v>Ing. Jan Čanda</v>
      </c>
      <c r="L84" s="22"/>
    </row>
    <row r="85" s="21" customFormat="true" ht="9.75" hidden="false" customHeight="true" outlineLevel="0" collapsed="false">
      <c r="B85" s="22"/>
      <c r="I85" s="92"/>
      <c r="L85" s="22"/>
    </row>
    <row r="86" s="133" customFormat="true" ht="29.25" hidden="false" customHeight="true" outlineLevel="0" collapsed="false">
      <c r="B86" s="134"/>
      <c r="C86" s="135" t="s">
        <v>100</v>
      </c>
      <c r="D86" s="136" t="s">
        <v>58</v>
      </c>
      <c r="E86" s="136" t="s">
        <v>54</v>
      </c>
      <c r="F86" s="136" t="s">
        <v>55</v>
      </c>
      <c r="G86" s="136" t="s">
        <v>101</v>
      </c>
      <c r="H86" s="136" t="s">
        <v>102</v>
      </c>
      <c r="I86" s="137" t="s">
        <v>103</v>
      </c>
      <c r="J86" s="138" t="s">
        <v>88</v>
      </c>
      <c r="K86" s="139" t="s">
        <v>104</v>
      </c>
      <c r="L86" s="134"/>
      <c r="M86" s="59"/>
      <c r="N86" s="60" t="s">
        <v>43</v>
      </c>
      <c r="O86" s="60" t="s">
        <v>105</v>
      </c>
      <c r="P86" s="60" t="s">
        <v>106</v>
      </c>
      <c r="Q86" s="60" t="s">
        <v>107</v>
      </c>
      <c r="R86" s="60" t="s">
        <v>108</v>
      </c>
      <c r="S86" s="60" t="s">
        <v>109</v>
      </c>
      <c r="T86" s="61" t="s">
        <v>110</v>
      </c>
    </row>
    <row r="87" s="21" customFormat="true" ht="22.5" hidden="false" customHeight="true" outlineLevel="0" collapsed="false">
      <c r="B87" s="22"/>
      <c r="C87" s="65" t="s">
        <v>111</v>
      </c>
      <c r="I87" s="92"/>
      <c r="J87" s="140" t="n">
        <f aca="false">BK87</f>
        <v>0</v>
      </c>
      <c r="L87" s="22"/>
      <c r="M87" s="62"/>
      <c r="N87" s="49"/>
      <c r="O87" s="49"/>
      <c r="P87" s="141" t="n">
        <f aca="false">P88+P113</f>
        <v>0</v>
      </c>
      <c r="Q87" s="49"/>
      <c r="R87" s="141" t="n">
        <f aca="false">R88+R113</f>
        <v>1.48492232</v>
      </c>
      <c r="S87" s="49"/>
      <c r="T87" s="142" t="n">
        <f aca="false">T88+T113</f>
        <v>0.182</v>
      </c>
      <c r="AT87" s="3" t="s">
        <v>72</v>
      </c>
      <c r="AU87" s="3" t="s">
        <v>90</v>
      </c>
      <c r="BK87" s="143" t="n">
        <f aca="false">BK88+BK113</f>
        <v>0</v>
      </c>
    </row>
    <row r="88" s="144" customFormat="true" ht="25.5" hidden="false" customHeight="true" outlineLevel="0" collapsed="false">
      <c r="B88" s="145"/>
      <c r="D88" s="146" t="s">
        <v>72</v>
      </c>
      <c r="E88" s="147" t="s">
        <v>112</v>
      </c>
      <c r="F88" s="147" t="s">
        <v>113</v>
      </c>
      <c r="I88" s="148"/>
      <c r="J88" s="149" t="n">
        <f aca="false">BK88</f>
        <v>0</v>
      </c>
      <c r="L88" s="145"/>
      <c r="M88" s="150"/>
      <c r="N88" s="151"/>
      <c r="O88" s="151"/>
      <c r="P88" s="152" t="n">
        <f aca="false">P89+P93+P111</f>
        <v>0</v>
      </c>
      <c r="Q88" s="151"/>
      <c r="R88" s="152" t="n">
        <f aca="false">R89+R93+R111</f>
        <v>1.48492232</v>
      </c>
      <c r="S88" s="151"/>
      <c r="T88" s="153" t="n">
        <f aca="false">T89+T93+T111</f>
        <v>0.182</v>
      </c>
      <c r="AR88" s="146" t="s">
        <v>114</v>
      </c>
      <c r="AT88" s="154" t="s">
        <v>72</v>
      </c>
      <c r="AU88" s="154" t="s">
        <v>73</v>
      </c>
      <c r="AY88" s="146" t="s">
        <v>115</v>
      </c>
      <c r="BK88" s="155" t="n">
        <f aca="false">BK89+BK93+BK111</f>
        <v>0</v>
      </c>
    </row>
    <row r="89" s="144" customFormat="true" ht="22.5" hidden="false" customHeight="true" outlineLevel="0" collapsed="false">
      <c r="B89" s="145"/>
      <c r="D89" s="146" t="s">
        <v>72</v>
      </c>
      <c r="E89" s="156" t="s">
        <v>116</v>
      </c>
      <c r="F89" s="156" t="s">
        <v>117</v>
      </c>
      <c r="I89" s="148"/>
      <c r="J89" s="157" t="n">
        <f aca="false">BK89</f>
        <v>0</v>
      </c>
      <c r="L89" s="145"/>
      <c r="M89" s="150"/>
      <c r="N89" s="151"/>
      <c r="O89" s="151"/>
      <c r="P89" s="152" t="n">
        <f aca="false">SUM(P90:P92)</f>
        <v>0</v>
      </c>
      <c r="Q89" s="151"/>
      <c r="R89" s="152" t="n">
        <f aca="false">SUM(R90:R92)</f>
        <v>0.084</v>
      </c>
      <c r="S89" s="151"/>
      <c r="T89" s="153" t="n">
        <f aca="false">SUM(T90:T92)</f>
        <v>0.182</v>
      </c>
      <c r="AR89" s="146" t="s">
        <v>114</v>
      </c>
      <c r="AT89" s="154" t="s">
        <v>72</v>
      </c>
      <c r="AU89" s="154" t="s">
        <v>81</v>
      </c>
      <c r="AY89" s="146" t="s">
        <v>115</v>
      </c>
      <c r="BK89" s="155" t="n">
        <f aca="false">SUM(BK90:BK92)</f>
        <v>0</v>
      </c>
    </row>
    <row r="90" s="21" customFormat="true" ht="16.5" hidden="false" customHeight="true" outlineLevel="0" collapsed="false">
      <c r="B90" s="158"/>
      <c r="C90" s="159" t="s">
        <v>81</v>
      </c>
      <c r="D90" s="159" t="s">
        <v>118</v>
      </c>
      <c r="E90" s="160" t="s">
        <v>119</v>
      </c>
      <c r="F90" s="161" t="s">
        <v>120</v>
      </c>
      <c r="G90" s="162" t="s">
        <v>121</v>
      </c>
      <c r="H90" s="163" t="n">
        <v>56</v>
      </c>
      <c r="I90" s="164"/>
      <c r="J90" s="165" t="n">
        <f aca="false">ROUND(I90*H90,2)</f>
        <v>0</v>
      </c>
      <c r="K90" s="161" t="s">
        <v>122</v>
      </c>
      <c r="L90" s="22"/>
      <c r="M90" s="166"/>
      <c r="N90" s="167" t="s">
        <v>45</v>
      </c>
      <c r="O90" s="51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.00325</v>
      </c>
      <c r="T90" s="169" t="n">
        <f aca="false">S90*H90</f>
        <v>0.182</v>
      </c>
      <c r="AR90" s="3" t="s">
        <v>123</v>
      </c>
      <c r="AT90" s="3" t="s">
        <v>118</v>
      </c>
      <c r="AU90" s="3" t="s">
        <v>114</v>
      </c>
      <c r="AY90" s="3" t="s">
        <v>115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114</v>
      </c>
      <c r="BK90" s="170" t="n">
        <f aca="false">ROUND(I90*H90,2)</f>
        <v>0</v>
      </c>
      <c r="BL90" s="3" t="s">
        <v>123</v>
      </c>
      <c r="BM90" s="3" t="s">
        <v>124</v>
      </c>
    </row>
    <row r="91" s="21" customFormat="true" ht="16.5" hidden="false" customHeight="true" outlineLevel="0" collapsed="false">
      <c r="B91" s="158"/>
      <c r="C91" s="159" t="s">
        <v>114</v>
      </c>
      <c r="D91" s="159" t="s">
        <v>118</v>
      </c>
      <c r="E91" s="160" t="s">
        <v>125</v>
      </c>
      <c r="F91" s="161" t="s">
        <v>126</v>
      </c>
      <c r="G91" s="162" t="s">
        <v>121</v>
      </c>
      <c r="H91" s="163" t="n">
        <v>56</v>
      </c>
      <c r="I91" s="164"/>
      <c r="J91" s="165" t="n">
        <f aca="false">ROUND(I91*H91,2)</f>
        <v>0</v>
      </c>
      <c r="K91" s="161" t="s">
        <v>127</v>
      </c>
      <c r="L91" s="22"/>
      <c r="M91" s="166"/>
      <c r="N91" s="167" t="s">
        <v>45</v>
      </c>
      <c r="O91" s="51"/>
      <c r="P91" s="168" t="n">
        <f aca="false">O91*H91</f>
        <v>0</v>
      </c>
      <c r="Q91" s="168" t="n">
        <v>0.0015</v>
      </c>
      <c r="R91" s="168" t="n">
        <f aca="false">Q91*H91</f>
        <v>0.084</v>
      </c>
      <c r="S91" s="168" t="n">
        <v>0</v>
      </c>
      <c r="T91" s="169" t="n">
        <f aca="false">S91*H91</f>
        <v>0</v>
      </c>
      <c r="AR91" s="3" t="s">
        <v>123</v>
      </c>
      <c r="AT91" s="3" t="s">
        <v>118</v>
      </c>
      <c r="AU91" s="3" t="s">
        <v>114</v>
      </c>
      <c r="AY91" s="3" t="s">
        <v>115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114</v>
      </c>
      <c r="BK91" s="170" t="n">
        <f aca="false">ROUND(I91*H91,2)</f>
        <v>0</v>
      </c>
      <c r="BL91" s="3" t="s">
        <v>123</v>
      </c>
      <c r="BM91" s="3" t="s">
        <v>128</v>
      </c>
    </row>
    <row r="92" s="21" customFormat="true" ht="16.5" hidden="false" customHeight="true" outlineLevel="0" collapsed="false">
      <c r="B92" s="158"/>
      <c r="C92" s="159" t="s">
        <v>129</v>
      </c>
      <c r="D92" s="159" t="s">
        <v>118</v>
      </c>
      <c r="E92" s="160" t="s">
        <v>130</v>
      </c>
      <c r="F92" s="161" t="s">
        <v>131</v>
      </c>
      <c r="G92" s="162" t="s">
        <v>132</v>
      </c>
      <c r="H92" s="163" t="n">
        <v>1</v>
      </c>
      <c r="I92" s="164"/>
      <c r="J92" s="165" t="n">
        <f aca="false">ROUND(I92*H92,2)</f>
        <v>0</v>
      </c>
      <c r="K92" s="161"/>
      <c r="L92" s="22"/>
      <c r="M92" s="166"/>
      <c r="N92" s="167" t="s">
        <v>45</v>
      </c>
      <c r="O92" s="51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3" t="s">
        <v>123</v>
      </c>
      <c r="AT92" s="3" t="s">
        <v>118</v>
      </c>
      <c r="AU92" s="3" t="s">
        <v>114</v>
      </c>
      <c r="AY92" s="3" t="s">
        <v>115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114</v>
      </c>
      <c r="BK92" s="170" t="n">
        <f aca="false">ROUND(I92*H92,2)</f>
        <v>0</v>
      </c>
      <c r="BL92" s="3" t="s">
        <v>123</v>
      </c>
      <c r="BM92" s="3" t="s">
        <v>133</v>
      </c>
    </row>
    <row r="93" s="144" customFormat="true" ht="22.5" hidden="false" customHeight="true" outlineLevel="0" collapsed="false">
      <c r="B93" s="145"/>
      <c r="D93" s="146" t="s">
        <v>72</v>
      </c>
      <c r="E93" s="156" t="s">
        <v>134</v>
      </c>
      <c r="F93" s="156" t="s">
        <v>135</v>
      </c>
      <c r="I93" s="148"/>
      <c r="J93" s="157" t="n">
        <f aca="false">BK93</f>
        <v>0</v>
      </c>
      <c r="L93" s="145"/>
      <c r="M93" s="150"/>
      <c r="N93" s="151"/>
      <c r="O93" s="151"/>
      <c r="P93" s="152" t="n">
        <f aca="false">SUM(P94:P110)</f>
        <v>0</v>
      </c>
      <c r="Q93" s="151"/>
      <c r="R93" s="152" t="n">
        <f aca="false">SUM(R94:R110)</f>
        <v>1.39702232</v>
      </c>
      <c r="S93" s="151"/>
      <c r="T93" s="153" t="n">
        <f aca="false">SUM(T94:T110)</f>
        <v>0</v>
      </c>
      <c r="AR93" s="146" t="s">
        <v>114</v>
      </c>
      <c r="AT93" s="154" t="s">
        <v>72</v>
      </c>
      <c r="AU93" s="154" t="s">
        <v>81</v>
      </c>
      <c r="AY93" s="146" t="s">
        <v>115</v>
      </c>
      <c r="BK93" s="155" t="n">
        <f aca="false">SUM(BK94:BK110)</f>
        <v>0</v>
      </c>
    </row>
    <row r="94" s="21" customFormat="true" ht="16.5" hidden="false" customHeight="true" outlineLevel="0" collapsed="false">
      <c r="B94" s="158"/>
      <c r="C94" s="159" t="s">
        <v>136</v>
      </c>
      <c r="D94" s="159" t="s">
        <v>118</v>
      </c>
      <c r="E94" s="160" t="s">
        <v>137</v>
      </c>
      <c r="F94" s="161" t="s">
        <v>138</v>
      </c>
      <c r="G94" s="162" t="s">
        <v>139</v>
      </c>
      <c r="H94" s="163" t="n">
        <v>70.39</v>
      </c>
      <c r="I94" s="164"/>
      <c r="J94" s="165" t="n">
        <f aca="false">ROUND(I94*H94,2)</f>
        <v>0</v>
      </c>
      <c r="K94" s="161" t="s">
        <v>127</v>
      </c>
      <c r="L94" s="22"/>
      <c r="M94" s="166"/>
      <c r="N94" s="167" t="s">
        <v>45</v>
      </c>
      <c r="O94" s="51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3" t="s">
        <v>123</v>
      </c>
      <c r="AT94" s="3" t="s">
        <v>118</v>
      </c>
      <c r="AU94" s="3" t="s">
        <v>114</v>
      </c>
      <c r="AY94" s="3" t="s">
        <v>115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114</v>
      </c>
      <c r="BK94" s="170" t="n">
        <f aca="false">ROUND(I94*H94,2)</f>
        <v>0</v>
      </c>
      <c r="BL94" s="3" t="s">
        <v>123</v>
      </c>
      <c r="BM94" s="3" t="s">
        <v>140</v>
      </c>
    </row>
    <row r="95" s="21" customFormat="true" ht="16.5" hidden="false" customHeight="true" outlineLevel="0" collapsed="false">
      <c r="B95" s="158"/>
      <c r="C95" s="159" t="s">
        <v>141</v>
      </c>
      <c r="D95" s="159" t="s">
        <v>118</v>
      </c>
      <c r="E95" s="160" t="s">
        <v>142</v>
      </c>
      <c r="F95" s="161" t="s">
        <v>143</v>
      </c>
      <c r="G95" s="162" t="s">
        <v>139</v>
      </c>
      <c r="H95" s="163" t="n">
        <v>70.39</v>
      </c>
      <c r="I95" s="164"/>
      <c r="J95" s="165" t="n">
        <f aca="false">ROUND(I95*H95,2)</f>
        <v>0</v>
      </c>
      <c r="K95" s="161" t="s">
        <v>122</v>
      </c>
      <c r="L95" s="22"/>
      <c r="M95" s="166"/>
      <c r="N95" s="167" t="s">
        <v>45</v>
      </c>
      <c r="O95" s="51"/>
      <c r="P95" s="168" t="n">
        <f aca="false">O95*H95</f>
        <v>0</v>
      </c>
      <c r="Q95" s="168" t="n">
        <v>0.0002</v>
      </c>
      <c r="R95" s="168" t="n">
        <f aca="false">Q95*H95</f>
        <v>0.014078</v>
      </c>
      <c r="S95" s="168" t="n">
        <v>0</v>
      </c>
      <c r="T95" s="169" t="n">
        <f aca="false">S95*H95</f>
        <v>0</v>
      </c>
      <c r="AR95" s="3" t="s">
        <v>123</v>
      </c>
      <c r="AT95" s="3" t="s">
        <v>118</v>
      </c>
      <c r="AU95" s="3" t="s">
        <v>114</v>
      </c>
      <c r="AY95" s="3" t="s">
        <v>115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114</v>
      </c>
      <c r="BK95" s="170" t="n">
        <f aca="false">ROUND(I95*H95,2)</f>
        <v>0</v>
      </c>
      <c r="BL95" s="3" t="s">
        <v>123</v>
      </c>
      <c r="BM95" s="3" t="s">
        <v>144</v>
      </c>
    </row>
    <row r="96" s="21" customFormat="true" ht="16.5" hidden="false" customHeight="true" outlineLevel="0" collapsed="false">
      <c r="B96" s="158"/>
      <c r="C96" s="159" t="s">
        <v>145</v>
      </c>
      <c r="D96" s="159" t="s">
        <v>118</v>
      </c>
      <c r="E96" s="160" t="s">
        <v>146</v>
      </c>
      <c r="F96" s="161" t="s">
        <v>147</v>
      </c>
      <c r="G96" s="162" t="s">
        <v>139</v>
      </c>
      <c r="H96" s="163" t="n">
        <v>70.39</v>
      </c>
      <c r="I96" s="164"/>
      <c r="J96" s="165" t="n">
        <f aca="false">ROUND(I96*H96,2)</f>
        <v>0</v>
      </c>
      <c r="K96" s="161" t="s">
        <v>122</v>
      </c>
      <c r="L96" s="22"/>
      <c r="M96" s="166"/>
      <c r="N96" s="167" t="s">
        <v>45</v>
      </c>
      <c r="O96" s="51"/>
      <c r="P96" s="168" t="n">
        <f aca="false">O96*H96</f>
        <v>0</v>
      </c>
      <c r="Q96" s="168" t="n">
        <v>0.015</v>
      </c>
      <c r="R96" s="168" t="n">
        <f aca="false">Q96*H96</f>
        <v>1.05585</v>
      </c>
      <c r="S96" s="168" t="n">
        <v>0</v>
      </c>
      <c r="T96" s="169" t="n">
        <f aca="false">S96*H96</f>
        <v>0</v>
      </c>
      <c r="AR96" s="3" t="s">
        <v>123</v>
      </c>
      <c r="AT96" s="3" t="s">
        <v>118</v>
      </c>
      <c r="AU96" s="3" t="s">
        <v>114</v>
      </c>
      <c r="AY96" s="3" t="s">
        <v>115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114</v>
      </c>
      <c r="BK96" s="170" t="n">
        <f aca="false">ROUND(I96*H96,2)</f>
        <v>0</v>
      </c>
      <c r="BL96" s="3" t="s">
        <v>123</v>
      </c>
      <c r="BM96" s="3" t="s">
        <v>148</v>
      </c>
    </row>
    <row r="97" s="21" customFormat="true" ht="16.5" hidden="false" customHeight="true" outlineLevel="0" collapsed="false">
      <c r="B97" s="158"/>
      <c r="C97" s="159" t="s">
        <v>149</v>
      </c>
      <c r="D97" s="159" t="s">
        <v>118</v>
      </c>
      <c r="E97" s="160" t="s">
        <v>150</v>
      </c>
      <c r="F97" s="161" t="s">
        <v>151</v>
      </c>
      <c r="G97" s="162" t="s">
        <v>139</v>
      </c>
      <c r="H97" s="163" t="n">
        <v>70.39</v>
      </c>
      <c r="I97" s="164"/>
      <c r="J97" s="165" t="n">
        <f aca="false">ROUND(I97*H97,2)</f>
        <v>0</v>
      </c>
      <c r="K97" s="161" t="s">
        <v>122</v>
      </c>
      <c r="L97" s="22"/>
      <c r="M97" s="166"/>
      <c r="N97" s="167" t="s">
        <v>45</v>
      </c>
      <c r="O97" s="51"/>
      <c r="P97" s="168" t="n">
        <f aca="false">O97*H97</f>
        <v>0</v>
      </c>
      <c r="Q97" s="168" t="n">
        <v>0.0003</v>
      </c>
      <c r="R97" s="168" t="n">
        <f aca="false">Q97*H97</f>
        <v>0.021117</v>
      </c>
      <c r="S97" s="168" t="n">
        <v>0</v>
      </c>
      <c r="T97" s="169" t="n">
        <f aca="false">S97*H97</f>
        <v>0</v>
      </c>
      <c r="AR97" s="3" t="s">
        <v>123</v>
      </c>
      <c r="AT97" s="3" t="s">
        <v>118</v>
      </c>
      <c r="AU97" s="3" t="s">
        <v>114</v>
      </c>
      <c r="AY97" s="3" t="s">
        <v>115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114</v>
      </c>
      <c r="BK97" s="170" t="n">
        <f aca="false">ROUND(I97*H97,2)</f>
        <v>0</v>
      </c>
      <c r="BL97" s="3" t="s">
        <v>123</v>
      </c>
      <c r="BM97" s="3" t="s">
        <v>152</v>
      </c>
    </row>
    <row r="98" s="21" customFormat="true" ht="16.5" hidden="false" customHeight="true" outlineLevel="0" collapsed="false">
      <c r="B98" s="158"/>
      <c r="C98" s="171" t="s">
        <v>153</v>
      </c>
      <c r="D98" s="171" t="s">
        <v>154</v>
      </c>
      <c r="E98" s="172" t="s">
        <v>155</v>
      </c>
      <c r="F98" s="173" t="s">
        <v>156</v>
      </c>
      <c r="G98" s="174" t="s">
        <v>139</v>
      </c>
      <c r="H98" s="175" t="n">
        <v>77.429</v>
      </c>
      <c r="I98" s="176"/>
      <c r="J98" s="177" t="n">
        <f aca="false">ROUND(I98*H98,2)</f>
        <v>0</v>
      </c>
      <c r="K98" s="173" t="s">
        <v>122</v>
      </c>
      <c r="L98" s="178"/>
      <c r="M98" s="179"/>
      <c r="N98" s="180" t="s">
        <v>45</v>
      </c>
      <c r="O98" s="51"/>
      <c r="P98" s="168" t="n">
        <f aca="false">O98*H98</f>
        <v>0</v>
      </c>
      <c r="Q98" s="168" t="n">
        <v>0.00368</v>
      </c>
      <c r="R98" s="168" t="n">
        <f aca="false">Q98*H98</f>
        <v>0.28493872</v>
      </c>
      <c r="S98" s="168" t="n">
        <v>0</v>
      </c>
      <c r="T98" s="169" t="n">
        <f aca="false">S98*H98</f>
        <v>0</v>
      </c>
      <c r="AR98" s="3" t="s">
        <v>157</v>
      </c>
      <c r="AT98" s="3" t="s">
        <v>154</v>
      </c>
      <c r="AU98" s="3" t="s">
        <v>114</v>
      </c>
      <c r="AY98" s="3" t="s">
        <v>115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114</v>
      </c>
      <c r="BK98" s="170" t="n">
        <f aca="false">ROUND(I98*H98,2)</f>
        <v>0</v>
      </c>
      <c r="BL98" s="3" t="s">
        <v>123</v>
      </c>
      <c r="BM98" s="3" t="s">
        <v>158</v>
      </c>
    </row>
    <row r="99" s="181" customFormat="true" ht="11.25" hidden="false" customHeight="false" outlineLevel="0" collapsed="false">
      <c r="B99" s="182"/>
      <c r="D99" s="183" t="s">
        <v>159</v>
      </c>
      <c r="F99" s="184" t="s">
        <v>160</v>
      </c>
      <c r="H99" s="185" t="n">
        <v>77.429</v>
      </c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90" t="s">
        <v>159</v>
      </c>
      <c r="AU99" s="190" t="s">
        <v>114</v>
      </c>
      <c r="AV99" s="181" t="s">
        <v>114</v>
      </c>
      <c r="AW99" s="181" t="s">
        <v>2</v>
      </c>
      <c r="AX99" s="181" t="s">
        <v>81</v>
      </c>
      <c r="AY99" s="190" t="s">
        <v>115</v>
      </c>
    </row>
    <row r="100" s="21" customFormat="true" ht="16.5" hidden="false" customHeight="true" outlineLevel="0" collapsed="false">
      <c r="B100" s="158"/>
      <c r="C100" s="159" t="s">
        <v>161</v>
      </c>
      <c r="D100" s="159" t="s">
        <v>118</v>
      </c>
      <c r="E100" s="160" t="s">
        <v>162</v>
      </c>
      <c r="F100" s="161" t="s">
        <v>163</v>
      </c>
      <c r="G100" s="162" t="s">
        <v>121</v>
      </c>
      <c r="H100" s="163" t="n">
        <v>56</v>
      </c>
      <c r="I100" s="164"/>
      <c r="J100" s="165" t="n">
        <f aca="false">ROUND(I100*H100,2)</f>
        <v>0</v>
      </c>
      <c r="K100" s="161" t="s">
        <v>122</v>
      </c>
      <c r="L100" s="22"/>
      <c r="M100" s="166"/>
      <c r="N100" s="167" t="s">
        <v>45</v>
      </c>
      <c r="O100" s="51"/>
      <c r="P100" s="168" t="n">
        <f aca="false">O100*H100</f>
        <v>0</v>
      </c>
      <c r="Q100" s="168" t="n">
        <v>1E-005</v>
      </c>
      <c r="R100" s="168" t="n">
        <f aca="false">Q100*H100</f>
        <v>0.00056</v>
      </c>
      <c r="S100" s="168" t="n">
        <v>0</v>
      </c>
      <c r="T100" s="169" t="n">
        <f aca="false">S100*H100</f>
        <v>0</v>
      </c>
      <c r="AR100" s="3" t="s">
        <v>123</v>
      </c>
      <c r="AT100" s="3" t="s">
        <v>118</v>
      </c>
      <c r="AU100" s="3" t="s">
        <v>114</v>
      </c>
      <c r="AY100" s="3" t="s">
        <v>115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114</v>
      </c>
      <c r="BK100" s="170" t="n">
        <f aca="false">ROUND(I100*H100,2)</f>
        <v>0</v>
      </c>
      <c r="BL100" s="3" t="s">
        <v>123</v>
      </c>
      <c r="BM100" s="3" t="s">
        <v>164</v>
      </c>
    </row>
    <row r="101" s="21" customFormat="true" ht="16.5" hidden="false" customHeight="true" outlineLevel="0" collapsed="false">
      <c r="B101" s="158"/>
      <c r="C101" s="171" t="s">
        <v>165</v>
      </c>
      <c r="D101" s="171" t="s">
        <v>154</v>
      </c>
      <c r="E101" s="172" t="s">
        <v>166</v>
      </c>
      <c r="F101" s="173" t="s">
        <v>167</v>
      </c>
      <c r="G101" s="174" t="s">
        <v>121</v>
      </c>
      <c r="H101" s="175" t="n">
        <v>57.12</v>
      </c>
      <c r="I101" s="176"/>
      <c r="J101" s="177" t="n">
        <f aca="false">ROUND(I101*H101,2)</f>
        <v>0</v>
      </c>
      <c r="K101" s="173" t="s">
        <v>122</v>
      </c>
      <c r="L101" s="178"/>
      <c r="M101" s="179"/>
      <c r="N101" s="180" t="s">
        <v>45</v>
      </c>
      <c r="O101" s="51"/>
      <c r="P101" s="168" t="n">
        <f aca="false">O101*H101</f>
        <v>0</v>
      </c>
      <c r="Q101" s="168" t="n">
        <v>0.00028</v>
      </c>
      <c r="R101" s="168" t="n">
        <f aca="false">Q101*H101</f>
        <v>0.0159936</v>
      </c>
      <c r="S101" s="168" t="n">
        <v>0</v>
      </c>
      <c r="T101" s="169" t="n">
        <f aca="false">S101*H101</f>
        <v>0</v>
      </c>
      <c r="AR101" s="3" t="s">
        <v>157</v>
      </c>
      <c r="AT101" s="3" t="s">
        <v>154</v>
      </c>
      <c r="AU101" s="3" t="s">
        <v>114</v>
      </c>
      <c r="AY101" s="3" t="s">
        <v>115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114</v>
      </c>
      <c r="BK101" s="170" t="n">
        <f aca="false">ROUND(I101*H101,2)</f>
        <v>0</v>
      </c>
      <c r="BL101" s="3" t="s">
        <v>123</v>
      </c>
      <c r="BM101" s="3" t="s">
        <v>168</v>
      </c>
    </row>
    <row r="102" s="181" customFormat="true" ht="11.25" hidden="false" customHeight="false" outlineLevel="0" collapsed="false">
      <c r="B102" s="182"/>
      <c r="D102" s="183" t="s">
        <v>159</v>
      </c>
      <c r="F102" s="184" t="s">
        <v>169</v>
      </c>
      <c r="H102" s="185" t="n">
        <v>57.12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90" t="s">
        <v>159</v>
      </c>
      <c r="AU102" s="190" t="s">
        <v>114</v>
      </c>
      <c r="AV102" s="181" t="s">
        <v>114</v>
      </c>
      <c r="AW102" s="181" t="s">
        <v>2</v>
      </c>
      <c r="AX102" s="181" t="s">
        <v>81</v>
      </c>
      <c r="AY102" s="190" t="s">
        <v>115</v>
      </c>
    </row>
    <row r="103" s="21" customFormat="true" ht="16.5" hidden="false" customHeight="true" outlineLevel="0" collapsed="false">
      <c r="B103" s="158"/>
      <c r="C103" s="159" t="s">
        <v>170</v>
      </c>
      <c r="D103" s="159" t="s">
        <v>118</v>
      </c>
      <c r="E103" s="160" t="s">
        <v>171</v>
      </c>
      <c r="F103" s="161" t="s">
        <v>172</v>
      </c>
      <c r="G103" s="162" t="s">
        <v>121</v>
      </c>
      <c r="H103" s="163" t="n">
        <v>2.5</v>
      </c>
      <c r="I103" s="164"/>
      <c r="J103" s="165" t="n">
        <f aca="false">ROUND(I103*H103,2)</f>
        <v>0</v>
      </c>
      <c r="K103" s="161" t="s">
        <v>122</v>
      </c>
      <c r="L103" s="22"/>
      <c r="M103" s="166"/>
      <c r="N103" s="167" t="s">
        <v>45</v>
      </c>
      <c r="O103" s="51"/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3" t="s">
        <v>123</v>
      </c>
      <c r="AT103" s="3" t="s">
        <v>118</v>
      </c>
      <c r="AU103" s="3" t="s">
        <v>114</v>
      </c>
      <c r="AY103" s="3" t="s">
        <v>115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114</v>
      </c>
      <c r="BK103" s="170" t="n">
        <f aca="false">ROUND(I103*H103,2)</f>
        <v>0</v>
      </c>
      <c r="BL103" s="3" t="s">
        <v>123</v>
      </c>
      <c r="BM103" s="3" t="s">
        <v>173</v>
      </c>
    </row>
    <row r="104" s="21" customFormat="true" ht="16.5" hidden="false" customHeight="true" outlineLevel="0" collapsed="false">
      <c r="B104" s="158"/>
      <c r="C104" s="171" t="s">
        <v>174</v>
      </c>
      <c r="D104" s="171" t="s">
        <v>154</v>
      </c>
      <c r="E104" s="172" t="s">
        <v>175</v>
      </c>
      <c r="F104" s="173" t="s">
        <v>176</v>
      </c>
      <c r="G104" s="174" t="s">
        <v>121</v>
      </c>
      <c r="H104" s="175" t="n">
        <v>2.55</v>
      </c>
      <c r="I104" s="176"/>
      <c r="J104" s="177" t="n">
        <f aca="false">ROUND(I104*H104,2)</f>
        <v>0</v>
      </c>
      <c r="K104" s="173" t="s">
        <v>122</v>
      </c>
      <c r="L104" s="178"/>
      <c r="M104" s="179"/>
      <c r="N104" s="180" t="s">
        <v>45</v>
      </c>
      <c r="O104" s="51"/>
      <c r="P104" s="168" t="n">
        <f aca="false">O104*H104</f>
        <v>0</v>
      </c>
      <c r="Q104" s="168" t="n">
        <v>0.00025</v>
      </c>
      <c r="R104" s="168" t="n">
        <f aca="false">Q104*H104</f>
        <v>0.0006375</v>
      </c>
      <c r="S104" s="168" t="n">
        <v>0</v>
      </c>
      <c r="T104" s="169" t="n">
        <f aca="false">S104*H104</f>
        <v>0</v>
      </c>
      <c r="AR104" s="3" t="s">
        <v>157</v>
      </c>
      <c r="AT104" s="3" t="s">
        <v>154</v>
      </c>
      <c r="AU104" s="3" t="s">
        <v>114</v>
      </c>
      <c r="AY104" s="3" t="s">
        <v>115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114</v>
      </c>
      <c r="BK104" s="170" t="n">
        <f aca="false">ROUND(I104*H104,2)</f>
        <v>0</v>
      </c>
      <c r="BL104" s="3" t="s">
        <v>123</v>
      </c>
      <c r="BM104" s="3" t="s">
        <v>177</v>
      </c>
    </row>
    <row r="105" s="181" customFormat="true" ht="11.25" hidden="false" customHeight="false" outlineLevel="0" collapsed="false">
      <c r="B105" s="182"/>
      <c r="D105" s="183" t="s">
        <v>159</v>
      </c>
      <c r="F105" s="184" t="s">
        <v>178</v>
      </c>
      <c r="H105" s="185" t="n">
        <v>2.55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90" t="s">
        <v>159</v>
      </c>
      <c r="AU105" s="190" t="s">
        <v>114</v>
      </c>
      <c r="AV105" s="181" t="s">
        <v>114</v>
      </c>
      <c r="AW105" s="181" t="s">
        <v>2</v>
      </c>
      <c r="AX105" s="181" t="s">
        <v>81</v>
      </c>
      <c r="AY105" s="190" t="s">
        <v>115</v>
      </c>
    </row>
    <row r="106" s="21" customFormat="true" ht="16.5" hidden="false" customHeight="true" outlineLevel="0" collapsed="false">
      <c r="B106" s="158"/>
      <c r="C106" s="159" t="s">
        <v>179</v>
      </c>
      <c r="D106" s="159" t="s">
        <v>118</v>
      </c>
      <c r="E106" s="160" t="s">
        <v>180</v>
      </c>
      <c r="F106" s="161" t="s">
        <v>181</v>
      </c>
      <c r="G106" s="162" t="s">
        <v>121</v>
      </c>
      <c r="H106" s="163" t="n">
        <v>12.5</v>
      </c>
      <c r="I106" s="164"/>
      <c r="J106" s="165" t="n">
        <f aca="false">ROUND(I106*H106,2)</f>
        <v>0</v>
      </c>
      <c r="K106" s="161" t="s">
        <v>127</v>
      </c>
      <c r="L106" s="22"/>
      <c r="M106" s="166"/>
      <c r="N106" s="167" t="s">
        <v>45</v>
      </c>
      <c r="O106" s="51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3" t="s">
        <v>123</v>
      </c>
      <c r="AT106" s="3" t="s">
        <v>118</v>
      </c>
      <c r="AU106" s="3" t="s">
        <v>114</v>
      </c>
      <c r="AY106" s="3" t="s">
        <v>115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114</v>
      </c>
      <c r="BK106" s="170" t="n">
        <f aca="false">ROUND(I106*H106,2)</f>
        <v>0</v>
      </c>
      <c r="BL106" s="3" t="s">
        <v>123</v>
      </c>
      <c r="BM106" s="3" t="s">
        <v>182</v>
      </c>
    </row>
    <row r="107" s="21" customFormat="true" ht="16.5" hidden="false" customHeight="true" outlineLevel="0" collapsed="false">
      <c r="B107" s="158"/>
      <c r="C107" s="171" t="s">
        <v>183</v>
      </c>
      <c r="D107" s="171" t="s">
        <v>154</v>
      </c>
      <c r="E107" s="172" t="s">
        <v>184</v>
      </c>
      <c r="F107" s="173" t="s">
        <v>185</v>
      </c>
      <c r="G107" s="174" t="s">
        <v>121</v>
      </c>
      <c r="H107" s="175" t="n">
        <v>12.75</v>
      </c>
      <c r="I107" s="176"/>
      <c r="J107" s="177" t="n">
        <f aca="false">ROUND(I107*H107,2)</f>
        <v>0</v>
      </c>
      <c r="K107" s="173" t="s">
        <v>122</v>
      </c>
      <c r="L107" s="178"/>
      <c r="M107" s="179"/>
      <c r="N107" s="180" t="s">
        <v>45</v>
      </c>
      <c r="O107" s="51"/>
      <c r="P107" s="168" t="n">
        <f aca="false">O107*H107</f>
        <v>0</v>
      </c>
      <c r="Q107" s="168" t="n">
        <v>0.00017</v>
      </c>
      <c r="R107" s="168" t="n">
        <f aca="false">Q107*H107</f>
        <v>0.0021675</v>
      </c>
      <c r="S107" s="168" t="n">
        <v>0</v>
      </c>
      <c r="T107" s="169" t="n">
        <f aca="false">S107*H107</f>
        <v>0</v>
      </c>
      <c r="AR107" s="3" t="s">
        <v>157</v>
      </c>
      <c r="AT107" s="3" t="s">
        <v>154</v>
      </c>
      <c r="AU107" s="3" t="s">
        <v>114</v>
      </c>
      <c r="AY107" s="3" t="s">
        <v>115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114</v>
      </c>
      <c r="BK107" s="170" t="n">
        <f aca="false">ROUND(I107*H107,2)</f>
        <v>0</v>
      </c>
      <c r="BL107" s="3" t="s">
        <v>123</v>
      </c>
      <c r="BM107" s="3" t="s">
        <v>186</v>
      </c>
    </row>
    <row r="108" s="181" customFormat="true" ht="11.25" hidden="false" customHeight="false" outlineLevel="0" collapsed="false">
      <c r="B108" s="182"/>
      <c r="D108" s="183" t="s">
        <v>159</v>
      </c>
      <c r="F108" s="184" t="s">
        <v>187</v>
      </c>
      <c r="H108" s="185" t="n">
        <v>12.75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90" t="s">
        <v>159</v>
      </c>
      <c r="AU108" s="190" t="s">
        <v>114</v>
      </c>
      <c r="AV108" s="181" t="s">
        <v>114</v>
      </c>
      <c r="AW108" s="181" t="s">
        <v>2</v>
      </c>
      <c r="AX108" s="181" t="s">
        <v>81</v>
      </c>
      <c r="AY108" s="190" t="s">
        <v>115</v>
      </c>
    </row>
    <row r="109" s="21" customFormat="true" ht="16.5" hidden="false" customHeight="true" outlineLevel="0" collapsed="false">
      <c r="B109" s="158"/>
      <c r="C109" s="159" t="s">
        <v>7</v>
      </c>
      <c r="D109" s="159" t="s">
        <v>118</v>
      </c>
      <c r="E109" s="160" t="s">
        <v>188</v>
      </c>
      <c r="F109" s="161" t="s">
        <v>189</v>
      </c>
      <c r="G109" s="162" t="s">
        <v>121</v>
      </c>
      <c r="H109" s="163" t="n">
        <v>56</v>
      </c>
      <c r="I109" s="164"/>
      <c r="J109" s="165" t="n">
        <f aca="false">ROUND(I109*H109,2)</f>
        <v>0</v>
      </c>
      <c r="K109" s="161" t="s">
        <v>122</v>
      </c>
      <c r="L109" s="22"/>
      <c r="M109" s="166"/>
      <c r="N109" s="167" t="s">
        <v>45</v>
      </c>
      <c r="O109" s="51"/>
      <c r="P109" s="168" t="n">
        <f aca="false">O109*H109</f>
        <v>0</v>
      </c>
      <c r="Q109" s="168" t="n">
        <v>3E-005</v>
      </c>
      <c r="R109" s="168" t="n">
        <f aca="false">Q109*H109</f>
        <v>0.00168</v>
      </c>
      <c r="S109" s="168" t="n">
        <v>0</v>
      </c>
      <c r="T109" s="169" t="n">
        <f aca="false">S109*H109</f>
        <v>0</v>
      </c>
      <c r="AR109" s="3" t="s">
        <v>123</v>
      </c>
      <c r="AT109" s="3" t="s">
        <v>118</v>
      </c>
      <c r="AU109" s="3" t="s">
        <v>114</v>
      </c>
      <c r="AY109" s="3" t="s">
        <v>115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114</v>
      </c>
      <c r="BK109" s="170" t="n">
        <f aca="false">ROUND(I109*H109,2)</f>
        <v>0</v>
      </c>
      <c r="BL109" s="3" t="s">
        <v>123</v>
      </c>
      <c r="BM109" s="3" t="s">
        <v>190</v>
      </c>
    </row>
    <row r="110" s="21" customFormat="true" ht="16.5" hidden="false" customHeight="true" outlineLevel="0" collapsed="false">
      <c r="B110" s="158"/>
      <c r="C110" s="159" t="s">
        <v>123</v>
      </c>
      <c r="D110" s="159" t="s">
        <v>118</v>
      </c>
      <c r="E110" s="160" t="s">
        <v>191</v>
      </c>
      <c r="F110" s="161" t="s">
        <v>192</v>
      </c>
      <c r="G110" s="162" t="s">
        <v>193</v>
      </c>
      <c r="H110" s="191"/>
      <c r="I110" s="164"/>
      <c r="J110" s="165" t="n">
        <f aca="false">ROUND(I110*H110,2)</f>
        <v>0</v>
      </c>
      <c r="K110" s="161" t="s">
        <v>127</v>
      </c>
      <c r="L110" s="22"/>
      <c r="M110" s="166"/>
      <c r="N110" s="167" t="s">
        <v>45</v>
      </c>
      <c r="O110" s="51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3" t="s">
        <v>123</v>
      </c>
      <c r="AT110" s="3" t="s">
        <v>118</v>
      </c>
      <c r="AU110" s="3" t="s">
        <v>114</v>
      </c>
      <c r="AY110" s="3" t="s">
        <v>115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114</v>
      </c>
      <c r="BK110" s="170" t="n">
        <f aca="false">ROUND(I110*H110,2)</f>
        <v>0</v>
      </c>
      <c r="BL110" s="3" t="s">
        <v>123</v>
      </c>
      <c r="BM110" s="3" t="s">
        <v>194</v>
      </c>
    </row>
    <row r="111" s="144" customFormat="true" ht="22.5" hidden="false" customHeight="true" outlineLevel="0" collapsed="false">
      <c r="B111" s="145"/>
      <c r="D111" s="146" t="s">
        <v>72</v>
      </c>
      <c r="E111" s="156" t="s">
        <v>195</v>
      </c>
      <c r="F111" s="156" t="s">
        <v>196</v>
      </c>
      <c r="I111" s="148"/>
      <c r="J111" s="157" t="n">
        <f aca="false">BK111</f>
        <v>0</v>
      </c>
      <c r="L111" s="145"/>
      <c r="M111" s="150"/>
      <c r="N111" s="151"/>
      <c r="O111" s="151"/>
      <c r="P111" s="152" t="n">
        <f aca="false">P112</f>
        <v>0</v>
      </c>
      <c r="Q111" s="151"/>
      <c r="R111" s="152" t="n">
        <f aca="false">R112</f>
        <v>0.0039</v>
      </c>
      <c r="S111" s="151"/>
      <c r="T111" s="153" t="n">
        <f aca="false">T112</f>
        <v>0</v>
      </c>
      <c r="AR111" s="146" t="s">
        <v>114</v>
      </c>
      <c r="AT111" s="154" t="s">
        <v>72</v>
      </c>
      <c r="AU111" s="154" t="s">
        <v>81</v>
      </c>
      <c r="AY111" s="146" t="s">
        <v>115</v>
      </c>
      <c r="BK111" s="155" t="n">
        <f aca="false">BK112</f>
        <v>0</v>
      </c>
    </row>
    <row r="112" s="21" customFormat="true" ht="16.5" hidden="false" customHeight="true" outlineLevel="0" collapsed="false">
      <c r="B112" s="158"/>
      <c r="C112" s="159" t="s">
        <v>197</v>
      </c>
      <c r="D112" s="159" t="s">
        <v>118</v>
      </c>
      <c r="E112" s="160" t="s">
        <v>198</v>
      </c>
      <c r="F112" s="161" t="s">
        <v>199</v>
      </c>
      <c r="G112" s="162" t="s">
        <v>139</v>
      </c>
      <c r="H112" s="163" t="n">
        <v>15</v>
      </c>
      <c r="I112" s="164"/>
      <c r="J112" s="165" t="n">
        <f aca="false">ROUND(I112*H112,2)</f>
        <v>0</v>
      </c>
      <c r="K112" s="161" t="s">
        <v>127</v>
      </c>
      <c r="L112" s="22"/>
      <c r="M112" s="166"/>
      <c r="N112" s="167" t="s">
        <v>45</v>
      </c>
      <c r="O112" s="51"/>
      <c r="P112" s="168" t="n">
        <f aca="false">O112*H112</f>
        <v>0</v>
      </c>
      <c r="Q112" s="168" t="n">
        <v>0.00026</v>
      </c>
      <c r="R112" s="168" t="n">
        <f aca="false">Q112*H112</f>
        <v>0.0039</v>
      </c>
      <c r="S112" s="168" t="n">
        <v>0</v>
      </c>
      <c r="T112" s="169" t="n">
        <f aca="false">S112*H112</f>
        <v>0</v>
      </c>
      <c r="AR112" s="3" t="s">
        <v>123</v>
      </c>
      <c r="AT112" s="3" t="s">
        <v>118</v>
      </c>
      <c r="AU112" s="3" t="s">
        <v>114</v>
      </c>
      <c r="AY112" s="3" t="s">
        <v>115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114</v>
      </c>
      <c r="BK112" s="170" t="n">
        <f aca="false">ROUND(I112*H112,2)</f>
        <v>0</v>
      </c>
      <c r="BL112" s="3" t="s">
        <v>123</v>
      </c>
      <c r="BM112" s="3" t="s">
        <v>200</v>
      </c>
    </row>
    <row r="113" s="144" customFormat="true" ht="25.5" hidden="false" customHeight="true" outlineLevel="0" collapsed="false">
      <c r="B113" s="145"/>
      <c r="D113" s="146" t="s">
        <v>72</v>
      </c>
      <c r="E113" s="147" t="s">
        <v>201</v>
      </c>
      <c r="F113" s="147" t="s">
        <v>202</v>
      </c>
      <c r="I113" s="148"/>
      <c r="J113" s="149" t="n">
        <f aca="false">BK113</f>
        <v>0</v>
      </c>
      <c r="L113" s="145"/>
      <c r="M113" s="150"/>
      <c r="N113" s="151"/>
      <c r="O113" s="151"/>
      <c r="P113" s="152" t="n">
        <f aca="false">P114+P116+P118</f>
        <v>0</v>
      </c>
      <c r="Q113" s="151"/>
      <c r="R113" s="152" t="n">
        <f aca="false">R114+R116+R118</f>
        <v>0</v>
      </c>
      <c r="S113" s="151"/>
      <c r="T113" s="153" t="n">
        <f aca="false">T114+T116+T118</f>
        <v>0</v>
      </c>
      <c r="AR113" s="146" t="s">
        <v>141</v>
      </c>
      <c r="AT113" s="154" t="s">
        <v>72</v>
      </c>
      <c r="AU113" s="154" t="s">
        <v>73</v>
      </c>
      <c r="AY113" s="146" t="s">
        <v>115</v>
      </c>
      <c r="BK113" s="155" t="n">
        <f aca="false">BK114+BK116+BK118</f>
        <v>0</v>
      </c>
    </row>
    <row r="114" s="144" customFormat="true" ht="22.5" hidden="false" customHeight="true" outlineLevel="0" collapsed="false">
      <c r="B114" s="145"/>
      <c r="D114" s="146" t="s">
        <v>72</v>
      </c>
      <c r="E114" s="156" t="s">
        <v>203</v>
      </c>
      <c r="F114" s="156" t="s">
        <v>204</v>
      </c>
      <c r="I114" s="148"/>
      <c r="J114" s="157" t="n">
        <f aca="false">BK114</f>
        <v>0</v>
      </c>
      <c r="L114" s="145"/>
      <c r="M114" s="150"/>
      <c r="N114" s="151"/>
      <c r="O114" s="151"/>
      <c r="P114" s="152" t="n">
        <f aca="false">P115</f>
        <v>0</v>
      </c>
      <c r="Q114" s="151"/>
      <c r="R114" s="152" t="n">
        <f aca="false">R115</f>
        <v>0</v>
      </c>
      <c r="S114" s="151"/>
      <c r="T114" s="153" t="n">
        <f aca="false">T115</f>
        <v>0</v>
      </c>
      <c r="AR114" s="146" t="s">
        <v>141</v>
      </c>
      <c r="AT114" s="154" t="s">
        <v>72</v>
      </c>
      <c r="AU114" s="154" t="s">
        <v>81</v>
      </c>
      <c r="AY114" s="146" t="s">
        <v>115</v>
      </c>
      <c r="BK114" s="155" t="n">
        <f aca="false">BK115</f>
        <v>0</v>
      </c>
    </row>
    <row r="115" s="21" customFormat="true" ht="16.5" hidden="false" customHeight="true" outlineLevel="0" collapsed="false">
      <c r="B115" s="158"/>
      <c r="C115" s="159" t="s">
        <v>205</v>
      </c>
      <c r="D115" s="159" t="s">
        <v>118</v>
      </c>
      <c r="E115" s="160" t="s">
        <v>206</v>
      </c>
      <c r="F115" s="161" t="s">
        <v>204</v>
      </c>
      <c r="G115" s="162" t="s">
        <v>193</v>
      </c>
      <c r="H115" s="191"/>
      <c r="I115" s="164"/>
      <c r="J115" s="165" t="n">
        <f aca="false">ROUND(I115*H115,2)</f>
        <v>0</v>
      </c>
      <c r="K115" s="161" t="s">
        <v>127</v>
      </c>
      <c r="L115" s="22"/>
      <c r="M115" s="166"/>
      <c r="N115" s="167" t="s">
        <v>45</v>
      </c>
      <c r="O115" s="51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3" t="s">
        <v>207</v>
      </c>
      <c r="AT115" s="3" t="s">
        <v>118</v>
      </c>
      <c r="AU115" s="3" t="s">
        <v>114</v>
      </c>
      <c r="AY115" s="3" t="s">
        <v>115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114</v>
      </c>
      <c r="BK115" s="170" t="n">
        <f aca="false">ROUND(I115*H115,2)</f>
        <v>0</v>
      </c>
      <c r="BL115" s="3" t="s">
        <v>207</v>
      </c>
      <c r="BM115" s="3" t="s">
        <v>208</v>
      </c>
    </row>
    <row r="116" s="144" customFormat="true" ht="22.5" hidden="false" customHeight="true" outlineLevel="0" collapsed="false">
      <c r="B116" s="145"/>
      <c r="D116" s="146" t="s">
        <v>72</v>
      </c>
      <c r="E116" s="156" t="s">
        <v>209</v>
      </c>
      <c r="F116" s="156" t="s">
        <v>210</v>
      </c>
      <c r="I116" s="148"/>
      <c r="J116" s="157" t="n">
        <f aca="false">BK116</f>
        <v>0</v>
      </c>
      <c r="L116" s="145"/>
      <c r="M116" s="150"/>
      <c r="N116" s="151"/>
      <c r="O116" s="151"/>
      <c r="P116" s="152" t="n">
        <f aca="false">P117</f>
        <v>0</v>
      </c>
      <c r="Q116" s="151"/>
      <c r="R116" s="152" t="n">
        <f aca="false">R117</f>
        <v>0</v>
      </c>
      <c r="S116" s="151"/>
      <c r="T116" s="153" t="n">
        <f aca="false">T117</f>
        <v>0</v>
      </c>
      <c r="AR116" s="146" t="s">
        <v>141</v>
      </c>
      <c r="AT116" s="154" t="s">
        <v>72</v>
      </c>
      <c r="AU116" s="154" t="s">
        <v>81</v>
      </c>
      <c r="AY116" s="146" t="s">
        <v>115</v>
      </c>
      <c r="BK116" s="155" t="n">
        <f aca="false">BK117</f>
        <v>0</v>
      </c>
    </row>
    <row r="117" s="21" customFormat="true" ht="16.5" hidden="false" customHeight="true" outlineLevel="0" collapsed="false">
      <c r="B117" s="158"/>
      <c r="C117" s="159" t="s">
        <v>211</v>
      </c>
      <c r="D117" s="159" t="s">
        <v>118</v>
      </c>
      <c r="E117" s="160" t="s">
        <v>212</v>
      </c>
      <c r="F117" s="161" t="s">
        <v>213</v>
      </c>
      <c r="G117" s="162" t="s">
        <v>193</v>
      </c>
      <c r="H117" s="191"/>
      <c r="I117" s="164"/>
      <c r="J117" s="165" t="n">
        <f aca="false">ROUND(I117*H117,2)</f>
        <v>0</v>
      </c>
      <c r="K117" s="161" t="s">
        <v>127</v>
      </c>
      <c r="L117" s="22"/>
      <c r="M117" s="166"/>
      <c r="N117" s="167" t="s">
        <v>45</v>
      </c>
      <c r="O117" s="51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3" t="s">
        <v>207</v>
      </c>
      <c r="AT117" s="3" t="s">
        <v>118</v>
      </c>
      <c r="AU117" s="3" t="s">
        <v>114</v>
      </c>
      <c r="AY117" s="3" t="s">
        <v>115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114</v>
      </c>
      <c r="BK117" s="170" t="n">
        <f aca="false">ROUND(I117*H117,2)</f>
        <v>0</v>
      </c>
      <c r="BL117" s="3" t="s">
        <v>207</v>
      </c>
      <c r="BM117" s="3" t="s">
        <v>214</v>
      </c>
    </row>
    <row r="118" s="144" customFormat="true" ht="22.5" hidden="false" customHeight="true" outlineLevel="0" collapsed="false">
      <c r="B118" s="145"/>
      <c r="D118" s="146" t="s">
        <v>72</v>
      </c>
      <c r="E118" s="156" t="s">
        <v>215</v>
      </c>
      <c r="F118" s="156" t="s">
        <v>216</v>
      </c>
      <c r="I118" s="148"/>
      <c r="J118" s="157" t="n">
        <f aca="false">BK118</f>
        <v>0</v>
      </c>
      <c r="L118" s="145"/>
      <c r="M118" s="150"/>
      <c r="N118" s="151"/>
      <c r="O118" s="151"/>
      <c r="P118" s="152" t="n">
        <f aca="false">P119</f>
        <v>0</v>
      </c>
      <c r="Q118" s="151"/>
      <c r="R118" s="152" t="n">
        <f aca="false">R119</f>
        <v>0</v>
      </c>
      <c r="S118" s="151"/>
      <c r="T118" s="153" t="n">
        <f aca="false">T119</f>
        <v>0</v>
      </c>
      <c r="AR118" s="146" t="s">
        <v>141</v>
      </c>
      <c r="AT118" s="154" t="s">
        <v>72</v>
      </c>
      <c r="AU118" s="154" t="s">
        <v>81</v>
      </c>
      <c r="AY118" s="146" t="s">
        <v>115</v>
      </c>
      <c r="BK118" s="155" t="n">
        <f aca="false">BK119</f>
        <v>0</v>
      </c>
    </row>
    <row r="119" s="21" customFormat="true" ht="16.5" hidden="false" customHeight="true" outlineLevel="0" collapsed="false">
      <c r="B119" s="158"/>
      <c r="C119" s="159" t="s">
        <v>217</v>
      </c>
      <c r="D119" s="159" t="s">
        <v>118</v>
      </c>
      <c r="E119" s="160" t="s">
        <v>218</v>
      </c>
      <c r="F119" s="161" t="s">
        <v>219</v>
      </c>
      <c r="G119" s="162" t="s">
        <v>193</v>
      </c>
      <c r="H119" s="191"/>
      <c r="I119" s="164"/>
      <c r="J119" s="165" t="n">
        <f aca="false">ROUND(I119*H119,2)</f>
        <v>0</v>
      </c>
      <c r="K119" s="161" t="s">
        <v>127</v>
      </c>
      <c r="L119" s="22"/>
      <c r="M119" s="192"/>
      <c r="N119" s="193" t="s">
        <v>45</v>
      </c>
      <c r="O119" s="194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3" t="s">
        <v>207</v>
      </c>
      <c r="AT119" s="3" t="s">
        <v>118</v>
      </c>
      <c r="AU119" s="3" t="s">
        <v>114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114</v>
      </c>
      <c r="BK119" s="170" t="n">
        <f aca="false">ROUND(I119*H119,2)</f>
        <v>0</v>
      </c>
      <c r="BL119" s="3" t="s">
        <v>207</v>
      </c>
      <c r="BM119" s="3" t="s">
        <v>220</v>
      </c>
    </row>
    <row r="120" s="21" customFormat="true" ht="6.75" hidden="false" customHeight="true" outlineLevel="0" collapsed="false">
      <c r="B120" s="37"/>
      <c r="C120" s="38"/>
      <c r="D120" s="38"/>
      <c r="E120" s="38"/>
      <c r="F120" s="38"/>
      <c r="G120" s="38"/>
      <c r="H120" s="38"/>
      <c r="I120" s="114"/>
      <c r="J120" s="38"/>
      <c r="K120" s="38"/>
      <c r="L120" s="22"/>
    </row>
  </sheetData>
  <autoFilter ref="C86:K1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5:21:44Z</dcterms:created>
  <dc:creator>obecný profil</dc:creator>
  <dc:description/>
  <dc:language>en-US</dc:language>
  <cp:lastModifiedBy>Zdeněk Hrstka</cp:lastModifiedBy>
  <dcterms:modified xsi:type="dcterms:W3CDTF">2019-10-15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