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Položkový rozpočet pro veřejnou zakázku "Restaurování obrazu Cesta na Kalvárii"</t>
  </si>
  <si>
    <t xml:space="preserve">1) I. etapa prací - restaurování olejomalby na plátně </t>
  </si>
  <si>
    <t xml:space="preserve">Předpokládané restaurátorské práce</t>
  </si>
  <si>
    <t xml:space="preserve">nabídková cena v Kč</t>
  </si>
  <si>
    <t xml:space="preserve">Restaurátorský průzkum </t>
  </si>
  <si>
    <t xml:space="preserve">Mechanické čištění</t>
  </si>
  <si>
    <t xml:space="preserve">Konsolidace, fixáž barevné vrstvy</t>
  </si>
  <si>
    <t xml:space="preserve">Transer grafického listu z plátna</t>
  </si>
  <si>
    <t xml:space="preserve">Skeletizace díla (záplaty, striplining)</t>
  </si>
  <si>
    <t xml:space="preserve">Snímání nečistot</t>
  </si>
  <si>
    <t xml:space="preserve">Doplnění ztrát nosného média </t>
  </si>
  <si>
    <t xml:space="preserve">Zeslabování lakové vrstvy, snímání přemaleb, snímání starých tmelů</t>
  </si>
  <si>
    <t xml:space="preserve">Tmelení a obnova podkladu</t>
  </si>
  <si>
    <t xml:space="preserve">Reverzibilní barevné retuše</t>
  </si>
  <si>
    <t xml:space="preserve">Ochranná laková vrstva</t>
  </si>
  <si>
    <t xml:space="preserve">Nový pomocný rám</t>
  </si>
  <si>
    <t xml:space="preserve">Restaurátorská dokumentace – 1x tištěnné paré + 1x CD; </t>
  </si>
  <si>
    <t xml:space="preserve">cena za položku 1) bez DPH</t>
  </si>
  <si>
    <t xml:space="preserve">2) II. etapa prací - restaurování grafického listu</t>
  </si>
  <si>
    <t xml:space="preserve">Ochranný přelep (vytvoření + sejmutí)</t>
  </si>
  <si>
    <t xml:space="preserve">Skeletizace díla </t>
  </si>
  <si>
    <t xml:space="preserve">Doplnění ztrát nosného média (dolití chybějících částí papírovou suspenzí)</t>
  </si>
  <si>
    <t xml:space="preserve">Adjustace grafiky - ozdobný dřevěný rám a zasklení (včetně distančních podložek apod.)</t>
  </si>
  <si>
    <t xml:space="preserve">Adjustace olejomalby - ozdobný rám</t>
  </si>
  <si>
    <t xml:space="preserve">Ostatní náklady např. demontáž, doprava, instalace + veškeré ostatní náklady potřebné k realizaci díla</t>
  </si>
  <si>
    <t xml:space="preserve">cena za položku 2) bez DPH</t>
  </si>
  <si>
    <t xml:space="preserve">Celková cena za položky 1) - 2) bez DPH</t>
  </si>
  <si>
    <t xml:space="preserve">Výše sazby DPH ………. v %; DPH</t>
  </si>
  <si>
    <t xml:space="preserve">Celková cena za položky 1) - 2) včetně DPH</t>
  </si>
  <si>
    <r>
      <rPr>
        <b val="true"/>
        <sz val="10"/>
        <rFont val="Arial"/>
        <family val="2"/>
        <charset val="238"/>
      </rPr>
      <t xml:space="preserve">Poznámka: 
</t>
    </r>
    <r>
      <rPr>
        <sz val="10"/>
        <rFont val="Arial"/>
        <family val="2"/>
        <charset val="238"/>
      </rPr>
      <t xml:space="preserve">- v položkovém rozpočtu uchazeč vyplní všechny modře podsvícené položky!                                                                                                                                                                                      - práce budou fakturovány dle položkového rozpočtu, po schválení památkovým dozorem a zástupcem investora 
- položky označené * budou uchazečem naceněny, ale fakturovány budou pouze v případě jejich realizace předem odsouhlasené objednatelem prací
- položkový rozpočet zahrnuje základní položky restaurování díla, všechny ostatní práce, které jsou dle odborných znalostí uchazeče nutné k provedení komplexního restaurování díla, je nutné u jednotlivých dveří zahrnout do výše uvedených položek</t>
    </r>
  </si>
  <si>
    <t xml:space="preserve">Prohlašuji, že ………………………... plátcem DPH.                                          </t>
  </si>
  <si>
    <t xml:space="preserve">Dne:                                                                 Cenovou nabídku vy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2.7"/>
    <col collapsed="false" customWidth="true" hidden="false" outlineLevel="0" max="3" min="3" style="1" width="20.99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>
      <c r="A3" s="4" t="s">
        <v>2</v>
      </c>
      <c r="B3" s="4"/>
      <c r="C3" s="5" t="s">
        <v>3</v>
      </c>
    </row>
    <row r="4" customFormat="false" ht="24.95" hidden="false" customHeight="true" outlineLevel="0" collapsed="false">
      <c r="A4" s="6" t="s">
        <v>4</v>
      </c>
      <c r="B4" s="6"/>
      <c r="C4" s="7"/>
    </row>
    <row r="5" customFormat="false" ht="24.95" hidden="false" customHeight="true" outlineLevel="0" collapsed="false">
      <c r="A5" s="8" t="s">
        <v>5</v>
      </c>
      <c r="B5" s="8"/>
      <c r="C5" s="7"/>
    </row>
    <row r="6" customFormat="false" ht="24.95" hidden="false" customHeight="true" outlineLevel="0" collapsed="false">
      <c r="A6" s="6" t="s">
        <v>6</v>
      </c>
      <c r="B6" s="6"/>
      <c r="C6" s="7"/>
    </row>
    <row r="7" customFormat="false" ht="24.95" hidden="false" customHeight="true" outlineLevel="0" collapsed="false">
      <c r="A7" s="6" t="s">
        <v>7</v>
      </c>
      <c r="B7" s="6"/>
      <c r="C7" s="7"/>
    </row>
    <row r="8" customFormat="false" ht="24.95" hidden="false" customHeight="true" outlineLevel="0" collapsed="false">
      <c r="A8" s="8" t="s">
        <v>8</v>
      </c>
      <c r="B8" s="8"/>
      <c r="C8" s="7"/>
    </row>
    <row r="9" customFormat="false" ht="24.95" hidden="false" customHeight="true" outlineLevel="0" collapsed="false">
      <c r="A9" s="6" t="s">
        <v>9</v>
      </c>
      <c r="B9" s="6"/>
      <c r="C9" s="7"/>
    </row>
    <row r="10" customFormat="false" ht="24.95" hidden="false" customHeight="true" outlineLevel="0" collapsed="false">
      <c r="A10" s="6" t="s">
        <v>10</v>
      </c>
      <c r="B10" s="6"/>
      <c r="C10" s="7"/>
    </row>
    <row r="11" customFormat="false" ht="24.95" hidden="false" customHeight="true" outlineLevel="0" collapsed="false">
      <c r="A11" s="6" t="s">
        <v>11</v>
      </c>
      <c r="B11" s="6"/>
      <c r="C11" s="7"/>
    </row>
    <row r="12" customFormat="false" ht="24.95" hidden="false" customHeight="true" outlineLevel="0" collapsed="false">
      <c r="A12" s="6" t="s">
        <v>12</v>
      </c>
      <c r="B12" s="6"/>
      <c r="C12" s="7"/>
    </row>
    <row r="13" customFormat="false" ht="24.95" hidden="false" customHeight="true" outlineLevel="0" collapsed="false">
      <c r="A13" s="6" t="s">
        <v>13</v>
      </c>
      <c r="B13" s="6"/>
      <c r="C13" s="7"/>
    </row>
    <row r="14" customFormat="false" ht="24.95" hidden="false" customHeight="true" outlineLevel="0" collapsed="false">
      <c r="A14" s="6" t="s">
        <v>14</v>
      </c>
      <c r="B14" s="6"/>
      <c r="C14" s="7"/>
    </row>
    <row r="15" customFormat="false" ht="24.95" hidden="false" customHeight="true" outlineLevel="0" collapsed="false">
      <c r="A15" s="6" t="s">
        <v>15</v>
      </c>
      <c r="B15" s="6"/>
      <c r="C15" s="7"/>
    </row>
    <row r="16" customFormat="false" ht="24.95" hidden="false" customHeight="true" outlineLevel="0" collapsed="false">
      <c r="A16" s="6" t="s">
        <v>16</v>
      </c>
      <c r="B16" s="6"/>
      <c r="C16" s="7"/>
    </row>
    <row r="17" customFormat="false" ht="24.95" hidden="false" customHeight="true" outlineLevel="0" collapsed="false">
      <c r="A17" s="9" t="s">
        <v>17</v>
      </c>
      <c r="B17" s="9"/>
      <c r="C17" s="10" t="n">
        <f aca="false">SUM(C4:C16)</f>
        <v>0</v>
      </c>
    </row>
    <row r="18" customFormat="false" ht="24.95" hidden="false" customHeight="true" outlineLevel="0" collapsed="false">
      <c r="A18" s="3" t="s">
        <v>18</v>
      </c>
      <c r="B18" s="3"/>
      <c r="C18" s="3"/>
      <c r="E18" s="11"/>
      <c r="G18" s="11"/>
      <c r="I18" s="11"/>
      <c r="K18" s="11"/>
      <c r="M18" s="11"/>
      <c r="O18" s="11"/>
      <c r="Q18" s="11"/>
      <c r="S18" s="11"/>
      <c r="U18" s="11"/>
      <c r="W18" s="11"/>
      <c r="Y18" s="11"/>
      <c r="AA18" s="11"/>
      <c r="AC18" s="11"/>
      <c r="AE18" s="11"/>
      <c r="AG18" s="11"/>
      <c r="AI18" s="11"/>
      <c r="AK18" s="11"/>
      <c r="AM18" s="11"/>
      <c r="AO18" s="11"/>
      <c r="AQ18" s="11"/>
      <c r="AS18" s="11"/>
      <c r="AU18" s="11"/>
      <c r="AW18" s="11"/>
      <c r="AY18" s="11"/>
      <c r="BA18" s="11"/>
      <c r="BC18" s="11"/>
      <c r="BE18" s="11"/>
      <c r="BG18" s="11"/>
      <c r="BI18" s="11"/>
      <c r="BK18" s="11"/>
      <c r="BM18" s="11"/>
      <c r="BO18" s="11"/>
      <c r="BQ18" s="11"/>
      <c r="BS18" s="11"/>
      <c r="BU18" s="11"/>
      <c r="BW18" s="11"/>
      <c r="BY18" s="11"/>
      <c r="CA18" s="11"/>
      <c r="CC18" s="11"/>
      <c r="CE18" s="11"/>
      <c r="CG18" s="11"/>
      <c r="CI18" s="11"/>
      <c r="CK18" s="11"/>
      <c r="CM18" s="11"/>
      <c r="CO18" s="11"/>
      <c r="CQ18" s="11"/>
      <c r="CS18" s="11"/>
      <c r="CU18" s="11"/>
      <c r="CW18" s="11"/>
      <c r="CY18" s="11"/>
      <c r="DA18" s="11"/>
      <c r="DC18" s="11"/>
      <c r="DE18" s="11"/>
      <c r="DG18" s="11"/>
      <c r="DI18" s="11"/>
      <c r="DK18" s="11"/>
      <c r="DM18" s="11"/>
      <c r="DO18" s="11"/>
      <c r="DQ18" s="11"/>
      <c r="DS18" s="11"/>
      <c r="DU18" s="11"/>
      <c r="DW18" s="11"/>
      <c r="DY18" s="11"/>
      <c r="EA18" s="11"/>
      <c r="EC18" s="11"/>
      <c r="EE18" s="11"/>
      <c r="EG18" s="11"/>
      <c r="EI18" s="11"/>
      <c r="EK18" s="11"/>
      <c r="EM18" s="11"/>
      <c r="EO18" s="11"/>
      <c r="EQ18" s="11"/>
      <c r="ES18" s="11"/>
      <c r="EU18" s="11"/>
      <c r="EW18" s="11"/>
      <c r="EY18" s="11"/>
      <c r="FA18" s="11"/>
      <c r="FC18" s="11"/>
      <c r="FE18" s="11"/>
      <c r="FG18" s="11"/>
      <c r="FI18" s="11"/>
      <c r="FK18" s="11"/>
      <c r="FM18" s="11"/>
      <c r="FO18" s="11"/>
      <c r="FQ18" s="11"/>
      <c r="FS18" s="11"/>
      <c r="FU18" s="11"/>
      <c r="FW18" s="11"/>
      <c r="FY18" s="11"/>
      <c r="GA18" s="11"/>
      <c r="GC18" s="11"/>
      <c r="GE18" s="11"/>
      <c r="GG18" s="11"/>
      <c r="GI18" s="11"/>
      <c r="GK18" s="11"/>
      <c r="GM18" s="11"/>
      <c r="GO18" s="11"/>
      <c r="GQ18" s="11"/>
      <c r="GS18" s="11"/>
      <c r="GU18" s="11"/>
      <c r="GW18" s="11"/>
      <c r="GY18" s="11"/>
      <c r="HA18" s="11"/>
      <c r="HC18" s="11"/>
      <c r="HE18" s="11"/>
      <c r="HG18" s="11"/>
      <c r="HI18" s="11"/>
      <c r="HK18" s="11"/>
      <c r="HM18" s="11"/>
      <c r="HO18" s="11"/>
      <c r="HQ18" s="11"/>
      <c r="HS18" s="11"/>
      <c r="HU18" s="11"/>
      <c r="HW18" s="11"/>
      <c r="HY18" s="11"/>
      <c r="IA18" s="11"/>
      <c r="IC18" s="11"/>
      <c r="IE18" s="11"/>
      <c r="IG18" s="11"/>
      <c r="II18" s="11"/>
      <c r="IK18" s="11"/>
      <c r="IM18" s="11"/>
      <c r="IO18" s="11"/>
      <c r="IQ18" s="11"/>
      <c r="IS18" s="11"/>
      <c r="IU18" s="11"/>
    </row>
    <row r="19" customFormat="false" ht="24.95" hidden="false" customHeight="true" outlineLevel="0" collapsed="false">
      <c r="A19" s="9" t="s">
        <v>2</v>
      </c>
      <c r="B19" s="9"/>
      <c r="C19" s="5" t="s">
        <v>3</v>
      </c>
      <c r="E19" s="11"/>
      <c r="G19" s="11"/>
      <c r="I19" s="11"/>
      <c r="K19" s="11"/>
      <c r="M19" s="11"/>
      <c r="O19" s="11"/>
      <c r="Q19" s="11"/>
      <c r="S19" s="11"/>
      <c r="U19" s="11"/>
      <c r="W19" s="11"/>
      <c r="Y19" s="11"/>
      <c r="AA19" s="11"/>
      <c r="AC19" s="11"/>
      <c r="AE19" s="11"/>
      <c r="AG19" s="11"/>
      <c r="AI19" s="11"/>
      <c r="AK19" s="11"/>
      <c r="AM19" s="11"/>
      <c r="AO19" s="11"/>
      <c r="AQ19" s="11"/>
      <c r="AS19" s="11"/>
      <c r="AU19" s="11"/>
      <c r="AW19" s="11"/>
      <c r="AY19" s="11"/>
      <c r="BA19" s="11"/>
      <c r="BC19" s="11"/>
      <c r="BE19" s="11"/>
      <c r="BG19" s="11"/>
      <c r="BI19" s="11"/>
      <c r="BK19" s="11"/>
      <c r="BM19" s="11"/>
      <c r="BO19" s="11"/>
      <c r="BQ19" s="11"/>
      <c r="BS19" s="11"/>
      <c r="BU19" s="11"/>
      <c r="BW19" s="11"/>
      <c r="BY19" s="11"/>
      <c r="CA19" s="11"/>
      <c r="CC19" s="11"/>
      <c r="CE19" s="11"/>
      <c r="CG19" s="11"/>
      <c r="CI19" s="11"/>
      <c r="CK19" s="11"/>
      <c r="CM19" s="11"/>
      <c r="CO19" s="11"/>
      <c r="CQ19" s="11"/>
      <c r="CS19" s="11"/>
      <c r="CU19" s="11"/>
      <c r="CW19" s="11"/>
      <c r="CY19" s="11"/>
      <c r="DA19" s="11"/>
      <c r="DC19" s="11"/>
      <c r="DE19" s="11"/>
      <c r="DG19" s="11"/>
      <c r="DI19" s="11"/>
      <c r="DK19" s="11"/>
      <c r="DM19" s="11"/>
      <c r="DO19" s="11"/>
      <c r="DQ19" s="11"/>
      <c r="DS19" s="11"/>
      <c r="DU19" s="11"/>
      <c r="DW19" s="11"/>
      <c r="DY19" s="11"/>
      <c r="EA19" s="11"/>
      <c r="EC19" s="11"/>
      <c r="EE19" s="11"/>
      <c r="EG19" s="11"/>
      <c r="EI19" s="11"/>
      <c r="EK19" s="11"/>
      <c r="EM19" s="11"/>
      <c r="EO19" s="11"/>
      <c r="EQ19" s="11"/>
      <c r="ES19" s="11"/>
      <c r="EU19" s="11"/>
      <c r="EW19" s="11"/>
      <c r="EY19" s="11"/>
      <c r="FA19" s="11"/>
      <c r="FC19" s="11"/>
      <c r="FE19" s="11"/>
      <c r="FG19" s="11"/>
      <c r="FI19" s="11"/>
      <c r="FK19" s="11"/>
      <c r="FM19" s="11"/>
      <c r="FO19" s="11"/>
      <c r="FQ19" s="11"/>
      <c r="FS19" s="11"/>
      <c r="FU19" s="11"/>
      <c r="FW19" s="11"/>
      <c r="FY19" s="11"/>
      <c r="GA19" s="11"/>
      <c r="GC19" s="11"/>
      <c r="GE19" s="11"/>
      <c r="GG19" s="11"/>
      <c r="GI19" s="11"/>
      <c r="GK19" s="11"/>
      <c r="GM19" s="11"/>
      <c r="GO19" s="11"/>
      <c r="GQ19" s="11"/>
      <c r="GS19" s="11"/>
      <c r="GU19" s="11"/>
      <c r="GW19" s="11"/>
      <c r="GY19" s="11"/>
      <c r="HA19" s="11"/>
      <c r="HC19" s="11"/>
      <c r="HE19" s="11"/>
      <c r="HG19" s="11"/>
      <c r="HI19" s="11"/>
      <c r="HK19" s="11"/>
      <c r="HM19" s="11"/>
      <c r="HO19" s="11"/>
      <c r="HQ19" s="11"/>
      <c r="HS19" s="11"/>
      <c r="HU19" s="11"/>
      <c r="HW19" s="11"/>
      <c r="HY19" s="11"/>
      <c r="IA19" s="11"/>
      <c r="IC19" s="11"/>
      <c r="IE19" s="11"/>
      <c r="IG19" s="11"/>
      <c r="II19" s="11"/>
      <c r="IK19" s="11"/>
      <c r="IM19" s="11"/>
      <c r="IO19" s="11"/>
      <c r="IQ19" s="11"/>
      <c r="IS19" s="11"/>
      <c r="IU19" s="11"/>
    </row>
    <row r="20" customFormat="false" ht="24.95" hidden="false" customHeight="true" outlineLevel="0" collapsed="false">
      <c r="A20" s="6" t="s">
        <v>4</v>
      </c>
      <c r="B20" s="6"/>
      <c r="C20" s="7"/>
    </row>
    <row r="21" customFormat="false" ht="24.95" hidden="false" customHeight="true" outlineLevel="0" collapsed="false">
      <c r="A21" s="8" t="s">
        <v>5</v>
      </c>
      <c r="B21" s="8"/>
      <c r="C21" s="7"/>
    </row>
    <row r="22" customFormat="false" ht="24.95" hidden="false" customHeight="true" outlineLevel="0" collapsed="false">
      <c r="A22" s="6" t="s">
        <v>6</v>
      </c>
      <c r="B22" s="6"/>
      <c r="C22" s="7"/>
    </row>
    <row r="23" customFormat="false" ht="24.95" hidden="false" customHeight="true" outlineLevel="0" collapsed="false">
      <c r="A23" s="12" t="s">
        <v>19</v>
      </c>
      <c r="B23" s="12"/>
      <c r="C23" s="7"/>
    </row>
    <row r="24" customFormat="false" ht="24.95" hidden="false" customHeight="true" outlineLevel="0" collapsed="false">
      <c r="A24" s="8" t="s">
        <v>20</v>
      </c>
      <c r="B24" s="8"/>
      <c r="C24" s="7"/>
    </row>
    <row r="25" customFormat="false" ht="24.95" hidden="false" customHeight="true" outlineLevel="0" collapsed="false">
      <c r="A25" s="6" t="s">
        <v>9</v>
      </c>
      <c r="B25" s="6"/>
      <c r="C25" s="7"/>
    </row>
    <row r="26" customFormat="false" ht="24.95" hidden="false" customHeight="true" outlineLevel="0" collapsed="false">
      <c r="A26" s="6" t="s">
        <v>21</v>
      </c>
      <c r="B26" s="6"/>
      <c r="C26" s="7"/>
    </row>
    <row r="27" customFormat="false" ht="24.95" hidden="false" customHeight="true" outlineLevel="0" collapsed="false">
      <c r="A27" s="6" t="s">
        <v>13</v>
      </c>
      <c r="B27" s="6"/>
      <c r="C27" s="7"/>
    </row>
    <row r="28" customFormat="false" ht="24.95" hidden="false" customHeight="true" outlineLevel="0" collapsed="false">
      <c r="A28" s="6" t="s">
        <v>22</v>
      </c>
      <c r="B28" s="6"/>
      <c r="C28" s="7"/>
    </row>
    <row r="29" customFormat="false" ht="24.95" hidden="false" customHeight="true" outlineLevel="0" collapsed="false">
      <c r="A29" s="6" t="s">
        <v>23</v>
      </c>
      <c r="B29" s="6"/>
      <c r="C29" s="7"/>
    </row>
    <row r="30" customFormat="false" ht="24.95" hidden="false" customHeight="true" outlineLevel="0" collapsed="false">
      <c r="A30" s="6" t="s">
        <v>24</v>
      </c>
      <c r="B30" s="6"/>
      <c r="C30" s="7"/>
    </row>
    <row r="31" customFormat="false" ht="24.95" hidden="false" customHeight="true" outlineLevel="0" collapsed="false">
      <c r="A31" s="6" t="s">
        <v>16</v>
      </c>
      <c r="B31" s="6"/>
      <c r="C31" s="7"/>
    </row>
    <row r="32" customFormat="false" ht="24.95" hidden="false" customHeight="true" outlineLevel="0" collapsed="false">
      <c r="A32" s="9" t="s">
        <v>25</v>
      </c>
      <c r="B32" s="9"/>
      <c r="C32" s="10" t="n">
        <f aca="false">SUM(C20:C31)</f>
        <v>0</v>
      </c>
    </row>
    <row r="33" s="15" customFormat="true" ht="24.95" hidden="false" customHeight="true" outlineLevel="0" collapsed="false">
      <c r="A33" s="13" t="s">
        <v>26</v>
      </c>
      <c r="B33" s="13"/>
      <c r="C33" s="14" t="n">
        <f aca="false">C17+C32</f>
        <v>0</v>
      </c>
    </row>
    <row r="34" customFormat="false" ht="24.95" hidden="false" customHeight="true" outlineLevel="0" collapsed="false">
      <c r="A34" s="16" t="s">
        <v>27</v>
      </c>
      <c r="B34" s="16"/>
      <c r="C34" s="17"/>
    </row>
    <row r="35" customFormat="false" ht="24.95" hidden="false" customHeight="true" outlineLevel="0" collapsed="false">
      <c r="A35" s="16" t="s">
        <v>28</v>
      </c>
      <c r="B35" s="16"/>
      <c r="C35" s="18" t="n">
        <f aca="false">C33+C34</f>
        <v>0</v>
      </c>
    </row>
    <row r="36" customFormat="false" ht="24.95" hidden="false" customHeight="true" outlineLevel="0" collapsed="false">
      <c r="A36" s="19" t="s">
        <v>29</v>
      </c>
      <c r="B36" s="19"/>
      <c r="C36" s="19"/>
    </row>
    <row r="37" customFormat="false" ht="24.95" hidden="false" customHeight="true" outlineLevel="0" collapsed="false">
      <c r="A37" s="20" t="s">
        <v>30</v>
      </c>
      <c r="B37" s="20"/>
      <c r="C37" s="21"/>
    </row>
    <row r="38" customFormat="false" ht="24.95" hidden="false" customHeight="true" outlineLevel="0" collapsed="false">
      <c r="A38" s="22" t="s">
        <v>31</v>
      </c>
      <c r="B38" s="22"/>
      <c r="C38" s="23"/>
    </row>
    <row r="39" customFormat="false" ht="17.1" hidden="false" customHeight="true" outlineLevel="0" collapsed="false">
      <c r="A39" s="24"/>
      <c r="B39" s="11"/>
      <c r="C39" s="25"/>
    </row>
    <row r="40" customFormat="false" ht="15.75" hidden="false" customHeight="false" outlineLevel="0" collapsed="false">
      <c r="B40" s="11"/>
    </row>
    <row r="41" customFormat="false" ht="15.75" hidden="false" customHeight="false" outlineLevel="0" collapsed="false">
      <c r="B41" s="11"/>
    </row>
    <row r="42" customFormat="false" ht="15.75" hidden="false" customHeight="false" outlineLevel="0" collapsed="false">
      <c r="B42" s="11"/>
    </row>
    <row r="43" customFormat="false" ht="15.75" hidden="false" customHeight="false" outlineLevel="0" collapsed="false">
      <c r="B43" s="11"/>
    </row>
    <row r="44" customFormat="false" ht="15.75" hidden="false" customHeight="false" outlineLevel="0" collapsed="false">
      <c r="B44" s="11"/>
    </row>
    <row r="45" customFormat="false" ht="15.75" hidden="false" customHeight="false" outlineLevel="0" collapsed="false">
      <c r="B45" s="26"/>
    </row>
    <row r="46" customFormat="false" ht="15.75" hidden="false" customHeight="false" outlineLevel="0" collapsed="false">
      <c r="B46" s="11"/>
    </row>
    <row r="47" customFormat="false" ht="15.75" hidden="false" customHeight="false" outlineLevel="0" collapsed="false">
      <c r="B47" s="11"/>
    </row>
    <row r="48" customFormat="false" ht="15.75" hidden="false" customHeight="false" outlineLevel="0" collapsed="false">
      <c r="B48" s="11"/>
    </row>
    <row r="49" customFormat="false" ht="15.75" hidden="false" customHeight="false" outlineLevel="0" collapsed="false">
      <c r="B49" s="11"/>
    </row>
    <row r="50" customFormat="false" ht="15.75" hidden="false" customHeight="false" outlineLevel="0" collapsed="false">
      <c r="B50" s="11"/>
    </row>
  </sheetData>
  <mergeCells count="36">
    <mergeCell ref="A1:C1"/>
    <mergeCell ref="A2:C2"/>
    <mergeCell ref="A3:B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C36"/>
    <mergeCell ref="A37:B37"/>
    <mergeCell ref="A38:B38"/>
  </mergeCells>
  <printOptions headings="false" gridLines="false" gridLinesSet="true" horizontalCentered="false" verticalCentered="false"/>
  <pageMargins left="0.90625" right="0.7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a Kolečková Veselá</cp:lastModifiedBy>
  <cp:lastPrinted>2019-09-24T07:57:46Z</cp:lastPrinted>
  <dcterms:modified xsi:type="dcterms:W3CDTF">2019-09-26T07:53:23Z</dcterms:modified>
  <cp:revision>0</cp:revision>
  <dc:subject/>
  <dc:title/>
</cp:coreProperties>
</file>