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REVIZE HASICÍCH PŘÍSTROJŮ A HYDRANTŮ NA 2 ROKY</t>
  </si>
  <si>
    <t xml:space="preserve">měrná jednotka-ks/km</t>
  </si>
  <si>
    <t xml:space="preserve">cena za kus bez DPH</t>
  </si>
  <si>
    <t xml:space="preserve">cena kus s DPH</t>
  </si>
  <si>
    <t xml:space="preserve">cena celkem bez DPH</t>
  </si>
  <si>
    <t xml:space="preserve">cena celkem s DPH</t>
  </si>
  <si>
    <t xml:space="preserve">Kontrola hasicích přístrojů</t>
  </si>
  <si>
    <t xml:space="preserve">900ks</t>
  </si>
  <si>
    <t xml:space="preserve">Periodická zkouška HP (tovární oprava – nefunkční, prošlý, použitý HP)</t>
  </si>
  <si>
    <t xml:space="preserve">300ks</t>
  </si>
  <si>
    <t xml:space="preserve">Likvidace HP</t>
  </si>
  <si>
    <t xml:space="preserve">200ks</t>
  </si>
  <si>
    <t xml:space="preserve">Nový HP</t>
  </si>
  <si>
    <t xml:space="preserve">150ks</t>
  </si>
  <si>
    <t xml:space="preserve">Kontrola zařízení pro zásobování požární vodou</t>
  </si>
  <si>
    <t xml:space="preserve">60ks</t>
  </si>
  <si>
    <t xml:space="preserve">Cestovní náklady – osobní automobil</t>
  </si>
  <si>
    <t xml:space="preserve">5000km</t>
  </si>
  <si>
    <t xml:space="preserve">CELKOVÁ CENA NABÍDKY NA - 1 ROK</t>
  </si>
  <si>
    <t xml:space="preserve">CELKOVÁ CENA ZA 2 ROKY</t>
  </si>
  <si>
    <t xml:space="preserve">ZPRACOVÁNÍ ZÁKLADNÍ DOKUMENTACE POŽÁRNÍ OCHRANY, POŽÁRNÍ EVAKUAČNÍ PLÁNY STŘEDISEK</t>
  </si>
  <si>
    <t xml:space="preserve">Zpracování základní dokumentace požární ochrany, požární evakuační plány středisek je jednorázová akce.</t>
  </si>
  <si>
    <t xml:space="preserve">měrná jednotka</t>
  </si>
  <si>
    <t xml:space="preserve">Zpracování základní dokumentace PO</t>
  </si>
  <si>
    <t xml:space="preserve">Zpracování evakuačních plánů středisek včetně grafického znázornění únikových cest v jednotlivých podlaží</t>
  </si>
  <si>
    <t xml:space="preserve">70 podlaží</t>
  </si>
  <si>
    <t xml:space="preserve">Dodání požárních tabulen na střediska (fotoluminiscenční značení)</t>
  </si>
  <si>
    <t xml:space="preserve">45 středisek</t>
  </si>
  <si>
    <t xml:space="preserve">5000 km</t>
  </si>
  <si>
    <t xml:space="preserve">CELKOVÁ CENA NABÍDKY</t>
  </si>
  <si>
    <t xml:space="preserve">CELKEM za revize HP, hydrantu a zpracování dokumentace požární ochrany</t>
  </si>
  <si>
    <t xml:space="preserve">bez DPH</t>
  </si>
  <si>
    <t xml:space="preserve">s DPH</t>
  </si>
  <si>
    <t xml:space="preserve">Revize a dokumentace se týkají 4 oblastí: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i val="true"/>
        <u val="single"/>
        <sz val="12"/>
        <color rgb="FF000000"/>
        <rFont val="Times New Roman"/>
        <family val="1"/>
        <charset val="238"/>
      </rPr>
      <t xml:space="preserve">Kutná Hora (16 středisek)</t>
    </r>
    <r>
      <rPr>
        <sz val="12"/>
        <color rgb="FF000000"/>
        <rFont val="Times New Roman"/>
        <family val="1"/>
        <charset val="238"/>
      </rPr>
      <t xml:space="preserve"> – Kutná Hora – Kouřimská, Kutná Hora – Cihlářská, Čáslav, Zbraslavice, Žandov, Zásmuky, Radovesnice II, Poděbrady, Nymburk, Říčany – Žižkova, Říčany – Podhrázská, Český Brod, Kostelec nad Černými lesy, Kolín, Velké Popovice, Městec Králové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i val="true"/>
        <u val="single"/>
        <sz val="12"/>
        <color rgb="FF000000"/>
        <rFont val="Times New Roman"/>
        <family val="1"/>
        <charset val="238"/>
      </rPr>
      <t xml:space="preserve">Mnichovo Hradiště (9 středisek)</t>
    </r>
    <r>
      <rPr>
        <sz val="12"/>
        <color rgb="FF000000"/>
        <rFont val="Times New Roman"/>
        <family val="1"/>
        <charset val="238"/>
      </rPr>
      <t xml:space="preserve"> – Mnichovo Hradiště, Mělník, Mochov, Benátky nad Jizerou, Mšeno, Bělá pod Bezdězem, Bezděčín, Dolínek, Dřínov</t>
    </r>
  </si>
  <si>
    <r>
      <rPr>
        <sz val="12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i val="true"/>
        <u val="single"/>
        <sz val="12"/>
        <color rgb="FF000000"/>
        <rFont val="Times New Roman"/>
        <family val="1"/>
        <charset val="238"/>
      </rPr>
      <t xml:space="preserve">Benešov (10 středisek) </t>
    </r>
    <r>
      <rPr>
        <sz val="12"/>
        <color rgb="FF000000"/>
        <rFont val="Times New Roman"/>
        <family val="1"/>
        <charset val="238"/>
      </rPr>
      <t xml:space="preserve">– Benešov, Sedlčany, Příbram (Skalka), Vlašim, Rožmitál pod Třemšínem, Čechtice, Votice, Sedlec – Prčice, Dobříš, Neveklov</t>
    </r>
  </si>
  <si>
    <r>
      <rPr>
        <sz val="12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i val="true"/>
        <u val="single"/>
        <sz val="12"/>
        <color rgb="FF000000"/>
        <rFont val="Times New Roman"/>
        <family val="1"/>
        <charset val="238"/>
      </rPr>
      <t xml:space="preserve">Kladno (10 středisek)</t>
    </r>
    <r>
      <rPr>
        <sz val="12"/>
        <color rgb="FF000000"/>
        <rFont val="Times New Roman"/>
        <family val="1"/>
        <charset val="238"/>
      </rPr>
      <t xml:space="preserve"> – Rakovník, Jesenice u Rakovníka, Králův Dvůr, Neumětely, Žebrák, Slaný, Nové Strašecí, Jílové u Prahy, Strnady, Rudná</t>
    </r>
  </si>
  <si>
    <t xml:space="preserve">Celkem 45 středisek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Cena za PHM bude určena dle skutečné vzálenosti v tabulce je odhad.</t>
  </si>
  <si>
    <t xml:space="preserve">Je potřeba zohlednit možnost spojit jednu cestu na více středis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_-* #,##0&quot; Kč&quot;_-;\-* #,##0&quot; Kč&quot;_-;_-* \-??&quot; Kč&quot;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FFFFFF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35.57"/>
    <col collapsed="false" customWidth="true" hidden="false" outlineLevel="0" max="6" min="3" style="2" width="15.42"/>
    <col collapsed="false" customWidth="true" hidden="false" outlineLevel="0" max="7" min="7" style="2" width="17"/>
    <col collapsed="false" customWidth="true" hidden="false" outlineLevel="0" max="9" min="9" style="3" width="11.29"/>
  </cols>
  <sheetData>
    <row r="1" customFormat="false" ht="21" hidden="false" customHeight="false" outlineLevel="0" collapsed="false">
      <c r="B1" s="4" t="s">
        <v>0</v>
      </c>
    </row>
    <row r="2" customFormat="false" ht="11.25" hidden="false" customHeight="true" outlineLevel="0" collapsed="false">
      <c r="B2" s="4"/>
    </row>
    <row r="3" customFormat="false" ht="47.25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8" t="s">
        <v>5</v>
      </c>
    </row>
    <row r="4" customFormat="false" ht="15.75" hidden="false" customHeight="false" outlineLevel="0" collapsed="false">
      <c r="A4" s="9" t="n">
        <v>1</v>
      </c>
      <c r="B4" s="10" t="s">
        <v>6</v>
      </c>
      <c r="C4" s="11" t="s">
        <v>7</v>
      </c>
      <c r="D4" s="12"/>
      <c r="E4" s="12" t="n">
        <f aca="false">D4*1.21</f>
        <v>0</v>
      </c>
      <c r="F4" s="12" t="n">
        <f aca="false">D4*I4</f>
        <v>0</v>
      </c>
      <c r="G4" s="13" t="n">
        <f aca="false">E4*I4</f>
        <v>0</v>
      </c>
      <c r="I4" s="3" t="n">
        <v>900</v>
      </c>
    </row>
    <row r="5" customFormat="false" ht="36.75" hidden="false" customHeight="true" outlineLevel="0" collapsed="false">
      <c r="A5" s="9" t="n">
        <f aca="false">A4+1</f>
        <v>2</v>
      </c>
      <c r="B5" s="14" t="s">
        <v>8</v>
      </c>
      <c r="C5" s="11" t="s">
        <v>9</v>
      </c>
      <c r="D5" s="12"/>
      <c r="E5" s="12" t="n">
        <f aca="false">D5*1.21</f>
        <v>0</v>
      </c>
      <c r="F5" s="15" t="n">
        <f aca="false">D5*I5</f>
        <v>0</v>
      </c>
      <c r="G5" s="16" t="n">
        <f aca="false">E5*I5</f>
        <v>0</v>
      </c>
      <c r="I5" s="3" t="n">
        <v>300</v>
      </c>
    </row>
    <row r="6" customFormat="false" ht="15.75" hidden="false" customHeight="false" outlineLevel="0" collapsed="false">
      <c r="A6" s="9" t="n">
        <f aca="false">A5+1</f>
        <v>3</v>
      </c>
      <c r="B6" s="10" t="s">
        <v>10</v>
      </c>
      <c r="C6" s="11" t="s">
        <v>11</v>
      </c>
      <c r="D6" s="12"/>
      <c r="E6" s="12" t="n">
        <f aca="false">D6*1.21</f>
        <v>0</v>
      </c>
      <c r="F6" s="15" t="n">
        <f aca="false">D6*I6</f>
        <v>0</v>
      </c>
      <c r="G6" s="16" t="n">
        <f aca="false">E6*I6</f>
        <v>0</v>
      </c>
      <c r="I6" s="3" t="n">
        <v>200</v>
      </c>
    </row>
    <row r="7" customFormat="false" ht="15.75" hidden="false" customHeight="false" outlineLevel="0" collapsed="false">
      <c r="A7" s="9" t="n">
        <f aca="false">A6+1</f>
        <v>4</v>
      </c>
      <c r="B7" s="17" t="s">
        <v>12</v>
      </c>
      <c r="C7" s="11" t="s">
        <v>13</v>
      </c>
      <c r="D7" s="12"/>
      <c r="E7" s="12" t="n">
        <f aca="false">D7*1.21</f>
        <v>0</v>
      </c>
      <c r="F7" s="15" t="n">
        <f aca="false">D7*I7</f>
        <v>0</v>
      </c>
      <c r="G7" s="16" t="n">
        <f aca="false">E7*I7</f>
        <v>0</v>
      </c>
      <c r="I7" s="3" t="n">
        <v>150</v>
      </c>
    </row>
    <row r="8" customFormat="false" ht="31.5" hidden="false" customHeight="false" outlineLevel="0" collapsed="false">
      <c r="A8" s="9" t="n">
        <f aca="false">A7+1</f>
        <v>5</v>
      </c>
      <c r="B8" s="10" t="s">
        <v>14</v>
      </c>
      <c r="C8" s="11" t="s">
        <v>15</v>
      </c>
      <c r="D8" s="12"/>
      <c r="E8" s="12" t="n">
        <f aca="false">D8*1.21</f>
        <v>0</v>
      </c>
      <c r="F8" s="15" t="n">
        <f aca="false">D8*I8</f>
        <v>0</v>
      </c>
      <c r="G8" s="16" t="n">
        <f aca="false">E8*I8</f>
        <v>0</v>
      </c>
      <c r="I8" s="3" t="n">
        <v>60</v>
      </c>
    </row>
    <row r="9" customFormat="false" ht="16.5" hidden="false" customHeight="false" outlineLevel="0" collapsed="false">
      <c r="A9" s="18" t="n">
        <f aca="false">A8+1</f>
        <v>6</v>
      </c>
      <c r="B9" s="19" t="s">
        <v>16</v>
      </c>
      <c r="C9" s="20" t="s">
        <v>17</v>
      </c>
      <c r="D9" s="15"/>
      <c r="E9" s="15" t="n">
        <f aca="false">D9*1.21</f>
        <v>0</v>
      </c>
      <c r="F9" s="15" t="n">
        <f aca="false">D9*I9</f>
        <v>0</v>
      </c>
      <c r="G9" s="16" t="n">
        <f aca="false">E9*I9</f>
        <v>0</v>
      </c>
      <c r="I9" s="3" t="n">
        <v>5000</v>
      </c>
    </row>
    <row r="10" s="27" customFormat="true" ht="16.5" hidden="false" customHeight="false" outlineLevel="0" collapsed="false">
      <c r="A10" s="21"/>
      <c r="B10" s="22" t="s">
        <v>18</v>
      </c>
      <c r="C10" s="23"/>
      <c r="D10" s="23"/>
      <c r="E10" s="24"/>
      <c r="F10" s="25" t="n">
        <f aca="false">SUM(F4:F9)</f>
        <v>0</v>
      </c>
      <c r="G10" s="26" t="n">
        <f aca="false">SUM(G4:G9)</f>
        <v>0</v>
      </c>
      <c r="I10" s="28"/>
    </row>
    <row r="11" customFormat="false" ht="15.75" hidden="false" customHeight="false" outlineLevel="0" collapsed="false">
      <c r="A11" s="29"/>
      <c r="B11" s="30"/>
      <c r="C11" s="31"/>
      <c r="D11" s="31"/>
      <c r="E11" s="31"/>
      <c r="F11" s="31"/>
      <c r="G11" s="32"/>
    </row>
    <row r="12" customFormat="false" ht="21.75" hidden="false" customHeight="true" outlineLevel="0" collapsed="false">
      <c r="A12" s="33"/>
      <c r="B12" s="34" t="s">
        <v>19</v>
      </c>
      <c r="C12" s="35"/>
      <c r="D12" s="35"/>
      <c r="E12" s="35"/>
      <c r="F12" s="25" t="n">
        <f aca="false">F10*2</f>
        <v>0</v>
      </c>
      <c r="G12" s="26" t="n">
        <f aca="false">G10*2</f>
        <v>0</v>
      </c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21.75" hidden="false" customHeight="true" outlineLevel="0" collapsed="false">
      <c r="B15" s="37" t="s">
        <v>20</v>
      </c>
      <c r="C15" s="37"/>
      <c r="D15" s="37"/>
      <c r="E15" s="37"/>
      <c r="F15" s="37"/>
      <c r="G15" s="37"/>
    </row>
    <row r="16" customFormat="false" ht="21.75" hidden="false" customHeight="true" outlineLevel="0" collapsed="false"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B17" s="38" t="s">
        <v>21</v>
      </c>
    </row>
    <row r="18" customFormat="false" ht="16.5" hidden="false" customHeight="false" outlineLevel="0" collapsed="false">
      <c r="B18" s="38"/>
    </row>
    <row r="19" customFormat="false" ht="31.5" hidden="false" customHeight="false" outlineLevel="0" collapsed="false">
      <c r="A19" s="5"/>
      <c r="B19" s="6"/>
      <c r="C19" s="7" t="s">
        <v>22</v>
      </c>
      <c r="D19" s="7" t="s">
        <v>2</v>
      </c>
      <c r="E19" s="7" t="s">
        <v>3</v>
      </c>
      <c r="F19" s="7" t="s">
        <v>4</v>
      </c>
      <c r="G19" s="8" t="s">
        <v>5</v>
      </c>
    </row>
    <row r="20" customFormat="false" ht="15" hidden="false" customHeight="false" outlineLevel="0" collapsed="false">
      <c r="A20" s="9" t="n">
        <v>1</v>
      </c>
      <c r="B20" s="39" t="s">
        <v>23</v>
      </c>
      <c r="C20" s="40"/>
      <c r="D20" s="41"/>
      <c r="E20" s="41"/>
      <c r="F20" s="41" t="n">
        <v>0</v>
      </c>
      <c r="G20" s="42" t="n">
        <f aca="false">F20*1.21</f>
        <v>0</v>
      </c>
    </row>
    <row r="21" customFormat="false" ht="45" hidden="false" customHeight="false" outlineLevel="0" collapsed="false">
      <c r="A21" s="9" t="n">
        <v>2</v>
      </c>
      <c r="B21" s="43" t="s">
        <v>24</v>
      </c>
      <c r="C21" s="40" t="s">
        <v>25</v>
      </c>
      <c r="D21" s="41"/>
      <c r="E21" s="41" t="n">
        <f aca="false">D21*1.21</f>
        <v>0</v>
      </c>
      <c r="F21" s="41" t="n">
        <f aca="false">D21*I21</f>
        <v>0</v>
      </c>
      <c r="G21" s="42" t="n">
        <f aca="false">E21*I21</f>
        <v>0</v>
      </c>
      <c r="I21" s="3" t="n">
        <v>70</v>
      </c>
    </row>
    <row r="22" customFormat="false" ht="30" hidden="false" customHeight="false" outlineLevel="0" collapsed="false">
      <c r="A22" s="9" t="n">
        <v>3</v>
      </c>
      <c r="B22" s="43" t="s">
        <v>26</v>
      </c>
      <c r="C22" s="40" t="s">
        <v>27</v>
      </c>
      <c r="D22" s="41"/>
      <c r="E22" s="41" t="n">
        <f aca="false">D22*1.21</f>
        <v>0</v>
      </c>
      <c r="F22" s="41" t="n">
        <f aca="false">D22*I22</f>
        <v>0</v>
      </c>
      <c r="G22" s="42" t="n">
        <f aca="false">E22*I22</f>
        <v>0</v>
      </c>
      <c r="I22" s="3" t="n">
        <v>45</v>
      </c>
    </row>
    <row r="23" customFormat="false" ht="16.5" hidden="false" customHeight="false" outlineLevel="0" collapsed="false">
      <c r="A23" s="9" t="n">
        <v>4</v>
      </c>
      <c r="B23" s="10" t="s">
        <v>16</v>
      </c>
      <c r="C23" s="40" t="s">
        <v>28</v>
      </c>
      <c r="D23" s="41"/>
      <c r="E23" s="41" t="n">
        <f aca="false">D23*1.21</f>
        <v>0</v>
      </c>
      <c r="F23" s="41" t="n">
        <f aca="false">D23*I23</f>
        <v>0</v>
      </c>
      <c r="G23" s="42" t="n">
        <f aca="false">E23*I23</f>
        <v>0</v>
      </c>
      <c r="I23" s="3" t="n">
        <v>5000</v>
      </c>
    </row>
    <row r="24" s="27" customFormat="true" ht="16.5" hidden="false" customHeight="false" outlineLevel="0" collapsed="false">
      <c r="A24" s="21"/>
      <c r="B24" s="22" t="s">
        <v>29</v>
      </c>
      <c r="C24" s="44"/>
      <c r="D24" s="44"/>
      <c r="E24" s="45"/>
      <c r="F24" s="25" t="n">
        <f aca="false">SUM(F17:F23)</f>
        <v>0</v>
      </c>
      <c r="G24" s="26" t="n">
        <f aca="false">SUM(G17:G23)</f>
        <v>0</v>
      </c>
      <c r="I24" s="28"/>
    </row>
    <row r="25" customFormat="false" ht="15.75" hidden="false" customHeight="false" outlineLevel="0" collapsed="false"/>
    <row r="26" customFormat="false" ht="18.75" hidden="false" customHeight="true" outlineLevel="0" collapsed="false">
      <c r="A26" s="46" t="s">
        <v>30</v>
      </c>
      <c r="B26" s="46"/>
      <c r="C26" s="46"/>
      <c r="D26" s="46"/>
      <c r="E26" s="46"/>
      <c r="F26" s="47" t="s">
        <v>31</v>
      </c>
      <c r="G26" s="48" t="s">
        <v>32</v>
      </c>
    </row>
    <row r="27" customFormat="false" ht="19.5" hidden="false" customHeight="false" outlineLevel="0" collapsed="false">
      <c r="A27" s="46"/>
      <c r="B27" s="46"/>
      <c r="C27" s="46"/>
      <c r="D27" s="46"/>
      <c r="E27" s="46"/>
      <c r="F27" s="49" t="n">
        <f aca="false">F24+F12</f>
        <v>0</v>
      </c>
      <c r="G27" s="50" t="n">
        <f aca="false">G24+G12</f>
        <v>0</v>
      </c>
      <c r="I27" s="51"/>
    </row>
    <row r="28" customFormat="false" ht="18.75" hidden="false" customHeight="false" outlineLevel="0" collapsed="false">
      <c r="A28" s="52"/>
    </row>
    <row r="29" customFormat="false" ht="15.75" hidden="false" customHeight="false" outlineLevel="0" collapsed="false">
      <c r="B29" s="53" t="s">
        <v>33</v>
      </c>
      <c r="C29" s="53"/>
    </row>
    <row r="30" customFormat="false" ht="49.5" hidden="false" customHeight="true" outlineLevel="0" collapsed="false">
      <c r="B30" s="54" t="s">
        <v>34</v>
      </c>
      <c r="C30" s="54"/>
      <c r="D30" s="54"/>
      <c r="E30" s="54"/>
      <c r="F30" s="54"/>
      <c r="G30" s="54"/>
    </row>
    <row r="31" customFormat="false" ht="33.75" hidden="false" customHeight="true" outlineLevel="0" collapsed="false">
      <c r="B31" s="55" t="s">
        <v>35</v>
      </c>
      <c r="C31" s="55"/>
      <c r="D31" s="55"/>
      <c r="E31" s="55"/>
      <c r="F31" s="55"/>
      <c r="G31" s="55"/>
    </row>
    <row r="32" customFormat="false" ht="33.75" hidden="false" customHeight="true" outlineLevel="0" collapsed="false">
      <c r="B32" s="55" t="s">
        <v>36</v>
      </c>
      <c r="C32" s="55"/>
      <c r="D32" s="55"/>
      <c r="E32" s="55"/>
      <c r="F32" s="55"/>
      <c r="G32" s="55"/>
    </row>
    <row r="33" customFormat="false" ht="33.75" hidden="false" customHeight="true" outlineLevel="0" collapsed="false">
      <c r="B33" s="55" t="s">
        <v>37</v>
      </c>
      <c r="C33" s="55"/>
      <c r="D33" s="55"/>
      <c r="E33" s="55"/>
      <c r="F33" s="55"/>
      <c r="G33" s="55"/>
    </row>
    <row r="34" customFormat="false" ht="12.75" hidden="false" customHeight="true" outlineLevel="0" collapsed="false">
      <c r="B34" s="56"/>
      <c r="C34" s="56"/>
      <c r="D34" s="56"/>
      <c r="E34" s="56"/>
    </row>
    <row r="35" customFormat="false" ht="15.75" hidden="false" customHeight="false" outlineLevel="0" collapsed="false">
      <c r="B35" s="57" t="s">
        <v>38</v>
      </c>
    </row>
    <row r="36" customFormat="false" ht="15.75" hidden="false" customHeight="false" outlineLevel="0" collapsed="false">
      <c r="B36" s="58" t="s">
        <v>39</v>
      </c>
      <c r="C36" s="58"/>
      <c r="D36" s="58"/>
      <c r="E36" s="58"/>
      <c r="F36" s="58"/>
      <c r="G36" s="58"/>
    </row>
    <row r="37" customFormat="false" ht="15" hidden="false" customHeight="false" outlineLevel="0" collapsed="false">
      <c r="B37" s="0" t="s">
        <v>40</v>
      </c>
    </row>
    <row r="38" customFormat="false" ht="15" hidden="false" customHeight="false" outlineLevel="0" collapsed="false">
      <c r="B38" s="0" t="s">
        <v>41</v>
      </c>
    </row>
  </sheetData>
  <mergeCells count="8">
    <mergeCell ref="B15:G16"/>
    <mergeCell ref="A26:E27"/>
    <mergeCell ref="B29:C29"/>
    <mergeCell ref="B30:G30"/>
    <mergeCell ref="B31:G31"/>
    <mergeCell ref="B32:G32"/>
    <mergeCell ref="B33:G33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28T1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