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šeobecné a před..." sheetId="2" state="visible" r:id="rId3"/>
    <sheet name="SO 102.A - KOMUNIKACE STA..." sheetId="3" state="visible" r:id="rId4"/>
    <sheet name="SO 191 - DIO" sheetId="4" state="visible" r:id="rId5"/>
    <sheet name="SO 300.A - KANALIZACE A V..." sheetId="5" state="visible" r:id="rId6"/>
    <sheet name="SO 404, SO412 - SO 404 Os..." sheetId="6" state="visible" r:id="rId7"/>
    <sheet name="SO 421 - Technická ochran..." sheetId="7" state="visible" r:id="rId8"/>
    <sheet name="SO 431 - Technická ochran..." sheetId="8" state="visible" r:id="rId9"/>
    <sheet name="SO 502 - Přeložka plynovodu" sheetId="9" state="visible" r:id="rId10"/>
    <sheet name="SO 802.A - Vegetační - SO..." sheetId="10" state="visible" r:id="rId11"/>
  </sheets>
  <definedNames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0 - Všeobecné a před...'!$C$4:$J$41,'SO 000 - Všeobecné a před...'!$C$47:$J$73,'SO 000 - Všeobecné a před...'!$C$79:$K$101</definedName>
    <definedName function="false" hidden="false" localSheetId="1" name="_xlnm.Print_Titles" vbProcedure="false">'SO 000 - Všeobecné a před...'!$91:$91</definedName>
    <definedName function="false" hidden="true" localSheetId="1" name="_xlnm._FilterDatabase" vbProcedure="false">'SO 000 - Všeobecné a před...'!$C$91:$K$101</definedName>
    <definedName function="false" hidden="false" localSheetId="2" name="_xlnm.Print_Area" vbProcedure="false">'SO 102.A - KOMUNIKACE STA...'!$C$4:$J$41,'SO 102.A - KOMUNIKACE STA...'!$C$47:$J$79,'SO 102.A - KOMUNIKACE STA...'!$C$85:$K$241</definedName>
    <definedName function="false" hidden="false" localSheetId="2" name="_xlnm.Print_Titles" vbProcedure="false">'SO 102.A - KOMUNIKACE STA...'!$97:$97</definedName>
    <definedName function="false" hidden="true" localSheetId="2" name="_xlnm._FilterDatabase" vbProcedure="false">'SO 102.A - KOMUNIKACE STA...'!$C$97:$K$241</definedName>
    <definedName function="false" hidden="false" localSheetId="3" name="_xlnm.Print_Area" vbProcedure="false">'SO 191 - DIO'!$C$4:$J$41,'SO 191 - DIO'!$C$47:$J$73,'SO 191 - DIO'!$C$79:$K$113</definedName>
    <definedName function="false" hidden="false" localSheetId="3" name="_xlnm.Print_Titles" vbProcedure="false">'SO 191 - DIO'!$91:$91</definedName>
    <definedName function="false" hidden="true" localSheetId="3" name="_xlnm._FilterDatabase" vbProcedure="false">'SO 191 - DIO'!$C$91:$K$113</definedName>
    <definedName function="false" hidden="false" localSheetId="4" name="_xlnm.Print_Area" vbProcedure="false">'SO 300.A - KANALIZACE A V...'!$C$4:$J$41,'SO 300.A - KANALIZACE A V...'!$C$47:$J$75,'SO 300.A - KANALIZACE A V...'!$C$81:$K$124</definedName>
    <definedName function="false" hidden="false" localSheetId="4" name="_xlnm.Print_Titles" vbProcedure="false">'SO 300.A - KANALIZACE A V...'!$93:$93</definedName>
    <definedName function="false" hidden="true" localSheetId="4" name="_xlnm._FilterDatabase" vbProcedure="false">'SO 300.A - KANALIZACE A V...'!$C$93:$K$124</definedName>
    <definedName function="false" hidden="false" localSheetId="5" name="_xlnm.Print_Area" vbProcedure="false">'SO 404, SO412 - SO 404 Os...'!$C$4:$J$41,'SO 404, SO412 - SO 404 Os...'!$C$47:$J$72,'SO 404, SO412 - SO 404 Os...'!$C$78:$K$115</definedName>
    <definedName function="false" hidden="false" localSheetId="5" name="_xlnm.Print_Titles" vbProcedure="false">'SO 404, SO412 - SO 404 Os...'!$90:$90</definedName>
    <definedName function="false" hidden="true" localSheetId="5" name="_xlnm._FilterDatabase" vbProcedure="false">'SO 404, SO412 - SO 404 Os...'!$C$90:$K$115</definedName>
    <definedName function="false" hidden="false" localSheetId="6" name="_xlnm.Print_Area" vbProcedure="false">'SO 421 - Technická ochran...'!$C$4:$J$41,'SO 421 - Technická ochran...'!$C$47:$J$75,'SO 421 - Technická ochran...'!$C$81:$K$107</definedName>
    <definedName function="false" hidden="false" localSheetId="6" name="_xlnm.Print_Titles" vbProcedure="false">'SO 421 - Technická ochran...'!$93:$93</definedName>
    <definedName function="false" hidden="true" localSheetId="6" name="_xlnm._FilterDatabase" vbProcedure="false">'SO 421 - Technická ochran...'!$C$93:$K$107</definedName>
    <definedName function="false" hidden="false" localSheetId="7" name="_xlnm.Print_Area" vbProcedure="false">'SO 431 - Technická ochran...'!$C$4:$J$41,'SO 431 - Technická ochran...'!$C$47:$J$74,'SO 431 - Technická ochran...'!$C$80:$K$121</definedName>
    <definedName function="false" hidden="false" localSheetId="7" name="_xlnm.Print_Titles" vbProcedure="false">'SO 431 - Technická ochran...'!$92:$92</definedName>
    <definedName function="false" hidden="true" localSheetId="7" name="_xlnm._FilterDatabase" vbProcedure="false">'SO 431 - Technická ochran...'!$C$92:$K$121</definedName>
    <definedName function="false" hidden="false" localSheetId="8" name="_xlnm.Print_Area" vbProcedure="false">'SO 502 - Přeložka plynovodu'!$C$4:$J$41,'SO 502 - Přeložka plynovodu'!$C$47:$J$75,'SO 502 - Přeložka plynovodu'!$C$81:$K$146</definedName>
    <definedName function="false" hidden="false" localSheetId="8" name="_xlnm.Print_Titles" vbProcedure="false">'SO 502 - Přeložka plynovodu'!$93:$93</definedName>
    <definedName function="false" hidden="true" localSheetId="8" name="_xlnm._FilterDatabase" vbProcedure="false">'SO 502 - Přeložka plynovodu'!$C$93:$K$146</definedName>
    <definedName function="false" hidden="false" localSheetId="9" name="_xlnm.Print_Area" vbProcedure="false">'SO 802.A - Vegetační - SO...'!$C$4:$J$41,'SO 802.A - Vegetační - SO...'!$C$47:$J$72,'SO 802.A - Vegetační - SO...'!$C$78:$K$121</definedName>
    <definedName function="false" hidden="false" localSheetId="9" name="_xlnm.Print_Titles" vbProcedure="false">'SO 802.A - Vegetační - SO...'!$90:$90</definedName>
    <definedName function="false" hidden="true" localSheetId="9" name="_xlnm._FilterDatabase" vbProcedure="false">'SO 802.A - Vegetační - SO...'!$C$90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0" uniqueCount="989">
  <si>
    <t xml:space="preserve">Export Komplet</t>
  </si>
  <si>
    <t xml:space="preserve">2.0</t>
  </si>
  <si>
    <t xml:space="preserve">ZAMOK</t>
  </si>
  <si>
    <t xml:space="preserve">False</t>
  </si>
  <si>
    <t xml:space="preserve">{175b1042-7203-4af6-b50f-e610469245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8126-KSÚS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kružní křižovatka v km 1,391.91 u areálu T-sport a SOPO - Modletice včetně chodníku k zastáv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šeobecné a předběžné položky</t>
  </si>
  <si>
    <t xml:space="preserve">STA</t>
  </si>
  <si>
    <t xml:space="preserve">1</t>
  </si>
  <si>
    <t xml:space="preserve">{254a5e8b-8399-4581-8e65-38596de80ab1}</t>
  </si>
  <si>
    <t xml:space="preserve">-1</t>
  </si>
  <si>
    <t xml:space="preserve">SO 102.A</t>
  </si>
  <si>
    <t xml:space="preserve">KOMUNIKACE STAVBA KSÚS</t>
  </si>
  <si>
    <t xml:space="preserve">{869de1b8-48d6-40a4-9bd8-093842ebb4e7}</t>
  </si>
  <si>
    <t xml:space="preserve">SO 191</t>
  </si>
  <si>
    <t xml:space="preserve">DIO</t>
  </si>
  <si>
    <t xml:space="preserve">{57fcd828-0dc4-4d43-8faf-d7f884719b07}</t>
  </si>
  <si>
    <t xml:space="preserve">SO 300.A</t>
  </si>
  <si>
    <t xml:space="preserve">KANALIZACE A VODOVOD</t>
  </si>
  <si>
    <t xml:space="preserve">{29a42950-7fbb-4a7a-b7b4-cc0ae30e79fb}</t>
  </si>
  <si>
    <t xml:space="preserve">SO 404, SO412</t>
  </si>
  <si>
    <t xml:space="preserve">SO 404 Osvětlení okružní křižovatky, SO412 Osvětlení přechodů</t>
  </si>
  <si>
    <t xml:space="preserve">{dd9b85e5-82a0-49a9-b177-8e1e79276e35}</t>
  </si>
  <si>
    <t xml:space="preserve">2</t>
  </si>
  <si>
    <t xml:space="preserve">SO 421</t>
  </si>
  <si>
    <t xml:space="preserve">Technická ochrana kabelů slaboproudu u okružní křižovatky</t>
  </si>
  <si>
    <t xml:space="preserve">{2e5baa8a-33d0-4dd3-9cfa-6f9a68a5c314}</t>
  </si>
  <si>
    <t xml:space="preserve">SO 431</t>
  </si>
  <si>
    <t xml:space="preserve">Technická ochrana kabelů VN u okružní křižovatky</t>
  </si>
  <si>
    <t xml:space="preserve">{0b8e8c92-7dd7-4ab0-9bfd-4494a7ac83c5}</t>
  </si>
  <si>
    <t xml:space="preserve">SO 502</t>
  </si>
  <si>
    <t xml:space="preserve">Přeložka plynovodu</t>
  </si>
  <si>
    <t xml:space="preserve">{aa8aa7ed-1430-44dc-8d03-2d123ad1fa2a}</t>
  </si>
  <si>
    <t xml:space="preserve">SO 802.A - Vegetační</t>
  </si>
  <si>
    <t xml:space="preserve">SO 802.A - Vegetační úpravy</t>
  </si>
  <si>
    <t xml:space="preserve">{1783596a-b7b6-4186-8823-f6d9dafcc242}</t>
  </si>
  <si>
    <t xml:space="preserve">KRYCÍ LIST SOUPISU PRACÍ</t>
  </si>
  <si>
    <t xml:space="preserve">Objekt:</t>
  </si>
  <si>
    <t xml:space="preserve">SO 000 - Všeobecné a předběžné položk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0 -  Všeobecné konstrukce a 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 Všeobecné konstrukce a práce</t>
  </si>
  <si>
    <t xml:space="preserve">ROZPOCET</t>
  </si>
  <si>
    <t xml:space="preserve">K</t>
  </si>
  <si>
    <t xml:space="preserve">02730.1</t>
  </si>
  <si>
    <t xml:space="preserve">POMOC PRÁCE ZŘÍZ NEBO ZAJIŠŤ OCHRANU INŽENÝRSKÝCH SÍTÍ</t>
  </si>
  <si>
    <t xml:space="preserve">KČ</t>
  </si>
  <si>
    <t xml:space="preserve">4</t>
  </si>
  <si>
    <t xml:space="preserve">-745279998</t>
  </si>
  <si>
    <t xml:space="preserve">02730.2</t>
  </si>
  <si>
    <t xml:space="preserve">1604772668</t>
  </si>
  <si>
    <t xml:space="preserve">3</t>
  </si>
  <si>
    <t xml:space="preserve">02910</t>
  </si>
  <si>
    <t xml:space="preserve">OSTATNÍ POŽADAVKY - ZEMĚMĚŘIČSKÁ MĚŘENÍ</t>
  </si>
  <si>
    <t xml:space="preserve">-175259957</t>
  </si>
  <si>
    <t xml:space="preserve">02944</t>
  </si>
  <si>
    <t xml:space="preserve">OSTAT POŽADAVKY - DOKUMENTACE SKUTEČ PROVEDENÍ V DIGIT FORMĚ</t>
  </si>
  <si>
    <t xml:space="preserve">1050478098</t>
  </si>
  <si>
    <t xml:space="preserve">5</t>
  </si>
  <si>
    <t xml:space="preserve">02946</t>
  </si>
  <si>
    <t xml:space="preserve">OSTAT POŽADAVKY - FOTODOKUMENTACE</t>
  </si>
  <si>
    <t xml:space="preserve">-762684356</t>
  </si>
  <si>
    <t xml:space="preserve">6</t>
  </si>
  <si>
    <t xml:space="preserve">02960.1</t>
  </si>
  <si>
    <t xml:space="preserve">OSTATNÍ POŽADAVKY - ODBORNÝ DOZOR</t>
  </si>
  <si>
    <t xml:space="preserve">1414688326</t>
  </si>
  <si>
    <t xml:space="preserve">7</t>
  </si>
  <si>
    <t xml:space="preserve">02960.2</t>
  </si>
  <si>
    <t xml:space="preserve">-309660183</t>
  </si>
  <si>
    <t xml:space="preserve">8</t>
  </si>
  <si>
    <t xml:space="preserve">03100</t>
  </si>
  <si>
    <t xml:space="preserve">ZAŘÍZENÍ STAVENIŠTĚ - ZŘÍZENÍ, PROVOZ, DEMONTÁŽ</t>
  </si>
  <si>
    <t xml:space="preserve">KPL</t>
  </si>
  <si>
    <t xml:space="preserve">1793348002</t>
  </si>
  <si>
    <t xml:space="preserve">A29</t>
  </si>
  <si>
    <t xml:space="preserve">12</t>
  </si>
  <si>
    <t xml:space="preserve">A30</t>
  </si>
  <si>
    <t xml:space="preserve">9</t>
  </si>
  <si>
    <t xml:space="preserve">B29</t>
  </si>
  <si>
    <t xml:space="preserve">10</t>
  </si>
  <si>
    <t xml:space="preserve">SO 102.A - KOMUNIKACE STAVBA KSÚS</t>
  </si>
  <si>
    <t xml:space="preserve">1 -  Zemní práce</t>
  </si>
  <si>
    <t xml:space="preserve">2 -  Základy</t>
  </si>
  <si>
    <t xml:space="preserve">4 -  Vodorovné konstrukce</t>
  </si>
  <si>
    <t xml:space="preserve">5 -  Komunikace</t>
  </si>
  <si>
    <t xml:space="preserve">8 -  Potrubí</t>
  </si>
  <si>
    <t xml:space="preserve">9 -  Ostatní konstrukce a práce</t>
  </si>
  <si>
    <t xml:space="preserve">014101</t>
  </si>
  <si>
    <t xml:space="preserve">POPLATKY ZA SKLÁDKU</t>
  </si>
  <si>
    <t xml:space="preserve">M3</t>
  </si>
  <si>
    <t xml:space="preserve">-850910746</t>
  </si>
  <si>
    <t xml:space="preserve">VV</t>
  </si>
  <si>
    <t xml:space="preserve">A53</t>
  </si>
  <si>
    <t xml:space="preserve">"z pol.č. 11332: "348,0</t>
  </si>
  <si>
    <t xml:space="preserve">B53</t>
  </si>
  <si>
    <t xml:space="preserve">"z pol.č. 11334: "236,25</t>
  </si>
  <si>
    <t xml:space="preserve">Součet</t>
  </si>
  <si>
    <t xml:space="preserve">014101.2</t>
  </si>
  <si>
    <t xml:space="preserve">-359519340</t>
  </si>
  <si>
    <t xml:space="preserve">"z pol.č. 11313" 315,0</t>
  </si>
  <si>
    <t xml:space="preserve">"z pol.č. 11372" 35,0</t>
  </si>
  <si>
    <t xml:space="preserve">014101.3</t>
  </si>
  <si>
    <t xml:space="preserve">-1822942444</t>
  </si>
  <si>
    <t xml:space="preserve">"z pol.č. 11352" 45,0*0,29</t>
  </si>
  <si>
    <t xml:space="preserve">"z pol.č. 96615" 33,92</t>
  </si>
  <si>
    <t xml:space="preserve">"z pol.č. 966358" 5,86*2,055</t>
  </si>
  <si>
    <t xml:space="preserve">014201</t>
  </si>
  <si>
    <t xml:space="preserve">POPLATKY ZA ZEMNÍK - ZEMINA</t>
  </si>
  <si>
    <t xml:space="preserve">1036605816</t>
  </si>
  <si>
    <t xml:space="preserve">A51</t>
  </si>
  <si>
    <t xml:space="preserve">"z pol.č. 12373b: "610,6</t>
  </si>
  <si>
    <t xml:space="preserve">B51</t>
  </si>
  <si>
    <t xml:space="preserve">"z pol.č. 12110b: "72,0</t>
  </si>
  <si>
    <t xml:space="preserve">014211</t>
  </si>
  <si>
    <t xml:space="preserve">POPLATKY ZA ZEMNÍK - ORNICE</t>
  </si>
  <si>
    <t xml:space="preserve">148892180</t>
  </si>
  <si>
    <t xml:space="preserve">A52</t>
  </si>
  <si>
    <t xml:space="preserve">680,0*0,05</t>
  </si>
  <si>
    <t xml:space="preserve"> Zemní práce</t>
  </si>
  <si>
    <t xml:space="preserve">111208</t>
  </si>
  <si>
    <t xml:space="preserve">ODSTRANĚNÍ KŘOVIN S ODVOZEM DO 20KM</t>
  </si>
  <si>
    <t xml:space="preserve">M2</t>
  </si>
  <si>
    <t xml:space="preserve">-1302449339</t>
  </si>
  <si>
    <t xml:space="preserve">113138</t>
  </si>
  <si>
    <t xml:space="preserve">ODSTRANĚNÍ KRYTU ZPEVNĚNÝCH PLOCH S ASFALT POJIVEM, ODVOZ DO 20KM</t>
  </si>
  <si>
    <t xml:space="preserve">23551254</t>
  </si>
  <si>
    <t xml:space="preserve">A2</t>
  </si>
  <si>
    <t xml:space="preserve">1575,0*0,2</t>
  </si>
  <si>
    <t xml:space="preserve">113328</t>
  </si>
  <si>
    <t xml:space="preserve">ODSTRAN PODKL ZPEVNĚNÝCH PLOCH Z KAMENIVA NESTMEL, ODVOZ DO 20KM</t>
  </si>
  <si>
    <t xml:space="preserve">1668315968</t>
  </si>
  <si>
    <t xml:space="preserve">113348</t>
  </si>
  <si>
    <t xml:space="preserve">ODSTRAN PODKL ZPEVNĚNÝCH PLOCH S CEM POJIVEM, ODVOZ DO 20KM</t>
  </si>
  <si>
    <t xml:space="preserve">1538726342</t>
  </si>
  <si>
    <t xml:space="preserve">A4</t>
  </si>
  <si>
    <t xml:space="preserve">1575,0*0,15</t>
  </si>
  <si>
    <t xml:space="preserve">113524</t>
  </si>
  <si>
    <t xml:space="preserve">ODSTRANĚNÍ CHODNÍKOVÝCH A SILNIČNÍCH OBRUBNÍKŮ BETONOVÝCH, ODVOZ DO 5KM</t>
  </si>
  <si>
    <t xml:space="preserve">M</t>
  </si>
  <si>
    <t xml:space="preserve">-556670468</t>
  </si>
  <si>
    <t xml:space="preserve">11</t>
  </si>
  <si>
    <t xml:space="preserve">113728</t>
  </si>
  <si>
    <t xml:space="preserve">FRÉZOVÁNÍ ZPEVNĚNÝCH PLOCH ASFALTOVÝCH, ODVOZ DO 20KM</t>
  </si>
  <si>
    <t xml:space="preserve">9314384</t>
  </si>
  <si>
    <t xml:space="preserve">B11</t>
  </si>
  <si>
    <t xml:space="preserve">"Konstrukce obrusu silnice II/101:" 350,0*0,1</t>
  </si>
  <si>
    <t xml:space="preserve">121108.a</t>
  </si>
  <si>
    <t xml:space="preserve">SEJMUTÍ ORNICE NEBO LESNÍ PŮDY S ODVOZEM DO 20KM</t>
  </si>
  <si>
    <t xml:space="preserve">-2100410344</t>
  </si>
  <si>
    <t xml:space="preserve">A5</t>
  </si>
  <si>
    <t xml:space="preserve">800,0*(50+150)/2/1000</t>
  </si>
  <si>
    <t xml:space="preserve">13</t>
  </si>
  <si>
    <t xml:space="preserve">121108.b</t>
  </si>
  <si>
    <t xml:space="preserve">-1616870557</t>
  </si>
  <si>
    <t xml:space="preserve">A6</t>
  </si>
  <si>
    <t xml:space="preserve">720,0*(50+150)/2/1000</t>
  </si>
  <si>
    <t xml:space="preserve">14</t>
  </si>
  <si>
    <t xml:space="preserve">123738.a</t>
  </si>
  <si>
    <t xml:space="preserve">ODKOP PRO SPOD STAVBU SILNIC A ŽELEZNIC TŘ. I, ODVOZ DO 20KM</t>
  </si>
  <si>
    <t xml:space="preserve">780898422</t>
  </si>
  <si>
    <t xml:space="preserve">A8</t>
  </si>
  <si>
    <t xml:space="preserve">"Výkopy pod komunikace: "54,0+66,0</t>
  </si>
  <si>
    <t xml:space="preserve">123738.b</t>
  </si>
  <si>
    <t xml:space="preserve">1293522126</t>
  </si>
  <si>
    <t xml:space="preserve">16</t>
  </si>
  <si>
    <t xml:space="preserve">125738</t>
  </si>
  <si>
    <t xml:space="preserve">VYKOPÁVKY ZE ZEMNÍKŮ A SKLÁDEK TŘ. I, ODVOZ DO 20KM</t>
  </si>
  <si>
    <t xml:space="preserve">1677780510</t>
  </si>
  <si>
    <t xml:space="preserve">A13</t>
  </si>
  <si>
    <t xml:space="preserve">17</t>
  </si>
  <si>
    <t xml:space="preserve">12932</t>
  </si>
  <si>
    <t xml:space="preserve">ČIŠTĚNÍ PŘÍKOPŮ OD NÁNOSU DO 0,5M3/M</t>
  </si>
  <si>
    <t xml:space="preserve">524218457</t>
  </si>
  <si>
    <t xml:space="preserve">18</t>
  </si>
  <si>
    <t xml:space="preserve">17110</t>
  </si>
  <si>
    <t xml:space="preserve">ULOŽENÍ SYPANINY DO NÁSYPŮ SE ZHUTNĚNÍM</t>
  </si>
  <si>
    <t xml:space="preserve">1616756983</t>
  </si>
  <si>
    <t xml:space="preserve">19</t>
  </si>
  <si>
    <t xml:space="preserve">17120</t>
  </si>
  <si>
    <t xml:space="preserve">ULOŽENÍ SYPANINY DO NÁSYPŮ A NA SKLÁDKY BEZ ZHUTNĚNÍ</t>
  </si>
  <si>
    <t xml:space="preserve">1204602608</t>
  </si>
  <si>
    <t xml:space="preserve">20</t>
  </si>
  <si>
    <t xml:space="preserve">17180</t>
  </si>
  <si>
    <t xml:space="preserve">ULOŽENÍ SYPANINY DO NÁSYPŮ Z NAKUPOVANÝCH MATERIÁLŮ</t>
  </si>
  <si>
    <t xml:space="preserve">132572772</t>
  </si>
  <si>
    <t xml:space="preserve">18110</t>
  </si>
  <si>
    <t xml:space="preserve">ÚPRAVA PLÁNĚ SE ZHUTNĚNÍM V HORNINĚ TŘ. I</t>
  </si>
  <si>
    <t xml:space="preserve">-678911197</t>
  </si>
  <si>
    <t xml:space="preserve">22</t>
  </si>
  <si>
    <t xml:space="preserve">18230</t>
  </si>
  <si>
    <t xml:space="preserve">ROZPROSTŘENÍ ORNICE V ROVINĚ</t>
  </si>
  <si>
    <t xml:space="preserve">-899859808</t>
  </si>
  <si>
    <t xml:space="preserve">A12</t>
  </si>
  <si>
    <t xml:space="preserve">680,0*0,1+680*0,05</t>
  </si>
  <si>
    <t xml:space="preserve"> Základy</t>
  </si>
  <si>
    <t xml:space="preserve">23</t>
  </si>
  <si>
    <t xml:space="preserve">21263</t>
  </si>
  <si>
    <t xml:space="preserve">TRATIVODY KOMPLET Z TRUB Z PLAST HMOT DN DO 150MM</t>
  </si>
  <si>
    <t xml:space="preserve">-403047508</t>
  </si>
  <si>
    <t xml:space="preserve">A21</t>
  </si>
  <si>
    <t xml:space="preserve">215,0+30,0</t>
  </si>
  <si>
    <t xml:space="preserve">24</t>
  </si>
  <si>
    <t xml:space="preserve">21361</t>
  </si>
  <si>
    <t xml:space="preserve">DRENÁŽNÍ VRSTVY Z GEOTEXTILIE</t>
  </si>
  <si>
    <t xml:space="preserve">1560434013</t>
  </si>
  <si>
    <t xml:space="preserve">25</t>
  </si>
  <si>
    <t xml:space="preserve">272314</t>
  </si>
  <si>
    <t xml:space="preserve">ZÁKLADY Z PROSTÉHO BETONU DO C25/30 (B30)</t>
  </si>
  <si>
    <t xml:space="preserve">1432280928</t>
  </si>
  <si>
    <t xml:space="preserve">A24</t>
  </si>
  <si>
    <t xml:space="preserve">9,4*0,7*1,15+10,35*0,7*1,15</t>
  </si>
  <si>
    <t xml:space="preserve">26</t>
  </si>
  <si>
    <t xml:space="preserve">289971</t>
  </si>
  <si>
    <t xml:space="preserve">OPLÁŠTĚNÍ (ZPEVNĚNÍ) Z GEOTEXTILIE</t>
  </si>
  <si>
    <t xml:space="preserve">-739796121</t>
  </si>
  <si>
    <t xml:space="preserve">A22</t>
  </si>
  <si>
    <t xml:space="preserve">345,0*2,0</t>
  </si>
  <si>
    <t xml:space="preserve"> Vodorovné konstrukce</t>
  </si>
  <si>
    <t xml:space="preserve">27</t>
  </si>
  <si>
    <t xml:space="preserve">45152</t>
  </si>
  <si>
    <t xml:space="preserve">PODKLADNÍ A VÝPLŇOVÉ VRSTVY Z KAMENIVA DRCENÉHO</t>
  </si>
  <si>
    <t xml:space="preserve">1759347093</t>
  </si>
  <si>
    <t xml:space="preserve">28</t>
  </si>
  <si>
    <t xml:space="preserve">465512</t>
  </si>
  <si>
    <t xml:space="preserve">DLAŽBY Z LOMOVÉHO KAMENE NA MC</t>
  </si>
  <si>
    <t xml:space="preserve">-642279485</t>
  </si>
  <si>
    <t xml:space="preserve">A19</t>
  </si>
  <si>
    <t xml:space="preserve">38,0*0,35</t>
  </si>
  <si>
    <t xml:space="preserve">29</t>
  </si>
  <si>
    <t xml:space="preserve">467314</t>
  </si>
  <si>
    <t xml:space="preserve">STUPNĚ A PRAHY VODNÍCH KORYT Z PROSTÉHO BETONU C25/30</t>
  </si>
  <si>
    <t xml:space="preserve">1939702516</t>
  </si>
  <si>
    <t xml:space="preserve">A20</t>
  </si>
  <si>
    <t xml:space="preserve">3,0*0,6*0,6+2,0*0,6*0,6+2,9*0,6*0,6</t>
  </si>
  <si>
    <t xml:space="preserve"> Komunikace</t>
  </si>
  <si>
    <t xml:space="preserve">30</t>
  </si>
  <si>
    <t xml:space="preserve">56143</t>
  </si>
  <si>
    <t xml:space="preserve">KAMENIVO ZPEVNĚNÉ CEMENTEM TL. DO 150MM</t>
  </si>
  <si>
    <t xml:space="preserve">-729563280</t>
  </si>
  <si>
    <t xml:space="preserve">31</t>
  </si>
  <si>
    <t xml:space="preserve">56144</t>
  </si>
  <si>
    <t xml:space="preserve">KAMENIVO ZPEVNĚNÉ CEMENTEM TL. DO 200MM</t>
  </si>
  <si>
    <t xml:space="preserve">324354840</t>
  </si>
  <si>
    <t xml:space="preserve">32</t>
  </si>
  <si>
    <t xml:space="preserve">56333</t>
  </si>
  <si>
    <t xml:space="preserve">VOZOVKOVÉ VRSTVY ZE ŠTĚRKODRTI TL. DO 150MM</t>
  </si>
  <si>
    <t xml:space="preserve">1806062498</t>
  </si>
  <si>
    <t xml:space="preserve">A27</t>
  </si>
  <si>
    <t xml:space="preserve">"Konstrukce zvýšeného ostrůvku:" 65,0</t>
  </si>
  <si>
    <t xml:space="preserve">33</t>
  </si>
  <si>
    <t xml:space="preserve">56334</t>
  </si>
  <si>
    <t xml:space="preserve">VOZOVKOVÉ VRSTVY ZE ŠTĚRKODRTI TL. DO 200MM</t>
  </si>
  <si>
    <t xml:space="preserve">819521129</t>
  </si>
  <si>
    <t xml:space="preserve">"Okapové chodníčky:" 12,0</t>
  </si>
  <si>
    <t xml:space="preserve">"Varovné A29 signální pásy: "10,0</t>
  </si>
  <si>
    <t xml:space="preserve">C29</t>
  </si>
  <si>
    <t xml:space="preserve">"Celkem: "A29+B29</t>
  </si>
  <si>
    <t xml:space="preserve">34</t>
  </si>
  <si>
    <t xml:space="preserve">56335</t>
  </si>
  <si>
    <t xml:space="preserve">VOZOVKOVÉ VRSTVY ZE ŠTĚRKODRTI TL. DO 250MM</t>
  </si>
  <si>
    <t xml:space="preserve">2014579472</t>
  </si>
  <si>
    <t xml:space="preserve">35</t>
  </si>
  <si>
    <t xml:space="preserve">56932</t>
  </si>
  <si>
    <t xml:space="preserve">ZPEVNĚNÍ KRAJNIC ZE ŠTĚRKODRTI TL. DO 100MM</t>
  </si>
  <si>
    <t xml:space="preserve">-65305493</t>
  </si>
  <si>
    <t xml:space="preserve">36</t>
  </si>
  <si>
    <t xml:space="preserve">572113</t>
  </si>
  <si>
    <t xml:space="preserve">INFILTRAČNÍ POSTŘIK Z EMULZE DO 0,5KG/M2</t>
  </si>
  <si>
    <t xml:space="preserve">1378510090</t>
  </si>
  <si>
    <t xml:space="preserve">37</t>
  </si>
  <si>
    <t xml:space="preserve">572123</t>
  </si>
  <si>
    <t xml:space="preserve">INFILTRAČNÍ POSTŘIK Z EMULZE DO 1,0KG/M2</t>
  </si>
  <si>
    <t xml:space="preserve">1777707808</t>
  </si>
  <si>
    <t xml:space="preserve">38</t>
  </si>
  <si>
    <t xml:space="preserve">572212</t>
  </si>
  <si>
    <t xml:space="preserve">SPOJOVACÍ POSTŘIK Z MODIFIK ASFALTU DO 0,5KG/M2</t>
  </si>
  <si>
    <t xml:space="preserve">1320057820</t>
  </si>
  <si>
    <t xml:space="preserve">"Konstrukce komunikace silnice II/101: "1190</t>
  </si>
  <si>
    <t xml:space="preserve">"Konstrukce obrusu silnice II/101:" 350,0</t>
  </si>
  <si>
    <t xml:space="preserve">"Konstrukce komunikace k T-sportu:" 245,0</t>
  </si>
  <si>
    <t xml:space="preserve">39</t>
  </si>
  <si>
    <t xml:space="preserve">57472</t>
  </si>
  <si>
    <t xml:space="preserve">VOZOVKOVÉ VÝZTUŽNÉ VRSTVY Z TEXTILIE</t>
  </si>
  <si>
    <t xml:space="preserve">820305670</t>
  </si>
  <si>
    <t xml:space="preserve">A44</t>
  </si>
  <si>
    <t xml:space="preserve">"Konstrukce opravy komunikace po osazení obruby:" 1,0</t>
  </si>
  <si>
    <t xml:space="preserve">40</t>
  </si>
  <si>
    <t xml:space="preserve">57475</t>
  </si>
  <si>
    <t xml:space="preserve">VOZOVKOVÉ VÝZTUŽNÉ VRSTVY Z GEOMŘÍŽOVINY</t>
  </si>
  <si>
    <t xml:space="preserve">1110171825</t>
  </si>
  <si>
    <t xml:space="preserve">41</t>
  </si>
  <si>
    <t xml:space="preserve">57479.R</t>
  </si>
  <si>
    <t xml:space="preserve">VOZOVKOVÉ VÝZTUŽNÉ VRSTVY</t>
  </si>
  <si>
    <t xml:space="preserve">1537963432</t>
  </si>
  <si>
    <t xml:space="preserve">A32</t>
  </si>
  <si>
    <t xml:space="preserve">"Konstrukce komunikace silnice II/101: "1220</t>
  </si>
  <si>
    <t xml:space="preserve">B32</t>
  </si>
  <si>
    <t xml:space="preserve">C32</t>
  </si>
  <si>
    <t xml:space="preserve">42</t>
  </si>
  <si>
    <t xml:space="preserve">574B34</t>
  </si>
  <si>
    <t xml:space="preserve">ASFALTOVÝ BETON PRO OBRUSNÉ VRSTVY MODIFIK ACO 11+, 11S TL. 40MM</t>
  </si>
  <si>
    <t xml:space="preserve">1177962541</t>
  </si>
  <si>
    <t xml:space="preserve">C31</t>
  </si>
  <si>
    <t xml:space="preserve">43</t>
  </si>
  <si>
    <t xml:space="preserve">574D56</t>
  </si>
  <si>
    <t xml:space="preserve">ASFALTOVÝ BETON PRO LOŽNÍ VRSTVY MODIFIK ACL 16+, 16S TL. 60MM</t>
  </si>
  <si>
    <t xml:space="preserve">-1561575467</t>
  </si>
  <si>
    <t xml:space="preserve">A28</t>
  </si>
  <si>
    <t xml:space="preserve">44</t>
  </si>
  <si>
    <t xml:space="preserve">574D78</t>
  </si>
  <si>
    <t xml:space="preserve">ASFALTOVÝ BETON PRO LOŽNÍ VRSTVY MODIFIK ACL 22+, 22S TL. 80MM</t>
  </si>
  <si>
    <t xml:space="preserve">-1216546656</t>
  </si>
  <si>
    <t xml:space="preserve">A34</t>
  </si>
  <si>
    <t xml:space="preserve">"Konstrukce komunikace silnice II/101: "1220,0</t>
  </si>
  <si>
    <t xml:space="preserve">45</t>
  </si>
  <si>
    <t xml:space="preserve">574D88</t>
  </si>
  <si>
    <t xml:space="preserve">ASFALTOVÝ BETON PRO LOŽNÍ VRSTVY MODIFIK ACL 22+, 22S TL. 90MM</t>
  </si>
  <si>
    <t xml:space="preserve">628134845</t>
  </si>
  <si>
    <t xml:space="preserve">A48</t>
  </si>
  <si>
    <t xml:space="preserve">46</t>
  </si>
  <si>
    <t xml:space="preserve">574F56</t>
  </si>
  <si>
    <t xml:space="preserve">ASFALTOVÝ BETON PRO PODKLADNÍ VRSTVY MODIFIK ACP 16+, 16S TL. 60MM</t>
  </si>
  <si>
    <t xml:space="preserve">-1317893045</t>
  </si>
  <si>
    <t xml:space="preserve">A42</t>
  </si>
  <si>
    <t xml:space="preserve">47</t>
  </si>
  <si>
    <t xml:space="preserve">574F58</t>
  </si>
  <si>
    <t xml:space="preserve">ASFALTOVÝ BETON PRO PODKLADNÍ VRSTVY MODIFIK ACP 22+, 22S TL. 60MM</t>
  </si>
  <si>
    <t xml:space="preserve">1546475208</t>
  </si>
  <si>
    <t xml:space="preserve">B41</t>
  </si>
  <si>
    <t xml:space="preserve">"Konstrukce obrusu silnice II/101:" 350*0,2</t>
  </si>
  <si>
    <t xml:space="preserve">48</t>
  </si>
  <si>
    <t xml:space="preserve">574F78</t>
  </si>
  <si>
    <t xml:space="preserve">ASFALTOVÝ BETON PRO PODKLADNÍ VRSTVY MODIFIK ACP 22+, 22S TL. 80MM</t>
  </si>
  <si>
    <t xml:space="preserve">1374104985</t>
  </si>
  <si>
    <t xml:space="preserve">A37</t>
  </si>
  <si>
    <t xml:space="preserve">"Konstrukce komunikace silnice II/101: "1240,0</t>
  </si>
  <si>
    <t xml:space="preserve">49</t>
  </si>
  <si>
    <t xml:space="preserve">574I54</t>
  </si>
  <si>
    <t xml:space="preserve">ASFALTOVÝ KOBEREC MASTIXOVÝ SMA 11+, 11S TL. 40MM</t>
  </si>
  <si>
    <t xml:space="preserve">m2</t>
  </si>
  <si>
    <t xml:space="preserve">-376957123</t>
  </si>
  <si>
    <t xml:space="preserve">"Konstrukce komunikace silnice II/101: "1190,0</t>
  </si>
  <si>
    <t xml:space="preserve">50</t>
  </si>
  <si>
    <t xml:space="preserve">575A53</t>
  </si>
  <si>
    <t xml:space="preserve">LITÝ ASFALT MA I (SILNICE, DÁLNICE) 11 TL. 40MM</t>
  </si>
  <si>
    <t xml:space="preserve">1017853341</t>
  </si>
  <si>
    <t xml:space="preserve">A43</t>
  </si>
  <si>
    <t xml:space="preserve">51</t>
  </si>
  <si>
    <t xml:space="preserve">58212</t>
  </si>
  <si>
    <t xml:space="preserve">DLÁŽDĚNÉ KRYTY Z VELKÝCH KOSTEK DO LOŽE Z MC</t>
  </si>
  <si>
    <t xml:space="preserve">1404502634</t>
  </si>
  <si>
    <t xml:space="preserve">52</t>
  </si>
  <si>
    <t xml:space="preserve">58222</t>
  </si>
  <si>
    <t xml:space="preserve">DLÁŽDĚNÉ KRYTY Z DROBNÝCH KOSTEK DO LOŽE Z MC</t>
  </si>
  <si>
    <t xml:space="preserve">1645519046</t>
  </si>
  <si>
    <t xml:space="preserve">A26</t>
  </si>
  <si>
    <t xml:space="preserve">"Konstrukce zvýšeného ostrůvku:" 61,0</t>
  </si>
  <si>
    <t xml:space="preserve">53</t>
  </si>
  <si>
    <t xml:space="preserve">582611</t>
  </si>
  <si>
    <t xml:space="preserve">KRYTY Z BETON DLAŽDIC SE ZÁMKEM ŠEDÝCH TL 60MM DO LOŽE Z KAM</t>
  </si>
  <si>
    <t xml:space="preserve">1122621685</t>
  </si>
  <si>
    <t xml:space="preserve">A47</t>
  </si>
  <si>
    <t xml:space="preserve">"Okapové chodníčky:" 10,0</t>
  </si>
  <si>
    <t xml:space="preserve">54</t>
  </si>
  <si>
    <t xml:space="preserve">58261A</t>
  </si>
  <si>
    <t xml:space="preserve">KRYTY Z BETON DLAŽDIC SE ZÁMKEM BAREV RELIÉF TL 60MM DO LOŽE Z KAM</t>
  </si>
  <si>
    <t xml:space="preserve">1465619573</t>
  </si>
  <si>
    <t xml:space="preserve">"Varovné A30 signální pásy: "9,0</t>
  </si>
  <si>
    <t xml:space="preserve"> Potrubí</t>
  </si>
  <si>
    <t xml:space="preserve">55</t>
  </si>
  <si>
    <t xml:space="preserve">89711</t>
  </si>
  <si>
    <t xml:space="preserve">VPUSŤ KANALIZAČNÍ ULIČNÍ KOMPLETNÍ MONOLIT BETON</t>
  </si>
  <si>
    <t xml:space="preserve">KUS</t>
  </si>
  <si>
    <t xml:space="preserve">2138376774</t>
  </si>
  <si>
    <t xml:space="preserve">56</t>
  </si>
  <si>
    <t xml:space="preserve">89742</t>
  </si>
  <si>
    <t xml:space="preserve">VPUSŤ CHODNÍKOVÁ Z BETON DÍLCŮ</t>
  </si>
  <si>
    <t xml:space="preserve">-320375950</t>
  </si>
  <si>
    <t xml:space="preserve"> Ostatní konstrukce a práce</t>
  </si>
  <si>
    <t xml:space="preserve">57</t>
  </si>
  <si>
    <t xml:space="preserve">9111A3</t>
  </si>
  <si>
    <t xml:space="preserve">ZÁBRADLÍ SILNIČNÍ S VODOR MADLY - DEMONTÁŽ S PŘESUNEM</t>
  </si>
  <si>
    <t xml:space="preserve">2055099098</t>
  </si>
  <si>
    <t xml:space="preserve">58</t>
  </si>
  <si>
    <t xml:space="preserve">9112A1</t>
  </si>
  <si>
    <t xml:space="preserve">ZÁBRADLÍ MOSTNÍ S VODOR MADLY - DODÁVKA A MONTÁŽ</t>
  </si>
  <si>
    <t xml:space="preserve">180348093</t>
  </si>
  <si>
    <t xml:space="preserve">A63</t>
  </si>
  <si>
    <t xml:space="preserve">7,2+8,4</t>
  </si>
  <si>
    <t xml:space="preserve">59</t>
  </si>
  <si>
    <t xml:space="preserve">9113A1</t>
  </si>
  <si>
    <t xml:space="preserve">SVODIDLO OCEL SILNIČ JEDNOSTR, ÚROVEŇ ZADRŽ N1, N2 - DODÁVKA A MONTÁŽ</t>
  </si>
  <si>
    <t xml:space="preserve">-301929565</t>
  </si>
  <si>
    <t xml:space="preserve">60</t>
  </si>
  <si>
    <t xml:space="preserve">9113B3</t>
  </si>
  <si>
    <t xml:space="preserve">SVODIDLO OCEL SILNIČ JEDNOSTR, ÚROVEŇ ZADRŽ H1 - DEMONTÁŽ S PŘESUNEM</t>
  </si>
  <si>
    <t xml:space="preserve">274280687</t>
  </si>
  <si>
    <t xml:space="preserve">61</t>
  </si>
  <si>
    <t xml:space="preserve">914113</t>
  </si>
  <si>
    <t xml:space="preserve">DOPRAVNÍ ZNAČKY ZÁKLADNÍ VELIKOSTI OCELOVÉ NEREFLEXNÍ - DEMONTÁŽ</t>
  </si>
  <si>
    <t xml:space="preserve">-209199715</t>
  </si>
  <si>
    <t xml:space="preserve">62</t>
  </si>
  <si>
    <t xml:space="preserve">914161</t>
  </si>
  <si>
    <t xml:space="preserve">DOPRAVNÍ ZNAČKY ZÁKLADNÍ VELIKOSTI HLINÍKOVÉ FÓLIE TŘ 1 - DODÁVKA A MONTÁŽ</t>
  </si>
  <si>
    <t xml:space="preserve">-688887680</t>
  </si>
  <si>
    <t xml:space="preserve">63</t>
  </si>
  <si>
    <t xml:space="preserve">914171</t>
  </si>
  <si>
    <t xml:space="preserve">DOPRAVNÍ ZNAČKY ZÁKLADNÍ VELIKOSTI HLINÍKOVÉ FÓLIE TŘ 2 - DODÁVKA A MONTÁŽ</t>
  </si>
  <si>
    <t xml:space="preserve">2074858526</t>
  </si>
  <si>
    <t xml:space="preserve">A61</t>
  </si>
  <si>
    <t xml:space="preserve">"IP6: "1</t>
  </si>
  <si>
    <t xml:space="preserve">64</t>
  </si>
  <si>
    <t xml:space="preserve">914551</t>
  </si>
  <si>
    <t xml:space="preserve">DOPRAV ZNAČ VELKOPLOŠ HLINÍK LAMELY FÓLIE TŘ 1 - DOD A MONT</t>
  </si>
  <si>
    <t xml:space="preserve">14850886</t>
  </si>
  <si>
    <t xml:space="preserve">A60</t>
  </si>
  <si>
    <t xml:space="preserve">" IS9b: "2*3,8*2,8</t>
  </si>
  <si>
    <t xml:space="preserve">65</t>
  </si>
  <si>
    <t xml:space="preserve">914931</t>
  </si>
  <si>
    <t xml:space="preserve">SLOUPKY A STOJKY DZ Z HLINÍK TRUBEK ZABETON DOD A MONTÁŽ</t>
  </si>
  <si>
    <t xml:space="preserve">1618822089</t>
  </si>
  <si>
    <t xml:space="preserve">A58</t>
  </si>
  <si>
    <t xml:space="preserve">17+1+2*2</t>
  </si>
  <si>
    <t xml:space="preserve">66</t>
  </si>
  <si>
    <t xml:space="preserve">915221</t>
  </si>
  <si>
    <t xml:space="preserve">VODOR DOPRAV ZNAČ PLASTEM STRUKTURÁLNÍ NEHLUČNÉ - DOD A POKLÁDKA</t>
  </si>
  <si>
    <t xml:space="preserve">-1981537849</t>
  </si>
  <si>
    <t xml:space="preserve">67</t>
  </si>
  <si>
    <t xml:space="preserve">917425</t>
  </si>
  <si>
    <t xml:space="preserve">CHODNÍKOVÉ OBRUBY Z KAMENNÝCH OBRUBNÍKŮ ŠÍŘ 200MM</t>
  </si>
  <si>
    <t xml:space="preserve">547054540</t>
  </si>
  <si>
    <t xml:space="preserve">68</t>
  </si>
  <si>
    <t xml:space="preserve">918115</t>
  </si>
  <si>
    <t xml:space="preserve">ČELA PROPUSTU Z BETONU DO C 30/37 - vč. výztuže</t>
  </si>
  <si>
    <t xml:space="preserve">-511365664</t>
  </si>
  <si>
    <t xml:space="preserve">9,4*0,75*3,43+10,35*0,75*2,15+9,4*1,15*0,7+10,35*1,15*0,75</t>
  </si>
  <si>
    <t xml:space="preserve">69</t>
  </si>
  <si>
    <t xml:space="preserve">918359.R</t>
  </si>
  <si>
    <t xml:space="preserve">PROPUSTY Z TRUB DN 600MM</t>
  </si>
  <si>
    <t xml:space="preserve">1079242598</t>
  </si>
  <si>
    <t xml:space="preserve">A64</t>
  </si>
  <si>
    <t xml:space="preserve">5,3+2,4</t>
  </si>
  <si>
    <t xml:space="preserve">70</t>
  </si>
  <si>
    <t xml:space="preserve">919114</t>
  </si>
  <si>
    <t xml:space="preserve">ŘEZÁNÍ ASFALTOVÉHO KRYTU VOZOVEK TL DO 200MM</t>
  </si>
  <si>
    <t xml:space="preserve">-1367303832</t>
  </si>
  <si>
    <t xml:space="preserve">71</t>
  </si>
  <si>
    <t xml:space="preserve">919149.R</t>
  </si>
  <si>
    <t xml:space="preserve">ŘEZÁNÍ ŽELEZOBETONOVÝCH KONSTRUKCÍ TL DO 200MM</t>
  </si>
  <si>
    <t xml:space="preserve">-1046228887</t>
  </si>
  <si>
    <t xml:space="preserve">72</t>
  </si>
  <si>
    <t xml:space="preserve">93543</t>
  </si>
  <si>
    <t xml:space="preserve">ŽLABY Z DÍLCŮ Z POLYMERBETONU SVĚTLÉ ŠÍŘKY DO 200MM VČETNĚ MŘÍŽÍ</t>
  </si>
  <si>
    <t xml:space="preserve">-2023025679</t>
  </si>
  <si>
    <t xml:space="preserve">A69</t>
  </si>
  <si>
    <t xml:space="preserve">4,0+6,0+20,0</t>
  </si>
  <si>
    <t xml:space="preserve">73</t>
  </si>
  <si>
    <t xml:space="preserve">96615</t>
  </si>
  <si>
    <t xml:space="preserve">BOURÁNÍ KONSTRUKCÍ Z PROSTÉHO BETONU</t>
  </si>
  <si>
    <t xml:space="preserve">728220934</t>
  </si>
  <si>
    <t xml:space="preserve">74</t>
  </si>
  <si>
    <t xml:space="preserve">966358</t>
  </si>
  <si>
    <t xml:space="preserve">BOURÁNÍ PROPUSTŮ Z TRUB DN DO 600MM</t>
  </si>
  <si>
    <t xml:space="preserve">2055847437</t>
  </si>
  <si>
    <t xml:space="preserve">A55</t>
  </si>
  <si>
    <t xml:space="preserve">1,0+4,86</t>
  </si>
  <si>
    <t xml:space="preserve">SO 191 - DIO</t>
  </si>
  <si>
    <t xml:space="preserve">914122</t>
  </si>
  <si>
    <t xml:space="preserve">DOPRAVNÍ ZNAČKY ZÁKLADNÍ VELIKOSTI OCELOVÉ FÓLIE TŘ 1 - MONTÁŽ S PŘEMÍSTĚNÍM</t>
  </si>
  <si>
    <t xml:space="preserve">1828114272</t>
  </si>
  <si>
    <t xml:space="preserve">914123</t>
  </si>
  <si>
    <t xml:space="preserve">DOPRAVNÍ ZNAČKY ZÁKLADNÍ VELIKOSTI OCELOVÉ FÓLIE TŘ 1 - DEMONTÁŽ</t>
  </si>
  <si>
    <t xml:space="preserve">-345403914</t>
  </si>
  <si>
    <t xml:space="preserve">914129</t>
  </si>
  <si>
    <t xml:space="preserve">DOPRAV ZNAČKY ZÁKLAD VEL OCEL FÓLIE TŘ 1 - NÁJEMNÉ</t>
  </si>
  <si>
    <t xml:space="preserve">KSDEN</t>
  </si>
  <si>
    <t xml:space="preserve">230586872</t>
  </si>
  <si>
    <t xml:space="preserve">915111</t>
  </si>
  <si>
    <t xml:space="preserve">VODOROVNÉ DOPRAVNÍ ZNAČENÍ BARVOU HLADKÉ - DODÁVKA A POKLÁDKA</t>
  </si>
  <si>
    <t xml:space="preserve">852917160</t>
  </si>
  <si>
    <t xml:space="preserve">915112</t>
  </si>
  <si>
    <t xml:space="preserve">VODOROVNÉ DOPRAVNÍ ZNAČENÍ BARVOU HLADKÉ - ODSTRANĚNÍ</t>
  </si>
  <si>
    <t xml:space="preserve">-1009562025</t>
  </si>
  <si>
    <t xml:space="preserve">916122</t>
  </si>
  <si>
    <t xml:space="preserve">DOPRAV SVĚTLO VÝSTRAŽ SOUPRAVA 3KS - MONTÁŽ S PŘESUNEM</t>
  </si>
  <si>
    <t xml:space="preserve">-980519937</t>
  </si>
  <si>
    <t xml:space="preserve">916123</t>
  </si>
  <si>
    <t xml:space="preserve">DOPRAV SVĚTLO VÝSTRAŽ SOUPRAVA 3KS - DEMONTÁŽ</t>
  </si>
  <si>
    <t xml:space="preserve">-1521567885</t>
  </si>
  <si>
    <t xml:space="preserve">916129</t>
  </si>
  <si>
    <t xml:space="preserve">DOPRAV SVĚTLO VÝSTRAŽ SOUPRAVA 3KS - NÁJEMNÉ</t>
  </si>
  <si>
    <t xml:space="preserve">221537069</t>
  </si>
  <si>
    <t xml:space="preserve">916152</t>
  </si>
  <si>
    <t xml:space="preserve">SEMAFOROVÁ PŘENOSNÁ SOUPRAVA - MONTÁŽ S PŘESUNEM</t>
  </si>
  <si>
    <t xml:space="preserve">330329480</t>
  </si>
  <si>
    <t xml:space="preserve">916153</t>
  </si>
  <si>
    <t xml:space="preserve">SEMAFOROVÁ PŘENOSNÁ SOUPRAVA - DEMONTÁŽ</t>
  </si>
  <si>
    <t xml:space="preserve">37175106</t>
  </si>
  <si>
    <t xml:space="preserve">916159</t>
  </si>
  <si>
    <t xml:space="preserve">SEMAFOROVÁ PŘENOSNÁ SOUPRAVA - NÁJEMNÉ</t>
  </si>
  <si>
    <t xml:space="preserve">-787941693</t>
  </si>
  <si>
    <t xml:space="preserve">916312</t>
  </si>
  <si>
    <t xml:space="preserve">DOPRAVNÍ ZÁBRANY Z2 S FÓLIÍ TŘ 1 - MONTÁŽ S PŘESUNEM</t>
  </si>
  <si>
    <t xml:space="preserve">-538939107</t>
  </si>
  <si>
    <t xml:space="preserve">916313</t>
  </si>
  <si>
    <t xml:space="preserve">DOPRAVNÍ ZÁBRANY Z2 S FÓLIÍ TŘ 1 - DEMONTÁŽ</t>
  </si>
  <si>
    <t xml:space="preserve">1250322205</t>
  </si>
  <si>
    <t xml:space="preserve">916319</t>
  </si>
  <si>
    <t xml:space="preserve">DOPRAVNÍ ZÁBRANY Z2 - NÁJEMNÉ</t>
  </si>
  <si>
    <t xml:space="preserve">-344252276</t>
  </si>
  <si>
    <t xml:space="preserve">916332</t>
  </si>
  <si>
    <t xml:space="preserve">SMĚROVACÍ DESKY Z4 JEDNOSTR S FÓLIÍ TŘ 1 - MONTÁŽ S PŘESUNEM</t>
  </si>
  <si>
    <t xml:space="preserve">1201333626</t>
  </si>
  <si>
    <t xml:space="preserve">916333</t>
  </si>
  <si>
    <t xml:space="preserve">SMĚROVACÍ DESKY Z4 JEDNOSTR S FÓLIÍ TŘ 1 - DEMONTÁŽ</t>
  </si>
  <si>
    <t xml:space="preserve">777709877</t>
  </si>
  <si>
    <t xml:space="preserve">916339</t>
  </si>
  <si>
    <t xml:space="preserve">SMĚROVACÍ DESKY Z4 - NÁJEMNÉ</t>
  </si>
  <si>
    <t xml:space="preserve">-1916211425</t>
  </si>
  <si>
    <t xml:space="preserve">916711</t>
  </si>
  <si>
    <t xml:space="preserve">UPEVŇOVACÍ KONSTR - PODKLADNÍ DESKA POD 28KG - DOD A MONTÁŽ</t>
  </si>
  <si>
    <t xml:space="preserve">-1333377508</t>
  </si>
  <si>
    <t xml:space="preserve">916713</t>
  </si>
  <si>
    <t xml:space="preserve">UPEVŇOVACÍ KONSTR - PODKLADNÍ DESKA POD 28KG - DEMONTÁŽ</t>
  </si>
  <si>
    <t xml:space="preserve">384061684</t>
  </si>
  <si>
    <t xml:space="preserve">916719</t>
  </si>
  <si>
    <t xml:space="preserve">UPEVŇOVACÍ KONSTR - PODKLAD DESKA POD 28KG - NÁJEMNÉ</t>
  </si>
  <si>
    <t xml:space="preserve">213126748</t>
  </si>
  <si>
    <t xml:space="preserve">B4</t>
  </si>
  <si>
    <t xml:space="preserve">C4</t>
  </si>
  <si>
    <t xml:space="preserve">D4</t>
  </si>
  <si>
    <t xml:space="preserve">SO 300.A - KANALIZACE A VODOVOD</t>
  </si>
  <si>
    <t xml:space="preserve">1849264913</t>
  </si>
  <si>
    <t xml:space="preserve">A14</t>
  </si>
  <si>
    <t xml:space="preserve">"z pol.č. 13273a: "122,0</t>
  </si>
  <si>
    <t xml:space="preserve">12110</t>
  </si>
  <si>
    <t xml:space="preserve">SEJMUTÍ ORNICE NEBO LESNÍ PŮDY</t>
  </si>
  <si>
    <t xml:space="preserve">-598098484</t>
  </si>
  <si>
    <t xml:space="preserve">A1</t>
  </si>
  <si>
    <t xml:space="preserve">118,0*0,9*0,15</t>
  </si>
  <si>
    <t xml:space="preserve">13273.a</t>
  </si>
  <si>
    <t xml:space="preserve">HLOUBENÍ RÝH ŠÍŘ DO 2M PAŽ I NEPAŽ TŘ. I</t>
  </si>
  <si>
    <t xml:space="preserve">-26168810</t>
  </si>
  <si>
    <t xml:space="preserve">"Výkopy - vykop rýhy pro osazení stoky A2, B: "122,0</t>
  </si>
  <si>
    <t xml:space="preserve">13273.b</t>
  </si>
  <si>
    <t xml:space="preserve">-8669600</t>
  </si>
  <si>
    <t xml:space="preserve">-343716393</t>
  </si>
  <si>
    <t xml:space="preserve">192026783</t>
  </si>
  <si>
    <t xml:space="preserve">"Podsyp + obsyp potrubí přípojek pískem: "56,0</t>
  </si>
  <si>
    <t xml:space="preserve">"Podsyp + obsyp potrubí stoky potrubí pískem: "28,0</t>
  </si>
  <si>
    <t xml:space="preserve">"Podsyp + obsyp potrubí vodovodu potrubí pískem: "10,0</t>
  </si>
  <si>
    <t xml:space="preserve">"hutněný zásyp potrubí stoky A4 přípojek (konstruk. vrstvy komunikace 0,5 m odečteny): "41,0</t>
  </si>
  <si>
    <t xml:space="preserve">E4</t>
  </si>
  <si>
    <t xml:space="preserve">"Celkem: "A4+B4+C4+D4</t>
  </si>
  <si>
    <t xml:space="preserve">87327</t>
  </si>
  <si>
    <t xml:space="preserve">POTRUBÍ Z TRUB PLASTOVÝCH TLAKOVÝCH SVAŘOVANÝCH DN DO 100MM</t>
  </si>
  <si>
    <t xml:space="preserve">-948889758</t>
  </si>
  <si>
    <t xml:space="preserve">"Pokládka vodovodního potrubí HDPE100 160x14,6 mm SDR11: "21,0</t>
  </si>
  <si>
    <t xml:space="preserve">87433</t>
  </si>
  <si>
    <t xml:space="preserve">POTRUBÍ Z TRUB PLASTOVÝCH ODPADNÍCH DN DO 150MM</t>
  </si>
  <si>
    <t xml:space="preserve">-1192957055</t>
  </si>
  <si>
    <t xml:space="preserve">A10</t>
  </si>
  <si>
    <t xml:space="preserve">"Pokládka potrubí přípojek vpustí (PVC potrubí DN150 SN8): "118,0</t>
  </si>
  <si>
    <t xml:space="preserve">87444</t>
  </si>
  <si>
    <t xml:space="preserve">POTRUBÍ Z TRUB PLASTOVÝCH ODPADNÍCH DN DO 250MM</t>
  </si>
  <si>
    <t xml:space="preserve">162787622</t>
  </si>
  <si>
    <t xml:space="preserve">A9</t>
  </si>
  <si>
    <t xml:space="preserve">"Pokládka potrubí stoky (PP potrubí DN250 SN10): "46,0</t>
  </si>
  <si>
    <t xml:space="preserve">87645</t>
  </si>
  <si>
    <t xml:space="preserve">CHRÁNIČKY Z TRUB PLASTOVÝCH DN DO 300MM</t>
  </si>
  <si>
    <t xml:space="preserve">-188926515</t>
  </si>
  <si>
    <t xml:space="preserve">A7</t>
  </si>
  <si>
    <t xml:space="preserve">"Chránička vodovodu PP DN300 SN10: "12,0</t>
  </si>
  <si>
    <t xml:space="preserve">891133</t>
  </si>
  <si>
    <t xml:space="preserve">ŠOUPÁTKA DN DO 150MM</t>
  </si>
  <si>
    <t xml:space="preserve">-1808783699</t>
  </si>
  <si>
    <t xml:space="preserve">891933</t>
  </si>
  <si>
    <t xml:space="preserve">ZEMNÍ SOUPRAVY DN DO 150MM S POKLOPEM</t>
  </si>
  <si>
    <t xml:space="preserve">-1518953291</t>
  </si>
  <si>
    <t xml:space="preserve">894345</t>
  </si>
  <si>
    <t xml:space="preserve">ŠACHTY KANALIZAČNÍ Z PROST BETONU NA POTRUBÍ DN DO 300MM</t>
  </si>
  <si>
    <t xml:space="preserve">-972300441</t>
  </si>
  <si>
    <t xml:space="preserve">89916</t>
  </si>
  <si>
    <t xml:space="preserve">BETONOVÉ DOPLŇKY TRUB VEDENÍ</t>
  </si>
  <si>
    <t xml:space="preserve">1653492214</t>
  </si>
  <si>
    <t xml:space="preserve">SO 404, SO412 - SO 404 Osvětlení okružní křižovatky, SO412 Osvětlení přechodů</t>
  </si>
  <si>
    <t xml:space="preserve">Projektové práce</t>
  </si>
  <si>
    <t xml:space="preserve">Jiné VRN</t>
  </si>
  <si>
    <t xml:space="preserve">210810014</t>
  </si>
  <si>
    <t xml:space="preserve">Montáž měděných kabelů CYKY, CYKYD, CYKYDY, NYM, NYY, YSLY 750 V 4x16mm2 uložených volně</t>
  </si>
  <si>
    <t xml:space="preserve">m</t>
  </si>
  <si>
    <t xml:space="preserve">CS ÚRS 2019 01</t>
  </si>
  <si>
    <t xml:space="preserve">-2105617666</t>
  </si>
  <si>
    <t xml:space="preserve">341110800</t>
  </si>
  <si>
    <t xml:space="preserve">kabel silový s Cu jádrem CYKY 4x16 mm2</t>
  </si>
  <si>
    <t xml:space="preserve">-786753981</t>
  </si>
  <si>
    <t xml:space="preserve">741122142</t>
  </si>
  <si>
    <t xml:space="preserve">Montáž kabel Cu plný kulatý žíla 5x1,5 až 2,5 mm2 zatažený v trubkách (CYKY)</t>
  </si>
  <si>
    <t xml:space="preserve">-1515784415</t>
  </si>
  <si>
    <t xml:space="preserve">341110900</t>
  </si>
  <si>
    <t xml:space="preserve">kabel silový s Cu jádrem CYKY 5x1,5 mm2</t>
  </si>
  <si>
    <t xml:space="preserve">-1852564721</t>
  </si>
  <si>
    <t xml:space="preserve">741130021</t>
  </si>
  <si>
    <t xml:space="preserve">Ukončení vodič izolovaný do 2,5 mm2 na svorkovnici</t>
  </si>
  <si>
    <t xml:space="preserve">kus</t>
  </si>
  <si>
    <t xml:space="preserve">-2026100998</t>
  </si>
  <si>
    <t xml:space="preserve">741130025</t>
  </si>
  <si>
    <t xml:space="preserve">Ukončení vodič izolovaný do 16 mm2 na svorkovnici</t>
  </si>
  <si>
    <t xml:space="preserve">878521456</t>
  </si>
  <si>
    <t xml:space="preserve">741372151</t>
  </si>
  <si>
    <t xml:space="preserve">Montáž svítidlo LED průmyslové závěsné lampa</t>
  </si>
  <si>
    <t xml:space="preserve">2129333585</t>
  </si>
  <si>
    <t xml:space="preserve">210220020</t>
  </si>
  <si>
    <t xml:space="preserve">Montáž uzemňovacího vedení vodičů FeZn pomocí svorek v zemi páskou do 120 mm2 ve městské zástavbě</t>
  </si>
  <si>
    <t xml:space="preserve">1092046919</t>
  </si>
  <si>
    <t xml:space="preserve">354420620</t>
  </si>
  <si>
    <t xml:space="preserve">pás zemnící 30 x 4 mm FeZn</t>
  </si>
  <si>
    <t xml:space="preserve">kg</t>
  </si>
  <si>
    <t xml:space="preserve">-68908216</t>
  </si>
  <si>
    <t xml:space="preserve">354420360</t>
  </si>
  <si>
    <t xml:space="preserve">svorka uzemnění  SP nerez připojovací</t>
  </si>
  <si>
    <t xml:space="preserve">-1983487865</t>
  </si>
  <si>
    <t xml:space="preserve">354420370</t>
  </si>
  <si>
    <t xml:space="preserve">svorka uzemnění  SK nerez křížová</t>
  </si>
  <si>
    <t xml:space="preserve">-550046769</t>
  </si>
  <si>
    <t xml:space="preserve">111633460</t>
  </si>
  <si>
    <t xml:space="preserve">suspenze asfaltová GUMOASFALT SA 12/ 10 kg</t>
  </si>
  <si>
    <t xml:space="preserve">t</t>
  </si>
  <si>
    <t xml:space="preserve">-1827563642</t>
  </si>
  <si>
    <t xml:space="preserve">460050703</t>
  </si>
  <si>
    <t xml:space="preserve">Hloubení nezapažených jam pro stožáry veřejného osvětlení ručně v hornině tř 3</t>
  </si>
  <si>
    <t xml:space="preserve">-683826012</t>
  </si>
  <si>
    <t xml:space="preserve">460080034</t>
  </si>
  <si>
    <t xml:space="preserve">Základové konstrukce ze ŽB tř. C 20/25</t>
  </si>
  <si>
    <t xml:space="preserve">m3</t>
  </si>
  <si>
    <t xml:space="preserve">1872389334</t>
  </si>
  <si>
    <t xml:space="preserve">460080201</t>
  </si>
  <si>
    <t xml:space="preserve">Zřízení nezabudovaného bednění základových konstrukcí</t>
  </si>
  <si>
    <t xml:space="preserve">-1910923886</t>
  </si>
  <si>
    <t xml:space="preserve">460080301</t>
  </si>
  <si>
    <t xml:space="preserve">Odstranění nezabudovaného bednění základových konstrukcí</t>
  </si>
  <si>
    <t xml:space="preserve">1966031989</t>
  </si>
  <si>
    <t xml:space="preserve">210204011</t>
  </si>
  <si>
    <t xml:space="preserve">Montáž stožárů osvětlení ocelových samostatně stojících délky do 12 m</t>
  </si>
  <si>
    <t xml:space="preserve">-1503247867</t>
  </si>
  <si>
    <t xml:space="preserve">210204103</t>
  </si>
  <si>
    <t xml:space="preserve">Montáž výložníků osvětlení jednoramenných sloupových hmotnosti do 35 kg</t>
  </si>
  <si>
    <t xml:space="preserve">-1673202468</t>
  </si>
  <si>
    <t xml:space="preserve">1608126-SM-fialov</t>
  </si>
  <si>
    <t xml:space="preserve">Světelné místo Komplet Fialové (stožár, svítidlo, výložník, svorkovnice) dle výpočtu osvětlení</t>
  </si>
  <si>
    <t xml:space="preserve">ks</t>
  </si>
  <si>
    <t xml:space="preserve">591687938</t>
  </si>
  <si>
    <t xml:space="preserve">1608126-SM-Přecho</t>
  </si>
  <si>
    <t xml:space="preserve">Světelné místo Komplet přechodové oranžové (stožár, svítidlo, výložník, svorkovnice) dle výpočtu osvětlení</t>
  </si>
  <si>
    <t xml:space="preserve">1138446765</t>
  </si>
  <si>
    <t xml:space="preserve">012103000</t>
  </si>
  <si>
    <t xml:space="preserve">Geodetické práce před výstavbou</t>
  </si>
  <si>
    <t xml:space="preserve">km</t>
  </si>
  <si>
    <t xml:space="preserve">-472128626</t>
  </si>
  <si>
    <t xml:space="preserve">012303000</t>
  </si>
  <si>
    <t xml:space="preserve">Geodetické práce po výstavbě</t>
  </si>
  <si>
    <t xml:space="preserve">1666488173</t>
  </si>
  <si>
    <t xml:space="preserve">044002000</t>
  </si>
  <si>
    <t xml:space="preserve">Revize</t>
  </si>
  <si>
    <t xml:space="preserve">791016732</t>
  </si>
  <si>
    <t xml:space="preserve">065002000</t>
  </si>
  <si>
    <t xml:space="preserve">Mimostaveništní doprava materiálů</t>
  </si>
  <si>
    <t xml:space="preserve">459181045</t>
  </si>
  <si>
    <t xml:space="preserve">SO 421 - Technická ochrana kabelů slaboproudu u okružní křižovatky</t>
  </si>
  <si>
    <t xml:space="preserve">PSV -  Práce a dodávky PSV</t>
  </si>
  <si>
    <t xml:space="preserve">    741 -  Elektroinstalace</t>
  </si>
  <si>
    <t xml:space="preserve">    742 -  Elektroinstalace</t>
  </si>
  <si>
    <t xml:space="preserve">998225111</t>
  </si>
  <si>
    <t xml:space="preserve">Přesun hmot pro pozemní komunikace s krytem z kamene, monolitickým betonovým nebo živičným</t>
  </si>
  <si>
    <t xml:space="preserve">-1560369587</t>
  </si>
  <si>
    <t xml:space="preserve">998225194</t>
  </si>
  <si>
    <t xml:space="preserve">Příplatek k přesunu hmot pro pozemní komunikace s krytem z kamene, živičným, betonovým do 5000 m</t>
  </si>
  <si>
    <t xml:space="preserve">-695010178</t>
  </si>
  <si>
    <t xml:space="preserve">741128022</t>
  </si>
  <si>
    <t xml:space="preserve">Příplatek k montáži kabelů za zatažení vodiče a kabelu do 2,00 kg</t>
  </si>
  <si>
    <t xml:space="preserve">559361194</t>
  </si>
  <si>
    <t xml:space="preserve">460150304</t>
  </si>
  <si>
    <t xml:space="preserve">Hloubení kabelových zapažených i nezapažených rýh ručně š 50 cm, hl 120 cm, v hornině tř 4</t>
  </si>
  <si>
    <t xml:space="preserve">-923449593</t>
  </si>
  <si>
    <t xml:space="preserve">460560284</t>
  </si>
  <si>
    <t xml:space="preserve">Zásyp rýh ručně šířky 50 cm, hloubky 100 cm, z horniny třídy 4</t>
  </si>
  <si>
    <t xml:space="preserve">-1008381219</t>
  </si>
  <si>
    <t xml:space="preserve">460650065</t>
  </si>
  <si>
    <t xml:space="preserve">Zřízení podkladní vrstvy vozovky a chodníku z kameniva drceného se zhutněním tloušťky do 30 cm</t>
  </si>
  <si>
    <t xml:space="preserve">1274650322</t>
  </si>
  <si>
    <t xml:space="preserve">PSV</t>
  </si>
  <si>
    <t xml:space="preserve"> Práce a dodávky PSV</t>
  </si>
  <si>
    <t xml:space="preserve">741</t>
  </si>
  <si>
    <t xml:space="preserve"> Elektroinstalace</t>
  </si>
  <si>
    <t xml:space="preserve">741111803</t>
  </si>
  <si>
    <t xml:space="preserve">Demontáž trubky plastové tuhé D přes 50 mm uložené pevně</t>
  </si>
  <si>
    <t xml:space="preserve">-664998558</t>
  </si>
  <si>
    <t xml:space="preserve">742</t>
  </si>
  <si>
    <t xml:space="preserve">742110021</t>
  </si>
  <si>
    <t xml:space="preserve">Montáž trubek pro slaboproud plastových tuhých pro vnější rozvody uložených volně na příchytky</t>
  </si>
  <si>
    <t xml:space="preserve">-41254737</t>
  </si>
  <si>
    <t xml:space="preserve">Trubka dělená</t>
  </si>
  <si>
    <t xml:space="preserve">Trubka podélně dělená 110 PS, délky 3m</t>
  </si>
  <si>
    <t xml:space="preserve">320315206</t>
  </si>
  <si>
    <t xml:space="preserve">742121001</t>
  </si>
  <si>
    <t xml:space="preserve">Montáž kabelů sdělovacích pro vnitřní rozvody do 15 žil</t>
  </si>
  <si>
    <t xml:space="preserve">-855462504</t>
  </si>
  <si>
    <t xml:space="preserve">SO 431 - Technická ochrana kabelů VN u okružní křižovatky</t>
  </si>
  <si>
    <t xml:space="preserve">M -  Práce a dodávky M</t>
  </si>
  <si>
    <t xml:space="preserve">    46-M -  Zemní práce při extr.mont.pracích</t>
  </si>
  <si>
    <t xml:space="preserve">883510086</t>
  </si>
  <si>
    <t xml:space="preserve">-1753255707</t>
  </si>
  <si>
    <t xml:space="preserve">741110053</t>
  </si>
  <si>
    <t xml:space="preserve">Montáž trubka plastová ohebná D přes 35 mm uložená volně</t>
  </si>
  <si>
    <t xml:space="preserve">-968829312</t>
  </si>
  <si>
    <t xml:space="preserve">345713560</t>
  </si>
  <si>
    <t xml:space="preserve">trubka elektroinstalační ohebná Kopoflex, HDPE+LDPE KF 09120</t>
  </si>
  <si>
    <t xml:space="preserve">-169028321</t>
  </si>
  <si>
    <t xml:space="preserve">323152934</t>
  </si>
  <si>
    <t xml:space="preserve">-167607277</t>
  </si>
  <si>
    <t xml:space="preserve">1550399913</t>
  </si>
  <si>
    <t xml:space="preserve">-440878830</t>
  </si>
  <si>
    <t xml:space="preserve">-367906305</t>
  </si>
  <si>
    <t xml:space="preserve">460030011</t>
  </si>
  <si>
    <t xml:space="preserve">Sejmutí drnu jakékoliv tloušťky</t>
  </si>
  <si>
    <t xml:space="preserve">-1597567840</t>
  </si>
  <si>
    <t xml:space="preserve">460421044</t>
  </si>
  <si>
    <t xml:space="preserve">Lože kabelů z písku a štěrkopísku tl 5 cm nad kabel, kryté beton deskou 50x25 cm, š lože do 100 cm</t>
  </si>
  <si>
    <t xml:space="preserve">-1352395240</t>
  </si>
  <si>
    <t xml:space="preserve">592131050</t>
  </si>
  <si>
    <t xml:space="preserve">deska krycí DK3 50 x 31/21 x 5,5 cm</t>
  </si>
  <si>
    <t xml:space="preserve">564859320</t>
  </si>
  <si>
    <t xml:space="preserve">460561821</t>
  </si>
  <si>
    <t xml:space="preserve">Zásyp rýh strojně včetně zhutnění a urovnání povrchu - v zástavbě</t>
  </si>
  <si>
    <t xml:space="preserve">-2034623940</t>
  </si>
  <si>
    <t xml:space="preserve">460620002</t>
  </si>
  <si>
    <t xml:space="preserve">Položení drnu včetně zalití vodou na rovině</t>
  </si>
  <si>
    <t xml:space="preserve">-651147670</t>
  </si>
  <si>
    <t xml:space="preserve">005724720</t>
  </si>
  <si>
    <t xml:space="preserve">osivo směs travní krajinná - rovinná</t>
  </si>
  <si>
    <t xml:space="preserve">-974507698</t>
  </si>
  <si>
    <t xml:space="preserve"> Práce a dodávky M</t>
  </si>
  <si>
    <t xml:space="preserve">46-M</t>
  </si>
  <si>
    <t xml:space="preserve"> Zemní práce při extr.mont.pracích</t>
  </si>
  <si>
    <t xml:space="preserve">460230003</t>
  </si>
  <si>
    <t xml:space="preserve">Hloubení nezapažených rýh kabelových spojek vn do 10 kV ručně v hornině tř 3</t>
  </si>
  <si>
    <t xml:space="preserve">534724573</t>
  </si>
  <si>
    <t xml:space="preserve">460700001</t>
  </si>
  <si>
    <t xml:space="preserve">Zemní značky včetně hloubením jámy - kabelový označník</t>
  </si>
  <si>
    <t xml:space="preserve">1138872944</t>
  </si>
  <si>
    <t xml:space="preserve">Montáž spojka VN</t>
  </si>
  <si>
    <t xml:space="preserve">Montáž kabeloví spojky VN</t>
  </si>
  <si>
    <t xml:space="preserve">1637238355</t>
  </si>
  <si>
    <t xml:space="preserve">Spojka VN</t>
  </si>
  <si>
    <t xml:space="preserve">Spojka VN komplet zemní 22kV</t>
  </si>
  <si>
    <t xml:space="preserve">256</t>
  </si>
  <si>
    <t xml:space="preserve">-536579363</t>
  </si>
  <si>
    <t xml:space="preserve">341150620</t>
  </si>
  <si>
    <t xml:space="preserve">kabel 22-AXEKVCY 1x240/25 RMV</t>
  </si>
  <si>
    <t xml:space="preserve">1698236491</t>
  </si>
  <si>
    <t xml:space="preserve">-1847687744</t>
  </si>
  <si>
    <t xml:space="preserve">-1040254857</t>
  </si>
  <si>
    <t xml:space="preserve">032503000</t>
  </si>
  <si>
    <t xml:space="preserve">Skládky na staveništi</t>
  </si>
  <si>
    <t xml:space="preserve">1135156663</t>
  </si>
  <si>
    <t xml:space="preserve">034002000</t>
  </si>
  <si>
    <t xml:space="preserve">Zabezpečení staveniště</t>
  </si>
  <si>
    <t xml:space="preserve">1627774505</t>
  </si>
  <si>
    <t xml:space="preserve">-602618269</t>
  </si>
  <si>
    <t xml:space="preserve">159394554</t>
  </si>
  <si>
    <t xml:space="preserve">SO 502 - Přeložka plynovodu</t>
  </si>
  <si>
    <t xml:space="preserve">D1 - Stavební práce :</t>
  </si>
  <si>
    <t xml:space="preserve">D2 - Montáž:</t>
  </si>
  <si>
    <t xml:space="preserve">D3 - Montážní materiál:</t>
  </si>
  <si>
    <t xml:space="preserve">D1</t>
  </si>
  <si>
    <t xml:space="preserve">Stavební práce :</t>
  </si>
  <si>
    <t xml:space="preserve">Dočasné zajištění podzem.vedení   /skp   (9x1,5=13,5)</t>
  </si>
  <si>
    <t xml:space="preserve">Hloubení rýh, jam h.3, ruční těžení   /skp</t>
  </si>
  <si>
    <t xml:space="preserve">Hloubení rýh, jam h.3, strojní těžení   /skp 88,01-21,18=66,83 50%</t>
  </si>
  <si>
    <t xml:space="preserve">Hloubení rýh, jam h.4, ruční těžení   /skp</t>
  </si>
  <si>
    <t xml:space="preserve">Hloubení rýh, jam h.4, strojní těžení  /skp</t>
  </si>
  <si>
    <t xml:space="preserve">Zřízení, odstranění pažení   /skp  5,38x2x1,6=16,14</t>
  </si>
  <si>
    <t xml:space="preserve">Vodor.doprava výkop.na skládku   /skp</t>
  </si>
  <si>
    <t xml:space="preserve">84,7*0,8*0,1</t>
  </si>
  <si>
    <t xml:space="preserve">84,7*0,8*0,3</t>
  </si>
  <si>
    <t xml:space="preserve">-(0,816+0,187)</t>
  </si>
  <si>
    <t xml:space="preserve">Nakládání výkopku,suti   /skp</t>
  </si>
  <si>
    <t xml:space="preserve">Zásyp zeminou se zhutněním   /skp 59,5x0,8x0,9=42,84</t>
  </si>
  <si>
    <t xml:space="preserve">Zásyp štěrkopískem se zhutněním   /skp 25,2x0,8x0,35=7,05</t>
  </si>
  <si>
    <t xml:space="preserve">Lože pod potrubí z kameniva těženého 84,7x0,8x0,1=6,77</t>
  </si>
  <si>
    <t xml:space="preserve">Obsyp potrubí kamenivem těženým /skp 20,32-1,003=19,31</t>
  </si>
  <si>
    <t xml:space="preserve">Fólie výstražná š. 22 cm   /skp</t>
  </si>
  <si>
    <t xml:space="preserve">Poplatek za skládku výkopku</t>
  </si>
  <si>
    <t xml:space="preserve">Náklady na vytýčení podzemních sítí</t>
  </si>
  <si>
    <t xml:space="preserve">cel.</t>
  </si>
  <si>
    <t xml:space="preserve">P</t>
  </si>
  <si>
    <t xml:space="preserve">Poznámka k položce:
Celkem stavební práce :</t>
  </si>
  <si>
    <t xml:space="preserve">D2</t>
  </si>
  <si>
    <t xml:space="preserve">Montáž:</t>
  </si>
  <si>
    <t xml:space="preserve">Montáž vývodu signal.vodiče   /skp</t>
  </si>
  <si>
    <t xml:space="preserve">Montáž signalizačního vodiče</t>
  </si>
  <si>
    <t xml:space="preserve">Výřez potrubí PE d90  /skp</t>
  </si>
  <si>
    <t xml:space="preserve">Montáž potrubí  PE 90    /skp</t>
  </si>
  <si>
    <t xml:space="preserve">Montáž potrubí  PE 63    /skp</t>
  </si>
  <si>
    <t xml:space="preserve">Montáž dílu PE 90</t>
  </si>
  <si>
    <t xml:space="preserve">Montáž dílu PE 63</t>
  </si>
  <si>
    <t xml:space="preserve">Montáž chráničky PE 160/skp</t>
  </si>
  <si>
    <t xml:space="preserve">Odpoj PE d90</t>
  </si>
  <si>
    <t xml:space="preserve">Propoj PE d90</t>
  </si>
  <si>
    <t xml:space="preserve">Revize zařízení</t>
  </si>
  <si>
    <t xml:space="preserve">celk</t>
  </si>
  <si>
    <t xml:space="preserve">Geodetické zaměření plynovodu</t>
  </si>
  <si>
    <t xml:space="preserve">D3</t>
  </si>
  <si>
    <t xml:space="preserve">Montážní materiál:</t>
  </si>
  <si>
    <t xml:space="preserve">- trubky PE100 SDR 11 o  63x5,8</t>
  </si>
  <si>
    <t xml:space="preserve">- trubky PE 100 SDR 17,6 o  90x5,2</t>
  </si>
  <si>
    <t xml:space="preserve">- chránička PE 160</t>
  </si>
  <si>
    <t xml:space="preserve">- elektroobjímka s dorazem d 63</t>
  </si>
  <si>
    <t xml:space="preserve">- elektroobjímka s dorazem d 90</t>
  </si>
  <si>
    <t xml:space="preserve">- elektroobjímka s dorazem d 160</t>
  </si>
  <si>
    <t xml:space="preserve">- el. tvarovka koleno d 90 30°</t>
  </si>
  <si>
    <t xml:space="preserve">76</t>
  </si>
  <si>
    <t xml:space="preserve">- el. tvarovka koleno d 63 45°</t>
  </si>
  <si>
    <t xml:space="preserve">78</t>
  </si>
  <si>
    <t xml:space="preserve">- el. tvarovka koleno d 63 90°</t>
  </si>
  <si>
    <t xml:space="preserve">80</t>
  </si>
  <si>
    <t xml:space="preserve">- el. tvarovka koleno d 90 45°</t>
  </si>
  <si>
    <t xml:space="preserve">82</t>
  </si>
  <si>
    <t xml:space="preserve">- T-kus d 90</t>
  </si>
  <si>
    <t xml:space="preserve">84</t>
  </si>
  <si>
    <t xml:space="preserve">-Přípojkový T-kus  s objímkou MB d 90/63</t>
  </si>
  <si>
    <t xml:space="preserve">86</t>
  </si>
  <si>
    <t xml:space="preserve">-opravárenská tvarovka dělená d 90</t>
  </si>
  <si>
    <t xml:space="preserve">88</t>
  </si>
  <si>
    <t xml:space="preserve">- poklop litinový Y 4522       34x24x31</t>
  </si>
  <si>
    <t xml:space="preserve">90</t>
  </si>
  <si>
    <t xml:space="preserve">- betonová deska ON 72 3169.2 vel. 450x450x70</t>
  </si>
  <si>
    <t xml:space="preserve">92</t>
  </si>
  <si>
    <t xml:space="preserve">- signalizační vodič CYY 1,5 mm2</t>
  </si>
  <si>
    <t xml:space="preserve">94</t>
  </si>
  <si>
    <t xml:space="preserve">- vývod signal. vodiče</t>
  </si>
  <si>
    <t xml:space="preserve">96</t>
  </si>
  <si>
    <t xml:space="preserve">SO 802.A - Vegetační - SO 802.A - Vegetační úpravy</t>
  </si>
  <si>
    <t xml:space="preserve">Pol1</t>
  </si>
  <si>
    <t xml:space="preserve">Výkop lože štěrkového záhonu, hloubka 40 cm</t>
  </si>
  <si>
    <t xml:space="preserve">Poznámka k položce:
DETAIL B - Založení štěrkového záhonu - plocha kruhového objezdu + ostrůvek (380+38 = 418 m2)</t>
  </si>
  <si>
    <t xml:space="preserve">Pol2</t>
  </si>
  <si>
    <t xml:space="preserve">Založení drenážní vrstvy 20 cm</t>
  </si>
  <si>
    <t xml:space="preserve">Pol3</t>
  </si>
  <si>
    <t xml:space="preserve">Dodání štěrkodrě 16/32, mocnost 20 cm, včetně slehnutí 10%</t>
  </si>
  <si>
    <t xml:space="preserve">418*0,2*1,1</t>
  </si>
  <si>
    <t xml:space="preserve">Pol4</t>
  </si>
  <si>
    <t xml:space="preserve">Založení pěstební vrstvy: dodání směsi ornice a drcené kamenivo 0/32 mm v poměru 2:1, vyplnit další vrstvu 10 cm, slehnutí 20%</t>
  </si>
  <si>
    <t xml:space="preserve">418*0,1*1,2</t>
  </si>
  <si>
    <t xml:space="preserve">Pol5</t>
  </si>
  <si>
    <t xml:space="preserve">Dodávka listnatých keřů včetně složení na místě stavby (pro kruhový objezd + ostrůvek)</t>
  </si>
  <si>
    <t xml:space="preserve">Pol6</t>
  </si>
  <si>
    <t xml:space="preserve">Cotonesater damerii ´Eichholz´(skalník celokrajný), vel.20-30cm</t>
  </si>
  <si>
    <t xml:space="preserve">Pol7</t>
  </si>
  <si>
    <t xml:space="preserve">Pyracantha coccinea ´Solei d´Or´(hlohyně šarlatová), vel.60-80cm</t>
  </si>
  <si>
    <t xml:space="preserve">Pol8</t>
  </si>
  <si>
    <t xml:space="preserve">Spiraea japonica ´Pruhoniciana´(tavolník japonský), 30-40cm</t>
  </si>
  <si>
    <t xml:space="preserve">Pol9</t>
  </si>
  <si>
    <t xml:space="preserve">Ribes alpinum (meruzalka alpská), 60-80 cm</t>
  </si>
  <si>
    <t xml:space="preserve">Pol10</t>
  </si>
  <si>
    <t xml:space="preserve">Rosa virginalis (růže viržinská), vel. 60-80 cm</t>
  </si>
  <si>
    <t xml:space="preserve">Pol11</t>
  </si>
  <si>
    <t xml:space="preserve">Rozmístění keřů podle schematu</t>
  </si>
  <si>
    <t xml:space="preserve">Pol12</t>
  </si>
  <si>
    <t xml:space="preserve">Hloubení jamek od 0,02 do 0,05m3</t>
  </si>
  <si>
    <t xml:space="preserve">Pol13</t>
  </si>
  <si>
    <t xml:space="preserve">Dodání zlepšujícího pěstebního substrátu pro keře v jamkách (v rámci šětrkového záhonu)</t>
  </si>
  <si>
    <t xml:space="preserve">222*0,007</t>
  </si>
  <si>
    <t xml:space="preserve">Pol14</t>
  </si>
  <si>
    <t xml:space="preserve">Dodání zásobního pomalu rozpustného hnojiva: Osmocote M16-18 v dávce 1kg/1 m3 substrátu</t>
  </si>
  <si>
    <t xml:space="preserve">Pol15</t>
  </si>
  <si>
    <t xml:space="preserve">Výsadba rostliny s balem o průměru 0,1-0,2m v rovině či na svahu 1:5</t>
  </si>
  <si>
    <t xml:space="preserve">Pol16</t>
  </si>
  <si>
    <t xml:space="preserve">Dodání trvalek pro "Silber Sommer" včetně složení na místě stavby (pro kruhový objezd + ostrůvek)</t>
  </si>
  <si>
    <t xml:space="preserve">Pol17</t>
  </si>
  <si>
    <t xml:space="preserve">Rozmístění trvalek a okrasných travin v ploše podle schematu</t>
  </si>
  <si>
    <t xml:space="preserve">Pol18</t>
  </si>
  <si>
    <t xml:space="preserve">Pol19</t>
  </si>
  <si>
    <t xml:space="preserve">Výsadba trvalek s balem do jamek; výsadba s horní hranou balu 1-2cm nad úroveň pěstebního substrátu</t>
  </si>
  <si>
    <t xml:space="preserve">Pol20</t>
  </si>
  <si>
    <t xml:space="preserve">Dodání mulčovací vrstvy: štěrková drť frakce 4/8 o mocnosti 8cm</t>
  </si>
  <si>
    <t xml:space="preserve">418*0,08</t>
  </si>
  <si>
    <t xml:space="preserve">Pol21</t>
  </si>
  <si>
    <t xml:space="preserve">Péče do předání po dobu 1 měsíc od výsadby - cena za jeden měsíc ( v ceně je zálivka, chemická ochrana proti patogenům, případně řez a celková kontrola)</t>
  </si>
  <si>
    <t xml:space="preserve">Pol22</t>
  </si>
  <si>
    <t xml:space="preserve">Dodání cibulovin pro "Silber Sommer" včetně složení na místě stavby (pro kruhový objezd, vnější okraj)</t>
  </si>
  <si>
    <t xml:space="preserve">Pol23</t>
  </si>
  <si>
    <t xml:space="preserve">Rozmístění cibulovin</t>
  </si>
  <si>
    <t xml:space="preserve">Pol24</t>
  </si>
  <si>
    <t xml:space="preserve">Výsadba cibulovin do štěrkového záhonu se zálivkou, podzimní term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608126-KSÚS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kružní křižovatka v km 1,391.91 u areálu T-sport a SOPO - Modletice včetně chodníku k zastáv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5. 2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3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63),2)</f>
        <v>0</v>
      </c>
      <c r="AT54" s="85" t="n">
        <f aca="false">ROUND(SUM(AV54:AW54),2)</f>
        <v>0</v>
      </c>
      <c r="AU54" s="86" t="n">
        <f aca="false">ROUND(SUM(AU55:AU63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63),2)</f>
        <v>0</v>
      </c>
      <c r="BA54" s="85" t="n">
        <f aca="false">ROUND(SUM(BA55:BA63),2)</f>
        <v>0</v>
      </c>
      <c r="BB54" s="85" t="n">
        <f aca="false">ROUND(SUM(BB55:BB63),2)</f>
        <v>0</v>
      </c>
      <c r="BC54" s="85" t="n">
        <f aca="false">ROUND(SUM(BC55:BC63),2)</f>
        <v>0</v>
      </c>
      <c r="BD54" s="87" t="n">
        <f aca="false">ROUND(SUM(BD55:BD63),2)</f>
        <v>0</v>
      </c>
      <c r="BS54" s="88" t="s">
        <v>65</v>
      </c>
      <c r="BT54" s="88" t="s">
        <v>66</v>
      </c>
      <c r="BU54" s="89" t="s">
        <v>67</v>
      </c>
      <c r="BV54" s="88" t="s">
        <v>68</v>
      </c>
      <c r="BW54" s="88" t="s">
        <v>4</v>
      </c>
      <c r="BX54" s="88" t="s">
        <v>69</v>
      </c>
      <c r="CL54" s="88"/>
    </row>
    <row r="55" s="102" customFormat="true" ht="16.5" hidden="false" customHeight="true" outlineLevel="0" collapsed="false">
      <c r="A55" s="90" t="s">
        <v>70</v>
      </c>
      <c r="B55" s="91"/>
      <c r="C55" s="92"/>
      <c r="D55" s="93" t="s">
        <v>71</v>
      </c>
      <c r="E55" s="93"/>
      <c r="F55" s="93"/>
      <c r="G55" s="93"/>
      <c r="H55" s="93"/>
      <c r="I55" s="94"/>
      <c r="J55" s="93" t="s">
        <v>7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00 - Všeobecné a před...'!J32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3</v>
      </c>
      <c r="AR55" s="97"/>
      <c r="AS55" s="98" t="n">
        <v>0</v>
      </c>
      <c r="AT55" s="99" t="n">
        <f aca="false">ROUND(SUM(AV55:AW55),2)</f>
        <v>0</v>
      </c>
      <c r="AU55" s="100" t="n">
        <f aca="false">'SO 000 - Všeobecné a před...'!P92</f>
        <v>0</v>
      </c>
      <c r="AV55" s="99" t="n">
        <f aca="false">'SO 000 - Všeobecné a před...'!J35</f>
        <v>0</v>
      </c>
      <c r="AW55" s="99" t="n">
        <f aca="false">'SO 000 - Všeobecné a před...'!J36</f>
        <v>0</v>
      </c>
      <c r="AX55" s="99" t="n">
        <f aca="false">'SO 000 - Všeobecné a před...'!J37</f>
        <v>0</v>
      </c>
      <c r="AY55" s="99" t="n">
        <f aca="false">'SO 000 - Všeobecné a před...'!J38</f>
        <v>0</v>
      </c>
      <c r="AZ55" s="99" t="n">
        <f aca="false">'SO 000 - Všeobecné a před...'!F35</f>
        <v>0</v>
      </c>
      <c r="BA55" s="99" t="n">
        <f aca="false">'SO 000 - Všeobecné a před...'!F36</f>
        <v>0</v>
      </c>
      <c r="BB55" s="99" t="n">
        <f aca="false">'SO 000 - Všeobecné a před...'!F37</f>
        <v>0</v>
      </c>
      <c r="BC55" s="99" t="n">
        <f aca="false">'SO 000 - Všeobecné a před...'!F38</f>
        <v>0</v>
      </c>
      <c r="BD55" s="101" t="n">
        <f aca="false">'SO 000 - Všeobecné a před...'!F39</f>
        <v>0</v>
      </c>
      <c r="BT55" s="103" t="s">
        <v>74</v>
      </c>
      <c r="BV55" s="103" t="s">
        <v>68</v>
      </c>
      <c r="BW55" s="103" t="s">
        <v>75</v>
      </c>
      <c r="BX55" s="103" t="s">
        <v>4</v>
      </c>
      <c r="CL55" s="103"/>
      <c r="CM55" s="103" t="s">
        <v>76</v>
      </c>
    </row>
    <row r="56" s="102" customFormat="true" ht="27" hidden="false" customHeight="true" outlineLevel="0" collapsed="false">
      <c r="A56" s="90" t="s">
        <v>70</v>
      </c>
      <c r="B56" s="91"/>
      <c r="C56" s="92"/>
      <c r="D56" s="93" t="s">
        <v>77</v>
      </c>
      <c r="E56" s="93"/>
      <c r="F56" s="93"/>
      <c r="G56" s="93"/>
      <c r="H56" s="93"/>
      <c r="I56" s="94"/>
      <c r="J56" s="93" t="s">
        <v>78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102.A - KOMUNIKACE STA...'!J32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3</v>
      </c>
      <c r="AR56" s="97"/>
      <c r="AS56" s="98" t="n">
        <v>0</v>
      </c>
      <c r="AT56" s="99" t="n">
        <f aca="false">ROUND(SUM(AV56:AW56),2)</f>
        <v>0</v>
      </c>
      <c r="AU56" s="100" t="n">
        <f aca="false">'SO 102.A - KOMUNIKACE STA...'!P98</f>
        <v>0</v>
      </c>
      <c r="AV56" s="99" t="n">
        <f aca="false">'SO 102.A - KOMUNIKACE STA...'!J35</f>
        <v>0</v>
      </c>
      <c r="AW56" s="99" t="n">
        <f aca="false">'SO 102.A - KOMUNIKACE STA...'!J36</f>
        <v>0</v>
      </c>
      <c r="AX56" s="99" t="n">
        <f aca="false">'SO 102.A - KOMUNIKACE STA...'!J37</f>
        <v>0</v>
      </c>
      <c r="AY56" s="99" t="n">
        <f aca="false">'SO 102.A - KOMUNIKACE STA...'!J38</f>
        <v>0</v>
      </c>
      <c r="AZ56" s="99" t="n">
        <f aca="false">'SO 102.A - KOMUNIKACE STA...'!F35</f>
        <v>0</v>
      </c>
      <c r="BA56" s="99" t="n">
        <f aca="false">'SO 102.A - KOMUNIKACE STA...'!F36</f>
        <v>0</v>
      </c>
      <c r="BB56" s="99" t="n">
        <f aca="false">'SO 102.A - KOMUNIKACE STA...'!F37</f>
        <v>0</v>
      </c>
      <c r="BC56" s="99" t="n">
        <f aca="false">'SO 102.A - KOMUNIKACE STA...'!F38</f>
        <v>0</v>
      </c>
      <c r="BD56" s="101" t="n">
        <f aca="false">'SO 102.A - KOMUNIKACE STA...'!F39</f>
        <v>0</v>
      </c>
      <c r="BT56" s="103" t="s">
        <v>74</v>
      </c>
      <c r="BV56" s="103" t="s">
        <v>68</v>
      </c>
      <c r="BW56" s="103" t="s">
        <v>79</v>
      </c>
      <c r="BX56" s="103" t="s">
        <v>4</v>
      </c>
      <c r="CL56" s="103"/>
      <c r="CM56" s="103" t="s">
        <v>76</v>
      </c>
    </row>
    <row r="57" s="102" customFormat="true" ht="16.5" hidden="false" customHeight="true" outlineLevel="0" collapsed="false">
      <c r="A57" s="90" t="s">
        <v>70</v>
      </c>
      <c r="B57" s="91"/>
      <c r="C57" s="92"/>
      <c r="D57" s="93" t="s">
        <v>80</v>
      </c>
      <c r="E57" s="93"/>
      <c r="F57" s="93"/>
      <c r="G57" s="93"/>
      <c r="H57" s="93"/>
      <c r="I57" s="94"/>
      <c r="J57" s="93" t="s">
        <v>81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 191 - DIO'!J32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3</v>
      </c>
      <c r="AR57" s="97"/>
      <c r="AS57" s="98" t="n">
        <v>0</v>
      </c>
      <c r="AT57" s="99" t="n">
        <f aca="false">ROUND(SUM(AV57:AW57),2)</f>
        <v>0</v>
      </c>
      <c r="AU57" s="100" t="n">
        <f aca="false">'SO 191 - DIO'!P92</f>
        <v>0</v>
      </c>
      <c r="AV57" s="99" t="n">
        <f aca="false">'SO 191 - DIO'!J35</f>
        <v>0</v>
      </c>
      <c r="AW57" s="99" t="n">
        <f aca="false">'SO 191 - DIO'!J36</f>
        <v>0</v>
      </c>
      <c r="AX57" s="99" t="n">
        <f aca="false">'SO 191 - DIO'!J37</f>
        <v>0</v>
      </c>
      <c r="AY57" s="99" t="n">
        <f aca="false">'SO 191 - DIO'!J38</f>
        <v>0</v>
      </c>
      <c r="AZ57" s="99" t="n">
        <f aca="false">'SO 191 - DIO'!F35</f>
        <v>0</v>
      </c>
      <c r="BA57" s="99" t="n">
        <f aca="false">'SO 191 - DIO'!F36</f>
        <v>0</v>
      </c>
      <c r="BB57" s="99" t="n">
        <f aca="false">'SO 191 - DIO'!F37</f>
        <v>0</v>
      </c>
      <c r="BC57" s="99" t="n">
        <f aca="false">'SO 191 - DIO'!F38</f>
        <v>0</v>
      </c>
      <c r="BD57" s="101" t="n">
        <f aca="false">'SO 191 - DIO'!F39</f>
        <v>0</v>
      </c>
      <c r="BT57" s="103" t="s">
        <v>74</v>
      </c>
      <c r="BV57" s="103" t="s">
        <v>68</v>
      </c>
      <c r="BW57" s="103" t="s">
        <v>82</v>
      </c>
      <c r="BX57" s="103" t="s">
        <v>4</v>
      </c>
      <c r="CL57" s="103"/>
      <c r="CM57" s="103" t="s">
        <v>76</v>
      </c>
    </row>
    <row r="58" s="102" customFormat="true" ht="27" hidden="false" customHeight="true" outlineLevel="0" collapsed="false">
      <c r="A58" s="90" t="s">
        <v>70</v>
      </c>
      <c r="B58" s="91"/>
      <c r="C58" s="92"/>
      <c r="D58" s="93" t="s">
        <v>83</v>
      </c>
      <c r="E58" s="93"/>
      <c r="F58" s="93"/>
      <c r="G58" s="93"/>
      <c r="H58" s="93"/>
      <c r="I58" s="94"/>
      <c r="J58" s="93" t="s">
        <v>84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SO 300.A - KANALIZACE A V...'!J32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3</v>
      </c>
      <c r="AR58" s="97"/>
      <c r="AS58" s="98" t="n">
        <v>0</v>
      </c>
      <c r="AT58" s="99" t="n">
        <f aca="false">ROUND(SUM(AV58:AW58),2)</f>
        <v>0</v>
      </c>
      <c r="AU58" s="100" t="n">
        <f aca="false">'SO 300.A - KANALIZACE A V...'!P94</f>
        <v>0</v>
      </c>
      <c r="AV58" s="99" t="n">
        <f aca="false">'SO 300.A - KANALIZACE A V...'!J35</f>
        <v>0</v>
      </c>
      <c r="AW58" s="99" t="n">
        <f aca="false">'SO 300.A - KANALIZACE A V...'!J36</f>
        <v>0</v>
      </c>
      <c r="AX58" s="99" t="n">
        <f aca="false">'SO 300.A - KANALIZACE A V...'!J37</f>
        <v>0</v>
      </c>
      <c r="AY58" s="99" t="n">
        <f aca="false">'SO 300.A - KANALIZACE A V...'!J38</f>
        <v>0</v>
      </c>
      <c r="AZ58" s="99" t="n">
        <f aca="false">'SO 300.A - KANALIZACE A V...'!F35</f>
        <v>0</v>
      </c>
      <c r="BA58" s="99" t="n">
        <f aca="false">'SO 300.A - KANALIZACE A V...'!F36</f>
        <v>0</v>
      </c>
      <c r="BB58" s="99" t="n">
        <f aca="false">'SO 300.A - KANALIZACE A V...'!F37</f>
        <v>0</v>
      </c>
      <c r="BC58" s="99" t="n">
        <f aca="false">'SO 300.A - KANALIZACE A V...'!F38</f>
        <v>0</v>
      </c>
      <c r="BD58" s="101" t="n">
        <f aca="false">'SO 300.A - KANALIZACE A V...'!F39</f>
        <v>0</v>
      </c>
      <c r="BT58" s="103" t="s">
        <v>74</v>
      </c>
      <c r="BV58" s="103" t="s">
        <v>68</v>
      </c>
      <c r="BW58" s="103" t="s">
        <v>85</v>
      </c>
      <c r="BX58" s="103" t="s">
        <v>4</v>
      </c>
      <c r="CL58" s="103"/>
      <c r="CM58" s="103" t="s">
        <v>76</v>
      </c>
    </row>
    <row r="59" s="102" customFormat="true" ht="40.5" hidden="false" customHeight="true" outlineLevel="0" collapsed="false">
      <c r="A59" s="90" t="s">
        <v>70</v>
      </c>
      <c r="B59" s="91"/>
      <c r="C59" s="92"/>
      <c r="D59" s="93" t="s">
        <v>86</v>
      </c>
      <c r="E59" s="93"/>
      <c r="F59" s="93"/>
      <c r="G59" s="93"/>
      <c r="H59" s="93"/>
      <c r="I59" s="94"/>
      <c r="J59" s="93" t="s">
        <v>87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SO 404, SO412 - SO 404 Os...'!J32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3</v>
      </c>
      <c r="AR59" s="97"/>
      <c r="AS59" s="98" t="n">
        <v>0</v>
      </c>
      <c r="AT59" s="99" t="n">
        <f aca="false">ROUND(SUM(AV59:AW59),2)</f>
        <v>0</v>
      </c>
      <c r="AU59" s="100" t="n">
        <f aca="false">'SO 404, SO412 - SO 404 Os...'!P91</f>
        <v>0</v>
      </c>
      <c r="AV59" s="99" t="n">
        <f aca="false">'SO 404, SO412 - SO 404 Os...'!J35</f>
        <v>0</v>
      </c>
      <c r="AW59" s="99" t="n">
        <f aca="false">'SO 404, SO412 - SO 404 Os...'!J36</f>
        <v>0</v>
      </c>
      <c r="AX59" s="99" t="n">
        <f aca="false">'SO 404, SO412 - SO 404 Os...'!J37</f>
        <v>0</v>
      </c>
      <c r="AY59" s="99" t="n">
        <f aca="false">'SO 404, SO412 - SO 404 Os...'!J38</f>
        <v>0</v>
      </c>
      <c r="AZ59" s="99" t="n">
        <f aca="false">'SO 404, SO412 - SO 404 Os...'!F35</f>
        <v>0</v>
      </c>
      <c r="BA59" s="99" t="n">
        <f aca="false">'SO 404, SO412 - SO 404 Os...'!F36</f>
        <v>0</v>
      </c>
      <c r="BB59" s="99" t="n">
        <f aca="false">'SO 404, SO412 - SO 404 Os...'!F37</f>
        <v>0</v>
      </c>
      <c r="BC59" s="99" t="n">
        <f aca="false">'SO 404, SO412 - SO 404 Os...'!F38</f>
        <v>0</v>
      </c>
      <c r="BD59" s="101" t="n">
        <f aca="false">'SO 404, SO412 - SO 404 Os...'!F39</f>
        <v>0</v>
      </c>
      <c r="BT59" s="103" t="s">
        <v>74</v>
      </c>
      <c r="BV59" s="103" t="s">
        <v>68</v>
      </c>
      <c r="BW59" s="103" t="s">
        <v>88</v>
      </c>
      <c r="BX59" s="103" t="s">
        <v>4</v>
      </c>
      <c r="CL59" s="103"/>
      <c r="CM59" s="103" t="s">
        <v>89</v>
      </c>
    </row>
    <row r="60" s="102" customFormat="true" ht="27" hidden="false" customHeight="true" outlineLevel="0" collapsed="false">
      <c r="A60" s="90" t="s">
        <v>70</v>
      </c>
      <c r="B60" s="91"/>
      <c r="C60" s="92"/>
      <c r="D60" s="93" t="s">
        <v>90</v>
      </c>
      <c r="E60" s="93"/>
      <c r="F60" s="93"/>
      <c r="G60" s="93"/>
      <c r="H60" s="93"/>
      <c r="I60" s="94"/>
      <c r="J60" s="93" t="s">
        <v>91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SO 421 - Technická ochran...'!J32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73</v>
      </c>
      <c r="AR60" s="97"/>
      <c r="AS60" s="98" t="n">
        <v>0</v>
      </c>
      <c r="AT60" s="99" t="n">
        <f aca="false">ROUND(SUM(AV60:AW60),2)</f>
        <v>0</v>
      </c>
      <c r="AU60" s="100" t="n">
        <f aca="false">'SO 421 - Technická ochran...'!P94</f>
        <v>0</v>
      </c>
      <c r="AV60" s="99" t="n">
        <f aca="false">'SO 421 - Technická ochran...'!J35</f>
        <v>0</v>
      </c>
      <c r="AW60" s="99" t="n">
        <f aca="false">'SO 421 - Technická ochran...'!J36</f>
        <v>0</v>
      </c>
      <c r="AX60" s="99" t="n">
        <f aca="false">'SO 421 - Technická ochran...'!J37</f>
        <v>0</v>
      </c>
      <c r="AY60" s="99" t="n">
        <f aca="false">'SO 421 - Technická ochran...'!J38</f>
        <v>0</v>
      </c>
      <c r="AZ60" s="99" t="n">
        <f aca="false">'SO 421 - Technická ochran...'!F35</f>
        <v>0</v>
      </c>
      <c r="BA60" s="99" t="n">
        <f aca="false">'SO 421 - Technická ochran...'!F36</f>
        <v>0</v>
      </c>
      <c r="BB60" s="99" t="n">
        <f aca="false">'SO 421 - Technická ochran...'!F37</f>
        <v>0</v>
      </c>
      <c r="BC60" s="99" t="n">
        <f aca="false">'SO 421 - Technická ochran...'!F38</f>
        <v>0</v>
      </c>
      <c r="BD60" s="101" t="n">
        <f aca="false">'SO 421 - Technická ochran...'!F39</f>
        <v>0</v>
      </c>
      <c r="BT60" s="103" t="s">
        <v>74</v>
      </c>
      <c r="BV60" s="103" t="s">
        <v>68</v>
      </c>
      <c r="BW60" s="103" t="s">
        <v>92</v>
      </c>
      <c r="BX60" s="103" t="s">
        <v>4</v>
      </c>
      <c r="CL60" s="103"/>
      <c r="CM60" s="103" t="s">
        <v>89</v>
      </c>
    </row>
    <row r="61" s="102" customFormat="true" ht="27" hidden="false" customHeight="true" outlineLevel="0" collapsed="false">
      <c r="A61" s="90" t="s">
        <v>70</v>
      </c>
      <c r="B61" s="91"/>
      <c r="C61" s="92"/>
      <c r="D61" s="93" t="s">
        <v>93</v>
      </c>
      <c r="E61" s="93"/>
      <c r="F61" s="93"/>
      <c r="G61" s="93"/>
      <c r="H61" s="93"/>
      <c r="I61" s="94"/>
      <c r="J61" s="93" t="s">
        <v>94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5" t="n">
        <f aca="false">'SO 431 - Technická ochran...'!J32</f>
        <v>0</v>
      </c>
      <c r="AH61" s="95"/>
      <c r="AI61" s="95"/>
      <c r="AJ61" s="95"/>
      <c r="AK61" s="95"/>
      <c r="AL61" s="95"/>
      <c r="AM61" s="95"/>
      <c r="AN61" s="95" t="n">
        <f aca="false">SUM(AG61,AT61)</f>
        <v>0</v>
      </c>
      <c r="AO61" s="95"/>
      <c r="AP61" s="95"/>
      <c r="AQ61" s="96" t="s">
        <v>73</v>
      </c>
      <c r="AR61" s="97"/>
      <c r="AS61" s="98" t="n">
        <v>0</v>
      </c>
      <c r="AT61" s="99" t="n">
        <f aca="false">ROUND(SUM(AV61:AW61),2)</f>
        <v>0</v>
      </c>
      <c r="AU61" s="100" t="n">
        <f aca="false">'SO 431 - Technická ochran...'!P93</f>
        <v>0</v>
      </c>
      <c r="AV61" s="99" t="n">
        <f aca="false">'SO 431 - Technická ochran...'!J35</f>
        <v>0</v>
      </c>
      <c r="AW61" s="99" t="n">
        <f aca="false">'SO 431 - Technická ochran...'!J36</f>
        <v>0</v>
      </c>
      <c r="AX61" s="99" t="n">
        <f aca="false">'SO 431 - Technická ochran...'!J37</f>
        <v>0</v>
      </c>
      <c r="AY61" s="99" t="n">
        <f aca="false">'SO 431 - Technická ochran...'!J38</f>
        <v>0</v>
      </c>
      <c r="AZ61" s="99" t="n">
        <f aca="false">'SO 431 - Technická ochran...'!F35</f>
        <v>0</v>
      </c>
      <c r="BA61" s="99" t="n">
        <f aca="false">'SO 431 - Technická ochran...'!F36</f>
        <v>0</v>
      </c>
      <c r="BB61" s="99" t="n">
        <f aca="false">'SO 431 - Technická ochran...'!F37</f>
        <v>0</v>
      </c>
      <c r="BC61" s="99" t="n">
        <f aca="false">'SO 431 - Technická ochran...'!F38</f>
        <v>0</v>
      </c>
      <c r="BD61" s="101" t="n">
        <f aca="false">'SO 431 - Technická ochran...'!F39</f>
        <v>0</v>
      </c>
      <c r="BT61" s="103" t="s">
        <v>74</v>
      </c>
      <c r="BV61" s="103" t="s">
        <v>68</v>
      </c>
      <c r="BW61" s="103" t="s">
        <v>95</v>
      </c>
      <c r="BX61" s="103" t="s">
        <v>4</v>
      </c>
      <c r="CL61" s="103"/>
      <c r="CM61" s="103" t="s">
        <v>89</v>
      </c>
    </row>
    <row r="62" s="102" customFormat="true" ht="16.5" hidden="false" customHeight="true" outlineLevel="0" collapsed="false">
      <c r="A62" s="90" t="s">
        <v>70</v>
      </c>
      <c r="B62" s="91"/>
      <c r="C62" s="92"/>
      <c r="D62" s="93" t="s">
        <v>96</v>
      </c>
      <c r="E62" s="93"/>
      <c r="F62" s="93"/>
      <c r="G62" s="93"/>
      <c r="H62" s="93"/>
      <c r="I62" s="94"/>
      <c r="J62" s="93" t="s">
        <v>97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5" t="n">
        <f aca="false">'SO 502 - Přeložka plynovodu'!J32</f>
        <v>0</v>
      </c>
      <c r="AH62" s="95"/>
      <c r="AI62" s="95"/>
      <c r="AJ62" s="95"/>
      <c r="AK62" s="95"/>
      <c r="AL62" s="95"/>
      <c r="AM62" s="95"/>
      <c r="AN62" s="95" t="n">
        <f aca="false">SUM(AG62,AT62)</f>
        <v>0</v>
      </c>
      <c r="AO62" s="95"/>
      <c r="AP62" s="95"/>
      <c r="AQ62" s="96" t="s">
        <v>73</v>
      </c>
      <c r="AR62" s="97"/>
      <c r="AS62" s="98" t="n">
        <v>0</v>
      </c>
      <c r="AT62" s="99" t="n">
        <f aca="false">ROUND(SUM(AV62:AW62),2)</f>
        <v>0</v>
      </c>
      <c r="AU62" s="100" t="n">
        <f aca="false">'SO 502 - Přeložka plynovodu'!P94</f>
        <v>0</v>
      </c>
      <c r="AV62" s="99" t="n">
        <f aca="false">'SO 502 - Přeložka plynovodu'!J35</f>
        <v>0</v>
      </c>
      <c r="AW62" s="99" t="n">
        <f aca="false">'SO 502 - Přeložka plynovodu'!J36</f>
        <v>0</v>
      </c>
      <c r="AX62" s="99" t="n">
        <f aca="false">'SO 502 - Přeložka plynovodu'!J37</f>
        <v>0</v>
      </c>
      <c r="AY62" s="99" t="n">
        <f aca="false">'SO 502 - Přeložka plynovodu'!J38</f>
        <v>0</v>
      </c>
      <c r="AZ62" s="99" t="n">
        <f aca="false">'SO 502 - Přeložka plynovodu'!F35</f>
        <v>0</v>
      </c>
      <c r="BA62" s="99" t="n">
        <f aca="false">'SO 502 - Přeložka plynovodu'!F36</f>
        <v>0</v>
      </c>
      <c r="BB62" s="99" t="n">
        <f aca="false">'SO 502 - Přeložka plynovodu'!F37</f>
        <v>0</v>
      </c>
      <c r="BC62" s="99" t="n">
        <f aca="false">'SO 502 - Přeložka plynovodu'!F38</f>
        <v>0</v>
      </c>
      <c r="BD62" s="101" t="n">
        <f aca="false">'SO 502 - Přeložka plynovodu'!F39</f>
        <v>0</v>
      </c>
      <c r="BT62" s="103" t="s">
        <v>74</v>
      </c>
      <c r="BV62" s="103" t="s">
        <v>68</v>
      </c>
      <c r="BW62" s="103" t="s">
        <v>98</v>
      </c>
      <c r="BX62" s="103" t="s">
        <v>4</v>
      </c>
      <c r="CL62" s="103"/>
      <c r="CM62" s="103" t="s">
        <v>89</v>
      </c>
    </row>
    <row r="63" s="102" customFormat="true" ht="54" hidden="false" customHeight="true" outlineLevel="0" collapsed="false">
      <c r="A63" s="90" t="s">
        <v>70</v>
      </c>
      <c r="B63" s="91"/>
      <c r="C63" s="92"/>
      <c r="D63" s="93" t="s">
        <v>99</v>
      </c>
      <c r="E63" s="93"/>
      <c r="F63" s="93"/>
      <c r="G63" s="93"/>
      <c r="H63" s="93"/>
      <c r="I63" s="94"/>
      <c r="J63" s="93" t="s">
        <v>100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5" t="n">
        <f aca="false">'SO 802.A - Vegetační - SO...'!J32</f>
        <v>0</v>
      </c>
      <c r="AH63" s="95"/>
      <c r="AI63" s="95"/>
      <c r="AJ63" s="95"/>
      <c r="AK63" s="95"/>
      <c r="AL63" s="95"/>
      <c r="AM63" s="95"/>
      <c r="AN63" s="95" t="n">
        <f aca="false">SUM(AG63,AT63)</f>
        <v>0</v>
      </c>
      <c r="AO63" s="95"/>
      <c r="AP63" s="95"/>
      <c r="AQ63" s="96" t="s">
        <v>73</v>
      </c>
      <c r="AR63" s="97"/>
      <c r="AS63" s="104" t="n">
        <v>0</v>
      </c>
      <c r="AT63" s="105" t="n">
        <f aca="false">ROUND(SUM(AV63:AW63),2)</f>
        <v>0</v>
      </c>
      <c r="AU63" s="106" t="n">
        <f aca="false">'SO 802.A - Vegetační - SO...'!P91</f>
        <v>0</v>
      </c>
      <c r="AV63" s="105" t="n">
        <f aca="false">'SO 802.A - Vegetační - SO...'!J35</f>
        <v>0</v>
      </c>
      <c r="AW63" s="105" t="n">
        <f aca="false">'SO 802.A - Vegetační - SO...'!J36</f>
        <v>0</v>
      </c>
      <c r="AX63" s="105" t="n">
        <f aca="false">'SO 802.A - Vegetační - SO...'!J37</f>
        <v>0</v>
      </c>
      <c r="AY63" s="105" t="n">
        <f aca="false">'SO 802.A - Vegetační - SO...'!J38</f>
        <v>0</v>
      </c>
      <c r="AZ63" s="105" t="n">
        <f aca="false">'SO 802.A - Vegetační - SO...'!F35</f>
        <v>0</v>
      </c>
      <c r="BA63" s="105" t="n">
        <f aca="false">'SO 802.A - Vegetační - SO...'!F36</f>
        <v>0</v>
      </c>
      <c r="BB63" s="105" t="n">
        <f aca="false">'SO 802.A - Vegetační - SO...'!F37</f>
        <v>0</v>
      </c>
      <c r="BC63" s="105" t="n">
        <f aca="false">'SO 802.A - Vegetační - SO...'!F38</f>
        <v>0</v>
      </c>
      <c r="BD63" s="107" t="n">
        <f aca="false">'SO 802.A - Vegetační - SO...'!F39</f>
        <v>0</v>
      </c>
      <c r="BT63" s="103" t="s">
        <v>74</v>
      </c>
      <c r="BV63" s="103" t="s">
        <v>68</v>
      </c>
      <c r="BW63" s="103" t="s">
        <v>101</v>
      </c>
      <c r="BX63" s="103" t="s">
        <v>4</v>
      </c>
      <c r="CL63" s="103"/>
      <c r="CM63" s="103" t="s">
        <v>89</v>
      </c>
    </row>
    <row r="64" s="24" customFormat="true" ht="30" hidden="false" customHeight="true" outlineLevel="0" collapsed="false"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30"/>
    </row>
  </sheetData>
  <sheetProtection algorithmName="SHA-512" hashValue="vS47m3SWgP1IVv463dPMULVzA6MFHyURJ9t9O20vtip3euzZZp45EglacBcHV6Tv/5Of8dyEMtJHVbFNsMLVcA==" saltValue="aaFEQwrqIZ3ahFsLviAUMm59JoWRy4Qf9m483h5jo/DL4igTGfCjKHJ4ldpwxxduYVV343TatzXZzm1Pp7ZlnA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SO 000 - Všeobecné a před...'!C2" display="/"/>
    <hyperlink ref="A56" location="'SO 102.A - KOMUNIKACE STA...'!C2" display="/"/>
    <hyperlink ref="A57" location="'SO 191 - DIO'!C2" display="/"/>
    <hyperlink ref="A58" location="'SO 300.A - KANALIZACE A V...'!C2" display="/"/>
    <hyperlink ref="A59" location="'SO 404, SO412 - SO 404 Os...'!C2" display="/"/>
    <hyperlink ref="A60" location="'SO 421 - Technická ochran...'!C2" display="/"/>
    <hyperlink ref="A61" location="'SO 431 - Technická ochran...'!C2" display="/"/>
    <hyperlink ref="A62" location="'SO 502 - Přeložka plynovodu'!C2" display="/"/>
    <hyperlink ref="A63" location="'SO 802.A - Vegetační - S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93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4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4:BE71) + SUM(BE91:BE121)),  2)</f>
        <v>0</v>
      </c>
      <c r="I35" s="133" t="n">
        <v>0.21</v>
      </c>
      <c r="J35" s="132" t="n">
        <f aca="false">ROUND(((SUM(BE64:BE71) + SUM(BE91:BE121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4:BF71) + SUM(BF91:BF121)),  2)</f>
        <v>0</v>
      </c>
      <c r="I36" s="133" t="n">
        <v>0.15</v>
      </c>
      <c r="J36" s="132" t="n">
        <f aca="false">ROUND(((SUM(BF64:BF71) + SUM(BF91:BF121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4:BG71) + SUM(BG91:BG121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4:BH71) + SUM(BH91:BH121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4:BI71) + SUM(BI91:BI121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802.A - Vegetační - SO 802.A - Vegetační úpravy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1</f>
        <v>0</v>
      </c>
      <c r="K61" s="26"/>
      <c r="L61" s="30"/>
      <c r="AU61" s="3" t="s">
        <v>76</v>
      </c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25"/>
      <c r="C63" s="26"/>
      <c r="D63" s="26"/>
      <c r="E63" s="26"/>
      <c r="F63" s="26"/>
      <c r="G63" s="26"/>
      <c r="H63" s="26"/>
      <c r="I63" s="115"/>
      <c r="J63" s="26"/>
      <c r="K63" s="26"/>
      <c r="L63" s="30"/>
    </row>
    <row r="64" s="24" customFormat="true" ht="29.3" hidden="false" customHeight="true" outlineLevel="0" collapsed="false">
      <c r="B64" s="25"/>
      <c r="C64" s="155" t="s">
        <v>112</v>
      </c>
      <c r="D64" s="26"/>
      <c r="E64" s="26"/>
      <c r="F64" s="26"/>
      <c r="G64" s="26"/>
      <c r="H64" s="26"/>
      <c r="I64" s="115"/>
      <c r="J64" s="165" t="n">
        <f aca="false">ROUND(J65 + J66 + J67 + J68 + J69 + J70,2)</f>
        <v>0</v>
      </c>
      <c r="K64" s="26"/>
      <c r="L64" s="30"/>
      <c r="N64" s="166" t="s">
        <v>36</v>
      </c>
    </row>
    <row r="65" s="24" customFormat="true" ht="18" hidden="false" customHeight="true" outlineLevel="0" collapsed="false">
      <c r="B65" s="25"/>
      <c r="C65" s="26"/>
      <c r="D65" s="167" t="s">
        <v>113</v>
      </c>
      <c r="E65" s="167"/>
      <c r="F65" s="167"/>
      <c r="G65" s="26"/>
      <c r="H65" s="26"/>
      <c r="I65" s="115"/>
      <c r="J65" s="168" t="n">
        <v>0</v>
      </c>
      <c r="K65" s="26"/>
      <c r="L65" s="169"/>
      <c r="M65" s="115"/>
      <c r="N65" s="170" t="s">
        <v>37</v>
      </c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71" t="s">
        <v>114</v>
      </c>
      <c r="AZ65" s="115"/>
      <c r="BA65" s="115"/>
      <c r="BB65" s="115"/>
      <c r="BC65" s="115"/>
      <c r="BD65" s="115"/>
      <c r="BE65" s="172" t="n">
        <f aca="false">IF(N65="základní",J65,0)</f>
        <v>0</v>
      </c>
      <c r="BF65" s="172" t="n">
        <f aca="false">IF(N65="snížená",J65,0)</f>
        <v>0</v>
      </c>
      <c r="BG65" s="172" t="n">
        <f aca="false">IF(N65="zákl. přenesená",J65,0)</f>
        <v>0</v>
      </c>
      <c r="BH65" s="172" t="n">
        <f aca="false">IF(N65="sníž. přenesená",J65,0)</f>
        <v>0</v>
      </c>
      <c r="BI65" s="172" t="n">
        <f aca="false">IF(N65="nulová",J65,0)</f>
        <v>0</v>
      </c>
      <c r="BJ65" s="171" t="s">
        <v>74</v>
      </c>
      <c r="BK65" s="115"/>
      <c r="BL65" s="115"/>
      <c r="BM65" s="115"/>
    </row>
    <row r="66" s="24" customFormat="true" ht="18" hidden="false" customHeight="true" outlineLevel="0" collapsed="false">
      <c r="B66" s="25"/>
      <c r="C66" s="26"/>
      <c r="D66" s="167" t="s">
        <v>115</v>
      </c>
      <c r="E66" s="167"/>
      <c r="F66" s="167"/>
      <c r="G66" s="26"/>
      <c r="H66" s="26"/>
      <c r="I66" s="115"/>
      <c r="J66" s="168" t="n">
        <v>0</v>
      </c>
      <c r="K66" s="26"/>
      <c r="L66" s="169"/>
      <c r="M66" s="115"/>
      <c r="N66" s="170" t="s">
        <v>37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71" t="s">
        <v>114</v>
      </c>
      <c r="AZ66" s="115"/>
      <c r="BA66" s="115"/>
      <c r="BB66" s="115"/>
      <c r="BC66" s="115"/>
      <c r="BD66" s="115"/>
      <c r="BE66" s="172" t="n">
        <f aca="false">IF(N66="základní",J66,0)</f>
        <v>0</v>
      </c>
      <c r="BF66" s="172" t="n">
        <f aca="false">IF(N66="snížená",J66,0)</f>
        <v>0</v>
      </c>
      <c r="BG66" s="172" t="n">
        <f aca="false">IF(N66="zákl. přenesená",J66,0)</f>
        <v>0</v>
      </c>
      <c r="BH66" s="172" t="n">
        <f aca="false">IF(N66="sníž. přenesená",J66,0)</f>
        <v>0</v>
      </c>
      <c r="BI66" s="172" t="n">
        <f aca="false">IF(N66="nulová",J66,0)</f>
        <v>0</v>
      </c>
      <c r="BJ66" s="171" t="s">
        <v>74</v>
      </c>
      <c r="BK66" s="115"/>
      <c r="BL66" s="115"/>
      <c r="BM66" s="115"/>
    </row>
    <row r="67" s="24" customFormat="true" ht="18" hidden="false" customHeight="true" outlineLevel="0" collapsed="false">
      <c r="B67" s="25"/>
      <c r="C67" s="26"/>
      <c r="D67" s="167" t="s">
        <v>116</v>
      </c>
      <c r="E67" s="167"/>
      <c r="F67" s="167"/>
      <c r="G67" s="26"/>
      <c r="H67" s="26"/>
      <c r="I67" s="115"/>
      <c r="J67" s="168" t="n">
        <v>0</v>
      </c>
      <c r="K67" s="26"/>
      <c r="L67" s="169"/>
      <c r="M67" s="115"/>
      <c r="N67" s="170" t="s">
        <v>37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71" t="s">
        <v>114</v>
      </c>
      <c r="AZ67" s="115"/>
      <c r="BA67" s="115"/>
      <c r="BB67" s="115"/>
      <c r="BC67" s="115"/>
      <c r="BD67" s="115"/>
      <c r="BE67" s="172" t="n">
        <f aca="false">IF(N67="základní",J67,0)</f>
        <v>0</v>
      </c>
      <c r="BF67" s="172" t="n">
        <f aca="false">IF(N67="snížená",J67,0)</f>
        <v>0</v>
      </c>
      <c r="BG67" s="172" t="n">
        <f aca="false">IF(N67="zákl. přenesená",J67,0)</f>
        <v>0</v>
      </c>
      <c r="BH67" s="172" t="n">
        <f aca="false">IF(N67="sníž. přenesená",J67,0)</f>
        <v>0</v>
      </c>
      <c r="BI67" s="172" t="n">
        <f aca="false">IF(N67="nulová",J67,0)</f>
        <v>0</v>
      </c>
      <c r="BJ67" s="171" t="s">
        <v>74</v>
      </c>
      <c r="BK67" s="115"/>
      <c r="BL67" s="115"/>
      <c r="BM67" s="115"/>
    </row>
    <row r="68" s="24" customFormat="true" ht="18" hidden="false" customHeight="true" outlineLevel="0" collapsed="false">
      <c r="B68" s="25"/>
      <c r="C68" s="26"/>
      <c r="D68" s="167" t="s">
        <v>117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7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74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8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7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74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73" t="s">
        <v>119</v>
      </c>
      <c r="E70" s="26"/>
      <c r="F70" s="26"/>
      <c r="G70" s="26"/>
      <c r="H70" s="26"/>
      <c r="I70" s="115"/>
      <c r="J70" s="168" t="n">
        <f aca="false">ROUND(J30*T70,2)</f>
        <v>0</v>
      </c>
      <c r="K70" s="26"/>
      <c r="L70" s="169"/>
      <c r="M70" s="115"/>
      <c r="N70" s="170" t="s">
        <v>38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20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89</v>
      </c>
      <c r="BK70" s="115"/>
      <c r="BL70" s="115"/>
      <c r="BM70" s="115"/>
    </row>
    <row r="71" s="24" customFormat="true" ht="12.8" hidden="false" customHeight="fals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29.3" hidden="false" customHeight="true" outlineLevel="0" collapsed="false">
      <c r="B72" s="25"/>
      <c r="C72" s="174" t="s">
        <v>121</v>
      </c>
      <c r="D72" s="152"/>
      <c r="E72" s="152"/>
      <c r="F72" s="152"/>
      <c r="G72" s="152"/>
      <c r="H72" s="152"/>
      <c r="I72" s="153"/>
      <c r="J72" s="175" t="n">
        <f aca="false">ROUND(J61+J64,2)</f>
        <v>0</v>
      </c>
      <c r="K72" s="152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4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7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22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8" t="str">
        <f aca="false">E7</f>
        <v>Okružní křižovatka v km 1,391.91 u areálu T-sport a SOPO - Modletice včetně chodníku k zastávce</v>
      </c>
      <c r="F81" s="148"/>
      <c r="G81" s="148"/>
      <c r="H81" s="148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03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SO 802.A - Vegetační - SO 802.A - Vegetační úpravy</v>
      </c>
      <c r="F83" s="52"/>
      <c r="G83" s="52"/>
      <c r="H83" s="52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2</f>
        <v> </v>
      </c>
      <c r="G85" s="26"/>
      <c r="H85" s="26"/>
      <c r="I85" s="117" t="s">
        <v>21</v>
      </c>
      <c r="J85" s="149" t="str">
        <f aca="false">IF(J12="","",J12)</f>
        <v>5. 2. 2018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3</v>
      </c>
      <c r="D87" s="26"/>
      <c r="E87" s="26"/>
      <c r="F87" s="18" t="str">
        <f aca="false">E15</f>
        <v> </v>
      </c>
      <c r="G87" s="26"/>
      <c r="H87" s="26"/>
      <c r="I87" s="117" t="s">
        <v>28</v>
      </c>
      <c r="J87" s="150" t="str">
        <f aca="false">E21</f>
        <v> </v>
      </c>
      <c r="K87" s="26"/>
      <c r="L87" s="30"/>
    </row>
    <row r="88" s="24" customFormat="true" ht="13.65" hidden="false" customHeight="true" outlineLevel="0" collapsed="false">
      <c r="B88" s="25"/>
      <c r="C88" s="17" t="s">
        <v>26</v>
      </c>
      <c r="D88" s="26"/>
      <c r="E88" s="26"/>
      <c r="F88" s="18" t="str">
        <f aca="false">IF(E18="","",E18)</f>
        <v>Vyplň údaj</v>
      </c>
      <c r="G88" s="26"/>
      <c r="H88" s="26"/>
      <c r="I88" s="117" t="s">
        <v>30</v>
      </c>
      <c r="J88" s="150" t="str">
        <f aca="false">E24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176" customFormat="true" ht="29.3" hidden="false" customHeight="true" outlineLevel="0" collapsed="false">
      <c r="B90" s="177"/>
      <c r="C90" s="178" t="s">
        <v>123</v>
      </c>
      <c r="D90" s="179" t="s">
        <v>51</v>
      </c>
      <c r="E90" s="179" t="s">
        <v>47</v>
      </c>
      <c r="F90" s="179" t="s">
        <v>48</v>
      </c>
      <c r="G90" s="179" t="s">
        <v>124</v>
      </c>
      <c r="H90" s="179" t="s">
        <v>125</v>
      </c>
      <c r="I90" s="180" t="s">
        <v>126</v>
      </c>
      <c r="J90" s="181" t="s">
        <v>109</v>
      </c>
      <c r="K90" s="182" t="s">
        <v>127</v>
      </c>
      <c r="L90" s="183"/>
      <c r="M90" s="70"/>
      <c r="N90" s="71" t="s">
        <v>36</v>
      </c>
      <c r="O90" s="71" t="s">
        <v>128</v>
      </c>
      <c r="P90" s="71" t="s">
        <v>129</v>
      </c>
      <c r="Q90" s="71" t="s">
        <v>130</v>
      </c>
      <c r="R90" s="71" t="s">
        <v>131</v>
      </c>
      <c r="S90" s="71" t="s">
        <v>132</v>
      </c>
      <c r="T90" s="72" t="s">
        <v>133</v>
      </c>
    </row>
    <row r="91" s="24" customFormat="true" ht="22.8" hidden="false" customHeight="true" outlineLevel="0" collapsed="false">
      <c r="B91" s="25"/>
      <c r="C91" s="78" t="s">
        <v>134</v>
      </c>
      <c r="D91" s="26"/>
      <c r="E91" s="26"/>
      <c r="F91" s="26"/>
      <c r="G91" s="26"/>
      <c r="H91" s="26"/>
      <c r="I91" s="115"/>
      <c r="J91" s="184" t="n">
        <f aca="false">BK91</f>
        <v>0</v>
      </c>
      <c r="K91" s="26"/>
      <c r="L91" s="30"/>
      <c r="M91" s="73"/>
      <c r="N91" s="74"/>
      <c r="O91" s="74"/>
      <c r="P91" s="185" t="n">
        <f aca="false">SUM(P92:P121)</f>
        <v>0</v>
      </c>
      <c r="Q91" s="74"/>
      <c r="R91" s="185" t="n">
        <f aca="false">SUM(R92:R121)</f>
        <v>0</v>
      </c>
      <c r="S91" s="74"/>
      <c r="T91" s="186" t="n">
        <f aca="false">SUM(T92:T121)</f>
        <v>0</v>
      </c>
      <c r="AT91" s="3" t="s">
        <v>65</v>
      </c>
      <c r="AU91" s="3" t="s">
        <v>76</v>
      </c>
      <c r="BK91" s="187" t="n">
        <f aca="false">SUM(BK92:BK121)</f>
        <v>0</v>
      </c>
    </row>
    <row r="92" s="24" customFormat="true" ht="16.5" hidden="false" customHeight="true" outlineLevel="0" collapsed="false">
      <c r="B92" s="25"/>
      <c r="C92" s="203" t="s">
        <v>74</v>
      </c>
      <c r="D92" s="203" t="s">
        <v>137</v>
      </c>
      <c r="E92" s="204" t="s">
        <v>937</v>
      </c>
      <c r="F92" s="205" t="s">
        <v>938</v>
      </c>
      <c r="G92" s="206" t="s">
        <v>433</v>
      </c>
      <c r="H92" s="207" t="n">
        <v>418</v>
      </c>
      <c r="I92" s="208"/>
      <c r="J92" s="209" t="n">
        <f aca="false">ROUND(I92*H92,2)</f>
        <v>0</v>
      </c>
      <c r="K92" s="205"/>
      <c r="L92" s="30"/>
      <c r="M92" s="210"/>
      <c r="N92" s="211" t="s">
        <v>37</v>
      </c>
      <c r="O92" s="6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3" t="s">
        <v>141</v>
      </c>
      <c r="AT92" s="3" t="s">
        <v>137</v>
      </c>
      <c r="AU92" s="3" t="s">
        <v>66</v>
      </c>
      <c r="AY92" s="3" t="s">
        <v>136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3" t="s">
        <v>74</v>
      </c>
      <c r="BK92" s="214" t="n">
        <f aca="false">ROUND(I92*H92,2)</f>
        <v>0</v>
      </c>
      <c r="BL92" s="3" t="s">
        <v>141</v>
      </c>
      <c r="BM92" s="3" t="s">
        <v>89</v>
      </c>
    </row>
    <row r="93" s="24" customFormat="true" ht="12.8" hidden="false" customHeight="false" outlineLevel="0" collapsed="false">
      <c r="B93" s="25"/>
      <c r="C93" s="26"/>
      <c r="D93" s="224" t="s">
        <v>889</v>
      </c>
      <c r="E93" s="26"/>
      <c r="F93" s="269" t="s">
        <v>939</v>
      </c>
      <c r="G93" s="26"/>
      <c r="H93" s="26"/>
      <c r="I93" s="115"/>
      <c r="J93" s="26"/>
      <c r="K93" s="26"/>
      <c r="L93" s="30"/>
      <c r="M93" s="270"/>
      <c r="N93" s="62"/>
      <c r="O93" s="62"/>
      <c r="P93" s="62"/>
      <c r="Q93" s="62"/>
      <c r="R93" s="62"/>
      <c r="S93" s="62"/>
      <c r="T93" s="63"/>
      <c r="AT93" s="3" t="s">
        <v>889</v>
      </c>
      <c r="AU93" s="3" t="s">
        <v>66</v>
      </c>
    </row>
    <row r="94" s="24" customFormat="true" ht="16.5" hidden="false" customHeight="true" outlineLevel="0" collapsed="false">
      <c r="B94" s="25"/>
      <c r="C94" s="203" t="s">
        <v>89</v>
      </c>
      <c r="D94" s="203" t="s">
        <v>137</v>
      </c>
      <c r="E94" s="204" t="s">
        <v>940</v>
      </c>
      <c r="F94" s="205" t="s">
        <v>941</v>
      </c>
      <c r="G94" s="206" t="s">
        <v>433</v>
      </c>
      <c r="H94" s="207" t="n">
        <v>418</v>
      </c>
      <c r="I94" s="208"/>
      <c r="J94" s="209" t="n">
        <f aca="false">ROUND(I94*H94,2)</f>
        <v>0</v>
      </c>
      <c r="K94" s="205"/>
      <c r="L94" s="30"/>
      <c r="M94" s="210"/>
      <c r="N94" s="211" t="s">
        <v>37</v>
      </c>
      <c r="O94" s="6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3" t="s">
        <v>141</v>
      </c>
      <c r="AT94" s="3" t="s">
        <v>137</v>
      </c>
      <c r="AU94" s="3" t="s">
        <v>66</v>
      </c>
      <c r="AY94" s="3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4</v>
      </c>
      <c r="BK94" s="214" t="n">
        <f aca="false">ROUND(I94*H94,2)</f>
        <v>0</v>
      </c>
      <c r="BL94" s="3" t="s">
        <v>141</v>
      </c>
      <c r="BM94" s="3" t="s">
        <v>141</v>
      </c>
    </row>
    <row r="95" s="24" customFormat="true" ht="16.5" hidden="false" customHeight="true" outlineLevel="0" collapsed="false">
      <c r="B95" s="25"/>
      <c r="C95" s="203" t="s">
        <v>145</v>
      </c>
      <c r="D95" s="203" t="s">
        <v>137</v>
      </c>
      <c r="E95" s="204" t="s">
        <v>942</v>
      </c>
      <c r="F95" s="205" t="s">
        <v>943</v>
      </c>
      <c r="G95" s="206" t="s">
        <v>728</v>
      </c>
      <c r="H95" s="207" t="n">
        <v>91.96</v>
      </c>
      <c r="I95" s="208"/>
      <c r="J95" s="209" t="n">
        <f aca="false">ROUND(I95*H95,2)</f>
        <v>0</v>
      </c>
      <c r="K95" s="205"/>
      <c r="L95" s="30"/>
      <c r="M95" s="210"/>
      <c r="N95" s="211" t="s">
        <v>37</v>
      </c>
      <c r="O95" s="6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3" t="s">
        <v>141</v>
      </c>
      <c r="AT95" s="3" t="s">
        <v>137</v>
      </c>
      <c r="AU95" s="3" t="s">
        <v>66</v>
      </c>
      <c r="AY95" s="3" t="s">
        <v>136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74</v>
      </c>
      <c r="BK95" s="214" t="n">
        <f aca="false">ROUND(I95*H95,2)</f>
        <v>0</v>
      </c>
      <c r="BL95" s="3" t="s">
        <v>141</v>
      </c>
      <c r="BM95" s="3" t="s">
        <v>156</v>
      </c>
    </row>
    <row r="96" s="221" customFormat="true" ht="12.8" hidden="false" customHeight="false" outlineLevel="0" collapsed="false">
      <c r="B96" s="222"/>
      <c r="C96" s="223"/>
      <c r="D96" s="224" t="s">
        <v>185</v>
      </c>
      <c r="E96" s="225"/>
      <c r="F96" s="226" t="s">
        <v>944</v>
      </c>
      <c r="G96" s="223"/>
      <c r="H96" s="227" t="n">
        <v>91.96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85</v>
      </c>
      <c r="AU96" s="233" t="s">
        <v>66</v>
      </c>
      <c r="AV96" s="221" t="s">
        <v>89</v>
      </c>
      <c r="AW96" s="221" t="s">
        <v>29</v>
      </c>
      <c r="AX96" s="221" t="s">
        <v>74</v>
      </c>
      <c r="AY96" s="233" t="s">
        <v>136</v>
      </c>
    </row>
    <row r="97" s="24" customFormat="true" ht="22.5" hidden="false" customHeight="true" outlineLevel="0" collapsed="false">
      <c r="B97" s="25"/>
      <c r="C97" s="203" t="s">
        <v>141</v>
      </c>
      <c r="D97" s="203" t="s">
        <v>137</v>
      </c>
      <c r="E97" s="204" t="s">
        <v>945</v>
      </c>
      <c r="F97" s="205" t="s">
        <v>946</v>
      </c>
      <c r="G97" s="206" t="s">
        <v>728</v>
      </c>
      <c r="H97" s="207" t="n">
        <v>50.16</v>
      </c>
      <c r="I97" s="208"/>
      <c r="J97" s="209" t="n">
        <f aca="false">ROUND(I97*H97,2)</f>
        <v>0</v>
      </c>
      <c r="K97" s="205"/>
      <c r="L97" s="30"/>
      <c r="M97" s="210"/>
      <c r="N97" s="211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41</v>
      </c>
      <c r="AT97" s="3" t="s">
        <v>137</v>
      </c>
      <c r="AU97" s="3" t="s">
        <v>66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163</v>
      </c>
    </row>
    <row r="98" s="221" customFormat="true" ht="12.8" hidden="false" customHeight="false" outlineLevel="0" collapsed="false">
      <c r="B98" s="222"/>
      <c r="C98" s="223"/>
      <c r="D98" s="224" t="s">
        <v>185</v>
      </c>
      <c r="E98" s="225"/>
      <c r="F98" s="226" t="s">
        <v>947</v>
      </c>
      <c r="G98" s="223"/>
      <c r="H98" s="227" t="n">
        <v>50.16</v>
      </c>
      <c r="I98" s="228"/>
      <c r="J98" s="223"/>
      <c r="K98" s="223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85</v>
      </c>
      <c r="AU98" s="233" t="s">
        <v>66</v>
      </c>
      <c r="AV98" s="221" t="s">
        <v>89</v>
      </c>
      <c r="AW98" s="221" t="s">
        <v>29</v>
      </c>
      <c r="AX98" s="221" t="s">
        <v>74</v>
      </c>
      <c r="AY98" s="233" t="s">
        <v>136</v>
      </c>
    </row>
    <row r="99" s="24" customFormat="true" ht="16.5" hidden="false" customHeight="true" outlineLevel="0" collapsed="false">
      <c r="B99" s="25"/>
      <c r="C99" s="203" t="s">
        <v>152</v>
      </c>
      <c r="D99" s="203" t="s">
        <v>137</v>
      </c>
      <c r="E99" s="204" t="s">
        <v>948</v>
      </c>
      <c r="F99" s="205" t="s">
        <v>949</v>
      </c>
      <c r="G99" s="206" t="s">
        <v>744</v>
      </c>
      <c r="H99" s="207" t="n">
        <v>222</v>
      </c>
      <c r="I99" s="208"/>
      <c r="J99" s="209" t="n">
        <f aca="false">ROUND(I99*H99,2)</f>
        <v>0</v>
      </c>
      <c r="K99" s="205"/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66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173</v>
      </c>
    </row>
    <row r="100" s="24" customFormat="true" ht="16.5" hidden="false" customHeight="true" outlineLevel="0" collapsed="false">
      <c r="B100" s="25"/>
      <c r="C100" s="203" t="s">
        <v>156</v>
      </c>
      <c r="D100" s="203" t="s">
        <v>137</v>
      </c>
      <c r="E100" s="204" t="s">
        <v>950</v>
      </c>
      <c r="F100" s="205" t="s">
        <v>951</v>
      </c>
      <c r="G100" s="206" t="s">
        <v>744</v>
      </c>
      <c r="H100" s="207" t="n">
        <v>170</v>
      </c>
      <c r="I100" s="208"/>
      <c r="J100" s="209" t="n">
        <f aca="false">ROUND(I100*H100,2)</f>
        <v>0</v>
      </c>
      <c r="K100" s="205"/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66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169</v>
      </c>
    </row>
    <row r="101" s="24" customFormat="true" ht="16.5" hidden="false" customHeight="true" outlineLevel="0" collapsed="false">
      <c r="B101" s="25"/>
      <c r="C101" s="203" t="s">
        <v>160</v>
      </c>
      <c r="D101" s="203" t="s">
        <v>137</v>
      </c>
      <c r="E101" s="204" t="s">
        <v>952</v>
      </c>
      <c r="F101" s="205" t="s">
        <v>953</v>
      </c>
      <c r="G101" s="206" t="s">
        <v>744</v>
      </c>
      <c r="H101" s="207" t="n">
        <v>9</v>
      </c>
      <c r="I101" s="208"/>
      <c r="J101" s="209" t="n">
        <f aca="false">ROUND(I101*H101,2)</f>
        <v>0</v>
      </c>
      <c r="K101" s="205"/>
      <c r="L101" s="30"/>
      <c r="M101" s="210"/>
      <c r="N101" s="211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41</v>
      </c>
      <c r="AT101" s="3" t="s">
        <v>137</v>
      </c>
      <c r="AU101" s="3" t="s">
        <v>66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250</v>
      </c>
    </row>
    <row r="102" s="24" customFormat="true" ht="16.5" hidden="false" customHeight="true" outlineLevel="0" collapsed="false">
      <c r="B102" s="25"/>
      <c r="C102" s="203" t="s">
        <v>163</v>
      </c>
      <c r="D102" s="203" t="s">
        <v>137</v>
      </c>
      <c r="E102" s="204" t="s">
        <v>954</v>
      </c>
      <c r="F102" s="205" t="s">
        <v>955</v>
      </c>
      <c r="G102" s="206" t="s">
        <v>744</v>
      </c>
      <c r="H102" s="207" t="n">
        <v>15</v>
      </c>
      <c r="I102" s="208"/>
      <c r="J102" s="209" t="n">
        <f aca="false">ROUND(I102*H102,2)</f>
        <v>0</v>
      </c>
      <c r="K102" s="205"/>
      <c r="L102" s="30"/>
      <c r="M102" s="210"/>
      <c r="N102" s="211" t="s">
        <v>37</v>
      </c>
      <c r="O102" s="6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3" t="s">
        <v>141</v>
      </c>
      <c r="AT102" s="3" t="s">
        <v>137</v>
      </c>
      <c r="AU102" s="3" t="s">
        <v>66</v>
      </c>
      <c r="AY102" s="3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74</v>
      </c>
      <c r="BK102" s="214" t="n">
        <f aca="false">ROUND(I102*H102,2)</f>
        <v>0</v>
      </c>
      <c r="BL102" s="3" t="s">
        <v>141</v>
      </c>
      <c r="BM102" s="3" t="s">
        <v>258</v>
      </c>
    </row>
    <row r="103" s="24" customFormat="true" ht="16.5" hidden="false" customHeight="true" outlineLevel="0" collapsed="false">
      <c r="B103" s="25"/>
      <c r="C103" s="203" t="s">
        <v>171</v>
      </c>
      <c r="D103" s="203" t="s">
        <v>137</v>
      </c>
      <c r="E103" s="204" t="s">
        <v>956</v>
      </c>
      <c r="F103" s="205" t="s">
        <v>957</v>
      </c>
      <c r="G103" s="206" t="s">
        <v>744</v>
      </c>
      <c r="H103" s="207" t="n">
        <v>20</v>
      </c>
      <c r="I103" s="208"/>
      <c r="J103" s="209" t="n">
        <f aca="false">ROUND(I103*H103,2)</f>
        <v>0</v>
      </c>
      <c r="K103" s="205"/>
      <c r="L103" s="30"/>
      <c r="M103" s="210"/>
      <c r="N103" s="211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141</v>
      </c>
      <c r="AT103" s="3" t="s">
        <v>137</v>
      </c>
      <c r="AU103" s="3" t="s">
        <v>66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141</v>
      </c>
      <c r="BM103" s="3" t="s">
        <v>267</v>
      </c>
    </row>
    <row r="104" s="24" customFormat="true" ht="16.5" hidden="false" customHeight="true" outlineLevel="0" collapsed="false">
      <c r="B104" s="25"/>
      <c r="C104" s="203" t="s">
        <v>173</v>
      </c>
      <c r="D104" s="203" t="s">
        <v>137</v>
      </c>
      <c r="E104" s="204" t="s">
        <v>958</v>
      </c>
      <c r="F104" s="205" t="s">
        <v>959</v>
      </c>
      <c r="G104" s="206" t="s">
        <v>744</v>
      </c>
      <c r="H104" s="207" t="n">
        <v>8</v>
      </c>
      <c r="I104" s="208"/>
      <c r="J104" s="209" t="n">
        <f aca="false">ROUND(I104*H104,2)</f>
        <v>0</v>
      </c>
      <c r="K104" s="205"/>
      <c r="L104" s="30"/>
      <c r="M104" s="210"/>
      <c r="N104" s="211" t="s">
        <v>37</v>
      </c>
      <c r="O104" s="6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3" t="s">
        <v>141</v>
      </c>
      <c r="AT104" s="3" t="s">
        <v>137</v>
      </c>
      <c r="AU104" s="3" t="s">
        <v>66</v>
      </c>
      <c r="AY104" s="3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74</v>
      </c>
      <c r="BK104" s="214" t="n">
        <f aca="false">ROUND(I104*H104,2)</f>
        <v>0</v>
      </c>
      <c r="BL104" s="3" t="s">
        <v>141</v>
      </c>
      <c r="BM104" s="3" t="s">
        <v>275</v>
      </c>
    </row>
    <row r="105" s="24" customFormat="true" ht="16.5" hidden="false" customHeight="true" outlineLevel="0" collapsed="false">
      <c r="B105" s="25"/>
      <c r="C105" s="203" t="s">
        <v>234</v>
      </c>
      <c r="D105" s="203" t="s">
        <v>137</v>
      </c>
      <c r="E105" s="204" t="s">
        <v>960</v>
      </c>
      <c r="F105" s="205" t="s">
        <v>961</v>
      </c>
      <c r="G105" s="206" t="s">
        <v>744</v>
      </c>
      <c r="H105" s="207" t="n">
        <v>222</v>
      </c>
      <c r="I105" s="208"/>
      <c r="J105" s="209" t="n">
        <f aca="false">ROUND(I105*H105,2)</f>
        <v>0</v>
      </c>
      <c r="K105" s="205"/>
      <c r="L105" s="30"/>
      <c r="M105" s="210"/>
      <c r="N105" s="211" t="s">
        <v>37</v>
      </c>
      <c r="O105" s="6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3" t="s">
        <v>141</v>
      </c>
      <c r="AT105" s="3" t="s">
        <v>137</v>
      </c>
      <c r="AU105" s="3" t="s">
        <v>66</v>
      </c>
      <c r="AY105" s="3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4</v>
      </c>
      <c r="BK105" s="214" t="n">
        <f aca="false">ROUND(I105*H105,2)</f>
        <v>0</v>
      </c>
      <c r="BL105" s="3" t="s">
        <v>141</v>
      </c>
      <c r="BM105" s="3" t="s">
        <v>282</v>
      </c>
    </row>
    <row r="106" s="24" customFormat="true" ht="16.5" hidden="false" customHeight="true" outlineLevel="0" collapsed="false">
      <c r="B106" s="25"/>
      <c r="C106" s="203" t="s">
        <v>169</v>
      </c>
      <c r="D106" s="203" t="s">
        <v>137</v>
      </c>
      <c r="E106" s="204" t="s">
        <v>962</v>
      </c>
      <c r="F106" s="205" t="s">
        <v>963</v>
      </c>
      <c r="G106" s="206" t="s">
        <v>744</v>
      </c>
      <c r="H106" s="207" t="n">
        <v>222</v>
      </c>
      <c r="I106" s="208"/>
      <c r="J106" s="209" t="n">
        <f aca="false">ROUND(I106*H106,2)</f>
        <v>0</v>
      </c>
      <c r="K106" s="205"/>
      <c r="L106" s="30"/>
      <c r="M106" s="210"/>
      <c r="N106" s="211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141</v>
      </c>
      <c r="AT106" s="3" t="s">
        <v>137</v>
      </c>
      <c r="AU106" s="3" t="s">
        <v>66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141</v>
      </c>
      <c r="BM106" s="3" t="s">
        <v>295</v>
      </c>
    </row>
    <row r="107" s="24" customFormat="true" ht="16.5" hidden="false" customHeight="true" outlineLevel="0" collapsed="false">
      <c r="B107" s="25"/>
      <c r="C107" s="203" t="s">
        <v>245</v>
      </c>
      <c r="D107" s="203" t="s">
        <v>137</v>
      </c>
      <c r="E107" s="204" t="s">
        <v>964</v>
      </c>
      <c r="F107" s="205" t="s">
        <v>965</v>
      </c>
      <c r="G107" s="206" t="s">
        <v>728</v>
      </c>
      <c r="H107" s="207" t="n">
        <v>1.554</v>
      </c>
      <c r="I107" s="208"/>
      <c r="J107" s="209" t="n">
        <f aca="false">ROUND(I107*H107,2)</f>
        <v>0</v>
      </c>
      <c r="K107" s="205"/>
      <c r="L107" s="30"/>
      <c r="M107" s="210"/>
      <c r="N107" s="211" t="s">
        <v>37</v>
      </c>
      <c r="O107" s="62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3" t="s">
        <v>141</v>
      </c>
      <c r="AT107" s="3" t="s">
        <v>137</v>
      </c>
      <c r="AU107" s="3" t="s">
        <v>66</v>
      </c>
      <c r="AY107" s="3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4</v>
      </c>
      <c r="BK107" s="214" t="n">
        <f aca="false">ROUND(I107*H107,2)</f>
        <v>0</v>
      </c>
      <c r="BL107" s="3" t="s">
        <v>141</v>
      </c>
      <c r="BM107" s="3" t="s">
        <v>305</v>
      </c>
    </row>
    <row r="108" s="221" customFormat="true" ht="12.8" hidden="false" customHeight="false" outlineLevel="0" collapsed="false">
      <c r="B108" s="222"/>
      <c r="C108" s="223"/>
      <c r="D108" s="224" t="s">
        <v>185</v>
      </c>
      <c r="E108" s="225"/>
      <c r="F108" s="226" t="s">
        <v>966</v>
      </c>
      <c r="G108" s="223"/>
      <c r="H108" s="227" t="n">
        <v>1.554</v>
      </c>
      <c r="I108" s="228"/>
      <c r="J108" s="223"/>
      <c r="K108" s="223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85</v>
      </c>
      <c r="AU108" s="233" t="s">
        <v>66</v>
      </c>
      <c r="AV108" s="221" t="s">
        <v>89</v>
      </c>
      <c r="AW108" s="221" t="s">
        <v>29</v>
      </c>
      <c r="AX108" s="221" t="s">
        <v>74</v>
      </c>
      <c r="AY108" s="233" t="s">
        <v>136</v>
      </c>
    </row>
    <row r="109" s="24" customFormat="true" ht="16.5" hidden="false" customHeight="true" outlineLevel="0" collapsed="false">
      <c r="B109" s="25"/>
      <c r="C109" s="203" t="s">
        <v>250</v>
      </c>
      <c r="D109" s="203" t="s">
        <v>137</v>
      </c>
      <c r="E109" s="204" t="s">
        <v>967</v>
      </c>
      <c r="F109" s="205" t="s">
        <v>968</v>
      </c>
      <c r="G109" s="206" t="s">
        <v>711</v>
      </c>
      <c r="H109" s="207" t="n">
        <v>1.554</v>
      </c>
      <c r="I109" s="208"/>
      <c r="J109" s="209" t="n">
        <f aca="false">ROUND(I109*H109,2)</f>
        <v>0</v>
      </c>
      <c r="K109" s="205"/>
      <c r="L109" s="30"/>
      <c r="M109" s="210"/>
      <c r="N109" s="211" t="s">
        <v>37</v>
      </c>
      <c r="O109" s="6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3" t="s">
        <v>141</v>
      </c>
      <c r="AT109" s="3" t="s">
        <v>137</v>
      </c>
      <c r="AU109" s="3" t="s">
        <v>66</v>
      </c>
      <c r="AY109" s="3" t="s">
        <v>136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74</v>
      </c>
      <c r="BK109" s="214" t="n">
        <f aca="false">ROUND(I109*H109,2)</f>
        <v>0</v>
      </c>
      <c r="BL109" s="3" t="s">
        <v>141</v>
      </c>
      <c r="BM109" s="3" t="s">
        <v>316</v>
      </c>
    </row>
    <row r="110" s="221" customFormat="true" ht="12.8" hidden="false" customHeight="false" outlineLevel="0" collapsed="false">
      <c r="B110" s="222"/>
      <c r="C110" s="223"/>
      <c r="D110" s="224" t="s">
        <v>185</v>
      </c>
      <c r="E110" s="225"/>
      <c r="F110" s="226" t="s">
        <v>966</v>
      </c>
      <c r="G110" s="223"/>
      <c r="H110" s="227" t="n">
        <v>1.554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85</v>
      </c>
      <c r="AU110" s="233" t="s">
        <v>66</v>
      </c>
      <c r="AV110" s="221" t="s">
        <v>89</v>
      </c>
      <c r="AW110" s="221" t="s">
        <v>29</v>
      </c>
      <c r="AX110" s="221" t="s">
        <v>74</v>
      </c>
      <c r="AY110" s="233" t="s">
        <v>136</v>
      </c>
    </row>
    <row r="111" s="24" customFormat="true" ht="16.5" hidden="false" customHeight="true" outlineLevel="0" collapsed="false">
      <c r="B111" s="25"/>
      <c r="C111" s="203" t="s">
        <v>7</v>
      </c>
      <c r="D111" s="203" t="s">
        <v>137</v>
      </c>
      <c r="E111" s="204" t="s">
        <v>969</v>
      </c>
      <c r="F111" s="205" t="s">
        <v>970</v>
      </c>
      <c r="G111" s="206" t="s">
        <v>744</v>
      </c>
      <c r="H111" s="207" t="n">
        <v>222</v>
      </c>
      <c r="I111" s="208"/>
      <c r="J111" s="209" t="n">
        <f aca="false">ROUND(I111*H111,2)</f>
        <v>0</v>
      </c>
      <c r="K111" s="205"/>
      <c r="L111" s="30"/>
      <c r="M111" s="210"/>
      <c r="N111" s="211" t="s">
        <v>37</v>
      </c>
      <c r="O111" s="6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3" t="s">
        <v>141</v>
      </c>
      <c r="AT111" s="3" t="s">
        <v>137</v>
      </c>
      <c r="AU111" s="3" t="s">
        <v>66</v>
      </c>
      <c r="AY111" s="3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4</v>
      </c>
      <c r="BK111" s="214" t="n">
        <f aca="false">ROUND(I111*H111,2)</f>
        <v>0</v>
      </c>
      <c r="BL111" s="3" t="s">
        <v>141</v>
      </c>
      <c r="BM111" s="3" t="s">
        <v>329</v>
      </c>
    </row>
    <row r="112" s="24" customFormat="true" ht="16.5" hidden="false" customHeight="true" outlineLevel="0" collapsed="false">
      <c r="B112" s="25"/>
      <c r="C112" s="203" t="s">
        <v>258</v>
      </c>
      <c r="D112" s="203" t="s">
        <v>137</v>
      </c>
      <c r="E112" s="204" t="s">
        <v>971</v>
      </c>
      <c r="F112" s="205" t="s">
        <v>972</v>
      </c>
      <c r="G112" s="206" t="s">
        <v>744</v>
      </c>
      <c r="H112" s="207" t="n">
        <v>1003</v>
      </c>
      <c r="I112" s="208"/>
      <c r="J112" s="209" t="n">
        <f aca="false">ROUND(I112*H112,2)</f>
        <v>0</v>
      </c>
      <c r="K112" s="205"/>
      <c r="L112" s="30"/>
      <c r="M112" s="210"/>
      <c r="N112" s="211" t="s">
        <v>37</v>
      </c>
      <c r="O112" s="6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3" t="s">
        <v>141</v>
      </c>
      <c r="AT112" s="3" t="s">
        <v>137</v>
      </c>
      <c r="AU112" s="3" t="s">
        <v>66</v>
      </c>
      <c r="AY112" s="3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74</v>
      </c>
      <c r="BK112" s="214" t="n">
        <f aca="false">ROUND(I112*H112,2)</f>
        <v>0</v>
      </c>
      <c r="BL112" s="3" t="s">
        <v>141</v>
      </c>
      <c r="BM112" s="3" t="s">
        <v>337</v>
      </c>
    </row>
    <row r="113" s="24" customFormat="true" ht="16.5" hidden="false" customHeight="true" outlineLevel="0" collapsed="false">
      <c r="B113" s="25"/>
      <c r="C113" s="203" t="s">
        <v>263</v>
      </c>
      <c r="D113" s="203" t="s">
        <v>137</v>
      </c>
      <c r="E113" s="204" t="s">
        <v>973</v>
      </c>
      <c r="F113" s="205" t="s">
        <v>974</v>
      </c>
      <c r="G113" s="206" t="s">
        <v>744</v>
      </c>
      <c r="H113" s="207" t="n">
        <v>1003</v>
      </c>
      <c r="I113" s="208"/>
      <c r="J113" s="209" t="n">
        <f aca="false">ROUND(I113*H113,2)</f>
        <v>0</v>
      </c>
      <c r="K113" s="205"/>
      <c r="L113" s="30"/>
      <c r="M113" s="210"/>
      <c r="N113" s="211" t="s">
        <v>37</v>
      </c>
      <c r="O113" s="6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3" t="s">
        <v>141</v>
      </c>
      <c r="AT113" s="3" t="s">
        <v>137</v>
      </c>
      <c r="AU113" s="3" t="s">
        <v>66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141</v>
      </c>
      <c r="BM113" s="3" t="s">
        <v>351</v>
      </c>
    </row>
    <row r="114" s="24" customFormat="true" ht="16.5" hidden="false" customHeight="true" outlineLevel="0" collapsed="false">
      <c r="B114" s="25"/>
      <c r="C114" s="203" t="s">
        <v>267</v>
      </c>
      <c r="D114" s="203" t="s">
        <v>137</v>
      </c>
      <c r="E114" s="204" t="s">
        <v>975</v>
      </c>
      <c r="F114" s="205" t="s">
        <v>963</v>
      </c>
      <c r="G114" s="206" t="s">
        <v>744</v>
      </c>
      <c r="H114" s="207" t="n">
        <v>1003</v>
      </c>
      <c r="I114" s="208"/>
      <c r="J114" s="209" t="n">
        <f aca="false">ROUND(I114*H114,2)</f>
        <v>0</v>
      </c>
      <c r="K114" s="205"/>
      <c r="L114" s="30"/>
      <c r="M114" s="210"/>
      <c r="N114" s="211" t="s">
        <v>37</v>
      </c>
      <c r="O114" s="6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3" t="s">
        <v>141</v>
      </c>
      <c r="AT114" s="3" t="s">
        <v>137</v>
      </c>
      <c r="AU114" s="3" t="s">
        <v>66</v>
      </c>
      <c r="AY114" s="3" t="s">
        <v>136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74</v>
      </c>
      <c r="BK114" s="214" t="n">
        <f aca="false">ROUND(I114*H114,2)</f>
        <v>0</v>
      </c>
      <c r="BL114" s="3" t="s">
        <v>141</v>
      </c>
      <c r="BM114" s="3" t="s">
        <v>359</v>
      </c>
    </row>
    <row r="115" s="24" customFormat="true" ht="16.5" hidden="false" customHeight="true" outlineLevel="0" collapsed="false">
      <c r="B115" s="25"/>
      <c r="C115" s="203" t="s">
        <v>271</v>
      </c>
      <c r="D115" s="203" t="s">
        <v>137</v>
      </c>
      <c r="E115" s="204" t="s">
        <v>976</v>
      </c>
      <c r="F115" s="205" t="s">
        <v>977</v>
      </c>
      <c r="G115" s="206" t="s">
        <v>744</v>
      </c>
      <c r="H115" s="207" t="n">
        <v>1003</v>
      </c>
      <c r="I115" s="208"/>
      <c r="J115" s="209" t="n">
        <f aca="false">ROUND(I115*H115,2)</f>
        <v>0</v>
      </c>
      <c r="K115" s="205"/>
      <c r="L115" s="30"/>
      <c r="M115" s="210"/>
      <c r="N115" s="211" t="s">
        <v>37</v>
      </c>
      <c r="O115" s="62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AR115" s="3" t="s">
        <v>141</v>
      </c>
      <c r="AT115" s="3" t="s">
        <v>137</v>
      </c>
      <c r="AU115" s="3" t="s">
        <v>66</v>
      </c>
      <c r="AY115" s="3" t="s">
        <v>136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74</v>
      </c>
      <c r="BK115" s="214" t="n">
        <f aca="false">ROUND(I115*H115,2)</f>
        <v>0</v>
      </c>
      <c r="BL115" s="3" t="s">
        <v>141</v>
      </c>
      <c r="BM115" s="3" t="s">
        <v>367</v>
      </c>
    </row>
    <row r="116" s="24" customFormat="true" ht="16.5" hidden="false" customHeight="true" outlineLevel="0" collapsed="false">
      <c r="B116" s="25"/>
      <c r="C116" s="203" t="s">
        <v>275</v>
      </c>
      <c r="D116" s="203" t="s">
        <v>137</v>
      </c>
      <c r="E116" s="204" t="s">
        <v>978</v>
      </c>
      <c r="F116" s="205" t="s">
        <v>979</v>
      </c>
      <c r="G116" s="206" t="s">
        <v>728</v>
      </c>
      <c r="H116" s="207" t="n">
        <v>33.44</v>
      </c>
      <c r="I116" s="208"/>
      <c r="J116" s="209" t="n">
        <f aca="false">ROUND(I116*H116,2)</f>
        <v>0</v>
      </c>
      <c r="K116" s="205"/>
      <c r="L116" s="30"/>
      <c r="M116" s="210"/>
      <c r="N116" s="211" t="s">
        <v>37</v>
      </c>
      <c r="O116" s="62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3" t="s">
        <v>141</v>
      </c>
      <c r="AT116" s="3" t="s">
        <v>137</v>
      </c>
      <c r="AU116" s="3" t="s">
        <v>66</v>
      </c>
      <c r="AY116" s="3" t="s">
        <v>136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3" t="s">
        <v>74</v>
      </c>
      <c r="BK116" s="214" t="n">
        <f aca="false">ROUND(I116*H116,2)</f>
        <v>0</v>
      </c>
      <c r="BL116" s="3" t="s">
        <v>141</v>
      </c>
      <c r="BM116" s="3" t="s">
        <v>380</v>
      </c>
    </row>
    <row r="117" s="221" customFormat="true" ht="12.8" hidden="false" customHeight="false" outlineLevel="0" collapsed="false">
      <c r="B117" s="222"/>
      <c r="C117" s="223"/>
      <c r="D117" s="224" t="s">
        <v>185</v>
      </c>
      <c r="E117" s="225"/>
      <c r="F117" s="226" t="s">
        <v>980</v>
      </c>
      <c r="G117" s="223"/>
      <c r="H117" s="227" t="n">
        <v>33.44</v>
      </c>
      <c r="I117" s="228"/>
      <c r="J117" s="223"/>
      <c r="K117" s="223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85</v>
      </c>
      <c r="AU117" s="233" t="s">
        <v>66</v>
      </c>
      <c r="AV117" s="221" t="s">
        <v>89</v>
      </c>
      <c r="AW117" s="221" t="s">
        <v>29</v>
      </c>
      <c r="AX117" s="221" t="s">
        <v>74</v>
      </c>
      <c r="AY117" s="233" t="s">
        <v>136</v>
      </c>
    </row>
    <row r="118" s="24" customFormat="true" ht="22.5" hidden="false" customHeight="true" outlineLevel="0" collapsed="false">
      <c r="B118" s="25"/>
      <c r="C118" s="203" t="s">
        <v>6</v>
      </c>
      <c r="D118" s="203" t="s">
        <v>137</v>
      </c>
      <c r="E118" s="204" t="s">
        <v>981</v>
      </c>
      <c r="F118" s="205" t="s">
        <v>982</v>
      </c>
      <c r="G118" s="206" t="s">
        <v>433</v>
      </c>
      <c r="H118" s="207" t="n">
        <v>418</v>
      </c>
      <c r="I118" s="208"/>
      <c r="J118" s="209" t="n">
        <f aca="false">ROUND(I118*H118,2)</f>
        <v>0</v>
      </c>
      <c r="K118" s="205"/>
      <c r="L118" s="30"/>
      <c r="M118" s="210"/>
      <c r="N118" s="211" t="s">
        <v>37</v>
      </c>
      <c r="O118" s="6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3" t="s">
        <v>141</v>
      </c>
      <c r="AT118" s="3" t="s">
        <v>137</v>
      </c>
      <c r="AU118" s="3" t="s">
        <v>66</v>
      </c>
      <c r="AY118" s="3" t="s">
        <v>136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3" t="s">
        <v>74</v>
      </c>
      <c r="BK118" s="214" t="n">
        <f aca="false">ROUND(I118*H118,2)</f>
        <v>0</v>
      </c>
      <c r="BL118" s="3" t="s">
        <v>141</v>
      </c>
      <c r="BM118" s="3" t="s">
        <v>392</v>
      </c>
    </row>
    <row r="119" s="24" customFormat="true" ht="16.5" hidden="false" customHeight="true" outlineLevel="0" collapsed="false">
      <c r="B119" s="25"/>
      <c r="C119" s="203" t="s">
        <v>282</v>
      </c>
      <c r="D119" s="203" t="s">
        <v>137</v>
      </c>
      <c r="E119" s="204" t="s">
        <v>983</v>
      </c>
      <c r="F119" s="205" t="s">
        <v>984</v>
      </c>
      <c r="G119" s="206" t="s">
        <v>744</v>
      </c>
      <c r="H119" s="207" t="n">
        <v>1380</v>
      </c>
      <c r="I119" s="208"/>
      <c r="J119" s="209" t="n">
        <f aca="false">ROUND(I119*H119,2)</f>
        <v>0</v>
      </c>
      <c r="K119" s="205"/>
      <c r="L119" s="30"/>
      <c r="M119" s="210"/>
      <c r="N119" s="211" t="s">
        <v>37</v>
      </c>
      <c r="O119" s="6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3" t="s">
        <v>141</v>
      </c>
      <c r="AT119" s="3" t="s">
        <v>137</v>
      </c>
      <c r="AU119" s="3" t="s">
        <v>66</v>
      </c>
      <c r="AY119" s="3" t="s">
        <v>13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74</v>
      </c>
      <c r="BK119" s="214" t="n">
        <f aca="false">ROUND(I119*H119,2)</f>
        <v>0</v>
      </c>
      <c r="BL119" s="3" t="s">
        <v>141</v>
      </c>
      <c r="BM119" s="3" t="s">
        <v>402</v>
      </c>
    </row>
    <row r="120" s="24" customFormat="true" ht="16.5" hidden="false" customHeight="true" outlineLevel="0" collapsed="false">
      <c r="B120" s="25"/>
      <c r="C120" s="203" t="s">
        <v>289</v>
      </c>
      <c r="D120" s="203" t="s">
        <v>137</v>
      </c>
      <c r="E120" s="204" t="s">
        <v>985</v>
      </c>
      <c r="F120" s="205" t="s">
        <v>986</v>
      </c>
      <c r="G120" s="206" t="s">
        <v>433</v>
      </c>
      <c r="H120" s="207" t="n">
        <v>60</v>
      </c>
      <c r="I120" s="208"/>
      <c r="J120" s="209" t="n">
        <f aca="false">ROUND(I120*H120,2)</f>
        <v>0</v>
      </c>
      <c r="K120" s="205"/>
      <c r="L120" s="30"/>
      <c r="M120" s="210"/>
      <c r="N120" s="211" t="s">
        <v>37</v>
      </c>
      <c r="O120" s="6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3" t="s">
        <v>141</v>
      </c>
      <c r="AT120" s="3" t="s">
        <v>137</v>
      </c>
      <c r="AU120" s="3" t="s">
        <v>66</v>
      </c>
      <c r="AY120" s="3" t="s">
        <v>136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74</v>
      </c>
      <c r="BK120" s="214" t="n">
        <f aca="false">ROUND(I120*H120,2)</f>
        <v>0</v>
      </c>
      <c r="BL120" s="3" t="s">
        <v>141</v>
      </c>
      <c r="BM120" s="3" t="s">
        <v>413</v>
      </c>
    </row>
    <row r="121" s="24" customFormat="true" ht="16.5" hidden="false" customHeight="true" outlineLevel="0" collapsed="false">
      <c r="B121" s="25"/>
      <c r="C121" s="203" t="s">
        <v>295</v>
      </c>
      <c r="D121" s="203" t="s">
        <v>137</v>
      </c>
      <c r="E121" s="204" t="s">
        <v>987</v>
      </c>
      <c r="F121" s="205" t="s">
        <v>988</v>
      </c>
      <c r="G121" s="206" t="s">
        <v>744</v>
      </c>
      <c r="H121" s="207" t="n">
        <v>1380</v>
      </c>
      <c r="I121" s="208"/>
      <c r="J121" s="209" t="n">
        <f aca="false">ROUND(I121*H121,2)</f>
        <v>0</v>
      </c>
      <c r="K121" s="205"/>
      <c r="L121" s="30"/>
      <c r="M121" s="215"/>
      <c r="N121" s="216" t="s">
        <v>37</v>
      </c>
      <c r="O121" s="217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3" t="s">
        <v>141</v>
      </c>
      <c r="AT121" s="3" t="s">
        <v>137</v>
      </c>
      <c r="AU121" s="3" t="s">
        <v>66</v>
      </c>
      <c r="AY121" s="3" t="s">
        <v>136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74</v>
      </c>
      <c r="BK121" s="214" t="n">
        <f aca="false">ROUND(I121*H121,2)</f>
        <v>0</v>
      </c>
      <c r="BL121" s="3" t="s">
        <v>141</v>
      </c>
      <c r="BM121" s="3" t="s">
        <v>424</v>
      </c>
    </row>
    <row r="122" s="24" customFormat="true" ht="6.95" hidden="false" customHeight="true" outlineLevel="0" collapsed="false">
      <c r="B122" s="44"/>
      <c r="C122" s="45"/>
      <c r="D122" s="45"/>
      <c r="E122" s="45"/>
      <c r="F122" s="45"/>
      <c r="G122" s="45"/>
      <c r="H122" s="45"/>
      <c r="I122" s="144"/>
      <c r="J122" s="45"/>
      <c r="K122" s="45"/>
      <c r="L122" s="30"/>
    </row>
  </sheetData>
  <sheetProtection algorithmName="SHA-512" hashValue="XxV9fnoevhGVjFRdKwAf0F7ViF8cUQT2pgEPvU1nOFs/8qYgaUBPJjttA29mE2ilkkQ3O5/zJbvI4D4FDsCIIw==" saltValue="DPAeIVWfwNAY0psYi65kEL/6xrtimffQ9c7W+Mk9tzyW6frQPgkxyy9ld2DdbdTg/Zamp+U8vYD9VSDOExVf6w==" spinCount="100000" sheet="true" password="cc35" objects="true" scenarios="true" formatColumns="false" formatRows="false" autoFilter="false"/>
  <autoFilter ref="C90:K121"/>
  <mergeCells count="14">
    <mergeCell ref="L2:V2"/>
    <mergeCell ref="E7:H7"/>
    <mergeCell ref="E9:H9"/>
    <mergeCell ref="E18:H18"/>
    <mergeCell ref="E27:H27"/>
    <mergeCell ref="E50:H50"/>
    <mergeCell ref="E52:H52"/>
    <mergeCell ref="D65:F65"/>
    <mergeCell ref="D66:F66"/>
    <mergeCell ref="D67:F67"/>
    <mergeCell ref="D68:F68"/>
    <mergeCell ref="D69:F6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10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5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5:BE72) + SUM(BE92:BE101)),  2)</f>
        <v>0</v>
      </c>
      <c r="I35" s="133" t="n">
        <v>0.21</v>
      </c>
      <c r="J35" s="132" t="n">
        <f aca="false">ROUND(((SUM(BE65:BE72) + SUM(BE92:BE101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5:BF72) + SUM(BF92:BF101)),  2)</f>
        <v>0</v>
      </c>
      <c r="I36" s="133" t="n">
        <v>0.15</v>
      </c>
      <c r="J36" s="132" t="n">
        <f aca="false">ROUND(((SUM(BF65:BF72) + SUM(BF92:BF101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5:BG72) + SUM(BG92:BG101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5:BH72) + SUM(BH92:BH101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5:BI72) + SUM(BI92:BI101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000 - Všeobecné a předběžné položky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2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111</v>
      </c>
      <c r="E62" s="161"/>
      <c r="F62" s="161"/>
      <c r="G62" s="161"/>
      <c r="H62" s="161"/>
      <c r="I62" s="162"/>
      <c r="J62" s="163" t="n">
        <f aca="false">J93</f>
        <v>0</v>
      </c>
      <c r="K62" s="159"/>
      <c r="L62" s="164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15"/>
      <c r="J63" s="26"/>
      <c r="K63" s="26"/>
      <c r="L63" s="30"/>
    </row>
    <row r="64" s="24" customFormat="true" ht="6.9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29.3" hidden="false" customHeight="true" outlineLevel="0" collapsed="false">
      <c r="B65" s="25"/>
      <c r="C65" s="155" t="s">
        <v>112</v>
      </c>
      <c r="D65" s="26"/>
      <c r="E65" s="26"/>
      <c r="F65" s="26"/>
      <c r="G65" s="26"/>
      <c r="H65" s="26"/>
      <c r="I65" s="115"/>
      <c r="J65" s="165" t="n">
        <f aca="false">ROUND(J66 + J67 + J68 + J69 + J70 + J71,2)</f>
        <v>0</v>
      </c>
      <c r="K65" s="26"/>
      <c r="L65" s="30"/>
      <c r="N65" s="166" t="s">
        <v>36</v>
      </c>
    </row>
    <row r="66" s="24" customFormat="true" ht="18" hidden="false" customHeight="true" outlineLevel="0" collapsed="false">
      <c r="B66" s="25"/>
      <c r="C66" s="26"/>
      <c r="D66" s="167" t="s">
        <v>113</v>
      </c>
      <c r="E66" s="167"/>
      <c r="F66" s="167"/>
      <c r="G66" s="26"/>
      <c r="H66" s="26"/>
      <c r="I66" s="115"/>
      <c r="J66" s="168" t="n">
        <v>0</v>
      </c>
      <c r="K66" s="26"/>
      <c r="L66" s="169"/>
      <c r="M66" s="115"/>
      <c r="N66" s="170" t="s">
        <v>38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71" t="s">
        <v>114</v>
      </c>
      <c r="AZ66" s="115"/>
      <c r="BA66" s="115"/>
      <c r="BB66" s="115"/>
      <c r="BC66" s="115"/>
      <c r="BD66" s="115"/>
      <c r="BE66" s="172" t="n">
        <f aca="false">IF(N66="základní",J66,0)</f>
        <v>0</v>
      </c>
      <c r="BF66" s="172" t="n">
        <f aca="false">IF(N66="snížená",J66,0)</f>
        <v>0</v>
      </c>
      <c r="BG66" s="172" t="n">
        <f aca="false">IF(N66="zákl. přenesená",J66,0)</f>
        <v>0</v>
      </c>
      <c r="BH66" s="172" t="n">
        <f aca="false">IF(N66="sníž. přenesená",J66,0)</f>
        <v>0</v>
      </c>
      <c r="BI66" s="172" t="n">
        <f aca="false">IF(N66="nulová",J66,0)</f>
        <v>0</v>
      </c>
      <c r="BJ66" s="171" t="s">
        <v>89</v>
      </c>
      <c r="BK66" s="115"/>
      <c r="BL66" s="115"/>
      <c r="BM66" s="115"/>
    </row>
    <row r="67" s="24" customFormat="true" ht="18" hidden="false" customHeight="true" outlineLevel="0" collapsed="false">
      <c r="B67" s="25"/>
      <c r="C67" s="26"/>
      <c r="D67" s="167" t="s">
        <v>115</v>
      </c>
      <c r="E67" s="167"/>
      <c r="F67" s="167"/>
      <c r="G67" s="26"/>
      <c r="H67" s="26"/>
      <c r="I67" s="115"/>
      <c r="J67" s="168" t="n">
        <v>0</v>
      </c>
      <c r="K67" s="26"/>
      <c r="L67" s="169"/>
      <c r="M67" s="115"/>
      <c r="N67" s="170" t="s">
        <v>38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71" t="s">
        <v>114</v>
      </c>
      <c r="AZ67" s="115"/>
      <c r="BA67" s="115"/>
      <c r="BB67" s="115"/>
      <c r="BC67" s="115"/>
      <c r="BD67" s="115"/>
      <c r="BE67" s="172" t="n">
        <f aca="false">IF(N67="základní",J67,0)</f>
        <v>0</v>
      </c>
      <c r="BF67" s="172" t="n">
        <f aca="false">IF(N67="snížená",J67,0)</f>
        <v>0</v>
      </c>
      <c r="BG67" s="172" t="n">
        <f aca="false">IF(N67="zákl. přenesená",J67,0)</f>
        <v>0</v>
      </c>
      <c r="BH67" s="172" t="n">
        <f aca="false">IF(N67="sníž. přenesená",J67,0)</f>
        <v>0</v>
      </c>
      <c r="BI67" s="172" t="n">
        <f aca="false">IF(N67="nulová",J67,0)</f>
        <v>0</v>
      </c>
      <c r="BJ67" s="171" t="s">
        <v>89</v>
      </c>
      <c r="BK67" s="115"/>
      <c r="BL67" s="115"/>
      <c r="BM67" s="115"/>
    </row>
    <row r="68" s="24" customFormat="true" ht="18" hidden="false" customHeight="true" outlineLevel="0" collapsed="false">
      <c r="B68" s="25"/>
      <c r="C68" s="26"/>
      <c r="D68" s="167" t="s">
        <v>116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8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89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7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8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89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8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8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89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73" t="s">
        <v>119</v>
      </c>
      <c r="E71" s="26"/>
      <c r="F71" s="26"/>
      <c r="G71" s="26"/>
      <c r="H71" s="26"/>
      <c r="I71" s="115"/>
      <c r="J71" s="168" t="n">
        <f aca="false">ROUND(J30*T71,2)</f>
        <v>0</v>
      </c>
      <c r="K71" s="26"/>
      <c r="L71" s="169"/>
      <c r="M71" s="115"/>
      <c r="N71" s="170" t="s">
        <v>38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20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89</v>
      </c>
      <c r="BK71" s="115"/>
      <c r="BL71" s="115"/>
      <c r="BM71" s="115"/>
    </row>
    <row r="72" s="24" customFormat="true" ht="12.8" hidden="false" customHeight="fals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29.3" hidden="false" customHeight="true" outlineLevel="0" collapsed="false">
      <c r="B73" s="25"/>
      <c r="C73" s="174" t="s">
        <v>121</v>
      </c>
      <c r="D73" s="152"/>
      <c r="E73" s="152"/>
      <c r="F73" s="152"/>
      <c r="G73" s="152"/>
      <c r="H73" s="152"/>
      <c r="I73" s="153"/>
      <c r="J73" s="175" t="n">
        <f aca="false">ROUND(J61+J65,2)</f>
        <v>0</v>
      </c>
      <c r="K73" s="152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44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47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22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8" t="str">
        <f aca="false">E7</f>
        <v>Okružní křižovatka v km 1,391.91 u areálu T-sport a SOPO - Modletice včetně chodníku k zastávce</v>
      </c>
      <c r="F82" s="148"/>
      <c r="G82" s="148"/>
      <c r="H82" s="148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03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SO 000 - Všeobecné a předběžné položky</v>
      </c>
      <c r="F84" s="52"/>
      <c r="G84" s="52"/>
      <c r="H84" s="52"/>
      <c r="I84" s="115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 </v>
      </c>
      <c r="G86" s="26"/>
      <c r="H86" s="26"/>
      <c r="I86" s="117" t="s">
        <v>21</v>
      </c>
      <c r="J86" s="149" t="str">
        <f aca="false">IF(J12="","",J12)</f>
        <v>5. 2. 2018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 </v>
      </c>
      <c r="G88" s="26"/>
      <c r="H88" s="26"/>
      <c r="I88" s="117" t="s">
        <v>28</v>
      </c>
      <c r="J88" s="150" t="str">
        <f aca="false">E21</f>
        <v> </v>
      </c>
      <c r="K88" s="26"/>
      <c r="L88" s="30"/>
    </row>
    <row r="89" s="24" customFormat="true" ht="13.65" hidden="false" customHeight="true" outlineLevel="0" collapsed="false">
      <c r="B89" s="25"/>
      <c r="C89" s="17" t="s">
        <v>26</v>
      </c>
      <c r="D89" s="26"/>
      <c r="E89" s="26"/>
      <c r="F89" s="18" t="str">
        <f aca="false">IF(E18="","",E18)</f>
        <v>Vyplň údaj</v>
      </c>
      <c r="G89" s="26"/>
      <c r="H89" s="26"/>
      <c r="I89" s="117" t="s">
        <v>30</v>
      </c>
      <c r="J89" s="150" t="str">
        <f aca="false">E24</f>
        <v>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176" customFormat="true" ht="29.3" hidden="false" customHeight="true" outlineLevel="0" collapsed="false">
      <c r="B91" s="177"/>
      <c r="C91" s="178" t="s">
        <v>123</v>
      </c>
      <c r="D91" s="179" t="s">
        <v>51</v>
      </c>
      <c r="E91" s="179" t="s">
        <v>47</v>
      </c>
      <c r="F91" s="179" t="s">
        <v>48</v>
      </c>
      <c r="G91" s="179" t="s">
        <v>124</v>
      </c>
      <c r="H91" s="179" t="s">
        <v>125</v>
      </c>
      <c r="I91" s="180" t="s">
        <v>126</v>
      </c>
      <c r="J91" s="181" t="s">
        <v>109</v>
      </c>
      <c r="K91" s="182" t="s">
        <v>127</v>
      </c>
      <c r="L91" s="183"/>
      <c r="M91" s="70"/>
      <c r="N91" s="71" t="s">
        <v>36</v>
      </c>
      <c r="O91" s="71" t="s">
        <v>128</v>
      </c>
      <c r="P91" s="71" t="s">
        <v>129</v>
      </c>
      <c r="Q91" s="71" t="s">
        <v>130</v>
      </c>
      <c r="R91" s="71" t="s">
        <v>131</v>
      </c>
      <c r="S91" s="71" t="s">
        <v>132</v>
      </c>
      <c r="T91" s="72" t="s">
        <v>133</v>
      </c>
    </row>
    <row r="92" s="24" customFormat="true" ht="22.8" hidden="false" customHeight="true" outlineLevel="0" collapsed="false">
      <c r="B92" s="25"/>
      <c r="C92" s="78" t="s">
        <v>134</v>
      </c>
      <c r="D92" s="26"/>
      <c r="E92" s="26"/>
      <c r="F92" s="26"/>
      <c r="G92" s="26"/>
      <c r="H92" s="26"/>
      <c r="I92" s="115"/>
      <c r="J92" s="184" t="n">
        <f aca="false">BK92</f>
        <v>0</v>
      </c>
      <c r="K92" s="26"/>
      <c r="L92" s="30"/>
      <c r="M92" s="73"/>
      <c r="N92" s="74"/>
      <c r="O92" s="74"/>
      <c r="P92" s="185" t="n">
        <f aca="false">P93</f>
        <v>0</v>
      </c>
      <c r="Q92" s="74"/>
      <c r="R92" s="185" t="n">
        <f aca="false">R93</f>
        <v>0</v>
      </c>
      <c r="S92" s="74"/>
      <c r="T92" s="186" t="n">
        <f aca="false">T93</f>
        <v>0</v>
      </c>
      <c r="AT92" s="3" t="s">
        <v>65</v>
      </c>
      <c r="AU92" s="3" t="s">
        <v>76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5</v>
      </c>
      <c r="E93" s="192" t="s">
        <v>66</v>
      </c>
      <c r="F93" s="192" t="s">
        <v>135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101)</f>
        <v>0</v>
      </c>
      <c r="Q93" s="197"/>
      <c r="R93" s="198" t="n">
        <f aca="false">SUM(R94:R101)</f>
        <v>0</v>
      </c>
      <c r="S93" s="197"/>
      <c r="T93" s="199" t="n">
        <f aca="false">SUM(T94:T101)</f>
        <v>0</v>
      </c>
      <c r="AR93" s="200" t="s">
        <v>74</v>
      </c>
      <c r="AT93" s="201" t="s">
        <v>65</v>
      </c>
      <c r="AU93" s="201" t="s">
        <v>66</v>
      </c>
      <c r="AY93" s="200" t="s">
        <v>136</v>
      </c>
      <c r="BK93" s="202" t="n">
        <f aca="false">SUM(BK94:BK101)</f>
        <v>0</v>
      </c>
    </row>
    <row r="94" s="24" customFormat="true" ht="16.5" hidden="false" customHeight="true" outlineLevel="0" collapsed="false">
      <c r="B94" s="25"/>
      <c r="C94" s="203" t="s">
        <v>74</v>
      </c>
      <c r="D94" s="203" t="s">
        <v>137</v>
      </c>
      <c r="E94" s="204" t="s">
        <v>138</v>
      </c>
      <c r="F94" s="205" t="s">
        <v>139</v>
      </c>
      <c r="G94" s="206" t="s">
        <v>140</v>
      </c>
      <c r="H94" s="207" t="n">
        <v>1</v>
      </c>
      <c r="I94" s="208"/>
      <c r="J94" s="209" t="n">
        <f aca="false">ROUND(I94*H94,2)</f>
        <v>0</v>
      </c>
      <c r="K94" s="205"/>
      <c r="L94" s="30"/>
      <c r="M94" s="210"/>
      <c r="N94" s="211" t="s">
        <v>37</v>
      </c>
      <c r="O94" s="6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3" t="s">
        <v>141</v>
      </c>
      <c r="AT94" s="3" t="s">
        <v>137</v>
      </c>
      <c r="AU94" s="3" t="s">
        <v>74</v>
      </c>
      <c r="AY94" s="3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4</v>
      </c>
      <c r="BK94" s="214" t="n">
        <f aca="false">ROUND(I94*H94,2)</f>
        <v>0</v>
      </c>
      <c r="BL94" s="3" t="s">
        <v>141</v>
      </c>
      <c r="BM94" s="3" t="s">
        <v>142</v>
      </c>
    </row>
    <row r="95" s="24" customFormat="true" ht="16.5" hidden="false" customHeight="true" outlineLevel="0" collapsed="false">
      <c r="B95" s="25"/>
      <c r="C95" s="203" t="s">
        <v>89</v>
      </c>
      <c r="D95" s="203" t="s">
        <v>137</v>
      </c>
      <c r="E95" s="204" t="s">
        <v>143</v>
      </c>
      <c r="F95" s="205" t="s">
        <v>139</v>
      </c>
      <c r="G95" s="206" t="s">
        <v>140</v>
      </c>
      <c r="H95" s="207" t="n">
        <v>1</v>
      </c>
      <c r="I95" s="208"/>
      <c r="J95" s="209" t="n">
        <f aca="false">ROUND(I95*H95,2)</f>
        <v>0</v>
      </c>
      <c r="K95" s="205"/>
      <c r="L95" s="30"/>
      <c r="M95" s="210"/>
      <c r="N95" s="211" t="s">
        <v>37</v>
      </c>
      <c r="O95" s="6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3" t="s">
        <v>141</v>
      </c>
      <c r="AT95" s="3" t="s">
        <v>137</v>
      </c>
      <c r="AU95" s="3" t="s">
        <v>74</v>
      </c>
      <c r="AY95" s="3" t="s">
        <v>136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74</v>
      </c>
      <c r="BK95" s="214" t="n">
        <f aca="false">ROUND(I95*H95,2)</f>
        <v>0</v>
      </c>
      <c r="BL95" s="3" t="s">
        <v>141</v>
      </c>
      <c r="BM95" s="3" t="s">
        <v>144</v>
      </c>
    </row>
    <row r="96" s="24" customFormat="true" ht="16.5" hidden="false" customHeight="true" outlineLevel="0" collapsed="false">
      <c r="B96" s="25"/>
      <c r="C96" s="203" t="s">
        <v>145</v>
      </c>
      <c r="D96" s="203" t="s">
        <v>137</v>
      </c>
      <c r="E96" s="204" t="s">
        <v>146</v>
      </c>
      <c r="F96" s="205" t="s">
        <v>147</v>
      </c>
      <c r="G96" s="206" t="s">
        <v>140</v>
      </c>
      <c r="H96" s="207" t="n">
        <v>1</v>
      </c>
      <c r="I96" s="208"/>
      <c r="J96" s="209" t="n">
        <f aca="false">ROUND(I96*H96,2)</f>
        <v>0</v>
      </c>
      <c r="K96" s="205"/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74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148</v>
      </c>
    </row>
    <row r="97" s="24" customFormat="true" ht="16.5" hidden="false" customHeight="true" outlineLevel="0" collapsed="false">
      <c r="B97" s="25"/>
      <c r="C97" s="203" t="s">
        <v>141</v>
      </c>
      <c r="D97" s="203" t="s">
        <v>137</v>
      </c>
      <c r="E97" s="204" t="s">
        <v>149</v>
      </c>
      <c r="F97" s="205" t="s">
        <v>150</v>
      </c>
      <c r="G97" s="206" t="s">
        <v>140</v>
      </c>
      <c r="H97" s="207" t="n">
        <v>1</v>
      </c>
      <c r="I97" s="208"/>
      <c r="J97" s="209" t="n">
        <f aca="false">ROUND(I97*H97,2)</f>
        <v>0</v>
      </c>
      <c r="K97" s="205"/>
      <c r="L97" s="30"/>
      <c r="M97" s="210"/>
      <c r="N97" s="211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41</v>
      </c>
      <c r="AT97" s="3" t="s">
        <v>137</v>
      </c>
      <c r="AU97" s="3" t="s">
        <v>74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151</v>
      </c>
    </row>
    <row r="98" s="24" customFormat="true" ht="16.5" hidden="false" customHeight="true" outlineLevel="0" collapsed="false">
      <c r="B98" s="25"/>
      <c r="C98" s="203" t="s">
        <v>152</v>
      </c>
      <c r="D98" s="203" t="s">
        <v>137</v>
      </c>
      <c r="E98" s="204" t="s">
        <v>153</v>
      </c>
      <c r="F98" s="205" t="s">
        <v>154</v>
      </c>
      <c r="G98" s="206" t="s">
        <v>140</v>
      </c>
      <c r="H98" s="207" t="n">
        <v>1</v>
      </c>
      <c r="I98" s="208"/>
      <c r="J98" s="209" t="n">
        <f aca="false">ROUND(I98*H98,2)</f>
        <v>0</v>
      </c>
      <c r="K98" s="205"/>
      <c r="L98" s="30"/>
      <c r="M98" s="210"/>
      <c r="N98" s="211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41</v>
      </c>
      <c r="AT98" s="3" t="s">
        <v>137</v>
      </c>
      <c r="AU98" s="3" t="s">
        <v>74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155</v>
      </c>
    </row>
    <row r="99" s="24" customFormat="true" ht="16.5" hidden="false" customHeight="true" outlineLevel="0" collapsed="false">
      <c r="B99" s="25"/>
      <c r="C99" s="203" t="s">
        <v>156</v>
      </c>
      <c r="D99" s="203" t="s">
        <v>137</v>
      </c>
      <c r="E99" s="204" t="s">
        <v>157</v>
      </c>
      <c r="F99" s="205" t="s">
        <v>158</v>
      </c>
      <c r="G99" s="206" t="s">
        <v>140</v>
      </c>
      <c r="H99" s="207" t="n">
        <v>1</v>
      </c>
      <c r="I99" s="208"/>
      <c r="J99" s="209" t="n">
        <f aca="false">ROUND(I99*H99,2)</f>
        <v>0</v>
      </c>
      <c r="K99" s="205"/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74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159</v>
      </c>
    </row>
    <row r="100" s="24" customFormat="true" ht="16.5" hidden="false" customHeight="true" outlineLevel="0" collapsed="false">
      <c r="B100" s="25"/>
      <c r="C100" s="203" t="s">
        <v>160</v>
      </c>
      <c r="D100" s="203" t="s">
        <v>137</v>
      </c>
      <c r="E100" s="204" t="s">
        <v>161</v>
      </c>
      <c r="F100" s="205" t="s">
        <v>158</v>
      </c>
      <c r="G100" s="206" t="s">
        <v>140</v>
      </c>
      <c r="H100" s="207" t="n">
        <v>1</v>
      </c>
      <c r="I100" s="208"/>
      <c r="J100" s="209" t="n">
        <f aca="false">ROUND(I100*H100,2)</f>
        <v>0</v>
      </c>
      <c r="K100" s="205"/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74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162</v>
      </c>
    </row>
    <row r="101" s="24" customFormat="true" ht="16.5" hidden="false" customHeight="true" outlineLevel="0" collapsed="false">
      <c r="B101" s="25"/>
      <c r="C101" s="203" t="s">
        <v>163</v>
      </c>
      <c r="D101" s="203" t="s">
        <v>137</v>
      </c>
      <c r="E101" s="204" t="s">
        <v>164</v>
      </c>
      <c r="F101" s="205" t="s">
        <v>165</v>
      </c>
      <c r="G101" s="206" t="s">
        <v>166</v>
      </c>
      <c r="H101" s="207" t="n">
        <v>1</v>
      </c>
      <c r="I101" s="208"/>
      <c r="J101" s="209" t="n">
        <f aca="false">ROUND(I101*H101,2)</f>
        <v>0</v>
      </c>
      <c r="K101" s="205"/>
      <c r="L101" s="30"/>
      <c r="M101" s="215"/>
      <c r="N101" s="216" t="s">
        <v>37</v>
      </c>
      <c r="O101" s="217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1</v>
      </c>
      <c r="AT101" s="3" t="s">
        <v>137</v>
      </c>
      <c r="AU101" s="3" t="s">
        <v>74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167</v>
      </c>
    </row>
    <row r="102" s="24" customFormat="true" ht="6.9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144"/>
      <c r="J102" s="45"/>
      <c r="K102" s="45"/>
      <c r="L102" s="30"/>
    </row>
  </sheetData>
  <sheetProtection algorithmName="SHA-512" hashValue="kw24LgRX37oprLspv8rE0oGq3kpjBwp56NHeAQkmIyDLUt50u8Jhnwtc5sKPSV1KhyzURt9iiyD/say5w4Mntg==" saltValue="kffPTYoXQ0qaP+1CVzwE3i/Y7VXsxGTNEU6sjjYOGZgYT8eZw1qZCW2AYHBw5lwdi3O+VqIiO5GklxbTeHW+4w==" spinCount="100000" sheet="true" password="cc35" objects="true" scenarios="true" formatColumns="false" formatRows="false" autoFilter="false"/>
  <autoFilter ref="C91:K101"/>
  <mergeCells count="14">
    <mergeCell ref="L2:V2"/>
    <mergeCell ref="E7:H7"/>
    <mergeCell ref="E9:H9"/>
    <mergeCell ref="E18:H18"/>
    <mergeCell ref="E27:H27"/>
    <mergeCell ref="E50:H50"/>
    <mergeCell ref="E52:H52"/>
    <mergeCell ref="D66:F66"/>
    <mergeCell ref="D67:F67"/>
    <mergeCell ref="D68:F68"/>
    <mergeCell ref="D69:F69"/>
    <mergeCell ref="D70:F7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220" t="s">
        <v>168</v>
      </c>
      <c r="BA2" s="220" t="s">
        <v>168</v>
      </c>
      <c r="BB2" s="220"/>
      <c r="BC2" s="220" t="s">
        <v>169</v>
      </c>
      <c r="BD2" s="220" t="s">
        <v>8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  <c r="AZ3" s="220" t="s">
        <v>170</v>
      </c>
      <c r="BA3" s="220" t="s">
        <v>170</v>
      </c>
      <c r="BB3" s="220"/>
      <c r="BC3" s="220" t="s">
        <v>171</v>
      </c>
      <c r="BD3" s="220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  <c r="AZ4" s="220" t="s">
        <v>172</v>
      </c>
      <c r="BA4" s="220" t="s">
        <v>172</v>
      </c>
      <c r="BB4" s="220"/>
      <c r="BC4" s="220" t="s">
        <v>173</v>
      </c>
      <c r="BD4" s="220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17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71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71:BE78) + SUM(BE98:BE241)),  2)</f>
        <v>0</v>
      </c>
      <c r="I35" s="133" t="n">
        <v>0.21</v>
      </c>
      <c r="J35" s="132" t="n">
        <f aca="false">ROUND(((SUM(BE71:BE78) + SUM(BE98:BE241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71:BF78) + SUM(BF98:BF241)),  2)</f>
        <v>0</v>
      </c>
      <c r="I36" s="133" t="n">
        <v>0.15</v>
      </c>
      <c r="J36" s="132" t="n">
        <f aca="false">ROUND(((SUM(BF71:BF78) + SUM(BF98:BF241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71:BG78) + SUM(BG98:BG241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71:BH78) + SUM(BH98:BH241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71:BI78) + SUM(BI98:BI241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102.A - KOMUNIKACE STAVBA KSÚS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8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111</v>
      </c>
      <c r="E62" s="161"/>
      <c r="F62" s="161"/>
      <c r="G62" s="161"/>
      <c r="H62" s="161"/>
      <c r="I62" s="162"/>
      <c r="J62" s="163" t="n">
        <f aca="false">J99</f>
        <v>0</v>
      </c>
      <c r="K62" s="159"/>
      <c r="L62" s="164"/>
    </row>
    <row r="63" s="157" customFormat="true" ht="24.95" hidden="false" customHeight="true" outlineLevel="0" collapsed="false">
      <c r="B63" s="158"/>
      <c r="C63" s="159"/>
      <c r="D63" s="160" t="s">
        <v>175</v>
      </c>
      <c r="E63" s="161"/>
      <c r="F63" s="161"/>
      <c r="G63" s="161"/>
      <c r="H63" s="161"/>
      <c r="I63" s="162"/>
      <c r="J63" s="163" t="n">
        <f aca="false">J119</f>
        <v>0</v>
      </c>
      <c r="K63" s="159"/>
      <c r="L63" s="164"/>
    </row>
    <row r="64" s="157" customFormat="true" ht="24.95" hidden="false" customHeight="true" outlineLevel="0" collapsed="false">
      <c r="B64" s="158"/>
      <c r="C64" s="159"/>
      <c r="D64" s="160" t="s">
        <v>176</v>
      </c>
      <c r="E64" s="161"/>
      <c r="F64" s="161"/>
      <c r="G64" s="161"/>
      <c r="H64" s="161"/>
      <c r="I64" s="162"/>
      <c r="J64" s="163" t="n">
        <f aca="false">J145</f>
        <v>0</v>
      </c>
      <c r="K64" s="159"/>
      <c r="L64" s="164"/>
    </row>
    <row r="65" s="157" customFormat="true" ht="24.95" hidden="false" customHeight="true" outlineLevel="0" collapsed="false">
      <c r="B65" s="158"/>
      <c r="C65" s="159"/>
      <c r="D65" s="160" t="s">
        <v>177</v>
      </c>
      <c r="E65" s="161"/>
      <c r="F65" s="161"/>
      <c r="G65" s="161"/>
      <c r="H65" s="161"/>
      <c r="I65" s="162"/>
      <c r="J65" s="163" t="n">
        <f aca="false">J153</f>
        <v>0</v>
      </c>
      <c r="K65" s="159"/>
      <c r="L65" s="164"/>
    </row>
    <row r="66" s="157" customFormat="true" ht="24.95" hidden="false" customHeight="true" outlineLevel="0" collapsed="false">
      <c r="B66" s="158"/>
      <c r="C66" s="159"/>
      <c r="D66" s="160" t="s">
        <v>178</v>
      </c>
      <c r="E66" s="161"/>
      <c r="F66" s="161"/>
      <c r="G66" s="161"/>
      <c r="H66" s="161"/>
      <c r="I66" s="162"/>
      <c r="J66" s="163" t="n">
        <f aca="false">J159</f>
        <v>0</v>
      </c>
      <c r="K66" s="159"/>
      <c r="L66" s="164"/>
    </row>
    <row r="67" s="157" customFormat="true" ht="24.95" hidden="false" customHeight="true" outlineLevel="0" collapsed="false">
      <c r="B67" s="158"/>
      <c r="C67" s="159"/>
      <c r="D67" s="160" t="s">
        <v>179</v>
      </c>
      <c r="E67" s="161"/>
      <c r="F67" s="161"/>
      <c r="G67" s="161"/>
      <c r="H67" s="161"/>
      <c r="I67" s="162"/>
      <c r="J67" s="163" t="n">
        <f aca="false">J212</f>
        <v>0</v>
      </c>
      <c r="K67" s="159"/>
      <c r="L67" s="164"/>
    </row>
    <row r="68" s="157" customFormat="true" ht="24.95" hidden="false" customHeight="true" outlineLevel="0" collapsed="false">
      <c r="B68" s="158"/>
      <c r="C68" s="159"/>
      <c r="D68" s="160" t="s">
        <v>180</v>
      </c>
      <c r="E68" s="161"/>
      <c r="F68" s="161"/>
      <c r="G68" s="161"/>
      <c r="H68" s="161"/>
      <c r="I68" s="162"/>
      <c r="J68" s="163" t="n">
        <f aca="false">J215</f>
        <v>0</v>
      </c>
      <c r="K68" s="159"/>
      <c r="L68" s="164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29.3" hidden="false" customHeight="true" outlineLevel="0" collapsed="false">
      <c r="B71" s="25"/>
      <c r="C71" s="155" t="s">
        <v>112</v>
      </c>
      <c r="D71" s="26"/>
      <c r="E71" s="26"/>
      <c r="F71" s="26"/>
      <c r="G71" s="26"/>
      <c r="H71" s="26"/>
      <c r="I71" s="115"/>
      <c r="J71" s="165" t="n">
        <f aca="false">ROUND(J72 + J73 + J74 + J75 + J76 + J77,2)</f>
        <v>0</v>
      </c>
      <c r="K71" s="26"/>
      <c r="L71" s="30"/>
      <c r="N71" s="166" t="s">
        <v>36</v>
      </c>
    </row>
    <row r="72" s="24" customFormat="true" ht="18" hidden="false" customHeight="true" outlineLevel="0" collapsed="false">
      <c r="B72" s="25"/>
      <c r="C72" s="26"/>
      <c r="D72" s="167" t="s">
        <v>113</v>
      </c>
      <c r="E72" s="167"/>
      <c r="F72" s="167"/>
      <c r="G72" s="26"/>
      <c r="H72" s="26"/>
      <c r="I72" s="115"/>
      <c r="J72" s="168" t="n">
        <v>0</v>
      </c>
      <c r="K72" s="26"/>
      <c r="L72" s="169"/>
      <c r="M72" s="115"/>
      <c r="N72" s="170" t="s">
        <v>38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71" t="s">
        <v>114</v>
      </c>
      <c r="AZ72" s="115"/>
      <c r="BA72" s="115"/>
      <c r="BB72" s="115"/>
      <c r="BC72" s="115"/>
      <c r="BD72" s="115"/>
      <c r="BE72" s="172" t="n">
        <f aca="false">IF(N72="základní",J72,0)</f>
        <v>0</v>
      </c>
      <c r="BF72" s="172" t="n">
        <f aca="false">IF(N72="snížená",J72,0)</f>
        <v>0</v>
      </c>
      <c r="BG72" s="172" t="n">
        <f aca="false">IF(N72="zákl. přenesená",J72,0)</f>
        <v>0</v>
      </c>
      <c r="BH72" s="172" t="n">
        <f aca="false">IF(N72="sníž. přenesená",J72,0)</f>
        <v>0</v>
      </c>
      <c r="BI72" s="172" t="n">
        <f aca="false">IF(N72="nulová",J72,0)</f>
        <v>0</v>
      </c>
      <c r="BJ72" s="171" t="s">
        <v>89</v>
      </c>
      <c r="BK72" s="115"/>
      <c r="BL72" s="115"/>
      <c r="BM72" s="115"/>
    </row>
    <row r="73" s="24" customFormat="true" ht="18" hidden="false" customHeight="true" outlineLevel="0" collapsed="false">
      <c r="B73" s="25"/>
      <c r="C73" s="26"/>
      <c r="D73" s="167" t="s">
        <v>115</v>
      </c>
      <c r="E73" s="167"/>
      <c r="F73" s="167"/>
      <c r="G73" s="26"/>
      <c r="H73" s="26"/>
      <c r="I73" s="115"/>
      <c r="J73" s="168" t="n">
        <v>0</v>
      </c>
      <c r="K73" s="26"/>
      <c r="L73" s="169"/>
      <c r="M73" s="115"/>
      <c r="N73" s="170" t="s">
        <v>38</v>
      </c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71" t="s">
        <v>114</v>
      </c>
      <c r="AZ73" s="115"/>
      <c r="BA73" s="115"/>
      <c r="BB73" s="115"/>
      <c r="BC73" s="115"/>
      <c r="BD73" s="115"/>
      <c r="BE73" s="172" t="n">
        <f aca="false">IF(N73="základní",J73,0)</f>
        <v>0</v>
      </c>
      <c r="BF73" s="172" t="n">
        <f aca="false">IF(N73="snížená",J73,0)</f>
        <v>0</v>
      </c>
      <c r="BG73" s="172" t="n">
        <f aca="false">IF(N73="zákl. přenesená",J73,0)</f>
        <v>0</v>
      </c>
      <c r="BH73" s="172" t="n">
        <f aca="false">IF(N73="sníž. přenesená",J73,0)</f>
        <v>0</v>
      </c>
      <c r="BI73" s="172" t="n">
        <f aca="false">IF(N73="nulová",J73,0)</f>
        <v>0</v>
      </c>
      <c r="BJ73" s="171" t="s">
        <v>89</v>
      </c>
      <c r="BK73" s="115"/>
      <c r="BL73" s="115"/>
      <c r="BM73" s="115"/>
    </row>
    <row r="74" s="24" customFormat="true" ht="18" hidden="false" customHeight="true" outlineLevel="0" collapsed="false">
      <c r="B74" s="25"/>
      <c r="C74" s="26"/>
      <c r="D74" s="167" t="s">
        <v>116</v>
      </c>
      <c r="E74" s="167"/>
      <c r="F74" s="167"/>
      <c r="G74" s="26"/>
      <c r="H74" s="26"/>
      <c r="I74" s="115"/>
      <c r="J74" s="168" t="n">
        <v>0</v>
      </c>
      <c r="K74" s="26"/>
      <c r="L74" s="169"/>
      <c r="M74" s="115"/>
      <c r="N74" s="170" t="s">
        <v>38</v>
      </c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71" t="s">
        <v>114</v>
      </c>
      <c r="AZ74" s="115"/>
      <c r="BA74" s="115"/>
      <c r="BB74" s="115"/>
      <c r="BC74" s="115"/>
      <c r="BD74" s="115"/>
      <c r="BE74" s="172" t="n">
        <f aca="false">IF(N74="základní",J74,0)</f>
        <v>0</v>
      </c>
      <c r="BF74" s="172" t="n">
        <f aca="false">IF(N74="snížená",J74,0)</f>
        <v>0</v>
      </c>
      <c r="BG74" s="172" t="n">
        <f aca="false">IF(N74="zákl. přenesená",J74,0)</f>
        <v>0</v>
      </c>
      <c r="BH74" s="172" t="n">
        <f aca="false">IF(N74="sníž. přenesená",J74,0)</f>
        <v>0</v>
      </c>
      <c r="BI74" s="172" t="n">
        <f aca="false">IF(N74="nulová",J74,0)</f>
        <v>0</v>
      </c>
      <c r="BJ74" s="171" t="s">
        <v>89</v>
      </c>
      <c r="BK74" s="115"/>
      <c r="BL74" s="115"/>
      <c r="BM74" s="115"/>
    </row>
    <row r="75" s="24" customFormat="true" ht="18" hidden="false" customHeight="true" outlineLevel="0" collapsed="false">
      <c r="B75" s="25"/>
      <c r="C75" s="26"/>
      <c r="D75" s="167" t="s">
        <v>117</v>
      </c>
      <c r="E75" s="167"/>
      <c r="F75" s="167"/>
      <c r="G75" s="26"/>
      <c r="H75" s="26"/>
      <c r="I75" s="115"/>
      <c r="J75" s="168" t="n">
        <v>0</v>
      </c>
      <c r="K75" s="26"/>
      <c r="L75" s="169"/>
      <c r="M75" s="115"/>
      <c r="N75" s="170" t="s">
        <v>38</v>
      </c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71" t="s">
        <v>114</v>
      </c>
      <c r="AZ75" s="115"/>
      <c r="BA75" s="115"/>
      <c r="BB75" s="115"/>
      <c r="BC75" s="115"/>
      <c r="BD75" s="115"/>
      <c r="BE75" s="172" t="n">
        <f aca="false">IF(N75="základní",J75,0)</f>
        <v>0</v>
      </c>
      <c r="BF75" s="172" t="n">
        <f aca="false">IF(N75="snížená",J75,0)</f>
        <v>0</v>
      </c>
      <c r="BG75" s="172" t="n">
        <f aca="false">IF(N75="zákl. přenesená",J75,0)</f>
        <v>0</v>
      </c>
      <c r="BH75" s="172" t="n">
        <f aca="false">IF(N75="sníž. přenesená",J75,0)</f>
        <v>0</v>
      </c>
      <c r="BI75" s="172" t="n">
        <f aca="false">IF(N75="nulová",J75,0)</f>
        <v>0</v>
      </c>
      <c r="BJ75" s="171" t="s">
        <v>89</v>
      </c>
      <c r="BK75" s="115"/>
      <c r="BL75" s="115"/>
      <c r="BM75" s="115"/>
    </row>
    <row r="76" s="24" customFormat="true" ht="18" hidden="false" customHeight="true" outlineLevel="0" collapsed="false">
      <c r="B76" s="25"/>
      <c r="C76" s="26"/>
      <c r="D76" s="167" t="s">
        <v>118</v>
      </c>
      <c r="E76" s="167"/>
      <c r="F76" s="167"/>
      <c r="G76" s="26"/>
      <c r="H76" s="26"/>
      <c r="I76" s="115"/>
      <c r="J76" s="168" t="n">
        <v>0</v>
      </c>
      <c r="K76" s="26"/>
      <c r="L76" s="169"/>
      <c r="M76" s="115"/>
      <c r="N76" s="170" t="s">
        <v>38</v>
      </c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71" t="s">
        <v>114</v>
      </c>
      <c r="AZ76" s="115"/>
      <c r="BA76" s="115"/>
      <c r="BB76" s="115"/>
      <c r="BC76" s="115"/>
      <c r="BD76" s="115"/>
      <c r="BE76" s="172" t="n">
        <f aca="false">IF(N76="základní",J76,0)</f>
        <v>0</v>
      </c>
      <c r="BF76" s="172" t="n">
        <f aca="false">IF(N76="snížená",J76,0)</f>
        <v>0</v>
      </c>
      <c r="BG76" s="172" t="n">
        <f aca="false">IF(N76="zákl. přenesená",J76,0)</f>
        <v>0</v>
      </c>
      <c r="BH76" s="172" t="n">
        <f aca="false">IF(N76="sníž. přenesená",J76,0)</f>
        <v>0</v>
      </c>
      <c r="BI76" s="172" t="n">
        <f aca="false">IF(N76="nulová",J76,0)</f>
        <v>0</v>
      </c>
      <c r="BJ76" s="171" t="s">
        <v>89</v>
      </c>
      <c r="BK76" s="115"/>
      <c r="BL76" s="115"/>
      <c r="BM76" s="115"/>
    </row>
    <row r="77" s="24" customFormat="true" ht="18" hidden="false" customHeight="true" outlineLevel="0" collapsed="false">
      <c r="B77" s="25"/>
      <c r="C77" s="26"/>
      <c r="D77" s="173" t="s">
        <v>119</v>
      </c>
      <c r="E77" s="26"/>
      <c r="F77" s="26"/>
      <c r="G77" s="26"/>
      <c r="H77" s="26"/>
      <c r="I77" s="115"/>
      <c r="J77" s="168" t="n">
        <f aca="false">ROUND(J30*T77,2)</f>
        <v>0</v>
      </c>
      <c r="K77" s="26"/>
      <c r="L77" s="169"/>
      <c r="M77" s="115"/>
      <c r="N77" s="170" t="s">
        <v>38</v>
      </c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71" t="s">
        <v>120</v>
      </c>
      <c r="AZ77" s="115"/>
      <c r="BA77" s="115"/>
      <c r="BB77" s="115"/>
      <c r="BC77" s="115"/>
      <c r="BD77" s="115"/>
      <c r="BE77" s="172" t="n">
        <f aca="false">IF(N77="základní",J77,0)</f>
        <v>0</v>
      </c>
      <c r="BF77" s="172" t="n">
        <f aca="false">IF(N77="snížená",J77,0)</f>
        <v>0</v>
      </c>
      <c r="BG77" s="172" t="n">
        <f aca="false">IF(N77="zákl. přenesená",J77,0)</f>
        <v>0</v>
      </c>
      <c r="BH77" s="172" t="n">
        <f aca="false">IF(N77="sníž. přenesená",J77,0)</f>
        <v>0</v>
      </c>
      <c r="BI77" s="172" t="n">
        <f aca="false">IF(N77="nulová",J77,0)</f>
        <v>0</v>
      </c>
      <c r="BJ77" s="171" t="s">
        <v>89</v>
      </c>
      <c r="BK77" s="115"/>
      <c r="BL77" s="115"/>
      <c r="BM77" s="115"/>
    </row>
    <row r="78" s="24" customFormat="true" ht="12.8" hidden="false" customHeight="fals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29.3" hidden="false" customHeight="true" outlineLevel="0" collapsed="false">
      <c r="B79" s="25"/>
      <c r="C79" s="174" t="s">
        <v>121</v>
      </c>
      <c r="D79" s="152"/>
      <c r="E79" s="152"/>
      <c r="F79" s="152"/>
      <c r="G79" s="152"/>
      <c r="H79" s="152"/>
      <c r="I79" s="153"/>
      <c r="J79" s="175" t="n">
        <f aca="false">ROUND(J61+J71,2)</f>
        <v>0</v>
      </c>
      <c r="K79" s="152"/>
      <c r="L79" s="30"/>
    </row>
    <row r="80" s="24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144"/>
      <c r="J80" s="45"/>
      <c r="K80" s="45"/>
      <c r="L80" s="30"/>
    </row>
    <row r="84" s="24" customFormat="true" ht="6.95" hidden="false" customHeight="true" outlineLevel="0" collapsed="false">
      <c r="B84" s="46"/>
      <c r="C84" s="47"/>
      <c r="D84" s="47"/>
      <c r="E84" s="47"/>
      <c r="F84" s="47"/>
      <c r="G84" s="47"/>
      <c r="H84" s="47"/>
      <c r="I84" s="147"/>
      <c r="J84" s="47"/>
      <c r="K84" s="47"/>
      <c r="L84" s="30"/>
    </row>
    <row r="85" s="24" customFormat="true" ht="24.95" hidden="false" customHeight="true" outlineLevel="0" collapsed="false">
      <c r="B85" s="25"/>
      <c r="C85" s="9" t="s">
        <v>122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5</v>
      </c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148" t="str">
        <f aca="false">E7</f>
        <v>Okružní křižovatka v km 1,391.91 u areálu T-sport a SOPO - Modletice včetně chodníku k zastávce</v>
      </c>
      <c r="F88" s="148"/>
      <c r="G88" s="148"/>
      <c r="H88" s="148"/>
      <c r="I88" s="115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03</v>
      </c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9</f>
        <v>SO 102.A - KOMUNIKACE STAVBA KSÚS</v>
      </c>
      <c r="F90" s="52"/>
      <c r="G90" s="52"/>
      <c r="H90" s="52"/>
      <c r="I90" s="115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9</v>
      </c>
      <c r="D92" s="26"/>
      <c r="E92" s="26"/>
      <c r="F92" s="18" t="str">
        <f aca="false">F12</f>
        <v> </v>
      </c>
      <c r="G92" s="26"/>
      <c r="H92" s="26"/>
      <c r="I92" s="117" t="s">
        <v>21</v>
      </c>
      <c r="J92" s="149" t="str">
        <f aca="false">IF(J12="","",J12)</f>
        <v>5. 2. 2018</v>
      </c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5"/>
      <c r="J93" s="26"/>
      <c r="K93" s="26"/>
      <c r="L93" s="30"/>
    </row>
    <row r="94" s="24" customFormat="true" ht="13.65" hidden="false" customHeight="true" outlineLevel="0" collapsed="false">
      <c r="B94" s="25"/>
      <c r="C94" s="17" t="s">
        <v>23</v>
      </c>
      <c r="D94" s="26"/>
      <c r="E94" s="26"/>
      <c r="F94" s="18" t="str">
        <f aca="false">E15</f>
        <v> </v>
      </c>
      <c r="G94" s="26"/>
      <c r="H94" s="26"/>
      <c r="I94" s="117" t="s">
        <v>28</v>
      </c>
      <c r="J94" s="150" t="str">
        <f aca="false">E21</f>
        <v> </v>
      </c>
      <c r="K94" s="26"/>
      <c r="L94" s="30"/>
    </row>
    <row r="95" s="24" customFormat="true" ht="13.65" hidden="false" customHeight="true" outlineLevel="0" collapsed="false">
      <c r="B95" s="25"/>
      <c r="C95" s="17" t="s">
        <v>26</v>
      </c>
      <c r="D95" s="26"/>
      <c r="E95" s="26"/>
      <c r="F95" s="18" t="str">
        <f aca="false">IF(E18="","",E18)</f>
        <v>Vyplň údaj</v>
      </c>
      <c r="G95" s="26"/>
      <c r="H95" s="26"/>
      <c r="I95" s="117" t="s">
        <v>30</v>
      </c>
      <c r="J95" s="150" t="str">
        <f aca="false">E24</f>
        <v> </v>
      </c>
      <c r="K95" s="26"/>
      <c r="L95" s="30"/>
    </row>
    <row r="96" s="24" customFormat="true" ht="10.3" hidden="false" customHeight="true" outlineLevel="0" collapsed="false">
      <c r="B96" s="25"/>
      <c r="C96" s="26"/>
      <c r="D96" s="26"/>
      <c r="E96" s="26"/>
      <c r="F96" s="26"/>
      <c r="G96" s="26"/>
      <c r="H96" s="26"/>
      <c r="I96" s="115"/>
      <c r="J96" s="26"/>
      <c r="K96" s="26"/>
      <c r="L96" s="30"/>
    </row>
    <row r="97" s="176" customFormat="true" ht="29.3" hidden="false" customHeight="true" outlineLevel="0" collapsed="false">
      <c r="B97" s="177"/>
      <c r="C97" s="178" t="s">
        <v>123</v>
      </c>
      <c r="D97" s="179" t="s">
        <v>51</v>
      </c>
      <c r="E97" s="179" t="s">
        <v>47</v>
      </c>
      <c r="F97" s="179" t="s">
        <v>48</v>
      </c>
      <c r="G97" s="179" t="s">
        <v>124</v>
      </c>
      <c r="H97" s="179" t="s">
        <v>125</v>
      </c>
      <c r="I97" s="180" t="s">
        <v>126</v>
      </c>
      <c r="J97" s="181" t="s">
        <v>109</v>
      </c>
      <c r="K97" s="182" t="s">
        <v>127</v>
      </c>
      <c r="L97" s="183"/>
      <c r="M97" s="70"/>
      <c r="N97" s="71" t="s">
        <v>36</v>
      </c>
      <c r="O97" s="71" t="s">
        <v>128</v>
      </c>
      <c r="P97" s="71" t="s">
        <v>129</v>
      </c>
      <c r="Q97" s="71" t="s">
        <v>130</v>
      </c>
      <c r="R97" s="71" t="s">
        <v>131</v>
      </c>
      <c r="S97" s="71" t="s">
        <v>132</v>
      </c>
      <c r="T97" s="72" t="s">
        <v>133</v>
      </c>
    </row>
    <row r="98" s="24" customFormat="true" ht="22.8" hidden="false" customHeight="true" outlineLevel="0" collapsed="false">
      <c r="B98" s="25"/>
      <c r="C98" s="78" t="s">
        <v>134</v>
      </c>
      <c r="D98" s="26"/>
      <c r="E98" s="26"/>
      <c r="F98" s="26"/>
      <c r="G98" s="26"/>
      <c r="H98" s="26"/>
      <c r="I98" s="115"/>
      <c r="J98" s="184" t="n">
        <f aca="false">BK98</f>
        <v>0</v>
      </c>
      <c r="K98" s="26"/>
      <c r="L98" s="30"/>
      <c r="M98" s="73"/>
      <c r="N98" s="74"/>
      <c r="O98" s="74"/>
      <c r="P98" s="185" t="n">
        <f aca="false">P99+P119+P145+P153+P159+P212+P215</f>
        <v>0</v>
      </c>
      <c r="Q98" s="74"/>
      <c r="R98" s="185" t="n">
        <f aca="false">R99+R119+R145+R153+R159+R212+R215</f>
        <v>0</v>
      </c>
      <c r="S98" s="74"/>
      <c r="T98" s="186" t="n">
        <f aca="false">T99+T119+T145+T153+T159+T212+T215</f>
        <v>0</v>
      </c>
      <c r="AT98" s="3" t="s">
        <v>65</v>
      </c>
      <c r="AU98" s="3" t="s">
        <v>76</v>
      </c>
      <c r="BK98" s="187" t="n">
        <f aca="false">BK99+BK119+BK145+BK153+BK159+BK212+BK215</f>
        <v>0</v>
      </c>
    </row>
    <row r="99" s="188" customFormat="true" ht="25.9" hidden="false" customHeight="true" outlineLevel="0" collapsed="false">
      <c r="B99" s="189"/>
      <c r="C99" s="190"/>
      <c r="D99" s="191" t="s">
        <v>65</v>
      </c>
      <c r="E99" s="192" t="s">
        <v>66</v>
      </c>
      <c r="F99" s="192" t="s">
        <v>135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18)</f>
        <v>0</v>
      </c>
      <c r="Q99" s="197"/>
      <c r="R99" s="198" t="n">
        <f aca="false">SUM(R100:R118)</f>
        <v>0</v>
      </c>
      <c r="S99" s="197"/>
      <c r="T99" s="199" t="n">
        <f aca="false">SUM(T100:T118)</f>
        <v>0</v>
      </c>
      <c r="AR99" s="200" t="s">
        <v>74</v>
      </c>
      <c r="AT99" s="201" t="s">
        <v>65</v>
      </c>
      <c r="AU99" s="201" t="s">
        <v>66</v>
      </c>
      <c r="AY99" s="200" t="s">
        <v>136</v>
      </c>
      <c r="BK99" s="202" t="n">
        <f aca="false">SUM(BK100:BK118)</f>
        <v>0</v>
      </c>
    </row>
    <row r="100" s="24" customFormat="true" ht="16.5" hidden="false" customHeight="true" outlineLevel="0" collapsed="false">
      <c r="B100" s="25"/>
      <c r="C100" s="203" t="s">
        <v>74</v>
      </c>
      <c r="D100" s="203" t="s">
        <v>137</v>
      </c>
      <c r="E100" s="204" t="s">
        <v>181</v>
      </c>
      <c r="F100" s="205" t="s">
        <v>182</v>
      </c>
      <c r="G100" s="206" t="s">
        <v>183</v>
      </c>
      <c r="H100" s="207" t="n">
        <v>584.25</v>
      </c>
      <c r="I100" s="208"/>
      <c r="J100" s="209" t="n">
        <f aca="false">ROUND(I100*H100,2)</f>
        <v>0</v>
      </c>
      <c r="K100" s="205"/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74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184</v>
      </c>
    </row>
    <row r="101" s="221" customFormat="true" ht="12.8" hidden="false" customHeight="false" outlineLevel="0" collapsed="false">
      <c r="B101" s="222"/>
      <c r="C101" s="223"/>
      <c r="D101" s="224" t="s">
        <v>185</v>
      </c>
      <c r="E101" s="225" t="s">
        <v>186</v>
      </c>
      <c r="F101" s="226" t="s">
        <v>187</v>
      </c>
      <c r="G101" s="223"/>
      <c r="H101" s="227" t="n">
        <v>348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85</v>
      </c>
      <c r="AU101" s="233" t="s">
        <v>74</v>
      </c>
      <c r="AV101" s="221" t="s">
        <v>89</v>
      </c>
      <c r="AW101" s="221" t="s">
        <v>29</v>
      </c>
      <c r="AX101" s="221" t="s">
        <v>66</v>
      </c>
      <c r="AY101" s="233" t="s">
        <v>136</v>
      </c>
    </row>
    <row r="102" s="221" customFormat="true" ht="12.8" hidden="false" customHeight="false" outlineLevel="0" collapsed="false">
      <c r="B102" s="222"/>
      <c r="C102" s="223"/>
      <c r="D102" s="224" t="s">
        <v>185</v>
      </c>
      <c r="E102" s="225" t="s">
        <v>188</v>
      </c>
      <c r="F102" s="226" t="s">
        <v>189</v>
      </c>
      <c r="G102" s="223"/>
      <c r="H102" s="227" t="n">
        <v>236.25</v>
      </c>
      <c r="I102" s="228"/>
      <c r="J102" s="223"/>
      <c r="K102" s="223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85</v>
      </c>
      <c r="AU102" s="233" t="s">
        <v>74</v>
      </c>
      <c r="AV102" s="221" t="s">
        <v>89</v>
      </c>
      <c r="AW102" s="221" t="s">
        <v>29</v>
      </c>
      <c r="AX102" s="221" t="s">
        <v>66</v>
      </c>
      <c r="AY102" s="233" t="s">
        <v>136</v>
      </c>
    </row>
    <row r="103" s="234" customFormat="true" ht="12.8" hidden="false" customHeight="false" outlineLevel="0" collapsed="false">
      <c r="B103" s="235"/>
      <c r="C103" s="236"/>
      <c r="D103" s="224" t="s">
        <v>185</v>
      </c>
      <c r="E103" s="237"/>
      <c r="F103" s="238" t="s">
        <v>190</v>
      </c>
      <c r="G103" s="236"/>
      <c r="H103" s="239" t="n">
        <v>584.25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85</v>
      </c>
      <c r="AU103" s="245" t="s">
        <v>74</v>
      </c>
      <c r="AV103" s="234" t="s">
        <v>141</v>
      </c>
      <c r="AW103" s="234" t="s">
        <v>29</v>
      </c>
      <c r="AX103" s="234" t="s">
        <v>74</v>
      </c>
      <c r="AY103" s="245" t="s">
        <v>136</v>
      </c>
    </row>
    <row r="104" s="24" customFormat="true" ht="16.5" hidden="false" customHeight="true" outlineLevel="0" collapsed="false">
      <c r="B104" s="25"/>
      <c r="C104" s="203" t="s">
        <v>89</v>
      </c>
      <c r="D104" s="203" t="s">
        <v>137</v>
      </c>
      <c r="E104" s="204" t="s">
        <v>191</v>
      </c>
      <c r="F104" s="205" t="s">
        <v>182</v>
      </c>
      <c r="G104" s="206" t="s">
        <v>183</v>
      </c>
      <c r="H104" s="207" t="n">
        <v>350</v>
      </c>
      <c r="I104" s="208"/>
      <c r="J104" s="209" t="n">
        <f aca="false">ROUND(I104*H104,2)</f>
        <v>0</v>
      </c>
      <c r="K104" s="205"/>
      <c r="L104" s="30"/>
      <c r="M104" s="210"/>
      <c r="N104" s="211" t="s">
        <v>37</v>
      </c>
      <c r="O104" s="6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3" t="s">
        <v>141</v>
      </c>
      <c r="AT104" s="3" t="s">
        <v>137</v>
      </c>
      <c r="AU104" s="3" t="s">
        <v>74</v>
      </c>
      <c r="AY104" s="3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74</v>
      </c>
      <c r="BK104" s="214" t="n">
        <f aca="false">ROUND(I104*H104,2)</f>
        <v>0</v>
      </c>
      <c r="BL104" s="3" t="s">
        <v>141</v>
      </c>
      <c r="BM104" s="3" t="s">
        <v>192</v>
      </c>
    </row>
    <row r="105" s="221" customFormat="true" ht="12.8" hidden="false" customHeight="false" outlineLevel="0" collapsed="false">
      <c r="B105" s="222"/>
      <c r="C105" s="223"/>
      <c r="D105" s="224" t="s">
        <v>185</v>
      </c>
      <c r="E105" s="225"/>
      <c r="F105" s="226" t="s">
        <v>193</v>
      </c>
      <c r="G105" s="223"/>
      <c r="H105" s="227" t="n">
        <v>315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85</v>
      </c>
      <c r="AU105" s="233" t="s">
        <v>74</v>
      </c>
      <c r="AV105" s="221" t="s">
        <v>89</v>
      </c>
      <c r="AW105" s="221" t="s">
        <v>29</v>
      </c>
      <c r="AX105" s="221" t="s">
        <v>66</v>
      </c>
      <c r="AY105" s="233" t="s">
        <v>136</v>
      </c>
    </row>
    <row r="106" s="221" customFormat="true" ht="12.8" hidden="false" customHeight="false" outlineLevel="0" collapsed="false">
      <c r="B106" s="222"/>
      <c r="C106" s="223"/>
      <c r="D106" s="224" t="s">
        <v>185</v>
      </c>
      <c r="E106" s="225"/>
      <c r="F106" s="226" t="s">
        <v>194</v>
      </c>
      <c r="G106" s="223"/>
      <c r="H106" s="227" t="n">
        <v>35</v>
      </c>
      <c r="I106" s="228"/>
      <c r="J106" s="223"/>
      <c r="K106" s="223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85</v>
      </c>
      <c r="AU106" s="233" t="s">
        <v>74</v>
      </c>
      <c r="AV106" s="221" t="s">
        <v>89</v>
      </c>
      <c r="AW106" s="221" t="s">
        <v>29</v>
      </c>
      <c r="AX106" s="221" t="s">
        <v>66</v>
      </c>
      <c r="AY106" s="233" t="s">
        <v>136</v>
      </c>
    </row>
    <row r="107" s="234" customFormat="true" ht="12.8" hidden="false" customHeight="false" outlineLevel="0" collapsed="false">
      <c r="B107" s="235"/>
      <c r="C107" s="236"/>
      <c r="D107" s="224" t="s">
        <v>185</v>
      </c>
      <c r="E107" s="237"/>
      <c r="F107" s="238" t="s">
        <v>190</v>
      </c>
      <c r="G107" s="236"/>
      <c r="H107" s="239" t="n">
        <v>350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5</v>
      </c>
      <c r="AU107" s="245" t="s">
        <v>74</v>
      </c>
      <c r="AV107" s="234" t="s">
        <v>141</v>
      </c>
      <c r="AW107" s="234" t="s">
        <v>29</v>
      </c>
      <c r="AX107" s="234" t="s">
        <v>74</v>
      </c>
      <c r="AY107" s="245" t="s">
        <v>136</v>
      </c>
    </row>
    <row r="108" s="24" customFormat="true" ht="16.5" hidden="false" customHeight="true" outlineLevel="0" collapsed="false">
      <c r="B108" s="25"/>
      <c r="C108" s="203" t="s">
        <v>145</v>
      </c>
      <c r="D108" s="203" t="s">
        <v>137</v>
      </c>
      <c r="E108" s="204" t="s">
        <v>195</v>
      </c>
      <c r="F108" s="205" t="s">
        <v>182</v>
      </c>
      <c r="G108" s="206" t="s">
        <v>183</v>
      </c>
      <c r="H108" s="207" t="n">
        <v>59.012</v>
      </c>
      <c r="I108" s="208"/>
      <c r="J108" s="209" t="n">
        <f aca="false">ROUND(I108*H108,2)</f>
        <v>0</v>
      </c>
      <c r="K108" s="205"/>
      <c r="L108" s="30"/>
      <c r="M108" s="210"/>
      <c r="N108" s="211" t="s">
        <v>37</v>
      </c>
      <c r="O108" s="6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3" t="s">
        <v>141</v>
      </c>
      <c r="AT108" s="3" t="s">
        <v>137</v>
      </c>
      <c r="AU108" s="3" t="s">
        <v>74</v>
      </c>
      <c r="AY108" s="3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74</v>
      </c>
      <c r="BK108" s="214" t="n">
        <f aca="false">ROUND(I108*H108,2)</f>
        <v>0</v>
      </c>
      <c r="BL108" s="3" t="s">
        <v>141</v>
      </c>
      <c r="BM108" s="3" t="s">
        <v>196</v>
      </c>
    </row>
    <row r="109" s="221" customFormat="true" ht="12.8" hidden="false" customHeight="false" outlineLevel="0" collapsed="false">
      <c r="B109" s="222"/>
      <c r="C109" s="223"/>
      <c r="D109" s="224" t="s">
        <v>185</v>
      </c>
      <c r="E109" s="225"/>
      <c r="F109" s="226" t="s">
        <v>197</v>
      </c>
      <c r="G109" s="223"/>
      <c r="H109" s="227" t="n">
        <v>13.05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85</v>
      </c>
      <c r="AU109" s="233" t="s">
        <v>74</v>
      </c>
      <c r="AV109" s="221" t="s">
        <v>89</v>
      </c>
      <c r="AW109" s="221" t="s">
        <v>29</v>
      </c>
      <c r="AX109" s="221" t="s">
        <v>66</v>
      </c>
      <c r="AY109" s="233" t="s">
        <v>136</v>
      </c>
    </row>
    <row r="110" s="221" customFormat="true" ht="12.8" hidden="false" customHeight="false" outlineLevel="0" collapsed="false">
      <c r="B110" s="222"/>
      <c r="C110" s="223"/>
      <c r="D110" s="224" t="s">
        <v>185</v>
      </c>
      <c r="E110" s="225"/>
      <c r="F110" s="226" t="s">
        <v>198</v>
      </c>
      <c r="G110" s="223"/>
      <c r="H110" s="227" t="n">
        <v>33.92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85</v>
      </c>
      <c r="AU110" s="233" t="s">
        <v>74</v>
      </c>
      <c r="AV110" s="221" t="s">
        <v>89</v>
      </c>
      <c r="AW110" s="221" t="s">
        <v>29</v>
      </c>
      <c r="AX110" s="221" t="s">
        <v>66</v>
      </c>
      <c r="AY110" s="233" t="s">
        <v>136</v>
      </c>
    </row>
    <row r="111" s="221" customFormat="true" ht="12.8" hidden="false" customHeight="false" outlineLevel="0" collapsed="false">
      <c r="B111" s="222"/>
      <c r="C111" s="223"/>
      <c r="D111" s="224" t="s">
        <v>185</v>
      </c>
      <c r="E111" s="225"/>
      <c r="F111" s="226" t="s">
        <v>199</v>
      </c>
      <c r="G111" s="223"/>
      <c r="H111" s="227" t="n">
        <v>12.042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85</v>
      </c>
      <c r="AU111" s="233" t="s">
        <v>74</v>
      </c>
      <c r="AV111" s="221" t="s">
        <v>89</v>
      </c>
      <c r="AW111" s="221" t="s">
        <v>29</v>
      </c>
      <c r="AX111" s="221" t="s">
        <v>66</v>
      </c>
      <c r="AY111" s="233" t="s">
        <v>136</v>
      </c>
    </row>
    <row r="112" s="234" customFormat="true" ht="12.8" hidden="false" customHeight="false" outlineLevel="0" collapsed="false">
      <c r="B112" s="235"/>
      <c r="C112" s="236"/>
      <c r="D112" s="224" t="s">
        <v>185</v>
      </c>
      <c r="E112" s="237"/>
      <c r="F112" s="238" t="s">
        <v>190</v>
      </c>
      <c r="G112" s="236"/>
      <c r="H112" s="239" t="n">
        <v>59.012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5</v>
      </c>
      <c r="AU112" s="245" t="s">
        <v>74</v>
      </c>
      <c r="AV112" s="234" t="s">
        <v>141</v>
      </c>
      <c r="AW112" s="234" t="s">
        <v>29</v>
      </c>
      <c r="AX112" s="234" t="s">
        <v>74</v>
      </c>
      <c r="AY112" s="245" t="s">
        <v>136</v>
      </c>
    </row>
    <row r="113" s="24" customFormat="true" ht="16.5" hidden="false" customHeight="true" outlineLevel="0" collapsed="false">
      <c r="B113" s="25"/>
      <c r="C113" s="203" t="s">
        <v>141</v>
      </c>
      <c r="D113" s="203" t="s">
        <v>137</v>
      </c>
      <c r="E113" s="204" t="s">
        <v>200</v>
      </c>
      <c r="F113" s="205" t="s">
        <v>201</v>
      </c>
      <c r="G113" s="206" t="s">
        <v>183</v>
      </c>
      <c r="H113" s="207" t="n">
        <v>682.6</v>
      </c>
      <c r="I113" s="208"/>
      <c r="J113" s="209" t="n">
        <f aca="false">ROUND(I113*H113,2)</f>
        <v>0</v>
      </c>
      <c r="K113" s="205"/>
      <c r="L113" s="30"/>
      <c r="M113" s="210"/>
      <c r="N113" s="211" t="s">
        <v>37</v>
      </c>
      <c r="O113" s="6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3" t="s">
        <v>141</v>
      </c>
      <c r="AT113" s="3" t="s">
        <v>137</v>
      </c>
      <c r="AU113" s="3" t="s">
        <v>74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141</v>
      </c>
      <c r="BM113" s="3" t="s">
        <v>202</v>
      </c>
    </row>
    <row r="114" s="221" customFormat="true" ht="12.8" hidden="false" customHeight="false" outlineLevel="0" collapsed="false">
      <c r="B114" s="222"/>
      <c r="C114" s="223"/>
      <c r="D114" s="224" t="s">
        <v>185</v>
      </c>
      <c r="E114" s="225" t="s">
        <v>203</v>
      </c>
      <c r="F114" s="226" t="s">
        <v>204</v>
      </c>
      <c r="G114" s="223"/>
      <c r="H114" s="227" t="n">
        <v>610.6</v>
      </c>
      <c r="I114" s="228"/>
      <c r="J114" s="223"/>
      <c r="K114" s="223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85</v>
      </c>
      <c r="AU114" s="233" t="s">
        <v>74</v>
      </c>
      <c r="AV114" s="221" t="s">
        <v>89</v>
      </c>
      <c r="AW114" s="221" t="s">
        <v>29</v>
      </c>
      <c r="AX114" s="221" t="s">
        <v>66</v>
      </c>
      <c r="AY114" s="233" t="s">
        <v>136</v>
      </c>
    </row>
    <row r="115" s="221" customFormat="true" ht="12.8" hidden="false" customHeight="false" outlineLevel="0" collapsed="false">
      <c r="B115" s="222"/>
      <c r="C115" s="223"/>
      <c r="D115" s="224" t="s">
        <v>185</v>
      </c>
      <c r="E115" s="225" t="s">
        <v>205</v>
      </c>
      <c r="F115" s="226" t="s">
        <v>206</v>
      </c>
      <c r="G115" s="223"/>
      <c r="H115" s="227" t="n">
        <v>72</v>
      </c>
      <c r="I115" s="228"/>
      <c r="J115" s="223"/>
      <c r="K115" s="223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85</v>
      </c>
      <c r="AU115" s="233" t="s">
        <v>74</v>
      </c>
      <c r="AV115" s="221" t="s">
        <v>89</v>
      </c>
      <c r="AW115" s="221" t="s">
        <v>29</v>
      </c>
      <c r="AX115" s="221" t="s">
        <v>66</v>
      </c>
      <c r="AY115" s="233" t="s">
        <v>136</v>
      </c>
    </row>
    <row r="116" s="234" customFormat="true" ht="12.8" hidden="false" customHeight="false" outlineLevel="0" collapsed="false">
      <c r="B116" s="235"/>
      <c r="C116" s="236"/>
      <c r="D116" s="224" t="s">
        <v>185</v>
      </c>
      <c r="E116" s="237"/>
      <c r="F116" s="238" t="s">
        <v>190</v>
      </c>
      <c r="G116" s="236"/>
      <c r="H116" s="239" t="n">
        <v>682.6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5</v>
      </c>
      <c r="AU116" s="245" t="s">
        <v>74</v>
      </c>
      <c r="AV116" s="234" t="s">
        <v>141</v>
      </c>
      <c r="AW116" s="234" t="s">
        <v>29</v>
      </c>
      <c r="AX116" s="234" t="s">
        <v>74</v>
      </c>
      <c r="AY116" s="245" t="s">
        <v>136</v>
      </c>
    </row>
    <row r="117" s="24" customFormat="true" ht="16.5" hidden="false" customHeight="true" outlineLevel="0" collapsed="false">
      <c r="B117" s="25"/>
      <c r="C117" s="203" t="s">
        <v>152</v>
      </c>
      <c r="D117" s="203" t="s">
        <v>137</v>
      </c>
      <c r="E117" s="204" t="s">
        <v>207</v>
      </c>
      <c r="F117" s="205" t="s">
        <v>208</v>
      </c>
      <c r="G117" s="206" t="s">
        <v>183</v>
      </c>
      <c r="H117" s="207" t="n">
        <v>34</v>
      </c>
      <c r="I117" s="208"/>
      <c r="J117" s="209" t="n">
        <f aca="false">ROUND(I117*H117,2)</f>
        <v>0</v>
      </c>
      <c r="K117" s="205"/>
      <c r="L117" s="30"/>
      <c r="M117" s="210"/>
      <c r="N117" s="211" t="s">
        <v>37</v>
      </c>
      <c r="O117" s="6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3" t="s">
        <v>141</v>
      </c>
      <c r="AT117" s="3" t="s">
        <v>137</v>
      </c>
      <c r="AU117" s="3" t="s">
        <v>74</v>
      </c>
      <c r="AY117" s="3" t="s">
        <v>136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74</v>
      </c>
      <c r="BK117" s="214" t="n">
        <f aca="false">ROUND(I117*H117,2)</f>
        <v>0</v>
      </c>
      <c r="BL117" s="3" t="s">
        <v>141</v>
      </c>
      <c r="BM117" s="3" t="s">
        <v>209</v>
      </c>
    </row>
    <row r="118" s="221" customFormat="true" ht="12.8" hidden="false" customHeight="false" outlineLevel="0" collapsed="false">
      <c r="B118" s="222"/>
      <c r="C118" s="223"/>
      <c r="D118" s="224" t="s">
        <v>185</v>
      </c>
      <c r="E118" s="225" t="s">
        <v>210</v>
      </c>
      <c r="F118" s="226" t="s">
        <v>211</v>
      </c>
      <c r="G118" s="223"/>
      <c r="H118" s="227" t="n">
        <v>34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85</v>
      </c>
      <c r="AU118" s="233" t="s">
        <v>74</v>
      </c>
      <c r="AV118" s="221" t="s">
        <v>89</v>
      </c>
      <c r="AW118" s="221" t="s">
        <v>29</v>
      </c>
      <c r="AX118" s="221" t="s">
        <v>74</v>
      </c>
      <c r="AY118" s="233" t="s">
        <v>136</v>
      </c>
    </row>
    <row r="119" s="188" customFormat="true" ht="25.9" hidden="false" customHeight="true" outlineLevel="0" collapsed="false">
      <c r="B119" s="189"/>
      <c r="C119" s="190"/>
      <c r="D119" s="191" t="s">
        <v>65</v>
      </c>
      <c r="E119" s="192" t="s">
        <v>74</v>
      </c>
      <c r="F119" s="192" t="s">
        <v>212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44)</f>
        <v>0</v>
      </c>
      <c r="Q119" s="197"/>
      <c r="R119" s="198" t="n">
        <f aca="false">SUM(R120:R144)</f>
        <v>0</v>
      </c>
      <c r="S119" s="197"/>
      <c r="T119" s="199" t="n">
        <f aca="false">SUM(T120:T144)</f>
        <v>0</v>
      </c>
      <c r="AR119" s="200" t="s">
        <v>74</v>
      </c>
      <c r="AT119" s="201" t="s">
        <v>65</v>
      </c>
      <c r="AU119" s="201" t="s">
        <v>66</v>
      </c>
      <c r="AY119" s="200" t="s">
        <v>136</v>
      </c>
      <c r="BK119" s="202" t="n">
        <f aca="false">SUM(BK120:BK144)</f>
        <v>0</v>
      </c>
    </row>
    <row r="120" s="24" customFormat="true" ht="16.5" hidden="false" customHeight="true" outlineLevel="0" collapsed="false">
      <c r="B120" s="25"/>
      <c r="C120" s="203" t="s">
        <v>156</v>
      </c>
      <c r="D120" s="203" t="s">
        <v>137</v>
      </c>
      <c r="E120" s="204" t="s">
        <v>213</v>
      </c>
      <c r="F120" s="205" t="s">
        <v>214</v>
      </c>
      <c r="G120" s="206" t="s">
        <v>215</v>
      </c>
      <c r="H120" s="207" t="n">
        <v>400</v>
      </c>
      <c r="I120" s="208"/>
      <c r="J120" s="209" t="n">
        <f aca="false">ROUND(I120*H120,2)</f>
        <v>0</v>
      </c>
      <c r="K120" s="205"/>
      <c r="L120" s="30"/>
      <c r="M120" s="210"/>
      <c r="N120" s="211" t="s">
        <v>37</v>
      </c>
      <c r="O120" s="6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3" t="s">
        <v>141</v>
      </c>
      <c r="AT120" s="3" t="s">
        <v>137</v>
      </c>
      <c r="AU120" s="3" t="s">
        <v>74</v>
      </c>
      <c r="AY120" s="3" t="s">
        <v>136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74</v>
      </c>
      <c r="BK120" s="214" t="n">
        <f aca="false">ROUND(I120*H120,2)</f>
        <v>0</v>
      </c>
      <c r="BL120" s="3" t="s">
        <v>141</v>
      </c>
      <c r="BM120" s="3" t="s">
        <v>216</v>
      </c>
    </row>
    <row r="121" s="24" customFormat="true" ht="16.5" hidden="false" customHeight="true" outlineLevel="0" collapsed="false">
      <c r="B121" s="25"/>
      <c r="C121" s="203" t="s">
        <v>160</v>
      </c>
      <c r="D121" s="203" t="s">
        <v>137</v>
      </c>
      <c r="E121" s="204" t="s">
        <v>217</v>
      </c>
      <c r="F121" s="205" t="s">
        <v>218</v>
      </c>
      <c r="G121" s="206" t="s">
        <v>183</v>
      </c>
      <c r="H121" s="207" t="n">
        <v>315</v>
      </c>
      <c r="I121" s="208"/>
      <c r="J121" s="209" t="n">
        <f aca="false">ROUND(I121*H121,2)</f>
        <v>0</v>
      </c>
      <c r="K121" s="205"/>
      <c r="L121" s="30"/>
      <c r="M121" s="210"/>
      <c r="N121" s="211" t="s">
        <v>37</v>
      </c>
      <c r="O121" s="6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3" t="s">
        <v>141</v>
      </c>
      <c r="AT121" s="3" t="s">
        <v>137</v>
      </c>
      <c r="AU121" s="3" t="s">
        <v>74</v>
      </c>
      <c r="AY121" s="3" t="s">
        <v>136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74</v>
      </c>
      <c r="BK121" s="214" t="n">
        <f aca="false">ROUND(I121*H121,2)</f>
        <v>0</v>
      </c>
      <c r="BL121" s="3" t="s">
        <v>141</v>
      </c>
      <c r="BM121" s="3" t="s">
        <v>219</v>
      </c>
    </row>
    <row r="122" s="221" customFormat="true" ht="12.8" hidden="false" customHeight="false" outlineLevel="0" collapsed="false">
      <c r="B122" s="222"/>
      <c r="C122" s="223"/>
      <c r="D122" s="224" t="s">
        <v>185</v>
      </c>
      <c r="E122" s="225" t="s">
        <v>220</v>
      </c>
      <c r="F122" s="226" t="s">
        <v>221</v>
      </c>
      <c r="G122" s="223"/>
      <c r="H122" s="227" t="n">
        <v>315</v>
      </c>
      <c r="I122" s="228"/>
      <c r="J122" s="223"/>
      <c r="K122" s="223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85</v>
      </c>
      <c r="AU122" s="233" t="s">
        <v>74</v>
      </c>
      <c r="AV122" s="221" t="s">
        <v>89</v>
      </c>
      <c r="AW122" s="221" t="s">
        <v>29</v>
      </c>
      <c r="AX122" s="221" t="s">
        <v>74</v>
      </c>
      <c r="AY122" s="233" t="s">
        <v>136</v>
      </c>
    </row>
    <row r="123" s="24" customFormat="true" ht="16.5" hidden="false" customHeight="true" outlineLevel="0" collapsed="false">
      <c r="B123" s="25"/>
      <c r="C123" s="203" t="s">
        <v>163</v>
      </c>
      <c r="D123" s="203" t="s">
        <v>137</v>
      </c>
      <c r="E123" s="204" t="s">
        <v>222</v>
      </c>
      <c r="F123" s="205" t="s">
        <v>223</v>
      </c>
      <c r="G123" s="206" t="s">
        <v>183</v>
      </c>
      <c r="H123" s="207" t="n">
        <v>348</v>
      </c>
      <c r="I123" s="208"/>
      <c r="J123" s="209" t="n">
        <f aca="false">ROUND(I123*H123,2)</f>
        <v>0</v>
      </c>
      <c r="K123" s="205"/>
      <c r="L123" s="30"/>
      <c r="M123" s="210"/>
      <c r="N123" s="211" t="s">
        <v>37</v>
      </c>
      <c r="O123" s="6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3" t="s">
        <v>141</v>
      </c>
      <c r="AT123" s="3" t="s">
        <v>137</v>
      </c>
      <c r="AU123" s="3" t="s">
        <v>74</v>
      </c>
      <c r="AY123" s="3" t="s">
        <v>13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74</v>
      </c>
      <c r="BK123" s="214" t="n">
        <f aca="false">ROUND(I123*H123,2)</f>
        <v>0</v>
      </c>
      <c r="BL123" s="3" t="s">
        <v>141</v>
      </c>
      <c r="BM123" s="3" t="s">
        <v>224</v>
      </c>
    </row>
    <row r="124" s="24" customFormat="true" ht="16.5" hidden="false" customHeight="true" outlineLevel="0" collapsed="false">
      <c r="B124" s="25"/>
      <c r="C124" s="203" t="s">
        <v>171</v>
      </c>
      <c r="D124" s="203" t="s">
        <v>137</v>
      </c>
      <c r="E124" s="204" t="s">
        <v>225</v>
      </c>
      <c r="F124" s="205" t="s">
        <v>226</v>
      </c>
      <c r="G124" s="206" t="s">
        <v>183</v>
      </c>
      <c r="H124" s="207" t="n">
        <v>236.25</v>
      </c>
      <c r="I124" s="208"/>
      <c r="J124" s="209" t="n">
        <f aca="false">ROUND(I124*H124,2)</f>
        <v>0</v>
      </c>
      <c r="K124" s="205"/>
      <c r="L124" s="30"/>
      <c r="M124" s="210"/>
      <c r="N124" s="211" t="s">
        <v>37</v>
      </c>
      <c r="O124" s="62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AR124" s="3" t="s">
        <v>141</v>
      </c>
      <c r="AT124" s="3" t="s">
        <v>137</v>
      </c>
      <c r="AU124" s="3" t="s">
        <v>74</v>
      </c>
      <c r="AY124" s="3" t="s">
        <v>136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74</v>
      </c>
      <c r="BK124" s="214" t="n">
        <f aca="false">ROUND(I124*H124,2)</f>
        <v>0</v>
      </c>
      <c r="BL124" s="3" t="s">
        <v>141</v>
      </c>
      <c r="BM124" s="3" t="s">
        <v>227</v>
      </c>
    </row>
    <row r="125" s="221" customFormat="true" ht="12.8" hidden="false" customHeight="false" outlineLevel="0" collapsed="false">
      <c r="B125" s="222"/>
      <c r="C125" s="223"/>
      <c r="D125" s="224" t="s">
        <v>185</v>
      </c>
      <c r="E125" s="225" t="s">
        <v>228</v>
      </c>
      <c r="F125" s="226" t="s">
        <v>229</v>
      </c>
      <c r="G125" s="223"/>
      <c r="H125" s="227" t="n">
        <v>236.25</v>
      </c>
      <c r="I125" s="228"/>
      <c r="J125" s="223"/>
      <c r="K125" s="223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85</v>
      </c>
      <c r="AU125" s="233" t="s">
        <v>74</v>
      </c>
      <c r="AV125" s="221" t="s">
        <v>89</v>
      </c>
      <c r="AW125" s="221" t="s">
        <v>29</v>
      </c>
      <c r="AX125" s="221" t="s">
        <v>74</v>
      </c>
      <c r="AY125" s="233" t="s">
        <v>136</v>
      </c>
    </row>
    <row r="126" s="24" customFormat="true" ht="16.5" hidden="false" customHeight="true" outlineLevel="0" collapsed="false">
      <c r="B126" s="25"/>
      <c r="C126" s="203" t="s">
        <v>173</v>
      </c>
      <c r="D126" s="203" t="s">
        <v>137</v>
      </c>
      <c r="E126" s="204" t="s">
        <v>230</v>
      </c>
      <c r="F126" s="205" t="s">
        <v>231</v>
      </c>
      <c r="G126" s="206" t="s">
        <v>232</v>
      </c>
      <c r="H126" s="207" t="n">
        <v>45</v>
      </c>
      <c r="I126" s="208"/>
      <c r="J126" s="209" t="n">
        <f aca="false">ROUND(I126*H126,2)</f>
        <v>0</v>
      </c>
      <c r="K126" s="205"/>
      <c r="L126" s="30"/>
      <c r="M126" s="210"/>
      <c r="N126" s="211" t="s">
        <v>37</v>
      </c>
      <c r="O126" s="62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AR126" s="3" t="s">
        <v>141</v>
      </c>
      <c r="AT126" s="3" t="s">
        <v>137</v>
      </c>
      <c r="AU126" s="3" t="s">
        <v>74</v>
      </c>
      <c r="AY126" s="3" t="s">
        <v>136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74</v>
      </c>
      <c r="BK126" s="214" t="n">
        <f aca="false">ROUND(I126*H126,2)</f>
        <v>0</v>
      </c>
      <c r="BL126" s="3" t="s">
        <v>141</v>
      </c>
      <c r="BM126" s="3" t="s">
        <v>233</v>
      </c>
    </row>
    <row r="127" s="24" customFormat="true" ht="16.5" hidden="false" customHeight="true" outlineLevel="0" collapsed="false">
      <c r="B127" s="25"/>
      <c r="C127" s="203" t="s">
        <v>234</v>
      </c>
      <c r="D127" s="203" t="s">
        <v>137</v>
      </c>
      <c r="E127" s="204" t="s">
        <v>235</v>
      </c>
      <c r="F127" s="205" t="s">
        <v>236</v>
      </c>
      <c r="G127" s="206" t="s">
        <v>183</v>
      </c>
      <c r="H127" s="207" t="n">
        <v>35</v>
      </c>
      <c r="I127" s="208"/>
      <c r="J127" s="209" t="n">
        <f aca="false">ROUND(I127*H127,2)</f>
        <v>0</v>
      </c>
      <c r="K127" s="205"/>
      <c r="L127" s="30"/>
      <c r="M127" s="210"/>
      <c r="N127" s="211" t="s">
        <v>37</v>
      </c>
      <c r="O127" s="62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3" t="s">
        <v>141</v>
      </c>
      <c r="AT127" s="3" t="s">
        <v>137</v>
      </c>
      <c r="AU127" s="3" t="s">
        <v>74</v>
      </c>
      <c r="AY127" s="3" t="s">
        <v>13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74</v>
      </c>
      <c r="BK127" s="214" t="n">
        <f aca="false">ROUND(I127*H127,2)</f>
        <v>0</v>
      </c>
      <c r="BL127" s="3" t="s">
        <v>141</v>
      </c>
      <c r="BM127" s="3" t="s">
        <v>237</v>
      </c>
    </row>
    <row r="128" s="221" customFormat="true" ht="12.8" hidden="false" customHeight="false" outlineLevel="0" collapsed="false">
      <c r="B128" s="222"/>
      <c r="C128" s="223"/>
      <c r="D128" s="224" t="s">
        <v>185</v>
      </c>
      <c r="E128" s="225" t="s">
        <v>238</v>
      </c>
      <c r="F128" s="226" t="s">
        <v>239</v>
      </c>
      <c r="G128" s="223"/>
      <c r="H128" s="227" t="n">
        <v>35</v>
      </c>
      <c r="I128" s="228"/>
      <c r="J128" s="223"/>
      <c r="K128" s="223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85</v>
      </c>
      <c r="AU128" s="233" t="s">
        <v>74</v>
      </c>
      <c r="AV128" s="221" t="s">
        <v>89</v>
      </c>
      <c r="AW128" s="221" t="s">
        <v>29</v>
      </c>
      <c r="AX128" s="221" t="s">
        <v>74</v>
      </c>
      <c r="AY128" s="233" t="s">
        <v>136</v>
      </c>
    </row>
    <row r="129" s="24" customFormat="true" ht="16.5" hidden="false" customHeight="true" outlineLevel="0" collapsed="false">
      <c r="B129" s="25"/>
      <c r="C129" s="203" t="s">
        <v>169</v>
      </c>
      <c r="D129" s="203" t="s">
        <v>137</v>
      </c>
      <c r="E129" s="204" t="s">
        <v>240</v>
      </c>
      <c r="F129" s="205" t="s">
        <v>241</v>
      </c>
      <c r="G129" s="206" t="s">
        <v>183</v>
      </c>
      <c r="H129" s="207" t="n">
        <v>80</v>
      </c>
      <c r="I129" s="208"/>
      <c r="J129" s="209" t="n">
        <f aca="false">ROUND(I129*H129,2)</f>
        <v>0</v>
      </c>
      <c r="K129" s="205"/>
      <c r="L129" s="30"/>
      <c r="M129" s="210"/>
      <c r="N129" s="211" t="s">
        <v>37</v>
      </c>
      <c r="O129" s="62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3" t="s">
        <v>141</v>
      </c>
      <c r="AT129" s="3" t="s">
        <v>137</v>
      </c>
      <c r="AU129" s="3" t="s">
        <v>74</v>
      </c>
      <c r="AY129" s="3" t="s">
        <v>136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74</v>
      </c>
      <c r="BK129" s="214" t="n">
        <f aca="false">ROUND(I129*H129,2)</f>
        <v>0</v>
      </c>
      <c r="BL129" s="3" t="s">
        <v>141</v>
      </c>
      <c r="BM129" s="3" t="s">
        <v>242</v>
      </c>
    </row>
    <row r="130" s="221" customFormat="true" ht="12.8" hidden="false" customHeight="false" outlineLevel="0" collapsed="false">
      <c r="B130" s="222"/>
      <c r="C130" s="223"/>
      <c r="D130" s="224" t="s">
        <v>185</v>
      </c>
      <c r="E130" s="225" t="s">
        <v>243</v>
      </c>
      <c r="F130" s="226" t="s">
        <v>244</v>
      </c>
      <c r="G130" s="223"/>
      <c r="H130" s="227" t="n">
        <v>80</v>
      </c>
      <c r="I130" s="228"/>
      <c r="J130" s="223"/>
      <c r="K130" s="223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85</v>
      </c>
      <c r="AU130" s="233" t="s">
        <v>74</v>
      </c>
      <c r="AV130" s="221" t="s">
        <v>89</v>
      </c>
      <c r="AW130" s="221" t="s">
        <v>29</v>
      </c>
      <c r="AX130" s="221" t="s">
        <v>74</v>
      </c>
      <c r="AY130" s="233" t="s">
        <v>136</v>
      </c>
    </row>
    <row r="131" s="24" customFormat="true" ht="16.5" hidden="false" customHeight="true" outlineLevel="0" collapsed="false">
      <c r="B131" s="25"/>
      <c r="C131" s="203" t="s">
        <v>245</v>
      </c>
      <c r="D131" s="203" t="s">
        <v>137</v>
      </c>
      <c r="E131" s="204" t="s">
        <v>246</v>
      </c>
      <c r="F131" s="205" t="s">
        <v>241</v>
      </c>
      <c r="G131" s="206" t="s">
        <v>183</v>
      </c>
      <c r="H131" s="207" t="n">
        <v>72</v>
      </c>
      <c r="I131" s="208"/>
      <c r="J131" s="209" t="n">
        <f aca="false">ROUND(I131*H131,2)</f>
        <v>0</v>
      </c>
      <c r="K131" s="205"/>
      <c r="L131" s="30"/>
      <c r="M131" s="210"/>
      <c r="N131" s="211" t="s">
        <v>37</v>
      </c>
      <c r="O131" s="6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3" t="s">
        <v>141</v>
      </c>
      <c r="AT131" s="3" t="s">
        <v>137</v>
      </c>
      <c r="AU131" s="3" t="s">
        <v>74</v>
      </c>
      <c r="AY131" s="3" t="s">
        <v>136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74</v>
      </c>
      <c r="BK131" s="214" t="n">
        <f aca="false">ROUND(I131*H131,2)</f>
        <v>0</v>
      </c>
      <c r="BL131" s="3" t="s">
        <v>141</v>
      </c>
      <c r="BM131" s="3" t="s">
        <v>247</v>
      </c>
    </row>
    <row r="132" s="221" customFormat="true" ht="12.8" hidden="false" customHeight="false" outlineLevel="0" collapsed="false">
      <c r="B132" s="222"/>
      <c r="C132" s="223"/>
      <c r="D132" s="224" t="s">
        <v>185</v>
      </c>
      <c r="E132" s="225" t="s">
        <v>248</v>
      </c>
      <c r="F132" s="226" t="s">
        <v>249</v>
      </c>
      <c r="G132" s="223"/>
      <c r="H132" s="227" t="n">
        <v>72</v>
      </c>
      <c r="I132" s="228"/>
      <c r="J132" s="223"/>
      <c r="K132" s="223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85</v>
      </c>
      <c r="AU132" s="233" t="s">
        <v>74</v>
      </c>
      <c r="AV132" s="221" t="s">
        <v>89</v>
      </c>
      <c r="AW132" s="221" t="s">
        <v>29</v>
      </c>
      <c r="AX132" s="221" t="s">
        <v>74</v>
      </c>
      <c r="AY132" s="233" t="s">
        <v>136</v>
      </c>
    </row>
    <row r="133" s="24" customFormat="true" ht="16.5" hidden="false" customHeight="true" outlineLevel="0" collapsed="false">
      <c r="B133" s="25"/>
      <c r="C133" s="203" t="s">
        <v>250</v>
      </c>
      <c r="D133" s="203" t="s">
        <v>137</v>
      </c>
      <c r="E133" s="204" t="s">
        <v>251</v>
      </c>
      <c r="F133" s="205" t="s">
        <v>252</v>
      </c>
      <c r="G133" s="206" t="s">
        <v>183</v>
      </c>
      <c r="H133" s="207" t="n">
        <v>120</v>
      </c>
      <c r="I133" s="208"/>
      <c r="J133" s="209" t="n">
        <f aca="false">ROUND(I133*H133,2)</f>
        <v>0</v>
      </c>
      <c r="K133" s="205"/>
      <c r="L133" s="30"/>
      <c r="M133" s="210"/>
      <c r="N133" s="211" t="s">
        <v>37</v>
      </c>
      <c r="O133" s="62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AR133" s="3" t="s">
        <v>141</v>
      </c>
      <c r="AT133" s="3" t="s">
        <v>137</v>
      </c>
      <c r="AU133" s="3" t="s">
        <v>74</v>
      </c>
      <c r="AY133" s="3" t="s">
        <v>136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74</v>
      </c>
      <c r="BK133" s="214" t="n">
        <f aca="false">ROUND(I133*H133,2)</f>
        <v>0</v>
      </c>
      <c r="BL133" s="3" t="s">
        <v>141</v>
      </c>
      <c r="BM133" s="3" t="s">
        <v>253</v>
      </c>
    </row>
    <row r="134" s="221" customFormat="true" ht="12.8" hidden="false" customHeight="false" outlineLevel="0" collapsed="false">
      <c r="B134" s="222"/>
      <c r="C134" s="223"/>
      <c r="D134" s="224" t="s">
        <v>185</v>
      </c>
      <c r="E134" s="225" t="s">
        <v>254</v>
      </c>
      <c r="F134" s="226" t="s">
        <v>255</v>
      </c>
      <c r="G134" s="223"/>
      <c r="H134" s="227" t="n">
        <v>120</v>
      </c>
      <c r="I134" s="228"/>
      <c r="J134" s="223"/>
      <c r="K134" s="223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85</v>
      </c>
      <c r="AU134" s="233" t="s">
        <v>74</v>
      </c>
      <c r="AV134" s="221" t="s">
        <v>89</v>
      </c>
      <c r="AW134" s="221" t="s">
        <v>29</v>
      </c>
      <c r="AX134" s="221" t="s">
        <v>74</v>
      </c>
      <c r="AY134" s="233" t="s">
        <v>136</v>
      </c>
    </row>
    <row r="135" s="24" customFormat="true" ht="16.5" hidden="false" customHeight="true" outlineLevel="0" collapsed="false">
      <c r="B135" s="25"/>
      <c r="C135" s="203" t="s">
        <v>7</v>
      </c>
      <c r="D135" s="203" t="s">
        <v>137</v>
      </c>
      <c r="E135" s="204" t="s">
        <v>256</v>
      </c>
      <c r="F135" s="205" t="s">
        <v>252</v>
      </c>
      <c r="G135" s="206" t="s">
        <v>183</v>
      </c>
      <c r="H135" s="207" t="n">
        <v>610.6</v>
      </c>
      <c r="I135" s="208"/>
      <c r="J135" s="209" t="n">
        <f aca="false">ROUND(I135*H135,2)</f>
        <v>0</v>
      </c>
      <c r="K135" s="205"/>
      <c r="L135" s="30"/>
      <c r="M135" s="210"/>
      <c r="N135" s="211" t="s">
        <v>37</v>
      </c>
      <c r="O135" s="62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3" t="s">
        <v>141</v>
      </c>
      <c r="AT135" s="3" t="s">
        <v>137</v>
      </c>
      <c r="AU135" s="3" t="s">
        <v>74</v>
      </c>
      <c r="AY135" s="3" t="s">
        <v>13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74</v>
      </c>
      <c r="BK135" s="214" t="n">
        <f aca="false">ROUND(I135*H135,2)</f>
        <v>0</v>
      </c>
      <c r="BL135" s="3" t="s">
        <v>141</v>
      </c>
      <c r="BM135" s="3" t="s">
        <v>257</v>
      </c>
    </row>
    <row r="136" s="24" customFormat="true" ht="16.5" hidden="false" customHeight="true" outlineLevel="0" collapsed="false">
      <c r="B136" s="25"/>
      <c r="C136" s="203" t="s">
        <v>258</v>
      </c>
      <c r="D136" s="203" t="s">
        <v>137</v>
      </c>
      <c r="E136" s="204" t="s">
        <v>259</v>
      </c>
      <c r="F136" s="205" t="s">
        <v>260</v>
      </c>
      <c r="G136" s="206" t="s">
        <v>183</v>
      </c>
      <c r="H136" s="207" t="n">
        <v>34</v>
      </c>
      <c r="I136" s="208"/>
      <c r="J136" s="209" t="n">
        <f aca="false">ROUND(I136*H136,2)</f>
        <v>0</v>
      </c>
      <c r="K136" s="205"/>
      <c r="L136" s="30"/>
      <c r="M136" s="210"/>
      <c r="N136" s="211" t="s">
        <v>37</v>
      </c>
      <c r="O136" s="62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AR136" s="3" t="s">
        <v>141</v>
      </c>
      <c r="AT136" s="3" t="s">
        <v>137</v>
      </c>
      <c r="AU136" s="3" t="s">
        <v>74</v>
      </c>
      <c r="AY136" s="3" t="s">
        <v>136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74</v>
      </c>
      <c r="BK136" s="214" t="n">
        <f aca="false">ROUND(I136*H136,2)</f>
        <v>0</v>
      </c>
      <c r="BL136" s="3" t="s">
        <v>141</v>
      </c>
      <c r="BM136" s="3" t="s">
        <v>261</v>
      </c>
    </row>
    <row r="137" s="221" customFormat="true" ht="12.8" hidden="false" customHeight="false" outlineLevel="0" collapsed="false">
      <c r="B137" s="222"/>
      <c r="C137" s="223"/>
      <c r="D137" s="224" t="s">
        <v>185</v>
      </c>
      <c r="E137" s="225" t="s">
        <v>262</v>
      </c>
      <c r="F137" s="226" t="s">
        <v>211</v>
      </c>
      <c r="G137" s="223"/>
      <c r="H137" s="227" t="n">
        <v>34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85</v>
      </c>
      <c r="AU137" s="233" t="s">
        <v>74</v>
      </c>
      <c r="AV137" s="221" t="s">
        <v>89</v>
      </c>
      <c r="AW137" s="221" t="s">
        <v>29</v>
      </c>
      <c r="AX137" s="221" t="s">
        <v>74</v>
      </c>
      <c r="AY137" s="233" t="s">
        <v>136</v>
      </c>
    </row>
    <row r="138" s="24" customFormat="true" ht="16.5" hidden="false" customHeight="true" outlineLevel="0" collapsed="false">
      <c r="B138" s="25"/>
      <c r="C138" s="203" t="s">
        <v>263</v>
      </c>
      <c r="D138" s="203" t="s">
        <v>137</v>
      </c>
      <c r="E138" s="204" t="s">
        <v>264</v>
      </c>
      <c r="F138" s="205" t="s">
        <v>265</v>
      </c>
      <c r="G138" s="206" t="s">
        <v>232</v>
      </c>
      <c r="H138" s="207" t="n">
        <v>130</v>
      </c>
      <c r="I138" s="208"/>
      <c r="J138" s="209" t="n">
        <f aca="false">ROUND(I138*H138,2)</f>
        <v>0</v>
      </c>
      <c r="K138" s="205"/>
      <c r="L138" s="30"/>
      <c r="M138" s="210"/>
      <c r="N138" s="211" t="s">
        <v>37</v>
      </c>
      <c r="O138" s="6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3" t="s">
        <v>141</v>
      </c>
      <c r="AT138" s="3" t="s">
        <v>137</v>
      </c>
      <c r="AU138" s="3" t="s">
        <v>74</v>
      </c>
      <c r="AY138" s="3" t="s">
        <v>136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74</v>
      </c>
      <c r="BK138" s="214" t="n">
        <f aca="false">ROUND(I138*H138,2)</f>
        <v>0</v>
      </c>
      <c r="BL138" s="3" t="s">
        <v>141</v>
      </c>
      <c r="BM138" s="3" t="s">
        <v>266</v>
      </c>
    </row>
    <row r="139" s="24" customFormat="true" ht="16.5" hidden="false" customHeight="true" outlineLevel="0" collapsed="false">
      <c r="B139" s="25"/>
      <c r="C139" s="203" t="s">
        <v>267</v>
      </c>
      <c r="D139" s="203" t="s">
        <v>137</v>
      </c>
      <c r="E139" s="204" t="s">
        <v>268</v>
      </c>
      <c r="F139" s="205" t="s">
        <v>269</v>
      </c>
      <c r="G139" s="206" t="s">
        <v>183</v>
      </c>
      <c r="H139" s="207" t="n">
        <v>120</v>
      </c>
      <c r="I139" s="208"/>
      <c r="J139" s="209" t="n">
        <f aca="false">ROUND(I139*H139,2)</f>
        <v>0</v>
      </c>
      <c r="K139" s="205"/>
      <c r="L139" s="30"/>
      <c r="M139" s="210"/>
      <c r="N139" s="211" t="s">
        <v>37</v>
      </c>
      <c r="O139" s="62"/>
      <c r="P139" s="212" t="n">
        <f aca="false">O139*H139</f>
        <v>0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AR139" s="3" t="s">
        <v>141</v>
      </c>
      <c r="AT139" s="3" t="s">
        <v>137</v>
      </c>
      <c r="AU139" s="3" t="s">
        <v>74</v>
      </c>
      <c r="AY139" s="3" t="s">
        <v>136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74</v>
      </c>
      <c r="BK139" s="214" t="n">
        <f aca="false">ROUND(I139*H139,2)</f>
        <v>0</v>
      </c>
      <c r="BL139" s="3" t="s">
        <v>141</v>
      </c>
      <c r="BM139" s="3" t="s">
        <v>270</v>
      </c>
    </row>
    <row r="140" s="24" customFormat="true" ht="16.5" hidden="false" customHeight="true" outlineLevel="0" collapsed="false">
      <c r="B140" s="25"/>
      <c r="C140" s="203" t="s">
        <v>271</v>
      </c>
      <c r="D140" s="203" t="s">
        <v>137</v>
      </c>
      <c r="E140" s="204" t="s">
        <v>272</v>
      </c>
      <c r="F140" s="205" t="s">
        <v>273</v>
      </c>
      <c r="G140" s="206" t="s">
        <v>183</v>
      </c>
      <c r="H140" s="207" t="n">
        <v>682.6</v>
      </c>
      <c r="I140" s="208"/>
      <c r="J140" s="209" t="n">
        <f aca="false">ROUND(I140*H140,2)</f>
        <v>0</v>
      </c>
      <c r="K140" s="205"/>
      <c r="L140" s="30"/>
      <c r="M140" s="210"/>
      <c r="N140" s="211" t="s">
        <v>37</v>
      </c>
      <c r="O140" s="62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AR140" s="3" t="s">
        <v>141</v>
      </c>
      <c r="AT140" s="3" t="s">
        <v>137</v>
      </c>
      <c r="AU140" s="3" t="s">
        <v>74</v>
      </c>
      <c r="AY140" s="3" t="s">
        <v>136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74</v>
      </c>
      <c r="BK140" s="214" t="n">
        <f aca="false">ROUND(I140*H140,2)</f>
        <v>0</v>
      </c>
      <c r="BL140" s="3" t="s">
        <v>141</v>
      </c>
      <c r="BM140" s="3" t="s">
        <v>274</v>
      </c>
    </row>
    <row r="141" s="24" customFormat="true" ht="16.5" hidden="false" customHeight="true" outlineLevel="0" collapsed="false">
      <c r="B141" s="25"/>
      <c r="C141" s="203" t="s">
        <v>275</v>
      </c>
      <c r="D141" s="203" t="s">
        <v>137</v>
      </c>
      <c r="E141" s="204" t="s">
        <v>276</v>
      </c>
      <c r="F141" s="205" t="s">
        <v>277</v>
      </c>
      <c r="G141" s="206" t="s">
        <v>183</v>
      </c>
      <c r="H141" s="207" t="n">
        <v>525</v>
      </c>
      <c r="I141" s="208"/>
      <c r="J141" s="209" t="n">
        <f aca="false">ROUND(I141*H141,2)</f>
        <v>0</v>
      </c>
      <c r="K141" s="205"/>
      <c r="L141" s="30"/>
      <c r="M141" s="210"/>
      <c r="N141" s="211" t="s">
        <v>37</v>
      </c>
      <c r="O141" s="62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AR141" s="3" t="s">
        <v>141</v>
      </c>
      <c r="AT141" s="3" t="s">
        <v>137</v>
      </c>
      <c r="AU141" s="3" t="s">
        <v>74</v>
      </c>
      <c r="AY141" s="3" t="s">
        <v>136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74</v>
      </c>
      <c r="BK141" s="214" t="n">
        <f aca="false">ROUND(I141*H141,2)</f>
        <v>0</v>
      </c>
      <c r="BL141" s="3" t="s">
        <v>141</v>
      </c>
      <c r="BM141" s="3" t="s">
        <v>278</v>
      </c>
    </row>
    <row r="142" s="24" customFormat="true" ht="16.5" hidden="false" customHeight="true" outlineLevel="0" collapsed="false">
      <c r="B142" s="25"/>
      <c r="C142" s="203" t="s">
        <v>6</v>
      </c>
      <c r="D142" s="203" t="s">
        <v>137</v>
      </c>
      <c r="E142" s="204" t="s">
        <v>279</v>
      </c>
      <c r="F142" s="205" t="s">
        <v>280</v>
      </c>
      <c r="G142" s="206" t="s">
        <v>215</v>
      </c>
      <c r="H142" s="207" t="n">
        <v>1710</v>
      </c>
      <c r="I142" s="208"/>
      <c r="J142" s="209" t="n">
        <f aca="false">ROUND(I142*H142,2)</f>
        <v>0</v>
      </c>
      <c r="K142" s="205"/>
      <c r="L142" s="30"/>
      <c r="M142" s="210"/>
      <c r="N142" s="211" t="s">
        <v>37</v>
      </c>
      <c r="O142" s="62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3" t="s">
        <v>141</v>
      </c>
      <c r="AT142" s="3" t="s">
        <v>137</v>
      </c>
      <c r="AU142" s="3" t="s">
        <v>74</v>
      </c>
      <c r="AY142" s="3" t="s">
        <v>136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74</v>
      </c>
      <c r="BK142" s="214" t="n">
        <f aca="false">ROUND(I142*H142,2)</f>
        <v>0</v>
      </c>
      <c r="BL142" s="3" t="s">
        <v>141</v>
      </c>
      <c r="BM142" s="3" t="s">
        <v>281</v>
      </c>
    </row>
    <row r="143" s="24" customFormat="true" ht="16.5" hidden="false" customHeight="true" outlineLevel="0" collapsed="false">
      <c r="B143" s="25"/>
      <c r="C143" s="203" t="s">
        <v>282</v>
      </c>
      <c r="D143" s="203" t="s">
        <v>137</v>
      </c>
      <c r="E143" s="204" t="s">
        <v>283</v>
      </c>
      <c r="F143" s="205" t="s">
        <v>284</v>
      </c>
      <c r="G143" s="206" t="s">
        <v>183</v>
      </c>
      <c r="H143" s="207" t="n">
        <v>102</v>
      </c>
      <c r="I143" s="208"/>
      <c r="J143" s="209" t="n">
        <f aca="false">ROUND(I143*H143,2)</f>
        <v>0</v>
      </c>
      <c r="K143" s="205"/>
      <c r="L143" s="30"/>
      <c r="M143" s="210"/>
      <c r="N143" s="211" t="s">
        <v>37</v>
      </c>
      <c r="O143" s="62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AR143" s="3" t="s">
        <v>141</v>
      </c>
      <c r="AT143" s="3" t="s">
        <v>137</v>
      </c>
      <c r="AU143" s="3" t="s">
        <v>74</v>
      </c>
      <c r="AY143" s="3" t="s">
        <v>13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74</v>
      </c>
      <c r="BK143" s="214" t="n">
        <f aca="false">ROUND(I143*H143,2)</f>
        <v>0</v>
      </c>
      <c r="BL143" s="3" t="s">
        <v>141</v>
      </c>
      <c r="BM143" s="3" t="s">
        <v>285</v>
      </c>
    </row>
    <row r="144" s="221" customFormat="true" ht="12.8" hidden="false" customHeight="false" outlineLevel="0" collapsed="false">
      <c r="B144" s="222"/>
      <c r="C144" s="223"/>
      <c r="D144" s="224" t="s">
        <v>185</v>
      </c>
      <c r="E144" s="225" t="s">
        <v>286</v>
      </c>
      <c r="F144" s="226" t="s">
        <v>287</v>
      </c>
      <c r="G144" s="223"/>
      <c r="H144" s="227" t="n">
        <v>102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85</v>
      </c>
      <c r="AU144" s="233" t="s">
        <v>74</v>
      </c>
      <c r="AV144" s="221" t="s">
        <v>89</v>
      </c>
      <c r="AW144" s="221" t="s">
        <v>29</v>
      </c>
      <c r="AX144" s="221" t="s">
        <v>74</v>
      </c>
      <c r="AY144" s="233" t="s">
        <v>136</v>
      </c>
    </row>
    <row r="145" s="188" customFormat="true" ht="25.9" hidden="false" customHeight="true" outlineLevel="0" collapsed="false">
      <c r="B145" s="189"/>
      <c r="C145" s="190"/>
      <c r="D145" s="191" t="s">
        <v>65</v>
      </c>
      <c r="E145" s="192" t="s">
        <v>89</v>
      </c>
      <c r="F145" s="192" t="s">
        <v>288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SUM(P146:P152)</f>
        <v>0</v>
      </c>
      <c r="Q145" s="197"/>
      <c r="R145" s="198" t="n">
        <f aca="false">SUM(R146:R152)</f>
        <v>0</v>
      </c>
      <c r="S145" s="197"/>
      <c r="T145" s="199" t="n">
        <f aca="false">SUM(T146:T152)</f>
        <v>0</v>
      </c>
      <c r="AR145" s="200" t="s">
        <v>74</v>
      </c>
      <c r="AT145" s="201" t="s">
        <v>65</v>
      </c>
      <c r="AU145" s="201" t="s">
        <v>66</v>
      </c>
      <c r="AY145" s="200" t="s">
        <v>136</v>
      </c>
      <c r="BK145" s="202" t="n">
        <f aca="false">SUM(BK146:BK152)</f>
        <v>0</v>
      </c>
    </row>
    <row r="146" s="24" customFormat="true" ht="16.5" hidden="false" customHeight="true" outlineLevel="0" collapsed="false">
      <c r="B146" s="25"/>
      <c r="C146" s="203" t="s">
        <v>289</v>
      </c>
      <c r="D146" s="203" t="s">
        <v>137</v>
      </c>
      <c r="E146" s="204" t="s">
        <v>290</v>
      </c>
      <c r="F146" s="205" t="s">
        <v>291</v>
      </c>
      <c r="G146" s="206" t="s">
        <v>232</v>
      </c>
      <c r="H146" s="207" t="n">
        <v>245</v>
      </c>
      <c r="I146" s="208"/>
      <c r="J146" s="209" t="n">
        <f aca="false">ROUND(I146*H146,2)</f>
        <v>0</v>
      </c>
      <c r="K146" s="205"/>
      <c r="L146" s="30"/>
      <c r="M146" s="210"/>
      <c r="N146" s="211" t="s">
        <v>37</v>
      </c>
      <c r="O146" s="62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AR146" s="3" t="s">
        <v>141</v>
      </c>
      <c r="AT146" s="3" t="s">
        <v>137</v>
      </c>
      <c r="AU146" s="3" t="s">
        <v>74</v>
      </c>
      <c r="AY146" s="3" t="s">
        <v>136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74</v>
      </c>
      <c r="BK146" s="214" t="n">
        <f aca="false">ROUND(I146*H146,2)</f>
        <v>0</v>
      </c>
      <c r="BL146" s="3" t="s">
        <v>141</v>
      </c>
      <c r="BM146" s="3" t="s">
        <v>292</v>
      </c>
    </row>
    <row r="147" s="221" customFormat="true" ht="12.8" hidden="false" customHeight="false" outlineLevel="0" collapsed="false">
      <c r="B147" s="222"/>
      <c r="C147" s="223"/>
      <c r="D147" s="224" t="s">
        <v>185</v>
      </c>
      <c r="E147" s="225" t="s">
        <v>293</v>
      </c>
      <c r="F147" s="226" t="s">
        <v>294</v>
      </c>
      <c r="G147" s="223"/>
      <c r="H147" s="227" t="n">
        <v>245</v>
      </c>
      <c r="I147" s="228"/>
      <c r="J147" s="223"/>
      <c r="K147" s="223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85</v>
      </c>
      <c r="AU147" s="233" t="s">
        <v>74</v>
      </c>
      <c r="AV147" s="221" t="s">
        <v>89</v>
      </c>
      <c r="AW147" s="221" t="s">
        <v>29</v>
      </c>
      <c r="AX147" s="221" t="s">
        <v>74</v>
      </c>
      <c r="AY147" s="233" t="s">
        <v>136</v>
      </c>
    </row>
    <row r="148" s="24" customFormat="true" ht="16.5" hidden="false" customHeight="true" outlineLevel="0" collapsed="false">
      <c r="B148" s="25"/>
      <c r="C148" s="203" t="s">
        <v>295</v>
      </c>
      <c r="D148" s="203" t="s">
        <v>137</v>
      </c>
      <c r="E148" s="204" t="s">
        <v>296</v>
      </c>
      <c r="F148" s="205" t="s">
        <v>297</v>
      </c>
      <c r="G148" s="206" t="s">
        <v>215</v>
      </c>
      <c r="H148" s="207" t="n">
        <v>1710</v>
      </c>
      <c r="I148" s="208"/>
      <c r="J148" s="209" t="n">
        <f aca="false">ROUND(I148*H148,2)</f>
        <v>0</v>
      </c>
      <c r="K148" s="205"/>
      <c r="L148" s="30"/>
      <c r="M148" s="210"/>
      <c r="N148" s="211" t="s">
        <v>37</v>
      </c>
      <c r="O148" s="62"/>
      <c r="P148" s="212" t="n">
        <f aca="false">O148*H148</f>
        <v>0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AR148" s="3" t="s">
        <v>141</v>
      </c>
      <c r="AT148" s="3" t="s">
        <v>137</v>
      </c>
      <c r="AU148" s="3" t="s">
        <v>74</v>
      </c>
      <c r="AY148" s="3" t="s">
        <v>136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74</v>
      </c>
      <c r="BK148" s="214" t="n">
        <f aca="false">ROUND(I148*H148,2)</f>
        <v>0</v>
      </c>
      <c r="BL148" s="3" t="s">
        <v>141</v>
      </c>
      <c r="BM148" s="3" t="s">
        <v>298</v>
      </c>
    </row>
    <row r="149" s="24" customFormat="true" ht="16.5" hidden="false" customHeight="true" outlineLevel="0" collapsed="false">
      <c r="B149" s="25"/>
      <c r="C149" s="203" t="s">
        <v>299</v>
      </c>
      <c r="D149" s="203" t="s">
        <v>137</v>
      </c>
      <c r="E149" s="204" t="s">
        <v>300</v>
      </c>
      <c r="F149" s="205" t="s">
        <v>301</v>
      </c>
      <c r="G149" s="206" t="s">
        <v>183</v>
      </c>
      <c r="H149" s="207" t="n">
        <v>15.899</v>
      </c>
      <c r="I149" s="208"/>
      <c r="J149" s="209" t="n">
        <f aca="false">ROUND(I149*H149,2)</f>
        <v>0</v>
      </c>
      <c r="K149" s="205"/>
      <c r="L149" s="30"/>
      <c r="M149" s="210"/>
      <c r="N149" s="211" t="s">
        <v>37</v>
      </c>
      <c r="O149" s="62"/>
      <c r="P149" s="212" t="n">
        <f aca="false">O149*H149</f>
        <v>0</v>
      </c>
      <c r="Q149" s="212" t="n">
        <v>0</v>
      </c>
      <c r="R149" s="212" t="n">
        <f aca="false">Q149*H149</f>
        <v>0</v>
      </c>
      <c r="S149" s="212" t="n">
        <v>0</v>
      </c>
      <c r="T149" s="213" t="n">
        <f aca="false">S149*H149</f>
        <v>0</v>
      </c>
      <c r="AR149" s="3" t="s">
        <v>141</v>
      </c>
      <c r="AT149" s="3" t="s">
        <v>137</v>
      </c>
      <c r="AU149" s="3" t="s">
        <v>74</v>
      </c>
      <c r="AY149" s="3" t="s">
        <v>136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74</v>
      </c>
      <c r="BK149" s="214" t="n">
        <f aca="false">ROUND(I149*H149,2)</f>
        <v>0</v>
      </c>
      <c r="BL149" s="3" t="s">
        <v>141</v>
      </c>
      <c r="BM149" s="3" t="s">
        <v>302</v>
      </c>
    </row>
    <row r="150" s="221" customFormat="true" ht="12.8" hidden="false" customHeight="false" outlineLevel="0" collapsed="false">
      <c r="B150" s="222"/>
      <c r="C150" s="223"/>
      <c r="D150" s="224" t="s">
        <v>185</v>
      </c>
      <c r="E150" s="225" t="s">
        <v>303</v>
      </c>
      <c r="F150" s="226" t="s">
        <v>304</v>
      </c>
      <c r="G150" s="223"/>
      <c r="H150" s="227" t="n">
        <v>15.899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85</v>
      </c>
      <c r="AU150" s="233" t="s">
        <v>74</v>
      </c>
      <c r="AV150" s="221" t="s">
        <v>89</v>
      </c>
      <c r="AW150" s="221" t="s">
        <v>29</v>
      </c>
      <c r="AX150" s="221" t="s">
        <v>74</v>
      </c>
      <c r="AY150" s="233" t="s">
        <v>136</v>
      </c>
    </row>
    <row r="151" s="24" customFormat="true" ht="16.5" hidden="false" customHeight="true" outlineLevel="0" collapsed="false">
      <c r="B151" s="25"/>
      <c r="C151" s="203" t="s">
        <v>305</v>
      </c>
      <c r="D151" s="203" t="s">
        <v>137</v>
      </c>
      <c r="E151" s="204" t="s">
        <v>306</v>
      </c>
      <c r="F151" s="205" t="s">
        <v>307</v>
      </c>
      <c r="G151" s="206" t="s">
        <v>215</v>
      </c>
      <c r="H151" s="207" t="n">
        <v>690</v>
      </c>
      <c r="I151" s="208"/>
      <c r="J151" s="209" t="n">
        <f aca="false">ROUND(I151*H151,2)</f>
        <v>0</v>
      </c>
      <c r="K151" s="205"/>
      <c r="L151" s="30"/>
      <c r="M151" s="210"/>
      <c r="N151" s="211" t="s">
        <v>37</v>
      </c>
      <c r="O151" s="62"/>
      <c r="P151" s="212" t="n">
        <f aca="false">O151*H151</f>
        <v>0</v>
      </c>
      <c r="Q151" s="212" t="n">
        <v>0</v>
      </c>
      <c r="R151" s="212" t="n">
        <f aca="false">Q151*H151</f>
        <v>0</v>
      </c>
      <c r="S151" s="212" t="n">
        <v>0</v>
      </c>
      <c r="T151" s="213" t="n">
        <f aca="false">S151*H151</f>
        <v>0</v>
      </c>
      <c r="AR151" s="3" t="s">
        <v>141</v>
      </c>
      <c r="AT151" s="3" t="s">
        <v>137</v>
      </c>
      <c r="AU151" s="3" t="s">
        <v>74</v>
      </c>
      <c r="AY151" s="3" t="s">
        <v>136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74</v>
      </c>
      <c r="BK151" s="214" t="n">
        <f aca="false">ROUND(I151*H151,2)</f>
        <v>0</v>
      </c>
      <c r="BL151" s="3" t="s">
        <v>141</v>
      </c>
      <c r="BM151" s="3" t="s">
        <v>308</v>
      </c>
    </row>
    <row r="152" s="221" customFormat="true" ht="12.8" hidden="false" customHeight="false" outlineLevel="0" collapsed="false">
      <c r="B152" s="222"/>
      <c r="C152" s="223"/>
      <c r="D152" s="224" t="s">
        <v>185</v>
      </c>
      <c r="E152" s="225" t="s">
        <v>309</v>
      </c>
      <c r="F152" s="226" t="s">
        <v>310</v>
      </c>
      <c r="G152" s="223"/>
      <c r="H152" s="227" t="n">
        <v>690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85</v>
      </c>
      <c r="AU152" s="233" t="s">
        <v>74</v>
      </c>
      <c r="AV152" s="221" t="s">
        <v>89</v>
      </c>
      <c r="AW152" s="221" t="s">
        <v>29</v>
      </c>
      <c r="AX152" s="221" t="s">
        <v>74</v>
      </c>
      <c r="AY152" s="233" t="s">
        <v>136</v>
      </c>
    </row>
    <row r="153" s="188" customFormat="true" ht="25.9" hidden="false" customHeight="true" outlineLevel="0" collapsed="false">
      <c r="B153" s="189"/>
      <c r="C153" s="190"/>
      <c r="D153" s="191" t="s">
        <v>65</v>
      </c>
      <c r="E153" s="192" t="s">
        <v>141</v>
      </c>
      <c r="F153" s="192" t="s">
        <v>311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58)</f>
        <v>0</v>
      </c>
      <c r="Q153" s="197"/>
      <c r="R153" s="198" t="n">
        <f aca="false">SUM(R154:R158)</f>
        <v>0</v>
      </c>
      <c r="S153" s="197"/>
      <c r="T153" s="199" t="n">
        <f aca="false">SUM(T154:T158)</f>
        <v>0</v>
      </c>
      <c r="AR153" s="200" t="s">
        <v>74</v>
      </c>
      <c r="AT153" s="201" t="s">
        <v>65</v>
      </c>
      <c r="AU153" s="201" t="s">
        <v>66</v>
      </c>
      <c r="AY153" s="200" t="s">
        <v>136</v>
      </c>
      <c r="BK153" s="202" t="n">
        <f aca="false">SUM(BK154:BK158)</f>
        <v>0</v>
      </c>
    </row>
    <row r="154" s="24" customFormat="true" ht="16.5" hidden="false" customHeight="true" outlineLevel="0" collapsed="false">
      <c r="B154" s="25"/>
      <c r="C154" s="203" t="s">
        <v>312</v>
      </c>
      <c r="D154" s="203" t="s">
        <v>137</v>
      </c>
      <c r="E154" s="204" t="s">
        <v>313</v>
      </c>
      <c r="F154" s="205" t="s">
        <v>314</v>
      </c>
      <c r="G154" s="206" t="s">
        <v>183</v>
      </c>
      <c r="H154" s="207" t="n">
        <v>560.6</v>
      </c>
      <c r="I154" s="208"/>
      <c r="J154" s="209" t="n">
        <f aca="false">ROUND(I154*H154,2)</f>
        <v>0</v>
      </c>
      <c r="K154" s="205"/>
      <c r="L154" s="30"/>
      <c r="M154" s="210"/>
      <c r="N154" s="211" t="s">
        <v>37</v>
      </c>
      <c r="O154" s="62"/>
      <c r="P154" s="212" t="n">
        <f aca="false">O154*H154</f>
        <v>0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AR154" s="3" t="s">
        <v>141</v>
      </c>
      <c r="AT154" s="3" t="s">
        <v>137</v>
      </c>
      <c r="AU154" s="3" t="s">
        <v>74</v>
      </c>
      <c r="AY154" s="3" t="s">
        <v>136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74</v>
      </c>
      <c r="BK154" s="214" t="n">
        <f aca="false">ROUND(I154*H154,2)</f>
        <v>0</v>
      </c>
      <c r="BL154" s="3" t="s">
        <v>141</v>
      </c>
      <c r="BM154" s="3" t="s">
        <v>315</v>
      </c>
    </row>
    <row r="155" s="24" customFormat="true" ht="16.5" hidden="false" customHeight="true" outlineLevel="0" collapsed="false">
      <c r="B155" s="25"/>
      <c r="C155" s="203" t="s">
        <v>316</v>
      </c>
      <c r="D155" s="203" t="s">
        <v>137</v>
      </c>
      <c r="E155" s="204" t="s">
        <v>317</v>
      </c>
      <c r="F155" s="205" t="s">
        <v>318</v>
      </c>
      <c r="G155" s="206" t="s">
        <v>183</v>
      </c>
      <c r="H155" s="207" t="n">
        <v>13.3</v>
      </c>
      <c r="I155" s="208"/>
      <c r="J155" s="209" t="n">
        <f aca="false">ROUND(I155*H155,2)</f>
        <v>0</v>
      </c>
      <c r="K155" s="205"/>
      <c r="L155" s="30"/>
      <c r="M155" s="210"/>
      <c r="N155" s="211" t="s">
        <v>37</v>
      </c>
      <c r="O155" s="62"/>
      <c r="P155" s="212" t="n">
        <f aca="false">O155*H155</f>
        <v>0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AR155" s="3" t="s">
        <v>141</v>
      </c>
      <c r="AT155" s="3" t="s">
        <v>137</v>
      </c>
      <c r="AU155" s="3" t="s">
        <v>74</v>
      </c>
      <c r="AY155" s="3" t="s">
        <v>136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74</v>
      </c>
      <c r="BK155" s="214" t="n">
        <f aca="false">ROUND(I155*H155,2)</f>
        <v>0</v>
      </c>
      <c r="BL155" s="3" t="s">
        <v>141</v>
      </c>
      <c r="BM155" s="3" t="s">
        <v>319</v>
      </c>
    </row>
    <row r="156" s="221" customFormat="true" ht="12.8" hidden="false" customHeight="false" outlineLevel="0" collapsed="false">
      <c r="B156" s="222"/>
      <c r="C156" s="223"/>
      <c r="D156" s="224" t="s">
        <v>185</v>
      </c>
      <c r="E156" s="225" t="s">
        <v>320</v>
      </c>
      <c r="F156" s="226" t="s">
        <v>321</v>
      </c>
      <c r="G156" s="223"/>
      <c r="H156" s="227" t="n">
        <v>13.3</v>
      </c>
      <c r="I156" s="228"/>
      <c r="J156" s="223"/>
      <c r="K156" s="223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85</v>
      </c>
      <c r="AU156" s="233" t="s">
        <v>74</v>
      </c>
      <c r="AV156" s="221" t="s">
        <v>89</v>
      </c>
      <c r="AW156" s="221" t="s">
        <v>29</v>
      </c>
      <c r="AX156" s="221" t="s">
        <v>74</v>
      </c>
      <c r="AY156" s="233" t="s">
        <v>136</v>
      </c>
    </row>
    <row r="157" s="24" customFormat="true" ht="16.5" hidden="false" customHeight="true" outlineLevel="0" collapsed="false">
      <c r="B157" s="25"/>
      <c r="C157" s="203" t="s">
        <v>322</v>
      </c>
      <c r="D157" s="203" t="s">
        <v>137</v>
      </c>
      <c r="E157" s="204" t="s">
        <v>323</v>
      </c>
      <c r="F157" s="205" t="s">
        <v>324</v>
      </c>
      <c r="G157" s="206" t="s">
        <v>183</v>
      </c>
      <c r="H157" s="207" t="n">
        <v>2.844</v>
      </c>
      <c r="I157" s="208"/>
      <c r="J157" s="209" t="n">
        <f aca="false">ROUND(I157*H157,2)</f>
        <v>0</v>
      </c>
      <c r="K157" s="205"/>
      <c r="L157" s="30"/>
      <c r="M157" s="210"/>
      <c r="N157" s="211" t="s">
        <v>37</v>
      </c>
      <c r="O157" s="62"/>
      <c r="P157" s="212" t="n">
        <f aca="false">O157*H157</f>
        <v>0</v>
      </c>
      <c r="Q157" s="212" t="n">
        <v>0</v>
      </c>
      <c r="R157" s="212" t="n">
        <f aca="false">Q157*H157</f>
        <v>0</v>
      </c>
      <c r="S157" s="212" t="n">
        <v>0</v>
      </c>
      <c r="T157" s="213" t="n">
        <f aca="false">S157*H157</f>
        <v>0</v>
      </c>
      <c r="AR157" s="3" t="s">
        <v>141</v>
      </c>
      <c r="AT157" s="3" t="s">
        <v>137</v>
      </c>
      <c r="AU157" s="3" t="s">
        <v>74</v>
      </c>
      <c r="AY157" s="3" t="s">
        <v>136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74</v>
      </c>
      <c r="BK157" s="214" t="n">
        <f aca="false">ROUND(I157*H157,2)</f>
        <v>0</v>
      </c>
      <c r="BL157" s="3" t="s">
        <v>141</v>
      </c>
      <c r="BM157" s="3" t="s">
        <v>325</v>
      </c>
    </row>
    <row r="158" s="221" customFormat="true" ht="12.8" hidden="false" customHeight="false" outlineLevel="0" collapsed="false">
      <c r="B158" s="222"/>
      <c r="C158" s="223"/>
      <c r="D158" s="224" t="s">
        <v>185</v>
      </c>
      <c r="E158" s="225" t="s">
        <v>326</v>
      </c>
      <c r="F158" s="226" t="s">
        <v>327</v>
      </c>
      <c r="G158" s="223"/>
      <c r="H158" s="227" t="n">
        <v>2.844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85</v>
      </c>
      <c r="AU158" s="233" t="s">
        <v>74</v>
      </c>
      <c r="AV158" s="221" t="s">
        <v>89</v>
      </c>
      <c r="AW158" s="221" t="s">
        <v>29</v>
      </c>
      <c r="AX158" s="221" t="s">
        <v>74</v>
      </c>
      <c r="AY158" s="233" t="s">
        <v>136</v>
      </c>
    </row>
    <row r="159" s="188" customFormat="true" ht="25.9" hidden="false" customHeight="true" outlineLevel="0" collapsed="false">
      <c r="B159" s="189"/>
      <c r="C159" s="190"/>
      <c r="D159" s="191" t="s">
        <v>65</v>
      </c>
      <c r="E159" s="192" t="s">
        <v>152</v>
      </c>
      <c r="F159" s="192" t="s">
        <v>328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SUM(P160:P211)</f>
        <v>0</v>
      </c>
      <c r="Q159" s="197"/>
      <c r="R159" s="198" t="n">
        <f aca="false">SUM(R160:R211)</f>
        <v>0</v>
      </c>
      <c r="S159" s="197"/>
      <c r="T159" s="199" t="n">
        <f aca="false">SUM(T160:T211)</f>
        <v>0</v>
      </c>
      <c r="AR159" s="200" t="s">
        <v>74</v>
      </c>
      <c r="AT159" s="201" t="s">
        <v>65</v>
      </c>
      <c r="AU159" s="201" t="s">
        <v>66</v>
      </c>
      <c r="AY159" s="200" t="s">
        <v>136</v>
      </c>
      <c r="BK159" s="202" t="n">
        <f aca="false">SUM(BK160:BK211)</f>
        <v>0</v>
      </c>
    </row>
    <row r="160" s="24" customFormat="true" ht="16.5" hidden="false" customHeight="true" outlineLevel="0" collapsed="false">
      <c r="B160" s="25"/>
      <c r="C160" s="203" t="s">
        <v>329</v>
      </c>
      <c r="D160" s="203" t="s">
        <v>137</v>
      </c>
      <c r="E160" s="204" t="s">
        <v>330</v>
      </c>
      <c r="F160" s="205" t="s">
        <v>331</v>
      </c>
      <c r="G160" s="206" t="s">
        <v>215</v>
      </c>
      <c r="H160" s="207" t="n">
        <v>1506</v>
      </c>
      <c r="I160" s="208"/>
      <c r="J160" s="209" t="n">
        <f aca="false">ROUND(I160*H160,2)</f>
        <v>0</v>
      </c>
      <c r="K160" s="205"/>
      <c r="L160" s="30"/>
      <c r="M160" s="210"/>
      <c r="N160" s="211" t="s">
        <v>37</v>
      </c>
      <c r="O160" s="62"/>
      <c r="P160" s="212" t="n">
        <f aca="false">O160*H160</f>
        <v>0</v>
      </c>
      <c r="Q160" s="212" t="n">
        <v>0</v>
      </c>
      <c r="R160" s="212" t="n">
        <f aca="false">Q160*H160</f>
        <v>0</v>
      </c>
      <c r="S160" s="212" t="n">
        <v>0</v>
      </c>
      <c r="T160" s="213" t="n">
        <f aca="false">S160*H160</f>
        <v>0</v>
      </c>
      <c r="AR160" s="3" t="s">
        <v>141</v>
      </c>
      <c r="AT160" s="3" t="s">
        <v>137</v>
      </c>
      <c r="AU160" s="3" t="s">
        <v>74</v>
      </c>
      <c r="AY160" s="3" t="s">
        <v>136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74</v>
      </c>
      <c r="BK160" s="214" t="n">
        <f aca="false">ROUND(I160*H160,2)</f>
        <v>0</v>
      </c>
      <c r="BL160" s="3" t="s">
        <v>141</v>
      </c>
      <c r="BM160" s="3" t="s">
        <v>332</v>
      </c>
    </row>
    <row r="161" s="24" customFormat="true" ht="16.5" hidden="false" customHeight="true" outlineLevel="0" collapsed="false">
      <c r="B161" s="25"/>
      <c r="C161" s="203" t="s">
        <v>333</v>
      </c>
      <c r="D161" s="203" t="s">
        <v>137</v>
      </c>
      <c r="E161" s="204" t="s">
        <v>334</v>
      </c>
      <c r="F161" s="205" t="s">
        <v>335</v>
      </c>
      <c r="G161" s="206" t="s">
        <v>215</v>
      </c>
      <c r="H161" s="207" t="n">
        <v>186</v>
      </c>
      <c r="I161" s="208"/>
      <c r="J161" s="209" t="n">
        <f aca="false">ROUND(I161*H161,2)</f>
        <v>0</v>
      </c>
      <c r="K161" s="205"/>
      <c r="L161" s="30"/>
      <c r="M161" s="210"/>
      <c r="N161" s="211" t="s">
        <v>37</v>
      </c>
      <c r="O161" s="62"/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AR161" s="3" t="s">
        <v>141</v>
      </c>
      <c r="AT161" s="3" t="s">
        <v>137</v>
      </c>
      <c r="AU161" s="3" t="s">
        <v>74</v>
      </c>
      <c r="AY161" s="3" t="s">
        <v>136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74</v>
      </c>
      <c r="BK161" s="214" t="n">
        <f aca="false">ROUND(I161*H161,2)</f>
        <v>0</v>
      </c>
      <c r="BL161" s="3" t="s">
        <v>141</v>
      </c>
      <c r="BM161" s="3" t="s">
        <v>336</v>
      </c>
    </row>
    <row r="162" s="24" customFormat="true" ht="16.5" hidden="false" customHeight="true" outlineLevel="0" collapsed="false">
      <c r="B162" s="25"/>
      <c r="C162" s="203" t="s">
        <v>337</v>
      </c>
      <c r="D162" s="203" t="s">
        <v>137</v>
      </c>
      <c r="E162" s="204" t="s">
        <v>338</v>
      </c>
      <c r="F162" s="205" t="s">
        <v>339</v>
      </c>
      <c r="G162" s="206" t="s">
        <v>215</v>
      </c>
      <c r="H162" s="207" t="n">
        <v>65</v>
      </c>
      <c r="I162" s="208"/>
      <c r="J162" s="209" t="n">
        <f aca="false">ROUND(I162*H162,2)</f>
        <v>0</v>
      </c>
      <c r="K162" s="205"/>
      <c r="L162" s="30"/>
      <c r="M162" s="210"/>
      <c r="N162" s="211" t="s">
        <v>37</v>
      </c>
      <c r="O162" s="62"/>
      <c r="P162" s="212" t="n">
        <f aca="false">O162*H162</f>
        <v>0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AR162" s="3" t="s">
        <v>141</v>
      </c>
      <c r="AT162" s="3" t="s">
        <v>137</v>
      </c>
      <c r="AU162" s="3" t="s">
        <v>74</v>
      </c>
      <c r="AY162" s="3" t="s">
        <v>136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74</v>
      </c>
      <c r="BK162" s="214" t="n">
        <f aca="false">ROUND(I162*H162,2)</f>
        <v>0</v>
      </c>
      <c r="BL162" s="3" t="s">
        <v>141</v>
      </c>
      <c r="BM162" s="3" t="s">
        <v>340</v>
      </c>
    </row>
    <row r="163" s="221" customFormat="true" ht="12.8" hidden="false" customHeight="false" outlineLevel="0" collapsed="false">
      <c r="B163" s="222"/>
      <c r="C163" s="223"/>
      <c r="D163" s="224" t="s">
        <v>185</v>
      </c>
      <c r="E163" s="225" t="s">
        <v>341</v>
      </c>
      <c r="F163" s="226" t="s">
        <v>342</v>
      </c>
      <c r="G163" s="223"/>
      <c r="H163" s="227" t="n">
        <v>65</v>
      </c>
      <c r="I163" s="228"/>
      <c r="J163" s="223"/>
      <c r="K163" s="223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85</v>
      </c>
      <c r="AU163" s="233" t="s">
        <v>74</v>
      </c>
      <c r="AV163" s="221" t="s">
        <v>89</v>
      </c>
      <c r="AW163" s="221" t="s">
        <v>29</v>
      </c>
      <c r="AX163" s="221" t="s">
        <v>74</v>
      </c>
      <c r="AY163" s="233" t="s">
        <v>136</v>
      </c>
    </row>
    <row r="164" s="24" customFormat="true" ht="16.5" hidden="false" customHeight="true" outlineLevel="0" collapsed="false">
      <c r="B164" s="25"/>
      <c r="C164" s="203" t="s">
        <v>343</v>
      </c>
      <c r="D164" s="203" t="s">
        <v>137</v>
      </c>
      <c r="E164" s="204" t="s">
        <v>344</v>
      </c>
      <c r="F164" s="205" t="s">
        <v>345</v>
      </c>
      <c r="G164" s="206" t="s">
        <v>215</v>
      </c>
      <c r="H164" s="207" t="n">
        <v>22</v>
      </c>
      <c r="I164" s="208"/>
      <c r="J164" s="209" t="n">
        <f aca="false">ROUND(I164*H164,2)</f>
        <v>0</v>
      </c>
      <c r="K164" s="205"/>
      <c r="L164" s="30"/>
      <c r="M164" s="210"/>
      <c r="N164" s="211" t="s">
        <v>37</v>
      </c>
      <c r="O164" s="62"/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AR164" s="3" t="s">
        <v>141</v>
      </c>
      <c r="AT164" s="3" t="s">
        <v>137</v>
      </c>
      <c r="AU164" s="3" t="s">
        <v>74</v>
      </c>
      <c r="AY164" s="3" t="s">
        <v>136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74</v>
      </c>
      <c r="BK164" s="214" t="n">
        <f aca="false">ROUND(I164*H164,2)</f>
        <v>0</v>
      </c>
      <c r="BL164" s="3" t="s">
        <v>141</v>
      </c>
      <c r="BM164" s="3" t="s">
        <v>346</v>
      </c>
    </row>
    <row r="165" s="221" customFormat="true" ht="12.8" hidden="false" customHeight="false" outlineLevel="0" collapsed="false">
      <c r="B165" s="222"/>
      <c r="C165" s="223"/>
      <c r="D165" s="224" t="s">
        <v>185</v>
      </c>
      <c r="E165" s="225" t="s">
        <v>168</v>
      </c>
      <c r="F165" s="226" t="s">
        <v>347</v>
      </c>
      <c r="G165" s="223"/>
      <c r="H165" s="227" t="n">
        <v>12</v>
      </c>
      <c r="I165" s="228"/>
      <c r="J165" s="223"/>
      <c r="K165" s="223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85</v>
      </c>
      <c r="AU165" s="233" t="s">
        <v>74</v>
      </c>
      <c r="AV165" s="221" t="s">
        <v>89</v>
      </c>
      <c r="AW165" s="221" t="s">
        <v>29</v>
      </c>
      <c r="AX165" s="221" t="s">
        <v>66</v>
      </c>
      <c r="AY165" s="233" t="s">
        <v>136</v>
      </c>
    </row>
    <row r="166" s="221" customFormat="true" ht="12.8" hidden="false" customHeight="false" outlineLevel="0" collapsed="false">
      <c r="B166" s="222"/>
      <c r="C166" s="223"/>
      <c r="D166" s="224" t="s">
        <v>185</v>
      </c>
      <c r="E166" s="225" t="s">
        <v>172</v>
      </c>
      <c r="F166" s="226" t="s">
        <v>348</v>
      </c>
      <c r="G166" s="223"/>
      <c r="H166" s="227" t="n">
        <v>10</v>
      </c>
      <c r="I166" s="228"/>
      <c r="J166" s="223"/>
      <c r="K166" s="223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85</v>
      </c>
      <c r="AU166" s="233" t="s">
        <v>74</v>
      </c>
      <c r="AV166" s="221" t="s">
        <v>89</v>
      </c>
      <c r="AW166" s="221" t="s">
        <v>29</v>
      </c>
      <c r="AX166" s="221" t="s">
        <v>66</v>
      </c>
      <c r="AY166" s="233" t="s">
        <v>136</v>
      </c>
    </row>
    <row r="167" s="221" customFormat="true" ht="12.8" hidden="false" customHeight="false" outlineLevel="0" collapsed="false">
      <c r="B167" s="222"/>
      <c r="C167" s="223"/>
      <c r="D167" s="224" t="s">
        <v>185</v>
      </c>
      <c r="E167" s="225" t="s">
        <v>349</v>
      </c>
      <c r="F167" s="226" t="s">
        <v>350</v>
      </c>
      <c r="G167" s="223"/>
      <c r="H167" s="227" t="n">
        <v>22</v>
      </c>
      <c r="I167" s="228"/>
      <c r="J167" s="223"/>
      <c r="K167" s="223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85</v>
      </c>
      <c r="AU167" s="233" t="s">
        <v>74</v>
      </c>
      <c r="AV167" s="221" t="s">
        <v>89</v>
      </c>
      <c r="AW167" s="221" t="s">
        <v>29</v>
      </c>
      <c r="AX167" s="221" t="s">
        <v>74</v>
      </c>
      <c r="AY167" s="233" t="s">
        <v>136</v>
      </c>
    </row>
    <row r="168" s="24" customFormat="true" ht="16.5" hidden="false" customHeight="true" outlineLevel="0" collapsed="false">
      <c r="B168" s="25"/>
      <c r="C168" s="203" t="s">
        <v>351</v>
      </c>
      <c r="D168" s="203" t="s">
        <v>137</v>
      </c>
      <c r="E168" s="204" t="s">
        <v>352</v>
      </c>
      <c r="F168" s="205" t="s">
        <v>353</v>
      </c>
      <c r="G168" s="206" t="s">
        <v>215</v>
      </c>
      <c r="H168" s="207" t="n">
        <v>1912</v>
      </c>
      <c r="I168" s="208"/>
      <c r="J168" s="209" t="n">
        <f aca="false">ROUND(I168*H168,2)</f>
        <v>0</v>
      </c>
      <c r="K168" s="205"/>
      <c r="L168" s="30"/>
      <c r="M168" s="210"/>
      <c r="N168" s="211" t="s">
        <v>37</v>
      </c>
      <c r="O168" s="62"/>
      <c r="P168" s="212" t="n">
        <f aca="false">O168*H168</f>
        <v>0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AR168" s="3" t="s">
        <v>141</v>
      </c>
      <c r="AT168" s="3" t="s">
        <v>137</v>
      </c>
      <c r="AU168" s="3" t="s">
        <v>74</v>
      </c>
      <c r="AY168" s="3" t="s">
        <v>136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74</v>
      </c>
      <c r="BK168" s="214" t="n">
        <f aca="false">ROUND(I168*H168,2)</f>
        <v>0</v>
      </c>
      <c r="BL168" s="3" t="s">
        <v>141</v>
      </c>
      <c r="BM168" s="3" t="s">
        <v>354</v>
      </c>
    </row>
    <row r="169" s="24" customFormat="true" ht="16.5" hidden="false" customHeight="true" outlineLevel="0" collapsed="false">
      <c r="B169" s="25"/>
      <c r="C169" s="203" t="s">
        <v>355</v>
      </c>
      <c r="D169" s="203" t="s">
        <v>137</v>
      </c>
      <c r="E169" s="204" t="s">
        <v>356</v>
      </c>
      <c r="F169" s="205" t="s">
        <v>357</v>
      </c>
      <c r="G169" s="206" t="s">
        <v>215</v>
      </c>
      <c r="H169" s="207" t="n">
        <v>85</v>
      </c>
      <c r="I169" s="208"/>
      <c r="J169" s="209" t="n">
        <f aca="false">ROUND(I169*H169,2)</f>
        <v>0</v>
      </c>
      <c r="K169" s="205"/>
      <c r="L169" s="30"/>
      <c r="M169" s="210"/>
      <c r="N169" s="211" t="s">
        <v>37</v>
      </c>
      <c r="O169" s="62"/>
      <c r="P169" s="212" t="n">
        <f aca="false">O169*H169</f>
        <v>0</v>
      </c>
      <c r="Q169" s="212" t="n">
        <v>0</v>
      </c>
      <c r="R169" s="212" t="n">
        <f aca="false">Q169*H169</f>
        <v>0</v>
      </c>
      <c r="S169" s="212" t="n">
        <v>0</v>
      </c>
      <c r="T169" s="213" t="n">
        <f aca="false">S169*H169</f>
        <v>0</v>
      </c>
      <c r="AR169" s="3" t="s">
        <v>141</v>
      </c>
      <c r="AT169" s="3" t="s">
        <v>137</v>
      </c>
      <c r="AU169" s="3" t="s">
        <v>74</v>
      </c>
      <c r="AY169" s="3" t="s">
        <v>136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74</v>
      </c>
      <c r="BK169" s="214" t="n">
        <f aca="false">ROUND(I169*H169,2)</f>
        <v>0</v>
      </c>
      <c r="BL169" s="3" t="s">
        <v>141</v>
      </c>
      <c r="BM169" s="3" t="s">
        <v>358</v>
      </c>
    </row>
    <row r="170" s="24" customFormat="true" ht="16.5" hidden="false" customHeight="true" outlineLevel="0" collapsed="false">
      <c r="B170" s="25"/>
      <c r="C170" s="203" t="s">
        <v>359</v>
      </c>
      <c r="D170" s="203" t="s">
        <v>137</v>
      </c>
      <c r="E170" s="204" t="s">
        <v>360</v>
      </c>
      <c r="F170" s="205" t="s">
        <v>361</v>
      </c>
      <c r="G170" s="206" t="s">
        <v>215</v>
      </c>
      <c r="H170" s="207" t="n">
        <v>1815</v>
      </c>
      <c r="I170" s="208"/>
      <c r="J170" s="209" t="n">
        <f aca="false">ROUND(I170*H170,2)</f>
        <v>0</v>
      </c>
      <c r="K170" s="205"/>
      <c r="L170" s="30"/>
      <c r="M170" s="210"/>
      <c r="N170" s="211" t="s">
        <v>37</v>
      </c>
      <c r="O170" s="62"/>
      <c r="P170" s="212" t="n">
        <f aca="false">O170*H170</f>
        <v>0</v>
      </c>
      <c r="Q170" s="212" t="n">
        <v>0</v>
      </c>
      <c r="R170" s="212" t="n">
        <f aca="false">Q170*H170</f>
        <v>0</v>
      </c>
      <c r="S170" s="212" t="n">
        <v>0</v>
      </c>
      <c r="T170" s="213" t="n">
        <f aca="false">S170*H170</f>
        <v>0</v>
      </c>
      <c r="AR170" s="3" t="s">
        <v>141</v>
      </c>
      <c r="AT170" s="3" t="s">
        <v>137</v>
      </c>
      <c r="AU170" s="3" t="s">
        <v>74</v>
      </c>
      <c r="AY170" s="3" t="s">
        <v>136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74</v>
      </c>
      <c r="BK170" s="214" t="n">
        <f aca="false">ROUND(I170*H170,2)</f>
        <v>0</v>
      </c>
      <c r="BL170" s="3" t="s">
        <v>141</v>
      </c>
      <c r="BM170" s="3" t="s">
        <v>362</v>
      </c>
    </row>
    <row r="171" s="24" customFormat="true" ht="16.5" hidden="false" customHeight="true" outlineLevel="0" collapsed="false">
      <c r="B171" s="25"/>
      <c r="C171" s="203" t="s">
        <v>363</v>
      </c>
      <c r="D171" s="203" t="s">
        <v>137</v>
      </c>
      <c r="E171" s="204" t="s">
        <v>364</v>
      </c>
      <c r="F171" s="205" t="s">
        <v>365</v>
      </c>
      <c r="G171" s="206" t="s">
        <v>215</v>
      </c>
      <c r="H171" s="207" t="n">
        <v>1485</v>
      </c>
      <c r="I171" s="208"/>
      <c r="J171" s="209" t="n">
        <f aca="false">ROUND(I171*H171,2)</f>
        <v>0</v>
      </c>
      <c r="K171" s="205"/>
      <c r="L171" s="30"/>
      <c r="M171" s="210"/>
      <c r="N171" s="211" t="s">
        <v>37</v>
      </c>
      <c r="O171" s="62"/>
      <c r="P171" s="212" t="n">
        <f aca="false">O171*H171</f>
        <v>0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AR171" s="3" t="s">
        <v>141</v>
      </c>
      <c r="AT171" s="3" t="s">
        <v>137</v>
      </c>
      <c r="AU171" s="3" t="s">
        <v>74</v>
      </c>
      <c r="AY171" s="3" t="s">
        <v>136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74</v>
      </c>
      <c r="BK171" s="214" t="n">
        <f aca="false">ROUND(I171*H171,2)</f>
        <v>0</v>
      </c>
      <c r="BL171" s="3" t="s">
        <v>141</v>
      </c>
      <c r="BM171" s="3" t="s">
        <v>366</v>
      </c>
    </row>
    <row r="172" s="24" customFormat="true" ht="16.5" hidden="false" customHeight="true" outlineLevel="0" collapsed="false">
      <c r="B172" s="25"/>
      <c r="C172" s="203" t="s">
        <v>367</v>
      </c>
      <c r="D172" s="203" t="s">
        <v>137</v>
      </c>
      <c r="E172" s="204" t="s">
        <v>368</v>
      </c>
      <c r="F172" s="205" t="s">
        <v>369</v>
      </c>
      <c r="G172" s="206" t="s">
        <v>215</v>
      </c>
      <c r="H172" s="207" t="n">
        <v>1785</v>
      </c>
      <c r="I172" s="208"/>
      <c r="J172" s="209" t="n">
        <f aca="false">ROUND(I172*H172,2)</f>
        <v>0</v>
      </c>
      <c r="K172" s="205"/>
      <c r="L172" s="30"/>
      <c r="M172" s="210"/>
      <c r="N172" s="211" t="s">
        <v>37</v>
      </c>
      <c r="O172" s="62"/>
      <c r="P172" s="212" t="n">
        <f aca="false">O172*H172</f>
        <v>0</v>
      </c>
      <c r="Q172" s="212" t="n">
        <v>0</v>
      </c>
      <c r="R172" s="212" t="n">
        <f aca="false">Q172*H172</f>
        <v>0</v>
      </c>
      <c r="S172" s="212" t="n">
        <v>0</v>
      </c>
      <c r="T172" s="213" t="n">
        <f aca="false">S172*H172</f>
        <v>0</v>
      </c>
      <c r="AR172" s="3" t="s">
        <v>141</v>
      </c>
      <c r="AT172" s="3" t="s">
        <v>137</v>
      </c>
      <c r="AU172" s="3" t="s">
        <v>74</v>
      </c>
      <c r="AY172" s="3" t="s">
        <v>136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74</v>
      </c>
      <c r="BK172" s="214" t="n">
        <f aca="false">ROUND(I172*H172,2)</f>
        <v>0</v>
      </c>
      <c r="BL172" s="3" t="s">
        <v>141</v>
      </c>
      <c r="BM172" s="3" t="s">
        <v>370</v>
      </c>
    </row>
    <row r="173" s="221" customFormat="true" ht="12.8" hidden="false" customHeight="false" outlineLevel="0" collapsed="false">
      <c r="B173" s="222"/>
      <c r="C173" s="223"/>
      <c r="D173" s="224" t="s">
        <v>185</v>
      </c>
      <c r="E173" s="225"/>
      <c r="F173" s="226" t="s">
        <v>371</v>
      </c>
      <c r="G173" s="223"/>
      <c r="H173" s="227" t="n">
        <v>1190</v>
      </c>
      <c r="I173" s="228"/>
      <c r="J173" s="223"/>
      <c r="K173" s="223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85</v>
      </c>
      <c r="AU173" s="233" t="s">
        <v>74</v>
      </c>
      <c r="AV173" s="221" t="s">
        <v>89</v>
      </c>
      <c r="AW173" s="221" t="s">
        <v>29</v>
      </c>
      <c r="AX173" s="221" t="s">
        <v>66</v>
      </c>
      <c r="AY173" s="233" t="s">
        <v>136</v>
      </c>
    </row>
    <row r="174" s="221" customFormat="true" ht="12.8" hidden="false" customHeight="false" outlineLevel="0" collapsed="false">
      <c r="B174" s="222"/>
      <c r="C174" s="223"/>
      <c r="D174" s="224" t="s">
        <v>185</v>
      </c>
      <c r="E174" s="225"/>
      <c r="F174" s="226" t="s">
        <v>372</v>
      </c>
      <c r="G174" s="223"/>
      <c r="H174" s="227" t="n">
        <v>350</v>
      </c>
      <c r="I174" s="228"/>
      <c r="J174" s="223"/>
      <c r="K174" s="223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85</v>
      </c>
      <c r="AU174" s="233" t="s">
        <v>74</v>
      </c>
      <c r="AV174" s="221" t="s">
        <v>89</v>
      </c>
      <c r="AW174" s="221" t="s">
        <v>29</v>
      </c>
      <c r="AX174" s="221" t="s">
        <v>66</v>
      </c>
      <c r="AY174" s="233" t="s">
        <v>136</v>
      </c>
    </row>
    <row r="175" s="221" customFormat="true" ht="12.8" hidden="false" customHeight="false" outlineLevel="0" collapsed="false">
      <c r="B175" s="222"/>
      <c r="C175" s="223"/>
      <c r="D175" s="224" t="s">
        <v>185</v>
      </c>
      <c r="E175" s="225"/>
      <c r="F175" s="226" t="s">
        <v>373</v>
      </c>
      <c r="G175" s="223"/>
      <c r="H175" s="227" t="n">
        <v>245</v>
      </c>
      <c r="I175" s="228"/>
      <c r="J175" s="223"/>
      <c r="K175" s="223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85</v>
      </c>
      <c r="AU175" s="233" t="s">
        <v>74</v>
      </c>
      <c r="AV175" s="221" t="s">
        <v>89</v>
      </c>
      <c r="AW175" s="221" t="s">
        <v>29</v>
      </c>
      <c r="AX175" s="221" t="s">
        <v>66</v>
      </c>
      <c r="AY175" s="233" t="s">
        <v>136</v>
      </c>
    </row>
    <row r="176" s="234" customFormat="true" ht="12.8" hidden="false" customHeight="false" outlineLevel="0" collapsed="false">
      <c r="B176" s="235"/>
      <c r="C176" s="236"/>
      <c r="D176" s="224" t="s">
        <v>185</v>
      </c>
      <c r="E176" s="237"/>
      <c r="F176" s="238" t="s">
        <v>190</v>
      </c>
      <c r="G176" s="236"/>
      <c r="H176" s="239" t="n">
        <v>1785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5</v>
      </c>
      <c r="AU176" s="245" t="s">
        <v>74</v>
      </c>
      <c r="AV176" s="234" t="s">
        <v>141</v>
      </c>
      <c r="AW176" s="234" t="s">
        <v>29</v>
      </c>
      <c r="AX176" s="234" t="s">
        <v>74</v>
      </c>
      <c r="AY176" s="245" t="s">
        <v>136</v>
      </c>
    </row>
    <row r="177" s="24" customFormat="true" ht="16.5" hidden="false" customHeight="true" outlineLevel="0" collapsed="false">
      <c r="B177" s="25"/>
      <c r="C177" s="203" t="s">
        <v>374</v>
      </c>
      <c r="D177" s="203" t="s">
        <v>137</v>
      </c>
      <c r="E177" s="204" t="s">
        <v>375</v>
      </c>
      <c r="F177" s="205" t="s">
        <v>376</v>
      </c>
      <c r="G177" s="206" t="s">
        <v>215</v>
      </c>
      <c r="H177" s="207" t="n">
        <v>1</v>
      </c>
      <c r="I177" s="208"/>
      <c r="J177" s="209" t="n">
        <f aca="false">ROUND(I177*H177,2)</f>
        <v>0</v>
      </c>
      <c r="K177" s="205"/>
      <c r="L177" s="30"/>
      <c r="M177" s="210"/>
      <c r="N177" s="211" t="s">
        <v>37</v>
      </c>
      <c r="O177" s="62"/>
      <c r="P177" s="212" t="n">
        <f aca="false">O177*H177</f>
        <v>0</v>
      </c>
      <c r="Q177" s="212" t="n">
        <v>0</v>
      </c>
      <c r="R177" s="212" t="n">
        <f aca="false">Q177*H177</f>
        <v>0</v>
      </c>
      <c r="S177" s="212" t="n">
        <v>0</v>
      </c>
      <c r="T177" s="213" t="n">
        <f aca="false">S177*H177</f>
        <v>0</v>
      </c>
      <c r="AR177" s="3" t="s">
        <v>141</v>
      </c>
      <c r="AT177" s="3" t="s">
        <v>137</v>
      </c>
      <c r="AU177" s="3" t="s">
        <v>74</v>
      </c>
      <c r="AY177" s="3" t="s">
        <v>136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74</v>
      </c>
      <c r="BK177" s="214" t="n">
        <f aca="false">ROUND(I177*H177,2)</f>
        <v>0</v>
      </c>
      <c r="BL177" s="3" t="s">
        <v>141</v>
      </c>
      <c r="BM177" s="3" t="s">
        <v>377</v>
      </c>
    </row>
    <row r="178" s="221" customFormat="true" ht="12.8" hidden="false" customHeight="false" outlineLevel="0" collapsed="false">
      <c r="B178" s="222"/>
      <c r="C178" s="223"/>
      <c r="D178" s="224" t="s">
        <v>185</v>
      </c>
      <c r="E178" s="225" t="s">
        <v>378</v>
      </c>
      <c r="F178" s="226" t="s">
        <v>379</v>
      </c>
      <c r="G178" s="223"/>
      <c r="H178" s="227" t="n">
        <v>1</v>
      </c>
      <c r="I178" s="228"/>
      <c r="J178" s="223"/>
      <c r="K178" s="223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85</v>
      </c>
      <c r="AU178" s="233" t="s">
        <v>74</v>
      </c>
      <c r="AV178" s="221" t="s">
        <v>89</v>
      </c>
      <c r="AW178" s="221" t="s">
        <v>29</v>
      </c>
      <c r="AX178" s="221" t="s">
        <v>74</v>
      </c>
      <c r="AY178" s="233" t="s">
        <v>136</v>
      </c>
    </row>
    <row r="179" s="24" customFormat="true" ht="16.5" hidden="false" customHeight="true" outlineLevel="0" collapsed="false">
      <c r="B179" s="25"/>
      <c r="C179" s="203" t="s">
        <v>380</v>
      </c>
      <c r="D179" s="203" t="s">
        <v>137</v>
      </c>
      <c r="E179" s="204" t="s">
        <v>381</v>
      </c>
      <c r="F179" s="205" t="s">
        <v>382</v>
      </c>
      <c r="G179" s="206" t="s">
        <v>215</v>
      </c>
      <c r="H179" s="207" t="n">
        <v>1465</v>
      </c>
      <c r="I179" s="208"/>
      <c r="J179" s="209" t="n">
        <f aca="false">ROUND(I179*H179,2)</f>
        <v>0</v>
      </c>
      <c r="K179" s="205"/>
      <c r="L179" s="30"/>
      <c r="M179" s="210"/>
      <c r="N179" s="211" t="s">
        <v>37</v>
      </c>
      <c r="O179" s="62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AR179" s="3" t="s">
        <v>141</v>
      </c>
      <c r="AT179" s="3" t="s">
        <v>137</v>
      </c>
      <c r="AU179" s="3" t="s">
        <v>74</v>
      </c>
      <c r="AY179" s="3" t="s">
        <v>136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74</v>
      </c>
      <c r="BK179" s="214" t="n">
        <f aca="false">ROUND(I179*H179,2)</f>
        <v>0</v>
      </c>
      <c r="BL179" s="3" t="s">
        <v>141</v>
      </c>
      <c r="BM179" s="3" t="s">
        <v>383</v>
      </c>
    </row>
    <row r="180" s="24" customFormat="true" ht="16.5" hidden="false" customHeight="true" outlineLevel="0" collapsed="false">
      <c r="B180" s="25"/>
      <c r="C180" s="203" t="s">
        <v>384</v>
      </c>
      <c r="D180" s="203" t="s">
        <v>137</v>
      </c>
      <c r="E180" s="204" t="s">
        <v>385</v>
      </c>
      <c r="F180" s="205" t="s">
        <v>386</v>
      </c>
      <c r="G180" s="206" t="s">
        <v>215</v>
      </c>
      <c r="H180" s="207" t="n">
        <v>1815</v>
      </c>
      <c r="I180" s="208"/>
      <c r="J180" s="209" t="n">
        <f aca="false">ROUND(I180*H180,2)</f>
        <v>0</v>
      </c>
      <c r="K180" s="205"/>
      <c r="L180" s="30"/>
      <c r="M180" s="210"/>
      <c r="N180" s="211" t="s">
        <v>37</v>
      </c>
      <c r="O180" s="62"/>
      <c r="P180" s="212" t="n">
        <f aca="false">O180*H180</f>
        <v>0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AR180" s="3" t="s">
        <v>141</v>
      </c>
      <c r="AT180" s="3" t="s">
        <v>137</v>
      </c>
      <c r="AU180" s="3" t="s">
        <v>74</v>
      </c>
      <c r="AY180" s="3" t="s">
        <v>136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74</v>
      </c>
      <c r="BK180" s="214" t="n">
        <f aca="false">ROUND(I180*H180,2)</f>
        <v>0</v>
      </c>
      <c r="BL180" s="3" t="s">
        <v>141</v>
      </c>
      <c r="BM180" s="3" t="s">
        <v>387</v>
      </c>
    </row>
    <row r="181" s="221" customFormat="true" ht="12.8" hidden="false" customHeight="false" outlineLevel="0" collapsed="false">
      <c r="B181" s="222"/>
      <c r="C181" s="223"/>
      <c r="D181" s="224" t="s">
        <v>185</v>
      </c>
      <c r="E181" s="225" t="s">
        <v>388</v>
      </c>
      <c r="F181" s="226" t="s">
        <v>389</v>
      </c>
      <c r="G181" s="223"/>
      <c r="H181" s="227" t="n">
        <v>1220</v>
      </c>
      <c r="I181" s="228"/>
      <c r="J181" s="223"/>
      <c r="K181" s="223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85</v>
      </c>
      <c r="AU181" s="233" t="s">
        <v>74</v>
      </c>
      <c r="AV181" s="221" t="s">
        <v>89</v>
      </c>
      <c r="AW181" s="221" t="s">
        <v>29</v>
      </c>
      <c r="AX181" s="221" t="s">
        <v>66</v>
      </c>
      <c r="AY181" s="233" t="s">
        <v>136</v>
      </c>
    </row>
    <row r="182" s="221" customFormat="true" ht="12.8" hidden="false" customHeight="false" outlineLevel="0" collapsed="false">
      <c r="B182" s="222"/>
      <c r="C182" s="223"/>
      <c r="D182" s="224" t="s">
        <v>185</v>
      </c>
      <c r="E182" s="225" t="s">
        <v>390</v>
      </c>
      <c r="F182" s="226" t="s">
        <v>372</v>
      </c>
      <c r="G182" s="223"/>
      <c r="H182" s="227" t="n">
        <v>350</v>
      </c>
      <c r="I182" s="228"/>
      <c r="J182" s="223"/>
      <c r="K182" s="223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85</v>
      </c>
      <c r="AU182" s="233" t="s">
        <v>74</v>
      </c>
      <c r="AV182" s="221" t="s">
        <v>89</v>
      </c>
      <c r="AW182" s="221" t="s">
        <v>29</v>
      </c>
      <c r="AX182" s="221" t="s">
        <v>66</v>
      </c>
      <c r="AY182" s="233" t="s">
        <v>136</v>
      </c>
    </row>
    <row r="183" s="221" customFormat="true" ht="12.8" hidden="false" customHeight="false" outlineLevel="0" collapsed="false">
      <c r="B183" s="222"/>
      <c r="C183" s="223"/>
      <c r="D183" s="224" t="s">
        <v>185</v>
      </c>
      <c r="E183" s="225" t="s">
        <v>391</v>
      </c>
      <c r="F183" s="226" t="s">
        <v>373</v>
      </c>
      <c r="G183" s="223"/>
      <c r="H183" s="227" t="n">
        <v>245</v>
      </c>
      <c r="I183" s="228"/>
      <c r="J183" s="223"/>
      <c r="K183" s="223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85</v>
      </c>
      <c r="AU183" s="233" t="s">
        <v>74</v>
      </c>
      <c r="AV183" s="221" t="s">
        <v>89</v>
      </c>
      <c r="AW183" s="221" t="s">
        <v>29</v>
      </c>
      <c r="AX183" s="221" t="s">
        <v>66</v>
      </c>
      <c r="AY183" s="233" t="s">
        <v>136</v>
      </c>
    </row>
    <row r="184" s="234" customFormat="true" ht="12.8" hidden="false" customHeight="false" outlineLevel="0" collapsed="false">
      <c r="B184" s="235"/>
      <c r="C184" s="236"/>
      <c r="D184" s="224" t="s">
        <v>185</v>
      </c>
      <c r="E184" s="237"/>
      <c r="F184" s="238" t="s">
        <v>190</v>
      </c>
      <c r="G184" s="236"/>
      <c r="H184" s="239" t="n">
        <v>1815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5</v>
      </c>
      <c r="AU184" s="245" t="s">
        <v>74</v>
      </c>
      <c r="AV184" s="234" t="s">
        <v>141</v>
      </c>
      <c r="AW184" s="234" t="s">
        <v>29</v>
      </c>
      <c r="AX184" s="234" t="s">
        <v>74</v>
      </c>
      <c r="AY184" s="245" t="s">
        <v>136</v>
      </c>
    </row>
    <row r="185" s="24" customFormat="true" ht="16.5" hidden="false" customHeight="true" outlineLevel="0" collapsed="false">
      <c r="B185" s="25"/>
      <c r="C185" s="203" t="s">
        <v>392</v>
      </c>
      <c r="D185" s="203" t="s">
        <v>137</v>
      </c>
      <c r="E185" s="204" t="s">
        <v>393</v>
      </c>
      <c r="F185" s="205" t="s">
        <v>394</v>
      </c>
      <c r="G185" s="206" t="s">
        <v>215</v>
      </c>
      <c r="H185" s="207" t="n">
        <v>245</v>
      </c>
      <c r="I185" s="208"/>
      <c r="J185" s="209" t="n">
        <f aca="false">ROUND(I185*H185,2)</f>
        <v>0</v>
      </c>
      <c r="K185" s="205"/>
      <c r="L185" s="30"/>
      <c r="M185" s="210"/>
      <c r="N185" s="211" t="s">
        <v>37</v>
      </c>
      <c r="O185" s="62"/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</v>
      </c>
      <c r="T185" s="213" t="n">
        <f aca="false">S185*H185</f>
        <v>0</v>
      </c>
      <c r="AR185" s="3" t="s">
        <v>141</v>
      </c>
      <c r="AT185" s="3" t="s">
        <v>137</v>
      </c>
      <c r="AU185" s="3" t="s">
        <v>74</v>
      </c>
      <c r="AY185" s="3" t="s">
        <v>136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74</v>
      </c>
      <c r="BK185" s="214" t="n">
        <f aca="false">ROUND(I185*H185,2)</f>
        <v>0</v>
      </c>
      <c r="BL185" s="3" t="s">
        <v>141</v>
      </c>
      <c r="BM185" s="3" t="s">
        <v>395</v>
      </c>
    </row>
    <row r="186" s="221" customFormat="true" ht="12.8" hidden="false" customHeight="false" outlineLevel="0" collapsed="false">
      <c r="B186" s="222"/>
      <c r="C186" s="223"/>
      <c r="D186" s="224" t="s">
        <v>185</v>
      </c>
      <c r="E186" s="225" t="s">
        <v>396</v>
      </c>
      <c r="F186" s="226" t="s">
        <v>373</v>
      </c>
      <c r="G186" s="223"/>
      <c r="H186" s="227" t="n">
        <v>245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85</v>
      </c>
      <c r="AU186" s="233" t="s">
        <v>74</v>
      </c>
      <c r="AV186" s="221" t="s">
        <v>89</v>
      </c>
      <c r="AW186" s="221" t="s">
        <v>29</v>
      </c>
      <c r="AX186" s="221" t="s">
        <v>74</v>
      </c>
      <c r="AY186" s="233" t="s">
        <v>136</v>
      </c>
    </row>
    <row r="187" s="24" customFormat="true" ht="16.5" hidden="false" customHeight="true" outlineLevel="0" collapsed="false">
      <c r="B187" s="25"/>
      <c r="C187" s="203" t="s">
        <v>397</v>
      </c>
      <c r="D187" s="203" t="s">
        <v>137</v>
      </c>
      <c r="E187" s="204" t="s">
        <v>398</v>
      </c>
      <c r="F187" s="205" t="s">
        <v>399</v>
      </c>
      <c r="G187" s="206" t="s">
        <v>215</v>
      </c>
      <c r="H187" s="207" t="n">
        <v>245</v>
      </c>
      <c r="I187" s="208"/>
      <c r="J187" s="209" t="n">
        <f aca="false">ROUND(I187*H187,2)</f>
        <v>0</v>
      </c>
      <c r="K187" s="205"/>
      <c r="L187" s="30"/>
      <c r="M187" s="210"/>
      <c r="N187" s="211" t="s">
        <v>37</v>
      </c>
      <c r="O187" s="62"/>
      <c r="P187" s="212" t="n">
        <f aca="false">O187*H187</f>
        <v>0</v>
      </c>
      <c r="Q187" s="212" t="n">
        <v>0</v>
      </c>
      <c r="R187" s="212" t="n">
        <f aca="false">Q187*H187</f>
        <v>0</v>
      </c>
      <c r="S187" s="212" t="n">
        <v>0</v>
      </c>
      <c r="T187" s="213" t="n">
        <f aca="false">S187*H187</f>
        <v>0</v>
      </c>
      <c r="AR187" s="3" t="s">
        <v>141</v>
      </c>
      <c r="AT187" s="3" t="s">
        <v>137</v>
      </c>
      <c r="AU187" s="3" t="s">
        <v>74</v>
      </c>
      <c r="AY187" s="3" t="s">
        <v>136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74</v>
      </c>
      <c r="BK187" s="214" t="n">
        <f aca="false">ROUND(I187*H187,2)</f>
        <v>0</v>
      </c>
      <c r="BL187" s="3" t="s">
        <v>141</v>
      </c>
      <c r="BM187" s="3" t="s">
        <v>400</v>
      </c>
    </row>
    <row r="188" s="221" customFormat="true" ht="12.8" hidden="false" customHeight="false" outlineLevel="0" collapsed="false">
      <c r="B188" s="222"/>
      <c r="C188" s="223"/>
      <c r="D188" s="224" t="s">
        <v>185</v>
      </c>
      <c r="E188" s="225" t="s">
        <v>401</v>
      </c>
      <c r="F188" s="226" t="s">
        <v>373</v>
      </c>
      <c r="G188" s="223"/>
      <c r="H188" s="227" t="n">
        <v>245</v>
      </c>
      <c r="I188" s="228"/>
      <c r="J188" s="223"/>
      <c r="K188" s="223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85</v>
      </c>
      <c r="AU188" s="233" t="s">
        <v>74</v>
      </c>
      <c r="AV188" s="221" t="s">
        <v>89</v>
      </c>
      <c r="AW188" s="221" t="s">
        <v>29</v>
      </c>
      <c r="AX188" s="221" t="s">
        <v>74</v>
      </c>
      <c r="AY188" s="233" t="s">
        <v>136</v>
      </c>
    </row>
    <row r="189" s="24" customFormat="true" ht="16.5" hidden="false" customHeight="true" outlineLevel="0" collapsed="false">
      <c r="B189" s="25"/>
      <c r="C189" s="203" t="s">
        <v>402</v>
      </c>
      <c r="D189" s="203" t="s">
        <v>137</v>
      </c>
      <c r="E189" s="204" t="s">
        <v>403</v>
      </c>
      <c r="F189" s="205" t="s">
        <v>404</v>
      </c>
      <c r="G189" s="206" t="s">
        <v>215</v>
      </c>
      <c r="H189" s="207" t="n">
        <v>1220</v>
      </c>
      <c r="I189" s="208"/>
      <c r="J189" s="209" t="n">
        <f aca="false">ROUND(I189*H189,2)</f>
        <v>0</v>
      </c>
      <c r="K189" s="205"/>
      <c r="L189" s="30"/>
      <c r="M189" s="210"/>
      <c r="N189" s="211" t="s">
        <v>37</v>
      </c>
      <c r="O189" s="62"/>
      <c r="P189" s="212" t="n">
        <f aca="false">O189*H189</f>
        <v>0</v>
      </c>
      <c r="Q189" s="212" t="n">
        <v>0</v>
      </c>
      <c r="R189" s="212" t="n">
        <f aca="false">Q189*H189</f>
        <v>0</v>
      </c>
      <c r="S189" s="212" t="n">
        <v>0</v>
      </c>
      <c r="T189" s="213" t="n">
        <f aca="false">S189*H189</f>
        <v>0</v>
      </c>
      <c r="AR189" s="3" t="s">
        <v>141</v>
      </c>
      <c r="AT189" s="3" t="s">
        <v>137</v>
      </c>
      <c r="AU189" s="3" t="s">
        <v>74</v>
      </c>
      <c r="AY189" s="3" t="s">
        <v>136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74</v>
      </c>
      <c r="BK189" s="214" t="n">
        <f aca="false">ROUND(I189*H189,2)</f>
        <v>0</v>
      </c>
      <c r="BL189" s="3" t="s">
        <v>141</v>
      </c>
      <c r="BM189" s="3" t="s">
        <v>405</v>
      </c>
    </row>
    <row r="190" s="221" customFormat="true" ht="12.8" hidden="false" customHeight="false" outlineLevel="0" collapsed="false">
      <c r="B190" s="222"/>
      <c r="C190" s="223"/>
      <c r="D190" s="224" t="s">
        <v>185</v>
      </c>
      <c r="E190" s="225" t="s">
        <v>406</v>
      </c>
      <c r="F190" s="226" t="s">
        <v>407</v>
      </c>
      <c r="G190" s="223"/>
      <c r="H190" s="227" t="n">
        <v>1220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85</v>
      </c>
      <c r="AU190" s="233" t="s">
        <v>74</v>
      </c>
      <c r="AV190" s="221" t="s">
        <v>89</v>
      </c>
      <c r="AW190" s="221" t="s">
        <v>29</v>
      </c>
      <c r="AX190" s="221" t="s">
        <v>74</v>
      </c>
      <c r="AY190" s="233" t="s">
        <v>136</v>
      </c>
    </row>
    <row r="191" s="24" customFormat="true" ht="16.5" hidden="false" customHeight="true" outlineLevel="0" collapsed="false">
      <c r="B191" s="25"/>
      <c r="C191" s="203" t="s">
        <v>408</v>
      </c>
      <c r="D191" s="203" t="s">
        <v>137</v>
      </c>
      <c r="E191" s="204" t="s">
        <v>409</v>
      </c>
      <c r="F191" s="205" t="s">
        <v>410</v>
      </c>
      <c r="G191" s="206" t="s">
        <v>215</v>
      </c>
      <c r="H191" s="207" t="n">
        <v>350</v>
      </c>
      <c r="I191" s="208"/>
      <c r="J191" s="209" t="n">
        <f aca="false">ROUND(I191*H191,2)</f>
        <v>0</v>
      </c>
      <c r="K191" s="205"/>
      <c r="L191" s="30"/>
      <c r="M191" s="210"/>
      <c r="N191" s="211" t="s">
        <v>37</v>
      </c>
      <c r="O191" s="62"/>
      <c r="P191" s="212" t="n">
        <f aca="false">O191*H191</f>
        <v>0</v>
      </c>
      <c r="Q191" s="212" t="n">
        <v>0</v>
      </c>
      <c r="R191" s="212" t="n">
        <f aca="false">Q191*H191</f>
        <v>0</v>
      </c>
      <c r="S191" s="212" t="n">
        <v>0</v>
      </c>
      <c r="T191" s="213" t="n">
        <f aca="false">S191*H191</f>
        <v>0</v>
      </c>
      <c r="AR191" s="3" t="s">
        <v>141</v>
      </c>
      <c r="AT191" s="3" t="s">
        <v>137</v>
      </c>
      <c r="AU191" s="3" t="s">
        <v>74</v>
      </c>
      <c r="AY191" s="3" t="s">
        <v>136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74</v>
      </c>
      <c r="BK191" s="214" t="n">
        <f aca="false">ROUND(I191*H191,2)</f>
        <v>0</v>
      </c>
      <c r="BL191" s="3" t="s">
        <v>141</v>
      </c>
      <c r="BM191" s="3" t="s">
        <v>411</v>
      </c>
    </row>
    <row r="192" s="221" customFormat="true" ht="12.8" hidden="false" customHeight="false" outlineLevel="0" collapsed="false">
      <c r="B192" s="222"/>
      <c r="C192" s="223"/>
      <c r="D192" s="224" t="s">
        <v>185</v>
      </c>
      <c r="E192" s="225" t="s">
        <v>412</v>
      </c>
      <c r="F192" s="226" t="s">
        <v>372</v>
      </c>
      <c r="G192" s="223"/>
      <c r="H192" s="227" t="n">
        <v>350</v>
      </c>
      <c r="I192" s="228"/>
      <c r="J192" s="223"/>
      <c r="K192" s="223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85</v>
      </c>
      <c r="AU192" s="233" t="s">
        <v>74</v>
      </c>
      <c r="AV192" s="221" t="s">
        <v>89</v>
      </c>
      <c r="AW192" s="221" t="s">
        <v>29</v>
      </c>
      <c r="AX192" s="221" t="s">
        <v>74</v>
      </c>
      <c r="AY192" s="233" t="s">
        <v>136</v>
      </c>
    </row>
    <row r="193" s="24" customFormat="true" ht="16.5" hidden="false" customHeight="true" outlineLevel="0" collapsed="false">
      <c r="B193" s="25"/>
      <c r="C193" s="203" t="s">
        <v>413</v>
      </c>
      <c r="D193" s="203" t="s">
        <v>137</v>
      </c>
      <c r="E193" s="204" t="s">
        <v>414</v>
      </c>
      <c r="F193" s="205" t="s">
        <v>415</v>
      </c>
      <c r="G193" s="206" t="s">
        <v>215</v>
      </c>
      <c r="H193" s="207" t="n">
        <v>245</v>
      </c>
      <c r="I193" s="208"/>
      <c r="J193" s="209" t="n">
        <f aca="false">ROUND(I193*H193,2)</f>
        <v>0</v>
      </c>
      <c r="K193" s="205"/>
      <c r="L193" s="30"/>
      <c r="M193" s="210"/>
      <c r="N193" s="211" t="s">
        <v>37</v>
      </c>
      <c r="O193" s="62"/>
      <c r="P193" s="212" t="n">
        <f aca="false">O193*H193</f>
        <v>0</v>
      </c>
      <c r="Q193" s="212" t="n">
        <v>0</v>
      </c>
      <c r="R193" s="212" t="n">
        <f aca="false">Q193*H193</f>
        <v>0</v>
      </c>
      <c r="S193" s="212" t="n">
        <v>0</v>
      </c>
      <c r="T193" s="213" t="n">
        <f aca="false">S193*H193</f>
        <v>0</v>
      </c>
      <c r="AR193" s="3" t="s">
        <v>141</v>
      </c>
      <c r="AT193" s="3" t="s">
        <v>137</v>
      </c>
      <c r="AU193" s="3" t="s">
        <v>74</v>
      </c>
      <c r="AY193" s="3" t="s">
        <v>136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74</v>
      </c>
      <c r="BK193" s="214" t="n">
        <f aca="false">ROUND(I193*H193,2)</f>
        <v>0</v>
      </c>
      <c r="BL193" s="3" t="s">
        <v>141</v>
      </c>
      <c r="BM193" s="3" t="s">
        <v>416</v>
      </c>
    </row>
    <row r="194" s="221" customFormat="true" ht="12.8" hidden="false" customHeight="false" outlineLevel="0" collapsed="false">
      <c r="B194" s="222"/>
      <c r="C194" s="223"/>
      <c r="D194" s="224" t="s">
        <v>185</v>
      </c>
      <c r="E194" s="225" t="s">
        <v>417</v>
      </c>
      <c r="F194" s="226" t="s">
        <v>373</v>
      </c>
      <c r="G194" s="223"/>
      <c r="H194" s="227" t="n">
        <v>245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85</v>
      </c>
      <c r="AU194" s="233" t="s">
        <v>74</v>
      </c>
      <c r="AV194" s="221" t="s">
        <v>89</v>
      </c>
      <c r="AW194" s="221" t="s">
        <v>29</v>
      </c>
      <c r="AX194" s="221" t="s">
        <v>74</v>
      </c>
      <c r="AY194" s="233" t="s">
        <v>136</v>
      </c>
    </row>
    <row r="195" s="24" customFormat="true" ht="16.5" hidden="false" customHeight="true" outlineLevel="0" collapsed="false">
      <c r="B195" s="25"/>
      <c r="C195" s="203" t="s">
        <v>418</v>
      </c>
      <c r="D195" s="203" t="s">
        <v>137</v>
      </c>
      <c r="E195" s="204" t="s">
        <v>419</v>
      </c>
      <c r="F195" s="205" t="s">
        <v>420</v>
      </c>
      <c r="G195" s="206" t="s">
        <v>215</v>
      </c>
      <c r="H195" s="207" t="n">
        <v>70</v>
      </c>
      <c r="I195" s="208"/>
      <c r="J195" s="209" t="n">
        <f aca="false">ROUND(I195*H195,2)</f>
        <v>0</v>
      </c>
      <c r="K195" s="205"/>
      <c r="L195" s="30"/>
      <c r="M195" s="210"/>
      <c r="N195" s="211" t="s">
        <v>37</v>
      </c>
      <c r="O195" s="62"/>
      <c r="P195" s="212" t="n">
        <f aca="false">O195*H195</f>
        <v>0</v>
      </c>
      <c r="Q195" s="212" t="n">
        <v>0</v>
      </c>
      <c r="R195" s="212" t="n">
        <f aca="false">Q195*H195</f>
        <v>0</v>
      </c>
      <c r="S195" s="212" t="n">
        <v>0</v>
      </c>
      <c r="T195" s="213" t="n">
        <f aca="false">S195*H195</f>
        <v>0</v>
      </c>
      <c r="AR195" s="3" t="s">
        <v>141</v>
      </c>
      <c r="AT195" s="3" t="s">
        <v>137</v>
      </c>
      <c r="AU195" s="3" t="s">
        <v>74</v>
      </c>
      <c r="AY195" s="3" t="s">
        <v>136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74</v>
      </c>
      <c r="BK195" s="214" t="n">
        <f aca="false">ROUND(I195*H195,2)</f>
        <v>0</v>
      </c>
      <c r="BL195" s="3" t="s">
        <v>141</v>
      </c>
      <c r="BM195" s="3" t="s">
        <v>421</v>
      </c>
    </row>
    <row r="196" s="221" customFormat="true" ht="12.8" hidden="false" customHeight="false" outlineLevel="0" collapsed="false">
      <c r="B196" s="222"/>
      <c r="C196" s="223"/>
      <c r="D196" s="224" t="s">
        <v>185</v>
      </c>
      <c r="E196" s="225" t="s">
        <v>422</v>
      </c>
      <c r="F196" s="226" t="s">
        <v>423</v>
      </c>
      <c r="G196" s="223"/>
      <c r="H196" s="227" t="n">
        <v>70</v>
      </c>
      <c r="I196" s="228"/>
      <c r="J196" s="223"/>
      <c r="K196" s="223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85</v>
      </c>
      <c r="AU196" s="233" t="s">
        <v>74</v>
      </c>
      <c r="AV196" s="221" t="s">
        <v>89</v>
      </c>
      <c r="AW196" s="221" t="s">
        <v>29</v>
      </c>
      <c r="AX196" s="221" t="s">
        <v>74</v>
      </c>
      <c r="AY196" s="233" t="s">
        <v>136</v>
      </c>
    </row>
    <row r="197" s="24" customFormat="true" ht="16.5" hidden="false" customHeight="true" outlineLevel="0" collapsed="false">
      <c r="B197" s="25"/>
      <c r="C197" s="203" t="s">
        <v>424</v>
      </c>
      <c r="D197" s="203" t="s">
        <v>137</v>
      </c>
      <c r="E197" s="204" t="s">
        <v>425</v>
      </c>
      <c r="F197" s="205" t="s">
        <v>426</v>
      </c>
      <c r="G197" s="206" t="s">
        <v>215</v>
      </c>
      <c r="H197" s="207" t="n">
        <v>1240</v>
      </c>
      <c r="I197" s="208"/>
      <c r="J197" s="209" t="n">
        <f aca="false">ROUND(I197*H197,2)</f>
        <v>0</v>
      </c>
      <c r="K197" s="205"/>
      <c r="L197" s="30"/>
      <c r="M197" s="210"/>
      <c r="N197" s="211" t="s">
        <v>37</v>
      </c>
      <c r="O197" s="62"/>
      <c r="P197" s="212" t="n">
        <f aca="false">O197*H197</f>
        <v>0</v>
      </c>
      <c r="Q197" s="212" t="n">
        <v>0</v>
      </c>
      <c r="R197" s="212" t="n">
        <f aca="false">Q197*H197</f>
        <v>0</v>
      </c>
      <c r="S197" s="212" t="n">
        <v>0</v>
      </c>
      <c r="T197" s="213" t="n">
        <f aca="false">S197*H197</f>
        <v>0</v>
      </c>
      <c r="AR197" s="3" t="s">
        <v>141</v>
      </c>
      <c r="AT197" s="3" t="s">
        <v>137</v>
      </c>
      <c r="AU197" s="3" t="s">
        <v>74</v>
      </c>
      <c r="AY197" s="3" t="s">
        <v>136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74</v>
      </c>
      <c r="BK197" s="214" t="n">
        <f aca="false">ROUND(I197*H197,2)</f>
        <v>0</v>
      </c>
      <c r="BL197" s="3" t="s">
        <v>141</v>
      </c>
      <c r="BM197" s="3" t="s">
        <v>427</v>
      </c>
    </row>
    <row r="198" s="221" customFormat="true" ht="12.8" hidden="false" customHeight="false" outlineLevel="0" collapsed="false">
      <c r="B198" s="222"/>
      <c r="C198" s="223"/>
      <c r="D198" s="224" t="s">
        <v>185</v>
      </c>
      <c r="E198" s="225" t="s">
        <v>428</v>
      </c>
      <c r="F198" s="226" t="s">
        <v>429</v>
      </c>
      <c r="G198" s="223"/>
      <c r="H198" s="227" t="n">
        <v>1240</v>
      </c>
      <c r="I198" s="228"/>
      <c r="J198" s="223"/>
      <c r="K198" s="223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85</v>
      </c>
      <c r="AU198" s="233" t="s">
        <v>74</v>
      </c>
      <c r="AV198" s="221" t="s">
        <v>89</v>
      </c>
      <c r="AW198" s="221" t="s">
        <v>29</v>
      </c>
      <c r="AX198" s="221" t="s">
        <v>74</v>
      </c>
      <c r="AY198" s="233" t="s">
        <v>136</v>
      </c>
    </row>
    <row r="199" s="24" customFormat="true" ht="16.5" hidden="false" customHeight="true" outlineLevel="0" collapsed="false">
      <c r="B199" s="25"/>
      <c r="C199" s="203" t="s">
        <v>430</v>
      </c>
      <c r="D199" s="203" t="s">
        <v>137</v>
      </c>
      <c r="E199" s="204" t="s">
        <v>431</v>
      </c>
      <c r="F199" s="205" t="s">
        <v>432</v>
      </c>
      <c r="G199" s="206" t="s">
        <v>433</v>
      </c>
      <c r="H199" s="207" t="n">
        <v>1540</v>
      </c>
      <c r="I199" s="208"/>
      <c r="J199" s="209" t="n">
        <f aca="false">ROUND(I199*H199,2)</f>
        <v>0</v>
      </c>
      <c r="K199" s="205"/>
      <c r="L199" s="30"/>
      <c r="M199" s="210"/>
      <c r="N199" s="211" t="s">
        <v>37</v>
      </c>
      <c r="O199" s="62"/>
      <c r="P199" s="212" t="n">
        <f aca="false">O199*H199</f>
        <v>0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AR199" s="3" t="s">
        <v>141</v>
      </c>
      <c r="AT199" s="3" t="s">
        <v>137</v>
      </c>
      <c r="AU199" s="3" t="s">
        <v>74</v>
      </c>
      <c r="AY199" s="3" t="s">
        <v>136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74</v>
      </c>
      <c r="BK199" s="214" t="n">
        <f aca="false">ROUND(I199*H199,2)</f>
        <v>0</v>
      </c>
      <c r="BL199" s="3" t="s">
        <v>141</v>
      </c>
      <c r="BM199" s="3" t="s">
        <v>434</v>
      </c>
    </row>
    <row r="200" s="221" customFormat="true" ht="12.8" hidden="false" customHeight="false" outlineLevel="0" collapsed="false">
      <c r="B200" s="222"/>
      <c r="C200" s="223"/>
      <c r="D200" s="224" t="s">
        <v>185</v>
      </c>
      <c r="E200" s="225"/>
      <c r="F200" s="226" t="s">
        <v>435</v>
      </c>
      <c r="G200" s="223"/>
      <c r="H200" s="227" t="n">
        <v>1190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85</v>
      </c>
      <c r="AU200" s="233" t="s">
        <v>74</v>
      </c>
      <c r="AV200" s="221" t="s">
        <v>89</v>
      </c>
      <c r="AW200" s="221" t="s">
        <v>29</v>
      </c>
      <c r="AX200" s="221" t="s">
        <v>66</v>
      </c>
      <c r="AY200" s="233" t="s">
        <v>136</v>
      </c>
    </row>
    <row r="201" s="221" customFormat="true" ht="12.8" hidden="false" customHeight="false" outlineLevel="0" collapsed="false">
      <c r="B201" s="222"/>
      <c r="C201" s="223"/>
      <c r="D201" s="224" t="s">
        <v>185</v>
      </c>
      <c r="E201" s="225"/>
      <c r="F201" s="226" t="s">
        <v>372</v>
      </c>
      <c r="G201" s="223"/>
      <c r="H201" s="227" t="n">
        <v>350</v>
      </c>
      <c r="I201" s="228"/>
      <c r="J201" s="223"/>
      <c r="K201" s="223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85</v>
      </c>
      <c r="AU201" s="233" t="s">
        <v>74</v>
      </c>
      <c r="AV201" s="221" t="s">
        <v>89</v>
      </c>
      <c r="AW201" s="221" t="s">
        <v>29</v>
      </c>
      <c r="AX201" s="221" t="s">
        <v>66</v>
      </c>
      <c r="AY201" s="233" t="s">
        <v>136</v>
      </c>
    </row>
    <row r="202" s="234" customFormat="true" ht="12.8" hidden="false" customHeight="false" outlineLevel="0" collapsed="false">
      <c r="B202" s="235"/>
      <c r="C202" s="236"/>
      <c r="D202" s="224" t="s">
        <v>185</v>
      </c>
      <c r="E202" s="237"/>
      <c r="F202" s="238" t="s">
        <v>190</v>
      </c>
      <c r="G202" s="236"/>
      <c r="H202" s="239" t="n">
        <v>1540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5</v>
      </c>
      <c r="AU202" s="245" t="s">
        <v>74</v>
      </c>
      <c r="AV202" s="234" t="s">
        <v>141</v>
      </c>
      <c r="AW202" s="234" t="s">
        <v>29</v>
      </c>
      <c r="AX202" s="234" t="s">
        <v>74</v>
      </c>
      <c r="AY202" s="245" t="s">
        <v>136</v>
      </c>
    </row>
    <row r="203" s="24" customFormat="true" ht="16.5" hidden="false" customHeight="true" outlineLevel="0" collapsed="false">
      <c r="B203" s="25"/>
      <c r="C203" s="203" t="s">
        <v>436</v>
      </c>
      <c r="D203" s="203" t="s">
        <v>137</v>
      </c>
      <c r="E203" s="204" t="s">
        <v>437</v>
      </c>
      <c r="F203" s="205" t="s">
        <v>438</v>
      </c>
      <c r="G203" s="206" t="s">
        <v>215</v>
      </c>
      <c r="H203" s="207" t="n">
        <v>1</v>
      </c>
      <c r="I203" s="208"/>
      <c r="J203" s="209" t="n">
        <f aca="false">ROUND(I203*H203,2)</f>
        <v>0</v>
      </c>
      <c r="K203" s="205"/>
      <c r="L203" s="30"/>
      <c r="M203" s="210"/>
      <c r="N203" s="211" t="s">
        <v>37</v>
      </c>
      <c r="O203" s="62"/>
      <c r="P203" s="212" t="n">
        <f aca="false">O203*H203</f>
        <v>0</v>
      </c>
      <c r="Q203" s="212" t="n">
        <v>0</v>
      </c>
      <c r="R203" s="212" t="n">
        <f aca="false">Q203*H203</f>
        <v>0</v>
      </c>
      <c r="S203" s="212" t="n">
        <v>0</v>
      </c>
      <c r="T203" s="213" t="n">
        <f aca="false">S203*H203</f>
        <v>0</v>
      </c>
      <c r="AR203" s="3" t="s">
        <v>141</v>
      </c>
      <c r="AT203" s="3" t="s">
        <v>137</v>
      </c>
      <c r="AU203" s="3" t="s">
        <v>74</v>
      </c>
      <c r="AY203" s="3" t="s">
        <v>136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74</v>
      </c>
      <c r="BK203" s="214" t="n">
        <f aca="false">ROUND(I203*H203,2)</f>
        <v>0</v>
      </c>
      <c r="BL203" s="3" t="s">
        <v>141</v>
      </c>
      <c r="BM203" s="3" t="s">
        <v>439</v>
      </c>
    </row>
    <row r="204" s="221" customFormat="true" ht="12.8" hidden="false" customHeight="false" outlineLevel="0" collapsed="false">
      <c r="B204" s="222"/>
      <c r="C204" s="223"/>
      <c r="D204" s="224" t="s">
        <v>185</v>
      </c>
      <c r="E204" s="225" t="s">
        <v>440</v>
      </c>
      <c r="F204" s="226" t="s">
        <v>379</v>
      </c>
      <c r="G204" s="223"/>
      <c r="H204" s="227" t="n">
        <v>1</v>
      </c>
      <c r="I204" s="228"/>
      <c r="J204" s="223"/>
      <c r="K204" s="223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85</v>
      </c>
      <c r="AU204" s="233" t="s">
        <v>74</v>
      </c>
      <c r="AV204" s="221" t="s">
        <v>89</v>
      </c>
      <c r="AW204" s="221" t="s">
        <v>29</v>
      </c>
      <c r="AX204" s="221" t="s">
        <v>74</v>
      </c>
      <c r="AY204" s="233" t="s">
        <v>136</v>
      </c>
    </row>
    <row r="205" s="24" customFormat="true" ht="16.5" hidden="false" customHeight="true" outlineLevel="0" collapsed="false">
      <c r="B205" s="25"/>
      <c r="C205" s="203" t="s">
        <v>441</v>
      </c>
      <c r="D205" s="203" t="s">
        <v>137</v>
      </c>
      <c r="E205" s="204" t="s">
        <v>442</v>
      </c>
      <c r="F205" s="205" t="s">
        <v>443</v>
      </c>
      <c r="G205" s="206" t="s">
        <v>215</v>
      </c>
      <c r="H205" s="207" t="n">
        <v>191.92</v>
      </c>
      <c r="I205" s="208"/>
      <c r="J205" s="209" t="n">
        <f aca="false">ROUND(I205*H205,2)</f>
        <v>0</v>
      </c>
      <c r="K205" s="205"/>
      <c r="L205" s="30"/>
      <c r="M205" s="210"/>
      <c r="N205" s="211" t="s">
        <v>37</v>
      </c>
      <c r="O205" s="62"/>
      <c r="P205" s="212" t="n">
        <f aca="false">O205*H205</f>
        <v>0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AR205" s="3" t="s">
        <v>141</v>
      </c>
      <c r="AT205" s="3" t="s">
        <v>137</v>
      </c>
      <c r="AU205" s="3" t="s">
        <v>74</v>
      </c>
      <c r="AY205" s="3" t="s">
        <v>136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74</v>
      </c>
      <c r="BK205" s="214" t="n">
        <f aca="false">ROUND(I205*H205,2)</f>
        <v>0</v>
      </c>
      <c r="BL205" s="3" t="s">
        <v>141</v>
      </c>
      <c r="BM205" s="3" t="s">
        <v>444</v>
      </c>
    </row>
    <row r="206" s="24" customFormat="true" ht="16.5" hidden="false" customHeight="true" outlineLevel="0" collapsed="false">
      <c r="B206" s="25"/>
      <c r="C206" s="203" t="s">
        <v>445</v>
      </c>
      <c r="D206" s="203" t="s">
        <v>137</v>
      </c>
      <c r="E206" s="204" t="s">
        <v>446</v>
      </c>
      <c r="F206" s="205" t="s">
        <v>447</v>
      </c>
      <c r="G206" s="206" t="s">
        <v>215</v>
      </c>
      <c r="H206" s="207" t="n">
        <v>61</v>
      </c>
      <c r="I206" s="208"/>
      <c r="J206" s="209" t="n">
        <f aca="false">ROUND(I206*H206,2)</f>
        <v>0</v>
      </c>
      <c r="K206" s="205"/>
      <c r="L206" s="30"/>
      <c r="M206" s="210"/>
      <c r="N206" s="211" t="s">
        <v>37</v>
      </c>
      <c r="O206" s="62"/>
      <c r="P206" s="212" t="n">
        <f aca="false">O206*H206</f>
        <v>0</v>
      </c>
      <c r="Q206" s="212" t="n">
        <v>0</v>
      </c>
      <c r="R206" s="212" t="n">
        <f aca="false">Q206*H206</f>
        <v>0</v>
      </c>
      <c r="S206" s="212" t="n">
        <v>0</v>
      </c>
      <c r="T206" s="213" t="n">
        <f aca="false">S206*H206</f>
        <v>0</v>
      </c>
      <c r="AR206" s="3" t="s">
        <v>141</v>
      </c>
      <c r="AT206" s="3" t="s">
        <v>137</v>
      </c>
      <c r="AU206" s="3" t="s">
        <v>74</v>
      </c>
      <c r="AY206" s="3" t="s">
        <v>136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74</v>
      </c>
      <c r="BK206" s="214" t="n">
        <f aca="false">ROUND(I206*H206,2)</f>
        <v>0</v>
      </c>
      <c r="BL206" s="3" t="s">
        <v>141</v>
      </c>
      <c r="BM206" s="3" t="s">
        <v>448</v>
      </c>
    </row>
    <row r="207" s="221" customFormat="true" ht="12.8" hidden="false" customHeight="false" outlineLevel="0" collapsed="false">
      <c r="B207" s="222"/>
      <c r="C207" s="223"/>
      <c r="D207" s="224" t="s">
        <v>185</v>
      </c>
      <c r="E207" s="225" t="s">
        <v>449</v>
      </c>
      <c r="F207" s="226" t="s">
        <v>450</v>
      </c>
      <c r="G207" s="223"/>
      <c r="H207" s="227" t="n">
        <v>61</v>
      </c>
      <c r="I207" s="228"/>
      <c r="J207" s="223"/>
      <c r="K207" s="223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85</v>
      </c>
      <c r="AU207" s="233" t="s">
        <v>74</v>
      </c>
      <c r="AV207" s="221" t="s">
        <v>89</v>
      </c>
      <c r="AW207" s="221" t="s">
        <v>29</v>
      </c>
      <c r="AX207" s="221" t="s">
        <v>74</v>
      </c>
      <c r="AY207" s="233" t="s">
        <v>136</v>
      </c>
    </row>
    <row r="208" s="24" customFormat="true" ht="16.5" hidden="false" customHeight="true" outlineLevel="0" collapsed="false">
      <c r="B208" s="25"/>
      <c r="C208" s="203" t="s">
        <v>451</v>
      </c>
      <c r="D208" s="203" t="s">
        <v>137</v>
      </c>
      <c r="E208" s="204" t="s">
        <v>452</v>
      </c>
      <c r="F208" s="205" t="s">
        <v>453</v>
      </c>
      <c r="G208" s="206" t="s">
        <v>215</v>
      </c>
      <c r="H208" s="207" t="n">
        <v>10</v>
      </c>
      <c r="I208" s="208"/>
      <c r="J208" s="209" t="n">
        <f aca="false">ROUND(I208*H208,2)</f>
        <v>0</v>
      </c>
      <c r="K208" s="205"/>
      <c r="L208" s="30"/>
      <c r="M208" s="210"/>
      <c r="N208" s="211" t="s">
        <v>37</v>
      </c>
      <c r="O208" s="62"/>
      <c r="P208" s="212" t="n">
        <f aca="false">O208*H208</f>
        <v>0</v>
      </c>
      <c r="Q208" s="212" t="n">
        <v>0</v>
      </c>
      <c r="R208" s="212" t="n">
        <f aca="false">Q208*H208</f>
        <v>0</v>
      </c>
      <c r="S208" s="212" t="n">
        <v>0</v>
      </c>
      <c r="T208" s="213" t="n">
        <f aca="false">S208*H208</f>
        <v>0</v>
      </c>
      <c r="AR208" s="3" t="s">
        <v>141</v>
      </c>
      <c r="AT208" s="3" t="s">
        <v>137</v>
      </c>
      <c r="AU208" s="3" t="s">
        <v>74</v>
      </c>
      <c r="AY208" s="3" t="s">
        <v>136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74</v>
      </c>
      <c r="BK208" s="214" t="n">
        <f aca="false">ROUND(I208*H208,2)</f>
        <v>0</v>
      </c>
      <c r="BL208" s="3" t="s">
        <v>141</v>
      </c>
      <c r="BM208" s="3" t="s">
        <v>454</v>
      </c>
    </row>
    <row r="209" s="221" customFormat="true" ht="12.8" hidden="false" customHeight="false" outlineLevel="0" collapsed="false">
      <c r="B209" s="222"/>
      <c r="C209" s="223"/>
      <c r="D209" s="224" t="s">
        <v>185</v>
      </c>
      <c r="E209" s="225" t="s">
        <v>455</v>
      </c>
      <c r="F209" s="226" t="s">
        <v>456</v>
      </c>
      <c r="G209" s="223"/>
      <c r="H209" s="227" t="n">
        <v>10</v>
      </c>
      <c r="I209" s="228"/>
      <c r="J209" s="223"/>
      <c r="K209" s="223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85</v>
      </c>
      <c r="AU209" s="233" t="s">
        <v>74</v>
      </c>
      <c r="AV209" s="221" t="s">
        <v>89</v>
      </c>
      <c r="AW209" s="221" t="s">
        <v>29</v>
      </c>
      <c r="AX209" s="221" t="s">
        <v>74</v>
      </c>
      <c r="AY209" s="233" t="s">
        <v>136</v>
      </c>
    </row>
    <row r="210" s="24" customFormat="true" ht="16.5" hidden="false" customHeight="true" outlineLevel="0" collapsed="false">
      <c r="B210" s="25"/>
      <c r="C210" s="203" t="s">
        <v>457</v>
      </c>
      <c r="D210" s="203" t="s">
        <v>137</v>
      </c>
      <c r="E210" s="204" t="s">
        <v>458</v>
      </c>
      <c r="F210" s="205" t="s">
        <v>459</v>
      </c>
      <c r="G210" s="206" t="s">
        <v>215</v>
      </c>
      <c r="H210" s="207" t="n">
        <v>9</v>
      </c>
      <c r="I210" s="208"/>
      <c r="J210" s="209" t="n">
        <f aca="false">ROUND(I210*H210,2)</f>
        <v>0</v>
      </c>
      <c r="K210" s="205"/>
      <c r="L210" s="30"/>
      <c r="M210" s="210"/>
      <c r="N210" s="211" t="s">
        <v>37</v>
      </c>
      <c r="O210" s="62"/>
      <c r="P210" s="212" t="n">
        <f aca="false">O210*H210</f>
        <v>0</v>
      </c>
      <c r="Q210" s="212" t="n">
        <v>0</v>
      </c>
      <c r="R210" s="212" t="n">
        <f aca="false">Q210*H210</f>
        <v>0</v>
      </c>
      <c r="S210" s="212" t="n">
        <v>0</v>
      </c>
      <c r="T210" s="213" t="n">
        <f aca="false">S210*H210</f>
        <v>0</v>
      </c>
      <c r="AR210" s="3" t="s">
        <v>141</v>
      </c>
      <c r="AT210" s="3" t="s">
        <v>137</v>
      </c>
      <c r="AU210" s="3" t="s">
        <v>74</v>
      </c>
      <c r="AY210" s="3" t="s">
        <v>136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74</v>
      </c>
      <c r="BK210" s="214" t="n">
        <f aca="false">ROUND(I210*H210,2)</f>
        <v>0</v>
      </c>
      <c r="BL210" s="3" t="s">
        <v>141</v>
      </c>
      <c r="BM210" s="3" t="s">
        <v>460</v>
      </c>
    </row>
    <row r="211" s="221" customFormat="true" ht="12.8" hidden="false" customHeight="false" outlineLevel="0" collapsed="false">
      <c r="B211" s="222"/>
      <c r="C211" s="223"/>
      <c r="D211" s="224" t="s">
        <v>185</v>
      </c>
      <c r="E211" s="225" t="s">
        <v>170</v>
      </c>
      <c r="F211" s="226" t="s">
        <v>461</v>
      </c>
      <c r="G211" s="223"/>
      <c r="H211" s="227" t="n">
        <v>9</v>
      </c>
      <c r="I211" s="228"/>
      <c r="J211" s="223"/>
      <c r="K211" s="223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85</v>
      </c>
      <c r="AU211" s="233" t="s">
        <v>74</v>
      </c>
      <c r="AV211" s="221" t="s">
        <v>89</v>
      </c>
      <c r="AW211" s="221" t="s">
        <v>29</v>
      </c>
      <c r="AX211" s="221" t="s">
        <v>74</v>
      </c>
      <c r="AY211" s="233" t="s">
        <v>136</v>
      </c>
    </row>
    <row r="212" s="188" customFormat="true" ht="25.9" hidden="false" customHeight="true" outlineLevel="0" collapsed="false">
      <c r="B212" s="189"/>
      <c r="C212" s="190"/>
      <c r="D212" s="191" t="s">
        <v>65</v>
      </c>
      <c r="E212" s="192" t="s">
        <v>163</v>
      </c>
      <c r="F212" s="192" t="s">
        <v>462</v>
      </c>
      <c r="G212" s="190"/>
      <c r="H212" s="190"/>
      <c r="I212" s="193"/>
      <c r="J212" s="194" t="n">
        <f aca="false">BK212</f>
        <v>0</v>
      </c>
      <c r="K212" s="190"/>
      <c r="L212" s="195"/>
      <c r="M212" s="196"/>
      <c r="N212" s="197"/>
      <c r="O212" s="197"/>
      <c r="P212" s="198" t="n">
        <f aca="false">SUM(P213:P214)</f>
        <v>0</v>
      </c>
      <c r="Q212" s="197"/>
      <c r="R212" s="198" t="n">
        <f aca="false">SUM(R213:R214)</f>
        <v>0</v>
      </c>
      <c r="S212" s="197"/>
      <c r="T212" s="199" t="n">
        <f aca="false">SUM(T213:T214)</f>
        <v>0</v>
      </c>
      <c r="AR212" s="200" t="s">
        <v>74</v>
      </c>
      <c r="AT212" s="201" t="s">
        <v>65</v>
      </c>
      <c r="AU212" s="201" t="s">
        <v>66</v>
      </c>
      <c r="AY212" s="200" t="s">
        <v>136</v>
      </c>
      <c r="BK212" s="202" t="n">
        <f aca="false">SUM(BK213:BK214)</f>
        <v>0</v>
      </c>
    </row>
    <row r="213" s="24" customFormat="true" ht="16.5" hidden="false" customHeight="true" outlineLevel="0" collapsed="false">
      <c r="B213" s="25"/>
      <c r="C213" s="203" t="s">
        <v>463</v>
      </c>
      <c r="D213" s="203" t="s">
        <v>137</v>
      </c>
      <c r="E213" s="204" t="s">
        <v>464</v>
      </c>
      <c r="F213" s="205" t="s">
        <v>465</v>
      </c>
      <c r="G213" s="206" t="s">
        <v>466</v>
      </c>
      <c r="H213" s="207" t="n">
        <v>6</v>
      </c>
      <c r="I213" s="208"/>
      <c r="J213" s="209" t="n">
        <f aca="false">ROUND(I213*H213,2)</f>
        <v>0</v>
      </c>
      <c r="K213" s="205"/>
      <c r="L213" s="30"/>
      <c r="M213" s="210"/>
      <c r="N213" s="211" t="s">
        <v>37</v>
      </c>
      <c r="O213" s="62"/>
      <c r="P213" s="212" t="n">
        <f aca="false">O213*H213</f>
        <v>0</v>
      </c>
      <c r="Q213" s="212" t="n">
        <v>0</v>
      </c>
      <c r="R213" s="212" t="n">
        <f aca="false">Q213*H213</f>
        <v>0</v>
      </c>
      <c r="S213" s="212" t="n">
        <v>0</v>
      </c>
      <c r="T213" s="213" t="n">
        <f aca="false">S213*H213</f>
        <v>0</v>
      </c>
      <c r="AR213" s="3" t="s">
        <v>141</v>
      </c>
      <c r="AT213" s="3" t="s">
        <v>137</v>
      </c>
      <c r="AU213" s="3" t="s">
        <v>74</v>
      </c>
      <c r="AY213" s="3" t="s">
        <v>136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74</v>
      </c>
      <c r="BK213" s="214" t="n">
        <f aca="false">ROUND(I213*H213,2)</f>
        <v>0</v>
      </c>
      <c r="BL213" s="3" t="s">
        <v>141</v>
      </c>
      <c r="BM213" s="3" t="s">
        <v>467</v>
      </c>
    </row>
    <row r="214" s="24" customFormat="true" ht="16.5" hidden="false" customHeight="true" outlineLevel="0" collapsed="false">
      <c r="B214" s="25"/>
      <c r="C214" s="203" t="s">
        <v>468</v>
      </c>
      <c r="D214" s="203" t="s">
        <v>137</v>
      </c>
      <c r="E214" s="204" t="s">
        <v>469</v>
      </c>
      <c r="F214" s="205" t="s">
        <v>470</v>
      </c>
      <c r="G214" s="206" t="s">
        <v>466</v>
      </c>
      <c r="H214" s="207" t="n">
        <v>1</v>
      </c>
      <c r="I214" s="208"/>
      <c r="J214" s="209" t="n">
        <f aca="false">ROUND(I214*H214,2)</f>
        <v>0</v>
      </c>
      <c r="K214" s="205"/>
      <c r="L214" s="30"/>
      <c r="M214" s="210"/>
      <c r="N214" s="211" t="s">
        <v>37</v>
      </c>
      <c r="O214" s="62"/>
      <c r="P214" s="212" t="n">
        <f aca="false">O214*H214</f>
        <v>0</v>
      </c>
      <c r="Q214" s="212" t="n">
        <v>0</v>
      </c>
      <c r="R214" s="212" t="n">
        <f aca="false">Q214*H214</f>
        <v>0</v>
      </c>
      <c r="S214" s="212" t="n">
        <v>0</v>
      </c>
      <c r="T214" s="213" t="n">
        <f aca="false">S214*H214</f>
        <v>0</v>
      </c>
      <c r="AR214" s="3" t="s">
        <v>141</v>
      </c>
      <c r="AT214" s="3" t="s">
        <v>137</v>
      </c>
      <c r="AU214" s="3" t="s">
        <v>74</v>
      </c>
      <c r="AY214" s="3" t="s">
        <v>136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3" t="s">
        <v>74</v>
      </c>
      <c r="BK214" s="214" t="n">
        <f aca="false">ROUND(I214*H214,2)</f>
        <v>0</v>
      </c>
      <c r="BL214" s="3" t="s">
        <v>141</v>
      </c>
      <c r="BM214" s="3" t="s">
        <v>471</v>
      </c>
    </row>
    <row r="215" s="188" customFormat="true" ht="25.9" hidden="false" customHeight="true" outlineLevel="0" collapsed="false">
      <c r="B215" s="189"/>
      <c r="C215" s="190"/>
      <c r="D215" s="191" t="s">
        <v>65</v>
      </c>
      <c r="E215" s="192" t="s">
        <v>171</v>
      </c>
      <c r="F215" s="192" t="s">
        <v>472</v>
      </c>
      <c r="G215" s="190"/>
      <c r="H215" s="190"/>
      <c r="I215" s="193"/>
      <c r="J215" s="194" t="n">
        <f aca="false">BK215</f>
        <v>0</v>
      </c>
      <c r="K215" s="190"/>
      <c r="L215" s="195"/>
      <c r="M215" s="196"/>
      <c r="N215" s="197"/>
      <c r="O215" s="197"/>
      <c r="P215" s="198" t="n">
        <f aca="false">SUM(P216:P241)</f>
        <v>0</v>
      </c>
      <c r="Q215" s="197"/>
      <c r="R215" s="198" t="n">
        <f aca="false">SUM(R216:R241)</f>
        <v>0</v>
      </c>
      <c r="S215" s="197"/>
      <c r="T215" s="199" t="n">
        <f aca="false">SUM(T216:T241)</f>
        <v>0</v>
      </c>
      <c r="AR215" s="200" t="s">
        <v>74</v>
      </c>
      <c r="AT215" s="201" t="s">
        <v>65</v>
      </c>
      <c r="AU215" s="201" t="s">
        <v>66</v>
      </c>
      <c r="AY215" s="200" t="s">
        <v>136</v>
      </c>
      <c r="BK215" s="202" t="n">
        <f aca="false">SUM(BK216:BK241)</f>
        <v>0</v>
      </c>
    </row>
    <row r="216" s="24" customFormat="true" ht="16.5" hidden="false" customHeight="true" outlineLevel="0" collapsed="false">
      <c r="B216" s="25"/>
      <c r="C216" s="203" t="s">
        <v>473</v>
      </c>
      <c r="D216" s="203" t="s">
        <v>137</v>
      </c>
      <c r="E216" s="204" t="s">
        <v>474</v>
      </c>
      <c r="F216" s="205" t="s">
        <v>475</v>
      </c>
      <c r="G216" s="206" t="s">
        <v>232</v>
      </c>
      <c r="H216" s="207" t="n">
        <v>11</v>
      </c>
      <c r="I216" s="208"/>
      <c r="J216" s="209" t="n">
        <f aca="false">ROUND(I216*H216,2)</f>
        <v>0</v>
      </c>
      <c r="K216" s="205"/>
      <c r="L216" s="30"/>
      <c r="M216" s="210"/>
      <c r="N216" s="211" t="s">
        <v>37</v>
      </c>
      <c r="O216" s="62"/>
      <c r="P216" s="212" t="n">
        <f aca="false">O216*H216</f>
        <v>0</v>
      </c>
      <c r="Q216" s="212" t="n">
        <v>0</v>
      </c>
      <c r="R216" s="212" t="n">
        <f aca="false">Q216*H216</f>
        <v>0</v>
      </c>
      <c r="S216" s="212" t="n">
        <v>0</v>
      </c>
      <c r="T216" s="213" t="n">
        <f aca="false">S216*H216</f>
        <v>0</v>
      </c>
      <c r="AR216" s="3" t="s">
        <v>141</v>
      </c>
      <c r="AT216" s="3" t="s">
        <v>137</v>
      </c>
      <c r="AU216" s="3" t="s">
        <v>74</v>
      </c>
      <c r="AY216" s="3" t="s">
        <v>136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74</v>
      </c>
      <c r="BK216" s="214" t="n">
        <f aca="false">ROUND(I216*H216,2)</f>
        <v>0</v>
      </c>
      <c r="BL216" s="3" t="s">
        <v>141</v>
      </c>
      <c r="BM216" s="3" t="s">
        <v>476</v>
      </c>
    </row>
    <row r="217" s="24" customFormat="true" ht="16.5" hidden="false" customHeight="true" outlineLevel="0" collapsed="false">
      <c r="B217" s="25"/>
      <c r="C217" s="203" t="s">
        <v>477</v>
      </c>
      <c r="D217" s="203" t="s">
        <v>137</v>
      </c>
      <c r="E217" s="204" t="s">
        <v>478</v>
      </c>
      <c r="F217" s="205" t="s">
        <v>479</v>
      </c>
      <c r="G217" s="206" t="s">
        <v>232</v>
      </c>
      <c r="H217" s="207" t="n">
        <v>15.6</v>
      </c>
      <c r="I217" s="208"/>
      <c r="J217" s="209" t="n">
        <f aca="false">ROUND(I217*H217,2)</f>
        <v>0</v>
      </c>
      <c r="K217" s="205"/>
      <c r="L217" s="30"/>
      <c r="M217" s="210"/>
      <c r="N217" s="211" t="s">
        <v>37</v>
      </c>
      <c r="O217" s="62"/>
      <c r="P217" s="212" t="n">
        <f aca="false">O217*H217</f>
        <v>0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AR217" s="3" t="s">
        <v>141</v>
      </c>
      <c r="AT217" s="3" t="s">
        <v>137</v>
      </c>
      <c r="AU217" s="3" t="s">
        <v>74</v>
      </c>
      <c r="AY217" s="3" t="s">
        <v>136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74</v>
      </c>
      <c r="BK217" s="214" t="n">
        <f aca="false">ROUND(I217*H217,2)</f>
        <v>0</v>
      </c>
      <c r="BL217" s="3" t="s">
        <v>141</v>
      </c>
      <c r="BM217" s="3" t="s">
        <v>480</v>
      </c>
    </row>
    <row r="218" s="221" customFormat="true" ht="12.8" hidden="false" customHeight="false" outlineLevel="0" collapsed="false">
      <c r="B218" s="222"/>
      <c r="C218" s="223"/>
      <c r="D218" s="224" t="s">
        <v>185</v>
      </c>
      <c r="E218" s="225" t="s">
        <v>481</v>
      </c>
      <c r="F218" s="226" t="s">
        <v>482</v>
      </c>
      <c r="G218" s="223"/>
      <c r="H218" s="227" t="n">
        <v>15.6</v>
      </c>
      <c r="I218" s="228"/>
      <c r="J218" s="223"/>
      <c r="K218" s="223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85</v>
      </c>
      <c r="AU218" s="233" t="s">
        <v>74</v>
      </c>
      <c r="AV218" s="221" t="s">
        <v>89</v>
      </c>
      <c r="AW218" s="221" t="s">
        <v>29</v>
      </c>
      <c r="AX218" s="221" t="s">
        <v>74</v>
      </c>
      <c r="AY218" s="233" t="s">
        <v>136</v>
      </c>
    </row>
    <row r="219" s="24" customFormat="true" ht="16.5" hidden="false" customHeight="true" outlineLevel="0" collapsed="false">
      <c r="B219" s="25"/>
      <c r="C219" s="203" t="s">
        <v>483</v>
      </c>
      <c r="D219" s="203" t="s">
        <v>137</v>
      </c>
      <c r="E219" s="204" t="s">
        <v>484</v>
      </c>
      <c r="F219" s="205" t="s">
        <v>485</v>
      </c>
      <c r="G219" s="206" t="s">
        <v>232</v>
      </c>
      <c r="H219" s="207" t="n">
        <v>55</v>
      </c>
      <c r="I219" s="208"/>
      <c r="J219" s="209" t="n">
        <f aca="false">ROUND(I219*H219,2)</f>
        <v>0</v>
      </c>
      <c r="K219" s="205"/>
      <c r="L219" s="30"/>
      <c r="M219" s="210"/>
      <c r="N219" s="211" t="s">
        <v>37</v>
      </c>
      <c r="O219" s="62"/>
      <c r="P219" s="212" t="n">
        <f aca="false">O219*H219</f>
        <v>0</v>
      </c>
      <c r="Q219" s="212" t="n">
        <v>0</v>
      </c>
      <c r="R219" s="212" t="n">
        <f aca="false">Q219*H219</f>
        <v>0</v>
      </c>
      <c r="S219" s="212" t="n">
        <v>0</v>
      </c>
      <c r="T219" s="213" t="n">
        <f aca="false">S219*H219</f>
        <v>0</v>
      </c>
      <c r="AR219" s="3" t="s">
        <v>141</v>
      </c>
      <c r="AT219" s="3" t="s">
        <v>137</v>
      </c>
      <c r="AU219" s="3" t="s">
        <v>74</v>
      </c>
      <c r="AY219" s="3" t="s">
        <v>136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74</v>
      </c>
      <c r="BK219" s="214" t="n">
        <f aca="false">ROUND(I219*H219,2)</f>
        <v>0</v>
      </c>
      <c r="BL219" s="3" t="s">
        <v>141</v>
      </c>
      <c r="BM219" s="3" t="s">
        <v>486</v>
      </c>
    </row>
    <row r="220" s="24" customFormat="true" ht="16.5" hidden="false" customHeight="true" outlineLevel="0" collapsed="false">
      <c r="B220" s="25"/>
      <c r="C220" s="203" t="s">
        <v>487</v>
      </c>
      <c r="D220" s="203" t="s">
        <v>137</v>
      </c>
      <c r="E220" s="204" t="s">
        <v>488</v>
      </c>
      <c r="F220" s="205" t="s">
        <v>489</v>
      </c>
      <c r="G220" s="206" t="s">
        <v>232</v>
      </c>
      <c r="H220" s="207" t="n">
        <v>33</v>
      </c>
      <c r="I220" s="208"/>
      <c r="J220" s="209" t="n">
        <f aca="false">ROUND(I220*H220,2)</f>
        <v>0</v>
      </c>
      <c r="K220" s="205"/>
      <c r="L220" s="30"/>
      <c r="M220" s="210"/>
      <c r="N220" s="211" t="s">
        <v>37</v>
      </c>
      <c r="O220" s="62"/>
      <c r="P220" s="212" t="n">
        <f aca="false">O220*H220</f>
        <v>0</v>
      </c>
      <c r="Q220" s="212" t="n">
        <v>0</v>
      </c>
      <c r="R220" s="212" t="n">
        <f aca="false">Q220*H220</f>
        <v>0</v>
      </c>
      <c r="S220" s="212" t="n">
        <v>0</v>
      </c>
      <c r="T220" s="213" t="n">
        <f aca="false">S220*H220</f>
        <v>0</v>
      </c>
      <c r="AR220" s="3" t="s">
        <v>141</v>
      </c>
      <c r="AT220" s="3" t="s">
        <v>137</v>
      </c>
      <c r="AU220" s="3" t="s">
        <v>74</v>
      </c>
      <c r="AY220" s="3" t="s">
        <v>136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74</v>
      </c>
      <c r="BK220" s="214" t="n">
        <f aca="false">ROUND(I220*H220,2)</f>
        <v>0</v>
      </c>
      <c r="BL220" s="3" t="s">
        <v>141</v>
      </c>
      <c r="BM220" s="3" t="s">
        <v>490</v>
      </c>
    </row>
    <row r="221" s="24" customFormat="true" ht="16.5" hidden="false" customHeight="true" outlineLevel="0" collapsed="false">
      <c r="B221" s="25"/>
      <c r="C221" s="203" t="s">
        <v>491</v>
      </c>
      <c r="D221" s="203" t="s">
        <v>137</v>
      </c>
      <c r="E221" s="204" t="s">
        <v>492</v>
      </c>
      <c r="F221" s="205" t="s">
        <v>493</v>
      </c>
      <c r="G221" s="206" t="s">
        <v>466</v>
      </c>
      <c r="H221" s="207" t="n">
        <v>3</v>
      </c>
      <c r="I221" s="208"/>
      <c r="J221" s="209" t="n">
        <f aca="false">ROUND(I221*H221,2)</f>
        <v>0</v>
      </c>
      <c r="K221" s="205"/>
      <c r="L221" s="30"/>
      <c r="M221" s="210"/>
      <c r="N221" s="211" t="s">
        <v>37</v>
      </c>
      <c r="O221" s="62"/>
      <c r="P221" s="212" t="n">
        <f aca="false">O221*H221</f>
        <v>0</v>
      </c>
      <c r="Q221" s="212" t="n">
        <v>0</v>
      </c>
      <c r="R221" s="212" t="n">
        <f aca="false">Q221*H221</f>
        <v>0</v>
      </c>
      <c r="S221" s="212" t="n">
        <v>0</v>
      </c>
      <c r="T221" s="213" t="n">
        <f aca="false">S221*H221</f>
        <v>0</v>
      </c>
      <c r="AR221" s="3" t="s">
        <v>141</v>
      </c>
      <c r="AT221" s="3" t="s">
        <v>137</v>
      </c>
      <c r="AU221" s="3" t="s">
        <v>74</v>
      </c>
      <c r="AY221" s="3" t="s">
        <v>136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74</v>
      </c>
      <c r="BK221" s="214" t="n">
        <f aca="false">ROUND(I221*H221,2)</f>
        <v>0</v>
      </c>
      <c r="BL221" s="3" t="s">
        <v>141</v>
      </c>
      <c r="BM221" s="3" t="s">
        <v>494</v>
      </c>
    </row>
    <row r="222" s="24" customFormat="true" ht="16.5" hidden="false" customHeight="true" outlineLevel="0" collapsed="false">
      <c r="B222" s="25"/>
      <c r="C222" s="203" t="s">
        <v>495</v>
      </c>
      <c r="D222" s="203" t="s">
        <v>137</v>
      </c>
      <c r="E222" s="204" t="s">
        <v>496</v>
      </c>
      <c r="F222" s="205" t="s">
        <v>497</v>
      </c>
      <c r="G222" s="206" t="s">
        <v>466</v>
      </c>
      <c r="H222" s="207" t="n">
        <v>17</v>
      </c>
      <c r="I222" s="208"/>
      <c r="J222" s="209" t="n">
        <f aca="false">ROUND(I222*H222,2)</f>
        <v>0</v>
      </c>
      <c r="K222" s="205"/>
      <c r="L222" s="30"/>
      <c r="M222" s="210"/>
      <c r="N222" s="211" t="s">
        <v>37</v>
      </c>
      <c r="O222" s="62"/>
      <c r="P222" s="212" t="n">
        <f aca="false">O222*H222</f>
        <v>0</v>
      </c>
      <c r="Q222" s="212" t="n">
        <v>0</v>
      </c>
      <c r="R222" s="212" t="n">
        <f aca="false">Q222*H222</f>
        <v>0</v>
      </c>
      <c r="S222" s="212" t="n">
        <v>0</v>
      </c>
      <c r="T222" s="213" t="n">
        <f aca="false">S222*H222</f>
        <v>0</v>
      </c>
      <c r="AR222" s="3" t="s">
        <v>141</v>
      </c>
      <c r="AT222" s="3" t="s">
        <v>137</v>
      </c>
      <c r="AU222" s="3" t="s">
        <v>74</v>
      </c>
      <c r="AY222" s="3" t="s">
        <v>136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74</v>
      </c>
      <c r="BK222" s="214" t="n">
        <f aca="false">ROUND(I222*H222,2)</f>
        <v>0</v>
      </c>
      <c r="BL222" s="3" t="s">
        <v>141</v>
      </c>
      <c r="BM222" s="3" t="s">
        <v>498</v>
      </c>
    </row>
    <row r="223" s="24" customFormat="true" ht="16.5" hidden="false" customHeight="true" outlineLevel="0" collapsed="false">
      <c r="B223" s="25"/>
      <c r="C223" s="203" t="s">
        <v>499</v>
      </c>
      <c r="D223" s="203" t="s">
        <v>137</v>
      </c>
      <c r="E223" s="204" t="s">
        <v>500</v>
      </c>
      <c r="F223" s="205" t="s">
        <v>501</v>
      </c>
      <c r="G223" s="206" t="s">
        <v>466</v>
      </c>
      <c r="H223" s="207" t="n">
        <v>1</v>
      </c>
      <c r="I223" s="208"/>
      <c r="J223" s="209" t="n">
        <f aca="false">ROUND(I223*H223,2)</f>
        <v>0</v>
      </c>
      <c r="K223" s="205"/>
      <c r="L223" s="30"/>
      <c r="M223" s="210"/>
      <c r="N223" s="211" t="s">
        <v>37</v>
      </c>
      <c r="O223" s="62"/>
      <c r="P223" s="212" t="n">
        <f aca="false">O223*H223</f>
        <v>0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AR223" s="3" t="s">
        <v>141</v>
      </c>
      <c r="AT223" s="3" t="s">
        <v>137</v>
      </c>
      <c r="AU223" s="3" t="s">
        <v>74</v>
      </c>
      <c r="AY223" s="3" t="s">
        <v>136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3" t="s">
        <v>74</v>
      </c>
      <c r="BK223" s="214" t="n">
        <f aca="false">ROUND(I223*H223,2)</f>
        <v>0</v>
      </c>
      <c r="BL223" s="3" t="s">
        <v>141</v>
      </c>
      <c r="BM223" s="3" t="s">
        <v>502</v>
      </c>
    </row>
    <row r="224" s="221" customFormat="true" ht="12.8" hidden="false" customHeight="false" outlineLevel="0" collapsed="false">
      <c r="B224" s="222"/>
      <c r="C224" s="223"/>
      <c r="D224" s="224" t="s">
        <v>185</v>
      </c>
      <c r="E224" s="225" t="s">
        <v>503</v>
      </c>
      <c r="F224" s="226" t="s">
        <v>504</v>
      </c>
      <c r="G224" s="223"/>
      <c r="H224" s="227" t="n">
        <v>1</v>
      </c>
      <c r="I224" s="228"/>
      <c r="J224" s="223"/>
      <c r="K224" s="223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85</v>
      </c>
      <c r="AU224" s="233" t="s">
        <v>74</v>
      </c>
      <c r="AV224" s="221" t="s">
        <v>89</v>
      </c>
      <c r="AW224" s="221" t="s">
        <v>29</v>
      </c>
      <c r="AX224" s="221" t="s">
        <v>74</v>
      </c>
      <c r="AY224" s="233" t="s">
        <v>136</v>
      </c>
    </row>
    <row r="225" s="24" customFormat="true" ht="16.5" hidden="false" customHeight="true" outlineLevel="0" collapsed="false">
      <c r="B225" s="25"/>
      <c r="C225" s="203" t="s">
        <v>505</v>
      </c>
      <c r="D225" s="203" t="s">
        <v>137</v>
      </c>
      <c r="E225" s="204" t="s">
        <v>506</v>
      </c>
      <c r="F225" s="205" t="s">
        <v>507</v>
      </c>
      <c r="G225" s="206" t="s">
        <v>215</v>
      </c>
      <c r="H225" s="207" t="n">
        <v>21.28</v>
      </c>
      <c r="I225" s="208"/>
      <c r="J225" s="209" t="n">
        <f aca="false">ROUND(I225*H225,2)</f>
        <v>0</v>
      </c>
      <c r="K225" s="205"/>
      <c r="L225" s="30"/>
      <c r="M225" s="210"/>
      <c r="N225" s="211" t="s">
        <v>37</v>
      </c>
      <c r="O225" s="62"/>
      <c r="P225" s="212" t="n">
        <f aca="false">O225*H225</f>
        <v>0</v>
      </c>
      <c r="Q225" s="212" t="n">
        <v>0</v>
      </c>
      <c r="R225" s="212" t="n">
        <f aca="false">Q225*H225</f>
        <v>0</v>
      </c>
      <c r="S225" s="212" t="n">
        <v>0</v>
      </c>
      <c r="T225" s="213" t="n">
        <f aca="false">S225*H225</f>
        <v>0</v>
      </c>
      <c r="AR225" s="3" t="s">
        <v>141</v>
      </c>
      <c r="AT225" s="3" t="s">
        <v>137</v>
      </c>
      <c r="AU225" s="3" t="s">
        <v>74</v>
      </c>
      <c r="AY225" s="3" t="s">
        <v>136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74</v>
      </c>
      <c r="BK225" s="214" t="n">
        <f aca="false">ROUND(I225*H225,2)</f>
        <v>0</v>
      </c>
      <c r="BL225" s="3" t="s">
        <v>141</v>
      </c>
      <c r="BM225" s="3" t="s">
        <v>508</v>
      </c>
    </row>
    <row r="226" s="221" customFormat="true" ht="12.8" hidden="false" customHeight="false" outlineLevel="0" collapsed="false">
      <c r="B226" s="222"/>
      <c r="C226" s="223"/>
      <c r="D226" s="224" t="s">
        <v>185</v>
      </c>
      <c r="E226" s="225" t="s">
        <v>509</v>
      </c>
      <c r="F226" s="226" t="s">
        <v>510</v>
      </c>
      <c r="G226" s="223"/>
      <c r="H226" s="227" t="n">
        <v>21.28</v>
      </c>
      <c r="I226" s="228"/>
      <c r="J226" s="223"/>
      <c r="K226" s="223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85</v>
      </c>
      <c r="AU226" s="233" t="s">
        <v>74</v>
      </c>
      <c r="AV226" s="221" t="s">
        <v>89</v>
      </c>
      <c r="AW226" s="221" t="s">
        <v>29</v>
      </c>
      <c r="AX226" s="221" t="s">
        <v>74</v>
      </c>
      <c r="AY226" s="233" t="s">
        <v>136</v>
      </c>
    </row>
    <row r="227" s="24" customFormat="true" ht="16.5" hidden="false" customHeight="true" outlineLevel="0" collapsed="false">
      <c r="B227" s="25"/>
      <c r="C227" s="203" t="s">
        <v>511</v>
      </c>
      <c r="D227" s="203" t="s">
        <v>137</v>
      </c>
      <c r="E227" s="204" t="s">
        <v>512</v>
      </c>
      <c r="F227" s="205" t="s">
        <v>513</v>
      </c>
      <c r="G227" s="206" t="s">
        <v>466</v>
      </c>
      <c r="H227" s="207" t="n">
        <v>22</v>
      </c>
      <c r="I227" s="208"/>
      <c r="J227" s="209" t="n">
        <f aca="false">ROUND(I227*H227,2)</f>
        <v>0</v>
      </c>
      <c r="K227" s="205"/>
      <c r="L227" s="30"/>
      <c r="M227" s="210"/>
      <c r="N227" s="211" t="s">
        <v>37</v>
      </c>
      <c r="O227" s="62"/>
      <c r="P227" s="212" t="n">
        <f aca="false">O227*H227</f>
        <v>0</v>
      </c>
      <c r="Q227" s="212" t="n">
        <v>0</v>
      </c>
      <c r="R227" s="212" t="n">
        <f aca="false">Q227*H227</f>
        <v>0</v>
      </c>
      <c r="S227" s="212" t="n">
        <v>0</v>
      </c>
      <c r="T227" s="213" t="n">
        <f aca="false">S227*H227</f>
        <v>0</v>
      </c>
      <c r="AR227" s="3" t="s">
        <v>141</v>
      </c>
      <c r="AT227" s="3" t="s">
        <v>137</v>
      </c>
      <c r="AU227" s="3" t="s">
        <v>74</v>
      </c>
      <c r="AY227" s="3" t="s">
        <v>136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3" t="s">
        <v>74</v>
      </c>
      <c r="BK227" s="214" t="n">
        <f aca="false">ROUND(I227*H227,2)</f>
        <v>0</v>
      </c>
      <c r="BL227" s="3" t="s">
        <v>141</v>
      </c>
      <c r="BM227" s="3" t="s">
        <v>514</v>
      </c>
    </row>
    <row r="228" s="221" customFormat="true" ht="12.8" hidden="false" customHeight="false" outlineLevel="0" collapsed="false">
      <c r="B228" s="222"/>
      <c r="C228" s="223"/>
      <c r="D228" s="224" t="s">
        <v>185</v>
      </c>
      <c r="E228" s="225" t="s">
        <v>515</v>
      </c>
      <c r="F228" s="226" t="s">
        <v>516</v>
      </c>
      <c r="G228" s="223"/>
      <c r="H228" s="227" t="n">
        <v>22</v>
      </c>
      <c r="I228" s="228"/>
      <c r="J228" s="223"/>
      <c r="K228" s="223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85</v>
      </c>
      <c r="AU228" s="233" t="s">
        <v>74</v>
      </c>
      <c r="AV228" s="221" t="s">
        <v>89</v>
      </c>
      <c r="AW228" s="221" t="s">
        <v>29</v>
      </c>
      <c r="AX228" s="221" t="s">
        <v>74</v>
      </c>
      <c r="AY228" s="233" t="s">
        <v>136</v>
      </c>
    </row>
    <row r="229" s="24" customFormat="true" ht="16.5" hidden="false" customHeight="true" outlineLevel="0" collapsed="false">
      <c r="B229" s="25"/>
      <c r="C229" s="203" t="s">
        <v>517</v>
      </c>
      <c r="D229" s="203" t="s">
        <v>137</v>
      </c>
      <c r="E229" s="204" t="s">
        <v>518</v>
      </c>
      <c r="F229" s="205" t="s">
        <v>519</v>
      </c>
      <c r="G229" s="206" t="s">
        <v>215</v>
      </c>
      <c r="H229" s="207" t="n">
        <v>320</v>
      </c>
      <c r="I229" s="208"/>
      <c r="J229" s="209" t="n">
        <f aca="false">ROUND(I229*H229,2)</f>
        <v>0</v>
      </c>
      <c r="K229" s="205"/>
      <c r="L229" s="30"/>
      <c r="M229" s="210"/>
      <c r="N229" s="211" t="s">
        <v>37</v>
      </c>
      <c r="O229" s="62"/>
      <c r="P229" s="212" t="n">
        <f aca="false">O229*H229</f>
        <v>0</v>
      </c>
      <c r="Q229" s="212" t="n">
        <v>0</v>
      </c>
      <c r="R229" s="212" t="n">
        <f aca="false">Q229*H229</f>
        <v>0</v>
      </c>
      <c r="S229" s="212" t="n">
        <v>0</v>
      </c>
      <c r="T229" s="213" t="n">
        <f aca="false">S229*H229</f>
        <v>0</v>
      </c>
      <c r="AR229" s="3" t="s">
        <v>141</v>
      </c>
      <c r="AT229" s="3" t="s">
        <v>137</v>
      </c>
      <c r="AU229" s="3" t="s">
        <v>74</v>
      </c>
      <c r="AY229" s="3" t="s">
        <v>136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3" t="s">
        <v>74</v>
      </c>
      <c r="BK229" s="214" t="n">
        <f aca="false">ROUND(I229*H229,2)</f>
        <v>0</v>
      </c>
      <c r="BL229" s="3" t="s">
        <v>141</v>
      </c>
      <c r="BM229" s="3" t="s">
        <v>520</v>
      </c>
    </row>
    <row r="230" s="24" customFormat="true" ht="16.5" hidden="false" customHeight="true" outlineLevel="0" collapsed="false">
      <c r="B230" s="25"/>
      <c r="C230" s="203" t="s">
        <v>521</v>
      </c>
      <c r="D230" s="203" t="s">
        <v>137</v>
      </c>
      <c r="E230" s="204" t="s">
        <v>522</v>
      </c>
      <c r="F230" s="205" t="s">
        <v>523</v>
      </c>
      <c r="G230" s="206" t="s">
        <v>232</v>
      </c>
      <c r="H230" s="207" t="n">
        <v>440</v>
      </c>
      <c r="I230" s="208"/>
      <c r="J230" s="209" t="n">
        <f aca="false">ROUND(I230*H230,2)</f>
        <v>0</v>
      </c>
      <c r="K230" s="205"/>
      <c r="L230" s="30"/>
      <c r="M230" s="210"/>
      <c r="N230" s="211" t="s">
        <v>37</v>
      </c>
      <c r="O230" s="62"/>
      <c r="P230" s="212" t="n">
        <f aca="false">O230*H230</f>
        <v>0</v>
      </c>
      <c r="Q230" s="212" t="n">
        <v>0</v>
      </c>
      <c r="R230" s="212" t="n">
        <f aca="false">Q230*H230</f>
        <v>0</v>
      </c>
      <c r="S230" s="212" t="n">
        <v>0</v>
      </c>
      <c r="T230" s="213" t="n">
        <f aca="false">S230*H230</f>
        <v>0</v>
      </c>
      <c r="AR230" s="3" t="s">
        <v>141</v>
      </c>
      <c r="AT230" s="3" t="s">
        <v>137</v>
      </c>
      <c r="AU230" s="3" t="s">
        <v>74</v>
      </c>
      <c r="AY230" s="3" t="s">
        <v>136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74</v>
      </c>
      <c r="BK230" s="214" t="n">
        <f aca="false">ROUND(I230*H230,2)</f>
        <v>0</v>
      </c>
      <c r="BL230" s="3" t="s">
        <v>141</v>
      </c>
      <c r="BM230" s="3" t="s">
        <v>524</v>
      </c>
    </row>
    <row r="231" s="24" customFormat="true" ht="16.5" hidden="false" customHeight="true" outlineLevel="0" collapsed="false">
      <c r="B231" s="25"/>
      <c r="C231" s="203" t="s">
        <v>525</v>
      </c>
      <c r="D231" s="203" t="s">
        <v>137</v>
      </c>
      <c r="E231" s="204" t="s">
        <v>526</v>
      </c>
      <c r="F231" s="205" t="s">
        <v>527</v>
      </c>
      <c r="G231" s="206" t="s">
        <v>183</v>
      </c>
      <c r="H231" s="207" t="n">
        <v>57.365</v>
      </c>
      <c r="I231" s="208"/>
      <c r="J231" s="209" t="n">
        <f aca="false">ROUND(I231*H231,2)</f>
        <v>0</v>
      </c>
      <c r="K231" s="205"/>
      <c r="L231" s="30"/>
      <c r="M231" s="210"/>
      <c r="N231" s="211" t="s">
        <v>37</v>
      </c>
      <c r="O231" s="62"/>
      <c r="P231" s="212" t="n">
        <f aca="false">O231*H231</f>
        <v>0</v>
      </c>
      <c r="Q231" s="212" t="n">
        <v>0</v>
      </c>
      <c r="R231" s="212" t="n">
        <f aca="false">Q231*H231</f>
        <v>0</v>
      </c>
      <c r="S231" s="212" t="n">
        <v>0</v>
      </c>
      <c r="T231" s="213" t="n">
        <f aca="false">S231*H231</f>
        <v>0</v>
      </c>
      <c r="AR231" s="3" t="s">
        <v>141</v>
      </c>
      <c r="AT231" s="3" t="s">
        <v>137</v>
      </c>
      <c r="AU231" s="3" t="s">
        <v>74</v>
      </c>
      <c r="AY231" s="3" t="s">
        <v>136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74</v>
      </c>
      <c r="BK231" s="214" t="n">
        <f aca="false">ROUND(I231*H231,2)</f>
        <v>0</v>
      </c>
      <c r="BL231" s="3" t="s">
        <v>141</v>
      </c>
      <c r="BM231" s="3" t="s">
        <v>528</v>
      </c>
    </row>
    <row r="232" s="221" customFormat="true" ht="12.8" hidden="false" customHeight="false" outlineLevel="0" collapsed="false">
      <c r="B232" s="222"/>
      <c r="C232" s="223"/>
      <c r="D232" s="224" t="s">
        <v>185</v>
      </c>
      <c r="E232" s="225"/>
      <c r="F232" s="226" t="s">
        <v>529</v>
      </c>
      <c r="G232" s="223"/>
      <c r="H232" s="227" t="n">
        <v>57.365</v>
      </c>
      <c r="I232" s="228"/>
      <c r="J232" s="223"/>
      <c r="K232" s="223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85</v>
      </c>
      <c r="AU232" s="233" t="s">
        <v>74</v>
      </c>
      <c r="AV232" s="221" t="s">
        <v>89</v>
      </c>
      <c r="AW232" s="221" t="s">
        <v>29</v>
      </c>
      <c r="AX232" s="221" t="s">
        <v>74</v>
      </c>
      <c r="AY232" s="233" t="s">
        <v>136</v>
      </c>
    </row>
    <row r="233" s="24" customFormat="true" ht="16.5" hidden="false" customHeight="true" outlineLevel="0" collapsed="false">
      <c r="B233" s="25"/>
      <c r="C233" s="203" t="s">
        <v>530</v>
      </c>
      <c r="D233" s="203" t="s">
        <v>137</v>
      </c>
      <c r="E233" s="204" t="s">
        <v>531</v>
      </c>
      <c r="F233" s="205" t="s">
        <v>532</v>
      </c>
      <c r="G233" s="206" t="s">
        <v>232</v>
      </c>
      <c r="H233" s="207" t="n">
        <v>7.7</v>
      </c>
      <c r="I233" s="208"/>
      <c r="J233" s="209" t="n">
        <f aca="false">ROUND(I233*H233,2)</f>
        <v>0</v>
      </c>
      <c r="K233" s="205"/>
      <c r="L233" s="30"/>
      <c r="M233" s="210"/>
      <c r="N233" s="211" t="s">
        <v>37</v>
      </c>
      <c r="O233" s="62"/>
      <c r="P233" s="212" t="n">
        <f aca="false">O233*H233</f>
        <v>0</v>
      </c>
      <c r="Q233" s="212" t="n">
        <v>0</v>
      </c>
      <c r="R233" s="212" t="n">
        <f aca="false">Q233*H233</f>
        <v>0</v>
      </c>
      <c r="S233" s="212" t="n">
        <v>0</v>
      </c>
      <c r="T233" s="213" t="n">
        <f aca="false">S233*H233</f>
        <v>0</v>
      </c>
      <c r="AR233" s="3" t="s">
        <v>141</v>
      </c>
      <c r="AT233" s="3" t="s">
        <v>137</v>
      </c>
      <c r="AU233" s="3" t="s">
        <v>74</v>
      </c>
      <c r="AY233" s="3" t="s">
        <v>136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3" t="s">
        <v>74</v>
      </c>
      <c r="BK233" s="214" t="n">
        <f aca="false">ROUND(I233*H233,2)</f>
        <v>0</v>
      </c>
      <c r="BL233" s="3" t="s">
        <v>141</v>
      </c>
      <c r="BM233" s="3" t="s">
        <v>533</v>
      </c>
    </row>
    <row r="234" s="221" customFormat="true" ht="12.8" hidden="false" customHeight="false" outlineLevel="0" collapsed="false">
      <c r="B234" s="222"/>
      <c r="C234" s="223"/>
      <c r="D234" s="224" t="s">
        <v>185</v>
      </c>
      <c r="E234" s="225" t="s">
        <v>534</v>
      </c>
      <c r="F234" s="226" t="s">
        <v>535</v>
      </c>
      <c r="G234" s="223"/>
      <c r="H234" s="227" t="n">
        <v>7.7</v>
      </c>
      <c r="I234" s="228"/>
      <c r="J234" s="223"/>
      <c r="K234" s="223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85</v>
      </c>
      <c r="AU234" s="233" t="s">
        <v>74</v>
      </c>
      <c r="AV234" s="221" t="s">
        <v>89</v>
      </c>
      <c r="AW234" s="221" t="s">
        <v>29</v>
      </c>
      <c r="AX234" s="221" t="s">
        <v>74</v>
      </c>
      <c r="AY234" s="233" t="s">
        <v>136</v>
      </c>
    </row>
    <row r="235" s="24" customFormat="true" ht="16.5" hidden="false" customHeight="true" outlineLevel="0" collapsed="false">
      <c r="B235" s="25"/>
      <c r="C235" s="203" t="s">
        <v>536</v>
      </c>
      <c r="D235" s="203" t="s">
        <v>137</v>
      </c>
      <c r="E235" s="204" t="s">
        <v>537</v>
      </c>
      <c r="F235" s="205" t="s">
        <v>538</v>
      </c>
      <c r="G235" s="206" t="s">
        <v>232</v>
      </c>
      <c r="H235" s="207" t="n">
        <v>111</v>
      </c>
      <c r="I235" s="208"/>
      <c r="J235" s="209" t="n">
        <f aca="false">ROUND(I235*H235,2)</f>
        <v>0</v>
      </c>
      <c r="K235" s="205"/>
      <c r="L235" s="30"/>
      <c r="M235" s="210"/>
      <c r="N235" s="211" t="s">
        <v>37</v>
      </c>
      <c r="O235" s="62"/>
      <c r="P235" s="212" t="n">
        <f aca="false">O235*H235</f>
        <v>0</v>
      </c>
      <c r="Q235" s="212" t="n">
        <v>0</v>
      </c>
      <c r="R235" s="212" t="n">
        <f aca="false">Q235*H235</f>
        <v>0</v>
      </c>
      <c r="S235" s="212" t="n">
        <v>0</v>
      </c>
      <c r="T235" s="213" t="n">
        <f aca="false">S235*H235</f>
        <v>0</v>
      </c>
      <c r="AR235" s="3" t="s">
        <v>141</v>
      </c>
      <c r="AT235" s="3" t="s">
        <v>137</v>
      </c>
      <c r="AU235" s="3" t="s">
        <v>74</v>
      </c>
      <c r="AY235" s="3" t="s">
        <v>136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3" t="s">
        <v>74</v>
      </c>
      <c r="BK235" s="214" t="n">
        <f aca="false">ROUND(I235*H235,2)</f>
        <v>0</v>
      </c>
      <c r="BL235" s="3" t="s">
        <v>141</v>
      </c>
      <c r="BM235" s="3" t="s">
        <v>539</v>
      </c>
    </row>
    <row r="236" s="24" customFormat="true" ht="16.5" hidden="false" customHeight="true" outlineLevel="0" collapsed="false">
      <c r="B236" s="25"/>
      <c r="C236" s="203" t="s">
        <v>540</v>
      </c>
      <c r="D236" s="203" t="s">
        <v>137</v>
      </c>
      <c r="E236" s="204" t="s">
        <v>541</v>
      </c>
      <c r="F236" s="205" t="s">
        <v>542</v>
      </c>
      <c r="G236" s="206" t="s">
        <v>466</v>
      </c>
      <c r="H236" s="207" t="n">
        <v>2</v>
      </c>
      <c r="I236" s="208"/>
      <c r="J236" s="209" t="n">
        <f aca="false">ROUND(I236*H236,2)</f>
        <v>0</v>
      </c>
      <c r="K236" s="205"/>
      <c r="L236" s="30"/>
      <c r="M236" s="210"/>
      <c r="N236" s="211" t="s">
        <v>37</v>
      </c>
      <c r="O236" s="62"/>
      <c r="P236" s="212" t="n">
        <f aca="false">O236*H236</f>
        <v>0</v>
      </c>
      <c r="Q236" s="212" t="n">
        <v>0</v>
      </c>
      <c r="R236" s="212" t="n">
        <f aca="false">Q236*H236</f>
        <v>0</v>
      </c>
      <c r="S236" s="212" t="n">
        <v>0</v>
      </c>
      <c r="T236" s="213" t="n">
        <f aca="false">S236*H236</f>
        <v>0</v>
      </c>
      <c r="AR236" s="3" t="s">
        <v>141</v>
      </c>
      <c r="AT236" s="3" t="s">
        <v>137</v>
      </c>
      <c r="AU236" s="3" t="s">
        <v>74</v>
      </c>
      <c r="AY236" s="3" t="s">
        <v>136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3" t="s">
        <v>74</v>
      </c>
      <c r="BK236" s="214" t="n">
        <f aca="false">ROUND(I236*H236,2)</f>
        <v>0</v>
      </c>
      <c r="BL236" s="3" t="s">
        <v>141</v>
      </c>
      <c r="BM236" s="3" t="s">
        <v>543</v>
      </c>
    </row>
    <row r="237" s="24" customFormat="true" ht="16.5" hidden="false" customHeight="true" outlineLevel="0" collapsed="false">
      <c r="B237" s="25"/>
      <c r="C237" s="203" t="s">
        <v>544</v>
      </c>
      <c r="D237" s="203" t="s">
        <v>137</v>
      </c>
      <c r="E237" s="204" t="s">
        <v>545</v>
      </c>
      <c r="F237" s="205" t="s">
        <v>546</v>
      </c>
      <c r="G237" s="206" t="s">
        <v>232</v>
      </c>
      <c r="H237" s="207" t="n">
        <v>30</v>
      </c>
      <c r="I237" s="208"/>
      <c r="J237" s="209" t="n">
        <f aca="false">ROUND(I237*H237,2)</f>
        <v>0</v>
      </c>
      <c r="K237" s="205"/>
      <c r="L237" s="30"/>
      <c r="M237" s="210"/>
      <c r="N237" s="211" t="s">
        <v>37</v>
      </c>
      <c r="O237" s="62"/>
      <c r="P237" s="212" t="n">
        <f aca="false">O237*H237</f>
        <v>0</v>
      </c>
      <c r="Q237" s="212" t="n">
        <v>0</v>
      </c>
      <c r="R237" s="212" t="n">
        <f aca="false">Q237*H237</f>
        <v>0</v>
      </c>
      <c r="S237" s="212" t="n">
        <v>0</v>
      </c>
      <c r="T237" s="213" t="n">
        <f aca="false">S237*H237</f>
        <v>0</v>
      </c>
      <c r="AR237" s="3" t="s">
        <v>141</v>
      </c>
      <c r="AT237" s="3" t="s">
        <v>137</v>
      </c>
      <c r="AU237" s="3" t="s">
        <v>74</v>
      </c>
      <c r="AY237" s="3" t="s">
        <v>136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74</v>
      </c>
      <c r="BK237" s="214" t="n">
        <f aca="false">ROUND(I237*H237,2)</f>
        <v>0</v>
      </c>
      <c r="BL237" s="3" t="s">
        <v>141</v>
      </c>
      <c r="BM237" s="3" t="s">
        <v>547</v>
      </c>
    </row>
    <row r="238" s="221" customFormat="true" ht="12.8" hidden="false" customHeight="false" outlineLevel="0" collapsed="false">
      <c r="B238" s="222"/>
      <c r="C238" s="223"/>
      <c r="D238" s="224" t="s">
        <v>185</v>
      </c>
      <c r="E238" s="225" t="s">
        <v>548</v>
      </c>
      <c r="F238" s="226" t="s">
        <v>549</v>
      </c>
      <c r="G238" s="223"/>
      <c r="H238" s="227" t="n">
        <v>30</v>
      </c>
      <c r="I238" s="228"/>
      <c r="J238" s="223"/>
      <c r="K238" s="223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85</v>
      </c>
      <c r="AU238" s="233" t="s">
        <v>74</v>
      </c>
      <c r="AV238" s="221" t="s">
        <v>89</v>
      </c>
      <c r="AW238" s="221" t="s">
        <v>29</v>
      </c>
      <c r="AX238" s="221" t="s">
        <v>74</v>
      </c>
      <c r="AY238" s="233" t="s">
        <v>136</v>
      </c>
    </row>
    <row r="239" s="24" customFormat="true" ht="16.5" hidden="false" customHeight="true" outlineLevel="0" collapsed="false">
      <c r="B239" s="25"/>
      <c r="C239" s="203" t="s">
        <v>550</v>
      </c>
      <c r="D239" s="203" t="s">
        <v>137</v>
      </c>
      <c r="E239" s="204" t="s">
        <v>551</v>
      </c>
      <c r="F239" s="205" t="s">
        <v>552</v>
      </c>
      <c r="G239" s="206" t="s">
        <v>183</v>
      </c>
      <c r="H239" s="207" t="n">
        <v>33.92</v>
      </c>
      <c r="I239" s="208"/>
      <c r="J239" s="209" t="n">
        <f aca="false">ROUND(I239*H239,2)</f>
        <v>0</v>
      </c>
      <c r="K239" s="205"/>
      <c r="L239" s="30"/>
      <c r="M239" s="210"/>
      <c r="N239" s="211" t="s">
        <v>37</v>
      </c>
      <c r="O239" s="62"/>
      <c r="P239" s="212" t="n">
        <f aca="false">O239*H239</f>
        <v>0</v>
      </c>
      <c r="Q239" s="212" t="n">
        <v>0</v>
      </c>
      <c r="R239" s="212" t="n">
        <f aca="false">Q239*H239</f>
        <v>0</v>
      </c>
      <c r="S239" s="212" t="n">
        <v>0</v>
      </c>
      <c r="T239" s="213" t="n">
        <f aca="false">S239*H239</f>
        <v>0</v>
      </c>
      <c r="AR239" s="3" t="s">
        <v>141</v>
      </c>
      <c r="AT239" s="3" t="s">
        <v>137</v>
      </c>
      <c r="AU239" s="3" t="s">
        <v>74</v>
      </c>
      <c r="AY239" s="3" t="s">
        <v>136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3" t="s">
        <v>74</v>
      </c>
      <c r="BK239" s="214" t="n">
        <f aca="false">ROUND(I239*H239,2)</f>
        <v>0</v>
      </c>
      <c r="BL239" s="3" t="s">
        <v>141</v>
      </c>
      <c r="BM239" s="3" t="s">
        <v>553</v>
      </c>
    </row>
    <row r="240" s="24" customFormat="true" ht="16.5" hidden="false" customHeight="true" outlineLevel="0" collapsed="false">
      <c r="B240" s="25"/>
      <c r="C240" s="203" t="s">
        <v>554</v>
      </c>
      <c r="D240" s="203" t="s">
        <v>137</v>
      </c>
      <c r="E240" s="204" t="s">
        <v>555</v>
      </c>
      <c r="F240" s="205" t="s">
        <v>556</v>
      </c>
      <c r="G240" s="206" t="s">
        <v>232</v>
      </c>
      <c r="H240" s="207" t="n">
        <v>5.86</v>
      </c>
      <c r="I240" s="208"/>
      <c r="J240" s="209" t="n">
        <f aca="false">ROUND(I240*H240,2)</f>
        <v>0</v>
      </c>
      <c r="K240" s="205"/>
      <c r="L240" s="30"/>
      <c r="M240" s="210"/>
      <c r="N240" s="211" t="s">
        <v>37</v>
      </c>
      <c r="O240" s="62"/>
      <c r="P240" s="212" t="n">
        <f aca="false">O240*H240</f>
        <v>0</v>
      </c>
      <c r="Q240" s="212" t="n">
        <v>0</v>
      </c>
      <c r="R240" s="212" t="n">
        <f aca="false">Q240*H240</f>
        <v>0</v>
      </c>
      <c r="S240" s="212" t="n">
        <v>0</v>
      </c>
      <c r="T240" s="213" t="n">
        <f aca="false">S240*H240</f>
        <v>0</v>
      </c>
      <c r="AR240" s="3" t="s">
        <v>141</v>
      </c>
      <c r="AT240" s="3" t="s">
        <v>137</v>
      </c>
      <c r="AU240" s="3" t="s">
        <v>74</v>
      </c>
      <c r="AY240" s="3" t="s">
        <v>136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74</v>
      </c>
      <c r="BK240" s="214" t="n">
        <f aca="false">ROUND(I240*H240,2)</f>
        <v>0</v>
      </c>
      <c r="BL240" s="3" t="s">
        <v>141</v>
      </c>
      <c r="BM240" s="3" t="s">
        <v>557</v>
      </c>
    </row>
    <row r="241" s="221" customFormat="true" ht="12.8" hidden="false" customHeight="false" outlineLevel="0" collapsed="false">
      <c r="B241" s="222"/>
      <c r="C241" s="223"/>
      <c r="D241" s="224" t="s">
        <v>185</v>
      </c>
      <c r="E241" s="225" t="s">
        <v>558</v>
      </c>
      <c r="F241" s="226" t="s">
        <v>559</v>
      </c>
      <c r="G241" s="223"/>
      <c r="H241" s="227" t="n">
        <v>5.86</v>
      </c>
      <c r="I241" s="228"/>
      <c r="J241" s="223"/>
      <c r="K241" s="223"/>
      <c r="L241" s="229"/>
      <c r="M241" s="246"/>
      <c r="N241" s="247"/>
      <c r="O241" s="247"/>
      <c r="P241" s="247"/>
      <c r="Q241" s="247"/>
      <c r="R241" s="247"/>
      <c r="S241" s="247"/>
      <c r="T241" s="248"/>
      <c r="AT241" s="233" t="s">
        <v>185</v>
      </c>
      <c r="AU241" s="233" t="s">
        <v>74</v>
      </c>
      <c r="AV241" s="221" t="s">
        <v>89</v>
      </c>
      <c r="AW241" s="221" t="s">
        <v>29</v>
      </c>
      <c r="AX241" s="221" t="s">
        <v>74</v>
      </c>
      <c r="AY241" s="233" t="s">
        <v>136</v>
      </c>
    </row>
    <row r="242" s="24" customFormat="true" ht="6.95" hidden="false" customHeight="true" outlineLevel="0" collapsed="false">
      <c r="B242" s="44"/>
      <c r="C242" s="45"/>
      <c r="D242" s="45"/>
      <c r="E242" s="45"/>
      <c r="F242" s="45"/>
      <c r="G242" s="45"/>
      <c r="H242" s="45"/>
      <c r="I242" s="144"/>
      <c r="J242" s="45"/>
      <c r="K242" s="45"/>
      <c r="L242" s="30"/>
    </row>
  </sheetData>
  <sheetProtection algorithmName="SHA-512" hashValue="ask4IfBk8q7Wm9Ak5ylGkY2YHYF2GTDE0o2GbXz7x4WqXOgvHP7VcNhWFAqB1E1OopJquxJRXc7H68UeZOSX4g==" saltValue="4ns5K3xC8Fr/oPsQ99eu7g1ZfFRiZYochhsbe+czYstE4UCWVOqH/tAUN6Gug+eNeWQZlF3RHBq6DwmdFzdm7g==" spinCount="100000" sheet="true" password="cc35" objects="true" scenarios="true" formatColumns="false" formatRows="false" autoFilter="false"/>
  <autoFilter ref="C97:K241"/>
  <mergeCells count="14">
    <mergeCell ref="L2:V2"/>
    <mergeCell ref="E7:H7"/>
    <mergeCell ref="E9:H9"/>
    <mergeCell ref="E18:H18"/>
    <mergeCell ref="E27:H27"/>
    <mergeCell ref="E50:H50"/>
    <mergeCell ref="E52:H52"/>
    <mergeCell ref="D72:F72"/>
    <mergeCell ref="D73:F73"/>
    <mergeCell ref="D74:F74"/>
    <mergeCell ref="D75:F75"/>
    <mergeCell ref="D76:F7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560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5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5:BE72) + SUM(BE92:BE113)),  2)</f>
        <v>0</v>
      </c>
      <c r="I35" s="133" t="n">
        <v>0.21</v>
      </c>
      <c r="J35" s="132" t="n">
        <f aca="false">ROUND(((SUM(BE65:BE72) + SUM(BE92:BE113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5:BF72) + SUM(BF92:BF113)),  2)</f>
        <v>0</v>
      </c>
      <c r="I36" s="133" t="n">
        <v>0.15</v>
      </c>
      <c r="J36" s="132" t="n">
        <f aca="false">ROUND(((SUM(BF65:BF72) + SUM(BF92:BF113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5:BG72) + SUM(BG92:BG113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5:BH72) + SUM(BH92:BH113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5:BI72) + SUM(BI92:BI113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191 - DIO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2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180</v>
      </c>
      <c r="E62" s="161"/>
      <c r="F62" s="161"/>
      <c r="G62" s="161"/>
      <c r="H62" s="161"/>
      <c r="I62" s="162"/>
      <c r="J62" s="163" t="n">
        <f aca="false">J93</f>
        <v>0</v>
      </c>
      <c r="K62" s="159"/>
      <c r="L62" s="164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15"/>
      <c r="J63" s="26"/>
      <c r="K63" s="26"/>
      <c r="L63" s="30"/>
    </row>
    <row r="64" s="24" customFormat="true" ht="6.9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29.3" hidden="false" customHeight="true" outlineLevel="0" collapsed="false">
      <c r="B65" s="25"/>
      <c r="C65" s="155" t="s">
        <v>112</v>
      </c>
      <c r="D65" s="26"/>
      <c r="E65" s="26"/>
      <c r="F65" s="26"/>
      <c r="G65" s="26"/>
      <c r="H65" s="26"/>
      <c r="I65" s="115"/>
      <c r="J65" s="165" t="n">
        <f aca="false">ROUND(J66 + J67 + J68 + J69 + J70 + J71,2)</f>
        <v>0</v>
      </c>
      <c r="K65" s="26"/>
      <c r="L65" s="30"/>
      <c r="N65" s="166" t="s">
        <v>36</v>
      </c>
    </row>
    <row r="66" s="24" customFormat="true" ht="18" hidden="false" customHeight="true" outlineLevel="0" collapsed="false">
      <c r="B66" s="25"/>
      <c r="C66" s="26"/>
      <c r="D66" s="167" t="s">
        <v>113</v>
      </c>
      <c r="E66" s="167"/>
      <c r="F66" s="167"/>
      <c r="G66" s="26"/>
      <c r="H66" s="26"/>
      <c r="I66" s="115"/>
      <c r="J66" s="168" t="n">
        <v>0</v>
      </c>
      <c r="K66" s="26"/>
      <c r="L66" s="169"/>
      <c r="M66" s="115"/>
      <c r="N66" s="170" t="s">
        <v>38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71" t="s">
        <v>114</v>
      </c>
      <c r="AZ66" s="115"/>
      <c r="BA66" s="115"/>
      <c r="BB66" s="115"/>
      <c r="BC66" s="115"/>
      <c r="BD66" s="115"/>
      <c r="BE66" s="172" t="n">
        <f aca="false">IF(N66="základní",J66,0)</f>
        <v>0</v>
      </c>
      <c r="BF66" s="172" t="n">
        <f aca="false">IF(N66="snížená",J66,0)</f>
        <v>0</v>
      </c>
      <c r="BG66" s="172" t="n">
        <f aca="false">IF(N66="zákl. přenesená",J66,0)</f>
        <v>0</v>
      </c>
      <c r="BH66" s="172" t="n">
        <f aca="false">IF(N66="sníž. přenesená",J66,0)</f>
        <v>0</v>
      </c>
      <c r="BI66" s="172" t="n">
        <f aca="false">IF(N66="nulová",J66,0)</f>
        <v>0</v>
      </c>
      <c r="BJ66" s="171" t="s">
        <v>89</v>
      </c>
      <c r="BK66" s="115"/>
      <c r="BL66" s="115"/>
      <c r="BM66" s="115"/>
    </row>
    <row r="67" s="24" customFormat="true" ht="18" hidden="false" customHeight="true" outlineLevel="0" collapsed="false">
      <c r="B67" s="25"/>
      <c r="C67" s="26"/>
      <c r="D67" s="167" t="s">
        <v>115</v>
      </c>
      <c r="E67" s="167"/>
      <c r="F67" s="167"/>
      <c r="G67" s="26"/>
      <c r="H67" s="26"/>
      <c r="I67" s="115"/>
      <c r="J67" s="168" t="n">
        <v>0</v>
      </c>
      <c r="K67" s="26"/>
      <c r="L67" s="169"/>
      <c r="M67" s="115"/>
      <c r="N67" s="170" t="s">
        <v>38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71" t="s">
        <v>114</v>
      </c>
      <c r="AZ67" s="115"/>
      <c r="BA67" s="115"/>
      <c r="BB67" s="115"/>
      <c r="BC67" s="115"/>
      <c r="BD67" s="115"/>
      <c r="BE67" s="172" t="n">
        <f aca="false">IF(N67="základní",J67,0)</f>
        <v>0</v>
      </c>
      <c r="BF67" s="172" t="n">
        <f aca="false">IF(N67="snížená",J67,0)</f>
        <v>0</v>
      </c>
      <c r="BG67" s="172" t="n">
        <f aca="false">IF(N67="zákl. přenesená",J67,0)</f>
        <v>0</v>
      </c>
      <c r="BH67" s="172" t="n">
        <f aca="false">IF(N67="sníž. přenesená",J67,0)</f>
        <v>0</v>
      </c>
      <c r="BI67" s="172" t="n">
        <f aca="false">IF(N67="nulová",J67,0)</f>
        <v>0</v>
      </c>
      <c r="BJ67" s="171" t="s">
        <v>89</v>
      </c>
      <c r="BK67" s="115"/>
      <c r="BL67" s="115"/>
      <c r="BM67" s="115"/>
    </row>
    <row r="68" s="24" customFormat="true" ht="18" hidden="false" customHeight="true" outlineLevel="0" collapsed="false">
      <c r="B68" s="25"/>
      <c r="C68" s="26"/>
      <c r="D68" s="167" t="s">
        <v>116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8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89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7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8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89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8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8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89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73" t="s">
        <v>119</v>
      </c>
      <c r="E71" s="26"/>
      <c r="F71" s="26"/>
      <c r="G71" s="26"/>
      <c r="H71" s="26"/>
      <c r="I71" s="115"/>
      <c r="J71" s="168" t="n">
        <f aca="false">ROUND(J30*T71,2)</f>
        <v>0</v>
      </c>
      <c r="K71" s="26"/>
      <c r="L71" s="169"/>
      <c r="M71" s="115"/>
      <c r="N71" s="170" t="s">
        <v>38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20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89</v>
      </c>
      <c r="BK71" s="115"/>
      <c r="BL71" s="115"/>
      <c r="BM71" s="115"/>
    </row>
    <row r="72" s="24" customFormat="true" ht="12.8" hidden="false" customHeight="fals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29.3" hidden="false" customHeight="true" outlineLevel="0" collapsed="false">
      <c r="B73" s="25"/>
      <c r="C73" s="174" t="s">
        <v>121</v>
      </c>
      <c r="D73" s="152"/>
      <c r="E73" s="152"/>
      <c r="F73" s="152"/>
      <c r="G73" s="152"/>
      <c r="H73" s="152"/>
      <c r="I73" s="153"/>
      <c r="J73" s="175" t="n">
        <f aca="false">ROUND(J61+J65,2)</f>
        <v>0</v>
      </c>
      <c r="K73" s="152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44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47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22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8" t="str">
        <f aca="false">E7</f>
        <v>Okružní křižovatka v km 1,391.91 u areálu T-sport a SOPO - Modletice včetně chodníku k zastávce</v>
      </c>
      <c r="F82" s="148"/>
      <c r="G82" s="148"/>
      <c r="H82" s="148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03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SO 191 - DIO</v>
      </c>
      <c r="F84" s="52"/>
      <c r="G84" s="52"/>
      <c r="H84" s="52"/>
      <c r="I84" s="115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 </v>
      </c>
      <c r="G86" s="26"/>
      <c r="H86" s="26"/>
      <c r="I86" s="117" t="s">
        <v>21</v>
      </c>
      <c r="J86" s="149" t="str">
        <f aca="false">IF(J12="","",J12)</f>
        <v>5. 2. 2018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 </v>
      </c>
      <c r="G88" s="26"/>
      <c r="H88" s="26"/>
      <c r="I88" s="117" t="s">
        <v>28</v>
      </c>
      <c r="J88" s="150" t="str">
        <f aca="false">E21</f>
        <v> </v>
      </c>
      <c r="K88" s="26"/>
      <c r="L88" s="30"/>
    </row>
    <row r="89" s="24" customFormat="true" ht="13.65" hidden="false" customHeight="true" outlineLevel="0" collapsed="false">
      <c r="B89" s="25"/>
      <c r="C89" s="17" t="s">
        <v>26</v>
      </c>
      <c r="D89" s="26"/>
      <c r="E89" s="26"/>
      <c r="F89" s="18" t="str">
        <f aca="false">IF(E18="","",E18)</f>
        <v>Vyplň údaj</v>
      </c>
      <c r="G89" s="26"/>
      <c r="H89" s="26"/>
      <c r="I89" s="117" t="s">
        <v>30</v>
      </c>
      <c r="J89" s="150" t="str">
        <f aca="false">E24</f>
        <v>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176" customFormat="true" ht="29.3" hidden="false" customHeight="true" outlineLevel="0" collapsed="false">
      <c r="B91" s="177"/>
      <c r="C91" s="178" t="s">
        <v>123</v>
      </c>
      <c r="D91" s="179" t="s">
        <v>51</v>
      </c>
      <c r="E91" s="179" t="s">
        <v>47</v>
      </c>
      <c r="F91" s="179" t="s">
        <v>48</v>
      </c>
      <c r="G91" s="179" t="s">
        <v>124</v>
      </c>
      <c r="H91" s="179" t="s">
        <v>125</v>
      </c>
      <c r="I91" s="180" t="s">
        <v>126</v>
      </c>
      <c r="J91" s="181" t="s">
        <v>109</v>
      </c>
      <c r="K91" s="182" t="s">
        <v>127</v>
      </c>
      <c r="L91" s="183"/>
      <c r="M91" s="70"/>
      <c r="N91" s="71" t="s">
        <v>36</v>
      </c>
      <c r="O91" s="71" t="s">
        <v>128</v>
      </c>
      <c r="P91" s="71" t="s">
        <v>129</v>
      </c>
      <c r="Q91" s="71" t="s">
        <v>130</v>
      </c>
      <c r="R91" s="71" t="s">
        <v>131</v>
      </c>
      <c r="S91" s="71" t="s">
        <v>132</v>
      </c>
      <c r="T91" s="72" t="s">
        <v>133</v>
      </c>
    </row>
    <row r="92" s="24" customFormat="true" ht="22.8" hidden="false" customHeight="true" outlineLevel="0" collapsed="false">
      <c r="B92" s="25"/>
      <c r="C92" s="78" t="s">
        <v>134</v>
      </c>
      <c r="D92" s="26"/>
      <c r="E92" s="26"/>
      <c r="F92" s="26"/>
      <c r="G92" s="26"/>
      <c r="H92" s="26"/>
      <c r="I92" s="115"/>
      <c r="J92" s="184" t="n">
        <f aca="false">BK92</f>
        <v>0</v>
      </c>
      <c r="K92" s="26"/>
      <c r="L92" s="30"/>
      <c r="M92" s="73"/>
      <c r="N92" s="74"/>
      <c r="O92" s="74"/>
      <c r="P92" s="185" t="n">
        <f aca="false">P93</f>
        <v>0</v>
      </c>
      <c r="Q92" s="74"/>
      <c r="R92" s="185" t="n">
        <f aca="false">R93</f>
        <v>0</v>
      </c>
      <c r="S92" s="74"/>
      <c r="T92" s="186" t="n">
        <f aca="false">T93</f>
        <v>0</v>
      </c>
      <c r="AT92" s="3" t="s">
        <v>65</v>
      </c>
      <c r="AU92" s="3" t="s">
        <v>76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5</v>
      </c>
      <c r="E93" s="192" t="s">
        <v>171</v>
      </c>
      <c r="F93" s="192" t="s">
        <v>47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113)</f>
        <v>0</v>
      </c>
      <c r="Q93" s="197"/>
      <c r="R93" s="198" t="n">
        <f aca="false">SUM(R94:R113)</f>
        <v>0</v>
      </c>
      <c r="S93" s="197"/>
      <c r="T93" s="199" t="n">
        <f aca="false">SUM(T94:T113)</f>
        <v>0</v>
      </c>
      <c r="AR93" s="200" t="s">
        <v>74</v>
      </c>
      <c r="AT93" s="201" t="s">
        <v>65</v>
      </c>
      <c r="AU93" s="201" t="s">
        <v>66</v>
      </c>
      <c r="AY93" s="200" t="s">
        <v>136</v>
      </c>
      <c r="BK93" s="202" t="n">
        <f aca="false">SUM(BK94:BK113)</f>
        <v>0</v>
      </c>
    </row>
    <row r="94" s="24" customFormat="true" ht="16.5" hidden="false" customHeight="true" outlineLevel="0" collapsed="false">
      <c r="B94" s="25"/>
      <c r="C94" s="203" t="s">
        <v>74</v>
      </c>
      <c r="D94" s="203" t="s">
        <v>137</v>
      </c>
      <c r="E94" s="204" t="s">
        <v>561</v>
      </c>
      <c r="F94" s="205" t="s">
        <v>562</v>
      </c>
      <c r="G94" s="206" t="s">
        <v>466</v>
      </c>
      <c r="H94" s="207" t="n">
        <v>24</v>
      </c>
      <c r="I94" s="208"/>
      <c r="J94" s="209" t="n">
        <f aca="false">ROUND(I94*H94,2)</f>
        <v>0</v>
      </c>
      <c r="K94" s="205"/>
      <c r="L94" s="30"/>
      <c r="M94" s="210"/>
      <c r="N94" s="211" t="s">
        <v>37</v>
      </c>
      <c r="O94" s="6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3" t="s">
        <v>141</v>
      </c>
      <c r="AT94" s="3" t="s">
        <v>137</v>
      </c>
      <c r="AU94" s="3" t="s">
        <v>74</v>
      </c>
      <c r="AY94" s="3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4</v>
      </c>
      <c r="BK94" s="214" t="n">
        <f aca="false">ROUND(I94*H94,2)</f>
        <v>0</v>
      </c>
      <c r="BL94" s="3" t="s">
        <v>141</v>
      </c>
      <c r="BM94" s="3" t="s">
        <v>563</v>
      </c>
    </row>
    <row r="95" s="24" customFormat="true" ht="16.5" hidden="false" customHeight="true" outlineLevel="0" collapsed="false">
      <c r="B95" s="25"/>
      <c r="C95" s="203" t="s">
        <v>89</v>
      </c>
      <c r="D95" s="203" t="s">
        <v>137</v>
      </c>
      <c r="E95" s="204" t="s">
        <v>564</v>
      </c>
      <c r="F95" s="205" t="s">
        <v>565</v>
      </c>
      <c r="G95" s="206" t="s">
        <v>466</v>
      </c>
      <c r="H95" s="207" t="n">
        <v>24</v>
      </c>
      <c r="I95" s="208"/>
      <c r="J95" s="209" t="n">
        <f aca="false">ROUND(I95*H95,2)</f>
        <v>0</v>
      </c>
      <c r="K95" s="205"/>
      <c r="L95" s="30"/>
      <c r="M95" s="210"/>
      <c r="N95" s="211" t="s">
        <v>37</v>
      </c>
      <c r="O95" s="6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3" t="s">
        <v>141</v>
      </c>
      <c r="AT95" s="3" t="s">
        <v>137</v>
      </c>
      <c r="AU95" s="3" t="s">
        <v>74</v>
      </c>
      <c r="AY95" s="3" t="s">
        <v>136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74</v>
      </c>
      <c r="BK95" s="214" t="n">
        <f aca="false">ROUND(I95*H95,2)</f>
        <v>0</v>
      </c>
      <c r="BL95" s="3" t="s">
        <v>141</v>
      </c>
      <c r="BM95" s="3" t="s">
        <v>566</v>
      </c>
    </row>
    <row r="96" s="24" customFormat="true" ht="16.5" hidden="false" customHeight="true" outlineLevel="0" collapsed="false">
      <c r="B96" s="25"/>
      <c r="C96" s="203" t="s">
        <v>145</v>
      </c>
      <c r="D96" s="203" t="s">
        <v>137</v>
      </c>
      <c r="E96" s="204" t="s">
        <v>567</v>
      </c>
      <c r="F96" s="205" t="s">
        <v>568</v>
      </c>
      <c r="G96" s="206" t="s">
        <v>569</v>
      </c>
      <c r="H96" s="207" t="n">
        <v>720</v>
      </c>
      <c r="I96" s="208"/>
      <c r="J96" s="209" t="n">
        <f aca="false">ROUND(I96*H96,2)</f>
        <v>0</v>
      </c>
      <c r="K96" s="205"/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74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570</v>
      </c>
    </row>
    <row r="97" s="24" customFormat="true" ht="16.5" hidden="false" customHeight="true" outlineLevel="0" collapsed="false">
      <c r="B97" s="25"/>
      <c r="C97" s="203" t="s">
        <v>141</v>
      </c>
      <c r="D97" s="203" t="s">
        <v>137</v>
      </c>
      <c r="E97" s="204" t="s">
        <v>571</v>
      </c>
      <c r="F97" s="205" t="s">
        <v>572</v>
      </c>
      <c r="G97" s="206" t="s">
        <v>215</v>
      </c>
      <c r="H97" s="207" t="n">
        <v>49.5</v>
      </c>
      <c r="I97" s="208"/>
      <c r="J97" s="209" t="n">
        <f aca="false">ROUND(I97*H97,2)</f>
        <v>0</v>
      </c>
      <c r="K97" s="205"/>
      <c r="L97" s="30"/>
      <c r="M97" s="210"/>
      <c r="N97" s="211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41</v>
      </c>
      <c r="AT97" s="3" t="s">
        <v>137</v>
      </c>
      <c r="AU97" s="3" t="s">
        <v>74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573</v>
      </c>
    </row>
    <row r="98" s="24" customFormat="true" ht="16.5" hidden="false" customHeight="true" outlineLevel="0" collapsed="false">
      <c r="B98" s="25"/>
      <c r="C98" s="203" t="s">
        <v>152</v>
      </c>
      <c r="D98" s="203" t="s">
        <v>137</v>
      </c>
      <c r="E98" s="204" t="s">
        <v>574</v>
      </c>
      <c r="F98" s="205" t="s">
        <v>575</v>
      </c>
      <c r="G98" s="206" t="s">
        <v>215</v>
      </c>
      <c r="H98" s="207" t="n">
        <v>49.5</v>
      </c>
      <c r="I98" s="208"/>
      <c r="J98" s="209" t="n">
        <f aca="false">ROUND(I98*H98,2)</f>
        <v>0</v>
      </c>
      <c r="K98" s="205"/>
      <c r="L98" s="30"/>
      <c r="M98" s="210"/>
      <c r="N98" s="211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41</v>
      </c>
      <c r="AT98" s="3" t="s">
        <v>137</v>
      </c>
      <c r="AU98" s="3" t="s">
        <v>74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576</v>
      </c>
    </row>
    <row r="99" s="24" customFormat="true" ht="16.5" hidden="false" customHeight="true" outlineLevel="0" collapsed="false">
      <c r="B99" s="25"/>
      <c r="C99" s="203" t="s">
        <v>156</v>
      </c>
      <c r="D99" s="203" t="s">
        <v>137</v>
      </c>
      <c r="E99" s="204" t="s">
        <v>577</v>
      </c>
      <c r="F99" s="205" t="s">
        <v>578</v>
      </c>
      <c r="G99" s="206" t="s">
        <v>466</v>
      </c>
      <c r="H99" s="207" t="n">
        <v>6</v>
      </c>
      <c r="I99" s="208"/>
      <c r="J99" s="209" t="n">
        <f aca="false">ROUND(I99*H99,2)</f>
        <v>0</v>
      </c>
      <c r="K99" s="205"/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74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579</v>
      </c>
    </row>
    <row r="100" s="24" customFormat="true" ht="16.5" hidden="false" customHeight="true" outlineLevel="0" collapsed="false">
      <c r="B100" s="25"/>
      <c r="C100" s="203" t="s">
        <v>160</v>
      </c>
      <c r="D100" s="203" t="s">
        <v>137</v>
      </c>
      <c r="E100" s="204" t="s">
        <v>580</v>
      </c>
      <c r="F100" s="205" t="s">
        <v>581</v>
      </c>
      <c r="G100" s="206" t="s">
        <v>466</v>
      </c>
      <c r="H100" s="207" t="n">
        <v>6</v>
      </c>
      <c r="I100" s="208"/>
      <c r="J100" s="209" t="n">
        <f aca="false">ROUND(I100*H100,2)</f>
        <v>0</v>
      </c>
      <c r="K100" s="205"/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74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582</v>
      </c>
    </row>
    <row r="101" s="24" customFormat="true" ht="16.5" hidden="false" customHeight="true" outlineLevel="0" collapsed="false">
      <c r="B101" s="25"/>
      <c r="C101" s="203" t="s">
        <v>163</v>
      </c>
      <c r="D101" s="203" t="s">
        <v>137</v>
      </c>
      <c r="E101" s="204" t="s">
        <v>583</v>
      </c>
      <c r="F101" s="205" t="s">
        <v>584</v>
      </c>
      <c r="G101" s="206" t="s">
        <v>569</v>
      </c>
      <c r="H101" s="207" t="n">
        <v>180</v>
      </c>
      <c r="I101" s="208"/>
      <c r="J101" s="209" t="n">
        <f aca="false">ROUND(I101*H101,2)</f>
        <v>0</v>
      </c>
      <c r="K101" s="205"/>
      <c r="L101" s="30"/>
      <c r="M101" s="210"/>
      <c r="N101" s="211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41</v>
      </c>
      <c r="AT101" s="3" t="s">
        <v>137</v>
      </c>
      <c r="AU101" s="3" t="s">
        <v>74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585</v>
      </c>
    </row>
    <row r="102" s="24" customFormat="true" ht="16.5" hidden="false" customHeight="true" outlineLevel="0" collapsed="false">
      <c r="B102" s="25"/>
      <c r="C102" s="203" t="s">
        <v>171</v>
      </c>
      <c r="D102" s="203" t="s">
        <v>137</v>
      </c>
      <c r="E102" s="204" t="s">
        <v>586</v>
      </c>
      <c r="F102" s="205" t="s">
        <v>587</v>
      </c>
      <c r="G102" s="206" t="s">
        <v>466</v>
      </c>
      <c r="H102" s="207" t="n">
        <v>3</v>
      </c>
      <c r="I102" s="208"/>
      <c r="J102" s="209" t="n">
        <f aca="false">ROUND(I102*H102,2)</f>
        <v>0</v>
      </c>
      <c r="K102" s="205"/>
      <c r="L102" s="30"/>
      <c r="M102" s="210"/>
      <c r="N102" s="211" t="s">
        <v>37</v>
      </c>
      <c r="O102" s="6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3" t="s">
        <v>141</v>
      </c>
      <c r="AT102" s="3" t="s">
        <v>137</v>
      </c>
      <c r="AU102" s="3" t="s">
        <v>74</v>
      </c>
      <c r="AY102" s="3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74</v>
      </c>
      <c r="BK102" s="214" t="n">
        <f aca="false">ROUND(I102*H102,2)</f>
        <v>0</v>
      </c>
      <c r="BL102" s="3" t="s">
        <v>141</v>
      </c>
      <c r="BM102" s="3" t="s">
        <v>588</v>
      </c>
    </row>
    <row r="103" s="24" customFormat="true" ht="16.5" hidden="false" customHeight="true" outlineLevel="0" collapsed="false">
      <c r="B103" s="25"/>
      <c r="C103" s="203" t="s">
        <v>173</v>
      </c>
      <c r="D103" s="203" t="s">
        <v>137</v>
      </c>
      <c r="E103" s="204" t="s">
        <v>589</v>
      </c>
      <c r="F103" s="205" t="s">
        <v>590</v>
      </c>
      <c r="G103" s="206" t="s">
        <v>466</v>
      </c>
      <c r="H103" s="207" t="n">
        <v>3</v>
      </c>
      <c r="I103" s="208"/>
      <c r="J103" s="209" t="n">
        <f aca="false">ROUND(I103*H103,2)</f>
        <v>0</v>
      </c>
      <c r="K103" s="205"/>
      <c r="L103" s="30"/>
      <c r="M103" s="210"/>
      <c r="N103" s="211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141</v>
      </c>
      <c r="AT103" s="3" t="s">
        <v>137</v>
      </c>
      <c r="AU103" s="3" t="s">
        <v>74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141</v>
      </c>
      <c r="BM103" s="3" t="s">
        <v>591</v>
      </c>
    </row>
    <row r="104" s="24" customFormat="true" ht="16.5" hidden="false" customHeight="true" outlineLevel="0" collapsed="false">
      <c r="B104" s="25"/>
      <c r="C104" s="203" t="s">
        <v>234</v>
      </c>
      <c r="D104" s="203" t="s">
        <v>137</v>
      </c>
      <c r="E104" s="204" t="s">
        <v>592</v>
      </c>
      <c r="F104" s="205" t="s">
        <v>593</v>
      </c>
      <c r="G104" s="206" t="s">
        <v>569</v>
      </c>
      <c r="H104" s="207" t="n">
        <v>90</v>
      </c>
      <c r="I104" s="208"/>
      <c r="J104" s="209" t="n">
        <f aca="false">ROUND(I104*H104,2)</f>
        <v>0</v>
      </c>
      <c r="K104" s="205"/>
      <c r="L104" s="30"/>
      <c r="M104" s="210"/>
      <c r="N104" s="211" t="s">
        <v>37</v>
      </c>
      <c r="O104" s="6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3" t="s">
        <v>141</v>
      </c>
      <c r="AT104" s="3" t="s">
        <v>137</v>
      </c>
      <c r="AU104" s="3" t="s">
        <v>74</v>
      </c>
      <c r="AY104" s="3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74</v>
      </c>
      <c r="BK104" s="214" t="n">
        <f aca="false">ROUND(I104*H104,2)</f>
        <v>0</v>
      </c>
      <c r="BL104" s="3" t="s">
        <v>141</v>
      </c>
      <c r="BM104" s="3" t="s">
        <v>594</v>
      </c>
    </row>
    <row r="105" s="24" customFormat="true" ht="16.5" hidden="false" customHeight="true" outlineLevel="0" collapsed="false">
      <c r="B105" s="25"/>
      <c r="C105" s="203" t="s">
        <v>169</v>
      </c>
      <c r="D105" s="203" t="s">
        <v>137</v>
      </c>
      <c r="E105" s="204" t="s">
        <v>595</v>
      </c>
      <c r="F105" s="205" t="s">
        <v>596</v>
      </c>
      <c r="G105" s="206" t="s">
        <v>466</v>
      </c>
      <c r="H105" s="207" t="n">
        <v>6</v>
      </c>
      <c r="I105" s="208"/>
      <c r="J105" s="209" t="n">
        <f aca="false">ROUND(I105*H105,2)</f>
        <v>0</v>
      </c>
      <c r="K105" s="205"/>
      <c r="L105" s="30"/>
      <c r="M105" s="210"/>
      <c r="N105" s="211" t="s">
        <v>37</v>
      </c>
      <c r="O105" s="6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3" t="s">
        <v>141</v>
      </c>
      <c r="AT105" s="3" t="s">
        <v>137</v>
      </c>
      <c r="AU105" s="3" t="s">
        <v>74</v>
      </c>
      <c r="AY105" s="3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4</v>
      </c>
      <c r="BK105" s="214" t="n">
        <f aca="false">ROUND(I105*H105,2)</f>
        <v>0</v>
      </c>
      <c r="BL105" s="3" t="s">
        <v>141</v>
      </c>
      <c r="BM105" s="3" t="s">
        <v>597</v>
      </c>
    </row>
    <row r="106" s="24" customFormat="true" ht="16.5" hidden="false" customHeight="true" outlineLevel="0" collapsed="false">
      <c r="B106" s="25"/>
      <c r="C106" s="203" t="s">
        <v>245</v>
      </c>
      <c r="D106" s="203" t="s">
        <v>137</v>
      </c>
      <c r="E106" s="204" t="s">
        <v>598</v>
      </c>
      <c r="F106" s="205" t="s">
        <v>599</v>
      </c>
      <c r="G106" s="206" t="s">
        <v>466</v>
      </c>
      <c r="H106" s="207" t="n">
        <v>6</v>
      </c>
      <c r="I106" s="208"/>
      <c r="J106" s="209" t="n">
        <f aca="false">ROUND(I106*H106,2)</f>
        <v>0</v>
      </c>
      <c r="K106" s="205"/>
      <c r="L106" s="30"/>
      <c r="M106" s="210"/>
      <c r="N106" s="211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141</v>
      </c>
      <c r="AT106" s="3" t="s">
        <v>137</v>
      </c>
      <c r="AU106" s="3" t="s">
        <v>74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141</v>
      </c>
      <c r="BM106" s="3" t="s">
        <v>600</v>
      </c>
    </row>
    <row r="107" s="24" customFormat="true" ht="16.5" hidden="false" customHeight="true" outlineLevel="0" collapsed="false">
      <c r="B107" s="25"/>
      <c r="C107" s="203" t="s">
        <v>250</v>
      </c>
      <c r="D107" s="203" t="s">
        <v>137</v>
      </c>
      <c r="E107" s="204" t="s">
        <v>601</v>
      </c>
      <c r="F107" s="205" t="s">
        <v>602</v>
      </c>
      <c r="G107" s="206" t="s">
        <v>569</v>
      </c>
      <c r="H107" s="207" t="n">
        <v>180</v>
      </c>
      <c r="I107" s="208"/>
      <c r="J107" s="209" t="n">
        <f aca="false">ROUND(I107*H107,2)</f>
        <v>0</v>
      </c>
      <c r="K107" s="205"/>
      <c r="L107" s="30"/>
      <c r="M107" s="210"/>
      <c r="N107" s="211" t="s">
        <v>37</v>
      </c>
      <c r="O107" s="62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3" t="s">
        <v>141</v>
      </c>
      <c r="AT107" s="3" t="s">
        <v>137</v>
      </c>
      <c r="AU107" s="3" t="s">
        <v>74</v>
      </c>
      <c r="AY107" s="3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4</v>
      </c>
      <c r="BK107" s="214" t="n">
        <f aca="false">ROUND(I107*H107,2)</f>
        <v>0</v>
      </c>
      <c r="BL107" s="3" t="s">
        <v>141</v>
      </c>
      <c r="BM107" s="3" t="s">
        <v>603</v>
      </c>
    </row>
    <row r="108" s="24" customFormat="true" ht="16.5" hidden="false" customHeight="true" outlineLevel="0" collapsed="false">
      <c r="B108" s="25"/>
      <c r="C108" s="203" t="s">
        <v>7</v>
      </c>
      <c r="D108" s="203" t="s">
        <v>137</v>
      </c>
      <c r="E108" s="204" t="s">
        <v>604</v>
      </c>
      <c r="F108" s="205" t="s">
        <v>605</v>
      </c>
      <c r="G108" s="206" t="s">
        <v>466</v>
      </c>
      <c r="H108" s="207" t="n">
        <v>22</v>
      </c>
      <c r="I108" s="208"/>
      <c r="J108" s="209" t="n">
        <f aca="false">ROUND(I108*H108,2)</f>
        <v>0</v>
      </c>
      <c r="K108" s="205"/>
      <c r="L108" s="30"/>
      <c r="M108" s="210"/>
      <c r="N108" s="211" t="s">
        <v>37</v>
      </c>
      <c r="O108" s="6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3" t="s">
        <v>141</v>
      </c>
      <c r="AT108" s="3" t="s">
        <v>137</v>
      </c>
      <c r="AU108" s="3" t="s">
        <v>74</v>
      </c>
      <c r="AY108" s="3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74</v>
      </c>
      <c r="BK108" s="214" t="n">
        <f aca="false">ROUND(I108*H108,2)</f>
        <v>0</v>
      </c>
      <c r="BL108" s="3" t="s">
        <v>141</v>
      </c>
      <c r="BM108" s="3" t="s">
        <v>606</v>
      </c>
    </row>
    <row r="109" s="24" customFormat="true" ht="16.5" hidden="false" customHeight="true" outlineLevel="0" collapsed="false">
      <c r="B109" s="25"/>
      <c r="C109" s="203" t="s">
        <v>258</v>
      </c>
      <c r="D109" s="203" t="s">
        <v>137</v>
      </c>
      <c r="E109" s="204" t="s">
        <v>607</v>
      </c>
      <c r="F109" s="205" t="s">
        <v>608</v>
      </c>
      <c r="G109" s="206" t="s">
        <v>466</v>
      </c>
      <c r="H109" s="207" t="n">
        <v>22</v>
      </c>
      <c r="I109" s="208"/>
      <c r="J109" s="209" t="n">
        <f aca="false">ROUND(I109*H109,2)</f>
        <v>0</v>
      </c>
      <c r="K109" s="205"/>
      <c r="L109" s="30"/>
      <c r="M109" s="210"/>
      <c r="N109" s="211" t="s">
        <v>37</v>
      </c>
      <c r="O109" s="6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3" t="s">
        <v>141</v>
      </c>
      <c r="AT109" s="3" t="s">
        <v>137</v>
      </c>
      <c r="AU109" s="3" t="s">
        <v>74</v>
      </c>
      <c r="AY109" s="3" t="s">
        <v>136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74</v>
      </c>
      <c r="BK109" s="214" t="n">
        <f aca="false">ROUND(I109*H109,2)</f>
        <v>0</v>
      </c>
      <c r="BL109" s="3" t="s">
        <v>141</v>
      </c>
      <c r="BM109" s="3" t="s">
        <v>609</v>
      </c>
    </row>
    <row r="110" s="24" customFormat="true" ht="16.5" hidden="false" customHeight="true" outlineLevel="0" collapsed="false">
      <c r="B110" s="25"/>
      <c r="C110" s="203" t="s">
        <v>263</v>
      </c>
      <c r="D110" s="203" t="s">
        <v>137</v>
      </c>
      <c r="E110" s="204" t="s">
        <v>610</v>
      </c>
      <c r="F110" s="205" t="s">
        <v>611</v>
      </c>
      <c r="G110" s="206" t="s">
        <v>569</v>
      </c>
      <c r="H110" s="207" t="n">
        <v>660</v>
      </c>
      <c r="I110" s="208"/>
      <c r="J110" s="209" t="n">
        <f aca="false">ROUND(I110*H110,2)</f>
        <v>0</v>
      </c>
      <c r="K110" s="205"/>
      <c r="L110" s="30"/>
      <c r="M110" s="210"/>
      <c r="N110" s="211" t="s">
        <v>37</v>
      </c>
      <c r="O110" s="6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3" t="s">
        <v>141</v>
      </c>
      <c r="AT110" s="3" t="s">
        <v>137</v>
      </c>
      <c r="AU110" s="3" t="s">
        <v>74</v>
      </c>
      <c r="AY110" s="3" t="s">
        <v>136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74</v>
      </c>
      <c r="BK110" s="214" t="n">
        <f aca="false">ROUND(I110*H110,2)</f>
        <v>0</v>
      </c>
      <c r="BL110" s="3" t="s">
        <v>141</v>
      </c>
      <c r="BM110" s="3" t="s">
        <v>612</v>
      </c>
    </row>
    <row r="111" s="24" customFormat="true" ht="16.5" hidden="false" customHeight="true" outlineLevel="0" collapsed="false">
      <c r="B111" s="25"/>
      <c r="C111" s="203" t="s">
        <v>267</v>
      </c>
      <c r="D111" s="203" t="s">
        <v>137</v>
      </c>
      <c r="E111" s="204" t="s">
        <v>613</v>
      </c>
      <c r="F111" s="205" t="s">
        <v>614</v>
      </c>
      <c r="G111" s="206" t="s">
        <v>466</v>
      </c>
      <c r="H111" s="207" t="n">
        <v>46</v>
      </c>
      <c r="I111" s="208"/>
      <c r="J111" s="209" t="n">
        <f aca="false">ROUND(I111*H111,2)</f>
        <v>0</v>
      </c>
      <c r="K111" s="205"/>
      <c r="L111" s="30"/>
      <c r="M111" s="210"/>
      <c r="N111" s="211" t="s">
        <v>37</v>
      </c>
      <c r="O111" s="6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3" t="s">
        <v>141</v>
      </c>
      <c r="AT111" s="3" t="s">
        <v>137</v>
      </c>
      <c r="AU111" s="3" t="s">
        <v>74</v>
      </c>
      <c r="AY111" s="3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4</v>
      </c>
      <c r="BK111" s="214" t="n">
        <f aca="false">ROUND(I111*H111,2)</f>
        <v>0</v>
      </c>
      <c r="BL111" s="3" t="s">
        <v>141</v>
      </c>
      <c r="BM111" s="3" t="s">
        <v>615</v>
      </c>
    </row>
    <row r="112" s="24" customFormat="true" ht="16.5" hidden="false" customHeight="true" outlineLevel="0" collapsed="false">
      <c r="B112" s="25"/>
      <c r="C112" s="203" t="s">
        <v>271</v>
      </c>
      <c r="D112" s="203" t="s">
        <v>137</v>
      </c>
      <c r="E112" s="204" t="s">
        <v>616</v>
      </c>
      <c r="F112" s="205" t="s">
        <v>617</v>
      </c>
      <c r="G112" s="206" t="s">
        <v>466</v>
      </c>
      <c r="H112" s="207" t="n">
        <v>46</v>
      </c>
      <c r="I112" s="208"/>
      <c r="J112" s="209" t="n">
        <f aca="false">ROUND(I112*H112,2)</f>
        <v>0</v>
      </c>
      <c r="K112" s="205"/>
      <c r="L112" s="30"/>
      <c r="M112" s="210"/>
      <c r="N112" s="211" t="s">
        <v>37</v>
      </c>
      <c r="O112" s="6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3" t="s">
        <v>141</v>
      </c>
      <c r="AT112" s="3" t="s">
        <v>137</v>
      </c>
      <c r="AU112" s="3" t="s">
        <v>74</v>
      </c>
      <c r="AY112" s="3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74</v>
      </c>
      <c r="BK112" s="214" t="n">
        <f aca="false">ROUND(I112*H112,2)</f>
        <v>0</v>
      </c>
      <c r="BL112" s="3" t="s">
        <v>141</v>
      </c>
      <c r="BM112" s="3" t="s">
        <v>618</v>
      </c>
    </row>
    <row r="113" s="24" customFormat="true" ht="16.5" hidden="false" customHeight="true" outlineLevel="0" collapsed="false">
      <c r="B113" s="25"/>
      <c r="C113" s="203" t="s">
        <v>275</v>
      </c>
      <c r="D113" s="203" t="s">
        <v>137</v>
      </c>
      <c r="E113" s="204" t="s">
        <v>619</v>
      </c>
      <c r="F113" s="205" t="s">
        <v>620</v>
      </c>
      <c r="G113" s="206" t="s">
        <v>569</v>
      </c>
      <c r="H113" s="207" t="n">
        <v>1380</v>
      </c>
      <c r="I113" s="208"/>
      <c r="J113" s="209" t="n">
        <f aca="false">ROUND(I113*H113,2)</f>
        <v>0</v>
      </c>
      <c r="K113" s="205"/>
      <c r="L113" s="30"/>
      <c r="M113" s="215"/>
      <c r="N113" s="216" t="s">
        <v>37</v>
      </c>
      <c r="O113" s="217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3" t="s">
        <v>141</v>
      </c>
      <c r="AT113" s="3" t="s">
        <v>137</v>
      </c>
      <c r="AU113" s="3" t="s">
        <v>74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141</v>
      </c>
      <c r="BM113" s="3" t="s">
        <v>621</v>
      </c>
    </row>
    <row r="114" s="24" customFormat="true" ht="6.9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144"/>
      <c r="J114" s="45"/>
      <c r="K114" s="45"/>
      <c r="L114" s="30"/>
    </row>
  </sheetData>
  <sheetProtection algorithmName="SHA-512" hashValue="KnTNHM5f2aFIYfaUm6EoM5AUnkbOYMe4/D/SkSk1wwzcLhJSjTrTX9eHLwGMIDDQ52HpUTvvqwuBIaO+pS8GUw==" saltValue="X/0BS+lRbu5M0kvrU1YxxA9IIUkfSSlQt3l4BZOpCUBD6Q483uGoG1qjco7Qm2oq6yJUFhWU9DdUWsEBjVBEhw==" spinCount="100000" sheet="true" password="cc35" objects="true" scenarios="true" formatColumns="false" formatRows="false" autoFilter="false"/>
  <autoFilter ref="C91:K113"/>
  <mergeCells count="14">
    <mergeCell ref="L2:V2"/>
    <mergeCell ref="E7:H7"/>
    <mergeCell ref="E9:H9"/>
    <mergeCell ref="E18:H18"/>
    <mergeCell ref="E27:H27"/>
    <mergeCell ref="E50:H50"/>
    <mergeCell ref="E52:H52"/>
    <mergeCell ref="D66:F66"/>
    <mergeCell ref="D67:F67"/>
    <mergeCell ref="D68:F68"/>
    <mergeCell ref="D69:F69"/>
    <mergeCell ref="D70:F7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220" t="s">
        <v>228</v>
      </c>
      <c r="BA2" s="220" t="s">
        <v>228</v>
      </c>
      <c r="BB2" s="220"/>
      <c r="BC2" s="220" t="s">
        <v>468</v>
      </c>
      <c r="BD2" s="220" t="s">
        <v>8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  <c r="AZ3" s="220" t="s">
        <v>622</v>
      </c>
      <c r="BA3" s="220" t="s">
        <v>622</v>
      </c>
      <c r="BB3" s="220"/>
      <c r="BC3" s="220" t="s">
        <v>316</v>
      </c>
      <c r="BD3" s="220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  <c r="AZ4" s="220" t="s">
        <v>623</v>
      </c>
      <c r="BA4" s="220" t="s">
        <v>623</v>
      </c>
      <c r="BB4" s="220"/>
      <c r="BC4" s="220" t="s">
        <v>173</v>
      </c>
      <c r="BD4" s="220" t="s">
        <v>89</v>
      </c>
    </row>
    <row r="5" customFormat="false" ht="6.95" hidden="false" customHeight="true" outlineLevel="0" collapsed="false">
      <c r="B5" s="6"/>
      <c r="L5" s="6"/>
      <c r="AZ5" s="220" t="s">
        <v>624</v>
      </c>
      <c r="BA5" s="220" t="s">
        <v>624</v>
      </c>
      <c r="BB5" s="220"/>
      <c r="BC5" s="220" t="s">
        <v>384</v>
      </c>
      <c r="BD5" s="220" t="s">
        <v>89</v>
      </c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625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7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7:BE74) + SUM(BE94:BE124)),  2)</f>
        <v>0</v>
      </c>
      <c r="I35" s="133" t="n">
        <v>0.21</v>
      </c>
      <c r="J35" s="132" t="n">
        <f aca="false">ROUND(((SUM(BE67:BE74) + SUM(BE94:BE124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7:BF74) + SUM(BF94:BF124)),  2)</f>
        <v>0</v>
      </c>
      <c r="I36" s="133" t="n">
        <v>0.15</v>
      </c>
      <c r="J36" s="132" t="n">
        <f aca="false">ROUND(((SUM(BF67:BF74) + SUM(BF94:BF124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7:BG74) + SUM(BG94:BG124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7:BH74) + SUM(BH94:BH124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7:BI74) + SUM(BI94:BI124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300.A - KANALIZACE A VODOVOD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4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111</v>
      </c>
      <c r="E62" s="161"/>
      <c r="F62" s="161"/>
      <c r="G62" s="161"/>
      <c r="H62" s="161"/>
      <c r="I62" s="162"/>
      <c r="J62" s="163" t="n">
        <f aca="false">J95</f>
        <v>0</v>
      </c>
      <c r="K62" s="159"/>
      <c r="L62" s="164"/>
    </row>
    <row r="63" s="157" customFormat="true" ht="24.95" hidden="false" customHeight="true" outlineLevel="0" collapsed="false">
      <c r="B63" s="158"/>
      <c r="C63" s="159"/>
      <c r="D63" s="160" t="s">
        <v>175</v>
      </c>
      <c r="E63" s="161"/>
      <c r="F63" s="161"/>
      <c r="G63" s="161"/>
      <c r="H63" s="161"/>
      <c r="I63" s="162"/>
      <c r="J63" s="163" t="n">
        <f aca="false">J98</f>
        <v>0</v>
      </c>
      <c r="K63" s="159"/>
      <c r="L63" s="164"/>
    </row>
    <row r="64" s="157" customFormat="true" ht="24.95" hidden="false" customHeight="true" outlineLevel="0" collapsed="false">
      <c r="B64" s="158"/>
      <c r="C64" s="159"/>
      <c r="D64" s="160" t="s">
        <v>179</v>
      </c>
      <c r="E64" s="161"/>
      <c r="F64" s="161"/>
      <c r="G64" s="161"/>
      <c r="H64" s="161"/>
      <c r="I64" s="162"/>
      <c r="J64" s="163" t="n">
        <f aca="false">J112</f>
        <v>0</v>
      </c>
      <c r="K64" s="159"/>
      <c r="L64" s="164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29.3" hidden="false" customHeight="true" outlineLevel="0" collapsed="false">
      <c r="B67" s="25"/>
      <c r="C67" s="155" t="s">
        <v>112</v>
      </c>
      <c r="D67" s="26"/>
      <c r="E67" s="26"/>
      <c r="F67" s="26"/>
      <c r="G67" s="26"/>
      <c r="H67" s="26"/>
      <c r="I67" s="115"/>
      <c r="J67" s="165" t="n">
        <f aca="false">ROUND(J68 + J69 + J70 + J71 + J72 + J73,2)</f>
        <v>0</v>
      </c>
      <c r="K67" s="26"/>
      <c r="L67" s="30"/>
      <c r="N67" s="166" t="s">
        <v>36</v>
      </c>
    </row>
    <row r="68" s="24" customFormat="true" ht="18" hidden="false" customHeight="true" outlineLevel="0" collapsed="false">
      <c r="B68" s="25"/>
      <c r="C68" s="26"/>
      <c r="D68" s="167" t="s">
        <v>113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8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89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5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8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89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6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8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89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67" t="s">
        <v>117</v>
      </c>
      <c r="E71" s="167"/>
      <c r="F71" s="167"/>
      <c r="G71" s="26"/>
      <c r="H71" s="26"/>
      <c r="I71" s="115"/>
      <c r="J71" s="168" t="n">
        <v>0</v>
      </c>
      <c r="K71" s="26"/>
      <c r="L71" s="169"/>
      <c r="M71" s="115"/>
      <c r="N71" s="170" t="s">
        <v>38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14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89</v>
      </c>
      <c r="BK71" s="115"/>
      <c r="BL71" s="115"/>
      <c r="BM71" s="115"/>
    </row>
    <row r="72" s="24" customFormat="true" ht="18" hidden="false" customHeight="true" outlineLevel="0" collapsed="false">
      <c r="B72" s="25"/>
      <c r="C72" s="26"/>
      <c r="D72" s="167" t="s">
        <v>118</v>
      </c>
      <c r="E72" s="167"/>
      <c r="F72" s="167"/>
      <c r="G72" s="26"/>
      <c r="H72" s="26"/>
      <c r="I72" s="115"/>
      <c r="J72" s="168" t="n">
        <v>0</v>
      </c>
      <c r="K72" s="26"/>
      <c r="L72" s="169"/>
      <c r="M72" s="115"/>
      <c r="N72" s="170" t="s">
        <v>38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71" t="s">
        <v>114</v>
      </c>
      <c r="AZ72" s="115"/>
      <c r="BA72" s="115"/>
      <c r="BB72" s="115"/>
      <c r="BC72" s="115"/>
      <c r="BD72" s="115"/>
      <c r="BE72" s="172" t="n">
        <f aca="false">IF(N72="základní",J72,0)</f>
        <v>0</v>
      </c>
      <c r="BF72" s="172" t="n">
        <f aca="false">IF(N72="snížená",J72,0)</f>
        <v>0</v>
      </c>
      <c r="BG72" s="172" t="n">
        <f aca="false">IF(N72="zákl. přenesená",J72,0)</f>
        <v>0</v>
      </c>
      <c r="BH72" s="172" t="n">
        <f aca="false">IF(N72="sníž. přenesená",J72,0)</f>
        <v>0</v>
      </c>
      <c r="BI72" s="172" t="n">
        <f aca="false">IF(N72="nulová",J72,0)</f>
        <v>0</v>
      </c>
      <c r="BJ72" s="171" t="s">
        <v>89</v>
      </c>
      <c r="BK72" s="115"/>
      <c r="BL72" s="115"/>
      <c r="BM72" s="115"/>
    </row>
    <row r="73" s="24" customFormat="true" ht="18" hidden="false" customHeight="true" outlineLevel="0" collapsed="false">
      <c r="B73" s="25"/>
      <c r="C73" s="26"/>
      <c r="D73" s="173" t="s">
        <v>119</v>
      </c>
      <c r="E73" s="26"/>
      <c r="F73" s="26"/>
      <c r="G73" s="26"/>
      <c r="H73" s="26"/>
      <c r="I73" s="115"/>
      <c r="J73" s="168" t="n">
        <f aca="false">ROUND(J30*T73,2)</f>
        <v>0</v>
      </c>
      <c r="K73" s="26"/>
      <c r="L73" s="169"/>
      <c r="M73" s="115"/>
      <c r="N73" s="170" t="s">
        <v>38</v>
      </c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71" t="s">
        <v>120</v>
      </c>
      <c r="AZ73" s="115"/>
      <c r="BA73" s="115"/>
      <c r="BB73" s="115"/>
      <c r="BC73" s="115"/>
      <c r="BD73" s="115"/>
      <c r="BE73" s="172" t="n">
        <f aca="false">IF(N73="základní",J73,0)</f>
        <v>0</v>
      </c>
      <c r="BF73" s="172" t="n">
        <f aca="false">IF(N73="snížená",J73,0)</f>
        <v>0</v>
      </c>
      <c r="BG73" s="172" t="n">
        <f aca="false">IF(N73="zákl. přenesená",J73,0)</f>
        <v>0</v>
      </c>
      <c r="BH73" s="172" t="n">
        <f aca="false">IF(N73="sníž. přenesená",J73,0)</f>
        <v>0</v>
      </c>
      <c r="BI73" s="172" t="n">
        <f aca="false">IF(N73="nulová",J73,0)</f>
        <v>0</v>
      </c>
      <c r="BJ73" s="171" t="s">
        <v>89</v>
      </c>
      <c r="BK73" s="115"/>
      <c r="BL73" s="115"/>
      <c r="BM73" s="115"/>
    </row>
    <row r="74" s="24" customFormat="true" ht="12.8" hidden="false" customHeight="fals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29.3" hidden="false" customHeight="true" outlineLevel="0" collapsed="false">
      <c r="B75" s="25"/>
      <c r="C75" s="174" t="s">
        <v>121</v>
      </c>
      <c r="D75" s="152"/>
      <c r="E75" s="152"/>
      <c r="F75" s="152"/>
      <c r="G75" s="152"/>
      <c r="H75" s="152"/>
      <c r="I75" s="153"/>
      <c r="J75" s="175" t="n">
        <f aca="false">ROUND(J61+J67,2)</f>
        <v>0</v>
      </c>
      <c r="K75" s="152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4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7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22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8" t="str">
        <f aca="false">E7</f>
        <v>Okružní křižovatka v km 1,391.91 u areálu T-sport a SOPO - Modletice včetně chodníku k zastávce</v>
      </c>
      <c r="F84" s="148"/>
      <c r="G84" s="148"/>
      <c r="H84" s="148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03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SO 300.A - KANALIZACE A VODOVOD</v>
      </c>
      <c r="F86" s="52"/>
      <c r="G86" s="52"/>
      <c r="H86" s="52"/>
      <c r="I86" s="115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17" t="s">
        <v>21</v>
      </c>
      <c r="J88" s="149" t="str">
        <f aca="false">IF(J12="","",J12)</f>
        <v>5. 2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 </v>
      </c>
      <c r="G90" s="26"/>
      <c r="H90" s="26"/>
      <c r="I90" s="117" t="s">
        <v>28</v>
      </c>
      <c r="J90" s="150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26</v>
      </c>
      <c r="D91" s="26"/>
      <c r="E91" s="26"/>
      <c r="F91" s="18" t="str">
        <f aca="false">IF(E18="","",E18)</f>
        <v>Vyplň údaj</v>
      </c>
      <c r="G91" s="26"/>
      <c r="H91" s="26"/>
      <c r="I91" s="117" t="s">
        <v>30</v>
      </c>
      <c r="J91" s="150" t="str">
        <f aca="false">E24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176" customFormat="true" ht="29.3" hidden="false" customHeight="true" outlineLevel="0" collapsed="false">
      <c r="B93" s="177"/>
      <c r="C93" s="178" t="s">
        <v>123</v>
      </c>
      <c r="D93" s="179" t="s">
        <v>51</v>
      </c>
      <c r="E93" s="179" t="s">
        <v>47</v>
      </c>
      <c r="F93" s="179" t="s">
        <v>48</v>
      </c>
      <c r="G93" s="179" t="s">
        <v>124</v>
      </c>
      <c r="H93" s="179" t="s">
        <v>125</v>
      </c>
      <c r="I93" s="180" t="s">
        <v>126</v>
      </c>
      <c r="J93" s="181" t="s">
        <v>109</v>
      </c>
      <c r="K93" s="182" t="s">
        <v>127</v>
      </c>
      <c r="L93" s="183"/>
      <c r="M93" s="70"/>
      <c r="N93" s="71" t="s">
        <v>36</v>
      </c>
      <c r="O93" s="71" t="s">
        <v>128</v>
      </c>
      <c r="P93" s="71" t="s">
        <v>129</v>
      </c>
      <c r="Q93" s="71" t="s">
        <v>130</v>
      </c>
      <c r="R93" s="71" t="s">
        <v>131</v>
      </c>
      <c r="S93" s="71" t="s">
        <v>132</v>
      </c>
      <c r="T93" s="72" t="s">
        <v>133</v>
      </c>
    </row>
    <row r="94" s="24" customFormat="true" ht="22.8" hidden="false" customHeight="true" outlineLevel="0" collapsed="false">
      <c r="B94" s="25"/>
      <c r="C94" s="78" t="s">
        <v>134</v>
      </c>
      <c r="D94" s="26"/>
      <c r="E94" s="26"/>
      <c r="F94" s="26"/>
      <c r="G94" s="26"/>
      <c r="H94" s="26"/>
      <c r="I94" s="115"/>
      <c r="J94" s="184" t="n">
        <f aca="false">BK94</f>
        <v>0</v>
      </c>
      <c r="K94" s="26"/>
      <c r="L94" s="30"/>
      <c r="M94" s="73"/>
      <c r="N94" s="74"/>
      <c r="O94" s="74"/>
      <c r="P94" s="185" t="n">
        <f aca="false">P95+P98+P112</f>
        <v>0</v>
      </c>
      <c r="Q94" s="74"/>
      <c r="R94" s="185" t="n">
        <f aca="false">R95+R98+R112</f>
        <v>0</v>
      </c>
      <c r="S94" s="74"/>
      <c r="T94" s="186" t="n">
        <f aca="false">T95+T98+T112</f>
        <v>0</v>
      </c>
      <c r="AT94" s="3" t="s">
        <v>65</v>
      </c>
      <c r="AU94" s="3" t="s">
        <v>76</v>
      </c>
      <c r="BK94" s="187" t="n">
        <f aca="false">BK95+BK98+BK112</f>
        <v>0</v>
      </c>
    </row>
    <row r="95" s="188" customFormat="true" ht="25.9" hidden="false" customHeight="true" outlineLevel="0" collapsed="false">
      <c r="B95" s="189"/>
      <c r="C95" s="190"/>
      <c r="D95" s="191" t="s">
        <v>65</v>
      </c>
      <c r="E95" s="192" t="s">
        <v>66</v>
      </c>
      <c r="F95" s="192" t="s">
        <v>135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SUM(P96:P97)</f>
        <v>0</v>
      </c>
      <c r="Q95" s="197"/>
      <c r="R95" s="198" t="n">
        <f aca="false">SUM(R96:R97)</f>
        <v>0</v>
      </c>
      <c r="S95" s="197"/>
      <c r="T95" s="199" t="n">
        <f aca="false">SUM(T96:T97)</f>
        <v>0</v>
      </c>
      <c r="AR95" s="200" t="s">
        <v>74</v>
      </c>
      <c r="AT95" s="201" t="s">
        <v>65</v>
      </c>
      <c r="AU95" s="201" t="s">
        <v>66</v>
      </c>
      <c r="AY95" s="200" t="s">
        <v>136</v>
      </c>
      <c r="BK95" s="202" t="n">
        <f aca="false">SUM(BK96:BK97)</f>
        <v>0</v>
      </c>
    </row>
    <row r="96" s="24" customFormat="true" ht="16.5" hidden="false" customHeight="true" outlineLevel="0" collapsed="false">
      <c r="B96" s="25"/>
      <c r="C96" s="203" t="s">
        <v>74</v>
      </c>
      <c r="D96" s="203" t="s">
        <v>137</v>
      </c>
      <c r="E96" s="204" t="s">
        <v>200</v>
      </c>
      <c r="F96" s="205" t="s">
        <v>201</v>
      </c>
      <c r="G96" s="206" t="s">
        <v>183</v>
      </c>
      <c r="H96" s="207" t="n">
        <v>122</v>
      </c>
      <c r="I96" s="208"/>
      <c r="J96" s="209" t="n">
        <f aca="false">ROUND(I96*H96,2)</f>
        <v>0</v>
      </c>
      <c r="K96" s="205"/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74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626</v>
      </c>
    </row>
    <row r="97" s="221" customFormat="true" ht="12.8" hidden="false" customHeight="false" outlineLevel="0" collapsed="false">
      <c r="B97" s="222"/>
      <c r="C97" s="223"/>
      <c r="D97" s="224" t="s">
        <v>185</v>
      </c>
      <c r="E97" s="225" t="s">
        <v>627</v>
      </c>
      <c r="F97" s="226" t="s">
        <v>628</v>
      </c>
      <c r="G97" s="223"/>
      <c r="H97" s="227" t="n">
        <v>122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85</v>
      </c>
      <c r="AU97" s="233" t="s">
        <v>74</v>
      </c>
      <c r="AV97" s="221" t="s">
        <v>89</v>
      </c>
      <c r="AW97" s="221" t="s">
        <v>29</v>
      </c>
      <c r="AX97" s="221" t="s">
        <v>74</v>
      </c>
      <c r="AY97" s="233" t="s">
        <v>136</v>
      </c>
    </row>
    <row r="98" s="188" customFormat="true" ht="25.9" hidden="false" customHeight="true" outlineLevel="0" collapsed="false">
      <c r="B98" s="189"/>
      <c r="C98" s="190"/>
      <c r="D98" s="191" t="s">
        <v>65</v>
      </c>
      <c r="E98" s="192" t="s">
        <v>74</v>
      </c>
      <c r="F98" s="192" t="s">
        <v>212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11)</f>
        <v>0</v>
      </c>
      <c r="Q98" s="197"/>
      <c r="R98" s="198" t="n">
        <f aca="false">SUM(R99:R111)</f>
        <v>0</v>
      </c>
      <c r="S98" s="197"/>
      <c r="T98" s="199" t="n">
        <f aca="false">SUM(T99:T111)</f>
        <v>0</v>
      </c>
      <c r="AR98" s="200" t="s">
        <v>74</v>
      </c>
      <c r="AT98" s="201" t="s">
        <v>65</v>
      </c>
      <c r="AU98" s="201" t="s">
        <v>66</v>
      </c>
      <c r="AY98" s="200" t="s">
        <v>136</v>
      </c>
      <c r="BK98" s="202" t="n">
        <f aca="false">SUM(BK99:BK111)</f>
        <v>0</v>
      </c>
    </row>
    <row r="99" s="24" customFormat="true" ht="16.5" hidden="false" customHeight="true" outlineLevel="0" collapsed="false">
      <c r="B99" s="25"/>
      <c r="C99" s="203" t="s">
        <v>89</v>
      </c>
      <c r="D99" s="203" t="s">
        <v>137</v>
      </c>
      <c r="E99" s="204" t="s">
        <v>629</v>
      </c>
      <c r="F99" s="205" t="s">
        <v>630</v>
      </c>
      <c r="G99" s="206" t="s">
        <v>183</v>
      </c>
      <c r="H99" s="207" t="n">
        <v>15.93</v>
      </c>
      <c r="I99" s="208"/>
      <c r="J99" s="209" t="n">
        <f aca="false">ROUND(I99*H99,2)</f>
        <v>0</v>
      </c>
      <c r="K99" s="205"/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74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631</v>
      </c>
    </row>
    <row r="100" s="221" customFormat="true" ht="12.8" hidden="false" customHeight="false" outlineLevel="0" collapsed="false">
      <c r="B100" s="222"/>
      <c r="C100" s="223"/>
      <c r="D100" s="224" t="s">
        <v>185</v>
      </c>
      <c r="E100" s="225" t="s">
        <v>632</v>
      </c>
      <c r="F100" s="226" t="s">
        <v>633</v>
      </c>
      <c r="G100" s="223"/>
      <c r="H100" s="227" t="n">
        <v>15.93</v>
      </c>
      <c r="I100" s="228"/>
      <c r="J100" s="223"/>
      <c r="K100" s="223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85</v>
      </c>
      <c r="AU100" s="233" t="s">
        <v>74</v>
      </c>
      <c r="AV100" s="221" t="s">
        <v>89</v>
      </c>
      <c r="AW100" s="221" t="s">
        <v>29</v>
      </c>
      <c r="AX100" s="221" t="s">
        <v>74</v>
      </c>
      <c r="AY100" s="233" t="s">
        <v>136</v>
      </c>
    </row>
    <row r="101" s="24" customFormat="true" ht="16.5" hidden="false" customHeight="true" outlineLevel="0" collapsed="false">
      <c r="B101" s="25"/>
      <c r="C101" s="203" t="s">
        <v>145</v>
      </c>
      <c r="D101" s="203" t="s">
        <v>137</v>
      </c>
      <c r="E101" s="204" t="s">
        <v>634</v>
      </c>
      <c r="F101" s="205" t="s">
        <v>635</v>
      </c>
      <c r="G101" s="206" t="s">
        <v>183</v>
      </c>
      <c r="H101" s="207" t="n">
        <v>122</v>
      </c>
      <c r="I101" s="208"/>
      <c r="J101" s="209" t="n">
        <f aca="false">ROUND(I101*H101,2)</f>
        <v>0</v>
      </c>
      <c r="K101" s="205"/>
      <c r="L101" s="30"/>
      <c r="M101" s="210"/>
      <c r="N101" s="211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41</v>
      </c>
      <c r="AT101" s="3" t="s">
        <v>137</v>
      </c>
      <c r="AU101" s="3" t="s">
        <v>74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636</v>
      </c>
    </row>
    <row r="102" s="221" customFormat="true" ht="12.8" hidden="false" customHeight="false" outlineLevel="0" collapsed="false">
      <c r="B102" s="222"/>
      <c r="C102" s="223"/>
      <c r="D102" s="224" t="s">
        <v>185</v>
      </c>
      <c r="E102" s="225" t="s">
        <v>220</v>
      </c>
      <c r="F102" s="226" t="s">
        <v>637</v>
      </c>
      <c r="G102" s="223"/>
      <c r="H102" s="227" t="n">
        <v>122</v>
      </c>
      <c r="I102" s="228"/>
      <c r="J102" s="223"/>
      <c r="K102" s="223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85</v>
      </c>
      <c r="AU102" s="233" t="s">
        <v>74</v>
      </c>
      <c r="AV102" s="221" t="s">
        <v>89</v>
      </c>
      <c r="AW102" s="221" t="s">
        <v>29</v>
      </c>
      <c r="AX102" s="221" t="s">
        <v>74</v>
      </c>
      <c r="AY102" s="233" t="s">
        <v>136</v>
      </c>
    </row>
    <row r="103" s="24" customFormat="true" ht="16.5" hidden="false" customHeight="true" outlineLevel="0" collapsed="false">
      <c r="B103" s="25"/>
      <c r="C103" s="203" t="s">
        <v>141</v>
      </c>
      <c r="D103" s="203" t="s">
        <v>137</v>
      </c>
      <c r="E103" s="204" t="s">
        <v>638</v>
      </c>
      <c r="F103" s="205" t="s">
        <v>635</v>
      </c>
      <c r="G103" s="206" t="s">
        <v>183</v>
      </c>
      <c r="H103" s="207" t="n">
        <v>192</v>
      </c>
      <c r="I103" s="208"/>
      <c r="J103" s="209" t="n">
        <f aca="false">ROUND(I103*H103,2)</f>
        <v>0</v>
      </c>
      <c r="K103" s="205"/>
      <c r="L103" s="30"/>
      <c r="M103" s="210"/>
      <c r="N103" s="211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141</v>
      </c>
      <c r="AT103" s="3" t="s">
        <v>137</v>
      </c>
      <c r="AU103" s="3" t="s">
        <v>74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141</v>
      </c>
      <c r="BM103" s="3" t="s">
        <v>639</v>
      </c>
    </row>
    <row r="104" s="24" customFormat="true" ht="16.5" hidden="false" customHeight="true" outlineLevel="0" collapsed="false">
      <c r="B104" s="25"/>
      <c r="C104" s="203" t="s">
        <v>152</v>
      </c>
      <c r="D104" s="203" t="s">
        <v>137</v>
      </c>
      <c r="E104" s="204" t="s">
        <v>272</v>
      </c>
      <c r="F104" s="205" t="s">
        <v>273</v>
      </c>
      <c r="G104" s="206" t="s">
        <v>183</v>
      </c>
      <c r="H104" s="207" t="n">
        <v>122</v>
      </c>
      <c r="I104" s="208"/>
      <c r="J104" s="209" t="n">
        <f aca="false">ROUND(I104*H104,2)</f>
        <v>0</v>
      </c>
      <c r="K104" s="205"/>
      <c r="L104" s="30"/>
      <c r="M104" s="210"/>
      <c r="N104" s="211" t="s">
        <v>37</v>
      </c>
      <c r="O104" s="6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3" t="s">
        <v>141</v>
      </c>
      <c r="AT104" s="3" t="s">
        <v>137</v>
      </c>
      <c r="AU104" s="3" t="s">
        <v>74</v>
      </c>
      <c r="AY104" s="3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74</v>
      </c>
      <c r="BK104" s="214" t="n">
        <f aca="false">ROUND(I104*H104,2)</f>
        <v>0</v>
      </c>
      <c r="BL104" s="3" t="s">
        <v>141</v>
      </c>
      <c r="BM104" s="3" t="s">
        <v>640</v>
      </c>
    </row>
    <row r="105" s="221" customFormat="true" ht="12.8" hidden="false" customHeight="false" outlineLevel="0" collapsed="false">
      <c r="B105" s="222"/>
      <c r="C105" s="223"/>
      <c r="D105" s="224" t="s">
        <v>185</v>
      </c>
      <c r="E105" s="225" t="s">
        <v>243</v>
      </c>
      <c r="F105" s="226" t="s">
        <v>628</v>
      </c>
      <c r="G105" s="223"/>
      <c r="H105" s="227" t="n">
        <v>122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85</v>
      </c>
      <c r="AU105" s="233" t="s">
        <v>74</v>
      </c>
      <c r="AV105" s="221" t="s">
        <v>89</v>
      </c>
      <c r="AW105" s="221" t="s">
        <v>29</v>
      </c>
      <c r="AX105" s="221" t="s">
        <v>74</v>
      </c>
      <c r="AY105" s="233" t="s">
        <v>136</v>
      </c>
    </row>
    <row r="106" s="24" customFormat="true" ht="16.5" hidden="false" customHeight="true" outlineLevel="0" collapsed="false">
      <c r="B106" s="25"/>
      <c r="C106" s="203" t="s">
        <v>156</v>
      </c>
      <c r="D106" s="203" t="s">
        <v>137</v>
      </c>
      <c r="E106" s="204" t="s">
        <v>276</v>
      </c>
      <c r="F106" s="205" t="s">
        <v>277</v>
      </c>
      <c r="G106" s="206" t="s">
        <v>183</v>
      </c>
      <c r="H106" s="207" t="n">
        <v>135</v>
      </c>
      <c r="I106" s="208"/>
      <c r="J106" s="209" t="n">
        <f aca="false">ROUND(I106*H106,2)</f>
        <v>0</v>
      </c>
      <c r="K106" s="205"/>
      <c r="L106" s="30"/>
      <c r="M106" s="210"/>
      <c r="N106" s="211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141</v>
      </c>
      <c r="AT106" s="3" t="s">
        <v>137</v>
      </c>
      <c r="AU106" s="3" t="s">
        <v>74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141</v>
      </c>
      <c r="BM106" s="3" t="s">
        <v>641</v>
      </c>
    </row>
    <row r="107" s="221" customFormat="true" ht="12.8" hidden="false" customHeight="false" outlineLevel="0" collapsed="false">
      <c r="B107" s="222"/>
      <c r="C107" s="223"/>
      <c r="D107" s="224" t="s">
        <v>185</v>
      </c>
      <c r="E107" s="225" t="s">
        <v>228</v>
      </c>
      <c r="F107" s="226" t="s">
        <v>642</v>
      </c>
      <c r="G107" s="223"/>
      <c r="H107" s="227" t="n">
        <v>56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85</v>
      </c>
      <c r="AU107" s="233" t="s">
        <v>74</v>
      </c>
      <c r="AV107" s="221" t="s">
        <v>89</v>
      </c>
      <c r="AW107" s="221" t="s">
        <v>29</v>
      </c>
      <c r="AX107" s="221" t="s">
        <v>66</v>
      </c>
      <c r="AY107" s="233" t="s">
        <v>136</v>
      </c>
    </row>
    <row r="108" s="221" customFormat="true" ht="12.8" hidden="false" customHeight="false" outlineLevel="0" collapsed="false">
      <c r="B108" s="222"/>
      <c r="C108" s="223"/>
      <c r="D108" s="224" t="s">
        <v>185</v>
      </c>
      <c r="E108" s="225" t="s">
        <v>622</v>
      </c>
      <c r="F108" s="226" t="s">
        <v>643</v>
      </c>
      <c r="G108" s="223"/>
      <c r="H108" s="227" t="n">
        <v>28</v>
      </c>
      <c r="I108" s="228"/>
      <c r="J108" s="223"/>
      <c r="K108" s="223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85</v>
      </c>
      <c r="AU108" s="233" t="s">
        <v>74</v>
      </c>
      <c r="AV108" s="221" t="s">
        <v>89</v>
      </c>
      <c r="AW108" s="221" t="s">
        <v>29</v>
      </c>
      <c r="AX108" s="221" t="s">
        <v>66</v>
      </c>
      <c r="AY108" s="233" t="s">
        <v>136</v>
      </c>
    </row>
    <row r="109" s="221" customFormat="true" ht="12.8" hidden="false" customHeight="false" outlineLevel="0" collapsed="false">
      <c r="B109" s="222"/>
      <c r="C109" s="223"/>
      <c r="D109" s="224" t="s">
        <v>185</v>
      </c>
      <c r="E109" s="225" t="s">
        <v>623</v>
      </c>
      <c r="F109" s="226" t="s">
        <v>644</v>
      </c>
      <c r="G109" s="223"/>
      <c r="H109" s="227" t="n">
        <v>10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85</v>
      </c>
      <c r="AU109" s="233" t="s">
        <v>74</v>
      </c>
      <c r="AV109" s="221" t="s">
        <v>89</v>
      </c>
      <c r="AW109" s="221" t="s">
        <v>29</v>
      </c>
      <c r="AX109" s="221" t="s">
        <v>66</v>
      </c>
      <c r="AY109" s="233" t="s">
        <v>136</v>
      </c>
    </row>
    <row r="110" s="221" customFormat="true" ht="12.8" hidden="false" customHeight="false" outlineLevel="0" collapsed="false">
      <c r="B110" s="222"/>
      <c r="C110" s="223"/>
      <c r="D110" s="224" t="s">
        <v>185</v>
      </c>
      <c r="E110" s="225" t="s">
        <v>624</v>
      </c>
      <c r="F110" s="226" t="s">
        <v>645</v>
      </c>
      <c r="G110" s="223"/>
      <c r="H110" s="227" t="n">
        <v>41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85</v>
      </c>
      <c r="AU110" s="233" t="s">
        <v>74</v>
      </c>
      <c r="AV110" s="221" t="s">
        <v>89</v>
      </c>
      <c r="AW110" s="221" t="s">
        <v>29</v>
      </c>
      <c r="AX110" s="221" t="s">
        <v>66</v>
      </c>
      <c r="AY110" s="233" t="s">
        <v>136</v>
      </c>
    </row>
    <row r="111" s="221" customFormat="true" ht="12.8" hidden="false" customHeight="false" outlineLevel="0" collapsed="false">
      <c r="B111" s="222"/>
      <c r="C111" s="223"/>
      <c r="D111" s="224" t="s">
        <v>185</v>
      </c>
      <c r="E111" s="225" t="s">
        <v>646</v>
      </c>
      <c r="F111" s="226" t="s">
        <v>647</v>
      </c>
      <c r="G111" s="223"/>
      <c r="H111" s="227" t="n">
        <v>135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85</v>
      </c>
      <c r="AU111" s="233" t="s">
        <v>74</v>
      </c>
      <c r="AV111" s="221" t="s">
        <v>89</v>
      </c>
      <c r="AW111" s="221" t="s">
        <v>29</v>
      </c>
      <c r="AX111" s="221" t="s">
        <v>74</v>
      </c>
      <c r="AY111" s="233" t="s">
        <v>136</v>
      </c>
    </row>
    <row r="112" s="188" customFormat="true" ht="25.9" hidden="false" customHeight="true" outlineLevel="0" collapsed="false">
      <c r="B112" s="189"/>
      <c r="C112" s="190"/>
      <c r="D112" s="191" t="s">
        <v>65</v>
      </c>
      <c r="E112" s="192" t="s">
        <v>163</v>
      </c>
      <c r="F112" s="192" t="s">
        <v>462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24)</f>
        <v>0</v>
      </c>
      <c r="Q112" s="197"/>
      <c r="R112" s="198" t="n">
        <f aca="false">SUM(R113:R124)</f>
        <v>0</v>
      </c>
      <c r="S112" s="197"/>
      <c r="T112" s="199" t="n">
        <f aca="false">SUM(T113:T124)</f>
        <v>0</v>
      </c>
      <c r="AR112" s="200" t="s">
        <v>74</v>
      </c>
      <c r="AT112" s="201" t="s">
        <v>65</v>
      </c>
      <c r="AU112" s="201" t="s">
        <v>66</v>
      </c>
      <c r="AY112" s="200" t="s">
        <v>136</v>
      </c>
      <c r="BK112" s="202" t="n">
        <f aca="false">SUM(BK113:BK124)</f>
        <v>0</v>
      </c>
    </row>
    <row r="113" s="24" customFormat="true" ht="16.5" hidden="false" customHeight="true" outlineLevel="0" collapsed="false">
      <c r="B113" s="25"/>
      <c r="C113" s="203" t="s">
        <v>160</v>
      </c>
      <c r="D113" s="203" t="s">
        <v>137</v>
      </c>
      <c r="E113" s="204" t="s">
        <v>648</v>
      </c>
      <c r="F113" s="205" t="s">
        <v>649</v>
      </c>
      <c r="G113" s="206" t="s">
        <v>232</v>
      </c>
      <c r="H113" s="207" t="n">
        <v>21</v>
      </c>
      <c r="I113" s="208"/>
      <c r="J113" s="209" t="n">
        <f aca="false">ROUND(I113*H113,2)</f>
        <v>0</v>
      </c>
      <c r="K113" s="205"/>
      <c r="L113" s="30"/>
      <c r="M113" s="210"/>
      <c r="N113" s="211" t="s">
        <v>37</v>
      </c>
      <c r="O113" s="6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3" t="s">
        <v>141</v>
      </c>
      <c r="AT113" s="3" t="s">
        <v>137</v>
      </c>
      <c r="AU113" s="3" t="s">
        <v>74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141</v>
      </c>
      <c r="BM113" s="3" t="s">
        <v>650</v>
      </c>
    </row>
    <row r="114" s="221" customFormat="true" ht="12.8" hidden="false" customHeight="false" outlineLevel="0" collapsed="false">
      <c r="B114" s="222"/>
      <c r="C114" s="223"/>
      <c r="D114" s="224" t="s">
        <v>185</v>
      </c>
      <c r="E114" s="225" t="s">
        <v>254</v>
      </c>
      <c r="F114" s="226" t="s">
        <v>651</v>
      </c>
      <c r="G114" s="223"/>
      <c r="H114" s="227" t="n">
        <v>21</v>
      </c>
      <c r="I114" s="228"/>
      <c r="J114" s="223"/>
      <c r="K114" s="223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85</v>
      </c>
      <c r="AU114" s="233" t="s">
        <v>74</v>
      </c>
      <c r="AV114" s="221" t="s">
        <v>89</v>
      </c>
      <c r="AW114" s="221" t="s">
        <v>29</v>
      </c>
      <c r="AX114" s="221" t="s">
        <v>74</v>
      </c>
      <c r="AY114" s="233" t="s">
        <v>136</v>
      </c>
    </row>
    <row r="115" s="24" customFormat="true" ht="16.5" hidden="false" customHeight="true" outlineLevel="0" collapsed="false">
      <c r="B115" s="25"/>
      <c r="C115" s="203" t="s">
        <v>163</v>
      </c>
      <c r="D115" s="203" t="s">
        <v>137</v>
      </c>
      <c r="E115" s="204" t="s">
        <v>652</v>
      </c>
      <c r="F115" s="205" t="s">
        <v>653</v>
      </c>
      <c r="G115" s="206" t="s">
        <v>232</v>
      </c>
      <c r="H115" s="207" t="n">
        <v>118</v>
      </c>
      <c r="I115" s="208"/>
      <c r="J115" s="209" t="n">
        <f aca="false">ROUND(I115*H115,2)</f>
        <v>0</v>
      </c>
      <c r="K115" s="205"/>
      <c r="L115" s="30"/>
      <c r="M115" s="210"/>
      <c r="N115" s="211" t="s">
        <v>37</v>
      </c>
      <c r="O115" s="62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AR115" s="3" t="s">
        <v>141</v>
      </c>
      <c r="AT115" s="3" t="s">
        <v>137</v>
      </c>
      <c r="AU115" s="3" t="s">
        <v>74</v>
      </c>
      <c r="AY115" s="3" t="s">
        <v>136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74</v>
      </c>
      <c r="BK115" s="214" t="n">
        <f aca="false">ROUND(I115*H115,2)</f>
        <v>0</v>
      </c>
      <c r="BL115" s="3" t="s">
        <v>141</v>
      </c>
      <c r="BM115" s="3" t="s">
        <v>654</v>
      </c>
    </row>
    <row r="116" s="221" customFormat="true" ht="12.8" hidden="false" customHeight="false" outlineLevel="0" collapsed="false">
      <c r="B116" s="222"/>
      <c r="C116" s="223"/>
      <c r="D116" s="224" t="s">
        <v>185</v>
      </c>
      <c r="E116" s="225" t="s">
        <v>655</v>
      </c>
      <c r="F116" s="226" t="s">
        <v>656</v>
      </c>
      <c r="G116" s="223"/>
      <c r="H116" s="227" t="n">
        <v>118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5</v>
      </c>
      <c r="AU116" s="233" t="s">
        <v>74</v>
      </c>
      <c r="AV116" s="221" t="s">
        <v>89</v>
      </c>
      <c r="AW116" s="221" t="s">
        <v>29</v>
      </c>
      <c r="AX116" s="221" t="s">
        <v>74</v>
      </c>
      <c r="AY116" s="233" t="s">
        <v>136</v>
      </c>
    </row>
    <row r="117" s="24" customFormat="true" ht="16.5" hidden="false" customHeight="true" outlineLevel="0" collapsed="false">
      <c r="B117" s="25"/>
      <c r="C117" s="203" t="s">
        <v>171</v>
      </c>
      <c r="D117" s="203" t="s">
        <v>137</v>
      </c>
      <c r="E117" s="204" t="s">
        <v>657</v>
      </c>
      <c r="F117" s="205" t="s">
        <v>658</v>
      </c>
      <c r="G117" s="206" t="s">
        <v>232</v>
      </c>
      <c r="H117" s="207" t="n">
        <v>46</v>
      </c>
      <c r="I117" s="208"/>
      <c r="J117" s="209" t="n">
        <f aca="false">ROUND(I117*H117,2)</f>
        <v>0</v>
      </c>
      <c r="K117" s="205"/>
      <c r="L117" s="30"/>
      <c r="M117" s="210"/>
      <c r="N117" s="211" t="s">
        <v>37</v>
      </c>
      <c r="O117" s="6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3" t="s">
        <v>141</v>
      </c>
      <c r="AT117" s="3" t="s">
        <v>137</v>
      </c>
      <c r="AU117" s="3" t="s">
        <v>74</v>
      </c>
      <c r="AY117" s="3" t="s">
        <v>136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74</v>
      </c>
      <c r="BK117" s="214" t="n">
        <f aca="false">ROUND(I117*H117,2)</f>
        <v>0</v>
      </c>
      <c r="BL117" s="3" t="s">
        <v>141</v>
      </c>
      <c r="BM117" s="3" t="s">
        <v>659</v>
      </c>
    </row>
    <row r="118" s="221" customFormat="true" ht="12.8" hidden="false" customHeight="false" outlineLevel="0" collapsed="false">
      <c r="B118" s="222"/>
      <c r="C118" s="223"/>
      <c r="D118" s="224" t="s">
        <v>185</v>
      </c>
      <c r="E118" s="225" t="s">
        <v>660</v>
      </c>
      <c r="F118" s="226" t="s">
        <v>661</v>
      </c>
      <c r="G118" s="223"/>
      <c r="H118" s="227" t="n">
        <v>46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85</v>
      </c>
      <c r="AU118" s="233" t="s">
        <v>74</v>
      </c>
      <c r="AV118" s="221" t="s">
        <v>89</v>
      </c>
      <c r="AW118" s="221" t="s">
        <v>29</v>
      </c>
      <c r="AX118" s="221" t="s">
        <v>74</v>
      </c>
      <c r="AY118" s="233" t="s">
        <v>136</v>
      </c>
    </row>
    <row r="119" s="24" customFormat="true" ht="16.5" hidden="false" customHeight="true" outlineLevel="0" collapsed="false">
      <c r="B119" s="25"/>
      <c r="C119" s="203" t="s">
        <v>173</v>
      </c>
      <c r="D119" s="203" t="s">
        <v>137</v>
      </c>
      <c r="E119" s="204" t="s">
        <v>662</v>
      </c>
      <c r="F119" s="205" t="s">
        <v>663</v>
      </c>
      <c r="G119" s="206" t="s">
        <v>232</v>
      </c>
      <c r="H119" s="207" t="n">
        <v>12</v>
      </c>
      <c r="I119" s="208"/>
      <c r="J119" s="209" t="n">
        <f aca="false">ROUND(I119*H119,2)</f>
        <v>0</v>
      </c>
      <c r="K119" s="205"/>
      <c r="L119" s="30"/>
      <c r="M119" s="210"/>
      <c r="N119" s="211" t="s">
        <v>37</v>
      </c>
      <c r="O119" s="6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3" t="s">
        <v>141</v>
      </c>
      <c r="AT119" s="3" t="s">
        <v>137</v>
      </c>
      <c r="AU119" s="3" t="s">
        <v>74</v>
      </c>
      <c r="AY119" s="3" t="s">
        <v>13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74</v>
      </c>
      <c r="BK119" s="214" t="n">
        <f aca="false">ROUND(I119*H119,2)</f>
        <v>0</v>
      </c>
      <c r="BL119" s="3" t="s">
        <v>141</v>
      </c>
      <c r="BM119" s="3" t="s">
        <v>664</v>
      </c>
    </row>
    <row r="120" s="221" customFormat="true" ht="12.8" hidden="false" customHeight="false" outlineLevel="0" collapsed="false">
      <c r="B120" s="222"/>
      <c r="C120" s="223"/>
      <c r="D120" s="224" t="s">
        <v>185</v>
      </c>
      <c r="E120" s="225" t="s">
        <v>665</v>
      </c>
      <c r="F120" s="226" t="s">
        <v>666</v>
      </c>
      <c r="G120" s="223"/>
      <c r="H120" s="227" t="n">
        <v>12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85</v>
      </c>
      <c r="AU120" s="233" t="s">
        <v>74</v>
      </c>
      <c r="AV120" s="221" t="s">
        <v>89</v>
      </c>
      <c r="AW120" s="221" t="s">
        <v>29</v>
      </c>
      <c r="AX120" s="221" t="s">
        <v>74</v>
      </c>
      <c r="AY120" s="233" t="s">
        <v>136</v>
      </c>
    </row>
    <row r="121" s="24" customFormat="true" ht="16.5" hidden="false" customHeight="true" outlineLevel="0" collapsed="false">
      <c r="B121" s="25"/>
      <c r="C121" s="203" t="s">
        <v>234</v>
      </c>
      <c r="D121" s="203" t="s">
        <v>137</v>
      </c>
      <c r="E121" s="204" t="s">
        <v>667</v>
      </c>
      <c r="F121" s="205" t="s">
        <v>668</v>
      </c>
      <c r="G121" s="206" t="s">
        <v>466</v>
      </c>
      <c r="H121" s="207" t="n">
        <v>2</v>
      </c>
      <c r="I121" s="208"/>
      <c r="J121" s="209" t="n">
        <f aca="false">ROUND(I121*H121,2)</f>
        <v>0</v>
      </c>
      <c r="K121" s="205"/>
      <c r="L121" s="30"/>
      <c r="M121" s="210"/>
      <c r="N121" s="211" t="s">
        <v>37</v>
      </c>
      <c r="O121" s="6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3" t="s">
        <v>141</v>
      </c>
      <c r="AT121" s="3" t="s">
        <v>137</v>
      </c>
      <c r="AU121" s="3" t="s">
        <v>74</v>
      </c>
      <c r="AY121" s="3" t="s">
        <v>136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74</v>
      </c>
      <c r="BK121" s="214" t="n">
        <f aca="false">ROUND(I121*H121,2)</f>
        <v>0</v>
      </c>
      <c r="BL121" s="3" t="s">
        <v>141</v>
      </c>
      <c r="BM121" s="3" t="s">
        <v>669</v>
      </c>
    </row>
    <row r="122" s="24" customFormat="true" ht="16.5" hidden="false" customHeight="true" outlineLevel="0" collapsed="false">
      <c r="B122" s="25"/>
      <c r="C122" s="203" t="s">
        <v>169</v>
      </c>
      <c r="D122" s="203" t="s">
        <v>137</v>
      </c>
      <c r="E122" s="204" t="s">
        <v>670</v>
      </c>
      <c r="F122" s="205" t="s">
        <v>671</v>
      </c>
      <c r="G122" s="206" t="s">
        <v>466</v>
      </c>
      <c r="H122" s="207" t="n">
        <v>2</v>
      </c>
      <c r="I122" s="208"/>
      <c r="J122" s="209" t="n">
        <f aca="false">ROUND(I122*H122,2)</f>
        <v>0</v>
      </c>
      <c r="K122" s="205"/>
      <c r="L122" s="30"/>
      <c r="M122" s="210"/>
      <c r="N122" s="211" t="s">
        <v>37</v>
      </c>
      <c r="O122" s="62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AR122" s="3" t="s">
        <v>141</v>
      </c>
      <c r="AT122" s="3" t="s">
        <v>137</v>
      </c>
      <c r="AU122" s="3" t="s">
        <v>74</v>
      </c>
      <c r="AY122" s="3" t="s">
        <v>136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74</v>
      </c>
      <c r="BK122" s="214" t="n">
        <f aca="false">ROUND(I122*H122,2)</f>
        <v>0</v>
      </c>
      <c r="BL122" s="3" t="s">
        <v>141</v>
      </c>
      <c r="BM122" s="3" t="s">
        <v>672</v>
      </c>
    </row>
    <row r="123" s="24" customFormat="true" ht="16.5" hidden="false" customHeight="true" outlineLevel="0" collapsed="false">
      <c r="B123" s="25"/>
      <c r="C123" s="203" t="s">
        <v>245</v>
      </c>
      <c r="D123" s="203" t="s">
        <v>137</v>
      </c>
      <c r="E123" s="204" t="s">
        <v>673</v>
      </c>
      <c r="F123" s="205" t="s">
        <v>674</v>
      </c>
      <c r="G123" s="206" t="s">
        <v>466</v>
      </c>
      <c r="H123" s="207" t="n">
        <v>3</v>
      </c>
      <c r="I123" s="208"/>
      <c r="J123" s="209" t="n">
        <f aca="false">ROUND(I123*H123,2)</f>
        <v>0</v>
      </c>
      <c r="K123" s="205"/>
      <c r="L123" s="30"/>
      <c r="M123" s="210"/>
      <c r="N123" s="211" t="s">
        <v>37</v>
      </c>
      <c r="O123" s="6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3" t="s">
        <v>141</v>
      </c>
      <c r="AT123" s="3" t="s">
        <v>137</v>
      </c>
      <c r="AU123" s="3" t="s">
        <v>74</v>
      </c>
      <c r="AY123" s="3" t="s">
        <v>13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74</v>
      </c>
      <c r="BK123" s="214" t="n">
        <f aca="false">ROUND(I123*H123,2)</f>
        <v>0</v>
      </c>
      <c r="BL123" s="3" t="s">
        <v>141</v>
      </c>
      <c r="BM123" s="3" t="s">
        <v>675</v>
      </c>
    </row>
    <row r="124" s="24" customFormat="true" ht="16.5" hidden="false" customHeight="true" outlineLevel="0" collapsed="false">
      <c r="B124" s="25"/>
      <c r="C124" s="203" t="s">
        <v>250</v>
      </c>
      <c r="D124" s="203" t="s">
        <v>137</v>
      </c>
      <c r="E124" s="204" t="s">
        <v>676</v>
      </c>
      <c r="F124" s="205" t="s">
        <v>677</v>
      </c>
      <c r="G124" s="206" t="s">
        <v>183</v>
      </c>
      <c r="H124" s="207" t="n">
        <v>5.95</v>
      </c>
      <c r="I124" s="208"/>
      <c r="J124" s="209" t="n">
        <f aca="false">ROUND(I124*H124,2)</f>
        <v>0</v>
      </c>
      <c r="K124" s="205"/>
      <c r="L124" s="30"/>
      <c r="M124" s="215"/>
      <c r="N124" s="216" t="s">
        <v>37</v>
      </c>
      <c r="O124" s="217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3" t="s">
        <v>141</v>
      </c>
      <c r="AT124" s="3" t="s">
        <v>137</v>
      </c>
      <c r="AU124" s="3" t="s">
        <v>74</v>
      </c>
      <c r="AY124" s="3" t="s">
        <v>136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74</v>
      </c>
      <c r="BK124" s="214" t="n">
        <f aca="false">ROUND(I124*H124,2)</f>
        <v>0</v>
      </c>
      <c r="BL124" s="3" t="s">
        <v>141</v>
      </c>
      <c r="BM124" s="3" t="s">
        <v>678</v>
      </c>
    </row>
    <row r="125" s="24" customFormat="true" ht="6.95" hidden="false" customHeight="true" outlineLevel="0" collapsed="false">
      <c r="B125" s="44"/>
      <c r="C125" s="45"/>
      <c r="D125" s="45"/>
      <c r="E125" s="45"/>
      <c r="F125" s="45"/>
      <c r="G125" s="45"/>
      <c r="H125" s="45"/>
      <c r="I125" s="144"/>
      <c r="J125" s="45"/>
      <c r="K125" s="45"/>
      <c r="L125" s="30"/>
    </row>
  </sheetData>
  <sheetProtection algorithmName="SHA-512" hashValue="o1niosMtoOSGS+G/pxXJFge+AiqVy2e9xg9Zzo+AlDrsgSWdIkYp8rN1h8+vWBmdI6YmIve6zCmFgZ1a0atwXw==" saltValue="aEeRMBdaA7u3JCOXe1zFe+VoBdl4mYK7yYZpnBAXlI/4G6wicHNBXkQJuuU+/4OGxS5gNpTzB5uBIPwixV21qw==" spinCount="100000" sheet="true" password="cc35" objects="true" scenarios="true" formatColumns="false" formatRows="false" autoFilter="false"/>
  <autoFilter ref="C93:K124"/>
  <mergeCells count="14">
    <mergeCell ref="L2:V2"/>
    <mergeCell ref="E7:H7"/>
    <mergeCell ref="E9:H9"/>
    <mergeCell ref="E18:H18"/>
    <mergeCell ref="E27:H27"/>
    <mergeCell ref="E50:H50"/>
    <mergeCell ref="E52:H52"/>
    <mergeCell ref="D68:F68"/>
    <mergeCell ref="D69:F69"/>
    <mergeCell ref="D70:F70"/>
    <mergeCell ref="D71:F71"/>
    <mergeCell ref="D72:F7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679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4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4:BE71) + SUM(BE91:BE115)),  2)</f>
        <v>0</v>
      </c>
      <c r="I35" s="133" t="n">
        <v>0.21</v>
      </c>
      <c r="J35" s="132" t="n">
        <f aca="false">ROUND(((SUM(BE64:BE71) + SUM(BE91:BE115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4:BF71) + SUM(BF91:BF115)),  2)</f>
        <v>0</v>
      </c>
      <c r="I36" s="133" t="n">
        <v>0.15</v>
      </c>
      <c r="J36" s="132" t="n">
        <f aca="false">ROUND(((SUM(BF64:BF71) + SUM(BF91:BF115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4:BG71) + SUM(BG91:BG115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4:BH71) + SUM(BH91:BH115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4:BI71) + SUM(BI91:BI115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404, SO412 - SO 404 Osvětlení okružní křižovatky, SO412 Osvětlení přechodů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1</f>
        <v>0</v>
      </c>
      <c r="K61" s="26"/>
      <c r="L61" s="30"/>
      <c r="AU61" s="3" t="s">
        <v>76</v>
      </c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25"/>
      <c r="C63" s="26"/>
      <c r="D63" s="26"/>
      <c r="E63" s="26"/>
      <c r="F63" s="26"/>
      <c r="G63" s="26"/>
      <c r="H63" s="26"/>
      <c r="I63" s="115"/>
      <c r="J63" s="26"/>
      <c r="K63" s="26"/>
      <c r="L63" s="30"/>
    </row>
    <row r="64" s="24" customFormat="true" ht="29.3" hidden="false" customHeight="true" outlineLevel="0" collapsed="false">
      <c r="B64" s="25"/>
      <c r="C64" s="155" t="s">
        <v>112</v>
      </c>
      <c r="D64" s="26"/>
      <c r="E64" s="26"/>
      <c r="F64" s="26"/>
      <c r="G64" s="26"/>
      <c r="H64" s="26"/>
      <c r="I64" s="115"/>
      <c r="J64" s="165" t="n">
        <f aca="false">ROUND(J65 + J66 + J67 + J68 + J69 + J70,2)</f>
        <v>0</v>
      </c>
      <c r="K64" s="26"/>
      <c r="L64" s="30"/>
      <c r="N64" s="166" t="s">
        <v>36</v>
      </c>
    </row>
    <row r="65" s="24" customFormat="true" ht="18" hidden="false" customHeight="true" outlineLevel="0" collapsed="false">
      <c r="B65" s="25"/>
      <c r="C65" s="26"/>
      <c r="D65" s="167" t="s">
        <v>113</v>
      </c>
      <c r="E65" s="167"/>
      <c r="F65" s="167"/>
      <c r="G65" s="26"/>
      <c r="H65" s="26"/>
      <c r="I65" s="115"/>
      <c r="J65" s="168" t="n">
        <v>0</v>
      </c>
      <c r="K65" s="26"/>
      <c r="L65" s="169"/>
      <c r="M65" s="115"/>
      <c r="N65" s="170" t="s">
        <v>37</v>
      </c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71" t="s">
        <v>114</v>
      </c>
      <c r="AZ65" s="115"/>
      <c r="BA65" s="115"/>
      <c r="BB65" s="115"/>
      <c r="BC65" s="115"/>
      <c r="BD65" s="115"/>
      <c r="BE65" s="172" t="n">
        <f aca="false">IF(N65="základní",J65,0)</f>
        <v>0</v>
      </c>
      <c r="BF65" s="172" t="n">
        <f aca="false">IF(N65="snížená",J65,0)</f>
        <v>0</v>
      </c>
      <c r="BG65" s="172" t="n">
        <f aca="false">IF(N65="zákl. přenesená",J65,0)</f>
        <v>0</v>
      </c>
      <c r="BH65" s="172" t="n">
        <f aca="false">IF(N65="sníž. přenesená",J65,0)</f>
        <v>0</v>
      </c>
      <c r="BI65" s="172" t="n">
        <f aca="false">IF(N65="nulová",J65,0)</f>
        <v>0</v>
      </c>
      <c r="BJ65" s="171" t="s">
        <v>74</v>
      </c>
      <c r="BK65" s="115"/>
      <c r="BL65" s="115"/>
      <c r="BM65" s="115"/>
    </row>
    <row r="66" s="24" customFormat="true" ht="18" hidden="false" customHeight="true" outlineLevel="0" collapsed="false">
      <c r="B66" s="25"/>
      <c r="C66" s="26"/>
      <c r="D66" s="167" t="s">
        <v>680</v>
      </c>
      <c r="E66" s="167"/>
      <c r="F66" s="167"/>
      <c r="G66" s="26"/>
      <c r="H66" s="26"/>
      <c r="I66" s="115"/>
      <c r="J66" s="168" t="n">
        <v>0</v>
      </c>
      <c r="K66" s="26"/>
      <c r="L66" s="169"/>
      <c r="M66" s="115"/>
      <c r="N66" s="170" t="s">
        <v>37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71" t="s">
        <v>114</v>
      </c>
      <c r="AZ66" s="115"/>
      <c r="BA66" s="115"/>
      <c r="BB66" s="115"/>
      <c r="BC66" s="115"/>
      <c r="BD66" s="115"/>
      <c r="BE66" s="172" t="n">
        <f aca="false">IF(N66="základní",J66,0)</f>
        <v>0</v>
      </c>
      <c r="BF66" s="172" t="n">
        <f aca="false">IF(N66="snížená",J66,0)</f>
        <v>0</v>
      </c>
      <c r="BG66" s="172" t="n">
        <f aca="false">IF(N66="zákl. přenesená",J66,0)</f>
        <v>0</v>
      </c>
      <c r="BH66" s="172" t="n">
        <f aca="false">IF(N66="sníž. přenesená",J66,0)</f>
        <v>0</v>
      </c>
      <c r="BI66" s="172" t="n">
        <f aca="false">IF(N66="nulová",J66,0)</f>
        <v>0</v>
      </c>
      <c r="BJ66" s="171" t="s">
        <v>74</v>
      </c>
      <c r="BK66" s="115"/>
      <c r="BL66" s="115"/>
      <c r="BM66" s="115"/>
    </row>
    <row r="67" s="24" customFormat="true" ht="18" hidden="false" customHeight="true" outlineLevel="0" collapsed="false">
      <c r="B67" s="25"/>
      <c r="C67" s="26"/>
      <c r="D67" s="167" t="s">
        <v>116</v>
      </c>
      <c r="E67" s="167"/>
      <c r="F67" s="167"/>
      <c r="G67" s="26"/>
      <c r="H67" s="26"/>
      <c r="I67" s="115"/>
      <c r="J67" s="168" t="n">
        <v>0</v>
      </c>
      <c r="K67" s="26"/>
      <c r="L67" s="169"/>
      <c r="M67" s="115"/>
      <c r="N67" s="170" t="s">
        <v>37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71" t="s">
        <v>114</v>
      </c>
      <c r="AZ67" s="115"/>
      <c r="BA67" s="115"/>
      <c r="BB67" s="115"/>
      <c r="BC67" s="115"/>
      <c r="BD67" s="115"/>
      <c r="BE67" s="172" t="n">
        <f aca="false">IF(N67="základní",J67,0)</f>
        <v>0</v>
      </c>
      <c r="BF67" s="172" t="n">
        <f aca="false">IF(N67="snížená",J67,0)</f>
        <v>0</v>
      </c>
      <c r="BG67" s="172" t="n">
        <f aca="false">IF(N67="zákl. přenesená",J67,0)</f>
        <v>0</v>
      </c>
      <c r="BH67" s="172" t="n">
        <f aca="false">IF(N67="sníž. přenesená",J67,0)</f>
        <v>0</v>
      </c>
      <c r="BI67" s="172" t="n">
        <f aca="false">IF(N67="nulová",J67,0)</f>
        <v>0</v>
      </c>
      <c r="BJ67" s="171" t="s">
        <v>74</v>
      </c>
      <c r="BK67" s="115"/>
      <c r="BL67" s="115"/>
      <c r="BM67" s="115"/>
    </row>
    <row r="68" s="24" customFormat="true" ht="18" hidden="false" customHeight="true" outlineLevel="0" collapsed="false">
      <c r="B68" s="25"/>
      <c r="C68" s="26"/>
      <c r="D68" s="167" t="s">
        <v>117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7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74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681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7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74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73" t="s">
        <v>119</v>
      </c>
      <c r="E70" s="26"/>
      <c r="F70" s="26"/>
      <c r="G70" s="26"/>
      <c r="H70" s="26"/>
      <c r="I70" s="115"/>
      <c r="J70" s="168" t="n">
        <f aca="false">ROUND(J30*T70,2)</f>
        <v>0</v>
      </c>
      <c r="K70" s="26"/>
      <c r="L70" s="169"/>
      <c r="M70" s="115"/>
      <c r="N70" s="170" t="s">
        <v>37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20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74</v>
      </c>
      <c r="BK70" s="115"/>
      <c r="BL70" s="115"/>
      <c r="BM70" s="115"/>
    </row>
    <row r="71" s="24" customFormat="true" ht="12.8" hidden="false" customHeight="fals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29.3" hidden="false" customHeight="true" outlineLevel="0" collapsed="false">
      <c r="B72" s="25"/>
      <c r="C72" s="174" t="s">
        <v>121</v>
      </c>
      <c r="D72" s="152"/>
      <c r="E72" s="152"/>
      <c r="F72" s="152"/>
      <c r="G72" s="152"/>
      <c r="H72" s="152"/>
      <c r="I72" s="153"/>
      <c r="J72" s="175" t="n">
        <f aca="false">ROUND(J61+J64,2)</f>
        <v>0</v>
      </c>
      <c r="K72" s="152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4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7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22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8" t="str">
        <f aca="false">E7</f>
        <v>Okružní křižovatka v km 1,391.91 u areálu T-sport a SOPO - Modletice včetně chodníku k zastávce</v>
      </c>
      <c r="F81" s="148"/>
      <c r="G81" s="148"/>
      <c r="H81" s="148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03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SO 404, SO412 - SO 404 Osvětlení okružní křižovatky, SO412 Osvětlení přechodů</v>
      </c>
      <c r="F83" s="52"/>
      <c r="G83" s="52"/>
      <c r="H83" s="52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2</f>
        <v> </v>
      </c>
      <c r="G85" s="26"/>
      <c r="H85" s="26"/>
      <c r="I85" s="117" t="s">
        <v>21</v>
      </c>
      <c r="J85" s="149" t="str">
        <f aca="false">IF(J12="","",J12)</f>
        <v>5. 2. 2018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3</v>
      </c>
      <c r="D87" s="26"/>
      <c r="E87" s="26"/>
      <c r="F87" s="18" t="str">
        <f aca="false">E15</f>
        <v> </v>
      </c>
      <c r="G87" s="26"/>
      <c r="H87" s="26"/>
      <c r="I87" s="117" t="s">
        <v>28</v>
      </c>
      <c r="J87" s="150" t="str">
        <f aca="false">E21</f>
        <v> </v>
      </c>
      <c r="K87" s="26"/>
      <c r="L87" s="30"/>
    </row>
    <row r="88" s="24" customFormat="true" ht="13.65" hidden="false" customHeight="true" outlineLevel="0" collapsed="false">
      <c r="B88" s="25"/>
      <c r="C88" s="17" t="s">
        <v>26</v>
      </c>
      <c r="D88" s="26"/>
      <c r="E88" s="26"/>
      <c r="F88" s="18" t="str">
        <f aca="false">IF(E18="","",E18)</f>
        <v>Vyplň údaj</v>
      </c>
      <c r="G88" s="26"/>
      <c r="H88" s="26"/>
      <c r="I88" s="117" t="s">
        <v>30</v>
      </c>
      <c r="J88" s="150" t="str">
        <f aca="false">E24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176" customFormat="true" ht="29.3" hidden="false" customHeight="true" outlineLevel="0" collapsed="false">
      <c r="B90" s="177"/>
      <c r="C90" s="178" t="s">
        <v>123</v>
      </c>
      <c r="D90" s="179" t="s">
        <v>51</v>
      </c>
      <c r="E90" s="179" t="s">
        <v>47</v>
      </c>
      <c r="F90" s="179" t="s">
        <v>48</v>
      </c>
      <c r="G90" s="179" t="s">
        <v>124</v>
      </c>
      <c r="H90" s="179" t="s">
        <v>125</v>
      </c>
      <c r="I90" s="180" t="s">
        <v>126</v>
      </c>
      <c r="J90" s="181" t="s">
        <v>109</v>
      </c>
      <c r="K90" s="182" t="s">
        <v>127</v>
      </c>
      <c r="L90" s="183"/>
      <c r="M90" s="70"/>
      <c r="N90" s="71" t="s">
        <v>36</v>
      </c>
      <c r="O90" s="71" t="s">
        <v>128</v>
      </c>
      <c r="P90" s="71" t="s">
        <v>129</v>
      </c>
      <c r="Q90" s="71" t="s">
        <v>130</v>
      </c>
      <c r="R90" s="71" t="s">
        <v>131</v>
      </c>
      <c r="S90" s="71" t="s">
        <v>132</v>
      </c>
      <c r="T90" s="72" t="s">
        <v>133</v>
      </c>
    </row>
    <row r="91" s="24" customFormat="true" ht="22.8" hidden="false" customHeight="true" outlineLevel="0" collapsed="false">
      <c r="B91" s="25"/>
      <c r="C91" s="78" t="s">
        <v>134</v>
      </c>
      <c r="D91" s="26"/>
      <c r="E91" s="26"/>
      <c r="F91" s="26"/>
      <c r="G91" s="26"/>
      <c r="H91" s="26"/>
      <c r="I91" s="115"/>
      <c r="J91" s="184" t="n">
        <f aca="false">BK91</f>
        <v>0</v>
      </c>
      <c r="K91" s="26"/>
      <c r="L91" s="30"/>
      <c r="M91" s="73"/>
      <c r="N91" s="74"/>
      <c r="O91" s="74"/>
      <c r="P91" s="185" t="n">
        <f aca="false">SUM(P92:P115)</f>
        <v>0</v>
      </c>
      <c r="Q91" s="74"/>
      <c r="R91" s="185" t="n">
        <f aca="false">SUM(R92:R115)</f>
        <v>0</v>
      </c>
      <c r="S91" s="74"/>
      <c r="T91" s="186" t="n">
        <f aca="false">SUM(T92:T115)</f>
        <v>0</v>
      </c>
      <c r="AT91" s="3" t="s">
        <v>65</v>
      </c>
      <c r="AU91" s="3" t="s">
        <v>76</v>
      </c>
      <c r="BK91" s="187" t="n">
        <f aca="false">SUM(BK92:BK115)</f>
        <v>0</v>
      </c>
    </row>
    <row r="92" s="24" customFormat="true" ht="16.5" hidden="false" customHeight="true" outlineLevel="0" collapsed="false">
      <c r="B92" s="25"/>
      <c r="C92" s="203" t="s">
        <v>74</v>
      </c>
      <c r="D92" s="203" t="s">
        <v>137</v>
      </c>
      <c r="E92" s="204" t="s">
        <v>682</v>
      </c>
      <c r="F92" s="205" t="s">
        <v>683</v>
      </c>
      <c r="G92" s="206" t="s">
        <v>684</v>
      </c>
      <c r="H92" s="207" t="n">
        <v>32</v>
      </c>
      <c r="I92" s="208"/>
      <c r="J92" s="209" t="n">
        <f aca="false">ROUND(I92*H92,2)</f>
        <v>0</v>
      </c>
      <c r="K92" s="205" t="s">
        <v>685</v>
      </c>
      <c r="L92" s="30"/>
      <c r="M92" s="210"/>
      <c r="N92" s="211" t="s">
        <v>37</v>
      </c>
      <c r="O92" s="6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3" t="s">
        <v>141</v>
      </c>
      <c r="AT92" s="3" t="s">
        <v>137</v>
      </c>
      <c r="AU92" s="3" t="s">
        <v>66</v>
      </c>
      <c r="AY92" s="3" t="s">
        <v>136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3" t="s">
        <v>74</v>
      </c>
      <c r="BK92" s="214" t="n">
        <f aca="false">ROUND(I92*H92,2)</f>
        <v>0</v>
      </c>
      <c r="BL92" s="3" t="s">
        <v>141</v>
      </c>
      <c r="BM92" s="3" t="s">
        <v>686</v>
      </c>
    </row>
    <row r="93" s="24" customFormat="true" ht="16.5" hidden="false" customHeight="true" outlineLevel="0" collapsed="false">
      <c r="B93" s="25"/>
      <c r="C93" s="249" t="s">
        <v>89</v>
      </c>
      <c r="D93" s="249" t="s">
        <v>232</v>
      </c>
      <c r="E93" s="250" t="s">
        <v>687</v>
      </c>
      <c r="F93" s="251" t="s">
        <v>688</v>
      </c>
      <c r="G93" s="252" t="s">
        <v>684</v>
      </c>
      <c r="H93" s="253" t="n">
        <v>32</v>
      </c>
      <c r="I93" s="254"/>
      <c r="J93" s="255" t="n">
        <f aca="false">ROUND(I93*H93,2)</f>
        <v>0</v>
      </c>
      <c r="K93" s="251" t="s">
        <v>685</v>
      </c>
      <c r="L93" s="256"/>
      <c r="M93" s="257"/>
      <c r="N93" s="258" t="s">
        <v>37</v>
      </c>
      <c r="O93" s="6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AR93" s="3" t="s">
        <v>163</v>
      </c>
      <c r="AT93" s="3" t="s">
        <v>232</v>
      </c>
      <c r="AU93" s="3" t="s">
        <v>66</v>
      </c>
      <c r="AY93" s="3" t="s">
        <v>136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3" t="s">
        <v>74</v>
      </c>
      <c r="BK93" s="214" t="n">
        <f aca="false">ROUND(I93*H93,2)</f>
        <v>0</v>
      </c>
      <c r="BL93" s="3" t="s">
        <v>141</v>
      </c>
      <c r="BM93" s="3" t="s">
        <v>689</v>
      </c>
    </row>
    <row r="94" s="24" customFormat="true" ht="16.5" hidden="false" customHeight="true" outlineLevel="0" collapsed="false">
      <c r="B94" s="25"/>
      <c r="C94" s="203" t="s">
        <v>145</v>
      </c>
      <c r="D94" s="203" t="s">
        <v>137</v>
      </c>
      <c r="E94" s="204" t="s">
        <v>690</v>
      </c>
      <c r="F94" s="205" t="s">
        <v>691</v>
      </c>
      <c r="G94" s="206" t="s">
        <v>684</v>
      </c>
      <c r="H94" s="207" t="n">
        <v>80</v>
      </c>
      <c r="I94" s="208"/>
      <c r="J94" s="209" t="n">
        <f aca="false">ROUND(I94*H94,2)</f>
        <v>0</v>
      </c>
      <c r="K94" s="205" t="s">
        <v>685</v>
      </c>
      <c r="L94" s="30"/>
      <c r="M94" s="210"/>
      <c r="N94" s="211" t="s">
        <v>37</v>
      </c>
      <c r="O94" s="6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3" t="s">
        <v>141</v>
      </c>
      <c r="AT94" s="3" t="s">
        <v>137</v>
      </c>
      <c r="AU94" s="3" t="s">
        <v>66</v>
      </c>
      <c r="AY94" s="3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4</v>
      </c>
      <c r="BK94" s="214" t="n">
        <f aca="false">ROUND(I94*H94,2)</f>
        <v>0</v>
      </c>
      <c r="BL94" s="3" t="s">
        <v>141</v>
      </c>
      <c r="BM94" s="3" t="s">
        <v>692</v>
      </c>
    </row>
    <row r="95" s="24" customFormat="true" ht="16.5" hidden="false" customHeight="true" outlineLevel="0" collapsed="false">
      <c r="B95" s="25"/>
      <c r="C95" s="249" t="s">
        <v>141</v>
      </c>
      <c r="D95" s="249" t="s">
        <v>232</v>
      </c>
      <c r="E95" s="250" t="s">
        <v>693</v>
      </c>
      <c r="F95" s="251" t="s">
        <v>694</v>
      </c>
      <c r="G95" s="252" t="s">
        <v>684</v>
      </c>
      <c r="H95" s="253" t="n">
        <v>88</v>
      </c>
      <c r="I95" s="254"/>
      <c r="J95" s="255" t="n">
        <f aca="false">ROUND(I95*H95,2)</f>
        <v>0</v>
      </c>
      <c r="K95" s="251" t="s">
        <v>685</v>
      </c>
      <c r="L95" s="256"/>
      <c r="M95" s="257"/>
      <c r="N95" s="258" t="s">
        <v>37</v>
      </c>
      <c r="O95" s="6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3" t="s">
        <v>163</v>
      </c>
      <c r="AT95" s="3" t="s">
        <v>232</v>
      </c>
      <c r="AU95" s="3" t="s">
        <v>66</v>
      </c>
      <c r="AY95" s="3" t="s">
        <v>136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74</v>
      </c>
      <c r="BK95" s="214" t="n">
        <f aca="false">ROUND(I95*H95,2)</f>
        <v>0</v>
      </c>
      <c r="BL95" s="3" t="s">
        <v>141</v>
      </c>
      <c r="BM95" s="3" t="s">
        <v>695</v>
      </c>
    </row>
    <row r="96" s="24" customFormat="true" ht="16.5" hidden="false" customHeight="true" outlineLevel="0" collapsed="false">
      <c r="B96" s="25"/>
      <c r="C96" s="203" t="s">
        <v>152</v>
      </c>
      <c r="D96" s="203" t="s">
        <v>137</v>
      </c>
      <c r="E96" s="204" t="s">
        <v>696</v>
      </c>
      <c r="F96" s="205" t="s">
        <v>697</v>
      </c>
      <c r="G96" s="206" t="s">
        <v>698</v>
      </c>
      <c r="H96" s="207" t="n">
        <v>128</v>
      </c>
      <c r="I96" s="208"/>
      <c r="J96" s="209" t="n">
        <f aca="false">ROUND(I96*H96,2)</f>
        <v>0</v>
      </c>
      <c r="K96" s="205" t="s">
        <v>685</v>
      </c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66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699</v>
      </c>
    </row>
    <row r="97" s="24" customFormat="true" ht="16.5" hidden="false" customHeight="true" outlineLevel="0" collapsed="false">
      <c r="B97" s="25"/>
      <c r="C97" s="203" t="s">
        <v>156</v>
      </c>
      <c r="D97" s="203" t="s">
        <v>137</v>
      </c>
      <c r="E97" s="204" t="s">
        <v>700</v>
      </c>
      <c r="F97" s="205" t="s">
        <v>701</v>
      </c>
      <c r="G97" s="206" t="s">
        <v>698</v>
      </c>
      <c r="H97" s="207" t="n">
        <v>64</v>
      </c>
      <c r="I97" s="208"/>
      <c r="J97" s="209" t="n">
        <f aca="false">ROUND(I97*H97,2)</f>
        <v>0</v>
      </c>
      <c r="K97" s="205" t="s">
        <v>685</v>
      </c>
      <c r="L97" s="30"/>
      <c r="M97" s="210"/>
      <c r="N97" s="211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41</v>
      </c>
      <c r="AT97" s="3" t="s">
        <v>137</v>
      </c>
      <c r="AU97" s="3" t="s">
        <v>66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702</v>
      </c>
    </row>
    <row r="98" s="24" customFormat="true" ht="16.5" hidden="false" customHeight="true" outlineLevel="0" collapsed="false">
      <c r="B98" s="25"/>
      <c r="C98" s="203" t="s">
        <v>160</v>
      </c>
      <c r="D98" s="203" t="s">
        <v>137</v>
      </c>
      <c r="E98" s="204" t="s">
        <v>703</v>
      </c>
      <c r="F98" s="205" t="s">
        <v>704</v>
      </c>
      <c r="G98" s="206" t="s">
        <v>698</v>
      </c>
      <c r="H98" s="207" t="n">
        <v>8</v>
      </c>
      <c r="I98" s="208"/>
      <c r="J98" s="209" t="n">
        <f aca="false">ROUND(I98*H98,2)</f>
        <v>0</v>
      </c>
      <c r="K98" s="205" t="s">
        <v>685</v>
      </c>
      <c r="L98" s="30"/>
      <c r="M98" s="210"/>
      <c r="N98" s="211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41</v>
      </c>
      <c r="AT98" s="3" t="s">
        <v>137</v>
      </c>
      <c r="AU98" s="3" t="s">
        <v>66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705</v>
      </c>
    </row>
    <row r="99" s="24" customFormat="true" ht="16.5" hidden="false" customHeight="true" outlineLevel="0" collapsed="false">
      <c r="B99" s="25"/>
      <c r="C99" s="203" t="s">
        <v>163</v>
      </c>
      <c r="D99" s="203" t="s">
        <v>137</v>
      </c>
      <c r="E99" s="204" t="s">
        <v>706</v>
      </c>
      <c r="F99" s="205" t="s">
        <v>707</v>
      </c>
      <c r="G99" s="206" t="s">
        <v>684</v>
      </c>
      <c r="H99" s="207" t="n">
        <v>16</v>
      </c>
      <c r="I99" s="208"/>
      <c r="J99" s="209" t="n">
        <f aca="false">ROUND(I99*H99,2)</f>
        <v>0</v>
      </c>
      <c r="K99" s="205" t="s">
        <v>685</v>
      </c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66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708</v>
      </c>
    </row>
    <row r="100" s="24" customFormat="true" ht="16.5" hidden="false" customHeight="true" outlineLevel="0" collapsed="false">
      <c r="B100" s="25"/>
      <c r="C100" s="249" t="s">
        <v>171</v>
      </c>
      <c r="D100" s="249" t="s">
        <v>232</v>
      </c>
      <c r="E100" s="250" t="s">
        <v>709</v>
      </c>
      <c r="F100" s="251" t="s">
        <v>710</v>
      </c>
      <c r="G100" s="252" t="s">
        <v>711</v>
      </c>
      <c r="H100" s="253" t="n">
        <v>16.8</v>
      </c>
      <c r="I100" s="254"/>
      <c r="J100" s="255" t="n">
        <f aca="false">ROUND(I100*H100,2)</f>
        <v>0</v>
      </c>
      <c r="K100" s="251" t="s">
        <v>685</v>
      </c>
      <c r="L100" s="256"/>
      <c r="M100" s="257"/>
      <c r="N100" s="258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63</v>
      </c>
      <c r="AT100" s="3" t="s">
        <v>232</v>
      </c>
      <c r="AU100" s="3" t="s">
        <v>66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712</v>
      </c>
    </row>
    <row r="101" s="24" customFormat="true" ht="16.5" hidden="false" customHeight="true" outlineLevel="0" collapsed="false">
      <c r="B101" s="25"/>
      <c r="C101" s="249" t="s">
        <v>173</v>
      </c>
      <c r="D101" s="249" t="s">
        <v>232</v>
      </c>
      <c r="E101" s="250" t="s">
        <v>713</v>
      </c>
      <c r="F101" s="251" t="s">
        <v>714</v>
      </c>
      <c r="G101" s="252" t="s">
        <v>698</v>
      </c>
      <c r="H101" s="253" t="n">
        <v>8</v>
      </c>
      <c r="I101" s="254"/>
      <c r="J101" s="255" t="n">
        <f aca="false">ROUND(I101*H101,2)</f>
        <v>0</v>
      </c>
      <c r="K101" s="251" t="s">
        <v>685</v>
      </c>
      <c r="L101" s="256"/>
      <c r="M101" s="257"/>
      <c r="N101" s="258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63</v>
      </c>
      <c r="AT101" s="3" t="s">
        <v>232</v>
      </c>
      <c r="AU101" s="3" t="s">
        <v>66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715</v>
      </c>
    </row>
    <row r="102" s="24" customFormat="true" ht="16.5" hidden="false" customHeight="true" outlineLevel="0" collapsed="false">
      <c r="B102" s="25"/>
      <c r="C102" s="249" t="s">
        <v>234</v>
      </c>
      <c r="D102" s="249" t="s">
        <v>232</v>
      </c>
      <c r="E102" s="250" t="s">
        <v>716</v>
      </c>
      <c r="F102" s="251" t="s">
        <v>717</v>
      </c>
      <c r="G102" s="252" t="s">
        <v>698</v>
      </c>
      <c r="H102" s="253" t="n">
        <v>16</v>
      </c>
      <c r="I102" s="254"/>
      <c r="J102" s="255" t="n">
        <f aca="false">ROUND(I102*H102,2)</f>
        <v>0</v>
      </c>
      <c r="K102" s="251" t="s">
        <v>685</v>
      </c>
      <c r="L102" s="256"/>
      <c r="M102" s="257"/>
      <c r="N102" s="258" t="s">
        <v>37</v>
      </c>
      <c r="O102" s="6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3" t="s">
        <v>163</v>
      </c>
      <c r="AT102" s="3" t="s">
        <v>232</v>
      </c>
      <c r="AU102" s="3" t="s">
        <v>66</v>
      </c>
      <c r="AY102" s="3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74</v>
      </c>
      <c r="BK102" s="214" t="n">
        <f aca="false">ROUND(I102*H102,2)</f>
        <v>0</v>
      </c>
      <c r="BL102" s="3" t="s">
        <v>141</v>
      </c>
      <c r="BM102" s="3" t="s">
        <v>718</v>
      </c>
    </row>
    <row r="103" s="24" customFormat="true" ht="16.5" hidden="false" customHeight="true" outlineLevel="0" collapsed="false">
      <c r="B103" s="25"/>
      <c r="C103" s="249" t="s">
        <v>169</v>
      </c>
      <c r="D103" s="249" t="s">
        <v>232</v>
      </c>
      <c r="E103" s="250" t="s">
        <v>719</v>
      </c>
      <c r="F103" s="251" t="s">
        <v>720</v>
      </c>
      <c r="G103" s="252" t="s">
        <v>721</v>
      </c>
      <c r="H103" s="253" t="n">
        <v>0.008</v>
      </c>
      <c r="I103" s="254"/>
      <c r="J103" s="255" t="n">
        <f aca="false">ROUND(I103*H103,2)</f>
        <v>0</v>
      </c>
      <c r="K103" s="251" t="s">
        <v>685</v>
      </c>
      <c r="L103" s="256"/>
      <c r="M103" s="257"/>
      <c r="N103" s="258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163</v>
      </c>
      <c r="AT103" s="3" t="s">
        <v>232</v>
      </c>
      <c r="AU103" s="3" t="s">
        <v>66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141</v>
      </c>
      <c r="BM103" s="3" t="s">
        <v>722</v>
      </c>
    </row>
    <row r="104" s="24" customFormat="true" ht="16.5" hidden="false" customHeight="true" outlineLevel="0" collapsed="false">
      <c r="B104" s="25"/>
      <c r="C104" s="203" t="s">
        <v>245</v>
      </c>
      <c r="D104" s="203" t="s">
        <v>137</v>
      </c>
      <c r="E104" s="204" t="s">
        <v>723</v>
      </c>
      <c r="F104" s="205" t="s">
        <v>724</v>
      </c>
      <c r="G104" s="206" t="s">
        <v>698</v>
      </c>
      <c r="H104" s="207" t="n">
        <v>8</v>
      </c>
      <c r="I104" s="208"/>
      <c r="J104" s="209" t="n">
        <f aca="false">ROUND(I104*H104,2)</f>
        <v>0</v>
      </c>
      <c r="K104" s="205" t="s">
        <v>685</v>
      </c>
      <c r="L104" s="30"/>
      <c r="M104" s="210"/>
      <c r="N104" s="211" t="s">
        <v>37</v>
      </c>
      <c r="O104" s="6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3" t="s">
        <v>141</v>
      </c>
      <c r="AT104" s="3" t="s">
        <v>137</v>
      </c>
      <c r="AU104" s="3" t="s">
        <v>66</v>
      </c>
      <c r="AY104" s="3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74</v>
      </c>
      <c r="BK104" s="214" t="n">
        <f aca="false">ROUND(I104*H104,2)</f>
        <v>0</v>
      </c>
      <c r="BL104" s="3" t="s">
        <v>141</v>
      </c>
      <c r="BM104" s="3" t="s">
        <v>725</v>
      </c>
    </row>
    <row r="105" s="24" customFormat="true" ht="16.5" hidden="false" customHeight="true" outlineLevel="0" collapsed="false">
      <c r="B105" s="25"/>
      <c r="C105" s="203" t="s">
        <v>250</v>
      </c>
      <c r="D105" s="203" t="s">
        <v>137</v>
      </c>
      <c r="E105" s="204" t="s">
        <v>726</v>
      </c>
      <c r="F105" s="205" t="s">
        <v>727</v>
      </c>
      <c r="G105" s="206" t="s">
        <v>728</v>
      </c>
      <c r="H105" s="207" t="n">
        <v>6.656</v>
      </c>
      <c r="I105" s="208"/>
      <c r="J105" s="209" t="n">
        <f aca="false">ROUND(I105*H105,2)</f>
        <v>0</v>
      </c>
      <c r="K105" s="205" t="s">
        <v>685</v>
      </c>
      <c r="L105" s="30"/>
      <c r="M105" s="210"/>
      <c r="N105" s="211" t="s">
        <v>37</v>
      </c>
      <c r="O105" s="6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3" t="s">
        <v>141</v>
      </c>
      <c r="AT105" s="3" t="s">
        <v>137</v>
      </c>
      <c r="AU105" s="3" t="s">
        <v>66</v>
      </c>
      <c r="AY105" s="3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4</v>
      </c>
      <c r="BK105" s="214" t="n">
        <f aca="false">ROUND(I105*H105,2)</f>
        <v>0</v>
      </c>
      <c r="BL105" s="3" t="s">
        <v>141</v>
      </c>
      <c r="BM105" s="3" t="s">
        <v>729</v>
      </c>
    </row>
    <row r="106" s="24" customFormat="true" ht="16.5" hidden="false" customHeight="true" outlineLevel="0" collapsed="false">
      <c r="B106" s="25"/>
      <c r="C106" s="203" t="s">
        <v>7</v>
      </c>
      <c r="D106" s="203" t="s">
        <v>137</v>
      </c>
      <c r="E106" s="204" t="s">
        <v>730</v>
      </c>
      <c r="F106" s="205" t="s">
        <v>731</v>
      </c>
      <c r="G106" s="206" t="s">
        <v>433</v>
      </c>
      <c r="H106" s="207" t="n">
        <v>33.28</v>
      </c>
      <c r="I106" s="208"/>
      <c r="J106" s="209" t="n">
        <f aca="false">ROUND(I106*H106,2)</f>
        <v>0</v>
      </c>
      <c r="K106" s="205" t="s">
        <v>685</v>
      </c>
      <c r="L106" s="30"/>
      <c r="M106" s="210"/>
      <c r="N106" s="211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141</v>
      </c>
      <c r="AT106" s="3" t="s">
        <v>137</v>
      </c>
      <c r="AU106" s="3" t="s">
        <v>66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141</v>
      </c>
      <c r="BM106" s="3" t="s">
        <v>732</v>
      </c>
    </row>
    <row r="107" s="24" customFormat="true" ht="16.5" hidden="false" customHeight="true" outlineLevel="0" collapsed="false">
      <c r="B107" s="25"/>
      <c r="C107" s="203" t="s">
        <v>258</v>
      </c>
      <c r="D107" s="203" t="s">
        <v>137</v>
      </c>
      <c r="E107" s="204" t="s">
        <v>733</v>
      </c>
      <c r="F107" s="205" t="s">
        <v>734</v>
      </c>
      <c r="G107" s="206" t="s">
        <v>433</v>
      </c>
      <c r="H107" s="207" t="n">
        <v>33.28</v>
      </c>
      <c r="I107" s="208"/>
      <c r="J107" s="209" t="n">
        <f aca="false">ROUND(I107*H107,2)</f>
        <v>0</v>
      </c>
      <c r="K107" s="205" t="s">
        <v>685</v>
      </c>
      <c r="L107" s="30"/>
      <c r="M107" s="210"/>
      <c r="N107" s="211" t="s">
        <v>37</v>
      </c>
      <c r="O107" s="62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3" t="s">
        <v>141</v>
      </c>
      <c r="AT107" s="3" t="s">
        <v>137</v>
      </c>
      <c r="AU107" s="3" t="s">
        <v>66</v>
      </c>
      <c r="AY107" s="3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4</v>
      </c>
      <c r="BK107" s="214" t="n">
        <f aca="false">ROUND(I107*H107,2)</f>
        <v>0</v>
      </c>
      <c r="BL107" s="3" t="s">
        <v>141</v>
      </c>
      <c r="BM107" s="3" t="s">
        <v>735</v>
      </c>
    </row>
    <row r="108" s="24" customFormat="true" ht="16.5" hidden="false" customHeight="true" outlineLevel="0" collapsed="false">
      <c r="B108" s="25"/>
      <c r="C108" s="203" t="s">
        <v>263</v>
      </c>
      <c r="D108" s="203" t="s">
        <v>137</v>
      </c>
      <c r="E108" s="204" t="s">
        <v>736</v>
      </c>
      <c r="F108" s="205" t="s">
        <v>737</v>
      </c>
      <c r="G108" s="206" t="s">
        <v>698</v>
      </c>
      <c r="H108" s="207" t="n">
        <v>8</v>
      </c>
      <c r="I108" s="208"/>
      <c r="J108" s="209" t="n">
        <f aca="false">ROUND(I108*H108,2)</f>
        <v>0</v>
      </c>
      <c r="K108" s="205" t="s">
        <v>685</v>
      </c>
      <c r="L108" s="30"/>
      <c r="M108" s="210"/>
      <c r="N108" s="211" t="s">
        <v>37</v>
      </c>
      <c r="O108" s="6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3" t="s">
        <v>141</v>
      </c>
      <c r="AT108" s="3" t="s">
        <v>137</v>
      </c>
      <c r="AU108" s="3" t="s">
        <v>66</v>
      </c>
      <c r="AY108" s="3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74</v>
      </c>
      <c r="BK108" s="214" t="n">
        <f aca="false">ROUND(I108*H108,2)</f>
        <v>0</v>
      </c>
      <c r="BL108" s="3" t="s">
        <v>141</v>
      </c>
      <c r="BM108" s="3" t="s">
        <v>738</v>
      </c>
    </row>
    <row r="109" s="24" customFormat="true" ht="16.5" hidden="false" customHeight="true" outlineLevel="0" collapsed="false">
      <c r="B109" s="25"/>
      <c r="C109" s="203" t="s">
        <v>267</v>
      </c>
      <c r="D109" s="203" t="s">
        <v>137</v>
      </c>
      <c r="E109" s="204" t="s">
        <v>739</v>
      </c>
      <c r="F109" s="205" t="s">
        <v>740</v>
      </c>
      <c r="G109" s="206" t="s">
        <v>698</v>
      </c>
      <c r="H109" s="207" t="n">
        <v>8</v>
      </c>
      <c r="I109" s="208"/>
      <c r="J109" s="209" t="n">
        <f aca="false">ROUND(I109*H109,2)</f>
        <v>0</v>
      </c>
      <c r="K109" s="205" t="s">
        <v>685</v>
      </c>
      <c r="L109" s="30"/>
      <c r="M109" s="210"/>
      <c r="N109" s="211" t="s">
        <v>37</v>
      </c>
      <c r="O109" s="6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3" t="s">
        <v>141</v>
      </c>
      <c r="AT109" s="3" t="s">
        <v>137</v>
      </c>
      <c r="AU109" s="3" t="s">
        <v>66</v>
      </c>
      <c r="AY109" s="3" t="s">
        <v>136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74</v>
      </c>
      <c r="BK109" s="214" t="n">
        <f aca="false">ROUND(I109*H109,2)</f>
        <v>0</v>
      </c>
      <c r="BL109" s="3" t="s">
        <v>141</v>
      </c>
      <c r="BM109" s="3" t="s">
        <v>741</v>
      </c>
    </row>
    <row r="110" s="24" customFormat="true" ht="16.5" hidden="false" customHeight="true" outlineLevel="0" collapsed="false">
      <c r="B110" s="25"/>
      <c r="C110" s="249" t="s">
        <v>271</v>
      </c>
      <c r="D110" s="249" t="s">
        <v>232</v>
      </c>
      <c r="E110" s="250" t="s">
        <v>742</v>
      </c>
      <c r="F110" s="251" t="s">
        <v>743</v>
      </c>
      <c r="G110" s="252" t="s">
        <v>744</v>
      </c>
      <c r="H110" s="253" t="n">
        <v>4</v>
      </c>
      <c r="I110" s="254"/>
      <c r="J110" s="255" t="n">
        <f aca="false">ROUND(I110*H110,2)</f>
        <v>0</v>
      </c>
      <c r="K110" s="251"/>
      <c r="L110" s="256"/>
      <c r="M110" s="257"/>
      <c r="N110" s="258" t="s">
        <v>37</v>
      </c>
      <c r="O110" s="6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3" t="s">
        <v>163</v>
      </c>
      <c r="AT110" s="3" t="s">
        <v>232</v>
      </c>
      <c r="AU110" s="3" t="s">
        <v>66</v>
      </c>
      <c r="AY110" s="3" t="s">
        <v>136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74</v>
      </c>
      <c r="BK110" s="214" t="n">
        <f aca="false">ROUND(I110*H110,2)</f>
        <v>0</v>
      </c>
      <c r="BL110" s="3" t="s">
        <v>141</v>
      </c>
      <c r="BM110" s="3" t="s">
        <v>745</v>
      </c>
    </row>
    <row r="111" s="24" customFormat="true" ht="16.5" hidden="false" customHeight="true" outlineLevel="0" collapsed="false">
      <c r="B111" s="25"/>
      <c r="C111" s="249" t="s">
        <v>275</v>
      </c>
      <c r="D111" s="249" t="s">
        <v>232</v>
      </c>
      <c r="E111" s="250" t="s">
        <v>746</v>
      </c>
      <c r="F111" s="251" t="s">
        <v>747</v>
      </c>
      <c r="G111" s="252" t="s">
        <v>744</v>
      </c>
      <c r="H111" s="253" t="n">
        <v>4</v>
      </c>
      <c r="I111" s="254"/>
      <c r="J111" s="255" t="n">
        <f aca="false">ROUND(I111*H111,2)</f>
        <v>0</v>
      </c>
      <c r="K111" s="251"/>
      <c r="L111" s="256"/>
      <c r="M111" s="257"/>
      <c r="N111" s="258" t="s">
        <v>37</v>
      </c>
      <c r="O111" s="6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3" t="s">
        <v>163</v>
      </c>
      <c r="AT111" s="3" t="s">
        <v>232</v>
      </c>
      <c r="AU111" s="3" t="s">
        <v>66</v>
      </c>
      <c r="AY111" s="3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4</v>
      </c>
      <c r="BK111" s="214" t="n">
        <f aca="false">ROUND(I111*H111,2)</f>
        <v>0</v>
      </c>
      <c r="BL111" s="3" t="s">
        <v>141</v>
      </c>
      <c r="BM111" s="3" t="s">
        <v>748</v>
      </c>
    </row>
    <row r="112" s="24" customFormat="true" ht="16.5" hidden="false" customHeight="true" outlineLevel="0" collapsed="false">
      <c r="B112" s="25"/>
      <c r="C112" s="203" t="s">
        <v>6</v>
      </c>
      <c r="D112" s="203" t="s">
        <v>137</v>
      </c>
      <c r="E112" s="204" t="s">
        <v>749</v>
      </c>
      <c r="F112" s="205" t="s">
        <v>750</v>
      </c>
      <c r="G112" s="206" t="s">
        <v>751</v>
      </c>
      <c r="H112" s="207" t="n">
        <v>0.15</v>
      </c>
      <c r="I112" s="208"/>
      <c r="J112" s="209" t="n">
        <f aca="false">ROUND(I112*H112,2)</f>
        <v>0</v>
      </c>
      <c r="K112" s="205" t="s">
        <v>685</v>
      </c>
      <c r="L112" s="30"/>
      <c r="M112" s="210"/>
      <c r="N112" s="211" t="s">
        <v>37</v>
      </c>
      <c r="O112" s="6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3" t="s">
        <v>141</v>
      </c>
      <c r="AT112" s="3" t="s">
        <v>137</v>
      </c>
      <c r="AU112" s="3" t="s">
        <v>66</v>
      </c>
      <c r="AY112" s="3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74</v>
      </c>
      <c r="BK112" s="214" t="n">
        <f aca="false">ROUND(I112*H112,2)</f>
        <v>0</v>
      </c>
      <c r="BL112" s="3" t="s">
        <v>141</v>
      </c>
      <c r="BM112" s="3" t="s">
        <v>752</v>
      </c>
    </row>
    <row r="113" s="24" customFormat="true" ht="16.5" hidden="false" customHeight="true" outlineLevel="0" collapsed="false">
      <c r="B113" s="25"/>
      <c r="C113" s="203" t="s">
        <v>282</v>
      </c>
      <c r="D113" s="203" t="s">
        <v>137</v>
      </c>
      <c r="E113" s="204" t="s">
        <v>753</v>
      </c>
      <c r="F113" s="205" t="s">
        <v>754</v>
      </c>
      <c r="G113" s="206" t="s">
        <v>751</v>
      </c>
      <c r="H113" s="207" t="n">
        <v>0.15</v>
      </c>
      <c r="I113" s="208"/>
      <c r="J113" s="209" t="n">
        <f aca="false">ROUND(I113*H113,2)</f>
        <v>0</v>
      </c>
      <c r="K113" s="205" t="s">
        <v>685</v>
      </c>
      <c r="L113" s="30"/>
      <c r="M113" s="210"/>
      <c r="N113" s="211" t="s">
        <v>37</v>
      </c>
      <c r="O113" s="6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3" t="s">
        <v>141</v>
      </c>
      <c r="AT113" s="3" t="s">
        <v>137</v>
      </c>
      <c r="AU113" s="3" t="s">
        <v>66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141</v>
      </c>
      <c r="BM113" s="3" t="s">
        <v>755</v>
      </c>
    </row>
    <row r="114" s="24" customFormat="true" ht="16.5" hidden="false" customHeight="true" outlineLevel="0" collapsed="false">
      <c r="B114" s="25"/>
      <c r="C114" s="203" t="s">
        <v>289</v>
      </c>
      <c r="D114" s="203" t="s">
        <v>137</v>
      </c>
      <c r="E114" s="204" t="s">
        <v>756</v>
      </c>
      <c r="F114" s="205" t="s">
        <v>757</v>
      </c>
      <c r="G114" s="206" t="s">
        <v>744</v>
      </c>
      <c r="H114" s="207" t="n">
        <v>1</v>
      </c>
      <c r="I114" s="208"/>
      <c r="J114" s="209" t="n">
        <f aca="false">ROUND(I114*H114,2)</f>
        <v>0</v>
      </c>
      <c r="K114" s="205" t="s">
        <v>685</v>
      </c>
      <c r="L114" s="30"/>
      <c r="M114" s="210"/>
      <c r="N114" s="211" t="s">
        <v>37</v>
      </c>
      <c r="O114" s="6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3" t="s">
        <v>141</v>
      </c>
      <c r="AT114" s="3" t="s">
        <v>137</v>
      </c>
      <c r="AU114" s="3" t="s">
        <v>66</v>
      </c>
      <c r="AY114" s="3" t="s">
        <v>136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74</v>
      </c>
      <c r="BK114" s="214" t="n">
        <f aca="false">ROUND(I114*H114,2)</f>
        <v>0</v>
      </c>
      <c r="BL114" s="3" t="s">
        <v>141</v>
      </c>
      <c r="BM114" s="3" t="s">
        <v>758</v>
      </c>
    </row>
    <row r="115" s="24" customFormat="true" ht="16.5" hidden="false" customHeight="true" outlineLevel="0" collapsed="false">
      <c r="B115" s="25"/>
      <c r="C115" s="203" t="s">
        <v>295</v>
      </c>
      <c r="D115" s="203" t="s">
        <v>137</v>
      </c>
      <c r="E115" s="204" t="s">
        <v>759</v>
      </c>
      <c r="F115" s="205" t="s">
        <v>760</v>
      </c>
      <c r="G115" s="206" t="s">
        <v>744</v>
      </c>
      <c r="H115" s="207" t="n">
        <v>1</v>
      </c>
      <c r="I115" s="208"/>
      <c r="J115" s="209" t="n">
        <f aca="false">ROUND(I115*H115,2)</f>
        <v>0</v>
      </c>
      <c r="K115" s="205" t="s">
        <v>685</v>
      </c>
      <c r="L115" s="30"/>
      <c r="M115" s="215"/>
      <c r="N115" s="216" t="s">
        <v>37</v>
      </c>
      <c r="O115" s="217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3" t="s">
        <v>141</v>
      </c>
      <c r="AT115" s="3" t="s">
        <v>137</v>
      </c>
      <c r="AU115" s="3" t="s">
        <v>66</v>
      </c>
      <c r="AY115" s="3" t="s">
        <v>136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74</v>
      </c>
      <c r="BK115" s="214" t="n">
        <f aca="false">ROUND(I115*H115,2)</f>
        <v>0</v>
      </c>
      <c r="BL115" s="3" t="s">
        <v>141</v>
      </c>
      <c r="BM115" s="3" t="s">
        <v>761</v>
      </c>
    </row>
    <row r="116" s="24" customFormat="true" ht="6.95" hidden="false" customHeight="true" outlineLevel="0" collapsed="false">
      <c r="B116" s="44"/>
      <c r="C116" s="45"/>
      <c r="D116" s="45"/>
      <c r="E116" s="45"/>
      <c r="F116" s="45"/>
      <c r="G116" s="45"/>
      <c r="H116" s="45"/>
      <c r="I116" s="144"/>
      <c r="J116" s="45"/>
      <c r="K116" s="45"/>
      <c r="L116" s="30"/>
    </row>
  </sheetData>
  <sheetProtection algorithmName="SHA-512" hashValue="AfVlfBx96Bl3HGDjVH+6pET2IZPuHkPKgt2SmHdCUR8i8g8uJORB0Izuvk3rb+LWgbBp2YHpr4VpeQDOgi1oSw==" saltValue="Sem8Nqk9AZySPJbJiy10u6Yhf/nDTyzfB6R0P5klJnzJW7OyZMFrgF7WWLn5tLW8qw3dswftEW8TMyC2wNFj2Q==" spinCount="100000" sheet="true" password="cc35" objects="true" scenarios="true" formatColumns="false" formatRows="false" autoFilter="false"/>
  <autoFilter ref="C90:K115"/>
  <mergeCells count="14">
    <mergeCell ref="L2:V2"/>
    <mergeCell ref="E7:H7"/>
    <mergeCell ref="E9:H9"/>
    <mergeCell ref="E18:H18"/>
    <mergeCell ref="E27:H27"/>
    <mergeCell ref="E50:H50"/>
    <mergeCell ref="E52:H52"/>
    <mergeCell ref="D65:F65"/>
    <mergeCell ref="D66:F66"/>
    <mergeCell ref="D67:F67"/>
    <mergeCell ref="D68:F68"/>
    <mergeCell ref="D69:F6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762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7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7:BE74) + SUM(BE94:BE107)),  2)</f>
        <v>0</v>
      </c>
      <c r="I35" s="133" t="n">
        <v>0.21</v>
      </c>
      <c r="J35" s="132" t="n">
        <f aca="false">ROUND(((SUM(BE67:BE74) + SUM(BE94:BE107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7:BF74) + SUM(BF94:BF107)),  2)</f>
        <v>0</v>
      </c>
      <c r="I36" s="133" t="n">
        <v>0.15</v>
      </c>
      <c r="J36" s="132" t="n">
        <f aca="false">ROUND(((SUM(BF67:BF74) + SUM(BF94:BF107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7:BG74) + SUM(BG94:BG107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7:BH74) + SUM(BH94:BH107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7:BI74) + SUM(BI94:BI107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421 - Technická ochrana kabelů slaboproudu u okružní křižovatky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4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763</v>
      </c>
      <c r="E62" s="161"/>
      <c r="F62" s="161"/>
      <c r="G62" s="161"/>
      <c r="H62" s="161"/>
      <c r="I62" s="162"/>
      <c r="J62" s="163" t="n">
        <f aca="false">J101</f>
        <v>0</v>
      </c>
      <c r="K62" s="159"/>
      <c r="L62" s="164"/>
    </row>
    <row r="63" s="259" customFormat="true" ht="19.9" hidden="false" customHeight="true" outlineLevel="0" collapsed="false">
      <c r="B63" s="260"/>
      <c r="C63" s="261"/>
      <c r="D63" s="262" t="s">
        <v>764</v>
      </c>
      <c r="E63" s="263"/>
      <c r="F63" s="263"/>
      <c r="G63" s="263"/>
      <c r="H63" s="263"/>
      <c r="I63" s="264"/>
      <c r="J63" s="265" t="n">
        <f aca="false">J102</f>
        <v>0</v>
      </c>
      <c r="K63" s="261"/>
      <c r="L63" s="266"/>
    </row>
    <row r="64" s="259" customFormat="true" ht="19.9" hidden="false" customHeight="true" outlineLevel="0" collapsed="false">
      <c r="B64" s="260"/>
      <c r="C64" s="261"/>
      <c r="D64" s="262" t="s">
        <v>765</v>
      </c>
      <c r="E64" s="263"/>
      <c r="F64" s="263"/>
      <c r="G64" s="263"/>
      <c r="H64" s="263"/>
      <c r="I64" s="264"/>
      <c r="J64" s="265" t="n">
        <f aca="false">J104</f>
        <v>0</v>
      </c>
      <c r="K64" s="261"/>
      <c r="L64" s="266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29.3" hidden="false" customHeight="true" outlineLevel="0" collapsed="false">
      <c r="B67" s="25"/>
      <c r="C67" s="155" t="s">
        <v>112</v>
      </c>
      <c r="D67" s="26"/>
      <c r="E67" s="26"/>
      <c r="F67" s="26"/>
      <c r="G67" s="26"/>
      <c r="H67" s="26"/>
      <c r="I67" s="115"/>
      <c r="J67" s="165" t="n">
        <f aca="false">ROUND(J68 + J69 + J70 + J71 + J72 + J73,2)</f>
        <v>0</v>
      </c>
      <c r="K67" s="26"/>
      <c r="L67" s="30"/>
      <c r="N67" s="166" t="s">
        <v>36</v>
      </c>
    </row>
    <row r="68" s="24" customFormat="true" ht="18" hidden="false" customHeight="true" outlineLevel="0" collapsed="false">
      <c r="B68" s="25"/>
      <c r="C68" s="26"/>
      <c r="D68" s="167" t="s">
        <v>113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7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74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680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7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74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6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7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74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67" t="s">
        <v>117</v>
      </c>
      <c r="E71" s="167"/>
      <c r="F71" s="167"/>
      <c r="G71" s="26"/>
      <c r="H71" s="26"/>
      <c r="I71" s="115"/>
      <c r="J71" s="168" t="n">
        <v>0</v>
      </c>
      <c r="K71" s="26"/>
      <c r="L71" s="169"/>
      <c r="M71" s="115"/>
      <c r="N71" s="170" t="s">
        <v>37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14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74</v>
      </c>
      <c r="BK71" s="115"/>
      <c r="BL71" s="115"/>
      <c r="BM71" s="115"/>
    </row>
    <row r="72" s="24" customFormat="true" ht="18" hidden="false" customHeight="true" outlineLevel="0" collapsed="false">
      <c r="B72" s="25"/>
      <c r="C72" s="26"/>
      <c r="D72" s="167" t="s">
        <v>681</v>
      </c>
      <c r="E72" s="167"/>
      <c r="F72" s="167"/>
      <c r="G72" s="26"/>
      <c r="H72" s="26"/>
      <c r="I72" s="115"/>
      <c r="J72" s="168" t="n">
        <v>0</v>
      </c>
      <c r="K72" s="26"/>
      <c r="L72" s="169"/>
      <c r="M72" s="115"/>
      <c r="N72" s="170" t="s">
        <v>37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71" t="s">
        <v>114</v>
      </c>
      <c r="AZ72" s="115"/>
      <c r="BA72" s="115"/>
      <c r="BB72" s="115"/>
      <c r="BC72" s="115"/>
      <c r="BD72" s="115"/>
      <c r="BE72" s="172" t="n">
        <f aca="false">IF(N72="základní",J72,0)</f>
        <v>0</v>
      </c>
      <c r="BF72" s="172" t="n">
        <f aca="false">IF(N72="snížená",J72,0)</f>
        <v>0</v>
      </c>
      <c r="BG72" s="172" t="n">
        <f aca="false">IF(N72="zákl. přenesená",J72,0)</f>
        <v>0</v>
      </c>
      <c r="BH72" s="172" t="n">
        <f aca="false">IF(N72="sníž. přenesená",J72,0)</f>
        <v>0</v>
      </c>
      <c r="BI72" s="172" t="n">
        <f aca="false">IF(N72="nulová",J72,0)</f>
        <v>0</v>
      </c>
      <c r="BJ72" s="171" t="s">
        <v>74</v>
      </c>
      <c r="BK72" s="115"/>
      <c r="BL72" s="115"/>
      <c r="BM72" s="115"/>
    </row>
    <row r="73" s="24" customFormat="true" ht="18" hidden="false" customHeight="true" outlineLevel="0" collapsed="false">
      <c r="B73" s="25"/>
      <c r="C73" s="26"/>
      <c r="D73" s="173" t="s">
        <v>119</v>
      </c>
      <c r="E73" s="26"/>
      <c r="F73" s="26"/>
      <c r="G73" s="26"/>
      <c r="H73" s="26"/>
      <c r="I73" s="115"/>
      <c r="J73" s="168" t="n">
        <f aca="false">ROUND(J30*T73,2)</f>
        <v>0</v>
      </c>
      <c r="K73" s="26"/>
      <c r="L73" s="169"/>
      <c r="M73" s="115"/>
      <c r="N73" s="170" t="s">
        <v>37</v>
      </c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71" t="s">
        <v>120</v>
      </c>
      <c r="AZ73" s="115"/>
      <c r="BA73" s="115"/>
      <c r="BB73" s="115"/>
      <c r="BC73" s="115"/>
      <c r="BD73" s="115"/>
      <c r="BE73" s="172" t="n">
        <f aca="false">IF(N73="základní",J73,0)</f>
        <v>0</v>
      </c>
      <c r="BF73" s="172" t="n">
        <f aca="false">IF(N73="snížená",J73,0)</f>
        <v>0</v>
      </c>
      <c r="BG73" s="172" t="n">
        <f aca="false">IF(N73="zákl. přenesená",J73,0)</f>
        <v>0</v>
      </c>
      <c r="BH73" s="172" t="n">
        <f aca="false">IF(N73="sníž. přenesená",J73,0)</f>
        <v>0</v>
      </c>
      <c r="BI73" s="172" t="n">
        <f aca="false">IF(N73="nulová",J73,0)</f>
        <v>0</v>
      </c>
      <c r="BJ73" s="171" t="s">
        <v>74</v>
      </c>
      <c r="BK73" s="115"/>
      <c r="BL73" s="115"/>
      <c r="BM73" s="115"/>
    </row>
    <row r="74" s="24" customFormat="true" ht="12.8" hidden="false" customHeight="fals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29.3" hidden="false" customHeight="true" outlineLevel="0" collapsed="false">
      <c r="B75" s="25"/>
      <c r="C75" s="174" t="s">
        <v>121</v>
      </c>
      <c r="D75" s="152"/>
      <c r="E75" s="152"/>
      <c r="F75" s="152"/>
      <c r="G75" s="152"/>
      <c r="H75" s="152"/>
      <c r="I75" s="153"/>
      <c r="J75" s="175" t="n">
        <f aca="false">ROUND(J61+J67,2)</f>
        <v>0</v>
      </c>
      <c r="K75" s="152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4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7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22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8" t="str">
        <f aca="false">E7</f>
        <v>Okružní křižovatka v km 1,391.91 u areálu T-sport a SOPO - Modletice včetně chodníku k zastávce</v>
      </c>
      <c r="F84" s="148"/>
      <c r="G84" s="148"/>
      <c r="H84" s="148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03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SO 421 - Technická ochrana kabelů slaboproudu u okružní křižovatky</v>
      </c>
      <c r="F86" s="52"/>
      <c r="G86" s="52"/>
      <c r="H86" s="52"/>
      <c r="I86" s="115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17" t="s">
        <v>21</v>
      </c>
      <c r="J88" s="149" t="str">
        <f aca="false">IF(J12="","",J12)</f>
        <v>5. 2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 </v>
      </c>
      <c r="G90" s="26"/>
      <c r="H90" s="26"/>
      <c r="I90" s="117" t="s">
        <v>28</v>
      </c>
      <c r="J90" s="150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26</v>
      </c>
      <c r="D91" s="26"/>
      <c r="E91" s="26"/>
      <c r="F91" s="18" t="str">
        <f aca="false">IF(E18="","",E18)</f>
        <v>Vyplň údaj</v>
      </c>
      <c r="G91" s="26"/>
      <c r="H91" s="26"/>
      <c r="I91" s="117" t="s">
        <v>30</v>
      </c>
      <c r="J91" s="150" t="str">
        <f aca="false">E24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176" customFormat="true" ht="29.3" hidden="false" customHeight="true" outlineLevel="0" collapsed="false">
      <c r="B93" s="177"/>
      <c r="C93" s="178" t="s">
        <v>123</v>
      </c>
      <c r="D93" s="179" t="s">
        <v>51</v>
      </c>
      <c r="E93" s="179" t="s">
        <v>47</v>
      </c>
      <c r="F93" s="179" t="s">
        <v>48</v>
      </c>
      <c r="G93" s="179" t="s">
        <v>124</v>
      </c>
      <c r="H93" s="179" t="s">
        <v>125</v>
      </c>
      <c r="I93" s="180" t="s">
        <v>126</v>
      </c>
      <c r="J93" s="181" t="s">
        <v>109</v>
      </c>
      <c r="K93" s="182" t="s">
        <v>127</v>
      </c>
      <c r="L93" s="183"/>
      <c r="M93" s="70"/>
      <c r="N93" s="71" t="s">
        <v>36</v>
      </c>
      <c r="O93" s="71" t="s">
        <v>128</v>
      </c>
      <c r="P93" s="71" t="s">
        <v>129</v>
      </c>
      <c r="Q93" s="71" t="s">
        <v>130</v>
      </c>
      <c r="R93" s="71" t="s">
        <v>131</v>
      </c>
      <c r="S93" s="71" t="s">
        <v>132</v>
      </c>
      <c r="T93" s="72" t="s">
        <v>133</v>
      </c>
    </row>
    <row r="94" s="24" customFormat="true" ht="22.8" hidden="false" customHeight="true" outlineLevel="0" collapsed="false">
      <c r="B94" s="25"/>
      <c r="C94" s="78" t="s">
        <v>134</v>
      </c>
      <c r="D94" s="26"/>
      <c r="E94" s="26"/>
      <c r="F94" s="26"/>
      <c r="G94" s="26"/>
      <c r="H94" s="26"/>
      <c r="I94" s="115"/>
      <c r="J94" s="184" t="n">
        <f aca="false">BK94</f>
        <v>0</v>
      </c>
      <c r="K94" s="26"/>
      <c r="L94" s="30"/>
      <c r="M94" s="73"/>
      <c r="N94" s="74"/>
      <c r="O94" s="74"/>
      <c r="P94" s="185" t="n">
        <f aca="false">P95+SUM(P96:P101)</f>
        <v>0</v>
      </c>
      <c r="Q94" s="74"/>
      <c r="R94" s="185" t="n">
        <f aca="false">R95+SUM(R96:R101)</f>
        <v>0</v>
      </c>
      <c r="S94" s="74"/>
      <c r="T94" s="186" t="n">
        <f aca="false">T95+SUM(T96:T101)</f>
        <v>0</v>
      </c>
      <c r="AT94" s="3" t="s">
        <v>65</v>
      </c>
      <c r="AU94" s="3" t="s">
        <v>76</v>
      </c>
      <c r="BK94" s="187" t="n">
        <f aca="false">BK95+SUM(BK96:BK101)</f>
        <v>0</v>
      </c>
    </row>
    <row r="95" s="24" customFormat="true" ht="16.5" hidden="false" customHeight="true" outlineLevel="0" collapsed="false">
      <c r="B95" s="25"/>
      <c r="C95" s="203" t="s">
        <v>74</v>
      </c>
      <c r="D95" s="203" t="s">
        <v>137</v>
      </c>
      <c r="E95" s="204" t="s">
        <v>766</v>
      </c>
      <c r="F95" s="205" t="s">
        <v>767</v>
      </c>
      <c r="G95" s="206" t="s">
        <v>721</v>
      </c>
      <c r="H95" s="207" t="n">
        <v>25.5</v>
      </c>
      <c r="I95" s="208"/>
      <c r="J95" s="209" t="n">
        <f aca="false">ROUND(I95*H95,2)</f>
        <v>0</v>
      </c>
      <c r="K95" s="205" t="s">
        <v>685</v>
      </c>
      <c r="L95" s="30"/>
      <c r="M95" s="210"/>
      <c r="N95" s="211" t="s">
        <v>37</v>
      </c>
      <c r="O95" s="6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3" t="s">
        <v>141</v>
      </c>
      <c r="AT95" s="3" t="s">
        <v>137</v>
      </c>
      <c r="AU95" s="3" t="s">
        <v>66</v>
      </c>
      <c r="AY95" s="3" t="s">
        <v>136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74</v>
      </c>
      <c r="BK95" s="214" t="n">
        <f aca="false">ROUND(I95*H95,2)</f>
        <v>0</v>
      </c>
      <c r="BL95" s="3" t="s">
        <v>141</v>
      </c>
      <c r="BM95" s="3" t="s">
        <v>768</v>
      </c>
    </row>
    <row r="96" s="24" customFormat="true" ht="16.5" hidden="false" customHeight="true" outlineLevel="0" collapsed="false">
      <c r="B96" s="25"/>
      <c r="C96" s="203" t="s">
        <v>89</v>
      </c>
      <c r="D96" s="203" t="s">
        <v>137</v>
      </c>
      <c r="E96" s="204" t="s">
        <v>769</v>
      </c>
      <c r="F96" s="205" t="s">
        <v>770</v>
      </c>
      <c r="G96" s="206" t="s">
        <v>721</v>
      </c>
      <c r="H96" s="207" t="n">
        <v>25.5</v>
      </c>
      <c r="I96" s="208"/>
      <c r="J96" s="209" t="n">
        <f aca="false">ROUND(I96*H96,2)</f>
        <v>0</v>
      </c>
      <c r="K96" s="205" t="s">
        <v>685</v>
      </c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66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771</v>
      </c>
    </row>
    <row r="97" s="24" customFormat="true" ht="16.5" hidden="false" customHeight="true" outlineLevel="0" collapsed="false">
      <c r="B97" s="25"/>
      <c r="C97" s="203" t="s">
        <v>145</v>
      </c>
      <c r="D97" s="203" t="s">
        <v>137</v>
      </c>
      <c r="E97" s="204" t="s">
        <v>772</v>
      </c>
      <c r="F97" s="205" t="s">
        <v>773</v>
      </c>
      <c r="G97" s="206" t="s">
        <v>684</v>
      </c>
      <c r="H97" s="207" t="n">
        <v>30</v>
      </c>
      <c r="I97" s="208"/>
      <c r="J97" s="209" t="n">
        <f aca="false">ROUND(I97*H97,2)</f>
        <v>0</v>
      </c>
      <c r="K97" s="205" t="s">
        <v>685</v>
      </c>
      <c r="L97" s="30"/>
      <c r="M97" s="210"/>
      <c r="N97" s="211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41</v>
      </c>
      <c r="AT97" s="3" t="s">
        <v>137</v>
      </c>
      <c r="AU97" s="3" t="s">
        <v>66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774</v>
      </c>
    </row>
    <row r="98" s="24" customFormat="true" ht="16.5" hidden="false" customHeight="true" outlineLevel="0" collapsed="false">
      <c r="B98" s="25"/>
      <c r="C98" s="203" t="s">
        <v>141</v>
      </c>
      <c r="D98" s="203" t="s">
        <v>137</v>
      </c>
      <c r="E98" s="204" t="s">
        <v>775</v>
      </c>
      <c r="F98" s="205" t="s">
        <v>776</v>
      </c>
      <c r="G98" s="206" t="s">
        <v>684</v>
      </c>
      <c r="H98" s="207" t="n">
        <v>30</v>
      </c>
      <c r="I98" s="208"/>
      <c r="J98" s="209" t="n">
        <f aca="false">ROUND(I98*H98,2)</f>
        <v>0</v>
      </c>
      <c r="K98" s="205" t="s">
        <v>685</v>
      </c>
      <c r="L98" s="30"/>
      <c r="M98" s="210"/>
      <c r="N98" s="211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41</v>
      </c>
      <c r="AT98" s="3" t="s">
        <v>137</v>
      </c>
      <c r="AU98" s="3" t="s">
        <v>66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777</v>
      </c>
    </row>
    <row r="99" s="24" customFormat="true" ht="16.5" hidden="false" customHeight="true" outlineLevel="0" collapsed="false">
      <c r="B99" s="25"/>
      <c r="C99" s="203" t="s">
        <v>152</v>
      </c>
      <c r="D99" s="203" t="s">
        <v>137</v>
      </c>
      <c r="E99" s="204" t="s">
        <v>778</v>
      </c>
      <c r="F99" s="205" t="s">
        <v>779</v>
      </c>
      <c r="G99" s="206" t="s">
        <v>684</v>
      </c>
      <c r="H99" s="207" t="n">
        <v>30</v>
      </c>
      <c r="I99" s="208"/>
      <c r="J99" s="209" t="n">
        <f aca="false">ROUND(I99*H99,2)</f>
        <v>0</v>
      </c>
      <c r="K99" s="205" t="s">
        <v>685</v>
      </c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66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780</v>
      </c>
    </row>
    <row r="100" s="24" customFormat="true" ht="16.5" hidden="false" customHeight="true" outlineLevel="0" collapsed="false">
      <c r="B100" s="25"/>
      <c r="C100" s="203" t="s">
        <v>156</v>
      </c>
      <c r="D100" s="203" t="s">
        <v>137</v>
      </c>
      <c r="E100" s="204" t="s">
        <v>781</v>
      </c>
      <c r="F100" s="205" t="s">
        <v>782</v>
      </c>
      <c r="G100" s="206" t="s">
        <v>433</v>
      </c>
      <c r="H100" s="207" t="n">
        <v>30</v>
      </c>
      <c r="I100" s="208"/>
      <c r="J100" s="209" t="n">
        <f aca="false">ROUND(I100*H100,2)</f>
        <v>0</v>
      </c>
      <c r="K100" s="205" t="s">
        <v>685</v>
      </c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66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783</v>
      </c>
    </row>
    <row r="101" s="188" customFormat="true" ht="25.9" hidden="false" customHeight="true" outlineLevel="0" collapsed="false">
      <c r="B101" s="189"/>
      <c r="C101" s="190"/>
      <c r="D101" s="191" t="s">
        <v>65</v>
      </c>
      <c r="E101" s="192" t="s">
        <v>784</v>
      </c>
      <c r="F101" s="192" t="s">
        <v>785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4</f>
        <v>0</v>
      </c>
      <c r="Q101" s="197"/>
      <c r="R101" s="198" t="n">
        <f aca="false">R102+R104</f>
        <v>0</v>
      </c>
      <c r="S101" s="197"/>
      <c r="T101" s="199" t="n">
        <f aca="false">T102+T104</f>
        <v>0</v>
      </c>
      <c r="AR101" s="200" t="s">
        <v>89</v>
      </c>
      <c r="AT101" s="201" t="s">
        <v>65</v>
      </c>
      <c r="AU101" s="201" t="s">
        <v>66</v>
      </c>
      <c r="AY101" s="200" t="s">
        <v>136</v>
      </c>
      <c r="BK101" s="202" t="n">
        <f aca="false">BK102+BK104</f>
        <v>0</v>
      </c>
    </row>
    <row r="102" s="188" customFormat="true" ht="22.8" hidden="false" customHeight="true" outlineLevel="0" collapsed="false">
      <c r="B102" s="189"/>
      <c r="C102" s="190"/>
      <c r="D102" s="191" t="s">
        <v>65</v>
      </c>
      <c r="E102" s="267" t="s">
        <v>786</v>
      </c>
      <c r="F102" s="267" t="s">
        <v>787</v>
      </c>
      <c r="G102" s="190"/>
      <c r="H102" s="190"/>
      <c r="I102" s="193"/>
      <c r="J102" s="268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</v>
      </c>
      <c r="S102" s="197"/>
      <c r="T102" s="199" t="n">
        <f aca="false">T103</f>
        <v>0</v>
      </c>
      <c r="AR102" s="200" t="s">
        <v>89</v>
      </c>
      <c r="AT102" s="201" t="s">
        <v>65</v>
      </c>
      <c r="AU102" s="201" t="s">
        <v>74</v>
      </c>
      <c r="AY102" s="200" t="s">
        <v>136</v>
      </c>
      <c r="BK102" s="202" t="n">
        <f aca="false">BK103</f>
        <v>0</v>
      </c>
    </row>
    <row r="103" s="24" customFormat="true" ht="16.5" hidden="false" customHeight="true" outlineLevel="0" collapsed="false">
      <c r="B103" s="25"/>
      <c r="C103" s="203" t="s">
        <v>160</v>
      </c>
      <c r="D103" s="203" t="s">
        <v>137</v>
      </c>
      <c r="E103" s="204" t="s">
        <v>788</v>
      </c>
      <c r="F103" s="205" t="s">
        <v>789</v>
      </c>
      <c r="G103" s="206" t="s">
        <v>684</v>
      </c>
      <c r="H103" s="207" t="n">
        <v>30</v>
      </c>
      <c r="I103" s="208"/>
      <c r="J103" s="209" t="n">
        <f aca="false">ROUND(I103*H103,2)</f>
        <v>0</v>
      </c>
      <c r="K103" s="205" t="s">
        <v>685</v>
      </c>
      <c r="L103" s="30"/>
      <c r="M103" s="210"/>
      <c r="N103" s="211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258</v>
      </c>
      <c r="AT103" s="3" t="s">
        <v>137</v>
      </c>
      <c r="AU103" s="3" t="s">
        <v>89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258</v>
      </c>
      <c r="BM103" s="3" t="s">
        <v>790</v>
      </c>
    </row>
    <row r="104" s="188" customFormat="true" ht="22.8" hidden="false" customHeight="true" outlineLevel="0" collapsed="false">
      <c r="B104" s="189"/>
      <c r="C104" s="190"/>
      <c r="D104" s="191" t="s">
        <v>65</v>
      </c>
      <c r="E104" s="267" t="s">
        <v>791</v>
      </c>
      <c r="F104" s="267" t="s">
        <v>787</v>
      </c>
      <c r="G104" s="190"/>
      <c r="H104" s="190"/>
      <c r="I104" s="193"/>
      <c r="J104" s="268" t="n">
        <f aca="false">BK104</f>
        <v>0</v>
      </c>
      <c r="K104" s="190"/>
      <c r="L104" s="195"/>
      <c r="M104" s="196"/>
      <c r="N104" s="197"/>
      <c r="O104" s="197"/>
      <c r="P104" s="198" t="n">
        <f aca="false">SUM(P105:P107)</f>
        <v>0</v>
      </c>
      <c r="Q104" s="197"/>
      <c r="R104" s="198" t="n">
        <f aca="false">SUM(R105:R107)</f>
        <v>0</v>
      </c>
      <c r="S104" s="197"/>
      <c r="T104" s="199" t="n">
        <f aca="false">SUM(T105:T107)</f>
        <v>0</v>
      </c>
      <c r="AR104" s="200" t="s">
        <v>89</v>
      </c>
      <c r="AT104" s="201" t="s">
        <v>65</v>
      </c>
      <c r="AU104" s="201" t="s">
        <v>74</v>
      </c>
      <c r="AY104" s="200" t="s">
        <v>136</v>
      </c>
      <c r="BK104" s="202" t="n">
        <f aca="false">SUM(BK105:BK107)</f>
        <v>0</v>
      </c>
    </row>
    <row r="105" s="24" customFormat="true" ht="16.5" hidden="false" customHeight="true" outlineLevel="0" collapsed="false">
      <c r="B105" s="25"/>
      <c r="C105" s="203" t="s">
        <v>163</v>
      </c>
      <c r="D105" s="203" t="s">
        <v>137</v>
      </c>
      <c r="E105" s="204" t="s">
        <v>792</v>
      </c>
      <c r="F105" s="205" t="s">
        <v>793</v>
      </c>
      <c r="G105" s="206" t="s">
        <v>684</v>
      </c>
      <c r="H105" s="207" t="n">
        <v>30</v>
      </c>
      <c r="I105" s="208"/>
      <c r="J105" s="209" t="n">
        <f aca="false">ROUND(I105*H105,2)</f>
        <v>0</v>
      </c>
      <c r="K105" s="205" t="s">
        <v>685</v>
      </c>
      <c r="L105" s="30"/>
      <c r="M105" s="210"/>
      <c r="N105" s="211" t="s">
        <v>37</v>
      </c>
      <c r="O105" s="6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3" t="s">
        <v>258</v>
      </c>
      <c r="AT105" s="3" t="s">
        <v>137</v>
      </c>
      <c r="AU105" s="3" t="s">
        <v>89</v>
      </c>
      <c r="AY105" s="3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4</v>
      </c>
      <c r="BK105" s="214" t="n">
        <f aca="false">ROUND(I105*H105,2)</f>
        <v>0</v>
      </c>
      <c r="BL105" s="3" t="s">
        <v>258</v>
      </c>
      <c r="BM105" s="3" t="s">
        <v>794</v>
      </c>
    </row>
    <row r="106" s="24" customFormat="true" ht="16.5" hidden="false" customHeight="true" outlineLevel="0" collapsed="false">
      <c r="B106" s="25"/>
      <c r="C106" s="249" t="s">
        <v>171</v>
      </c>
      <c r="D106" s="249" t="s">
        <v>232</v>
      </c>
      <c r="E106" s="250" t="s">
        <v>795</v>
      </c>
      <c r="F106" s="251" t="s">
        <v>796</v>
      </c>
      <c r="G106" s="252" t="s">
        <v>744</v>
      </c>
      <c r="H106" s="253" t="n">
        <v>10</v>
      </c>
      <c r="I106" s="254"/>
      <c r="J106" s="255" t="n">
        <f aca="false">ROUND(I106*H106,2)</f>
        <v>0</v>
      </c>
      <c r="K106" s="251"/>
      <c r="L106" s="256"/>
      <c r="M106" s="257"/>
      <c r="N106" s="258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337</v>
      </c>
      <c r="AT106" s="3" t="s">
        <v>232</v>
      </c>
      <c r="AU106" s="3" t="s">
        <v>89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258</v>
      </c>
      <c r="BM106" s="3" t="s">
        <v>797</v>
      </c>
    </row>
    <row r="107" s="24" customFormat="true" ht="16.5" hidden="false" customHeight="true" outlineLevel="0" collapsed="false">
      <c r="B107" s="25"/>
      <c r="C107" s="203" t="s">
        <v>173</v>
      </c>
      <c r="D107" s="203" t="s">
        <v>137</v>
      </c>
      <c r="E107" s="204" t="s">
        <v>798</v>
      </c>
      <c r="F107" s="205" t="s">
        <v>799</v>
      </c>
      <c r="G107" s="206" t="s">
        <v>684</v>
      </c>
      <c r="H107" s="207" t="n">
        <v>30</v>
      </c>
      <c r="I107" s="208"/>
      <c r="J107" s="209" t="n">
        <f aca="false">ROUND(I107*H107,2)</f>
        <v>0</v>
      </c>
      <c r="K107" s="205" t="s">
        <v>685</v>
      </c>
      <c r="L107" s="30"/>
      <c r="M107" s="215"/>
      <c r="N107" s="216" t="s">
        <v>37</v>
      </c>
      <c r="O107" s="217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3" t="s">
        <v>258</v>
      </c>
      <c r="AT107" s="3" t="s">
        <v>137</v>
      </c>
      <c r="AU107" s="3" t="s">
        <v>89</v>
      </c>
      <c r="AY107" s="3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4</v>
      </c>
      <c r="BK107" s="214" t="n">
        <f aca="false">ROUND(I107*H107,2)</f>
        <v>0</v>
      </c>
      <c r="BL107" s="3" t="s">
        <v>258</v>
      </c>
      <c r="BM107" s="3" t="s">
        <v>800</v>
      </c>
    </row>
    <row r="108" s="24" customFormat="true" ht="6.9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144"/>
      <c r="J108" s="45"/>
      <c r="K108" s="45"/>
      <c r="L108" s="30"/>
    </row>
  </sheetData>
  <sheetProtection algorithmName="SHA-512" hashValue="p8ChSqbACETOzpcmhChg3u1r00z+BFooH7nHQQdP95Z+nFEN0bQOt6u+zJYRFLKuq0SYNnCebhXQoma44QXyfw==" saltValue="I0NXcckfN0FyWqU7H2qtKstdlwf8MUGN0EW4LAYayoAOu+mzj5UQvD3z91o9ypFLqnVdel0Dkg8oUruoR1/Fag==" spinCount="100000" sheet="true" password="cc35" objects="true" scenarios="true" formatColumns="false" formatRows="false" autoFilter="false"/>
  <autoFilter ref="C93:K107"/>
  <mergeCells count="14">
    <mergeCell ref="L2:V2"/>
    <mergeCell ref="E7:H7"/>
    <mergeCell ref="E9:H9"/>
    <mergeCell ref="E18:H18"/>
    <mergeCell ref="E27:H27"/>
    <mergeCell ref="E50:H50"/>
    <mergeCell ref="E52:H52"/>
    <mergeCell ref="D68:F68"/>
    <mergeCell ref="D69:F69"/>
    <mergeCell ref="D70:F70"/>
    <mergeCell ref="D71:F71"/>
    <mergeCell ref="D72:F7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801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6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6:BE73) + SUM(BE93:BE121)),  2)</f>
        <v>0</v>
      </c>
      <c r="I35" s="133" t="n">
        <v>0.21</v>
      </c>
      <c r="J35" s="132" t="n">
        <f aca="false">ROUND(((SUM(BE66:BE73) + SUM(BE93:BE121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6:BF73) + SUM(BF93:BF121)),  2)</f>
        <v>0</v>
      </c>
      <c r="I36" s="133" t="n">
        <v>0.15</v>
      </c>
      <c r="J36" s="132" t="n">
        <f aca="false">ROUND(((SUM(BF66:BF73) + SUM(BF93:BF121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6:BG73) + SUM(BG93:BG121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6:BH73) + SUM(BH93:BH121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6:BI73) + SUM(BI93:BI121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431 - Technická ochrana kabelů VN u okružní křižovatky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3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802</v>
      </c>
      <c r="E62" s="161"/>
      <c r="F62" s="161"/>
      <c r="G62" s="161"/>
      <c r="H62" s="161"/>
      <c r="I62" s="162"/>
      <c r="J62" s="163" t="n">
        <f aca="false">J109</f>
        <v>0</v>
      </c>
      <c r="K62" s="159"/>
      <c r="L62" s="164"/>
    </row>
    <row r="63" s="259" customFormat="true" ht="19.9" hidden="false" customHeight="true" outlineLevel="0" collapsed="false">
      <c r="B63" s="260"/>
      <c r="C63" s="261"/>
      <c r="D63" s="262" t="s">
        <v>803</v>
      </c>
      <c r="E63" s="263"/>
      <c r="F63" s="263"/>
      <c r="G63" s="263"/>
      <c r="H63" s="263"/>
      <c r="I63" s="264"/>
      <c r="J63" s="265" t="n">
        <f aca="false">J110</f>
        <v>0</v>
      </c>
      <c r="K63" s="261"/>
      <c r="L63" s="266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6.9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29.3" hidden="false" customHeight="true" outlineLevel="0" collapsed="false">
      <c r="B66" s="25"/>
      <c r="C66" s="155" t="s">
        <v>112</v>
      </c>
      <c r="D66" s="26"/>
      <c r="E66" s="26"/>
      <c r="F66" s="26"/>
      <c r="G66" s="26"/>
      <c r="H66" s="26"/>
      <c r="I66" s="115"/>
      <c r="J66" s="165" t="n">
        <f aca="false">ROUND(J67 + J68 + J69 + J70 + J71 + J72,2)</f>
        <v>0</v>
      </c>
      <c r="K66" s="26"/>
      <c r="L66" s="30"/>
      <c r="N66" s="166" t="s">
        <v>36</v>
      </c>
    </row>
    <row r="67" s="24" customFormat="true" ht="18" hidden="false" customHeight="true" outlineLevel="0" collapsed="false">
      <c r="B67" s="25"/>
      <c r="C67" s="26"/>
      <c r="D67" s="167" t="s">
        <v>113</v>
      </c>
      <c r="E67" s="167"/>
      <c r="F67" s="167"/>
      <c r="G67" s="26"/>
      <c r="H67" s="26"/>
      <c r="I67" s="115"/>
      <c r="J67" s="168" t="n">
        <v>0</v>
      </c>
      <c r="K67" s="26"/>
      <c r="L67" s="169"/>
      <c r="M67" s="115"/>
      <c r="N67" s="170" t="s">
        <v>37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71" t="s">
        <v>114</v>
      </c>
      <c r="AZ67" s="115"/>
      <c r="BA67" s="115"/>
      <c r="BB67" s="115"/>
      <c r="BC67" s="115"/>
      <c r="BD67" s="115"/>
      <c r="BE67" s="172" t="n">
        <f aca="false">IF(N67="základní",J67,0)</f>
        <v>0</v>
      </c>
      <c r="BF67" s="172" t="n">
        <f aca="false">IF(N67="snížená",J67,0)</f>
        <v>0</v>
      </c>
      <c r="BG67" s="172" t="n">
        <f aca="false">IF(N67="zákl. přenesená",J67,0)</f>
        <v>0</v>
      </c>
      <c r="BH67" s="172" t="n">
        <f aca="false">IF(N67="sníž. přenesená",J67,0)</f>
        <v>0</v>
      </c>
      <c r="BI67" s="172" t="n">
        <f aca="false">IF(N67="nulová",J67,0)</f>
        <v>0</v>
      </c>
      <c r="BJ67" s="171" t="s">
        <v>74</v>
      </c>
      <c r="BK67" s="115"/>
      <c r="BL67" s="115"/>
      <c r="BM67" s="115"/>
    </row>
    <row r="68" s="24" customFormat="true" ht="18" hidden="false" customHeight="true" outlineLevel="0" collapsed="false">
      <c r="B68" s="25"/>
      <c r="C68" s="26"/>
      <c r="D68" s="167" t="s">
        <v>680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7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74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6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7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74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7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7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74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67" t="s">
        <v>681</v>
      </c>
      <c r="E71" s="167"/>
      <c r="F71" s="167"/>
      <c r="G71" s="26"/>
      <c r="H71" s="26"/>
      <c r="I71" s="115"/>
      <c r="J71" s="168" t="n">
        <v>0</v>
      </c>
      <c r="K71" s="26"/>
      <c r="L71" s="169"/>
      <c r="M71" s="115"/>
      <c r="N71" s="170" t="s">
        <v>37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14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74</v>
      </c>
      <c r="BK71" s="115"/>
      <c r="BL71" s="115"/>
      <c r="BM71" s="115"/>
    </row>
    <row r="72" s="24" customFormat="true" ht="18" hidden="false" customHeight="true" outlineLevel="0" collapsed="false">
      <c r="B72" s="25"/>
      <c r="C72" s="26"/>
      <c r="D72" s="173" t="s">
        <v>119</v>
      </c>
      <c r="E72" s="26"/>
      <c r="F72" s="26"/>
      <c r="G72" s="26"/>
      <c r="H72" s="26"/>
      <c r="I72" s="115"/>
      <c r="J72" s="168" t="n">
        <f aca="false">ROUND(J30*T72,2)</f>
        <v>0</v>
      </c>
      <c r="K72" s="26"/>
      <c r="L72" s="169"/>
      <c r="M72" s="115"/>
      <c r="N72" s="170" t="s">
        <v>37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71" t="s">
        <v>120</v>
      </c>
      <c r="AZ72" s="115"/>
      <c r="BA72" s="115"/>
      <c r="BB72" s="115"/>
      <c r="BC72" s="115"/>
      <c r="BD72" s="115"/>
      <c r="BE72" s="172" t="n">
        <f aca="false">IF(N72="základní",J72,0)</f>
        <v>0</v>
      </c>
      <c r="BF72" s="172" t="n">
        <f aca="false">IF(N72="snížená",J72,0)</f>
        <v>0</v>
      </c>
      <c r="BG72" s="172" t="n">
        <f aca="false">IF(N72="zákl. přenesená",J72,0)</f>
        <v>0</v>
      </c>
      <c r="BH72" s="172" t="n">
        <f aca="false">IF(N72="sníž. přenesená",J72,0)</f>
        <v>0</v>
      </c>
      <c r="BI72" s="172" t="n">
        <f aca="false">IF(N72="nulová",J72,0)</f>
        <v>0</v>
      </c>
      <c r="BJ72" s="171" t="s">
        <v>74</v>
      </c>
      <c r="BK72" s="115"/>
      <c r="BL72" s="115"/>
      <c r="BM72" s="115"/>
    </row>
    <row r="73" s="24" customFormat="true" ht="12.8" hidden="false" customHeight="fals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29.3" hidden="false" customHeight="true" outlineLevel="0" collapsed="false">
      <c r="B74" s="25"/>
      <c r="C74" s="174" t="s">
        <v>121</v>
      </c>
      <c r="D74" s="152"/>
      <c r="E74" s="152"/>
      <c r="F74" s="152"/>
      <c r="G74" s="152"/>
      <c r="H74" s="152"/>
      <c r="I74" s="153"/>
      <c r="J74" s="175" t="n">
        <f aca="false">ROUND(J61+J66,2)</f>
        <v>0</v>
      </c>
      <c r="K74" s="152"/>
      <c r="L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44"/>
      <c r="J75" s="45"/>
      <c r="K75" s="45"/>
      <c r="L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47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22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48" t="str">
        <f aca="false">E7</f>
        <v>Okružní křižovatka v km 1,391.91 u areálu T-sport a SOPO - Modletice včetně chodníku k zastávce</v>
      </c>
      <c r="F83" s="148"/>
      <c r="G83" s="148"/>
      <c r="H83" s="148"/>
      <c r="I83" s="115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03</v>
      </c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SO 431 - Technická ochrana kabelů VN u okružní křižovatky</v>
      </c>
      <c r="F85" s="52"/>
      <c r="G85" s="52"/>
      <c r="H85" s="52"/>
      <c r="I85" s="115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2</f>
        <v> </v>
      </c>
      <c r="G87" s="26"/>
      <c r="H87" s="26"/>
      <c r="I87" s="117" t="s">
        <v>21</v>
      </c>
      <c r="J87" s="149" t="str">
        <f aca="false">IF(J12="","",J12)</f>
        <v>5. 2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5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3</v>
      </c>
      <c r="D89" s="26"/>
      <c r="E89" s="26"/>
      <c r="F89" s="18" t="str">
        <f aca="false">E15</f>
        <v> </v>
      </c>
      <c r="G89" s="26"/>
      <c r="H89" s="26"/>
      <c r="I89" s="117" t="s">
        <v>28</v>
      </c>
      <c r="J89" s="150" t="str">
        <f aca="false">E21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26</v>
      </c>
      <c r="D90" s="26"/>
      <c r="E90" s="26"/>
      <c r="F90" s="18" t="str">
        <f aca="false">IF(E18="","",E18)</f>
        <v>Vyplň údaj</v>
      </c>
      <c r="G90" s="26"/>
      <c r="H90" s="26"/>
      <c r="I90" s="117" t="s">
        <v>30</v>
      </c>
      <c r="J90" s="150" t="str">
        <f aca="false">E24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176" customFormat="true" ht="29.3" hidden="false" customHeight="true" outlineLevel="0" collapsed="false">
      <c r="B92" s="177"/>
      <c r="C92" s="178" t="s">
        <v>123</v>
      </c>
      <c r="D92" s="179" t="s">
        <v>51</v>
      </c>
      <c r="E92" s="179" t="s">
        <v>47</v>
      </c>
      <c r="F92" s="179" t="s">
        <v>48</v>
      </c>
      <c r="G92" s="179" t="s">
        <v>124</v>
      </c>
      <c r="H92" s="179" t="s">
        <v>125</v>
      </c>
      <c r="I92" s="180" t="s">
        <v>126</v>
      </c>
      <c r="J92" s="181" t="s">
        <v>109</v>
      </c>
      <c r="K92" s="182" t="s">
        <v>127</v>
      </c>
      <c r="L92" s="183"/>
      <c r="M92" s="70"/>
      <c r="N92" s="71" t="s">
        <v>36</v>
      </c>
      <c r="O92" s="71" t="s">
        <v>128</v>
      </c>
      <c r="P92" s="71" t="s">
        <v>129</v>
      </c>
      <c r="Q92" s="71" t="s">
        <v>130</v>
      </c>
      <c r="R92" s="71" t="s">
        <v>131</v>
      </c>
      <c r="S92" s="71" t="s">
        <v>132</v>
      </c>
      <c r="T92" s="72" t="s">
        <v>133</v>
      </c>
    </row>
    <row r="93" s="24" customFormat="true" ht="22.8" hidden="false" customHeight="true" outlineLevel="0" collapsed="false">
      <c r="B93" s="25"/>
      <c r="C93" s="78" t="s">
        <v>134</v>
      </c>
      <c r="D93" s="26"/>
      <c r="E93" s="26"/>
      <c r="F93" s="26"/>
      <c r="G93" s="26"/>
      <c r="H93" s="26"/>
      <c r="I93" s="115"/>
      <c r="J93" s="184" t="n">
        <f aca="false">BK93</f>
        <v>0</v>
      </c>
      <c r="K93" s="26"/>
      <c r="L93" s="30"/>
      <c r="M93" s="73"/>
      <c r="N93" s="74"/>
      <c r="O93" s="74"/>
      <c r="P93" s="185" t="n">
        <f aca="false">P94+SUM(P95:P109)</f>
        <v>0</v>
      </c>
      <c r="Q93" s="74"/>
      <c r="R93" s="185" t="n">
        <f aca="false">R94+SUM(R95:R109)</f>
        <v>0</v>
      </c>
      <c r="S93" s="74"/>
      <c r="T93" s="186" t="n">
        <f aca="false">T94+SUM(T95:T109)</f>
        <v>0</v>
      </c>
      <c r="AT93" s="3" t="s">
        <v>65</v>
      </c>
      <c r="AU93" s="3" t="s">
        <v>76</v>
      </c>
      <c r="BK93" s="187" t="n">
        <f aca="false">BK94+SUM(BK95:BK109)</f>
        <v>0</v>
      </c>
    </row>
    <row r="94" s="24" customFormat="true" ht="16.5" hidden="false" customHeight="true" outlineLevel="0" collapsed="false">
      <c r="B94" s="25"/>
      <c r="C94" s="203" t="s">
        <v>74</v>
      </c>
      <c r="D94" s="203" t="s">
        <v>137</v>
      </c>
      <c r="E94" s="204" t="s">
        <v>766</v>
      </c>
      <c r="F94" s="205" t="s">
        <v>767</v>
      </c>
      <c r="G94" s="206" t="s">
        <v>721</v>
      </c>
      <c r="H94" s="207" t="n">
        <v>60.35</v>
      </c>
      <c r="I94" s="208"/>
      <c r="J94" s="209" t="n">
        <f aca="false">ROUND(I94*H94,2)</f>
        <v>0</v>
      </c>
      <c r="K94" s="205" t="s">
        <v>685</v>
      </c>
      <c r="L94" s="30"/>
      <c r="M94" s="210"/>
      <c r="N94" s="211" t="s">
        <v>37</v>
      </c>
      <c r="O94" s="6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3" t="s">
        <v>141</v>
      </c>
      <c r="AT94" s="3" t="s">
        <v>137</v>
      </c>
      <c r="AU94" s="3" t="s">
        <v>66</v>
      </c>
      <c r="AY94" s="3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4</v>
      </c>
      <c r="BK94" s="214" t="n">
        <f aca="false">ROUND(I94*H94,2)</f>
        <v>0</v>
      </c>
      <c r="BL94" s="3" t="s">
        <v>141</v>
      </c>
      <c r="BM94" s="3" t="s">
        <v>804</v>
      </c>
    </row>
    <row r="95" s="24" customFormat="true" ht="16.5" hidden="false" customHeight="true" outlineLevel="0" collapsed="false">
      <c r="B95" s="25"/>
      <c r="C95" s="203" t="s">
        <v>89</v>
      </c>
      <c r="D95" s="203" t="s">
        <v>137</v>
      </c>
      <c r="E95" s="204" t="s">
        <v>769</v>
      </c>
      <c r="F95" s="205" t="s">
        <v>770</v>
      </c>
      <c r="G95" s="206" t="s">
        <v>721</v>
      </c>
      <c r="H95" s="207" t="n">
        <v>60.35</v>
      </c>
      <c r="I95" s="208"/>
      <c r="J95" s="209" t="n">
        <f aca="false">ROUND(I95*H95,2)</f>
        <v>0</v>
      </c>
      <c r="K95" s="205" t="s">
        <v>685</v>
      </c>
      <c r="L95" s="30"/>
      <c r="M95" s="210"/>
      <c r="N95" s="211" t="s">
        <v>37</v>
      </c>
      <c r="O95" s="6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3" t="s">
        <v>141</v>
      </c>
      <c r="AT95" s="3" t="s">
        <v>137</v>
      </c>
      <c r="AU95" s="3" t="s">
        <v>66</v>
      </c>
      <c r="AY95" s="3" t="s">
        <v>136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74</v>
      </c>
      <c r="BK95" s="214" t="n">
        <f aca="false">ROUND(I95*H95,2)</f>
        <v>0</v>
      </c>
      <c r="BL95" s="3" t="s">
        <v>141</v>
      </c>
      <c r="BM95" s="3" t="s">
        <v>805</v>
      </c>
    </row>
    <row r="96" s="24" customFormat="true" ht="16.5" hidden="false" customHeight="true" outlineLevel="0" collapsed="false">
      <c r="B96" s="25"/>
      <c r="C96" s="203" t="s">
        <v>145</v>
      </c>
      <c r="D96" s="203" t="s">
        <v>137</v>
      </c>
      <c r="E96" s="204" t="s">
        <v>806</v>
      </c>
      <c r="F96" s="205" t="s">
        <v>807</v>
      </c>
      <c r="G96" s="206" t="s">
        <v>684</v>
      </c>
      <c r="H96" s="207" t="n">
        <v>51</v>
      </c>
      <c r="I96" s="208"/>
      <c r="J96" s="209" t="n">
        <f aca="false">ROUND(I96*H96,2)</f>
        <v>0</v>
      </c>
      <c r="K96" s="205" t="s">
        <v>685</v>
      </c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66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808</v>
      </c>
    </row>
    <row r="97" s="24" customFormat="true" ht="16.5" hidden="false" customHeight="true" outlineLevel="0" collapsed="false">
      <c r="B97" s="25"/>
      <c r="C97" s="249" t="s">
        <v>141</v>
      </c>
      <c r="D97" s="249" t="s">
        <v>232</v>
      </c>
      <c r="E97" s="250" t="s">
        <v>809</v>
      </c>
      <c r="F97" s="251" t="s">
        <v>810</v>
      </c>
      <c r="G97" s="252" t="s">
        <v>684</v>
      </c>
      <c r="H97" s="253" t="n">
        <v>25</v>
      </c>
      <c r="I97" s="254"/>
      <c r="J97" s="255" t="n">
        <f aca="false">ROUND(I97*H97,2)</f>
        <v>0</v>
      </c>
      <c r="K97" s="251" t="s">
        <v>685</v>
      </c>
      <c r="L97" s="256"/>
      <c r="M97" s="257"/>
      <c r="N97" s="258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63</v>
      </c>
      <c r="AT97" s="3" t="s">
        <v>232</v>
      </c>
      <c r="AU97" s="3" t="s">
        <v>66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811</v>
      </c>
    </row>
    <row r="98" s="24" customFormat="true" ht="16.5" hidden="false" customHeight="true" outlineLevel="0" collapsed="false">
      <c r="B98" s="25"/>
      <c r="C98" s="249" t="s">
        <v>152</v>
      </c>
      <c r="D98" s="249" t="s">
        <v>232</v>
      </c>
      <c r="E98" s="250" t="s">
        <v>795</v>
      </c>
      <c r="F98" s="251" t="s">
        <v>796</v>
      </c>
      <c r="G98" s="252" t="s">
        <v>744</v>
      </c>
      <c r="H98" s="253" t="n">
        <v>26</v>
      </c>
      <c r="I98" s="254"/>
      <c r="J98" s="255" t="n">
        <f aca="false">ROUND(I98*H98,2)</f>
        <v>0</v>
      </c>
      <c r="K98" s="251"/>
      <c r="L98" s="256"/>
      <c r="M98" s="257"/>
      <c r="N98" s="258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63</v>
      </c>
      <c r="AT98" s="3" t="s">
        <v>232</v>
      </c>
      <c r="AU98" s="3" t="s">
        <v>66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812</v>
      </c>
    </row>
    <row r="99" s="24" customFormat="true" ht="16.5" hidden="false" customHeight="true" outlineLevel="0" collapsed="false">
      <c r="B99" s="25"/>
      <c r="C99" s="203" t="s">
        <v>156</v>
      </c>
      <c r="D99" s="203" t="s">
        <v>137</v>
      </c>
      <c r="E99" s="204" t="s">
        <v>772</v>
      </c>
      <c r="F99" s="205" t="s">
        <v>773</v>
      </c>
      <c r="G99" s="206" t="s">
        <v>684</v>
      </c>
      <c r="H99" s="207" t="n">
        <v>16</v>
      </c>
      <c r="I99" s="208"/>
      <c r="J99" s="209" t="n">
        <f aca="false">ROUND(I99*H99,2)</f>
        <v>0</v>
      </c>
      <c r="K99" s="205" t="s">
        <v>685</v>
      </c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66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813</v>
      </c>
    </row>
    <row r="100" s="24" customFormat="true" ht="16.5" hidden="false" customHeight="true" outlineLevel="0" collapsed="false">
      <c r="B100" s="25"/>
      <c r="C100" s="203" t="s">
        <v>160</v>
      </c>
      <c r="D100" s="203" t="s">
        <v>137</v>
      </c>
      <c r="E100" s="204" t="s">
        <v>775</v>
      </c>
      <c r="F100" s="205" t="s">
        <v>776</v>
      </c>
      <c r="G100" s="206" t="s">
        <v>684</v>
      </c>
      <c r="H100" s="207" t="n">
        <v>71</v>
      </c>
      <c r="I100" s="208"/>
      <c r="J100" s="209" t="n">
        <f aca="false">ROUND(I100*H100,2)</f>
        <v>0</v>
      </c>
      <c r="K100" s="205" t="s">
        <v>685</v>
      </c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66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814</v>
      </c>
    </row>
    <row r="101" s="24" customFormat="true" ht="16.5" hidden="false" customHeight="true" outlineLevel="0" collapsed="false">
      <c r="B101" s="25"/>
      <c r="C101" s="203" t="s">
        <v>163</v>
      </c>
      <c r="D101" s="203" t="s">
        <v>137</v>
      </c>
      <c r="E101" s="204" t="s">
        <v>778</v>
      </c>
      <c r="F101" s="205" t="s">
        <v>779</v>
      </c>
      <c r="G101" s="206" t="s">
        <v>684</v>
      </c>
      <c r="H101" s="207" t="n">
        <v>71</v>
      </c>
      <c r="I101" s="208"/>
      <c r="J101" s="209" t="n">
        <f aca="false">ROUND(I101*H101,2)</f>
        <v>0</v>
      </c>
      <c r="K101" s="205" t="s">
        <v>685</v>
      </c>
      <c r="L101" s="30"/>
      <c r="M101" s="210"/>
      <c r="N101" s="211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41</v>
      </c>
      <c r="AT101" s="3" t="s">
        <v>137</v>
      </c>
      <c r="AU101" s="3" t="s">
        <v>66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815</v>
      </c>
    </row>
    <row r="102" s="24" customFormat="true" ht="16.5" hidden="false" customHeight="true" outlineLevel="0" collapsed="false">
      <c r="B102" s="25"/>
      <c r="C102" s="203" t="s">
        <v>171</v>
      </c>
      <c r="D102" s="203" t="s">
        <v>137</v>
      </c>
      <c r="E102" s="204" t="s">
        <v>781</v>
      </c>
      <c r="F102" s="205" t="s">
        <v>782</v>
      </c>
      <c r="G102" s="206" t="s">
        <v>433</v>
      </c>
      <c r="H102" s="207" t="n">
        <v>71</v>
      </c>
      <c r="I102" s="208"/>
      <c r="J102" s="209" t="n">
        <f aca="false">ROUND(I102*H102,2)</f>
        <v>0</v>
      </c>
      <c r="K102" s="205" t="s">
        <v>685</v>
      </c>
      <c r="L102" s="30"/>
      <c r="M102" s="210"/>
      <c r="N102" s="211" t="s">
        <v>37</v>
      </c>
      <c r="O102" s="6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3" t="s">
        <v>141</v>
      </c>
      <c r="AT102" s="3" t="s">
        <v>137</v>
      </c>
      <c r="AU102" s="3" t="s">
        <v>66</v>
      </c>
      <c r="AY102" s="3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74</v>
      </c>
      <c r="BK102" s="214" t="n">
        <f aca="false">ROUND(I102*H102,2)</f>
        <v>0</v>
      </c>
      <c r="BL102" s="3" t="s">
        <v>141</v>
      </c>
      <c r="BM102" s="3" t="s">
        <v>816</v>
      </c>
    </row>
    <row r="103" s="24" customFormat="true" ht="16.5" hidden="false" customHeight="true" outlineLevel="0" collapsed="false">
      <c r="B103" s="25"/>
      <c r="C103" s="203" t="s">
        <v>173</v>
      </c>
      <c r="D103" s="203" t="s">
        <v>137</v>
      </c>
      <c r="E103" s="204" t="s">
        <v>817</v>
      </c>
      <c r="F103" s="205" t="s">
        <v>818</v>
      </c>
      <c r="G103" s="206" t="s">
        <v>433</v>
      </c>
      <c r="H103" s="207" t="n">
        <v>4</v>
      </c>
      <c r="I103" s="208"/>
      <c r="J103" s="209" t="n">
        <f aca="false">ROUND(I103*H103,2)</f>
        <v>0</v>
      </c>
      <c r="K103" s="205" t="s">
        <v>685</v>
      </c>
      <c r="L103" s="30"/>
      <c r="M103" s="210"/>
      <c r="N103" s="211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141</v>
      </c>
      <c r="AT103" s="3" t="s">
        <v>137</v>
      </c>
      <c r="AU103" s="3" t="s">
        <v>66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141</v>
      </c>
      <c r="BM103" s="3" t="s">
        <v>819</v>
      </c>
    </row>
    <row r="104" s="24" customFormat="true" ht="16.5" hidden="false" customHeight="true" outlineLevel="0" collapsed="false">
      <c r="B104" s="25"/>
      <c r="C104" s="203" t="s">
        <v>234</v>
      </c>
      <c r="D104" s="203" t="s">
        <v>137</v>
      </c>
      <c r="E104" s="204" t="s">
        <v>820</v>
      </c>
      <c r="F104" s="205" t="s">
        <v>821</v>
      </c>
      <c r="G104" s="206" t="s">
        <v>684</v>
      </c>
      <c r="H104" s="207" t="n">
        <v>4</v>
      </c>
      <c r="I104" s="208"/>
      <c r="J104" s="209" t="n">
        <f aca="false">ROUND(I104*H104,2)</f>
        <v>0</v>
      </c>
      <c r="K104" s="205" t="s">
        <v>685</v>
      </c>
      <c r="L104" s="30"/>
      <c r="M104" s="210"/>
      <c r="N104" s="211" t="s">
        <v>37</v>
      </c>
      <c r="O104" s="6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3" t="s">
        <v>141</v>
      </c>
      <c r="AT104" s="3" t="s">
        <v>137</v>
      </c>
      <c r="AU104" s="3" t="s">
        <v>66</v>
      </c>
      <c r="AY104" s="3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74</v>
      </c>
      <c r="BK104" s="214" t="n">
        <f aca="false">ROUND(I104*H104,2)</f>
        <v>0</v>
      </c>
      <c r="BL104" s="3" t="s">
        <v>141</v>
      </c>
      <c r="BM104" s="3" t="s">
        <v>822</v>
      </c>
    </row>
    <row r="105" s="24" customFormat="true" ht="16.5" hidden="false" customHeight="true" outlineLevel="0" collapsed="false">
      <c r="B105" s="25"/>
      <c r="C105" s="249" t="s">
        <v>169</v>
      </c>
      <c r="D105" s="249" t="s">
        <v>232</v>
      </c>
      <c r="E105" s="250" t="s">
        <v>823</v>
      </c>
      <c r="F105" s="251" t="s">
        <v>824</v>
      </c>
      <c r="G105" s="252" t="s">
        <v>698</v>
      </c>
      <c r="H105" s="253" t="n">
        <v>4</v>
      </c>
      <c r="I105" s="254"/>
      <c r="J105" s="255" t="n">
        <f aca="false">ROUND(I105*H105,2)</f>
        <v>0</v>
      </c>
      <c r="K105" s="251"/>
      <c r="L105" s="256"/>
      <c r="M105" s="257"/>
      <c r="N105" s="258" t="s">
        <v>37</v>
      </c>
      <c r="O105" s="6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3" t="s">
        <v>163</v>
      </c>
      <c r="AT105" s="3" t="s">
        <v>232</v>
      </c>
      <c r="AU105" s="3" t="s">
        <v>66</v>
      </c>
      <c r="AY105" s="3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4</v>
      </c>
      <c r="BK105" s="214" t="n">
        <f aca="false">ROUND(I105*H105,2)</f>
        <v>0</v>
      </c>
      <c r="BL105" s="3" t="s">
        <v>141</v>
      </c>
      <c r="BM105" s="3" t="s">
        <v>825</v>
      </c>
    </row>
    <row r="106" s="24" customFormat="true" ht="16.5" hidden="false" customHeight="true" outlineLevel="0" collapsed="false">
      <c r="B106" s="25"/>
      <c r="C106" s="203" t="s">
        <v>245</v>
      </c>
      <c r="D106" s="203" t="s">
        <v>137</v>
      </c>
      <c r="E106" s="204" t="s">
        <v>826</v>
      </c>
      <c r="F106" s="205" t="s">
        <v>827</v>
      </c>
      <c r="G106" s="206" t="s">
        <v>728</v>
      </c>
      <c r="H106" s="207" t="n">
        <v>4</v>
      </c>
      <c r="I106" s="208"/>
      <c r="J106" s="209" t="n">
        <f aca="false">ROUND(I106*H106,2)</f>
        <v>0</v>
      </c>
      <c r="K106" s="205" t="s">
        <v>685</v>
      </c>
      <c r="L106" s="30"/>
      <c r="M106" s="210"/>
      <c r="N106" s="211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141</v>
      </c>
      <c r="AT106" s="3" t="s">
        <v>137</v>
      </c>
      <c r="AU106" s="3" t="s">
        <v>66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141</v>
      </c>
      <c r="BM106" s="3" t="s">
        <v>828</v>
      </c>
    </row>
    <row r="107" s="24" customFormat="true" ht="16.5" hidden="false" customHeight="true" outlineLevel="0" collapsed="false">
      <c r="B107" s="25"/>
      <c r="C107" s="203" t="s">
        <v>250</v>
      </c>
      <c r="D107" s="203" t="s">
        <v>137</v>
      </c>
      <c r="E107" s="204" t="s">
        <v>829</v>
      </c>
      <c r="F107" s="205" t="s">
        <v>830</v>
      </c>
      <c r="G107" s="206" t="s">
        <v>433</v>
      </c>
      <c r="H107" s="207" t="n">
        <v>4</v>
      </c>
      <c r="I107" s="208"/>
      <c r="J107" s="209" t="n">
        <f aca="false">ROUND(I107*H107,2)</f>
        <v>0</v>
      </c>
      <c r="K107" s="205" t="s">
        <v>685</v>
      </c>
      <c r="L107" s="30"/>
      <c r="M107" s="210"/>
      <c r="N107" s="211" t="s">
        <v>37</v>
      </c>
      <c r="O107" s="62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3" t="s">
        <v>141</v>
      </c>
      <c r="AT107" s="3" t="s">
        <v>137</v>
      </c>
      <c r="AU107" s="3" t="s">
        <v>66</v>
      </c>
      <c r="AY107" s="3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4</v>
      </c>
      <c r="BK107" s="214" t="n">
        <f aca="false">ROUND(I107*H107,2)</f>
        <v>0</v>
      </c>
      <c r="BL107" s="3" t="s">
        <v>141</v>
      </c>
      <c r="BM107" s="3" t="s">
        <v>831</v>
      </c>
    </row>
    <row r="108" s="24" customFormat="true" ht="16.5" hidden="false" customHeight="true" outlineLevel="0" collapsed="false">
      <c r="B108" s="25"/>
      <c r="C108" s="249" t="s">
        <v>7</v>
      </c>
      <c r="D108" s="249" t="s">
        <v>232</v>
      </c>
      <c r="E108" s="250" t="s">
        <v>832</v>
      </c>
      <c r="F108" s="251" t="s">
        <v>833</v>
      </c>
      <c r="G108" s="252" t="s">
        <v>711</v>
      </c>
      <c r="H108" s="253" t="n">
        <v>0.12</v>
      </c>
      <c r="I108" s="254"/>
      <c r="J108" s="255" t="n">
        <f aca="false">ROUND(I108*H108,2)</f>
        <v>0</v>
      </c>
      <c r="K108" s="251" t="s">
        <v>685</v>
      </c>
      <c r="L108" s="256"/>
      <c r="M108" s="257"/>
      <c r="N108" s="258" t="s">
        <v>37</v>
      </c>
      <c r="O108" s="6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3" t="s">
        <v>163</v>
      </c>
      <c r="AT108" s="3" t="s">
        <v>232</v>
      </c>
      <c r="AU108" s="3" t="s">
        <v>66</v>
      </c>
      <c r="AY108" s="3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74</v>
      </c>
      <c r="BK108" s="214" t="n">
        <f aca="false">ROUND(I108*H108,2)</f>
        <v>0</v>
      </c>
      <c r="BL108" s="3" t="s">
        <v>141</v>
      </c>
      <c r="BM108" s="3" t="s">
        <v>834</v>
      </c>
    </row>
    <row r="109" s="188" customFormat="true" ht="25.9" hidden="false" customHeight="true" outlineLevel="0" collapsed="false">
      <c r="B109" s="189"/>
      <c r="C109" s="190"/>
      <c r="D109" s="191" t="s">
        <v>65</v>
      </c>
      <c r="E109" s="192" t="s">
        <v>232</v>
      </c>
      <c r="F109" s="192" t="s">
        <v>835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</f>
        <v>0</v>
      </c>
      <c r="Q109" s="197"/>
      <c r="R109" s="198" t="n">
        <f aca="false">R110</f>
        <v>0</v>
      </c>
      <c r="S109" s="197"/>
      <c r="T109" s="199" t="n">
        <f aca="false">T110</f>
        <v>0</v>
      </c>
      <c r="AR109" s="200" t="s">
        <v>145</v>
      </c>
      <c r="AT109" s="201" t="s">
        <v>65</v>
      </c>
      <c r="AU109" s="201" t="s">
        <v>66</v>
      </c>
      <c r="AY109" s="200" t="s">
        <v>136</v>
      </c>
      <c r="BK109" s="202" t="n">
        <f aca="false">BK110</f>
        <v>0</v>
      </c>
    </row>
    <row r="110" s="188" customFormat="true" ht="22.8" hidden="false" customHeight="true" outlineLevel="0" collapsed="false">
      <c r="B110" s="189"/>
      <c r="C110" s="190"/>
      <c r="D110" s="191" t="s">
        <v>65</v>
      </c>
      <c r="E110" s="267" t="s">
        <v>836</v>
      </c>
      <c r="F110" s="267" t="s">
        <v>837</v>
      </c>
      <c r="G110" s="190"/>
      <c r="H110" s="190"/>
      <c r="I110" s="193"/>
      <c r="J110" s="268" t="n">
        <f aca="false">BK110</f>
        <v>0</v>
      </c>
      <c r="K110" s="190"/>
      <c r="L110" s="195"/>
      <c r="M110" s="196"/>
      <c r="N110" s="197"/>
      <c r="O110" s="197"/>
      <c r="P110" s="198" t="n">
        <f aca="false">SUM(P111:P121)</f>
        <v>0</v>
      </c>
      <c r="Q110" s="197"/>
      <c r="R110" s="198" t="n">
        <f aca="false">SUM(R111:R121)</f>
        <v>0</v>
      </c>
      <c r="S110" s="197"/>
      <c r="T110" s="199" t="n">
        <f aca="false">SUM(T111:T121)</f>
        <v>0</v>
      </c>
      <c r="AR110" s="200" t="s">
        <v>145</v>
      </c>
      <c r="AT110" s="201" t="s">
        <v>65</v>
      </c>
      <c r="AU110" s="201" t="s">
        <v>74</v>
      </c>
      <c r="AY110" s="200" t="s">
        <v>136</v>
      </c>
      <c r="BK110" s="202" t="n">
        <f aca="false">SUM(BK111:BK121)</f>
        <v>0</v>
      </c>
    </row>
    <row r="111" s="24" customFormat="true" ht="16.5" hidden="false" customHeight="true" outlineLevel="0" collapsed="false">
      <c r="B111" s="25"/>
      <c r="C111" s="203" t="s">
        <v>258</v>
      </c>
      <c r="D111" s="203" t="s">
        <v>137</v>
      </c>
      <c r="E111" s="204" t="s">
        <v>838</v>
      </c>
      <c r="F111" s="205" t="s">
        <v>839</v>
      </c>
      <c r="G111" s="206" t="s">
        <v>698</v>
      </c>
      <c r="H111" s="207" t="n">
        <v>2</v>
      </c>
      <c r="I111" s="208"/>
      <c r="J111" s="209" t="n">
        <f aca="false">ROUND(I111*H111,2)</f>
        <v>0</v>
      </c>
      <c r="K111" s="205" t="s">
        <v>685</v>
      </c>
      <c r="L111" s="30"/>
      <c r="M111" s="210"/>
      <c r="N111" s="211" t="s">
        <v>37</v>
      </c>
      <c r="O111" s="6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3" t="s">
        <v>505</v>
      </c>
      <c r="AT111" s="3" t="s">
        <v>137</v>
      </c>
      <c r="AU111" s="3" t="s">
        <v>89</v>
      </c>
      <c r="AY111" s="3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4</v>
      </c>
      <c r="BK111" s="214" t="n">
        <f aca="false">ROUND(I111*H111,2)</f>
        <v>0</v>
      </c>
      <c r="BL111" s="3" t="s">
        <v>505</v>
      </c>
      <c r="BM111" s="3" t="s">
        <v>840</v>
      </c>
    </row>
    <row r="112" s="24" customFormat="true" ht="16.5" hidden="false" customHeight="true" outlineLevel="0" collapsed="false">
      <c r="B112" s="25"/>
      <c r="C112" s="203" t="s">
        <v>263</v>
      </c>
      <c r="D112" s="203" t="s">
        <v>137</v>
      </c>
      <c r="E112" s="204" t="s">
        <v>841</v>
      </c>
      <c r="F112" s="205" t="s">
        <v>842</v>
      </c>
      <c r="G112" s="206" t="s">
        <v>698</v>
      </c>
      <c r="H112" s="207" t="n">
        <v>2</v>
      </c>
      <c r="I112" s="208"/>
      <c r="J112" s="209" t="n">
        <f aca="false">ROUND(I112*H112,2)</f>
        <v>0</v>
      </c>
      <c r="K112" s="205" t="s">
        <v>685</v>
      </c>
      <c r="L112" s="30"/>
      <c r="M112" s="210"/>
      <c r="N112" s="211" t="s">
        <v>37</v>
      </c>
      <c r="O112" s="6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3" t="s">
        <v>505</v>
      </c>
      <c r="AT112" s="3" t="s">
        <v>137</v>
      </c>
      <c r="AU112" s="3" t="s">
        <v>89</v>
      </c>
      <c r="AY112" s="3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74</v>
      </c>
      <c r="BK112" s="214" t="n">
        <f aca="false">ROUND(I112*H112,2)</f>
        <v>0</v>
      </c>
      <c r="BL112" s="3" t="s">
        <v>505</v>
      </c>
      <c r="BM112" s="3" t="s">
        <v>843</v>
      </c>
    </row>
    <row r="113" s="24" customFormat="true" ht="16.5" hidden="false" customHeight="true" outlineLevel="0" collapsed="false">
      <c r="B113" s="25"/>
      <c r="C113" s="203" t="s">
        <v>267</v>
      </c>
      <c r="D113" s="203" t="s">
        <v>137</v>
      </c>
      <c r="E113" s="204" t="s">
        <v>844</v>
      </c>
      <c r="F113" s="205" t="s">
        <v>845</v>
      </c>
      <c r="G113" s="206" t="s">
        <v>744</v>
      </c>
      <c r="H113" s="207" t="n">
        <v>2</v>
      </c>
      <c r="I113" s="208"/>
      <c r="J113" s="209" t="n">
        <f aca="false">ROUND(I113*H113,2)</f>
        <v>0</v>
      </c>
      <c r="K113" s="205"/>
      <c r="L113" s="30"/>
      <c r="M113" s="210"/>
      <c r="N113" s="211" t="s">
        <v>37</v>
      </c>
      <c r="O113" s="6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3" t="s">
        <v>505</v>
      </c>
      <c r="AT113" s="3" t="s">
        <v>137</v>
      </c>
      <c r="AU113" s="3" t="s">
        <v>89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505</v>
      </c>
      <c r="BM113" s="3" t="s">
        <v>846</v>
      </c>
    </row>
    <row r="114" s="24" customFormat="true" ht="16.5" hidden="false" customHeight="true" outlineLevel="0" collapsed="false">
      <c r="B114" s="25"/>
      <c r="C114" s="249" t="s">
        <v>271</v>
      </c>
      <c r="D114" s="249" t="s">
        <v>232</v>
      </c>
      <c r="E114" s="250" t="s">
        <v>847</v>
      </c>
      <c r="F114" s="251" t="s">
        <v>848</v>
      </c>
      <c r="G114" s="252" t="s">
        <v>744</v>
      </c>
      <c r="H114" s="253" t="n">
        <v>2</v>
      </c>
      <c r="I114" s="254"/>
      <c r="J114" s="255" t="n">
        <f aca="false">ROUND(I114*H114,2)</f>
        <v>0</v>
      </c>
      <c r="K114" s="251"/>
      <c r="L114" s="256"/>
      <c r="M114" s="257"/>
      <c r="N114" s="258" t="s">
        <v>37</v>
      </c>
      <c r="O114" s="6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3" t="s">
        <v>849</v>
      </c>
      <c r="AT114" s="3" t="s">
        <v>232</v>
      </c>
      <c r="AU114" s="3" t="s">
        <v>89</v>
      </c>
      <c r="AY114" s="3" t="s">
        <v>136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74</v>
      </c>
      <c r="BK114" s="214" t="n">
        <f aca="false">ROUND(I114*H114,2)</f>
        <v>0</v>
      </c>
      <c r="BL114" s="3" t="s">
        <v>505</v>
      </c>
      <c r="BM114" s="3" t="s">
        <v>850</v>
      </c>
    </row>
    <row r="115" s="24" customFormat="true" ht="16.5" hidden="false" customHeight="true" outlineLevel="0" collapsed="false">
      <c r="B115" s="25"/>
      <c r="C115" s="249" t="s">
        <v>275</v>
      </c>
      <c r="D115" s="249" t="s">
        <v>232</v>
      </c>
      <c r="E115" s="250" t="s">
        <v>851</v>
      </c>
      <c r="F115" s="251" t="s">
        <v>852</v>
      </c>
      <c r="G115" s="252" t="s">
        <v>684</v>
      </c>
      <c r="H115" s="253" t="n">
        <v>117</v>
      </c>
      <c r="I115" s="254"/>
      <c r="J115" s="255" t="n">
        <f aca="false">ROUND(I115*H115,2)</f>
        <v>0</v>
      </c>
      <c r="K115" s="251" t="s">
        <v>685</v>
      </c>
      <c r="L115" s="256"/>
      <c r="M115" s="257"/>
      <c r="N115" s="258" t="s">
        <v>37</v>
      </c>
      <c r="O115" s="62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AR115" s="3" t="s">
        <v>849</v>
      </c>
      <c r="AT115" s="3" t="s">
        <v>232</v>
      </c>
      <c r="AU115" s="3" t="s">
        <v>89</v>
      </c>
      <c r="AY115" s="3" t="s">
        <v>136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74</v>
      </c>
      <c r="BK115" s="214" t="n">
        <f aca="false">ROUND(I115*H115,2)</f>
        <v>0</v>
      </c>
      <c r="BL115" s="3" t="s">
        <v>505</v>
      </c>
      <c r="BM115" s="3" t="s">
        <v>853</v>
      </c>
    </row>
    <row r="116" s="24" customFormat="true" ht="16.5" hidden="false" customHeight="true" outlineLevel="0" collapsed="false">
      <c r="B116" s="25"/>
      <c r="C116" s="203" t="s">
        <v>6</v>
      </c>
      <c r="D116" s="203" t="s">
        <v>137</v>
      </c>
      <c r="E116" s="204" t="s">
        <v>749</v>
      </c>
      <c r="F116" s="205" t="s">
        <v>750</v>
      </c>
      <c r="G116" s="206" t="s">
        <v>751</v>
      </c>
      <c r="H116" s="207" t="n">
        <v>0.1</v>
      </c>
      <c r="I116" s="208"/>
      <c r="J116" s="209" t="n">
        <f aca="false">ROUND(I116*H116,2)</f>
        <v>0</v>
      </c>
      <c r="K116" s="205" t="s">
        <v>685</v>
      </c>
      <c r="L116" s="30"/>
      <c r="M116" s="210"/>
      <c r="N116" s="211" t="s">
        <v>37</v>
      </c>
      <c r="O116" s="62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3" t="s">
        <v>505</v>
      </c>
      <c r="AT116" s="3" t="s">
        <v>137</v>
      </c>
      <c r="AU116" s="3" t="s">
        <v>89</v>
      </c>
      <c r="AY116" s="3" t="s">
        <v>136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3" t="s">
        <v>74</v>
      </c>
      <c r="BK116" s="214" t="n">
        <f aca="false">ROUND(I116*H116,2)</f>
        <v>0</v>
      </c>
      <c r="BL116" s="3" t="s">
        <v>505</v>
      </c>
      <c r="BM116" s="3" t="s">
        <v>854</v>
      </c>
    </row>
    <row r="117" s="24" customFormat="true" ht="16.5" hidden="false" customHeight="true" outlineLevel="0" collapsed="false">
      <c r="B117" s="25"/>
      <c r="C117" s="203" t="s">
        <v>282</v>
      </c>
      <c r="D117" s="203" t="s">
        <v>137</v>
      </c>
      <c r="E117" s="204" t="s">
        <v>753</v>
      </c>
      <c r="F117" s="205" t="s">
        <v>754</v>
      </c>
      <c r="G117" s="206" t="s">
        <v>751</v>
      </c>
      <c r="H117" s="207" t="n">
        <v>0.1</v>
      </c>
      <c r="I117" s="208"/>
      <c r="J117" s="209" t="n">
        <f aca="false">ROUND(I117*H117,2)</f>
        <v>0</v>
      </c>
      <c r="K117" s="205" t="s">
        <v>685</v>
      </c>
      <c r="L117" s="30"/>
      <c r="M117" s="210"/>
      <c r="N117" s="211" t="s">
        <v>37</v>
      </c>
      <c r="O117" s="6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3" t="s">
        <v>505</v>
      </c>
      <c r="AT117" s="3" t="s">
        <v>137</v>
      </c>
      <c r="AU117" s="3" t="s">
        <v>89</v>
      </c>
      <c r="AY117" s="3" t="s">
        <v>136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74</v>
      </c>
      <c r="BK117" s="214" t="n">
        <f aca="false">ROUND(I117*H117,2)</f>
        <v>0</v>
      </c>
      <c r="BL117" s="3" t="s">
        <v>505</v>
      </c>
      <c r="BM117" s="3" t="s">
        <v>855</v>
      </c>
    </row>
    <row r="118" s="24" customFormat="true" ht="16.5" hidden="false" customHeight="true" outlineLevel="0" collapsed="false">
      <c r="B118" s="25"/>
      <c r="C118" s="203" t="s">
        <v>289</v>
      </c>
      <c r="D118" s="203" t="s">
        <v>137</v>
      </c>
      <c r="E118" s="204" t="s">
        <v>856</v>
      </c>
      <c r="F118" s="205" t="s">
        <v>857</v>
      </c>
      <c r="G118" s="206" t="s">
        <v>744</v>
      </c>
      <c r="H118" s="207" t="n">
        <v>1</v>
      </c>
      <c r="I118" s="208"/>
      <c r="J118" s="209" t="n">
        <f aca="false">ROUND(I118*H118,2)</f>
        <v>0</v>
      </c>
      <c r="K118" s="205" t="s">
        <v>685</v>
      </c>
      <c r="L118" s="30"/>
      <c r="M118" s="210"/>
      <c r="N118" s="211" t="s">
        <v>37</v>
      </c>
      <c r="O118" s="6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3" t="s">
        <v>505</v>
      </c>
      <c r="AT118" s="3" t="s">
        <v>137</v>
      </c>
      <c r="AU118" s="3" t="s">
        <v>89</v>
      </c>
      <c r="AY118" s="3" t="s">
        <v>136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3" t="s">
        <v>74</v>
      </c>
      <c r="BK118" s="214" t="n">
        <f aca="false">ROUND(I118*H118,2)</f>
        <v>0</v>
      </c>
      <c r="BL118" s="3" t="s">
        <v>505</v>
      </c>
      <c r="BM118" s="3" t="s">
        <v>858</v>
      </c>
    </row>
    <row r="119" s="24" customFormat="true" ht="16.5" hidden="false" customHeight="true" outlineLevel="0" collapsed="false">
      <c r="B119" s="25"/>
      <c r="C119" s="203" t="s">
        <v>295</v>
      </c>
      <c r="D119" s="203" t="s">
        <v>137</v>
      </c>
      <c r="E119" s="204" t="s">
        <v>859</v>
      </c>
      <c r="F119" s="205" t="s">
        <v>860</v>
      </c>
      <c r="G119" s="206" t="s">
        <v>744</v>
      </c>
      <c r="H119" s="207" t="n">
        <v>1</v>
      </c>
      <c r="I119" s="208"/>
      <c r="J119" s="209" t="n">
        <f aca="false">ROUND(I119*H119,2)</f>
        <v>0</v>
      </c>
      <c r="K119" s="205" t="s">
        <v>685</v>
      </c>
      <c r="L119" s="30"/>
      <c r="M119" s="210"/>
      <c r="N119" s="211" t="s">
        <v>37</v>
      </c>
      <c r="O119" s="6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3" t="s">
        <v>505</v>
      </c>
      <c r="AT119" s="3" t="s">
        <v>137</v>
      </c>
      <c r="AU119" s="3" t="s">
        <v>89</v>
      </c>
      <c r="AY119" s="3" t="s">
        <v>13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74</v>
      </c>
      <c r="BK119" s="214" t="n">
        <f aca="false">ROUND(I119*H119,2)</f>
        <v>0</v>
      </c>
      <c r="BL119" s="3" t="s">
        <v>505</v>
      </c>
      <c r="BM119" s="3" t="s">
        <v>861</v>
      </c>
    </row>
    <row r="120" s="24" customFormat="true" ht="16.5" hidden="false" customHeight="true" outlineLevel="0" collapsed="false">
      <c r="B120" s="25"/>
      <c r="C120" s="203" t="s">
        <v>299</v>
      </c>
      <c r="D120" s="203" t="s">
        <v>137</v>
      </c>
      <c r="E120" s="204" t="s">
        <v>756</v>
      </c>
      <c r="F120" s="205" t="s">
        <v>757</v>
      </c>
      <c r="G120" s="206" t="s">
        <v>744</v>
      </c>
      <c r="H120" s="207" t="n">
        <v>1</v>
      </c>
      <c r="I120" s="208"/>
      <c r="J120" s="209" t="n">
        <f aca="false">ROUND(I120*H120,2)</f>
        <v>0</v>
      </c>
      <c r="K120" s="205" t="s">
        <v>685</v>
      </c>
      <c r="L120" s="30"/>
      <c r="M120" s="210"/>
      <c r="N120" s="211" t="s">
        <v>37</v>
      </c>
      <c r="O120" s="6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3" t="s">
        <v>505</v>
      </c>
      <c r="AT120" s="3" t="s">
        <v>137</v>
      </c>
      <c r="AU120" s="3" t="s">
        <v>89</v>
      </c>
      <c r="AY120" s="3" t="s">
        <v>136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74</v>
      </c>
      <c r="BK120" s="214" t="n">
        <f aca="false">ROUND(I120*H120,2)</f>
        <v>0</v>
      </c>
      <c r="BL120" s="3" t="s">
        <v>505</v>
      </c>
      <c r="BM120" s="3" t="s">
        <v>862</v>
      </c>
    </row>
    <row r="121" s="24" customFormat="true" ht="16.5" hidden="false" customHeight="true" outlineLevel="0" collapsed="false">
      <c r="B121" s="25"/>
      <c r="C121" s="203" t="s">
        <v>305</v>
      </c>
      <c r="D121" s="203" t="s">
        <v>137</v>
      </c>
      <c r="E121" s="204" t="s">
        <v>759</v>
      </c>
      <c r="F121" s="205" t="s">
        <v>760</v>
      </c>
      <c r="G121" s="206" t="s">
        <v>744</v>
      </c>
      <c r="H121" s="207" t="n">
        <v>1</v>
      </c>
      <c r="I121" s="208"/>
      <c r="J121" s="209" t="n">
        <f aca="false">ROUND(I121*H121,2)</f>
        <v>0</v>
      </c>
      <c r="K121" s="205" t="s">
        <v>685</v>
      </c>
      <c r="L121" s="30"/>
      <c r="M121" s="215"/>
      <c r="N121" s="216" t="s">
        <v>37</v>
      </c>
      <c r="O121" s="217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3" t="s">
        <v>505</v>
      </c>
      <c r="AT121" s="3" t="s">
        <v>137</v>
      </c>
      <c r="AU121" s="3" t="s">
        <v>89</v>
      </c>
      <c r="AY121" s="3" t="s">
        <v>136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74</v>
      </c>
      <c r="BK121" s="214" t="n">
        <f aca="false">ROUND(I121*H121,2)</f>
        <v>0</v>
      </c>
      <c r="BL121" s="3" t="s">
        <v>505</v>
      </c>
      <c r="BM121" s="3" t="s">
        <v>863</v>
      </c>
    </row>
    <row r="122" s="24" customFormat="true" ht="6.95" hidden="false" customHeight="true" outlineLevel="0" collapsed="false">
      <c r="B122" s="44"/>
      <c r="C122" s="45"/>
      <c r="D122" s="45"/>
      <c r="E122" s="45"/>
      <c r="F122" s="45"/>
      <c r="G122" s="45"/>
      <c r="H122" s="45"/>
      <c r="I122" s="144"/>
      <c r="J122" s="45"/>
      <c r="K122" s="45"/>
      <c r="L122" s="30"/>
    </row>
  </sheetData>
  <sheetProtection algorithmName="SHA-512" hashValue="wbFd7/9AZXyNPgeZfumWPCqxbLj5PjIYXsrHZdb5blNSduJiIfNPlUXJkQxBW1+o09KOO46lZVy3qbR6al5r3A==" saltValue="/Joa6XWgttysZPrZt5d3gWBvtkB2rvIPtHHbuPXj7ZmeWLJWK4ni6CoI1pMJTJrPD/v81vmqpOclGZ50SwTfkw==" spinCount="100000" sheet="true" password="cc35" objects="true" scenarios="true" formatColumns="false" formatRows="false" autoFilter="false"/>
  <autoFilter ref="C92:K121"/>
  <mergeCells count="14">
    <mergeCell ref="L2:V2"/>
    <mergeCell ref="E7:H7"/>
    <mergeCell ref="E9:H9"/>
    <mergeCell ref="E18:H18"/>
    <mergeCell ref="E27:H27"/>
    <mergeCell ref="E50:H50"/>
    <mergeCell ref="E52:H52"/>
    <mergeCell ref="D67:F67"/>
    <mergeCell ref="D68:F68"/>
    <mergeCell ref="D69:F69"/>
    <mergeCell ref="D70:F70"/>
    <mergeCell ref="D71:F7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86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7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7:BE74) + SUM(BE94:BE146)),  2)</f>
        <v>0</v>
      </c>
      <c r="I35" s="133" t="n">
        <v>0.21</v>
      </c>
      <c r="J35" s="132" t="n">
        <f aca="false">ROUND(((SUM(BE67:BE74) + SUM(BE94:BE146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7:BF74) + SUM(BF94:BF146)),  2)</f>
        <v>0</v>
      </c>
      <c r="I36" s="133" t="n">
        <v>0.15</v>
      </c>
      <c r="J36" s="132" t="n">
        <f aca="false">ROUND(((SUM(BF67:BF74) + SUM(BF94:BF146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7:BG74) + SUM(BG94:BG146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7:BH74) + SUM(BH94:BH146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7:BI74) + SUM(BI94:BI146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502 - Přeložka plynovodu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4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865</v>
      </c>
      <c r="E62" s="161"/>
      <c r="F62" s="161"/>
      <c r="G62" s="161"/>
      <c r="H62" s="161"/>
      <c r="I62" s="162"/>
      <c r="J62" s="163" t="n">
        <f aca="false">J95</f>
        <v>0</v>
      </c>
      <c r="K62" s="159"/>
      <c r="L62" s="164"/>
    </row>
    <row r="63" s="157" customFormat="true" ht="24.95" hidden="false" customHeight="true" outlineLevel="0" collapsed="false">
      <c r="B63" s="158"/>
      <c r="C63" s="159"/>
      <c r="D63" s="160" t="s">
        <v>866</v>
      </c>
      <c r="E63" s="161"/>
      <c r="F63" s="161"/>
      <c r="G63" s="161"/>
      <c r="H63" s="161"/>
      <c r="I63" s="162"/>
      <c r="J63" s="163" t="n">
        <f aca="false">J116</f>
        <v>0</v>
      </c>
      <c r="K63" s="159"/>
      <c r="L63" s="164"/>
    </row>
    <row r="64" s="157" customFormat="true" ht="24.95" hidden="false" customHeight="true" outlineLevel="0" collapsed="false">
      <c r="B64" s="158"/>
      <c r="C64" s="159"/>
      <c r="D64" s="160" t="s">
        <v>867</v>
      </c>
      <c r="E64" s="161"/>
      <c r="F64" s="161"/>
      <c r="G64" s="161"/>
      <c r="H64" s="161"/>
      <c r="I64" s="162"/>
      <c r="J64" s="163" t="n">
        <f aca="false">J129</f>
        <v>0</v>
      </c>
      <c r="K64" s="159"/>
      <c r="L64" s="164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29.3" hidden="false" customHeight="true" outlineLevel="0" collapsed="false">
      <c r="B67" s="25"/>
      <c r="C67" s="155" t="s">
        <v>112</v>
      </c>
      <c r="D67" s="26"/>
      <c r="E67" s="26"/>
      <c r="F67" s="26"/>
      <c r="G67" s="26"/>
      <c r="H67" s="26"/>
      <c r="I67" s="115"/>
      <c r="J67" s="165" t="n">
        <f aca="false">ROUND(J68 + J69 + J70 + J71 + J72 + J73,2)</f>
        <v>0</v>
      </c>
      <c r="K67" s="26"/>
      <c r="L67" s="30"/>
      <c r="N67" s="166" t="s">
        <v>36</v>
      </c>
    </row>
    <row r="68" s="24" customFormat="true" ht="18" hidden="false" customHeight="true" outlineLevel="0" collapsed="false">
      <c r="B68" s="25"/>
      <c r="C68" s="26"/>
      <c r="D68" s="167" t="s">
        <v>113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7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74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5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7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74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6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7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74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67" t="s">
        <v>117</v>
      </c>
      <c r="E71" s="167"/>
      <c r="F71" s="167"/>
      <c r="G71" s="26"/>
      <c r="H71" s="26"/>
      <c r="I71" s="115"/>
      <c r="J71" s="168" t="n">
        <v>0</v>
      </c>
      <c r="K71" s="26"/>
      <c r="L71" s="169"/>
      <c r="M71" s="115"/>
      <c r="N71" s="170" t="s">
        <v>37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14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74</v>
      </c>
      <c r="BK71" s="115"/>
      <c r="BL71" s="115"/>
      <c r="BM71" s="115"/>
    </row>
    <row r="72" s="24" customFormat="true" ht="18" hidden="false" customHeight="true" outlineLevel="0" collapsed="false">
      <c r="B72" s="25"/>
      <c r="C72" s="26"/>
      <c r="D72" s="167" t="s">
        <v>118</v>
      </c>
      <c r="E72" s="167"/>
      <c r="F72" s="167"/>
      <c r="G72" s="26"/>
      <c r="H72" s="26"/>
      <c r="I72" s="115"/>
      <c r="J72" s="168" t="n">
        <v>0</v>
      </c>
      <c r="K72" s="26"/>
      <c r="L72" s="169"/>
      <c r="M72" s="115"/>
      <c r="N72" s="170" t="s">
        <v>37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71" t="s">
        <v>114</v>
      </c>
      <c r="AZ72" s="115"/>
      <c r="BA72" s="115"/>
      <c r="BB72" s="115"/>
      <c r="BC72" s="115"/>
      <c r="BD72" s="115"/>
      <c r="BE72" s="172" t="n">
        <f aca="false">IF(N72="základní",J72,0)</f>
        <v>0</v>
      </c>
      <c r="BF72" s="172" t="n">
        <f aca="false">IF(N72="snížená",J72,0)</f>
        <v>0</v>
      </c>
      <c r="BG72" s="172" t="n">
        <f aca="false">IF(N72="zákl. přenesená",J72,0)</f>
        <v>0</v>
      </c>
      <c r="BH72" s="172" t="n">
        <f aca="false">IF(N72="sníž. přenesená",J72,0)</f>
        <v>0</v>
      </c>
      <c r="BI72" s="172" t="n">
        <f aca="false">IF(N72="nulová",J72,0)</f>
        <v>0</v>
      </c>
      <c r="BJ72" s="171" t="s">
        <v>74</v>
      </c>
      <c r="BK72" s="115"/>
      <c r="BL72" s="115"/>
      <c r="BM72" s="115"/>
    </row>
    <row r="73" s="24" customFormat="true" ht="18" hidden="false" customHeight="true" outlineLevel="0" collapsed="false">
      <c r="B73" s="25"/>
      <c r="C73" s="26"/>
      <c r="D73" s="173" t="s">
        <v>119</v>
      </c>
      <c r="E73" s="26"/>
      <c r="F73" s="26"/>
      <c r="G73" s="26"/>
      <c r="H73" s="26"/>
      <c r="I73" s="115"/>
      <c r="J73" s="168" t="n">
        <f aca="false">ROUND(J30*T73,2)</f>
        <v>0</v>
      </c>
      <c r="K73" s="26"/>
      <c r="L73" s="169"/>
      <c r="M73" s="115"/>
      <c r="N73" s="170" t="s">
        <v>37</v>
      </c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71" t="s">
        <v>120</v>
      </c>
      <c r="AZ73" s="115"/>
      <c r="BA73" s="115"/>
      <c r="BB73" s="115"/>
      <c r="BC73" s="115"/>
      <c r="BD73" s="115"/>
      <c r="BE73" s="172" t="n">
        <f aca="false">IF(N73="základní",J73,0)</f>
        <v>0</v>
      </c>
      <c r="BF73" s="172" t="n">
        <f aca="false">IF(N73="snížená",J73,0)</f>
        <v>0</v>
      </c>
      <c r="BG73" s="172" t="n">
        <f aca="false">IF(N73="zákl. přenesená",J73,0)</f>
        <v>0</v>
      </c>
      <c r="BH73" s="172" t="n">
        <f aca="false">IF(N73="sníž. přenesená",J73,0)</f>
        <v>0</v>
      </c>
      <c r="BI73" s="172" t="n">
        <f aca="false">IF(N73="nulová",J73,0)</f>
        <v>0</v>
      </c>
      <c r="BJ73" s="171" t="s">
        <v>74</v>
      </c>
      <c r="BK73" s="115"/>
      <c r="BL73" s="115"/>
      <c r="BM73" s="115"/>
    </row>
    <row r="74" s="24" customFormat="true" ht="12.8" hidden="false" customHeight="fals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29.3" hidden="false" customHeight="true" outlineLevel="0" collapsed="false">
      <c r="B75" s="25"/>
      <c r="C75" s="174" t="s">
        <v>121</v>
      </c>
      <c r="D75" s="152"/>
      <c r="E75" s="152"/>
      <c r="F75" s="152"/>
      <c r="G75" s="152"/>
      <c r="H75" s="152"/>
      <c r="I75" s="153"/>
      <c r="J75" s="175" t="n">
        <f aca="false">ROUND(J61+J67,2)</f>
        <v>0</v>
      </c>
      <c r="K75" s="152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4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7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22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8" t="str">
        <f aca="false">E7</f>
        <v>Okružní křižovatka v km 1,391.91 u areálu T-sport a SOPO - Modletice včetně chodníku k zastávce</v>
      </c>
      <c r="F84" s="148"/>
      <c r="G84" s="148"/>
      <c r="H84" s="148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03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SO 502 - Přeložka plynovodu</v>
      </c>
      <c r="F86" s="52"/>
      <c r="G86" s="52"/>
      <c r="H86" s="52"/>
      <c r="I86" s="115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17" t="s">
        <v>21</v>
      </c>
      <c r="J88" s="149" t="str">
        <f aca="false">IF(J12="","",J12)</f>
        <v>5. 2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 </v>
      </c>
      <c r="G90" s="26"/>
      <c r="H90" s="26"/>
      <c r="I90" s="117" t="s">
        <v>28</v>
      </c>
      <c r="J90" s="150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26</v>
      </c>
      <c r="D91" s="26"/>
      <c r="E91" s="26"/>
      <c r="F91" s="18" t="str">
        <f aca="false">IF(E18="","",E18)</f>
        <v>Vyplň údaj</v>
      </c>
      <c r="G91" s="26"/>
      <c r="H91" s="26"/>
      <c r="I91" s="117" t="s">
        <v>30</v>
      </c>
      <c r="J91" s="150" t="str">
        <f aca="false">E24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176" customFormat="true" ht="29.3" hidden="false" customHeight="true" outlineLevel="0" collapsed="false">
      <c r="B93" s="177"/>
      <c r="C93" s="178" t="s">
        <v>123</v>
      </c>
      <c r="D93" s="179" t="s">
        <v>51</v>
      </c>
      <c r="E93" s="179" t="s">
        <v>47</v>
      </c>
      <c r="F93" s="179" t="s">
        <v>48</v>
      </c>
      <c r="G93" s="179" t="s">
        <v>124</v>
      </c>
      <c r="H93" s="179" t="s">
        <v>125</v>
      </c>
      <c r="I93" s="180" t="s">
        <v>126</v>
      </c>
      <c r="J93" s="181" t="s">
        <v>109</v>
      </c>
      <c r="K93" s="182" t="s">
        <v>127</v>
      </c>
      <c r="L93" s="183"/>
      <c r="M93" s="70"/>
      <c r="N93" s="71" t="s">
        <v>36</v>
      </c>
      <c r="O93" s="71" t="s">
        <v>128</v>
      </c>
      <c r="P93" s="71" t="s">
        <v>129</v>
      </c>
      <c r="Q93" s="71" t="s">
        <v>130</v>
      </c>
      <c r="R93" s="71" t="s">
        <v>131</v>
      </c>
      <c r="S93" s="71" t="s">
        <v>132</v>
      </c>
      <c r="T93" s="72" t="s">
        <v>133</v>
      </c>
    </row>
    <row r="94" s="24" customFormat="true" ht="22.8" hidden="false" customHeight="true" outlineLevel="0" collapsed="false">
      <c r="B94" s="25"/>
      <c r="C94" s="78" t="s">
        <v>134</v>
      </c>
      <c r="D94" s="26"/>
      <c r="E94" s="26"/>
      <c r="F94" s="26"/>
      <c r="G94" s="26"/>
      <c r="H94" s="26"/>
      <c r="I94" s="115"/>
      <c r="J94" s="184" t="n">
        <f aca="false">BK94</f>
        <v>0</v>
      </c>
      <c r="K94" s="26"/>
      <c r="L94" s="30"/>
      <c r="M94" s="73"/>
      <c r="N94" s="74"/>
      <c r="O94" s="74"/>
      <c r="P94" s="185" t="n">
        <f aca="false">P95+P116+P129</f>
        <v>0</v>
      </c>
      <c r="Q94" s="74"/>
      <c r="R94" s="185" t="n">
        <f aca="false">R95+R116+R129</f>
        <v>0</v>
      </c>
      <c r="S94" s="74"/>
      <c r="T94" s="186" t="n">
        <f aca="false">T95+T116+T129</f>
        <v>0</v>
      </c>
      <c r="AT94" s="3" t="s">
        <v>65</v>
      </c>
      <c r="AU94" s="3" t="s">
        <v>76</v>
      </c>
      <c r="BK94" s="187" t="n">
        <f aca="false">BK95+BK116+BK129</f>
        <v>0</v>
      </c>
    </row>
    <row r="95" s="188" customFormat="true" ht="25.9" hidden="false" customHeight="true" outlineLevel="0" collapsed="false">
      <c r="B95" s="189"/>
      <c r="C95" s="190"/>
      <c r="D95" s="191" t="s">
        <v>65</v>
      </c>
      <c r="E95" s="192" t="s">
        <v>868</v>
      </c>
      <c r="F95" s="192" t="s">
        <v>869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SUM(P96:P115)</f>
        <v>0</v>
      </c>
      <c r="Q95" s="197"/>
      <c r="R95" s="198" t="n">
        <f aca="false">SUM(R96:R115)</f>
        <v>0</v>
      </c>
      <c r="S95" s="197"/>
      <c r="T95" s="199" t="n">
        <f aca="false">SUM(T96:T115)</f>
        <v>0</v>
      </c>
      <c r="AR95" s="200" t="s">
        <v>74</v>
      </c>
      <c r="AT95" s="201" t="s">
        <v>65</v>
      </c>
      <c r="AU95" s="201" t="s">
        <v>66</v>
      </c>
      <c r="AY95" s="200" t="s">
        <v>136</v>
      </c>
      <c r="BK95" s="202" t="n">
        <f aca="false">SUM(BK96:BK115)</f>
        <v>0</v>
      </c>
    </row>
    <row r="96" s="24" customFormat="true" ht="16.5" hidden="false" customHeight="true" outlineLevel="0" collapsed="false">
      <c r="B96" s="25"/>
      <c r="C96" s="203" t="s">
        <v>74</v>
      </c>
      <c r="D96" s="203" t="s">
        <v>137</v>
      </c>
      <c r="E96" s="204" t="s">
        <v>74</v>
      </c>
      <c r="F96" s="205" t="s">
        <v>870</v>
      </c>
      <c r="G96" s="206" t="s">
        <v>684</v>
      </c>
      <c r="H96" s="207" t="n">
        <v>13.5</v>
      </c>
      <c r="I96" s="208"/>
      <c r="J96" s="209" t="n">
        <f aca="false">ROUND(I96*H96,2)</f>
        <v>0</v>
      </c>
      <c r="K96" s="205"/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74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89</v>
      </c>
    </row>
    <row r="97" s="24" customFormat="true" ht="16.5" hidden="false" customHeight="true" outlineLevel="0" collapsed="false">
      <c r="B97" s="25"/>
      <c r="C97" s="203" t="s">
        <v>89</v>
      </c>
      <c r="D97" s="203" t="s">
        <v>137</v>
      </c>
      <c r="E97" s="204" t="s">
        <v>89</v>
      </c>
      <c r="F97" s="205" t="s">
        <v>871</v>
      </c>
      <c r="G97" s="206" t="s">
        <v>728</v>
      </c>
      <c r="H97" s="207" t="n">
        <v>18.65</v>
      </c>
      <c r="I97" s="208"/>
      <c r="J97" s="209" t="n">
        <f aca="false">ROUND(I97*H97,2)</f>
        <v>0</v>
      </c>
      <c r="K97" s="205"/>
      <c r="L97" s="30"/>
      <c r="M97" s="210"/>
      <c r="N97" s="211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41</v>
      </c>
      <c r="AT97" s="3" t="s">
        <v>137</v>
      </c>
      <c r="AU97" s="3" t="s">
        <v>74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141</v>
      </c>
    </row>
    <row r="98" s="24" customFormat="true" ht="16.5" hidden="false" customHeight="true" outlineLevel="0" collapsed="false">
      <c r="B98" s="25"/>
      <c r="C98" s="203" t="s">
        <v>145</v>
      </c>
      <c r="D98" s="203" t="s">
        <v>137</v>
      </c>
      <c r="E98" s="204" t="s">
        <v>152</v>
      </c>
      <c r="F98" s="205" t="s">
        <v>872</v>
      </c>
      <c r="G98" s="206" t="s">
        <v>728</v>
      </c>
      <c r="H98" s="207" t="n">
        <v>33.41</v>
      </c>
      <c r="I98" s="208"/>
      <c r="J98" s="209" t="n">
        <f aca="false">ROUND(I98*H98,2)</f>
        <v>0</v>
      </c>
      <c r="K98" s="205"/>
      <c r="L98" s="30"/>
      <c r="M98" s="210"/>
      <c r="N98" s="211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41</v>
      </c>
      <c r="AT98" s="3" t="s">
        <v>137</v>
      </c>
      <c r="AU98" s="3" t="s">
        <v>74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173</v>
      </c>
    </row>
    <row r="99" s="24" customFormat="true" ht="16.5" hidden="false" customHeight="true" outlineLevel="0" collapsed="false">
      <c r="B99" s="25"/>
      <c r="C99" s="203" t="s">
        <v>141</v>
      </c>
      <c r="D99" s="203" t="s">
        <v>137</v>
      </c>
      <c r="E99" s="204" t="s">
        <v>156</v>
      </c>
      <c r="F99" s="205" t="s">
        <v>873</v>
      </c>
      <c r="G99" s="206" t="s">
        <v>728</v>
      </c>
      <c r="H99" s="207" t="n">
        <v>18.65</v>
      </c>
      <c r="I99" s="208"/>
      <c r="J99" s="209" t="n">
        <f aca="false">ROUND(I99*H99,2)</f>
        <v>0</v>
      </c>
      <c r="K99" s="205"/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74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169</v>
      </c>
    </row>
    <row r="100" s="24" customFormat="true" ht="16.5" hidden="false" customHeight="true" outlineLevel="0" collapsed="false">
      <c r="B100" s="25"/>
      <c r="C100" s="203" t="s">
        <v>152</v>
      </c>
      <c r="D100" s="203" t="s">
        <v>137</v>
      </c>
      <c r="E100" s="204" t="s">
        <v>160</v>
      </c>
      <c r="F100" s="205" t="s">
        <v>874</v>
      </c>
      <c r="G100" s="206" t="s">
        <v>728</v>
      </c>
      <c r="H100" s="207" t="n">
        <v>33.41</v>
      </c>
      <c r="I100" s="208"/>
      <c r="J100" s="209" t="n">
        <f aca="false">ROUND(I100*H100,2)</f>
        <v>0</v>
      </c>
      <c r="K100" s="205"/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74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250</v>
      </c>
    </row>
    <row r="101" s="24" customFormat="true" ht="16.5" hidden="false" customHeight="true" outlineLevel="0" collapsed="false">
      <c r="B101" s="25"/>
      <c r="C101" s="203" t="s">
        <v>156</v>
      </c>
      <c r="D101" s="203" t="s">
        <v>137</v>
      </c>
      <c r="E101" s="204" t="s">
        <v>163</v>
      </c>
      <c r="F101" s="205" t="s">
        <v>875</v>
      </c>
      <c r="G101" s="206" t="s">
        <v>433</v>
      </c>
      <c r="H101" s="207" t="n">
        <v>16.14</v>
      </c>
      <c r="I101" s="208"/>
      <c r="J101" s="209" t="n">
        <f aca="false">ROUND(I101*H101,2)</f>
        <v>0</v>
      </c>
      <c r="K101" s="205"/>
      <c r="L101" s="30"/>
      <c r="M101" s="210"/>
      <c r="N101" s="211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41</v>
      </c>
      <c r="AT101" s="3" t="s">
        <v>137</v>
      </c>
      <c r="AU101" s="3" t="s">
        <v>74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258</v>
      </c>
    </row>
    <row r="102" s="24" customFormat="true" ht="16.5" hidden="false" customHeight="true" outlineLevel="0" collapsed="false">
      <c r="B102" s="25"/>
      <c r="C102" s="203" t="s">
        <v>160</v>
      </c>
      <c r="D102" s="203" t="s">
        <v>137</v>
      </c>
      <c r="E102" s="204" t="s">
        <v>171</v>
      </c>
      <c r="F102" s="205" t="s">
        <v>876</v>
      </c>
      <c r="G102" s="206" t="s">
        <v>728</v>
      </c>
      <c r="H102" s="207" t="n">
        <v>26.101</v>
      </c>
      <c r="I102" s="208"/>
      <c r="J102" s="209" t="n">
        <f aca="false">ROUND(I102*H102,2)</f>
        <v>0</v>
      </c>
      <c r="K102" s="205"/>
      <c r="L102" s="30"/>
      <c r="M102" s="210"/>
      <c r="N102" s="211" t="s">
        <v>37</v>
      </c>
      <c r="O102" s="6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3" t="s">
        <v>141</v>
      </c>
      <c r="AT102" s="3" t="s">
        <v>137</v>
      </c>
      <c r="AU102" s="3" t="s">
        <v>74</v>
      </c>
      <c r="AY102" s="3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74</v>
      </c>
      <c r="BK102" s="214" t="n">
        <f aca="false">ROUND(I102*H102,2)</f>
        <v>0</v>
      </c>
      <c r="BL102" s="3" t="s">
        <v>141</v>
      </c>
      <c r="BM102" s="3" t="s">
        <v>267</v>
      </c>
    </row>
    <row r="103" s="221" customFormat="true" ht="12.8" hidden="false" customHeight="false" outlineLevel="0" collapsed="false">
      <c r="B103" s="222"/>
      <c r="C103" s="223"/>
      <c r="D103" s="224" t="s">
        <v>185</v>
      </c>
      <c r="E103" s="225"/>
      <c r="F103" s="226" t="s">
        <v>877</v>
      </c>
      <c r="G103" s="223"/>
      <c r="H103" s="227" t="n">
        <v>6.776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85</v>
      </c>
      <c r="AU103" s="233" t="s">
        <v>74</v>
      </c>
      <c r="AV103" s="221" t="s">
        <v>89</v>
      </c>
      <c r="AW103" s="221" t="s">
        <v>29</v>
      </c>
      <c r="AX103" s="221" t="s">
        <v>66</v>
      </c>
      <c r="AY103" s="233" t="s">
        <v>136</v>
      </c>
    </row>
    <row r="104" s="221" customFormat="true" ht="12.8" hidden="false" customHeight="false" outlineLevel="0" collapsed="false">
      <c r="B104" s="222"/>
      <c r="C104" s="223"/>
      <c r="D104" s="224" t="s">
        <v>185</v>
      </c>
      <c r="E104" s="225"/>
      <c r="F104" s="226" t="s">
        <v>878</v>
      </c>
      <c r="G104" s="223"/>
      <c r="H104" s="227" t="n">
        <v>20.328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85</v>
      </c>
      <c r="AU104" s="233" t="s">
        <v>74</v>
      </c>
      <c r="AV104" s="221" t="s">
        <v>89</v>
      </c>
      <c r="AW104" s="221" t="s">
        <v>29</v>
      </c>
      <c r="AX104" s="221" t="s">
        <v>66</v>
      </c>
      <c r="AY104" s="233" t="s">
        <v>136</v>
      </c>
    </row>
    <row r="105" s="221" customFormat="true" ht="12.8" hidden="false" customHeight="false" outlineLevel="0" collapsed="false">
      <c r="B105" s="222"/>
      <c r="C105" s="223"/>
      <c r="D105" s="224" t="s">
        <v>185</v>
      </c>
      <c r="E105" s="225"/>
      <c r="F105" s="226" t="s">
        <v>879</v>
      </c>
      <c r="G105" s="223"/>
      <c r="H105" s="227" t="n">
        <v>-1.003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85</v>
      </c>
      <c r="AU105" s="233" t="s">
        <v>74</v>
      </c>
      <c r="AV105" s="221" t="s">
        <v>89</v>
      </c>
      <c r="AW105" s="221" t="s">
        <v>29</v>
      </c>
      <c r="AX105" s="221" t="s">
        <v>66</v>
      </c>
      <c r="AY105" s="233" t="s">
        <v>136</v>
      </c>
    </row>
    <row r="106" s="234" customFormat="true" ht="12.8" hidden="false" customHeight="false" outlineLevel="0" collapsed="false">
      <c r="B106" s="235"/>
      <c r="C106" s="236"/>
      <c r="D106" s="224" t="s">
        <v>185</v>
      </c>
      <c r="E106" s="237"/>
      <c r="F106" s="238" t="s">
        <v>190</v>
      </c>
      <c r="G106" s="236"/>
      <c r="H106" s="239" t="n">
        <v>26.101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85</v>
      </c>
      <c r="AU106" s="245" t="s">
        <v>74</v>
      </c>
      <c r="AV106" s="234" t="s">
        <v>141</v>
      </c>
      <c r="AW106" s="234" t="s">
        <v>29</v>
      </c>
      <c r="AX106" s="234" t="s">
        <v>74</v>
      </c>
      <c r="AY106" s="245" t="s">
        <v>136</v>
      </c>
    </row>
    <row r="107" s="24" customFormat="true" ht="16.5" hidden="false" customHeight="true" outlineLevel="0" collapsed="false">
      <c r="B107" s="25"/>
      <c r="C107" s="203" t="s">
        <v>163</v>
      </c>
      <c r="D107" s="203" t="s">
        <v>137</v>
      </c>
      <c r="E107" s="204" t="s">
        <v>234</v>
      </c>
      <c r="F107" s="205" t="s">
        <v>880</v>
      </c>
      <c r="G107" s="206" t="s">
        <v>728</v>
      </c>
      <c r="H107" s="207" t="n">
        <v>26.101</v>
      </c>
      <c r="I107" s="208"/>
      <c r="J107" s="209" t="n">
        <f aca="false">ROUND(I107*H107,2)</f>
        <v>0</v>
      </c>
      <c r="K107" s="205"/>
      <c r="L107" s="30"/>
      <c r="M107" s="210"/>
      <c r="N107" s="211" t="s">
        <v>37</v>
      </c>
      <c r="O107" s="62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3" t="s">
        <v>141</v>
      </c>
      <c r="AT107" s="3" t="s">
        <v>137</v>
      </c>
      <c r="AU107" s="3" t="s">
        <v>74</v>
      </c>
      <c r="AY107" s="3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4</v>
      </c>
      <c r="BK107" s="214" t="n">
        <f aca="false">ROUND(I107*H107,2)</f>
        <v>0</v>
      </c>
      <c r="BL107" s="3" t="s">
        <v>141</v>
      </c>
      <c r="BM107" s="3" t="s">
        <v>282</v>
      </c>
    </row>
    <row r="108" s="24" customFormat="true" ht="16.5" hidden="false" customHeight="true" outlineLevel="0" collapsed="false">
      <c r="B108" s="25"/>
      <c r="C108" s="203" t="s">
        <v>171</v>
      </c>
      <c r="D108" s="203" t="s">
        <v>137</v>
      </c>
      <c r="E108" s="204" t="s">
        <v>169</v>
      </c>
      <c r="F108" s="205" t="s">
        <v>881</v>
      </c>
      <c r="G108" s="206" t="s">
        <v>728</v>
      </c>
      <c r="H108" s="207" t="n">
        <v>42.84</v>
      </c>
      <c r="I108" s="208"/>
      <c r="J108" s="209" t="n">
        <f aca="false">ROUND(I108*H108,2)</f>
        <v>0</v>
      </c>
      <c r="K108" s="205"/>
      <c r="L108" s="30"/>
      <c r="M108" s="210"/>
      <c r="N108" s="211" t="s">
        <v>37</v>
      </c>
      <c r="O108" s="6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3" t="s">
        <v>141</v>
      </c>
      <c r="AT108" s="3" t="s">
        <v>137</v>
      </c>
      <c r="AU108" s="3" t="s">
        <v>74</v>
      </c>
      <c r="AY108" s="3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74</v>
      </c>
      <c r="BK108" s="214" t="n">
        <f aca="false">ROUND(I108*H108,2)</f>
        <v>0</v>
      </c>
      <c r="BL108" s="3" t="s">
        <v>141</v>
      </c>
      <c r="BM108" s="3" t="s">
        <v>295</v>
      </c>
    </row>
    <row r="109" s="24" customFormat="true" ht="16.5" hidden="false" customHeight="true" outlineLevel="0" collapsed="false">
      <c r="B109" s="25"/>
      <c r="C109" s="203" t="s">
        <v>173</v>
      </c>
      <c r="D109" s="203" t="s">
        <v>137</v>
      </c>
      <c r="E109" s="204" t="s">
        <v>245</v>
      </c>
      <c r="F109" s="205" t="s">
        <v>882</v>
      </c>
      <c r="G109" s="206" t="s">
        <v>728</v>
      </c>
      <c r="H109" s="207" t="n">
        <v>7.05</v>
      </c>
      <c r="I109" s="208"/>
      <c r="J109" s="209" t="n">
        <f aca="false">ROUND(I109*H109,2)</f>
        <v>0</v>
      </c>
      <c r="K109" s="205"/>
      <c r="L109" s="30"/>
      <c r="M109" s="210"/>
      <c r="N109" s="211" t="s">
        <v>37</v>
      </c>
      <c r="O109" s="6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3" t="s">
        <v>141</v>
      </c>
      <c r="AT109" s="3" t="s">
        <v>137</v>
      </c>
      <c r="AU109" s="3" t="s">
        <v>74</v>
      </c>
      <c r="AY109" s="3" t="s">
        <v>136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74</v>
      </c>
      <c r="BK109" s="214" t="n">
        <f aca="false">ROUND(I109*H109,2)</f>
        <v>0</v>
      </c>
      <c r="BL109" s="3" t="s">
        <v>141</v>
      </c>
      <c r="BM109" s="3" t="s">
        <v>305</v>
      </c>
    </row>
    <row r="110" s="24" customFormat="true" ht="16.5" hidden="false" customHeight="true" outlineLevel="0" collapsed="false">
      <c r="B110" s="25"/>
      <c r="C110" s="203" t="s">
        <v>234</v>
      </c>
      <c r="D110" s="203" t="s">
        <v>137</v>
      </c>
      <c r="E110" s="204" t="s">
        <v>250</v>
      </c>
      <c r="F110" s="205" t="s">
        <v>883</v>
      </c>
      <c r="G110" s="206" t="s">
        <v>728</v>
      </c>
      <c r="H110" s="207" t="n">
        <v>6.77</v>
      </c>
      <c r="I110" s="208"/>
      <c r="J110" s="209" t="n">
        <f aca="false">ROUND(I110*H110,2)</f>
        <v>0</v>
      </c>
      <c r="K110" s="205"/>
      <c r="L110" s="30"/>
      <c r="M110" s="210"/>
      <c r="N110" s="211" t="s">
        <v>37</v>
      </c>
      <c r="O110" s="6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3" t="s">
        <v>141</v>
      </c>
      <c r="AT110" s="3" t="s">
        <v>137</v>
      </c>
      <c r="AU110" s="3" t="s">
        <v>74</v>
      </c>
      <c r="AY110" s="3" t="s">
        <v>136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74</v>
      </c>
      <c r="BK110" s="214" t="n">
        <f aca="false">ROUND(I110*H110,2)</f>
        <v>0</v>
      </c>
      <c r="BL110" s="3" t="s">
        <v>141</v>
      </c>
      <c r="BM110" s="3" t="s">
        <v>316</v>
      </c>
    </row>
    <row r="111" s="24" customFormat="true" ht="16.5" hidden="false" customHeight="true" outlineLevel="0" collapsed="false">
      <c r="B111" s="25"/>
      <c r="C111" s="203" t="s">
        <v>169</v>
      </c>
      <c r="D111" s="203" t="s">
        <v>137</v>
      </c>
      <c r="E111" s="204" t="s">
        <v>7</v>
      </c>
      <c r="F111" s="205" t="s">
        <v>884</v>
      </c>
      <c r="G111" s="206" t="s">
        <v>728</v>
      </c>
      <c r="H111" s="207" t="n">
        <v>19.31</v>
      </c>
      <c r="I111" s="208"/>
      <c r="J111" s="209" t="n">
        <f aca="false">ROUND(I111*H111,2)</f>
        <v>0</v>
      </c>
      <c r="K111" s="205"/>
      <c r="L111" s="30"/>
      <c r="M111" s="210"/>
      <c r="N111" s="211" t="s">
        <v>37</v>
      </c>
      <c r="O111" s="6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3" t="s">
        <v>141</v>
      </c>
      <c r="AT111" s="3" t="s">
        <v>137</v>
      </c>
      <c r="AU111" s="3" t="s">
        <v>74</v>
      </c>
      <c r="AY111" s="3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4</v>
      </c>
      <c r="BK111" s="214" t="n">
        <f aca="false">ROUND(I111*H111,2)</f>
        <v>0</v>
      </c>
      <c r="BL111" s="3" t="s">
        <v>141</v>
      </c>
      <c r="BM111" s="3" t="s">
        <v>329</v>
      </c>
    </row>
    <row r="112" s="24" customFormat="true" ht="16.5" hidden="false" customHeight="true" outlineLevel="0" collapsed="false">
      <c r="B112" s="25"/>
      <c r="C112" s="203" t="s">
        <v>245</v>
      </c>
      <c r="D112" s="203" t="s">
        <v>137</v>
      </c>
      <c r="E112" s="204" t="s">
        <v>258</v>
      </c>
      <c r="F112" s="205" t="s">
        <v>885</v>
      </c>
      <c r="G112" s="206" t="s">
        <v>684</v>
      </c>
      <c r="H112" s="207" t="n">
        <v>84.7</v>
      </c>
      <c r="I112" s="208"/>
      <c r="J112" s="209" t="n">
        <f aca="false">ROUND(I112*H112,2)</f>
        <v>0</v>
      </c>
      <c r="K112" s="205"/>
      <c r="L112" s="30"/>
      <c r="M112" s="210"/>
      <c r="N112" s="211" t="s">
        <v>37</v>
      </c>
      <c r="O112" s="6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3" t="s">
        <v>141</v>
      </c>
      <c r="AT112" s="3" t="s">
        <v>137</v>
      </c>
      <c r="AU112" s="3" t="s">
        <v>74</v>
      </c>
      <c r="AY112" s="3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74</v>
      </c>
      <c r="BK112" s="214" t="n">
        <f aca="false">ROUND(I112*H112,2)</f>
        <v>0</v>
      </c>
      <c r="BL112" s="3" t="s">
        <v>141</v>
      </c>
      <c r="BM112" s="3" t="s">
        <v>337</v>
      </c>
    </row>
    <row r="113" s="24" customFormat="true" ht="16.5" hidden="false" customHeight="true" outlineLevel="0" collapsed="false">
      <c r="B113" s="25"/>
      <c r="C113" s="203" t="s">
        <v>250</v>
      </c>
      <c r="D113" s="203" t="s">
        <v>137</v>
      </c>
      <c r="E113" s="204" t="s">
        <v>263</v>
      </c>
      <c r="F113" s="205" t="s">
        <v>886</v>
      </c>
      <c r="G113" s="206" t="s">
        <v>728</v>
      </c>
      <c r="H113" s="207" t="n">
        <v>26.08</v>
      </c>
      <c r="I113" s="208"/>
      <c r="J113" s="209" t="n">
        <f aca="false">ROUND(I113*H113,2)</f>
        <v>0</v>
      </c>
      <c r="K113" s="205"/>
      <c r="L113" s="30"/>
      <c r="M113" s="210"/>
      <c r="N113" s="211" t="s">
        <v>37</v>
      </c>
      <c r="O113" s="6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3" t="s">
        <v>141</v>
      </c>
      <c r="AT113" s="3" t="s">
        <v>137</v>
      </c>
      <c r="AU113" s="3" t="s">
        <v>74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141</v>
      </c>
      <c r="BM113" s="3" t="s">
        <v>351</v>
      </c>
    </row>
    <row r="114" s="24" customFormat="true" ht="16.5" hidden="false" customHeight="true" outlineLevel="0" collapsed="false">
      <c r="B114" s="25"/>
      <c r="C114" s="203" t="s">
        <v>7</v>
      </c>
      <c r="D114" s="203" t="s">
        <v>137</v>
      </c>
      <c r="E114" s="204" t="s">
        <v>267</v>
      </c>
      <c r="F114" s="205" t="s">
        <v>887</v>
      </c>
      <c r="G114" s="206" t="s">
        <v>888</v>
      </c>
      <c r="H114" s="207" t="n">
        <v>1</v>
      </c>
      <c r="I114" s="208"/>
      <c r="J114" s="209" t="n">
        <f aca="false">ROUND(I114*H114,2)</f>
        <v>0</v>
      </c>
      <c r="K114" s="205"/>
      <c r="L114" s="30"/>
      <c r="M114" s="210"/>
      <c r="N114" s="211" t="s">
        <v>37</v>
      </c>
      <c r="O114" s="6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3" t="s">
        <v>141</v>
      </c>
      <c r="AT114" s="3" t="s">
        <v>137</v>
      </c>
      <c r="AU114" s="3" t="s">
        <v>74</v>
      </c>
      <c r="AY114" s="3" t="s">
        <v>136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74</v>
      </c>
      <c r="BK114" s="214" t="n">
        <f aca="false">ROUND(I114*H114,2)</f>
        <v>0</v>
      </c>
      <c r="BL114" s="3" t="s">
        <v>141</v>
      </c>
      <c r="BM114" s="3" t="s">
        <v>359</v>
      </c>
    </row>
    <row r="115" s="24" customFormat="true" ht="12.8" hidden="false" customHeight="false" outlineLevel="0" collapsed="false">
      <c r="B115" s="25"/>
      <c r="C115" s="26"/>
      <c r="D115" s="224" t="s">
        <v>889</v>
      </c>
      <c r="E115" s="26"/>
      <c r="F115" s="269" t="s">
        <v>890</v>
      </c>
      <c r="G115" s="26"/>
      <c r="H115" s="26"/>
      <c r="I115" s="115"/>
      <c r="J115" s="26"/>
      <c r="K115" s="26"/>
      <c r="L115" s="30"/>
      <c r="M115" s="270"/>
      <c r="N115" s="62"/>
      <c r="O115" s="62"/>
      <c r="P115" s="62"/>
      <c r="Q115" s="62"/>
      <c r="R115" s="62"/>
      <c r="S115" s="62"/>
      <c r="T115" s="63"/>
      <c r="AT115" s="3" t="s">
        <v>889</v>
      </c>
      <c r="AU115" s="3" t="s">
        <v>74</v>
      </c>
    </row>
    <row r="116" s="188" customFormat="true" ht="25.9" hidden="false" customHeight="true" outlineLevel="0" collapsed="false">
      <c r="B116" s="189"/>
      <c r="C116" s="190"/>
      <c r="D116" s="191" t="s">
        <v>65</v>
      </c>
      <c r="E116" s="192" t="s">
        <v>891</v>
      </c>
      <c r="F116" s="192" t="s">
        <v>892</v>
      </c>
      <c r="G116" s="190"/>
      <c r="H116" s="190"/>
      <c r="I116" s="193"/>
      <c r="J116" s="194" t="n">
        <f aca="false">BK116</f>
        <v>0</v>
      </c>
      <c r="K116" s="190"/>
      <c r="L116" s="195"/>
      <c r="M116" s="196"/>
      <c r="N116" s="197"/>
      <c r="O116" s="197"/>
      <c r="P116" s="198" t="n">
        <f aca="false">SUM(P117:P128)</f>
        <v>0</v>
      </c>
      <c r="Q116" s="197"/>
      <c r="R116" s="198" t="n">
        <f aca="false">SUM(R117:R128)</f>
        <v>0</v>
      </c>
      <c r="S116" s="197"/>
      <c r="T116" s="199" t="n">
        <f aca="false">SUM(T117:T128)</f>
        <v>0</v>
      </c>
      <c r="AR116" s="200" t="s">
        <v>74</v>
      </c>
      <c r="AT116" s="201" t="s">
        <v>65</v>
      </c>
      <c r="AU116" s="201" t="s">
        <v>66</v>
      </c>
      <c r="AY116" s="200" t="s">
        <v>136</v>
      </c>
      <c r="BK116" s="202" t="n">
        <f aca="false">SUM(BK117:BK128)</f>
        <v>0</v>
      </c>
    </row>
    <row r="117" s="24" customFormat="true" ht="16.5" hidden="false" customHeight="true" outlineLevel="0" collapsed="false">
      <c r="B117" s="25"/>
      <c r="C117" s="203" t="s">
        <v>258</v>
      </c>
      <c r="D117" s="203" t="s">
        <v>137</v>
      </c>
      <c r="E117" s="204" t="s">
        <v>271</v>
      </c>
      <c r="F117" s="205" t="s">
        <v>893</v>
      </c>
      <c r="G117" s="206" t="s">
        <v>744</v>
      </c>
      <c r="H117" s="207" t="n">
        <v>4</v>
      </c>
      <c r="I117" s="208"/>
      <c r="J117" s="209" t="n">
        <f aca="false">ROUND(I117*H117,2)</f>
        <v>0</v>
      </c>
      <c r="K117" s="205"/>
      <c r="L117" s="30"/>
      <c r="M117" s="210"/>
      <c r="N117" s="211" t="s">
        <v>37</v>
      </c>
      <c r="O117" s="6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3" t="s">
        <v>141</v>
      </c>
      <c r="AT117" s="3" t="s">
        <v>137</v>
      </c>
      <c r="AU117" s="3" t="s">
        <v>74</v>
      </c>
      <c r="AY117" s="3" t="s">
        <v>136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74</v>
      </c>
      <c r="BK117" s="214" t="n">
        <f aca="false">ROUND(I117*H117,2)</f>
        <v>0</v>
      </c>
      <c r="BL117" s="3" t="s">
        <v>141</v>
      </c>
      <c r="BM117" s="3" t="s">
        <v>367</v>
      </c>
    </row>
    <row r="118" s="24" customFormat="true" ht="16.5" hidden="false" customHeight="true" outlineLevel="0" collapsed="false">
      <c r="B118" s="25"/>
      <c r="C118" s="203" t="s">
        <v>263</v>
      </c>
      <c r="D118" s="203" t="s">
        <v>137</v>
      </c>
      <c r="E118" s="204" t="s">
        <v>275</v>
      </c>
      <c r="F118" s="205" t="s">
        <v>894</v>
      </c>
      <c r="G118" s="206" t="s">
        <v>684</v>
      </c>
      <c r="H118" s="207" t="n">
        <v>90</v>
      </c>
      <c r="I118" s="208"/>
      <c r="J118" s="209" t="n">
        <f aca="false">ROUND(I118*H118,2)</f>
        <v>0</v>
      </c>
      <c r="K118" s="205"/>
      <c r="L118" s="30"/>
      <c r="M118" s="210"/>
      <c r="N118" s="211" t="s">
        <v>37</v>
      </c>
      <c r="O118" s="6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3" t="s">
        <v>141</v>
      </c>
      <c r="AT118" s="3" t="s">
        <v>137</v>
      </c>
      <c r="AU118" s="3" t="s">
        <v>74</v>
      </c>
      <c r="AY118" s="3" t="s">
        <v>136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3" t="s">
        <v>74</v>
      </c>
      <c r="BK118" s="214" t="n">
        <f aca="false">ROUND(I118*H118,2)</f>
        <v>0</v>
      </c>
      <c r="BL118" s="3" t="s">
        <v>141</v>
      </c>
      <c r="BM118" s="3" t="s">
        <v>380</v>
      </c>
    </row>
    <row r="119" s="24" customFormat="true" ht="16.5" hidden="false" customHeight="true" outlineLevel="0" collapsed="false">
      <c r="B119" s="25"/>
      <c r="C119" s="203" t="s">
        <v>267</v>
      </c>
      <c r="D119" s="203" t="s">
        <v>137</v>
      </c>
      <c r="E119" s="204" t="s">
        <v>6</v>
      </c>
      <c r="F119" s="205" t="s">
        <v>895</v>
      </c>
      <c r="G119" s="206" t="s">
        <v>744</v>
      </c>
      <c r="H119" s="207" t="n">
        <v>3</v>
      </c>
      <c r="I119" s="208"/>
      <c r="J119" s="209" t="n">
        <f aca="false">ROUND(I119*H119,2)</f>
        <v>0</v>
      </c>
      <c r="K119" s="205"/>
      <c r="L119" s="30"/>
      <c r="M119" s="210"/>
      <c r="N119" s="211" t="s">
        <v>37</v>
      </c>
      <c r="O119" s="6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3" t="s">
        <v>141</v>
      </c>
      <c r="AT119" s="3" t="s">
        <v>137</v>
      </c>
      <c r="AU119" s="3" t="s">
        <v>74</v>
      </c>
      <c r="AY119" s="3" t="s">
        <v>13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74</v>
      </c>
      <c r="BK119" s="214" t="n">
        <f aca="false">ROUND(I119*H119,2)</f>
        <v>0</v>
      </c>
      <c r="BL119" s="3" t="s">
        <v>141</v>
      </c>
      <c r="BM119" s="3" t="s">
        <v>392</v>
      </c>
    </row>
    <row r="120" s="24" customFormat="true" ht="16.5" hidden="false" customHeight="true" outlineLevel="0" collapsed="false">
      <c r="B120" s="25"/>
      <c r="C120" s="203" t="s">
        <v>271</v>
      </c>
      <c r="D120" s="203" t="s">
        <v>137</v>
      </c>
      <c r="E120" s="204" t="s">
        <v>282</v>
      </c>
      <c r="F120" s="205" t="s">
        <v>896</v>
      </c>
      <c r="G120" s="206" t="s">
        <v>684</v>
      </c>
      <c r="H120" s="207" t="n">
        <v>85</v>
      </c>
      <c r="I120" s="208"/>
      <c r="J120" s="209" t="n">
        <f aca="false">ROUND(I120*H120,2)</f>
        <v>0</v>
      </c>
      <c r="K120" s="205"/>
      <c r="L120" s="30"/>
      <c r="M120" s="210"/>
      <c r="N120" s="211" t="s">
        <v>37</v>
      </c>
      <c r="O120" s="6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3" t="s">
        <v>141</v>
      </c>
      <c r="AT120" s="3" t="s">
        <v>137</v>
      </c>
      <c r="AU120" s="3" t="s">
        <v>74</v>
      </c>
      <c r="AY120" s="3" t="s">
        <v>136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74</v>
      </c>
      <c r="BK120" s="214" t="n">
        <f aca="false">ROUND(I120*H120,2)</f>
        <v>0</v>
      </c>
      <c r="BL120" s="3" t="s">
        <v>141</v>
      </c>
      <c r="BM120" s="3" t="s">
        <v>402</v>
      </c>
    </row>
    <row r="121" s="24" customFormat="true" ht="16.5" hidden="false" customHeight="true" outlineLevel="0" collapsed="false">
      <c r="B121" s="25"/>
      <c r="C121" s="203" t="s">
        <v>275</v>
      </c>
      <c r="D121" s="203" t="s">
        <v>137</v>
      </c>
      <c r="E121" s="204" t="s">
        <v>289</v>
      </c>
      <c r="F121" s="205" t="s">
        <v>897</v>
      </c>
      <c r="G121" s="206" t="s">
        <v>684</v>
      </c>
      <c r="H121" s="207" t="n">
        <v>30</v>
      </c>
      <c r="I121" s="208"/>
      <c r="J121" s="209" t="n">
        <f aca="false">ROUND(I121*H121,2)</f>
        <v>0</v>
      </c>
      <c r="K121" s="205"/>
      <c r="L121" s="30"/>
      <c r="M121" s="210"/>
      <c r="N121" s="211" t="s">
        <v>37</v>
      </c>
      <c r="O121" s="6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3" t="s">
        <v>141</v>
      </c>
      <c r="AT121" s="3" t="s">
        <v>137</v>
      </c>
      <c r="AU121" s="3" t="s">
        <v>74</v>
      </c>
      <c r="AY121" s="3" t="s">
        <v>136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74</v>
      </c>
      <c r="BK121" s="214" t="n">
        <f aca="false">ROUND(I121*H121,2)</f>
        <v>0</v>
      </c>
      <c r="BL121" s="3" t="s">
        <v>141</v>
      </c>
      <c r="BM121" s="3" t="s">
        <v>413</v>
      </c>
    </row>
    <row r="122" s="24" customFormat="true" ht="16.5" hidden="false" customHeight="true" outlineLevel="0" collapsed="false">
      <c r="B122" s="25"/>
      <c r="C122" s="203" t="s">
        <v>6</v>
      </c>
      <c r="D122" s="203" t="s">
        <v>137</v>
      </c>
      <c r="E122" s="204" t="s">
        <v>299</v>
      </c>
      <c r="F122" s="205" t="s">
        <v>898</v>
      </c>
      <c r="G122" s="206" t="s">
        <v>744</v>
      </c>
      <c r="H122" s="207" t="n">
        <v>14</v>
      </c>
      <c r="I122" s="208"/>
      <c r="J122" s="209" t="n">
        <f aca="false">ROUND(I122*H122,2)</f>
        <v>0</v>
      </c>
      <c r="K122" s="205"/>
      <c r="L122" s="30"/>
      <c r="M122" s="210"/>
      <c r="N122" s="211" t="s">
        <v>37</v>
      </c>
      <c r="O122" s="62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AR122" s="3" t="s">
        <v>141</v>
      </c>
      <c r="AT122" s="3" t="s">
        <v>137</v>
      </c>
      <c r="AU122" s="3" t="s">
        <v>74</v>
      </c>
      <c r="AY122" s="3" t="s">
        <v>136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74</v>
      </c>
      <c r="BK122" s="214" t="n">
        <f aca="false">ROUND(I122*H122,2)</f>
        <v>0</v>
      </c>
      <c r="BL122" s="3" t="s">
        <v>141</v>
      </c>
      <c r="BM122" s="3" t="s">
        <v>436</v>
      </c>
    </row>
    <row r="123" s="24" customFormat="true" ht="16.5" hidden="false" customHeight="true" outlineLevel="0" collapsed="false">
      <c r="B123" s="25"/>
      <c r="C123" s="203" t="s">
        <v>282</v>
      </c>
      <c r="D123" s="203" t="s">
        <v>137</v>
      </c>
      <c r="E123" s="204" t="s">
        <v>305</v>
      </c>
      <c r="F123" s="205" t="s">
        <v>899</v>
      </c>
      <c r="G123" s="206" t="s">
        <v>744</v>
      </c>
      <c r="H123" s="207" t="n">
        <v>12</v>
      </c>
      <c r="I123" s="208"/>
      <c r="J123" s="209" t="n">
        <f aca="false">ROUND(I123*H123,2)</f>
        <v>0</v>
      </c>
      <c r="K123" s="205"/>
      <c r="L123" s="30"/>
      <c r="M123" s="210"/>
      <c r="N123" s="211" t="s">
        <v>37</v>
      </c>
      <c r="O123" s="6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3" t="s">
        <v>141</v>
      </c>
      <c r="AT123" s="3" t="s">
        <v>137</v>
      </c>
      <c r="AU123" s="3" t="s">
        <v>74</v>
      </c>
      <c r="AY123" s="3" t="s">
        <v>13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74</v>
      </c>
      <c r="BK123" s="214" t="n">
        <f aca="false">ROUND(I123*H123,2)</f>
        <v>0</v>
      </c>
      <c r="BL123" s="3" t="s">
        <v>141</v>
      </c>
      <c r="BM123" s="3" t="s">
        <v>445</v>
      </c>
    </row>
    <row r="124" s="24" customFormat="true" ht="16.5" hidden="false" customHeight="true" outlineLevel="0" collapsed="false">
      <c r="B124" s="25"/>
      <c r="C124" s="203" t="s">
        <v>289</v>
      </c>
      <c r="D124" s="203" t="s">
        <v>137</v>
      </c>
      <c r="E124" s="204" t="s">
        <v>312</v>
      </c>
      <c r="F124" s="205" t="s">
        <v>900</v>
      </c>
      <c r="G124" s="206" t="s">
        <v>684</v>
      </c>
      <c r="H124" s="207" t="n">
        <v>41</v>
      </c>
      <c r="I124" s="208"/>
      <c r="J124" s="209" t="n">
        <f aca="false">ROUND(I124*H124,2)</f>
        <v>0</v>
      </c>
      <c r="K124" s="205"/>
      <c r="L124" s="30"/>
      <c r="M124" s="210"/>
      <c r="N124" s="211" t="s">
        <v>37</v>
      </c>
      <c r="O124" s="62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AR124" s="3" t="s">
        <v>141</v>
      </c>
      <c r="AT124" s="3" t="s">
        <v>137</v>
      </c>
      <c r="AU124" s="3" t="s">
        <v>74</v>
      </c>
      <c r="AY124" s="3" t="s">
        <v>136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74</v>
      </c>
      <c r="BK124" s="214" t="n">
        <f aca="false">ROUND(I124*H124,2)</f>
        <v>0</v>
      </c>
      <c r="BL124" s="3" t="s">
        <v>141</v>
      </c>
      <c r="BM124" s="3" t="s">
        <v>457</v>
      </c>
    </row>
    <row r="125" s="24" customFormat="true" ht="16.5" hidden="false" customHeight="true" outlineLevel="0" collapsed="false">
      <c r="B125" s="25"/>
      <c r="C125" s="203" t="s">
        <v>295</v>
      </c>
      <c r="D125" s="203" t="s">
        <v>137</v>
      </c>
      <c r="E125" s="204" t="s">
        <v>316</v>
      </c>
      <c r="F125" s="205" t="s">
        <v>901</v>
      </c>
      <c r="G125" s="206" t="s">
        <v>744</v>
      </c>
      <c r="H125" s="207" t="n">
        <v>3</v>
      </c>
      <c r="I125" s="208"/>
      <c r="J125" s="209" t="n">
        <f aca="false">ROUND(I125*H125,2)</f>
        <v>0</v>
      </c>
      <c r="K125" s="205"/>
      <c r="L125" s="30"/>
      <c r="M125" s="210"/>
      <c r="N125" s="211" t="s">
        <v>37</v>
      </c>
      <c r="O125" s="62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AR125" s="3" t="s">
        <v>141</v>
      </c>
      <c r="AT125" s="3" t="s">
        <v>137</v>
      </c>
      <c r="AU125" s="3" t="s">
        <v>74</v>
      </c>
      <c r="AY125" s="3" t="s">
        <v>136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74</v>
      </c>
      <c r="BK125" s="214" t="n">
        <f aca="false">ROUND(I125*H125,2)</f>
        <v>0</v>
      </c>
      <c r="BL125" s="3" t="s">
        <v>141</v>
      </c>
      <c r="BM125" s="3" t="s">
        <v>468</v>
      </c>
    </row>
    <row r="126" s="24" customFormat="true" ht="16.5" hidden="false" customHeight="true" outlineLevel="0" collapsed="false">
      <c r="B126" s="25"/>
      <c r="C126" s="203" t="s">
        <v>299</v>
      </c>
      <c r="D126" s="203" t="s">
        <v>137</v>
      </c>
      <c r="E126" s="204" t="s">
        <v>322</v>
      </c>
      <c r="F126" s="205" t="s">
        <v>902</v>
      </c>
      <c r="G126" s="206" t="s">
        <v>744</v>
      </c>
      <c r="H126" s="207" t="n">
        <v>3</v>
      </c>
      <c r="I126" s="208"/>
      <c r="J126" s="209" t="n">
        <f aca="false">ROUND(I126*H126,2)</f>
        <v>0</v>
      </c>
      <c r="K126" s="205"/>
      <c r="L126" s="30"/>
      <c r="M126" s="210"/>
      <c r="N126" s="211" t="s">
        <v>37</v>
      </c>
      <c r="O126" s="62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AR126" s="3" t="s">
        <v>141</v>
      </c>
      <c r="AT126" s="3" t="s">
        <v>137</v>
      </c>
      <c r="AU126" s="3" t="s">
        <v>74</v>
      </c>
      <c r="AY126" s="3" t="s">
        <v>136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74</v>
      </c>
      <c r="BK126" s="214" t="n">
        <f aca="false">ROUND(I126*H126,2)</f>
        <v>0</v>
      </c>
      <c r="BL126" s="3" t="s">
        <v>141</v>
      </c>
      <c r="BM126" s="3" t="s">
        <v>477</v>
      </c>
    </row>
    <row r="127" s="24" customFormat="true" ht="16.5" hidden="false" customHeight="true" outlineLevel="0" collapsed="false">
      <c r="B127" s="25"/>
      <c r="C127" s="203" t="s">
        <v>305</v>
      </c>
      <c r="D127" s="203" t="s">
        <v>137</v>
      </c>
      <c r="E127" s="204" t="s">
        <v>329</v>
      </c>
      <c r="F127" s="205" t="s">
        <v>903</v>
      </c>
      <c r="G127" s="206" t="s">
        <v>904</v>
      </c>
      <c r="H127" s="207" t="n">
        <v>1</v>
      </c>
      <c r="I127" s="208"/>
      <c r="J127" s="209" t="n">
        <f aca="false">ROUND(I127*H127,2)</f>
        <v>0</v>
      </c>
      <c r="K127" s="205"/>
      <c r="L127" s="30"/>
      <c r="M127" s="210"/>
      <c r="N127" s="211" t="s">
        <v>37</v>
      </c>
      <c r="O127" s="62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3" t="s">
        <v>141</v>
      </c>
      <c r="AT127" s="3" t="s">
        <v>137</v>
      </c>
      <c r="AU127" s="3" t="s">
        <v>74</v>
      </c>
      <c r="AY127" s="3" t="s">
        <v>13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74</v>
      </c>
      <c r="BK127" s="214" t="n">
        <f aca="false">ROUND(I127*H127,2)</f>
        <v>0</v>
      </c>
      <c r="BL127" s="3" t="s">
        <v>141</v>
      </c>
      <c r="BM127" s="3" t="s">
        <v>487</v>
      </c>
    </row>
    <row r="128" s="24" customFormat="true" ht="16.5" hidden="false" customHeight="true" outlineLevel="0" collapsed="false">
      <c r="B128" s="25"/>
      <c r="C128" s="203" t="s">
        <v>312</v>
      </c>
      <c r="D128" s="203" t="s">
        <v>137</v>
      </c>
      <c r="E128" s="204" t="s">
        <v>333</v>
      </c>
      <c r="F128" s="205" t="s">
        <v>905</v>
      </c>
      <c r="G128" s="206" t="s">
        <v>684</v>
      </c>
      <c r="H128" s="207" t="n">
        <v>85</v>
      </c>
      <c r="I128" s="208"/>
      <c r="J128" s="209" t="n">
        <f aca="false">ROUND(I128*H128,2)</f>
        <v>0</v>
      </c>
      <c r="K128" s="205"/>
      <c r="L128" s="30"/>
      <c r="M128" s="210"/>
      <c r="N128" s="211" t="s">
        <v>37</v>
      </c>
      <c r="O128" s="62"/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AR128" s="3" t="s">
        <v>141</v>
      </c>
      <c r="AT128" s="3" t="s">
        <v>137</v>
      </c>
      <c r="AU128" s="3" t="s">
        <v>74</v>
      </c>
      <c r="AY128" s="3" t="s">
        <v>136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74</v>
      </c>
      <c r="BK128" s="214" t="n">
        <f aca="false">ROUND(I128*H128,2)</f>
        <v>0</v>
      </c>
      <c r="BL128" s="3" t="s">
        <v>141</v>
      </c>
      <c r="BM128" s="3" t="s">
        <v>495</v>
      </c>
    </row>
    <row r="129" s="188" customFormat="true" ht="25.9" hidden="false" customHeight="true" outlineLevel="0" collapsed="false">
      <c r="B129" s="189"/>
      <c r="C129" s="190"/>
      <c r="D129" s="191" t="s">
        <v>65</v>
      </c>
      <c r="E129" s="192" t="s">
        <v>906</v>
      </c>
      <c r="F129" s="192" t="s">
        <v>907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46)</f>
        <v>0</v>
      </c>
      <c r="Q129" s="197"/>
      <c r="R129" s="198" t="n">
        <f aca="false">SUM(R130:R146)</f>
        <v>0</v>
      </c>
      <c r="S129" s="197"/>
      <c r="T129" s="199" t="n">
        <f aca="false">SUM(T130:T146)</f>
        <v>0</v>
      </c>
      <c r="AR129" s="200" t="s">
        <v>74</v>
      </c>
      <c r="AT129" s="201" t="s">
        <v>65</v>
      </c>
      <c r="AU129" s="201" t="s">
        <v>66</v>
      </c>
      <c r="AY129" s="200" t="s">
        <v>136</v>
      </c>
      <c r="BK129" s="202" t="n">
        <f aca="false">SUM(BK130:BK146)</f>
        <v>0</v>
      </c>
    </row>
    <row r="130" s="24" customFormat="true" ht="16.5" hidden="false" customHeight="true" outlineLevel="0" collapsed="false">
      <c r="B130" s="25"/>
      <c r="C130" s="249" t="s">
        <v>316</v>
      </c>
      <c r="D130" s="249" t="s">
        <v>232</v>
      </c>
      <c r="E130" s="250" t="s">
        <v>337</v>
      </c>
      <c r="F130" s="251" t="s">
        <v>908</v>
      </c>
      <c r="G130" s="252" t="s">
        <v>684</v>
      </c>
      <c r="H130" s="253" t="n">
        <v>30</v>
      </c>
      <c r="I130" s="254"/>
      <c r="J130" s="255" t="n">
        <f aca="false">ROUND(I130*H130,2)</f>
        <v>0</v>
      </c>
      <c r="K130" s="251"/>
      <c r="L130" s="256"/>
      <c r="M130" s="257"/>
      <c r="N130" s="258" t="s">
        <v>37</v>
      </c>
      <c r="O130" s="62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AR130" s="3" t="s">
        <v>163</v>
      </c>
      <c r="AT130" s="3" t="s">
        <v>232</v>
      </c>
      <c r="AU130" s="3" t="s">
        <v>74</v>
      </c>
      <c r="AY130" s="3" t="s">
        <v>136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74</v>
      </c>
      <c r="BK130" s="214" t="n">
        <f aca="false">ROUND(I130*H130,2)</f>
        <v>0</v>
      </c>
      <c r="BL130" s="3" t="s">
        <v>141</v>
      </c>
      <c r="BM130" s="3" t="s">
        <v>505</v>
      </c>
    </row>
    <row r="131" s="24" customFormat="true" ht="16.5" hidden="false" customHeight="true" outlineLevel="0" collapsed="false">
      <c r="B131" s="25"/>
      <c r="C131" s="249" t="s">
        <v>322</v>
      </c>
      <c r="D131" s="249" t="s">
        <v>232</v>
      </c>
      <c r="E131" s="250" t="s">
        <v>343</v>
      </c>
      <c r="F131" s="251" t="s">
        <v>909</v>
      </c>
      <c r="G131" s="252" t="s">
        <v>684</v>
      </c>
      <c r="H131" s="253" t="n">
        <v>85</v>
      </c>
      <c r="I131" s="254"/>
      <c r="J131" s="255" t="n">
        <f aca="false">ROUND(I131*H131,2)</f>
        <v>0</v>
      </c>
      <c r="K131" s="251"/>
      <c r="L131" s="256"/>
      <c r="M131" s="257"/>
      <c r="N131" s="258" t="s">
        <v>37</v>
      </c>
      <c r="O131" s="6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3" t="s">
        <v>163</v>
      </c>
      <c r="AT131" s="3" t="s">
        <v>232</v>
      </c>
      <c r="AU131" s="3" t="s">
        <v>74</v>
      </c>
      <c r="AY131" s="3" t="s">
        <v>136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74</v>
      </c>
      <c r="BK131" s="214" t="n">
        <f aca="false">ROUND(I131*H131,2)</f>
        <v>0</v>
      </c>
      <c r="BL131" s="3" t="s">
        <v>141</v>
      </c>
      <c r="BM131" s="3" t="s">
        <v>517</v>
      </c>
    </row>
    <row r="132" s="24" customFormat="true" ht="16.5" hidden="false" customHeight="true" outlineLevel="0" collapsed="false">
      <c r="B132" s="25"/>
      <c r="C132" s="249" t="s">
        <v>329</v>
      </c>
      <c r="D132" s="249" t="s">
        <v>232</v>
      </c>
      <c r="E132" s="250" t="s">
        <v>351</v>
      </c>
      <c r="F132" s="251" t="s">
        <v>910</v>
      </c>
      <c r="G132" s="252" t="s">
        <v>684</v>
      </c>
      <c r="H132" s="253" t="n">
        <v>41</v>
      </c>
      <c r="I132" s="254"/>
      <c r="J132" s="255" t="n">
        <f aca="false">ROUND(I132*H132,2)</f>
        <v>0</v>
      </c>
      <c r="K132" s="251"/>
      <c r="L132" s="256"/>
      <c r="M132" s="257"/>
      <c r="N132" s="258" t="s">
        <v>37</v>
      </c>
      <c r="O132" s="62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AR132" s="3" t="s">
        <v>163</v>
      </c>
      <c r="AT132" s="3" t="s">
        <v>232</v>
      </c>
      <c r="AU132" s="3" t="s">
        <v>74</v>
      </c>
      <c r="AY132" s="3" t="s">
        <v>136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74</v>
      </c>
      <c r="BK132" s="214" t="n">
        <f aca="false">ROUND(I132*H132,2)</f>
        <v>0</v>
      </c>
      <c r="BL132" s="3" t="s">
        <v>141</v>
      </c>
      <c r="BM132" s="3" t="s">
        <v>525</v>
      </c>
    </row>
    <row r="133" s="24" customFormat="true" ht="16.5" hidden="false" customHeight="true" outlineLevel="0" collapsed="false">
      <c r="B133" s="25"/>
      <c r="C133" s="249" t="s">
        <v>333</v>
      </c>
      <c r="D133" s="249" t="s">
        <v>232</v>
      </c>
      <c r="E133" s="250" t="s">
        <v>355</v>
      </c>
      <c r="F133" s="251" t="s">
        <v>911</v>
      </c>
      <c r="G133" s="252" t="s">
        <v>744</v>
      </c>
      <c r="H133" s="253" t="n">
        <v>7</v>
      </c>
      <c r="I133" s="254"/>
      <c r="J133" s="255" t="n">
        <f aca="false">ROUND(I133*H133,2)</f>
        <v>0</v>
      </c>
      <c r="K133" s="251"/>
      <c r="L133" s="256"/>
      <c r="M133" s="257"/>
      <c r="N133" s="258" t="s">
        <v>37</v>
      </c>
      <c r="O133" s="62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AR133" s="3" t="s">
        <v>163</v>
      </c>
      <c r="AT133" s="3" t="s">
        <v>232</v>
      </c>
      <c r="AU133" s="3" t="s">
        <v>74</v>
      </c>
      <c r="AY133" s="3" t="s">
        <v>136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74</v>
      </c>
      <c r="BK133" s="214" t="n">
        <f aca="false">ROUND(I133*H133,2)</f>
        <v>0</v>
      </c>
      <c r="BL133" s="3" t="s">
        <v>141</v>
      </c>
      <c r="BM133" s="3" t="s">
        <v>536</v>
      </c>
    </row>
    <row r="134" s="24" customFormat="true" ht="16.5" hidden="false" customHeight="true" outlineLevel="0" collapsed="false">
      <c r="B134" s="25"/>
      <c r="C134" s="249" t="s">
        <v>337</v>
      </c>
      <c r="D134" s="249" t="s">
        <v>232</v>
      </c>
      <c r="E134" s="250" t="s">
        <v>359</v>
      </c>
      <c r="F134" s="251" t="s">
        <v>912</v>
      </c>
      <c r="G134" s="252" t="s">
        <v>744</v>
      </c>
      <c r="H134" s="253" t="n">
        <v>14</v>
      </c>
      <c r="I134" s="254"/>
      <c r="J134" s="255" t="n">
        <f aca="false">ROUND(I134*H134,2)</f>
        <v>0</v>
      </c>
      <c r="K134" s="251"/>
      <c r="L134" s="256"/>
      <c r="M134" s="257"/>
      <c r="N134" s="258" t="s">
        <v>37</v>
      </c>
      <c r="O134" s="62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AR134" s="3" t="s">
        <v>163</v>
      </c>
      <c r="AT134" s="3" t="s">
        <v>232</v>
      </c>
      <c r="AU134" s="3" t="s">
        <v>74</v>
      </c>
      <c r="AY134" s="3" t="s">
        <v>136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74</v>
      </c>
      <c r="BK134" s="214" t="n">
        <f aca="false">ROUND(I134*H134,2)</f>
        <v>0</v>
      </c>
      <c r="BL134" s="3" t="s">
        <v>141</v>
      </c>
      <c r="BM134" s="3" t="s">
        <v>544</v>
      </c>
    </row>
    <row r="135" s="24" customFormat="true" ht="16.5" hidden="false" customHeight="true" outlineLevel="0" collapsed="false">
      <c r="B135" s="25"/>
      <c r="C135" s="249" t="s">
        <v>343</v>
      </c>
      <c r="D135" s="249" t="s">
        <v>232</v>
      </c>
      <c r="E135" s="250" t="s">
        <v>363</v>
      </c>
      <c r="F135" s="251" t="s">
        <v>913</v>
      </c>
      <c r="G135" s="252" t="s">
        <v>744</v>
      </c>
      <c r="H135" s="253" t="n">
        <v>5</v>
      </c>
      <c r="I135" s="254"/>
      <c r="J135" s="255" t="n">
        <f aca="false">ROUND(I135*H135,2)</f>
        <v>0</v>
      </c>
      <c r="K135" s="251"/>
      <c r="L135" s="256"/>
      <c r="M135" s="257"/>
      <c r="N135" s="258" t="s">
        <v>37</v>
      </c>
      <c r="O135" s="62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3" t="s">
        <v>163</v>
      </c>
      <c r="AT135" s="3" t="s">
        <v>232</v>
      </c>
      <c r="AU135" s="3" t="s">
        <v>74</v>
      </c>
      <c r="AY135" s="3" t="s">
        <v>13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74</v>
      </c>
      <c r="BK135" s="214" t="n">
        <f aca="false">ROUND(I135*H135,2)</f>
        <v>0</v>
      </c>
      <c r="BL135" s="3" t="s">
        <v>141</v>
      </c>
      <c r="BM135" s="3" t="s">
        <v>554</v>
      </c>
    </row>
    <row r="136" s="24" customFormat="true" ht="16.5" hidden="false" customHeight="true" outlineLevel="0" collapsed="false">
      <c r="B136" s="25"/>
      <c r="C136" s="249" t="s">
        <v>351</v>
      </c>
      <c r="D136" s="249" t="s">
        <v>232</v>
      </c>
      <c r="E136" s="250" t="s">
        <v>367</v>
      </c>
      <c r="F136" s="251" t="s">
        <v>914</v>
      </c>
      <c r="G136" s="252" t="s">
        <v>744</v>
      </c>
      <c r="H136" s="253" t="n">
        <v>1</v>
      </c>
      <c r="I136" s="254"/>
      <c r="J136" s="255" t="n">
        <f aca="false">ROUND(I136*H136,2)</f>
        <v>0</v>
      </c>
      <c r="K136" s="251"/>
      <c r="L136" s="256"/>
      <c r="M136" s="257"/>
      <c r="N136" s="258" t="s">
        <v>37</v>
      </c>
      <c r="O136" s="62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AR136" s="3" t="s">
        <v>163</v>
      </c>
      <c r="AT136" s="3" t="s">
        <v>232</v>
      </c>
      <c r="AU136" s="3" t="s">
        <v>74</v>
      </c>
      <c r="AY136" s="3" t="s">
        <v>136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74</v>
      </c>
      <c r="BK136" s="214" t="n">
        <f aca="false">ROUND(I136*H136,2)</f>
        <v>0</v>
      </c>
      <c r="BL136" s="3" t="s">
        <v>141</v>
      </c>
      <c r="BM136" s="3" t="s">
        <v>915</v>
      </c>
    </row>
    <row r="137" s="24" customFormat="true" ht="16.5" hidden="false" customHeight="true" outlineLevel="0" collapsed="false">
      <c r="B137" s="25"/>
      <c r="C137" s="249" t="s">
        <v>355</v>
      </c>
      <c r="D137" s="249" t="s">
        <v>232</v>
      </c>
      <c r="E137" s="250" t="s">
        <v>374</v>
      </c>
      <c r="F137" s="251" t="s">
        <v>916</v>
      </c>
      <c r="G137" s="252" t="s">
        <v>744</v>
      </c>
      <c r="H137" s="253" t="n">
        <v>1</v>
      </c>
      <c r="I137" s="254"/>
      <c r="J137" s="255" t="n">
        <f aca="false">ROUND(I137*H137,2)</f>
        <v>0</v>
      </c>
      <c r="K137" s="251"/>
      <c r="L137" s="256"/>
      <c r="M137" s="257"/>
      <c r="N137" s="258" t="s">
        <v>37</v>
      </c>
      <c r="O137" s="62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AR137" s="3" t="s">
        <v>163</v>
      </c>
      <c r="AT137" s="3" t="s">
        <v>232</v>
      </c>
      <c r="AU137" s="3" t="s">
        <v>74</v>
      </c>
      <c r="AY137" s="3" t="s">
        <v>136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74</v>
      </c>
      <c r="BK137" s="214" t="n">
        <f aca="false">ROUND(I137*H137,2)</f>
        <v>0</v>
      </c>
      <c r="BL137" s="3" t="s">
        <v>141</v>
      </c>
      <c r="BM137" s="3" t="s">
        <v>917</v>
      </c>
    </row>
    <row r="138" s="24" customFormat="true" ht="16.5" hidden="false" customHeight="true" outlineLevel="0" collapsed="false">
      <c r="B138" s="25"/>
      <c r="C138" s="249" t="s">
        <v>359</v>
      </c>
      <c r="D138" s="249" t="s">
        <v>232</v>
      </c>
      <c r="E138" s="250" t="s">
        <v>380</v>
      </c>
      <c r="F138" s="251" t="s">
        <v>918</v>
      </c>
      <c r="G138" s="252" t="s">
        <v>744</v>
      </c>
      <c r="H138" s="253" t="n">
        <v>4</v>
      </c>
      <c r="I138" s="254"/>
      <c r="J138" s="255" t="n">
        <f aca="false">ROUND(I138*H138,2)</f>
        <v>0</v>
      </c>
      <c r="K138" s="251"/>
      <c r="L138" s="256"/>
      <c r="M138" s="257"/>
      <c r="N138" s="258" t="s">
        <v>37</v>
      </c>
      <c r="O138" s="6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3" t="s">
        <v>163</v>
      </c>
      <c r="AT138" s="3" t="s">
        <v>232</v>
      </c>
      <c r="AU138" s="3" t="s">
        <v>74</v>
      </c>
      <c r="AY138" s="3" t="s">
        <v>136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74</v>
      </c>
      <c r="BK138" s="214" t="n">
        <f aca="false">ROUND(I138*H138,2)</f>
        <v>0</v>
      </c>
      <c r="BL138" s="3" t="s">
        <v>141</v>
      </c>
      <c r="BM138" s="3" t="s">
        <v>919</v>
      </c>
    </row>
    <row r="139" s="24" customFormat="true" ht="16.5" hidden="false" customHeight="true" outlineLevel="0" collapsed="false">
      <c r="B139" s="25"/>
      <c r="C139" s="249" t="s">
        <v>363</v>
      </c>
      <c r="D139" s="249" t="s">
        <v>232</v>
      </c>
      <c r="E139" s="250" t="s">
        <v>384</v>
      </c>
      <c r="F139" s="251" t="s">
        <v>920</v>
      </c>
      <c r="G139" s="252" t="s">
        <v>744</v>
      </c>
      <c r="H139" s="253" t="n">
        <v>5</v>
      </c>
      <c r="I139" s="254"/>
      <c r="J139" s="255" t="n">
        <f aca="false">ROUND(I139*H139,2)</f>
        <v>0</v>
      </c>
      <c r="K139" s="251"/>
      <c r="L139" s="256"/>
      <c r="M139" s="257"/>
      <c r="N139" s="258" t="s">
        <v>37</v>
      </c>
      <c r="O139" s="62"/>
      <c r="P139" s="212" t="n">
        <f aca="false">O139*H139</f>
        <v>0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AR139" s="3" t="s">
        <v>163</v>
      </c>
      <c r="AT139" s="3" t="s">
        <v>232</v>
      </c>
      <c r="AU139" s="3" t="s">
        <v>74</v>
      </c>
      <c r="AY139" s="3" t="s">
        <v>136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74</v>
      </c>
      <c r="BK139" s="214" t="n">
        <f aca="false">ROUND(I139*H139,2)</f>
        <v>0</v>
      </c>
      <c r="BL139" s="3" t="s">
        <v>141</v>
      </c>
      <c r="BM139" s="3" t="s">
        <v>921</v>
      </c>
    </row>
    <row r="140" s="24" customFormat="true" ht="16.5" hidden="false" customHeight="true" outlineLevel="0" collapsed="false">
      <c r="B140" s="25"/>
      <c r="C140" s="249" t="s">
        <v>367</v>
      </c>
      <c r="D140" s="249" t="s">
        <v>232</v>
      </c>
      <c r="E140" s="250" t="s">
        <v>392</v>
      </c>
      <c r="F140" s="251" t="s">
        <v>922</v>
      </c>
      <c r="G140" s="252" t="s">
        <v>744</v>
      </c>
      <c r="H140" s="253" t="n">
        <v>1</v>
      </c>
      <c r="I140" s="254"/>
      <c r="J140" s="255" t="n">
        <f aca="false">ROUND(I140*H140,2)</f>
        <v>0</v>
      </c>
      <c r="K140" s="251"/>
      <c r="L140" s="256"/>
      <c r="M140" s="257"/>
      <c r="N140" s="258" t="s">
        <v>37</v>
      </c>
      <c r="O140" s="62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AR140" s="3" t="s">
        <v>163</v>
      </c>
      <c r="AT140" s="3" t="s">
        <v>232</v>
      </c>
      <c r="AU140" s="3" t="s">
        <v>74</v>
      </c>
      <c r="AY140" s="3" t="s">
        <v>136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74</v>
      </c>
      <c r="BK140" s="214" t="n">
        <f aca="false">ROUND(I140*H140,2)</f>
        <v>0</v>
      </c>
      <c r="BL140" s="3" t="s">
        <v>141</v>
      </c>
      <c r="BM140" s="3" t="s">
        <v>923</v>
      </c>
    </row>
    <row r="141" s="24" customFormat="true" ht="16.5" hidden="false" customHeight="true" outlineLevel="0" collapsed="false">
      <c r="B141" s="25"/>
      <c r="C141" s="249" t="s">
        <v>374</v>
      </c>
      <c r="D141" s="249" t="s">
        <v>232</v>
      </c>
      <c r="E141" s="250" t="s">
        <v>397</v>
      </c>
      <c r="F141" s="251" t="s">
        <v>924</v>
      </c>
      <c r="G141" s="252" t="s">
        <v>744</v>
      </c>
      <c r="H141" s="253" t="n">
        <v>6</v>
      </c>
      <c r="I141" s="254"/>
      <c r="J141" s="255" t="n">
        <f aca="false">ROUND(I141*H141,2)</f>
        <v>0</v>
      </c>
      <c r="K141" s="251"/>
      <c r="L141" s="256"/>
      <c r="M141" s="257"/>
      <c r="N141" s="258" t="s">
        <v>37</v>
      </c>
      <c r="O141" s="62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AR141" s="3" t="s">
        <v>163</v>
      </c>
      <c r="AT141" s="3" t="s">
        <v>232</v>
      </c>
      <c r="AU141" s="3" t="s">
        <v>74</v>
      </c>
      <c r="AY141" s="3" t="s">
        <v>136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74</v>
      </c>
      <c r="BK141" s="214" t="n">
        <f aca="false">ROUND(I141*H141,2)</f>
        <v>0</v>
      </c>
      <c r="BL141" s="3" t="s">
        <v>141</v>
      </c>
      <c r="BM141" s="3" t="s">
        <v>925</v>
      </c>
    </row>
    <row r="142" s="24" customFormat="true" ht="16.5" hidden="false" customHeight="true" outlineLevel="0" collapsed="false">
      <c r="B142" s="25"/>
      <c r="C142" s="249" t="s">
        <v>380</v>
      </c>
      <c r="D142" s="249" t="s">
        <v>232</v>
      </c>
      <c r="E142" s="250" t="s">
        <v>402</v>
      </c>
      <c r="F142" s="251" t="s">
        <v>926</v>
      </c>
      <c r="G142" s="252" t="s">
        <v>744</v>
      </c>
      <c r="H142" s="253" t="n">
        <v>3</v>
      </c>
      <c r="I142" s="254"/>
      <c r="J142" s="255" t="n">
        <f aca="false">ROUND(I142*H142,2)</f>
        <v>0</v>
      </c>
      <c r="K142" s="251"/>
      <c r="L142" s="256"/>
      <c r="M142" s="257"/>
      <c r="N142" s="258" t="s">
        <v>37</v>
      </c>
      <c r="O142" s="62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3" t="s">
        <v>163</v>
      </c>
      <c r="AT142" s="3" t="s">
        <v>232</v>
      </c>
      <c r="AU142" s="3" t="s">
        <v>74</v>
      </c>
      <c r="AY142" s="3" t="s">
        <v>136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74</v>
      </c>
      <c r="BK142" s="214" t="n">
        <f aca="false">ROUND(I142*H142,2)</f>
        <v>0</v>
      </c>
      <c r="BL142" s="3" t="s">
        <v>141</v>
      </c>
      <c r="BM142" s="3" t="s">
        <v>927</v>
      </c>
    </row>
    <row r="143" s="24" customFormat="true" ht="16.5" hidden="false" customHeight="true" outlineLevel="0" collapsed="false">
      <c r="B143" s="25"/>
      <c r="C143" s="249" t="s">
        <v>384</v>
      </c>
      <c r="D143" s="249" t="s">
        <v>232</v>
      </c>
      <c r="E143" s="250" t="s">
        <v>408</v>
      </c>
      <c r="F143" s="251" t="s">
        <v>928</v>
      </c>
      <c r="G143" s="252" t="s">
        <v>744</v>
      </c>
      <c r="H143" s="253" t="n">
        <v>4</v>
      </c>
      <c r="I143" s="254"/>
      <c r="J143" s="255" t="n">
        <f aca="false">ROUND(I143*H143,2)</f>
        <v>0</v>
      </c>
      <c r="K143" s="251"/>
      <c r="L143" s="256"/>
      <c r="M143" s="257"/>
      <c r="N143" s="258" t="s">
        <v>37</v>
      </c>
      <c r="O143" s="62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AR143" s="3" t="s">
        <v>163</v>
      </c>
      <c r="AT143" s="3" t="s">
        <v>232</v>
      </c>
      <c r="AU143" s="3" t="s">
        <v>74</v>
      </c>
      <c r="AY143" s="3" t="s">
        <v>13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74</v>
      </c>
      <c r="BK143" s="214" t="n">
        <f aca="false">ROUND(I143*H143,2)</f>
        <v>0</v>
      </c>
      <c r="BL143" s="3" t="s">
        <v>141</v>
      </c>
      <c r="BM143" s="3" t="s">
        <v>929</v>
      </c>
    </row>
    <row r="144" s="24" customFormat="true" ht="16.5" hidden="false" customHeight="true" outlineLevel="0" collapsed="false">
      <c r="B144" s="25"/>
      <c r="C144" s="249" t="s">
        <v>392</v>
      </c>
      <c r="D144" s="249" t="s">
        <v>232</v>
      </c>
      <c r="E144" s="250" t="s">
        <v>413</v>
      </c>
      <c r="F144" s="251" t="s">
        <v>930</v>
      </c>
      <c r="G144" s="252" t="s">
        <v>744</v>
      </c>
      <c r="H144" s="253" t="n">
        <v>4</v>
      </c>
      <c r="I144" s="254"/>
      <c r="J144" s="255" t="n">
        <f aca="false">ROUND(I144*H144,2)</f>
        <v>0</v>
      </c>
      <c r="K144" s="251"/>
      <c r="L144" s="256"/>
      <c r="M144" s="257"/>
      <c r="N144" s="258" t="s">
        <v>37</v>
      </c>
      <c r="O144" s="62"/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AR144" s="3" t="s">
        <v>163</v>
      </c>
      <c r="AT144" s="3" t="s">
        <v>232</v>
      </c>
      <c r="AU144" s="3" t="s">
        <v>74</v>
      </c>
      <c r="AY144" s="3" t="s">
        <v>136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74</v>
      </c>
      <c r="BK144" s="214" t="n">
        <f aca="false">ROUND(I144*H144,2)</f>
        <v>0</v>
      </c>
      <c r="BL144" s="3" t="s">
        <v>141</v>
      </c>
      <c r="BM144" s="3" t="s">
        <v>931</v>
      </c>
    </row>
    <row r="145" s="24" customFormat="true" ht="16.5" hidden="false" customHeight="true" outlineLevel="0" collapsed="false">
      <c r="B145" s="25"/>
      <c r="C145" s="249" t="s">
        <v>397</v>
      </c>
      <c r="D145" s="249" t="s">
        <v>232</v>
      </c>
      <c r="E145" s="250" t="s">
        <v>418</v>
      </c>
      <c r="F145" s="251" t="s">
        <v>932</v>
      </c>
      <c r="G145" s="252" t="s">
        <v>684</v>
      </c>
      <c r="H145" s="253" t="n">
        <v>90</v>
      </c>
      <c r="I145" s="254"/>
      <c r="J145" s="255" t="n">
        <f aca="false">ROUND(I145*H145,2)</f>
        <v>0</v>
      </c>
      <c r="K145" s="251"/>
      <c r="L145" s="256"/>
      <c r="M145" s="257"/>
      <c r="N145" s="258" t="s">
        <v>37</v>
      </c>
      <c r="O145" s="62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AR145" s="3" t="s">
        <v>163</v>
      </c>
      <c r="AT145" s="3" t="s">
        <v>232</v>
      </c>
      <c r="AU145" s="3" t="s">
        <v>74</v>
      </c>
      <c r="AY145" s="3" t="s">
        <v>136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74</v>
      </c>
      <c r="BK145" s="214" t="n">
        <f aca="false">ROUND(I145*H145,2)</f>
        <v>0</v>
      </c>
      <c r="BL145" s="3" t="s">
        <v>141</v>
      </c>
      <c r="BM145" s="3" t="s">
        <v>933</v>
      </c>
    </row>
    <row r="146" s="24" customFormat="true" ht="16.5" hidden="false" customHeight="true" outlineLevel="0" collapsed="false">
      <c r="B146" s="25"/>
      <c r="C146" s="249" t="s">
        <v>402</v>
      </c>
      <c r="D146" s="249" t="s">
        <v>232</v>
      </c>
      <c r="E146" s="250" t="s">
        <v>424</v>
      </c>
      <c r="F146" s="251" t="s">
        <v>934</v>
      </c>
      <c r="G146" s="252" t="s">
        <v>744</v>
      </c>
      <c r="H146" s="253" t="n">
        <v>4</v>
      </c>
      <c r="I146" s="254"/>
      <c r="J146" s="255" t="n">
        <f aca="false">ROUND(I146*H146,2)</f>
        <v>0</v>
      </c>
      <c r="K146" s="251"/>
      <c r="L146" s="256"/>
      <c r="M146" s="271"/>
      <c r="N146" s="272" t="s">
        <v>37</v>
      </c>
      <c r="O146" s="217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3" t="s">
        <v>163</v>
      </c>
      <c r="AT146" s="3" t="s">
        <v>232</v>
      </c>
      <c r="AU146" s="3" t="s">
        <v>74</v>
      </c>
      <c r="AY146" s="3" t="s">
        <v>136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74</v>
      </c>
      <c r="BK146" s="214" t="n">
        <f aca="false">ROUND(I146*H146,2)</f>
        <v>0</v>
      </c>
      <c r="BL146" s="3" t="s">
        <v>141</v>
      </c>
      <c r="BM146" s="3" t="s">
        <v>935</v>
      </c>
    </row>
    <row r="147" s="24" customFormat="true" ht="6.95" hidden="false" customHeight="true" outlineLevel="0" collapsed="false">
      <c r="B147" s="44"/>
      <c r="C147" s="45"/>
      <c r="D147" s="45"/>
      <c r="E147" s="45"/>
      <c r="F147" s="45"/>
      <c r="G147" s="45"/>
      <c r="H147" s="45"/>
      <c r="I147" s="144"/>
      <c r="J147" s="45"/>
      <c r="K147" s="45"/>
      <c r="L147" s="30"/>
    </row>
  </sheetData>
  <sheetProtection algorithmName="SHA-512" hashValue="CoUiiu6nCHMd13MYjKDLExVlHmZXuOP26WVVMP18o3E1XeGsj/ggDOMG+wWNGXpxk3GsuaI6iWndpSjJrl5oPA==" saltValue="g5EvEdi5goxMOSVHUfs5kJ/yB17YO9nQYqHQTBb3JGiie39+yZDwGDwgjj3YiKlcvi3hQ7Zkh6kSw8TUmnuPCw==" spinCount="100000" sheet="true" password="cc35" objects="true" scenarios="true" formatColumns="false" formatRows="false" autoFilter="false"/>
  <autoFilter ref="C93:K146"/>
  <mergeCells count="14">
    <mergeCell ref="L2:V2"/>
    <mergeCell ref="E7:H7"/>
    <mergeCell ref="E9:H9"/>
    <mergeCell ref="E18:H18"/>
    <mergeCell ref="E27:H27"/>
    <mergeCell ref="E50:H50"/>
    <mergeCell ref="E52:H52"/>
    <mergeCell ref="D68:F68"/>
    <mergeCell ref="D69:F69"/>
    <mergeCell ref="D70:F70"/>
    <mergeCell ref="D71:F71"/>
    <mergeCell ref="D72:F7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6:17:01Z</dcterms:created>
  <dc:creator>Doležal Stanislav</dc:creator>
  <dc:description/>
  <dc:language>en-US</dc:language>
  <cp:lastModifiedBy>Doležal Stanislav</cp:lastModifiedBy>
  <dcterms:modified xsi:type="dcterms:W3CDTF">2019-07-02T16:17:10Z</dcterms:modified>
  <cp:revision>0</cp:revision>
  <dc:subject/>
  <dc:title/>
</cp:coreProperties>
</file>