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tavební rozpočet" sheetId="1" state="visible" r:id="rId2"/>
    <sheet name="Stavební rozpočet - součet" sheetId="2" state="visible" r:id="rId3"/>
    <sheet name="Výkaz výměr" sheetId="3" state="visible" r:id="rId4"/>
    <sheet name="Krycí list rozpočtu" sheetId="4" state="visible" r:id="rId5"/>
    <sheet name="VORN" sheetId="5" state="visible" r:id="rId6"/>
  </sheets>
  <definedNames>
    <definedName function="false" hidden="false" name="vorn_sum" vbProcedure="false">VORN!$I$36:$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4" uniqueCount="742">
  <si>
    <t xml:space="preserve">Slepý stavební rozpočet</t>
  </si>
  <si>
    <t xml:space="preserve">Název stavby:</t>
  </si>
  <si>
    <t xml:space="preserve">Rekonstrukce střechy, půdního prostoru, výměna střešních oken, a s tím související stavební úpravy</t>
  </si>
  <si>
    <t xml:space="preserve">Doba výstavby:</t>
  </si>
  <si>
    <t xml:space="preserve">107 dní</t>
  </si>
  <si>
    <t xml:space="preserve">Objednatel:</t>
  </si>
  <si>
    <t xml:space="preserve">ČESKÉ MUZEUM STŔÍBRA, p.o.</t>
  </si>
  <si>
    <t xml:space="preserve">Druh stavby:</t>
  </si>
  <si>
    <t xml:space="preserve">Rekonstrukce, oprava</t>
  </si>
  <si>
    <t xml:space="preserve">Začátek výstavby:</t>
  </si>
  <si>
    <t xml:space="preserve">16.09.2019</t>
  </si>
  <si>
    <t xml:space="preserve">Projektant:</t>
  </si>
  <si>
    <t xml:space="preserve">MIJAPO s.r.o.</t>
  </si>
  <si>
    <t xml:space="preserve">Lokalita:</t>
  </si>
  <si>
    <t xml:space="preserve">Cihlářská č.p. 445, Kutná Hora-Sedlec</t>
  </si>
  <si>
    <t xml:space="preserve">Konec výstavby:</t>
  </si>
  <si>
    <t xml:space="preserve">31.12.2019</t>
  </si>
  <si>
    <t xml:space="preserve">Zhotovitel:</t>
  </si>
  <si>
    <t xml:space="preserve"> </t>
  </si>
  <si>
    <t xml:space="preserve">JKSO:</t>
  </si>
  <si>
    <t xml:space="preserve">Zpracováno dne:</t>
  </si>
  <si>
    <t xml:space="preserve">18.06.2019</t>
  </si>
  <si>
    <t xml:space="preserve">Zpracoval:</t>
  </si>
  <si>
    <t xml:space="preserve">Č</t>
  </si>
  <si>
    <t xml:space="preserve">Kód</t>
  </si>
  <si>
    <t xml:space="preserve">Zkrácený popis / Varianta</t>
  </si>
  <si>
    <t xml:space="preserve">MJ</t>
  </si>
  <si>
    <t xml:space="preserve">Množství</t>
  </si>
  <si>
    <t xml:space="preserve">Cena/MJ</t>
  </si>
  <si>
    <t xml:space="preserve">Náklady (Kč)</t>
  </si>
  <si>
    <t xml:space="preserve">Hmotnost (t)</t>
  </si>
  <si>
    <t xml:space="preserve">Cenová</t>
  </si>
  <si>
    <t xml:space="preserve"> </t>
  </si>
  <si>
    <t xml:space="preserve">Rozměry</t>
  </si>
  <si>
    <t xml:space="preserve">(Kč)</t>
  </si>
  <si>
    <t xml:space="preserve">Dodávka</t>
  </si>
  <si>
    <t xml:space="preserve">Montáž</t>
  </si>
  <si>
    <t xml:space="preserve">Celkem</t>
  </si>
  <si>
    <t xml:space="preserve">Jednot.</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44</t>
  </si>
  <si>
    <t xml:space="preserve">Zastřešení</t>
  </si>
  <si>
    <t xml:space="preserve">1</t>
  </si>
  <si>
    <t xml:space="preserve">447113124RT1</t>
  </si>
  <si>
    <t xml:space="preserve">Podkroví SDK,OK CD,záv.krokv.izolace,1xRFI tl.12,5</t>
  </si>
  <si>
    <t xml:space="preserve">m2</t>
  </si>
  <si>
    <t xml:space="preserve">RTS I / 2019</t>
  </si>
  <si>
    <t xml:space="preserve">44_</t>
  </si>
  <si>
    <t xml:space="preserve">4_</t>
  </si>
  <si>
    <t xml:space="preserve">_</t>
  </si>
  <si>
    <t xml:space="preserve">minerální izolace tl. 160 mm</t>
  </si>
  <si>
    <t xml:space="preserve">RTS komentář:</t>
  </si>
  <si>
    <t xml:space="preserve">Podkroví ze sádrokartonových desek Rigips, systém VK11 odpovídá K311, pro plochy šikmé nebo vodorovné, se spodní konstrukcí z ocelových CD profilů, závěs krokvový, 1x opláštěná, s minerální izolací tl. 160 mm, bez záklopu, desky protipožární impregnované RFI (DFH2) tl. 12,5 mm  4.70.14 Požární odolnost REI 15.</t>
  </si>
  <si>
    <t xml:space="preserve">2</t>
  </si>
  <si>
    <t xml:space="preserve">998766102R00</t>
  </si>
  <si>
    <t xml:space="preserve">Přesun hmot pro truhlářské konstr., výšky do 12 m</t>
  </si>
  <si>
    <t xml:space="preserve">t</t>
  </si>
  <si>
    <t xml:space="preserve">5</t>
  </si>
  <si>
    <t xml:space="preserve">62</t>
  </si>
  <si>
    <t xml:space="preserve">Úprava povrchů vnější</t>
  </si>
  <si>
    <t xml:space="preserve">3</t>
  </si>
  <si>
    <t xml:space="preserve">627452631RT1</t>
  </si>
  <si>
    <t xml:space="preserve">Oprava spárování komínového zdiva plochy do 30 %</t>
  </si>
  <si>
    <t xml:space="preserve">62_</t>
  </si>
  <si>
    <t xml:space="preserve">6_</t>
  </si>
  <si>
    <t xml:space="preserve">cementovou maltou</t>
  </si>
  <si>
    <t xml:space="preserve">712</t>
  </si>
  <si>
    <t xml:space="preserve">Izolace střech (živičné krytiny)</t>
  </si>
  <si>
    <t xml:space="preserve">4</t>
  </si>
  <si>
    <t xml:space="preserve">712541559RZ3</t>
  </si>
  <si>
    <t xml:space="preserve">Povlaková krytina střech oblých pásy přitavením, oprava střechy oblé, napojení na stěnu štítu</t>
  </si>
  <si>
    <t xml:space="preserve">7</t>
  </si>
  <si>
    <t xml:space="preserve">712_</t>
  </si>
  <si>
    <t xml:space="preserve">71_</t>
  </si>
  <si>
    <t xml:space="preserve">1 vrstva - včetně dodávky Extrasklobit G 200 S 40</t>
  </si>
  <si>
    <t xml:space="preserve">712341559RV1</t>
  </si>
  <si>
    <t xml:space="preserve">Povlaková krytina střech do 10°, NAIP přitavením, střecha nad vstupem, napojení na stěnu štítu</t>
  </si>
  <si>
    <t xml:space="preserve">1 vrstva - včetně dodávky Elastek 40 special dekor</t>
  </si>
  <si>
    <t xml:space="preserve">Povlaková krytina je provedena pásy přitavenými v plné ploše. Plochy povlakové krytiny střech jednotlivě menší než 10 m2 se oceňují s příplatkem položka číslo 712 39-9097.</t>
  </si>
  <si>
    <t xml:space="preserve">6</t>
  </si>
  <si>
    <t xml:space="preserve">998712101R00</t>
  </si>
  <si>
    <t xml:space="preserve">Přesun hmot pro povlakové krytiny, výšky do 6 m</t>
  </si>
  <si>
    <t xml:space="preserve">713</t>
  </si>
  <si>
    <t xml:space="preserve">Izolace tepelné</t>
  </si>
  <si>
    <t xml:space="preserve">713100010RAD</t>
  </si>
  <si>
    <t xml:space="preserve">Izolace tepelné volně položené Isover UNI tl. 16 cm</t>
  </si>
  <si>
    <t xml:space="preserve">713_</t>
  </si>
  <si>
    <t xml:space="preserve">tloušťka 16 cm</t>
  </si>
  <si>
    <t xml:space="preserve">8</t>
  </si>
  <si>
    <t xml:space="preserve">713111231RK3</t>
  </si>
  <si>
    <t xml:space="preserve">Montáž parozábrany stropů shora s přelepením spojů</t>
  </si>
  <si>
    <t xml:space="preserve">Jutafol N 110 standard</t>
  </si>
  <si>
    <t xml:space="preserve">Položka je určena pro montáž a dodávku fólie s přelepením spojů na strop shora před položením tepelné izolace a obsahuje montážní práce, spojovací prostředky a parotěsnou fólii.</t>
  </si>
  <si>
    <t xml:space="preserve">9</t>
  </si>
  <si>
    <t xml:space="preserve">715289911X00</t>
  </si>
  <si>
    <t xml:space="preserve">Údržba-příplatek,ztížená montáž izol.v om.prostoru</t>
  </si>
  <si>
    <t xml:space="preserve">10</t>
  </si>
  <si>
    <t xml:space="preserve">998713102R00</t>
  </si>
  <si>
    <t xml:space="preserve">Přesun hmot pro izolace tepelné, výšky do 12 m</t>
  </si>
  <si>
    <t xml:space="preserve">11</t>
  </si>
  <si>
    <t xml:space="preserve">713120080XA0</t>
  </si>
  <si>
    <t xml:space="preserve">Separační fólie PE - odstranění</t>
  </si>
  <si>
    <t xml:space="preserve">12</t>
  </si>
  <si>
    <t xml:space="preserve">979011211R00</t>
  </si>
  <si>
    <t xml:space="preserve">Svislá doprava suti a vybour. hmot za 2.NP nošením</t>
  </si>
  <si>
    <t xml:space="preserve">Položka je určena pro dopravu suti a vybouraných hmot za prvé podlaží nad základním podlažím. Svislá doprava suti ze základního podlaží se neoceňuje. Základním podlažím je zpravidla přízemí.</t>
  </si>
  <si>
    <t xml:space="preserve">13</t>
  </si>
  <si>
    <t xml:space="preserve">979011219R00</t>
  </si>
  <si>
    <t xml:space="preserve">Přípl.k svislé dopr.suti za každé další NP nošením</t>
  </si>
  <si>
    <t xml:space="preserve">14</t>
  </si>
  <si>
    <t xml:space="preserve">979094111R00</t>
  </si>
  <si>
    <t xml:space="preserve">Nakládání nebo překládání vybouraných hmot</t>
  </si>
  <si>
    <t xml:space="preserve">15</t>
  </si>
  <si>
    <t xml:space="preserve">979091111R00</t>
  </si>
  <si>
    <t xml:space="preserve">Vodorovné přemístění vybouraných hmot do 7 km</t>
  </si>
  <si>
    <t xml:space="preserve">16</t>
  </si>
  <si>
    <t xml:space="preserve">979091121R00</t>
  </si>
  <si>
    <t xml:space="preserve">Vodorovné přemíst. vybouraných hmot za další 1 km</t>
  </si>
  <si>
    <t xml:space="preserve">17</t>
  </si>
  <si>
    <t xml:space="preserve">979091195R00</t>
  </si>
  <si>
    <t xml:space="preserve">Příplatek za vodorovné přemíst. hmot při rekonst.</t>
  </si>
  <si>
    <t xml:space="preserve">18</t>
  </si>
  <si>
    <t xml:space="preserve">979990191R00</t>
  </si>
  <si>
    <t xml:space="preserve">Poplatek za skládku suti - plastové výrobky</t>
  </si>
  <si>
    <t xml:space="preserve">728</t>
  </si>
  <si>
    <t xml:space="preserve">Vzduchotechnika</t>
  </si>
  <si>
    <t xml:space="preserve">19</t>
  </si>
  <si>
    <t xml:space="preserve">M728</t>
  </si>
  <si>
    <t xml:space="preserve">Ochrana vzduchotechnického a klimatizačního potrubí</t>
  </si>
  <si>
    <t xml:space="preserve">m</t>
  </si>
  <si>
    <t xml:space="preserve">728_</t>
  </si>
  <si>
    <t xml:space="preserve">72_</t>
  </si>
  <si>
    <t xml:space="preserve">20</t>
  </si>
  <si>
    <t xml:space="preserve">728618214R00</t>
  </si>
  <si>
    <t xml:space="preserve">Ventilační turbína Lomanco, Al hlavice BIB 14</t>
  </si>
  <si>
    <t xml:space="preserve">kus</t>
  </si>
  <si>
    <t xml:space="preserve">21</t>
  </si>
  <si>
    <t xml:space="preserve">M7281</t>
  </si>
  <si>
    <t xml:space="preserve">Demontáž a opětovná montáž venkovních klimatižačních jednotek</t>
  </si>
  <si>
    <t xml:space="preserve">ks</t>
  </si>
  <si>
    <t xml:space="preserve">Včetně demontáže a ochrany rozvodů vně objektu a zprovoznění</t>
  </si>
  <si>
    <t xml:space="preserve">22</t>
  </si>
  <si>
    <t xml:space="preserve">220890202R00</t>
  </si>
  <si>
    <t xml:space="preserve">Revize VZT a klimatizace</t>
  </si>
  <si>
    <t xml:space="preserve">h</t>
  </si>
  <si>
    <t xml:space="preserve">762</t>
  </si>
  <si>
    <t xml:space="preserve">Konstrukce tesařské</t>
  </si>
  <si>
    <t xml:space="preserve">23</t>
  </si>
  <si>
    <t xml:space="preserve">762523916RT3</t>
  </si>
  <si>
    <t xml:space="preserve">Doplnění podlah prkny nehobl. na sraz, pl.nad 8 m2</t>
  </si>
  <si>
    <t xml:space="preserve">762_</t>
  </si>
  <si>
    <t xml:space="preserve">76_</t>
  </si>
  <si>
    <t xml:space="preserve">prkna tl. 24 mm</t>
  </si>
  <si>
    <t xml:space="preserve">24</t>
  </si>
  <si>
    <t xml:space="preserve">762822120RT2</t>
  </si>
  <si>
    <t xml:space="preserve">Montáž stropnic hraněných pl. do 288 cm2</t>
  </si>
  <si>
    <t xml:space="preserve">včetně dodávky řeziva, hranoly 8/16</t>
  </si>
  <si>
    <t xml:space="preserve">25</t>
  </si>
  <si>
    <t xml:space="preserve">762340130RAA</t>
  </si>
  <si>
    <t xml:space="preserve">Laťování střech rozteč 22 cm, impregnace</t>
  </si>
  <si>
    <t xml:space="preserve">latě 3 x 5 cm, včetně dodávky řeziva</t>
  </si>
  <si>
    <t xml:space="preserve">26</t>
  </si>
  <si>
    <t xml:space="preserve">762342206RT2</t>
  </si>
  <si>
    <t xml:space="preserve">Montáž kontralatí na vruty, s těsnicí páskou</t>
  </si>
  <si>
    <t xml:space="preserve">včetně dodávky latí 3/5 cm</t>
  </si>
  <si>
    <t xml:space="preserve">V položce jsou zakalkulovány náklady na dodávku vrutů, těsnicí pásky a řeziva.</t>
  </si>
  <si>
    <t xml:space="preserve">27</t>
  </si>
  <si>
    <t xml:space="preserve">762088113R00</t>
  </si>
  <si>
    <t xml:space="preserve">Zakrývání provizorní plachtou 12x15m,vč.odstranění</t>
  </si>
  <si>
    <t xml:space="preserve">28</t>
  </si>
  <si>
    <t xml:space="preserve">783782221R00</t>
  </si>
  <si>
    <t xml:space="preserve">Nátěr tesařských konstrukcí Lignofix I Profi 2x - nové prvky</t>
  </si>
  <si>
    <t xml:space="preserve">Širokospektrální koncentrovaný fungicidní a insekticidní vodou ředitelný přípravek určený pro dlouhodobou preventivní ochranu, se zvýšenou odolností proti vymývání ze dřeva. 5v1 proti termitům, dřevokaznému hmyzu, dřevokazným houbám, dřevozbarvujícím houbám a plísním. Spotřeba v exteriéru pro dvojitý nátěr 40 g/m2.</t>
  </si>
  <si>
    <t xml:space="preserve">29</t>
  </si>
  <si>
    <t xml:space="preserve">Nátěr tesařských konstrukcí Lignofix I Profi 2x - stávající konstrukce a podbití</t>
  </si>
  <si>
    <t xml:space="preserve">30</t>
  </si>
  <si>
    <t xml:space="preserve">998762102R00</t>
  </si>
  <si>
    <t xml:space="preserve">Přesun hmot pro tesařské konstrukce, výšky do 12 m</t>
  </si>
  <si>
    <t xml:space="preserve">31</t>
  </si>
  <si>
    <t xml:space="preserve">762521811R00</t>
  </si>
  <si>
    <t xml:space="preserve">Demontáž podlah bez polštářů z prken tl. do 32 mm</t>
  </si>
  <si>
    <t xml:space="preserve">32</t>
  </si>
  <si>
    <t xml:space="preserve">979013112R00</t>
  </si>
  <si>
    <t xml:space="preserve">Svislá doprava vybouraných hmot na H do 3,5 m</t>
  </si>
  <si>
    <t xml:space="preserve">33</t>
  </si>
  <si>
    <t xml:space="preserve">979013119R00</t>
  </si>
  <si>
    <t xml:space="preserve">Příplatek k hmotám za každých dalších 3,5 m výšky</t>
  </si>
  <si>
    <t xml:space="preserve">34</t>
  </si>
  <si>
    <t xml:space="preserve">35</t>
  </si>
  <si>
    <t xml:space="preserve">36</t>
  </si>
  <si>
    <t xml:space="preserve">37</t>
  </si>
  <si>
    <t xml:space="preserve">38</t>
  </si>
  <si>
    <t xml:space="preserve">979990161R00</t>
  </si>
  <si>
    <t xml:space="preserve">Poplatek za skládku suti - dřevo</t>
  </si>
  <si>
    <t xml:space="preserve">764</t>
  </si>
  <si>
    <t xml:space="preserve">Konstrukce klempířské</t>
  </si>
  <si>
    <t xml:space="preserve">39</t>
  </si>
  <si>
    <t xml:space="preserve">764772201R00</t>
  </si>
  <si>
    <t xml:space="preserve">Falcované šindele PREFA, tl. 0,7 mm, tmavě červená</t>
  </si>
  <si>
    <t xml:space="preserve">764_</t>
  </si>
  <si>
    <t xml:space="preserve">Položka obsahuje dodávku a montáž falcovaných hliníkových šindelů na bednění včetně spojovacích prostředků. Rozměr tabule (š x d) 420 mm x 240 mm. V barvě tmavě hnědá, antracitová, tmavě červená, světle šedá a břidlicová. Položka neobsahuje: - bednění - separační vrstva (např. nepískovaná střešní lepenka) - ochrannou mřížku proti ptákům - podkladní pás</t>
  </si>
  <si>
    <t xml:space="preserve">40</t>
  </si>
  <si>
    <t xml:space="preserve">764772311R00</t>
  </si>
  <si>
    <t xml:space="preserve">PREFA falcované šindele,příplatek za sklon nad 30°, tmavě červená</t>
  </si>
  <si>
    <t xml:space="preserve">41</t>
  </si>
  <si>
    <t xml:space="preserve">764775303R00</t>
  </si>
  <si>
    <t xml:space="preserve">PREFA STUCCO hřebenáč pro větrané střechy, tmavě červená</t>
  </si>
  <si>
    <t xml:space="preserve">Položka obsahuje montáž a dodávku hliníkového hřebene pro větrané střechy včetně těsnící pásky a připevnění nerezovými šrouby s těsněním. V barvě tmavě hnědá, antracitová, tmavě červená, světle šedá a břidlicová.</t>
  </si>
  <si>
    <t xml:space="preserve">42</t>
  </si>
  <si>
    <t xml:space="preserve">764775304R00</t>
  </si>
  <si>
    <t xml:space="preserve">PREFA STUCCO ukončovací hřebenáč pro větr. střechy, tmavě červená</t>
  </si>
  <si>
    <t xml:space="preserve">Položka obsahuje montáž a dodávku ukončovacího hliníkového hřebenáče včetně něrezových šroubů s těsněním. V barvě tmavě hnědá, antracitová, tmavě červená, světle šedá a břidlicová.</t>
  </si>
  <si>
    <t xml:space="preserve">43</t>
  </si>
  <si>
    <t xml:space="preserve">764775318R00</t>
  </si>
  <si>
    <t xml:space="preserve">PREFA nástavec odvětrání, DN 100 mm, tmavě červená</t>
  </si>
  <si>
    <t xml:space="preserve">Položka obsahuje přípravu podkladu, nainstalování větracího nástavce. V barvě tmavě hnědá, antracitová, tmavě červená, světle šedá a břidlicová.</t>
  </si>
  <si>
    <t xml:space="preserve">764775319R00</t>
  </si>
  <si>
    <t xml:space="preserve">PREFA nástavec odvětrání, DN 120 mm, tmavě červená</t>
  </si>
  <si>
    <t xml:space="preserve">45</t>
  </si>
  <si>
    <t xml:space="preserve">764772317R00</t>
  </si>
  <si>
    <t xml:space="preserve">PREFA STUCCO prostupová taška pro falc. šindele, tmavě červená</t>
  </si>
  <si>
    <t xml:space="preserve">Položka obsahuje dodávku a montáž prostupové hliníkové tašky včetně spojovacích prostředků. V barvě tmavě hnědá, antracitová, tmavě červená, světle šedá a břidlicová.</t>
  </si>
  <si>
    <t xml:space="preserve">46</t>
  </si>
  <si>
    <t xml:space="preserve">764773316R00</t>
  </si>
  <si>
    <t xml:space="preserve">PREFA stoupací plošina dl.1200 mm š.250 mm,šablony</t>
  </si>
  <si>
    <t xml:space="preserve">47</t>
  </si>
  <si>
    <t xml:space="preserve">764772313R00</t>
  </si>
  <si>
    <t xml:space="preserve">PREFA PS sněhový hák pro falcované šindele, tmavě červená</t>
  </si>
  <si>
    <t xml:space="preserve">V barvě tmavě hnědá, antracitová, tmavě červená, světle šedá a břidlicová.</t>
  </si>
  <si>
    <t xml:space="preserve">48</t>
  </si>
  <si>
    <t xml:space="preserve">764775314R00</t>
  </si>
  <si>
    <t xml:space="preserve">PREFA STUCCO střešní výlez rozměr 600x600 mm</t>
  </si>
  <si>
    <t xml:space="preserve">Položka obsahuje prořezání střešních latí, přípravu podkladu, umístění a zabudování střešního výlezu včetně dřevěného rámu, úpravu lemování a těsnění, připevnění spojovacími prvky. V barvě tmavě hnědá, antracitová, tmavě červená, světle šedá a břidlicová.Steřšní výlez je určen pro střešní krytinu z falzovaných tašek, z šindelů a šablon.</t>
  </si>
  <si>
    <t xml:space="preserve">49</t>
  </si>
  <si>
    <t xml:space="preserve">764775308R00</t>
  </si>
  <si>
    <t xml:space="preserve">PREFA okapový plech, šířka 230 mm, tmavě červená</t>
  </si>
  <si>
    <t xml:space="preserve">Položka obsahuje dodávku a montáž hliníkového okapového plechu včetně spojovacích prostředků. V barvě tmavě hnědá, antracitová, tmavě červená, světle šedá a břidlicová.</t>
  </si>
  <si>
    <t xml:space="preserve">50</t>
  </si>
  <si>
    <t xml:space="preserve">764778114RT1</t>
  </si>
  <si>
    <t xml:space="preserve">PREFA žlab podokapní půlkruhový, RŠ 400 mm, tmavě červená</t>
  </si>
  <si>
    <t xml:space="preserve">Dodávka a montáž podokapního půlkruhového žlabu včetně háků, čel správkové barvy a spojení žlabu lepidlem. Barva hnědá, šedá, antracitová.</t>
  </si>
  <si>
    <t xml:space="preserve">51</t>
  </si>
  <si>
    <t xml:space="preserve">764778109R00</t>
  </si>
  <si>
    <t xml:space="preserve">PREFA, kotlík žlabový kulatý, žlab 400 mm, D 150mm, tmavě červená</t>
  </si>
  <si>
    <t xml:space="preserve">Žlabový kotlík pro žlab 400 mm pro svod o průměru 150 mm, hliníkový s povrchovou úpravou. Barva hnědá, šedá, antracitová.</t>
  </si>
  <si>
    <t xml:space="preserve">52</t>
  </si>
  <si>
    <t xml:space="preserve">764778120R00</t>
  </si>
  <si>
    <t xml:space="preserve">PREFA dilatace půlkruhového žlabu, RŠ 400 mm</t>
  </si>
  <si>
    <t xml:space="preserve">Dodávka a montáž dilatace žlabů a spojení lepidlem. Podokapní žlaby je nutné dilatovat každých 12 m a nástřešní každých 6 m.</t>
  </si>
  <si>
    <t xml:space="preserve">53</t>
  </si>
  <si>
    <t xml:space="preserve">764775323R00</t>
  </si>
  <si>
    <t xml:space="preserve">PREFALZ lemování komínů z AL plechů, v ploše, tmavě červená</t>
  </si>
  <si>
    <t xml:space="preserve">Položka je kalkulována pro lemování komínů,zděných ventilací a jiných střešních proniků,včetně lišt.</t>
  </si>
  <si>
    <t xml:space="preserve">54</t>
  </si>
  <si>
    <t xml:space="preserve">764778124R00</t>
  </si>
  <si>
    <t xml:space="preserve">PREFA odpadní trouby kruhové, D 150 mm, tmavě červená</t>
  </si>
  <si>
    <t xml:space="preserve">Dodávka a montáž kruhových odpadních trub včetně kolen, objímek a správkové barvy. Barva hnědá, šedá, antracitová.</t>
  </si>
  <si>
    <t xml:space="preserve">55</t>
  </si>
  <si>
    <t xml:space="preserve">764778136RT2</t>
  </si>
  <si>
    <t xml:space="preserve">PREFA zaústění svodu do kanalizace, D 150 mm, tmavě červená</t>
  </si>
  <si>
    <t xml:space="preserve">Dodávka a montáž zaústění svodu do kanalizace včetně objímek a správkové barvy. Barva hnědá, šedá, antracitová.</t>
  </si>
  <si>
    <t xml:space="preserve">56</t>
  </si>
  <si>
    <t xml:space="preserve">764775337R00</t>
  </si>
  <si>
    <t xml:space="preserve">PREFA STUCCO lemování střeš.oken VELUX 78x118 cm, tmavě červená</t>
  </si>
  <si>
    <t xml:space="preserve">Položka je kalkulována pro lemování střešních oken VELUX v barvě tmavě hnědá, antarcitová, tmavě červená, světle šedá, břidlicová. Lemování se skládá ze zadního dílu, předního dílu a dvou bočních dílů. Pokud je sklon střechy menší než 20°, musí být při zavléknutí tašek za zadní díl lemování použita těsnící páska. Položka neobsahuje těsnící pásku.</t>
  </si>
  <si>
    <t xml:space="preserve">57</t>
  </si>
  <si>
    <t xml:space="preserve">764775336R00</t>
  </si>
  <si>
    <t xml:space="preserve">PREFA STUCCO lemování střeš.oken VELUX 78x98 cm, tmavě červená</t>
  </si>
  <si>
    <t xml:space="preserve">58</t>
  </si>
  <si>
    <t xml:space="preserve">764775311R00</t>
  </si>
  <si>
    <t xml:space="preserve">PREFA, těsnicí páska š. 10 mm, tl. 1 mm</t>
  </si>
  <si>
    <t xml:space="preserve">Jednostranná lepící  páska pro utěsnění drážek falcované krytiny při sklonu střechy pod 7°. Cena obsahuje nalepení a dodávku těsnicí pásky.</t>
  </si>
  <si>
    <t xml:space="preserve">59</t>
  </si>
  <si>
    <t xml:space="preserve">764775309R00</t>
  </si>
  <si>
    <t xml:space="preserve">PREFA STUCCO zavětrovací lišta, tmavě červená</t>
  </si>
  <si>
    <t xml:space="preserve">Položka obsahuje montáž a dodávku hliníkové zavětrovací lišty a připevnění hřebíky. V barvě tmavě hnědá, antracitová, tmavě červená, světle šedá a břidlicová.</t>
  </si>
  <si>
    <t xml:space="preserve">60</t>
  </si>
  <si>
    <t xml:space="preserve">764775307R00</t>
  </si>
  <si>
    <t xml:space="preserve">PREFA ochranná mřížka proti ptákům, šířka 125 mm</t>
  </si>
  <si>
    <t xml:space="preserve">Položka obsahuje dodávku a montáž ochranné mřížky proti ptákům včetně spojovacích prostředků. V barvě tmavě hnědá, antracitová.</t>
  </si>
  <si>
    <t xml:space="preserve">61</t>
  </si>
  <si>
    <t xml:space="preserve">764430230R00</t>
  </si>
  <si>
    <t xml:space="preserve">Oplechování zdí z Pz plechu, rš 400 mm, napojení na štítové zdi</t>
  </si>
  <si>
    <t xml:space="preserve">Položka je kalkulována pro oplechování zdí a nadezdívek včetně rohů.</t>
  </si>
  <si>
    <t xml:space="preserve">998764102R00</t>
  </si>
  <si>
    <t xml:space="preserve">Přesun hmot pro klempířské konstr., výšky do 12 m</t>
  </si>
  <si>
    <t xml:space="preserve">63</t>
  </si>
  <si>
    <t xml:space="preserve">998764192R00</t>
  </si>
  <si>
    <t xml:space="preserve">Příplatek zvětš. přesun, klempíř. konstr. do 100 m</t>
  </si>
  <si>
    <t xml:space="preserve">64</t>
  </si>
  <si>
    <t xml:space="preserve">764454804R00</t>
  </si>
  <si>
    <t xml:space="preserve">Demontáž odpadních trub kruhových,D 200 mm</t>
  </si>
  <si>
    <t xml:space="preserve">65</t>
  </si>
  <si>
    <t xml:space="preserve">764453845R00</t>
  </si>
  <si>
    <t xml:space="preserve">Demontáž kolen horních dvojitých,200 mm</t>
  </si>
  <si>
    <t xml:space="preserve">66</t>
  </si>
  <si>
    <t xml:space="preserve">764456855R00</t>
  </si>
  <si>
    <t xml:space="preserve">Demontáž kolen výtokových.kruhových,D 200 mm</t>
  </si>
  <si>
    <t xml:space="preserve">67</t>
  </si>
  <si>
    <t xml:space="preserve">764322830R00</t>
  </si>
  <si>
    <t xml:space="preserve">Demontáž oplechování okapů, TK, rš 400 mm, do 30°</t>
  </si>
  <si>
    <t xml:space="preserve">Položka je kalkulována pro demontáž okapů na střechách s tvrdou krytinou bez podkladního plechu.</t>
  </si>
  <si>
    <t xml:space="preserve">68</t>
  </si>
  <si>
    <t xml:space="preserve">764339830R00</t>
  </si>
  <si>
    <t xml:space="preserve">Demontáž lemování komínů v ploše, hl. kryt, do 30°</t>
  </si>
  <si>
    <t xml:space="preserve">Položka je určena i  pro demontáž lemování zděných ventilací a jiných střešních proniků na hladké krytině.</t>
  </si>
  <si>
    <t xml:space="preserve">69</t>
  </si>
  <si>
    <t xml:space="preserve">764342821R00</t>
  </si>
  <si>
    <t xml:space="preserve">Demontáž lemování trub D 100 mm, hl. kryt. do 30°</t>
  </si>
  <si>
    <t xml:space="preserve">Položka je kalkulována pro demontáž lemování konzol a držáků na hladké a drážkové krytině.</t>
  </si>
  <si>
    <t xml:space="preserve">70</t>
  </si>
  <si>
    <t xml:space="preserve">764342841R00</t>
  </si>
  <si>
    <t xml:space="preserve">Demontáž lemování trub D 250 mm, hl. kryt. do 30°</t>
  </si>
  <si>
    <t xml:space="preserve">71</t>
  </si>
  <si>
    <t xml:space="preserve">764345831R00</t>
  </si>
  <si>
    <t xml:space="preserve">Demontáž ventilačních nástavců D do 150 mm, do 30°</t>
  </si>
  <si>
    <t xml:space="preserve">Položka je kalkulována pro demontáž ventilačního nástavce výšky 500 až 1000 mm se stříškou a lemováním.</t>
  </si>
  <si>
    <t xml:space="preserve">72</t>
  </si>
  <si>
    <t xml:space="preserve">764345841R00</t>
  </si>
  <si>
    <t xml:space="preserve">Demontáž ventilačních nástavců D do 200 mm, do 30°</t>
  </si>
  <si>
    <t xml:space="preserve">73</t>
  </si>
  <si>
    <t xml:space="preserve">764347841R00</t>
  </si>
  <si>
    <t xml:space="preserve">Demontáž ventilační stříšky, D do 200 mm, do 30°</t>
  </si>
  <si>
    <t xml:space="preserve">74</t>
  </si>
  <si>
    <t xml:space="preserve">764348813R00</t>
  </si>
  <si>
    <t xml:space="preserve">Demontáž sněhového zachytače, sklon do 30°</t>
  </si>
  <si>
    <t xml:space="preserve">Položka je určena i pro demontáž držáku lana bleskosvodu.</t>
  </si>
  <si>
    <t xml:space="preserve">75</t>
  </si>
  <si>
    <t xml:space="preserve">764351836R00</t>
  </si>
  <si>
    <t xml:space="preserve">Demontáž háků, sklon do 30°</t>
  </si>
  <si>
    <t xml:space="preserve">76</t>
  </si>
  <si>
    <t xml:space="preserve">764352810R00</t>
  </si>
  <si>
    <t xml:space="preserve">Demontáž žlabů půlkruh. rovných, rš 330 mm, do 30°</t>
  </si>
  <si>
    <t xml:space="preserve">Položka je kalkulována pro demontáž žlabů podokapních půlkruhových rovných.</t>
  </si>
  <si>
    <t xml:space="preserve">77</t>
  </si>
  <si>
    <t xml:space="preserve">764359820R00</t>
  </si>
  <si>
    <t xml:space="preserve">Demontáž kotlíku oválného, sklon do 30°</t>
  </si>
  <si>
    <t xml:space="preserve">78</t>
  </si>
  <si>
    <t xml:space="preserve">764391820R00</t>
  </si>
  <si>
    <t xml:space="preserve">Demontáž závětrné lišty, rš 250 a 330 mm, do 30°</t>
  </si>
  <si>
    <t xml:space="preserve">79</t>
  </si>
  <si>
    <t xml:space="preserve">764391840R00</t>
  </si>
  <si>
    <t xml:space="preserve">Demontáž závětrné lišty, rš 400 a 500 mm, do 30°</t>
  </si>
  <si>
    <t xml:space="preserve">80</t>
  </si>
  <si>
    <t xml:space="preserve">764391842R00</t>
  </si>
  <si>
    <t xml:space="preserve">Demontáž závětrné lišty, rš 400 a 500 mm, nad 45°</t>
  </si>
  <si>
    <t xml:space="preserve">81</t>
  </si>
  <si>
    <t xml:space="preserve">764393830R00</t>
  </si>
  <si>
    <t xml:space="preserve">Demontáž hřebene střechy, rš do 400 mm, do 30°</t>
  </si>
  <si>
    <t xml:space="preserve">82</t>
  </si>
  <si>
    <t xml:space="preserve">83</t>
  </si>
  <si>
    <t xml:space="preserve">84</t>
  </si>
  <si>
    <t xml:space="preserve">85</t>
  </si>
  <si>
    <t xml:space="preserve">86</t>
  </si>
  <si>
    <t xml:space="preserve">87</t>
  </si>
  <si>
    <t xml:space="preserve">88</t>
  </si>
  <si>
    <t xml:space="preserve">979951111R00</t>
  </si>
  <si>
    <t xml:space="preserve">Výkup kovů - železný šrot tl. do 4 mm</t>
  </si>
  <si>
    <t xml:space="preserve">765</t>
  </si>
  <si>
    <t xml:space="preserve">Krytina tvrdá</t>
  </si>
  <si>
    <t xml:space="preserve">89</t>
  </si>
  <si>
    <t xml:space="preserve">765901185R00</t>
  </si>
  <si>
    <t xml:space="preserve">Fólie podstřešní vodotěsná JUTADREN AP, včetně překrytí spojů</t>
  </si>
  <si>
    <t xml:space="preserve">765_</t>
  </si>
  <si>
    <t xml:space="preserve">Difúzně otevřená pojistná hydroizolace pod plechovou krytinou pro vytvoření vodotěsného podstřeší. Položka obsahuje dodávku a montáž fólie, včetně přikotvení fólie sponami. Spojení jednotlivých pásů je provedeno: na vodorovných spojích pomocí integrované samolepicí vrstvy, na svislých a řezaných spojích pomocí lepicího tmelu. Položka neobsahuje náklady na kontralatě; tyto náklady se oceňují samostatně.</t>
  </si>
  <si>
    <t xml:space="preserve">90</t>
  </si>
  <si>
    <t xml:space="preserve">765799311RO8</t>
  </si>
  <si>
    <t xml:space="preserve">Montáž fólie na krokve přibitím se slepením spojů</t>
  </si>
  <si>
    <t xml:space="preserve">difúzní pojistná hydroizolace DELTA-MAXX WD</t>
  </si>
  <si>
    <t xml:space="preserve">Položka je určena pro montáž fólie na krokve na střeše o sklonu do 35°. Montáž fólie ve sklonu přes 35° do 45° se oceňuje s příplatkem za sklon položkou č. 765 79-9315.R00. Montáž fólie ve sklonu přes 45° se stanovuje individuálně. Včetně dodávky materiálu.</t>
  </si>
  <si>
    <t xml:space="preserve">91</t>
  </si>
  <si>
    <t xml:space="preserve">765311586X00</t>
  </si>
  <si>
    <t xml:space="preserve">Demontáž a montáž stávající antény</t>
  </si>
  <si>
    <t xml:space="preserve">Dodávka a montáž nástavce pro anténu.</t>
  </si>
  <si>
    <t xml:space="preserve">92</t>
  </si>
  <si>
    <t xml:space="preserve">998765102R00</t>
  </si>
  <si>
    <t xml:space="preserve">Přesun hmot pro krytiny tvrdé, výšky do 12 m</t>
  </si>
  <si>
    <t xml:space="preserve">93</t>
  </si>
  <si>
    <t xml:space="preserve">998765192R00</t>
  </si>
  <si>
    <t xml:space="preserve">Příplatek zvětšený přesun, krytiny tvrdé do 100 m</t>
  </si>
  <si>
    <t xml:space="preserve">94</t>
  </si>
  <si>
    <t xml:space="preserve">765321812R00</t>
  </si>
  <si>
    <t xml:space="preserve">Demontáž vláknocem.čtverců na bednění, do suti</t>
  </si>
  <si>
    <t xml:space="preserve">95</t>
  </si>
  <si>
    <t xml:space="preserve">765321844R00</t>
  </si>
  <si>
    <t xml:space="preserve">Přípl.za sklon přes 60 do 75°,do suti,čtverce,šabl</t>
  </si>
  <si>
    <t xml:space="preserve">96</t>
  </si>
  <si>
    <t xml:space="preserve">979011311RT1</t>
  </si>
  <si>
    <t xml:space="preserve">Svislá doprava suti a vybouraných hmot shozem</t>
  </si>
  <si>
    <t xml:space="preserve">s naložením do shozu</t>
  </si>
  <si>
    <t xml:space="preserve">Ruční přemístění suti z dopravního prostředku (kolečka) do násypky (násypka nad úrovní dopravního prostředku).</t>
  </si>
  <si>
    <t xml:space="preserve">97</t>
  </si>
  <si>
    <t xml:space="preserve">98</t>
  </si>
  <si>
    <t xml:space="preserve">979081111RT3</t>
  </si>
  <si>
    <t xml:space="preserve">Odvoz suti a vybour. hmot na skládku do 1 km</t>
  </si>
  <si>
    <t xml:space="preserve">kontejnerem 7 t</t>
  </si>
  <si>
    <t xml:space="preserve">99</t>
  </si>
  <si>
    <t xml:space="preserve">979081121RT3</t>
  </si>
  <si>
    <t xml:space="preserve">Příplatek k odvozu za každý další 1 km</t>
  </si>
  <si>
    <t xml:space="preserve">100</t>
  </si>
  <si>
    <t xml:space="preserve">979999999R00</t>
  </si>
  <si>
    <t xml:space="preserve">Poplatek za skládku</t>
  </si>
  <si>
    <t xml:space="preserve">766</t>
  </si>
  <si>
    <t xml:space="preserve">Konstrukce truhlářské</t>
  </si>
  <si>
    <t xml:space="preserve">101</t>
  </si>
  <si>
    <t xml:space="preserve">766620052RA0</t>
  </si>
  <si>
    <t xml:space="preserve">Okno střešní Velux 78 x 118 cm</t>
  </si>
  <si>
    <t xml:space="preserve">766_</t>
  </si>
  <si>
    <t xml:space="preserve">S dodávkou okna GGL a lemování EDW.</t>
  </si>
  <si>
    <t xml:space="preserve">102</t>
  </si>
  <si>
    <t xml:space="preserve">766620051RA0</t>
  </si>
  <si>
    <t xml:space="preserve">Okno střešní Velux 78 x 98 cm</t>
  </si>
  <si>
    <t xml:space="preserve">103</t>
  </si>
  <si>
    <t xml:space="preserve">764362810R00</t>
  </si>
  <si>
    <t xml:space="preserve">Demontáž střešního okna, hladká krytina, do 30°</t>
  </si>
  <si>
    <t xml:space="preserve">104</t>
  </si>
  <si>
    <t xml:space="preserve">105</t>
  </si>
  <si>
    <t xml:space="preserve">106</t>
  </si>
  <si>
    <t xml:space="preserve">107</t>
  </si>
  <si>
    <t xml:space="preserve">108</t>
  </si>
  <si>
    <t xml:space="preserve">109</t>
  </si>
  <si>
    <t xml:space="preserve">110</t>
  </si>
  <si>
    <t xml:space="preserve">979990162R00</t>
  </si>
  <si>
    <t xml:space="preserve">Poplatek za skládku suti - dřevo+sklo</t>
  </si>
  <si>
    <t xml:space="preserve">Okna, dveře atd.</t>
  </si>
  <si>
    <t xml:space="preserve">783</t>
  </si>
  <si>
    <t xml:space="preserve">Nátěry</t>
  </si>
  <si>
    <t xml:space="preserve">111</t>
  </si>
  <si>
    <t xml:space="preserve">783801812R00</t>
  </si>
  <si>
    <t xml:space="preserve">Odstranění nátěrů z omítek stěn, oškrabáním</t>
  </si>
  <si>
    <t xml:space="preserve">783_</t>
  </si>
  <si>
    <t xml:space="preserve">78_</t>
  </si>
  <si>
    <t xml:space="preserve">112</t>
  </si>
  <si>
    <t xml:space="preserve">783812110R00</t>
  </si>
  <si>
    <t xml:space="preserve">Nátěr vnějších omítek stěn 2x + 1x email + 2x tmel</t>
  </si>
  <si>
    <t xml:space="preserve">113</t>
  </si>
  <si>
    <t xml:space="preserve">783122210R00</t>
  </si>
  <si>
    <t xml:space="preserve">Nátěr syntetický OK "A" 1x + 2x email</t>
  </si>
  <si>
    <t xml:space="preserve">784</t>
  </si>
  <si>
    <t xml:space="preserve">Malby</t>
  </si>
  <si>
    <t xml:space="preserve">114</t>
  </si>
  <si>
    <t xml:space="preserve">784011221RT2</t>
  </si>
  <si>
    <t xml:space="preserve">Zakrytí předmětů</t>
  </si>
  <si>
    <t xml:space="preserve">784_</t>
  </si>
  <si>
    <t xml:space="preserve">včetně dodávky fólie tl. 0,04 mm</t>
  </si>
  <si>
    <t xml:space="preserve">115</t>
  </si>
  <si>
    <t xml:space="preserve">784452911R00</t>
  </si>
  <si>
    <t xml:space="preserve">Oprava,malba směsí tekut.2x,1bar+obrus míst. 3,8 m</t>
  </si>
  <si>
    <t xml:space="preserve">Styk dvou barev se oceňuje položkou 78443-9001 části A 01.</t>
  </si>
  <si>
    <t xml:space="preserve">116</t>
  </si>
  <si>
    <t xml:space="preserve">784442021RT2</t>
  </si>
  <si>
    <t xml:space="preserve">Malba disperzní interiér.HET Hetline,výška do 3,8m</t>
  </si>
  <si>
    <t xml:space="preserve">pro SDK 2 x nátěr, 1 x penetrace</t>
  </si>
  <si>
    <t xml:space="preserve">Hodinové zúčtovací sazby (HZS)</t>
  </si>
  <si>
    <t xml:space="preserve">117</t>
  </si>
  <si>
    <t xml:space="preserve">900      RT9</t>
  </si>
  <si>
    <t xml:space="preserve">HZS ochrana sbírek depozitáře, hlídání, odborné přemístění</t>
  </si>
  <si>
    <t xml:space="preserve">90_</t>
  </si>
  <si>
    <t xml:space="preserve">9_</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t>
  </si>
  <si>
    <t xml:space="preserve">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Lešení a stavební výtahy</t>
  </si>
  <si>
    <t xml:space="preserve">118</t>
  </si>
  <si>
    <t xml:space="preserve">941941031RT4</t>
  </si>
  <si>
    <t xml:space="preserve">Montáž lešení leh.řad.s podlahami,š.do 1 m, H 10 m</t>
  </si>
  <si>
    <t xml:space="preserve">94_</t>
  </si>
  <si>
    <t xml:space="preserve">lešení rámové pronajaté</t>
  </si>
  <si>
    <t xml:space="preserve">Položka je kalkulována pro fasádní rámové lešení a nečlenitou fasádu. Pro fasádu členitou je vhodné použít individuální kalkulaci.</t>
  </si>
  <si>
    <t xml:space="preserve">119</t>
  </si>
  <si>
    <t xml:space="preserve">941941191R00</t>
  </si>
  <si>
    <t xml:space="preserve">Příplatek za každý měsíc použití lešení k pol.1031</t>
  </si>
  <si>
    <t xml:space="preserve">120</t>
  </si>
  <si>
    <t xml:space="preserve">941941831RT4</t>
  </si>
  <si>
    <t xml:space="preserve">Demontáž lešení leh.řad.s podlahami,š.1 m, H 10 m</t>
  </si>
  <si>
    <t xml:space="preserve">Položka je kalkulována pro fasádní rámové lešení SPRINT, pro nečlenitou fasádu. Pro fasádu členitou je vhodné použít individuální kalkulaci.</t>
  </si>
  <si>
    <t xml:space="preserve">121</t>
  </si>
  <si>
    <t xml:space="preserve">941954141R00</t>
  </si>
  <si>
    <t xml:space="preserve">Montáž lešení vysunutého, s podepřením, H 20 m</t>
  </si>
  <si>
    <t xml:space="preserve">122</t>
  </si>
  <si>
    <t xml:space="preserve">941954192R00</t>
  </si>
  <si>
    <t xml:space="preserve">Přípl. za každý měsíc použití lešení k pol. 4141-2</t>
  </si>
  <si>
    <t xml:space="preserve">123</t>
  </si>
  <si>
    <t xml:space="preserve">941954841R00</t>
  </si>
  <si>
    <t xml:space="preserve">Demontáž lešení vysunutého s podepřením, H 20 m</t>
  </si>
  <si>
    <t xml:space="preserve">124</t>
  </si>
  <si>
    <t xml:space="preserve">943943221R00</t>
  </si>
  <si>
    <t xml:space="preserve">Montáž lešení prostorové lehké, do 200kg, H 10 m</t>
  </si>
  <si>
    <t xml:space="preserve">m3</t>
  </si>
  <si>
    <t xml:space="preserve">125</t>
  </si>
  <si>
    <t xml:space="preserve">943943292R00</t>
  </si>
  <si>
    <t xml:space="preserve">Příplatek za každý měsíc použití k pol..3221, 3222</t>
  </si>
  <si>
    <t xml:space="preserve">126</t>
  </si>
  <si>
    <t xml:space="preserve">943943821R00</t>
  </si>
  <si>
    <t xml:space="preserve">Demontáž lešení, prostor. lehké, 200 kPa, H 10 m</t>
  </si>
  <si>
    <t xml:space="preserve">127</t>
  </si>
  <si>
    <t xml:space="preserve">941954131R00</t>
  </si>
  <si>
    <t xml:space="preserve">Montáž lešení vysunutého, bez podepření, H 20 m, mansardy</t>
  </si>
  <si>
    <t xml:space="preserve">128</t>
  </si>
  <si>
    <t xml:space="preserve">941954191R00</t>
  </si>
  <si>
    <t xml:space="preserve">Přípl. za každý měsíc použití lešení k pol. 4131-2, mansardy</t>
  </si>
  <si>
    <t xml:space="preserve">129</t>
  </si>
  <si>
    <t xml:space="preserve">941954831R00</t>
  </si>
  <si>
    <t xml:space="preserve">Demontáž lešení vysunutého bez podepření, H 20 m, mansardy</t>
  </si>
  <si>
    <t xml:space="preserve">130</t>
  </si>
  <si>
    <t xml:space="preserve">941941502R00</t>
  </si>
  <si>
    <t xml:space="preserve">Doprava lešení pronaj-dovoz a odvoz sady do 250m2</t>
  </si>
  <si>
    <t xml:space="preserve">km</t>
  </si>
  <si>
    <t xml:space="preserve">Dovoz lešení na stavbu, cesta vozidla tam i zpět a odvoz lešení ze stavby, cesta tam i zpět. Plocha lešení uložitelná na jedno vozidlo je 250- 300 m2.  Položka je určena pro lešení rámová pronajatá. Položky pro lešení ve vlastnictví stavební organizace (var. R00) mají dopravu započtenu v ceně montáže.</t>
  </si>
  <si>
    <t xml:space="preserve">131</t>
  </si>
  <si>
    <t xml:space="preserve">979011331R00</t>
  </si>
  <si>
    <t xml:space="preserve">Pronájem shozu  (za metr)</t>
  </si>
  <si>
    <t xml:space="preserve">den</t>
  </si>
  <si>
    <t xml:space="preserve">132</t>
  </si>
  <si>
    <t xml:space="preserve">979011321R00</t>
  </si>
  <si>
    <t xml:space="preserve">Montáž a demontáž shozu za 2.NP</t>
  </si>
  <si>
    <t xml:space="preserve">Různé dokončovací konstrukce a práce na pozemních stavbách</t>
  </si>
  <si>
    <t xml:space="preserve">133</t>
  </si>
  <si>
    <t xml:space="preserve">952901111R00</t>
  </si>
  <si>
    <t xml:space="preserve">Vyčištění budov o výšce podlaží do 4 m</t>
  </si>
  <si>
    <t xml:space="preserve">95_</t>
  </si>
  <si>
    <t xml:space="preserve">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t>
  </si>
  <si>
    <t xml:space="preserve">Bourání konstrukcí</t>
  </si>
  <si>
    <t xml:space="preserve">134</t>
  </si>
  <si>
    <t xml:space="preserve">963016311R00</t>
  </si>
  <si>
    <t xml:space="preserve">DMTZ podkroví SDK, kovová kce., 1xoplášť.12,5 mm</t>
  </si>
  <si>
    <t xml:space="preserve">96_</t>
  </si>
  <si>
    <t xml:space="preserve">Demontáž sádrokartonového podhledu v podkroví šikmého i vodorovného,  s jednoduchou ocelovou konstrukcí, 1x opláštěný tl. 12,5 mm, bez minerální izolace a záklopu.</t>
  </si>
  <si>
    <t xml:space="preserve">135</t>
  </si>
  <si>
    <t xml:space="preserve">963016994R00</t>
  </si>
  <si>
    <t xml:space="preserve">Přípl.za DMTZ vrstvy tep.izolace tl.100 mm,podhled</t>
  </si>
  <si>
    <t xml:space="preserve">V položce není kalkulována: - manipulace se sutí, která se oceňuje samostatně položkami souboru 979.</t>
  </si>
  <si>
    <t xml:space="preserve">136</t>
  </si>
  <si>
    <t xml:space="preserve">137</t>
  </si>
  <si>
    <t xml:space="preserve">138</t>
  </si>
  <si>
    <t xml:space="preserve">139</t>
  </si>
  <si>
    <t xml:space="preserve">979081111RT2</t>
  </si>
  <si>
    <t xml:space="preserve">kontejnerem 4 t</t>
  </si>
  <si>
    <t xml:space="preserve">140</t>
  </si>
  <si>
    <t xml:space="preserve">979081121RT2</t>
  </si>
  <si>
    <t xml:space="preserve">141</t>
  </si>
  <si>
    <t xml:space="preserve">979990110R00</t>
  </si>
  <si>
    <t xml:space="preserve">Poplatek za skládku suti - sádrokartonové desky</t>
  </si>
  <si>
    <t xml:space="preserve">142</t>
  </si>
  <si>
    <t xml:space="preserve">979990144R00</t>
  </si>
  <si>
    <t xml:space="preserve">Poplatek za skládku suti - minerální vata</t>
  </si>
  <si>
    <t xml:space="preserve">M21</t>
  </si>
  <si>
    <t xml:space="preserve">Elektromontáže</t>
  </si>
  <si>
    <t xml:space="preserve">143</t>
  </si>
  <si>
    <t xml:space="preserve">210200020RAB</t>
  </si>
  <si>
    <t xml:space="preserve">Hromosvod - nový</t>
  </si>
  <si>
    <t xml:space="preserve">kompl</t>
  </si>
  <si>
    <t xml:space="preserve">M21_</t>
  </si>
  <si>
    <t xml:space="preserve">pro administrativní budovy</t>
  </si>
  <si>
    <t xml:space="preserve">144</t>
  </si>
  <si>
    <t xml:space="preserve">Překotvení rozvodů lektroinstalace, chrániček, slaboproudých rozvodů</t>
  </si>
  <si>
    <t xml:space="preserve">kpl</t>
  </si>
  <si>
    <t xml:space="preserve">145</t>
  </si>
  <si>
    <t xml:space="preserve">210220002R00</t>
  </si>
  <si>
    <t xml:space="preserve">Demontáž vedení uzemňovací na povrchu FeZn D 10 mm</t>
  </si>
  <si>
    <t xml:space="preserve">146</t>
  </si>
  <si>
    <t xml:space="preserve">Demontáž držáků hromosvodu</t>
  </si>
  <si>
    <t xml:space="preserve">147</t>
  </si>
  <si>
    <t xml:space="preserve">148</t>
  </si>
  <si>
    <t xml:space="preserve">149</t>
  </si>
  <si>
    <t xml:space="preserve">150</t>
  </si>
  <si>
    <t xml:space="preserve">151</t>
  </si>
  <si>
    <t xml:space="preserve">152</t>
  </si>
  <si>
    <t xml:space="preserve">153</t>
  </si>
  <si>
    <t xml:space="preserve">979951112R00</t>
  </si>
  <si>
    <t xml:space="preserve">Výkup kovů - železný šrot tl. nad 4 mm</t>
  </si>
  <si>
    <t xml:space="preserve">H00</t>
  </si>
  <si>
    <t xml:space="preserve">Běžné stavební práce</t>
  </si>
  <si>
    <t xml:space="preserve">154</t>
  </si>
  <si>
    <t xml:space="preserve">999281148R00</t>
  </si>
  <si>
    <t xml:space="preserve">Přesun hmot pro opravy a údržbu do v. 12 m,nošením</t>
  </si>
  <si>
    <t xml:space="preserve">H00_</t>
  </si>
  <si>
    <t xml:space="preserve">Ostatní materiál</t>
  </si>
  <si>
    <t xml:space="preserve">155</t>
  </si>
  <si>
    <t xml:space="preserve">31417510</t>
  </si>
  <si>
    <t xml:space="preserve">Hřebík střešní PREFA 28/25</t>
  </si>
  <si>
    <t xml:space="preserve">kg</t>
  </si>
  <si>
    <t xml:space="preserve">0</t>
  </si>
  <si>
    <t xml:space="preserve">Z99999_</t>
  </si>
  <si>
    <t xml:space="preserve">Z_</t>
  </si>
  <si>
    <t xml:space="preserve">28/25 cca 570 ks/kg  balení 2,5 kg, cena za 1 kg</t>
  </si>
  <si>
    <t xml:space="preserve">Celkem:</t>
  </si>
  <si>
    <t xml:space="preserve">Poznámka:</t>
  </si>
  <si>
    <t xml:space="preserve">Slepý stavební rozpočet - rekapitulace</t>
  </si>
  <si>
    <t xml:space="preserve">Objekt</t>
  </si>
  <si>
    <t xml:space="preserve">Zkrácený popis</t>
  </si>
  <si>
    <t xml:space="preserve">Náklady (Kč) - dodávka</t>
  </si>
  <si>
    <t xml:space="preserve">Náklady (Kč) - Montáž</t>
  </si>
  <si>
    <t xml:space="preserve">Náklady (Kč) - celkem</t>
  </si>
  <si>
    <t xml:space="preserve">Celková hmotnost (t)</t>
  </si>
  <si>
    <t xml:space="preserve">T</t>
  </si>
  <si>
    <t xml:space="preserve">Výkaz výměr</t>
  </si>
  <si>
    <t xml:space="preserve">Potřebné množství</t>
  </si>
  <si>
    <t xml:space="preserve">30,6*2,5*2   </t>
  </si>
  <si>
    <t xml:space="preserve">1,2*(0,6+0,6+0,6+0,6)   </t>
  </si>
  <si>
    <t xml:space="preserve">16*1   </t>
  </si>
  <si>
    <t xml:space="preserve">16*1   štít</t>
  </si>
  <si>
    <t xml:space="preserve">49   plocha</t>
  </si>
  <si>
    <t xml:space="preserve">30*16   </t>
  </si>
  <si>
    <t xml:space="preserve">3*0,0048   </t>
  </si>
  <si>
    <t xml:space="preserve">25   </t>
  </si>
  <si>
    <t xml:space="preserve">6   </t>
  </si>
  <si>
    <t xml:space="preserve">5   </t>
  </si>
  <si>
    <t xml:space="preserve">8   </t>
  </si>
  <si>
    <t xml:space="preserve">40*1,5   </t>
  </si>
  <si>
    <t xml:space="preserve">60*4   </t>
  </si>
  <si>
    <t xml:space="preserve">566,5   Plocha sklon 25%</t>
  </si>
  <si>
    <t xml:space="preserve">2   </t>
  </si>
  <si>
    <t xml:space="preserve">60   položka 16</t>
  </si>
  <si>
    <t xml:space="preserve">566,5   položka 19</t>
  </si>
  <si>
    <t xml:space="preserve">163,2   položka 17</t>
  </si>
  <si>
    <t xml:space="preserve">1,15*566,5   bednění a krokve</t>
  </si>
  <si>
    <t xml:space="preserve">30*2   </t>
  </si>
  <si>
    <t xml:space="preserve">3*0,96   </t>
  </si>
  <si>
    <t xml:space="preserve">184,8   Plocha mansardy</t>
  </si>
  <si>
    <t xml:space="preserve">99,8*2   Polocha štítů</t>
  </si>
  <si>
    <t xml:space="preserve">99,8*2*2   Polocha štítů</t>
  </si>
  <si>
    <t xml:space="preserve">7   </t>
  </si>
  <si>
    <t xml:space="preserve">13   </t>
  </si>
  <si>
    <t xml:space="preserve">30*10   střecha 25°</t>
  </si>
  <si>
    <t xml:space="preserve">18*10   sklon 83°</t>
  </si>
  <si>
    <t xml:space="preserve">30,26*2   okapový plech hlavní střecha</t>
  </si>
  <si>
    <t xml:space="preserve">30,26*1,1*2   okapový plech - mansardy</t>
  </si>
  <si>
    <t xml:space="preserve">21*2   ukončení štítů</t>
  </si>
  <si>
    <t xml:space="preserve">30,26*2   </t>
  </si>
  <si>
    <t xml:space="preserve">18*2   </t>
  </si>
  <si>
    <t xml:space="preserve">4   </t>
  </si>
  <si>
    <t xml:space="preserve">2,5   </t>
  </si>
  <si>
    <t xml:space="preserve">9+9+10+10   </t>
  </si>
  <si>
    <t xml:space="preserve">1   </t>
  </si>
  <si>
    <t xml:space="preserve">50   </t>
  </si>
  <si>
    <t xml:space="preserve">(18*2,19)*2   okapové hrany mansard</t>
  </si>
  <si>
    <t xml:space="preserve">9,36*2   závětrná lišta hlavní střecha</t>
  </si>
  <si>
    <t xml:space="preserve">4,19*4   nároží</t>
  </si>
  <si>
    <t xml:space="preserve">25+12   štíty</t>
  </si>
  <si>
    <t xml:space="preserve">19+17,5   </t>
  </si>
  <si>
    <t xml:space="preserve">3,61307   </t>
  </si>
  <si>
    <t xml:space="preserve">280   </t>
  </si>
  <si>
    <t xml:space="preserve">62   </t>
  </si>
  <si>
    <t xml:space="preserve">30,26   </t>
  </si>
  <si>
    <t xml:space="preserve">3*2,82381   </t>
  </si>
  <si>
    <t xml:space="preserve">3   </t>
  </si>
  <si>
    <t xml:space="preserve">3*2,73131   </t>
  </si>
  <si>
    <t xml:space="preserve">20*13,2126   </t>
  </si>
  <si>
    <t xml:space="preserve">28   </t>
  </si>
  <si>
    <t xml:space="preserve">8*0,58232   </t>
  </si>
  <si>
    <t xml:space="preserve">0,8*1+1,5*1+1,2*0,8   </t>
  </si>
  <si>
    <t xml:space="preserve">1,5*(0,8*1+1,5*1+1,2*0,8)   </t>
  </si>
  <si>
    <t xml:space="preserve">(0,25+0,18+0,25)*25   </t>
  </si>
  <si>
    <t xml:space="preserve">370   </t>
  </si>
  <si>
    <t xml:space="preserve">30,6*2*2   </t>
  </si>
  <si>
    <t xml:space="preserve">100   </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t>
  </si>
  <si>
    <t xml:space="preserve">možno ocenit stavební práce pomocí HZS jde-li 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9*(33+33)   </t>
  </si>
  <si>
    <t xml:space="preserve">3*(9*(33+33))   </t>
  </si>
  <si>
    <t xml:space="preserve">6*(19+19)   </t>
  </si>
  <si>
    <t xml:space="preserve">3*(6*(19+19))   </t>
  </si>
  <si>
    <t xml:space="preserve">17*(4*1*3)   </t>
  </si>
  <si>
    <t xml:space="preserve">(17*(4*1*3))*25   </t>
  </si>
  <si>
    <t xml:space="preserve">3*(33+33)   </t>
  </si>
  <si>
    <t xml:space="preserve">3*(3*(33+33))   </t>
  </si>
  <si>
    <t xml:space="preserve">4*2*30   </t>
  </si>
  <si>
    <t xml:space="preserve">9*2*30   </t>
  </si>
  <si>
    <t xml:space="preserve">30,6*15,3   </t>
  </si>
  <si>
    <t xml:space="preserve">15*2,35773   </t>
  </si>
  <si>
    <t xml:space="preserve">1000   </t>
  </si>
  <si>
    <t xml:space="preserve">4*22   svody</t>
  </si>
  <si>
    <t xml:space="preserve">32   hřeben</t>
  </si>
  <si>
    <t xml:space="preserve">0,4992   </t>
  </si>
  <si>
    <t xml:space="preserve">3*0,4992   </t>
  </si>
  <si>
    <t xml:space="preserve">Krycí list slepého rozpočtu</t>
  </si>
  <si>
    <t xml:space="preserve">IČ/DIČ:</t>
  </si>
  <si>
    <t xml:space="preserve">00342246/</t>
  </si>
  <si>
    <t xml:space="preserve">07890711/</t>
  </si>
  <si>
    <t xml:space="preserve">Položek:</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Rozpočt. rezerva 7%</t>
  </si>
  <si>
    <t xml:space="preserve">Zařízení staveniště</t>
  </si>
  <si>
    <t xml:space="preserve">Mimostav. doprava</t>
  </si>
  <si>
    <t xml:space="preserve">PSV</t>
  </si>
  <si>
    <t xml:space="preserve">Územní vlivy</t>
  </si>
  <si>
    <t xml:space="preserve">Provozní vlivy</t>
  </si>
  <si>
    <t xml:space="preserve">"M"</t>
  </si>
  <si>
    <t xml:space="preserve">Ostatní</t>
  </si>
  <si>
    <t xml:space="preserve">NUS z rozpočtu</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Vedlejší a ostatní rozpočtové náklady</t>
  </si>
  <si>
    <t xml:space="preserve">Vedlejší rozpočtové náklady VRN</t>
  </si>
  <si>
    <t xml:space="preserve">Doplňkové náklady DN</t>
  </si>
  <si>
    <t xml:space="preserve">Kč</t>
  </si>
  <si>
    <t xml:space="preserve">%</t>
  </si>
  <si>
    <t xml:space="preserve">Základna</t>
  </si>
  <si>
    <t xml:space="preserve">Celkem DN</t>
  </si>
  <si>
    <t xml:space="preserve">Celkem NUS</t>
  </si>
  <si>
    <t xml:space="preserve">Celkem VRN</t>
  </si>
  <si>
    <t xml:space="preserve">Ostatní rozpočtové náklady ORN</t>
  </si>
  <si>
    <t xml:space="preserve">Ostatní rozpočtové náklady (ORN)</t>
  </si>
  <si>
    <t xml:space="preserve">Celkem ORN</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9">
    <font>
      <sz val="10"/>
      <name val="Arial"/>
      <family val="0"/>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sz val="10"/>
      <color rgb="FF000000"/>
      <name val="Arial"/>
      <family val="2"/>
      <charset val="238"/>
    </font>
    <font>
      <i val="true"/>
      <sz val="10"/>
      <color rgb="FF000000"/>
      <name val="Arial"/>
      <family val="0"/>
      <charset val="238"/>
    </font>
    <font>
      <sz val="10"/>
      <color rgb="FFFF0000"/>
      <name val="Arial"/>
      <family val="0"/>
      <charset val="238"/>
    </font>
    <font>
      <sz val="10"/>
      <color rgb="FF0000FF"/>
      <name val="Arial"/>
      <family val="0"/>
      <charset val="238"/>
    </font>
    <font>
      <i val="true"/>
      <sz val="8"/>
      <color rgb="FF000000"/>
      <name val="Arial"/>
      <family val="0"/>
      <charset val="238"/>
    </font>
    <font>
      <i val="true"/>
      <sz val="9"/>
      <color rgb="FF000000"/>
      <name val="Arial"/>
      <family val="0"/>
      <charset val="238"/>
    </font>
    <font>
      <i val="true"/>
      <sz val="9"/>
      <color rgb="FFFF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5" fontId="4" fillId="2" borderId="6"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true" indent="0" shrinkToFit="false"/>
      <protection locked="false" hidden="false"/>
    </xf>
    <xf numFmtId="165" fontId="6" fillId="0" borderId="10"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left" vertical="center" textRotation="0" wrapText="false" indent="0" shrinkToFit="false"/>
      <protection locked="true" hidden="false"/>
    </xf>
    <xf numFmtId="165" fontId="4" fillId="0" borderId="17" xfId="0" applyFont="true" applyBorder="true" applyAlignment="true" applyProtection="true">
      <alignment horizontal="left" vertical="center" textRotation="0" wrapText="false" indent="0" shrinkToFit="false"/>
      <protection locked="true" hidden="false"/>
    </xf>
    <xf numFmtId="165" fontId="6" fillId="0" borderId="17" xfId="0" applyFont="true" applyBorder="true" applyAlignment="true" applyProtection="true">
      <alignment horizontal="left"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center" vertical="center" textRotation="0" wrapText="false" indent="0" shrinkToFit="false"/>
      <protection locked="true" hidden="false"/>
    </xf>
    <xf numFmtId="165" fontId="6" fillId="3" borderId="0" xfId="0" applyFont="true" applyBorder="true" applyAlignment="true" applyProtection="true">
      <alignment horizontal="right" vertical="center" textRotation="0" wrapText="false" indent="0" shrinkToFit="false"/>
      <protection locked="true" hidden="false"/>
    </xf>
    <xf numFmtId="165" fontId="4" fillId="3" borderId="23" xfId="0" applyFont="true" applyBorder="true" applyAlignment="true" applyProtection="true">
      <alignment horizontal="left" vertical="center" textRotation="0" wrapText="false" indent="0" shrinkToFit="false"/>
      <protection locked="true" hidden="false"/>
    </xf>
    <xf numFmtId="165" fontId="6" fillId="3" borderId="23" xfId="0" applyFont="true" applyBorder="true" applyAlignment="true" applyProtection="true">
      <alignment horizontal="left" vertical="center" textRotation="0" wrapText="false" indent="0" shrinkToFit="false"/>
      <protection locked="true" hidden="false"/>
    </xf>
    <xf numFmtId="165" fontId="4" fillId="3" borderId="23" xfId="0" applyFont="true" applyBorder="true" applyAlignment="true" applyProtection="true">
      <alignment horizontal="left" vertical="center" textRotation="0" wrapText="false" indent="0" shrinkToFit="false"/>
      <protection locked="false" hidden="false"/>
    </xf>
    <xf numFmtId="166" fontId="6" fillId="3" borderId="23" xfId="0" applyFont="true" applyBorder="true" applyAlignment="true" applyProtection="true">
      <alignment horizontal="right" vertical="center" textRotation="0" wrapText="false" indent="0" shrinkToFit="false"/>
      <protection locked="true" hidden="false"/>
    </xf>
    <xf numFmtId="165" fontId="6" fillId="3" borderId="23" xfId="0" applyFont="true" applyBorder="tru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4" fillId="2" borderId="0"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6" fillId="3" borderId="0" xfId="0" applyFont="true" applyBorder="true" applyAlignment="true" applyProtection="true">
      <alignment horizontal="left"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6" fontId="9" fillId="2"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6" fontId="10" fillId="2"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7" fontId="4" fillId="0" borderId="4"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7" fontId="4" fillId="0" borderId="6" xfId="0" applyFont="true" applyBorder="true" applyAlignment="true" applyProtection="true">
      <alignment horizontal="left" vertical="center" textRotation="0" wrapText="true" indent="0" shrinkToFit="false"/>
      <protection locked="true" hidden="false"/>
    </xf>
    <xf numFmtId="167" fontId="4" fillId="0" borderId="8" xfId="0" applyFont="true" applyBorder="true" applyAlignment="true" applyProtection="true">
      <alignment horizontal="left" vertical="center" textRotation="0" wrapText="true" indent="0" shrinkToFit="false"/>
      <protection locked="true" hidden="false"/>
    </xf>
    <xf numFmtId="167" fontId="4" fillId="0" borderId="9" xfId="0" applyFont="true" applyBorder="true" applyAlignment="true" applyProtection="true">
      <alignment horizontal="left" vertical="center" textRotation="0" wrapText="true" indent="0" shrinkToFit="false"/>
      <protection locked="true" hidden="false"/>
    </xf>
    <xf numFmtId="165" fontId="6" fillId="0" borderId="24" xfId="0" applyFont="true" applyBorder="true" applyAlignment="true" applyProtection="true">
      <alignment horizontal="left" vertical="center" textRotation="0" wrapText="false" indent="0" shrinkToFit="false"/>
      <protection locked="true" hidden="false"/>
    </xf>
    <xf numFmtId="165" fontId="6" fillId="0" borderId="25" xfId="0" applyFont="true" applyBorder="true" applyAlignment="true" applyProtection="true">
      <alignment horizontal="left" vertical="center" textRotation="0" wrapText="false" indent="0" shrinkToFit="false"/>
      <protection locked="true" hidden="false"/>
    </xf>
    <xf numFmtId="165" fontId="6" fillId="0" borderId="26" xfId="0" applyFont="true" applyBorder="true" applyAlignment="true" applyProtection="true">
      <alignment horizontal="left" vertical="center" textRotation="0" wrapText="false" indent="0" shrinkToFit="false"/>
      <protection locked="true" hidden="false"/>
    </xf>
    <xf numFmtId="165" fontId="6" fillId="0" borderId="26" xfId="0" applyFont="true" applyBorder="true" applyAlignment="true" applyProtection="true">
      <alignment horizontal="center" vertical="center" textRotation="0" wrapText="false" indent="0" shrinkToFit="false"/>
      <protection locked="true" hidden="false"/>
    </xf>
    <xf numFmtId="165" fontId="6" fillId="0" borderId="24" xfId="0" applyFont="true" applyBorder="true" applyAlignment="true" applyProtection="true">
      <alignment horizontal="center" vertical="center" textRotation="0" wrapText="false" indent="0" shrinkToFit="false"/>
      <protection locked="true" hidden="false"/>
    </xf>
    <xf numFmtId="165" fontId="4" fillId="0" borderId="23" xfId="0" applyFont="true" applyBorder="true" applyAlignment="true" applyProtection="true">
      <alignment horizontal="left" vertical="center" textRotation="0" wrapText="false" indent="0" shrinkToFit="false"/>
      <protection locked="true" hidden="false"/>
    </xf>
    <xf numFmtId="166" fontId="4" fillId="0" borderId="23"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5" fontId="6" fillId="0" borderId="26"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top"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7" fontId="4" fillId="0" borderId="28" xfId="0" applyFont="true" applyBorder="true" applyAlignment="true" applyProtection="true">
      <alignment horizontal="left" vertical="center" textRotation="0" wrapText="true" indent="0" shrinkToFit="false"/>
      <protection locked="true" hidden="false"/>
    </xf>
    <xf numFmtId="165" fontId="14" fillId="0" borderId="29" xfId="0" applyFont="true" applyBorder="true" applyAlignment="true" applyProtection="true">
      <alignment horizontal="center" vertical="center" textRotation="0" wrapText="false" indent="0" shrinkToFit="false"/>
      <protection locked="true" hidden="false"/>
    </xf>
    <xf numFmtId="165" fontId="15" fillId="3" borderId="30" xfId="0" applyFont="true" applyBorder="true" applyAlignment="true" applyProtection="true">
      <alignment horizontal="center" vertical="center" textRotation="0" wrapText="false" indent="0" shrinkToFit="false"/>
      <protection locked="true" hidden="false"/>
    </xf>
    <xf numFmtId="165" fontId="16" fillId="0" borderId="30" xfId="0" applyFont="true" applyBorder="true" applyAlignment="true" applyProtection="true">
      <alignment horizontal="left" vertical="center" textRotation="0" wrapText="false" indent="0" shrinkToFit="false"/>
      <protection locked="true" hidden="false"/>
    </xf>
    <xf numFmtId="165" fontId="17" fillId="0" borderId="31" xfId="0" applyFont="true" applyBorder="true" applyAlignment="true" applyProtection="true">
      <alignment horizontal="left" vertical="center" textRotation="0" wrapText="false" indent="0" shrinkToFit="false"/>
      <protection locked="true" hidden="false"/>
    </xf>
    <xf numFmtId="165" fontId="18" fillId="0" borderId="30" xfId="0" applyFont="true" applyBorder="true" applyAlignment="true" applyProtection="true">
      <alignment horizontal="left" vertical="center" textRotation="0" wrapText="false" indent="0" shrinkToFit="false"/>
      <protection locked="true" hidden="false"/>
    </xf>
    <xf numFmtId="166" fontId="18" fillId="0" borderId="30" xfId="0" applyFont="true" applyBorder="true" applyAlignment="true" applyProtection="true">
      <alignment horizontal="right" vertical="center" textRotation="0" wrapText="false" indent="0" shrinkToFit="false"/>
      <protection locked="true" hidden="false"/>
    </xf>
    <xf numFmtId="165" fontId="17" fillId="0" borderId="32" xfId="0" applyFont="true" applyBorder="true" applyAlignment="true" applyProtection="true">
      <alignment horizontal="left" vertical="center" textRotation="0" wrapText="false" indent="0" shrinkToFit="false"/>
      <protection locked="true" hidden="false"/>
    </xf>
    <xf numFmtId="165" fontId="18" fillId="0" borderId="30" xfId="0" applyFont="true" applyBorder="true" applyAlignment="true" applyProtection="true">
      <alignment horizontal="right" vertical="center" textRotation="0" wrapText="false" indent="0" shrinkToFit="false"/>
      <protection locked="true" hidden="false"/>
    </xf>
    <xf numFmtId="165" fontId="17" fillId="0" borderId="3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6" fontId="18" fillId="0" borderId="20" xfId="0" applyFont="true" applyBorder="true" applyAlignment="true" applyProtection="true">
      <alignment horizontal="right"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17" fillId="3" borderId="34" xfId="0" applyFont="true" applyBorder="true" applyAlignment="true" applyProtection="true">
      <alignment horizontal="left" vertical="center" textRotation="0" wrapText="false" indent="0" shrinkToFit="false"/>
      <protection locked="true" hidden="false"/>
    </xf>
    <xf numFmtId="166" fontId="17" fillId="3" borderId="35" xfId="0" applyFont="true" applyBorder="true" applyAlignment="true" applyProtection="true">
      <alignment horizontal="right"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5" fontId="18" fillId="0" borderId="14" xfId="0" applyFont="true" applyBorder="true" applyAlignment="true" applyProtection="true">
      <alignment horizontal="left" vertical="center" textRotation="0" wrapText="false" indent="0" shrinkToFit="false"/>
      <protection locked="true" hidden="false"/>
    </xf>
    <xf numFmtId="165" fontId="18" fillId="0" borderId="37" xfId="0" applyFont="true" applyBorder="true" applyAlignment="true" applyProtection="true">
      <alignment horizontal="left" vertical="center" textRotation="0" wrapText="false" indent="0" shrinkToFit="false"/>
      <protection locked="true" hidden="false"/>
    </xf>
    <xf numFmtId="165" fontId="18" fillId="0" borderId="22" xfId="0" applyFont="true" applyBorder="true" applyAlignment="true" applyProtection="true">
      <alignment horizontal="left" vertical="center" textRotation="0" wrapText="false" indent="0" shrinkToFit="false"/>
      <protection locked="true" hidden="false"/>
    </xf>
    <xf numFmtId="165" fontId="11" fillId="0" borderId="23"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5" fontId="17" fillId="0" borderId="8"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6" fillId="0" borderId="13" xfId="0" applyFont="true" applyBorder="true" applyAlignment="true" applyProtection="true">
      <alignment horizontal="left" vertical="center" textRotation="0" wrapText="false" indent="0" shrinkToFit="false"/>
      <protection locked="true" hidden="false"/>
    </xf>
    <xf numFmtId="165" fontId="6" fillId="0" borderId="13" xfId="0" applyFont="true" applyBorder="true" applyAlignment="true" applyProtection="true">
      <alignment horizontal="right" vertical="center" textRotation="0" wrapText="false" indent="0" shrinkToFit="false"/>
      <protection locked="true" hidden="false"/>
    </xf>
    <xf numFmtId="165" fontId="4" fillId="0" borderId="30" xfId="0" applyFont="true" applyBorder="true" applyAlignment="true" applyProtection="true">
      <alignment horizontal="left" vertical="center" textRotation="0" wrapText="false" indent="0" shrinkToFit="false"/>
      <protection locked="true" hidden="false"/>
    </xf>
    <xf numFmtId="166" fontId="4" fillId="0" borderId="30" xfId="0" applyFont="true" applyBorder="true" applyAlignment="true" applyProtection="true">
      <alignment horizontal="right" vertical="center" textRotation="0" wrapText="false" indent="0" shrinkToFit="false"/>
      <protection locked="true" hidden="false"/>
    </xf>
    <xf numFmtId="165" fontId="4" fillId="0" borderId="20" xfId="0" applyFont="true" applyBorder="true" applyAlignment="true" applyProtection="true">
      <alignment horizontal="left" vertical="center" textRotation="0" wrapText="false" indent="0" shrinkToFit="false"/>
      <protection locked="true" hidden="false"/>
    </xf>
    <xf numFmtId="166" fontId="4" fillId="0" borderId="20" xfId="0" applyFont="true" applyBorder="true" applyAlignment="true" applyProtection="true">
      <alignment horizontal="right" vertical="center" textRotation="0" wrapText="false" indent="0" shrinkToFit="false"/>
      <protection locked="true" hidden="false"/>
    </xf>
    <xf numFmtId="165" fontId="6" fillId="0" borderId="38" xfId="0" applyFont="true" applyBorder="true" applyAlignment="true" applyProtection="true">
      <alignment horizontal="left" vertical="center" textRotation="0" wrapText="false" indent="0" shrinkToFit="false"/>
      <protection locked="true" hidden="false"/>
    </xf>
    <xf numFmtId="165" fontId="6" fillId="0" borderId="38" xfId="0" applyFont="true" applyBorder="true" applyAlignment="true" applyProtection="true">
      <alignment horizontal="right" vertical="center" textRotation="0" wrapText="false" indent="0" shrinkToFit="false"/>
      <protection locked="true" hidden="false"/>
    </xf>
    <xf numFmtId="166" fontId="6" fillId="0" borderId="38" xfId="0" applyFont="true" applyBorder="true" applyAlignment="true" applyProtection="true">
      <alignment horizontal="right"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5" fontId="17" fillId="0" borderId="38" xfId="0" applyFont="true" applyBorder="true" applyAlignment="true" applyProtection="true">
      <alignment horizontal="left" vertical="center" textRotation="0" wrapText="false" indent="0" shrinkToFit="false"/>
      <protection locked="true" hidden="false"/>
    </xf>
    <xf numFmtId="166" fontId="17" fillId="0" borderId="38"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95880</xdr:colOff>
      <xdr:row>0</xdr:row>
      <xdr:rowOff>886680</xdr:rowOff>
    </xdr:to>
    <xdr:pic>
      <xdr:nvPicPr>
        <xdr:cNvPr id="0" name="Picture 1" descr=""/>
        <xdr:cNvPicPr/>
      </xdr:nvPicPr>
      <xdr:blipFill>
        <a:blip r:embed="rId1"/>
        <a:stretch/>
      </xdr:blipFill>
      <xdr:spPr>
        <a:xfrm>
          <a:off x="0" y="0"/>
          <a:ext cx="956880" cy="88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16200</xdr:colOff>
      <xdr:row>0</xdr:row>
      <xdr:rowOff>886680</xdr:rowOff>
    </xdr:to>
    <xdr:pic>
      <xdr:nvPicPr>
        <xdr:cNvPr id="1" name="Picture 1" descr=""/>
        <xdr:cNvPicPr/>
      </xdr:nvPicPr>
      <xdr:blipFill>
        <a:blip r:embed="rId1"/>
        <a:stretch/>
      </xdr:blipFill>
      <xdr:spPr>
        <a:xfrm>
          <a:off x="0" y="0"/>
          <a:ext cx="916200" cy="886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2400</xdr:colOff>
      <xdr:row>0</xdr:row>
      <xdr:rowOff>886680</xdr:rowOff>
    </xdr:to>
    <xdr:pic>
      <xdr:nvPicPr>
        <xdr:cNvPr id="2" name="Picture 1" descr=""/>
        <xdr:cNvPicPr/>
      </xdr:nvPicPr>
      <xdr:blipFill>
        <a:blip r:embed="rId1"/>
        <a:stretch/>
      </xdr:blipFill>
      <xdr:spPr>
        <a:xfrm>
          <a:off x="0" y="0"/>
          <a:ext cx="946440" cy="88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2400</xdr:colOff>
      <xdr:row>0</xdr:row>
      <xdr:rowOff>886680</xdr:rowOff>
    </xdr:to>
    <xdr:pic>
      <xdr:nvPicPr>
        <xdr:cNvPr id="3" name="Picture 1" descr=""/>
        <xdr:cNvPicPr/>
      </xdr:nvPicPr>
      <xdr:blipFill>
        <a:blip r:embed="rId1"/>
        <a:stretch/>
      </xdr:blipFill>
      <xdr:spPr>
        <a:xfrm>
          <a:off x="0" y="0"/>
          <a:ext cx="946440" cy="886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2400</xdr:colOff>
      <xdr:row>0</xdr:row>
      <xdr:rowOff>886680</xdr:rowOff>
    </xdr:to>
    <xdr:pic>
      <xdr:nvPicPr>
        <xdr:cNvPr id="4" name="Picture 1" descr=""/>
        <xdr:cNvPicPr/>
      </xdr:nvPicPr>
      <xdr:blipFill>
        <a:blip r:embed="rId1"/>
        <a:stretch/>
      </xdr:blipFill>
      <xdr:spPr>
        <a:xfrm>
          <a:off x="0" y="0"/>
          <a:ext cx="946440" cy="88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M5" activeCellId="0" sqref="M5"/>
    </sheetView>
  </sheetViews>
  <sheetFormatPr defaultColWidth="11.5625" defaultRowHeight="12.75" zeroHeight="false" outlineLevelRow="0" outlineLevelCol="0"/>
  <cols>
    <col collapsed="false" customWidth="true" hidden="false" outlineLevel="0" max="1" min="1" style="1" width="3.7"/>
    <col collapsed="false" customWidth="true" hidden="false" outlineLevel="0" max="2" min="2" style="1" width="14.28"/>
    <col collapsed="false" customWidth="true" hidden="false" outlineLevel="0" max="3" min="3" style="1" width="79.14"/>
    <col collapsed="false" customWidth="true" hidden="false" outlineLevel="0" max="4" min="4" style="1" width="5.85"/>
    <col collapsed="false" customWidth="true" hidden="false" outlineLevel="0" max="5" min="5" style="1" width="12.85"/>
    <col collapsed="false" customWidth="true" hidden="false" outlineLevel="0" max="6" min="6" style="1" width="11.99"/>
    <col collapsed="false" customWidth="true" hidden="false" outlineLevel="0" max="9" min="7" style="1" width="14.28"/>
    <col collapsed="false" customWidth="true" hidden="false" outlineLevel="0" max="12" min="10" style="1" width="11.7"/>
    <col collapsed="false" customWidth="false" hidden="false" outlineLevel="0" max="24" min="13" style="1" width="11.56"/>
    <col collapsed="false" customWidth="true" hidden="true" outlineLevel="0" max="62" min="25" style="1" width="12.14"/>
    <col collapsed="false" customWidth="false" hidden="false" outlineLevel="0" max="257" min="63" style="1" width="11.56"/>
  </cols>
  <sheetData>
    <row r="1" customFormat="false" ht="72.95" hidden="false" customHeight="true" outlineLevel="0" collapsed="false">
      <c r="A1" s="2" t="s">
        <v>0</v>
      </c>
      <c r="B1" s="2"/>
      <c r="C1" s="2"/>
      <c r="D1" s="2"/>
      <c r="E1" s="2"/>
      <c r="F1" s="2"/>
      <c r="G1" s="2"/>
      <c r="H1" s="2"/>
      <c r="I1" s="2"/>
      <c r="J1" s="2"/>
      <c r="K1" s="2"/>
      <c r="L1" s="2"/>
    </row>
    <row r="2" customFormat="false" ht="12.75" hidden="false" customHeight="true" outlineLevel="0" collapsed="false">
      <c r="A2" s="3" t="s">
        <v>1</v>
      </c>
      <c r="B2" s="3"/>
      <c r="C2" s="4" t="s">
        <v>2</v>
      </c>
      <c r="D2" s="5" t="s">
        <v>3</v>
      </c>
      <c r="E2" s="5"/>
      <c r="F2" s="5" t="s">
        <v>4</v>
      </c>
      <c r="G2" s="6" t="s">
        <v>5</v>
      </c>
      <c r="H2" s="7" t="s">
        <v>6</v>
      </c>
      <c r="I2" s="7"/>
      <c r="J2" s="7"/>
      <c r="K2" s="7"/>
      <c r="L2" s="7"/>
      <c r="M2" s="8"/>
    </row>
    <row r="3" customFormat="false" ht="12.75" hidden="false" customHeight="false" outlineLevel="0" collapsed="false">
      <c r="A3" s="3"/>
      <c r="B3" s="3"/>
      <c r="C3" s="4"/>
      <c r="D3" s="5"/>
      <c r="E3" s="5"/>
      <c r="F3" s="5"/>
      <c r="G3" s="5"/>
      <c r="H3" s="5"/>
      <c r="I3" s="7"/>
      <c r="J3" s="7"/>
      <c r="K3" s="7"/>
      <c r="L3" s="7"/>
      <c r="M3" s="8"/>
    </row>
    <row r="4" customFormat="false" ht="12.75" hidden="false" customHeight="true" outlineLevel="0" collapsed="false">
      <c r="A4" s="9" t="s">
        <v>7</v>
      </c>
      <c r="B4" s="9"/>
      <c r="C4" s="10" t="s">
        <v>8</v>
      </c>
      <c r="D4" s="11" t="s">
        <v>9</v>
      </c>
      <c r="E4" s="11"/>
      <c r="F4" s="11" t="s">
        <v>10</v>
      </c>
      <c r="G4" s="10" t="s">
        <v>11</v>
      </c>
      <c r="H4" s="12" t="s">
        <v>12</v>
      </c>
      <c r="I4" s="12"/>
      <c r="J4" s="12"/>
      <c r="K4" s="12"/>
      <c r="L4" s="12"/>
      <c r="M4" s="8"/>
    </row>
    <row r="5" customFormat="false" ht="12.75" hidden="false" customHeight="false" outlineLevel="0" collapsed="false">
      <c r="A5" s="9"/>
      <c r="B5" s="9"/>
      <c r="C5" s="10"/>
      <c r="D5" s="10"/>
      <c r="E5" s="11"/>
      <c r="F5" s="11"/>
      <c r="G5" s="11"/>
      <c r="H5" s="11"/>
      <c r="I5" s="12"/>
      <c r="J5" s="12"/>
      <c r="K5" s="12"/>
      <c r="L5" s="12"/>
      <c r="M5" s="8"/>
    </row>
    <row r="6" customFormat="false" ht="12.75" hidden="false" customHeight="true" outlineLevel="0" collapsed="false">
      <c r="A6" s="9" t="s">
        <v>13</v>
      </c>
      <c r="B6" s="9"/>
      <c r="C6" s="10" t="s">
        <v>14</v>
      </c>
      <c r="D6" s="11" t="s">
        <v>15</v>
      </c>
      <c r="E6" s="11"/>
      <c r="F6" s="11" t="s">
        <v>16</v>
      </c>
      <c r="G6" s="13" t="s">
        <v>17</v>
      </c>
      <c r="H6" s="14" t="s">
        <v>18</v>
      </c>
      <c r="I6" s="14"/>
      <c r="J6" s="14"/>
      <c r="K6" s="14"/>
      <c r="L6" s="14"/>
      <c r="M6" s="8"/>
    </row>
    <row r="7" customFormat="false" ht="12.75" hidden="false" customHeight="false" outlineLevel="0" collapsed="false">
      <c r="A7" s="9"/>
      <c r="B7" s="9"/>
      <c r="C7" s="10"/>
      <c r="D7" s="10"/>
      <c r="E7" s="11"/>
      <c r="F7" s="11"/>
      <c r="G7" s="11"/>
      <c r="H7" s="14"/>
      <c r="I7" s="14"/>
      <c r="J7" s="14"/>
      <c r="K7" s="14"/>
      <c r="L7" s="14"/>
      <c r="M7" s="8"/>
    </row>
    <row r="8" customFormat="false" ht="12.75" hidden="false" customHeight="true" outlineLevel="0" collapsed="false">
      <c r="A8" s="15" t="s">
        <v>19</v>
      </c>
      <c r="B8" s="15"/>
      <c r="C8" s="16" t="n">
        <v>8021912</v>
      </c>
      <c r="D8" s="17" t="s">
        <v>20</v>
      </c>
      <c r="E8" s="17"/>
      <c r="F8" s="17" t="s">
        <v>21</v>
      </c>
      <c r="G8" s="16" t="s">
        <v>22</v>
      </c>
      <c r="H8" s="18"/>
      <c r="I8" s="18"/>
      <c r="J8" s="18"/>
      <c r="K8" s="18"/>
      <c r="L8" s="18"/>
      <c r="M8" s="8"/>
    </row>
    <row r="9" customFormat="false" ht="12.75" hidden="false" customHeight="false" outlineLevel="0" collapsed="false">
      <c r="A9" s="15"/>
      <c r="B9" s="15"/>
      <c r="C9" s="16"/>
      <c r="D9" s="16"/>
      <c r="E9" s="17"/>
      <c r="F9" s="17"/>
      <c r="G9" s="17"/>
      <c r="H9" s="18"/>
      <c r="I9" s="18"/>
      <c r="J9" s="18"/>
      <c r="K9" s="18"/>
      <c r="L9" s="18"/>
      <c r="M9" s="8"/>
    </row>
    <row r="10" customFormat="false" ht="12.75" hidden="false" customHeight="false" outlineLevel="0" collapsed="false">
      <c r="A10" s="19" t="s">
        <v>23</v>
      </c>
      <c r="B10" s="20" t="s">
        <v>24</v>
      </c>
      <c r="C10" s="20" t="s">
        <v>25</v>
      </c>
      <c r="D10" s="20" t="s">
        <v>26</v>
      </c>
      <c r="E10" s="21" t="s">
        <v>27</v>
      </c>
      <c r="F10" s="22" t="s">
        <v>28</v>
      </c>
      <c r="G10" s="23" t="s">
        <v>29</v>
      </c>
      <c r="H10" s="23"/>
      <c r="I10" s="23"/>
      <c r="J10" s="23" t="s">
        <v>30</v>
      </c>
      <c r="K10" s="23"/>
      <c r="L10" s="24" t="s">
        <v>31</v>
      </c>
      <c r="M10" s="25"/>
    </row>
    <row r="11" customFormat="false" ht="12.75" hidden="false" customHeight="false" outlineLevel="0" collapsed="false">
      <c r="A11" s="26" t="s">
        <v>32</v>
      </c>
      <c r="B11" s="27" t="s">
        <v>32</v>
      </c>
      <c r="C11" s="28" t="s">
        <v>33</v>
      </c>
      <c r="D11" s="27" t="s">
        <v>32</v>
      </c>
      <c r="E11" s="27" t="s">
        <v>32</v>
      </c>
      <c r="F11" s="29" t="s">
        <v>34</v>
      </c>
      <c r="G11" s="30" t="s">
        <v>35</v>
      </c>
      <c r="H11" s="31" t="s">
        <v>36</v>
      </c>
      <c r="I11" s="32" t="s">
        <v>37</v>
      </c>
      <c r="J11" s="30" t="s">
        <v>38</v>
      </c>
      <c r="K11" s="32" t="s">
        <v>37</v>
      </c>
      <c r="L11" s="33" t="s">
        <v>39</v>
      </c>
      <c r="M11" s="25"/>
      <c r="Z11" s="34" t="s">
        <v>40</v>
      </c>
      <c r="AA11" s="34" t="s">
        <v>41</v>
      </c>
      <c r="AB11" s="34" t="s">
        <v>42</v>
      </c>
      <c r="AC11" s="34" t="s">
        <v>43</v>
      </c>
      <c r="AD11" s="34" t="s">
        <v>44</v>
      </c>
      <c r="AE11" s="34" t="s">
        <v>45</v>
      </c>
      <c r="AF11" s="34" t="s">
        <v>46</v>
      </c>
      <c r="AG11" s="34" t="s">
        <v>47</v>
      </c>
      <c r="AH11" s="34" t="s">
        <v>48</v>
      </c>
      <c r="BH11" s="34" t="s">
        <v>49</v>
      </c>
      <c r="BI11" s="34" t="s">
        <v>50</v>
      </c>
      <c r="BJ11" s="34" t="s">
        <v>51</v>
      </c>
    </row>
    <row r="12" customFormat="false" ht="12.75" hidden="false" customHeight="false" outlineLevel="0" collapsed="false">
      <c r="A12" s="35"/>
      <c r="B12" s="36" t="s">
        <v>52</v>
      </c>
      <c r="C12" s="36" t="s">
        <v>53</v>
      </c>
      <c r="D12" s="35" t="s">
        <v>32</v>
      </c>
      <c r="E12" s="35" t="s">
        <v>32</v>
      </c>
      <c r="F12" s="37" t="s">
        <v>32</v>
      </c>
      <c r="G12" s="38" t="n">
        <f aca="false">SUM(G13:G16)</f>
        <v>0</v>
      </c>
      <c r="H12" s="38" t="n">
        <f aca="false">SUM(H13:H16)</f>
        <v>0</v>
      </c>
      <c r="I12" s="38" t="n">
        <f aca="false">SUM(I13:I16)</f>
        <v>0</v>
      </c>
      <c r="J12" s="39"/>
      <c r="K12" s="38" t="n">
        <f aca="false">SUM(K13:K16)</f>
        <v>2.8458</v>
      </c>
      <c r="L12" s="39"/>
      <c r="AI12" s="34"/>
      <c r="AS12" s="40" t="n">
        <f aca="false">SUM(AJ13:AJ16)</f>
        <v>0</v>
      </c>
      <c r="AT12" s="40" t="n">
        <f aca="false">SUM(AK13:AK16)</f>
        <v>0</v>
      </c>
      <c r="AU12" s="40" t="n">
        <f aca="false">SUM(AL13:AL16)</f>
        <v>0</v>
      </c>
    </row>
    <row r="13" customFormat="false" ht="12.75" hidden="false" customHeight="false" outlineLevel="0" collapsed="false">
      <c r="A13" s="11" t="s">
        <v>54</v>
      </c>
      <c r="B13" s="11" t="s">
        <v>55</v>
      </c>
      <c r="C13" s="11" t="s">
        <v>56</v>
      </c>
      <c r="D13" s="11" t="s">
        <v>57</v>
      </c>
      <c r="E13" s="41" t="n">
        <v>153</v>
      </c>
      <c r="F13" s="42" t="n">
        <v>0</v>
      </c>
      <c r="G13" s="41" t="n">
        <f aca="false">E13*AO13</f>
        <v>0</v>
      </c>
      <c r="H13" s="41" t="n">
        <f aca="false">E13*AP13</f>
        <v>0</v>
      </c>
      <c r="I13" s="41" t="n">
        <f aca="false">E13*F13</f>
        <v>0</v>
      </c>
      <c r="J13" s="41" t="n">
        <v>0.0186</v>
      </c>
      <c r="K13" s="41" t="n">
        <f aca="false">E13*J13</f>
        <v>2.8458</v>
      </c>
      <c r="L13" s="43" t="s">
        <v>58</v>
      </c>
      <c r="Z13" s="41" t="n">
        <f aca="false">IF(AQ13="5",BJ13,0)</f>
        <v>0</v>
      </c>
      <c r="AB13" s="41" t="n">
        <f aca="false">IF(AQ13="1",BH13,0)</f>
        <v>0</v>
      </c>
      <c r="AC13" s="41" t="n">
        <f aca="false">IF(AQ13="1",BI13,0)</f>
        <v>0</v>
      </c>
      <c r="AD13" s="41" t="n">
        <f aca="false">IF(AQ13="7",BH13,0)</f>
        <v>0</v>
      </c>
      <c r="AE13" s="41" t="n">
        <f aca="false">IF(AQ13="7",BI13,0)</f>
        <v>0</v>
      </c>
      <c r="AF13" s="41" t="n">
        <f aca="false">IF(AQ13="2",BH13,0)</f>
        <v>0</v>
      </c>
      <c r="AG13" s="41" t="n">
        <f aca="false">IF(AQ13="2",BI13,0)</f>
        <v>0</v>
      </c>
      <c r="AH13" s="41" t="n">
        <f aca="false">IF(AQ13="0",BJ13,0)</f>
        <v>0</v>
      </c>
      <c r="AI13" s="34"/>
      <c r="AJ13" s="41" t="n">
        <f aca="false">IF(AN13=0,I13,0)</f>
        <v>0</v>
      </c>
      <c r="AK13" s="41" t="n">
        <f aca="false">IF(AN13=15,I13,0)</f>
        <v>0</v>
      </c>
      <c r="AL13" s="41" t="n">
        <f aca="false">IF(AN13=21,I13,0)</f>
        <v>0</v>
      </c>
      <c r="AN13" s="41" t="n">
        <v>21</v>
      </c>
      <c r="AO13" s="41" t="n">
        <f aca="false">F13*0.427170805116629</f>
        <v>0</v>
      </c>
      <c r="AP13" s="41" t="n">
        <f aca="false">F13*(1-0.427170805116629)</f>
        <v>0</v>
      </c>
      <c r="AQ13" s="43" t="s">
        <v>54</v>
      </c>
      <c r="AV13" s="41" t="n">
        <f aca="false">AW13+AX13</f>
        <v>0</v>
      </c>
      <c r="AW13" s="41" t="n">
        <f aca="false">E13*AO13</f>
        <v>0</v>
      </c>
      <c r="AX13" s="41" t="n">
        <f aca="false">E13*AP13</f>
        <v>0</v>
      </c>
      <c r="AY13" s="43" t="s">
        <v>59</v>
      </c>
      <c r="AZ13" s="43" t="s">
        <v>60</v>
      </c>
      <c r="BA13" s="34" t="s">
        <v>61</v>
      </c>
      <c r="BC13" s="41" t="n">
        <f aca="false">AW13+AX13</f>
        <v>0</v>
      </c>
      <c r="BD13" s="41" t="n">
        <f aca="false">F13/(100-BE13)*100</f>
        <v>0</v>
      </c>
      <c r="BE13" s="41" t="n">
        <v>0</v>
      </c>
      <c r="BF13" s="41" t="n">
        <f aca="false">K13</f>
        <v>2.8458</v>
      </c>
      <c r="BH13" s="41" t="n">
        <f aca="false">E13*AO13</f>
        <v>0</v>
      </c>
      <c r="BI13" s="41" t="n">
        <f aca="false">E13*AP13</f>
        <v>0</v>
      </c>
      <c r="BJ13" s="41" t="n">
        <f aca="false">E13*F13</f>
        <v>0</v>
      </c>
    </row>
    <row r="14" customFormat="false" ht="12.75" hidden="false" customHeight="false" outlineLevel="0" collapsed="false">
      <c r="C14" s="10" t="s">
        <v>62</v>
      </c>
      <c r="F14" s="44"/>
    </row>
    <row r="15" customFormat="false" ht="12.75" hidden="false" customHeight="true" outlineLevel="0" collapsed="false">
      <c r="B15" s="45" t="s">
        <v>63</v>
      </c>
      <c r="C15" s="46" t="s">
        <v>64</v>
      </c>
      <c r="D15" s="46"/>
      <c r="E15" s="46"/>
      <c r="F15" s="46"/>
      <c r="G15" s="46"/>
      <c r="H15" s="46"/>
      <c r="I15" s="46"/>
      <c r="J15" s="46"/>
      <c r="K15" s="46"/>
      <c r="L15" s="46"/>
    </row>
    <row r="16" customFormat="false" ht="12.75" hidden="false" customHeight="false" outlineLevel="0" collapsed="false">
      <c r="A16" s="11" t="s">
        <v>65</v>
      </c>
      <c r="B16" s="11" t="s">
        <v>66</v>
      </c>
      <c r="C16" s="11" t="s">
        <v>67</v>
      </c>
      <c r="D16" s="11" t="s">
        <v>68</v>
      </c>
      <c r="E16" s="41" t="n">
        <v>2.8458</v>
      </c>
      <c r="F16" s="42" t="n">
        <v>0</v>
      </c>
      <c r="G16" s="41" t="n">
        <f aca="false">E16*AO16</f>
        <v>0</v>
      </c>
      <c r="H16" s="41" t="n">
        <f aca="false">E16*AP16</f>
        <v>0</v>
      </c>
      <c r="I16" s="41" t="n">
        <f aca="false">E16*F16</f>
        <v>0</v>
      </c>
      <c r="J16" s="41" t="n">
        <v>0</v>
      </c>
      <c r="K16" s="41" t="n">
        <f aca="false">E16*J16</f>
        <v>0</v>
      </c>
      <c r="L16" s="43" t="s">
        <v>58</v>
      </c>
      <c r="Z16" s="41" t="n">
        <f aca="false">IF(AQ16="5",BJ16,0)</f>
        <v>0</v>
      </c>
      <c r="AB16" s="41" t="n">
        <f aca="false">IF(AQ16="1",BH16,0)</f>
        <v>0</v>
      </c>
      <c r="AC16" s="41" t="n">
        <f aca="false">IF(AQ16="1",BI16,0)</f>
        <v>0</v>
      </c>
      <c r="AD16" s="41" t="n">
        <f aca="false">IF(AQ16="7",BH16,0)</f>
        <v>0</v>
      </c>
      <c r="AE16" s="41" t="n">
        <f aca="false">IF(AQ16="7",BI16,0)</f>
        <v>0</v>
      </c>
      <c r="AF16" s="41" t="n">
        <f aca="false">IF(AQ16="2",BH16,0)</f>
        <v>0</v>
      </c>
      <c r="AG16" s="41" t="n">
        <f aca="false">IF(AQ16="2",BI16,0)</f>
        <v>0</v>
      </c>
      <c r="AH16" s="41" t="n">
        <f aca="false">IF(AQ16="0",BJ16,0)</f>
        <v>0</v>
      </c>
      <c r="AI16" s="34"/>
      <c r="AJ16" s="41" t="n">
        <f aca="false">IF(AN16=0,I16,0)</f>
        <v>0</v>
      </c>
      <c r="AK16" s="41" t="n">
        <f aca="false">IF(AN16=15,I16,0)</f>
        <v>0</v>
      </c>
      <c r="AL16" s="41" t="n">
        <f aca="false">IF(AN16=21,I16,0)</f>
        <v>0</v>
      </c>
      <c r="AN16" s="41" t="n">
        <v>21</v>
      </c>
      <c r="AO16" s="41" t="n">
        <f aca="false">F16*0</f>
        <v>0</v>
      </c>
      <c r="AP16" s="41" t="n">
        <f aca="false">F16*(1-0)</f>
        <v>0</v>
      </c>
      <c r="AQ16" s="43" t="s">
        <v>69</v>
      </c>
      <c r="AV16" s="41" t="n">
        <f aca="false">AW16+AX16</f>
        <v>0</v>
      </c>
      <c r="AW16" s="41" t="n">
        <f aca="false">E16*AO16</f>
        <v>0</v>
      </c>
      <c r="AX16" s="41" t="n">
        <f aca="false">E16*AP16</f>
        <v>0</v>
      </c>
      <c r="AY16" s="43" t="s">
        <v>59</v>
      </c>
      <c r="AZ16" s="43" t="s">
        <v>60</v>
      </c>
      <c r="BA16" s="34" t="s">
        <v>61</v>
      </c>
      <c r="BC16" s="41" t="n">
        <f aca="false">AW16+AX16</f>
        <v>0</v>
      </c>
      <c r="BD16" s="41" t="n">
        <f aca="false">F16/(100-BE16)*100</f>
        <v>0</v>
      </c>
      <c r="BE16" s="41" t="n">
        <v>0</v>
      </c>
      <c r="BF16" s="41" t="n">
        <f aca="false">K16</f>
        <v>0</v>
      </c>
      <c r="BH16" s="41" t="n">
        <f aca="false">E16*AO16</f>
        <v>0</v>
      </c>
      <c r="BI16" s="41" t="n">
        <f aca="false">E16*AP16</f>
        <v>0</v>
      </c>
      <c r="BJ16" s="41" t="n">
        <f aca="false">E16*F16</f>
        <v>0</v>
      </c>
    </row>
    <row r="17" customFormat="false" ht="12.75" hidden="false" customHeight="false" outlineLevel="0" collapsed="false">
      <c r="A17" s="47"/>
      <c r="B17" s="48" t="s">
        <v>70</v>
      </c>
      <c r="C17" s="48" t="s">
        <v>71</v>
      </c>
      <c r="D17" s="47" t="s">
        <v>32</v>
      </c>
      <c r="E17" s="47" t="s">
        <v>32</v>
      </c>
      <c r="F17" s="49" t="s">
        <v>32</v>
      </c>
      <c r="G17" s="40" t="n">
        <f aca="false">SUM(G18:G18)</f>
        <v>0</v>
      </c>
      <c r="H17" s="40" t="n">
        <f aca="false">SUM(H18:H18)</f>
        <v>0</v>
      </c>
      <c r="I17" s="40" t="n">
        <f aca="false">SUM(I18:I18)</f>
        <v>0</v>
      </c>
      <c r="J17" s="34"/>
      <c r="K17" s="40" t="n">
        <f aca="false">SUM(K18:K18)</f>
        <v>0.016992</v>
      </c>
      <c r="L17" s="34"/>
      <c r="AI17" s="34"/>
      <c r="AS17" s="40" t="n">
        <f aca="false">SUM(AJ18:AJ18)</f>
        <v>0</v>
      </c>
      <c r="AT17" s="40" t="n">
        <f aca="false">SUM(AK18:AK18)</f>
        <v>0</v>
      </c>
      <c r="AU17" s="40" t="n">
        <f aca="false">SUM(AL18:AL18)</f>
        <v>0</v>
      </c>
    </row>
    <row r="18" customFormat="false" ht="12.75" hidden="false" customHeight="false" outlineLevel="0" collapsed="false">
      <c r="A18" s="11" t="s">
        <v>72</v>
      </c>
      <c r="B18" s="11" t="s">
        <v>73</v>
      </c>
      <c r="C18" s="11" t="s">
        <v>74</v>
      </c>
      <c r="D18" s="11" t="s">
        <v>57</v>
      </c>
      <c r="E18" s="41" t="n">
        <v>2.88</v>
      </c>
      <c r="F18" s="42" t="n">
        <v>0</v>
      </c>
      <c r="G18" s="41" t="n">
        <f aca="false">E18*AO18</f>
        <v>0</v>
      </c>
      <c r="H18" s="41" t="n">
        <f aca="false">E18*AP18</f>
        <v>0</v>
      </c>
      <c r="I18" s="41" t="n">
        <f aca="false">E18*F18</f>
        <v>0</v>
      </c>
      <c r="J18" s="41" t="n">
        <v>0.0059</v>
      </c>
      <c r="K18" s="41" t="n">
        <f aca="false">E18*J18</f>
        <v>0.016992</v>
      </c>
      <c r="L18" s="43" t="s">
        <v>58</v>
      </c>
      <c r="Z18" s="41" t="n">
        <f aca="false">IF(AQ18="5",BJ18,0)</f>
        <v>0</v>
      </c>
      <c r="AB18" s="41" t="n">
        <f aca="false">IF(AQ18="1",BH18,0)</f>
        <v>0</v>
      </c>
      <c r="AC18" s="41" t="n">
        <f aca="false">IF(AQ18="1",BI18,0)</f>
        <v>0</v>
      </c>
      <c r="AD18" s="41" t="n">
        <f aca="false">IF(AQ18="7",BH18,0)</f>
        <v>0</v>
      </c>
      <c r="AE18" s="41" t="n">
        <f aca="false">IF(AQ18="7",BI18,0)</f>
        <v>0</v>
      </c>
      <c r="AF18" s="41" t="n">
        <f aca="false">IF(AQ18="2",BH18,0)</f>
        <v>0</v>
      </c>
      <c r="AG18" s="41" t="n">
        <f aca="false">IF(AQ18="2",BI18,0)</f>
        <v>0</v>
      </c>
      <c r="AH18" s="41" t="n">
        <f aca="false">IF(AQ18="0",BJ18,0)</f>
        <v>0</v>
      </c>
      <c r="AI18" s="34"/>
      <c r="AJ18" s="41" t="n">
        <f aca="false">IF(AN18=0,I18,0)</f>
        <v>0</v>
      </c>
      <c r="AK18" s="41" t="n">
        <f aca="false">IF(AN18=15,I18,0)</f>
        <v>0</v>
      </c>
      <c r="AL18" s="41" t="n">
        <f aca="false">IF(AN18=21,I18,0)</f>
        <v>0</v>
      </c>
      <c r="AN18" s="41" t="n">
        <v>21</v>
      </c>
      <c r="AO18" s="41" t="n">
        <f aca="false">F18*0.0441584158415842</f>
        <v>0</v>
      </c>
      <c r="AP18" s="41" t="n">
        <f aca="false">F18*(1-0.0441584158415842)</f>
        <v>0</v>
      </c>
      <c r="AQ18" s="43" t="s">
        <v>54</v>
      </c>
      <c r="AV18" s="41" t="n">
        <f aca="false">AW18+AX18</f>
        <v>0</v>
      </c>
      <c r="AW18" s="41" t="n">
        <f aca="false">E18*AO18</f>
        <v>0</v>
      </c>
      <c r="AX18" s="41" t="n">
        <f aca="false">E18*AP18</f>
        <v>0</v>
      </c>
      <c r="AY18" s="43" t="s">
        <v>75</v>
      </c>
      <c r="AZ18" s="43" t="s">
        <v>76</v>
      </c>
      <c r="BA18" s="34" t="s">
        <v>61</v>
      </c>
      <c r="BC18" s="41" t="n">
        <f aca="false">AW18+AX18</f>
        <v>0</v>
      </c>
      <c r="BD18" s="41" t="n">
        <f aca="false">F18/(100-BE18)*100</f>
        <v>0</v>
      </c>
      <c r="BE18" s="41" t="n">
        <v>0</v>
      </c>
      <c r="BF18" s="41" t="n">
        <f aca="false">K18</f>
        <v>0.016992</v>
      </c>
      <c r="BH18" s="41" t="n">
        <f aca="false">E18*AO18</f>
        <v>0</v>
      </c>
      <c r="BI18" s="41" t="n">
        <f aca="false">E18*AP18</f>
        <v>0</v>
      </c>
      <c r="BJ18" s="41" t="n">
        <f aca="false">E18*F18</f>
        <v>0</v>
      </c>
    </row>
    <row r="19" customFormat="false" ht="12.75" hidden="false" customHeight="false" outlineLevel="0" collapsed="false">
      <c r="C19" s="10" t="s">
        <v>77</v>
      </c>
      <c r="F19" s="44"/>
    </row>
    <row r="20" customFormat="false" ht="12.75" hidden="false" customHeight="false" outlineLevel="0" collapsed="false">
      <c r="A20" s="47"/>
      <c r="B20" s="48" t="s">
        <v>78</v>
      </c>
      <c r="C20" s="48" t="s">
        <v>79</v>
      </c>
      <c r="D20" s="47" t="s">
        <v>32</v>
      </c>
      <c r="E20" s="47" t="s">
        <v>32</v>
      </c>
      <c r="F20" s="49" t="s">
        <v>32</v>
      </c>
      <c r="G20" s="40" t="n">
        <f aca="false">SUM(G21:G26)</f>
        <v>0</v>
      </c>
      <c r="H20" s="40" t="n">
        <f aca="false">SUM(H21:H26)</f>
        <v>0</v>
      </c>
      <c r="I20" s="40" t="n">
        <f aca="false">SUM(I21:I26)</f>
        <v>0</v>
      </c>
      <c r="J20" s="34"/>
      <c r="K20" s="40" t="n">
        <f aca="false">SUM(K21:K26)</f>
        <v>0.43394</v>
      </c>
      <c r="L20" s="34"/>
      <c r="AI20" s="34"/>
      <c r="AS20" s="40" t="n">
        <f aca="false">SUM(AJ21:AJ26)</f>
        <v>0</v>
      </c>
      <c r="AT20" s="40" t="n">
        <f aca="false">SUM(AK21:AK26)</f>
        <v>0</v>
      </c>
      <c r="AU20" s="40" t="n">
        <f aca="false">SUM(AL21:AL26)</f>
        <v>0</v>
      </c>
    </row>
    <row r="21" customFormat="false" ht="12.75" hidden="false" customHeight="false" outlineLevel="0" collapsed="false">
      <c r="A21" s="11" t="s">
        <v>80</v>
      </c>
      <c r="B21" s="11" t="s">
        <v>81</v>
      </c>
      <c r="C21" s="11" t="s">
        <v>82</v>
      </c>
      <c r="D21" s="11" t="s">
        <v>57</v>
      </c>
      <c r="E21" s="41" t="n">
        <v>16</v>
      </c>
      <c r="F21" s="42" t="n">
        <v>0</v>
      </c>
      <c r="G21" s="41" t="n">
        <f aca="false">E21*AO21</f>
        <v>0</v>
      </c>
      <c r="H21" s="41" t="n">
        <f aca="false">E21*AP21</f>
        <v>0</v>
      </c>
      <c r="I21" s="41" t="n">
        <f aca="false">E21*F21</f>
        <v>0</v>
      </c>
      <c r="J21" s="41" t="n">
        <v>0.00559</v>
      </c>
      <c r="K21" s="41" t="n">
        <f aca="false">E21*J21</f>
        <v>0.08944</v>
      </c>
      <c r="L21" s="43" t="s">
        <v>58</v>
      </c>
      <c r="Z21" s="41" t="n">
        <f aca="false">IF(AQ21="5",BJ21,0)</f>
        <v>0</v>
      </c>
      <c r="AB21" s="41" t="n">
        <f aca="false">IF(AQ21="1",BH21,0)</f>
        <v>0</v>
      </c>
      <c r="AC21" s="41" t="n">
        <f aca="false">IF(AQ21="1",BI21,0)</f>
        <v>0</v>
      </c>
      <c r="AD21" s="41" t="n">
        <f aca="false">IF(AQ21="7",BH21,0)</f>
        <v>0</v>
      </c>
      <c r="AE21" s="41" t="n">
        <f aca="false">IF(AQ21="7",BI21,0)</f>
        <v>0</v>
      </c>
      <c r="AF21" s="41" t="n">
        <f aca="false">IF(AQ21="2",BH21,0)</f>
        <v>0</v>
      </c>
      <c r="AG21" s="41" t="n">
        <f aca="false">IF(AQ21="2",BI21,0)</f>
        <v>0</v>
      </c>
      <c r="AH21" s="41" t="n">
        <f aca="false">IF(AQ21="0",BJ21,0)</f>
        <v>0</v>
      </c>
      <c r="AI21" s="34"/>
      <c r="AJ21" s="41" t="n">
        <f aca="false">IF(AN21=0,I21,0)</f>
        <v>0</v>
      </c>
      <c r="AK21" s="41" t="n">
        <f aca="false">IF(AN21=15,I21,0)</f>
        <v>0</v>
      </c>
      <c r="AL21" s="41" t="n">
        <f aca="false">IF(AN21=21,I21,0)</f>
        <v>0</v>
      </c>
      <c r="AN21" s="41" t="n">
        <v>21</v>
      </c>
      <c r="AO21" s="41" t="n">
        <f aca="false">F21*0.529983633387889</f>
        <v>0</v>
      </c>
      <c r="AP21" s="41" t="n">
        <f aca="false">F21*(1-0.529983633387889)</f>
        <v>0</v>
      </c>
      <c r="AQ21" s="43" t="s">
        <v>83</v>
      </c>
      <c r="AV21" s="41" t="n">
        <f aca="false">AW21+AX21</f>
        <v>0</v>
      </c>
      <c r="AW21" s="41" t="n">
        <f aca="false">E21*AO21</f>
        <v>0</v>
      </c>
      <c r="AX21" s="41" t="n">
        <f aca="false">E21*AP21</f>
        <v>0</v>
      </c>
      <c r="AY21" s="43" t="s">
        <v>84</v>
      </c>
      <c r="AZ21" s="43" t="s">
        <v>85</v>
      </c>
      <c r="BA21" s="34" t="s">
        <v>61</v>
      </c>
      <c r="BC21" s="41" t="n">
        <f aca="false">AW21+AX21</f>
        <v>0</v>
      </c>
      <c r="BD21" s="41" t="n">
        <f aca="false">F21/(100-BE21)*100</f>
        <v>0</v>
      </c>
      <c r="BE21" s="41" t="n">
        <v>0</v>
      </c>
      <c r="BF21" s="41" t="n">
        <f aca="false">K21</f>
        <v>0.08944</v>
      </c>
      <c r="BH21" s="41" t="n">
        <f aca="false">E21*AO21</f>
        <v>0</v>
      </c>
      <c r="BI21" s="41" t="n">
        <f aca="false">E21*AP21</f>
        <v>0</v>
      </c>
      <c r="BJ21" s="41" t="n">
        <f aca="false">E21*F21</f>
        <v>0</v>
      </c>
    </row>
    <row r="22" customFormat="false" ht="12.75" hidden="false" customHeight="false" outlineLevel="0" collapsed="false">
      <c r="C22" s="10" t="s">
        <v>86</v>
      </c>
      <c r="F22" s="44"/>
    </row>
    <row r="23" customFormat="false" ht="12.75" hidden="false" customHeight="false" outlineLevel="0" collapsed="false">
      <c r="A23" s="11" t="s">
        <v>69</v>
      </c>
      <c r="B23" s="11" t="s">
        <v>87</v>
      </c>
      <c r="C23" s="11" t="s">
        <v>88</v>
      </c>
      <c r="D23" s="11" t="s">
        <v>57</v>
      </c>
      <c r="E23" s="41" t="n">
        <v>65</v>
      </c>
      <c r="F23" s="42" t="n">
        <v>0</v>
      </c>
      <c r="G23" s="41" t="n">
        <f aca="false">E23*AO23</f>
        <v>0</v>
      </c>
      <c r="H23" s="41" t="n">
        <f aca="false">E23*AP23</f>
        <v>0</v>
      </c>
      <c r="I23" s="41" t="n">
        <f aca="false">E23*F23</f>
        <v>0</v>
      </c>
      <c r="J23" s="41" t="n">
        <v>0.0053</v>
      </c>
      <c r="K23" s="41" t="n">
        <f aca="false">E23*J23</f>
        <v>0.3445</v>
      </c>
      <c r="L23" s="43" t="s">
        <v>58</v>
      </c>
      <c r="Z23" s="41" t="n">
        <f aca="false">IF(AQ23="5",BJ23,0)</f>
        <v>0</v>
      </c>
      <c r="AB23" s="41" t="n">
        <f aca="false">IF(AQ23="1",BH23,0)</f>
        <v>0</v>
      </c>
      <c r="AC23" s="41" t="n">
        <f aca="false">IF(AQ23="1",BI23,0)</f>
        <v>0</v>
      </c>
      <c r="AD23" s="41" t="n">
        <f aca="false">IF(AQ23="7",BH23,0)</f>
        <v>0</v>
      </c>
      <c r="AE23" s="41" t="n">
        <f aca="false">IF(AQ23="7",BI23,0)</f>
        <v>0</v>
      </c>
      <c r="AF23" s="41" t="n">
        <f aca="false">IF(AQ23="2",BH23,0)</f>
        <v>0</v>
      </c>
      <c r="AG23" s="41" t="n">
        <f aca="false">IF(AQ23="2",BI23,0)</f>
        <v>0</v>
      </c>
      <c r="AH23" s="41" t="n">
        <f aca="false">IF(AQ23="0",BJ23,0)</f>
        <v>0</v>
      </c>
      <c r="AI23" s="34"/>
      <c r="AJ23" s="41" t="n">
        <f aca="false">IF(AN23=0,I23,0)</f>
        <v>0</v>
      </c>
      <c r="AK23" s="41" t="n">
        <f aca="false">IF(AN23=15,I23,0)</f>
        <v>0</v>
      </c>
      <c r="AL23" s="41" t="n">
        <f aca="false">IF(AN23=21,I23,0)</f>
        <v>0</v>
      </c>
      <c r="AN23" s="41" t="n">
        <v>21</v>
      </c>
      <c r="AO23" s="41" t="n">
        <f aca="false">F23*0.707269335453684</f>
        <v>0</v>
      </c>
      <c r="AP23" s="41" t="n">
        <f aca="false">F23*(1-0.707269335453684)</f>
        <v>0</v>
      </c>
      <c r="AQ23" s="43" t="s">
        <v>83</v>
      </c>
      <c r="AV23" s="41" t="n">
        <f aca="false">AW23+AX23</f>
        <v>0</v>
      </c>
      <c r="AW23" s="41" t="n">
        <f aca="false">E23*AO23</f>
        <v>0</v>
      </c>
      <c r="AX23" s="41" t="n">
        <f aca="false">E23*AP23</f>
        <v>0</v>
      </c>
      <c r="AY23" s="43" t="s">
        <v>84</v>
      </c>
      <c r="AZ23" s="43" t="s">
        <v>85</v>
      </c>
      <c r="BA23" s="34" t="s">
        <v>61</v>
      </c>
      <c r="BC23" s="41" t="n">
        <f aca="false">AW23+AX23</f>
        <v>0</v>
      </c>
      <c r="BD23" s="41" t="n">
        <f aca="false">F23/(100-BE23)*100</f>
        <v>0</v>
      </c>
      <c r="BE23" s="41" t="n">
        <v>0</v>
      </c>
      <c r="BF23" s="41" t="n">
        <f aca="false">K23</f>
        <v>0.3445</v>
      </c>
      <c r="BH23" s="41" t="n">
        <f aca="false">E23*AO23</f>
        <v>0</v>
      </c>
      <c r="BI23" s="41" t="n">
        <f aca="false">E23*AP23</f>
        <v>0</v>
      </c>
      <c r="BJ23" s="41" t="n">
        <f aca="false">E23*F23</f>
        <v>0</v>
      </c>
    </row>
    <row r="24" customFormat="false" ht="12.75" hidden="false" customHeight="false" outlineLevel="0" collapsed="false">
      <c r="C24" s="10" t="s">
        <v>89</v>
      </c>
      <c r="F24" s="44"/>
    </row>
    <row r="25" customFormat="false" ht="12.75" hidden="false" customHeight="true" outlineLevel="0" collapsed="false">
      <c r="B25" s="45" t="s">
        <v>63</v>
      </c>
      <c r="C25" s="46" t="s">
        <v>90</v>
      </c>
      <c r="D25" s="46"/>
      <c r="E25" s="46"/>
      <c r="F25" s="46"/>
      <c r="G25" s="46"/>
      <c r="H25" s="46"/>
      <c r="I25" s="46"/>
      <c r="J25" s="46"/>
      <c r="K25" s="46"/>
      <c r="L25" s="46"/>
    </row>
    <row r="26" customFormat="false" ht="12.75" hidden="false" customHeight="false" outlineLevel="0" collapsed="false">
      <c r="A26" s="11" t="s">
        <v>91</v>
      </c>
      <c r="B26" s="11" t="s">
        <v>92</v>
      </c>
      <c r="C26" s="11" t="s">
        <v>93</v>
      </c>
      <c r="D26" s="11" t="s">
        <v>68</v>
      </c>
      <c r="E26" s="41" t="n">
        <v>0.43394</v>
      </c>
      <c r="F26" s="42" t="n">
        <v>0</v>
      </c>
      <c r="G26" s="41" t="n">
        <f aca="false">E26*AO26</f>
        <v>0</v>
      </c>
      <c r="H26" s="41" t="n">
        <f aca="false">E26*AP26</f>
        <v>0</v>
      </c>
      <c r="I26" s="41" t="n">
        <f aca="false">E26*F26</f>
        <v>0</v>
      </c>
      <c r="J26" s="41" t="n">
        <v>0</v>
      </c>
      <c r="K26" s="41" t="n">
        <f aca="false">E26*J26</f>
        <v>0</v>
      </c>
      <c r="L26" s="43" t="s">
        <v>58</v>
      </c>
      <c r="Z26" s="41" t="n">
        <f aca="false">IF(AQ26="5",BJ26,0)</f>
        <v>0</v>
      </c>
      <c r="AB26" s="41" t="n">
        <f aca="false">IF(AQ26="1",BH26,0)</f>
        <v>0</v>
      </c>
      <c r="AC26" s="41" t="n">
        <f aca="false">IF(AQ26="1",BI26,0)</f>
        <v>0</v>
      </c>
      <c r="AD26" s="41" t="n">
        <f aca="false">IF(AQ26="7",BH26,0)</f>
        <v>0</v>
      </c>
      <c r="AE26" s="41" t="n">
        <f aca="false">IF(AQ26="7",BI26,0)</f>
        <v>0</v>
      </c>
      <c r="AF26" s="41" t="n">
        <f aca="false">IF(AQ26="2",BH26,0)</f>
        <v>0</v>
      </c>
      <c r="AG26" s="41" t="n">
        <f aca="false">IF(AQ26="2",BI26,0)</f>
        <v>0</v>
      </c>
      <c r="AH26" s="41" t="n">
        <f aca="false">IF(AQ26="0",BJ26,0)</f>
        <v>0</v>
      </c>
      <c r="AI26" s="34"/>
      <c r="AJ26" s="41" t="n">
        <f aca="false">IF(AN26=0,I26,0)</f>
        <v>0</v>
      </c>
      <c r="AK26" s="41" t="n">
        <f aca="false">IF(AN26=15,I26,0)</f>
        <v>0</v>
      </c>
      <c r="AL26" s="41" t="n">
        <f aca="false">IF(AN26=21,I26,0)</f>
        <v>0</v>
      </c>
      <c r="AN26" s="41" t="n">
        <v>21</v>
      </c>
      <c r="AO26" s="41" t="n">
        <f aca="false">F26*0</f>
        <v>0</v>
      </c>
      <c r="AP26" s="41" t="n">
        <f aca="false">F26*(1-0)</f>
        <v>0</v>
      </c>
      <c r="AQ26" s="43" t="s">
        <v>69</v>
      </c>
      <c r="AV26" s="41" t="n">
        <f aca="false">AW26+AX26</f>
        <v>0</v>
      </c>
      <c r="AW26" s="41" t="n">
        <f aca="false">E26*AO26</f>
        <v>0</v>
      </c>
      <c r="AX26" s="41" t="n">
        <f aca="false">E26*AP26</f>
        <v>0</v>
      </c>
      <c r="AY26" s="43" t="s">
        <v>84</v>
      </c>
      <c r="AZ26" s="43" t="s">
        <v>85</v>
      </c>
      <c r="BA26" s="34" t="s">
        <v>61</v>
      </c>
      <c r="BC26" s="41" t="n">
        <f aca="false">AW26+AX26</f>
        <v>0</v>
      </c>
      <c r="BD26" s="41" t="n">
        <f aca="false">F26/(100-BE26)*100</f>
        <v>0</v>
      </c>
      <c r="BE26" s="41" t="n">
        <v>0</v>
      </c>
      <c r="BF26" s="41" t="n">
        <f aca="false">K26</f>
        <v>0</v>
      </c>
      <c r="BH26" s="41" t="n">
        <f aca="false">E26*AO26</f>
        <v>0</v>
      </c>
      <c r="BI26" s="41" t="n">
        <f aca="false">E26*AP26</f>
        <v>0</v>
      </c>
      <c r="BJ26" s="41" t="n">
        <f aca="false">E26*F26</f>
        <v>0</v>
      </c>
    </row>
    <row r="27" customFormat="false" ht="12.75" hidden="false" customHeight="false" outlineLevel="0" collapsed="false">
      <c r="A27" s="47"/>
      <c r="B27" s="48" t="s">
        <v>94</v>
      </c>
      <c r="C27" s="48" t="s">
        <v>95</v>
      </c>
      <c r="D27" s="47" t="s">
        <v>32</v>
      </c>
      <c r="E27" s="47" t="s">
        <v>32</v>
      </c>
      <c r="F27" s="49" t="s">
        <v>32</v>
      </c>
      <c r="G27" s="40" t="n">
        <f aca="false">SUM(G28:G43)</f>
        <v>0</v>
      </c>
      <c r="H27" s="40" t="n">
        <f aca="false">SUM(H28:H43)</f>
        <v>0</v>
      </c>
      <c r="I27" s="40" t="n">
        <f aca="false">SUM(I28:I43)</f>
        <v>0</v>
      </c>
      <c r="J27" s="34"/>
      <c r="K27" s="40" t="n">
        <f aca="false">SUM(K28:K43)</f>
        <v>3.2112</v>
      </c>
      <c r="L27" s="34"/>
      <c r="AI27" s="34"/>
      <c r="AS27" s="40" t="n">
        <f aca="false">SUM(AJ28:AJ43)</f>
        <v>0</v>
      </c>
      <c r="AT27" s="40" t="n">
        <f aca="false">SUM(AK28:AK43)</f>
        <v>0</v>
      </c>
      <c r="AU27" s="40" t="n">
        <f aca="false">SUM(AL28:AL43)</f>
        <v>0</v>
      </c>
    </row>
    <row r="28" customFormat="false" ht="12.75" hidden="false" customHeight="false" outlineLevel="0" collapsed="false">
      <c r="A28" s="11" t="s">
        <v>83</v>
      </c>
      <c r="B28" s="11" t="s">
        <v>96</v>
      </c>
      <c r="C28" s="11" t="s">
        <v>97</v>
      </c>
      <c r="D28" s="11" t="s">
        <v>57</v>
      </c>
      <c r="E28" s="41" t="n">
        <v>480</v>
      </c>
      <c r="F28" s="42" t="n">
        <v>0</v>
      </c>
      <c r="G28" s="41" t="n">
        <f aca="false">E28*AO28</f>
        <v>0</v>
      </c>
      <c r="H28" s="41" t="n">
        <f aca="false">E28*AP28</f>
        <v>0</v>
      </c>
      <c r="I28" s="41" t="n">
        <f aca="false">E28*F28</f>
        <v>0</v>
      </c>
      <c r="J28" s="41" t="n">
        <v>0.00653</v>
      </c>
      <c r="K28" s="41" t="n">
        <f aca="false">E28*J28</f>
        <v>3.1344</v>
      </c>
      <c r="L28" s="43" t="s">
        <v>58</v>
      </c>
      <c r="Z28" s="41" t="n">
        <f aca="false">IF(AQ28="5",BJ28,0)</f>
        <v>0</v>
      </c>
      <c r="AB28" s="41" t="n">
        <f aca="false">IF(AQ28="1",BH28,0)</f>
        <v>0</v>
      </c>
      <c r="AC28" s="41" t="n">
        <f aca="false">IF(AQ28="1",BI28,0)</f>
        <v>0</v>
      </c>
      <c r="AD28" s="41" t="n">
        <f aca="false">IF(AQ28="7",BH28,0)</f>
        <v>0</v>
      </c>
      <c r="AE28" s="41" t="n">
        <f aca="false">IF(AQ28="7",BI28,0)</f>
        <v>0</v>
      </c>
      <c r="AF28" s="41" t="n">
        <f aca="false">IF(AQ28="2",BH28,0)</f>
        <v>0</v>
      </c>
      <c r="AG28" s="41" t="n">
        <f aca="false">IF(AQ28="2",BI28,0)</f>
        <v>0</v>
      </c>
      <c r="AH28" s="41" t="n">
        <f aca="false">IF(AQ28="0",BJ28,0)</f>
        <v>0</v>
      </c>
      <c r="AI28" s="34"/>
      <c r="AJ28" s="41" t="n">
        <f aca="false">IF(AN28=0,I28,0)</f>
        <v>0</v>
      </c>
      <c r="AK28" s="41" t="n">
        <f aca="false">IF(AN28=15,I28,0)</f>
        <v>0</v>
      </c>
      <c r="AL28" s="41" t="n">
        <f aca="false">IF(AN28=21,I28,0)</f>
        <v>0</v>
      </c>
      <c r="AN28" s="41" t="n">
        <v>21</v>
      </c>
      <c r="AO28" s="41" t="n">
        <f aca="false">F28*0.859289772727273</f>
        <v>0</v>
      </c>
      <c r="AP28" s="41" t="n">
        <f aca="false">F28*(1-0.859289772727273)</f>
        <v>0</v>
      </c>
      <c r="AQ28" s="43" t="s">
        <v>83</v>
      </c>
      <c r="AV28" s="41" t="n">
        <f aca="false">AW28+AX28</f>
        <v>0</v>
      </c>
      <c r="AW28" s="41" t="n">
        <f aca="false">E28*AO28</f>
        <v>0</v>
      </c>
      <c r="AX28" s="41" t="n">
        <f aca="false">E28*AP28</f>
        <v>0</v>
      </c>
      <c r="AY28" s="43" t="s">
        <v>98</v>
      </c>
      <c r="AZ28" s="43" t="s">
        <v>85</v>
      </c>
      <c r="BA28" s="34" t="s">
        <v>61</v>
      </c>
      <c r="BC28" s="41" t="n">
        <f aca="false">AW28+AX28</f>
        <v>0</v>
      </c>
      <c r="BD28" s="41" t="n">
        <f aca="false">F28/(100-BE28)*100</f>
        <v>0</v>
      </c>
      <c r="BE28" s="41" t="n">
        <v>0</v>
      </c>
      <c r="BF28" s="41" t="n">
        <f aca="false">K28</f>
        <v>3.1344</v>
      </c>
      <c r="BH28" s="41" t="n">
        <f aca="false">E28*AO28</f>
        <v>0</v>
      </c>
      <c r="BI28" s="41" t="n">
        <f aca="false">E28*AP28</f>
        <v>0</v>
      </c>
      <c r="BJ28" s="41" t="n">
        <f aca="false">E28*F28</f>
        <v>0</v>
      </c>
    </row>
    <row r="29" customFormat="false" ht="12.75" hidden="false" customHeight="false" outlineLevel="0" collapsed="false">
      <c r="C29" s="10" t="s">
        <v>99</v>
      </c>
      <c r="F29" s="44"/>
    </row>
    <row r="30" customFormat="false" ht="12.75" hidden="false" customHeight="false" outlineLevel="0" collapsed="false">
      <c r="A30" s="11" t="s">
        <v>100</v>
      </c>
      <c r="B30" s="11" t="s">
        <v>101</v>
      </c>
      <c r="C30" s="11" t="s">
        <v>102</v>
      </c>
      <c r="D30" s="11" t="s">
        <v>57</v>
      </c>
      <c r="E30" s="41" t="n">
        <v>480</v>
      </c>
      <c r="F30" s="42" t="n">
        <v>0</v>
      </c>
      <c r="G30" s="41" t="n">
        <f aca="false">E30*AO30</f>
        <v>0</v>
      </c>
      <c r="H30" s="41" t="n">
        <f aca="false">E30*AP30</f>
        <v>0</v>
      </c>
      <c r="I30" s="41" t="n">
        <f aca="false">E30*F30</f>
        <v>0</v>
      </c>
      <c r="J30" s="41" t="n">
        <v>0.00015</v>
      </c>
      <c r="K30" s="41" t="n">
        <f aca="false">E30*J30</f>
        <v>0.072</v>
      </c>
      <c r="L30" s="43" t="s">
        <v>58</v>
      </c>
      <c r="Z30" s="41" t="n">
        <f aca="false">IF(AQ30="5",BJ30,0)</f>
        <v>0</v>
      </c>
      <c r="AB30" s="41" t="n">
        <f aca="false">IF(AQ30="1",BH30,0)</f>
        <v>0</v>
      </c>
      <c r="AC30" s="41" t="n">
        <f aca="false">IF(AQ30="1",BI30,0)</f>
        <v>0</v>
      </c>
      <c r="AD30" s="41" t="n">
        <f aca="false">IF(AQ30="7",BH30,0)</f>
        <v>0</v>
      </c>
      <c r="AE30" s="41" t="n">
        <f aca="false">IF(AQ30="7",BI30,0)</f>
        <v>0</v>
      </c>
      <c r="AF30" s="41" t="n">
        <f aca="false">IF(AQ30="2",BH30,0)</f>
        <v>0</v>
      </c>
      <c r="AG30" s="41" t="n">
        <f aca="false">IF(AQ30="2",BI30,0)</f>
        <v>0</v>
      </c>
      <c r="AH30" s="41" t="n">
        <f aca="false">IF(AQ30="0",BJ30,0)</f>
        <v>0</v>
      </c>
      <c r="AI30" s="34"/>
      <c r="AJ30" s="41" t="n">
        <f aca="false">IF(AN30=0,I30,0)</f>
        <v>0</v>
      </c>
      <c r="AK30" s="41" t="n">
        <f aca="false">IF(AN30=15,I30,0)</f>
        <v>0</v>
      </c>
      <c r="AL30" s="41" t="n">
        <f aca="false">IF(AN30=21,I30,0)</f>
        <v>0</v>
      </c>
      <c r="AN30" s="41" t="n">
        <v>21</v>
      </c>
      <c r="AO30" s="41" t="n">
        <f aca="false">F30*0.27989247311828</f>
        <v>0</v>
      </c>
      <c r="AP30" s="41" t="n">
        <f aca="false">F30*(1-0.27989247311828)</f>
        <v>0</v>
      </c>
      <c r="AQ30" s="43" t="s">
        <v>83</v>
      </c>
      <c r="AV30" s="41" t="n">
        <f aca="false">AW30+AX30</f>
        <v>0</v>
      </c>
      <c r="AW30" s="41" t="n">
        <f aca="false">E30*AO30</f>
        <v>0</v>
      </c>
      <c r="AX30" s="41" t="n">
        <f aca="false">E30*AP30</f>
        <v>0</v>
      </c>
      <c r="AY30" s="43" t="s">
        <v>98</v>
      </c>
      <c r="AZ30" s="43" t="s">
        <v>85</v>
      </c>
      <c r="BA30" s="34" t="s">
        <v>61</v>
      </c>
      <c r="BC30" s="41" t="n">
        <f aca="false">AW30+AX30</f>
        <v>0</v>
      </c>
      <c r="BD30" s="41" t="n">
        <f aca="false">F30/(100-BE30)*100</f>
        <v>0</v>
      </c>
      <c r="BE30" s="41" t="n">
        <v>0</v>
      </c>
      <c r="BF30" s="41" t="n">
        <f aca="false">K30</f>
        <v>0.072</v>
      </c>
      <c r="BH30" s="41" t="n">
        <f aca="false">E30*AO30</f>
        <v>0</v>
      </c>
      <c r="BI30" s="41" t="n">
        <f aca="false">E30*AP30</f>
        <v>0</v>
      </c>
      <c r="BJ30" s="41" t="n">
        <f aca="false">E30*F30</f>
        <v>0</v>
      </c>
    </row>
    <row r="31" customFormat="false" ht="12.75" hidden="false" customHeight="false" outlineLevel="0" collapsed="false">
      <c r="C31" s="10" t="s">
        <v>103</v>
      </c>
      <c r="F31" s="44"/>
    </row>
    <row r="32" customFormat="false" ht="12.75" hidden="false" customHeight="true" outlineLevel="0" collapsed="false">
      <c r="B32" s="45" t="s">
        <v>63</v>
      </c>
      <c r="C32" s="46" t="s">
        <v>104</v>
      </c>
      <c r="D32" s="46"/>
      <c r="E32" s="46"/>
      <c r="F32" s="46"/>
      <c r="G32" s="46"/>
      <c r="H32" s="46"/>
      <c r="I32" s="46"/>
      <c r="J32" s="46"/>
      <c r="K32" s="46"/>
      <c r="L32" s="46"/>
    </row>
    <row r="33" customFormat="false" ht="12.75" hidden="false" customHeight="false" outlineLevel="0" collapsed="false">
      <c r="A33" s="11" t="s">
        <v>105</v>
      </c>
      <c r="B33" s="11" t="s">
        <v>106</v>
      </c>
      <c r="C33" s="11" t="s">
        <v>107</v>
      </c>
      <c r="D33" s="11" t="s">
        <v>57</v>
      </c>
      <c r="E33" s="41" t="n">
        <v>480</v>
      </c>
      <c r="F33" s="42" t="n">
        <v>0</v>
      </c>
      <c r="G33" s="41" t="n">
        <f aca="false">E33*AO33</f>
        <v>0</v>
      </c>
      <c r="H33" s="41" t="n">
        <f aca="false">E33*AP33</f>
        <v>0</v>
      </c>
      <c r="I33" s="41" t="n">
        <f aca="false">E33*F33</f>
        <v>0</v>
      </c>
      <c r="J33" s="41" t="n">
        <v>0</v>
      </c>
      <c r="K33" s="41" t="n">
        <f aca="false">E33*J33</f>
        <v>0</v>
      </c>
      <c r="L33" s="43" t="s">
        <v>58</v>
      </c>
      <c r="Z33" s="41" t="n">
        <f aca="false">IF(AQ33="5",BJ33,0)</f>
        <v>0</v>
      </c>
      <c r="AB33" s="41" t="n">
        <f aca="false">IF(AQ33="1",BH33,0)</f>
        <v>0</v>
      </c>
      <c r="AC33" s="41" t="n">
        <f aca="false">IF(AQ33="1",BI33,0)</f>
        <v>0</v>
      </c>
      <c r="AD33" s="41" t="n">
        <f aca="false">IF(AQ33="7",BH33,0)</f>
        <v>0</v>
      </c>
      <c r="AE33" s="41" t="n">
        <f aca="false">IF(AQ33="7",BI33,0)</f>
        <v>0</v>
      </c>
      <c r="AF33" s="41" t="n">
        <f aca="false">IF(AQ33="2",BH33,0)</f>
        <v>0</v>
      </c>
      <c r="AG33" s="41" t="n">
        <f aca="false">IF(AQ33="2",BI33,0)</f>
        <v>0</v>
      </c>
      <c r="AH33" s="41" t="n">
        <f aca="false">IF(AQ33="0",BJ33,0)</f>
        <v>0</v>
      </c>
      <c r="AI33" s="34"/>
      <c r="AJ33" s="41" t="n">
        <f aca="false">IF(AN33=0,I33,0)</f>
        <v>0</v>
      </c>
      <c r="AK33" s="41" t="n">
        <f aca="false">IF(AN33=15,I33,0)</f>
        <v>0</v>
      </c>
      <c r="AL33" s="41" t="n">
        <f aca="false">IF(AN33=21,I33,0)</f>
        <v>0</v>
      </c>
      <c r="AN33" s="41" t="n">
        <v>21</v>
      </c>
      <c r="AO33" s="41" t="n">
        <f aca="false">F33*0</f>
        <v>0</v>
      </c>
      <c r="AP33" s="41" t="n">
        <f aca="false">F33*(1-0)</f>
        <v>0</v>
      </c>
      <c r="AQ33" s="43" t="s">
        <v>83</v>
      </c>
      <c r="AV33" s="41" t="n">
        <f aca="false">AW33+AX33</f>
        <v>0</v>
      </c>
      <c r="AW33" s="41" t="n">
        <f aca="false">E33*AO33</f>
        <v>0</v>
      </c>
      <c r="AX33" s="41" t="n">
        <f aca="false">E33*AP33</f>
        <v>0</v>
      </c>
      <c r="AY33" s="43" t="s">
        <v>98</v>
      </c>
      <c r="AZ33" s="43" t="s">
        <v>85</v>
      </c>
      <c r="BA33" s="34" t="s">
        <v>61</v>
      </c>
      <c r="BC33" s="41" t="n">
        <f aca="false">AW33+AX33</f>
        <v>0</v>
      </c>
      <c r="BD33" s="41" t="n">
        <f aca="false">F33/(100-BE33)*100</f>
        <v>0</v>
      </c>
      <c r="BE33" s="41" t="n">
        <v>0</v>
      </c>
      <c r="BF33" s="41" t="n">
        <f aca="false">K33</f>
        <v>0</v>
      </c>
      <c r="BH33" s="41" t="n">
        <f aca="false">E33*AO33</f>
        <v>0</v>
      </c>
      <c r="BI33" s="41" t="n">
        <f aca="false">E33*AP33</f>
        <v>0</v>
      </c>
      <c r="BJ33" s="41" t="n">
        <f aca="false">E33*F33</f>
        <v>0</v>
      </c>
    </row>
    <row r="34" customFormat="false" ht="12.75" hidden="false" customHeight="false" outlineLevel="0" collapsed="false">
      <c r="A34" s="11" t="s">
        <v>108</v>
      </c>
      <c r="B34" s="11" t="s">
        <v>109</v>
      </c>
      <c r="C34" s="11" t="s">
        <v>110</v>
      </c>
      <c r="D34" s="11" t="s">
        <v>68</v>
      </c>
      <c r="E34" s="41" t="n">
        <v>3.2064</v>
      </c>
      <c r="F34" s="42" t="n">
        <v>0</v>
      </c>
      <c r="G34" s="41" t="n">
        <f aca="false">E34*AO34</f>
        <v>0</v>
      </c>
      <c r="H34" s="41" t="n">
        <f aca="false">E34*AP34</f>
        <v>0</v>
      </c>
      <c r="I34" s="41" t="n">
        <f aca="false">E34*F34</f>
        <v>0</v>
      </c>
      <c r="J34" s="41" t="n">
        <v>0</v>
      </c>
      <c r="K34" s="41" t="n">
        <f aca="false">E34*J34</f>
        <v>0</v>
      </c>
      <c r="L34" s="43" t="s">
        <v>58</v>
      </c>
      <c r="Z34" s="41" t="n">
        <f aca="false">IF(AQ34="5",BJ34,0)</f>
        <v>0</v>
      </c>
      <c r="AB34" s="41" t="n">
        <f aca="false">IF(AQ34="1",BH34,0)</f>
        <v>0</v>
      </c>
      <c r="AC34" s="41" t="n">
        <f aca="false">IF(AQ34="1",BI34,0)</f>
        <v>0</v>
      </c>
      <c r="AD34" s="41" t="n">
        <f aca="false">IF(AQ34="7",BH34,0)</f>
        <v>0</v>
      </c>
      <c r="AE34" s="41" t="n">
        <f aca="false">IF(AQ34="7",BI34,0)</f>
        <v>0</v>
      </c>
      <c r="AF34" s="41" t="n">
        <f aca="false">IF(AQ34="2",BH34,0)</f>
        <v>0</v>
      </c>
      <c r="AG34" s="41" t="n">
        <f aca="false">IF(AQ34="2",BI34,0)</f>
        <v>0</v>
      </c>
      <c r="AH34" s="41" t="n">
        <f aca="false">IF(AQ34="0",BJ34,0)</f>
        <v>0</v>
      </c>
      <c r="AI34" s="34"/>
      <c r="AJ34" s="41" t="n">
        <f aca="false">IF(AN34=0,I34,0)</f>
        <v>0</v>
      </c>
      <c r="AK34" s="41" t="n">
        <f aca="false">IF(AN34=15,I34,0)</f>
        <v>0</v>
      </c>
      <c r="AL34" s="41" t="n">
        <f aca="false">IF(AN34=21,I34,0)</f>
        <v>0</v>
      </c>
      <c r="AN34" s="41" t="n">
        <v>21</v>
      </c>
      <c r="AO34" s="41" t="n">
        <f aca="false">F34*0</f>
        <v>0</v>
      </c>
      <c r="AP34" s="41" t="n">
        <f aca="false">F34*(1-0)</f>
        <v>0</v>
      </c>
      <c r="AQ34" s="43" t="s">
        <v>69</v>
      </c>
      <c r="AV34" s="41" t="n">
        <f aca="false">AW34+AX34</f>
        <v>0</v>
      </c>
      <c r="AW34" s="41" t="n">
        <f aca="false">E34*AO34</f>
        <v>0</v>
      </c>
      <c r="AX34" s="41" t="n">
        <f aca="false">E34*AP34</f>
        <v>0</v>
      </c>
      <c r="AY34" s="43" t="s">
        <v>98</v>
      </c>
      <c r="AZ34" s="43" t="s">
        <v>85</v>
      </c>
      <c r="BA34" s="34" t="s">
        <v>61</v>
      </c>
      <c r="BC34" s="41" t="n">
        <f aca="false">AW34+AX34</f>
        <v>0</v>
      </c>
      <c r="BD34" s="41" t="n">
        <f aca="false">F34/(100-BE34)*100</f>
        <v>0</v>
      </c>
      <c r="BE34" s="41" t="n">
        <v>0</v>
      </c>
      <c r="BF34" s="41" t="n">
        <f aca="false">K34</f>
        <v>0</v>
      </c>
      <c r="BH34" s="41" t="n">
        <f aca="false">E34*AO34</f>
        <v>0</v>
      </c>
      <c r="BI34" s="41" t="n">
        <f aca="false">E34*AP34</f>
        <v>0</v>
      </c>
      <c r="BJ34" s="41" t="n">
        <f aca="false">E34*F34</f>
        <v>0</v>
      </c>
    </row>
    <row r="35" customFormat="false" ht="12.75" hidden="false" customHeight="false" outlineLevel="0" collapsed="false">
      <c r="A35" s="50" t="s">
        <v>111</v>
      </c>
      <c r="B35" s="50" t="s">
        <v>112</v>
      </c>
      <c r="C35" s="50" t="s">
        <v>113</v>
      </c>
      <c r="D35" s="50" t="s">
        <v>57</v>
      </c>
      <c r="E35" s="51" t="n">
        <v>480</v>
      </c>
      <c r="F35" s="52" t="n">
        <v>0</v>
      </c>
      <c r="G35" s="51" t="n">
        <f aca="false">E35*AO35</f>
        <v>0</v>
      </c>
      <c r="H35" s="51" t="n">
        <f aca="false">E35*AP35</f>
        <v>0</v>
      </c>
      <c r="I35" s="51" t="n">
        <f aca="false">E35*F35</f>
        <v>0</v>
      </c>
      <c r="J35" s="51" t="n">
        <v>1E-005</v>
      </c>
      <c r="K35" s="51" t="n">
        <f aca="false">E35*J35</f>
        <v>0.0048</v>
      </c>
      <c r="L35" s="53" t="s">
        <v>58</v>
      </c>
      <c r="Z35" s="41" t="n">
        <f aca="false">IF(AQ35="5",BJ35,0)</f>
        <v>0</v>
      </c>
      <c r="AB35" s="41" t="n">
        <f aca="false">IF(AQ35="1",BH35,0)</f>
        <v>0</v>
      </c>
      <c r="AC35" s="41" t="n">
        <f aca="false">IF(AQ35="1",BI35,0)</f>
        <v>0</v>
      </c>
      <c r="AD35" s="41" t="n">
        <f aca="false">IF(AQ35="7",BH35,0)</f>
        <v>0</v>
      </c>
      <c r="AE35" s="41" t="n">
        <f aca="false">IF(AQ35="7",BI35,0)</f>
        <v>0</v>
      </c>
      <c r="AF35" s="41" t="n">
        <f aca="false">IF(AQ35="2",BH35,0)</f>
        <v>0</v>
      </c>
      <c r="AG35" s="41" t="n">
        <f aca="false">IF(AQ35="2",BI35,0)</f>
        <v>0</v>
      </c>
      <c r="AH35" s="41" t="n">
        <f aca="false">IF(AQ35="0",BJ35,0)</f>
        <v>0</v>
      </c>
      <c r="AI35" s="34"/>
      <c r="AJ35" s="41" t="n">
        <f aca="false">IF(AN35=0,I35,0)</f>
        <v>0</v>
      </c>
      <c r="AK35" s="41" t="n">
        <f aca="false">IF(AN35=15,I35,0)</f>
        <v>0</v>
      </c>
      <c r="AL35" s="41" t="n">
        <f aca="false">IF(AN35=21,I35,0)</f>
        <v>0</v>
      </c>
      <c r="AN35" s="41" t="n">
        <v>21</v>
      </c>
      <c r="AO35" s="41" t="n">
        <f aca="false">F35*0</f>
        <v>0</v>
      </c>
      <c r="AP35" s="41" t="n">
        <f aca="false">F35*(1-0)</f>
        <v>0</v>
      </c>
      <c r="AQ35" s="43" t="s">
        <v>83</v>
      </c>
      <c r="AV35" s="41" t="n">
        <f aca="false">AW35+AX35</f>
        <v>0</v>
      </c>
      <c r="AW35" s="41" t="n">
        <f aca="false">E35*AO35</f>
        <v>0</v>
      </c>
      <c r="AX35" s="41" t="n">
        <f aca="false">E35*AP35</f>
        <v>0</v>
      </c>
      <c r="AY35" s="43" t="s">
        <v>98</v>
      </c>
      <c r="AZ35" s="43" t="s">
        <v>85</v>
      </c>
      <c r="BA35" s="34" t="s">
        <v>61</v>
      </c>
      <c r="BC35" s="41" t="n">
        <f aca="false">AW35+AX35</f>
        <v>0</v>
      </c>
      <c r="BD35" s="41" t="n">
        <f aca="false">F35/(100-BE35)*100</f>
        <v>0</v>
      </c>
      <c r="BE35" s="41" t="n">
        <v>0</v>
      </c>
      <c r="BF35" s="41" t="n">
        <f aca="false">K35</f>
        <v>0.0048</v>
      </c>
      <c r="BH35" s="41" t="n">
        <f aca="false">E35*AO35</f>
        <v>0</v>
      </c>
      <c r="BI35" s="41" t="n">
        <f aca="false">E35*AP35</f>
        <v>0</v>
      </c>
      <c r="BJ35" s="41" t="n">
        <f aca="false">E35*F35</f>
        <v>0</v>
      </c>
    </row>
    <row r="36" customFormat="false" ht="12.75" hidden="false" customHeight="false" outlineLevel="0" collapsed="false">
      <c r="A36" s="50" t="s">
        <v>114</v>
      </c>
      <c r="B36" s="50" t="s">
        <v>115</v>
      </c>
      <c r="C36" s="50" t="s">
        <v>116</v>
      </c>
      <c r="D36" s="50" t="s">
        <v>68</v>
      </c>
      <c r="E36" s="51" t="n">
        <v>0.0048</v>
      </c>
      <c r="F36" s="52" t="n">
        <v>0</v>
      </c>
      <c r="G36" s="51" t="n">
        <f aca="false">E36*AO36</f>
        <v>0</v>
      </c>
      <c r="H36" s="51" t="n">
        <f aca="false">E36*AP36</f>
        <v>0</v>
      </c>
      <c r="I36" s="51" t="n">
        <f aca="false">E36*F36</f>
        <v>0</v>
      </c>
      <c r="J36" s="51" t="n">
        <v>0</v>
      </c>
      <c r="K36" s="51" t="n">
        <f aca="false">E36*J36</f>
        <v>0</v>
      </c>
      <c r="L36" s="53" t="s">
        <v>58</v>
      </c>
      <c r="Z36" s="41" t="n">
        <f aca="false">IF(AQ36="5",BJ36,0)</f>
        <v>0</v>
      </c>
      <c r="AB36" s="41" t="n">
        <f aca="false">IF(AQ36="1",BH36,0)</f>
        <v>0</v>
      </c>
      <c r="AC36" s="41" t="n">
        <f aca="false">IF(AQ36="1",BI36,0)</f>
        <v>0</v>
      </c>
      <c r="AD36" s="41" t="n">
        <f aca="false">IF(AQ36="7",BH36,0)</f>
        <v>0</v>
      </c>
      <c r="AE36" s="41" t="n">
        <f aca="false">IF(AQ36="7",BI36,0)</f>
        <v>0</v>
      </c>
      <c r="AF36" s="41" t="n">
        <f aca="false">IF(AQ36="2",BH36,0)</f>
        <v>0</v>
      </c>
      <c r="AG36" s="41" t="n">
        <f aca="false">IF(AQ36="2",BI36,0)</f>
        <v>0</v>
      </c>
      <c r="AH36" s="41" t="n">
        <f aca="false">IF(AQ36="0",BJ36,0)</f>
        <v>0</v>
      </c>
      <c r="AI36" s="34"/>
      <c r="AJ36" s="41" t="n">
        <f aca="false">IF(AN36=0,I36,0)</f>
        <v>0</v>
      </c>
      <c r="AK36" s="41" t="n">
        <f aca="false">IF(AN36=15,I36,0)</f>
        <v>0</v>
      </c>
      <c r="AL36" s="41" t="n">
        <f aca="false">IF(AN36=21,I36,0)</f>
        <v>0</v>
      </c>
      <c r="AN36" s="41" t="n">
        <v>21</v>
      </c>
      <c r="AO36" s="41" t="n">
        <f aca="false">F36*0</f>
        <v>0</v>
      </c>
      <c r="AP36" s="41" t="n">
        <f aca="false">F36*(1-0)</f>
        <v>0</v>
      </c>
      <c r="AQ36" s="43" t="s">
        <v>69</v>
      </c>
      <c r="AV36" s="41" t="n">
        <f aca="false">AW36+AX36</f>
        <v>0</v>
      </c>
      <c r="AW36" s="41" t="n">
        <f aca="false">E36*AO36</f>
        <v>0</v>
      </c>
      <c r="AX36" s="41" t="n">
        <f aca="false">E36*AP36</f>
        <v>0</v>
      </c>
      <c r="AY36" s="43" t="s">
        <v>98</v>
      </c>
      <c r="AZ36" s="43" t="s">
        <v>85</v>
      </c>
      <c r="BA36" s="34" t="s">
        <v>61</v>
      </c>
      <c r="BC36" s="41" t="n">
        <f aca="false">AW36+AX36</f>
        <v>0</v>
      </c>
      <c r="BD36" s="41" t="n">
        <f aca="false">F36/(100-BE36)*100</f>
        <v>0</v>
      </c>
      <c r="BE36" s="41" t="n">
        <v>0</v>
      </c>
      <c r="BF36" s="41" t="n">
        <f aca="false">K36</f>
        <v>0</v>
      </c>
      <c r="BH36" s="41" t="n">
        <f aca="false">E36*AO36</f>
        <v>0</v>
      </c>
      <c r="BI36" s="41" t="n">
        <f aca="false">E36*AP36</f>
        <v>0</v>
      </c>
      <c r="BJ36" s="41" t="n">
        <f aca="false">E36*F36</f>
        <v>0</v>
      </c>
    </row>
    <row r="37" customFormat="false" ht="12.75" hidden="false" customHeight="true" outlineLevel="0" collapsed="false">
      <c r="B37" s="45" t="s">
        <v>63</v>
      </c>
      <c r="C37" s="46" t="s">
        <v>117</v>
      </c>
      <c r="D37" s="46"/>
      <c r="E37" s="46"/>
      <c r="F37" s="46"/>
      <c r="G37" s="46"/>
      <c r="H37" s="46"/>
      <c r="I37" s="46"/>
      <c r="J37" s="46"/>
      <c r="K37" s="46"/>
      <c r="L37" s="46"/>
    </row>
    <row r="38" customFormat="false" ht="12.75" hidden="false" customHeight="false" outlineLevel="0" collapsed="false">
      <c r="A38" s="50" t="s">
        <v>118</v>
      </c>
      <c r="B38" s="50" t="s">
        <v>119</v>
      </c>
      <c r="C38" s="50" t="s">
        <v>120</v>
      </c>
      <c r="D38" s="50" t="s">
        <v>68</v>
      </c>
      <c r="E38" s="51" t="n">
        <v>0.0048</v>
      </c>
      <c r="F38" s="52" t="n">
        <v>0</v>
      </c>
      <c r="G38" s="51" t="n">
        <f aca="false">E38*AO38</f>
        <v>0</v>
      </c>
      <c r="H38" s="51" t="n">
        <f aca="false">E38*AP38</f>
        <v>0</v>
      </c>
      <c r="I38" s="51" t="n">
        <f aca="false">E38*F38</f>
        <v>0</v>
      </c>
      <c r="J38" s="51" t="n">
        <v>0</v>
      </c>
      <c r="K38" s="51" t="n">
        <f aca="false">E38*J38</f>
        <v>0</v>
      </c>
      <c r="L38" s="53" t="s">
        <v>58</v>
      </c>
      <c r="Z38" s="41" t="n">
        <f aca="false">IF(AQ38="5",BJ38,0)</f>
        <v>0</v>
      </c>
      <c r="AB38" s="41" t="n">
        <f aca="false">IF(AQ38="1",BH38,0)</f>
        <v>0</v>
      </c>
      <c r="AC38" s="41" t="n">
        <f aca="false">IF(AQ38="1",BI38,0)</f>
        <v>0</v>
      </c>
      <c r="AD38" s="41" t="n">
        <f aca="false">IF(AQ38="7",BH38,0)</f>
        <v>0</v>
      </c>
      <c r="AE38" s="41" t="n">
        <f aca="false">IF(AQ38="7",BI38,0)</f>
        <v>0</v>
      </c>
      <c r="AF38" s="41" t="n">
        <f aca="false">IF(AQ38="2",BH38,0)</f>
        <v>0</v>
      </c>
      <c r="AG38" s="41" t="n">
        <f aca="false">IF(AQ38="2",BI38,0)</f>
        <v>0</v>
      </c>
      <c r="AH38" s="41" t="n">
        <f aca="false">IF(AQ38="0",BJ38,0)</f>
        <v>0</v>
      </c>
      <c r="AI38" s="34"/>
      <c r="AJ38" s="41" t="n">
        <f aca="false">IF(AN38=0,I38,0)</f>
        <v>0</v>
      </c>
      <c r="AK38" s="41" t="n">
        <f aca="false">IF(AN38=15,I38,0)</f>
        <v>0</v>
      </c>
      <c r="AL38" s="41" t="n">
        <f aca="false">IF(AN38=21,I38,0)</f>
        <v>0</v>
      </c>
      <c r="AN38" s="41" t="n">
        <v>21</v>
      </c>
      <c r="AO38" s="41" t="n">
        <f aca="false">F38*0</f>
        <v>0</v>
      </c>
      <c r="AP38" s="41" t="n">
        <f aca="false">F38*(1-0)</f>
        <v>0</v>
      </c>
      <c r="AQ38" s="43" t="s">
        <v>69</v>
      </c>
      <c r="AV38" s="41" t="n">
        <f aca="false">AW38+AX38</f>
        <v>0</v>
      </c>
      <c r="AW38" s="41" t="n">
        <f aca="false">E38*AO38</f>
        <v>0</v>
      </c>
      <c r="AX38" s="41" t="n">
        <f aca="false">E38*AP38</f>
        <v>0</v>
      </c>
      <c r="AY38" s="43" t="s">
        <v>98</v>
      </c>
      <c r="AZ38" s="43" t="s">
        <v>85</v>
      </c>
      <c r="BA38" s="34" t="s">
        <v>61</v>
      </c>
      <c r="BC38" s="41" t="n">
        <f aca="false">AW38+AX38</f>
        <v>0</v>
      </c>
      <c r="BD38" s="41" t="n">
        <f aca="false">F38/(100-BE38)*100</f>
        <v>0</v>
      </c>
      <c r="BE38" s="41" t="n">
        <v>0</v>
      </c>
      <c r="BF38" s="41" t="n">
        <f aca="false">K38</f>
        <v>0</v>
      </c>
      <c r="BH38" s="41" t="n">
        <f aca="false">E38*AO38</f>
        <v>0</v>
      </c>
      <c r="BI38" s="41" t="n">
        <f aca="false">E38*AP38</f>
        <v>0</v>
      </c>
      <c r="BJ38" s="41" t="n">
        <f aca="false">E38*F38</f>
        <v>0</v>
      </c>
    </row>
    <row r="39" customFormat="false" ht="12.75" hidden="false" customHeight="false" outlineLevel="0" collapsed="false">
      <c r="A39" s="50" t="s">
        <v>121</v>
      </c>
      <c r="B39" s="50" t="s">
        <v>122</v>
      </c>
      <c r="C39" s="50" t="s">
        <v>123</v>
      </c>
      <c r="D39" s="50" t="s">
        <v>68</v>
      </c>
      <c r="E39" s="51" t="n">
        <v>0.0048</v>
      </c>
      <c r="F39" s="52" t="n">
        <v>0</v>
      </c>
      <c r="G39" s="51" t="n">
        <f aca="false">E39*AO39</f>
        <v>0</v>
      </c>
      <c r="H39" s="51" t="n">
        <f aca="false">E39*AP39</f>
        <v>0</v>
      </c>
      <c r="I39" s="51" t="n">
        <f aca="false">E39*F39</f>
        <v>0</v>
      </c>
      <c r="J39" s="51" t="n">
        <v>0</v>
      </c>
      <c r="K39" s="51" t="n">
        <f aca="false">E39*J39</f>
        <v>0</v>
      </c>
      <c r="L39" s="53" t="s">
        <v>58</v>
      </c>
      <c r="Z39" s="41" t="n">
        <f aca="false">IF(AQ39="5",BJ39,0)</f>
        <v>0</v>
      </c>
      <c r="AB39" s="41" t="n">
        <f aca="false">IF(AQ39="1",BH39,0)</f>
        <v>0</v>
      </c>
      <c r="AC39" s="41" t="n">
        <f aca="false">IF(AQ39="1",BI39,0)</f>
        <v>0</v>
      </c>
      <c r="AD39" s="41" t="n">
        <f aca="false">IF(AQ39="7",BH39,0)</f>
        <v>0</v>
      </c>
      <c r="AE39" s="41" t="n">
        <f aca="false">IF(AQ39="7",BI39,0)</f>
        <v>0</v>
      </c>
      <c r="AF39" s="41" t="n">
        <f aca="false">IF(AQ39="2",BH39,0)</f>
        <v>0</v>
      </c>
      <c r="AG39" s="41" t="n">
        <f aca="false">IF(AQ39="2",BI39,0)</f>
        <v>0</v>
      </c>
      <c r="AH39" s="41" t="n">
        <f aca="false">IF(AQ39="0",BJ39,0)</f>
        <v>0</v>
      </c>
      <c r="AI39" s="34"/>
      <c r="AJ39" s="41" t="n">
        <f aca="false">IF(AN39=0,I39,0)</f>
        <v>0</v>
      </c>
      <c r="AK39" s="41" t="n">
        <f aca="false">IF(AN39=15,I39,0)</f>
        <v>0</v>
      </c>
      <c r="AL39" s="41" t="n">
        <f aca="false">IF(AN39=21,I39,0)</f>
        <v>0</v>
      </c>
      <c r="AN39" s="41" t="n">
        <v>21</v>
      </c>
      <c r="AO39" s="41" t="n">
        <f aca="false">F39*0</f>
        <v>0</v>
      </c>
      <c r="AP39" s="41" t="n">
        <f aca="false">F39*(1-0)</f>
        <v>0</v>
      </c>
      <c r="AQ39" s="43" t="s">
        <v>69</v>
      </c>
      <c r="AV39" s="41" t="n">
        <f aca="false">AW39+AX39</f>
        <v>0</v>
      </c>
      <c r="AW39" s="41" t="n">
        <f aca="false">E39*AO39</f>
        <v>0</v>
      </c>
      <c r="AX39" s="41" t="n">
        <f aca="false">E39*AP39</f>
        <v>0</v>
      </c>
      <c r="AY39" s="43" t="s">
        <v>98</v>
      </c>
      <c r="AZ39" s="43" t="s">
        <v>85</v>
      </c>
      <c r="BA39" s="34" t="s">
        <v>61</v>
      </c>
      <c r="BC39" s="41" t="n">
        <f aca="false">AW39+AX39</f>
        <v>0</v>
      </c>
      <c r="BD39" s="41" t="n">
        <f aca="false">F39/(100-BE39)*100</f>
        <v>0</v>
      </c>
      <c r="BE39" s="41" t="n">
        <v>0</v>
      </c>
      <c r="BF39" s="41" t="n">
        <f aca="false">K39</f>
        <v>0</v>
      </c>
      <c r="BH39" s="41" t="n">
        <f aca="false">E39*AO39</f>
        <v>0</v>
      </c>
      <c r="BI39" s="41" t="n">
        <f aca="false">E39*AP39</f>
        <v>0</v>
      </c>
      <c r="BJ39" s="41" t="n">
        <f aca="false">E39*F39</f>
        <v>0</v>
      </c>
    </row>
    <row r="40" customFormat="false" ht="12.75" hidden="false" customHeight="false" outlineLevel="0" collapsed="false">
      <c r="A40" s="50" t="s">
        <v>124</v>
      </c>
      <c r="B40" s="50" t="s">
        <v>125</v>
      </c>
      <c r="C40" s="50" t="s">
        <v>126</v>
      </c>
      <c r="D40" s="50" t="s">
        <v>68</v>
      </c>
      <c r="E40" s="51" t="n">
        <v>0.0048</v>
      </c>
      <c r="F40" s="52" t="n">
        <v>0</v>
      </c>
      <c r="G40" s="51" t="n">
        <f aca="false">E40*AO40</f>
        <v>0</v>
      </c>
      <c r="H40" s="51" t="n">
        <f aca="false">E40*AP40</f>
        <v>0</v>
      </c>
      <c r="I40" s="51" t="n">
        <f aca="false">E40*F40</f>
        <v>0</v>
      </c>
      <c r="J40" s="51" t="n">
        <v>0</v>
      </c>
      <c r="K40" s="51" t="n">
        <f aca="false">E40*J40</f>
        <v>0</v>
      </c>
      <c r="L40" s="53" t="s">
        <v>58</v>
      </c>
      <c r="Z40" s="41" t="n">
        <f aca="false">IF(AQ40="5",BJ40,0)</f>
        <v>0</v>
      </c>
      <c r="AB40" s="41" t="n">
        <f aca="false">IF(AQ40="1",BH40,0)</f>
        <v>0</v>
      </c>
      <c r="AC40" s="41" t="n">
        <f aca="false">IF(AQ40="1",BI40,0)</f>
        <v>0</v>
      </c>
      <c r="AD40" s="41" t="n">
        <f aca="false">IF(AQ40="7",BH40,0)</f>
        <v>0</v>
      </c>
      <c r="AE40" s="41" t="n">
        <f aca="false">IF(AQ40="7",BI40,0)</f>
        <v>0</v>
      </c>
      <c r="AF40" s="41" t="n">
        <f aca="false">IF(AQ40="2",BH40,0)</f>
        <v>0</v>
      </c>
      <c r="AG40" s="41" t="n">
        <f aca="false">IF(AQ40="2",BI40,0)</f>
        <v>0</v>
      </c>
      <c r="AH40" s="41" t="n">
        <f aca="false">IF(AQ40="0",BJ40,0)</f>
        <v>0</v>
      </c>
      <c r="AI40" s="34"/>
      <c r="AJ40" s="41" t="n">
        <f aca="false">IF(AN40=0,I40,0)</f>
        <v>0</v>
      </c>
      <c r="AK40" s="41" t="n">
        <f aca="false">IF(AN40=15,I40,0)</f>
        <v>0</v>
      </c>
      <c r="AL40" s="41" t="n">
        <f aca="false">IF(AN40=21,I40,0)</f>
        <v>0</v>
      </c>
      <c r="AN40" s="41" t="n">
        <v>21</v>
      </c>
      <c r="AO40" s="41" t="n">
        <f aca="false">F40*0</f>
        <v>0</v>
      </c>
      <c r="AP40" s="41" t="n">
        <f aca="false">F40*(1-0)</f>
        <v>0</v>
      </c>
      <c r="AQ40" s="43" t="s">
        <v>69</v>
      </c>
      <c r="AV40" s="41" t="n">
        <f aca="false">AW40+AX40</f>
        <v>0</v>
      </c>
      <c r="AW40" s="41" t="n">
        <f aca="false">E40*AO40</f>
        <v>0</v>
      </c>
      <c r="AX40" s="41" t="n">
        <f aca="false">E40*AP40</f>
        <v>0</v>
      </c>
      <c r="AY40" s="43" t="s">
        <v>98</v>
      </c>
      <c r="AZ40" s="43" t="s">
        <v>85</v>
      </c>
      <c r="BA40" s="34" t="s">
        <v>61</v>
      </c>
      <c r="BC40" s="41" t="n">
        <f aca="false">AW40+AX40</f>
        <v>0</v>
      </c>
      <c r="BD40" s="41" t="n">
        <f aca="false">F40/(100-BE40)*100</f>
        <v>0</v>
      </c>
      <c r="BE40" s="41" t="n">
        <v>0</v>
      </c>
      <c r="BF40" s="41" t="n">
        <f aca="false">K40</f>
        <v>0</v>
      </c>
      <c r="BH40" s="41" t="n">
        <f aca="false">E40*AO40</f>
        <v>0</v>
      </c>
      <c r="BI40" s="41" t="n">
        <f aca="false">E40*AP40</f>
        <v>0</v>
      </c>
      <c r="BJ40" s="41" t="n">
        <f aca="false">E40*F40</f>
        <v>0</v>
      </c>
    </row>
    <row r="41" customFormat="false" ht="12.75" hidden="false" customHeight="false" outlineLevel="0" collapsed="false">
      <c r="A41" s="50" t="s">
        <v>127</v>
      </c>
      <c r="B41" s="50" t="s">
        <v>128</v>
      </c>
      <c r="C41" s="50" t="s">
        <v>129</v>
      </c>
      <c r="D41" s="50" t="s">
        <v>68</v>
      </c>
      <c r="E41" s="51" t="n">
        <v>0.0144</v>
      </c>
      <c r="F41" s="52" t="n">
        <v>0</v>
      </c>
      <c r="G41" s="51" t="n">
        <f aca="false">E41*AO41</f>
        <v>0</v>
      </c>
      <c r="H41" s="51" t="n">
        <f aca="false">E41*AP41</f>
        <v>0</v>
      </c>
      <c r="I41" s="51" t="n">
        <f aca="false">E41*F41</f>
        <v>0</v>
      </c>
      <c r="J41" s="51" t="n">
        <v>0</v>
      </c>
      <c r="K41" s="51" t="n">
        <f aca="false">E41*J41</f>
        <v>0</v>
      </c>
      <c r="L41" s="53" t="s">
        <v>58</v>
      </c>
      <c r="Z41" s="41" t="n">
        <f aca="false">IF(AQ41="5",BJ41,0)</f>
        <v>0</v>
      </c>
      <c r="AB41" s="41" t="n">
        <f aca="false">IF(AQ41="1",BH41,0)</f>
        <v>0</v>
      </c>
      <c r="AC41" s="41" t="n">
        <f aca="false">IF(AQ41="1",BI41,0)</f>
        <v>0</v>
      </c>
      <c r="AD41" s="41" t="n">
        <f aca="false">IF(AQ41="7",BH41,0)</f>
        <v>0</v>
      </c>
      <c r="AE41" s="41" t="n">
        <f aca="false">IF(AQ41="7",BI41,0)</f>
        <v>0</v>
      </c>
      <c r="AF41" s="41" t="n">
        <f aca="false">IF(AQ41="2",BH41,0)</f>
        <v>0</v>
      </c>
      <c r="AG41" s="41" t="n">
        <f aca="false">IF(AQ41="2",BI41,0)</f>
        <v>0</v>
      </c>
      <c r="AH41" s="41" t="n">
        <f aca="false">IF(AQ41="0",BJ41,0)</f>
        <v>0</v>
      </c>
      <c r="AI41" s="34"/>
      <c r="AJ41" s="41" t="n">
        <f aca="false">IF(AN41=0,I41,0)</f>
        <v>0</v>
      </c>
      <c r="AK41" s="41" t="n">
        <f aca="false">IF(AN41=15,I41,0)</f>
        <v>0</v>
      </c>
      <c r="AL41" s="41" t="n">
        <f aca="false">IF(AN41=21,I41,0)</f>
        <v>0</v>
      </c>
      <c r="AN41" s="41" t="n">
        <v>21</v>
      </c>
      <c r="AO41" s="41" t="n">
        <f aca="false">F41*0</f>
        <v>0</v>
      </c>
      <c r="AP41" s="41" t="n">
        <f aca="false">F41*(1-0)</f>
        <v>0</v>
      </c>
      <c r="AQ41" s="43" t="s">
        <v>69</v>
      </c>
      <c r="AV41" s="41" t="n">
        <f aca="false">AW41+AX41</f>
        <v>0</v>
      </c>
      <c r="AW41" s="41" t="n">
        <f aca="false">E41*AO41</f>
        <v>0</v>
      </c>
      <c r="AX41" s="41" t="n">
        <f aca="false">E41*AP41</f>
        <v>0</v>
      </c>
      <c r="AY41" s="43" t="s">
        <v>98</v>
      </c>
      <c r="AZ41" s="43" t="s">
        <v>85</v>
      </c>
      <c r="BA41" s="34" t="s">
        <v>61</v>
      </c>
      <c r="BC41" s="41" t="n">
        <f aca="false">AW41+AX41</f>
        <v>0</v>
      </c>
      <c r="BD41" s="41" t="n">
        <f aca="false">F41/(100-BE41)*100</f>
        <v>0</v>
      </c>
      <c r="BE41" s="41" t="n">
        <v>0</v>
      </c>
      <c r="BF41" s="41" t="n">
        <f aca="false">K41</f>
        <v>0</v>
      </c>
      <c r="BH41" s="41" t="n">
        <f aca="false">E41*AO41</f>
        <v>0</v>
      </c>
      <c r="BI41" s="41" t="n">
        <f aca="false">E41*AP41</f>
        <v>0</v>
      </c>
      <c r="BJ41" s="41" t="n">
        <f aca="false">E41*F41</f>
        <v>0</v>
      </c>
    </row>
    <row r="42" customFormat="false" ht="12.75" hidden="false" customHeight="false" outlineLevel="0" collapsed="false">
      <c r="A42" s="50" t="s">
        <v>130</v>
      </c>
      <c r="B42" s="50" t="s">
        <v>131</v>
      </c>
      <c r="C42" s="50" t="s">
        <v>132</v>
      </c>
      <c r="D42" s="50" t="s">
        <v>68</v>
      </c>
      <c r="E42" s="51" t="n">
        <v>0.0048</v>
      </c>
      <c r="F42" s="52" t="n">
        <v>0</v>
      </c>
      <c r="G42" s="51" t="n">
        <f aca="false">E42*AO42</f>
        <v>0</v>
      </c>
      <c r="H42" s="51" t="n">
        <f aca="false">E42*AP42</f>
        <v>0</v>
      </c>
      <c r="I42" s="51" t="n">
        <f aca="false">E42*F42</f>
        <v>0</v>
      </c>
      <c r="J42" s="51" t="n">
        <v>0</v>
      </c>
      <c r="K42" s="51" t="n">
        <f aca="false">E42*J42</f>
        <v>0</v>
      </c>
      <c r="L42" s="53" t="s">
        <v>58</v>
      </c>
      <c r="Z42" s="41" t="n">
        <f aca="false">IF(AQ42="5",BJ42,0)</f>
        <v>0</v>
      </c>
      <c r="AB42" s="41" t="n">
        <f aca="false">IF(AQ42="1",BH42,0)</f>
        <v>0</v>
      </c>
      <c r="AC42" s="41" t="n">
        <f aca="false">IF(AQ42="1",BI42,0)</f>
        <v>0</v>
      </c>
      <c r="AD42" s="41" t="n">
        <f aca="false">IF(AQ42="7",BH42,0)</f>
        <v>0</v>
      </c>
      <c r="AE42" s="41" t="n">
        <f aca="false">IF(AQ42="7",BI42,0)</f>
        <v>0</v>
      </c>
      <c r="AF42" s="41" t="n">
        <f aca="false">IF(AQ42="2",BH42,0)</f>
        <v>0</v>
      </c>
      <c r="AG42" s="41" t="n">
        <f aca="false">IF(AQ42="2",BI42,0)</f>
        <v>0</v>
      </c>
      <c r="AH42" s="41" t="n">
        <f aca="false">IF(AQ42="0",BJ42,0)</f>
        <v>0</v>
      </c>
      <c r="AI42" s="34"/>
      <c r="AJ42" s="41" t="n">
        <f aca="false">IF(AN42=0,I42,0)</f>
        <v>0</v>
      </c>
      <c r="AK42" s="41" t="n">
        <f aca="false">IF(AN42=15,I42,0)</f>
        <v>0</v>
      </c>
      <c r="AL42" s="41" t="n">
        <f aca="false">IF(AN42=21,I42,0)</f>
        <v>0</v>
      </c>
      <c r="AN42" s="41" t="n">
        <v>21</v>
      </c>
      <c r="AO42" s="41" t="n">
        <f aca="false">F42*0</f>
        <v>0</v>
      </c>
      <c r="AP42" s="41" t="n">
        <f aca="false">F42*(1-0)</f>
        <v>0</v>
      </c>
      <c r="AQ42" s="43" t="s">
        <v>69</v>
      </c>
      <c r="AV42" s="41" t="n">
        <f aca="false">AW42+AX42</f>
        <v>0</v>
      </c>
      <c r="AW42" s="41" t="n">
        <f aca="false">E42*AO42</f>
        <v>0</v>
      </c>
      <c r="AX42" s="41" t="n">
        <f aca="false">E42*AP42</f>
        <v>0</v>
      </c>
      <c r="AY42" s="43" t="s">
        <v>98</v>
      </c>
      <c r="AZ42" s="43" t="s">
        <v>85</v>
      </c>
      <c r="BA42" s="34" t="s">
        <v>61</v>
      </c>
      <c r="BC42" s="41" t="n">
        <f aca="false">AW42+AX42</f>
        <v>0</v>
      </c>
      <c r="BD42" s="41" t="n">
        <f aca="false">F42/(100-BE42)*100</f>
        <v>0</v>
      </c>
      <c r="BE42" s="41" t="n">
        <v>0</v>
      </c>
      <c r="BF42" s="41" t="n">
        <f aca="false">K42</f>
        <v>0</v>
      </c>
      <c r="BH42" s="41" t="n">
        <f aca="false">E42*AO42</f>
        <v>0</v>
      </c>
      <c r="BI42" s="41" t="n">
        <f aca="false">E42*AP42</f>
        <v>0</v>
      </c>
      <c r="BJ42" s="41" t="n">
        <f aca="false">E42*F42</f>
        <v>0</v>
      </c>
    </row>
    <row r="43" customFormat="false" ht="12.75" hidden="false" customHeight="false" outlineLevel="0" collapsed="false">
      <c r="A43" s="50" t="s">
        <v>133</v>
      </c>
      <c r="B43" s="50" t="s">
        <v>134</v>
      </c>
      <c r="C43" s="50" t="s">
        <v>135</v>
      </c>
      <c r="D43" s="50" t="s">
        <v>68</v>
      </c>
      <c r="E43" s="51" t="n">
        <v>0.0048</v>
      </c>
      <c r="F43" s="52" t="n">
        <v>0</v>
      </c>
      <c r="G43" s="51" t="n">
        <f aca="false">E43*AO43</f>
        <v>0</v>
      </c>
      <c r="H43" s="51" t="n">
        <f aca="false">E43*AP43</f>
        <v>0</v>
      </c>
      <c r="I43" s="51" t="n">
        <f aca="false">E43*F43</f>
        <v>0</v>
      </c>
      <c r="J43" s="51" t="n">
        <v>0</v>
      </c>
      <c r="K43" s="51" t="n">
        <f aca="false">E43*J43</f>
        <v>0</v>
      </c>
      <c r="L43" s="53" t="s">
        <v>58</v>
      </c>
      <c r="Z43" s="41" t="n">
        <f aca="false">IF(AQ43="5",BJ43,0)</f>
        <v>0</v>
      </c>
      <c r="AB43" s="41" t="n">
        <f aca="false">IF(AQ43="1",BH43,0)</f>
        <v>0</v>
      </c>
      <c r="AC43" s="41" t="n">
        <f aca="false">IF(AQ43="1",BI43,0)</f>
        <v>0</v>
      </c>
      <c r="AD43" s="41" t="n">
        <f aca="false">IF(AQ43="7",BH43,0)</f>
        <v>0</v>
      </c>
      <c r="AE43" s="41" t="n">
        <f aca="false">IF(AQ43="7",BI43,0)</f>
        <v>0</v>
      </c>
      <c r="AF43" s="41" t="n">
        <f aca="false">IF(AQ43="2",BH43,0)</f>
        <v>0</v>
      </c>
      <c r="AG43" s="41" t="n">
        <f aca="false">IF(AQ43="2",BI43,0)</f>
        <v>0</v>
      </c>
      <c r="AH43" s="41" t="n">
        <f aca="false">IF(AQ43="0",BJ43,0)</f>
        <v>0</v>
      </c>
      <c r="AI43" s="34"/>
      <c r="AJ43" s="41" t="n">
        <f aca="false">IF(AN43=0,I43,0)</f>
        <v>0</v>
      </c>
      <c r="AK43" s="41" t="n">
        <f aca="false">IF(AN43=15,I43,0)</f>
        <v>0</v>
      </c>
      <c r="AL43" s="41" t="n">
        <f aca="false">IF(AN43=21,I43,0)</f>
        <v>0</v>
      </c>
      <c r="AN43" s="41" t="n">
        <v>21</v>
      </c>
      <c r="AO43" s="41" t="n">
        <f aca="false">F43*0</f>
        <v>0</v>
      </c>
      <c r="AP43" s="41" t="n">
        <f aca="false">F43*(1-0)</f>
        <v>0</v>
      </c>
      <c r="AQ43" s="43" t="s">
        <v>69</v>
      </c>
      <c r="AV43" s="41" t="n">
        <f aca="false">AW43+AX43</f>
        <v>0</v>
      </c>
      <c r="AW43" s="41" t="n">
        <f aca="false">E43*AO43</f>
        <v>0</v>
      </c>
      <c r="AX43" s="41" t="n">
        <f aca="false">E43*AP43</f>
        <v>0</v>
      </c>
      <c r="AY43" s="43" t="s">
        <v>98</v>
      </c>
      <c r="AZ43" s="43" t="s">
        <v>85</v>
      </c>
      <c r="BA43" s="34" t="s">
        <v>61</v>
      </c>
      <c r="BC43" s="41" t="n">
        <f aca="false">AW43+AX43</f>
        <v>0</v>
      </c>
      <c r="BD43" s="41" t="n">
        <f aca="false">F43/(100-BE43)*100</f>
        <v>0</v>
      </c>
      <c r="BE43" s="41" t="n">
        <v>0</v>
      </c>
      <c r="BF43" s="41" t="n">
        <f aca="false">K43</f>
        <v>0</v>
      </c>
      <c r="BH43" s="41" t="n">
        <f aca="false">E43*AO43</f>
        <v>0</v>
      </c>
      <c r="BI43" s="41" t="n">
        <f aca="false">E43*AP43</f>
        <v>0</v>
      </c>
      <c r="BJ43" s="41" t="n">
        <f aca="false">E43*F43</f>
        <v>0</v>
      </c>
    </row>
    <row r="44" customFormat="false" ht="12.75" hidden="false" customHeight="false" outlineLevel="0" collapsed="false">
      <c r="A44" s="47"/>
      <c r="B44" s="48" t="s">
        <v>136</v>
      </c>
      <c r="C44" s="48" t="s">
        <v>137</v>
      </c>
      <c r="D44" s="47" t="s">
        <v>32</v>
      </c>
      <c r="E44" s="47" t="s">
        <v>32</v>
      </c>
      <c r="F44" s="49" t="s">
        <v>32</v>
      </c>
      <c r="G44" s="40" t="n">
        <f aca="false">SUM(G45:G49)</f>
        <v>0</v>
      </c>
      <c r="H44" s="40" t="n">
        <f aca="false">SUM(H45:H49)</f>
        <v>0</v>
      </c>
      <c r="I44" s="40" t="n">
        <f aca="false">SUM(I45:I49)</f>
        <v>0</v>
      </c>
      <c r="J44" s="34"/>
      <c r="K44" s="40" t="n">
        <f aca="false">SUM(K45:K49)</f>
        <v>1.07292</v>
      </c>
      <c r="L44" s="34"/>
      <c r="AI44" s="34"/>
      <c r="AS44" s="40" t="n">
        <f aca="false">SUM(AJ45:AJ49)</f>
        <v>0</v>
      </c>
      <c r="AT44" s="40" t="n">
        <f aca="false">SUM(AK45:AK49)</f>
        <v>0</v>
      </c>
      <c r="AU44" s="40" t="n">
        <f aca="false">SUM(AL45:AL49)</f>
        <v>0</v>
      </c>
    </row>
    <row r="45" customFormat="false" ht="12.75" hidden="false" customHeight="false" outlineLevel="0" collapsed="false">
      <c r="A45" s="11" t="s">
        <v>138</v>
      </c>
      <c r="B45" s="11" t="s">
        <v>139</v>
      </c>
      <c r="C45" s="11" t="s">
        <v>140</v>
      </c>
      <c r="D45" s="11" t="s">
        <v>141</v>
      </c>
      <c r="E45" s="41" t="n">
        <v>25</v>
      </c>
      <c r="F45" s="42" t="n">
        <v>0</v>
      </c>
      <c r="G45" s="41" t="n">
        <f aca="false">E45*AO45</f>
        <v>0</v>
      </c>
      <c r="H45" s="41" t="n">
        <f aca="false">E45*AP45</f>
        <v>0</v>
      </c>
      <c r="I45" s="41" t="n">
        <f aca="false">E45*F45</f>
        <v>0</v>
      </c>
      <c r="J45" s="41" t="n">
        <v>0.002</v>
      </c>
      <c r="K45" s="41" t="n">
        <f aca="false">E45*J45</f>
        <v>0.05</v>
      </c>
      <c r="L45" s="43" t="s">
        <v>58</v>
      </c>
      <c r="Z45" s="41" t="n">
        <f aca="false">IF(AQ45="5",BJ45,0)</f>
        <v>0</v>
      </c>
      <c r="AB45" s="41" t="n">
        <f aca="false">IF(AQ45="1",BH45,0)</f>
        <v>0</v>
      </c>
      <c r="AC45" s="41" t="n">
        <f aca="false">IF(AQ45="1",BI45,0)</f>
        <v>0</v>
      </c>
      <c r="AD45" s="41" t="n">
        <f aca="false">IF(AQ45="7",BH45,0)</f>
        <v>0</v>
      </c>
      <c r="AE45" s="41" t="n">
        <f aca="false">IF(AQ45="7",BI45,0)</f>
        <v>0</v>
      </c>
      <c r="AF45" s="41" t="n">
        <f aca="false">IF(AQ45="2",BH45,0)</f>
        <v>0</v>
      </c>
      <c r="AG45" s="41" t="n">
        <f aca="false">IF(AQ45="2",BI45,0)</f>
        <v>0</v>
      </c>
      <c r="AH45" s="41" t="n">
        <f aca="false">IF(AQ45="0",BJ45,0)</f>
        <v>0</v>
      </c>
      <c r="AI45" s="34"/>
      <c r="AJ45" s="41" t="n">
        <f aca="false">IF(AN45=0,I45,0)</f>
        <v>0</v>
      </c>
      <c r="AK45" s="41" t="n">
        <f aca="false">IF(AN45=15,I45,0)</f>
        <v>0</v>
      </c>
      <c r="AL45" s="41" t="n">
        <f aca="false">IF(AN45=21,I45,0)</f>
        <v>0</v>
      </c>
      <c r="AN45" s="41" t="n">
        <v>21</v>
      </c>
      <c r="AO45" s="41" t="n">
        <f aca="false">F45*0</f>
        <v>0</v>
      </c>
      <c r="AP45" s="41" t="n">
        <f aca="false">F45*(1-0)</f>
        <v>0</v>
      </c>
      <c r="AQ45" s="43" t="s">
        <v>83</v>
      </c>
      <c r="AV45" s="41" t="n">
        <f aca="false">AW45+AX45</f>
        <v>0</v>
      </c>
      <c r="AW45" s="41" t="n">
        <f aca="false">E45*AO45</f>
        <v>0</v>
      </c>
      <c r="AX45" s="41" t="n">
        <f aca="false">E45*AP45</f>
        <v>0</v>
      </c>
      <c r="AY45" s="43" t="s">
        <v>142</v>
      </c>
      <c r="AZ45" s="43" t="s">
        <v>143</v>
      </c>
      <c r="BA45" s="34" t="s">
        <v>61</v>
      </c>
      <c r="BC45" s="41" t="n">
        <f aca="false">AW45+AX45</f>
        <v>0</v>
      </c>
      <c r="BD45" s="41" t="n">
        <f aca="false">F45/(100-BE45)*100</f>
        <v>0</v>
      </c>
      <c r="BE45" s="41" t="n">
        <v>0</v>
      </c>
      <c r="BF45" s="41" t="n">
        <f aca="false">K45</f>
        <v>0.05</v>
      </c>
      <c r="BH45" s="41" t="n">
        <f aca="false">E45*AO45</f>
        <v>0</v>
      </c>
      <c r="BI45" s="41" t="n">
        <f aca="false">E45*AP45</f>
        <v>0</v>
      </c>
      <c r="BJ45" s="41" t="n">
        <f aca="false">E45*F45</f>
        <v>0</v>
      </c>
    </row>
    <row r="46" customFormat="false" ht="12.75" hidden="false" customHeight="false" outlineLevel="0" collapsed="false">
      <c r="A46" s="11" t="s">
        <v>144</v>
      </c>
      <c r="B46" s="11" t="s">
        <v>145</v>
      </c>
      <c r="C46" s="11" t="s">
        <v>146</v>
      </c>
      <c r="D46" s="11" t="s">
        <v>147</v>
      </c>
      <c r="E46" s="41" t="n">
        <v>6</v>
      </c>
      <c r="F46" s="42" t="n">
        <v>0</v>
      </c>
      <c r="G46" s="41" t="n">
        <f aca="false">E46*AO46</f>
        <v>0</v>
      </c>
      <c r="H46" s="41" t="n">
        <f aca="false">E46*AP46</f>
        <v>0</v>
      </c>
      <c r="I46" s="41" t="n">
        <f aca="false">E46*F46</f>
        <v>0</v>
      </c>
      <c r="J46" s="41" t="n">
        <v>0.00382</v>
      </c>
      <c r="K46" s="41" t="n">
        <f aca="false">E46*J46</f>
        <v>0.02292</v>
      </c>
      <c r="L46" s="43" t="s">
        <v>58</v>
      </c>
      <c r="Z46" s="41" t="n">
        <f aca="false">IF(AQ46="5",BJ46,0)</f>
        <v>0</v>
      </c>
      <c r="AB46" s="41" t="n">
        <f aca="false">IF(AQ46="1",BH46,0)</f>
        <v>0</v>
      </c>
      <c r="AC46" s="41" t="n">
        <f aca="false">IF(AQ46="1",BI46,0)</f>
        <v>0</v>
      </c>
      <c r="AD46" s="41" t="n">
        <f aca="false">IF(AQ46="7",BH46,0)</f>
        <v>0</v>
      </c>
      <c r="AE46" s="41" t="n">
        <f aca="false">IF(AQ46="7",BI46,0)</f>
        <v>0</v>
      </c>
      <c r="AF46" s="41" t="n">
        <f aca="false">IF(AQ46="2",BH46,0)</f>
        <v>0</v>
      </c>
      <c r="AG46" s="41" t="n">
        <f aca="false">IF(AQ46="2",BI46,0)</f>
        <v>0</v>
      </c>
      <c r="AH46" s="41" t="n">
        <f aca="false">IF(AQ46="0",BJ46,0)</f>
        <v>0</v>
      </c>
      <c r="AI46" s="34"/>
      <c r="AJ46" s="41" t="n">
        <f aca="false">IF(AN46=0,I46,0)</f>
        <v>0</v>
      </c>
      <c r="AK46" s="41" t="n">
        <f aca="false">IF(AN46=15,I46,0)</f>
        <v>0</v>
      </c>
      <c r="AL46" s="41" t="n">
        <f aca="false">IF(AN46=21,I46,0)</f>
        <v>0</v>
      </c>
      <c r="AN46" s="41" t="n">
        <v>21</v>
      </c>
      <c r="AO46" s="41" t="n">
        <f aca="false">F46*0.807142857142857</f>
        <v>0</v>
      </c>
      <c r="AP46" s="41" t="n">
        <f aca="false">F46*(1-0.807142857142857)</f>
        <v>0</v>
      </c>
      <c r="AQ46" s="43" t="s">
        <v>83</v>
      </c>
      <c r="AV46" s="41" t="n">
        <f aca="false">AW46+AX46</f>
        <v>0</v>
      </c>
      <c r="AW46" s="41" t="n">
        <f aca="false">E46*AO46</f>
        <v>0</v>
      </c>
      <c r="AX46" s="41" t="n">
        <f aca="false">E46*AP46</f>
        <v>0</v>
      </c>
      <c r="AY46" s="43" t="s">
        <v>142</v>
      </c>
      <c r="AZ46" s="43" t="s">
        <v>143</v>
      </c>
      <c r="BA46" s="34" t="s">
        <v>61</v>
      </c>
      <c r="BC46" s="41" t="n">
        <f aca="false">AW46+AX46</f>
        <v>0</v>
      </c>
      <c r="BD46" s="41" t="n">
        <f aca="false">F46/(100-BE46)*100</f>
        <v>0</v>
      </c>
      <c r="BE46" s="41" t="n">
        <v>0</v>
      </c>
      <c r="BF46" s="41" t="n">
        <f aca="false">K46</f>
        <v>0.02292</v>
      </c>
      <c r="BH46" s="41" t="n">
        <f aca="false">E46*AO46</f>
        <v>0</v>
      </c>
      <c r="BI46" s="41" t="n">
        <f aca="false">E46*AP46</f>
        <v>0</v>
      </c>
      <c r="BJ46" s="41" t="n">
        <f aca="false">E46*F46</f>
        <v>0</v>
      </c>
    </row>
    <row r="47" customFormat="false" ht="12.75" hidden="false" customHeight="false" outlineLevel="0" collapsed="false">
      <c r="A47" s="11" t="s">
        <v>148</v>
      </c>
      <c r="B47" s="11" t="s">
        <v>149</v>
      </c>
      <c r="C47" s="11" t="s">
        <v>150</v>
      </c>
      <c r="D47" s="11" t="s">
        <v>151</v>
      </c>
      <c r="E47" s="41" t="n">
        <v>5</v>
      </c>
      <c r="F47" s="42" t="n">
        <v>0</v>
      </c>
      <c r="G47" s="41" t="n">
        <f aca="false">E47*AO47</f>
        <v>0</v>
      </c>
      <c r="H47" s="41" t="n">
        <f aca="false">E47*AP47</f>
        <v>0</v>
      </c>
      <c r="I47" s="41" t="n">
        <f aca="false">E47*F47</f>
        <v>0</v>
      </c>
      <c r="J47" s="41" t="n">
        <v>0.2</v>
      </c>
      <c r="K47" s="41" t="n">
        <f aca="false">E47*J47</f>
        <v>1</v>
      </c>
      <c r="L47" s="43" t="s">
        <v>58</v>
      </c>
      <c r="Z47" s="41" t="n">
        <f aca="false">IF(AQ47="5",BJ47,0)</f>
        <v>0</v>
      </c>
      <c r="AB47" s="41" t="n">
        <f aca="false">IF(AQ47="1",BH47,0)</f>
        <v>0</v>
      </c>
      <c r="AC47" s="41" t="n">
        <f aca="false">IF(AQ47="1",BI47,0)</f>
        <v>0</v>
      </c>
      <c r="AD47" s="41" t="n">
        <f aca="false">IF(AQ47="7",BH47,0)</f>
        <v>0</v>
      </c>
      <c r="AE47" s="41" t="n">
        <f aca="false">IF(AQ47="7",BI47,0)</f>
        <v>0</v>
      </c>
      <c r="AF47" s="41" t="n">
        <f aca="false">IF(AQ47="2",BH47,0)</f>
        <v>0</v>
      </c>
      <c r="AG47" s="41" t="n">
        <f aca="false">IF(AQ47="2",BI47,0)</f>
        <v>0</v>
      </c>
      <c r="AH47" s="41" t="n">
        <f aca="false">IF(AQ47="0",BJ47,0)</f>
        <v>0</v>
      </c>
      <c r="AI47" s="34"/>
      <c r="AJ47" s="41" t="n">
        <f aca="false">IF(AN47=0,I47,0)</f>
        <v>0</v>
      </c>
      <c r="AK47" s="41" t="n">
        <f aca="false">IF(AN47=15,I47,0)</f>
        <v>0</v>
      </c>
      <c r="AL47" s="41" t="n">
        <f aca="false">IF(AN47=21,I47,0)</f>
        <v>0</v>
      </c>
      <c r="AN47" s="41" t="n">
        <v>21</v>
      </c>
      <c r="AO47" s="41" t="n">
        <f aca="false">F47*0.157432867255602</f>
        <v>0</v>
      </c>
      <c r="AP47" s="41" t="n">
        <f aca="false">F47*(1-0.157432867255602)</f>
        <v>0</v>
      </c>
      <c r="AQ47" s="43" t="s">
        <v>83</v>
      </c>
      <c r="AV47" s="41" t="n">
        <f aca="false">AW47+AX47</f>
        <v>0</v>
      </c>
      <c r="AW47" s="41" t="n">
        <f aca="false">E47*AO47</f>
        <v>0</v>
      </c>
      <c r="AX47" s="41" t="n">
        <f aca="false">E47*AP47</f>
        <v>0</v>
      </c>
      <c r="AY47" s="43" t="s">
        <v>142</v>
      </c>
      <c r="AZ47" s="43" t="s">
        <v>143</v>
      </c>
      <c r="BA47" s="34" t="s">
        <v>61</v>
      </c>
      <c r="BC47" s="41" t="n">
        <f aca="false">AW47+AX47</f>
        <v>0</v>
      </c>
      <c r="BD47" s="41" t="n">
        <f aca="false">F47/(100-BE47)*100</f>
        <v>0</v>
      </c>
      <c r="BE47" s="41" t="n">
        <v>0</v>
      </c>
      <c r="BF47" s="41" t="n">
        <f aca="false">K47</f>
        <v>1</v>
      </c>
      <c r="BH47" s="41" t="n">
        <f aca="false">E47*AO47</f>
        <v>0</v>
      </c>
      <c r="BI47" s="41" t="n">
        <f aca="false">E47*AP47</f>
        <v>0</v>
      </c>
      <c r="BJ47" s="41" t="n">
        <f aca="false">E47*F47</f>
        <v>0</v>
      </c>
    </row>
    <row r="48" customFormat="false" ht="12.75" hidden="false" customHeight="false" outlineLevel="0" collapsed="false">
      <c r="C48" s="10" t="s">
        <v>152</v>
      </c>
      <c r="F48" s="44"/>
    </row>
    <row r="49" customFormat="false" ht="12.75" hidden="false" customHeight="false" outlineLevel="0" collapsed="false">
      <c r="A49" s="11" t="s">
        <v>153</v>
      </c>
      <c r="B49" s="11" t="s">
        <v>154</v>
      </c>
      <c r="C49" s="11" t="s">
        <v>155</v>
      </c>
      <c r="D49" s="11" t="s">
        <v>156</v>
      </c>
      <c r="E49" s="41" t="n">
        <v>8</v>
      </c>
      <c r="F49" s="42" t="n">
        <v>0</v>
      </c>
      <c r="G49" s="41" t="n">
        <f aca="false">E49*AO49</f>
        <v>0</v>
      </c>
      <c r="H49" s="41" t="n">
        <f aca="false">E49*AP49</f>
        <v>0</v>
      </c>
      <c r="I49" s="41" t="n">
        <f aca="false">E49*F49</f>
        <v>0</v>
      </c>
      <c r="J49" s="41" t="n">
        <v>0</v>
      </c>
      <c r="K49" s="41" t="n">
        <f aca="false">E49*J49</f>
        <v>0</v>
      </c>
      <c r="L49" s="43" t="s">
        <v>58</v>
      </c>
      <c r="Z49" s="41" t="n">
        <f aca="false">IF(AQ49="5",BJ49,0)</f>
        <v>0</v>
      </c>
      <c r="AB49" s="41" t="n">
        <f aca="false">IF(AQ49="1",BH49,0)</f>
        <v>0</v>
      </c>
      <c r="AC49" s="41" t="n">
        <f aca="false">IF(AQ49="1",BI49,0)</f>
        <v>0</v>
      </c>
      <c r="AD49" s="41" t="n">
        <f aca="false">IF(AQ49="7",BH49,0)</f>
        <v>0</v>
      </c>
      <c r="AE49" s="41" t="n">
        <f aca="false">IF(AQ49="7",BI49,0)</f>
        <v>0</v>
      </c>
      <c r="AF49" s="41" t="n">
        <f aca="false">IF(AQ49="2",BH49,0)</f>
        <v>0</v>
      </c>
      <c r="AG49" s="41" t="n">
        <f aca="false">IF(AQ49="2",BI49,0)</f>
        <v>0</v>
      </c>
      <c r="AH49" s="41" t="n">
        <f aca="false">IF(AQ49="0",BJ49,0)</f>
        <v>0</v>
      </c>
      <c r="AI49" s="34"/>
      <c r="AJ49" s="41" t="n">
        <f aca="false">IF(AN49=0,I49,0)</f>
        <v>0</v>
      </c>
      <c r="AK49" s="41" t="n">
        <f aca="false">IF(AN49=15,I49,0)</f>
        <v>0</v>
      </c>
      <c r="AL49" s="41" t="n">
        <f aca="false">IF(AN49=21,I49,0)</f>
        <v>0</v>
      </c>
      <c r="AN49" s="41" t="n">
        <v>21</v>
      </c>
      <c r="AO49" s="41" t="n">
        <f aca="false">F49*0</f>
        <v>0</v>
      </c>
      <c r="AP49" s="41" t="n">
        <f aca="false">F49*(1-0)</f>
        <v>0</v>
      </c>
      <c r="AQ49" s="43" t="s">
        <v>65</v>
      </c>
      <c r="AV49" s="41" t="n">
        <f aca="false">AW49+AX49</f>
        <v>0</v>
      </c>
      <c r="AW49" s="41" t="n">
        <f aca="false">E49*AO49</f>
        <v>0</v>
      </c>
      <c r="AX49" s="41" t="n">
        <f aca="false">E49*AP49</f>
        <v>0</v>
      </c>
      <c r="AY49" s="43" t="s">
        <v>142</v>
      </c>
      <c r="AZ49" s="43" t="s">
        <v>143</v>
      </c>
      <c r="BA49" s="34" t="s">
        <v>61</v>
      </c>
      <c r="BC49" s="41" t="n">
        <f aca="false">AW49+AX49</f>
        <v>0</v>
      </c>
      <c r="BD49" s="41" t="n">
        <f aca="false">F49/(100-BE49)*100</f>
        <v>0</v>
      </c>
      <c r="BE49" s="41" t="n">
        <v>0</v>
      </c>
      <c r="BF49" s="41" t="n">
        <f aca="false">K49</f>
        <v>0</v>
      </c>
      <c r="BH49" s="41" t="n">
        <f aca="false">E49*AO49</f>
        <v>0</v>
      </c>
      <c r="BI49" s="41" t="n">
        <f aca="false">E49*AP49</f>
        <v>0</v>
      </c>
      <c r="BJ49" s="41" t="n">
        <f aca="false">E49*F49</f>
        <v>0</v>
      </c>
    </row>
    <row r="50" customFormat="false" ht="12.75" hidden="false" customHeight="false" outlineLevel="0" collapsed="false">
      <c r="A50" s="47"/>
      <c r="B50" s="48" t="s">
        <v>157</v>
      </c>
      <c r="C50" s="48" t="s">
        <v>158</v>
      </c>
      <c r="D50" s="47" t="s">
        <v>32</v>
      </c>
      <c r="E50" s="47" t="s">
        <v>32</v>
      </c>
      <c r="F50" s="49" t="s">
        <v>32</v>
      </c>
      <c r="G50" s="40" t="n">
        <f aca="false">SUM(G51:G73)</f>
        <v>0</v>
      </c>
      <c r="H50" s="40" t="n">
        <f aca="false">SUM(H51:H73)</f>
        <v>0</v>
      </c>
      <c r="I50" s="40" t="n">
        <f aca="false">SUM(I51:I73)</f>
        <v>0</v>
      </c>
      <c r="J50" s="34"/>
      <c r="K50" s="40" t="n">
        <f aca="false">SUM(K51:K73)</f>
        <v>7.641863</v>
      </c>
      <c r="L50" s="34"/>
      <c r="AI50" s="34"/>
      <c r="AS50" s="40" t="n">
        <f aca="false">SUM(AJ51:AJ73)</f>
        <v>0</v>
      </c>
      <c r="AT50" s="40" t="n">
        <f aca="false">SUM(AK51:AK73)</f>
        <v>0</v>
      </c>
      <c r="AU50" s="40" t="n">
        <f aca="false">SUM(AL51:AL73)</f>
        <v>0</v>
      </c>
    </row>
    <row r="51" customFormat="false" ht="12.75" hidden="false" customHeight="false" outlineLevel="0" collapsed="false">
      <c r="A51" s="11" t="s">
        <v>159</v>
      </c>
      <c r="B51" s="11" t="s">
        <v>160</v>
      </c>
      <c r="C51" s="11" t="s">
        <v>161</v>
      </c>
      <c r="D51" s="11" t="s">
        <v>57</v>
      </c>
      <c r="E51" s="41" t="n">
        <v>60</v>
      </c>
      <c r="F51" s="42" t="n">
        <v>0</v>
      </c>
      <c r="G51" s="41" t="n">
        <f aca="false">E51*AO51</f>
        <v>0</v>
      </c>
      <c r="H51" s="41" t="n">
        <f aca="false">E51*AP51</f>
        <v>0</v>
      </c>
      <c r="I51" s="41" t="n">
        <f aca="false">E51*F51</f>
        <v>0</v>
      </c>
      <c r="J51" s="41" t="n">
        <v>0.01438</v>
      </c>
      <c r="K51" s="41" t="n">
        <f aca="false">E51*J51</f>
        <v>0.8628</v>
      </c>
      <c r="L51" s="43" t="s">
        <v>58</v>
      </c>
      <c r="Z51" s="41" t="n">
        <f aca="false">IF(AQ51="5",BJ51,0)</f>
        <v>0</v>
      </c>
      <c r="AB51" s="41" t="n">
        <f aca="false">IF(AQ51="1",BH51,0)</f>
        <v>0</v>
      </c>
      <c r="AC51" s="41" t="n">
        <f aca="false">IF(AQ51="1",BI51,0)</f>
        <v>0</v>
      </c>
      <c r="AD51" s="41" t="n">
        <f aca="false">IF(AQ51="7",BH51,0)</f>
        <v>0</v>
      </c>
      <c r="AE51" s="41" t="n">
        <f aca="false">IF(AQ51="7",BI51,0)</f>
        <v>0</v>
      </c>
      <c r="AF51" s="41" t="n">
        <f aca="false">IF(AQ51="2",BH51,0)</f>
        <v>0</v>
      </c>
      <c r="AG51" s="41" t="n">
        <f aca="false">IF(AQ51="2",BI51,0)</f>
        <v>0</v>
      </c>
      <c r="AH51" s="41" t="n">
        <f aca="false">IF(AQ51="0",BJ51,0)</f>
        <v>0</v>
      </c>
      <c r="AI51" s="34"/>
      <c r="AJ51" s="41" t="n">
        <f aca="false">IF(AN51=0,I51,0)</f>
        <v>0</v>
      </c>
      <c r="AK51" s="41" t="n">
        <f aca="false">IF(AN51=15,I51,0)</f>
        <v>0</v>
      </c>
      <c r="AL51" s="41" t="n">
        <f aca="false">IF(AN51=21,I51,0)</f>
        <v>0</v>
      </c>
      <c r="AN51" s="41" t="n">
        <v>21</v>
      </c>
      <c r="AO51" s="41" t="n">
        <f aca="false">F51*0.574323809523809</f>
        <v>0</v>
      </c>
      <c r="AP51" s="41" t="n">
        <f aca="false">F51*(1-0.574323809523809)</f>
        <v>0</v>
      </c>
      <c r="AQ51" s="43" t="s">
        <v>83</v>
      </c>
      <c r="AV51" s="41" t="n">
        <f aca="false">AW51+AX51</f>
        <v>0</v>
      </c>
      <c r="AW51" s="41" t="n">
        <f aca="false">E51*AO51</f>
        <v>0</v>
      </c>
      <c r="AX51" s="41" t="n">
        <f aca="false">E51*AP51</f>
        <v>0</v>
      </c>
      <c r="AY51" s="43" t="s">
        <v>162</v>
      </c>
      <c r="AZ51" s="43" t="s">
        <v>163</v>
      </c>
      <c r="BA51" s="34" t="s">
        <v>61</v>
      </c>
      <c r="BC51" s="41" t="n">
        <f aca="false">AW51+AX51</f>
        <v>0</v>
      </c>
      <c r="BD51" s="41" t="n">
        <f aca="false">F51/(100-BE51)*100</f>
        <v>0</v>
      </c>
      <c r="BE51" s="41" t="n">
        <v>0</v>
      </c>
      <c r="BF51" s="41" t="n">
        <f aca="false">K51</f>
        <v>0.8628</v>
      </c>
      <c r="BH51" s="41" t="n">
        <f aca="false">E51*AO51</f>
        <v>0</v>
      </c>
      <c r="BI51" s="41" t="n">
        <f aca="false">E51*AP51</f>
        <v>0</v>
      </c>
      <c r="BJ51" s="41" t="n">
        <f aca="false">E51*F51</f>
        <v>0</v>
      </c>
    </row>
    <row r="52" customFormat="false" ht="12.75" hidden="false" customHeight="false" outlineLevel="0" collapsed="false">
      <c r="C52" s="10" t="s">
        <v>164</v>
      </c>
      <c r="F52" s="44"/>
    </row>
    <row r="53" customFormat="false" ht="12.75" hidden="false" customHeight="false" outlineLevel="0" collapsed="false">
      <c r="A53" s="11" t="s">
        <v>165</v>
      </c>
      <c r="B53" s="11" t="s">
        <v>166</v>
      </c>
      <c r="C53" s="11" t="s">
        <v>167</v>
      </c>
      <c r="D53" s="11" t="s">
        <v>141</v>
      </c>
      <c r="E53" s="41" t="n">
        <v>240</v>
      </c>
      <c r="F53" s="42" t="n">
        <v>0</v>
      </c>
      <c r="G53" s="41" t="n">
        <f aca="false">E53*AO53</f>
        <v>0</v>
      </c>
      <c r="H53" s="41" t="n">
        <f aca="false">E53*AP53</f>
        <v>0</v>
      </c>
      <c r="I53" s="41" t="n">
        <f aca="false">E53*F53</f>
        <v>0</v>
      </c>
      <c r="J53" s="41" t="n">
        <v>0.01014</v>
      </c>
      <c r="K53" s="41" t="n">
        <f aca="false">E53*J53</f>
        <v>2.4336</v>
      </c>
      <c r="L53" s="43" t="s">
        <v>58</v>
      </c>
      <c r="Z53" s="41" t="n">
        <f aca="false">IF(AQ53="5",BJ53,0)</f>
        <v>0</v>
      </c>
      <c r="AB53" s="41" t="n">
        <f aca="false">IF(AQ53="1",BH53,0)</f>
        <v>0</v>
      </c>
      <c r="AC53" s="41" t="n">
        <f aca="false">IF(AQ53="1",BI53,0)</f>
        <v>0</v>
      </c>
      <c r="AD53" s="41" t="n">
        <f aca="false">IF(AQ53="7",BH53,0)</f>
        <v>0</v>
      </c>
      <c r="AE53" s="41" t="n">
        <f aca="false">IF(AQ53="7",BI53,0)</f>
        <v>0</v>
      </c>
      <c r="AF53" s="41" t="n">
        <f aca="false">IF(AQ53="2",BH53,0)</f>
        <v>0</v>
      </c>
      <c r="AG53" s="41" t="n">
        <f aca="false">IF(AQ53="2",BI53,0)</f>
        <v>0</v>
      </c>
      <c r="AH53" s="41" t="n">
        <f aca="false">IF(AQ53="0",BJ53,0)</f>
        <v>0</v>
      </c>
      <c r="AI53" s="34"/>
      <c r="AJ53" s="41" t="n">
        <f aca="false">IF(AN53=0,I53,0)</f>
        <v>0</v>
      </c>
      <c r="AK53" s="41" t="n">
        <f aca="false">IF(AN53=15,I53,0)</f>
        <v>0</v>
      </c>
      <c r="AL53" s="41" t="n">
        <f aca="false">IF(AN53=21,I53,0)</f>
        <v>0</v>
      </c>
      <c r="AN53" s="41" t="n">
        <v>21</v>
      </c>
      <c r="AO53" s="41" t="n">
        <f aca="false">F53*0.612224938875306</f>
        <v>0</v>
      </c>
      <c r="AP53" s="41" t="n">
        <f aca="false">F53*(1-0.612224938875306)</f>
        <v>0</v>
      </c>
      <c r="AQ53" s="43" t="s">
        <v>83</v>
      </c>
      <c r="AV53" s="41" t="n">
        <f aca="false">AW53+AX53</f>
        <v>0</v>
      </c>
      <c r="AW53" s="41" t="n">
        <f aca="false">E53*AO53</f>
        <v>0</v>
      </c>
      <c r="AX53" s="41" t="n">
        <f aca="false">E53*AP53</f>
        <v>0</v>
      </c>
      <c r="AY53" s="43" t="s">
        <v>162</v>
      </c>
      <c r="AZ53" s="43" t="s">
        <v>163</v>
      </c>
      <c r="BA53" s="34" t="s">
        <v>61</v>
      </c>
      <c r="BC53" s="41" t="n">
        <f aca="false">AW53+AX53</f>
        <v>0</v>
      </c>
      <c r="BD53" s="41" t="n">
        <f aca="false">F53/(100-BE53)*100</f>
        <v>0</v>
      </c>
      <c r="BE53" s="41" t="n">
        <v>0</v>
      </c>
      <c r="BF53" s="41" t="n">
        <f aca="false">K53</f>
        <v>2.4336</v>
      </c>
      <c r="BH53" s="41" t="n">
        <f aca="false">E53*AO53</f>
        <v>0</v>
      </c>
      <c r="BI53" s="41" t="n">
        <f aca="false">E53*AP53</f>
        <v>0</v>
      </c>
      <c r="BJ53" s="41" t="n">
        <f aca="false">E53*F53</f>
        <v>0</v>
      </c>
    </row>
    <row r="54" customFormat="false" ht="12.75" hidden="false" customHeight="false" outlineLevel="0" collapsed="false">
      <c r="C54" s="10" t="s">
        <v>168</v>
      </c>
      <c r="F54" s="44"/>
    </row>
    <row r="55" customFormat="false" ht="12.75" hidden="false" customHeight="false" outlineLevel="0" collapsed="false">
      <c r="A55" s="11" t="s">
        <v>169</v>
      </c>
      <c r="B55" s="11" t="s">
        <v>170</v>
      </c>
      <c r="C55" s="11" t="s">
        <v>171</v>
      </c>
      <c r="D55" s="11" t="s">
        <v>57</v>
      </c>
      <c r="E55" s="41" t="n">
        <v>566.5</v>
      </c>
      <c r="F55" s="42" t="n">
        <v>0</v>
      </c>
      <c r="G55" s="41" t="n">
        <f aca="false">E55*AO55</f>
        <v>0</v>
      </c>
      <c r="H55" s="41" t="n">
        <f aca="false">E55*AP55</f>
        <v>0</v>
      </c>
      <c r="I55" s="41" t="n">
        <f aca="false">E55*F55</f>
        <v>0</v>
      </c>
      <c r="J55" s="41" t="n">
        <v>0.00434</v>
      </c>
      <c r="K55" s="41" t="n">
        <f aca="false">E55*J55</f>
        <v>2.45861</v>
      </c>
      <c r="L55" s="43" t="s">
        <v>58</v>
      </c>
      <c r="Z55" s="41" t="n">
        <f aca="false">IF(AQ55="5",BJ55,0)</f>
        <v>0</v>
      </c>
      <c r="AB55" s="41" t="n">
        <f aca="false">IF(AQ55="1",BH55,0)</f>
        <v>0</v>
      </c>
      <c r="AC55" s="41" t="n">
        <f aca="false">IF(AQ55="1",BI55,0)</f>
        <v>0</v>
      </c>
      <c r="AD55" s="41" t="n">
        <f aca="false">IF(AQ55="7",BH55,0)</f>
        <v>0</v>
      </c>
      <c r="AE55" s="41" t="n">
        <f aca="false">IF(AQ55="7",BI55,0)</f>
        <v>0</v>
      </c>
      <c r="AF55" s="41" t="n">
        <f aca="false">IF(AQ55="2",BH55,0)</f>
        <v>0</v>
      </c>
      <c r="AG55" s="41" t="n">
        <f aca="false">IF(AQ55="2",BI55,0)</f>
        <v>0</v>
      </c>
      <c r="AH55" s="41" t="n">
        <f aca="false">IF(AQ55="0",BJ55,0)</f>
        <v>0</v>
      </c>
      <c r="AI55" s="34"/>
      <c r="AJ55" s="41" t="n">
        <f aca="false">IF(AN55=0,I55,0)</f>
        <v>0</v>
      </c>
      <c r="AK55" s="41" t="n">
        <f aca="false">IF(AN55=15,I55,0)</f>
        <v>0</v>
      </c>
      <c r="AL55" s="41" t="n">
        <f aca="false">IF(AN55=21,I55,0)</f>
        <v>0</v>
      </c>
      <c r="AN55" s="41" t="n">
        <v>21</v>
      </c>
      <c r="AO55" s="41" t="n">
        <f aca="false">F55*0.37517621371546</f>
        <v>0</v>
      </c>
      <c r="AP55" s="41" t="n">
        <f aca="false">F55*(1-0.37517621371546)</f>
        <v>0</v>
      </c>
      <c r="AQ55" s="43" t="s">
        <v>83</v>
      </c>
      <c r="AV55" s="41" t="n">
        <f aca="false">AW55+AX55</f>
        <v>0</v>
      </c>
      <c r="AW55" s="41" t="n">
        <f aca="false">E55*AO55</f>
        <v>0</v>
      </c>
      <c r="AX55" s="41" t="n">
        <f aca="false">E55*AP55</f>
        <v>0</v>
      </c>
      <c r="AY55" s="43" t="s">
        <v>162</v>
      </c>
      <c r="AZ55" s="43" t="s">
        <v>163</v>
      </c>
      <c r="BA55" s="34" t="s">
        <v>61</v>
      </c>
      <c r="BC55" s="41" t="n">
        <f aca="false">AW55+AX55</f>
        <v>0</v>
      </c>
      <c r="BD55" s="41" t="n">
        <f aca="false">F55/(100-BE55)*100</f>
        <v>0</v>
      </c>
      <c r="BE55" s="41" t="n">
        <v>0</v>
      </c>
      <c r="BF55" s="41" t="n">
        <f aca="false">K55</f>
        <v>2.45861</v>
      </c>
      <c r="BH55" s="41" t="n">
        <f aca="false">E55*AO55</f>
        <v>0</v>
      </c>
      <c r="BI55" s="41" t="n">
        <f aca="false">E55*AP55</f>
        <v>0</v>
      </c>
      <c r="BJ55" s="41" t="n">
        <f aca="false">E55*F55</f>
        <v>0</v>
      </c>
    </row>
    <row r="56" customFormat="false" ht="12.75" hidden="false" customHeight="false" outlineLevel="0" collapsed="false">
      <c r="C56" s="10" t="s">
        <v>172</v>
      </c>
      <c r="F56" s="44"/>
    </row>
    <row r="57" customFormat="false" ht="12.75" hidden="false" customHeight="false" outlineLevel="0" collapsed="false">
      <c r="A57" s="11" t="s">
        <v>173</v>
      </c>
      <c r="B57" s="11" t="s">
        <v>174</v>
      </c>
      <c r="C57" s="11" t="s">
        <v>175</v>
      </c>
      <c r="D57" s="11" t="s">
        <v>57</v>
      </c>
      <c r="E57" s="41" t="n">
        <v>566.5</v>
      </c>
      <c r="F57" s="42" t="n">
        <v>0</v>
      </c>
      <c r="G57" s="41" t="n">
        <f aca="false">E57*AO57</f>
        <v>0</v>
      </c>
      <c r="H57" s="41" t="n">
        <f aca="false">E57*AP57</f>
        <v>0</v>
      </c>
      <c r="I57" s="41" t="n">
        <f aca="false">E57*F57</f>
        <v>0</v>
      </c>
      <c r="J57" s="41" t="n">
        <v>0.00093</v>
      </c>
      <c r="K57" s="41" t="n">
        <f aca="false">E57*J57</f>
        <v>0.526845</v>
      </c>
      <c r="L57" s="43" t="s">
        <v>58</v>
      </c>
      <c r="Z57" s="41" t="n">
        <f aca="false">IF(AQ57="5",BJ57,0)</f>
        <v>0</v>
      </c>
      <c r="AB57" s="41" t="n">
        <f aca="false">IF(AQ57="1",BH57,0)</f>
        <v>0</v>
      </c>
      <c r="AC57" s="41" t="n">
        <f aca="false">IF(AQ57="1",BI57,0)</f>
        <v>0</v>
      </c>
      <c r="AD57" s="41" t="n">
        <f aca="false">IF(AQ57="7",BH57,0)</f>
        <v>0</v>
      </c>
      <c r="AE57" s="41" t="n">
        <f aca="false">IF(AQ57="7",BI57,0)</f>
        <v>0</v>
      </c>
      <c r="AF57" s="41" t="n">
        <f aca="false">IF(AQ57="2",BH57,0)</f>
        <v>0</v>
      </c>
      <c r="AG57" s="41" t="n">
        <f aca="false">IF(AQ57="2",BI57,0)</f>
        <v>0</v>
      </c>
      <c r="AH57" s="41" t="n">
        <f aca="false">IF(AQ57="0",BJ57,0)</f>
        <v>0</v>
      </c>
      <c r="AI57" s="34"/>
      <c r="AJ57" s="41" t="n">
        <f aca="false">IF(AN57=0,I57,0)</f>
        <v>0</v>
      </c>
      <c r="AK57" s="41" t="n">
        <f aca="false">IF(AN57=15,I57,0)</f>
        <v>0</v>
      </c>
      <c r="AL57" s="41" t="n">
        <f aca="false">IF(AN57=21,I57,0)</f>
        <v>0</v>
      </c>
      <c r="AN57" s="41" t="n">
        <v>21</v>
      </c>
      <c r="AO57" s="41" t="n">
        <f aca="false">F57*0.488009888751545</f>
        <v>0</v>
      </c>
      <c r="AP57" s="41" t="n">
        <f aca="false">F57*(1-0.488009888751545)</f>
        <v>0</v>
      </c>
      <c r="AQ57" s="43" t="s">
        <v>83</v>
      </c>
      <c r="AV57" s="41" t="n">
        <f aca="false">AW57+AX57</f>
        <v>0</v>
      </c>
      <c r="AW57" s="41" t="n">
        <f aca="false">E57*AO57</f>
        <v>0</v>
      </c>
      <c r="AX57" s="41" t="n">
        <f aca="false">E57*AP57</f>
        <v>0</v>
      </c>
      <c r="AY57" s="43" t="s">
        <v>162</v>
      </c>
      <c r="AZ57" s="43" t="s">
        <v>163</v>
      </c>
      <c r="BA57" s="34" t="s">
        <v>61</v>
      </c>
      <c r="BC57" s="41" t="n">
        <f aca="false">AW57+AX57</f>
        <v>0</v>
      </c>
      <c r="BD57" s="41" t="n">
        <f aca="false">F57/(100-BE57)*100</f>
        <v>0</v>
      </c>
      <c r="BE57" s="41" t="n">
        <v>0</v>
      </c>
      <c r="BF57" s="41" t="n">
        <f aca="false">K57</f>
        <v>0.526845</v>
      </c>
      <c r="BH57" s="41" t="n">
        <f aca="false">E57*AO57</f>
        <v>0</v>
      </c>
      <c r="BI57" s="41" t="n">
        <f aca="false">E57*AP57</f>
        <v>0</v>
      </c>
      <c r="BJ57" s="41" t="n">
        <f aca="false">E57*F57</f>
        <v>0</v>
      </c>
    </row>
    <row r="58" customFormat="false" ht="12.75" hidden="false" customHeight="false" outlineLevel="0" collapsed="false">
      <c r="C58" s="10" t="s">
        <v>176</v>
      </c>
      <c r="F58" s="44"/>
    </row>
    <row r="59" customFormat="false" ht="12.75" hidden="false" customHeight="true" outlineLevel="0" collapsed="false">
      <c r="B59" s="45" t="s">
        <v>63</v>
      </c>
      <c r="C59" s="46" t="s">
        <v>177</v>
      </c>
      <c r="D59" s="46"/>
      <c r="E59" s="46"/>
      <c r="F59" s="46"/>
      <c r="G59" s="46"/>
      <c r="H59" s="46"/>
      <c r="I59" s="46"/>
      <c r="J59" s="46"/>
      <c r="K59" s="46"/>
      <c r="L59" s="46"/>
    </row>
    <row r="60" customFormat="false" ht="12.75" hidden="false" customHeight="false" outlineLevel="0" collapsed="false">
      <c r="A60" s="11" t="s">
        <v>178</v>
      </c>
      <c r="B60" s="11" t="s">
        <v>179</v>
      </c>
      <c r="C60" s="11" t="s">
        <v>180</v>
      </c>
      <c r="D60" s="11" t="s">
        <v>147</v>
      </c>
      <c r="E60" s="41" t="n">
        <v>2</v>
      </c>
      <c r="F60" s="42" t="n">
        <v>0</v>
      </c>
      <c r="G60" s="41" t="n">
        <f aca="false">E60*AO60</f>
        <v>0</v>
      </c>
      <c r="H60" s="41" t="n">
        <f aca="false">E60*AP60</f>
        <v>0</v>
      </c>
      <c r="I60" s="41" t="n">
        <f aca="false">E60*F60</f>
        <v>0</v>
      </c>
      <c r="J60" s="41" t="n">
        <v>0.08471</v>
      </c>
      <c r="K60" s="41" t="n">
        <f aca="false">E60*J60</f>
        <v>0.16942</v>
      </c>
      <c r="L60" s="43" t="s">
        <v>58</v>
      </c>
      <c r="Z60" s="41" t="n">
        <f aca="false">IF(AQ60="5",BJ60,0)</f>
        <v>0</v>
      </c>
      <c r="AB60" s="41" t="n">
        <f aca="false">IF(AQ60="1",BH60,0)</f>
        <v>0</v>
      </c>
      <c r="AC60" s="41" t="n">
        <f aca="false">IF(AQ60="1",BI60,0)</f>
        <v>0</v>
      </c>
      <c r="AD60" s="41" t="n">
        <f aca="false">IF(AQ60="7",BH60,0)</f>
        <v>0</v>
      </c>
      <c r="AE60" s="41" t="n">
        <f aca="false">IF(AQ60="7",BI60,0)</f>
        <v>0</v>
      </c>
      <c r="AF60" s="41" t="n">
        <f aca="false">IF(AQ60="2",BH60,0)</f>
        <v>0</v>
      </c>
      <c r="AG60" s="41" t="n">
        <f aca="false">IF(AQ60="2",BI60,0)</f>
        <v>0</v>
      </c>
      <c r="AH60" s="41" t="n">
        <f aca="false">IF(AQ60="0",BJ60,0)</f>
        <v>0</v>
      </c>
      <c r="AI60" s="34"/>
      <c r="AJ60" s="41" t="n">
        <f aca="false">IF(AN60=0,I60,0)</f>
        <v>0</v>
      </c>
      <c r="AK60" s="41" t="n">
        <f aca="false">IF(AN60=15,I60,0)</f>
        <v>0</v>
      </c>
      <c r="AL60" s="41" t="n">
        <f aca="false">IF(AN60=21,I60,0)</f>
        <v>0</v>
      </c>
      <c r="AN60" s="41" t="n">
        <v>21</v>
      </c>
      <c r="AO60" s="41" t="n">
        <f aca="false">F60*0.0748846447669977</f>
        <v>0</v>
      </c>
      <c r="AP60" s="41" t="n">
        <f aca="false">F60*(1-0.0748846447669977)</f>
        <v>0</v>
      </c>
      <c r="AQ60" s="43" t="s">
        <v>83</v>
      </c>
      <c r="AV60" s="41" t="n">
        <f aca="false">AW60+AX60</f>
        <v>0</v>
      </c>
      <c r="AW60" s="41" t="n">
        <f aca="false">E60*AO60</f>
        <v>0</v>
      </c>
      <c r="AX60" s="41" t="n">
        <f aca="false">E60*AP60</f>
        <v>0</v>
      </c>
      <c r="AY60" s="43" t="s">
        <v>162</v>
      </c>
      <c r="AZ60" s="43" t="s">
        <v>163</v>
      </c>
      <c r="BA60" s="34" t="s">
        <v>61</v>
      </c>
      <c r="BC60" s="41" t="n">
        <f aca="false">AW60+AX60</f>
        <v>0</v>
      </c>
      <c r="BD60" s="41" t="n">
        <f aca="false">F60/(100-BE60)*100</f>
        <v>0</v>
      </c>
      <c r="BE60" s="41" t="n">
        <v>0</v>
      </c>
      <c r="BF60" s="41" t="n">
        <f aca="false">K60</f>
        <v>0.16942</v>
      </c>
      <c r="BH60" s="41" t="n">
        <f aca="false">E60*AO60</f>
        <v>0</v>
      </c>
      <c r="BI60" s="41" t="n">
        <f aca="false">E60*AP60</f>
        <v>0</v>
      </c>
      <c r="BJ60" s="41" t="n">
        <f aca="false">E60*F60</f>
        <v>0</v>
      </c>
    </row>
    <row r="61" customFormat="false" ht="12.75" hidden="false" customHeight="false" outlineLevel="0" collapsed="false">
      <c r="A61" s="11" t="s">
        <v>181</v>
      </c>
      <c r="B61" s="11" t="s">
        <v>182</v>
      </c>
      <c r="C61" s="11" t="s">
        <v>183</v>
      </c>
      <c r="D61" s="11" t="s">
        <v>57</v>
      </c>
      <c r="E61" s="41" t="n">
        <v>789.7</v>
      </c>
      <c r="F61" s="42" t="n">
        <v>0</v>
      </c>
      <c r="G61" s="41" t="n">
        <f aca="false">E61*AO61</f>
        <v>0</v>
      </c>
      <c r="H61" s="41" t="n">
        <f aca="false">E61*AP61</f>
        <v>0</v>
      </c>
      <c r="I61" s="41" t="n">
        <f aca="false">E61*F61</f>
        <v>0</v>
      </c>
      <c r="J61" s="41" t="n">
        <v>0.00016</v>
      </c>
      <c r="K61" s="41" t="n">
        <f aca="false">E61*J61</f>
        <v>0.126352</v>
      </c>
      <c r="L61" s="43" t="s">
        <v>58</v>
      </c>
      <c r="Z61" s="41" t="n">
        <f aca="false">IF(AQ61="5",BJ61,0)</f>
        <v>0</v>
      </c>
      <c r="AB61" s="41" t="n">
        <f aca="false">IF(AQ61="1",BH61,0)</f>
        <v>0</v>
      </c>
      <c r="AC61" s="41" t="n">
        <f aca="false">IF(AQ61="1",BI61,0)</f>
        <v>0</v>
      </c>
      <c r="AD61" s="41" t="n">
        <f aca="false">IF(AQ61="7",BH61,0)</f>
        <v>0</v>
      </c>
      <c r="AE61" s="41" t="n">
        <f aca="false">IF(AQ61="7",BI61,0)</f>
        <v>0</v>
      </c>
      <c r="AF61" s="41" t="n">
        <f aca="false">IF(AQ61="2",BH61,0)</f>
        <v>0</v>
      </c>
      <c r="AG61" s="41" t="n">
        <f aca="false">IF(AQ61="2",BI61,0)</f>
        <v>0</v>
      </c>
      <c r="AH61" s="41" t="n">
        <f aca="false">IF(AQ61="0",BJ61,0)</f>
        <v>0</v>
      </c>
      <c r="AI61" s="34"/>
      <c r="AJ61" s="41" t="n">
        <f aca="false">IF(AN61=0,I61,0)</f>
        <v>0</v>
      </c>
      <c r="AK61" s="41" t="n">
        <f aca="false">IF(AN61=15,I61,0)</f>
        <v>0</v>
      </c>
      <c r="AL61" s="41" t="n">
        <f aca="false">IF(AN61=21,I61,0)</f>
        <v>0</v>
      </c>
      <c r="AN61" s="41" t="n">
        <v>21</v>
      </c>
      <c r="AO61" s="41" t="n">
        <f aca="false">F61*0.239118825100134</f>
        <v>0</v>
      </c>
      <c r="AP61" s="41" t="n">
        <f aca="false">F61*(1-0.239118825100134)</f>
        <v>0</v>
      </c>
      <c r="AQ61" s="43" t="s">
        <v>83</v>
      </c>
      <c r="AV61" s="41" t="n">
        <f aca="false">AW61+AX61</f>
        <v>0</v>
      </c>
      <c r="AW61" s="41" t="n">
        <f aca="false">E61*AO61</f>
        <v>0</v>
      </c>
      <c r="AX61" s="41" t="n">
        <f aca="false">E61*AP61</f>
        <v>0</v>
      </c>
      <c r="AY61" s="43" t="s">
        <v>162</v>
      </c>
      <c r="AZ61" s="43" t="s">
        <v>163</v>
      </c>
      <c r="BA61" s="34" t="s">
        <v>61</v>
      </c>
      <c r="BC61" s="41" t="n">
        <f aca="false">AW61+AX61</f>
        <v>0</v>
      </c>
      <c r="BD61" s="41" t="n">
        <f aca="false">F61/(100-BE61)*100</f>
        <v>0</v>
      </c>
      <c r="BE61" s="41" t="n">
        <v>0</v>
      </c>
      <c r="BF61" s="41" t="n">
        <f aca="false">K61</f>
        <v>0.126352</v>
      </c>
      <c r="BH61" s="41" t="n">
        <f aca="false">E61*AO61</f>
        <v>0</v>
      </c>
      <c r="BI61" s="41" t="n">
        <f aca="false">E61*AP61</f>
        <v>0</v>
      </c>
      <c r="BJ61" s="41" t="n">
        <f aca="false">E61*F61</f>
        <v>0</v>
      </c>
    </row>
    <row r="62" customFormat="false" ht="12.75" hidden="false" customHeight="true" outlineLevel="0" collapsed="false">
      <c r="B62" s="45" t="s">
        <v>63</v>
      </c>
      <c r="C62" s="46" t="s">
        <v>184</v>
      </c>
      <c r="D62" s="46"/>
      <c r="E62" s="46"/>
      <c r="F62" s="46"/>
      <c r="G62" s="46"/>
      <c r="H62" s="46"/>
      <c r="I62" s="46"/>
      <c r="J62" s="46"/>
      <c r="K62" s="46"/>
      <c r="L62" s="46"/>
    </row>
    <row r="63" customFormat="false" ht="12.75" hidden="false" customHeight="false" outlineLevel="0" collapsed="false">
      <c r="A63" s="11" t="s">
        <v>185</v>
      </c>
      <c r="B63" s="11" t="s">
        <v>182</v>
      </c>
      <c r="C63" s="11" t="s">
        <v>186</v>
      </c>
      <c r="D63" s="11" t="s">
        <v>57</v>
      </c>
      <c r="E63" s="41" t="n">
        <v>651.475</v>
      </c>
      <c r="F63" s="42" t="n">
        <v>0</v>
      </c>
      <c r="G63" s="41" t="n">
        <f aca="false">E63*AO63</f>
        <v>0</v>
      </c>
      <c r="H63" s="41" t="n">
        <f aca="false">E63*AP63</f>
        <v>0</v>
      </c>
      <c r="I63" s="41" t="n">
        <f aca="false">E63*F63</f>
        <v>0</v>
      </c>
      <c r="J63" s="41" t="n">
        <v>0.00016</v>
      </c>
      <c r="K63" s="41" t="n">
        <f aca="false">E63*J63</f>
        <v>0.104236</v>
      </c>
      <c r="L63" s="43" t="s">
        <v>58</v>
      </c>
      <c r="Z63" s="41" t="n">
        <f aca="false">IF(AQ63="5",BJ63,0)</f>
        <v>0</v>
      </c>
      <c r="AB63" s="41" t="n">
        <f aca="false">IF(AQ63="1",BH63,0)</f>
        <v>0</v>
      </c>
      <c r="AC63" s="41" t="n">
        <f aca="false">IF(AQ63="1",BI63,0)</f>
        <v>0</v>
      </c>
      <c r="AD63" s="41" t="n">
        <f aca="false">IF(AQ63="7",BH63,0)</f>
        <v>0</v>
      </c>
      <c r="AE63" s="41" t="n">
        <f aca="false">IF(AQ63="7",BI63,0)</f>
        <v>0</v>
      </c>
      <c r="AF63" s="41" t="n">
        <f aca="false">IF(AQ63="2",BH63,0)</f>
        <v>0</v>
      </c>
      <c r="AG63" s="41" t="n">
        <f aca="false">IF(AQ63="2",BI63,0)</f>
        <v>0</v>
      </c>
      <c r="AH63" s="41" t="n">
        <f aca="false">IF(AQ63="0",BJ63,0)</f>
        <v>0</v>
      </c>
      <c r="AI63" s="34"/>
      <c r="AJ63" s="41" t="n">
        <f aca="false">IF(AN63=0,I63,0)</f>
        <v>0</v>
      </c>
      <c r="AK63" s="41" t="n">
        <f aca="false">IF(AN63=15,I63,0)</f>
        <v>0</v>
      </c>
      <c r="AL63" s="41" t="n">
        <f aca="false">IF(AN63=21,I63,0)</f>
        <v>0</v>
      </c>
      <c r="AN63" s="41" t="n">
        <v>21</v>
      </c>
      <c r="AO63" s="41" t="n">
        <f aca="false">F63*0.239118812849059</f>
        <v>0</v>
      </c>
      <c r="AP63" s="41" t="n">
        <f aca="false">F63*(1-0.239118812849059)</f>
        <v>0</v>
      </c>
      <c r="AQ63" s="43" t="s">
        <v>83</v>
      </c>
      <c r="AV63" s="41" t="n">
        <f aca="false">AW63+AX63</f>
        <v>0</v>
      </c>
      <c r="AW63" s="41" t="n">
        <f aca="false">E63*AO63</f>
        <v>0</v>
      </c>
      <c r="AX63" s="41" t="n">
        <f aca="false">E63*AP63</f>
        <v>0</v>
      </c>
      <c r="AY63" s="43" t="s">
        <v>162</v>
      </c>
      <c r="AZ63" s="43" t="s">
        <v>163</v>
      </c>
      <c r="BA63" s="34" t="s">
        <v>61</v>
      </c>
      <c r="BC63" s="41" t="n">
        <f aca="false">AW63+AX63</f>
        <v>0</v>
      </c>
      <c r="BD63" s="41" t="n">
        <f aca="false">F63/(100-BE63)*100</f>
        <v>0</v>
      </c>
      <c r="BE63" s="41" t="n">
        <v>0</v>
      </c>
      <c r="BF63" s="41" t="n">
        <f aca="false">K63</f>
        <v>0.104236</v>
      </c>
      <c r="BH63" s="41" t="n">
        <f aca="false">E63*AO63</f>
        <v>0</v>
      </c>
      <c r="BI63" s="41" t="n">
        <f aca="false">E63*AP63</f>
        <v>0</v>
      </c>
      <c r="BJ63" s="41" t="n">
        <f aca="false">E63*F63</f>
        <v>0</v>
      </c>
    </row>
    <row r="64" customFormat="false" ht="12.75" hidden="false" customHeight="true" outlineLevel="0" collapsed="false">
      <c r="B64" s="45" t="s">
        <v>63</v>
      </c>
      <c r="C64" s="46" t="s">
        <v>184</v>
      </c>
      <c r="D64" s="46"/>
      <c r="E64" s="46"/>
      <c r="F64" s="46"/>
      <c r="G64" s="46"/>
      <c r="H64" s="46"/>
      <c r="I64" s="46"/>
      <c r="J64" s="46"/>
      <c r="K64" s="46"/>
      <c r="L64" s="46"/>
    </row>
    <row r="65" customFormat="false" ht="12.75" hidden="false" customHeight="false" outlineLevel="0" collapsed="false">
      <c r="A65" s="11" t="s">
        <v>187</v>
      </c>
      <c r="B65" s="11" t="s">
        <v>188</v>
      </c>
      <c r="C65" s="11" t="s">
        <v>189</v>
      </c>
      <c r="D65" s="11" t="s">
        <v>68</v>
      </c>
      <c r="E65" s="41" t="n">
        <v>6.68186</v>
      </c>
      <c r="F65" s="42" t="n">
        <v>0</v>
      </c>
      <c r="G65" s="41" t="n">
        <f aca="false">E65*AO65</f>
        <v>0</v>
      </c>
      <c r="H65" s="41" t="n">
        <f aca="false">E65*AP65</f>
        <v>0</v>
      </c>
      <c r="I65" s="41" t="n">
        <f aca="false">E65*F65</f>
        <v>0</v>
      </c>
      <c r="J65" s="41" t="n">
        <v>0</v>
      </c>
      <c r="K65" s="41" t="n">
        <f aca="false">E65*J65</f>
        <v>0</v>
      </c>
      <c r="L65" s="43" t="s">
        <v>58</v>
      </c>
      <c r="Z65" s="41" t="n">
        <f aca="false">IF(AQ65="5",BJ65,0)</f>
        <v>0</v>
      </c>
      <c r="AB65" s="41" t="n">
        <f aca="false">IF(AQ65="1",BH65,0)</f>
        <v>0</v>
      </c>
      <c r="AC65" s="41" t="n">
        <f aca="false">IF(AQ65="1",BI65,0)</f>
        <v>0</v>
      </c>
      <c r="AD65" s="41" t="n">
        <f aca="false">IF(AQ65="7",BH65,0)</f>
        <v>0</v>
      </c>
      <c r="AE65" s="41" t="n">
        <f aca="false">IF(AQ65="7",BI65,0)</f>
        <v>0</v>
      </c>
      <c r="AF65" s="41" t="n">
        <f aca="false">IF(AQ65="2",BH65,0)</f>
        <v>0</v>
      </c>
      <c r="AG65" s="41" t="n">
        <f aca="false">IF(AQ65="2",BI65,0)</f>
        <v>0</v>
      </c>
      <c r="AH65" s="41" t="n">
        <f aca="false">IF(AQ65="0",BJ65,0)</f>
        <v>0</v>
      </c>
      <c r="AI65" s="34"/>
      <c r="AJ65" s="41" t="n">
        <f aca="false">IF(AN65=0,I65,0)</f>
        <v>0</v>
      </c>
      <c r="AK65" s="41" t="n">
        <f aca="false">IF(AN65=15,I65,0)</f>
        <v>0</v>
      </c>
      <c r="AL65" s="41" t="n">
        <f aca="false">IF(AN65=21,I65,0)</f>
        <v>0</v>
      </c>
      <c r="AN65" s="41" t="n">
        <v>21</v>
      </c>
      <c r="AO65" s="41" t="n">
        <f aca="false">F65*0</f>
        <v>0</v>
      </c>
      <c r="AP65" s="41" t="n">
        <f aca="false">F65*(1-0)</f>
        <v>0</v>
      </c>
      <c r="AQ65" s="43" t="s">
        <v>69</v>
      </c>
      <c r="AV65" s="41" t="n">
        <f aca="false">AW65+AX65</f>
        <v>0</v>
      </c>
      <c r="AW65" s="41" t="n">
        <f aca="false">E65*AO65</f>
        <v>0</v>
      </c>
      <c r="AX65" s="41" t="n">
        <f aca="false">E65*AP65</f>
        <v>0</v>
      </c>
      <c r="AY65" s="43" t="s">
        <v>162</v>
      </c>
      <c r="AZ65" s="43" t="s">
        <v>163</v>
      </c>
      <c r="BA65" s="34" t="s">
        <v>61</v>
      </c>
      <c r="BC65" s="41" t="n">
        <f aca="false">AW65+AX65</f>
        <v>0</v>
      </c>
      <c r="BD65" s="41" t="n">
        <f aca="false">F65/(100-BE65)*100</f>
        <v>0</v>
      </c>
      <c r="BE65" s="41" t="n">
        <v>0</v>
      </c>
      <c r="BF65" s="41" t="n">
        <f aca="false">K65</f>
        <v>0</v>
      </c>
      <c r="BH65" s="41" t="n">
        <f aca="false">E65*AO65</f>
        <v>0</v>
      </c>
      <c r="BI65" s="41" t="n">
        <f aca="false">E65*AP65</f>
        <v>0</v>
      </c>
      <c r="BJ65" s="41" t="n">
        <f aca="false">E65*F65</f>
        <v>0</v>
      </c>
    </row>
    <row r="66" customFormat="false" ht="12.75" hidden="false" customHeight="false" outlineLevel="0" collapsed="false">
      <c r="A66" s="50" t="s">
        <v>190</v>
      </c>
      <c r="B66" s="50" t="s">
        <v>191</v>
      </c>
      <c r="C66" s="50" t="s">
        <v>192</v>
      </c>
      <c r="D66" s="50" t="s">
        <v>57</v>
      </c>
      <c r="E66" s="51" t="n">
        <v>60</v>
      </c>
      <c r="F66" s="52" t="n">
        <v>0</v>
      </c>
      <c r="G66" s="51" t="n">
        <f aca="false">E66*AO66</f>
        <v>0</v>
      </c>
      <c r="H66" s="51" t="n">
        <f aca="false">E66*AP66</f>
        <v>0</v>
      </c>
      <c r="I66" s="51" t="n">
        <f aca="false">E66*F66</f>
        <v>0</v>
      </c>
      <c r="J66" s="51" t="n">
        <v>0.016</v>
      </c>
      <c r="K66" s="51" t="n">
        <f aca="false">E66*J66</f>
        <v>0.96</v>
      </c>
      <c r="L66" s="53" t="s">
        <v>58</v>
      </c>
      <c r="Z66" s="41" t="n">
        <f aca="false">IF(AQ66="5",BJ66,0)</f>
        <v>0</v>
      </c>
      <c r="AB66" s="41" t="n">
        <f aca="false">IF(AQ66="1",BH66,0)</f>
        <v>0</v>
      </c>
      <c r="AC66" s="41" t="n">
        <f aca="false">IF(AQ66="1",BI66,0)</f>
        <v>0</v>
      </c>
      <c r="AD66" s="41" t="n">
        <f aca="false">IF(AQ66="7",BH66,0)</f>
        <v>0</v>
      </c>
      <c r="AE66" s="41" t="n">
        <f aca="false">IF(AQ66="7",BI66,0)</f>
        <v>0</v>
      </c>
      <c r="AF66" s="41" t="n">
        <f aca="false">IF(AQ66="2",BH66,0)</f>
        <v>0</v>
      </c>
      <c r="AG66" s="41" t="n">
        <f aca="false">IF(AQ66="2",BI66,0)</f>
        <v>0</v>
      </c>
      <c r="AH66" s="41" t="n">
        <f aca="false">IF(AQ66="0",BJ66,0)</f>
        <v>0</v>
      </c>
      <c r="AI66" s="34"/>
      <c r="AJ66" s="41" t="n">
        <f aca="false">IF(AN66=0,I66,0)</f>
        <v>0</v>
      </c>
      <c r="AK66" s="41" t="n">
        <f aca="false">IF(AN66=15,I66,0)</f>
        <v>0</v>
      </c>
      <c r="AL66" s="41" t="n">
        <f aca="false">IF(AN66=21,I66,0)</f>
        <v>0</v>
      </c>
      <c r="AN66" s="41" t="n">
        <v>21</v>
      </c>
      <c r="AO66" s="41" t="n">
        <f aca="false">F66*0</f>
        <v>0</v>
      </c>
      <c r="AP66" s="41" t="n">
        <f aca="false">F66*(1-0)</f>
        <v>0</v>
      </c>
      <c r="AQ66" s="43" t="s">
        <v>83</v>
      </c>
      <c r="AV66" s="41" t="n">
        <f aca="false">AW66+AX66</f>
        <v>0</v>
      </c>
      <c r="AW66" s="41" t="n">
        <f aca="false">E66*AO66</f>
        <v>0</v>
      </c>
      <c r="AX66" s="41" t="n">
        <f aca="false">E66*AP66</f>
        <v>0</v>
      </c>
      <c r="AY66" s="43" t="s">
        <v>162</v>
      </c>
      <c r="AZ66" s="43" t="s">
        <v>163</v>
      </c>
      <c r="BA66" s="34" t="s">
        <v>61</v>
      </c>
      <c r="BC66" s="41" t="n">
        <f aca="false">AW66+AX66</f>
        <v>0</v>
      </c>
      <c r="BD66" s="41" t="n">
        <f aca="false">F66/(100-BE66)*100</f>
        <v>0</v>
      </c>
      <c r="BE66" s="41" t="n">
        <v>0</v>
      </c>
      <c r="BF66" s="41" t="n">
        <f aca="false">K66</f>
        <v>0.96</v>
      </c>
      <c r="BH66" s="41" t="n">
        <f aca="false">E66*AO66</f>
        <v>0</v>
      </c>
      <c r="BI66" s="41" t="n">
        <f aca="false">E66*AP66</f>
        <v>0</v>
      </c>
      <c r="BJ66" s="41" t="n">
        <f aca="false">E66*F66</f>
        <v>0</v>
      </c>
    </row>
    <row r="67" customFormat="false" ht="12.75" hidden="false" customHeight="false" outlineLevel="0" collapsed="false">
      <c r="A67" s="50" t="s">
        <v>193</v>
      </c>
      <c r="B67" s="50" t="s">
        <v>194</v>
      </c>
      <c r="C67" s="50" t="s">
        <v>195</v>
      </c>
      <c r="D67" s="50" t="s">
        <v>68</v>
      </c>
      <c r="E67" s="51" t="n">
        <v>0.96</v>
      </c>
      <c r="F67" s="52" t="n">
        <v>0</v>
      </c>
      <c r="G67" s="51" t="n">
        <f aca="false">E67*AO67</f>
        <v>0</v>
      </c>
      <c r="H67" s="51" t="n">
        <f aca="false">E67*AP67</f>
        <v>0</v>
      </c>
      <c r="I67" s="51" t="n">
        <f aca="false">E67*F67</f>
        <v>0</v>
      </c>
      <c r="J67" s="51" t="n">
        <v>0</v>
      </c>
      <c r="K67" s="51" t="n">
        <f aca="false">E67*J67</f>
        <v>0</v>
      </c>
      <c r="L67" s="53" t="s">
        <v>58</v>
      </c>
      <c r="Z67" s="41" t="n">
        <f aca="false">IF(AQ67="5",BJ67,0)</f>
        <v>0</v>
      </c>
      <c r="AB67" s="41" t="n">
        <f aca="false">IF(AQ67="1",BH67,0)</f>
        <v>0</v>
      </c>
      <c r="AC67" s="41" t="n">
        <f aca="false">IF(AQ67="1",BI67,0)</f>
        <v>0</v>
      </c>
      <c r="AD67" s="41" t="n">
        <f aca="false">IF(AQ67="7",BH67,0)</f>
        <v>0</v>
      </c>
      <c r="AE67" s="41" t="n">
        <f aca="false">IF(AQ67="7",BI67,0)</f>
        <v>0</v>
      </c>
      <c r="AF67" s="41" t="n">
        <f aca="false">IF(AQ67="2",BH67,0)</f>
        <v>0</v>
      </c>
      <c r="AG67" s="41" t="n">
        <f aca="false">IF(AQ67="2",BI67,0)</f>
        <v>0</v>
      </c>
      <c r="AH67" s="41" t="n">
        <f aca="false">IF(AQ67="0",BJ67,0)</f>
        <v>0</v>
      </c>
      <c r="AI67" s="34"/>
      <c r="AJ67" s="41" t="n">
        <f aca="false">IF(AN67=0,I67,0)</f>
        <v>0</v>
      </c>
      <c r="AK67" s="41" t="n">
        <f aca="false">IF(AN67=15,I67,0)</f>
        <v>0</v>
      </c>
      <c r="AL67" s="41" t="n">
        <f aca="false">IF(AN67=21,I67,0)</f>
        <v>0</v>
      </c>
      <c r="AN67" s="41" t="n">
        <v>21</v>
      </c>
      <c r="AO67" s="41" t="n">
        <f aca="false">F67*0</f>
        <v>0</v>
      </c>
      <c r="AP67" s="41" t="n">
        <f aca="false">F67*(1-0)</f>
        <v>0</v>
      </c>
      <c r="AQ67" s="43" t="s">
        <v>69</v>
      </c>
      <c r="AV67" s="41" t="n">
        <f aca="false">AW67+AX67</f>
        <v>0</v>
      </c>
      <c r="AW67" s="41" t="n">
        <f aca="false">E67*AO67</f>
        <v>0</v>
      </c>
      <c r="AX67" s="41" t="n">
        <f aca="false">E67*AP67</f>
        <v>0</v>
      </c>
      <c r="AY67" s="43" t="s">
        <v>162</v>
      </c>
      <c r="AZ67" s="43" t="s">
        <v>163</v>
      </c>
      <c r="BA67" s="34" t="s">
        <v>61</v>
      </c>
      <c r="BC67" s="41" t="n">
        <f aca="false">AW67+AX67</f>
        <v>0</v>
      </c>
      <c r="BD67" s="41" t="n">
        <f aca="false">F67/(100-BE67)*100</f>
        <v>0</v>
      </c>
      <c r="BE67" s="41" t="n">
        <v>0</v>
      </c>
      <c r="BF67" s="41" t="n">
        <f aca="false">K67</f>
        <v>0</v>
      </c>
      <c r="BH67" s="41" t="n">
        <f aca="false">E67*AO67</f>
        <v>0</v>
      </c>
      <c r="BI67" s="41" t="n">
        <f aca="false">E67*AP67</f>
        <v>0</v>
      </c>
      <c r="BJ67" s="41" t="n">
        <f aca="false">E67*F67</f>
        <v>0</v>
      </c>
    </row>
    <row r="68" customFormat="false" ht="12.75" hidden="false" customHeight="false" outlineLevel="0" collapsed="false">
      <c r="A68" s="50" t="s">
        <v>196</v>
      </c>
      <c r="B68" s="50" t="s">
        <v>197</v>
      </c>
      <c r="C68" s="50" t="s">
        <v>198</v>
      </c>
      <c r="D68" s="50" t="s">
        <v>68</v>
      </c>
      <c r="E68" s="51" t="n">
        <v>0.96</v>
      </c>
      <c r="F68" s="52" t="n">
        <v>0</v>
      </c>
      <c r="G68" s="51" t="n">
        <f aca="false">E68*AO68</f>
        <v>0</v>
      </c>
      <c r="H68" s="51" t="n">
        <f aca="false">E68*AP68</f>
        <v>0</v>
      </c>
      <c r="I68" s="51" t="n">
        <f aca="false">E68*F68</f>
        <v>0</v>
      </c>
      <c r="J68" s="51" t="n">
        <v>0</v>
      </c>
      <c r="K68" s="51" t="n">
        <f aca="false">E68*J68</f>
        <v>0</v>
      </c>
      <c r="L68" s="53" t="s">
        <v>58</v>
      </c>
      <c r="Z68" s="41" t="n">
        <f aca="false">IF(AQ68="5",BJ68,0)</f>
        <v>0</v>
      </c>
      <c r="AB68" s="41" t="n">
        <f aca="false">IF(AQ68="1",BH68,0)</f>
        <v>0</v>
      </c>
      <c r="AC68" s="41" t="n">
        <f aca="false">IF(AQ68="1",BI68,0)</f>
        <v>0</v>
      </c>
      <c r="AD68" s="41" t="n">
        <f aca="false">IF(AQ68="7",BH68,0)</f>
        <v>0</v>
      </c>
      <c r="AE68" s="41" t="n">
        <f aca="false">IF(AQ68="7",BI68,0)</f>
        <v>0</v>
      </c>
      <c r="AF68" s="41" t="n">
        <f aca="false">IF(AQ68="2",BH68,0)</f>
        <v>0</v>
      </c>
      <c r="AG68" s="41" t="n">
        <f aca="false">IF(AQ68="2",BI68,0)</f>
        <v>0</v>
      </c>
      <c r="AH68" s="41" t="n">
        <f aca="false">IF(AQ68="0",BJ68,0)</f>
        <v>0</v>
      </c>
      <c r="AI68" s="34"/>
      <c r="AJ68" s="41" t="n">
        <f aca="false">IF(AN68=0,I68,0)</f>
        <v>0</v>
      </c>
      <c r="AK68" s="41" t="n">
        <f aca="false">IF(AN68=15,I68,0)</f>
        <v>0</v>
      </c>
      <c r="AL68" s="41" t="n">
        <f aca="false">IF(AN68=21,I68,0)</f>
        <v>0</v>
      </c>
      <c r="AN68" s="41" t="n">
        <v>21</v>
      </c>
      <c r="AO68" s="41" t="n">
        <f aca="false">F68*0</f>
        <v>0</v>
      </c>
      <c r="AP68" s="41" t="n">
        <f aca="false">F68*(1-0)</f>
        <v>0</v>
      </c>
      <c r="AQ68" s="43" t="s">
        <v>69</v>
      </c>
      <c r="AV68" s="41" t="n">
        <f aca="false">AW68+AX68</f>
        <v>0</v>
      </c>
      <c r="AW68" s="41" t="n">
        <f aca="false">E68*AO68</f>
        <v>0</v>
      </c>
      <c r="AX68" s="41" t="n">
        <f aca="false">E68*AP68</f>
        <v>0</v>
      </c>
      <c r="AY68" s="43" t="s">
        <v>162</v>
      </c>
      <c r="AZ68" s="43" t="s">
        <v>163</v>
      </c>
      <c r="BA68" s="34" t="s">
        <v>61</v>
      </c>
      <c r="BC68" s="41" t="n">
        <f aca="false">AW68+AX68</f>
        <v>0</v>
      </c>
      <c r="BD68" s="41" t="n">
        <f aca="false">F68/(100-BE68)*100</f>
        <v>0</v>
      </c>
      <c r="BE68" s="41" t="n">
        <v>0</v>
      </c>
      <c r="BF68" s="41" t="n">
        <f aca="false">K68</f>
        <v>0</v>
      </c>
      <c r="BH68" s="41" t="n">
        <f aca="false">E68*AO68</f>
        <v>0</v>
      </c>
      <c r="BI68" s="41" t="n">
        <f aca="false">E68*AP68</f>
        <v>0</v>
      </c>
      <c r="BJ68" s="41" t="n">
        <f aca="false">E68*F68</f>
        <v>0</v>
      </c>
    </row>
    <row r="69" customFormat="false" ht="12.75" hidden="false" customHeight="false" outlineLevel="0" collapsed="false">
      <c r="A69" s="50" t="s">
        <v>199</v>
      </c>
      <c r="B69" s="50" t="s">
        <v>122</v>
      </c>
      <c r="C69" s="50" t="s">
        <v>123</v>
      </c>
      <c r="D69" s="50" t="s">
        <v>68</v>
      </c>
      <c r="E69" s="51" t="n">
        <v>0.96</v>
      </c>
      <c r="F69" s="52" t="n">
        <v>0</v>
      </c>
      <c r="G69" s="51" t="n">
        <f aca="false">E69*AO69</f>
        <v>0</v>
      </c>
      <c r="H69" s="51" t="n">
        <f aca="false">E69*AP69</f>
        <v>0</v>
      </c>
      <c r="I69" s="51" t="n">
        <f aca="false">E69*F69</f>
        <v>0</v>
      </c>
      <c r="J69" s="51" t="n">
        <v>0</v>
      </c>
      <c r="K69" s="51" t="n">
        <f aca="false">E69*J69</f>
        <v>0</v>
      </c>
      <c r="L69" s="53" t="s">
        <v>58</v>
      </c>
      <c r="Z69" s="41" t="n">
        <f aca="false">IF(AQ69="5",BJ69,0)</f>
        <v>0</v>
      </c>
      <c r="AB69" s="41" t="n">
        <f aca="false">IF(AQ69="1",BH69,0)</f>
        <v>0</v>
      </c>
      <c r="AC69" s="41" t="n">
        <f aca="false">IF(AQ69="1",BI69,0)</f>
        <v>0</v>
      </c>
      <c r="AD69" s="41" t="n">
        <f aca="false">IF(AQ69="7",BH69,0)</f>
        <v>0</v>
      </c>
      <c r="AE69" s="41" t="n">
        <f aca="false">IF(AQ69="7",BI69,0)</f>
        <v>0</v>
      </c>
      <c r="AF69" s="41" t="n">
        <f aca="false">IF(AQ69="2",BH69,0)</f>
        <v>0</v>
      </c>
      <c r="AG69" s="41" t="n">
        <f aca="false">IF(AQ69="2",BI69,0)</f>
        <v>0</v>
      </c>
      <c r="AH69" s="41" t="n">
        <f aca="false">IF(AQ69="0",BJ69,0)</f>
        <v>0</v>
      </c>
      <c r="AI69" s="34"/>
      <c r="AJ69" s="41" t="n">
        <f aca="false">IF(AN69=0,I69,0)</f>
        <v>0</v>
      </c>
      <c r="AK69" s="41" t="n">
        <f aca="false">IF(AN69=15,I69,0)</f>
        <v>0</v>
      </c>
      <c r="AL69" s="41" t="n">
        <f aca="false">IF(AN69=21,I69,0)</f>
        <v>0</v>
      </c>
      <c r="AN69" s="41" t="n">
        <v>21</v>
      </c>
      <c r="AO69" s="41" t="n">
        <f aca="false">F69*0</f>
        <v>0</v>
      </c>
      <c r="AP69" s="41" t="n">
        <f aca="false">F69*(1-0)</f>
        <v>0</v>
      </c>
      <c r="AQ69" s="43" t="s">
        <v>69</v>
      </c>
      <c r="AV69" s="41" t="n">
        <f aca="false">AW69+AX69</f>
        <v>0</v>
      </c>
      <c r="AW69" s="41" t="n">
        <f aca="false">E69*AO69</f>
        <v>0</v>
      </c>
      <c r="AX69" s="41" t="n">
        <f aca="false">E69*AP69</f>
        <v>0</v>
      </c>
      <c r="AY69" s="43" t="s">
        <v>162</v>
      </c>
      <c r="AZ69" s="43" t="s">
        <v>163</v>
      </c>
      <c r="BA69" s="34" t="s">
        <v>61</v>
      </c>
      <c r="BC69" s="41" t="n">
        <f aca="false">AW69+AX69</f>
        <v>0</v>
      </c>
      <c r="BD69" s="41" t="n">
        <f aca="false">F69/(100-BE69)*100</f>
        <v>0</v>
      </c>
      <c r="BE69" s="41" t="n">
        <v>0</v>
      </c>
      <c r="BF69" s="41" t="n">
        <f aca="false">K69</f>
        <v>0</v>
      </c>
      <c r="BH69" s="41" t="n">
        <f aca="false">E69*AO69</f>
        <v>0</v>
      </c>
      <c r="BI69" s="41" t="n">
        <f aca="false">E69*AP69</f>
        <v>0</v>
      </c>
      <c r="BJ69" s="41" t="n">
        <f aca="false">E69*F69</f>
        <v>0</v>
      </c>
    </row>
    <row r="70" customFormat="false" ht="12.75" hidden="false" customHeight="false" outlineLevel="0" collapsed="false">
      <c r="A70" s="50" t="s">
        <v>200</v>
      </c>
      <c r="B70" s="50" t="s">
        <v>125</v>
      </c>
      <c r="C70" s="50" t="s">
        <v>126</v>
      </c>
      <c r="D70" s="50" t="s">
        <v>68</v>
      </c>
      <c r="E70" s="51" t="n">
        <v>0.96</v>
      </c>
      <c r="F70" s="52" t="n">
        <v>0</v>
      </c>
      <c r="G70" s="51" t="n">
        <f aca="false">E70*AO70</f>
        <v>0</v>
      </c>
      <c r="H70" s="51" t="n">
        <f aca="false">E70*AP70</f>
        <v>0</v>
      </c>
      <c r="I70" s="51" t="n">
        <f aca="false">E70*F70</f>
        <v>0</v>
      </c>
      <c r="J70" s="51" t="n">
        <v>0</v>
      </c>
      <c r="K70" s="51" t="n">
        <f aca="false">E70*J70</f>
        <v>0</v>
      </c>
      <c r="L70" s="53" t="s">
        <v>58</v>
      </c>
      <c r="Z70" s="41" t="n">
        <f aca="false">IF(AQ70="5",BJ70,0)</f>
        <v>0</v>
      </c>
      <c r="AB70" s="41" t="n">
        <f aca="false">IF(AQ70="1",BH70,0)</f>
        <v>0</v>
      </c>
      <c r="AC70" s="41" t="n">
        <f aca="false">IF(AQ70="1",BI70,0)</f>
        <v>0</v>
      </c>
      <c r="AD70" s="41" t="n">
        <f aca="false">IF(AQ70="7",BH70,0)</f>
        <v>0</v>
      </c>
      <c r="AE70" s="41" t="n">
        <f aca="false">IF(AQ70="7",BI70,0)</f>
        <v>0</v>
      </c>
      <c r="AF70" s="41" t="n">
        <f aca="false">IF(AQ70="2",BH70,0)</f>
        <v>0</v>
      </c>
      <c r="AG70" s="41" t="n">
        <f aca="false">IF(AQ70="2",BI70,0)</f>
        <v>0</v>
      </c>
      <c r="AH70" s="41" t="n">
        <f aca="false">IF(AQ70="0",BJ70,0)</f>
        <v>0</v>
      </c>
      <c r="AI70" s="34"/>
      <c r="AJ70" s="41" t="n">
        <f aca="false">IF(AN70=0,I70,0)</f>
        <v>0</v>
      </c>
      <c r="AK70" s="41" t="n">
        <f aca="false">IF(AN70=15,I70,0)</f>
        <v>0</v>
      </c>
      <c r="AL70" s="41" t="n">
        <f aca="false">IF(AN70=21,I70,0)</f>
        <v>0</v>
      </c>
      <c r="AN70" s="41" t="n">
        <v>21</v>
      </c>
      <c r="AO70" s="41" t="n">
        <f aca="false">F70*0</f>
        <v>0</v>
      </c>
      <c r="AP70" s="41" t="n">
        <f aca="false">F70*(1-0)</f>
        <v>0</v>
      </c>
      <c r="AQ70" s="43" t="s">
        <v>69</v>
      </c>
      <c r="AV70" s="41" t="n">
        <f aca="false">AW70+AX70</f>
        <v>0</v>
      </c>
      <c r="AW70" s="41" t="n">
        <f aca="false">E70*AO70</f>
        <v>0</v>
      </c>
      <c r="AX70" s="41" t="n">
        <f aca="false">E70*AP70</f>
        <v>0</v>
      </c>
      <c r="AY70" s="43" t="s">
        <v>162</v>
      </c>
      <c r="AZ70" s="43" t="s">
        <v>163</v>
      </c>
      <c r="BA70" s="34" t="s">
        <v>61</v>
      </c>
      <c r="BC70" s="41" t="n">
        <f aca="false">AW70+AX70</f>
        <v>0</v>
      </c>
      <c r="BD70" s="41" t="n">
        <f aca="false">F70/(100-BE70)*100</f>
        <v>0</v>
      </c>
      <c r="BE70" s="41" t="n">
        <v>0</v>
      </c>
      <c r="BF70" s="41" t="n">
        <f aca="false">K70</f>
        <v>0</v>
      </c>
      <c r="BH70" s="41" t="n">
        <f aca="false">E70*AO70</f>
        <v>0</v>
      </c>
      <c r="BI70" s="41" t="n">
        <f aca="false">E70*AP70</f>
        <v>0</v>
      </c>
      <c r="BJ70" s="41" t="n">
        <f aca="false">E70*F70</f>
        <v>0</v>
      </c>
    </row>
    <row r="71" customFormat="false" ht="12.75" hidden="false" customHeight="false" outlineLevel="0" collapsed="false">
      <c r="A71" s="50" t="s">
        <v>201</v>
      </c>
      <c r="B71" s="50" t="s">
        <v>128</v>
      </c>
      <c r="C71" s="50" t="s">
        <v>129</v>
      </c>
      <c r="D71" s="50" t="s">
        <v>68</v>
      </c>
      <c r="E71" s="51" t="n">
        <v>2.88</v>
      </c>
      <c r="F71" s="52" t="n">
        <v>0</v>
      </c>
      <c r="G71" s="51" t="n">
        <f aca="false">E71*AO71</f>
        <v>0</v>
      </c>
      <c r="H71" s="51" t="n">
        <f aca="false">E71*AP71</f>
        <v>0</v>
      </c>
      <c r="I71" s="51" t="n">
        <f aca="false">E71*F71</f>
        <v>0</v>
      </c>
      <c r="J71" s="51" t="n">
        <v>0</v>
      </c>
      <c r="K71" s="51" t="n">
        <f aca="false">E71*J71</f>
        <v>0</v>
      </c>
      <c r="L71" s="53" t="s">
        <v>58</v>
      </c>
      <c r="Z71" s="41" t="n">
        <f aca="false">IF(AQ71="5",BJ71,0)</f>
        <v>0</v>
      </c>
      <c r="AB71" s="41" t="n">
        <f aca="false">IF(AQ71="1",BH71,0)</f>
        <v>0</v>
      </c>
      <c r="AC71" s="41" t="n">
        <f aca="false">IF(AQ71="1",BI71,0)</f>
        <v>0</v>
      </c>
      <c r="AD71" s="41" t="n">
        <f aca="false">IF(AQ71="7",BH71,0)</f>
        <v>0</v>
      </c>
      <c r="AE71" s="41" t="n">
        <f aca="false">IF(AQ71="7",BI71,0)</f>
        <v>0</v>
      </c>
      <c r="AF71" s="41" t="n">
        <f aca="false">IF(AQ71="2",BH71,0)</f>
        <v>0</v>
      </c>
      <c r="AG71" s="41" t="n">
        <f aca="false">IF(AQ71="2",BI71,0)</f>
        <v>0</v>
      </c>
      <c r="AH71" s="41" t="n">
        <f aca="false">IF(AQ71="0",BJ71,0)</f>
        <v>0</v>
      </c>
      <c r="AI71" s="34"/>
      <c r="AJ71" s="41" t="n">
        <f aca="false">IF(AN71=0,I71,0)</f>
        <v>0</v>
      </c>
      <c r="AK71" s="41" t="n">
        <f aca="false">IF(AN71=15,I71,0)</f>
        <v>0</v>
      </c>
      <c r="AL71" s="41" t="n">
        <f aca="false">IF(AN71=21,I71,0)</f>
        <v>0</v>
      </c>
      <c r="AN71" s="41" t="n">
        <v>21</v>
      </c>
      <c r="AO71" s="41" t="n">
        <f aca="false">F71*0</f>
        <v>0</v>
      </c>
      <c r="AP71" s="41" t="n">
        <f aca="false">F71*(1-0)</f>
        <v>0</v>
      </c>
      <c r="AQ71" s="43" t="s">
        <v>69</v>
      </c>
      <c r="AV71" s="41" t="n">
        <f aca="false">AW71+AX71</f>
        <v>0</v>
      </c>
      <c r="AW71" s="41" t="n">
        <f aca="false">E71*AO71</f>
        <v>0</v>
      </c>
      <c r="AX71" s="41" t="n">
        <f aca="false">E71*AP71</f>
        <v>0</v>
      </c>
      <c r="AY71" s="43" t="s">
        <v>162</v>
      </c>
      <c r="AZ71" s="43" t="s">
        <v>163</v>
      </c>
      <c r="BA71" s="34" t="s">
        <v>61</v>
      </c>
      <c r="BC71" s="41" t="n">
        <f aca="false">AW71+AX71</f>
        <v>0</v>
      </c>
      <c r="BD71" s="41" t="n">
        <f aca="false">F71/(100-BE71)*100</f>
        <v>0</v>
      </c>
      <c r="BE71" s="41" t="n">
        <v>0</v>
      </c>
      <c r="BF71" s="41" t="n">
        <f aca="false">K71</f>
        <v>0</v>
      </c>
      <c r="BH71" s="41" t="n">
        <f aca="false">E71*AO71</f>
        <v>0</v>
      </c>
      <c r="BI71" s="41" t="n">
        <f aca="false">E71*AP71</f>
        <v>0</v>
      </c>
      <c r="BJ71" s="41" t="n">
        <f aca="false">E71*F71</f>
        <v>0</v>
      </c>
    </row>
    <row r="72" customFormat="false" ht="12.75" hidden="false" customHeight="false" outlineLevel="0" collapsed="false">
      <c r="A72" s="50" t="s">
        <v>202</v>
      </c>
      <c r="B72" s="50" t="s">
        <v>131</v>
      </c>
      <c r="C72" s="50" t="s">
        <v>132</v>
      </c>
      <c r="D72" s="50" t="s">
        <v>68</v>
      </c>
      <c r="E72" s="51" t="n">
        <v>0.96</v>
      </c>
      <c r="F72" s="52" t="n">
        <v>0</v>
      </c>
      <c r="G72" s="51" t="n">
        <f aca="false">E72*AO72</f>
        <v>0</v>
      </c>
      <c r="H72" s="51" t="n">
        <f aca="false">E72*AP72</f>
        <v>0</v>
      </c>
      <c r="I72" s="51" t="n">
        <f aca="false">E72*F72</f>
        <v>0</v>
      </c>
      <c r="J72" s="51" t="n">
        <v>0</v>
      </c>
      <c r="K72" s="51" t="n">
        <f aca="false">E72*J72</f>
        <v>0</v>
      </c>
      <c r="L72" s="53" t="s">
        <v>58</v>
      </c>
      <c r="Z72" s="41" t="n">
        <f aca="false">IF(AQ72="5",BJ72,0)</f>
        <v>0</v>
      </c>
      <c r="AB72" s="41" t="n">
        <f aca="false">IF(AQ72="1",BH72,0)</f>
        <v>0</v>
      </c>
      <c r="AC72" s="41" t="n">
        <f aca="false">IF(AQ72="1",BI72,0)</f>
        <v>0</v>
      </c>
      <c r="AD72" s="41" t="n">
        <f aca="false">IF(AQ72="7",BH72,0)</f>
        <v>0</v>
      </c>
      <c r="AE72" s="41" t="n">
        <f aca="false">IF(AQ72="7",BI72,0)</f>
        <v>0</v>
      </c>
      <c r="AF72" s="41" t="n">
        <f aca="false">IF(AQ72="2",BH72,0)</f>
        <v>0</v>
      </c>
      <c r="AG72" s="41" t="n">
        <f aca="false">IF(AQ72="2",BI72,0)</f>
        <v>0</v>
      </c>
      <c r="AH72" s="41" t="n">
        <f aca="false">IF(AQ72="0",BJ72,0)</f>
        <v>0</v>
      </c>
      <c r="AI72" s="34"/>
      <c r="AJ72" s="41" t="n">
        <f aca="false">IF(AN72=0,I72,0)</f>
        <v>0</v>
      </c>
      <c r="AK72" s="41" t="n">
        <f aca="false">IF(AN72=15,I72,0)</f>
        <v>0</v>
      </c>
      <c r="AL72" s="41" t="n">
        <f aca="false">IF(AN72=21,I72,0)</f>
        <v>0</v>
      </c>
      <c r="AN72" s="41" t="n">
        <v>21</v>
      </c>
      <c r="AO72" s="41" t="n">
        <f aca="false">F72*0</f>
        <v>0</v>
      </c>
      <c r="AP72" s="41" t="n">
        <f aca="false">F72*(1-0)</f>
        <v>0</v>
      </c>
      <c r="AQ72" s="43" t="s">
        <v>69</v>
      </c>
      <c r="AV72" s="41" t="n">
        <f aca="false">AW72+AX72</f>
        <v>0</v>
      </c>
      <c r="AW72" s="41" t="n">
        <f aca="false">E72*AO72</f>
        <v>0</v>
      </c>
      <c r="AX72" s="41" t="n">
        <f aca="false">E72*AP72</f>
        <v>0</v>
      </c>
      <c r="AY72" s="43" t="s">
        <v>162</v>
      </c>
      <c r="AZ72" s="43" t="s">
        <v>163</v>
      </c>
      <c r="BA72" s="34" t="s">
        <v>61</v>
      </c>
      <c r="BC72" s="41" t="n">
        <f aca="false">AW72+AX72</f>
        <v>0</v>
      </c>
      <c r="BD72" s="41" t="n">
        <f aca="false">F72/(100-BE72)*100</f>
        <v>0</v>
      </c>
      <c r="BE72" s="41" t="n">
        <v>0</v>
      </c>
      <c r="BF72" s="41" t="n">
        <f aca="false">K72</f>
        <v>0</v>
      </c>
      <c r="BH72" s="41" t="n">
        <f aca="false">E72*AO72</f>
        <v>0</v>
      </c>
      <c r="BI72" s="41" t="n">
        <f aca="false">E72*AP72</f>
        <v>0</v>
      </c>
      <c r="BJ72" s="41" t="n">
        <f aca="false">E72*F72</f>
        <v>0</v>
      </c>
    </row>
    <row r="73" customFormat="false" ht="12.75" hidden="false" customHeight="false" outlineLevel="0" collapsed="false">
      <c r="A73" s="50" t="s">
        <v>203</v>
      </c>
      <c r="B73" s="50" t="s">
        <v>204</v>
      </c>
      <c r="C73" s="50" t="s">
        <v>205</v>
      </c>
      <c r="D73" s="50" t="s">
        <v>68</v>
      </c>
      <c r="E73" s="51" t="n">
        <v>0.96</v>
      </c>
      <c r="F73" s="52" t="n">
        <v>0</v>
      </c>
      <c r="G73" s="51" t="n">
        <f aca="false">E73*AO73</f>
        <v>0</v>
      </c>
      <c r="H73" s="51" t="n">
        <f aca="false">E73*AP73</f>
        <v>0</v>
      </c>
      <c r="I73" s="51" t="n">
        <f aca="false">E73*F73</f>
        <v>0</v>
      </c>
      <c r="J73" s="51" t="n">
        <v>0</v>
      </c>
      <c r="K73" s="51" t="n">
        <f aca="false">E73*J73</f>
        <v>0</v>
      </c>
      <c r="L73" s="53" t="s">
        <v>58</v>
      </c>
      <c r="Z73" s="41" t="n">
        <f aca="false">IF(AQ73="5",BJ73,0)</f>
        <v>0</v>
      </c>
      <c r="AB73" s="41" t="n">
        <f aca="false">IF(AQ73="1",BH73,0)</f>
        <v>0</v>
      </c>
      <c r="AC73" s="41" t="n">
        <f aca="false">IF(AQ73="1",BI73,0)</f>
        <v>0</v>
      </c>
      <c r="AD73" s="41" t="n">
        <f aca="false">IF(AQ73="7",BH73,0)</f>
        <v>0</v>
      </c>
      <c r="AE73" s="41" t="n">
        <f aca="false">IF(AQ73="7",BI73,0)</f>
        <v>0</v>
      </c>
      <c r="AF73" s="41" t="n">
        <f aca="false">IF(AQ73="2",BH73,0)</f>
        <v>0</v>
      </c>
      <c r="AG73" s="41" t="n">
        <f aca="false">IF(AQ73="2",BI73,0)</f>
        <v>0</v>
      </c>
      <c r="AH73" s="41" t="n">
        <f aca="false">IF(AQ73="0",BJ73,0)</f>
        <v>0</v>
      </c>
      <c r="AI73" s="34"/>
      <c r="AJ73" s="41" t="n">
        <f aca="false">IF(AN73=0,I73,0)</f>
        <v>0</v>
      </c>
      <c r="AK73" s="41" t="n">
        <f aca="false">IF(AN73=15,I73,0)</f>
        <v>0</v>
      </c>
      <c r="AL73" s="41" t="n">
        <f aca="false">IF(AN73=21,I73,0)</f>
        <v>0</v>
      </c>
      <c r="AN73" s="41" t="n">
        <v>21</v>
      </c>
      <c r="AO73" s="41" t="n">
        <f aca="false">F73*0</f>
        <v>0</v>
      </c>
      <c r="AP73" s="41" t="n">
        <f aca="false">F73*(1-0)</f>
        <v>0</v>
      </c>
      <c r="AQ73" s="43" t="s">
        <v>69</v>
      </c>
      <c r="AV73" s="41" t="n">
        <f aca="false">AW73+AX73</f>
        <v>0</v>
      </c>
      <c r="AW73" s="41" t="n">
        <f aca="false">E73*AO73</f>
        <v>0</v>
      </c>
      <c r="AX73" s="41" t="n">
        <f aca="false">E73*AP73</f>
        <v>0</v>
      </c>
      <c r="AY73" s="43" t="s">
        <v>162</v>
      </c>
      <c r="AZ73" s="43" t="s">
        <v>163</v>
      </c>
      <c r="BA73" s="34" t="s">
        <v>61</v>
      </c>
      <c r="BC73" s="41" t="n">
        <f aca="false">AW73+AX73</f>
        <v>0</v>
      </c>
      <c r="BD73" s="41" t="n">
        <f aca="false">F73/(100-BE73)*100</f>
        <v>0</v>
      </c>
      <c r="BE73" s="41" t="n">
        <v>0</v>
      </c>
      <c r="BF73" s="41" t="n">
        <f aca="false">K73</f>
        <v>0</v>
      </c>
      <c r="BH73" s="41" t="n">
        <f aca="false">E73*AO73</f>
        <v>0</v>
      </c>
      <c r="BI73" s="41" t="n">
        <f aca="false">E73*AP73</f>
        <v>0</v>
      </c>
      <c r="BJ73" s="41" t="n">
        <f aca="false">E73*F73</f>
        <v>0</v>
      </c>
    </row>
    <row r="74" customFormat="false" ht="12.75" hidden="false" customHeight="false" outlineLevel="0" collapsed="false">
      <c r="A74" s="47"/>
      <c r="B74" s="48" t="s">
        <v>206</v>
      </c>
      <c r="C74" s="48" t="s">
        <v>207</v>
      </c>
      <c r="D74" s="47" t="s">
        <v>32</v>
      </c>
      <c r="E74" s="47" t="s">
        <v>32</v>
      </c>
      <c r="F74" s="49" t="s">
        <v>32</v>
      </c>
      <c r="G74" s="40" t="n">
        <f aca="false">SUM(G75:G153)</f>
        <v>0</v>
      </c>
      <c r="H74" s="40" t="n">
        <f aca="false">SUM(H75:H153)</f>
        <v>0</v>
      </c>
      <c r="I74" s="40" t="n">
        <f aca="false">SUM(I75:I153)</f>
        <v>0</v>
      </c>
      <c r="J74" s="34"/>
      <c r="K74" s="40" t="n">
        <f aca="false">SUM(K75:K153)</f>
        <v>6.43939816</v>
      </c>
      <c r="L74" s="34"/>
      <c r="AI74" s="34"/>
      <c r="AS74" s="40" t="n">
        <f aca="false">SUM(AJ75:AJ153)</f>
        <v>0</v>
      </c>
      <c r="AT74" s="40" t="n">
        <f aca="false">SUM(AK75:AK153)</f>
        <v>0</v>
      </c>
      <c r="AU74" s="40" t="n">
        <f aca="false">SUM(AL75:AL153)</f>
        <v>0</v>
      </c>
    </row>
    <row r="75" customFormat="false" ht="12.75" hidden="false" customHeight="false" outlineLevel="0" collapsed="false">
      <c r="A75" s="11" t="s">
        <v>208</v>
      </c>
      <c r="B75" s="11" t="s">
        <v>209</v>
      </c>
      <c r="C75" s="11" t="s">
        <v>210</v>
      </c>
      <c r="D75" s="11" t="s">
        <v>57</v>
      </c>
      <c r="E75" s="41" t="n">
        <v>950.9</v>
      </c>
      <c r="F75" s="42" t="n">
        <v>0</v>
      </c>
      <c r="G75" s="41" t="n">
        <f aca="false">E75*AO75</f>
        <v>0</v>
      </c>
      <c r="H75" s="41" t="n">
        <f aca="false">E75*AP75</f>
        <v>0</v>
      </c>
      <c r="I75" s="41" t="n">
        <f aca="false">E75*F75</f>
        <v>0</v>
      </c>
      <c r="J75" s="41" t="n">
        <v>0.00295</v>
      </c>
      <c r="K75" s="41" t="n">
        <f aca="false">E75*J75</f>
        <v>2.805155</v>
      </c>
      <c r="L75" s="43" t="s">
        <v>58</v>
      </c>
      <c r="Z75" s="41" t="n">
        <f aca="false">IF(AQ75="5",BJ75,0)</f>
        <v>0</v>
      </c>
      <c r="AB75" s="41" t="n">
        <f aca="false">IF(AQ75="1",BH75,0)</f>
        <v>0</v>
      </c>
      <c r="AC75" s="41" t="n">
        <f aca="false">IF(AQ75="1",BI75,0)</f>
        <v>0</v>
      </c>
      <c r="AD75" s="41" t="n">
        <f aca="false">IF(AQ75="7",BH75,0)</f>
        <v>0</v>
      </c>
      <c r="AE75" s="41" t="n">
        <f aca="false">IF(AQ75="7",BI75,0)</f>
        <v>0</v>
      </c>
      <c r="AF75" s="41" t="n">
        <f aca="false">IF(AQ75="2",BH75,0)</f>
        <v>0</v>
      </c>
      <c r="AG75" s="41" t="n">
        <f aca="false">IF(AQ75="2",BI75,0)</f>
        <v>0</v>
      </c>
      <c r="AH75" s="41" t="n">
        <f aca="false">IF(AQ75="0",BJ75,0)</f>
        <v>0</v>
      </c>
      <c r="AI75" s="34"/>
      <c r="AJ75" s="41" t="n">
        <f aca="false">IF(AN75=0,I75,0)</f>
        <v>0</v>
      </c>
      <c r="AK75" s="41" t="n">
        <f aca="false">IF(AN75=15,I75,0)</f>
        <v>0</v>
      </c>
      <c r="AL75" s="41" t="n">
        <f aca="false">IF(AN75=21,I75,0)</f>
        <v>0</v>
      </c>
      <c r="AN75" s="41" t="n">
        <v>21</v>
      </c>
      <c r="AO75" s="41" t="n">
        <f aca="false">F75*0.573649711334539</f>
        <v>0</v>
      </c>
      <c r="AP75" s="41" t="n">
        <f aca="false">F75*(1-0.573649711334539)</f>
        <v>0</v>
      </c>
      <c r="AQ75" s="43" t="s">
        <v>83</v>
      </c>
      <c r="AV75" s="41" t="n">
        <f aca="false">AW75+AX75</f>
        <v>0</v>
      </c>
      <c r="AW75" s="41" t="n">
        <f aca="false">E75*AO75</f>
        <v>0</v>
      </c>
      <c r="AX75" s="41" t="n">
        <f aca="false">E75*AP75</f>
        <v>0</v>
      </c>
      <c r="AY75" s="43" t="s">
        <v>211</v>
      </c>
      <c r="AZ75" s="43" t="s">
        <v>163</v>
      </c>
      <c r="BA75" s="34" t="s">
        <v>61</v>
      </c>
      <c r="BC75" s="41" t="n">
        <f aca="false">AW75+AX75</f>
        <v>0</v>
      </c>
      <c r="BD75" s="41" t="n">
        <f aca="false">F75/(100-BE75)*100</f>
        <v>0</v>
      </c>
      <c r="BE75" s="41" t="n">
        <v>0</v>
      </c>
      <c r="BF75" s="41" t="n">
        <f aca="false">K75</f>
        <v>2.805155</v>
      </c>
      <c r="BH75" s="41" t="n">
        <f aca="false">E75*AO75</f>
        <v>0</v>
      </c>
      <c r="BI75" s="41" t="n">
        <f aca="false">E75*AP75</f>
        <v>0</v>
      </c>
      <c r="BJ75" s="41" t="n">
        <f aca="false">E75*F75</f>
        <v>0</v>
      </c>
    </row>
    <row r="76" customFormat="false" ht="25.7" hidden="false" customHeight="true" outlineLevel="0" collapsed="false">
      <c r="B76" s="45" t="s">
        <v>63</v>
      </c>
      <c r="C76" s="46" t="s">
        <v>212</v>
      </c>
      <c r="D76" s="46"/>
      <c r="E76" s="46"/>
      <c r="F76" s="46"/>
      <c r="G76" s="46"/>
      <c r="H76" s="46"/>
      <c r="I76" s="46"/>
      <c r="J76" s="46"/>
      <c r="K76" s="46"/>
      <c r="L76" s="46"/>
    </row>
    <row r="77" customFormat="false" ht="12.75" hidden="false" customHeight="false" outlineLevel="0" collapsed="false">
      <c r="A77" s="11" t="s">
        <v>213</v>
      </c>
      <c r="B77" s="11" t="s">
        <v>214</v>
      </c>
      <c r="C77" s="11" t="s">
        <v>215</v>
      </c>
      <c r="D77" s="11" t="s">
        <v>57</v>
      </c>
      <c r="E77" s="41" t="n">
        <v>584</v>
      </c>
      <c r="F77" s="42" t="n">
        <v>0</v>
      </c>
      <c r="G77" s="41" t="n">
        <f aca="false">E77*AO77</f>
        <v>0</v>
      </c>
      <c r="H77" s="41" t="n">
        <f aca="false">E77*AP77</f>
        <v>0</v>
      </c>
      <c r="I77" s="41" t="n">
        <f aca="false">E77*F77</f>
        <v>0</v>
      </c>
      <c r="J77" s="41" t="n">
        <v>0</v>
      </c>
      <c r="K77" s="41" t="n">
        <f aca="false">E77*J77</f>
        <v>0</v>
      </c>
      <c r="L77" s="43" t="s">
        <v>58</v>
      </c>
      <c r="Z77" s="41" t="n">
        <f aca="false">IF(AQ77="5",BJ77,0)</f>
        <v>0</v>
      </c>
      <c r="AB77" s="41" t="n">
        <f aca="false">IF(AQ77="1",BH77,0)</f>
        <v>0</v>
      </c>
      <c r="AC77" s="41" t="n">
        <f aca="false">IF(AQ77="1",BI77,0)</f>
        <v>0</v>
      </c>
      <c r="AD77" s="41" t="n">
        <f aca="false">IF(AQ77="7",BH77,0)</f>
        <v>0</v>
      </c>
      <c r="AE77" s="41" t="n">
        <f aca="false">IF(AQ77="7",BI77,0)</f>
        <v>0</v>
      </c>
      <c r="AF77" s="41" t="n">
        <f aca="false">IF(AQ77="2",BH77,0)</f>
        <v>0</v>
      </c>
      <c r="AG77" s="41" t="n">
        <f aca="false">IF(AQ77="2",BI77,0)</f>
        <v>0</v>
      </c>
      <c r="AH77" s="41" t="n">
        <f aca="false">IF(AQ77="0",BJ77,0)</f>
        <v>0</v>
      </c>
      <c r="AI77" s="34"/>
      <c r="AJ77" s="41" t="n">
        <f aca="false">IF(AN77=0,I77,0)</f>
        <v>0</v>
      </c>
      <c r="AK77" s="41" t="n">
        <f aca="false">IF(AN77=15,I77,0)</f>
        <v>0</v>
      </c>
      <c r="AL77" s="41" t="n">
        <f aca="false">IF(AN77=21,I77,0)</f>
        <v>0</v>
      </c>
      <c r="AN77" s="41" t="n">
        <v>21</v>
      </c>
      <c r="AO77" s="41" t="n">
        <f aca="false">F77*0</f>
        <v>0</v>
      </c>
      <c r="AP77" s="41" t="n">
        <f aca="false">F77*(1-0)</f>
        <v>0</v>
      </c>
      <c r="AQ77" s="43" t="s">
        <v>83</v>
      </c>
      <c r="AV77" s="41" t="n">
        <f aca="false">AW77+AX77</f>
        <v>0</v>
      </c>
      <c r="AW77" s="41" t="n">
        <f aca="false">E77*AO77</f>
        <v>0</v>
      </c>
      <c r="AX77" s="41" t="n">
        <f aca="false">E77*AP77</f>
        <v>0</v>
      </c>
      <c r="AY77" s="43" t="s">
        <v>211</v>
      </c>
      <c r="AZ77" s="43" t="s">
        <v>163</v>
      </c>
      <c r="BA77" s="34" t="s">
        <v>61</v>
      </c>
      <c r="BC77" s="41" t="n">
        <f aca="false">AW77+AX77</f>
        <v>0</v>
      </c>
      <c r="BD77" s="41" t="n">
        <f aca="false">F77/(100-BE77)*100</f>
        <v>0</v>
      </c>
      <c r="BE77" s="41" t="n">
        <v>0</v>
      </c>
      <c r="BF77" s="41" t="n">
        <f aca="false">K77</f>
        <v>0</v>
      </c>
      <c r="BH77" s="41" t="n">
        <f aca="false">E77*AO77</f>
        <v>0</v>
      </c>
      <c r="BI77" s="41" t="n">
        <f aca="false">E77*AP77</f>
        <v>0</v>
      </c>
      <c r="BJ77" s="41" t="n">
        <f aca="false">E77*F77</f>
        <v>0</v>
      </c>
    </row>
    <row r="78" customFormat="false" ht="12.75" hidden="false" customHeight="false" outlineLevel="0" collapsed="false">
      <c r="A78" s="11" t="s">
        <v>216</v>
      </c>
      <c r="B78" s="11" t="s">
        <v>217</v>
      </c>
      <c r="C78" s="11" t="s">
        <v>218</v>
      </c>
      <c r="D78" s="11" t="s">
        <v>141</v>
      </c>
      <c r="E78" s="41" t="n">
        <v>30.26</v>
      </c>
      <c r="F78" s="42" t="n">
        <v>0</v>
      </c>
      <c r="G78" s="41" t="n">
        <f aca="false">E78*AO78</f>
        <v>0</v>
      </c>
      <c r="H78" s="41" t="n">
        <f aca="false">E78*AP78</f>
        <v>0</v>
      </c>
      <c r="I78" s="41" t="n">
        <f aca="false">E78*F78</f>
        <v>0</v>
      </c>
      <c r="J78" s="41" t="n">
        <v>0.00147</v>
      </c>
      <c r="K78" s="41" t="n">
        <f aca="false">E78*J78</f>
        <v>0.0444822</v>
      </c>
      <c r="L78" s="43" t="s">
        <v>58</v>
      </c>
      <c r="Z78" s="41" t="n">
        <f aca="false">IF(AQ78="5",BJ78,0)</f>
        <v>0</v>
      </c>
      <c r="AB78" s="41" t="n">
        <f aca="false">IF(AQ78="1",BH78,0)</f>
        <v>0</v>
      </c>
      <c r="AC78" s="41" t="n">
        <f aca="false">IF(AQ78="1",BI78,0)</f>
        <v>0</v>
      </c>
      <c r="AD78" s="41" t="n">
        <f aca="false">IF(AQ78="7",BH78,0)</f>
        <v>0</v>
      </c>
      <c r="AE78" s="41" t="n">
        <f aca="false">IF(AQ78="7",BI78,0)</f>
        <v>0</v>
      </c>
      <c r="AF78" s="41" t="n">
        <f aca="false">IF(AQ78="2",BH78,0)</f>
        <v>0</v>
      </c>
      <c r="AG78" s="41" t="n">
        <f aca="false">IF(AQ78="2",BI78,0)</f>
        <v>0</v>
      </c>
      <c r="AH78" s="41" t="n">
        <f aca="false">IF(AQ78="0",BJ78,0)</f>
        <v>0</v>
      </c>
      <c r="AI78" s="34"/>
      <c r="AJ78" s="41" t="n">
        <f aca="false">IF(AN78=0,I78,0)</f>
        <v>0</v>
      </c>
      <c r="AK78" s="41" t="n">
        <f aca="false">IF(AN78=15,I78,0)</f>
        <v>0</v>
      </c>
      <c r="AL78" s="41" t="n">
        <f aca="false">IF(AN78=21,I78,0)</f>
        <v>0</v>
      </c>
      <c r="AN78" s="41" t="n">
        <v>21</v>
      </c>
      <c r="AO78" s="41" t="n">
        <f aca="false">F78*0.868475147430497</f>
        <v>0</v>
      </c>
      <c r="AP78" s="41" t="n">
        <f aca="false">F78*(1-0.868475147430497)</f>
        <v>0</v>
      </c>
      <c r="AQ78" s="43" t="s">
        <v>83</v>
      </c>
      <c r="AV78" s="41" t="n">
        <f aca="false">AW78+AX78</f>
        <v>0</v>
      </c>
      <c r="AW78" s="41" t="n">
        <f aca="false">E78*AO78</f>
        <v>0</v>
      </c>
      <c r="AX78" s="41" t="n">
        <f aca="false">E78*AP78</f>
        <v>0</v>
      </c>
      <c r="AY78" s="43" t="s">
        <v>211</v>
      </c>
      <c r="AZ78" s="43" t="s">
        <v>163</v>
      </c>
      <c r="BA78" s="34" t="s">
        <v>61</v>
      </c>
      <c r="BC78" s="41" t="n">
        <f aca="false">AW78+AX78</f>
        <v>0</v>
      </c>
      <c r="BD78" s="41" t="n">
        <f aca="false">F78/(100-BE78)*100</f>
        <v>0</v>
      </c>
      <c r="BE78" s="41" t="n">
        <v>0</v>
      </c>
      <c r="BF78" s="41" t="n">
        <f aca="false">K78</f>
        <v>0.0444822</v>
      </c>
      <c r="BH78" s="41" t="n">
        <f aca="false">E78*AO78</f>
        <v>0</v>
      </c>
      <c r="BI78" s="41" t="n">
        <f aca="false">E78*AP78</f>
        <v>0</v>
      </c>
      <c r="BJ78" s="41" t="n">
        <f aca="false">E78*F78</f>
        <v>0</v>
      </c>
    </row>
    <row r="79" customFormat="false" ht="12.75" hidden="false" customHeight="true" outlineLevel="0" collapsed="false">
      <c r="B79" s="45" t="s">
        <v>63</v>
      </c>
      <c r="C79" s="46" t="s">
        <v>219</v>
      </c>
      <c r="D79" s="46"/>
      <c r="E79" s="46"/>
      <c r="F79" s="46"/>
      <c r="G79" s="46"/>
      <c r="H79" s="46"/>
      <c r="I79" s="46"/>
      <c r="J79" s="46"/>
      <c r="K79" s="46"/>
      <c r="L79" s="46"/>
    </row>
    <row r="80" customFormat="false" ht="12.75" hidden="false" customHeight="false" outlineLevel="0" collapsed="false">
      <c r="A80" s="11" t="s">
        <v>220</v>
      </c>
      <c r="B80" s="11" t="s">
        <v>221</v>
      </c>
      <c r="C80" s="11" t="s">
        <v>222</v>
      </c>
      <c r="D80" s="11" t="s">
        <v>147</v>
      </c>
      <c r="E80" s="41" t="n">
        <v>2</v>
      </c>
      <c r="F80" s="42" t="n">
        <v>0</v>
      </c>
      <c r="G80" s="41" t="n">
        <f aca="false">E80*AO80</f>
        <v>0</v>
      </c>
      <c r="H80" s="41" t="n">
        <f aca="false">E80*AP80</f>
        <v>0</v>
      </c>
      <c r="I80" s="41" t="n">
        <f aca="false">E80*F80</f>
        <v>0</v>
      </c>
      <c r="J80" s="41" t="n">
        <v>0.00021</v>
      </c>
      <c r="K80" s="41" t="n">
        <f aca="false">E80*J80</f>
        <v>0.00042</v>
      </c>
      <c r="L80" s="43" t="s">
        <v>58</v>
      </c>
      <c r="Z80" s="41" t="n">
        <f aca="false">IF(AQ80="5",BJ80,0)</f>
        <v>0</v>
      </c>
      <c r="AB80" s="41" t="n">
        <f aca="false">IF(AQ80="1",BH80,0)</f>
        <v>0</v>
      </c>
      <c r="AC80" s="41" t="n">
        <f aca="false">IF(AQ80="1",BI80,0)</f>
        <v>0</v>
      </c>
      <c r="AD80" s="41" t="n">
        <f aca="false">IF(AQ80="7",BH80,0)</f>
        <v>0</v>
      </c>
      <c r="AE80" s="41" t="n">
        <f aca="false">IF(AQ80="7",BI80,0)</f>
        <v>0</v>
      </c>
      <c r="AF80" s="41" t="n">
        <f aca="false">IF(AQ80="2",BH80,0)</f>
        <v>0</v>
      </c>
      <c r="AG80" s="41" t="n">
        <f aca="false">IF(AQ80="2",BI80,0)</f>
        <v>0</v>
      </c>
      <c r="AH80" s="41" t="n">
        <f aca="false">IF(AQ80="0",BJ80,0)</f>
        <v>0</v>
      </c>
      <c r="AI80" s="34"/>
      <c r="AJ80" s="41" t="n">
        <f aca="false">IF(AN80=0,I80,0)</f>
        <v>0</v>
      </c>
      <c r="AK80" s="41" t="n">
        <f aca="false">IF(AN80=15,I80,0)</f>
        <v>0</v>
      </c>
      <c r="AL80" s="41" t="n">
        <f aca="false">IF(AN80=21,I80,0)</f>
        <v>0</v>
      </c>
      <c r="AN80" s="41" t="n">
        <v>21</v>
      </c>
      <c r="AO80" s="41" t="n">
        <f aca="false">F80*0.794028056112224</f>
        <v>0</v>
      </c>
      <c r="AP80" s="41" t="n">
        <f aca="false">F80*(1-0.794028056112224)</f>
        <v>0</v>
      </c>
      <c r="AQ80" s="43" t="s">
        <v>83</v>
      </c>
      <c r="AV80" s="41" t="n">
        <f aca="false">AW80+AX80</f>
        <v>0</v>
      </c>
      <c r="AW80" s="41" t="n">
        <f aca="false">E80*AO80</f>
        <v>0</v>
      </c>
      <c r="AX80" s="41" t="n">
        <f aca="false">E80*AP80</f>
        <v>0</v>
      </c>
      <c r="AY80" s="43" t="s">
        <v>211</v>
      </c>
      <c r="AZ80" s="43" t="s">
        <v>163</v>
      </c>
      <c r="BA80" s="34" t="s">
        <v>61</v>
      </c>
      <c r="BC80" s="41" t="n">
        <f aca="false">AW80+AX80</f>
        <v>0</v>
      </c>
      <c r="BD80" s="41" t="n">
        <f aca="false">F80/(100-BE80)*100</f>
        <v>0</v>
      </c>
      <c r="BE80" s="41" t="n">
        <v>0</v>
      </c>
      <c r="BF80" s="41" t="n">
        <f aca="false">K80</f>
        <v>0.00042</v>
      </c>
      <c r="BH80" s="41" t="n">
        <f aca="false">E80*AO80</f>
        <v>0</v>
      </c>
      <c r="BI80" s="41" t="n">
        <f aca="false">E80*AP80</f>
        <v>0</v>
      </c>
      <c r="BJ80" s="41" t="n">
        <f aca="false">E80*F80</f>
        <v>0</v>
      </c>
    </row>
    <row r="81" customFormat="false" ht="12.75" hidden="false" customHeight="true" outlineLevel="0" collapsed="false">
      <c r="B81" s="45" t="s">
        <v>63</v>
      </c>
      <c r="C81" s="46" t="s">
        <v>223</v>
      </c>
      <c r="D81" s="46"/>
      <c r="E81" s="46"/>
      <c r="F81" s="46"/>
      <c r="G81" s="46"/>
      <c r="H81" s="46"/>
      <c r="I81" s="46"/>
      <c r="J81" s="46"/>
      <c r="K81" s="46"/>
      <c r="L81" s="46"/>
    </row>
    <row r="82" customFormat="false" ht="12.75" hidden="false" customHeight="false" outlineLevel="0" collapsed="false">
      <c r="A82" s="11" t="s">
        <v>224</v>
      </c>
      <c r="B82" s="11" t="s">
        <v>225</v>
      </c>
      <c r="C82" s="11" t="s">
        <v>226</v>
      </c>
      <c r="D82" s="11" t="s">
        <v>147</v>
      </c>
      <c r="E82" s="41" t="n">
        <v>6</v>
      </c>
      <c r="F82" s="42" t="n">
        <v>0</v>
      </c>
      <c r="G82" s="41" t="n">
        <f aca="false">E82*AO82</f>
        <v>0</v>
      </c>
      <c r="H82" s="41" t="n">
        <f aca="false">E82*AP82</f>
        <v>0</v>
      </c>
      <c r="I82" s="41" t="n">
        <f aca="false">E82*F82</f>
        <v>0</v>
      </c>
      <c r="J82" s="41" t="n">
        <v>0.00081</v>
      </c>
      <c r="K82" s="41" t="n">
        <f aca="false">E82*J82</f>
        <v>0.00486</v>
      </c>
      <c r="L82" s="43" t="s">
        <v>58</v>
      </c>
      <c r="Z82" s="41" t="n">
        <f aca="false">IF(AQ82="5",BJ82,0)</f>
        <v>0</v>
      </c>
      <c r="AB82" s="41" t="n">
        <f aca="false">IF(AQ82="1",BH82,0)</f>
        <v>0</v>
      </c>
      <c r="AC82" s="41" t="n">
        <f aca="false">IF(AQ82="1",BI82,0)</f>
        <v>0</v>
      </c>
      <c r="AD82" s="41" t="n">
        <f aca="false">IF(AQ82="7",BH82,0)</f>
        <v>0</v>
      </c>
      <c r="AE82" s="41" t="n">
        <f aca="false">IF(AQ82="7",BI82,0)</f>
        <v>0</v>
      </c>
      <c r="AF82" s="41" t="n">
        <f aca="false">IF(AQ82="2",BH82,0)</f>
        <v>0</v>
      </c>
      <c r="AG82" s="41" t="n">
        <f aca="false">IF(AQ82="2",BI82,0)</f>
        <v>0</v>
      </c>
      <c r="AH82" s="41" t="n">
        <f aca="false">IF(AQ82="0",BJ82,0)</f>
        <v>0</v>
      </c>
      <c r="AI82" s="34"/>
      <c r="AJ82" s="41" t="n">
        <f aca="false">IF(AN82=0,I82,0)</f>
        <v>0</v>
      </c>
      <c r="AK82" s="41" t="n">
        <f aca="false">IF(AN82=15,I82,0)</f>
        <v>0</v>
      </c>
      <c r="AL82" s="41" t="n">
        <f aca="false">IF(AN82=21,I82,0)</f>
        <v>0</v>
      </c>
      <c r="AN82" s="41" t="n">
        <v>21</v>
      </c>
      <c r="AO82" s="41" t="n">
        <f aca="false">F82*0.948940345368917</f>
        <v>0</v>
      </c>
      <c r="AP82" s="41" t="n">
        <f aca="false">F82*(1-0.948940345368917)</f>
        <v>0</v>
      </c>
      <c r="AQ82" s="43" t="s">
        <v>83</v>
      </c>
      <c r="AV82" s="41" t="n">
        <f aca="false">AW82+AX82</f>
        <v>0</v>
      </c>
      <c r="AW82" s="41" t="n">
        <f aca="false">E82*AO82</f>
        <v>0</v>
      </c>
      <c r="AX82" s="41" t="n">
        <f aca="false">E82*AP82</f>
        <v>0</v>
      </c>
      <c r="AY82" s="43" t="s">
        <v>211</v>
      </c>
      <c r="AZ82" s="43" t="s">
        <v>163</v>
      </c>
      <c r="BA82" s="34" t="s">
        <v>61</v>
      </c>
      <c r="BC82" s="41" t="n">
        <f aca="false">AW82+AX82</f>
        <v>0</v>
      </c>
      <c r="BD82" s="41" t="n">
        <f aca="false">F82/(100-BE82)*100</f>
        <v>0</v>
      </c>
      <c r="BE82" s="41" t="n">
        <v>0</v>
      </c>
      <c r="BF82" s="41" t="n">
        <f aca="false">K82</f>
        <v>0.00486</v>
      </c>
      <c r="BH82" s="41" t="n">
        <f aca="false">E82*AO82</f>
        <v>0</v>
      </c>
      <c r="BI82" s="41" t="n">
        <f aca="false">E82*AP82</f>
        <v>0</v>
      </c>
      <c r="BJ82" s="41" t="n">
        <f aca="false">E82*F82</f>
        <v>0</v>
      </c>
    </row>
    <row r="83" customFormat="false" ht="12.75" hidden="false" customHeight="true" outlineLevel="0" collapsed="false">
      <c r="B83" s="45" t="s">
        <v>63</v>
      </c>
      <c r="C83" s="46" t="s">
        <v>227</v>
      </c>
      <c r="D83" s="46"/>
      <c r="E83" s="46"/>
      <c r="F83" s="46"/>
      <c r="G83" s="46"/>
      <c r="H83" s="46"/>
      <c r="I83" s="46"/>
      <c r="J83" s="46"/>
      <c r="K83" s="46"/>
      <c r="L83" s="46"/>
    </row>
    <row r="84" customFormat="false" ht="12.75" hidden="false" customHeight="false" outlineLevel="0" collapsed="false">
      <c r="A84" s="11" t="s">
        <v>52</v>
      </c>
      <c r="B84" s="11" t="s">
        <v>228</v>
      </c>
      <c r="C84" s="11" t="s">
        <v>229</v>
      </c>
      <c r="D84" s="11" t="s">
        <v>147</v>
      </c>
      <c r="E84" s="41" t="n">
        <v>7</v>
      </c>
      <c r="F84" s="42" t="n">
        <v>0</v>
      </c>
      <c r="G84" s="41" t="n">
        <f aca="false">E84*AO84</f>
        <v>0</v>
      </c>
      <c r="H84" s="41" t="n">
        <f aca="false">E84*AP84</f>
        <v>0</v>
      </c>
      <c r="I84" s="41" t="n">
        <f aca="false">E84*F84</f>
        <v>0</v>
      </c>
      <c r="J84" s="41" t="n">
        <v>0.00081</v>
      </c>
      <c r="K84" s="41" t="n">
        <f aca="false">E84*J84</f>
        <v>0.00567</v>
      </c>
      <c r="L84" s="43" t="s">
        <v>58</v>
      </c>
      <c r="Z84" s="41" t="n">
        <f aca="false">IF(AQ84="5",BJ84,0)</f>
        <v>0</v>
      </c>
      <c r="AB84" s="41" t="n">
        <f aca="false">IF(AQ84="1",BH84,0)</f>
        <v>0</v>
      </c>
      <c r="AC84" s="41" t="n">
        <f aca="false">IF(AQ84="1",BI84,0)</f>
        <v>0</v>
      </c>
      <c r="AD84" s="41" t="n">
        <f aca="false">IF(AQ84="7",BH84,0)</f>
        <v>0</v>
      </c>
      <c r="AE84" s="41" t="n">
        <f aca="false">IF(AQ84="7",BI84,0)</f>
        <v>0</v>
      </c>
      <c r="AF84" s="41" t="n">
        <f aca="false">IF(AQ84="2",BH84,0)</f>
        <v>0</v>
      </c>
      <c r="AG84" s="41" t="n">
        <f aca="false">IF(AQ84="2",BI84,0)</f>
        <v>0</v>
      </c>
      <c r="AH84" s="41" t="n">
        <f aca="false">IF(AQ84="0",BJ84,0)</f>
        <v>0</v>
      </c>
      <c r="AI84" s="34"/>
      <c r="AJ84" s="41" t="n">
        <f aca="false">IF(AN84=0,I84,0)</f>
        <v>0</v>
      </c>
      <c r="AK84" s="41" t="n">
        <f aca="false">IF(AN84=15,I84,0)</f>
        <v>0</v>
      </c>
      <c r="AL84" s="41" t="n">
        <f aca="false">IF(AN84=21,I84,0)</f>
        <v>0</v>
      </c>
      <c r="AN84" s="41" t="n">
        <v>21</v>
      </c>
      <c r="AO84" s="41" t="n">
        <f aca="false">F84*0.951814814814815</f>
        <v>0</v>
      </c>
      <c r="AP84" s="41" t="n">
        <f aca="false">F84*(1-0.951814814814815)</f>
        <v>0</v>
      </c>
      <c r="AQ84" s="43" t="s">
        <v>83</v>
      </c>
      <c r="AV84" s="41" t="n">
        <f aca="false">AW84+AX84</f>
        <v>0</v>
      </c>
      <c r="AW84" s="41" t="n">
        <f aca="false">E84*AO84</f>
        <v>0</v>
      </c>
      <c r="AX84" s="41" t="n">
        <f aca="false">E84*AP84</f>
        <v>0</v>
      </c>
      <c r="AY84" s="43" t="s">
        <v>211</v>
      </c>
      <c r="AZ84" s="43" t="s">
        <v>163</v>
      </c>
      <c r="BA84" s="34" t="s">
        <v>61</v>
      </c>
      <c r="BC84" s="41" t="n">
        <f aca="false">AW84+AX84</f>
        <v>0</v>
      </c>
      <c r="BD84" s="41" t="n">
        <f aca="false">F84/(100-BE84)*100</f>
        <v>0</v>
      </c>
      <c r="BE84" s="41" t="n">
        <v>0</v>
      </c>
      <c r="BF84" s="41" t="n">
        <f aca="false">K84</f>
        <v>0.00567</v>
      </c>
      <c r="BH84" s="41" t="n">
        <f aca="false">E84*AO84</f>
        <v>0</v>
      </c>
      <c r="BI84" s="41" t="n">
        <f aca="false">E84*AP84</f>
        <v>0</v>
      </c>
      <c r="BJ84" s="41" t="n">
        <f aca="false">E84*F84</f>
        <v>0</v>
      </c>
    </row>
    <row r="85" customFormat="false" ht="12.75" hidden="false" customHeight="true" outlineLevel="0" collapsed="false">
      <c r="B85" s="45" t="s">
        <v>63</v>
      </c>
      <c r="C85" s="46" t="s">
        <v>227</v>
      </c>
      <c r="D85" s="46"/>
      <c r="E85" s="46"/>
      <c r="F85" s="46"/>
      <c r="G85" s="46"/>
      <c r="H85" s="46"/>
      <c r="I85" s="46"/>
      <c r="J85" s="46"/>
      <c r="K85" s="46"/>
      <c r="L85" s="46"/>
    </row>
    <row r="86" customFormat="false" ht="12.75" hidden="false" customHeight="false" outlineLevel="0" collapsed="false">
      <c r="A86" s="11" t="s">
        <v>230</v>
      </c>
      <c r="B86" s="11" t="s">
        <v>231</v>
      </c>
      <c r="C86" s="11" t="s">
        <v>232</v>
      </c>
      <c r="D86" s="11" t="s">
        <v>147</v>
      </c>
      <c r="E86" s="41" t="n">
        <v>13</v>
      </c>
      <c r="F86" s="42" t="n">
        <v>0</v>
      </c>
      <c r="G86" s="41" t="n">
        <f aca="false">E86*AO86</f>
        <v>0</v>
      </c>
      <c r="H86" s="41" t="n">
        <f aca="false">E86*AP86</f>
        <v>0</v>
      </c>
      <c r="I86" s="41" t="n">
        <f aca="false">E86*F86</f>
        <v>0</v>
      </c>
      <c r="J86" s="41" t="n">
        <v>0.0003</v>
      </c>
      <c r="K86" s="41" t="n">
        <f aca="false">E86*J86</f>
        <v>0.0039</v>
      </c>
      <c r="L86" s="43" t="s">
        <v>58</v>
      </c>
      <c r="Z86" s="41" t="n">
        <f aca="false">IF(AQ86="5",BJ86,0)</f>
        <v>0</v>
      </c>
      <c r="AB86" s="41" t="n">
        <f aca="false">IF(AQ86="1",BH86,0)</f>
        <v>0</v>
      </c>
      <c r="AC86" s="41" t="n">
        <f aca="false">IF(AQ86="1",BI86,0)</f>
        <v>0</v>
      </c>
      <c r="AD86" s="41" t="n">
        <f aca="false">IF(AQ86="7",BH86,0)</f>
        <v>0</v>
      </c>
      <c r="AE86" s="41" t="n">
        <f aca="false">IF(AQ86="7",BI86,0)</f>
        <v>0</v>
      </c>
      <c r="AF86" s="41" t="n">
        <f aca="false">IF(AQ86="2",BH86,0)</f>
        <v>0</v>
      </c>
      <c r="AG86" s="41" t="n">
        <f aca="false">IF(AQ86="2",BI86,0)</f>
        <v>0</v>
      </c>
      <c r="AH86" s="41" t="n">
        <f aca="false">IF(AQ86="0",BJ86,0)</f>
        <v>0</v>
      </c>
      <c r="AI86" s="34"/>
      <c r="AJ86" s="41" t="n">
        <f aca="false">IF(AN86=0,I86,0)</f>
        <v>0</v>
      </c>
      <c r="AK86" s="41" t="n">
        <f aca="false">IF(AN86=15,I86,0)</f>
        <v>0</v>
      </c>
      <c r="AL86" s="41" t="n">
        <f aca="false">IF(AN86=21,I86,0)</f>
        <v>0</v>
      </c>
      <c r="AN86" s="41" t="n">
        <v>21</v>
      </c>
      <c r="AO86" s="41" t="n">
        <f aca="false">F86*0.977302083333333</f>
        <v>0</v>
      </c>
      <c r="AP86" s="41" t="n">
        <f aca="false">F86*(1-0.977302083333333)</f>
        <v>0</v>
      </c>
      <c r="AQ86" s="43" t="s">
        <v>83</v>
      </c>
      <c r="AV86" s="41" t="n">
        <f aca="false">AW86+AX86</f>
        <v>0</v>
      </c>
      <c r="AW86" s="41" t="n">
        <f aca="false">E86*AO86</f>
        <v>0</v>
      </c>
      <c r="AX86" s="41" t="n">
        <f aca="false">E86*AP86</f>
        <v>0</v>
      </c>
      <c r="AY86" s="43" t="s">
        <v>211</v>
      </c>
      <c r="AZ86" s="43" t="s">
        <v>163</v>
      </c>
      <c r="BA86" s="34" t="s">
        <v>61</v>
      </c>
      <c r="BC86" s="41" t="n">
        <f aca="false">AW86+AX86</f>
        <v>0</v>
      </c>
      <c r="BD86" s="41" t="n">
        <f aca="false">F86/(100-BE86)*100</f>
        <v>0</v>
      </c>
      <c r="BE86" s="41" t="n">
        <v>0</v>
      </c>
      <c r="BF86" s="41" t="n">
        <f aca="false">K86</f>
        <v>0.0039</v>
      </c>
      <c r="BH86" s="41" t="n">
        <f aca="false">E86*AO86</f>
        <v>0</v>
      </c>
      <c r="BI86" s="41" t="n">
        <f aca="false">E86*AP86</f>
        <v>0</v>
      </c>
      <c r="BJ86" s="41" t="n">
        <f aca="false">E86*F86</f>
        <v>0</v>
      </c>
    </row>
    <row r="87" customFormat="false" ht="12.75" hidden="false" customHeight="true" outlineLevel="0" collapsed="false">
      <c r="B87" s="45" t="s">
        <v>63</v>
      </c>
      <c r="C87" s="46" t="s">
        <v>233</v>
      </c>
      <c r="D87" s="46"/>
      <c r="E87" s="46"/>
      <c r="F87" s="46"/>
      <c r="G87" s="46"/>
      <c r="H87" s="46"/>
      <c r="I87" s="46"/>
      <c r="J87" s="46"/>
      <c r="K87" s="46"/>
      <c r="L87" s="46"/>
    </row>
    <row r="88" customFormat="false" ht="12.75" hidden="false" customHeight="false" outlineLevel="0" collapsed="false">
      <c r="A88" s="11" t="s">
        <v>234</v>
      </c>
      <c r="B88" s="11" t="s">
        <v>235</v>
      </c>
      <c r="C88" s="11" t="s">
        <v>236</v>
      </c>
      <c r="D88" s="11" t="s">
        <v>147</v>
      </c>
      <c r="E88" s="41" t="n">
        <v>2</v>
      </c>
      <c r="F88" s="42" t="n">
        <v>0</v>
      </c>
      <c r="G88" s="41" t="n">
        <f aca="false">E88*AO88</f>
        <v>0</v>
      </c>
      <c r="H88" s="41" t="n">
        <f aca="false">E88*AP88</f>
        <v>0</v>
      </c>
      <c r="I88" s="41" t="n">
        <f aca="false">E88*F88</f>
        <v>0</v>
      </c>
      <c r="J88" s="41" t="n">
        <v>0.0072</v>
      </c>
      <c r="K88" s="41" t="n">
        <f aca="false">E88*J88</f>
        <v>0.0144</v>
      </c>
      <c r="L88" s="43" t="s">
        <v>58</v>
      </c>
      <c r="Z88" s="41" t="n">
        <f aca="false">IF(AQ88="5",BJ88,0)</f>
        <v>0</v>
      </c>
      <c r="AB88" s="41" t="n">
        <f aca="false">IF(AQ88="1",BH88,0)</f>
        <v>0</v>
      </c>
      <c r="AC88" s="41" t="n">
        <f aca="false">IF(AQ88="1",BI88,0)</f>
        <v>0</v>
      </c>
      <c r="AD88" s="41" t="n">
        <f aca="false">IF(AQ88="7",BH88,0)</f>
        <v>0</v>
      </c>
      <c r="AE88" s="41" t="n">
        <f aca="false">IF(AQ88="7",BI88,0)</f>
        <v>0</v>
      </c>
      <c r="AF88" s="41" t="n">
        <f aca="false">IF(AQ88="2",BH88,0)</f>
        <v>0</v>
      </c>
      <c r="AG88" s="41" t="n">
        <f aca="false">IF(AQ88="2",BI88,0)</f>
        <v>0</v>
      </c>
      <c r="AH88" s="41" t="n">
        <f aca="false">IF(AQ88="0",BJ88,0)</f>
        <v>0</v>
      </c>
      <c r="AI88" s="34"/>
      <c r="AJ88" s="41" t="n">
        <f aca="false">IF(AN88=0,I88,0)</f>
        <v>0</v>
      </c>
      <c r="AK88" s="41" t="n">
        <f aca="false">IF(AN88=15,I88,0)</f>
        <v>0</v>
      </c>
      <c r="AL88" s="41" t="n">
        <f aca="false">IF(AN88=21,I88,0)</f>
        <v>0</v>
      </c>
      <c r="AN88" s="41" t="n">
        <v>21</v>
      </c>
      <c r="AO88" s="41" t="n">
        <f aca="false">F88*0.797856758719309</f>
        <v>0</v>
      </c>
      <c r="AP88" s="41" t="n">
        <f aca="false">F88*(1-0.797856758719309)</f>
        <v>0</v>
      </c>
      <c r="AQ88" s="43" t="s">
        <v>83</v>
      </c>
      <c r="AV88" s="41" t="n">
        <f aca="false">AW88+AX88</f>
        <v>0</v>
      </c>
      <c r="AW88" s="41" t="n">
        <f aca="false">E88*AO88</f>
        <v>0</v>
      </c>
      <c r="AX88" s="41" t="n">
        <f aca="false">E88*AP88</f>
        <v>0</v>
      </c>
      <c r="AY88" s="43" t="s">
        <v>211</v>
      </c>
      <c r="AZ88" s="43" t="s">
        <v>163</v>
      </c>
      <c r="BA88" s="34" t="s">
        <v>61</v>
      </c>
      <c r="BC88" s="41" t="n">
        <f aca="false">AW88+AX88</f>
        <v>0</v>
      </c>
      <c r="BD88" s="41" t="n">
        <f aca="false">F88/(100-BE88)*100</f>
        <v>0</v>
      </c>
      <c r="BE88" s="41" t="n">
        <v>0</v>
      </c>
      <c r="BF88" s="41" t="n">
        <f aca="false">K88</f>
        <v>0.0144</v>
      </c>
      <c r="BH88" s="41" t="n">
        <f aca="false">E88*AO88</f>
        <v>0</v>
      </c>
      <c r="BI88" s="41" t="n">
        <f aca="false">E88*AP88</f>
        <v>0</v>
      </c>
      <c r="BJ88" s="41" t="n">
        <f aca="false">E88*F88</f>
        <v>0</v>
      </c>
    </row>
    <row r="89" customFormat="false" ht="12.75" hidden="false" customHeight="false" outlineLevel="0" collapsed="false">
      <c r="A89" s="11" t="s">
        <v>237</v>
      </c>
      <c r="B89" s="11" t="s">
        <v>238</v>
      </c>
      <c r="C89" s="11" t="s">
        <v>239</v>
      </c>
      <c r="D89" s="11" t="s">
        <v>147</v>
      </c>
      <c r="E89" s="41" t="n">
        <v>480</v>
      </c>
      <c r="F89" s="42" t="n">
        <v>0</v>
      </c>
      <c r="G89" s="41" t="n">
        <f aca="false">E89*AO89</f>
        <v>0</v>
      </c>
      <c r="H89" s="41" t="n">
        <f aca="false">E89*AP89</f>
        <v>0</v>
      </c>
      <c r="I89" s="41" t="n">
        <f aca="false">E89*F89</f>
        <v>0</v>
      </c>
      <c r="J89" s="41" t="n">
        <v>0.0001</v>
      </c>
      <c r="K89" s="41" t="n">
        <f aca="false">E89*J89</f>
        <v>0.048</v>
      </c>
      <c r="L89" s="43" t="s">
        <v>58</v>
      </c>
      <c r="Z89" s="41" t="n">
        <f aca="false">IF(AQ89="5",BJ89,0)</f>
        <v>0</v>
      </c>
      <c r="AB89" s="41" t="n">
        <f aca="false">IF(AQ89="1",BH89,0)</f>
        <v>0</v>
      </c>
      <c r="AC89" s="41" t="n">
        <f aca="false">IF(AQ89="1",BI89,0)</f>
        <v>0</v>
      </c>
      <c r="AD89" s="41" t="n">
        <f aca="false">IF(AQ89="7",BH89,0)</f>
        <v>0</v>
      </c>
      <c r="AE89" s="41" t="n">
        <f aca="false">IF(AQ89="7",BI89,0)</f>
        <v>0</v>
      </c>
      <c r="AF89" s="41" t="n">
        <f aca="false">IF(AQ89="2",BH89,0)</f>
        <v>0</v>
      </c>
      <c r="AG89" s="41" t="n">
        <f aca="false">IF(AQ89="2",BI89,0)</f>
        <v>0</v>
      </c>
      <c r="AH89" s="41" t="n">
        <f aca="false">IF(AQ89="0",BJ89,0)</f>
        <v>0</v>
      </c>
      <c r="AI89" s="34"/>
      <c r="AJ89" s="41" t="n">
        <f aca="false">IF(AN89=0,I89,0)</f>
        <v>0</v>
      </c>
      <c r="AK89" s="41" t="n">
        <f aca="false">IF(AN89=15,I89,0)</f>
        <v>0</v>
      </c>
      <c r="AL89" s="41" t="n">
        <f aca="false">IF(AN89=21,I89,0)</f>
        <v>0</v>
      </c>
      <c r="AN89" s="41" t="n">
        <v>21</v>
      </c>
      <c r="AO89" s="41" t="n">
        <f aca="false">F89*0.315263157894737</f>
        <v>0</v>
      </c>
      <c r="AP89" s="41" t="n">
        <f aca="false">F89*(1-0.315263157894737)</f>
        <v>0</v>
      </c>
      <c r="AQ89" s="43" t="s">
        <v>83</v>
      </c>
      <c r="AV89" s="41" t="n">
        <f aca="false">AW89+AX89</f>
        <v>0</v>
      </c>
      <c r="AW89" s="41" t="n">
        <f aca="false">E89*AO89</f>
        <v>0</v>
      </c>
      <c r="AX89" s="41" t="n">
        <f aca="false">E89*AP89</f>
        <v>0</v>
      </c>
      <c r="AY89" s="43" t="s">
        <v>211</v>
      </c>
      <c r="AZ89" s="43" t="s">
        <v>163</v>
      </c>
      <c r="BA89" s="34" t="s">
        <v>61</v>
      </c>
      <c r="BC89" s="41" t="n">
        <f aca="false">AW89+AX89</f>
        <v>0</v>
      </c>
      <c r="BD89" s="41" t="n">
        <f aca="false">F89/(100-BE89)*100</f>
        <v>0</v>
      </c>
      <c r="BE89" s="41" t="n">
        <v>0</v>
      </c>
      <c r="BF89" s="41" t="n">
        <f aca="false">K89</f>
        <v>0.048</v>
      </c>
      <c r="BH89" s="41" t="n">
        <f aca="false">E89*AO89</f>
        <v>0</v>
      </c>
      <c r="BI89" s="41" t="n">
        <f aca="false">E89*AP89</f>
        <v>0</v>
      </c>
      <c r="BJ89" s="41" t="n">
        <f aca="false">E89*F89</f>
        <v>0</v>
      </c>
    </row>
    <row r="90" customFormat="false" ht="12.75" hidden="false" customHeight="true" outlineLevel="0" collapsed="false">
      <c r="B90" s="45" t="s">
        <v>63</v>
      </c>
      <c r="C90" s="46" t="s">
        <v>240</v>
      </c>
      <c r="D90" s="46"/>
      <c r="E90" s="46"/>
      <c r="F90" s="46"/>
      <c r="G90" s="46"/>
      <c r="H90" s="46"/>
      <c r="I90" s="46"/>
      <c r="J90" s="46"/>
      <c r="K90" s="46"/>
      <c r="L90" s="46"/>
    </row>
    <row r="91" customFormat="false" ht="12.75" hidden="false" customHeight="false" outlineLevel="0" collapsed="false">
      <c r="A91" s="11" t="s">
        <v>241</v>
      </c>
      <c r="B91" s="11" t="s">
        <v>242</v>
      </c>
      <c r="C91" s="11" t="s">
        <v>243</v>
      </c>
      <c r="D91" s="11" t="s">
        <v>147</v>
      </c>
      <c r="E91" s="41" t="n">
        <v>2</v>
      </c>
      <c r="F91" s="42" t="n">
        <v>0</v>
      </c>
      <c r="G91" s="41" t="n">
        <f aca="false">E91*AO91</f>
        <v>0</v>
      </c>
      <c r="H91" s="41" t="n">
        <f aca="false">E91*AP91</f>
        <v>0</v>
      </c>
      <c r="I91" s="41" t="n">
        <f aca="false">E91*F91</f>
        <v>0</v>
      </c>
      <c r="J91" s="41" t="n">
        <v>0.00655</v>
      </c>
      <c r="K91" s="41" t="n">
        <f aca="false">E91*J91</f>
        <v>0.0131</v>
      </c>
      <c r="L91" s="43" t="s">
        <v>58</v>
      </c>
      <c r="Z91" s="41" t="n">
        <f aca="false">IF(AQ91="5",BJ91,0)</f>
        <v>0</v>
      </c>
      <c r="AB91" s="41" t="n">
        <f aca="false">IF(AQ91="1",BH91,0)</f>
        <v>0</v>
      </c>
      <c r="AC91" s="41" t="n">
        <f aca="false">IF(AQ91="1",BI91,0)</f>
        <v>0</v>
      </c>
      <c r="AD91" s="41" t="n">
        <f aca="false">IF(AQ91="7",BH91,0)</f>
        <v>0</v>
      </c>
      <c r="AE91" s="41" t="n">
        <f aca="false">IF(AQ91="7",BI91,0)</f>
        <v>0</v>
      </c>
      <c r="AF91" s="41" t="n">
        <f aca="false">IF(AQ91="2",BH91,0)</f>
        <v>0</v>
      </c>
      <c r="AG91" s="41" t="n">
        <f aca="false">IF(AQ91="2",BI91,0)</f>
        <v>0</v>
      </c>
      <c r="AH91" s="41" t="n">
        <f aca="false">IF(AQ91="0",BJ91,0)</f>
        <v>0</v>
      </c>
      <c r="AI91" s="34"/>
      <c r="AJ91" s="41" t="n">
        <f aca="false">IF(AN91=0,I91,0)</f>
        <v>0</v>
      </c>
      <c r="AK91" s="41" t="n">
        <f aca="false">IF(AN91=15,I91,0)</f>
        <v>0</v>
      </c>
      <c r="AL91" s="41" t="n">
        <f aca="false">IF(AN91=21,I91,0)</f>
        <v>0</v>
      </c>
      <c r="AN91" s="41" t="n">
        <v>21</v>
      </c>
      <c r="AO91" s="41" t="n">
        <f aca="false">F91*0.864337730870712</f>
        <v>0</v>
      </c>
      <c r="AP91" s="41" t="n">
        <f aca="false">F91*(1-0.864337730870712)</f>
        <v>0</v>
      </c>
      <c r="AQ91" s="43" t="s">
        <v>83</v>
      </c>
      <c r="AV91" s="41" t="n">
        <f aca="false">AW91+AX91</f>
        <v>0</v>
      </c>
      <c r="AW91" s="41" t="n">
        <f aca="false">E91*AO91</f>
        <v>0</v>
      </c>
      <c r="AX91" s="41" t="n">
        <f aca="false">E91*AP91</f>
        <v>0</v>
      </c>
      <c r="AY91" s="43" t="s">
        <v>211</v>
      </c>
      <c r="AZ91" s="43" t="s">
        <v>163</v>
      </c>
      <c r="BA91" s="34" t="s">
        <v>61</v>
      </c>
      <c r="BC91" s="41" t="n">
        <f aca="false">AW91+AX91</f>
        <v>0</v>
      </c>
      <c r="BD91" s="41" t="n">
        <f aca="false">F91/(100-BE91)*100</f>
        <v>0</v>
      </c>
      <c r="BE91" s="41" t="n">
        <v>0</v>
      </c>
      <c r="BF91" s="41" t="n">
        <f aca="false">K91</f>
        <v>0.0131</v>
      </c>
      <c r="BH91" s="41" t="n">
        <f aca="false">E91*AO91</f>
        <v>0</v>
      </c>
      <c r="BI91" s="41" t="n">
        <f aca="false">E91*AP91</f>
        <v>0</v>
      </c>
      <c r="BJ91" s="41" t="n">
        <f aca="false">E91*F91</f>
        <v>0</v>
      </c>
    </row>
    <row r="92" customFormat="false" ht="25.7" hidden="false" customHeight="true" outlineLevel="0" collapsed="false">
      <c r="B92" s="45" t="s">
        <v>63</v>
      </c>
      <c r="C92" s="46" t="s">
        <v>244</v>
      </c>
      <c r="D92" s="46"/>
      <c r="E92" s="46"/>
      <c r="F92" s="46"/>
      <c r="G92" s="46"/>
      <c r="H92" s="46"/>
      <c r="I92" s="46"/>
      <c r="J92" s="46"/>
      <c r="K92" s="46"/>
      <c r="L92" s="46"/>
    </row>
    <row r="93" customFormat="false" ht="12.75" hidden="false" customHeight="false" outlineLevel="0" collapsed="false">
      <c r="A93" s="11" t="s">
        <v>245</v>
      </c>
      <c r="B93" s="11" t="s">
        <v>246</v>
      </c>
      <c r="C93" s="11" t="s">
        <v>247</v>
      </c>
      <c r="D93" s="11" t="s">
        <v>141</v>
      </c>
      <c r="E93" s="41" t="n">
        <v>169.092</v>
      </c>
      <c r="F93" s="42" t="n">
        <v>0</v>
      </c>
      <c r="G93" s="41" t="n">
        <f aca="false">E93*AO93</f>
        <v>0</v>
      </c>
      <c r="H93" s="41" t="n">
        <f aca="false">E93*AP93</f>
        <v>0</v>
      </c>
      <c r="I93" s="41" t="n">
        <f aca="false">E93*F93</f>
        <v>0</v>
      </c>
      <c r="J93" s="41" t="n">
        <v>0.00052</v>
      </c>
      <c r="K93" s="41" t="n">
        <f aca="false">E93*J93</f>
        <v>0.08792784</v>
      </c>
      <c r="L93" s="43" t="s">
        <v>58</v>
      </c>
      <c r="Z93" s="41" t="n">
        <f aca="false">IF(AQ93="5",BJ93,0)</f>
        <v>0</v>
      </c>
      <c r="AB93" s="41" t="n">
        <f aca="false">IF(AQ93="1",BH93,0)</f>
        <v>0</v>
      </c>
      <c r="AC93" s="41" t="n">
        <f aca="false">IF(AQ93="1",BI93,0)</f>
        <v>0</v>
      </c>
      <c r="AD93" s="41" t="n">
        <f aca="false">IF(AQ93="7",BH93,0)</f>
        <v>0</v>
      </c>
      <c r="AE93" s="41" t="n">
        <f aca="false">IF(AQ93="7",BI93,0)</f>
        <v>0</v>
      </c>
      <c r="AF93" s="41" t="n">
        <f aca="false">IF(AQ93="2",BH93,0)</f>
        <v>0</v>
      </c>
      <c r="AG93" s="41" t="n">
        <f aca="false">IF(AQ93="2",BI93,0)</f>
        <v>0</v>
      </c>
      <c r="AH93" s="41" t="n">
        <f aca="false">IF(AQ93="0",BJ93,0)</f>
        <v>0</v>
      </c>
      <c r="AI93" s="34"/>
      <c r="AJ93" s="41" t="n">
        <f aca="false">IF(AN93=0,I93,0)</f>
        <v>0</v>
      </c>
      <c r="AK93" s="41" t="n">
        <f aca="false">IF(AN93=15,I93,0)</f>
        <v>0</v>
      </c>
      <c r="AL93" s="41" t="n">
        <f aca="false">IF(AN93=21,I93,0)</f>
        <v>0</v>
      </c>
      <c r="AN93" s="41" t="n">
        <v>21</v>
      </c>
      <c r="AO93" s="41" t="n">
        <f aca="false">F93*0.71560242184834</f>
        <v>0</v>
      </c>
      <c r="AP93" s="41" t="n">
        <f aca="false">F93*(1-0.71560242184834)</f>
        <v>0</v>
      </c>
      <c r="AQ93" s="43" t="s">
        <v>83</v>
      </c>
      <c r="AV93" s="41" t="n">
        <f aca="false">AW93+AX93</f>
        <v>0</v>
      </c>
      <c r="AW93" s="41" t="n">
        <f aca="false">E93*AO93</f>
        <v>0</v>
      </c>
      <c r="AX93" s="41" t="n">
        <f aca="false">E93*AP93</f>
        <v>0</v>
      </c>
      <c r="AY93" s="43" t="s">
        <v>211</v>
      </c>
      <c r="AZ93" s="43" t="s">
        <v>163</v>
      </c>
      <c r="BA93" s="34" t="s">
        <v>61</v>
      </c>
      <c r="BC93" s="41" t="n">
        <f aca="false">AW93+AX93</f>
        <v>0</v>
      </c>
      <c r="BD93" s="41" t="n">
        <f aca="false">F93/(100-BE93)*100</f>
        <v>0</v>
      </c>
      <c r="BE93" s="41" t="n">
        <v>0</v>
      </c>
      <c r="BF93" s="41" t="n">
        <f aca="false">K93</f>
        <v>0.08792784</v>
      </c>
      <c r="BH93" s="41" t="n">
        <f aca="false">E93*AO93</f>
        <v>0</v>
      </c>
      <c r="BI93" s="41" t="n">
        <f aca="false">E93*AP93</f>
        <v>0</v>
      </c>
      <c r="BJ93" s="41" t="n">
        <f aca="false">E93*F93</f>
        <v>0</v>
      </c>
    </row>
    <row r="94" customFormat="false" ht="12.75" hidden="false" customHeight="true" outlineLevel="0" collapsed="false">
      <c r="B94" s="45" t="s">
        <v>63</v>
      </c>
      <c r="C94" s="46" t="s">
        <v>248</v>
      </c>
      <c r="D94" s="46"/>
      <c r="E94" s="46"/>
      <c r="F94" s="46"/>
      <c r="G94" s="46"/>
      <c r="H94" s="46"/>
      <c r="I94" s="46"/>
      <c r="J94" s="46"/>
      <c r="K94" s="46"/>
      <c r="L94" s="46"/>
    </row>
    <row r="95" customFormat="false" ht="12.75" hidden="false" customHeight="false" outlineLevel="0" collapsed="false">
      <c r="A95" s="11" t="s">
        <v>249</v>
      </c>
      <c r="B95" s="11" t="s">
        <v>250</v>
      </c>
      <c r="C95" s="11" t="s">
        <v>251</v>
      </c>
      <c r="D95" s="11" t="s">
        <v>141</v>
      </c>
      <c r="E95" s="41" t="n">
        <v>96.52</v>
      </c>
      <c r="F95" s="42" t="n">
        <v>0</v>
      </c>
      <c r="G95" s="41" t="n">
        <f aca="false">E95*AO95</f>
        <v>0</v>
      </c>
      <c r="H95" s="41" t="n">
        <f aca="false">E95*AP95</f>
        <v>0</v>
      </c>
      <c r="I95" s="41" t="n">
        <f aca="false">E95*F95</f>
        <v>0</v>
      </c>
      <c r="J95" s="41" t="n">
        <v>0.00169</v>
      </c>
      <c r="K95" s="41" t="n">
        <f aca="false">E95*J95</f>
        <v>0.1631188</v>
      </c>
      <c r="L95" s="43" t="s">
        <v>58</v>
      </c>
      <c r="Z95" s="41" t="n">
        <f aca="false">IF(AQ95="5",BJ95,0)</f>
        <v>0</v>
      </c>
      <c r="AB95" s="41" t="n">
        <f aca="false">IF(AQ95="1",BH95,0)</f>
        <v>0</v>
      </c>
      <c r="AC95" s="41" t="n">
        <f aca="false">IF(AQ95="1",BI95,0)</f>
        <v>0</v>
      </c>
      <c r="AD95" s="41" t="n">
        <f aca="false">IF(AQ95="7",BH95,0)</f>
        <v>0</v>
      </c>
      <c r="AE95" s="41" t="n">
        <f aca="false">IF(AQ95="7",BI95,0)</f>
        <v>0</v>
      </c>
      <c r="AF95" s="41" t="n">
        <f aca="false">IF(AQ95="2",BH95,0)</f>
        <v>0</v>
      </c>
      <c r="AG95" s="41" t="n">
        <f aca="false">IF(AQ95="2",BI95,0)</f>
        <v>0</v>
      </c>
      <c r="AH95" s="41" t="n">
        <f aca="false">IF(AQ95="0",BJ95,0)</f>
        <v>0</v>
      </c>
      <c r="AI95" s="34"/>
      <c r="AJ95" s="41" t="n">
        <f aca="false">IF(AN95=0,I95,0)</f>
        <v>0</v>
      </c>
      <c r="AK95" s="41" t="n">
        <f aca="false">IF(AN95=15,I95,0)</f>
        <v>0</v>
      </c>
      <c r="AL95" s="41" t="n">
        <f aca="false">IF(AN95=21,I95,0)</f>
        <v>0</v>
      </c>
      <c r="AN95" s="41" t="n">
        <v>21</v>
      </c>
      <c r="AO95" s="41" t="n">
        <f aca="false">F95*0.656831256196015</f>
        <v>0</v>
      </c>
      <c r="AP95" s="41" t="n">
        <f aca="false">F95*(1-0.656831256196015)</f>
        <v>0</v>
      </c>
      <c r="AQ95" s="43" t="s">
        <v>83</v>
      </c>
      <c r="AV95" s="41" t="n">
        <f aca="false">AW95+AX95</f>
        <v>0</v>
      </c>
      <c r="AW95" s="41" t="n">
        <f aca="false">E95*AO95</f>
        <v>0</v>
      </c>
      <c r="AX95" s="41" t="n">
        <f aca="false">E95*AP95</f>
        <v>0</v>
      </c>
      <c r="AY95" s="43" t="s">
        <v>211</v>
      </c>
      <c r="AZ95" s="43" t="s">
        <v>163</v>
      </c>
      <c r="BA95" s="34" t="s">
        <v>61</v>
      </c>
      <c r="BC95" s="41" t="n">
        <f aca="false">AW95+AX95</f>
        <v>0</v>
      </c>
      <c r="BD95" s="41" t="n">
        <f aca="false">F95/(100-BE95)*100</f>
        <v>0</v>
      </c>
      <c r="BE95" s="41" t="n">
        <v>0</v>
      </c>
      <c r="BF95" s="41" t="n">
        <f aca="false">K95</f>
        <v>0.1631188</v>
      </c>
      <c r="BH95" s="41" t="n">
        <f aca="false">E95*AO95</f>
        <v>0</v>
      </c>
      <c r="BI95" s="41" t="n">
        <f aca="false">E95*AP95</f>
        <v>0</v>
      </c>
      <c r="BJ95" s="41" t="n">
        <f aca="false">E95*F95</f>
        <v>0</v>
      </c>
    </row>
    <row r="96" customFormat="false" ht="12.75" hidden="false" customHeight="true" outlineLevel="0" collapsed="false">
      <c r="B96" s="45" t="s">
        <v>63</v>
      </c>
      <c r="C96" s="46" t="s">
        <v>252</v>
      </c>
      <c r="D96" s="46"/>
      <c r="E96" s="46"/>
      <c r="F96" s="46"/>
      <c r="G96" s="46"/>
      <c r="H96" s="46"/>
      <c r="I96" s="46"/>
      <c r="J96" s="46"/>
      <c r="K96" s="46"/>
      <c r="L96" s="46"/>
    </row>
    <row r="97" customFormat="false" ht="12.75" hidden="false" customHeight="false" outlineLevel="0" collapsed="false">
      <c r="A97" s="11" t="s">
        <v>253</v>
      </c>
      <c r="B97" s="11" t="s">
        <v>254</v>
      </c>
      <c r="C97" s="11" t="s">
        <v>255</v>
      </c>
      <c r="D97" s="11" t="s">
        <v>147</v>
      </c>
      <c r="E97" s="41" t="n">
        <v>4</v>
      </c>
      <c r="F97" s="42" t="n">
        <v>0</v>
      </c>
      <c r="G97" s="41" t="n">
        <f aca="false">E97*AO97</f>
        <v>0</v>
      </c>
      <c r="H97" s="41" t="n">
        <f aca="false">E97*AP97</f>
        <v>0</v>
      </c>
      <c r="I97" s="41" t="n">
        <f aca="false">E97*F97</f>
        <v>0</v>
      </c>
      <c r="J97" s="41" t="n">
        <v>0.00041</v>
      </c>
      <c r="K97" s="41" t="n">
        <f aca="false">E97*J97</f>
        <v>0.00164</v>
      </c>
      <c r="L97" s="43" t="s">
        <v>58</v>
      </c>
      <c r="Z97" s="41" t="n">
        <f aca="false">IF(AQ97="5",BJ97,0)</f>
        <v>0</v>
      </c>
      <c r="AB97" s="41" t="n">
        <f aca="false">IF(AQ97="1",BH97,0)</f>
        <v>0</v>
      </c>
      <c r="AC97" s="41" t="n">
        <f aca="false">IF(AQ97="1",BI97,0)</f>
        <v>0</v>
      </c>
      <c r="AD97" s="41" t="n">
        <f aca="false">IF(AQ97="7",BH97,0)</f>
        <v>0</v>
      </c>
      <c r="AE97" s="41" t="n">
        <f aca="false">IF(AQ97="7",BI97,0)</f>
        <v>0</v>
      </c>
      <c r="AF97" s="41" t="n">
        <f aca="false">IF(AQ97="2",BH97,0)</f>
        <v>0</v>
      </c>
      <c r="AG97" s="41" t="n">
        <f aca="false">IF(AQ97="2",BI97,0)</f>
        <v>0</v>
      </c>
      <c r="AH97" s="41" t="n">
        <f aca="false">IF(AQ97="0",BJ97,0)</f>
        <v>0</v>
      </c>
      <c r="AI97" s="34"/>
      <c r="AJ97" s="41" t="n">
        <f aca="false">IF(AN97=0,I97,0)</f>
        <v>0</v>
      </c>
      <c r="AK97" s="41" t="n">
        <f aca="false">IF(AN97=15,I97,0)</f>
        <v>0</v>
      </c>
      <c r="AL97" s="41" t="n">
        <f aca="false">IF(AN97=21,I97,0)</f>
        <v>0</v>
      </c>
      <c r="AN97" s="41" t="n">
        <v>21</v>
      </c>
      <c r="AO97" s="41" t="n">
        <f aca="false">F97*0.77830426550205</f>
        <v>0</v>
      </c>
      <c r="AP97" s="41" t="n">
        <f aca="false">F97*(1-0.77830426550205)</f>
        <v>0</v>
      </c>
      <c r="AQ97" s="43" t="s">
        <v>83</v>
      </c>
      <c r="AV97" s="41" t="n">
        <f aca="false">AW97+AX97</f>
        <v>0</v>
      </c>
      <c r="AW97" s="41" t="n">
        <f aca="false">E97*AO97</f>
        <v>0</v>
      </c>
      <c r="AX97" s="41" t="n">
        <f aca="false">E97*AP97</f>
        <v>0</v>
      </c>
      <c r="AY97" s="43" t="s">
        <v>211</v>
      </c>
      <c r="AZ97" s="43" t="s">
        <v>163</v>
      </c>
      <c r="BA97" s="34" t="s">
        <v>61</v>
      </c>
      <c r="BC97" s="41" t="n">
        <f aca="false">AW97+AX97</f>
        <v>0</v>
      </c>
      <c r="BD97" s="41" t="n">
        <f aca="false">F97/(100-BE97)*100</f>
        <v>0</v>
      </c>
      <c r="BE97" s="41" t="n">
        <v>0</v>
      </c>
      <c r="BF97" s="41" t="n">
        <f aca="false">K97</f>
        <v>0.00164</v>
      </c>
      <c r="BH97" s="41" t="n">
        <f aca="false">E97*AO97</f>
        <v>0</v>
      </c>
      <c r="BI97" s="41" t="n">
        <f aca="false">E97*AP97</f>
        <v>0</v>
      </c>
      <c r="BJ97" s="41" t="n">
        <f aca="false">E97*F97</f>
        <v>0</v>
      </c>
    </row>
    <row r="98" customFormat="false" ht="12.75" hidden="false" customHeight="true" outlineLevel="0" collapsed="false">
      <c r="B98" s="45" t="s">
        <v>63</v>
      </c>
      <c r="C98" s="46" t="s">
        <v>256</v>
      </c>
      <c r="D98" s="46"/>
      <c r="E98" s="46"/>
      <c r="F98" s="46"/>
      <c r="G98" s="46"/>
      <c r="H98" s="46"/>
      <c r="I98" s="46"/>
      <c r="J98" s="46"/>
      <c r="K98" s="46"/>
      <c r="L98" s="46"/>
    </row>
    <row r="99" customFormat="false" ht="12.75" hidden="false" customHeight="false" outlineLevel="0" collapsed="false">
      <c r="A99" s="11" t="s">
        <v>257</v>
      </c>
      <c r="B99" s="11" t="s">
        <v>258</v>
      </c>
      <c r="C99" s="11" t="s">
        <v>259</v>
      </c>
      <c r="D99" s="11" t="s">
        <v>147</v>
      </c>
      <c r="E99" s="41" t="n">
        <v>4</v>
      </c>
      <c r="F99" s="42" t="n">
        <v>0</v>
      </c>
      <c r="G99" s="41" t="n">
        <f aca="false">E99*AO99</f>
        <v>0</v>
      </c>
      <c r="H99" s="41" t="n">
        <f aca="false">E99*AP99</f>
        <v>0</v>
      </c>
      <c r="I99" s="41" t="n">
        <f aca="false">E99*F99</f>
        <v>0</v>
      </c>
      <c r="J99" s="41" t="n">
        <v>0</v>
      </c>
      <c r="K99" s="41" t="n">
        <f aca="false">E99*J99</f>
        <v>0</v>
      </c>
      <c r="L99" s="43" t="s">
        <v>58</v>
      </c>
      <c r="Z99" s="41" t="n">
        <f aca="false">IF(AQ99="5",BJ99,0)</f>
        <v>0</v>
      </c>
      <c r="AB99" s="41" t="n">
        <f aca="false">IF(AQ99="1",BH99,0)</f>
        <v>0</v>
      </c>
      <c r="AC99" s="41" t="n">
        <f aca="false">IF(AQ99="1",BI99,0)</f>
        <v>0</v>
      </c>
      <c r="AD99" s="41" t="n">
        <f aca="false">IF(AQ99="7",BH99,0)</f>
        <v>0</v>
      </c>
      <c r="AE99" s="41" t="n">
        <f aca="false">IF(AQ99="7",BI99,0)</f>
        <v>0</v>
      </c>
      <c r="AF99" s="41" t="n">
        <f aca="false">IF(AQ99="2",BH99,0)</f>
        <v>0</v>
      </c>
      <c r="AG99" s="41" t="n">
        <f aca="false">IF(AQ99="2",BI99,0)</f>
        <v>0</v>
      </c>
      <c r="AH99" s="41" t="n">
        <f aca="false">IF(AQ99="0",BJ99,0)</f>
        <v>0</v>
      </c>
      <c r="AI99" s="34"/>
      <c r="AJ99" s="41" t="n">
        <f aca="false">IF(AN99=0,I99,0)</f>
        <v>0</v>
      </c>
      <c r="AK99" s="41" t="n">
        <f aca="false">IF(AN99=15,I99,0)</f>
        <v>0</v>
      </c>
      <c r="AL99" s="41" t="n">
        <f aca="false">IF(AN99=21,I99,0)</f>
        <v>0</v>
      </c>
      <c r="AN99" s="41" t="n">
        <v>21</v>
      </c>
      <c r="AO99" s="41" t="n">
        <f aca="false">F99*0.949235294117647</f>
        <v>0</v>
      </c>
      <c r="AP99" s="41" t="n">
        <f aca="false">F99*(1-0.949235294117647)</f>
        <v>0</v>
      </c>
      <c r="AQ99" s="43" t="s">
        <v>83</v>
      </c>
      <c r="AV99" s="41" t="n">
        <f aca="false">AW99+AX99</f>
        <v>0</v>
      </c>
      <c r="AW99" s="41" t="n">
        <f aca="false">E99*AO99</f>
        <v>0</v>
      </c>
      <c r="AX99" s="41" t="n">
        <f aca="false">E99*AP99</f>
        <v>0</v>
      </c>
      <c r="AY99" s="43" t="s">
        <v>211</v>
      </c>
      <c r="AZ99" s="43" t="s">
        <v>163</v>
      </c>
      <c r="BA99" s="34" t="s">
        <v>61</v>
      </c>
      <c r="BC99" s="41" t="n">
        <f aca="false">AW99+AX99</f>
        <v>0</v>
      </c>
      <c r="BD99" s="41" t="n">
        <f aca="false">F99/(100-BE99)*100</f>
        <v>0</v>
      </c>
      <c r="BE99" s="41" t="n">
        <v>0</v>
      </c>
      <c r="BF99" s="41" t="n">
        <f aca="false">K99</f>
        <v>0</v>
      </c>
      <c r="BH99" s="41" t="n">
        <f aca="false">E99*AO99</f>
        <v>0</v>
      </c>
      <c r="BI99" s="41" t="n">
        <f aca="false">E99*AP99</f>
        <v>0</v>
      </c>
      <c r="BJ99" s="41" t="n">
        <f aca="false">E99*F99</f>
        <v>0</v>
      </c>
    </row>
    <row r="100" customFormat="false" ht="12.75" hidden="false" customHeight="true" outlineLevel="0" collapsed="false">
      <c r="B100" s="45" t="s">
        <v>63</v>
      </c>
      <c r="C100" s="46" t="s">
        <v>260</v>
      </c>
      <c r="D100" s="46"/>
      <c r="E100" s="46"/>
      <c r="F100" s="46"/>
      <c r="G100" s="46"/>
      <c r="H100" s="46"/>
      <c r="I100" s="46"/>
      <c r="J100" s="46"/>
      <c r="K100" s="46"/>
      <c r="L100" s="46"/>
    </row>
    <row r="101" customFormat="false" ht="12.75" hidden="false" customHeight="false" outlineLevel="0" collapsed="false">
      <c r="A101" s="11" t="s">
        <v>261</v>
      </c>
      <c r="B101" s="11" t="s">
        <v>262</v>
      </c>
      <c r="C101" s="11" t="s">
        <v>263</v>
      </c>
      <c r="D101" s="11" t="s">
        <v>57</v>
      </c>
      <c r="E101" s="41" t="n">
        <v>2.5</v>
      </c>
      <c r="F101" s="42" t="n">
        <v>0</v>
      </c>
      <c r="G101" s="41" t="n">
        <f aca="false">E101*AO101</f>
        <v>0</v>
      </c>
      <c r="H101" s="41" t="n">
        <f aca="false">E101*AP101</f>
        <v>0</v>
      </c>
      <c r="I101" s="41" t="n">
        <f aca="false">E101*F101</f>
        <v>0</v>
      </c>
      <c r="J101" s="41" t="n">
        <v>0.00224</v>
      </c>
      <c r="K101" s="41" t="n">
        <f aca="false">E101*J101</f>
        <v>0.0056</v>
      </c>
      <c r="L101" s="43" t="s">
        <v>58</v>
      </c>
      <c r="Z101" s="41" t="n">
        <f aca="false">IF(AQ101="5",BJ101,0)</f>
        <v>0</v>
      </c>
      <c r="AB101" s="41" t="n">
        <f aca="false">IF(AQ101="1",BH101,0)</f>
        <v>0</v>
      </c>
      <c r="AC101" s="41" t="n">
        <f aca="false">IF(AQ101="1",BI101,0)</f>
        <v>0</v>
      </c>
      <c r="AD101" s="41" t="n">
        <f aca="false">IF(AQ101="7",BH101,0)</f>
        <v>0</v>
      </c>
      <c r="AE101" s="41" t="n">
        <f aca="false">IF(AQ101="7",BI101,0)</f>
        <v>0</v>
      </c>
      <c r="AF101" s="41" t="n">
        <f aca="false">IF(AQ101="2",BH101,0)</f>
        <v>0</v>
      </c>
      <c r="AG101" s="41" t="n">
        <f aca="false">IF(AQ101="2",BI101,0)</f>
        <v>0</v>
      </c>
      <c r="AH101" s="41" t="n">
        <f aca="false">IF(AQ101="0",BJ101,0)</f>
        <v>0</v>
      </c>
      <c r="AI101" s="34"/>
      <c r="AJ101" s="41" t="n">
        <f aca="false">IF(AN101=0,I101,0)</f>
        <v>0</v>
      </c>
      <c r="AK101" s="41" t="n">
        <f aca="false">IF(AN101=15,I101,0)</f>
        <v>0</v>
      </c>
      <c r="AL101" s="41" t="n">
        <f aca="false">IF(AN101=21,I101,0)</f>
        <v>0</v>
      </c>
      <c r="AN101" s="41" t="n">
        <v>21</v>
      </c>
      <c r="AO101" s="41" t="n">
        <f aca="false">F101*0.372561015064794</f>
        <v>0</v>
      </c>
      <c r="AP101" s="41" t="n">
        <f aca="false">F101*(1-0.372561015064794)</f>
        <v>0</v>
      </c>
      <c r="AQ101" s="43" t="s">
        <v>83</v>
      </c>
      <c r="AV101" s="41" t="n">
        <f aca="false">AW101+AX101</f>
        <v>0</v>
      </c>
      <c r="AW101" s="41" t="n">
        <f aca="false">E101*AO101</f>
        <v>0</v>
      </c>
      <c r="AX101" s="41" t="n">
        <f aca="false">E101*AP101</f>
        <v>0</v>
      </c>
      <c r="AY101" s="43" t="s">
        <v>211</v>
      </c>
      <c r="AZ101" s="43" t="s">
        <v>163</v>
      </c>
      <c r="BA101" s="34" t="s">
        <v>61</v>
      </c>
      <c r="BC101" s="41" t="n">
        <f aca="false">AW101+AX101</f>
        <v>0</v>
      </c>
      <c r="BD101" s="41" t="n">
        <f aca="false">F101/(100-BE101)*100</f>
        <v>0</v>
      </c>
      <c r="BE101" s="41" t="n">
        <v>0</v>
      </c>
      <c r="BF101" s="41" t="n">
        <f aca="false">K101</f>
        <v>0.0056</v>
      </c>
      <c r="BH101" s="41" t="n">
        <f aca="false">E101*AO101</f>
        <v>0</v>
      </c>
      <c r="BI101" s="41" t="n">
        <f aca="false">E101*AP101</f>
        <v>0</v>
      </c>
      <c r="BJ101" s="41" t="n">
        <f aca="false">E101*F101</f>
        <v>0</v>
      </c>
    </row>
    <row r="102" customFormat="false" ht="12.75" hidden="false" customHeight="true" outlineLevel="0" collapsed="false">
      <c r="B102" s="45" t="s">
        <v>63</v>
      </c>
      <c r="C102" s="46" t="s">
        <v>264</v>
      </c>
      <c r="D102" s="46"/>
      <c r="E102" s="46"/>
      <c r="F102" s="46"/>
      <c r="G102" s="46"/>
      <c r="H102" s="46"/>
      <c r="I102" s="46"/>
      <c r="J102" s="46"/>
      <c r="K102" s="46"/>
      <c r="L102" s="46"/>
    </row>
    <row r="103" customFormat="false" ht="12.75" hidden="false" customHeight="false" outlineLevel="0" collapsed="false">
      <c r="A103" s="11" t="s">
        <v>265</v>
      </c>
      <c r="B103" s="11" t="s">
        <v>266</v>
      </c>
      <c r="C103" s="11" t="s">
        <v>267</v>
      </c>
      <c r="D103" s="11" t="s">
        <v>141</v>
      </c>
      <c r="E103" s="41" t="n">
        <v>38</v>
      </c>
      <c r="F103" s="42" t="n">
        <v>0</v>
      </c>
      <c r="G103" s="41" t="n">
        <f aca="false">E103*AO103</f>
        <v>0</v>
      </c>
      <c r="H103" s="41" t="n">
        <f aca="false">E103*AP103</f>
        <v>0</v>
      </c>
      <c r="I103" s="41" t="n">
        <f aca="false">E103*F103</f>
        <v>0</v>
      </c>
      <c r="J103" s="41" t="n">
        <v>0.00297</v>
      </c>
      <c r="K103" s="41" t="n">
        <f aca="false">E103*J103</f>
        <v>0.11286</v>
      </c>
      <c r="L103" s="43" t="s">
        <v>58</v>
      </c>
      <c r="Z103" s="41" t="n">
        <f aca="false">IF(AQ103="5",BJ103,0)</f>
        <v>0</v>
      </c>
      <c r="AB103" s="41" t="n">
        <f aca="false">IF(AQ103="1",BH103,0)</f>
        <v>0</v>
      </c>
      <c r="AC103" s="41" t="n">
        <f aca="false">IF(AQ103="1",BI103,0)</f>
        <v>0</v>
      </c>
      <c r="AD103" s="41" t="n">
        <f aca="false">IF(AQ103="7",BH103,0)</f>
        <v>0</v>
      </c>
      <c r="AE103" s="41" t="n">
        <f aca="false">IF(AQ103="7",BI103,0)</f>
        <v>0</v>
      </c>
      <c r="AF103" s="41" t="n">
        <f aca="false">IF(AQ103="2",BH103,0)</f>
        <v>0</v>
      </c>
      <c r="AG103" s="41" t="n">
        <f aca="false">IF(AQ103="2",BI103,0)</f>
        <v>0</v>
      </c>
      <c r="AH103" s="41" t="n">
        <f aca="false">IF(AQ103="0",BJ103,0)</f>
        <v>0</v>
      </c>
      <c r="AI103" s="34"/>
      <c r="AJ103" s="41" t="n">
        <f aca="false">IF(AN103=0,I103,0)</f>
        <v>0</v>
      </c>
      <c r="AK103" s="41" t="n">
        <f aca="false">IF(AN103=15,I103,0)</f>
        <v>0</v>
      </c>
      <c r="AL103" s="41" t="n">
        <f aca="false">IF(AN103=21,I103,0)</f>
        <v>0</v>
      </c>
      <c r="AN103" s="41" t="n">
        <v>21</v>
      </c>
      <c r="AO103" s="41" t="n">
        <f aca="false">F103*0.894752186588921</f>
        <v>0</v>
      </c>
      <c r="AP103" s="41" t="n">
        <f aca="false">F103*(1-0.894752186588921)</f>
        <v>0</v>
      </c>
      <c r="AQ103" s="43" t="s">
        <v>83</v>
      </c>
      <c r="AV103" s="41" t="n">
        <f aca="false">AW103+AX103</f>
        <v>0</v>
      </c>
      <c r="AW103" s="41" t="n">
        <f aca="false">E103*AO103</f>
        <v>0</v>
      </c>
      <c r="AX103" s="41" t="n">
        <f aca="false">E103*AP103</f>
        <v>0</v>
      </c>
      <c r="AY103" s="43" t="s">
        <v>211</v>
      </c>
      <c r="AZ103" s="43" t="s">
        <v>163</v>
      </c>
      <c r="BA103" s="34" t="s">
        <v>61</v>
      </c>
      <c r="BC103" s="41" t="n">
        <f aca="false">AW103+AX103</f>
        <v>0</v>
      </c>
      <c r="BD103" s="41" t="n">
        <f aca="false">F103/(100-BE103)*100</f>
        <v>0</v>
      </c>
      <c r="BE103" s="41" t="n">
        <v>0</v>
      </c>
      <c r="BF103" s="41" t="n">
        <f aca="false">K103</f>
        <v>0.11286</v>
      </c>
      <c r="BH103" s="41" t="n">
        <f aca="false">E103*AO103</f>
        <v>0</v>
      </c>
      <c r="BI103" s="41" t="n">
        <f aca="false">E103*AP103</f>
        <v>0</v>
      </c>
      <c r="BJ103" s="41" t="n">
        <f aca="false">E103*F103</f>
        <v>0</v>
      </c>
    </row>
    <row r="104" customFormat="false" ht="12.75" hidden="false" customHeight="true" outlineLevel="0" collapsed="false">
      <c r="B104" s="45" t="s">
        <v>63</v>
      </c>
      <c r="C104" s="46" t="s">
        <v>268</v>
      </c>
      <c r="D104" s="46"/>
      <c r="E104" s="46"/>
      <c r="F104" s="46"/>
      <c r="G104" s="46"/>
      <c r="H104" s="46"/>
      <c r="I104" s="46"/>
      <c r="J104" s="46"/>
      <c r="K104" s="46"/>
      <c r="L104" s="46"/>
    </row>
    <row r="105" customFormat="false" ht="12.75" hidden="false" customHeight="false" outlineLevel="0" collapsed="false">
      <c r="A105" s="11" t="s">
        <v>269</v>
      </c>
      <c r="B105" s="11" t="s">
        <v>270</v>
      </c>
      <c r="C105" s="11" t="s">
        <v>271</v>
      </c>
      <c r="D105" s="11" t="s">
        <v>147</v>
      </c>
      <c r="E105" s="41" t="n">
        <v>4</v>
      </c>
      <c r="F105" s="42" t="n">
        <v>0</v>
      </c>
      <c r="G105" s="41" t="n">
        <f aca="false">E105*AO105</f>
        <v>0</v>
      </c>
      <c r="H105" s="41" t="n">
        <f aca="false">E105*AP105</f>
        <v>0</v>
      </c>
      <c r="I105" s="41" t="n">
        <f aca="false">E105*F105</f>
        <v>0</v>
      </c>
      <c r="J105" s="41" t="n">
        <v>0.00178</v>
      </c>
      <c r="K105" s="41" t="n">
        <f aca="false">E105*J105</f>
        <v>0.00712</v>
      </c>
      <c r="L105" s="43" t="s">
        <v>58</v>
      </c>
      <c r="Z105" s="41" t="n">
        <f aca="false">IF(AQ105="5",BJ105,0)</f>
        <v>0</v>
      </c>
      <c r="AB105" s="41" t="n">
        <f aca="false">IF(AQ105="1",BH105,0)</f>
        <v>0</v>
      </c>
      <c r="AC105" s="41" t="n">
        <f aca="false">IF(AQ105="1",BI105,0)</f>
        <v>0</v>
      </c>
      <c r="AD105" s="41" t="n">
        <f aca="false">IF(AQ105="7",BH105,0)</f>
        <v>0</v>
      </c>
      <c r="AE105" s="41" t="n">
        <f aca="false">IF(AQ105="7",BI105,0)</f>
        <v>0</v>
      </c>
      <c r="AF105" s="41" t="n">
        <f aca="false">IF(AQ105="2",BH105,0)</f>
        <v>0</v>
      </c>
      <c r="AG105" s="41" t="n">
        <f aca="false">IF(AQ105="2",BI105,0)</f>
        <v>0</v>
      </c>
      <c r="AH105" s="41" t="n">
        <f aca="false">IF(AQ105="0",BJ105,0)</f>
        <v>0</v>
      </c>
      <c r="AI105" s="34"/>
      <c r="AJ105" s="41" t="n">
        <f aca="false">IF(AN105=0,I105,0)</f>
        <v>0</v>
      </c>
      <c r="AK105" s="41" t="n">
        <f aca="false">IF(AN105=15,I105,0)</f>
        <v>0</v>
      </c>
      <c r="AL105" s="41" t="n">
        <f aca="false">IF(AN105=21,I105,0)</f>
        <v>0</v>
      </c>
      <c r="AN105" s="41" t="n">
        <v>21</v>
      </c>
      <c r="AO105" s="41" t="n">
        <f aca="false">F105*0.96721379702612</f>
        <v>0</v>
      </c>
      <c r="AP105" s="41" t="n">
        <f aca="false">F105*(1-0.96721379702612)</f>
        <v>0</v>
      </c>
      <c r="AQ105" s="43" t="s">
        <v>83</v>
      </c>
      <c r="AV105" s="41" t="n">
        <f aca="false">AW105+AX105</f>
        <v>0</v>
      </c>
      <c r="AW105" s="41" t="n">
        <f aca="false">E105*AO105</f>
        <v>0</v>
      </c>
      <c r="AX105" s="41" t="n">
        <f aca="false">E105*AP105</f>
        <v>0</v>
      </c>
      <c r="AY105" s="43" t="s">
        <v>211</v>
      </c>
      <c r="AZ105" s="43" t="s">
        <v>163</v>
      </c>
      <c r="BA105" s="34" t="s">
        <v>61</v>
      </c>
      <c r="BC105" s="41" t="n">
        <f aca="false">AW105+AX105</f>
        <v>0</v>
      </c>
      <c r="BD105" s="41" t="n">
        <f aca="false">F105/(100-BE105)*100</f>
        <v>0</v>
      </c>
      <c r="BE105" s="41" t="n">
        <v>0</v>
      </c>
      <c r="BF105" s="41" t="n">
        <f aca="false">K105</f>
        <v>0.00712</v>
      </c>
      <c r="BH105" s="41" t="n">
        <f aca="false">E105*AO105</f>
        <v>0</v>
      </c>
      <c r="BI105" s="41" t="n">
        <f aca="false">E105*AP105</f>
        <v>0</v>
      </c>
      <c r="BJ105" s="41" t="n">
        <f aca="false">E105*F105</f>
        <v>0</v>
      </c>
    </row>
    <row r="106" customFormat="false" ht="12.75" hidden="false" customHeight="true" outlineLevel="0" collapsed="false">
      <c r="B106" s="45" t="s">
        <v>63</v>
      </c>
      <c r="C106" s="46" t="s">
        <v>272</v>
      </c>
      <c r="D106" s="46"/>
      <c r="E106" s="46"/>
      <c r="F106" s="46"/>
      <c r="G106" s="46"/>
      <c r="H106" s="46"/>
      <c r="I106" s="46"/>
      <c r="J106" s="46"/>
      <c r="K106" s="46"/>
      <c r="L106" s="46"/>
    </row>
    <row r="107" customFormat="false" ht="12.75" hidden="false" customHeight="false" outlineLevel="0" collapsed="false">
      <c r="A107" s="11" t="s">
        <v>273</v>
      </c>
      <c r="B107" s="11" t="s">
        <v>274</v>
      </c>
      <c r="C107" s="11" t="s">
        <v>275</v>
      </c>
      <c r="D107" s="11" t="s">
        <v>147</v>
      </c>
      <c r="E107" s="41" t="n">
        <v>28</v>
      </c>
      <c r="F107" s="42" t="n">
        <v>0</v>
      </c>
      <c r="G107" s="41" t="n">
        <f aca="false">E107*AO107</f>
        <v>0</v>
      </c>
      <c r="H107" s="41" t="n">
        <f aca="false">E107*AP107</f>
        <v>0</v>
      </c>
      <c r="I107" s="41" t="n">
        <f aca="false">E107*F107</f>
        <v>0</v>
      </c>
      <c r="J107" s="41" t="n">
        <v>0.00382</v>
      </c>
      <c r="K107" s="41" t="n">
        <f aca="false">E107*J107</f>
        <v>0.10696</v>
      </c>
      <c r="L107" s="43" t="s">
        <v>58</v>
      </c>
      <c r="Z107" s="41" t="n">
        <f aca="false">IF(AQ107="5",BJ107,0)</f>
        <v>0</v>
      </c>
      <c r="AB107" s="41" t="n">
        <f aca="false">IF(AQ107="1",BH107,0)</f>
        <v>0</v>
      </c>
      <c r="AC107" s="41" t="n">
        <f aca="false">IF(AQ107="1",BI107,0)</f>
        <v>0</v>
      </c>
      <c r="AD107" s="41" t="n">
        <f aca="false">IF(AQ107="7",BH107,0)</f>
        <v>0</v>
      </c>
      <c r="AE107" s="41" t="n">
        <f aca="false">IF(AQ107="7",BI107,0)</f>
        <v>0</v>
      </c>
      <c r="AF107" s="41" t="n">
        <f aca="false">IF(AQ107="2",BH107,0)</f>
        <v>0</v>
      </c>
      <c r="AG107" s="41" t="n">
        <f aca="false">IF(AQ107="2",BI107,0)</f>
        <v>0</v>
      </c>
      <c r="AH107" s="41" t="n">
        <f aca="false">IF(AQ107="0",BJ107,0)</f>
        <v>0</v>
      </c>
      <c r="AI107" s="34"/>
      <c r="AJ107" s="41" t="n">
        <f aca="false">IF(AN107=0,I107,0)</f>
        <v>0</v>
      </c>
      <c r="AK107" s="41" t="n">
        <f aca="false">IF(AN107=15,I107,0)</f>
        <v>0</v>
      </c>
      <c r="AL107" s="41" t="n">
        <f aca="false">IF(AN107=21,I107,0)</f>
        <v>0</v>
      </c>
      <c r="AN107" s="41" t="n">
        <v>21</v>
      </c>
      <c r="AO107" s="41" t="n">
        <f aca="false">F107*0.964236236236236</f>
        <v>0</v>
      </c>
      <c r="AP107" s="41" t="n">
        <f aca="false">F107*(1-0.964236236236236)</f>
        <v>0</v>
      </c>
      <c r="AQ107" s="43" t="s">
        <v>83</v>
      </c>
      <c r="AV107" s="41" t="n">
        <f aca="false">AW107+AX107</f>
        <v>0</v>
      </c>
      <c r="AW107" s="41" t="n">
        <f aca="false">E107*AO107</f>
        <v>0</v>
      </c>
      <c r="AX107" s="41" t="n">
        <f aca="false">E107*AP107</f>
        <v>0</v>
      </c>
      <c r="AY107" s="43" t="s">
        <v>211</v>
      </c>
      <c r="AZ107" s="43" t="s">
        <v>163</v>
      </c>
      <c r="BA107" s="34" t="s">
        <v>61</v>
      </c>
      <c r="BC107" s="41" t="n">
        <f aca="false">AW107+AX107</f>
        <v>0</v>
      </c>
      <c r="BD107" s="41" t="n">
        <f aca="false">F107/(100-BE107)*100</f>
        <v>0</v>
      </c>
      <c r="BE107" s="41" t="n">
        <v>0</v>
      </c>
      <c r="BF107" s="41" t="n">
        <f aca="false">K107</f>
        <v>0.10696</v>
      </c>
      <c r="BH107" s="41" t="n">
        <f aca="false">E107*AO107</f>
        <v>0</v>
      </c>
      <c r="BI107" s="41" t="n">
        <f aca="false">E107*AP107</f>
        <v>0</v>
      </c>
      <c r="BJ107" s="41" t="n">
        <f aca="false">E107*F107</f>
        <v>0</v>
      </c>
    </row>
    <row r="108" customFormat="false" ht="25.7" hidden="false" customHeight="true" outlineLevel="0" collapsed="false">
      <c r="B108" s="45" t="s">
        <v>63</v>
      </c>
      <c r="C108" s="46" t="s">
        <v>276</v>
      </c>
      <c r="D108" s="46"/>
      <c r="E108" s="46"/>
      <c r="F108" s="46"/>
      <c r="G108" s="46"/>
      <c r="H108" s="46"/>
      <c r="I108" s="46"/>
      <c r="J108" s="46"/>
      <c r="K108" s="46"/>
      <c r="L108" s="46"/>
    </row>
    <row r="109" customFormat="false" ht="12.75" hidden="false" customHeight="false" outlineLevel="0" collapsed="false">
      <c r="A109" s="11" t="s">
        <v>277</v>
      </c>
      <c r="B109" s="11" t="s">
        <v>278</v>
      </c>
      <c r="C109" s="11" t="s">
        <v>279</v>
      </c>
      <c r="D109" s="11" t="s">
        <v>147</v>
      </c>
      <c r="E109" s="41" t="n">
        <v>1</v>
      </c>
      <c r="F109" s="42" t="n">
        <v>0</v>
      </c>
      <c r="G109" s="41" t="n">
        <f aca="false">E109*AO109</f>
        <v>0</v>
      </c>
      <c r="H109" s="41" t="n">
        <f aca="false">E109*AP109</f>
        <v>0</v>
      </c>
      <c r="I109" s="41" t="n">
        <f aca="false">E109*F109</f>
        <v>0</v>
      </c>
      <c r="J109" s="41" t="n">
        <v>0.00356</v>
      </c>
      <c r="K109" s="41" t="n">
        <f aca="false">E109*J109</f>
        <v>0.00356</v>
      </c>
      <c r="L109" s="43" t="s">
        <v>58</v>
      </c>
      <c r="Z109" s="41" t="n">
        <f aca="false">IF(AQ109="5",BJ109,0)</f>
        <v>0</v>
      </c>
      <c r="AB109" s="41" t="n">
        <f aca="false">IF(AQ109="1",BH109,0)</f>
        <v>0</v>
      </c>
      <c r="AC109" s="41" t="n">
        <f aca="false">IF(AQ109="1",BI109,0)</f>
        <v>0</v>
      </c>
      <c r="AD109" s="41" t="n">
        <f aca="false">IF(AQ109="7",BH109,0)</f>
        <v>0</v>
      </c>
      <c r="AE109" s="41" t="n">
        <f aca="false">IF(AQ109="7",BI109,0)</f>
        <v>0</v>
      </c>
      <c r="AF109" s="41" t="n">
        <f aca="false">IF(AQ109="2",BH109,0)</f>
        <v>0</v>
      </c>
      <c r="AG109" s="41" t="n">
        <f aca="false">IF(AQ109="2",BI109,0)</f>
        <v>0</v>
      </c>
      <c r="AH109" s="41" t="n">
        <f aca="false">IF(AQ109="0",BJ109,0)</f>
        <v>0</v>
      </c>
      <c r="AI109" s="34"/>
      <c r="AJ109" s="41" t="n">
        <f aca="false">IF(AN109=0,I109,0)</f>
        <v>0</v>
      </c>
      <c r="AK109" s="41" t="n">
        <f aca="false">IF(AN109=15,I109,0)</f>
        <v>0</v>
      </c>
      <c r="AL109" s="41" t="n">
        <f aca="false">IF(AN109=21,I109,0)</f>
        <v>0</v>
      </c>
      <c r="AN109" s="41" t="n">
        <v>21</v>
      </c>
      <c r="AO109" s="41" t="n">
        <f aca="false">F109*0.964236236236236</f>
        <v>0</v>
      </c>
      <c r="AP109" s="41" t="n">
        <f aca="false">F109*(1-0.964236236236236)</f>
        <v>0</v>
      </c>
      <c r="AQ109" s="43" t="s">
        <v>83</v>
      </c>
      <c r="AV109" s="41" t="n">
        <f aca="false">AW109+AX109</f>
        <v>0</v>
      </c>
      <c r="AW109" s="41" t="n">
        <f aca="false">E109*AO109</f>
        <v>0</v>
      </c>
      <c r="AX109" s="41" t="n">
        <f aca="false">E109*AP109</f>
        <v>0</v>
      </c>
      <c r="AY109" s="43" t="s">
        <v>211</v>
      </c>
      <c r="AZ109" s="43" t="s">
        <v>163</v>
      </c>
      <c r="BA109" s="34" t="s">
        <v>61</v>
      </c>
      <c r="BC109" s="41" t="n">
        <f aca="false">AW109+AX109</f>
        <v>0</v>
      </c>
      <c r="BD109" s="41" t="n">
        <f aca="false">F109/(100-BE109)*100</f>
        <v>0</v>
      </c>
      <c r="BE109" s="41" t="n">
        <v>0</v>
      </c>
      <c r="BF109" s="41" t="n">
        <f aca="false">K109</f>
        <v>0.00356</v>
      </c>
      <c r="BH109" s="41" t="n">
        <f aca="false">E109*AO109</f>
        <v>0</v>
      </c>
      <c r="BI109" s="41" t="n">
        <f aca="false">E109*AP109</f>
        <v>0</v>
      </c>
      <c r="BJ109" s="41" t="n">
        <f aca="false">E109*F109</f>
        <v>0</v>
      </c>
    </row>
    <row r="110" customFormat="false" ht="25.7" hidden="false" customHeight="true" outlineLevel="0" collapsed="false">
      <c r="B110" s="45" t="s">
        <v>63</v>
      </c>
      <c r="C110" s="46" t="s">
        <v>276</v>
      </c>
      <c r="D110" s="46"/>
      <c r="E110" s="46"/>
      <c r="F110" s="46"/>
      <c r="G110" s="46"/>
      <c r="H110" s="46"/>
      <c r="I110" s="46"/>
      <c r="J110" s="46"/>
      <c r="K110" s="46"/>
      <c r="L110" s="46"/>
    </row>
    <row r="111" customFormat="false" ht="12.75" hidden="false" customHeight="false" outlineLevel="0" collapsed="false">
      <c r="A111" s="11" t="s">
        <v>280</v>
      </c>
      <c r="B111" s="11" t="s">
        <v>281</v>
      </c>
      <c r="C111" s="11" t="s">
        <v>282</v>
      </c>
      <c r="D111" s="11" t="s">
        <v>141</v>
      </c>
      <c r="E111" s="41" t="n">
        <v>50</v>
      </c>
      <c r="F111" s="42" t="n">
        <v>0</v>
      </c>
      <c r="G111" s="41" t="n">
        <f aca="false">E111*AO111</f>
        <v>0</v>
      </c>
      <c r="H111" s="41" t="n">
        <f aca="false">E111*AP111</f>
        <v>0</v>
      </c>
      <c r="I111" s="41" t="n">
        <f aca="false">E111*F111</f>
        <v>0</v>
      </c>
      <c r="J111" s="41" t="n">
        <v>0</v>
      </c>
      <c r="K111" s="41" t="n">
        <f aca="false">E111*J111</f>
        <v>0</v>
      </c>
      <c r="L111" s="43" t="s">
        <v>58</v>
      </c>
      <c r="Z111" s="41" t="n">
        <f aca="false">IF(AQ111="5",BJ111,0)</f>
        <v>0</v>
      </c>
      <c r="AB111" s="41" t="n">
        <f aca="false">IF(AQ111="1",BH111,0)</f>
        <v>0</v>
      </c>
      <c r="AC111" s="41" t="n">
        <f aca="false">IF(AQ111="1",BI111,0)</f>
        <v>0</v>
      </c>
      <c r="AD111" s="41" t="n">
        <f aca="false">IF(AQ111="7",BH111,0)</f>
        <v>0</v>
      </c>
      <c r="AE111" s="41" t="n">
        <f aca="false">IF(AQ111="7",BI111,0)</f>
        <v>0</v>
      </c>
      <c r="AF111" s="41" t="n">
        <f aca="false">IF(AQ111="2",BH111,0)</f>
        <v>0</v>
      </c>
      <c r="AG111" s="41" t="n">
        <f aca="false">IF(AQ111="2",BI111,0)</f>
        <v>0</v>
      </c>
      <c r="AH111" s="41" t="n">
        <f aca="false">IF(AQ111="0",BJ111,0)</f>
        <v>0</v>
      </c>
      <c r="AI111" s="34"/>
      <c r="AJ111" s="41" t="n">
        <f aca="false">IF(AN111=0,I111,0)</f>
        <v>0</v>
      </c>
      <c r="AK111" s="41" t="n">
        <f aca="false">IF(AN111=15,I111,0)</f>
        <v>0</v>
      </c>
      <c r="AL111" s="41" t="n">
        <f aca="false">IF(AN111=21,I111,0)</f>
        <v>0</v>
      </c>
      <c r="AN111" s="41" t="n">
        <v>21</v>
      </c>
      <c r="AO111" s="41" t="n">
        <f aca="false">F111*0.529904306220096</f>
        <v>0</v>
      </c>
      <c r="AP111" s="41" t="n">
        <f aca="false">F111*(1-0.529904306220096)</f>
        <v>0</v>
      </c>
      <c r="AQ111" s="43" t="s">
        <v>83</v>
      </c>
      <c r="AV111" s="41" t="n">
        <f aca="false">AW111+AX111</f>
        <v>0</v>
      </c>
      <c r="AW111" s="41" t="n">
        <f aca="false">E111*AO111</f>
        <v>0</v>
      </c>
      <c r="AX111" s="41" t="n">
        <f aca="false">E111*AP111</f>
        <v>0</v>
      </c>
      <c r="AY111" s="43" t="s">
        <v>211</v>
      </c>
      <c r="AZ111" s="43" t="s">
        <v>163</v>
      </c>
      <c r="BA111" s="34" t="s">
        <v>61</v>
      </c>
      <c r="BC111" s="41" t="n">
        <f aca="false">AW111+AX111</f>
        <v>0</v>
      </c>
      <c r="BD111" s="41" t="n">
        <f aca="false">F111/(100-BE111)*100</f>
        <v>0</v>
      </c>
      <c r="BE111" s="41" t="n">
        <v>0</v>
      </c>
      <c r="BF111" s="41" t="n">
        <f aca="false">K111</f>
        <v>0</v>
      </c>
      <c r="BH111" s="41" t="n">
        <f aca="false">E111*AO111</f>
        <v>0</v>
      </c>
      <c r="BI111" s="41" t="n">
        <f aca="false">E111*AP111</f>
        <v>0</v>
      </c>
      <c r="BJ111" s="41" t="n">
        <f aca="false">E111*F111</f>
        <v>0</v>
      </c>
    </row>
    <row r="112" customFormat="false" ht="12.75" hidden="false" customHeight="true" outlineLevel="0" collapsed="false">
      <c r="B112" s="45" t="s">
        <v>63</v>
      </c>
      <c r="C112" s="46" t="s">
        <v>283</v>
      </c>
      <c r="D112" s="46"/>
      <c r="E112" s="46"/>
      <c r="F112" s="46"/>
      <c r="G112" s="46"/>
      <c r="H112" s="46"/>
      <c r="I112" s="46"/>
      <c r="J112" s="46"/>
      <c r="K112" s="46"/>
      <c r="L112" s="46"/>
    </row>
    <row r="113" customFormat="false" ht="12.75" hidden="false" customHeight="false" outlineLevel="0" collapsed="false">
      <c r="A113" s="11" t="s">
        <v>284</v>
      </c>
      <c r="B113" s="11" t="s">
        <v>285</v>
      </c>
      <c r="C113" s="11" t="s">
        <v>286</v>
      </c>
      <c r="D113" s="11" t="s">
        <v>141</v>
      </c>
      <c r="E113" s="41" t="n">
        <v>151.32</v>
      </c>
      <c r="F113" s="42" t="n">
        <v>0</v>
      </c>
      <c r="G113" s="41" t="n">
        <f aca="false">E113*AO113</f>
        <v>0</v>
      </c>
      <c r="H113" s="41" t="n">
        <f aca="false">E113*AP113</f>
        <v>0</v>
      </c>
      <c r="I113" s="41" t="n">
        <f aca="false">E113*F113</f>
        <v>0</v>
      </c>
      <c r="J113" s="41" t="n">
        <v>0.00021</v>
      </c>
      <c r="K113" s="41" t="n">
        <f aca="false">E113*J113</f>
        <v>0.0317772</v>
      </c>
      <c r="L113" s="43" t="s">
        <v>58</v>
      </c>
      <c r="Z113" s="41" t="n">
        <f aca="false">IF(AQ113="5",BJ113,0)</f>
        <v>0</v>
      </c>
      <c r="AB113" s="41" t="n">
        <f aca="false">IF(AQ113="1",BH113,0)</f>
        <v>0</v>
      </c>
      <c r="AC113" s="41" t="n">
        <f aca="false">IF(AQ113="1",BI113,0)</f>
        <v>0</v>
      </c>
      <c r="AD113" s="41" t="n">
        <f aca="false">IF(AQ113="7",BH113,0)</f>
        <v>0</v>
      </c>
      <c r="AE113" s="41" t="n">
        <f aca="false">IF(AQ113="7",BI113,0)</f>
        <v>0</v>
      </c>
      <c r="AF113" s="41" t="n">
        <f aca="false">IF(AQ113="2",BH113,0)</f>
        <v>0</v>
      </c>
      <c r="AG113" s="41" t="n">
        <f aca="false">IF(AQ113="2",BI113,0)</f>
        <v>0</v>
      </c>
      <c r="AH113" s="41" t="n">
        <f aca="false">IF(AQ113="0",BJ113,0)</f>
        <v>0</v>
      </c>
      <c r="AI113" s="34"/>
      <c r="AJ113" s="41" t="n">
        <f aca="false">IF(AN113=0,I113,0)</f>
        <v>0</v>
      </c>
      <c r="AK113" s="41" t="n">
        <f aca="false">IF(AN113=15,I113,0)</f>
        <v>0</v>
      </c>
      <c r="AL113" s="41" t="n">
        <f aca="false">IF(AN113=21,I113,0)</f>
        <v>0</v>
      </c>
      <c r="AN113" s="41" t="n">
        <v>21</v>
      </c>
      <c r="AO113" s="41" t="n">
        <f aca="false">F113*0.633936022253129</f>
        <v>0</v>
      </c>
      <c r="AP113" s="41" t="n">
        <f aca="false">F113*(1-0.633936022253129)</f>
        <v>0</v>
      </c>
      <c r="AQ113" s="43" t="s">
        <v>83</v>
      </c>
      <c r="AV113" s="41" t="n">
        <f aca="false">AW113+AX113</f>
        <v>0</v>
      </c>
      <c r="AW113" s="41" t="n">
        <f aca="false">E113*AO113</f>
        <v>0</v>
      </c>
      <c r="AX113" s="41" t="n">
        <f aca="false">E113*AP113</f>
        <v>0</v>
      </c>
      <c r="AY113" s="43" t="s">
        <v>211</v>
      </c>
      <c r="AZ113" s="43" t="s">
        <v>163</v>
      </c>
      <c r="BA113" s="34" t="s">
        <v>61</v>
      </c>
      <c r="BC113" s="41" t="n">
        <f aca="false">AW113+AX113</f>
        <v>0</v>
      </c>
      <c r="BD113" s="41" t="n">
        <f aca="false">F113/(100-BE113)*100</f>
        <v>0</v>
      </c>
      <c r="BE113" s="41" t="n">
        <v>0</v>
      </c>
      <c r="BF113" s="41" t="n">
        <f aca="false">K113</f>
        <v>0.0317772</v>
      </c>
      <c r="BH113" s="41" t="n">
        <f aca="false">E113*AO113</f>
        <v>0</v>
      </c>
      <c r="BI113" s="41" t="n">
        <f aca="false">E113*AP113</f>
        <v>0</v>
      </c>
      <c r="BJ113" s="41" t="n">
        <f aca="false">E113*F113</f>
        <v>0</v>
      </c>
    </row>
    <row r="114" customFormat="false" ht="12.75" hidden="false" customHeight="true" outlineLevel="0" collapsed="false">
      <c r="B114" s="45" t="s">
        <v>63</v>
      </c>
      <c r="C114" s="46" t="s">
        <v>287</v>
      </c>
      <c r="D114" s="46"/>
      <c r="E114" s="46"/>
      <c r="F114" s="46"/>
      <c r="G114" s="46"/>
      <c r="H114" s="46"/>
      <c r="I114" s="46"/>
      <c r="J114" s="46"/>
      <c r="K114" s="46"/>
      <c r="L114" s="46"/>
    </row>
    <row r="115" customFormat="false" ht="12.75" hidden="false" customHeight="false" outlineLevel="0" collapsed="false">
      <c r="A115" s="11" t="s">
        <v>288</v>
      </c>
      <c r="B115" s="11" t="s">
        <v>289</v>
      </c>
      <c r="C115" s="11" t="s">
        <v>290</v>
      </c>
      <c r="D115" s="11" t="s">
        <v>141</v>
      </c>
      <c r="E115" s="41" t="n">
        <v>60.52</v>
      </c>
      <c r="F115" s="42" t="n">
        <v>0</v>
      </c>
      <c r="G115" s="41" t="n">
        <f aca="false">E115*AO115</f>
        <v>0</v>
      </c>
      <c r="H115" s="41" t="n">
        <f aca="false">E115*AP115</f>
        <v>0</v>
      </c>
      <c r="I115" s="41" t="n">
        <f aca="false">E115*F115</f>
        <v>0</v>
      </c>
      <c r="J115" s="41" t="n">
        <v>0.00027</v>
      </c>
      <c r="K115" s="41" t="n">
        <f aca="false">E115*J115</f>
        <v>0.0163404</v>
      </c>
      <c r="L115" s="43" t="s">
        <v>58</v>
      </c>
      <c r="Z115" s="41" t="n">
        <f aca="false">IF(AQ115="5",BJ115,0)</f>
        <v>0</v>
      </c>
      <c r="AB115" s="41" t="n">
        <f aca="false">IF(AQ115="1",BH115,0)</f>
        <v>0</v>
      </c>
      <c r="AC115" s="41" t="n">
        <f aca="false">IF(AQ115="1",BI115,0)</f>
        <v>0</v>
      </c>
      <c r="AD115" s="41" t="n">
        <f aca="false">IF(AQ115="7",BH115,0)</f>
        <v>0</v>
      </c>
      <c r="AE115" s="41" t="n">
        <f aca="false">IF(AQ115="7",BI115,0)</f>
        <v>0</v>
      </c>
      <c r="AF115" s="41" t="n">
        <f aca="false">IF(AQ115="2",BH115,0)</f>
        <v>0</v>
      </c>
      <c r="AG115" s="41" t="n">
        <f aca="false">IF(AQ115="2",BI115,0)</f>
        <v>0</v>
      </c>
      <c r="AH115" s="41" t="n">
        <f aca="false">IF(AQ115="0",BJ115,0)</f>
        <v>0</v>
      </c>
      <c r="AI115" s="34"/>
      <c r="AJ115" s="41" t="n">
        <f aca="false">IF(AN115=0,I115,0)</f>
        <v>0</v>
      </c>
      <c r="AK115" s="41" t="n">
        <f aca="false">IF(AN115=15,I115,0)</f>
        <v>0</v>
      </c>
      <c r="AL115" s="41" t="n">
        <f aca="false">IF(AN115=21,I115,0)</f>
        <v>0</v>
      </c>
      <c r="AN115" s="41" t="n">
        <v>21</v>
      </c>
      <c r="AO115" s="41" t="n">
        <f aca="false">F115*0.69840830449827</f>
        <v>0</v>
      </c>
      <c r="AP115" s="41" t="n">
        <f aca="false">F115*(1-0.69840830449827)</f>
        <v>0</v>
      </c>
      <c r="AQ115" s="43" t="s">
        <v>83</v>
      </c>
      <c r="AV115" s="41" t="n">
        <f aca="false">AW115+AX115</f>
        <v>0</v>
      </c>
      <c r="AW115" s="41" t="n">
        <f aca="false">E115*AO115</f>
        <v>0</v>
      </c>
      <c r="AX115" s="41" t="n">
        <f aca="false">E115*AP115</f>
        <v>0</v>
      </c>
      <c r="AY115" s="43" t="s">
        <v>211</v>
      </c>
      <c r="AZ115" s="43" t="s">
        <v>163</v>
      </c>
      <c r="BA115" s="34" t="s">
        <v>61</v>
      </c>
      <c r="BC115" s="41" t="n">
        <f aca="false">AW115+AX115</f>
        <v>0</v>
      </c>
      <c r="BD115" s="41" t="n">
        <f aca="false">F115/(100-BE115)*100</f>
        <v>0</v>
      </c>
      <c r="BE115" s="41" t="n">
        <v>0</v>
      </c>
      <c r="BF115" s="41" t="n">
        <f aca="false">K115</f>
        <v>0.0163404</v>
      </c>
      <c r="BH115" s="41" t="n">
        <f aca="false">E115*AO115</f>
        <v>0</v>
      </c>
      <c r="BI115" s="41" t="n">
        <f aca="false">E115*AP115</f>
        <v>0</v>
      </c>
      <c r="BJ115" s="41" t="n">
        <f aca="false">E115*F115</f>
        <v>0</v>
      </c>
    </row>
    <row r="116" customFormat="false" ht="12.75" hidden="false" customHeight="true" outlineLevel="0" collapsed="false">
      <c r="B116" s="45" t="s">
        <v>63</v>
      </c>
      <c r="C116" s="46" t="s">
        <v>291</v>
      </c>
      <c r="D116" s="46"/>
      <c r="E116" s="46"/>
      <c r="F116" s="46"/>
      <c r="G116" s="46"/>
      <c r="H116" s="46"/>
      <c r="I116" s="46"/>
      <c r="J116" s="46"/>
      <c r="K116" s="46"/>
      <c r="L116" s="46"/>
    </row>
    <row r="117" customFormat="false" ht="12.75" hidden="false" customHeight="false" outlineLevel="0" collapsed="false">
      <c r="A117" s="11" t="s">
        <v>292</v>
      </c>
      <c r="B117" s="11" t="s">
        <v>293</v>
      </c>
      <c r="C117" s="11" t="s">
        <v>294</v>
      </c>
      <c r="D117" s="11" t="s">
        <v>141</v>
      </c>
      <c r="E117" s="41" t="n">
        <v>36.5</v>
      </c>
      <c r="F117" s="42" t="n">
        <v>0</v>
      </c>
      <c r="G117" s="41" t="n">
        <f aca="false">E117*AO117</f>
        <v>0</v>
      </c>
      <c r="H117" s="41" t="n">
        <f aca="false">E117*AP117</f>
        <v>0</v>
      </c>
      <c r="I117" s="41" t="n">
        <f aca="false">E117*F117</f>
        <v>0</v>
      </c>
      <c r="J117" s="41" t="n">
        <v>0.0038</v>
      </c>
      <c r="K117" s="41" t="n">
        <f aca="false">E117*J117</f>
        <v>0.1387</v>
      </c>
      <c r="L117" s="43" t="s">
        <v>58</v>
      </c>
      <c r="Z117" s="41" t="n">
        <f aca="false">IF(AQ117="5",BJ117,0)</f>
        <v>0</v>
      </c>
      <c r="AB117" s="41" t="n">
        <f aca="false">IF(AQ117="1",BH117,0)</f>
        <v>0</v>
      </c>
      <c r="AC117" s="41" t="n">
        <f aca="false">IF(AQ117="1",BI117,0)</f>
        <v>0</v>
      </c>
      <c r="AD117" s="41" t="n">
        <f aca="false">IF(AQ117="7",BH117,0)</f>
        <v>0</v>
      </c>
      <c r="AE117" s="41" t="n">
        <f aca="false">IF(AQ117="7",BI117,0)</f>
        <v>0</v>
      </c>
      <c r="AF117" s="41" t="n">
        <f aca="false">IF(AQ117="2",BH117,0)</f>
        <v>0</v>
      </c>
      <c r="AG117" s="41" t="n">
        <f aca="false">IF(AQ117="2",BI117,0)</f>
        <v>0</v>
      </c>
      <c r="AH117" s="41" t="n">
        <f aca="false">IF(AQ117="0",BJ117,0)</f>
        <v>0</v>
      </c>
      <c r="AI117" s="34"/>
      <c r="AJ117" s="41" t="n">
        <f aca="false">IF(AN117=0,I117,0)</f>
        <v>0</v>
      </c>
      <c r="AK117" s="41" t="n">
        <f aca="false">IF(AN117=15,I117,0)</f>
        <v>0</v>
      </c>
      <c r="AL117" s="41" t="n">
        <f aca="false">IF(AN117=21,I117,0)</f>
        <v>0</v>
      </c>
      <c r="AN117" s="41" t="n">
        <v>21</v>
      </c>
      <c r="AO117" s="41" t="n">
        <f aca="false">F117*0.176343025099534</f>
        <v>0</v>
      </c>
      <c r="AP117" s="41" t="n">
        <f aca="false">F117*(1-0.176343025099534)</f>
        <v>0</v>
      </c>
      <c r="AQ117" s="43" t="s">
        <v>83</v>
      </c>
      <c r="AV117" s="41" t="n">
        <f aca="false">AW117+AX117</f>
        <v>0</v>
      </c>
      <c r="AW117" s="41" t="n">
        <f aca="false">E117*AO117</f>
        <v>0</v>
      </c>
      <c r="AX117" s="41" t="n">
        <f aca="false">E117*AP117</f>
        <v>0</v>
      </c>
      <c r="AY117" s="43" t="s">
        <v>211</v>
      </c>
      <c r="AZ117" s="43" t="s">
        <v>163</v>
      </c>
      <c r="BA117" s="34" t="s">
        <v>61</v>
      </c>
      <c r="BC117" s="41" t="n">
        <f aca="false">AW117+AX117</f>
        <v>0</v>
      </c>
      <c r="BD117" s="41" t="n">
        <f aca="false">F117/(100-BE117)*100</f>
        <v>0</v>
      </c>
      <c r="BE117" s="41" t="n">
        <v>0</v>
      </c>
      <c r="BF117" s="41" t="n">
        <f aca="false">K117</f>
        <v>0.1387</v>
      </c>
      <c r="BH117" s="41" t="n">
        <f aca="false">E117*AO117</f>
        <v>0</v>
      </c>
      <c r="BI117" s="41" t="n">
        <f aca="false">E117*AP117</f>
        <v>0</v>
      </c>
      <c r="BJ117" s="41" t="n">
        <f aca="false">E117*F117</f>
        <v>0</v>
      </c>
    </row>
    <row r="118" customFormat="false" ht="12.75" hidden="false" customHeight="true" outlineLevel="0" collapsed="false">
      <c r="B118" s="45" t="s">
        <v>63</v>
      </c>
      <c r="C118" s="46" t="s">
        <v>295</v>
      </c>
      <c r="D118" s="46"/>
      <c r="E118" s="46"/>
      <c r="F118" s="46"/>
      <c r="G118" s="46"/>
      <c r="H118" s="46"/>
      <c r="I118" s="46"/>
      <c r="J118" s="46"/>
      <c r="K118" s="46"/>
      <c r="L118" s="46"/>
    </row>
    <row r="119" customFormat="false" ht="12.75" hidden="false" customHeight="false" outlineLevel="0" collapsed="false">
      <c r="A119" s="11" t="s">
        <v>70</v>
      </c>
      <c r="B119" s="11" t="s">
        <v>296</v>
      </c>
      <c r="C119" s="11" t="s">
        <v>297</v>
      </c>
      <c r="D119" s="11" t="s">
        <v>68</v>
      </c>
      <c r="E119" s="41" t="n">
        <v>3.61559</v>
      </c>
      <c r="F119" s="42" t="n">
        <v>0</v>
      </c>
      <c r="G119" s="41" t="n">
        <f aca="false">E119*AO119</f>
        <v>0</v>
      </c>
      <c r="H119" s="41" t="n">
        <f aca="false">E119*AP119</f>
        <v>0</v>
      </c>
      <c r="I119" s="41" t="n">
        <f aca="false">E119*F119</f>
        <v>0</v>
      </c>
      <c r="J119" s="41" t="n">
        <v>0</v>
      </c>
      <c r="K119" s="41" t="n">
        <f aca="false">E119*J119</f>
        <v>0</v>
      </c>
      <c r="L119" s="43" t="s">
        <v>58</v>
      </c>
      <c r="Z119" s="41" t="n">
        <f aca="false">IF(AQ119="5",BJ119,0)</f>
        <v>0</v>
      </c>
      <c r="AB119" s="41" t="n">
        <f aca="false">IF(AQ119="1",BH119,0)</f>
        <v>0</v>
      </c>
      <c r="AC119" s="41" t="n">
        <f aca="false">IF(AQ119="1",BI119,0)</f>
        <v>0</v>
      </c>
      <c r="AD119" s="41" t="n">
        <f aca="false">IF(AQ119="7",BH119,0)</f>
        <v>0</v>
      </c>
      <c r="AE119" s="41" t="n">
        <f aca="false">IF(AQ119="7",BI119,0)</f>
        <v>0</v>
      </c>
      <c r="AF119" s="41" t="n">
        <f aca="false">IF(AQ119="2",BH119,0)</f>
        <v>0</v>
      </c>
      <c r="AG119" s="41" t="n">
        <f aca="false">IF(AQ119="2",BI119,0)</f>
        <v>0</v>
      </c>
      <c r="AH119" s="41" t="n">
        <f aca="false">IF(AQ119="0",BJ119,0)</f>
        <v>0</v>
      </c>
      <c r="AI119" s="34"/>
      <c r="AJ119" s="41" t="n">
        <f aca="false">IF(AN119=0,I119,0)</f>
        <v>0</v>
      </c>
      <c r="AK119" s="41" t="n">
        <f aca="false">IF(AN119=15,I119,0)</f>
        <v>0</v>
      </c>
      <c r="AL119" s="41" t="n">
        <f aca="false">IF(AN119=21,I119,0)</f>
        <v>0</v>
      </c>
      <c r="AN119" s="41" t="n">
        <v>21</v>
      </c>
      <c r="AO119" s="41" t="n">
        <f aca="false">F119*0</f>
        <v>0</v>
      </c>
      <c r="AP119" s="41" t="n">
        <f aca="false">F119*(1-0)</f>
        <v>0</v>
      </c>
      <c r="AQ119" s="43" t="s">
        <v>69</v>
      </c>
      <c r="AV119" s="41" t="n">
        <f aca="false">AW119+AX119</f>
        <v>0</v>
      </c>
      <c r="AW119" s="41" t="n">
        <f aca="false">E119*AO119</f>
        <v>0</v>
      </c>
      <c r="AX119" s="41" t="n">
        <f aca="false">E119*AP119</f>
        <v>0</v>
      </c>
      <c r="AY119" s="43" t="s">
        <v>211</v>
      </c>
      <c r="AZ119" s="43" t="s">
        <v>163</v>
      </c>
      <c r="BA119" s="34" t="s">
        <v>61</v>
      </c>
      <c r="BC119" s="41" t="n">
        <f aca="false">AW119+AX119</f>
        <v>0</v>
      </c>
      <c r="BD119" s="41" t="n">
        <f aca="false">F119/(100-BE119)*100</f>
        <v>0</v>
      </c>
      <c r="BE119" s="41" t="n">
        <v>0</v>
      </c>
      <c r="BF119" s="41" t="n">
        <f aca="false">K119</f>
        <v>0</v>
      </c>
      <c r="BH119" s="41" t="n">
        <f aca="false">E119*AO119</f>
        <v>0</v>
      </c>
      <c r="BI119" s="41" t="n">
        <f aca="false">E119*AP119</f>
        <v>0</v>
      </c>
      <c r="BJ119" s="41" t="n">
        <f aca="false">E119*F119</f>
        <v>0</v>
      </c>
    </row>
    <row r="120" customFormat="false" ht="12.75" hidden="false" customHeight="false" outlineLevel="0" collapsed="false">
      <c r="A120" s="11" t="s">
        <v>298</v>
      </c>
      <c r="B120" s="11" t="s">
        <v>299</v>
      </c>
      <c r="C120" s="11" t="s">
        <v>300</v>
      </c>
      <c r="D120" s="11" t="s">
        <v>68</v>
      </c>
      <c r="E120" s="41" t="n">
        <v>3.61559</v>
      </c>
      <c r="F120" s="42" t="n">
        <v>0</v>
      </c>
      <c r="G120" s="41" t="n">
        <f aca="false">E120*AO120</f>
        <v>0</v>
      </c>
      <c r="H120" s="41" t="n">
        <f aca="false">E120*AP120</f>
        <v>0</v>
      </c>
      <c r="I120" s="41" t="n">
        <f aca="false">E120*F120</f>
        <v>0</v>
      </c>
      <c r="J120" s="41" t="n">
        <v>0</v>
      </c>
      <c r="K120" s="41" t="n">
        <f aca="false">E120*J120</f>
        <v>0</v>
      </c>
      <c r="L120" s="43" t="s">
        <v>58</v>
      </c>
      <c r="Z120" s="41" t="n">
        <f aca="false">IF(AQ120="5",BJ120,0)</f>
        <v>0</v>
      </c>
      <c r="AB120" s="41" t="n">
        <f aca="false">IF(AQ120="1",BH120,0)</f>
        <v>0</v>
      </c>
      <c r="AC120" s="41" t="n">
        <f aca="false">IF(AQ120="1",BI120,0)</f>
        <v>0</v>
      </c>
      <c r="AD120" s="41" t="n">
        <f aca="false">IF(AQ120="7",BH120,0)</f>
        <v>0</v>
      </c>
      <c r="AE120" s="41" t="n">
        <f aca="false">IF(AQ120="7",BI120,0)</f>
        <v>0</v>
      </c>
      <c r="AF120" s="41" t="n">
        <f aca="false">IF(AQ120="2",BH120,0)</f>
        <v>0</v>
      </c>
      <c r="AG120" s="41" t="n">
        <f aca="false">IF(AQ120="2",BI120,0)</f>
        <v>0</v>
      </c>
      <c r="AH120" s="41" t="n">
        <f aca="false">IF(AQ120="0",BJ120,0)</f>
        <v>0</v>
      </c>
      <c r="AI120" s="34"/>
      <c r="AJ120" s="41" t="n">
        <f aca="false">IF(AN120=0,I120,0)</f>
        <v>0</v>
      </c>
      <c r="AK120" s="41" t="n">
        <f aca="false">IF(AN120=15,I120,0)</f>
        <v>0</v>
      </c>
      <c r="AL120" s="41" t="n">
        <f aca="false">IF(AN120=21,I120,0)</f>
        <v>0</v>
      </c>
      <c r="AN120" s="41" t="n">
        <v>21</v>
      </c>
      <c r="AO120" s="41" t="n">
        <f aca="false">F120*0</f>
        <v>0</v>
      </c>
      <c r="AP120" s="41" t="n">
        <f aca="false">F120*(1-0)</f>
        <v>0</v>
      </c>
      <c r="AQ120" s="43" t="s">
        <v>69</v>
      </c>
      <c r="AV120" s="41" t="n">
        <f aca="false">AW120+AX120</f>
        <v>0</v>
      </c>
      <c r="AW120" s="41" t="n">
        <f aca="false">E120*AO120</f>
        <v>0</v>
      </c>
      <c r="AX120" s="41" t="n">
        <f aca="false">E120*AP120</f>
        <v>0</v>
      </c>
      <c r="AY120" s="43" t="s">
        <v>211</v>
      </c>
      <c r="AZ120" s="43" t="s">
        <v>163</v>
      </c>
      <c r="BA120" s="34" t="s">
        <v>61</v>
      </c>
      <c r="BC120" s="41" t="n">
        <f aca="false">AW120+AX120</f>
        <v>0</v>
      </c>
      <c r="BD120" s="41" t="n">
        <f aca="false">F120/(100-BE120)*100</f>
        <v>0</v>
      </c>
      <c r="BE120" s="41" t="n">
        <v>0</v>
      </c>
      <c r="BF120" s="41" t="n">
        <f aca="false">K120</f>
        <v>0</v>
      </c>
      <c r="BH120" s="41" t="n">
        <f aca="false">E120*AO120</f>
        <v>0</v>
      </c>
      <c r="BI120" s="41" t="n">
        <f aca="false">E120*AP120</f>
        <v>0</v>
      </c>
      <c r="BJ120" s="41" t="n">
        <f aca="false">E120*F120</f>
        <v>0</v>
      </c>
    </row>
    <row r="121" customFormat="false" ht="12.75" hidden="false" customHeight="false" outlineLevel="0" collapsed="false">
      <c r="A121" s="50" t="s">
        <v>301</v>
      </c>
      <c r="B121" s="50" t="s">
        <v>302</v>
      </c>
      <c r="C121" s="50" t="s">
        <v>303</v>
      </c>
      <c r="D121" s="50" t="s">
        <v>141</v>
      </c>
      <c r="E121" s="51" t="n">
        <v>38</v>
      </c>
      <c r="F121" s="52" t="n">
        <v>0</v>
      </c>
      <c r="G121" s="51" t="n">
        <f aca="false">E121*AO121</f>
        <v>0</v>
      </c>
      <c r="H121" s="51" t="n">
        <f aca="false">E121*AP121</f>
        <v>0</v>
      </c>
      <c r="I121" s="51" t="n">
        <f aca="false">E121*F121</f>
        <v>0</v>
      </c>
      <c r="J121" s="51" t="n">
        <v>0.00432</v>
      </c>
      <c r="K121" s="51" t="n">
        <f aca="false">E121*J121</f>
        <v>0.16416</v>
      </c>
      <c r="L121" s="53" t="s">
        <v>58</v>
      </c>
      <c r="Z121" s="41" t="n">
        <f aca="false">IF(AQ121="5",BJ121,0)</f>
        <v>0</v>
      </c>
      <c r="AB121" s="41" t="n">
        <f aca="false">IF(AQ121="1",BH121,0)</f>
        <v>0</v>
      </c>
      <c r="AC121" s="41" t="n">
        <f aca="false">IF(AQ121="1",BI121,0)</f>
        <v>0</v>
      </c>
      <c r="AD121" s="41" t="n">
        <f aca="false">IF(AQ121="7",BH121,0)</f>
        <v>0</v>
      </c>
      <c r="AE121" s="41" t="n">
        <f aca="false">IF(AQ121="7",BI121,0)</f>
        <v>0</v>
      </c>
      <c r="AF121" s="41" t="n">
        <f aca="false">IF(AQ121="2",BH121,0)</f>
        <v>0</v>
      </c>
      <c r="AG121" s="41" t="n">
        <f aca="false">IF(AQ121="2",BI121,0)</f>
        <v>0</v>
      </c>
      <c r="AH121" s="41" t="n">
        <f aca="false">IF(AQ121="0",BJ121,0)</f>
        <v>0</v>
      </c>
      <c r="AI121" s="34"/>
      <c r="AJ121" s="41" t="n">
        <f aca="false">IF(AN121=0,I121,0)</f>
        <v>0</v>
      </c>
      <c r="AK121" s="41" t="n">
        <f aca="false">IF(AN121=15,I121,0)</f>
        <v>0</v>
      </c>
      <c r="AL121" s="41" t="n">
        <f aca="false">IF(AN121=21,I121,0)</f>
        <v>0</v>
      </c>
      <c r="AN121" s="41" t="n">
        <v>21</v>
      </c>
      <c r="AO121" s="41" t="n">
        <f aca="false">F121*0</f>
        <v>0</v>
      </c>
      <c r="AP121" s="41" t="n">
        <f aca="false">F121*(1-0)</f>
        <v>0</v>
      </c>
      <c r="AQ121" s="43" t="s">
        <v>83</v>
      </c>
      <c r="AV121" s="41" t="n">
        <f aca="false">AW121+AX121</f>
        <v>0</v>
      </c>
      <c r="AW121" s="41" t="n">
        <f aca="false">E121*AO121</f>
        <v>0</v>
      </c>
      <c r="AX121" s="41" t="n">
        <f aca="false">E121*AP121</f>
        <v>0</v>
      </c>
      <c r="AY121" s="43" t="s">
        <v>211</v>
      </c>
      <c r="AZ121" s="43" t="s">
        <v>163</v>
      </c>
      <c r="BA121" s="34" t="s">
        <v>61</v>
      </c>
      <c r="BC121" s="41" t="n">
        <f aca="false">AW121+AX121</f>
        <v>0</v>
      </c>
      <c r="BD121" s="41" t="n">
        <f aca="false">F121/(100-BE121)*100</f>
        <v>0</v>
      </c>
      <c r="BE121" s="41" t="n">
        <v>0</v>
      </c>
      <c r="BF121" s="41" t="n">
        <f aca="false">K121</f>
        <v>0.16416</v>
      </c>
      <c r="BH121" s="41" t="n">
        <f aca="false">E121*AO121</f>
        <v>0</v>
      </c>
      <c r="BI121" s="41" t="n">
        <f aca="false">E121*AP121</f>
        <v>0</v>
      </c>
      <c r="BJ121" s="41" t="n">
        <f aca="false">E121*F121</f>
        <v>0</v>
      </c>
    </row>
    <row r="122" customFormat="false" ht="12.75" hidden="false" customHeight="false" outlineLevel="0" collapsed="false">
      <c r="A122" s="50" t="s">
        <v>304</v>
      </c>
      <c r="B122" s="50" t="s">
        <v>305</v>
      </c>
      <c r="C122" s="50" t="s">
        <v>306</v>
      </c>
      <c r="D122" s="50" t="s">
        <v>147</v>
      </c>
      <c r="E122" s="51" t="n">
        <v>8</v>
      </c>
      <c r="F122" s="52" t="n">
        <v>0</v>
      </c>
      <c r="G122" s="51" t="n">
        <f aca="false">E122*AO122</f>
        <v>0</v>
      </c>
      <c r="H122" s="51" t="n">
        <f aca="false">E122*AP122</f>
        <v>0</v>
      </c>
      <c r="I122" s="51" t="n">
        <f aca="false">E122*F122</f>
        <v>0</v>
      </c>
      <c r="J122" s="51" t="n">
        <v>0.00342</v>
      </c>
      <c r="K122" s="51" t="n">
        <f aca="false">E122*J122</f>
        <v>0.02736</v>
      </c>
      <c r="L122" s="53" t="s">
        <v>58</v>
      </c>
      <c r="Z122" s="41" t="n">
        <f aca="false">IF(AQ122="5",BJ122,0)</f>
        <v>0</v>
      </c>
      <c r="AB122" s="41" t="n">
        <f aca="false">IF(AQ122="1",BH122,0)</f>
        <v>0</v>
      </c>
      <c r="AC122" s="41" t="n">
        <f aca="false">IF(AQ122="1",BI122,0)</f>
        <v>0</v>
      </c>
      <c r="AD122" s="41" t="n">
        <f aca="false">IF(AQ122="7",BH122,0)</f>
        <v>0</v>
      </c>
      <c r="AE122" s="41" t="n">
        <f aca="false">IF(AQ122="7",BI122,0)</f>
        <v>0</v>
      </c>
      <c r="AF122" s="41" t="n">
        <f aca="false">IF(AQ122="2",BH122,0)</f>
        <v>0</v>
      </c>
      <c r="AG122" s="41" t="n">
        <f aca="false">IF(AQ122="2",BI122,0)</f>
        <v>0</v>
      </c>
      <c r="AH122" s="41" t="n">
        <f aca="false">IF(AQ122="0",BJ122,0)</f>
        <v>0</v>
      </c>
      <c r="AI122" s="34"/>
      <c r="AJ122" s="41" t="n">
        <f aca="false">IF(AN122=0,I122,0)</f>
        <v>0</v>
      </c>
      <c r="AK122" s="41" t="n">
        <f aca="false">IF(AN122=15,I122,0)</f>
        <v>0</v>
      </c>
      <c r="AL122" s="41" t="n">
        <f aca="false">IF(AN122=21,I122,0)</f>
        <v>0</v>
      </c>
      <c r="AN122" s="41" t="n">
        <v>21</v>
      </c>
      <c r="AO122" s="41" t="n">
        <f aca="false">F122*0</f>
        <v>0</v>
      </c>
      <c r="AP122" s="41" t="n">
        <f aca="false">F122*(1-0)</f>
        <v>0</v>
      </c>
      <c r="AQ122" s="43" t="s">
        <v>83</v>
      </c>
      <c r="AV122" s="41" t="n">
        <f aca="false">AW122+AX122</f>
        <v>0</v>
      </c>
      <c r="AW122" s="41" t="n">
        <f aca="false">E122*AO122</f>
        <v>0</v>
      </c>
      <c r="AX122" s="41" t="n">
        <f aca="false">E122*AP122</f>
        <v>0</v>
      </c>
      <c r="AY122" s="43" t="s">
        <v>211</v>
      </c>
      <c r="AZ122" s="43" t="s">
        <v>163</v>
      </c>
      <c r="BA122" s="34" t="s">
        <v>61</v>
      </c>
      <c r="BC122" s="41" t="n">
        <f aca="false">AW122+AX122</f>
        <v>0</v>
      </c>
      <c r="BD122" s="41" t="n">
        <f aca="false">F122/(100-BE122)*100</f>
        <v>0</v>
      </c>
      <c r="BE122" s="41" t="n">
        <v>0</v>
      </c>
      <c r="BF122" s="41" t="n">
        <f aca="false">K122</f>
        <v>0.02736</v>
      </c>
      <c r="BH122" s="41" t="n">
        <f aca="false">E122*AO122</f>
        <v>0</v>
      </c>
      <c r="BI122" s="41" t="n">
        <f aca="false">E122*AP122</f>
        <v>0</v>
      </c>
      <c r="BJ122" s="41" t="n">
        <f aca="false">E122*F122</f>
        <v>0</v>
      </c>
    </row>
    <row r="123" customFormat="false" ht="12.75" hidden="false" customHeight="false" outlineLevel="0" collapsed="false">
      <c r="A123" s="50" t="s">
        <v>307</v>
      </c>
      <c r="B123" s="50" t="s">
        <v>308</v>
      </c>
      <c r="C123" s="50" t="s">
        <v>309</v>
      </c>
      <c r="D123" s="50" t="s">
        <v>147</v>
      </c>
      <c r="E123" s="51" t="n">
        <v>4</v>
      </c>
      <c r="F123" s="52" t="n">
        <v>0</v>
      </c>
      <c r="G123" s="51" t="n">
        <f aca="false">E123*AO123</f>
        <v>0</v>
      </c>
      <c r="H123" s="51" t="n">
        <f aca="false">E123*AP123</f>
        <v>0</v>
      </c>
      <c r="I123" s="51" t="n">
        <f aca="false">E123*F123</f>
        <v>0</v>
      </c>
      <c r="J123" s="51" t="n">
        <v>0.00116</v>
      </c>
      <c r="K123" s="51" t="n">
        <f aca="false">E123*J123</f>
        <v>0.00464</v>
      </c>
      <c r="L123" s="53" t="s">
        <v>58</v>
      </c>
      <c r="Z123" s="41" t="n">
        <f aca="false">IF(AQ123="5",BJ123,0)</f>
        <v>0</v>
      </c>
      <c r="AB123" s="41" t="n">
        <f aca="false">IF(AQ123="1",BH123,0)</f>
        <v>0</v>
      </c>
      <c r="AC123" s="41" t="n">
        <f aca="false">IF(AQ123="1",BI123,0)</f>
        <v>0</v>
      </c>
      <c r="AD123" s="41" t="n">
        <f aca="false">IF(AQ123="7",BH123,0)</f>
        <v>0</v>
      </c>
      <c r="AE123" s="41" t="n">
        <f aca="false">IF(AQ123="7",BI123,0)</f>
        <v>0</v>
      </c>
      <c r="AF123" s="41" t="n">
        <f aca="false">IF(AQ123="2",BH123,0)</f>
        <v>0</v>
      </c>
      <c r="AG123" s="41" t="n">
        <f aca="false">IF(AQ123="2",BI123,0)</f>
        <v>0</v>
      </c>
      <c r="AH123" s="41" t="n">
        <f aca="false">IF(AQ123="0",BJ123,0)</f>
        <v>0</v>
      </c>
      <c r="AI123" s="34"/>
      <c r="AJ123" s="41" t="n">
        <f aca="false">IF(AN123=0,I123,0)</f>
        <v>0</v>
      </c>
      <c r="AK123" s="41" t="n">
        <f aca="false">IF(AN123=15,I123,0)</f>
        <v>0</v>
      </c>
      <c r="AL123" s="41" t="n">
        <f aca="false">IF(AN123=21,I123,0)</f>
        <v>0</v>
      </c>
      <c r="AN123" s="41" t="n">
        <v>21</v>
      </c>
      <c r="AO123" s="41" t="n">
        <f aca="false">F123*0</f>
        <v>0</v>
      </c>
      <c r="AP123" s="41" t="n">
        <f aca="false">F123*(1-0)</f>
        <v>0</v>
      </c>
      <c r="AQ123" s="43" t="s">
        <v>83</v>
      </c>
      <c r="AV123" s="41" t="n">
        <f aca="false">AW123+AX123</f>
        <v>0</v>
      </c>
      <c r="AW123" s="41" t="n">
        <f aca="false">E123*AO123</f>
        <v>0</v>
      </c>
      <c r="AX123" s="41" t="n">
        <f aca="false">E123*AP123</f>
        <v>0</v>
      </c>
      <c r="AY123" s="43" t="s">
        <v>211</v>
      </c>
      <c r="AZ123" s="43" t="s">
        <v>163</v>
      </c>
      <c r="BA123" s="34" t="s">
        <v>61</v>
      </c>
      <c r="BC123" s="41" t="n">
        <f aca="false">AW123+AX123</f>
        <v>0</v>
      </c>
      <c r="BD123" s="41" t="n">
        <f aca="false">F123/(100-BE123)*100</f>
        <v>0</v>
      </c>
      <c r="BE123" s="41" t="n">
        <v>0</v>
      </c>
      <c r="BF123" s="41" t="n">
        <f aca="false">K123</f>
        <v>0.00464</v>
      </c>
      <c r="BH123" s="41" t="n">
        <f aca="false">E123*AO123</f>
        <v>0</v>
      </c>
      <c r="BI123" s="41" t="n">
        <f aca="false">E123*AP123</f>
        <v>0</v>
      </c>
      <c r="BJ123" s="41" t="n">
        <f aca="false">E123*F123</f>
        <v>0</v>
      </c>
    </row>
    <row r="124" customFormat="false" ht="12.75" hidden="false" customHeight="false" outlineLevel="0" collapsed="false">
      <c r="A124" s="50" t="s">
        <v>310</v>
      </c>
      <c r="B124" s="50" t="s">
        <v>311</v>
      </c>
      <c r="C124" s="50" t="s">
        <v>312</v>
      </c>
      <c r="D124" s="50" t="s">
        <v>141</v>
      </c>
      <c r="E124" s="51" t="n">
        <v>169.092</v>
      </c>
      <c r="F124" s="52" t="n">
        <v>0</v>
      </c>
      <c r="G124" s="51" t="n">
        <f aca="false">E124*AO124</f>
        <v>0</v>
      </c>
      <c r="H124" s="51" t="n">
        <f aca="false">E124*AP124</f>
        <v>0</v>
      </c>
      <c r="I124" s="51" t="n">
        <f aca="false">E124*F124</f>
        <v>0</v>
      </c>
      <c r="J124" s="51" t="n">
        <v>0.00326</v>
      </c>
      <c r="K124" s="51" t="n">
        <f aca="false">E124*J124</f>
        <v>0.55123992</v>
      </c>
      <c r="L124" s="53" t="s">
        <v>58</v>
      </c>
      <c r="Z124" s="41" t="n">
        <f aca="false">IF(AQ124="5",BJ124,0)</f>
        <v>0</v>
      </c>
      <c r="AB124" s="41" t="n">
        <f aca="false">IF(AQ124="1",BH124,0)</f>
        <v>0</v>
      </c>
      <c r="AC124" s="41" t="n">
        <f aca="false">IF(AQ124="1",BI124,0)</f>
        <v>0</v>
      </c>
      <c r="AD124" s="41" t="n">
        <f aca="false">IF(AQ124="7",BH124,0)</f>
        <v>0</v>
      </c>
      <c r="AE124" s="41" t="n">
        <f aca="false">IF(AQ124="7",BI124,0)</f>
        <v>0</v>
      </c>
      <c r="AF124" s="41" t="n">
        <f aca="false">IF(AQ124="2",BH124,0)</f>
        <v>0</v>
      </c>
      <c r="AG124" s="41" t="n">
        <f aca="false">IF(AQ124="2",BI124,0)</f>
        <v>0</v>
      </c>
      <c r="AH124" s="41" t="n">
        <f aca="false">IF(AQ124="0",BJ124,0)</f>
        <v>0</v>
      </c>
      <c r="AI124" s="34"/>
      <c r="AJ124" s="41" t="n">
        <f aca="false">IF(AN124=0,I124,0)</f>
        <v>0</v>
      </c>
      <c r="AK124" s="41" t="n">
        <f aca="false">IF(AN124=15,I124,0)</f>
        <v>0</v>
      </c>
      <c r="AL124" s="41" t="n">
        <f aca="false">IF(AN124=21,I124,0)</f>
        <v>0</v>
      </c>
      <c r="AN124" s="41" t="n">
        <v>21</v>
      </c>
      <c r="AO124" s="41" t="n">
        <f aca="false">F124*0</f>
        <v>0</v>
      </c>
      <c r="AP124" s="41" t="n">
        <f aca="false">F124*(1-0)</f>
        <v>0</v>
      </c>
      <c r="AQ124" s="43" t="s">
        <v>83</v>
      </c>
      <c r="AV124" s="41" t="n">
        <f aca="false">AW124+AX124</f>
        <v>0</v>
      </c>
      <c r="AW124" s="41" t="n">
        <f aca="false">E124*AO124</f>
        <v>0</v>
      </c>
      <c r="AX124" s="41" t="n">
        <f aca="false">E124*AP124</f>
        <v>0</v>
      </c>
      <c r="AY124" s="43" t="s">
        <v>211</v>
      </c>
      <c r="AZ124" s="43" t="s">
        <v>163</v>
      </c>
      <c r="BA124" s="34" t="s">
        <v>61</v>
      </c>
      <c r="BC124" s="41" t="n">
        <f aca="false">AW124+AX124</f>
        <v>0</v>
      </c>
      <c r="BD124" s="41" t="n">
        <f aca="false">F124/(100-BE124)*100</f>
        <v>0</v>
      </c>
      <c r="BE124" s="41" t="n">
        <v>0</v>
      </c>
      <c r="BF124" s="41" t="n">
        <f aca="false">K124</f>
        <v>0.55123992</v>
      </c>
      <c r="BH124" s="41" t="n">
        <f aca="false">E124*AO124</f>
        <v>0</v>
      </c>
      <c r="BI124" s="41" t="n">
        <f aca="false">E124*AP124</f>
        <v>0</v>
      </c>
      <c r="BJ124" s="41" t="n">
        <f aca="false">E124*F124</f>
        <v>0</v>
      </c>
    </row>
    <row r="125" customFormat="false" ht="12.75" hidden="false" customHeight="true" outlineLevel="0" collapsed="false">
      <c r="B125" s="45" t="s">
        <v>63</v>
      </c>
      <c r="C125" s="46" t="s">
        <v>313</v>
      </c>
      <c r="D125" s="46"/>
      <c r="E125" s="46"/>
      <c r="F125" s="46"/>
      <c r="G125" s="46"/>
      <c r="H125" s="46"/>
      <c r="I125" s="46"/>
      <c r="J125" s="46"/>
      <c r="K125" s="46"/>
      <c r="L125" s="46"/>
    </row>
    <row r="126" customFormat="false" ht="12.75" hidden="false" customHeight="false" outlineLevel="0" collapsed="false">
      <c r="A126" s="50" t="s">
        <v>314</v>
      </c>
      <c r="B126" s="50" t="s">
        <v>315</v>
      </c>
      <c r="C126" s="50" t="s">
        <v>316</v>
      </c>
      <c r="D126" s="50" t="s">
        <v>57</v>
      </c>
      <c r="E126" s="51" t="n">
        <v>2.5</v>
      </c>
      <c r="F126" s="52" t="n">
        <v>0</v>
      </c>
      <c r="G126" s="51" t="n">
        <f aca="false">E126*AO126</f>
        <v>0</v>
      </c>
      <c r="H126" s="51" t="n">
        <f aca="false">E126*AP126</f>
        <v>0</v>
      </c>
      <c r="I126" s="51" t="n">
        <f aca="false">E126*F126</f>
        <v>0</v>
      </c>
      <c r="J126" s="51" t="n">
        <v>0.00721</v>
      </c>
      <c r="K126" s="51" t="n">
        <f aca="false">E126*J126</f>
        <v>0.018025</v>
      </c>
      <c r="L126" s="53" t="s">
        <v>58</v>
      </c>
      <c r="Z126" s="41" t="n">
        <f aca="false">IF(AQ126="5",BJ126,0)</f>
        <v>0</v>
      </c>
      <c r="AB126" s="41" t="n">
        <f aca="false">IF(AQ126="1",BH126,0)</f>
        <v>0</v>
      </c>
      <c r="AC126" s="41" t="n">
        <f aca="false">IF(AQ126="1",BI126,0)</f>
        <v>0</v>
      </c>
      <c r="AD126" s="41" t="n">
        <f aca="false">IF(AQ126="7",BH126,0)</f>
        <v>0</v>
      </c>
      <c r="AE126" s="41" t="n">
        <f aca="false">IF(AQ126="7",BI126,0)</f>
        <v>0</v>
      </c>
      <c r="AF126" s="41" t="n">
        <f aca="false">IF(AQ126="2",BH126,0)</f>
        <v>0</v>
      </c>
      <c r="AG126" s="41" t="n">
        <f aca="false">IF(AQ126="2",BI126,0)</f>
        <v>0</v>
      </c>
      <c r="AH126" s="41" t="n">
        <f aca="false">IF(AQ126="0",BJ126,0)</f>
        <v>0</v>
      </c>
      <c r="AI126" s="34"/>
      <c r="AJ126" s="41" t="n">
        <f aca="false">IF(AN126=0,I126,0)</f>
        <v>0</v>
      </c>
      <c r="AK126" s="41" t="n">
        <f aca="false">IF(AN126=15,I126,0)</f>
        <v>0</v>
      </c>
      <c r="AL126" s="41" t="n">
        <f aca="false">IF(AN126=21,I126,0)</f>
        <v>0</v>
      </c>
      <c r="AN126" s="41" t="n">
        <v>21</v>
      </c>
      <c r="AO126" s="41" t="n">
        <f aca="false">F126*0</f>
        <v>0</v>
      </c>
      <c r="AP126" s="41" t="n">
        <f aca="false">F126*(1-0)</f>
        <v>0</v>
      </c>
      <c r="AQ126" s="43" t="s">
        <v>83</v>
      </c>
      <c r="AV126" s="41" t="n">
        <f aca="false">AW126+AX126</f>
        <v>0</v>
      </c>
      <c r="AW126" s="41" t="n">
        <f aca="false">E126*AO126</f>
        <v>0</v>
      </c>
      <c r="AX126" s="41" t="n">
        <f aca="false">E126*AP126</f>
        <v>0</v>
      </c>
      <c r="AY126" s="43" t="s">
        <v>211</v>
      </c>
      <c r="AZ126" s="43" t="s">
        <v>163</v>
      </c>
      <c r="BA126" s="34" t="s">
        <v>61</v>
      </c>
      <c r="BC126" s="41" t="n">
        <f aca="false">AW126+AX126</f>
        <v>0</v>
      </c>
      <c r="BD126" s="41" t="n">
        <f aca="false">F126/(100-BE126)*100</f>
        <v>0</v>
      </c>
      <c r="BE126" s="41" t="n">
        <v>0</v>
      </c>
      <c r="BF126" s="41" t="n">
        <f aca="false">K126</f>
        <v>0.018025</v>
      </c>
      <c r="BH126" s="41" t="n">
        <f aca="false">E126*AO126</f>
        <v>0</v>
      </c>
      <c r="BI126" s="41" t="n">
        <f aca="false">E126*AP126</f>
        <v>0</v>
      </c>
      <c r="BJ126" s="41" t="n">
        <f aca="false">E126*F126</f>
        <v>0</v>
      </c>
    </row>
    <row r="127" customFormat="false" ht="12.75" hidden="false" customHeight="true" outlineLevel="0" collapsed="false">
      <c r="B127" s="45" t="s">
        <v>63</v>
      </c>
      <c r="C127" s="46" t="s">
        <v>317</v>
      </c>
      <c r="D127" s="46"/>
      <c r="E127" s="46"/>
      <c r="F127" s="46"/>
      <c r="G127" s="46"/>
      <c r="H127" s="46"/>
      <c r="I127" s="46"/>
      <c r="J127" s="46"/>
      <c r="K127" s="46"/>
      <c r="L127" s="46"/>
    </row>
    <row r="128" customFormat="false" ht="12.75" hidden="false" customHeight="false" outlineLevel="0" collapsed="false">
      <c r="A128" s="50" t="s">
        <v>318</v>
      </c>
      <c r="B128" s="50" t="s">
        <v>319</v>
      </c>
      <c r="C128" s="50" t="s">
        <v>320</v>
      </c>
      <c r="D128" s="50" t="s">
        <v>147</v>
      </c>
      <c r="E128" s="51" t="n">
        <v>6</v>
      </c>
      <c r="F128" s="52" t="n">
        <v>0</v>
      </c>
      <c r="G128" s="51" t="n">
        <f aca="false">E128*AO128</f>
        <v>0</v>
      </c>
      <c r="H128" s="51" t="n">
        <f aca="false">E128*AP128</f>
        <v>0</v>
      </c>
      <c r="I128" s="51" t="n">
        <f aca="false">E128*F128</f>
        <v>0</v>
      </c>
      <c r="J128" s="51" t="n">
        <v>0.00064</v>
      </c>
      <c r="K128" s="51" t="n">
        <f aca="false">E128*J128</f>
        <v>0.00384</v>
      </c>
      <c r="L128" s="53" t="s">
        <v>58</v>
      </c>
      <c r="Z128" s="41" t="n">
        <f aca="false">IF(AQ128="5",BJ128,0)</f>
        <v>0</v>
      </c>
      <c r="AB128" s="41" t="n">
        <f aca="false">IF(AQ128="1",BH128,0)</f>
        <v>0</v>
      </c>
      <c r="AC128" s="41" t="n">
        <f aca="false">IF(AQ128="1",BI128,0)</f>
        <v>0</v>
      </c>
      <c r="AD128" s="41" t="n">
        <f aca="false">IF(AQ128="7",BH128,0)</f>
        <v>0</v>
      </c>
      <c r="AE128" s="41" t="n">
        <f aca="false">IF(AQ128="7",BI128,0)</f>
        <v>0</v>
      </c>
      <c r="AF128" s="41" t="n">
        <f aca="false">IF(AQ128="2",BH128,0)</f>
        <v>0</v>
      </c>
      <c r="AG128" s="41" t="n">
        <f aca="false">IF(AQ128="2",BI128,0)</f>
        <v>0</v>
      </c>
      <c r="AH128" s="41" t="n">
        <f aca="false">IF(AQ128="0",BJ128,0)</f>
        <v>0</v>
      </c>
      <c r="AI128" s="34"/>
      <c r="AJ128" s="41" t="n">
        <f aca="false">IF(AN128=0,I128,0)</f>
        <v>0</v>
      </c>
      <c r="AK128" s="41" t="n">
        <f aca="false">IF(AN128=15,I128,0)</f>
        <v>0</v>
      </c>
      <c r="AL128" s="41" t="n">
        <f aca="false">IF(AN128=21,I128,0)</f>
        <v>0</v>
      </c>
      <c r="AN128" s="41" t="n">
        <v>21</v>
      </c>
      <c r="AO128" s="41" t="n">
        <f aca="false">F128*0</f>
        <v>0</v>
      </c>
      <c r="AP128" s="41" t="n">
        <f aca="false">F128*(1-0)</f>
        <v>0</v>
      </c>
      <c r="AQ128" s="43" t="s">
        <v>83</v>
      </c>
      <c r="AV128" s="41" t="n">
        <f aca="false">AW128+AX128</f>
        <v>0</v>
      </c>
      <c r="AW128" s="41" t="n">
        <f aca="false">E128*AO128</f>
        <v>0</v>
      </c>
      <c r="AX128" s="41" t="n">
        <f aca="false">E128*AP128</f>
        <v>0</v>
      </c>
      <c r="AY128" s="43" t="s">
        <v>211</v>
      </c>
      <c r="AZ128" s="43" t="s">
        <v>163</v>
      </c>
      <c r="BA128" s="34" t="s">
        <v>61</v>
      </c>
      <c r="BC128" s="41" t="n">
        <f aca="false">AW128+AX128</f>
        <v>0</v>
      </c>
      <c r="BD128" s="41" t="n">
        <f aca="false">F128/(100-BE128)*100</f>
        <v>0</v>
      </c>
      <c r="BE128" s="41" t="n">
        <v>0</v>
      </c>
      <c r="BF128" s="41" t="n">
        <f aca="false">K128</f>
        <v>0.00384</v>
      </c>
      <c r="BH128" s="41" t="n">
        <f aca="false">E128*AO128</f>
        <v>0</v>
      </c>
      <c r="BI128" s="41" t="n">
        <f aca="false">E128*AP128</f>
        <v>0</v>
      </c>
      <c r="BJ128" s="41" t="n">
        <f aca="false">E128*F128</f>
        <v>0</v>
      </c>
    </row>
    <row r="129" customFormat="false" ht="12.75" hidden="false" customHeight="true" outlineLevel="0" collapsed="false">
      <c r="B129" s="45" t="s">
        <v>63</v>
      </c>
      <c r="C129" s="46" t="s">
        <v>321</v>
      </c>
      <c r="D129" s="46"/>
      <c r="E129" s="46"/>
      <c r="F129" s="46"/>
      <c r="G129" s="46"/>
      <c r="H129" s="46"/>
      <c r="I129" s="46"/>
      <c r="J129" s="46"/>
      <c r="K129" s="46"/>
      <c r="L129" s="46"/>
    </row>
    <row r="130" customFormat="false" ht="12.75" hidden="false" customHeight="false" outlineLevel="0" collapsed="false">
      <c r="A130" s="50" t="s">
        <v>322</v>
      </c>
      <c r="B130" s="50" t="s">
        <v>323</v>
      </c>
      <c r="C130" s="50" t="s">
        <v>324</v>
      </c>
      <c r="D130" s="50" t="s">
        <v>147</v>
      </c>
      <c r="E130" s="51" t="n">
        <v>7</v>
      </c>
      <c r="F130" s="52" t="n">
        <v>0</v>
      </c>
      <c r="G130" s="51" t="n">
        <f aca="false">E130*AO130</f>
        <v>0</v>
      </c>
      <c r="H130" s="51" t="n">
        <f aca="false">E130*AP130</f>
        <v>0</v>
      </c>
      <c r="I130" s="51" t="n">
        <f aca="false">E130*F130</f>
        <v>0</v>
      </c>
      <c r="J130" s="51" t="n">
        <v>0.00081</v>
      </c>
      <c r="K130" s="51" t="n">
        <f aca="false">E130*J130</f>
        <v>0.00567</v>
      </c>
      <c r="L130" s="53" t="s">
        <v>58</v>
      </c>
      <c r="Z130" s="41" t="n">
        <f aca="false">IF(AQ130="5",BJ130,0)</f>
        <v>0</v>
      </c>
      <c r="AB130" s="41" t="n">
        <f aca="false">IF(AQ130="1",BH130,0)</f>
        <v>0</v>
      </c>
      <c r="AC130" s="41" t="n">
        <f aca="false">IF(AQ130="1",BI130,0)</f>
        <v>0</v>
      </c>
      <c r="AD130" s="41" t="n">
        <f aca="false">IF(AQ130="7",BH130,0)</f>
        <v>0</v>
      </c>
      <c r="AE130" s="41" t="n">
        <f aca="false">IF(AQ130="7",BI130,0)</f>
        <v>0</v>
      </c>
      <c r="AF130" s="41" t="n">
        <f aca="false">IF(AQ130="2",BH130,0)</f>
        <v>0</v>
      </c>
      <c r="AG130" s="41" t="n">
        <f aca="false">IF(AQ130="2",BI130,0)</f>
        <v>0</v>
      </c>
      <c r="AH130" s="41" t="n">
        <f aca="false">IF(AQ130="0",BJ130,0)</f>
        <v>0</v>
      </c>
      <c r="AI130" s="34"/>
      <c r="AJ130" s="41" t="n">
        <f aca="false">IF(AN130=0,I130,0)</f>
        <v>0</v>
      </c>
      <c r="AK130" s="41" t="n">
        <f aca="false">IF(AN130=15,I130,0)</f>
        <v>0</v>
      </c>
      <c r="AL130" s="41" t="n">
        <f aca="false">IF(AN130=21,I130,0)</f>
        <v>0</v>
      </c>
      <c r="AN130" s="41" t="n">
        <v>21</v>
      </c>
      <c r="AO130" s="41" t="n">
        <f aca="false">F130*0</f>
        <v>0</v>
      </c>
      <c r="AP130" s="41" t="n">
        <f aca="false">F130*(1-0)</f>
        <v>0</v>
      </c>
      <c r="AQ130" s="43" t="s">
        <v>83</v>
      </c>
      <c r="AV130" s="41" t="n">
        <f aca="false">AW130+AX130</f>
        <v>0</v>
      </c>
      <c r="AW130" s="41" t="n">
        <f aca="false">E130*AO130</f>
        <v>0</v>
      </c>
      <c r="AX130" s="41" t="n">
        <f aca="false">E130*AP130</f>
        <v>0</v>
      </c>
      <c r="AY130" s="43" t="s">
        <v>211</v>
      </c>
      <c r="AZ130" s="43" t="s">
        <v>163</v>
      </c>
      <c r="BA130" s="34" t="s">
        <v>61</v>
      </c>
      <c r="BC130" s="41" t="n">
        <f aca="false">AW130+AX130</f>
        <v>0</v>
      </c>
      <c r="BD130" s="41" t="n">
        <f aca="false">F130/(100-BE130)*100</f>
        <v>0</v>
      </c>
      <c r="BE130" s="41" t="n">
        <v>0</v>
      </c>
      <c r="BF130" s="41" t="n">
        <f aca="false">K130</f>
        <v>0.00567</v>
      </c>
      <c r="BH130" s="41" t="n">
        <f aca="false">E130*AO130</f>
        <v>0</v>
      </c>
      <c r="BI130" s="41" t="n">
        <f aca="false">E130*AP130</f>
        <v>0</v>
      </c>
      <c r="BJ130" s="41" t="n">
        <f aca="false">E130*F130</f>
        <v>0</v>
      </c>
    </row>
    <row r="131" customFormat="false" ht="12.75" hidden="false" customHeight="true" outlineLevel="0" collapsed="false">
      <c r="B131" s="45" t="s">
        <v>63</v>
      </c>
      <c r="C131" s="46" t="s">
        <v>321</v>
      </c>
      <c r="D131" s="46"/>
      <c r="E131" s="46"/>
      <c r="F131" s="46"/>
      <c r="G131" s="46"/>
      <c r="H131" s="46"/>
      <c r="I131" s="46"/>
      <c r="J131" s="46"/>
      <c r="K131" s="46"/>
      <c r="L131" s="46"/>
    </row>
    <row r="132" customFormat="false" ht="12.75" hidden="false" customHeight="false" outlineLevel="0" collapsed="false">
      <c r="A132" s="50" t="s">
        <v>325</v>
      </c>
      <c r="B132" s="50" t="s">
        <v>326</v>
      </c>
      <c r="C132" s="50" t="s">
        <v>327</v>
      </c>
      <c r="D132" s="50" t="s">
        <v>147</v>
      </c>
      <c r="E132" s="51" t="n">
        <v>6</v>
      </c>
      <c r="F132" s="52" t="n">
        <v>0</v>
      </c>
      <c r="G132" s="51" t="n">
        <f aca="false">E132*AO132</f>
        <v>0</v>
      </c>
      <c r="H132" s="51" t="n">
        <f aca="false">E132*AP132</f>
        <v>0</v>
      </c>
      <c r="I132" s="51" t="n">
        <f aca="false">E132*F132</f>
        <v>0</v>
      </c>
      <c r="J132" s="51" t="n">
        <v>0.00303</v>
      </c>
      <c r="K132" s="51" t="n">
        <f aca="false">E132*J132</f>
        <v>0.01818</v>
      </c>
      <c r="L132" s="53" t="s">
        <v>58</v>
      </c>
      <c r="Z132" s="41" t="n">
        <f aca="false">IF(AQ132="5",BJ132,0)</f>
        <v>0</v>
      </c>
      <c r="AB132" s="41" t="n">
        <f aca="false">IF(AQ132="1",BH132,0)</f>
        <v>0</v>
      </c>
      <c r="AC132" s="41" t="n">
        <f aca="false">IF(AQ132="1",BI132,0)</f>
        <v>0</v>
      </c>
      <c r="AD132" s="41" t="n">
        <f aca="false">IF(AQ132="7",BH132,0)</f>
        <v>0</v>
      </c>
      <c r="AE132" s="41" t="n">
        <f aca="false">IF(AQ132="7",BI132,0)</f>
        <v>0</v>
      </c>
      <c r="AF132" s="41" t="n">
        <f aca="false">IF(AQ132="2",BH132,0)</f>
        <v>0</v>
      </c>
      <c r="AG132" s="41" t="n">
        <f aca="false">IF(AQ132="2",BI132,0)</f>
        <v>0</v>
      </c>
      <c r="AH132" s="41" t="n">
        <f aca="false">IF(AQ132="0",BJ132,0)</f>
        <v>0</v>
      </c>
      <c r="AI132" s="34"/>
      <c r="AJ132" s="41" t="n">
        <f aca="false">IF(AN132=0,I132,0)</f>
        <v>0</v>
      </c>
      <c r="AK132" s="41" t="n">
        <f aca="false">IF(AN132=15,I132,0)</f>
        <v>0</v>
      </c>
      <c r="AL132" s="41" t="n">
        <f aca="false">IF(AN132=21,I132,0)</f>
        <v>0</v>
      </c>
      <c r="AN132" s="41" t="n">
        <v>21</v>
      </c>
      <c r="AO132" s="41" t="n">
        <f aca="false">F132*0</f>
        <v>0</v>
      </c>
      <c r="AP132" s="41" t="n">
        <f aca="false">F132*(1-0)</f>
        <v>0</v>
      </c>
      <c r="AQ132" s="43" t="s">
        <v>83</v>
      </c>
      <c r="AV132" s="41" t="n">
        <f aca="false">AW132+AX132</f>
        <v>0</v>
      </c>
      <c r="AW132" s="41" t="n">
        <f aca="false">E132*AO132</f>
        <v>0</v>
      </c>
      <c r="AX132" s="41" t="n">
        <f aca="false">E132*AP132</f>
        <v>0</v>
      </c>
      <c r="AY132" s="43" t="s">
        <v>211</v>
      </c>
      <c r="AZ132" s="43" t="s">
        <v>163</v>
      </c>
      <c r="BA132" s="34" t="s">
        <v>61</v>
      </c>
      <c r="BC132" s="41" t="n">
        <f aca="false">AW132+AX132</f>
        <v>0</v>
      </c>
      <c r="BD132" s="41" t="n">
        <f aca="false">F132/(100-BE132)*100</f>
        <v>0</v>
      </c>
      <c r="BE132" s="41" t="n">
        <v>0</v>
      </c>
      <c r="BF132" s="41" t="n">
        <f aca="false">K132</f>
        <v>0.01818</v>
      </c>
      <c r="BH132" s="41" t="n">
        <f aca="false">E132*AO132</f>
        <v>0</v>
      </c>
      <c r="BI132" s="41" t="n">
        <f aca="false">E132*AP132</f>
        <v>0</v>
      </c>
      <c r="BJ132" s="41" t="n">
        <f aca="false">E132*F132</f>
        <v>0</v>
      </c>
    </row>
    <row r="133" customFormat="false" ht="12.75" hidden="false" customHeight="true" outlineLevel="0" collapsed="false">
      <c r="B133" s="45" t="s">
        <v>63</v>
      </c>
      <c r="C133" s="46" t="s">
        <v>328</v>
      </c>
      <c r="D133" s="46"/>
      <c r="E133" s="46"/>
      <c r="F133" s="46"/>
      <c r="G133" s="46"/>
      <c r="H133" s="46"/>
      <c r="I133" s="46"/>
      <c r="J133" s="46"/>
      <c r="K133" s="46"/>
      <c r="L133" s="46"/>
    </row>
    <row r="134" customFormat="false" ht="12.75" hidden="false" customHeight="false" outlineLevel="0" collapsed="false">
      <c r="A134" s="50" t="s">
        <v>329</v>
      </c>
      <c r="B134" s="50" t="s">
        <v>330</v>
      </c>
      <c r="C134" s="50" t="s">
        <v>331</v>
      </c>
      <c r="D134" s="50" t="s">
        <v>147</v>
      </c>
      <c r="E134" s="51" t="n">
        <v>7</v>
      </c>
      <c r="F134" s="52" t="n">
        <v>0</v>
      </c>
      <c r="G134" s="51" t="n">
        <f aca="false">E134*AO134</f>
        <v>0</v>
      </c>
      <c r="H134" s="51" t="n">
        <f aca="false">E134*AP134</f>
        <v>0</v>
      </c>
      <c r="I134" s="51" t="n">
        <f aca="false">E134*F134</f>
        <v>0</v>
      </c>
      <c r="J134" s="51" t="n">
        <v>0.00463</v>
      </c>
      <c r="K134" s="51" t="n">
        <f aca="false">E134*J134</f>
        <v>0.03241</v>
      </c>
      <c r="L134" s="53" t="s">
        <v>58</v>
      </c>
      <c r="Z134" s="41" t="n">
        <f aca="false">IF(AQ134="5",BJ134,0)</f>
        <v>0</v>
      </c>
      <c r="AB134" s="41" t="n">
        <f aca="false">IF(AQ134="1",BH134,0)</f>
        <v>0</v>
      </c>
      <c r="AC134" s="41" t="n">
        <f aca="false">IF(AQ134="1",BI134,0)</f>
        <v>0</v>
      </c>
      <c r="AD134" s="41" t="n">
        <f aca="false">IF(AQ134="7",BH134,0)</f>
        <v>0</v>
      </c>
      <c r="AE134" s="41" t="n">
        <f aca="false">IF(AQ134="7",BI134,0)</f>
        <v>0</v>
      </c>
      <c r="AF134" s="41" t="n">
        <f aca="false">IF(AQ134="2",BH134,0)</f>
        <v>0</v>
      </c>
      <c r="AG134" s="41" t="n">
        <f aca="false">IF(AQ134="2",BI134,0)</f>
        <v>0</v>
      </c>
      <c r="AH134" s="41" t="n">
        <f aca="false">IF(AQ134="0",BJ134,0)</f>
        <v>0</v>
      </c>
      <c r="AI134" s="34"/>
      <c r="AJ134" s="41" t="n">
        <f aca="false">IF(AN134=0,I134,0)</f>
        <v>0</v>
      </c>
      <c r="AK134" s="41" t="n">
        <f aca="false">IF(AN134=15,I134,0)</f>
        <v>0</v>
      </c>
      <c r="AL134" s="41" t="n">
        <f aca="false">IF(AN134=21,I134,0)</f>
        <v>0</v>
      </c>
      <c r="AN134" s="41" t="n">
        <v>21</v>
      </c>
      <c r="AO134" s="41" t="n">
        <f aca="false">F134*0</f>
        <v>0</v>
      </c>
      <c r="AP134" s="41" t="n">
        <f aca="false">F134*(1-0)</f>
        <v>0</v>
      </c>
      <c r="AQ134" s="43" t="s">
        <v>83</v>
      </c>
      <c r="AV134" s="41" t="n">
        <f aca="false">AW134+AX134</f>
        <v>0</v>
      </c>
      <c r="AW134" s="41" t="n">
        <f aca="false">E134*AO134</f>
        <v>0</v>
      </c>
      <c r="AX134" s="41" t="n">
        <f aca="false">E134*AP134</f>
        <v>0</v>
      </c>
      <c r="AY134" s="43" t="s">
        <v>211</v>
      </c>
      <c r="AZ134" s="43" t="s">
        <v>163</v>
      </c>
      <c r="BA134" s="34" t="s">
        <v>61</v>
      </c>
      <c r="BC134" s="41" t="n">
        <f aca="false">AW134+AX134</f>
        <v>0</v>
      </c>
      <c r="BD134" s="41" t="n">
        <f aca="false">F134/(100-BE134)*100</f>
        <v>0</v>
      </c>
      <c r="BE134" s="41" t="n">
        <v>0</v>
      </c>
      <c r="BF134" s="41" t="n">
        <f aca="false">K134</f>
        <v>0.03241</v>
      </c>
      <c r="BH134" s="41" t="n">
        <f aca="false">E134*AO134</f>
        <v>0</v>
      </c>
      <c r="BI134" s="41" t="n">
        <f aca="false">E134*AP134</f>
        <v>0</v>
      </c>
      <c r="BJ134" s="41" t="n">
        <f aca="false">E134*F134</f>
        <v>0</v>
      </c>
    </row>
    <row r="135" customFormat="false" ht="12.75" hidden="false" customHeight="true" outlineLevel="0" collapsed="false">
      <c r="B135" s="45" t="s">
        <v>63</v>
      </c>
      <c r="C135" s="46" t="s">
        <v>328</v>
      </c>
      <c r="D135" s="46"/>
      <c r="E135" s="46"/>
      <c r="F135" s="46"/>
      <c r="G135" s="46"/>
      <c r="H135" s="46"/>
      <c r="I135" s="46"/>
      <c r="J135" s="46"/>
      <c r="K135" s="46"/>
      <c r="L135" s="46"/>
    </row>
    <row r="136" customFormat="false" ht="12.75" hidden="false" customHeight="false" outlineLevel="0" collapsed="false">
      <c r="A136" s="50" t="s">
        <v>332</v>
      </c>
      <c r="B136" s="50" t="s">
        <v>333</v>
      </c>
      <c r="C136" s="50" t="s">
        <v>334</v>
      </c>
      <c r="D136" s="50" t="s">
        <v>147</v>
      </c>
      <c r="E136" s="51" t="n">
        <v>12</v>
      </c>
      <c r="F136" s="52" t="n">
        <v>0</v>
      </c>
      <c r="G136" s="51" t="n">
        <f aca="false">E136*AO136</f>
        <v>0</v>
      </c>
      <c r="H136" s="51" t="n">
        <f aca="false">E136*AP136</f>
        <v>0</v>
      </c>
      <c r="I136" s="51" t="n">
        <f aca="false">E136*F136</f>
        <v>0</v>
      </c>
      <c r="J136" s="51" t="n">
        <v>0.00081</v>
      </c>
      <c r="K136" s="51" t="n">
        <f aca="false">E136*J136</f>
        <v>0.00972</v>
      </c>
      <c r="L136" s="53" t="s">
        <v>58</v>
      </c>
      <c r="Z136" s="41" t="n">
        <f aca="false">IF(AQ136="5",BJ136,0)</f>
        <v>0</v>
      </c>
      <c r="AB136" s="41" t="n">
        <f aca="false">IF(AQ136="1",BH136,0)</f>
        <v>0</v>
      </c>
      <c r="AC136" s="41" t="n">
        <f aca="false">IF(AQ136="1",BI136,0)</f>
        <v>0</v>
      </c>
      <c r="AD136" s="41" t="n">
        <f aca="false">IF(AQ136="7",BH136,0)</f>
        <v>0</v>
      </c>
      <c r="AE136" s="41" t="n">
        <f aca="false">IF(AQ136="7",BI136,0)</f>
        <v>0</v>
      </c>
      <c r="AF136" s="41" t="n">
        <f aca="false">IF(AQ136="2",BH136,0)</f>
        <v>0</v>
      </c>
      <c r="AG136" s="41" t="n">
        <f aca="false">IF(AQ136="2",BI136,0)</f>
        <v>0</v>
      </c>
      <c r="AH136" s="41" t="n">
        <f aca="false">IF(AQ136="0",BJ136,0)</f>
        <v>0</v>
      </c>
      <c r="AI136" s="34"/>
      <c r="AJ136" s="41" t="n">
        <f aca="false">IF(AN136=0,I136,0)</f>
        <v>0</v>
      </c>
      <c r="AK136" s="41" t="n">
        <f aca="false">IF(AN136=15,I136,0)</f>
        <v>0</v>
      </c>
      <c r="AL136" s="41" t="n">
        <f aca="false">IF(AN136=21,I136,0)</f>
        <v>0</v>
      </c>
      <c r="AN136" s="41" t="n">
        <v>21</v>
      </c>
      <c r="AO136" s="41" t="n">
        <f aca="false">F136*0</f>
        <v>0</v>
      </c>
      <c r="AP136" s="41" t="n">
        <f aca="false">F136*(1-0)</f>
        <v>0</v>
      </c>
      <c r="AQ136" s="43" t="s">
        <v>83</v>
      </c>
      <c r="AV136" s="41" t="n">
        <f aca="false">AW136+AX136</f>
        <v>0</v>
      </c>
      <c r="AW136" s="41" t="n">
        <f aca="false">E136*AO136</f>
        <v>0</v>
      </c>
      <c r="AX136" s="41" t="n">
        <f aca="false">E136*AP136</f>
        <v>0</v>
      </c>
      <c r="AY136" s="43" t="s">
        <v>211</v>
      </c>
      <c r="AZ136" s="43" t="s">
        <v>163</v>
      </c>
      <c r="BA136" s="34" t="s">
        <v>61</v>
      </c>
      <c r="BC136" s="41" t="n">
        <f aca="false">AW136+AX136</f>
        <v>0</v>
      </c>
      <c r="BD136" s="41" t="n">
        <f aca="false">F136/(100-BE136)*100</f>
        <v>0</v>
      </c>
      <c r="BE136" s="41" t="n">
        <v>0</v>
      </c>
      <c r="BF136" s="41" t="n">
        <f aca="false">K136</f>
        <v>0.00972</v>
      </c>
      <c r="BH136" s="41" t="n">
        <f aca="false">E136*AO136</f>
        <v>0</v>
      </c>
      <c r="BI136" s="41" t="n">
        <f aca="false">E136*AP136</f>
        <v>0</v>
      </c>
      <c r="BJ136" s="41" t="n">
        <f aca="false">E136*F136</f>
        <v>0</v>
      </c>
    </row>
    <row r="137" customFormat="false" ht="12.75" hidden="false" customHeight="false" outlineLevel="0" collapsed="false">
      <c r="A137" s="50" t="s">
        <v>335</v>
      </c>
      <c r="B137" s="50" t="s">
        <v>336</v>
      </c>
      <c r="C137" s="50" t="s">
        <v>337</v>
      </c>
      <c r="D137" s="50" t="s">
        <v>147</v>
      </c>
      <c r="E137" s="51" t="n">
        <v>280</v>
      </c>
      <c r="F137" s="52" t="n">
        <v>0</v>
      </c>
      <c r="G137" s="51" t="n">
        <f aca="false">E137*AO137</f>
        <v>0</v>
      </c>
      <c r="H137" s="51" t="n">
        <f aca="false">E137*AP137</f>
        <v>0</v>
      </c>
      <c r="I137" s="51" t="n">
        <f aca="false">E137*F137</f>
        <v>0</v>
      </c>
      <c r="J137" s="51" t="n">
        <v>0.00416</v>
      </c>
      <c r="K137" s="51" t="n">
        <f aca="false">E137*J137</f>
        <v>1.1648</v>
      </c>
      <c r="L137" s="53" t="s">
        <v>58</v>
      </c>
      <c r="Z137" s="41" t="n">
        <f aca="false">IF(AQ137="5",BJ137,0)</f>
        <v>0</v>
      </c>
      <c r="AB137" s="41" t="n">
        <f aca="false">IF(AQ137="1",BH137,0)</f>
        <v>0</v>
      </c>
      <c r="AC137" s="41" t="n">
        <f aca="false">IF(AQ137="1",BI137,0)</f>
        <v>0</v>
      </c>
      <c r="AD137" s="41" t="n">
        <f aca="false">IF(AQ137="7",BH137,0)</f>
        <v>0</v>
      </c>
      <c r="AE137" s="41" t="n">
        <f aca="false">IF(AQ137="7",BI137,0)</f>
        <v>0</v>
      </c>
      <c r="AF137" s="41" t="n">
        <f aca="false">IF(AQ137="2",BH137,0)</f>
        <v>0</v>
      </c>
      <c r="AG137" s="41" t="n">
        <f aca="false">IF(AQ137="2",BI137,0)</f>
        <v>0</v>
      </c>
      <c r="AH137" s="41" t="n">
        <f aca="false">IF(AQ137="0",BJ137,0)</f>
        <v>0</v>
      </c>
      <c r="AI137" s="34"/>
      <c r="AJ137" s="41" t="n">
        <f aca="false">IF(AN137=0,I137,0)</f>
        <v>0</v>
      </c>
      <c r="AK137" s="41" t="n">
        <f aca="false">IF(AN137=15,I137,0)</f>
        <v>0</v>
      </c>
      <c r="AL137" s="41" t="n">
        <f aca="false">IF(AN137=21,I137,0)</f>
        <v>0</v>
      </c>
      <c r="AN137" s="41" t="n">
        <v>21</v>
      </c>
      <c r="AO137" s="41" t="n">
        <f aca="false">F137*0</f>
        <v>0</v>
      </c>
      <c r="AP137" s="41" t="n">
        <f aca="false">F137*(1-0)</f>
        <v>0</v>
      </c>
      <c r="AQ137" s="43" t="s">
        <v>83</v>
      </c>
      <c r="AV137" s="41" t="n">
        <f aca="false">AW137+AX137</f>
        <v>0</v>
      </c>
      <c r="AW137" s="41" t="n">
        <f aca="false">E137*AO137</f>
        <v>0</v>
      </c>
      <c r="AX137" s="41" t="n">
        <f aca="false">E137*AP137</f>
        <v>0</v>
      </c>
      <c r="AY137" s="43" t="s">
        <v>211</v>
      </c>
      <c r="AZ137" s="43" t="s">
        <v>163</v>
      </c>
      <c r="BA137" s="34" t="s">
        <v>61</v>
      </c>
      <c r="BC137" s="41" t="n">
        <f aca="false">AW137+AX137</f>
        <v>0</v>
      </c>
      <c r="BD137" s="41" t="n">
        <f aca="false">F137/(100-BE137)*100</f>
        <v>0</v>
      </c>
      <c r="BE137" s="41" t="n">
        <v>0</v>
      </c>
      <c r="BF137" s="41" t="n">
        <f aca="false">K137</f>
        <v>1.1648</v>
      </c>
      <c r="BH137" s="41" t="n">
        <f aca="false">E137*AO137</f>
        <v>0</v>
      </c>
      <c r="BI137" s="41" t="n">
        <f aca="false">E137*AP137</f>
        <v>0</v>
      </c>
      <c r="BJ137" s="41" t="n">
        <f aca="false">E137*F137</f>
        <v>0</v>
      </c>
    </row>
    <row r="138" customFormat="false" ht="12.75" hidden="false" customHeight="true" outlineLevel="0" collapsed="false">
      <c r="B138" s="45" t="s">
        <v>63</v>
      </c>
      <c r="C138" s="46" t="s">
        <v>338</v>
      </c>
      <c r="D138" s="46"/>
      <c r="E138" s="46"/>
      <c r="F138" s="46"/>
      <c r="G138" s="46"/>
      <c r="H138" s="46"/>
      <c r="I138" s="46"/>
      <c r="J138" s="46"/>
      <c r="K138" s="46"/>
      <c r="L138" s="46"/>
    </row>
    <row r="139" customFormat="false" ht="12.75" hidden="false" customHeight="false" outlineLevel="0" collapsed="false">
      <c r="A139" s="50" t="s">
        <v>339</v>
      </c>
      <c r="B139" s="50" t="s">
        <v>340</v>
      </c>
      <c r="C139" s="50" t="s">
        <v>341</v>
      </c>
      <c r="D139" s="50" t="s">
        <v>147</v>
      </c>
      <c r="E139" s="51" t="n">
        <v>62</v>
      </c>
      <c r="F139" s="52" t="n">
        <v>0</v>
      </c>
      <c r="G139" s="51" t="n">
        <f aca="false">E139*AO139</f>
        <v>0</v>
      </c>
      <c r="H139" s="51" t="n">
        <f aca="false">E139*AP139</f>
        <v>0</v>
      </c>
      <c r="I139" s="51" t="n">
        <f aca="false">E139*F139</f>
        <v>0</v>
      </c>
      <c r="J139" s="51" t="n">
        <v>0.00096</v>
      </c>
      <c r="K139" s="51" t="n">
        <f aca="false">E139*J139</f>
        <v>0.05952</v>
      </c>
      <c r="L139" s="53" t="s">
        <v>58</v>
      </c>
      <c r="Z139" s="41" t="n">
        <f aca="false">IF(AQ139="5",BJ139,0)</f>
        <v>0</v>
      </c>
      <c r="AB139" s="41" t="n">
        <f aca="false">IF(AQ139="1",BH139,0)</f>
        <v>0</v>
      </c>
      <c r="AC139" s="41" t="n">
        <f aca="false">IF(AQ139="1",BI139,0)</f>
        <v>0</v>
      </c>
      <c r="AD139" s="41" t="n">
        <f aca="false">IF(AQ139="7",BH139,0)</f>
        <v>0</v>
      </c>
      <c r="AE139" s="41" t="n">
        <f aca="false">IF(AQ139="7",BI139,0)</f>
        <v>0</v>
      </c>
      <c r="AF139" s="41" t="n">
        <f aca="false">IF(AQ139="2",BH139,0)</f>
        <v>0</v>
      </c>
      <c r="AG139" s="41" t="n">
        <f aca="false">IF(AQ139="2",BI139,0)</f>
        <v>0</v>
      </c>
      <c r="AH139" s="41" t="n">
        <f aca="false">IF(AQ139="0",BJ139,0)</f>
        <v>0</v>
      </c>
      <c r="AI139" s="34"/>
      <c r="AJ139" s="41" t="n">
        <f aca="false">IF(AN139=0,I139,0)</f>
        <v>0</v>
      </c>
      <c r="AK139" s="41" t="n">
        <f aca="false">IF(AN139=15,I139,0)</f>
        <v>0</v>
      </c>
      <c r="AL139" s="41" t="n">
        <f aca="false">IF(AN139=21,I139,0)</f>
        <v>0</v>
      </c>
      <c r="AN139" s="41" t="n">
        <v>21</v>
      </c>
      <c r="AO139" s="41" t="n">
        <f aca="false">F139*0</f>
        <v>0</v>
      </c>
      <c r="AP139" s="41" t="n">
        <f aca="false">F139*(1-0)</f>
        <v>0</v>
      </c>
      <c r="AQ139" s="43" t="s">
        <v>83</v>
      </c>
      <c r="AV139" s="41" t="n">
        <f aca="false">AW139+AX139</f>
        <v>0</v>
      </c>
      <c r="AW139" s="41" t="n">
        <f aca="false">E139*AO139</f>
        <v>0</v>
      </c>
      <c r="AX139" s="41" t="n">
        <f aca="false">E139*AP139</f>
        <v>0</v>
      </c>
      <c r="AY139" s="43" t="s">
        <v>211</v>
      </c>
      <c r="AZ139" s="43" t="s">
        <v>163</v>
      </c>
      <c r="BA139" s="34" t="s">
        <v>61</v>
      </c>
      <c r="BC139" s="41" t="n">
        <f aca="false">AW139+AX139</f>
        <v>0</v>
      </c>
      <c r="BD139" s="41" t="n">
        <f aca="false">F139/(100-BE139)*100</f>
        <v>0</v>
      </c>
      <c r="BE139" s="41" t="n">
        <v>0</v>
      </c>
      <c r="BF139" s="41" t="n">
        <f aca="false">K139</f>
        <v>0.05952</v>
      </c>
      <c r="BH139" s="41" t="n">
        <f aca="false">E139*AO139</f>
        <v>0</v>
      </c>
      <c r="BI139" s="41" t="n">
        <f aca="false">E139*AP139</f>
        <v>0</v>
      </c>
      <c r="BJ139" s="41" t="n">
        <f aca="false">E139*F139</f>
        <v>0</v>
      </c>
    </row>
    <row r="140" customFormat="false" ht="12.75" hidden="false" customHeight="false" outlineLevel="0" collapsed="false">
      <c r="A140" s="50" t="s">
        <v>342</v>
      </c>
      <c r="B140" s="50" t="s">
        <v>343</v>
      </c>
      <c r="C140" s="50" t="s">
        <v>344</v>
      </c>
      <c r="D140" s="50" t="s">
        <v>141</v>
      </c>
      <c r="E140" s="51" t="n">
        <v>96.52</v>
      </c>
      <c r="F140" s="52" t="n">
        <v>0</v>
      </c>
      <c r="G140" s="51" t="n">
        <f aca="false">E140*AO140</f>
        <v>0</v>
      </c>
      <c r="H140" s="51" t="n">
        <f aca="false">E140*AP140</f>
        <v>0</v>
      </c>
      <c r="I140" s="51" t="n">
        <f aca="false">E140*F140</f>
        <v>0</v>
      </c>
      <c r="J140" s="51" t="n">
        <v>0.00336</v>
      </c>
      <c r="K140" s="51" t="n">
        <f aca="false">E140*J140</f>
        <v>0.3243072</v>
      </c>
      <c r="L140" s="53" t="s">
        <v>58</v>
      </c>
      <c r="Z140" s="41" t="n">
        <f aca="false">IF(AQ140="5",BJ140,0)</f>
        <v>0</v>
      </c>
      <c r="AB140" s="41" t="n">
        <f aca="false">IF(AQ140="1",BH140,0)</f>
        <v>0</v>
      </c>
      <c r="AC140" s="41" t="n">
        <f aca="false">IF(AQ140="1",BI140,0)</f>
        <v>0</v>
      </c>
      <c r="AD140" s="41" t="n">
        <f aca="false">IF(AQ140="7",BH140,0)</f>
        <v>0</v>
      </c>
      <c r="AE140" s="41" t="n">
        <f aca="false">IF(AQ140="7",BI140,0)</f>
        <v>0</v>
      </c>
      <c r="AF140" s="41" t="n">
        <f aca="false">IF(AQ140="2",BH140,0)</f>
        <v>0</v>
      </c>
      <c r="AG140" s="41" t="n">
        <f aca="false">IF(AQ140="2",BI140,0)</f>
        <v>0</v>
      </c>
      <c r="AH140" s="41" t="n">
        <f aca="false">IF(AQ140="0",BJ140,0)</f>
        <v>0</v>
      </c>
      <c r="AI140" s="34"/>
      <c r="AJ140" s="41" t="n">
        <f aca="false">IF(AN140=0,I140,0)</f>
        <v>0</v>
      </c>
      <c r="AK140" s="41" t="n">
        <f aca="false">IF(AN140=15,I140,0)</f>
        <v>0</v>
      </c>
      <c r="AL140" s="41" t="n">
        <f aca="false">IF(AN140=21,I140,0)</f>
        <v>0</v>
      </c>
      <c r="AN140" s="41" t="n">
        <v>21</v>
      </c>
      <c r="AO140" s="41" t="n">
        <f aca="false">F140*0</f>
        <v>0</v>
      </c>
      <c r="AP140" s="41" t="n">
        <f aca="false">F140*(1-0)</f>
        <v>0</v>
      </c>
      <c r="AQ140" s="43" t="s">
        <v>83</v>
      </c>
      <c r="AV140" s="41" t="n">
        <f aca="false">AW140+AX140</f>
        <v>0</v>
      </c>
      <c r="AW140" s="41" t="n">
        <f aca="false">E140*AO140</f>
        <v>0</v>
      </c>
      <c r="AX140" s="41" t="n">
        <f aca="false">E140*AP140</f>
        <v>0</v>
      </c>
      <c r="AY140" s="43" t="s">
        <v>211</v>
      </c>
      <c r="AZ140" s="43" t="s">
        <v>163</v>
      </c>
      <c r="BA140" s="34" t="s">
        <v>61</v>
      </c>
      <c r="BC140" s="41" t="n">
        <f aca="false">AW140+AX140</f>
        <v>0</v>
      </c>
      <c r="BD140" s="41" t="n">
        <f aca="false">F140/(100-BE140)*100</f>
        <v>0</v>
      </c>
      <c r="BE140" s="41" t="n">
        <v>0</v>
      </c>
      <c r="BF140" s="41" t="n">
        <f aca="false">K140</f>
        <v>0.3243072</v>
      </c>
      <c r="BH140" s="41" t="n">
        <f aca="false">E140*AO140</f>
        <v>0</v>
      </c>
      <c r="BI140" s="41" t="n">
        <f aca="false">E140*AP140</f>
        <v>0</v>
      </c>
      <c r="BJ140" s="41" t="n">
        <f aca="false">E140*F140</f>
        <v>0</v>
      </c>
    </row>
    <row r="141" customFormat="false" ht="12.75" hidden="false" customHeight="true" outlineLevel="0" collapsed="false">
      <c r="B141" s="45" t="s">
        <v>63</v>
      </c>
      <c r="C141" s="46" t="s">
        <v>345</v>
      </c>
      <c r="D141" s="46"/>
      <c r="E141" s="46"/>
      <c r="F141" s="46"/>
      <c r="G141" s="46"/>
      <c r="H141" s="46"/>
      <c r="I141" s="46"/>
      <c r="J141" s="46"/>
      <c r="K141" s="46"/>
      <c r="L141" s="46"/>
    </row>
    <row r="142" customFormat="false" ht="12.75" hidden="false" customHeight="false" outlineLevel="0" collapsed="false">
      <c r="A142" s="50" t="s">
        <v>346</v>
      </c>
      <c r="B142" s="50" t="s">
        <v>347</v>
      </c>
      <c r="C142" s="50" t="s">
        <v>348</v>
      </c>
      <c r="D142" s="50" t="s">
        <v>147</v>
      </c>
      <c r="E142" s="51" t="n">
        <v>4</v>
      </c>
      <c r="F142" s="52" t="n">
        <v>0</v>
      </c>
      <c r="G142" s="51" t="n">
        <f aca="false">E142*AO142</f>
        <v>0</v>
      </c>
      <c r="H142" s="51" t="n">
        <f aca="false">E142*AP142</f>
        <v>0</v>
      </c>
      <c r="I142" s="51" t="n">
        <f aca="false">E142*F142</f>
        <v>0</v>
      </c>
      <c r="J142" s="51" t="n">
        <v>0.00322</v>
      </c>
      <c r="K142" s="51" t="n">
        <f aca="false">E142*J142</f>
        <v>0.01288</v>
      </c>
      <c r="L142" s="53" t="s">
        <v>58</v>
      </c>
      <c r="Z142" s="41" t="n">
        <f aca="false">IF(AQ142="5",BJ142,0)</f>
        <v>0</v>
      </c>
      <c r="AB142" s="41" t="n">
        <f aca="false">IF(AQ142="1",BH142,0)</f>
        <v>0</v>
      </c>
      <c r="AC142" s="41" t="n">
        <f aca="false">IF(AQ142="1",BI142,0)</f>
        <v>0</v>
      </c>
      <c r="AD142" s="41" t="n">
        <f aca="false">IF(AQ142="7",BH142,0)</f>
        <v>0</v>
      </c>
      <c r="AE142" s="41" t="n">
        <f aca="false">IF(AQ142="7",BI142,0)</f>
        <v>0</v>
      </c>
      <c r="AF142" s="41" t="n">
        <f aca="false">IF(AQ142="2",BH142,0)</f>
        <v>0</v>
      </c>
      <c r="AG142" s="41" t="n">
        <f aca="false">IF(AQ142="2",BI142,0)</f>
        <v>0</v>
      </c>
      <c r="AH142" s="41" t="n">
        <f aca="false">IF(AQ142="0",BJ142,0)</f>
        <v>0</v>
      </c>
      <c r="AI142" s="34"/>
      <c r="AJ142" s="41" t="n">
        <f aca="false">IF(AN142=0,I142,0)</f>
        <v>0</v>
      </c>
      <c r="AK142" s="41" t="n">
        <f aca="false">IF(AN142=15,I142,0)</f>
        <v>0</v>
      </c>
      <c r="AL142" s="41" t="n">
        <f aca="false">IF(AN142=21,I142,0)</f>
        <v>0</v>
      </c>
      <c r="AN142" s="41" t="n">
        <v>21</v>
      </c>
      <c r="AO142" s="41" t="n">
        <f aca="false">F142*0</f>
        <v>0</v>
      </c>
      <c r="AP142" s="41" t="n">
        <f aca="false">F142*(1-0)</f>
        <v>0</v>
      </c>
      <c r="AQ142" s="43" t="s">
        <v>83</v>
      </c>
      <c r="AV142" s="41" t="n">
        <f aca="false">AW142+AX142</f>
        <v>0</v>
      </c>
      <c r="AW142" s="41" t="n">
        <f aca="false">E142*AO142</f>
        <v>0</v>
      </c>
      <c r="AX142" s="41" t="n">
        <f aca="false">E142*AP142</f>
        <v>0</v>
      </c>
      <c r="AY142" s="43" t="s">
        <v>211</v>
      </c>
      <c r="AZ142" s="43" t="s">
        <v>163</v>
      </c>
      <c r="BA142" s="34" t="s">
        <v>61</v>
      </c>
      <c r="BC142" s="41" t="n">
        <f aca="false">AW142+AX142</f>
        <v>0</v>
      </c>
      <c r="BD142" s="41" t="n">
        <f aca="false">F142/(100-BE142)*100</f>
        <v>0</v>
      </c>
      <c r="BE142" s="41" t="n">
        <v>0</v>
      </c>
      <c r="BF142" s="41" t="n">
        <f aca="false">K142</f>
        <v>0.01288</v>
      </c>
      <c r="BH142" s="41" t="n">
        <f aca="false">E142*AO142</f>
        <v>0</v>
      </c>
      <c r="BI142" s="41" t="n">
        <f aca="false">E142*AP142</f>
        <v>0</v>
      </c>
      <c r="BJ142" s="41" t="n">
        <f aca="false">E142*F142</f>
        <v>0</v>
      </c>
    </row>
    <row r="143" customFormat="false" ht="12.75" hidden="false" customHeight="false" outlineLevel="0" collapsed="false">
      <c r="A143" s="50" t="s">
        <v>349</v>
      </c>
      <c r="B143" s="50" t="s">
        <v>350</v>
      </c>
      <c r="C143" s="50" t="s">
        <v>351</v>
      </c>
      <c r="D143" s="50" t="s">
        <v>141</v>
      </c>
      <c r="E143" s="51" t="n">
        <v>18.72</v>
      </c>
      <c r="F143" s="52" t="n">
        <v>0</v>
      </c>
      <c r="G143" s="51" t="n">
        <f aca="false">E143*AO143</f>
        <v>0</v>
      </c>
      <c r="H143" s="51" t="n">
        <f aca="false">E143*AP143</f>
        <v>0</v>
      </c>
      <c r="I143" s="51" t="n">
        <f aca="false">E143*F143</f>
        <v>0</v>
      </c>
      <c r="J143" s="51" t="n">
        <v>0.00192</v>
      </c>
      <c r="K143" s="51" t="n">
        <f aca="false">E143*J143</f>
        <v>0.0359424</v>
      </c>
      <c r="L143" s="53" t="s">
        <v>58</v>
      </c>
      <c r="Z143" s="41" t="n">
        <f aca="false">IF(AQ143="5",BJ143,0)</f>
        <v>0</v>
      </c>
      <c r="AB143" s="41" t="n">
        <f aca="false">IF(AQ143="1",BH143,0)</f>
        <v>0</v>
      </c>
      <c r="AC143" s="41" t="n">
        <f aca="false">IF(AQ143="1",BI143,0)</f>
        <v>0</v>
      </c>
      <c r="AD143" s="41" t="n">
        <f aca="false">IF(AQ143="7",BH143,0)</f>
        <v>0</v>
      </c>
      <c r="AE143" s="41" t="n">
        <f aca="false">IF(AQ143="7",BI143,0)</f>
        <v>0</v>
      </c>
      <c r="AF143" s="41" t="n">
        <f aca="false">IF(AQ143="2",BH143,0)</f>
        <v>0</v>
      </c>
      <c r="AG143" s="41" t="n">
        <f aca="false">IF(AQ143="2",BI143,0)</f>
        <v>0</v>
      </c>
      <c r="AH143" s="41" t="n">
        <f aca="false">IF(AQ143="0",BJ143,0)</f>
        <v>0</v>
      </c>
      <c r="AI143" s="34"/>
      <c r="AJ143" s="41" t="n">
        <f aca="false">IF(AN143=0,I143,0)</f>
        <v>0</v>
      </c>
      <c r="AK143" s="41" t="n">
        <f aca="false">IF(AN143=15,I143,0)</f>
        <v>0</v>
      </c>
      <c r="AL143" s="41" t="n">
        <f aca="false">IF(AN143=21,I143,0)</f>
        <v>0</v>
      </c>
      <c r="AN143" s="41" t="n">
        <v>21</v>
      </c>
      <c r="AO143" s="41" t="n">
        <f aca="false">F143*0</f>
        <v>0</v>
      </c>
      <c r="AP143" s="41" t="n">
        <f aca="false">F143*(1-0)</f>
        <v>0</v>
      </c>
      <c r="AQ143" s="43" t="s">
        <v>83</v>
      </c>
      <c r="AV143" s="41" t="n">
        <f aca="false">AW143+AX143</f>
        <v>0</v>
      </c>
      <c r="AW143" s="41" t="n">
        <f aca="false">E143*AO143</f>
        <v>0</v>
      </c>
      <c r="AX143" s="41" t="n">
        <f aca="false">E143*AP143</f>
        <v>0</v>
      </c>
      <c r="AY143" s="43" t="s">
        <v>211</v>
      </c>
      <c r="AZ143" s="43" t="s">
        <v>163</v>
      </c>
      <c r="BA143" s="34" t="s">
        <v>61</v>
      </c>
      <c r="BC143" s="41" t="n">
        <f aca="false">AW143+AX143</f>
        <v>0</v>
      </c>
      <c r="BD143" s="41" t="n">
        <f aca="false">F143/(100-BE143)*100</f>
        <v>0</v>
      </c>
      <c r="BE143" s="41" t="n">
        <v>0</v>
      </c>
      <c r="BF143" s="41" t="n">
        <f aca="false">K143</f>
        <v>0.0359424</v>
      </c>
      <c r="BH143" s="41" t="n">
        <f aca="false">E143*AO143</f>
        <v>0</v>
      </c>
      <c r="BI143" s="41" t="n">
        <f aca="false">E143*AP143</f>
        <v>0</v>
      </c>
      <c r="BJ143" s="41" t="n">
        <f aca="false">E143*F143</f>
        <v>0</v>
      </c>
    </row>
    <row r="144" customFormat="false" ht="12.75" hidden="false" customHeight="false" outlineLevel="0" collapsed="false">
      <c r="A144" s="50" t="s">
        <v>352</v>
      </c>
      <c r="B144" s="50" t="s">
        <v>353</v>
      </c>
      <c r="C144" s="50" t="s">
        <v>354</v>
      </c>
      <c r="D144" s="50" t="s">
        <v>141</v>
      </c>
      <c r="E144" s="51" t="n">
        <v>16.76</v>
      </c>
      <c r="F144" s="52" t="n">
        <v>0</v>
      </c>
      <c r="G144" s="51" t="n">
        <f aca="false">E144*AO144</f>
        <v>0</v>
      </c>
      <c r="H144" s="51" t="n">
        <f aca="false">E144*AP144</f>
        <v>0</v>
      </c>
      <c r="I144" s="51" t="n">
        <f aca="false">E144*F144</f>
        <v>0</v>
      </c>
      <c r="J144" s="51" t="n">
        <v>0.0025</v>
      </c>
      <c r="K144" s="51" t="n">
        <f aca="false">E144*J144</f>
        <v>0.0419</v>
      </c>
      <c r="L144" s="53" t="s">
        <v>58</v>
      </c>
      <c r="Z144" s="41" t="n">
        <f aca="false">IF(AQ144="5",BJ144,0)</f>
        <v>0</v>
      </c>
      <c r="AB144" s="41" t="n">
        <f aca="false">IF(AQ144="1",BH144,0)</f>
        <v>0</v>
      </c>
      <c r="AC144" s="41" t="n">
        <f aca="false">IF(AQ144="1",BI144,0)</f>
        <v>0</v>
      </c>
      <c r="AD144" s="41" t="n">
        <f aca="false">IF(AQ144="7",BH144,0)</f>
        <v>0</v>
      </c>
      <c r="AE144" s="41" t="n">
        <f aca="false">IF(AQ144="7",BI144,0)</f>
        <v>0</v>
      </c>
      <c r="AF144" s="41" t="n">
        <f aca="false">IF(AQ144="2",BH144,0)</f>
        <v>0</v>
      </c>
      <c r="AG144" s="41" t="n">
        <f aca="false">IF(AQ144="2",BI144,0)</f>
        <v>0</v>
      </c>
      <c r="AH144" s="41" t="n">
        <f aca="false">IF(AQ144="0",BJ144,0)</f>
        <v>0</v>
      </c>
      <c r="AI144" s="34"/>
      <c r="AJ144" s="41" t="n">
        <f aca="false">IF(AN144=0,I144,0)</f>
        <v>0</v>
      </c>
      <c r="AK144" s="41" t="n">
        <f aca="false">IF(AN144=15,I144,0)</f>
        <v>0</v>
      </c>
      <c r="AL144" s="41" t="n">
        <f aca="false">IF(AN144=21,I144,0)</f>
        <v>0</v>
      </c>
      <c r="AN144" s="41" t="n">
        <v>21</v>
      </c>
      <c r="AO144" s="41" t="n">
        <f aca="false">F144*0</f>
        <v>0</v>
      </c>
      <c r="AP144" s="41" t="n">
        <f aca="false">F144*(1-0)</f>
        <v>0</v>
      </c>
      <c r="AQ144" s="43" t="s">
        <v>83</v>
      </c>
      <c r="AV144" s="41" t="n">
        <f aca="false">AW144+AX144</f>
        <v>0</v>
      </c>
      <c r="AW144" s="41" t="n">
        <f aca="false">E144*AO144</f>
        <v>0</v>
      </c>
      <c r="AX144" s="41" t="n">
        <f aca="false">E144*AP144</f>
        <v>0</v>
      </c>
      <c r="AY144" s="43" t="s">
        <v>211</v>
      </c>
      <c r="AZ144" s="43" t="s">
        <v>163</v>
      </c>
      <c r="BA144" s="34" t="s">
        <v>61</v>
      </c>
      <c r="BC144" s="41" t="n">
        <f aca="false">AW144+AX144</f>
        <v>0</v>
      </c>
      <c r="BD144" s="41" t="n">
        <f aca="false">F144/(100-BE144)*100</f>
        <v>0</v>
      </c>
      <c r="BE144" s="41" t="n">
        <v>0</v>
      </c>
      <c r="BF144" s="41" t="n">
        <f aca="false">K144</f>
        <v>0.0419</v>
      </c>
      <c r="BH144" s="41" t="n">
        <f aca="false">E144*AO144</f>
        <v>0</v>
      </c>
      <c r="BI144" s="41" t="n">
        <f aca="false">E144*AP144</f>
        <v>0</v>
      </c>
      <c r="BJ144" s="41" t="n">
        <f aca="false">E144*F144</f>
        <v>0</v>
      </c>
    </row>
    <row r="145" customFormat="false" ht="12.75" hidden="false" customHeight="false" outlineLevel="0" collapsed="false">
      <c r="A145" s="50" t="s">
        <v>355</v>
      </c>
      <c r="B145" s="50" t="s">
        <v>356</v>
      </c>
      <c r="C145" s="50" t="s">
        <v>357</v>
      </c>
      <c r="D145" s="50" t="s">
        <v>141</v>
      </c>
      <c r="E145" s="51" t="n">
        <v>115.84</v>
      </c>
      <c r="F145" s="52" t="n">
        <v>0</v>
      </c>
      <c r="G145" s="51" t="n">
        <f aca="false">E145*AO145</f>
        <v>0</v>
      </c>
      <c r="H145" s="51" t="n">
        <f aca="false">E145*AP145</f>
        <v>0</v>
      </c>
      <c r="I145" s="51" t="n">
        <f aca="false">E145*F145</f>
        <v>0</v>
      </c>
      <c r="J145" s="51" t="n">
        <v>0.0025</v>
      </c>
      <c r="K145" s="51" t="n">
        <f aca="false">E145*J145</f>
        <v>0.2896</v>
      </c>
      <c r="L145" s="53" t="s">
        <v>58</v>
      </c>
      <c r="Z145" s="41" t="n">
        <f aca="false">IF(AQ145="5",BJ145,0)</f>
        <v>0</v>
      </c>
      <c r="AB145" s="41" t="n">
        <f aca="false">IF(AQ145="1",BH145,0)</f>
        <v>0</v>
      </c>
      <c r="AC145" s="41" t="n">
        <f aca="false">IF(AQ145="1",BI145,0)</f>
        <v>0</v>
      </c>
      <c r="AD145" s="41" t="n">
        <f aca="false">IF(AQ145="7",BH145,0)</f>
        <v>0</v>
      </c>
      <c r="AE145" s="41" t="n">
        <f aca="false">IF(AQ145="7",BI145,0)</f>
        <v>0</v>
      </c>
      <c r="AF145" s="41" t="n">
        <f aca="false">IF(AQ145="2",BH145,0)</f>
        <v>0</v>
      </c>
      <c r="AG145" s="41" t="n">
        <f aca="false">IF(AQ145="2",BI145,0)</f>
        <v>0</v>
      </c>
      <c r="AH145" s="41" t="n">
        <f aca="false">IF(AQ145="0",BJ145,0)</f>
        <v>0</v>
      </c>
      <c r="AI145" s="34"/>
      <c r="AJ145" s="41" t="n">
        <f aca="false">IF(AN145=0,I145,0)</f>
        <v>0</v>
      </c>
      <c r="AK145" s="41" t="n">
        <f aca="false">IF(AN145=15,I145,0)</f>
        <v>0</v>
      </c>
      <c r="AL145" s="41" t="n">
        <f aca="false">IF(AN145=21,I145,0)</f>
        <v>0</v>
      </c>
      <c r="AN145" s="41" t="n">
        <v>21</v>
      </c>
      <c r="AO145" s="41" t="n">
        <f aca="false">F145*0</f>
        <v>0</v>
      </c>
      <c r="AP145" s="41" t="n">
        <f aca="false">F145*(1-0)</f>
        <v>0</v>
      </c>
      <c r="AQ145" s="43" t="s">
        <v>83</v>
      </c>
      <c r="AV145" s="41" t="n">
        <f aca="false">AW145+AX145</f>
        <v>0</v>
      </c>
      <c r="AW145" s="41" t="n">
        <f aca="false">E145*AO145</f>
        <v>0</v>
      </c>
      <c r="AX145" s="41" t="n">
        <f aca="false">E145*AP145</f>
        <v>0</v>
      </c>
      <c r="AY145" s="43" t="s">
        <v>211</v>
      </c>
      <c r="AZ145" s="43" t="s">
        <v>163</v>
      </c>
      <c r="BA145" s="34" t="s">
        <v>61</v>
      </c>
      <c r="BC145" s="41" t="n">
        <f aca="false">AW145+AX145</f>
        <v>0</v>
      </c>
      <c r="BD145" s="41" t="n">
        <f aca="false">F145/(100-BE145)*100</f>
        <v>0</v>
      </c>
      <c r="BE145" s="41" t="n">
        <v>0</v>
      </c>
      <c r="BF145" s="41" t="n">
        <f aca="false">K145</f>
        <v>0.2896</v>
      </c>
      <c r="BH145" s="41" t="n">
        <f aca="false">E145*AO145</f>
        <v>0</v>
      </c>
      <c r="BI145" s="41" t="n">
        <f aca="false">E145*AP145</f>
        <v>0</v>
      </c>
      <c r="BJ145" s="41" t="n">
        <f aca="false">E145*F145</f>
        <v>0</v>
      </c>
    </row>
    <row r="146" customFormat="false" ht="12.75" hidden="false" customHeight="false" outlineLevel="0" collapsed="false">
      <c r="A146" s="50" t="s">
        <v>358</v>
      </c>
      <c r="B146" s="50" t="s">
        <v>359</v>
      </c>
      <c r="C146" s="50" t="s">
        <v>360</v>
      </c>
      <c r="D146" s="50" t="s">
        <v>141</v>
      </c>
      <c r="E146" s="51" t="n">
        <v>30.26</v>
      </c>
      <c r="F146" s="52" t="n">
        <v>0</v>
      </c>
      <c r="G146" s="51" t="n">
        <f aca="false">E146*AO146</f>
        <v>0</v>
      </c>
      <c r="H146" s="51" t="n">
        <f aca="false">E146*AP146</f>
        <v>0</v>
      </c>
      <c r="I146" s="51" t="n">
        <f aca="false">E146*F146</f>
        <v>0</v>
      </c>
      <c r="J146" s="51" t="n">
        <v>0.00197</v>
      </c>
      <c r="K146" s="51" t="n">
        <f aca="false">E146*J146</f>
        <v>0.0596122</v>
      </c>
      <c r="L146" s="53" t="s">
        <v>58</v>
      </c>
      <c r="Z146" s="41" t="n">
        <f aca="false">IF(AQ146="5",BJ146,0)</f>
        <v>0</v>
      </c>
      <c r="AB146" s="41" t="n">
        <f aca="false">IF(AQ146="1",BH146,0)</f>
        <v>0</v>
      </c>
      <c r="AC146" s="41" t="n">
        <f aca="false">IF(AQ146="1",BI146,0)</f>
        <v>0</v>
      </c>
      <c r="AD146" s="41" t="n">
        <f aca="false">IF(AQ146="7",BH146,0)</f>
        <v>0</v>
      </c>
      <c r="AE146" s="41" t="n">
        <f aca="false">IF(AQ146="7",BI146,0)</f>
        <v>0</v>
      </c>
      <c r="AF146" s="41" t="n">
        <f aca="false">IF(AQ146="2",BH146,0)</f>
        <v>0</v>
      </c>
      <c r="AG146" s="41" t="n">
        <f aca="false">IF(AQ146="2",BI146,0)</f>
        <v>0</v>
      </c>
      <c r="AH146" s="41" t="n">
        <f aca="false">IF(AQ146="0",BJ146,0)</f>
        <v>0</v>
      </c>
      <c r="AI146" s="34"/>
      <c r="AJ146" s="41" t="n">
        <f aca="false">IF(AN146=0,I146,0)</f>
        <v>0</v>
      </c>
      <c r="AK146" s="41" t="n">
        <f aca="false">IF(AN146=15,I146,0)</f>
        <v>0</v>
      </c>
      <c r="AL146" s="41" t="n">
        <f aca="false">IF(AN146=21,I146,0)</f>
        <v>0</v>
      </c>
      <c r="AN146" s="41" t="n">
        <v>21</v>
      </c>
      <c r="AO146" s="41" t="n">
        <f aca="false">F146*0</f>
        <v>0</v>
      </c>
      <c r="AP146" s="41" t="n">
        <f aca="false">F146*(1-0)</f>
        <v>0</v>
      </c>
      <c r="AQ146" s="43" t="s">
        <v>83</v>
      </c>
      <c r="AV146" s="41" t="n">
        <f aca="false">AW146+AX146</f>
        <v>0</v>
      </c>
      <c r="AW146" s="41" t="n">
        <f aca="false">E146*AO146</f>
        <v>0</v>
      </c>
      <c r="AX146" s="41" t="n">
        <f aca="false">E146*AP146</f>
        <v>0</v>
      </c>
      <c r="AY146" s="43" t="s">
        <v>211</v>
      </c>
      <c r="AZ146" s="43" t="s">
        <v>163</v>
      </c>
      <c r="BA146" s="34" t="s">
        <v>61</v>
      </c>
      <c r="BC146" s="41" t="n">
        <f aca="false">AW146+AX146</f>
        <v>0</v>
      </c>
      <c r="BD146" s="41" t="n">
        <f aca="false">F146/(100-BE146)*100</f>
        <v>0</v>
      </c>
      <c r="BE146" s="41" t="n">
        <v>0</v>
      </c>
      <c r="BF146" s="41" t="n">
        <f aca="false">K146</f>
        <v>0.0596122</v>
      </c>
      <c r="BH146" s="41" t="n">
        <f aca="false">E146*AO146</f>
        <v>0</v>
      </c>
      <c r="BI146" s="41" t="n">
        <f aca="false">E146*AP146</f>
        <v>0</v>
      </c>
      <c r="BJ146" s="41" t="n">
        <f aca="false">E146*F146</f>
        <v>0</v>
      </c>
    </row>
    <row r="147" customFormat="false" ht="12.75" hidden="false" customHeight="false" outlineLevel="0" collapsed="false">
      <c r="A147" s="50" t="s">
        <v>361</v>
      </c>
      <c r="B147" s="50" t="s">
        <v>194</v>
      </c>
      <c r="C147" s="50" t="s">
        <v>195</v>
      </c>
      <c r="D147" s="50" t="s">
        <v>68</v>
      </c>
      <c r="E147" s="51" t="n">
        <v>2.82381</v>
      </c>
      <c r="F147" s="52" t="n">
        <v>0</v>
      </c>
      <c r="G147" s="51" t="n">
        <f aca="false">E147*AO147</f>
        <v>0</v>
      </c>
      <c r="H147" s="51" t="n">
        <f aca="false">E147*AP147</f>
        <v>0</v>
      </c>
      <c r="I147" s="51" t="n">
        <f aca="false">E147*F147</f>
        <v>0</v>
      </c>
      <c r="J147" s="51" t="n">
        <v>0</v>
      </c>
      <c r="K147" s="51" t="n">
        <f aca="false">E147*J147</f>
        <v>0</v>
      </c>
      <c r="L147" s="53" t="s">
        <v>58</v>
      </c>
      <c r="Z147" s="41" t="n">
        <f aca="false">IF(AQ147="5",BJ147,0)</f>
        <v>0</v>
      </c>
      <c r="AB147" s="41" t="n">
        <f aca="false">IF(AQ147="1",BH147,0)</f>
        <v>0</v>
      </c>
      <c r="AC147" s="41" t="n">
        <f aca="false">IF(AQ147="1",BI147,0)</f>
        <v>0</v>
      </c>
      <c r="AD147" s="41" t="n">
        <f aca="false">IF(AQ147="7",BH147,0)</f>
        <v>0</v>
      </c>
      <c r="AE147" s="41" t="n">
        <f aca="false">IF(AQ147="7",BI147,0)</f>
        <v>0</v>
      </c>
      <c r="AF147" s="41" t="n">
        <f aca="false">IF(AQ147="2",BH147,0)</f>
        <v>0</v>
      </c>
      <c r="AG147" s="41" t="n">
        <f aca="false">IF(AQ147="2",BI147,0)</f>
        <v>0</v>
      </c>
      <c r="AH147" s="41" t="n">
        <f aca="false">IF(AQ147="0",BJ147,0)</f>
        <v>0</v>
      </c>
      <c r="AI147" s="34"/>
      <c r="AJ147" s="41" t="n">
        <f aca="false">IF(AN147=0,I147,0)</f>
        <v>0</v>
      </c>
      <c r="AK147" s="41" t="n">
        <f aca="false">IF(AN147=15,I147,0)</f>
        <v>0</v>
      </c>
      <c r="AL147" s="41" t="n">
        <f aca="false">IF(AN147=21,I147,0)</f>
        <v>0</v>
      </c>
      <c r="AN147" s="41" t="n">
        <v>21</v>
      </c>
      <c r="AO147" s="41" t="n">
        <f aca="false">F147*0</f>
        <v>0</v>
      </c>
      <c r="AP147" s="41" t="n">
        <f aca="false">F147*(1-0)</f>
        <v>0</v>
      </c>
      <c r="AQ147" s="43" t="s">
        <v>69</v>
      </c>
      <c r="AV147" s="41" t="n">
        <f aca="false">AW147+AX147</f>
        <v>0</v>
      </c>
      <c r="AW147" s="41" t="n">
        <f aca="false">E147*AO147</f>
        <v>0</v>
      </c>
      <c r="AX147" s="41" t="n">
        <f aca="false">E147*AP147</f>
        <v>0</v>
      </c>
      <c r="AY147" s="43" t="s">
        <v>211</v>
      </c>
      <c r="AZ147" s="43" t="s">
        <v>163</v>
      </c>
      <c r="BA147" s="34" t="s">
        <v>61</v>
      </c>
      <c r="BC147" s="41" t="n">
        <f aca="false">AW147+AX147</f>
        <v>0</v>
      </c>
      <c r="BD147" s="41" t="n">
        <f aca="false">F147/(100-BE147)*100</f>
        <v>0</v>
      </c>
      <c r="BE147" s="41" t="n">
        <v>0</v>
      </c>
      <c r="BF147" s="41" t="n">
        <f aca="false">K147</f>
        <v>0</v>
      </c>
      <c r="BH147" s="41" t="n">
        <f aca="false">E147*AO147</f>
        <v>0</v>
      </c>
      <c r="BI147" s="41" t="n">
        <f aca="false">E147*AP147</f>
        <v>0</v>
      </c>
      <c r="BJ147" s="41" t="n">
        <f aca="false">E147*F147</f>
        <v>0</v>
      </c>
    </row>
    <row r="148" customFormat="false" ht="12.75" hidden="false" customHeight="false" outlineLevel="0" collapsed="false">
      <c r="A148" s="50" t="s">
        <v>362</v>
      </c>
      <c r="B148" s="50" t="s">
        <v>197</v>
      </c>
      <c r="C148" s="50" t="s">
        <v>198</v>
      </c>
      <c r="D148" s="50" t="s">
        <v>68</v>
      </c>
      <c r="E148" s="51" t="n">
        <v>2.82381</v>
      </c>
      <c r="F148" s="52" t="n">
        <v>0</v>
      </c>
      <c r="G148" s="51" t="n">
        <f aca="false">E148*AO148</f>
        <v>0</v>
      </c>
      <c r="H148" s="51" t="n">
        <f aca="false">E148*AP148</f>
        <v>0</v>
      </c>
      <c r="I148" s="51" t="n">
        <f aca="false">E148*F148</f>
        <v>0</v>
      </c>
      <c r="J148" s="51" t="n">
        <v>0</v>
      </c>
      <c r="K148" s="51" t="n">
        <f aca="false">E148*J148</f>
        <v>0</v>
      </c>
      <c r="L148" s="53" t="s">
        <v>58</v>
      </c>
      <c r="Z148" s="41" t="n">
        <f aca="false">IF(AQ148="5",BJ148,0)</f>
        <v>0</v>
      </c>
      <c r="AB148" s="41" t="n">
        <f aca="false">IF(AQ148="1",BH148,0)</f>
        <v>0</v>
      </c>
      <c r="AC148" s="41" t="n">
        <f aca="false">IF(AQ148="1",BI148,0)</f>
        <v>0</v>
      </c>
      <c r="AD148" s="41" t="n">
        <f aca="false">IF(AQ148="7",BH148,0)</f>
        <v>0</v>
      </c>
      <c r="AE148" s="41" t="n">
        <f aca="false">IF(AQ148="7",BI148,0)</f>
        <v>0</v>
      </c>
      <c r="AF148" s="41" t="n">
        <f aca="false">IF(AQ148="2",BH148,0)</f>
        <v>0</v>
      </c>
      <c r="AG148" s="41" t="n">
        <f aca="false">IF(AQ148="2",BI148,0)</f>
        <v>0</v>
      </c>
      <c r="AH148" s="41" t="n">
        <f aca="false">IF(AQ148="0",BJ148,0)</f>
        <v>0</v>
      </c>
      <c r="AI148" s="34"/>
      <c r="AJ148" s="41" t="n">
        <f aca="false">IF(AN148=0,I148,0)</f>
        <v>0</v>
      </c>
      <c r="AK148" s="41" t="n">
        <f aca="false">IF(AN148=15,I148,0)</f>
        <v>0</v>
      </c>
      <c r="AL148" s="41" t="n">
        <f aca="false">IF(AN148=21,I148,0)</f>
        <v>0</v>
      </c>
      <c r="AN148" s="41" t="n">
        <v>21</v>
      </c>
      <c r="AO148" s="41" t="n">
        <f aca="false">F148*0</f>
        <v>0</v>
      </c>
      <c r="AP148" s="41" t="n">
        <f aca="false">F148*(1-0)</f>
        <v>0</v>
      </c>
      <c r="AQ148" s="43" t="s">
        <v>69</v>
      </c>
      <c r="AV148" s="41" t="n">
        <f aca="false">AW148+AX148</f>
        <v>0</v>
      </c>
      <c r="AW148" s="41" t="n">
        <f aca="false">E148*AO148</f>
        <v>0</v>
      </c>
      <c r="AX148" s="41" t="n">
        <f aca="false">E148*AP148</f>
        <v>0</v>
      </c>
      <c r="AY148" s="43" t="s">
        <v>211</v>
      </c>
      <c r="AZ148" s="43" t="s">
        <v>163</v>
      </c>
      <c r="BA148" s="34" t="s">
        <v>61</v>
      </c>
      <c r="BC148" s="41" t="n">
        <f aca="false">AW148+AX148</f>
        <v>0</v>
      </c>
      <c r="BD148" s="41" t="n">
        <f aca="false">F148/(100-BE148)*100</f>
        <v>0</v>
      </c>
      <c r="BE148" s="41" t="n">
        <v>0</v>
      </c>
      <c r="BF148" s="41" t="n">
        <f aca="false">K148</f>
        <v>0</v>
      </c>
      <c r="BH148" s="41" t="n">
        <f aca="false">E148*AO148</f>
        <v>0</v>
      </c>
      <c r="BI148" s="41" t="n">
        <f aca="false">E148*AP148</f>
        <v>0</v>
      </c>
      <c r="BJ148" s="41" t="n">
        <f aca="false">E148*F148</f>
        <v>0</v>
      </c>
    </row>
    <row r="149" customFormat="false" ht="12.75" hidden="false" customHeight="false" outlineLevel="0" collapsed="false">
      <c r="A149" s="50" t="s">
        <v>363</v>
      </c>
      <c r="B149" s="50" t="s">
        <v>131</v>
      </c>
      <c r="C149" s="50" t="s">
        <v>132</v>
      </c>
      <c r="D149" s="50" t="s">
        <v>68</v>
      </c>
      <c r="E149" s="51" t="n">
        <v>2.82381</v>
      </c>
      <c r="F149" s="52" t="n">
        <v>0</v>
      </c>
      <c r="G149" s="51" t="n">
        <f aca="false">E149*AO149</f>
        <v>0</v>
      </c>
      <c r="H149" s="51" t="n">
        <f aca="false">E149*AP149</f>
        <v>0</v>
      </c>
      <c r="I149" s="51" t="n">
        <f aca="false">E149*F149</f>
        <v>0</v>
      </c>
      <c r="J149" s="51" t="n">
        <v>0</v>
      </c>
      <c r="K149" s="51" t="n">
        <f aca="false">E149*J149</f>
        <v>0</v>
      </c>
      <c r="L149" s="53" t="s">
        <v>58</v>
      </c>
      <c r="Z149" s="41" t="n">
        <f aca="false">IF(AQ149="5",BJ149,0)</f>
        <v>0</v>
      </c>
      <c r="AB149" s="41" t="n">
        <f aca="false">IF(AQ149="1",BH149,0)</f>
        <v>0</v>
      </c>
      <c r="AC149" s="41" t="n">
        <f aca="false">IF(AQ149="1",BI149,0)</f>
        <v>0</v>
      </c>
      <c r="AD149" s="41" t="n">
        <f aca="false">IF(AQ149="7",BH149,0)</f>
        <v>0</v>
      </c>
      <c r="AE149" s="41" t="n">
        <f aca="false">IF(AQ149="7",BI149,0)</f>
        <v>0</v>
      </c>
      <c r="AF149" s="41" t="n">
        <f aca="false">IF(AQ149="2",BH149,0)</f>
        <v>0</v>
      </c>
      <c r="AG149" s="41" t="n">
        <f aca="false">IF(AQ149="2",BI149,0)</f>
        <v>0</v>
      </c>
      <c r="AH149" s="41" t="n">
        <f aca="false">IF(AQ149="0",BJ149,0)</f>
        <v>0</v>
      </c>
      <c r="AI149" s="34"/>
      <c r="AJ149" s="41" t="n">
        <f aca="false">IF(AN149=0,I149,0)</f>
        <v>0</v>
      </c>
      <c r="AK149" s="41" t="n">
        <f aca="false">IF(AN149=15,I149,0)</f>
        <v>0</v>
      </c>
      <c r="AL149" s="41" t="n">
        <f aca="false">IF(AN149=21,I149,0)</f>
        <v>0</v>
      </c>
      <c r="AN149" s="41" t="n">
        <v>21</v>
      </c>
      <c r="AO149" s="41" t="n">
        <f aca="false">F149*0</f>
        <v>0</v>
      </c>
      <c r="AP149" s="41" t="n">
        <f aca="false">F149*(1-0)</f>
        <v>0</v>
      </c>
      <c r="AQ149" s="43" t="s">
        <v>69</v>
      </c>
      <c r="AV149" s="41" t="n">
        <f aca="false">AW149+AX149</f>
        <v>0</v>
      </c>
      <c r="AW149" s="41" t="n">
        <f aca="false">E149*AO149</f>
        <v>0</v>
      </c>
      <c r="AX149" s="41" t="n">
        <f aca="false">E149*AP149</f>
        <v>0</v>
      </c>
      <c r="AY149" s="43" t="s">
        <v>211</v>
      </c>
      <c r="AZ149" s="43" t="s">
        <v>163</v>
      </c>
      <c r="BA149" s="34" t="s">
        <v>61</v>
      </c>
      <c r="BC149" s="41" t="n">
        <f aca="false">AW149+AX149</f>
        <v>0</v>
      </c>
      <c r="BD149" s="41" t="n">
        <f aca="false">F149/(100-BE149)*100</f>
        <v>0</v>
      </c>
      <c r="BE149" s="41" t="n">
        <v>0</v>
      </c>
      <c r="BF149" s="41" t="n">
        <f aca="false">K149</f>
        <v>0</v>
      </c>
      <c r="BH149" s="41" t="n">
        <f aca="false">E149*AO149</f>
        <v>0</v>
      </c>
      <c r="BI149" s="41" t="n">
        <f aca="false">E149*AP149</f>
        <v>0</v>
      </c>
      <c r="BJ149" s="41" t="n">
        <f aca="false">E149*F149</f>
        <v>0</v>
      </c>
    </row>
    <row r="150" customFormat="false" ht="12.75" hidden="false" customHeight="false" outlineLevel="0" collapsed="false">
      <c r="A150" s="50" t="s">
        <v>364</v>
      </c>
      <c r="B150" s="50" t="s">
        <v>122</v>
      </c>
      <c r="C150" s="50" t="s">
        <v>123</v>
      </c>
      <c r="D150" s="50" t="s">
        <v>68</v>
      </c>
      <c r="E150" s="51" t="n">
        <v>2.82381</v>
      </c>
      <c r="F150" s="52" t="n">
        <v>0</v>
      </c>
      <c r="G150" s="51" t="n">
        <f aca="false">E150*AO150</f>
        <v>0</v>
      </c>
      <c r="H150" s="51" t="n">
        <f aca="false">E150*AP150</f>
        <v>0</v>
      </c>
      <c r="I150" s="51" t="n">
        <f aca="false">E150*F150</f>
        <v>0</v>
      </c>
      <c r="J150" s="51" t="n">
        <v>0</v>
      </c>
      <c r="K150" s="51" t="n">
        <f aca="false">E150*J150</f>
        <v>0</v>
      </c>
      <c r="L150" s="53" t="s">
        <v>58</v>
      </c>
      <c r="Z150" s="41" t="n">
        <f aca="false">IF(AQ150="5",BJ150,0)</f>
        <v>0</v>
      </c>
      <c r="AB150" s="41" t="n">
        <f aca="false">IF(AQ150="1",BH150,0)</f>
        <v>0</v>
      </c>
      <c r="AC150" s="41" t="n">
        <f aca="false">IF(AQ150="1",BI150,0)</f>
        <v>0</v>
      </c>
      <c r="AD150" s="41" t="n">
        <f aca="false">IF(AQ150="7",BH150,0)</f>
        <v>0</v>
      </c>
      <c r="AE150" s="41" t="n">
        <f aca="false">IF(AQ150="7",BI150,0)</f>
        <v>0</v>
      </c>
      <c r="AF150" s="41" t="n">
        <f aca="false">IF(AQ150="2",BH150,0)</f>
        <v>0</v>
      </c>
      <c r="AG150" s="41" t="n">
        <f aca="false">IF(AQ150="2",BI150,0)</f>
        <v>0</v>
      </c>
      <c r="AH150" s="41" t="n">
        <f aca="false">IF(AQ150="0",BJ150,0)</f>
        <v>0</v>
      </c>
      <c r="AI150" s="34"/>
      <c r="AJ150" s="41" t="n">
        <f aca="false">IF(AN150=0,I150,0)</f>
        <v>0</v>
      </c>
      <c r="AK150" s="41" t="n">
        <f aca="false">IF(AN150=15,I150,0)</f>
        <v>0</v>
      </c>
      <c r="AL150" s="41" t="n">
        <f aca="false">IF(AN150=21,I150,0)</f>
        <v>0</v>
      </c>
      <c r="AN150" s="41" t="n">
        <v>21</v>
      </c>
      <c r="AO150" s="41" t="n">
        <f aca="false">F150*0</f>
        <v>0</v>
      </c>
      <c r="AP150" s="41" t="n">
        <f aca="false">F150*(1-0)</f>
        <v>0</v>
      </c>
      <c r="AQ150" s="43" t="s">
        <v>69</v>
      </c>
      <c r="AV150" s="41" t="n">
        <f aca="false">AW150+AX150</f>
        <v>0</v>
      </c>
      <c r="AW150" s="41" t="n">
        <f aca="false">E150*AO150</f>
        <v>0</v>
      </c>
      <c r="AX150" s="41" t="n">
        <f aca="false">E150*AP150</f>
        <v>0</v>
      </c>
      <c r="AY150" s="43" t="s">
        <v>211</v>
      </c>
      <c r="AZ150" s="43" t="s">
        <v>163</v>
      </c>
      <c r="BA150" s="34" t="s">
        <v>61</v>
      </c>
      <c r="BC150" s="41" t="n">
        <f aca="false">AW150+AX150</f>
        <v>0</v>
      </c>
      <c r="BD150" s="41" t="n">
        <f aca="false">F150/(100-BE150)*100</f>
        <v>0</v>
      </c>
      <c r="BE150" s="41" t="n">
        <v>0</v>
      </c>
      <c r="BF150" s="41" t="n">
        <f aca="false">K150</f>
        <v>0</v>
      </c>
      <c r="BH150" s="41" t="n">
        <f aca="false">E150*AO150</f>
        <v>0</v>
      </c>
      <c r="BI150" s="41" t="n">
        <f aca="false">E150*AP150</f>
        <v>0</v>
      </c>
      <c r="BJ150" s="41" t="n">
        <f aca="false">E150*F150</f>
        <v>0</v>
      </c>
    </row>
    <row r="151" customFormat="false" ht="12.75" hidden="false" customHeight="false" outlineLevel="0" collapsed="false">
      <c r="A151" s="50" t="s">
        <v>365</v>
      </c>
      <c r="B151" s="50" t="s">
        <v>125</v>
      </c>
      <c r="C151" s="50" t="s">
        <v>126</v>
      </c>
      <c r="D151" s="50" t="s">
        <v>68</v>
      </c>
      <c r="E151" s="51" t="n">
        <v>2.82381</v>
      </c>
      <c r="F151" s="52" t="n">
        <v>0</v>
      </c>
      <c r="G151" s="51" t="n">
        <f aca="false">E151*AO151</f>
        <v>0</v>
      </c>
      <c r="H151" s="51" t="n">
        <f aca="false">E151*AP151</f>
        <v>0</v>
      </c>
      <c r="I151" s="51" t="n">
        <f aca="false">E151*F151</f>
        <v>0</v>
      </c>
      <c r="J151" s="51" t="n">
        <v>0</v>
      </c>
      <c r="K151" s="51" t="n">
        <f aca="false">E151*J151</f>
        <v>0</v>
      </c>
      <c r="L151" s="53" t="s">
        <v>58</v>
      </c>
      <c r="Z151" s="41" t="n">
        <f aca="false">IF(AQ151="5",BJ151,0)</f>
        <v>0</v>
      </c>
      <c r="AB151" s="41" t="n">
        <f aca="false">IF(AQ151="1",BH151,0)</f>
        <v>0</v>
      </c>
      <c r="AC151" s="41" t="n">
        <f aca="false">IF(AQ151="1",BI151,0)</f>
        <v>0</v>
      </c>
      <c r="AD151" s="41" t="n">
        <f aca="false">IF(AQ151="7",BH151,0)</f>
        <v>0</v>
      </c>
      <c r="AE151" s="41" t="n">
        <f aca="false">IF(AQ151="7",BI151,0)</f>
        <v>0</v>
      </c>
      <c r="AF151" s="41" t="n">
        <f aca="false">IF(AQ151="2",BH151,0)</f>
        <v>0</v>
      </c>
      <c r="AG151" s="41" t="n">
        <f aca="false">IF(AQ151="2",BI151,0)</f>
        <v>0</v>
      </c>
      <c r="AH151" s="41" t="n">
        <f aca="false">IF(AQ151="0",BJ151,0)</f>
        <v>0</v>
      </c>
      <c r="AI151" s="34"/>
      <c r="AJ151" s="41" t="n">
        <f aca="false">IF(AN151=0,I151,0)</f>
        <v>0</v>
      </c>
      <c r="AK151" s="41" t="n">
        <f aca="false">IF(AN151=15,I151,0)</f>
        <v>0</v>
      </c>
      <c r="AL151" s="41" t="n">
        <f aca="false">IF(AN151=21,I151,0)</f>
        <v>0</v>
      </c>
      <c r="AN151" s="41" t="n">
        <v>21</v>
      </c>
      <c r="AO151" s="41" t="n">
        <f aca="false">F151*0</f>
        <v>0</v>
      </c>
      <c r="AP151" s="41" t="n">
        <f aca="false">F151*(1-0)</f>
        <v>0</v>
      </c>
      <c r="AQ151" s="43" t="s">
        <v>69</v>
      </c>
      <c r="AV151" s="41" t="n">
        <f aca="false">AW151+AX151</f>
        <v>0</v>
      </c>
      <c r="AW151" s="41" t="n">
        <f aca="false">E151*AO151</f>
        <v>0</v>
      </c>
      <c r="AX151" s="41" t="n">
        <f aca="false">E151*AP151</f>
        <v>0</v>
      </c>
      <c r="AY151" s="43" t="s">
        <v>211</v>
      </c>
      <c r="AZ151" s="43" t="s">
        <v>163</v>
      </c>
      <c r="BA151" s="34" t="s">
        <v>61</v>
      </c>
      <c r="BC151" s="41" t="n">
        <f aca="false">AW151+AX151</f>
        <v>0</v>
      </c>
      <c r="BD151" s="41" t="n">
        <f aca="false">F151/(100-BE151)*100</f>
        <v>0</v>
      </c>
      <c r="BE151" s="41" t="n">
        <v>0</v>
      </c>
      <c r="BF151" s="41" t="n">
        <f aca="false">K151</f>
        <v>0</v>
      </c>
      <c r="BH151" s="41" t="n">
        <f aca="false">E151*AO151</f>
        <v>0</v>
      </c>
      <c r="BI151" s="41" t="n">
        <f aca="false">E151*AP151</f>
        <v>0</v>
      </c>
      <c r="BJ151" s="41" t="n">
        <f aca="false">E151*F151</f>
        <v>0</v>
      </c>
    </row>
    <row r="152" customFormat="false" ht="12.75" hidden="false" customHeight="false" outlineLevel="0" collapsed="false">
      <c r="A152" s="50" t="s">
        <v>366</v>
      </c>
      <c r="B152" s="50" t="s">
        <v>128</v>
      </c>
      <c r="C152" s="50" t="s">
        <v>129</v>
      </c>
      <c r="D152" s="50" t="s">
        <v>68</v>
      </c>
      <c r="E152" s="51" t="n">
        <v>8.47143</v>
      </c>
      <c r="F152" s="52" t="n">
        <v>0</v>
      </c>
      <c r="G152" s="51" t="n">
        <f aca="false">E152*AO152</f>
        <v>0</v>
      </c>
      <c r="H152" s="51" t="n">
        <f aca="false">E152*AP152</f>
        <v>0</v>
      </c>
      <c r="I152" s="51" t="n">
        <f aca="false">E152*F152</f>
        <v>0</v>
      </c>
      <c r="J152" s="51" t="n">
        <v>0</v>
      </c>
      <c r="K152" s="51" t="n">
        <f aca="false">E152*J152</f>
        <v>0</v>
      </c>
      <c r="L152" s="53" t="s">
        <v>58</v>
      </c>
      <c r="Z152" s="41" t="n">
        <f aca="false">IF(AQ152="5",BJ152,0)</f>
        <v>0</v>
      </c>
      <c r="AB152" s="41" t="n">
        <f aca="false">IF(AQ152="1",BH152,0)</f>
        <v>0</v>
      </c>
      <c r="AC152" s="41" t="n">
        <f aca="false">IF(AQ152="1",BI152,0)</f>
        <v>0</v>
      </c>
      <c r="AD152" s="41" t="n">
        <f aca="false">IF(AQ152="7",BH152,0)</f>
        <v>0</v>
      </c>
      <c r="AE152" s="41" t="n">
        <f aca="false">IF(AQ152="7",BI152,0)</f>
        <v>0</v>
      </c>
      <c r="AF152" s="41" t="n">
        <f aca="false">IF(AQ152="2",BH152,0)</f>
        <v>0</v>
      </c>
      <c r="AG152" s="41" t="n">
        <f aca="false">IF(AQ152="2",BI152,0)</f>
        <v>0</v>
      </c>
      <c r="AH152" s="41" t="n">
        <f aca="false">IF(AQ152="0",BJ152,0)</f>
        <v>0</v>
      </c>
      <c r="AI152" s="34"/>
      <c r="AJ152" s="41" t="n">
        <f aca="false">IF(AN152=0,I152,0)</f>
        <v>0</v>
      </c>
      <c r="AK152" s="41" t="n">
        <f aca="false">IF(AN152=15,I152,0)</f>
        <v>0</v>
      </c>
      <c r="AL152" s="41" t="n">
        <f aca="false">IF(AN152=21,I152,0)</f>
        <v>0</v>
      </c>
      <c r="AN152" s="41" t="n">
        <v>21</v>
      </c>
      <c r="AO152" s="41" t="n">
        <f aca="false">F152*0</f>
        <v>0</v>
      </c>
      <c r="AP152" s="41" t="n">
        <f aca="false">F152*(1-0)</f>
        <v>0</v>
      </c>
      <c r="AQ152" s="43" t="s">
        <v>69</v>
      </c>
      <c r="AV152" s="41" t="n">
        <f aca="false">AW152+AX152</f>
        <v>0</v>
      </c>
      <c r="AW152" s="41" t="n">
        <f aca="false">E152*AO152</f>
        <v>0</v>
      </c>
      <c r="AX152" s="41" t="n">
        <f aca="false">E152*AP152</f>
        <v>0</v>
      </c>
      <c r="AY152" s="43" t="s">
        <v>211</v>
      </c>
      <c r="AZ152" s="43" t="s">
        <v>163</v>
      </c>
      <c r="BA152" s="34" t="s">
        <v>61</v>
      </c>
      <c r="BC152" s="41" t="n">
        <f aca="false">AW152+AX152</f>
        <v>0</v>
      </c>
      <c r="BD152" s="41" t="n">
        <f aca="false">F152/(100-BE152)*100</f>
        <v>0</v>
      </c>
      <c r="BE152" s="41" t="n">
        <v>0</v>
      </c>
      <c r="BF152" s="41" t="n">
        <f aca="false">K152</f>
        <v>0</v>
      </c>
      <c r="BH152" s="41" t="n">
        <f aca="false">E152*AO152</f>
        <v>0</v>
      </c>
      <c r="BI152" s="41" t="n">
        <f aca="false">E152*AP152</f>
        <v>0</v>
      </c>
      <c r="BJ152" s="41" t="n">
        <f aca="false">E152*F152</f>
        <v>0</v>
      </c>
    </row>
    <row r="153" customFormat="false" ht="12.75" hidden="false" customHeight="false" outlineLevel="0" collapsed="false">
      <c r="A153" s="50" t="s">
        <v>367</v>
      </c>
      <c r="B153" s="50" t="s">
        <v>368</v>
      </c>
      <c r="C153" s="50" t="s">
        <v>369</v>
      </c>
      <c r="D153" s="50" t="s">
        <v>68</v>
      </c>
      <c r="E153" s="51" t="n">
        <v>2.82381</v>
      </c>
      <c r="F153" s="52" t="n">
        <v>0</v>
      </c>
      <c r="G153" s="51" t="n">
        <f aca="false">E153*AO153</f>
        <v>0</v>
      </c>
      <c r="H153" s="51" t="n">
        <f aca="false">E153*AP153</f>
        <v>0</v>
      </c>
      <c r="I153" s="51" t="n">
        <f aca="false">E153*F153</f>
        <v>0</v>
      </c>
      <c r="J153" s="51" t="n">
        <v>0</v>
      </c>
      <c r="K153" s="51" t="n">
        <f aca="false">E153*J153</f>
        <v>0</v>
      </c>
      <c r="L153" s="53" t="s">
        <v>58</v>
      </c>
      <c r="Z153" s="41" t="n">
        <f aca="false">IF(AQ153="5",BJ153,0)</f>
        <v>0</v>
      </c>
      <c r="AB153" s="41" t="n">
        <f aca="false">IF(AQ153="1",BH153,0)</f>
        <v>0</v>
      </c>
      <c r="AC153" s="41" t="n">
        <f aca="false">IF(AQ153="1",BI153,0)</f>
        <v>0</v>
      </c>
      <c r="AD153" s="41" t="n">
        <f aca="false">IF(AQ153="7",BH153,0)</f>
        <v>0</v>
      </c>
      <c r="AE153" s="41" t="n">
        <f aca="false">IF(AQ153="7",BI153,0)</f>
        <v>0</v>
      </c>
      <c r="AF153" s="41" t="n">
        <f aca="false">IF(AQ153="2",BH153,0)</f>
        <v>0</v>
      </c>
      <c r="AG153" s="41" t="n">
        <f aca="false">IF(AQ153="2",BI153,0)</f>
        <v>0</v>
      </c>
      <c r="AH153" s="41" t="n">
        <f aca="false">IF(AQ153="0",BJ153,0)</f>
        <v>0</v>
      </c>
      <c r="AI153" s="34"/>
      <c r="AJ153" s="41" t="n">
        <f aca="false">IF(AN153=0,I153,0)</f>
        <v>0</v>
      </c>
      <c r="AK153" s="41" t="n">
        <f aca="false">IF(AN153=15,I153,0)</f>
        <v>0</v>
      </c>
      <c r="AL153" s="41" t="n">
        <f aca="false">IF(AN153=21,I153,0)</f>
        <v>0</v>
      </c>
      <c r="AN153" s="41" t="n">
        <v>21</v>
      </c>
      <c r="AO153" s="41" t="n">
        <f aca="false">F153*0</f>
        <v>0</v>
      </c>
      <c r="AP153" s="41" t="n">
        <f aca="false">F153*(1-0)</f>
        <v>0</v>
      </c>
      <c r="AQ153" s="43" t="s">
        <v>69</v>
      </c>
      <c r="AV153" s="41" t="n">
        <f aca="false">AW153+AX153</f>
        <v>0</v>
      </c>
      <c r="AW153" s="41" t="n">
        <f aca="false">E153*AO153</f>
        <v>0</v>
      </c>
      <c r="AX153" s="41" t="n">
        <f aca="false">E153*AP153</f>
        <v>0</v>
      </c>
      <c r="AY153" s="43" t="s">
        <v>211</v>
      </c>
      <c r="AZ153" s="43" t="s">
        <v>163</v>
      </c>
      <c r="BA153" s="34" t="s">
        <v>61</v>
      </c>
      <c r="BC153" s="41" t="n">
        <f aca="false">AW153+AX153</f>
        <v>0</v>
      </c>
      <c r="BD153" s="41" t="n">
        <f aca="false">F153/(100-BE153)*100</f>
        <v>0</v>
      </c>
      <c r="BE153" s="41" t="n">
        <v>0</v>
      </c>
      <c r="BF153" s="41" t="n">
        <f aca="false">K153</f>
        <v>0</v>
      </c>
      <c r="BH153" s="41" t="n">
        <f aca="false">E153*AO153</f>
        <v>0</v>
      </c>
      <c r="BI153" s="41" t="n">
        <f aca="false">E153*AP153</f>
        <v>0</v>
      </c>
      <c r="BJ153" s="41" t="n">
        <f aca="false">E153*F153</f>
        <v>0</v>
      </c>
    </row>
    <row r="154" customFormat="false" ht="12.75" hidden="false" customHeight="false" outlineLevel="0" collapsed="false">
      <c r="A154" s="47"/>
      <c r="B154" s="48" t="s">
        <v>370</v>
      </c>
      <c r="C154" s="48" t="s">
        <v>371</v>
      </c>
      <c r="D154" s="47" t="s">
        <v>32</v>
      </c>
      <c r="E154" s="47" t="s">
        <v>32</v>
      </c>
      <c r="F154" s="49" t="s">
        <v>32</v>
      </c>
      <c r="G154" s="40" t="n">
        <f aca="false">SUM(G155:G174)</f>
        <v>0</v>
      </c>
      <c r="H154" s="40" t="n">
        <f aca="false">SUM(H155:H174)</f>
        <v>0</v>
      </c>
      <c r="I154" s="40" t="n">
        <f aca="false">SUM(I155:I174)</f>
        <v>0</v>
      </c>
      <c r="J154" s="34"/>
      <c r="K154" s="40" t="n">
        <f aca="false">SUM(K155:K174)</f>
        <v>13.948509</v>
      </c>
      <c r="L154" s="34"/>
      <c r="AI154" s="34"/>
      <c r="AS154" s="40" t="n">
        <f aca="false">SUM(AJ155:AJ174)</f>
        <v>0</v>
      </c>
      <c r="AT154" s="40" t="n">
        <f aca="false">SUM(AK155:AK174)</f>
        <v>0</v>
      </c>
      <c r="AU154" s="40" t="n">
        <f aca="false">SUM(AL155:AL174)</f>
        <v>0</v>
      </c>
    </row>
    <row r="155" customFormat="false" ht="12.75" hidden="false" customHeight="false" outlineLevel="0" collapsed="false">
      <c r="A155" s="11" t="s">
        <v>372</v>
      </c>
      <c r="B155" s="11" t="s">
        <v>373</v>
      </c>
      <c r="C155" s="11" t="s">
        <v>374</v>
      </c>
      <c r="D155" s="11" t="s">
        <v>57</v>
      </c>
      <c r="E155" s="41" t="n">
        <v>950.9</v>
      </c>
      <c r="F155" s="42" t="n">
        <v>0</v>
      </c>
      <c r="G155" s="41" t="n">
        <f aca="false">E155*AO155</f>
        <v>0</v>
      </c>
      <c r="H155" s="41" t="n">
        <f aca="false">E155*AP155</f>
        <v>0</v>
      </c>
      <c r="I155" s="41" t="n">
        <f aca="false">E155*F155</f>
        <v>0</v>
      </c>
      <c r="J155" s="41" t="n">
        <v>0.00061</v>
      </c>
      <c r="K155" s="41" t="n">
        <f aca="false">E155*J155</f>
        <v>0.580049</v>
      </c>
      <c r="L155" s="43" t="s">
        <v>58</v>
      </c>
      <c r="Z155" s="41" t="n">
        <f aca="false">IF(AQ155="5",BJ155,0)</f>
        <v>0</v>
      </c>
      <c r="AB155" s="41" t="n">
        <f aca="false">IF(AQ155="1",BH155,0)</f>
        <v>0</v>
      </c>
      <c r="AC155" s="41" t="n">
        <f aca="false">IF(AQ155="1",BI155,0)</f>
        <v>0</v>
      </c>
      <c r="AD155" s="41" t="n">
        <f aca="false">IF(AQ155="7",BH155,0)</f>
        <v>0</v>
      </c>
      <c r="AE155" s="41" t="n">
        <f aca="false">IF(AQ155="7",BI155,0)</f>
        <v>0</v>
      </c>
      <c r="AF155" s="41" t="n">
        <f aca="false">IF(AQ155="2",BH155,0)</f>
        <v>0</v>
      </c>
      <c r="AG155" s="41" t="n">
        <f aca="false">IF(AQ155="2",BI155,0)</f>
        <v>0</v>
      </c>
      <c r="AH155" s="41" t="n">
        <f aca="false">IF(AQ155="0",BJ155,0)</f>
        <v>0</v>
      </c>
      <c r="AI155" s="34"/>
      <c r="AJ155" s="41" t="n">
        <f aca="false">IF(AN155=0,I155,0)</f>
        <v>0</v>
      </c>
      <c r="AK155" s="41" t="n">
        <f aca="false">IF(AN155=15,I155,0)</f>
        <v>0</v>
      </c>
      <c r="AL155" s="41" t="n">
        <f aca="false">IF(AN155=21,I155,0)</f>
        <v>0</v>
      </c>
      <c r="AN155" s="41" t="n">
        <v>21</v>
      </c>
      <c r="AO155" s="41" t="n">
        <f aca="false">F155*0.663776223776224</f>
        <v>0</v>
      </c>
      <c r="AP155" s="41" t="n">
        <f aca="false">F155*(1-0.663776223776224)</f>
        <v>0</v>
      </c>
      <c r="AQ155" s="43" t="s">
        <v>83</v>
      </c>
      <c r="AV155" s="41" t="n">
        <f aca="false">AW155+AX155</f>
        <v>0</v>
      </c>
      <c r="AW155" s="41" t="n">
        <f aca="false">E155*AO155</f>
        <v>0</v>
      </c>
      <c r="AX155" s="41" t="n">
        <f aca="false">E155*AP155</f>
        <v>0</v>
      </c>
      <c r="AY155" s="43" t="s">
        <v>375</v>
      </c>
      <c r="AZ155" s="43" t="s">
        <v>163</v>
      </c>
      <c r="BA155" s="34" t="s">
        <v>61</v>
      </c>
      <c r="BC155" s="41" t="n">
        <f aca="false">AW155+AX155</f>
        <v>0</v>
      </c>
      <c r="BD155" s="41" t="n">
        <f aca="false">F155/(100-BE155)*100</f>
        <v>0</v>
      </c>
      <c r="BE155" s="41" t="n">
        <v>0</v>
      </c>
      <c r="BF155" s="41" t="n">
        <f aca="false">K155</f>
        <v>0.580049</v>
      </c>
      <c r="BH155" s="41" t="n">
        <f aca="false">E155*AO155</f>
        <v>0</v>
      </c>
      <c r="BI155" s="41" t="n">
        <f aca="false">E155*AP155</f>
        <v>0</v>
      </c>
      <c r="BJ155" s="41" t="n">
        <f aca="false">E155*F155</f>
        <v>0</v>
      </c>
    </row>
    <row r="156" customFormat="false" ht="25.7" hidden="false" customHeight="true" outlineLevel="0" collapsed="false">
      <c r="B156" s="45" t="s">
        <v>63</v>
      </c>
      <c r="C156" s="46" t="s">
        <v>376</v>
      </c>
      <c r="D156" s="46"/>
      <c r="E156" s="46"/>
      <c r="F156" s="46"/>
      <c r="G156" s="46"/>
      <c r="H156" s="46"/>
      <c r="I156" s="46"/>
      <c r="J156" s="46"/>
      <c r="K156" s="46"/>
      <c r="L156" s="46"/>
    </row>
    <row r="157" customFormat="false" ht="12.75" hidden="false" customHeight="false" outlineLevel="0" collapsed="false">
      <c r="A157" s="11" t="s">
        <v>377</v>
      </c>
      <c r="B157" s="11" t="s">
        <v>378</v>
      </c>
      <c r="C157" s="11" t="s">
        <v>379</v>
      </c>
      <c r="D157" s="11" t="s">
        <v>57</v>
      </c>
      <c r="E157" s="41" t="n">
        <v>153</v>
      </c>
      <c r="F157" s="42" t="n">
        <v>0</v>
      </c>
      <c r="G157" s="41" t="n">
        <f aca="false">E157*AO157</f>
        <v>0</v>
      </c>
      <c r="H157" s="41" t="n">
        <f aca="false">E157*AP157</f>
        <v>0</v>
      </c>
      <c r="I157" s="41" t="n">
        <f aca="false">E157*F157</f>
        <v>0</v>
      </c>
      <c r="J157" s="41" t="n">
        <v>0.00022</v>
      </c>
      <c r="K157" s="41" t="n">
        <f aca="false">E157*J157</f>
        <v>0.03366</v>
      </c>
      <c r="L157" s="43" t="s">
        <v>58</v>
      </c>
      <c r="Z157" s="41" t="n">
        <f aca="false">IF(AQ157="5",BJ157,0)</f>
        <v>0</v>
      </c>
      <c r="AB157" s="41" t="n">
        <f aca="false">IF(AQ157="1",BH157,0)</f>
        <v>0</v>
      </c>
      <c r="AC157" s="41" t="n">
        <f aca="false">IF(AQ157="1",BI157,0)</f>
        <v>0</v>
      </c>
      <c r="AD157" s="41" t="n">
        <f aca="false">IF(AQ157="7",BH157,0)</f>
        <v>0</v>
      </c>
      <c r="AE157" s="41" t="n">
        <f aca="false">IF(AQ157="7",BI157,0)</f>
        <v>0</v>
      </c>
      <c r="AF157" s="41" t="n">
        <f aca="false">IF(AQ157="2",BH157,0)</f>
        <v>0</v>
      </c>
      <c r="AG157" s="41" t="n">
        <f aca="false">IF(AQ157="2",BI157,0)</f>
        <v>0</v>
      </c>
      <c r="AH157" s="41" t="n">
        <f aca="false">IF(AQ157="0",BJ157,0)</f>
        <v>0</v>
      </c>
      <c r="AI157" s="34"/>
      <c r="AJ157" s="41" t="n">
        <f aca="false">IF(AN157=0,I157,0)</f>
        <v>0</v>
      </c>
      <c r="AK157" s="41" t="n">
        <f aca="false">IF(AN157=15,I157,0)</f>
        <v>0</v>
      </c>
      <c r="AL157" s="41" t="n">
        <f aca="false">IF(AN157=21,I157,0)</f>
        <v>0</v>
      </c>
      <c r="AN157" s="41" t="n">
        <v>21</v>
      </c>
      <c r="AO157" s="41" t="n">
        <f aca="false">F157*0.615410764872521</f>
        <v>0</v>
      </c>
      <c r="AP157" s="41" t="n">
        <f aca="false">F157*(1-0.615410764872521)</f>
        <v>0</v>
      </c>
      <c r="AQ157" s="43" t="s">
        <v>83</v>
      </c>
      <c r="AV157" s="41" t="n">
        <f aca="false">AW157+AX157</f>
        <v>0</v>
      </c>
      <c r="AW157" s="41" t="n">
        <f aca="false">E157*AO157</f>
        <v>0</v>
      </c>
      <c r="AX157" s="41" t="n">
        <f aca="false">E157*AP157</f>
        <v>0</v>
      </c>
      <c r="AY157" s="43" t="s">
        <v>375</v>
      </c>
      <c r="AZ157" s="43" t="s">
        <v>163</v>
      </c>
      <c r="BA157" s="34" t="s">
        <v>61</v>
      </c>
      <c r="BC157" s="41" t="n">
        <f aca="false">AW157+AX157</f>
        <v>0</v>
      </c>
      <c r="BD157" s="41" t="n">
        <f aca="false">F157/(100-BE157)*100</f>
        <v>0</v>
      </c>
      <c r="BE157" s="41" t="n">
        <v>0</v>
      </c>
      <c r="BF157" s="41" t="n">
        <f aca="false">K157</f>
        <v>0.03366</v>
      </c>
      <c r="BH157" s="41" t="n">
        <f aca="false">E157*AO157</f>
        <v>0</v>
      </c>
      <c r="BI157" s="41" t="n">
        <f aca="false">E157*AP157</f>
        <v>0</v>
      </c>
      <c r="BJ157" s="41" t="n">
        <f aca="false">E157*F157</f>
        <v>0</v>
      </c>
    </row>
    <row r="158" customFormat="false" ht="12.75" hidden="false" customHeight="false" outlineLevel="0" collapsed="false">
      <c r="C158" s="10" t="s">
        <v>380</v>
      </c>
      <c r="F158" s="44"/>
    </row>
    <row r="159" customFormat="false" ht="12.75" hidden="false" customHeight="true" outlineLevel="0" collapsed="false">
      <c r="B159" s="45" t="s">
        <v>63</v>
      </c>
      <c r="C159" s="46" t="s">
        <v>381</v>
      </c>
      <c r="D159" s="46"/>
      <c r="E159" s="46"/>
      <c r="F159" s="46"/>
      <c r="G159" s="46"/>
      <c r="H159" s="46"/>
      <c r="I159" s="46"/>
      <c r="J159" s="46"/>
      <c r="K159" s="46"/>
      <c r="L159" s="46"/>
    </row>
    <row r="160" customFormat="false" ht="12.75" hidden="false" customHeight="false" outlineLevel="0" collapsed="false">
      <c r="A160" s="11" t="s">
        <v>382</v>
      </c>
      <c r="B160" s="11" t="s">
        <v>383</v>
      </c>
      <c r="C160" s="11" t="s">
        <v>384</v>
      </c>
      <c r="D160" s="11" t="s">
        <v>147</v>
      </c>
      <c r="E160" s="41" t="n">
        <v>3</v>
      </c>
      <c r="F160" s="42" t="n">
        <v>0</v>
      </c>
      <c r="G160" s="41" t="n">
        <f aca="false">E160*AO160</f>
        <v>0</v>
      </c>
      <c r="H160" s="41" t="n">
        <f aca="false">E160*AP160</f>
        <v>0</v>
      </c>
      <c r="I160" s="41" t="n">
        <f aca="false">E160*F160</f>
        <v>0</v>
      </c>
      <c r="J160" s="41" t="n">
        <v>0.0074</v>
      </c>
      <c r="K160" s="41" t="n">
        <f aca="false">E160*J160</f>
        <v>0.0222</v>
      </c>
      <c r="L160" s="43" t="s">
        <v>58</v>
      </c>
      <c r="Z160" s="41" t="n">
        <f aca="false">IF(AQ160="5",BJ160,0)</f>
        <v>0</v>
      </c>
      <c r="AB160" s="41" t="n">
        <f aca="false">IF(AQ160="1",BH160,0)</f>
        <v>0</v>
      </c>
      <c r="AC160" s="41" t="n">
        <f aca="false">IF(AQ160="1",BI160,0)</f>
        <v>0</v>
      </c>
      <c r="AD160" s="41" t="n">
        <f aca="false">IF(AQ160="7",BH160,0)</f>
        <v>0</v>
      </c>
      <c r="AE160" s="41" t="n">
        <f aca="false">IF(AQ160="7",BI160,0)</f>
        <v>0</v>
      </c>
      <c r="AF160" s="41" t="n">
        <f aca="false">IF(AQ160="2",BH160,0)</f>
        <v>0</v>
      </c>
      <c r="AG160" s="41" t="n">
        <f aca="false">IF(AQ160="2",BI160,0)</f>
        <v>0</v>
      </c>
      <c r="AH160" s="41" t="n">
        <f aca="false">IF(AQ160="0",BJ160,0)</f>
        <v>0</v>
      </c>
      <c r="AI160" s="34"/>
      <c r="AJ160" s="41" t="n">
        <f aca="false">IF(AN160=0,I160,0)</f>
        <v>0</v>
      </c>
      <c r="AK160" s="41" t="n">
        <f aca="false">IF(AN160=15,I160,0)</f>
        <v>0</v>
      </c>
      <c r="AL160" s="41" t="n">
        <f aca="false">IF(AN160=21,I160,0)</f>
        <v>0</v>
      </c>
      <c r="AN160" s="41" t="n">
        <v>21</v>
      </c>
      <c r="AO160" s="41" t="n">
        <f aca="false">F160*0.317149744912261</f>
        <v>0</v>
      </c>
      <c r="AP160" s="41" t="n">
        <f aca="false">F160*(1-0.317149744912261)</f>
        <v>0</v>
      </c>
      <c r="AQ160" s="43" t="s">
        <v>83</v>
      </c>
      <c r="AV160" s="41" t="n">
        <f aca="false">AW160+AX160</f>
        <v>0</v>
      </c>
      <c r="AW160" s="41" t="n">
        <f aca="false">E160*AO160</f>
        <v>0</v>
      </c>
      <c r="AX160" s="41" t="n">
        <f aca="false">E160*AP160</f>
        <v>0</v>
      </c>
      <c r="AY160" s="43" t="s">
        <v>375</v>
      </c>
      <c r="AZ160" s="43" t="s">
        <v>163</v>
      </c>
      <c r="BA160" s="34" t="s">
        <v>61</v>
      </c>
      <c r="BC160" s="41" t="n">
        <f aca="false">AW160+AX160</f>
        <v>0</v>
      </c>
      <c r="BD160" s="41" t="n">
        <f aca="false">F160/(100-BE160)*100</f>
        <v>0</v>
      </c>
      <c r="BE160" s="41" t="n">
        <v>0</v>
      </c>
      <c r="BF160" s="41" t="n">
        <f aca="false">K160</f>
        <v>0.0222</v>
      </c>
      <c r="BH160" s="41" t="n">
        <f aca="false">E160*AO160</f>
        <v>0</v>
      </c>
      <c r="BI160" s="41" t="n">
        <f aca="false">E160*AP160</f>
        <v>0</v>
      </c>
      <c r="BJ160" s="41" t="n">
        <f aca="false">E160*F160</f>
        <v>0</v>
      </c>
    </row>
    <row r="161" customFormat="false" ht="12.75" hidden="false" customHeight="true" outlineLevel="0" collapsed="false">
      <c r="B161" s="45" t="s">
        <v>63</v>
      </c>
      <c r="C161" s="46" t="s">
        <v>385</v>
      </c>
      <c r="D161" s="46"/>
      <c r="E161" s="46"/>
      <c r="F161" s="46"/>
      <c r="G161" s="46"/>
      <c r="H161" s="46"/>
      <c r="I161" s="46"/>
      <c r="J161" s="46"/>
      <c r="K161" s="46"/>
      <c r="L161" s="46"/>
    </row>
    <row r="162" customFormat="false" ht="12.75" hidden="false" customHeight="false" outlineLevel="0" collapsed="false">
      <c r="A162" s="11" t="s">
        <v>386</v>
      </c>
      <c r="B162" s="11" t="s">
        <v>387</v>
      </c>
      <c r="C162" s="11" t="s">
        <v>388</v>
      </c>
      <c r="D162" s="11" t="s">
        <v>68</v>
      </c>
      <c r="E162" s="41" t="n">
        <v>0.63591</v>
      </c>
      <c r="F162" s="42" t="n">
        <v>0</v>
      </c>
      <c r="G162" s="41" t="n">
        <f aca="false">E162*AO162</f>
        <v>0</v>
      </c>
      <c r="H162" s="41" t="n">
        <f aca="false">E162*AP162</f>
        <v>0</v>
      </c>
      <c r="I162" s="41" t="n">
        <f aca="false">E162*F162</f>
        <v>0</v>
      </c>
      <c r="J162" s="41" t="n">
        <v>0</v>
      </c>
      <c r="K162" s="41" t="n">
        <f aca="false">E162*J162</f>
        <v>0</v>
      </c>
      <c r="L162" s="43" t="s">
        <v>58</v>
      </c>
      <c r="Z162" s="41" t="n">
        <f aca="false">IF(AQ162="5",BJ162,0)</f>
        <v>0</v>
      </c>
      <c r="AB162" s="41" t="n">
        <f aca="false">IF(AQ162="1",BH162,0)</f>
        <v>0</v>
      </c>
      <c r="AC162" s="41" t="n">
        <f aca="false">IF(AQ162="1",BI162,0)</f>
        <v>0</v>
      </c>
      <c r="AD162" s="41" t="n">
        <f aca="false">IF(AQ162="7",BH162,0)</f>
        <v>0</v>
      </c>
      <c r="AE162" s="41" t="n">
        <f aca="false">IF(AQ162="7",BI162,0)</f>
        <v>0</v>
      </c>
      <c r="AF162" s="41" t="n">
        <f aca="false">IF(AQ162="2",BH162,0)</f>
        <v>0</v>
      </c>
      <c r="AG162" s="41" t="n">
        <f aca="false">IF(AQ162="2",BI162,0)</f>
        <v>0</v>
      </c>
      <c r="AH162" s="41" t="n">
        <f aca="false">IF(AQ162="0",BJ162,0)</f>
        <v>0</v>
      </c>
      <c r="AI162" s="34"/>
      <c r="AJ162" s="41" t="n">
        <f aca="false">IF(AN162=0,I162,0)</f>
        <v>0</v>
      </c>
      <c r="AK162" s="41" t="n">
        <f aca="false">IF(AN162=15,I162,0)</f>
        <v>0</v>
      </c>
      <c r="AL162" s="41" t="n">
        <f aca="false">IF(AN162=21,I162,0)</f>
        <v>0</v>
      </c>
      <c r="AN162" s="41" t="n">
        <v>21</v>
      </c>
      <c r="AO162" s="41" t="n">
        <f aca="false">F162*0</f>
        <v>0</v>
      </c>
      <c r="AP162" s="41" t="n">
        <f aca="false">F162*(1-0)</f>
        <v>0</v>
      </c>
      <c r="AQ162" s="43" t="s">
        <v>69</v>
      </c>
      <c r="AV162" s="41" t="n">
        <f aca="false">AW162+AX162</f>
        <v>0</v>
      </c>
      <c r="AW162" s="41" t="n">
        <f aca="false">E162*AO162</f>
        <v>0</v>
      </c>
      <c r="AX162" s="41" t="n">
        <f aca="false">E162*AP162</f>
        <v>0</v>
      </c>
      <c r="AY162" s="43" t="s">
        <v>375</v>
      </c>
      <c r="AZ162" s="43" t="s">
        <v>163</v>
      </c>
      <c r="BA162" s="34" t="s">
        <v>61</v>
      </c>
      <c r="BC162" s="41" t="n">
        <f aca="false">AW162+AX162</f>
        <v>0</v>
      </c>
      <c r="BD162" s="41" t="n">
        <f aca="false">F162/(100-BE162)*100</f>
        <v>0</v>
      </c>
      <c r="BE162" s="41" t="n">
        <v>0</v>
      </c>
      <c r="BF162" s="41" t="n">
        <f aca="false">K162</f>
        <v>0</v>
      </c>
      <c r="BH162" s="41" t="n">
        <f aca="false">E162*AO162</f>
        <v>0</v>
      </c>
      <c r="BI162" s="41" t="n">
        <f aca="false">E162*AP162</f>
        <v>0</v>
      </c>
      <c r="BJ162" s="41" t="n">
        <f aca="false">E162*F162</f>
        <v>0</v>
      </c>
    </row>
    <row r="163" customFormat="false" ht="12.75" hidden="false" customHeight="false" outlineLevel="0" collapsed="false">
      <c r="A163" s="11" t="s">
        <v>389</v>
      </c>
      <c r="B163" s="11" t="s">
        <v>390</v>
      </c>
      <c r="C163" s="11" t="s">
        <v>391</v>
      </c>
      <c r="D163" s="11" t="s">
        <v>68</v>
      </c>
      <c r="E163" s="41" t="n">
        <v>0.63591</v>
      </c>
      <c r="F163" s="42" t="n">
        <v>0</v>
      </c>
      <c r="G163" s="41" t="n">
        <f aca="false">E163*AO163</f>
        <v>0</v>
      </c>
      <c r="H163" s="41" t="n">
        <f aca="false">E163*AP163</f>
        <v>0</v>
      </c>
      <c r="I163" s="41" t="n">
        <f aca="false">E163*F163</f>
        <v>0</v>
      </c>
      <c r="J163" s="41" t="n">
        <v>0</v>
      </c>
      <c r="K163" s="41" t="n">
        <f aca="false">E163*J163</f>
        <v>0</v>
      </c>
      <c r="L163" s="43" t="s">
        <v>58</v>
      </c>
      <c r="Z163" s="41" t="n">
        <f aca="false">IF(AQ163="5",BJ163,0)</f>
        <v>0</v>
      </c>
      <c r="AB163" s="41" t="n">
        <f aca="false">IF(AQ163="1",BH163,0)</f>
        <v>0</v>
      </c>
      <c r="AC163" s="41" t="n">
        <f aca="false">IF(AQ163="1",BI163,0)</f>
        <v>0</v>
      </c>
      <c r="AD163" s="41" t="n">
        <f aca="false">IF(AQ163="7",BH163,0)</f>
        <v>0</v>
      </c>
      <c r="AE163" s="41" t="n">
        <f aca="false">IF(AQ163="7",BI163,0)</f>
        <v>0</v>
      </c>
      <c r="AF163" s="41" t="n">
        <f aca="false">IF(AQ163="2",BH163,0)</f>
        <v>0</v>
      </c>
      <c r="AG163" s="41" t="n">
        <f aca="false">IF(AQ163="2",BI163,0)</f>
        <v>0</v>
      </c>
      <c r="AH163" s="41" t="n">
        <f aca="false">IF(AQ163="0",BJ163,0)</f>
        <v>0</v>
      </c>
      <c r="AI163" s="34"/>
      <c r="AJ163" s="41" t="n">
        <f aca="false">IF(AN163=0,I163,0)</f>
        <v>0</v>
      </c>
      <c r="AK163" s="41" t="n">
        <f aca="false">IF(AN163=15,I163,0)</f>
        <v>0</v>
      </c>
      <c r="AL163" s="41" t="n">
        <f aca="false">IF(AN163=21,I163,0)</f>
        <v>0</v>
      </c>
      <c r="AN163" s="41" t="n">
        <v>21</v>
      </c>
      <c r="AO163" s="41" t="n">
        <f aca="false">F163*0</f>
        <v>0</v>
      </c>
      <c r="AP163" s="41" t="n">
        <f aca="false">F163*(1-0)</f>
        <v>0</v>
      </c>
      <c r="AQ163" s="43" t="s">
        <v>69</v>
      </c>
      <c r="AV163" s="41" t="n">
        <f aca="false">AW163+AX163</f>
        <v>0</v>
      </c>
      <c r="AW163" s="41" t="n">
        <f aca="false">E163*AO163</f>
        <v>0</v>
      </c>
      <c r="AX163" s="41" t="n">
        <f aca="false">E163*AP163</f>
        <v>0</v>
      </c>
      <c r="AY163" s="43" t="s">
        <v>375</v>
      </c>
      <c r="AZ163" s="43" t="s">
        <v>163</v>
      </c>
      <c r="BA163" s="34" t="s">
        <v>61</v>
      </c>
      <c r="BC163" s="41" t="n">
        <f aca="false">AW163+AX163</f>
        <v>0</v>
      </c>
      <c r="BD163" s="41" t="n">
        <f aca="false">F163/(100-BE163)*100</f>
        <v>0</v>
      </c>
      <c r="BE163" s="41" t="n">
        <v>0</v>
      </c>
      <c r="BF163" s="41" t="n">
        <f aca="false">K163</f>
        <v>0</v>
      </c>
      <c r="BH163" s="41" t="n">
        <f aca="false">E163*AO163</f>
        <v>0</v>
      </c>
      <c r="BI163" s="41" t="n">
        <f aca="false">E163*AP163</f>
        <v>0</v>
      </c>
      <c r="BJ163" s="41" t="n">
        <f aca="false">E163*F163</f>
        <v>0</v>
      </c>
    </row>
    <row r="164" customFormat="false" ht="12.75" hidden="false" customHeight="false" outlineLevel="0" collapsed="false">
      <c r="A164" s="50" t="s">
        <v>392</v>
      </c>
      <c r="B164" s="50" t="s">
        <v>393</v>
      </c>
      <c r="C164" s="50" t="s">
        <v>394</v>
      </c>
      <c r="D164" s="50" t="s">
        <v>57</v>
      </c>
      <c r="E164" s="51" t="n">
        <v>950.9</v>
      </c>
      <c r="F164" s="52" t="n">
        <v>0</v>
      </c>
      <c r="G164" s="51" t="n">
        <f aca="false">E164*AO164</f>
        <v>0</v>
      </c>
      <c r="H164" s="51" t="n">
        <f aca="false">E164*AP164</f>
        <v>0</v>
      </c>
      <c r="I164" s="51" t="n">
        <f aca="false">E164*F164</f>
        <v>0</v>
      </c>
      <c r="J164" s="51" t="n">
        <v>0.014</v>
      </c>
      <c r="K164" s="51" t="n">
        <f aca="false">E164*J164</f>
        <v>13.3126</v>
      </c>
      <c r="L164" s="53" t="s">
        <v>58</v>
      </c>
      <c r="Z164" s="41" t="n">
        <f aca="false">IF(AQ164="5",BJ164,0)</f>
        <v>0</v>
      </c>
      <c r="AB164" s="41" t="n">
        <f aca="false">IF(AQ164="1",BH164,0)</f>
        <v>0</v>
      </c>
      <c r="AC164" s="41" t="n">
        <f aca="false">IF(AQ164="1",BI164,0)</f>
        <v>0</v>
      </c>
      <c r="AD164" s="41" t="n">
        <f aca="false">IF(AQ164="7",BH164,0)</f>
        <v>0</v>
      </c>
      <c r="AE164" s="41" t="n">
        <f aca="false">IF(AQ164="7",BI164,0)</f>
        <v>0</v>
      </c>
      <c r="AF164" s="41" t="n">
        <f aca="false">IF(AQ164="2",BH164,0)</f>
        <v>0</v>
      </c>
      <c r="AG164" s="41" t="n">
        <f aca="false">IF(AQ164="2",BI164,0)</f>
        <v>0</v>
      </c>
      <c r="AH164" s="41" t="n">
        <f aca="false">IF(AQ164="0",BJ164,0)</f>
        <v>0</v>
      </c>
      <c r="AI164" s="34"/>
      <c r="AJ164" s="41" t="n">
        <f aca="false">IF(AN164=0,I164,0)</f>
        <v>0</v>
      </c>
      <c r="AK164" s="41" t="n">
        <f aca="false">IF(AN164=15,I164,0)</f>
        <v>0</v>
      </c>
      <c r="AL164" s="41" t="n">
        <f aca="false">IF(AN164=21,I164,0)</f>
        <v>0</v>
      </c>
      <c r="AN164" s="41" t="n">
        <v>21</v>
      </c>
      <c r="AO164" s="41" t="n">
        <f aca="false">F164*0</f>
        <v>0</v>
      </c>
      <c r="AP164" s="41" t="n">
        <f aca="false">F164*(1-0)</f>
        <v>0</v>
      </c>
      <c r="AQ164" s="43" t="s">
        <v>83</v>
      </c>
      <c r="AV164" s="41" t="n">
        <f aca="false">AW164+AX164</f>
        <v>0</v>
      </c>
      <c r="AW164" s="41" t="n">
        <f aca="false">E164*AO164</f>
        <v>0</v>
      </c>
      <c r="AX164" s="41" t="n">
        <f aca="false">E164*AP164</f>
        <v>0</v>
      </c>
      <c r="AY164" s="43" t="s">
        <v>375</v>
      </c>
      <c r="AZ164" s="43" t="s">
        <v>163</v>
      </c>
      <c r="BA164" s="34" t="s">
        <v>61</v>
      </c>
      <c r="BC164" s="41" t="n">
        <f aca="false">AW164+AX164</f>
        <v>0</v>
      </c>
      <c r="BD164" s="41" t="n">
        <f aca="false">F164/(100-BE164)*100</f>
        <v>0</v>
      </c>
      <c r="BE164" s="41" t="n">
        <v>0</v>
      </c>
      <c r="BF164" s="41" t="n">
        <f aca="false">K164</f>
        <v>13.3126</v>
      </c>
      <c r="BH164" s="41" t="n">
        <f aca="false">E164*AO164</f>
        <v>0</v>
      </c>
      <c r="BI164" s="41" t="n">
        <f aca="false">E164*AP164</f>
        <v>0</v>
      </c>
      <c r="BJ164" s="41" t="n">
        <f aca="false">E164*F164</f>
        <v>0</v>
      </c>
    </row>
    <row r="165" customFormat="false" ht="12.75" hidden="false" customHeight="false" outlineLevel="0" collapsed="false">
      <c r="A165" s="50" t="s">
        <v>395</v>
      </c>
      <c r="B165" s="50" t="s">
        <v>396</v>
      </c>
      <c r="C165" s="50" t="s">
        <v>397</v>
      </c>
      <c r="D165" s="50" t="s">
        <v>57</v>
      </c>
      <c r="E165" s="51" t="n">
        <v>384.4</v>
      </c>
      <c r="F165" s="52" t="n">
        <v>0</v>
      </c>
      <c r="G165" s="51" t="n">
        <f aca="false">E165*AO165</f>
        <v>0</v>
      </c>
      <c r="H165" s="51" t="n">
        <f aca="false">E165*AP165</f>
        <v>0</v>
      </c>
      <c r="I165" s="51" t="n">
        <f aca="false">E165*F165</f>
        <v>0</v>
      </c>
      <c r="J165" s="51" t="n">
        <v>0</v>
      </c>
      <c r="K165" s="51" t="n">
        <f aca="false">E165*J165</f>
        <v>0</v>
      </c>
      <c r="L165" s="53" t="s">
        <v>58</v>
      </c>
      <c r="Z165" s="41" t="n">
        <f aca="false">IF(AQ165="5",BJ165,0)</f>
        <v>0</v>
      </c>
      <c r="AB165" s="41" t="n">
        <f aca="false">IF(AQ165="1",BH165,0)</f>
        <v>0</v>
      </c>
      <c r="AC165" s="41" t="n">
        <f aca="false">IF(AQ165="1",BI165,0)</f>
        <v>0</v>
      </c>
      <c r="AD165" s="41" t="n">
        <f aca="false">IF(AQ165="7",BH165,0)</f>
        <v>0</v>
      </c>
      <c r="AE165" s="41" t="n">
        <f aca="false">IF(AQ165="7",BI165,0)</f>
        <v>0</v>
      </c>
      <c r="AF165" s="41" t="n">
        <f aca="false">IF(AQ165="2",BH165,0)</f>
        <v>0</v>
      </c>
      <c r="AG165" s="41" t="n">
        <f aca="false">IF(AQ165="2",BI165,0)</f>
        <v>0</v>
      </c>
      <c r="AH165" s="41" t="n">
        <f aca="false">IF(AQ165="0",BJ165,0)</f>
        <v>0</v>
      </c>
      <c r="AI165" s="34"/>
      <c r="AJ165" s="41" t="n">
        <f aca="false">IF(AN165=0,I165,0)</f>
        <v>0</v>
      </c>
      <c r="AK165" s="41" t="n">
        <f aca="false">IF(AN165=15,I165,0)</f>
        <v>0</v>
      </c>
      <c r="AL165" s="41" t="n">
        <f aca="false">IF(AN165=21,I165,0)</f>
        <v>0</v>
      </c>
      <c r="AN165" s="41" t="n">
        <v>21</v>
      </c>
      <c r="AO165" s="41" t="n">
        <f aca="false">F165*0</f>
        <v>0</v>
      </c>
      <c r="AP165" s="41" t="n">
        <f aca="false">F165*(1-0)</f>
        <v>0</v>
      </c>
      <c r="AQ165" s="43" t="s">
        <v>83</v>
      </c>
      <c r="AV165" s="41" t="n">
        <f aca="false">AW165+AX165</f>
        <v>0</v>
      </c>
      <c r="AW165" s="41" t="n">
        <f aca="false">E165*AO165</f>
        <v>0</v>
      </c>
      <c r="AX165" s="41" t="n">
        <f aca="false">E165*AP165</f>
        <v>0</v>
      </c>
      <c r="AY165" s="43" t="s">
        <v>375</v>
      </c>
      <c r="AZ165" s="43" t="s">
        <v>163</v>
      </c>
      <c r="BA165" s="34" t="s">
        <v>61</v>
      </c>
      <c r="BC165" s="41" t="n">
        <f aca="false">AW165+AX165</f>
        <v>0</v>
      </c>
      <c r="BD165" s="41" t="n">
        <f aca="false">F165/(100-BE165)*100</f>
        <v>0</v>
      </c>
      <c r="BE165" s="41" t="n">
        <v>0</v>
      </c>
      <c r="BF165" s="41" t="n">
        <f aca="false">K165</f>
        <v>0</v>
      </c>
      <c r="BH165" s="41" t="n">
        <f aca="false">E165*AO165</f>
        <v>0</v>
      </c>
      <c r="BI165" s="41" t="n">
        <f aca="false">E165*AP165</f>
        <v>0</v>
      </c>
      <c r="BJ165" s="41" t="n">
        <f aca="false">E165*F165</f>
        <v>0</v>
      </c>
    </row>
    <row r="166" customFormat="false" ht="12.75" hidden="false" customHeight="false" outlineLevel="0" collapsed="false">
      <c r="A166" s="50" t="s">
        <v>398</v>
      </c>
      <c r="B166" s="50" t="s">
        <v>399</v>
      </c>
      <c r="C166" s="50" t="s">
        <v>400</v>
      </c>
      <c r="D166" s="50" t="s">
        <v>68</v>
      </c>
      <c r="E166" s="51" t="n">
        <v>13.3126</v>
      </c>
      <c r="F166" s="52" t="n">
        <v>0</v>
      </c>
      <c r="G166" s="51" t="n">
        <f aca="false">E166*AO166</f>
        <v>0</v>
      </c>
      <c r="H166" s="51" t="n">
        <f aca="false">E166*AP166</f>
        <v>0</v>
      </c>
      <c r="I166" s="51" t="n">
        <f aca="false">E166*F166</f>
        <v>0</v>
      </c>
      <c r="J166" s="51" t="n">
        <v>0</v>
      </c>
      <c r="K166" s="51" t="n">
        <f aca="false">E166*J166</f>
        <v>0</v>
      </c>
      <c r="L166" s="53" t="s">
        <v>58</v>
      </c>
      <c r="Z166" s="41" t="n">
        <f aca="false">IF(AQ166="5",BJ166,0)</f>
        <v>0</v>
      </c>
      <c r="AB166" s="41" t="n">
        <f aca="false">IF(AQ166="1",BH166,0)</f>
        <v>0</v>
      </c>
      <c r="AC166" s="41" t="n">
        <f aca="false">IF(AQ166="1",BI166,0)</f>
        <v>0</v>
      </c>
      <c r="AD166" s="41" t="n">
        <f aca="false">IF(AQ166="7",BH166,0)</f>
        <v>0</v>
      </c>
      <c r="AE166" s="41" t="n">
        <f aca="false">IF(AQ166="7",BI166,0)</f>
        <v>0</v>
      </c>
      <c r="AF166" s="41" t="n">
        <f aca="false">IF(AQ166="2",BH166,0)</f>
        <v>0</v>
      </c>
      <c r="AG166" s="41" t="n">
        <f aca="false">IF(AQ166="2",BI166,0)</f>
        <v>0</v>
      </c>
      <c r="AH166" s="41" t="n">
        <f aca="false">IF(AQ166="0",BJ166,0)</f>
        <v>0</v>
      </c>
      <c r="AI166" s="34"/>
      <c r="AJ166" s="41" t="n">
        <f aca="false">IF(AN166=0,I166,0)</f>
        <v>0</v>
      </c>
      <c r="AK166" s="41" t="n">
        <f aca="false">IF(AN166=15,I166,0)</f>
        <v>0</v>
      </c>
      <c r="AL166" s="41" t="n">
        <f aca="false">IF(AN166=21,I166,0)</f>
        <v>0</v>
      </c>
      <c r="AN166" s="41" t="n">
        <v>21</v>
      </c>
      <c r="AO166" s="41" t="n">
        <f aca="false">F166*0</f>
        <v>0</v>
      </c>
      <c r="AP166" s="41" t="n">
        <f aca="false">F166*(1-0)</f>
        <v>0</v>
      </c>
      <c r="AQ166" s="43" t="s">
        <v>69</v>
      </c>
      <c r="AV166" s="41" t="n">
        <f aca="false">AW166+AX166</f>
        <v>0</v>
      </c>
      <c r="AW166" s="41" t="n">
        <f aca="false">E166*AO166</f>
        <v>0</v>
      </c>
      <c r="AX166" s="41" t="n">
        <f aca="false">E166*AP166</f>
        <v>0</v>
      </c>
      <c r="AY166" s="43" t="s">
        <v>375</v>
      </c>
      <c r="AZ166" s="43" t="s">
        <v>163</v>
      </c>
      <c r="BA166" s="34" t="s">
        <v>61</v>
      </c>
      <c r="BC166" s="41" t="n">
        <f aca="false">AW166+AX166</f>
        <v>0</v>
      </c>
      <c r="BD166" s="41" t="n">
        <f aca="false">F166/(100-BE166)*100</f>
        <v>0</v>
      </c>
      <c r="BE166" s="41" t="n">
        <v>0</v>
      </c>
      <c r="BF166" s="41" t="n">
        <f aca="false">K166</f>
        <v>0</v>
      </c>
      <c r="BH166" s="41" t="n">
        <f aca="false">E166*AO166</f>
        <v>0</v>
      </c>
      <c r="BI166" s="41" t="n">
        <f aca="false">E166*AP166</f>
        <v>0</v>
      </c>
      <c r="BJ166" s="41" t="n">
        <f aca="false">E166*F166</f>
        <v>0</v>
      </c>
    </row>
    <row r="167" customFormat="false" ht="12.75" hidden="false" customHeight="false" outlineLevel="0" collapsed="false">
      <c r="C167" s="10" t="s">
        <v>401</v>
      </c>
      <c r="F167" s="44"/>
    </row>
    <row r="168" customFormat="false" ht="12.75" hidden="false" customHeight="true" outlineLevel="0" collapsed="false">
      <c r="B168" s="45" t="s">
        <v>63</v>
      </c>
      <c r="C168" s="46" t="s">
        <v>402</v>
      </c>
      <c r="D168" s="46"/>
      <c r="E168" s="46"/>
      <c r="F168" s="46"/>
      <c r="G168" s="46"/>
      <c r="H168" s="46"/>
      <c r="I168" s="46"/>
      <c r="J168" s="46"/>
      <c r="K168" s="46"/>
      <c r="L168" s="46"/>
    </row>
    <row r="169" customFormat="false" ht="12.75" hidden="false" customHeight="false" outlineLevel="0" collapsed="false">
      <c r="A169" s="50" t="s">
        <v>403</v>
      </c>
      <c r="B169" s="50" t="s">
        <v>131</v>
      </c>
      <c r="C169" s="50" t="s">
        <v>132</v>
      </c>
      <c r="D169" s="50" t="s">
        <v>68</v>
      </c>
      <c r="E169" s="51" t="n">
        <v>13.3126</v>
      </c>
      <c r="F169" s="52" t="n">
        <v>0</v>
      </c>
      <c r="G169" s="51" t="n">
        <f aca="false">E169*AO169</f>
        <v>0</v>
      </c>
      <c r="H169" s="51" t="n">
        <f aca="false">E169*AP169</f>
        <v>0</v>
      </c>
      <c r="I169" s="51" t="n">
        <f aca="false">E169*F169</f>
        <v>0</v>
      </c>
      <c r="J169" s="51" t="n">
        <v>0</v>
      </c>
      <c r="K169" s="51" t="n">
        <f aca="false">E169*J169</f>
        <v>0</v>
      </c>
      <c r="L169" s="53" t="s">
        <v>58</v>
      </c>
      <c r="Z169" s="41" t="n">
        <f aca="false">IF(AQ169="5",BJ169,0)</f>
        <v>0</v>
      </c>
      <c r="AB169" s="41" t="n">
        <f aca="false">IF(AQ169="1",BH169,0)</f>
        <v>0</v>
      </c>
      <c r="AC169" s="41" t="n">
        <f aca="false">IF(AQ169="1",BI169,0)</f>
        <v>0</v>
      </c>
      <c r="AD169" s="41" t="n">
        <f aca="false">IF(AQ169="7",BH169,0)</f>
        <v>0</v>
      </c>
      <c r="AE169" s="41" t="n">
        <f aca="false">IF(AQ169="7",BI169,0)</f>
        <v>0</v>
      </c>
      <c r="AF169" s="41" t="n">
        <f aca="false">IF(AQ169="2",BH169,0)</f>
        <v>0</v>
      </c>
      <c r="AG169" s="41" t="n">
        <f aca="false">IF(AQ169="2",BI169,0)</f>
        <v>0</v>
      </c>
      <c r="AH169" s="41" t="n">
        <f aca="false">IF(AQ169="0",BJ169,0)</f>
        <v>0</v>
      </c>
      <c r="AI169" s="34"/>
      <c r="AJ169" s="41" t="n">
        <f aca="false">IF(AN169=0,I169,0)</f>
        <v>0</v>
      </c>
      <c r="AK169" s="41" t="n">
        <f aca="false">IF(AN169=15,I169,0)</f>
        <v>0</v>
      </c>
      <c r="AL169" s="41" t="n">
        <f aca="false">IF(AN169=21,I169,0)</f>
        <v>0</v>
      </c>
      <c r="AN169" s="41" t="n">
        <v>21</v>
      </c>
      <c r="AO169" s="41" t="n">
        <f aca="false">F169*0</f>
        <v>0</v>
      </c>
      <c r="AP169" s="41" t="n">
        <f aca="false">F169*(1-0)</f>
        <v>0</v>
      </c>
      <c r="AQ169" s="43" t="s">
        <v>69</v>
      </c>
      <c r="AV169" s="41" t="n">
        <f aca="false">AW169+AX169</f>
        <v>0</v>
      </c>
      <c r="AW169" s="41" t="n">
        <f aca="false">E169*AO169</f>
        <v>0</v>
      </c>
      <c r="AX169" s="41" t="n">
        <f aca="false">E169*AP169</f>
        <v>0</v>
      </c>
      <c r="AY169" s="43" t="s">
        <v>375</v>
      </c>
      <c r="AZ169" s="43" t="s">
        <v>163</v>
      </c>
      <c r="BA169" s="34" t="s">
        <v>61</v>
      </c>
      <c r="BC169" s="41" t="n">
        <f aca="false">AW169+AX169</f>
        <v>0</v>
      </c>
      <c r="BD169" s="41" t="n">
        <f aca="false">F169/(100-BE169)*100</f>
        <v>0</v>
      </c>
      <c r="BE169" s="41" t="n">
        <v>0</v>
      </c>
      <c r="BF169" s="41" t="n">
        <f aca="false">K169</f>
        <v>0</v>
      </c>
      <c r="BH169" s="41" t="n">
        <f aca="false">E169*AO169</f>
        <v>0</v>
      </c>
      <c r="BI169" s="41" t="n">
        <f aca="false">E169*AP169</f>
        <v>0</v>
      </c>
      <c r="BJ169" s="41" t="n">
        <f aca="false">E169*F169</f>
        <v>0</v>
      </c>
    </row>
    <row r="170" customFormat="false" ht="12.75" hidden="false" customHeight="false" outlineLevel="0" collapsed="false">
      <c r="A170" s="50" t="s">
        <v>404</v>
      </c>
      <c r="B170" s="50" t="s">
        <v>405</v>
      </c>
      <c r="C170" s="50" t="s">
        <v>406</v>
      </c>
      <c r="D170" s="50" t="s">
        <v>68</v>
      </c>
      <c r="E170" s="51" t="n">
        <v>13.3126</v>
      </c>
      <c r="F170" s="52" t="n">
        <v>0</v>
      </c>
      <c r="G170" s="51" t="n">
        <f aca="false">E170*AO170</f>
        <v>0</v>
      </c>
      <c r="H170" s="51" t="n">
        <f aca="false">E170*AP170</f>
        <v>0</v>
      </c>
      <c r="I170" s="51" t="n">
        <f aca="false">E170*F170</f>
        <v>0</v>
      </c>
      <c r="J170" s="51" t="n">
        <v>0</v>
      </c>
      <c r="K170" s="51" t="n">
        <f aca="false">E170*J170</f>
        <v>0</v>
      </c>
      <c r="L170" s="53" t="s">
        <v>58</v>
      </c>
      <c r="Z170" s="41" t="n">
        <f aca="false">IF(AQ170="5",BJ170,0)</f>
        <v>0</v>
      </c>
      <c r="AB170" s="41" t="n">
        <f aca="false">IF(AQ170="1",BH170,0)</f>
        <v>0</v>
      </c>
      <c r="AC170" s="41" t="n">
        <f aca="false">IF(AQ170="1",BI170,0)</f>
        <v>0</v>
      </c>
      <c r="AD170" s="41" t="n">
        <f aca="false">IF(AQ170="7",BH170,0)</f>
        <v>0</v>
      </c>
      <c r="AE170" s="41" t="n">
        <f aca="false">IF(AQ170="7",BI170,0)</f>
        <v>0</v>
      </c>
      <c r="AF170" s="41" t="n">
        <f aca="false">IF(AQ170="2",BH170,0)</f>
        <v>0</v>
      </c>
      <c r="AG170" s="41" t="n">
        <f aca="false">IF(AQ170="2",BI170,0)</f>
        <v>0</v>
      </c>
      <c r="AH170" s="41" t="n">
        <f aca="false">IF(AQ170="0",BJ170,0)</f>
        <v>0</v>
      </c>
      <c r="AI170" s="34"/>
      <c r="AJ170" s="41" t="n">
        <f aca="false">IF(AN170=0,I170,0)</f>
        <v>0</v>
      </c>
      <c r="AK170" s="41" t="n">
        <f aca="false">IF(AN170=15,I170,0)</f>
        <v>0</v>
      </c>
      <c r="AL170" s="41" t="n">
        <f aca="false">IF(AN170=21,I170,0)</f>
        <v>0</v>
      </c>
      <c r="AN170" s="41" t="n">
        <v>21</v>
      </c>
      <c r="AO170" s="41" t="n">
        <f aca="false">F170*0</f>
        <v>0</v>
      </c>
      <c r="AP170" s="41" t="n">
        <f aca="false">F170*(1-0)</f>
        <v>0</v>
      </c>
      <c r="AQ170" s="43" t="s">
        <v>69</v>
      </c>
      <c r="AV170" s="41" t="n">
        <f aca="false">AW170+AX170</f>
        <v>0</v>
      </c>
      <c r="AW170" s="41" t="n">
        <f aca="false">E170*AO170</f>
        <v>0</v>
      </c>
      <c r="AX170" s="41" t="n">
        <f aca="false">E170*AP170</f>
        <v>0</v>
      </c>
      <c r="AY170" s="43" t="s">
        <v>375</v>
      </c>
      <c r="AZ170" s="43" t="s">
        <v>163</v>
      </c>
      <c r="BA170" s="34" t="s">
        <v>61</v>
      </c>
      <c r="BC170" s="41" t="n">
        <f aca="false">AW170+AX170</f>
        <v>0</v>
      </c>
      <c r="BD170" s="41" t="n">
        <f aca="false">F170/(100-BE170)*100</f>
        <v>0</v>
      </c>
      <c r="BE170" s="41" t="n">
        <v>0</v>
      </c>
      <c r="BF170" s="41" t="n">
        <f aca="false">K170</f>
        <v>0</v>
      </c>
      <c r="BH170" s="41" t="n">
        <f aca="false">E170*AO170</f>
        <v>0</v>
      </c>
      <c r="BI170" s="41" t="n">
        <f aca="false">E170*AP170</f>
        <v>0</v>
      </c>
      <c r="BJ170" s="41" t="n">
        <f aca="false">E170*F170</f>
        <v>0</v>
      </c>
    </row>
    <row r="171" customFormat="false" ht="12.75" hidden="false" customHeight="false" outlineLevel="0" collapsed="false">
      <c r="C171" s="10" t="s">
        <v>407</v>
      </c>
      <c r="F171" s="44"/>
    </row>
    <row r="172" customFormat="false" ht="12.75" hidden="false" customHeight="false" outlineLevel="0" collapsed="false">
      <c r="A172" s="50" t="s">
        <v>408</v>
      </c>
      <c r="B172" s="50" t="s">
        <v>409</v>
      </c>
      <c r="C172" s="50" t="s">
        <v>410</v>
      </c>
      <c r="D172" s="50" t="s">
        <v>68</v>
      </c>
      <c r="E172" s="51" t="n">
        <v>264.252</v>
      </c>
      <c r="F172" s="52" t="n">
        <v>0</v>
      </c>
      <c r="G172" s="51" t="n">
        <f aca="false">E172*AO172</f>
        <v>0</v>
      </c>
      <c r="H172" s="51" t="n">
        <f aca="false">E172*AP172</f>
        <v>0</v>
      </c>
      <c r="I172" s="51" t="n">
        <f aca="false">E172*F172</f>
        <v>0</v>
      </c>
      <c r="J172" s="51" t="n">
        <v>0</v>
      </c>
      <c r="K172" s="51" t="n">
        <f aca="false">E172*J172</f>
        <v>0</v>
      </c>
      <c r="L172" s="53" t="s">
        <v>58</v>
      </c>
      <c r="Z172" s="41" t="n">
        <f aca="false">IF(AQ172="5",BJ172,0)</f>
        <v>0</v>
      </c>
      <c r="AB172" s="41" t="n">
        <f aca="false">IF(AQ172="1",BH172,0)</f>
        <v>0</v>
      </c>
      <c r="AC172" s="41" t="n">
        <f aca="false">IF(AQ172="1",BI172,0)</f>
        <v>0</v>
      </c>
      <c r="AD172" s="41" t="n">
        <f aca="false">IF(AQ172="7",BH172,0)</f>
        <v>0</v>
      </c>
      <c r="AE172" s="41" t="n">
        <f aca="false">IF(AQ172="7",BI172,0)</f>
        <v>0</v>
      </c>
      <c r="AF172" s="41" t="n">
        <f aca="false">IF(AQ172="2",BH172,0)</f>
        <v>0</v>
      </c>
      <c r="AG172" s="41" t="n">
        <f aca="false">IF(AQ172="2",BI172,0)</f>
        <v>0</v>
      </c>
      <c r="AH172" s="41" t="n">
        <f aca="false">IF(AQ172="0",BJ172,0)</f>
        <v>0</v>
      </c>
      <c r="AI172" s="34"/>
      <c r="AJ172" s="41" t="n">
        <f aca="false">IF(AN172=0,I172,0)</f>
        <v>0</v>
      </c>
      <c r="AK172" s="41" t="n">
        <f aca="false">IF(AN172=15,I172,0)</f>
        <v>0</v>
      </c>
      <c r="AL172" s="41" t="n">
        <f aca="false">IF(AN172=21,I172,0)</f>
        <v>0</v>
      </c>
      <c r="AN172" s="41" t="n">
        <v>21</v>
      </c>
      <c r="AO172" s="41" t="n">
        <f aca="false">F172*0</f>
        <v>0</v>
      </c>
      <c r="AP172" s="41" t="n">
        <f aca="false">F172*(1-0)</f>
        <v>0</v>
      </c>
      <c r="AQ172" s="43" t="s">
        <v>69</v>
      </c>
      <c r="AV172" s="41" t="n">
        <f aca="false">AW172+AX172</f>
        <v>0</v>
      </c>
      <c r="AW172" s="41" t="n">
        <f aca="false">E172*AO172</f>
        <v>0</v>
      </c>
      <c r="AX172" s="41" t="n">
        <f aca="false">E172*AP172</f>
        <v>0</v>
      </c>
      <c r="AY172" s="43" t="s">
        <v>375</v>
      </c>
      <c r="AZ172" s="43" t="s">
        <v>163</v>
      </c>
      <c r="BA172" s="34" t="s">
        <v>61</v>
      </c>
      <c r="BC172" s="41" t="n">
        <f aca="false">AW172+AX172</f>
        <v>0</v>
      </c>
      <c r="BD172" s="41" t="n">
        <f aca="false">F172/(100-BE172)*100</f>
        <v>0</v>
      </c>
      <c r="BE172" s="41" t="n">
        <v>0</v>
      </c>
      <c r="BF172" s="41" t="n">
        <f aca="false">K172</f>
        <v>0</v>
      </c>
      <c r="BH172" s="41" t="n">
        <f aca="false">E172*AO172</f>
        <v>0</v>
      </c>
      <c r="BI172" s="41" t="n">
        <f aca="false">E172*AP172</f>
        <v>0</v>
      </c>
      <c r="BJ172" s="41" t="n">
        <f aca="false">E172*F172</f>
        <v>0</v>
      </c>
    </row>
    <row r="173" customFormat="false" ht="12.75" hidden="false" customHeight="false" outlineLevel="0" collapsed="false">
      <c r="C173" s="10" t="s">
        <v>407</v>
      </c>
      <c r="F173" s="44"/>
    </row>
    <row r="174" customFormat="false" ht="12.75" hidden="false" customHeight="false" outlineLevel="0" collapsed="false">
      <c r="A174" s="50" t="s">
        <v>411</v>
      </c>
      <c r="B174" s="50" t="s">
        <v>412</v>
      </c>
      <c r="C174" s="50" t="s">
        <v>413</v>
      </c>
      <c r="D174" s="50" t="s">
        <v>68</v>
      </c>
      <c r="E174" s="51" t="n">
        <v>13.3126</v>
      </c>
      <c r="F174" s="52" t="n">
        <v>0</v>
      </c>
      <c r="G174" s="51" t="n">
        <f aca="false">E174*AO174</f>
        <v>0</v>
      </c>
      <c r="H174" s="51" t="n">
        <f aca="false">E174*AP174</f>
        <v>0</v>
      </c>
      <c r="I174" s="51" t="n">
        <f aca="false">E174*F174</f>
        <v>0</v>
      </c>
      <c r="J174" s="51" t="n">
        <v>0</v>
      </c>
      <c r="K174" s="51" t="n">
        <f aca="false">E174*J174</f>
        <v>0</v>
      </c>
      <c r="L174" s="53" t="s">
        <v>58</v>
      </c>
      <c r="Z174" s="41" t="n">
        <f aca="false">IF(AQ174="5",BJ174,0)</f>
        <v>0</v>
      </c>
      <c r="AB174" s="41" t="n">
        <f aca="false">IF(AQ174="1",BH174,0)</f>
        <v>0</v>
      </c>
      <c r="AC174" s="41" t="n">
        <f aca="false">IF(AQ174="1",BI174,0)</f>
        <v>0</v>
      </c>
      <c r="AD174" s="41" t="n">
        <f aca="false">IF(AQ174="7",BH174,0)</f>
        <v>0</v>
      </c>
      <c r="AE174" s="41" t="n">
        <f aca="false">IF(AQ174="7",BI174,0)</f>
        <v>0</v>
      </c>
      <c r="AF174" s="41" t="n">
        <f aca="false">IF(AQ174="2",BH174,0)</f>
        <v>0</v>
      </c>
      <c r="AG174" s="41" t="n">
        <f aca="false">IF(AQ174="2",BI174,0)</f>
        <v>0</v>
      </c>
      <c r="AH174" s="41" t="n">
        <f aca="false">IF(AQ174="0",BJ174,0)</f>
        <v>0</v>
      </c>
      <c r="AI174" s="34"/>
      <c r="AJ174" s="41" t="n">
        <f aca="false">IF(AN174=0,I174,0)</f>
        <v>0</v>
      </c>
      <c r="AK174" s="41" t="n">
        <f aca="false">IF(AN174=15,I174,0)</f>
        <v>0</v>
      </c>
      <c r="AL174" s="41" t="n">
        <f aca="false">IF(AN174=21,I174,0)</f>
        <v>0</v>
      </c>
      <c r="AN174" s="41" t="n">
        <v>21</v>
      </c>
      <c r="AO174" s="41" t="n">
        <f aca="false">F174*0</f>
        <v>0</v>
      </c>
      <c r="AP174" s="41" t="n">
        <f aca="false">F174*(1-0)</f>
        <v>0</v>
      </c>
      <c r="AQ174" s="43" t="s">
        <v>69</v>
      </c>
      <c r="AV174" s="41" t="n">
        <f aca="false">AW174+AX174</f>
        <v>0</v>
      </c>
      <c r="AW174" s="41" t="n">
        <f aca="false">E174*AO174</f>
        <v>0</v>
      </c>
      <c r="AX174" s="41" t="n">
        <f aca="false">E174*AP174</f>
        <v>0</v>
      </c>
      <c r="AY174" s="43" t="s">
        <v>375</v>
      </c>
      <c r="AZ174" s="43" t="s">
        <v>163</v>
      </c>
      <c r="BA174" s="34" t="s">
        <v>61</v>
      </c>
      <c r="BC174" s="41" t="n">
        <f aca="false">AW174+AX174</f>
        <v>0</v>
      </c>
      <c r="BD174" s="41" t="n">
        <f aca="false">F174/(100-BE174)*100</f>
        <v>0</v>
      </c>
      <c r="BE174" s="41" t="n">
        <v>0</v>
      </c>
      <c r="BF174" s="41" t="n">
        <f aca="false">K174</f>
        <v>0</v>
      </c>
      <c r="BH174" s="41" t="n">
        <f aca="false">E174*AO174</f>
        <v>0</v>
      </c>
      <c r="BI174" s="41" t="n">
        <f aca="false">E174*AP174</f>
        <v>0</v>
      </c>
      <c r="BJ174" s="41" t="n">
        <f aca="false">E174*F174</f>
        <v>0</v>
      </c>
    </row>
    <row r="175" customFormat="false" ht="12.75" hidden="false" customHeight="false" outlineLevel="0" collapsed="false">
      <c r="A175" s="47"/>
      <c r="B175" s="48" t="s">
        <v>414</v>
      </c>
      <c r="C175" s="48" t="s">
        <v>415</v>
      </c>
      <c r="D175" s="47" t="s">
        <v>32</v>
      </c>
      <c r="E175" s="47" t="s">
        <v>32</v>
      </c>
      <c r="F175" s="49" t="s">
        <v>32</v>
      </c>
      <c r="G175" s="40" t="n">
        <f aca="false">SUM(G176:G188)</f>
        <v>0</v>
      </c>
      <c r="H175" s="40" t="n">
        <f aca="false">SUM(H176:H188)</f>
        <v>0</v>
      </c>
      <c r="I175" s="40" t="n">
        <f aca="false">SUM(I176:I188)</f>
        <v>0</v>
      </c>
      <c r="J175" s="34"/>
      <c r="K175" s="40" t="n">
        <f aca="false">SUM(K176:K188)</f>
        <v>1.9071</v>
      </c>
      <c r="L175" s="34"/>
      <c r="AI175" s="34"/>
      <c r="AS175" s="40" t="n">
        <f aca="false">SUM(AJ176:AJ188)</f>
        <v>0</v>
      </c>
      <c r="AT175" s="40" t="n">
        <f aca="false">SUM(AK176:AK188)</f>
        <v>0</v>
      </c>
      <c r="AU175" s="40" t="n">
        <f aca="false">SUM(AL176:AL188)</f>
        <v>0</v>
      </c>
    </row>
    <row r="176" customFormat="false" ht="12.75" hidden="false" customHeight="false" outlineLevel="0" collapsed="false">
      <c r="A176" s="11" t="s">
        <v>416</v>
      </c>
      <c r="B176" s="11" t="s">
        <v>417</v>
      </c>
      <c r="C176" s="11" t="s">
        <v>418</v>
      </c>
      <c r="D176" s="11" t="s">
        <v>147</v>
      </c>
      <c r="E176" s="41" t="n">
        <v>28</v>
      </c>
      <c r="F176" s="42" t="n">
        <v>0</v>
      </c>
      <c r="G176" s="41" t="n">
        <f aca="false">E176*AO176</f>
        <v>0</v>
      </c>
      <c r="H176" s="41" t="n">
        <f aca="false">E176*AP176</f>
        <v>0</v>
      </c>
      <c r="I176" s="41" t="n">
        <f aca="false">E176*F176</f>
        <v>0</v>
      </c>
      <c r="J176" s="41" t="n">
        <v>0.04589</v>
      </c>
      <c r="K176" s="41" t="n">
        <f aca="false">E176*J176</f>
        <v>1.28492</v>
      </c>
      <c r="L176" s="43" t="s">
        <v>58</v>
      </c>
      <c r="Z176" s="41" t="n">
        <f aca="false">IF(AQ176="5",BJ176,0)</f>
        <v>0</v>
      </c>
      <c r="AB176" s="41" t="n">
        <f aca="false">IF(AQ176="1",BH176,0)</f>
        <v>0</v>
      </c>
      <c r="AC176" s="41" t="n">
        <f aca="false">IF(AQ176="1",BI176,0)</f>
        <v>0</v>
      </c>
      <c r="AD176" s="41" t="n">
        <f aca="false">IF(AQ176="7",BH176,0)</f>
        <v>0</v>
      </c>
      <c r="AE176" s="41" t="n">
        <f aca="false">IF(AQ176="7",BI176,0)</f>
        <v>0</v>
      </c>
      <c r="AF176" s="41" t="n">
        <f aca="false">IF(AQ176="2",BH176,0)</f>
        <v>0</v>
      </c>
      <c r="AG176" s="41" t="n">
        <f aca="false">IF(AQ176="2",BI176,0)</f>
        <v>0</v>
      </c>
      <c r="AH176" s="41" t="n">
        <f aca="false">IF(AQ176="0",BJ176,0)</f>
        <v>0</v>
      </c>
      <c r="AI176" s="34"/>
      <c r="AJ176" s="41" t="n">
        <f aca="false">IF(AN176=0,I176,0)</f>
        <v>0</v>
      </c>
      <c r="AK176" s="41" t="n">
        <f aca="false">IF(AN176=15,I176,0)</f>
        <v>0</v>
      </c>
      <c r="AL176" s="41" t="n">
        <f aca="false">IF(AN176=21,I176,0)</f>
        <v>0</v>
      </c>
      <c r="AN176" s="41" t="n">
        <v>21</v>
      </c>
      <c r="AO176" s="41" t="n">
        <f aca="false">F176*0.904635669993776</f>
        <v>0</v>
      </c>
      <c r="AP176" s="41" t="n">
        <f aca="false">F176*(1-0.904635669993776)</f>
        <v>0</v>
      </c>
      <c r="AQ176" s="43" t="s">
        <v>83</v>
      </c>
      <c r="AV176" s="41" t="n">
        <f aca="false">AW176+AX176</f>
        <v>0</v>
      </c>
      <c r="AW176" s="41" t="n">
        <f aca="false">E176*AO176</f>
        <v>0</v>
      </c>
      <c r="AX176" s="41" t="n">
        <f aca="false">E176*AP176</f>
        <v>0</v>
      </c>
      <c r="AY176" s="43" t="s">
        <v>419</v>
      </c>
      <c r="AZ176" s="43" t="s">
        <v>163</v>
      </c>
      <c r="BA176" s="34" t="s">
        <v>61</v>
      </c>
      <c r="BC176" s="41" t="n">
        <f aca="false">AW176+AX176</f>
        <v>0</v>
      </c>
      <c r="BD176" s="41" t="n">
        <f aca="false">F176/(100-BE176)*100</f>
        <v>0</v>
      </c>
      <c r="BE176" s="41" t="n">
        <v>0</v>
      </c>
      <c r="BF176" s="41" t="n">
        <f aca="false">K176</f>
        <v>1.28492</v>
      </c>
      <c r="BH176" s="41" t="n">
        <f aca="false">E176*AO176</f>
        <v>0</v>
      </c>
      <c r="BI176" s="41" t="n">
        <f aca="false">E176*AP176</f>
        <v>0</v>
      </c>
      <c r="BJ176" s="41" t="n">
        <f aca="false">E176*F176</f>
        <v>0</v>
      </c>
    </row>
    <row r="177" customFormat="false" ht="12.75" hidden="false" customHeight="true" outlineLevel="0" collapsed="false">
      <c r="B177" s="45" t="s">
        <v>63</v>
      </c>
      <c r="C177" s="46" t="s">
        <v>420</v>
      </c>
      <c r="D177" s="46"/>
      <c r="E177" s="46"/>
      <c r="F177" s="46"/>
      <c r="G177" s="46"/>
      <c r="H177" s="46"/>
      <c r="I177" s="46"/>
      <c r="J177" s="46"/>
      <c r="K177" s="46"/>
      <c r="L177" s="46"/>
    </row>
    <row r="178" customFormat="false" ht="12.75" hidden="false" customHeight="false" outlineLevel="0" collapsed="false">
      <c r="A178" s="11" t="s">
        <v>421</v>
      </c>
      <c r="B178" s="11" t="s">
        <v>422</v>
      </c>
      <c r="C178" s="11" t="s">
        <v>423</v>
      </c>
      <c r="D178" s="11" t="s">
        <v>147</v>
      </c>
      <c r="E178" s="41" t="n">
        <v>1</v>
      </c>
      <c r="F178" s="42" t="n">
        <v>0</v>
      </c>
      <c r="G178" s="41" t="n">
        <f aca="false">E178*AO178</f>
        <v>0</v>
      </c>
      <c r="H178" s="41" t="n">
        <f aca="false">E178*AP178</f>
        <v>0</v>
      </c>
      <c r="I178" s="41" t="n">
        <f aca="false">E178*F178</f>
        <v>0</v>
      </c>
      <c r="J178" s="41" t="n">
        <v>0.03986</v>
      </c>
      <c r="K178" s="41" t="n">
        <f aca="false">E178*J178</f>
        <v>0.03986</v>
      </c>
      <c r="L178" s="43" t="s">
        <v>58</v>
      </c>
      <c r="Z178" s="41" t="n">
        <f aca="false">IF(AQ178="5",BJ178,0)</f>
        <v>0</v>
      </c>
      <c r="AB178" s="41" t="n">
        <f aca="false">IF(AQ178="1",BH178,0)</f>
        <v>0</v>
      </c>
      <c r="AC178" s="41" t="n">
        <f aca="false">IF(AQ178="1",BI178,0)</f>
        <v>0</v>
      </c>
      <c r="AD178" s="41" t="n">
        <f aca="false">IF(AQ178="7",BH178,0)</f>
        <v>0</v>
      </c>
      <c r="AE178" s="41" t="n">
        <f aca="false">IF(AQ178="7",BI178,0)</f>
        <v>0</v>
      </c>
      <c r="AF178" s="41" t="n">
        <f aca="false">IF(AQ178="2",BH178,0)</f>
        <v>0</v>
      </c>
      <c r="AG178" s="41" t="n">
        <f aca="false">IF(AQ178="2",BI178,0)</f>
        <v>0</v>
      </c>
      <c r="AH178" s="41" t="n">
        <f aca="false">IF(AQ178="0",BJ178,0)</f>
        <v>0</v>
      </c>
      <c r="AI178" s="34"/>
      <c r="AJ178" s="41" t="n">
        <f aca="false">IF(AN178=0,I178,0)</f>
        <v>0</v>
      </c>
      <c r="AK178" s="41" t="n">
        <f aca="false">IF(AN178=15,I178,0)</f>
        <v>0</v>
      </c>
      <c r="AL178" s="41" t="n">
        <f aca="false">IF(AN178=21,I178,0)</f>
        <v>0</v>
      </c>
      <c r="AN178" s="41" t="n">
        <v>21</v>
      </c>
      <c r="AO178" s="41" t="n">
        <f aca="false">F178*0.898960362545031</f>
        <v>0</v>
      </c>
      <c r="AP178" s="41" t="n">
        <f aca="false">F178*(1-0.898960362545031)</f>
        <v>0</v>
      </c>
      <c r="AQ178" s="43" t="s">
        <v>83</v>
      </c>
      <c r="AV178" s="41" t="n">
        <f aca="false">AW178+AX178</f>
        <v>0</v>
      </c>
      <c r="AW178" s="41" t="n">
        <f aca="false">E178*AO178</f>
        <v>0</v>
      </c>
      <c r="AX178" s="41" t="n">
        <f aca="false">E178*AP178</f>
        <v>0</v>
      </c>
      <c r="AY178" s="43" t="s">
        <v>419</v>
      </c>
      <c r="AZ178" s="43" t="s">
        <v>163</v>
      </c>
      <c r="BA178" s="34" t="s">
        <v>61</v>
      </c>
      <c r="BC178" s="41" t="n">
        <f aca="false">AW178+AX178</f>
        <v>0</v>
      </c>
      <c r="BD178" s="41" t="n">
        <f aca="false">F178/(100-BE178)*100</f>
        <v>0</v>
      </c>
      <c r="BE178" s="41" t="n">
        <v>0</v>
      </c>
      <c r="BF178" s="41" t="n">
        <f aca="false">K178</f>
        <v>0.03986</v>
      </c>
      <c r="BH178" s="41" t="n">
        <f aca="false">E178*AO178</f>
        <v>0</v>
      </c>
      <c r="BI178" s="41" t="n">
        <f aca="false">E178*AP178</f>
        <v>0</v>
      </c>
      <c r="BJ178" s="41" t="n">
        <f aca="false">E178*F178</f>
        <v>0</v>
      </c>
    </row>
    <row r="179" customFormat="false" ht="12.75" hidden="false" customHeight="true" outlineLevel="0" collapsed="false">
      <c r="B179" s="45" t="s">
        <v>63</v>
      </c>
      <c r="C179" s="46" t="s">
        <v>420</v>
      </c>
      <c r="D179" s="46"/>
      <c r="E179" s="46"/>
      <c r="F179" s="46"/>
      <c r="G179" s="46"/>
      <c r="H179" s="46"/>
      <c r="I179" s="46"/>
      <c r="J179" s="46"/>
      <c r="K179" s="46"/>
      <c r="L179" s="46"/>
    </row>
    <row r="180" customFormat="false" ht="12.75" hidden="false" customHeight="false" outlineLevel="0" collapsed="false">
      <c r="A180" s="50" t="s">
        <v>424</v>
      </c>
      <c r="B180" s="50" t="s">
        <v>425</v>
      </c>
      <c r="C180" s="50" t="s">
        <v>426</v>
      </c>
      <c r="D180" s="50" t="s">
        <v>147</v>
      </c>
      <c r="E180" s="51" t="n">
        <v>29</v>
      </c>
      <c r="F180" s="52" t="n">
        <v>0</v>
      </c>
      <c r="G180" s="51" t="n">
        <f aca="false">E180*AO180</f>
        <v>0</v>
      </c>
      <c r="H180" s="51" t="n">
        <f aca="false">E180*AP180</f>
        <v>0</v>
      </c>
      <c r="I180" s="51" t="n">
        <f aca="false">E180*F180</f>
        <v>0</v>
      </c>
      <c r="J180" s="51" t="n">
        <v>0.02008</v>
      </c>
      <c r="K180" s="51" t="n">
        <f aca="false">E180*J180</f>
        <v>0.58232</v>
      </c>
      <c r="L180" s="53" t="s">
        <v>58</v>
      </c>
      <c r="Z180" s="41" t="n">
        <f aca="false">IF(AQ180="5",BJ180,0)</f>
        <v>0</v>
      </c>
      <c r="AB180" s="41" t="n">
        <f aca="false">IF(AQ180="1",BH180,0)</f>
        <v>0</v>
      </c>
      <c r="AC180" s="41" t="n">
        <f aca="false">IF(AQ180="1",BI180,0)</f>
        <v>0</v>
      </c>
      <c r="AD180" s="41" t="n">
        <f aca="false">IF(AQ180="7",BH180,0)</f>
        <v>0</v>
      </c>
      <c r="AE180" s="41" t="n">
        <f aca="false">IF(AQ180="7",BI180,0)</f>
        <v>0</v>
      </c>
      <c r="AF180" s="41" t="n">
        <f aca="false">IF(AQ180="2",BH180,0)</f>
        <v>0</v>
      </c>
      <c r="AG180" s="41" t="n">
        <f aca="false">IF(AQ180="2",BI180,0)</f>
        <v>0</v>
      </c>
      <c r="AH180" s="41" t="n">
        <f aca="false">IF(AQ180="0",BJ180,0)</f>
        <v>0</v>
      </c>
      <c r="AI180" s="34"/>
      <c r="AJ180" s="41" t="n">
        <f aca="false">IF(AN180=0,I180,0)</f>
        <v>0</v>
      </c>
      <c r="AK180" s="41" t="n">
        <f aca="false">IF(AN180=15,I180,0)</f>
        <v>0</v>
      </c>
      <c r="AL180" s="41" t="n">
        <f aca="false">IF(AN180=21,I180,0)</f>
        <v>0</v>
      </c>
      <c r="AN180" s="41" t="n">
        <v>21</v>
      </c>
      <c r="AO180" s="41" t="n">
        <f aca="false">F180*0</f>
        <v>0</v>
      </c>
      <c r="AP180" s="41" t="n">
        <f aca="false">F180*(1-0)</f>
        <v>0</v>
      </c>
      <c r="AQ180" s="43" t="s">
        <v>83</v>
      </c>
      <c r="AV180" s="41" t="n">
        <f aca="false">AW180+AX180</f>
        <v>0</v>
      </c>
      <c r="AW180" s="41" t="n">
        <f aca="false">E180*AO180</f>
        <v>0</v>
      </c>
      <c r="AX180" s="41" t="n">
        <f aca="false">E180*AP180</f>
        <v>0</v>
      </c>
      <c r="AY180" s="43" t="s">
        <v>419</v>
      </c>
      <c r="AZ180" s="43" t="s">
        <v>163</v>
      </c>
      <c r="BA180" s="34" t="s">
        <v>61</v>
      </c>
      <c r="BC180" s="41" t="n">
        <f aca="false">AW180+AX180</f>
        <v>0</v>
      </c>
      <c r="BD180" s="41" t="n">
        <f aca="false">F180/(100-BE180)*100</f>
        <v>0</v>
      </c>
      <c r="BE180" s="41" t="n">
        <v>0</v>
      </c>
      <c r="BF180" s="41" t="n">
        <f aca="false">K180</f>
        <v>0.58232</v>
      </c>
      <c r="BH180" s="41" t="n">
        <f aca="false">E180*AO180</f>
        <v>0</v>
      </c>
      <c r="BI180" s="41" t="n">
        <f aca="false">E180*AP180</f>
        <v>0</v>
      </c>
      <c r="BJ180" s="41" t="n">
        <f aca="false">E180*F180</f>
        <v>0</v>
      </c>
    </row>
    <row r="181" customFormat="false" ht="12.75" hidden="false" customHeight="false" outlineLevel="0" collapsed="false">
      <c r="A181" s="50" t="s">
        <v>427</v>
      </c>
      <c r="B181" s="50" t="s">
        <v>115</v>
      </c>
      <c r="C181" s="50" t="s">
        <v>116</v>
      </c>
      <c r="D181" s="50" t="s">
        <v>68</v>
      </c>
      <c r="E181" s="51" t="n">
        <v>0.58232</v>
      </c>
      <c r="F181" s="52" t="n">
        <v>0</v>
      </c>
      <c r="G181" s="51" t="n">
        <f aca="false">E181*AO181</f>
        <v>0</v>
      </c>
      <c r="H181" s="51" t="n">
        <f aca="false">E181*AP181</f>
        <v>0</v>
      </c>
      <c r="I181" s="51" t="n">
        <f aca="false">E181*F181</f>
        <v>0</v>
      </c>
      <c r="J181" s="51" t="n">
        <v>0</v>
      </c>
      <c r="K181" s="51" t="n">
        <f aca="false">E181*J181</f>
        <v>0</v>
      </c>
      <c r="L181" s="53" t="s">
        <v>58</v>
      </c>
      <c r="Z181" s="41" t="n">
        <f aca="false">IF(AQ181="5",BJ181,0)</f>
        <v>0</v>
      </c>
      <c r="AB181" s="41" t="n">
        <f aca="false">IF(AQ181="1",BH181,0)</f>
        <v>0</v>
      </c>
      <c r="AC181" s="41" t="n">
        <f aca="false">IF(AQ181="1",BI181,0)</f>
        <v>0</v>
      </c>
      <c r="AD181" s="41" t="n">
        <f aca="false">IF(AQ181="7",BH181,0)</f>
        <v>0</v>
      </c>
      <c r="AE181" s="41" t="n">
        <f aca="false">IF(AQ181="7",BI181,0)</f>
        <v>0</v>
      </c>
      <c r="AF181" s="41" t="n">
        <f aca="false">IF(AQ181="2",BH181,0)</f>
        <v>0</v>
      </c>
      <c r="AG181" s="41" t="n">
        <f aca="false">IF(AQ181="2",BI181,0)</f>
        <v>0</v>
      </c>
      <c r="AH181" s="41" t="n">
        <f aca="false">IF(AQ181="0",BJ181,0)</f>
        <v>0</v>
      </c>
      <c r="AI181" s="34"/>
      <c r="AJ181" s="41" t="n">
        <f aca="false">IF(AN181=0,I181,0)</f>
        <v>0</v>
      </c>
      <c r="AK181" s="41" t="n">
        <f aca="false">IF(AN181=15,I181,0)</f>
        <v>0</v>
      </c>
      <c r="AL181" s="41" t="n">
        <f aca="false">IF(AN181=21,I181,0)</f>
        <v>0</v>
      </c>
      <c r="AN181" s="41" t="n">
        <v>21</v>
      </c>
      <c r="AO181" s="41" t="n">
        <f aca="false">F181*0</f>
        <v>0</v>
      </c>
      <c r="AP181" s="41" t="n">
        <f aca="false">F181*(1-0)</f>
        <v>0</v>
      </c>
      <c r="AQ181" s="43" t="s">
        <v>69</v>
      </c>
      <c r="AV181" s="41" t="n">
        <f aca="false">AW181+AX181</f>
        <v>0</v>
      </c>
      <c r="AW181" s="41" t="n">
        <f aca="false">E181*AO181</f>
        <v>0</v>
      </c>
      <c r="AX181" s="41" t="n">
        <f aca="false">E181*AP181</f>
        <v>0</v>
      </c>
      <c r="AY181" s="43" t="s">
        <v>419</v>
      </c>
      <c r="AZ181" s="43" t="s">
        <v>163</v>
      </c>
      <c r="BA181" s="34" t="s">
        <v>61</v>
      </c>
      <c r="BC181" s="41" t="n">
        <f aca="false">AW181+AX181</f>
        <v>0</v>
      </c>
      <c r="BD181" s="41" t="n">
        <f aca="false">F181/(100-BE181)*100</f>
        <v>0</v>
      </c>
      <c r="BE181" s="41" t="n">
        <v>0</v>
      </c>
      <c r="BF181" s="41" t="n">
        <f aca="false">K181</f>
        <v>0</v>
      </c>
      <c r="BH181" s="41" t="n">
        <f aca="false">E181*AO181</f>
        <v>0</v>
      </c>
      <c r="BI181" s="41" t="n">
        <f aca="false">E181*AP181</f>
        <v>0</v>
      </c>
      <c r="BJ181" s="41" t="n">
        <f aca="false">E181*F181</f>
        <v>0</v>
      </c>
    </row>
    <row r="182" customFormat="false" ht="12.75" hidden="false" customHeight="true" outlineLevel="0" collapsed="false">
      <c r="B182" s="45" t="s">
        <v>63</v>
      </c>
      <c r="C182" s="46" t="s">
        <v>117</v>
      </c>
      <c r="D182" s="46"/>
      <c r="E182" s="46"/>
      <c r="F182" s="46"/>
      <c r="G182" s="46"/>
      <c r="H182" s="46"/>
      <c r="I182" s="46"/>
      <c r="J182" s="46"/>
      <c r="K182" s="46"/>
      <c r="L182" s="46"/>
    </row>
    <row r="183" customFormat="false" ht="12.75" hidden="false" customHeight="false" outlineLevel="0" collapsed="false">
      <c r="A183" s="50" t="s">
        <v>428</v>
      </c>
      <c r="B183" s="50" t="s">
        <v>119</v>
      </c>
      <c r="C183" s="50" t="s">
        <v>120</v>
      </c>
      <c r="D183" s="50" t="s">
        <v>68</v>
      </c>
      <c r="E183" s="51" t="n">
        <v>0.58232</v>
      </c>
      <c r="F183" s="52" t="n">
        <v>0</v>
      </c>
      <c r="G183" s="51" t="n">
        <f aca="false">E183*AO183</f>
        <v>0</v>
      </c>
      <c r="H183" s="51" t="n">
        <f aca="false">E183*AP183</f>
        <v>0</v>
      </c>
      <c r="I183" s="51" t="n">
        <f aca="false">E183*F183</f>
        <v>0</v>
      </c>
      <c r="J183" s="51" t="n">
        <v>0</v>
      </c>
      <c r="K183" s="51" t="n">
        <f aca="false">E183*J183</f>
        <v>0</v>
      </c>
      <c r="L183" s="53" t="s">
        <v>58</v>
      </c>
      <c r="Z183" s="41" t="n">
        <f aca="false">IF(AQ183="5",BJ183,0)</f>
        <v>0</v>
      </c>
      <c r="AB183" s="41" t="n">
        <f aca="false">IF(AQ183="1",BH183,0)</f>
        <v>0</v>
      </c>
      <c r="AC183" s="41" t="n">
        <f aca="false">IF(AQ183="1",BI183,0)</f>
        <v>0</v>
      </c>
      <c r="AD183" s="41" t="n">
        <f aca="false">IF(AQ183="7",BH183,0)</f>
        <v>0</v>
      </c>
      <c r="AE183" s="41" t="n">
        <f aca="false">IF(AQ183="7",BI183,0)</f>
        <v>0</v>
      </c>
      <c r="AF183" s="41" t="n">
        <f aca="false">IF(AQ183="2",BH183,0)</f>
        <v>0</v>
      </c>
      <c r="AG183" s="41" t="n">
        <f aca="false">IF(AQ183="2",BI183,0)</f>
        <v>0</v>
      </c>
      <c r="AH183" s="41" t="n">
        <f aca="false">IF(AQ183="0",BJ183,0)</f>
        <v>0</v>
      </c>
      <c r="AI183" s="34"/>
      <c r="AJ183" s="41" t="n">
        <f aca="false">IF(AN183=0,I183,0)</f>
        <v>0</v>
      </c>
      <c r="AK183" s="41" t="n">
        <f aca="false">IF(AN183=15,I183,0)</f>
        <v>0</v>
      </c>
      <c r="AL183" s="41" t="n">
        <f aca="false">IF(AN183=21,I183,0)</f>
        <v>0</v>
      </c>
      <c r="AN183" s="41" t="n">
        <v>21</v>
      </c>
      <c r="AO183" s="41" t="n">
        <f aca="false">F183*0</f>
        <v>0</v>
      </c>
      <c r="AP183" s="41" t="n">
        <f aca="false">F183*(1-0)</f>
        <v>0</v>
      </c>
      <c r="AQ183" s="43" t="s">
        <v>69</v>
      </c>
      <c r="AV183" s="41" t="n">
        <f aca="false">AW183+AX183</f>
        <v>0</v>
      </c>
      <c r="AW183" s="41" t="n">
        <f aca="false">E183*AO183</f>
        <v>0</v>
      </c>
      <c r="AX183" s="41" t="n">
        <f aca="false">E183*AP183</f>
        <v>0</v>
      </c>
      <c r="AY183" s="43" t="s">
        <v>419</v>
      </c>
      <c r="AZ183" s="43" t="s">
        <v>163</v>
      </c>
      <c r="BA183" s="34" t="s">
        <v>61</v>
      </c>
      <c r="BC183" s="41" t="n">
        <f aca="false">AW183+AX183</f>
        <v>0</v>
      </c>
      <c r="BD183" s="41" t="n">
        <f aca="false">F183/(100-BE183)*100</f>
        <v>0</v>
      </c>
      <c r="BE183" s="41" t="n">
        <v>0</v>
      </c>
      <c r="BF183" s="41" t="n">
        <f aca="false">K183</f>
        <v>0</v>
      </c>
      <c r="BH183" s="41" t="n">
        <f aca="false">E183*AO183</f>
        <v>0</v>
      </c>
      <c r="BI183" s="41" t="n">
        <f aca="false">E183*AP183</f>
        <v>0</v>
      </c>
      <c r="BJ183" s="41" t="n">
        <f aca="false">E183*F183</f>
        <v>0</v>
      </c>
    </row>
    <row r="184" customFormat="false" ht="12.75" hidden="false" customHeight="false" outlineLevel="0" collapsed="false">
      <c r="A184" s="50" t="s">
        <v>429</v>
      </c>
      <c r="B184" s="50" t="s">
        <v>131</v>
      </c>
      <c r="C184" s="50" t="s">
        <v>132</v>
      </c>
      <c r="D184" s="50" t="s">
        <v>68</v>
      </c>
      <c r="E184" s="51" t="n">
        <v>0.58232</v>
      </c>
      <c r="F184" s="52" t="n">
        <v>0</v>
      </c>
      <c r="G184" s="51" t="n">
        <f aca="false">E184*AO184</f>
        <v>0</v>
      </c>
      <c r="H184" s="51" t="n">
        <f aca="false">E184*AP184</f>
        <v>0</v>
      </c>
      <c r="I184" s="51" t="n">
        <f aca="false">E184*F184</f>
        <v>0</v>
      </c>
      <c r="J184" s="51" t="n">
        <v>0</v>
      </c>
      <c r="K184" s="51" t="n">
        <f aca="false">E184*J184</f>
        <v>0</v>
      </c>
      <c r="L184" s="53" t="s">
        <v>58</v>
      </c>
      <c r="Z184" s="41" t="n">
        <f aca="false">IF(AQ184="5",BJ184,0)</f>
        <v>0</v>
      </c>
      <c r="AB184" s="41" t="n">
        <f aca="false">IF(AQ184="1",BH184,0)</f>
        <v>0</v>
      </c>
      <c r="AC184" s="41" t="n">
        <f aca="false">IF(AQ184="1",BI184,0)</f>
        <v>0</v>
      </c>
      <c r="AD184" s="41" t="n">
        <f aca="false">IF(AQ184="7",BH184,0)</f>
        <v>0</v>
      </c>
      <c r="AE184" s="41" t="n">
        <f aca="false">IF(AQ184="7",BI184,0)</f>
        <v>0</v>
      </c>
      <c r="AF184" s="41" t="n">
        <f aca="false">IF(AQ184="2",BH184,0)</f>
        <v>0</v>
      </c>
      <c r="AG184" s="41" t="n">
        <f aca="false">IF(AQ184="2",BI184,0)</f>
        <v>0</v>
      </c>
      <c r="AH184" s="41" t="n">
        <f aca="false">IF(AQ184="0",BJ184,0)</f>
        <v>0</v>
      </c>
      <c r="AI184" s="34"/>
      <c r="AJ184" s="41" t="n">
        <f aca="false">IF(AN184=0,I184,0)</f>
        <v>0</v>
      </c>
      <c r="AK184" s="41" t="n">
        <f aca="false">IF(AN184=15,I184,0)</f>
        <v>0</v>
      </c>
      <c r="AL184" s="41" t="n">
        <f aca="false">IF(AN184=21,I184,0)</f>
        <v>0</v>
      </c>
      <c r="AN184" s="41" t="n">
        <v>21</v>
      </c>
      <c r="AO184" s="41" t="n">
        <f aca="false">F184*0</f>
        <v>0</v>
      </c>
      <c r="AP184" s="41" t="n">
        <f aca="false">F184*(1-0)</f>
        <v>0</v>
      </c>
      <c r="AQ184" s="43" t="s">
        <v>69</v>
      </c>
      <c r="AV184" s="41" t="n">
        <f aca="false">AW184+AX184</f>
        <v>0</v>
      </c>
      <c r="AW184" s="41" t="n">
        <f aca="false">E184*AO184</f>
        <v>0</v>
      </c>
      <c r="AX184" s="41" t="n">
        <f aca="false">E184*AP184</f>
        <v>0</v>
      </c>
      <c r="AY184" s="43" t="s">
        <v>419</v>
      </c>
      <c r="AZ184" s="43" t="s">
        <v>163</v>
      </c>
      <c r="BA184" s="34" t="s">
        <v>61</v>
      </c>
      <c r="BC184" s="41" t="n">
        <f aca="false">AW184+AX184</f>
        <v>0</v>
      </c>
      <c r="BD184" s="41" t="n">
        <f aca="false">F184/(100-BE184)*100</f>
        <v>0</v>
      </c>
      <c r="BE184" s="41" t="n">
        <v>0</v>
      </c>
      <c r="BF184" s="41" t="n">
        <f aca="false">K184</f>
        <v>0</v>
      </c>
      <c r="BH184" s="41" t="n">
        <f aca="false">E184*AO184</f>
        <v>0</v>
      </c>
      <c r="BI184" s="41" t="n">
        <f aca="false">E184*AP184</f>
        <v>0</v>
      </c>
      <c r="BJ184" s="41" t="n">
        <f aca="false">E184*F184</f>
        <v>0</v>
      </c>
    </row>
    <row r="185" customFormat="false" ht="12.75" hidden="false" customHeight="false" outlineLevel="0" collapsed="false">
      <c r="A185" s="50" t="s">
        <v>430</v>
      </c>
      <c r="B185" s="50" t="s">
        <v>122</v>
      </c>
      <c r="C185" s="50" t="s">
        <v>123</v>
      </c>
      <c r="D185" s="50" t="s">
        <v>68</v>
      </c>
      <c r="E185" s="51" t="n">
        <v>0.58232</v>
      </c>
      <c r="F185" s="52" t="n">
        <v>0</v>
      </c>
      <c r="G185" s="51" t="n">
        <f aca="false">E185*AO185</f>
        <v>0</v>
      </c>
      <c r="H185" s="51" t="n">
        <f aca="false">E185*AP185</f>
        <v>0</v>
      </c>
      <c r="I185" s="51" t="n">
        <f aca="false">E185*F185</f>
        <v>0</v>
      </c>
      <c r="J185" s="51" t="n">
        <v>0</v>
      </c>
      <c r="K185" s="51" t="n">
        <f aca="false">E185*J185</f>
        <v>0</v>
      </c>
      <c r="L185" s="53" t="s">
        <v>58</v>
      </c>
      <c r="Z185" s="41" t="n">
        <f aca="false">IF(AQ185="5",BJ185,0)</f>
        <v>0</v>
      </c>
      <c r="AB185" s="41" t="n">
        <f aca="false">IF(AQ185="1",BH185,0)</f>
        <v>0</v>
      </c>
      <c r="AC185" s="41" t="n">
        <f aca="false">IF(AQ185="1",BI185,0)</f>
        <v>0</v>
      </c>
      <c r="AD185" s="41" t="n">
        <f aca="false">IF(AQ185="7",BH185,0)</f>
        <v>0</v>
      </c>
      <c r="AE185" s="41" t="n">
        <f aca="false">IF(AQ185="7",BI185,0)</f>
        <v>0</v>
      </c>
      <c r="AF185" s="41" t="n">
        <f aca="false">IF(AQ185="2",BH185,0)</f>
        <v>0</v>
      </c>
      <c r="AG185" s="41" t="n">
        <f aca="false">IF(AQ185="2",BI185,0)</f>
        <v>0</v>
      </c>
      <c r="AH185" s="41" t="n">
        <f aca="false">IF(AQ185="0",BJ185,0)</f>
        <v>0</v>
      </c>
      <c r="AI185" s="34"/>
      <c r="AJ185" s="41" t="n">
        <f aca="false">IF(AN185=0,I185,0)</f>
        <v>0</v>
      </c>
      <c r="AK185" s="41" t="n">
        <f aca="false">IF(AN185=15,I185,0)</f>
        <v>0</v>
      </c>
      <c r="AL185" s="41" t="n">
        <f aca="false">IF(AN185=21,I185,0)</f>
        <v>0</v>
      </c>
      <c r="AN185" s="41" t="n">
        <v>21</v>
      </c>
      <c r="AO185" s="41" t="n">
        <f aca="false">F185*0</f>
        <v>0</v>
      </c>
      <c r="AP185" s="41" t="n">
        <f aca="false">F185*(1-0)</f>
        <v>0</v>
      </c>
      <c r="AQ185" s="43" t="s">
        <v>69</v>
      </c>
      <c r="AV185" s="41" t="n">
        <f aca="false">AW185+AX185</f>
        <v>0</v>
      </c>
      <c r="AW185" s="41" t="n">
        <f aca="false">E185*AO185</f>
        <v>0</v>
      </c>
      <c r="AX185" s="41" t="n">
        <f aca="false">E185*AP185</f>
        <v>0</v>
      </c>
      <c r="AY185" s="43" t="s">
        <v>419</v>
      </c>
      <c r="AZ185" s="43" t="s">
        <v>163</v>
      </c>
      <c r="BA185" s="34" t="s">
        <v>61</v>
      </c>
      <c r="BC185" s="41" t="n">
        <f aca="false">AW185+AX185</f>
        <v>0</v>
      </c>
      <c r="BD185" s="41" t="n">
        <f aca="false">F185/(100-BE185)*100</f>
        <v>0</v>
      </c>
      <c r="BE185" s="41" t="n">
        <v>0</v>
      </c>
      <c r="BF185" s="41" t="n">
        <f aca="false">K185</f>
        <v>0</v>
      </c>
      <c r="BH185" s="41" t="n">
        <f aca="false">E185*AO185</f>
        <v>0</v>
      </c>
      <c r="BI185" s="41" t="n">
        <f aca="false">E185*AP185</f>
        <v>0</v>
      </c>
      <c r="BJ185" s="41" t="n">
        <f aca="false">E185*F185</f>
        <v>0</v>
      </c>
    </row>
    <row r="186" customFormat="false" ht="12.75" hidden="false" customHeight="false" outlineLevel="0" collapsed="false">
      <c r="A186" s="50" t="s">
        <v>431</v>
      </c>
      <c r="B186" s="50" t="s">
        <v>125</v>
      </c>
      <c r="C186" s="50" t="s">
        <v>126</v>
      </c>
      <c r="D186" s="50" t="s">
        <v>68</v>
      </c>
      <c r="E186" s="51" t="n">
        <v>0.58232</v>
      </c>
      <c r="F186" s="52" t="n">
        <v>0</v>
      </c>
      <c r="G186" s="51" t="n">
        <f aca="false">E186*AO186</f>
        <v>0</v>
      </c>
      <c r="H186" s="51" t="n">
        <f aca="false">E186*AP186</f>
        <v>0</v>
      </c>
      <c r="I186" s="51" t="n">
        <f aca="false">E186*F186</f>
        <v>0</v>
      </c>
      <c r="J186" s="51" t="n">
        <v>0</v>
      </c>
      <c r="K186" s="51" t="n">
        <f aca="false">E186*J186</f>
        <v>0</v>
      </c>
      <c r="L186" s="53" t="s">
        <v>58</v>
      </c>
      <c r="Z186" s="41" t="n">
        <f aca="false">IF(AQ186="5",BJ186,0)</f>
        <v>0</v>
      </c>
      <c r="AB186" s="41" t="n">
        <f aca="false">IF(AQ186="1",BH186,0)</f>
        <v>0</v>
      </c>
      <c r="AC186" s="41" t="n">
        <f aca="false">IF(AQ186="1",BI186,0)</f>
        <v>0</v>
      </c>
      <c r="AD186" s="41" t="n">
        <f aca="false">IF(AQ186="7",BH186,0)</f>
        <v>0</v>
      </c>
      <c r="AE186" s="41" t="n">
        <f aca="false">IF(AQ186="7",BI186,0)</f>
        <v>0</v>
      </c>
      <c r="AF186" s="41" t="n">
        <f aca="false">IF(AQ186="2",BH186,0)</f>
        <v>0</v>
      </c>
      <c r="AG186" s="41" t="n">
        <f aca="false">IF(AQ186="2",BI186,0)</f>
        <v>0</v>
      </c>
      <c r="AH186" s="41" t="n">
        <f aca="false">IF(AQ186="0",BJ186,0)</f>
        <v>0</v>
      </c>
      <c r="AI186" s="34"/>
      <c r="AJ186" s="41" t="n">
        <f aca="false">IF(AN186=0,I186,0)</f>
        <v>0</v>
      </c>
      <c r="AK186" s="41" t="n">
        <f aca="false">IF(AN186=15,I186,0)</f>
        <v>0</v>
      </c>
      <c r="AL186" s="41" t="n">
        <f aca="false">IF(AN186=21,I186,0)</f>
        <v>0</v>
      </c>
      <c r="AN186" s="41" t="n">
        <v>21</v>
      </c>
      <c r="AO186" s="41" t="n">
        <f aca="false">F186*0</f>
        <v>0</v>
      </c>
      <c r="AP186" s="41" t="n">
        <f aca="false">F186*(1-0)</f>
        <v>0</v>
      </c>
      <c r="AQ186" s="43" t="s">
        <v>69</v>
      </c>
      <c r="AV186" s="41" t="n">
        <f aca="false">AW186+AX186</f>
        <v>0</v>
      </c>
      <c r="AW186" s="41" t="n">
        <f aca="false">E186*AO186</f>
        <v>0</v>
      </c>
      <c r="AX186" s="41" t="n">
        <f aca="false">E186*AP186</f>
        <v>0</v>
      </c>
      <c r="AY186" s="43" t="s">
        <v>419</v>
      </c>
      <c r="AZ186" s="43" t="s">
        <v>163</v>
      </c>
      <c r="BA186" s="34" t="s">
        <v>61</v>
      </c>
      <c r="BC186" s="41" t="n">
        <f aca="false">AW186+AX186</f>
        <v>0</v>
      </c>
      <c r="BD186" s="41" t="n">
        <f aca="false">F186/(100-BE186)*100</f>
        <v>0</v>
      </c>
      <c r="BE186" s="41" t="n">
        <v>0</v>
      </c>
      <c r="BF186" s="41" t="n">
        <f aca="false">K186</f>
        <v>0</v>
      </c>
      <c r="BH186" s="41" t="n">
        <f aca="false">E186*AO186</f>
        <v>0</v>
      </c>
      <c r="BI186" s="41" t="n">
        <f aca="false">E186*AP186</f>
        <v>0</v>
      </c>
      <c r="BJ186" s="41" t="n">
        <f aca="false">E186*F186</f>
        <v>0</v>
      </c>
    </row>
    <row r="187" customFormat="false" ht="12.75" hidden="false" customHeight="false" outlineLevel="0" collapsed="false">
      <c r="A187" s="50" t="s">
        <v>432</v>
      </c>
      <c r="B187" s="50" t="s">
        <v>128</v>
      </c>
      <c r="C187" s="50" t="s">
        <v>129</v>
      </c>
      <c r="D187" s="50" t="s">
        <v>68</v>
      </c>
      <c r="E187" s="51" t="n">
        <v>4.65856</v>
      </c>
      <c r="F187" s="52" t="n">
        <v>0</v>
      </c>
      <c r="G187" s="51" t="n">
        <f aca="false">E187*AO187</f>
        <v>0</v>
      </c>
      <c r="H187" s="51" t="n">
        <f aca="false">E187*AP187</f>
        <v>0</v>
      </c>
      <c r="I187" s="51" t="n">
        <f aca="false">E187*F187</f>
        <v>0</v>
      </c>
      <c r="J187" s="51" t="n">
        <v>0</v>
      </c>
      <c r="K187" s="51" t="n">
        <f aca="false">E187*J187</f>
        <v>0</v>
      </c>
      <c r="L187" s="53" t="s">
        <v>58</v>
      </c>
      <c r="Z187" s="41" t="n">
        <f aca="false">IF(AQ187="5",BJ187,0)</f>
        <v>0</v>
      </c>
      <c r="AB187" s="41" t="n">
        <f aca="false">IF(AQ187="1",BH187,0)</f>
        <v>0</v>
      </c>
      <c r="AC187" s="41" t="n">
        <f aca="false">IF(AQ187="1",BI187,0)</f>
        <v>0</v>
      </c>
      <c r="AD187" s="41" t="n">
        <f aca="false">IF(AQ187="7",BH187,0)</f>
        <v>0</v>
      </c>
      <c r="AE187" s="41" t="n">
        <f aca="false">IF(AQ187="7",BI187,0)</f>
        <v>0</v>
      </c>
      <c r="AF187" s="41" t="n">
        <f aca="false">IF(AQ187="2",BH187,0)</f>
        <v>0</v>
      </c>
      <c r="AG187" s="41" t="n">
        <f aca="false">IF(AQ187="2",BI187,0)</f>
        <v>0</v>
      </c>
      <c r="AH187" s="41" t="n">
        <f aca="false">IF(AQ187="0",BJ187,0)</f>
        <v>0</v>
      </c>
      <c r="AI187" s="34"/>
      <c r="AJ187" s="41" t="n">
        <f aca="false">IF(AN187=0,I187,0)</f>
        <v>0</v>
      </c>
      <c r="AK187" s="41" t="n">
        <f aca="false">IF(AN187=15,I187,0)</f>
        <v>0</v>
      </c>
      <c r="AL187" s="41" t="n">
        <f aca="false">IF(AN187=21,I187,0)</f>
        <v>0</v>
      </c>
      <c r="AN187" s="41" t="n">
        <v>21</v>
      </c>
      <c r="AO187" s="41" t="n">
        <f aca="false">F187*0</f>
        <v>0</v>
      </c>
      <c r="AP187" s="41" t="n">
        <f aca="false">F187*(1-0)</f>
        <v>0</v>
      </c>
      <c r="AQ187" s="43" t="s">
        <v>69</v>
      </c>
      <c r="AV187" s="41" t="n">
        <f aca="false">AW187+AX187</f>
        <v>0</v>
      </c>
      <c r="AW187" s="41" t="n">
        <f aca="false">E187*AO187</f>
        <v>0</v>
      </c>
      <c r="AX187" s="41" t="n">
        <f aca="false">E187*AP187</f>
        <v>0</v>
      </c>
      <c r="AY187" s="43" t="s">
        <v>419</v>
      </c>
      <c r="AZ187" s="43" t="s">
        <v>163</v>
      </c>
      <c r="BA187" s="34" t="s">
        <v>61</v>
      </c>
      <c r="BC187" s="41" t="n">
        <f aca="false">AW187+AX187</f>
        <v>0</v>
      </c>
      <c r="BD187" s="41" t="n">
        <f aca="false">F187/(100-BE187)*100</f>
        <v>0</v>
      </c>
      <c r="BE187" s="41" t="n">
        <v>0</v>
      </c>
      <c r="BF187" s="41" t="n">
        <f aca="false">K187</f>
        <v>0</v>
      </c>
      <c r="BH187" s="41" t="n">
        <f aca="false">E187*AO187</f>
        <v>0</v>
      </c>
      <c r="BI187" s="41" t="n">
        <f aca="false">E187*AP187</f>
        <v>0</v>
      </c>
      <c r="BJ187" s="41" t="n">
        <f aca="false">E187*F187</f>
        <v>0</v>
      </c>
    </row>
    <row r="188" customFormat="false" ht="12.75" hidden="false" customHeight="false" outlineLevel="0" collapsed="false">
      <c r="A188" s="50" t="s">
        <v>433</v>
      </c>
      <c r="B188" s="50" t="s">
        <v>434</v>
      </c>
      <c r="C188" s="50" t="s">
        <v>435</v>
      </c>
      <c r="D188" s="50" t="s">
        <v>68</v>
      </c>
      <c r="E188" s="51" t="n">
        <v>0.58232</v>
      </c>
      <c r="F188" s="52" t="n">
        <v>0</v>
      </c>
      <c r="G188" s="51" t="n">
        <f aca="false">E188*AO188</f>
        <v>0</v>
      </c>
      <c r="H188" s="51" t="n">
        <f aca="false">E188*AP188</f>
        <v>0</v>
      </c>
      <c r="I188" s="51" t="n">
        <f aca="false">E188*F188</f>
        <v>0</v>
      </c>
      <c r="J188" s="51" t="n">
        <v>0</v>
      </c>
      <c r="K188" s="51" t="n">
        <f aca="false">E188*J188</f>
        <v>0</v>
      </c>
      <c r="L188" s="53" t="s">
        <v>58</v>
      </c>
      <c r="Z188" s="41" t="n">
        <f aca="false">IF(AQ188="5",BJ188,0)</f>
        <v>0</v>
      </c>
      <c r="AB188" s="41" t="n">
        <f aca="false">IF(AQ188="1",BH188,0)</f>
        <v>0</v>
      </c>
      <c r="AC188" s="41" t="n">
        <f aca="false">IF(AQ188="1",BI188,0)</f>
        <v>0</v>
      </c>
      <c r="AD188" s="41" t="n">
        <f aca="false">IF(AQ188="7",BH188,0)</f>
        <v>0</v>
      </c>
      <c r="AE188" s="41" t="n">
        <f aca="false">IF(AQ188="7",BI188,0)</f>
        <v>0</v>
      </c>
      <c r="AF188" s="41" t="n">
        <f aca="false">IF(AQ188="2",BH188,0)</f>
        <v>0</v>
      </c>
      <c r="AG188" s="41" t="n">
        <f aca="false">IF(AQ188="2",BI188,0)</f>
        <v>0</v>
      </c>
      <c r="AH188" s="41" t="n">
        <f aca="false">IF(AQ188="0",BJ188,0)</f>
        <v>0</v>
      </c>
      <c r="AI188" s="34"/>
      <c r="AJ188" s="41" t="n">
        <f aca="false">IF(AN188=0,I188,0)</f>
        <v>0</v>
      </c>
      <c r="AK188" s="41" t="n">
        <f aca="false">IF(AN188=15,I188,0)</f>
        <v>0</v>
      </c>
      <c r="AL188" s="41" t="n">
        <f aca="false">IF(AN188=21,I188,0)</f>
        <v>0</v>
      </c>
      <c r="AN188" s="41" t="n">
        <v>21</v>
      </c>
      <c r="AO188" s="41" t="n">
        <f aca="false">F188*0</f>
        <v>0</v>
      </c>
      <c r="AP188" s="41" t="n">
        <f aca="false">F188*(1-0)</f>
        <v>0</v>
      </c>
      <c r="AQ188" s="43" t="s">
        <v>69</v>
      </c>
      <c r="AV188" s="41" t="n">
        <f aca="false">AW188+AX188</f>
        <v>0</v>
      </c>
      <c r="AW188" s="41" t="n">
        <f aca="false">E188*AO188</f>
        <v>0</v>
      </c>
      <c r="AX188" s="41" t="n">
        <f aca="false">E188*AP188</f>
        <v>0</v>
      </c>
      <c r="AY188" s="43" t="s">
        <v>419</v>
      </c>
      <c r="AZ188" s="43" t="s">
        <v>163</v>
      </c>
      <c r="BA188" s="34" t="s">
        <v>61</v>
      </c>
      <c r="BC188" s="41" t="n">
        <f aca="false">AW188+AX188</f>
        <v>0</v>
      </c>
      <c r="BD188" s="41" t="n">
        <f aca="false">F188/(100-BE188)*100</f>
        <v>0</v>
      </c>
      <c r="BE188" s="41" t="n">
        <v>0</v>
      </c>
      <c r="BF188" s="41" t="n">
        <f aca="false">K188</f>
        <v>0</v>
      </c>
      <c r="BH188" s="41" t="n">
        <f aca="false">E188*AO188</f>
        <v>0</v>
      </c>
      <c r="BI188" s="41" t="n">
        <f aca="false">E188*AP188</f>
        <v>0</v>
      </c>
      <c r="BJ188" s="41" t="n">
        <f aca="false">E188*F188</f>
        <v>0</v>
      </c>
    </row>
    <row r="189" customFormat="false" ht="12.75" hidden="false" customHeight="true" outlineLevel="0" collapsed="false">
      <c r="B189" s="45" t="s">
        <v>63</v>
      </c>
      <c r="C189" s="46" t="s">
        <v>436</v>
      </c>
      <c r="D189" s="46"/>
      <c r="E189" s="46"/>
      <c r="F189" s="46"/>
      <c r="G189" s="46"/>
      <c r="H189" s="46"/>
      <c r="I189" s="46"/>
      <c r="J189" s="46"/>
      <c r="K189" s="46"/>
      <c r="L189" s="46"/>
    </row>
    <row r="190" customFormat="false" ht="12.75" hidden="false" customHeight="false" outlineLevel="0" collapsed="false">
      <c r="A190" s="47"/>
      <c r="B190" s="48" t="s">
        <v>437</v>
      </c>
      <c r="C190" s="48" t="s">
        <v>438</v>
      </c>
      <c r="D190" s="47" t="s">
        <v>32</v>
      </c>
      <c r="E190" s="47" t="s">
        <v>32</v>
      </c>
      <c r="F190" s="49" t="s">
        <v>32</v>
      </c>
      <c r="G190" s="40" t="n">
        <f aca="false">SUM(G191:G193)</f>
        <v>0</v>
      </c>
      <c r="H190" s="40" t="n">
        <f aca="false">SUM(H191:H193)</f>
        <v>0</v>
      </c>
      <c r="I190" s="40" t="n">
        <f aca="false">SUM(I191:I193)</f>
        <v>0</v>
      </c>
      <c r="J190" s="34"/>
      <c r="K190" s="40" t="n">
        <f aca="false">SUM(K191:K193)</f>
        <v>0.014121</v>
      </c>
      <c r="L190" s="34"/>
      <c r="AI190" s="34"/>
      <c r="AS190" s="40" t="n">
        <f aca="false">SUM(AJ191:AJ193)</f>
        <v>0</v>
      </c>
      <c r="AT190" s="40" t="n">
        <f aca="false">SUM(AK191:AK193)</f>
        <v>0</v>
      </c>
      <c r="AU190" s="40" t="n">
        <f aca="false">SUM(AL191:AL193)</f>
        <v>0</v>
      </c>
    </row>
    <row r="191" customFormat="false" ht="12.75" hidden="false" customHeight="false" outlineLevel="0" collapsed="false">
      <c r="A191" s="11" t="s">
        <v>439</v>
      </c>
      <c r="B191" s="11" t="s">
        <v>440</v>
      </c>
      <c r="C191" s="11" t="s">
        <v>441</v>
      </c>
      <c r="D191" s="11" t="s">
        <v>57</v>
      </c>
      <c r="E191" s="41" t="n">
        <v>3.26</v>
      </c>
      <c r="F191" s="42" t="n">
        <v>0</v>
      </c>
      <c r="G191" s="41" t="n">
        <f aca="false">E191*AO191</f>
        <v>0</v>
      </c>
      <c r="H191" s="41" t="n">
        <f aca="false">E191*AP191</f>
        <v>0</v>
      </c>
      <c r="I191" s="41" t="n">
        <f aca="false">E191*F191</f>
        <v>0</v>
      </c>
      <c r="J191" s="41" t="n">
        <v>1E-005</v>
      </c>
      <c r="K191" s="41" t="n">
        <f aca="false">E191*J191</f>
        <v>3.26E-005</v>
      </c>
      <c r="L191" s="43" t="s">
        <v>58</v>
      </c>
      <c r="Z191" s="41" t="n">
        <f aca="false">IF(AQ191="5",BJ191,0)</f>
        <v>0</v>
      </c>
      <c r="AB191" s="41" t="n">
        <f aca="false">IF(AQ191="1",BH191,0)</f>
        <v>0</v>
      </c>
      <c r="AC191" s="41" t="n">
        <f aca="false">IF(AQ191="1",BI191,0)</f>
        <v>0</v>
      </c>
      <c r="AD191" s="41" t="n">
        <f aca="false">IF(AQ191="7",BH191,0)</f>
        <v>0</v>
      </c>
      <c r="AE191" s="41" t="n">
        <f aca="false">IF(AQ191="7",BI191,0)</f>
        <v>0</v>
      </c>
      <c r="AF191" s="41" t="n">
        <f aca="false">IF(AQ191="2",BH191,0)</f>
        <v>0</v>
      </c>
      <c r="AG191" s="41" t="n">
        <f aca="false">IF(AQ191="2",BI191,0)</f>
        <v>0</v>
      </c>
      <c r="AH191" s="41" t="n">
        <f aca="false">IF(AQ191="0",BJ191,0)</f>
        <v>0</v>
      </c>
      <c r="AI191" s="34"/>
      <c r="AJ191" s="41" t="n">
        <f aca="false">IF(AN191=0,I191,0)</f>
        <v>0</v>
      </c>
      <c r="AK191" s="41" t="n">
        <f aca="false">IF(AN191=15,I191,0)</f>
        <v>0</v>
      </c>
      <c r="AL191" s="41" t="n">
        <f aca="false">IF(AN191=21,I191,0)</f>
        <v>0</v>
      </c>
      <c r="AN191" s="41" t="n">
        <v>21</v>
      </c>
      <c r="AO191" s="41" t="n">
        <f aca="false">F191*0.0738181818181818</f>
        <v>0</v>
      </c>
      <c r="AP191" s="41" t="n">
        <f aca="false">F191*(1-0.0738181818181818)</f>
        <v>0</v>
      </c>
      <c r="AQ191" s="43" t="s">
        <v>83</v>
      </c>
      <c r="AV191" s="41" t="n">
        <f aca="false">AW191+AX191</f>
        <v>0</v>
      </c>
      <c r="AW191" s="41" t="n">
        <f aca="false">E191*AO191</f>
        <v>0</v>
      </c>
      <c r="AX191" s="41" t="n">
        <f aca="false">E191*AP191</f>
        <v>0</v>
      </c>
      <c r="AY191" s="43" t="s">
        <v>442</v>
      </c>
      <c r="AZ191" s="43" t="s">
        <v>443</v>
      </c>
      <c r="BA191" s="34" t="s">
        <v>61</v>
      </c>
      <c r="BC191" s="41" t="n">
        <f aca="false">AW191+AX191</f>
        <v>0</v>
      </c>
      <c r="BD191" s="41" t="n">
        <f aca="false">F191/(100-BE191)*100</f>
        <v>0</v>
      </c>
      <c r="BE191" s="41" t="n">
        <v>0</v>
      </c>
      <c r="BF191" s="41" t="n">
        <f aca="false">K191</f>
        <v>3.26E-005</v>
      </c>
      <c r="BH191" s="41" t="n">
        <f aca="false">E191*AO191</f>
        <v>0</v>
      </c>
      <c r="BI191" s="41" t="n">
        <f aca="false">E191*AP191</f>
        <v>0</v>
      </c>
      <c r="BJ191" s="41" t="n">
        <f aca="false">E191*F191</f>
        <v>0</v>
      </c>
    </row>
    <row r="192" customFormat="false" ht="12.75" hidden="false" customHeight="false" outlineLevel="0" collapsed="false">
      <c r="A192" s="11" t="s">
        <v>444</v>
      </c>
      <c r="B192" s="11" t="s">
        <v>445</v>
      </c>
      <c r="C192" s="11" t="s">
        <v>446</v>
      </c>
      <c r="D192" s="11" t="s">
        <v>57</v>
      </c>
      <c r="E192" s="41" t="n">
        <v>4.89</v>
      </c>
      <c r="F192" s="42" t="n">
        <v>0</v>
      </c>
      <c r="G192" s="41" t="n">
        <f aca="false">E192*AO192</f>
        <v>0</v>
      </c>
      <c r="H192" s="41" t="n">
        <f aca="false">E192*AP192</f>
        <v>0</v>
      </c>
      <c r="I192" s="41" t="n">
        <f aca="false">E192*F192</f>
        <v>0</v>
      </c>
      <c r="J192" s="41" t="n">
        <v>0.00156</v>
      </c>
      <c r="K192" s="41" t="n">
        <f aca="false">E192*J192</f>
        <v>0.0076284</v>
      </c>
      <c r="L192" s="43" t="s">
        <v>58</v>
      </c>
      <c r="Z192" s="41" t="n">
        <f aca="false">IF(AQ192="5",BJ192,0)</f>
        <v>0</v>
      </c>
      <c r="AB192" s="41" t="n">
        <f aca="false">IF(AQ192="1",BH192,0)</f>
        <v>0</v>
      </c>
      <c r="AC192" s="41" t="n">
        <f aca="false">IF(AQ192="1",BI192,0)</f>
        <v>0</v>
      </c>
      <c r="AD192" s="41" t="n">
        <f aca="false">IF(AQ192="7",BH192,0)</f>
        <v>0</v>
      </c>
      <c r="AE192" s="41" t="n">
        <f aca="false">IF(AQ192="7",BI192,0)</f>
        <v>0</v>
      </c>
      <c r="AF192" s="41" t="n">
        <f aca="false">IF(AQ192="2",BH192,0)</f>
        <v>0</v>
      </c>
      <c r="AG192" s="41" t="n">
        <f aca="false">IF(AQ192="2",BI192,0)</f>
        <v>0</v>
      </c>
      <c r="AH192" s="41" t="n">
        <f aca="false">IF(AQ192="0",BJ192,0)</f>
        <v>0</v>
      </c>
      <c r="AI192" s="34"/>
      <c r="AJ192" s="41" t="n">
        <f aca="false">IF(AN192=0,I192,0)</f>
        <v>0</v>
      </c>
      <c r="AK192" s="41" t="n">
        <f aca="false">IF(AN192=15,I192,0)</f>
        <v>0</v>
      </c>
      <c r="AL192" s="41" t="n">
        <f aca="false">IF(AN192=21,I192,0)</f>
        <v>0</v>
      </c>
      <c r="AN192" s="41" t="n">
        <v>21</v>
      </c>
      <c r="AO192" s="41" t="n">
        <f aca="false">F192*0.678611820270615</f>
        <v>0</v>
      </c>
      <c r="AP192" s="41" t="n">
        <f aca="false">F192*(1-0.678611820270615)</f>
        <v>0</v>
      </c>
      <c r="AQ192" s="43" t="s">
        <v>83</v>
      </c>
      <c r="AV192" s="41" t="n">
        <f aca="false">AW192+AX192</f>
        <v>0</v>
      </c>
      <c r="AW192" s="41" t="n">
        <f aca="false">E192*AO192</f>
        <v>0</v>
      </c>
      <c r="AX192" s="41" t="n">
        <f aca="false">E192*AP192</f>
        <v>0</v>
      </c>
      <c r="AY192" s="43" t="s">
        <v>442</v>
      </c>
      <c r="AZ192" s="43" t="s">
        <v>443</v>
      </c>
      <c r="BA192" s="34" t="s">
        <v>61</v>
      </c>
      <c r="BC192" s="41" t="n">
        <f aca="false">AW192+AX192</f>
        <v>0</v>
      </c>
      <c r="BD192" s="41" t="n">
        <f aca="false">F192/(100-BE192)*100</f>
        <v>0</v>
      </c>
      <c r="BE192" s="41" t="n">
        <v>0</v>
      </c>
      <c r="BF192" s="41" t="n">
        <f aca="false">K192</f>
        <v>0.0076284</v>
      </c>
      <c r="BH192" s="41" t="n">
        <f aca="false">E192*AO192</f>
        <v>0</v>
      </c>
      <c r="BI192" s="41" t="n">
        <f aca="false">E192*AP192</f>
        <v>0</v>
      </c>
      <c r="BJ192" s="41" t="n">
        <f aca="false">E192*F192</f>
        <v>0</v>
      </c>
    </row>
    <row r="193" customFormat="false" ht="12.75" hidden="false" customHeight="false" outlineLevel="0" collapsed="false">
      <c r="A193" s="11" t="s">
        <v>447</v>
      </c>
      <c r="B193" s="11" t="s">
        <v>448</v>
      </c>
      <c r="C193" s="11" t="s">
        <v>449</v>
      </c>
      <c r="D193" s="11" t="s">
        <v>57</v>
      </c>
      <c r="E193" s="41" t="n">
        <v>17</v>
      </c>
      <c r="F193" s="42" t="n">
        <v>0</v>
      </c>
      <c r="G193" s="41" t="n">
        <f aca="false">E193*AO193</f>
        <v>0</v>
      </c>
      <c r="H193" s="41" t="n">
        <f aca="false">E193*AP193</f>
        <v>0</v>
      </c>
      <c r="I193" s="41" t="n">
        <f aca="false">E193*F193</f>
        <v>0</v>
      </c>
      <c r="J193" s="41" t="n">
        <v>0.00038</v>
      </c>
      <c r="K193" s="41" t="n">
        <f aca="false">E193*J193</f>
        <v>0.00646</v>
      </c>
      <c r="L193" s="43" t="s">
        <v>58</v>
      </c>
      <c r="Z193" s="41" t="n">
        <f aca="false">IF(AQ193="5",BJ193,0)</f>
        <v>0</v>
      </c>
      <c r="AB193" s="41" t="n">
        <f aca="false">IF(AQ193="1",BH193,0)</f>
        <v>0</v>
      </c>
      <c r="AC193" s="41" t="n">
        <f aca="false">IF(AQ193="1",BI193,0)</f>
        <v>0</v>
      </c>
      <c r="AD193" s="41" t="n">
        <f aca="false">IF(AQ193="7",BH193,0)</f>
        <v>0</v>
      </c>
      <c r="AE193" s="41" t="n">
        <f aca="false">IF(AQ193="7",BI193,0)</f>
        <v>0</v>
      </c>
      <c r="AF193" s="41" t="n">
        <f aca="false">IF(AQ193="2",BH193,0)</f>
        <v>0</v>
      </c>
      <c r="AG193" s="41" t="n">
        <f aca="false">IF(AQ193="2",BI193,0)</f>
        <v>0</v>
      </c>
      <c r="AH193" s="41" t="n">
        <f aca="false">IF(AQ193="0",BJ193,0)</f>
        <v>0</v>
      </c>
      <c r="AI193" s="34"/>
      <c r="AJ193" s="41" t="n">
        <f aca="false">IF(AN193=0,I193,0)</f>
        <v>0</v>
      </c>
      <c r="AK193" s="41" t="n">
        <f aca="false">IF(AN193=15,I193,0)</f>
        <v>0</v>
      </c>
      <c r="AL193" s="41" t="n">
        <f aca="false">IF(AN193=21,I193,0)</f>
        <v>0</v>
      </c>
      <c r="AN193" s="41" t="n">
        <v>21</v>
      </c>
      <c r="AO193" s="41" t="n">
        <f aca="false">F193*0.45691168613083</f>
        <v>0</v>
      </c>
      <c r="AP193" s="41" t="n">
        <f aca="false">F193*(1-0.45691168613083)</f>
        <v>0</v>
      </c>
      <c r="AQ193" s="43" t="s">
        <v>83</v>
      </c>
      <c r="AV193" s="41" t="n">
        <f aca="false">AW193+AX193</f>
        <v>0</v>
      </c>
      <c r="AW193" s="41" t="n">
        <f aca="false">E193*AO193</f>
        <v>0</v>
      </c>
      <c r="AX193" s="41" t="n">
        <f aca="false">E193*AP193</f>
        <v>0</v>
      </c>
      <c r="AY193" s="43" t="s">
        <v>442</v>
      </c>
      <c r="AZ193" s="43" t="s">
        <v>443</v>
      </c>
      <c r="BA193" s="34" t="s">
        <v>61</v>
      </c>
      <c r="BC193" s="41" t="n">
        <f aca="false">AW193+AX193</f>
        <v>0</v>
      </c>
      <c r="BD193" s="41" t="n">
        <f aca="false">F193/(100-BE193)*100</f>
        <v>0</v>
      </c>
      <c r="BE193" s="41" t="n">
        <v>0</v>
      </c>
      <c r="BF193" s="41" t="n">
        <f aca="false">K193</f>
        <v>0.00646</v>
      </c>
      <c r="BH193" s="41" t="n">
        <f aca="false">E193*AO193</f>
        <v>0</v>
      </c>
      <c r="BI193" s="41" t="n">
        <f aca="false">E193*AP193</f>
        <v>0</v>
      </c>
      <c r="BJ193" s="41" t="n">
        <f aca="false">E193*F193</f>
        <v>0</v>
      </c>
    </row>
    <row r="194" customFormat="false" ht="12.75" hidden="false" customHeight="false" outlineLevel="0" collapsed="false">
      <c r="A194" s="47"/>
      <c r="B194" s="48" t="s">
        <v>450</v>
      </c>
      <c r="C194" s="48" t="s">
        <v>451</v>
      </c>
      <c r="D194" s="47" t="s">
        <v>32</v>
      </c>
      <c r="E194" s="47" t="s">
        <v>32</v>
      </c>
      <c r="F194" s="49" t="s">
        <v>32</v>
      </c>
      <c r="G194" s="40" t="n">
        <f aca="false">SUM(G195:G199)</f>
        <v>0</v>
      </c>
      <c r="H194" s="40" t="n">
        <f aca="false">SUM(H195:H199)</f>
        <v>0</v>
      </c>
      <c r="I194" s="40" t="n">
        <f aca="false">SUM(I195:I199)</f>
        <v>0</v>
      </c>
      <c r="J194" s="34"/>
      <c r="K194" s="40" t="n">
        <f aca="false">SUM(K195:K199)</f>
        <v>0.08084</v>
      </c>
      <c r="L194" s="34"/>
      <c r="AI194" s="34"/>
      <c r="AS194" s="40" t="n">
        <f aca="false">SUM(AJ195:AJ199)</f>
        <v>0</v>
      </c>
      <c r="AT194" s="40" t="n">
        <f aca="false">SUM(AK195:AK199)</f>
        <v>0</v>
      </c>
      <c r="AU194" s="40" t="n">
        <f aca="false">SUM(AL195:AL199)</f>
        <v>0</v>
      </c>
    </row>
    <row r="195" customFormat="false" ht="12.75" hidden="false" customHeight="false" outlineLevel="0" collapsed="false">
      <c r="A195" s="11" t="s">
        <v>452</v>
      </c>
      <c r="B195" s="11" t="s">
        <v>453</v>
      </c>
      <c r="C195" s="11" t="s">
        <v>454</v>
      </c>
      <c r="D195" s="11" t="s">
        <v>57</v>
      </c>
      <c r="E195" s="41" t="n">
        <v>370</v>
      </c>
      <c r="F195" s="42" t="n">
        <v>0</v>
      </c>
      <c r="G195" s="41" t="n">
        <f aca="false">E195*AO195</f>
        <v>0</v>
      </c>
      <c r="H195" s="41" t="n">
        <f aca="false">E195*AP195</f>
        <v>0</v>
      </c>
      <c r="I195" s="41" t="n">
        <f aca="false">E195*F195</f>
        <v>0</v>
      </c>
      <c r="J195" s="41" t="n">
        <v>2E-005</v>
      </c>
      <c r="K195" s="41" t="n">
        <f aca="false">E195*J195</f>
        <v>0.0074</v>
      </c>
      <c r="L195" s="43" t="s">
        <v>58</v>
      </c>
      <c r="Z195" s="41" t="n">
        <f aca="false">IF(AQ195="5",BJ195,0)</f>
        <v>0</v>
      </c>
      <c r="AB195" s="41" t="n">
        <f aca="false">IF(AQ195="1",BH195,0)</f>
        <v>0</v>
      </c>
      <c r="AC195" s="41" t="n">
        <f aca="false">IF(AQ195="1",BI195,0)</f>
        <v>0</v>
      </c>
      <c r="AD195" s="41" t="n">
        <f aca="false">IF(AQ195="7",BH195,0)</f>
        <v>0</v>
      </c>
      <c r="AE195" s="41" t="n">
        <f aca="false">IF(AQ195="7",BI195,0)</f>
        <v>0</v>
      </c>
      <c r="AF195" s="41" t="n">
        <f aca="false">IF(AQ195="2",BH195,0)</f>
        <v>0</v>
      </c>
      <c r="AG195" s="41" t="n">
        <f aca="false">IF(AQ195="2",BI195,0)</f>
        <v>0</v>
      </c>
      <c r="AH195" s="41" t="n">
        <f aca="false">IF(AQ195="0",BJ195,0)</f>
        <v>0</v>
      </c>
      <c r="AI195" s="34"/>
      <c r="AJ195" s="41" t="n">
        <f aca="false">IF(AN195=0,I195,0)</f>
        <v>0</v>
      </c>
      <c r="AK195" s="41" t="n">
        <f aca="false">IF(AN195=15,I195,0)</f>
        <v>0</v>
      </c>
      <c r="AL195" s="41" t="n">
        <f aca="false">IF(AN195=21,I195,0)</f>
        <v>0</v>
      </c>
      <c r="AN195" s="41" t="n">
        <v>21</v>
      </c>
      <c r="AO195" s="41" t="n">
        <f aca="false">F195*0.276315789473684</f>
        <v>0</v>
      </c>
      <c r="AP195" s="41" t="n">
        <f aca="false">F195*(1-0.276315789473684)</f>
        <v>0</v>
      </c>
      <c r="AQ195" s="43" t="s">
        <v>83</v>
      </c>
      <c r="AV195" s="41" t="n">
        <f aca="false">AW195+AX195</f>
        <v>0</v>
      </c>
      <c r="AW195" s="41" t="n">
        <f aca="false">E195*AO195</f>
        <v>0</v>
      </c>
      <c r="AX195" s="41" t="n">
        <f aca="false">E195*AP195</f>
        <v>0</v>
      </c>
      <c r="AY195" s="43" t="s">
        <v>455</v>
      </c>
      <c r="AZ195" s="43" t="s">
        <v>443</v>
      </c>
      <c r="BA195" s="34" t="s">
        <v>61</v>
      </c>
      <c r="BC195" s="41" t="n">
        <f aca="false">AW195+AX195</f>
        <v>0</v>
      </c>
      <c r="BD195" s="41" t="n">
        <f aca="false">F195/(100-BE195)*100</f>
        <v>0</v>
      </c>
      <c r="BE195" s="41" t="n">
        <v>0</v>
      </c>
      <c r="BF195" s="41" t="n">
        <f aca="false">K195</f>
        <v>0.0074</v>
      </c>
      <c r="BH195" s="41" t="n">
        <f aca="false">E195*AO195</f>
        <v>0</v>
      </c>
      <c r="BI195" s="41" t="n">
        <f aca="false">E195*AP195</f>
        <v>0</v>
      </c>
      <c r="BJ195" s="41" t="n">
        <f aca="false">E195*F195</f>
        <v>0</v>
      </c>
    </row>
    <row r="196" customFormat="false" ht="12.75" hidden="false" customHeight="false" outlineLevel="0" collapsed="false">
      <c r="C196" s="10" t="s">
        <v>456</v>
      </c>
      <c r="F196" s="44"/>
    </row>
    <row r="197" customFormat="false" ht="12.75" hidden="false" customHeight="false" outlineLevel="0" collapsed="false">
      <c r="A197" s="11" t="s">
        <v>457</v>
      </c>
      <c r="B197" s="11" t="s">
        <v>458</v>
      </c>
      <c r="C197" s="11" t="s">
        <v>459</v>
      </c>
      <c r="D197" s="11" t="s">
        <v>57</v>
      </c>
      <c r="E197" s="41" t="n">
        <v>122.4</v>
      </c>
      <c r="F197" s="42" t="n">
        <v>0</v>
      </c>
      <c r="G197" s="41" t="n">
        <f aca="false">E197*AO197</f>
        <v>0</v>
      </c>
      <c r="H197" s="41" t="n">
        <f aca="false">E197*AP197</f>
        <v>0</v>
      </c>
      <c r="I197" s="41" t="n">
        <f aca="false">E197*F197</f>
        <v>0</v>
      </c>
      <c r="J197" s="41" t="n">
        <v>0.0002</v>
      </c>
      <c r="K197" s="41" t="n">
        <f aca="false">E197*J197</f>
        <v>0.02448</v>
      </c>
      <c r="L197" s="43" t="s">
        <v>58</v>
      </c>
      <c r="Z197" s="41" t="n">
        <f aca="false">IF(AQ197="5",BJ197,0)</f>
        <v>0</v>
      </c>
      <c r="AB197" s="41" t="n">
        <f aca="false">IF(AQ197="1",BH197,0)</f>
        <v>0</v>
      </c>
      <c r="AC197" s="41" t="n">
        <f aca="false">IF(AQ197="1",BI197,0)</f>
        <v>0</v>
      </c>
      <c r="AD197" s="41" t="n">
        <f aca="false">IF(AQ197="7",BH197,0)</f>
        <v>0</v>
      </c>
      <c r="AE197" s="41" t="n">
        <f aca="false">IF(AQ197="7",BI197,0)</f>
        <v>0</v>
      </c>
      <c r="AF197" s="41" t="n">
        <f aca="false">IF(AQ197="2",BH197,0)</f>
        <v>0</v>
      </c>
      <c r="AG197" s="41" t="n">
        <f aca="false">IF(AQ197="2",BI197,0)</f>
        <v>0</v>
      </c>
      <c r="AH197" s="41" t="n">
        <f aca="false">IF(AQ197="0",BJ197,0)</f>
        <v>0</v>
      </c>
      <c r="AI197" s="34"/>
      <c r="AJ197" s="41" t="n">
        <f aca="false">IF(AN197=0,I197,0)</f>
        <v>0</v>
      </c>
      <c r="AK197" s="41" t="n">
        <f aca="false">IF(AN197=15,I197,0)</f>
        <v>0</v>
      </c>
      <c r="AL197" s="41" t="n">
        <f aca="false">IF(AN197=21,I197,0)</f>
        <v>0</v>
      </c>
      <c r="AN197" s="41" t="n">
        <v>21</v>
      </c>
      <c r="AO197" s="41" t="n">
        <f aca="false">F197*0.102995982376915</f>
        <v>0</v>
      </c>
      <c r="AP197" s="41" t="n">
        <f aca="false">F197*(1-0.102995982376915)</f>
        <v>0</v>
      </c>
      <c r="AQ197" s="43" t="s">
        <v>83</v>
      </c>
      <c r="AV197" s="41" t="n">
        <f aca="false">AW197+AX197</f>
        <v>0</v>
      </c>
      <c r="AW197" s="41" t="n">
        <f aca="false">E197*AO197</f>
        <v>0</v>
      </c>
      <c r="AX197" s="41" t="n">
        <f aca="false">E197*AP197</f>
        <v>0</v>
      </c>
      <c r="AY197" s="43" t="s">
        <v>455</v>
      </c>
      <c r="AZ197" s="43" t="s">
        <v>443</v>
      </c>
      <c r="BA197" s="34" t="s">
        <v>61</v>
      </c>
      <c r="BC197" s="41" t="n">
        <f aca="false">AW197+AX197</f>
        <v>0</v>
      </c>
      <c r="BD197" s="41" t="n">
        <f aca="false">F197/(100-BE197)*100</f>
        <v>0</v>
      </c>
      <c r="BE197" s="41" t="n">
        <v>0</v>
      </c>
      <c r="BF197" s="41" t="n">
        <f aca="false">K197</f>
        <v>0.02448</v>
      </c>
      <c r="BH197" s="41" t="n">
        <f aca="false">E197*AO197</f>
        <v>0</v>
      </c>
      <c r="BI197" s="41" t="n">
        <f aca="false">E197*AP197</f>
        <v>0</v>
      </c>
      <c r="BJ197" s="41" t="n">
        <f aca="false">E197*F197</f>
        <v>0</v>
      </c>
    </row>
    <row r="198" customFormat="false" ht="12.75" hidden="false" customHeight="true" outlineLevel="0" collapsed="false">
      <c r="B198" s="45" t="s">
        <v>63</v>
      </c>
      <c r="C198" s="46" t="s">
        <v>460</v>
      </c>
      <c r="D198" s="46"/>
      <c r="E198" s="46"/>
      <c r="F198" s="46"/>
      <c r="G198" s="46"/>
      <c r="H198" s="46"/>
      <c r="I198" s="46"/>
      <c r="J198" s="46"/>
      <c r="K198" s="46"/>
      <c r="L198" s="46"/>
    </row>
    <row r="199" customFormat="false" ht="12.75" hidden="false" customHeight="false" outlineLevel="0" collapsed="false">
      <c r="A199" s="11" t="s">
        <v>461</v>
      </c>
      <c r="B199" s="11" t="s">
        <v>462</v>
      </c>
      <c r="C199" s="11" t="s">
        <v>463</v>
      </c>
      <c r="D199" s="11" t="s">
        <v>57</v>
      </c>
      <c r="E199" s="41" t="n">
        <v>153</v>
      </c>
      <c r="F199" s="42" t="n">
        <v>0</v>
      </c>
      <c r="G199" s="41" t="n">
        <f aca="false">E199*AO199</f>
        <v>0</v>
      </c>
      <c r="H199" s="41" t="n">
        <f aca="false">E199*AP199</f>
        <v>0</v>
      </c>
      <c r="I199" s="41" t="n">
        <f aca="false">E199*F199</f>
        <v>0</v>
      </c>
      <c r="J199" s="41" t="n">
        <v>0.00032</v>
      </c>
      <c r="K199" s="41" t="n">
        <f aca="false">E199*J199</f>
        <v>0.04896</v>
      </c>
      <c r="L199" s="43" t="s">
        <v>58</v>
      </c>
      <c r="Z199" s="41" t="n">
        <f aca="false">IF(AQ199="5",BJ199,0)</f>
        <v>0</v>
      </c>
      <c r="AB199" s="41" t="n">
        <f aca="false">IF(AQ199="1",BH199,0)</f>
        <v>0</v>
      </c>
      <c r="AC199" s="41" t="n">
        <f aca="false">IF(AQ199="1",BI199,0)</f>
        <v>0</v>
      </c>
      <c r="AD199" s="41" t="n">
        <f aca="false">IF(AQ199="7",BH199,0)</f>
        <v>0</v>
      </c>
      <c r="AE199" s="41" t="n">
        <f aca="false">IF(AQ199="7",BI199,0)</f>
        <v>0</v>
      </c>
      <c r="AF199" s="41" t="n">
        <f aca="false">IF(AQ199="2",BH199,0)</f>
        <v>0</v>
      </c>
      <c r="AG199" s="41" t="n">
        <f aca="false">IF(AQ199="2",BI199,0)</f>
        <v>0</v>
      </c>
      <c r="AH199" s="41" t="n">
        <f aca="false">IF(AQ199="0",BJ199,0)</f>
        <v>0</v>
      </c>
      <c r="AI199" s="34"/>
      <c r="AJ199" s="41" t="n">
        <f aca="false">IF(AN199=0,I199,0)</f>
        <v>0</v>
      </c>
      <c r="AK199" s="41" t="n">
        <f aca="false">IF(AN199=15,I199,0)</f>
        <v>0</v>
      </c>
      <c r="AL199" s="41" t="n">
        <f aca="false">IF(AN199=21,I199,0)</f>
        <v>0</v>
      </c>
      <c r="AN199" s="41" t="n">
        <v>21</v>
      </c>
      <c r="AO199" s="41" t="n">
        <f aca="false">F199*0.17490297542044</f>
        <v>0</v>
      </c>
      <c r="AP199" s="41" t="n">
        <f aca="false">F199*(1-0.17490297542044)</f>
        <v>0</v>
      </c>
      <c r="AQ199" s="43" t="s">
        <v>83</v>
      </c>
      <c r="AV199" s="41" t="n">
        <f aca="false">AW199+AX199</f>
        <v>0</v>
      </c>
      <c r="AW199" s="41" t="n">
        <f aca="false">E199*AO199</f>
        <v>0</v>
      </c>
      <c r="AX199" s="41" t="n">
        <f aca="false">E199*AP199</f>
        <v>0</v>
      </c>
      <c r="AY199" s="43" t="s">
        <v>455</v>
      </c>
      <c r="AZ199" s="43" t="s">
        <v>443</v>
      </c>
      <c r="BA199" s="34" t="s">
        <v>61</v>
      </c>
      <c r="BC199" s="41" t="n">
        <f aca="false">AW199+AX199</f>
        <v>0</v>
      </c>
      <c r="BD199" s="41" t="n">
        <f aca="false">F199/(100-BE199)*100</f>
        <v>0</v>
      </c>
      <c r="BE199" s="41" t="n">
        <v>0</v>
      </c>
      <c r="BF199" s="41" t="n">
        <f aca="false">K199</f>
        <v>0.04896</v>
      </c>
      <c r="BH199" s="41" t="n">
        <f aca="false">E199*AO199</f>
        <v>0</v>
      </c>
      <c r="BI199" s="41" t="n">
        <f aca="false">E199*AP199</f>
        <v>0</v>
      </c>
      <c r="BJ199" s="41" t="n">
        <f aca="false">E199*F199</f>
        <v>0</v>
      </c>
    </row>
    <row r="200" customFormat="false" ht="12.75" hidden="false" customHeight="false" outlineLevel="0" collapsed="false">
      <c r="C200" s="10" t="s">
        <v>464</v>
      </c>
      <c r="F200" s="44"/>
    </row>
    <row r="201" customFormat="false" ht="12.75" hidden="false" customHeight="false" outlineLevel="0" collapsed="false">
      <c r="A201" s="47"/>
      <c r="B201" s="48" t="s">
        <v>377</v>
      </c>
      <c r="C201" s="48" t="s">
        <v>465</v>
      </c>
      <c r="D201" s="47" t="s">
        <v>32</v>
      </c>
      <c r="E201" s="47" t="s">
        <v>32</v>
      </c>
      <c r="F201" s="49" t="s">
        <v>32</v>
      </c>
      <c r="G201" s="40" t="n">
        <f aca="false">SUM(G202:G202)</f>
        <v>0</v>
      </c>
      <c r="H201" s="40" t="n">
        <f aca="false">SUM(H202:H202)</f>
        <v>0</v>
      </c>
      <c r="I201" s="40" t="n">
        <f aca="false">SUM(I202:I202)</f>
        <v>0</v>
      </c>
      <c r="J201" s="34"/>
      <c r="K201" s="40" t="n">
        <f aca="false">SUM(K202:K202)</f>
        <v>0.4</v>
      </c>
      <c r="L201" s="34"/>
      <c r="AI201" s="34"/>
      <c r="AS201" s="40" t="n">
        <f aca="false">SUM(AJ202:AJ202)</f>
        <v>0</v>
      </c>
      <c r="AT201" s="40" t="n">
        <f aca="false">SUM(AK202:AK202)</f>
        <v>0</v>
      </c>
      <c r="AU201" s="40" t="n">
        <f aca="false">SUM(AL202:AL202)</f>
        <v>0</v>
      </c>
    </row>
    <row r="202" customFormat="false" ht="12.75" hidden="false" customHeight="false" outlineLevel="0" collapsed="false">
      <c r="A202" s="11" t="s">
        <v>466</v>
      </c>
      <c r="B202" s="11" t="s">
        <v>467</v>
      </c>
      <c r="C202" s="11" t="s">
        <v>468</v>
      </c>
      <c r="D202" s="11" t="s">
        <v>156</v>
      </c>
      <c r="E202" s="41" t="n">
        <v>100</v>
      </c>
      <c r="F202" s="42" t="n">
        <v>0</v>
      </c>
      <c r="G202" s="41" t="n">
        <f aca="false">E202*AO202</f>
        <v>0</v>
      </c>
      <c r="H202" s="41" t="n">
        <f aca="false">E202*AP202</f>
        <v>0</v>
      </c>
      <c r="I202" s="41" t="n">
        <f aca="false">E202*F202</f>
        <v>0</v>
      </c>
      <c r="J202" s="41" t="n">
        <v>0.004</v>
      </c>
      <c r="K202" s="41" t="n">
        <f aca="false">E202*J202</f>
        <v>0.4</v>
      </c>
      <c r="L202" s="43" t="s">
        <v>58</v>
      </c>
      <c r="Z202" s="41" t="n">
        <f aca="false">IF(AQ202="5",BJ202,0)</f>
        <v>0</v>
      </c>
      <c r="AB202" s="41" t="n">
        <f aca="false">IF(AQ202="1",BH202,0)</f>
        <v>0</v>
      </c>
      <c r="AC202" s="41" t="n">
        <f aca="false">IF(AQ202="1",BI202,0)</f>
        <v>0</v>
      </c>
      <c r="AD202" s="41" t="n">
        <f aca="false">IF(AQ202="7",BH202,0)</f>
        <v>0</v>
      </c>
      <c r="AE202" s="41" t="n">
        <f aca="false">IF(AQ202="7",BI202,0)</f>
        <v>0</v>
      </c>
      <c r="AF202" s="41" t="n">
        <f aca="false">IF(AQ202="2",BH202,0)</f>
        <v>0</v>
      </c>
      <c r="AG202" s="41" t="n">
        <f aca="false">IF(AQ202="2",BI202,0)</f>
        <v>0</v>
      </c>
      <c r="AH202" s="41" t="n">
        <f aca="false">IF(AQ202="0",BJ202,0)</f>
        <v>0</v>
      </c>
      <c r="AI202" s="34"/>
      <c r="AJ202" s="41" t="n">
        <f aca="false">IF(AN202=0,I202,0)</f>
        <v>0</v>
      </c>
      <c r="AK202" s="41" t="n">
        <f aca="false">IF(AN202=15,I202,0)</f>
        <v>0</v>
      </c>
      <c r="AL202" s="41" t="n">
        <f aca="false">IF(AN202=21,I202,0)</f>
        <v>0</v>
      </c>
      <c r="AN202" s="41" t="n">
        <v>21</v>
      </c>
      <c r="AO202" s="41" t="n">
        <f aca="false">F202*0</f>
        <v>0</v>
      </c>
      <c r="AP202" s="41" t="n">
        <f aca="false">F202*(1-0)</f>
        <v>0</v>
      </c>
      <c r="AQ202" s="43" t="s">
        <v>54</v>
      </c>
      <c r="AV202" s="41" t="n">
        <f aca="false">AW202+AX202</f>
        <v>0</v>
      </c>
      <c r="AW202" s="41" t="n">
        <f aca="false">E202*AO202</f>
        <v>0</v>
      </c>
      <c r="AX202" s="41" t="n">
        <f aca="false">E202*AP202</f>
        <v>0</v>
      </c>
      <c r="AY202" s="43" t="s">
        <v>469</v>
      </c>
      <c r="AZ202" s="43" t="s">
        <v>470</v>
      </c>
      <c r="BA202" s="34" t="s">
        <v>61</v>
      </c>
      <c r="BC202" s="41" t="n">
        <f aca="false">AW202+AX202</f>
        <v>0</v>
      </c>
      <c r="BD202" s="41" t="n">
        <f aca="false">F202/(100-BE202)*100</f>
        <v>0</v>
      </c>
      <c r="BE202" s="41" t="n">
        <v>0</v>
      </c>
      <c r="BF202" s="41" t="n">
        <f aca="false">K202</f>
        <v>0.4</v>
      </c>
      <c r="BH202" s="41" t="n">
        <f aca="false">E202*AO202</f>
        <v>0</v>
      </c>
      <c r="BI202" s="41" t="n">
        <f aca="false">E202*AP202</f>
        <v>0</v>
      </c>
      <c r="BJ202" s="41" t="n">
        <f aca="false">E202*F202</f>
        <v>0</v>
      </c>
    </row>
    <row r="203" customFormat="false" ht="38.45" hidden="false" customHeight="true" outlineLevel="0" collapsed="false">
      <c r="B203" s="45" t="s">
        <v>63</v>
      </c>
      <c r="C203" s="46" t="s">
        <v>471</v>
      </c>
      <c r="D203" s="46"/>
      <c r="E203" s="46"/>
      <c r="F203" s="46"/>
      <c r="G203" s="46"/>
      <c r="H203" s="46"/>
      <c r="I203" s="46"/>
      <c r="J203" s="46"/>
      <c r="K203" s="46"/>
      <c r="L203" s="46"/>
    </row>
    <row r="204" customFormat="false" ht="38.45" hidden="false" customHeight="true" outlineLevel="0" collapsed="false">
      <c r="C204" s="46" t="s">
        <v>472</v>
      </c>
      <c r="D204" s="46"/>
      <c r="E204" s="46"/>
      <c r="F204" s="46"/>
      <c r="G204" s="46"/>
      <c r="H204" s="46"/>
      <c r="I204" s="46"/>
      <c r="J204" s="46"/>
      <c r="K204" s="46"/>
      <c r="L204" s="46"/>
    </row>
    <row r="205" customFormat="false" ht="12.75" hidden="false" customHeight="false" outlineLevel="0" collapsed="false">
      <c r="A205" s="47"/>
      <c r="B205" s="48" t="s">
        <v>392</v>
      </c>
      <c r="C205" s="48" t="s">
        <v>473</v>
      </c>
      <c r="D205" s="47" t="s">
        <v>32</v>
      </c>
      <c r="E205" s="47" t="s">
        <v>32</v>
      </c>
      <c r="F205" s="49" t="s">
        <v>32</v>
      </c>
      <c r="G205" s="40" t="n">
        <f aca="false">SUM(G206:G225)</f>
        <v>0</v>
      </c>
      <c r="H205" s="40" t="n">
        <f aca="false">SUM(H206:H225)</f>
        <v>0</v>
      </c>
      <c r="I205" s="40" t="n">
        <f aca="false">SUM(I206:I225)</f>
        <v>0</v>
      </c>
      <c r="J205" s="34"/>
      <c r="K205" s="40" t="n">
        <f aca="false">SUM(K206:K225)</f>
        <v>20.4141</v>
      </c>
      <c r="L205" s="34"/>
      <c r="AI205" s="34"/>
      <c r="AS205" s="40" t="n">
        <f aca="false">SUM(AJ206:AJ225)</f>
        <v>0</v>
      </c>
      <c r="AT205" s="40" t="n">
        <f aca="false">SUM(AK206:AK225)</f>
        <v>0</v>
      </c>
      <c r="AU205" s="40" t="n">
        <f aca="false">SUM(AL206:AL225)</f>
        <v>0</v>
      </c>
    </row>
    <row r="206" customFormat="false" ht="12.75" hidden="false" customHeight="false" outlineLevel="0" collapsed="false">
      <c r="A206" s="11" t="s">
        <v>474</v>
      </c>
      <c r="B206" s="11" t="s">
        <v>475</v>
      </c>
      <c r="C206" s="11" t="s">
        <v>476</v>
      </c>
      <c r="D206" s="11" t="s">
        <v>57</v>
      </c>
      <c r="E206" s="41" t="n">
        <v>594</v>
      </c>
      <c r="F206" s="42" t="n">
        <v>0</v>
      </c>
      <c r="G206" s="41" t="n">
        <f aca="false">E206*AO206</f>
        <v>0</v>
      </c>
      <c r="H206" s="41" t="n">
        <f aca="false">E206*AP206</f>
        <v>0</v>
      </c>
      <c r="I206" s="41" t="n">
        <f aca="false">E206*F206</f>
        <v>0</v>
      </c>
      <c r="J206" s="41" t="n">
        <v>0</v>
      </c>
      <c r="K206" s="41" t="n">
        <f aca="false">E206*J206</f>
        <v>0</v>
      </c>
      <c r="L206" s="43" t="s">
        <v>58</v>
      </c>
      <c r="Z206" s="41" t="n">
        <f aca="false">IF(AQ206="5",BJ206,0)</f>
        <v>0</v>
      </c>
      <c r="AB206" s="41" t="n">
        <f aca="false">IF(AQ206="1",BH206,0)</f>
        <v>0</v>
      </c>
      <c r="AC206" s="41" t="n">
        <f aca="false">IF(AQ206="1",BI206,0)</f>
        <v>0</v>
      </c>
      <c r="AD206" s="41" t="n">
        <f aca="false">IF(AQ206="7",BH206,0)</f>
        <v>0</v>
      </c>
      <c r="AE206" s="41" t="n">
        <f aca="false">IF(AQ206="7",BI206,0)</f>
        <v>0</v>
      </c>
      <c r="AF206" s="41" t="n">
        <f aca="false">IF(AQ206="2",BH206,0)</f>
        <v>0</v>
      </c>
      <c r="AG206" s="41" t="n">
        <f aca="false">IF(AQ206="2",BI206,0)</f>
        <v>0</v>
      </c>
      <c r="AH206" s="41" t="n">
        <f aca="false">IF(AQ206="0",BJ206,0)</f>
        <v>0</v>
      </c>
      <c r="AI206" s="34"/>
      <c r="AJ206" s="41" t="n">
        <f aca="false">IF(AN206=0,I206,0)</f>
        <v>0</v>
      </c>
      <c r="AK206" s="41" t="n">
        <f aca="false">IF(AN206=15,I206,0)</f>
        <v>0</v>
      </c>
      <c r="AL206" s="41" t="n">
        <f aca="false">IF(AN206=21,I206,0)</f>
        <v>0</v>
      </c>
      <c r="AN206" s="41" t="n">
        <v>21</v>
      </c>
      <c r="AO206" s="41" t="n">
        <f aca="false">F206*0</f>
        <v>0</v>
      </c>
      <c r="AP206" s="41" t="n">
        <f aca="false">F206*(1-0)</f>
        <v>0</v>
      </c>
      <c r="AQ206" s="43" t="s">
        <v>54</v>
      </c>
      <c r="AV206" s="41" t="n">
        <f aca="false">AW206+AX206</f>
        <v>0</v>
      </c>
      <c r="AW206" s="41" t="n">
        <f aca="false">E206*AO206</f>
        <v>0</v>
      </c>
      <c r="AX206" s="41" t="n">
        <f aca="false">E206*AP206</f>
        <v>0</v>
      </c>
      <c r="AY206" s="43" t="s">
        <v>477</v>
      </c>
      <c r="AZ206" s="43" t="s">
        <v>470</v>
      </c>
      <c r="BA206" s="34" t="s">
        <v>61</v>
      </c>
      <c r="BC206" s="41" t="n">
        <f aca="false">AW206+AX206</f>
        <v>0</v>
      </c>
      <c r="BD206" s="41" t="n">
        <f aca="false">F206/(100-BE206)*100</f>
        <v>0</v>
      </c>
      <c r="BE206" s="41" t="n">
        <v>0</v>
      </c>
      <c r="BF206" s="41" t="n">
        <f aca="false">K206</f>
        <v>0</v>
      </c>
      <c r="BH206" s="41" t="n">
        <f aca="false">E206*AO206</f>
        <v>0</v>
      </c>
      <c r="BI206" s="41" t="n">
        <f aca="false">E206*AP206</f>
        <v>0</v>
      </c>
      <c r="BJ206" s="41" t="n">
        <f aca="false">E206*F206</f>
        <v>0</v>
      </c>
    </row>
    <row r="207" customFormat="false" ht="12.75" hidden="false" customHeight="false" outlineLevel="0" collapsed="false">
      <c r="C207" s="10" t="s">
        <v>478</v>
      </c>
      <c r="F207" s="44"/>
    </row>
    <row r="208" customFormat="false" ht="12.75" hidden="false" customHeight="true" outlineLevel="0" collapsed="false">
      <c r="B208" s="45" t="s">
        <v>63</v>
      </c>
      <c r="C208" s="46" t="s">
        <v>479</v>
      </c>
      <c r="D208" s="46"/>
      <c r="E208" s="46"/>
      <c r="F208" s="46"/>
      <c r="G208" s="46"/>
      <c r="H208" s="46"/>
      <c r="I208" s="46"/>
      <c r="J208" s="46"/>
      <c r="K208" s="46"/>
      <c r="L208" s="46"/>
    </row>
    <row r="209" customFormat="false" ht="12.75" hidden="false" customHeight="false" outlineLevel="0" collapsed="false">
      <c r="A209" s="11" t="s">
        <v>480</v>
      </c>
      <c r="B209" s="11" t="s">
        <v>481</v>
      </c>
      <c r="C209" s="11" t="s">
        <v>482</v>
      </c>
      <c r="D209" s="11" t="s">
        <v>57</v>
      </c>
      <c r="E209" s="41" t="n">
        <v>1782</v>
      </c>
      <c r="F209" s="42" t="n">
        <v>0</v>
      </c>
      <c r="G209" s="41" t="n">
        <f aca="false">E209*AO209</f>
        <v>0</v>
      </c>
      <c r="H209" s="41" t="n">
        <f aca="false">E209*AP209</f>
        <v>0</v>
      </c>
      <c r="I209" s="41" t="n">
        <f aca="false">E209*F209</f>
        <v>0</v>
      </c>
      <c r="J209" s="41" t="n">
        <v>0.00085</v>
      </c>
      <c r="K209" s="41" t="n">
        <f aca="false">E209*J209</f>
        <v>1.5147</v>
      </c>
      <c r="L209" s="43" t="s">
        <v>58</v>
      </c>
      <c r="Z209" s="41" t="n">
        <f aca="false">IF(AQ209="5",BJ209,0)</f>
        <v>0</v>
      </c>
      <c r="AB209" s="41" t="n">
        <f aca="false">IF(AQ209="1",BH209,0)</f>
        <v>0</v>
      </c>
      <c r="AC209" s="41" t="n">
        <f aca="false">IF(AQ209="1",BI209,0)</f>
        <v>0</v>
      </c>
      <c r="AD209" s="41" t="n">
        <f aca="false">IF(AQ209="7",BH209,0)</f>
        <v>0</v>
      </c>
      <c r="AE209" s="41" t="n">
        <f aca="false">IF(AQ209="7",BI209,0)</f>
        <v>0</v>
      </c>
      <c r="AF209" s="41" t="n">
        <f aca="false">IF(AQ209="2",BH209,0)</f>
        <v>0</v>
      </c>
      <c r="AG209" s="41" t="n">
        <f aca="false">IF(AQ209="2",BI209,0)</f>
        <v>0</v>
      </c>
      <c r="AH209" s="41" t="n">
        <f aca="false">IF(AQ209="0",BJ209,0)</f>
        <v>0</v>
      </c>
      <c r="AI209" s="34"/>
      <c r="AJ209" s="41" t="n">
        <f aca="false">IF(AN209=0,I209,0)</f>
        <v>0</v>
      </c>
      <c r="AK209" s="41" t="n">
        <f aca="false">IF(AN209=15,I209,0)</f>
        <v>0</v>
      </c>
      <c r="AL209" s="41" t="n">
        <f aca="false">IF(AN209=21,I209,0)</f>
        <v>0</v>
      </c>
      <c r="AN209" s="41" t="n">
        <v>21</v>
      </c>
      <c r="AO209" s="41" t="n">
        <f aca="false">F209*0.912408759124088</f>
        <v>0</v>
      </c>
      <c r="AP209" s="41" t="n">
        <f aca="false">F209*(1-0.912408759124088)</f>
        <v>0</v>
      </c>
      <c r="AQ209" s="43" t="s">
        <v>54</v>
      </c>
      <c r="AV209" s="41" t="n">
        <f aca="false">AW209+AX209</f>
        <v>0</v>
      </c>
      <c r="AW209" s="41" t="n">
        <f aca="false">E209*AO209</f>
        <v>0</v>
      </c>
      <c r="AX209" s="41" t="n">
        <f aca="false">E209*AP209</f>
        <v>0</v>
      </c>
      <c r="AY209" s="43" t="s">
        <v>477</v>
      </c>
      <c r="AZ209" s="43" t="s">
        <v>470</v>
      </c>
      <c r="BA209" s="34" t="s">
        <v>61</v>
      </c>
      <c r="BC209" s="41" t="n">
        <f aca="false">AW209+AX209</f>
        <v>0</v>
      </c>
      <c r="BD209" s="41" t="n">
        <f aca="false">F209/(100-BE209)*100</f>
        <v>0</v>
      </c>
      <c r="BE209" s="41" t="n">
        <v>0</v>
      </c>
      <c r="BF209" s="41" t="n">
        <f aca="false">K209</f>
        <v>1.5147</v>
      </c>
      <c r="BH209" s="41" t="n">
        <f aca="false">E209*AO209</f>
        <v>0</v>
      </c>
      <c r="BI209" s="41" t="n">
        <f aca="false">E209*AP209</f>
        <v>0</v>
      </c>
      <c r="BJ209" s="41" t="n">
        <f aca="false">E209*F209</f>
        <v>0</v>
      </c>
    </row>
    <row r="210" customFormat="false" ht="12.75" hidden="false" customHeight="false" outlineLevel="0" collapsed="false">
      <c r="A210" s="11" t="s">
        <v>483</v>
      </c>
      <c r="B210" s="11" t="s">
        <v>484</v>
      </c>
      <c r="C210" s="11" t="s">
        <v>485</v>
      </c>
      <c r="D210" s="11" t="s">
        <v>57</v>
      </c>
      <c r="E210" s="41" t="n">
        <v>594</v>
      </c>
      <c r="F210" s="42" t="n">
        <v>0</v>
      </c>
      <c r="G210" s="41" t="n">
        <f aca="false">E210*AO210</f>
        <v>0</v>
      </c>
      <c r="H210" s="41" t="n">
        <f aca="false">E210*AP210</f>
        <v>0</v>
      </c>
      <c r="I210" s="41" t="n">
        <f aca="false">E210*F210</f>
        <v>0</v>
      </c>
      <c r="J210" s="41" t="n">
        <v>0</v>
      </c>
      <c r="K210" s="41" t="n">
        <f aca="false">E210*J210</f>
        <v>0</v>
      </c>
      <c r="L210" s="43" t="s">
        <v>58</v>
      </c>
      <c r="Z210" s="41" t="n">
        <f aca="false">IF(AQ210="5",BJ210,0)</f>
        <v>0</v>
      </c>
      <c r="AB210" s="41" t="n">
        <f aca="false">IF(AQ210="1",BH210,0)</f>
        <v>0</v>
      </c>
      <c r="AC210" s="41" t="n">
        <f aca="false">IF(AQ210="1",BI210,0)</f>
        <v>0</v>
      </c>
      <c r="AD210" s="41" t="n">
        <f aca="false">IF(AQ210="7",BH210,0)</f>
        <v>0</v>
      </c>
      <c r="AE210" s="41" t="n">
        <f aca="false">IF(AQ210="7",BI210,0)</f>
        <v>0</v>
      </c>
      <c r="AF210" s="41" t="n">
        <f aca="false">IF(AQ210="2",BH210,0)</f>
        <v>0</v>
      </c>
      <c r="AG210" s="41" t="n">
        <f aca="false">IF(AQ210="2",BI210,0)</f>
        <v>0</v>
      </c>
      <c r="AH210" s="41" t="n">
        <f aca="false">IF(AQ210="0",BJ210,0)</f>
        <v>0</v>
      </c>
      <c r="AI210" s="34"/>
      <c r="AJ210" s="41" t="n">
        <f aca="false">IF(AN210=0,I210,0)</f>
        <v>0</v>
      </c>
      <c r="AK210" s="41" t="n">
        <f aca="false">IF(AN210=15,I210,0)</f>
        <v>0</v>
      </c>
      <c r="AL210" s="41" t="n">
        <f aca="false">IF(AN210=21,I210,0)</f>
        <v>0</v>
      </c>
      <c r="AN210" s="41" t="n">
        <v>21</v>
      </c>
      <c r="AO210" s="41" t="n">
        <f aca="false">F210*0</f>
        <v>0</v>
      </c>
      <c r="AP210" s="41" t="n">
        <f aca="false">F210*(1-0)</f>
        <v>0</v>
      </c>
      <c r="AQ210" s="43" t="s">
        <v>54</v>
      </c>
      <c r="AV210" s="41" t="n">
        <f aca="false">AW210+AX210</f>
        <v>0</v>
      </c>
      <c r="AW210" s="41" t="n">
        <f aca="false">E210*AO210</f>
        <v>0</v>
      </c>
      <c r="AX210" s="41" t="n">
        <f aca="false">E210*AP210</f>
        <v>0</v>
      </c>
      <c r="AY210" s="43" t="s">
        <v>477</v>
      </c>
      <c r="AZ210" s="43" t="s">
        <v>470</v>
      </c>
      <c r="BA210" s="34" t="s">
        <v>61</v>
      </c>
      <c r="BC210" s="41" t="n">
        <f aca="false">AW210+AX210</f>
        <v>0</v>
      </c>
      <c r="BD210" s="41" t="n">
        <f aca="false">F210/(100-BE210)*100</f>
        <v>0</v>
      </c>
      <c r="BE210" s="41" t="n">
        <v>0</v>
      </c>
      <c r="BF210" s="41" t="n">
        <f aca="false">K210</f>
        <v>0</v>
      </c>
      <c r="BH210" s="41" t="n">
        <f aca="false">E210*AO210</f>
        <v>0</v>
      </c>
      <c r="BI210" s="41" t="n">
        <f aca="false">E210*AP210</f>
        <v>0</v>
      </c>
      <c r="BJ210" s="41" t="n">
        <f aca="false">E210*F210</f>
        <v>0</v>
      </c>
    </row>
    <row r="211" customFormat="false" ht="12.75" hidden="false" customHeight="false" outlineLevel="0" collapsed="false">
      <c r="C211" s="10" t="s">
        <v>478</v>
      </c>
      <c r="F211" s="44"/>
    </row>
    <row r="212" customFormat="false" ht="12.75" hidden="false" customHeight="true" outlineLevel="0" collapsed="false">
      <c r="B212" s="45" t="s">
        <v>63</v>
      </c>
      <c r="C212" s="46" t="s">
        <v>486</v>
      </c>
      <c r="D212" s="46"/>
      <c r="E212" s="46"/>
      <c r="F212" s="46"/>
      <c r="G212" s="46"/>
      <c r="H212" s="46"/>
      <c r="I212" s="46"/>
      <c r="J212" s="46"/>
      <c r="K212" s="46"/>
      <c r="L212" s="46"/>
    </row>
    <row r="213" customFormat="false" ht="12.75" hidden="false" customHeight="false" outlineLevel="0" collapsed="false">
      <c r="A213" s="11" t="s">
        <v>487</v>
      </c>
      <c r="B213" s="11" t="s">
        <v>488</v>
      </c>
      <c r="C213" s="11" t="s">
        <v>489</v>
      </c>
      <c r="D213" s="11" t="s">
        <v>57</v>
      </c>
      <c r="E213" s="41" t="n">
        <v>228</v>
      </c>
      <c r="F213" s="42" t="n">
        <v>0</v>
      </c>
      <c r="G213" s="41" t="n">
        <f aca="false">E213*AO213</f>
        <v>0</v>
      </c>
      <c r="H213" s="41" t="n">
        <f aca="false">E213*AP213</f>
        <v>0</v>
      </c>
      <c r="I213" s="41" t="n">
        <f aca="false">E213*F213</f>
        <v>0</v>
      </c>
      <c r="J213" s="41" t="n">
        <v>0.03554</v>
      </c>
      <c r="K213" s="41" t="n">
        <f aca="false">E213*J213</f>
        <v>8.10312</v>
      </c>
      <c r="L213" s="43" t="s">
        <v>58</v>
      </c>
      <c r="Z213" s="41" t="n">
        <f aca="false">IF(AQ213="5",BJ213,0)</f>
        <v>0</v>
      </c>
      <c r="AB213" s="41" t="n">
        <f aca="false">IF(AQ213="1",BH213,0)</f>
        <v>0</v>
      </c>
      <c r="AC213" s="41" t="n">
        <f aca="false">IF(AQ213="1",BI213,0)</f>
        <v>0</v>
      </c>
      <c r="AD213" s="41" t="n">
        <f aca="false">IF(AQ213="7",BH213,0)</f>
        <v>0</v>
      </c>
      <c r="AE213" s="41" t="n">
        <f aca="false">IF(AQ213="7",BI213,0)</f>
        <v>0</v>
      </c>
      <c r="AF213" s="41" t="n">
        <f aca="false">IF(AQ213="2",BH213,0)</f>
        <v>0</v>
      </c>
      <c r="AG213" s="41" t="n">
        <f aca="false">IF(AQ213="2",BI213,0)</f>
        <v>0</v>
      </c>
      <c r="AH213" s="41" t="n">
        <f aca="false">IF(AQ213="0",BJ213,0)</f>
        <v>0</v>
      </c>
      <c r="AI213" s="34"/>
      <c r="AJ213" s="41" t="n">
        <f aca="false">IF(AN213=0,I213,0)</f>
        <v>0</v>
      </c>
      <c r="AK213" s="41" t="n">
        <f aca="false">IF(AN213=15,I213,0)</f>
        <v>0</v>
      </c>
      <c r="AL213" s="41" t="n">
        <f aca="false">IF(AN213=21,I213,0)</f>
        <v>0</v>
      </c>
      <c r="AN213" s="41" t="n">
        <v>21</v>
      </c>
      <c r="AO213" s="41" t="n">
        <f aca="false">F213*0.0326341463414634</f>
        <v>0</v>
      </c>
      <c r="AP213" s="41" t="n">
        <f aca="false">F213*(1-0.0326341463414634)</f>
        <v>0</v>
      </c>
      <c r="AQ213" s="43" t="s">
        <v>54</v>
      </c>
      <c r="AV213" s="41" t="n">
        <f aca="false">AW213+AX213</f>
        <v>0</v>
      </c>
      <c r="AW213" s="41" t="n">
        <f aca="false">E213*AO213</f>
        <v>0</v>
      </c>
      <c r="AX213" s="41" t="n">
        <f aca="false">E213*AP213</f>
        <v>0</v>
      </c>
      <c r="AY213" s="43" t="s">
        <v>477</v>
      </c>
      <c r="AZ213" s="43" t="s">
        <v>470</v>
      </c>
      <c r="BA213" s="34" t="s">
        <v>61</v>
      </c>
      <c r="BC213" s="41" t="n">
        <f aca="false">AW213+AX213</f>
        <v>0</v>
      </c>
      <c r="BD213" s="41" t="n">
        <f aca="false">F213/(100-BE213)*100</f>
        <v>0</v>
      </c>
      <c r="BE213" s="41" t="n">
        <v>0</v>
      </c>
      <c r="BF213" s="41" t="n">
        <f aca="false">K213</f>
        <v>8.10312</v>
      </c>
      <c r="BH213" s="41" t="n">
        <f aca="false">E213*AO213</f>
        <v>0</v>
      </c>
      <c r="BI213" s="41" t="n">
        <f aca="false">E213*AP213</f>
        <v>0</v>
      </c>
      <c r="BJ213" s="41" t="n">
        <f aca="false">E213*F213</f>
        <v>0</v>
      </c>
    </row>
    <row r="214" customFormat="false" ht="12.75" hidden="false" customHeight="false" outlineLevel="0" collapsed="false">
      <c r="A214" s="11" t="s">
        <v>490</v>
      </c>
      <c r="B214" s="11" t="s">
        <v>491</v>
      </c>
      <c r="C214" s="11" t="s">
        <v>492</v>
      </c>
      <c r="D214" s="11" t="s">
        <v>57</v>
      </c>
      <c r="E214" s="41" t="n">
        <v>684</v>
      </c>
      <c r="F214" s="42" t="n">
        <v>0</v>
      </c>
      <c r="G214" s="41" t="n">
        <f aca="false">E214*AO214</f>
        <v>0</v>
      </c>
      <c r="H214" s="41" t="n">
        <f aca="false">E214*AP214</f>
        <v>0</v>
      </c>
      <c r="I214" s="41" t="n">
        <f aca="false">E214*F214</f>
        <v>0</v>
      </c>
      <c r="J214" s="41" t="n">
        <v>0.00357</v>
      </c>
      <c r="K214" s="41" t="n">
        <f aca="false">E214*J214</f>
        <v>2.44188</v>
      </c>
      <c r="L214" s="43" t="s">
        <v>58</v>
      </c>
      <c r="Z214" s="41" t="n">
        <f aca="false">IF(AQ214="5",BJ214,0)</f>
        <v>0</v>
      </c>
      <c r="AB214" s="41" t="n">
        <f aca="false">IF(AQ214="1",BH214,0)</f>
        <v>0</v>
      </c>
      <c r="AC214" s="41" t="n">
        <f aca="false">IF(AQ214="1",BI214,0)</f>
        <v>0</v>
      </c>
      <c r="AD214" s="41" t="n">
        <f aca="false">IF(AQ214="7",BH214,0)</f>
        <v>0</v>
      </c>
      <c r="AE214" s="41" t="n">
        <f aca="false">IF(AQ214="7",BI214,0)</f>
        <v>0</v>
      </c>
      <c r="AF214" s="41" t="n">
        <f aca="false">IF(AQ214="2",BH214,0)</f>
        <v>0</v>
      </c>
      <c r="AG214" s="41" t="n">
        <f aca="false">IF(AQ214="2",BI214,0)</f>
        <v>0</v>
      </c>
      <c r="AH214" s="41" t="n">
        <f aca="false">IF(AQ214="0",BJ214,0)</f>
        <v>0</v>
      </c>
      <c r="AI214" s="34"/>
      <c r="AJ214" s="41" t="n">
        <f aca="false">IF(AN214=0,I214,0)</f>
        <v>0</v>
      </c>
      <c r="AK214" s="41" t="n">
        <f aca="false">IF(AN214=15,I214,0)</f>
        <v>0</v>
      </c>
      <c r="AL214" s="41" t="n">
        <f aca="false">IF(AN214=21,I214,0)</f>
        <v>0</v>
      </c>
      <c r="AN214" s="41" t="n">
        <v>21</v>
      </c>
      <c r="AO214" s="41" t="n">
        <f aca="false">F214*0.841117764471058</f>
        <v>0</v>
      </c>
      <c r="AP214" s="41" t="n">
        <f aca="false">F214*(1-0.841117764471058)</f>
        <v>0</v>
      </c>
      <c r="AQ214" s="43" t="s">
        <v>54</v>
      </c>
      <c r="AV214" s="41" t="n">
        <f aca="false">AW214+AX214</f>
        <v>0</v>
      </c>
      <c r="AW214" s="41" t="n">
        <f aca="false">E214*AO214</f>
        <v>0</v>
      </c>
      <c r="AX214" s="41" t="n">
        <f aca="false">E214*AP214</f>
        <v>0</v>
      </c>
      <c r="AY214" s="43" t="s">
        <v>477</v>
      </c>
      <c r="AZ214" s="43" t="s">
        <v>470</v>
      </c>
      <c r="BA214" s="34" t="s">
        <v>61</v>
      </c>
      <c r="BC214" s="41" t="n">
        <f aca="false">AW214+AX214</f>
        <v>0</v>
      </c>
      <c r="BD214" s="41" t="n">
        <f aca="false">F214/(100-BE214)*100</f>
        <v>0</v>
      </c>
      <c r="BE214" s="41" t="n">
        <v>0</v>
      </c>
      <c r="BF214" s="41" t="n">
        <f aca="false">K214</f>
        <v>2.44188</v>
      </c>
      <c r="BH214" s="41" t="n">
        <f aca="false">E214*AO214</f>
        <v>0</v>
      </c>
      <c r="BI214" s="41" t="n">
        <f aca="false">E214*AP214</f>
        <v>0</v>
      </c>
      <c r="BJ214" s="41" t="n">
        <f aca="false">E214*F214</f>
        <v>0</v>
      </c>
    </row>
    <row r="215" customFormat="false" ht="12.75" hidden="false" customHeight="false" outlineLevel="0" collapsed="false">
      <c r="A215" s="11" t="s">
        <v>493</v>
      </c>
      <c r="B215" s="11" t="s">
        <v>494</v>
      </c>
      <c r="C215" s="11" t="s">
        <v>495</v>
      </c>
      <c r="D215" s="11" t="s">
        <v>57</v>
      </c>
      <c r="E215" s="41" t="n">
        <v>228</v>
      </c>
      <c r="F215" s="42" t="n">
        <v>0</v>
      </c>
      <c r="G215" s="41" t="n">
        <f aca="false">E215*AO215</f>
        <v>0</v>
      </c>
      <c r="H215" s="41" t="n">
        <f aca="false">E215*AP215</f>
        <v>0</v>
      </c>
      <c r="I215" s="41" t="n">
        <f aca="false">E215*F215</f>
        <v>0</v>
      </c>
      <c r="J215" s="41" t="n">
        <v>0</v>
      </c>
      <c r="K215" s="41" t="n">
        <f aca="false">E215*J215</f>
        <v>0</v>
      </c>
      <c r="L215" s="43" t="s">
        <v>58</v>
      </c>
      <c r="Z215" s="41" t="n">
        <f aca="false">IF(AQ215="5",BJ215,0)</f>
        <v>0</v>
      </c>
      <c r="AB215" s="41" t="n">
        <f aca="false">IF(AQ215="1",BH215,0)</f>
        <v>0</v>
      </c>
      <c r="AC215" s="41" t="n">
        <f aca="false">IF(AQ215="1",BI215,0)</f>
        <v>0</v>
      </c>
      <c r="AD215" s="41" t="n">
        <f aca="false">IF(AQ215="7",BH215,0)</f>
        <v>0</v>
      </c>
      <c r="AE215" s="41" t="n">
        <f aca="false">IF(AQ215="7",BI215,0)</f>
        <v>0</v>
      </c>
      <c r="AF215" s="41" t="n">
        <f aca="false">IF(AQ215="2",BH215,0)</f>
        <v>0</v>
      </c>
      <c r="AG215" s="41" t="n">
        <f aca="false">IF(AQ215="2",BI215,0)</f>
        <v>0</v>
      </c>
      <c r="AH215" s="41" t="n">
        <f aca="false">IF(AQ215="0",BJ215,0)</f>
        <v>0</v>
      </c>
      <c r="AI215" s="34"/>
      <c r="AJ215" s="41" t="n">
        <f aca="false">IF(AN215=0,I215,0)</f>
        <v>0</v>
      </c>
      <c r="AK215" s="41" t="n">
        <f aca="false">IF(AN215=15,I215,0)</f>
        <v>0</v>
      </c>
      <c r="AL215" s="41" t="n">
        <f aca="false">IF(AN215=21,I215,0)</f>
        <v>0</v>
      </c>
      <c r="AN215" s="41" t="n">
        <v>21</v>
      </c>
      <c r="AO215" s="41" t="n">
        <f aca="false">F215*0</f>
        <v>0</v>
      </c>
      <c r="AP215" s="41" t="n">
        <f aca="false">F215*(1-0)</f>
        <v>0</v>
      </c>
      <c r="AQ215" s="43" t="s">
        <v>54</v>
      </c>
      <c r="AV215" s="41" t="n">
        <f aca="false">AW215+AX215</f>
        <v>0</v>
      </c>
      <c r="AW215" s="41" t="n">
        <f aca="false">E215*AO215</f>
        <v>0</v>
      </c>
      <c r="AX215" s="41" t="n">
        <f aca="false">E215*AP215</f>
        <v>0</v>
      </c>
      <c r="AY215" s="43" t="s">
        <v>477</v>
      </c>
      <c r="AZ215" s="43" t="s">
        <v>470</v>
      </c>
      <c r="BA215" s="34" t="s">
        <v>61</v>
      </c>
      <c r="BC215" s="41" t="n">
        <f aca="false">AW215+AX215</f>
        <v>0</v>
      </c>
      <c r="BD215" s="41" t="n">
        <f aca="false">F215/(100-BE215)*100</f>
        <v>0</v>
      </c>
      <c r="BE215" s="41" t="n">
        <v>0</v>
      </c>
      <c r="BF215" s="41" t="n">
        <f aca="false">K215</f>
        <v>0</v>
      </c>
      <c r="BH215" s="41" t="n">
        <f aca="false">E215*AO215</f>
        <v>0</v>
      </c>
      <c r="BI215" s="41" t="n">
        <f aca="false">E215*AP215</f>
        <v>0</v>
      </c>
      <c r="BJ215" s="41" t="n">
        <f aca="false">E215*F215</f>
        <v>0</v>
      </c>
    </row>
    <row r="216" customFormat="false" ht="12.75" hidden="false" customHeight="false" outlineLevel="0" collapsed="false">
      <c r="A216" s="11" t="s">
        <v>496</v>
      </c>
      <c r="B216" s="11" t="s">
        <v>497</v>
      </c>
      <c r="C216" s="11" t="s">
        <v>498</v>
      </c>
      <c r="D216" s="11" t="s">
        <v>499</v>
      </c>
      <c r="E216" s="41" t="n">
        <v>204</v>
      </c>
      <c r="F216" s="42" t="n">
        <v>0</v>
      </c>
      <c r="G216" s="41" t="n">
        <f aca="false">E216*AO216</f>
        <v>0</v>
      </c>
      <c r="H216" s="41" t="n">
        <f aca="false">E216*AP216</f>
        <v>0</v>
      </c>
      <c r="I216" s="41" t="n">
        <f aca="false">E216*F216</f>
        <v>0</v>
      </c>
      <c r="J216" s="41" t="n">
        <v>0.00735</v>
      </c>
      <c r="K216" s="41" t="n">
        <f aca="false">E216*J216</f>
        <v>1.4994</v>
      </c>
      <c r="L216" s="43" t="s">
        <v>58</v>
      </c>
      <c r="Z216" s="41" t="n">
        <f aca="false">IF(AQ216="5",BJ216,0)</f>
        <v>0</v>
      </c>
      <c r="AB216" s="41" t="n">
        <f aca="false">IF(AQ216="1",BH216,0)</f>
        <v>0</v>
      </c>
      <c r="AC216" s="41" t="n">
        <f aca="false">IF(AQ216="1",BI216,0)</f>
        <v>0</v>
      </c>
      <c r="AD216" s="41" t="n">
        <f aca="false">IF(AQ216="7",BH216,0)</f>
        <v>0</v>
      </c>
      <c r="AE216" s="41" t="n">
        <f aca="false">IF(AQ216="7",BI216,0)</f>
        <v>0</v>
      </c>
      <c r="AF216" s="41" t="n">
        <f aca="false">IF(AQ216="2",BH216,0)</f>
        <v>0</v>
      </c>
      <c r="AG216" s="41" t="n">
        <f aca="false">IF(AQ216="2",BI216,0)</f>
        <v>0</v>
      </c>
      <c r="AH216" s="41" t="n">
        <f aca="false">IF(AQ216="0",BJ216,0)</f>
        <v>0</v>
      </c>
      <c r="AI216" s="34"/>
      <c r="AJ216" s="41" t="n">
        <f aca="false">IF(AN216=0,I216,0)</f>
        <v>0</v>
      </c>
      <c r="AK216" s="41" t="n">
        <f aca="false">IF(AN216=15,I216,0)</f>
        <v>0</v>
      </c>
      <c r="AL216" s="41" t="n">
        <f aca="false">IF(AN216=21,I216,0)</f>
        <v>0</v>
      </c>
      <c r="AN216" s="41" t="n">
        <v>21</v>
      </c>
      <c r="AO216" s="41" t="n">
        <f aca="false">F216*0.000648929266709929</f>
        <v>0</v>
      </c>
      <c r="AP216" s="41" t="n">
        <f aca="false">F216*(1-0.000648929266709929)</f>
        <v>0</v>
      </c>
      <c r="AQ216" s="43" t="s">
        <v>54</v>
      </c>
      <c r="AV216" s="41" t="n">
        <f aca="false">AW216+AX216</f>
        <v>0</v>
      </c>
      <c r="AW216" s="41" t="n">
        <f aca="false">E216*AO216</f>
        <v>0</v>
      </c>
      <c r="AX216" s="41" t="n">
        <f aca="false">E216*AP216</f>
        <v>0</v>
      </c>
      <c r="AY216" s="43" t="s">
        <v>477</v>
      </c>
      <c r="AZ216" s="43" t="s">
        <v>470</v>
      </c>
      <c r="BA216" s="34" t="s">
        <v>61</v>
      </c>
      <c r="BC216" s="41" t="n">
        <f aca="false">AW216+AX216</f>
        <v>0</v>
      </c>
      <c r="BD216" s="41" t="n">
        <f aca="false">F216/(100-BE216)*100</f>
        <v>0</v>
      </c>
      <c r="BE216" s="41" t="n">
        <v>0</v>
      </c>
      <c r="BF216" s="41" t="n">
        <f aca="false">K216</f>
        <v>1.4994</v>
      </c>
      <c r="BH216" s="41" t="n">
        <f aca="false">E216*AO216</f>
        <v>0</v>
      </c>
      <c r="BI216" s="41" t="n">
        <f aca="false">E216*AP216</f>
        <v>0</v>
      </c>
      <c r="BJ216" s="41" t="n">
        <f aca="false">E216*F216</f>
        <v>0</v>
      </c>
    </row>
    <row r="217" customFormat="false" ht="12.75" hidden="false" customHeight="false" outlineLevel="0" collapsed="false">
      <c r="A217" s="11" t="s">
        <v>500</v>
      </c>
      <c r="B217" s="11" t="s">
        <v>501</v>
      </c>
      <c r="C217" s="11" t="s">
        <v>502</v>
      </c>
      <c r="D217" s="11" t="s">
        <v>499</v>
      </c>
      <c r="E217" s="41" t="n">
        <v>5100</v>
      </c>
      <c r="F217" s="42" t="n">
        <v>0</v>
      </c>
      <c r="G217" s="41" t="n">
        <f aca="false">E217*AO217</f>
        <v>0</v>
      </c>
      <c r="H217" s="41" t="n">
        <f aca="false">E217*AP217</f>
        <v>0</v>
      </c>
      <c r="I217" s="41" t="n">
        <f aca="false">E217*F217</f>
        <v>0</v>
      </c>
      <c r="J217" s="41" t="n">
        <v>0.00012</v>
      </c>
      <c r="K217" s="41" t="n">
        <f aca="false">E217*J217</f>
        <v>0.612</v>
      </c>
      <c r="L217" s="43" t="s">
        <v>58</v>
      </c>
      <c r="Z217" s="41" t="n">
        <f aca="false">IF(AQ217="5",BJ217,0)</f>
        <v>0</v>
      </c>
      <c r="AB217" s="41" t="n">
        <f aca="false">IF(AQ217="1",BH217,0)</f>
        <v>0</v>
      </c>
      <c r="AC217" s="41" t="n">
        <f aca="false">IF(AQ217="1",BI217,0)</f>
        <v>0</v>
      </c>
      <c r="AD217" s="41" t="n">
        <f aca="false">IF(AQ217="7",BH217,0)</f>
        <v>0</v>
      </c>
      <c r="AE217" s="41" t="n">
        <f aca="false">IF(AQ217="7",BI217,0)</f>
        <v>0</v>
      </c>
      <c r="AF217" s="41" t="n">
        <f aca="false">IF(AQ217="2",BH217,0)</f>
        <v>0</v>
      </c>
      <c r="AG217" s="41" t="n">
        <f aca="false">IF(AQ217="2",BI217,0)</f>
        <v>0</v>
      </c>
      <c r="AH217" s="41" t="n">
        <f aca="false">IF(AQ217="0",BJ217,0)</f>
        <v>0</v>
      </c>
      <c r="AI217" s="34"/>
      <c r="AJ217" s="41" t="n">
        <f aca="false">IF(AN217=0,I217,0)</f>
        <v>0</v>
      </c>
      <c r="AK217" s="41" t="n">
        <f aca="false">IF(AN217=15,I217,0)</f>
        <v>0</v>
      </c>
      <c r="AL217" s="41" t="n">
        <f aca="false">IF(AN217=21,I217,0)</f>
        <v>0</v>
      </c>
      <c r="AN217" s="41" t="n">
        <v>21</v>
      </c>
      <c r="AO217" s="41" t="n">
        <f aca="false">F217*0.903296703296703</f>
        <v>0</v>
      </c>
      <c r="AP217" s="41" t="n">
        <f aca="false">F217*(1-0.903296703296703)</f>
        <v>0</v>
      </c>
      <c r="AQ217" s="43" t="s">
        <v>54</v>
      </c>
      <c r="AV217" s="41" t="n">
        <f aca="false">AW217+AX217</f>
        <v>0</v>
      </c>
      <c r="AW217" s="41" t="n">
        <f aca="false">E217*AO217</f>
        <v>0</v>
      </c>
      <c r="AX217" s="41" t="n">
        <f aca="false">E217*AP217</f>
        <v>0</v>
      </c>
      <c r="AY217" s="43" t="s">
        <v>477</v>
      </c>
      <c r="AZ217" s="43" t="s">
        <v>470</v>
      </c>
      <c r="BA217" s="34" t="s">
        <v>61</v>
      </c>
      <c r="BC217" s="41" t="n">
        <f aca="false">AW217+AX217</f>
        <v>0</v>
      </c>
      <c r="BD217" s="41" t="n">
        <f aca="false">F217/(100-BE217)*100</f>
        <v>0</v>
      </c>
      <c r="BE217" s="41" t="n">
        <v>0</v>
      </c>
      <c r="BF217" s="41" t="n">
        <f aca="false">K217</f>
        <v>0.612</v>
      </c>
      <c r="BH217" s="41" t="n">
        <f aca="false">E217*AO217</f>
        <v>0</v>
      </c>
      <c r="BI217" s="41" t="n">
        <f aca="false">E217*AP217</f>
        <v>0</v>
      </c>
      <c r="BJ217" s="41" t="n">
        <f aca="false">E217*F217</f>
        <v>0</v>
      </c>
    </row>
    <row r="218" customFormat="false" ht="12.75" hidden="false" customHeight="false" outlineLevel="0" collapsed="false">
      <c r="A218" s="11" t="s">
        <v>503</v>
      </c>
      <c r="B218" s="11" t="s">
        <v>504</v>
      </c>
      <c r="C218" s="11" t="s">
        <v>505</v>
      </c>
      <c r="D218" s="11" t="s">
        <v>499</v>
      </c>
      <c r="E218" s="41" t="n">
        <v>204</v>
      </c>
      <c r="F218" s="42" t="n">
        <v>0</v>
      </c>
      <c r="G218" s="41" t="n">
        <f aca="false">E218*AO218</f>
        <v>0</v>
      </c>
      <c r="H218" s="41" t="n">
        <f aca="false">E218*AP218</f>
        <v>0</v>
      </c>
      <c r="I218" s="41" t="n">
        <f aca="false">E218*F218</f>
        <v>0</v>
      </c>
      <c r="J218" s="41" t="n">
        <v>0</v>
      </c>
      <c r="K218" s="41" t="n">
        <f aca="false">E218*J218</f>
        <v>0</v>
      </c>
      <c r="L218" s="43" t="s">
        <v>58</v>
      </c>
      <c r="Z218" s="41" t="n">
        <f aca="false">IF(AQ218="5",BJ218,0)</f>
        <v>0</v>
      </c>
      <c r="AB218" s="41" t="n">
        <f aca="false">IF(AQ218="1",BH218,0)</f>
        <v>0</v>
      </c>
      <c r="AC218" s="41" t="n">
        <f aca="false">IF(AQ218="1",BI218,0)</f>
        <v>0</v>
      </c>
      <c r="AD218" s="41" t="n">
        <f aca="false">IF(AQ218="7",BH218,0)</f>
        <v>0</v>
      </c>
      <c r="AE218" s="41" t="n">
        <f aca="false">IF(AQ218="7",BI218,0)</f>
        <v>0</v>
      </c>
      <c r="AF218" s="41" t="n">
        <f aca="false">IF(AQ218="2",BH218,0)</f>
        <v>0</v>
      </c>
      <c r="AG218" s="41" t="n">
        <f aca="false">IF(AQ218="2",BI218,0)</f>
        <v>0</v>
      </c>
      <c r="AH218" s="41" t="n">
        <f aca="false">IF(AQ218="0",BJ218,0)</f>
        <v>0</v>
      </c>
      <c r="AI218" s="34"/>
      <c r="AJ218" s="41" t="n">
        <f aca="false">IF(AN218=0,I218,0)</f>
        <v>0</v>
      </c>
      <c r="AK218" s="41" t="n">
        <f aca="false">IF(AN218=15,I218,0)</f>
        <v>0</v>
      </c>
      <c r="AL218" s="41" t="n">
        <f aca="false">IF(AN218=21,I218,0)</f>
        <v>0</v>
      </c>
      <c r="AN218" s="41" t="n">
        <v>21</v>
      </c>
      <c r="AO218" s="41" t="n">
        <f aca="false">F218*0</f>
        <v>0</v>
      </c>
      <c r="AP218" s="41" t="n">
        <f aca="false">F218*(1-0)</f>
        <v>0</v>
      </c>
      <c r="AQ218" s="43" t="s">
        <v>54</v>
      </c>
      <c r="AV218" s="41" t="n">
        <f aca="false">AW218+AX218</f>
        <v>0</v>
      </c>
      <c r="AW218" s="41" t="n">
        <f aca="false">E218*AO218</f>
        <v>0</v>
      </c>
      <c r="AX218" s="41" t="n">
        <f aca="false">E218*AP218</f>
        <v>0</v>
      </c>
      <c r="AY218" s="43" t="s">
        <v>477</v>
      </c>
      <c r="AZ218" s="43" t="s">
        <v>470</v>
      </c>
      <c r="BA218" s="34" t="s">
        <v>61</v>
      </c>
      <c r="BC218" s="41" t="n">
        <f aca="false">AW218+AX218</f>
        <v>0</v>
      </c>
      <c r="BD218" s="41" t="n">
        <f aca="false">F218/(100-BE218)*100</f>
        <v>0</v>
      </c>
      <c r="BE218" s="41" t="n">
        <v>0</v>
      </c>
      <c r="BF218" s="41" t="n">
        <f aca="false">K218</f>
        <v>0</v>
      </c>
      <c r="BH218" s="41" t="n">
        <f aca="false">E218*AO218</f>
        <v>0</v>
      </c>
      <c r="BI218" s="41" t="n">
        <f aca="false">E218*AP218</f>
        <v>0</v>
      </c>
      <c r="BJ218" s="41" t="n">
        <f aca="false">E218*F218</f>
        <v>0</v>
      </c>
    </row>
    <row r="219" customFormat="false" ht="12.75" hidden="false" customHeight="false" outlineLevel="0" collapsed="false">
      <c r="A219" s="11" t="s">
        <v>506</v>
      </c>
      <c r="B219" s="11" t="s">
        <v>507</v>
      </c>
      <c r="C219" s="11" t="s">
        <v>508</v>
      </c>
      <c r="D219" s="11" t="s">
        <v>57</v>
      </c>
      <c r="E219" s="41" t="n">
        <v>198</v>
      </c>
      <c r="F219" s="42" t="n">
        <v>0</v>
      </c>
      <c r="G219" s="41" t="n">
        <f aca="false">E219*AO219</f>
        <v>0</v>
      </c>
      <c r="H219" s="41" t="n">
        <f aca="false">E219*AP219</f>
        <v>0</v>
      </c>
      <c r="I219" s="41" t="n">
        <f aca="false">E219*F219</f>
        <v>0</v>
      </c>
      <c r="J219" s="41" t="n">
        <v>0.0219</v>
      </c>
      <c r="K219" s="41" t="n">
        <f aca="false">E219*J219</f>
        <v>4.3362</v>
      </c>
      <c r="L219" s="43" t="s">
        <v>58</v>
      </c>
      <c r="Z219" s="41" t="n">
        <f aca="false">IF(AQ219="5",BJ219,0)</f>
        <v>0</v>
      </c>
      <c r="AB219" s="41" t="n">
        <f aca="false">IF(AQ219="1",BH219,0)</f>
        <v>0</v>
      </c>
      <c r="AC219" s="41" t="n">
        <f aca="false">IF(AQ219="1",BI219,0)</f>
        <v>0</v>
      </c>
      <c r="AD219" s="41" t="n">
        <f aca="false">IF(AQ219="7",BH219,0)</f>
        <v>0</v>
      </c>
      <c r="AE219" s="41" t="n">
        <f aca="false">IF(AQ219="7",BI219,0)</f>
        <v>0</v>
      </c>
      <c r="AF219" s="41" t="n">
        <f aca="false">IF(AQ219="2",BH219,0)</f>
        <v>0</v>
      </c>
      <c r="AG219" s="41" t="n">
        <f aca="false">IF(AQ219="2",BI219,0)</f>
        <v>0</v>
      </c>
      <c r="AH219" s="41" t="n">
        <f aca="false">IF(AQ219="0",BJ219,0)</f>
        <v>0</v>
      </c>
      <c r="AI219" s="34"/>
      <c r="AJ219" s="41" t="n">
        <f aca="false">IF(AN219=0,I219,0)</f>
        <v>0</v>
      </c>
      <c r="AK219" s="41" t="n">
        <f aca="false">IF(AN219=15,I219,0)</f>
        <v>0</v>
      </c>
      <c r="AL219" s="41" t="n">
        <f aca="false">IF(AN219=21,I219,0)</f>
        <v>0</v>
      </c>
      <c r="AN219" s="41" t="n">
        <v>21</v>
      </c>
      <c r="AO219" s="41" t="n">
        <f aca="false">F219*0.0350243442751688</f>
        <v>0</v>
      </c>
      <c r="AP219" s="41" t="n">
        <f aca="false">F219*(1-0.0350243442751688)</f>
        <v>0</v>
      </c>
      <c r="AQ219" s="43" t="s">
        <v>54</v>
      </c>
      <c r="AV219" s="41" t="n">
        <f aca="false">AW219+AX219</f>
        <v>0</v>
      </c>
      <c r="AW219" s="41" t="n">
        <f aca="false">E219*AO219</f>
        <v>0</v>
      </c>
      <c r="AX219" s="41" t="n">
        <f aca="false">E219*AP219</f>
        <v>0</v>
      </c>
      <c r="AY219" s="43" t="s">
        <v>477</v>
      </c>
      <c r="AZ219" s="43" t="s">
        <v>470</v>
      </c>
      <c r="BA219" s="34" t="s">
        <v>61</v>
      </c>
      <c r="BC219" s="41" t="n">
        <f aca="false">AW219+AX219</f>
        <v>0</v>
      </c>
      <c r="BD219" s="41" t="n">
        <f aca="false">F219/(100-BE219)*100</f>
        <v>0</v>
      </c>
      <c r="BE219" s="41" t="n">
        <v>0</v>
      </c>
      <c r="BF219" s="41" t="n">
        <f aca="false">K219</f>
        <v>4.3362</v>
      </c>
      <c r="BH219" s="41" t="n">
        <f aca="false">E219*AO219</f>
        <v>0</v>
      </c>
      <c r="BI219" s="41" t="n">
        <f aca="false">E219*AP219</f>
        <v>0</v>
      </c>
      <c r="BJ219" s="41" t="n">
        <f aca="false">E219*F219</f>
        <v>0</v>
      </c>
    </row>
    <row r="220" customFormat="false" ht="12.75" hidden="false" customHeight="false" outlineLevel="0" collapsed="false">
      <c r="A220" s="11" t="s">
        <v>509</v>
      </c>
      <c r="B220" s="11" t="s">
        <v>510</v>
      </c>
      <c r="C220" s="11" t="s">
        <v>511</v>
      </c>
      <c r="D220" s="11" t="s">
        <v>57</v>
      </c>
      <c r="E220" s="41" t="n">
        <v>594</v>
      </c>
      <c r="F220" s="42" t="n">
        <v>0</v>
      </c>
      <c r="G220" s="41" t="n">
        <f aca="false">E220*AO220</f>
        <v>0</v>
      </c>
      <c r="H220" s="41" t="n">
        <f aca="false">E220*AP220</f>
        <v>0</v>
      </c>
      <c r="I220" s="41" t="n">
        <f aca="false">E220*F220</f>
        <v>0</v>
      </c>
      <c r="J220" s="41" t="n">
        <v>0.0022</v>
      </c>
      <c r="K220" s="41" t="n">
        <f aca="false">E220*J220</f>
        <v>1.3068</v>
      </c>
      <c r="L220" s="43" t="s">
        <v>58</v>
      </c>
      <c r="Z220" s="41" t="n">
        <f aca="false">IF(AQ220="5",BJ220,0)</f>
        <v>0</v>
      </c>
      <c r="AB220" s="41" t="n">
        <f aca="false">IF(AQ220="1",BH220,0)</f>
        <v>0</v>
      </c>
      <c r="AC220" s="41" t="n">
        <f aca="false">IF(AQ220="1",BI220,0)</f>
        <v>0</v>
      </c>
      <c r="AD220" s="41" t="n">
        <f aca="false">IF(AQ220="7",BH220,0)</f>
        <v>0</v>
      </c>
      <c r="AE220" s="41" t="n">
        <f aca="false">IF(AQ220="7",BI220,0)</f>
        <v>0</v>
      </c>
      <c r="AF220" s="41" t="n">
        <f aca="false">IF(AQ220="2",BH220,0)</f>
        <v>0</v>
      </c>
      <c r="AG220" s="41" t="n">
        <f aca="false">IF(AQ220="2",BI220,0)</f>
        <v>0</v>
      </c>
      <c r="AH220" s="41" t="n">
        <f aca="false">IF(AQ220="0",BJ220,0)</f>
        <v>0</v>
      </c>
      <c r="AI220" s="34"/>
      <c r="AJ220" s="41" t="n">
        <f aca="false">IF(AN220=0,I220,0)</f>
        <v>0</v>
      </c>
      <c r="AK220" s="41" t="n">
        <f aca="false">IF(AN220=15,I220,0)</f>
        <v>0</v>
      </c>
      <c r="AL220" s="41" t="n">
        <f aca="false">IF(AN220=21,I220,0)</f>
        <v>0</v>
      </c>
      <c r="AN220" s="41" t="n">
        <v>21</v>
      </c>
      <c r="AO220" s="41" t="n">
        <f aca="false">F220*0.79537037037037</f>
        <v>0</v>
      </c>
      <c r="AP220" s="41" t="n">
        <f aca="false">F220*(1-0.79537037037037)</f>
        <v>0</v>
      </c>
      <c r="AQ220" s="43" t="s">
        <v>54</v>
      </c>
      <c r="AV220" s="41" t="n">
        <f aca="false">AW220+AX220</f>
        <v>0</v>
      </c>
      <c r="AW220" s="41" t="n">
        <f aca="false">E220*AO220</f>
        <v>0</v>
      </c>
      <c r="AX220" s="41" t="n">
        <f aca="false">E220*AP220</f>
        <v>0</v>
      </c>
      <c r="AY220" s="43" t="s">
        <v>477</v>
      </c>
      <c r="AZ220" s="43" t="s">
        <v>470</v>
      </c>
      <c r="BA220" s="34" t="s">
        <v>61</v>
      </c>
      <c r="BC220" s="41" t="n">
        <f aca="false">AW220+AX220</f>
        <v>0</v>
      </c>
      <c r="BD220" s="41" t="n">
        <f aca="false">F220/(100-BE220)*100</f>
        <v>0</v>
      </c>
      <c r="BE220" s="41" t="n">
        <v>0</v>
      </c>
      <c r="BF220" s="41" t="n">
        <f aca="false">K220</f>
        <v>1.3068</v>
      </c>
      <c r="BH220" s="41" t="n">
        <f aca="false">E220*AO220</f>
        <v>0</v>
      </c>
      <c r="BI220" s="41" t="n">
        <f aca="false">E220*AP220</f>
        <v>0</v>
      </c>
      <c r="BJ220" s="41" t="n">
        <f aca="false">E220*F220</f>
        <v>0</v>
      </c>
    </row>
    <row r="221" customFormat="false" ht="12.75" hidden="false" customHeight="false" outlineLevel="0" collapsed="false">
      <c r="A221" s="11" t="s">
        <v>512</v>
      </c>
      <c r="B221" s="11" t="s">
        <v>513</v>
      </c>
      <c r="C221" s="11" t="s">
        <v>514</v>
      </c>
      <c r="D221" s="11" t="s">
        <v>57</v>
      </c>
      <c r="E221" s="41" t="n">
        <v>198</v>
      </c>
      <c r="F221" s="42" t="n">
        <v>0</v>
      </c>
      <c r="G221" s="41" t="n">
        <f aca="false">E221*AO221</f>
        <v>0</v>
      </c>
      <c r="H221" s="41" t="n">
        <f aca="false">E221*AP221</f>
        <v>0</v>
      </c>
      <c r="I221" s="41" t="n">
        <f aca="false">E221*F221</f>
        <v>0</v>
      </c>
      <c r="J221" s="41" t="n">
        <v>0</v>
      </c>
      <c r="K221" s="41" t="n">
        <f aca="false">E221*J221</f>
        <v>0</v>
      </c>
      <c r="L221" s="43" t="s">
        <v>58</v>
      </c>
      <c r="Z221" s="41" t="n">
        <f aca="false">IF(AQ221="5",BJ221,0)</f>
        <v>0</v>
      </c>
      <c r="AB221" s="41" t="n">
        <f aca="false">IF(AQ221="1",BH221,0)</f>
        <v>0</v>
      </c>
      <c r="AC221" s="41" t="n">
        <f aca="false">IF(AQ221="1",BI221,0)</f>
        <v>0</v>
      </c>
      <c r="AD221" s="41" t="n">
        <f aca="false">IF(AQ221="7",BH221,0)</f>
        <v>0</v>
      </c>
      <c r="AE221" s="41" t="n">
        <f aca="false">IF(AQ221="7",BI221,0)</f>
        <v>0</v>
      </c>
      <c r="AF221" s="41" t="n">
        <f aca="false">IF(AQ221="2",BH221,0)</f>
        <v>0</v>
      </c>
      <c r="AG221" s="41" t="n">
        <f aca="false">IF(AQ221="2",BI221,0)</f>
        <v>0</v>
      </c>
      <c r="AH221" s="41" t="n">
        <f aca="false">IF(AQ221="0",BJ221,0)</f>
        <v>0</v>
      </c>
      <c r="AI221" s="34"/>
      <c r="AJ221" s="41" t="n">
        <f aca="false">IF(AN221=0,I221,0)</f>
        <v>0</v>
      </c>
      <c r="AK221" s="41" t="n">
        <f aca="false">IF(AN221=15,I221,0)</f>
        <v>0</v>
      </c>
      <c r="AL221" s="41" t="n">
        <f aca="false">IF(AN221=21,I221,0)</f>
        <v>0</v>
      </c>
      <c r="AN221" s="41" t="n">
        <v>21</v>
      </c>
      <c r="AO221" s="41" t="n">
        <f aca="false">F221*0</f>
        <v>0</v>
      </c>
      <c r="AP221" s="41" t="n">
        <f aca="false">F221*(1-0)</f>
        <v>0</v>
      </c>
      <c r="AQ221" s="43" t="s">
        <v>54</v>
      </c>
      <c r="AV221" s="41" t="n">
        <f aca="false">AW221+AX221</f>
        <v>0</v>
      </c>
      <c r="AW221" s="41" t="n">
        <f aca="false">E221*AO221</f>
        <v>0</v>
      </c>
      <c r="AX221" s="41" t="n">
        <f aca="false">E221*AP221</f>
        <v>0</v>
      </c>
      <c r="AY221" s="43" t="s">
        <v>477</v>
      </c>
      <c r="AZ221" s="43" t="s">
        <v>470</v>
      </c>
      <c r="BA221" s="34" t="s">
        <v>61</v>
      </c>
      <c r="BC221" s="41" t="n">
        <f aca="false">AW221+AX221</f>
        <v>0</v>
      </c>
      <c r="BD221" s="41" t="n">
        <f aca="false">F221/(100-BE221)*100</f>
        <v>0</v>
      </c>
      <c r="BE221" s="41" t="n">
        <v>0</v>
      </c>
      <c r="BF221" s="41" t="n">
        <f aca="false">K221</f>
        <v>0</v>
      </c>
      <c r="BH221" s="41" t="n">
        <f aca="false">E221*AO221</f>
        <v>0</v>
      </c>
      <c r="BI221" s="41" t="n">
        <f aca="false">E221*AP221</f>
        <v>0</v>
      </c>
      <c r="BJ221" s="41" t="n">
        <f aca="false">E221*F221</f>
        <v>0</v>
      </c>
    </row>
    <row r="222" customFormat="false" ht="12.75" hidden="false" customHeight="false" outlineLevel="0" collapsed="false">
      <c r="A222" s="11" t="s">
        <v>515</v>
      </c>
      <c r="B222" s="11" t="s">
        <v>516</v>
      </c>
      <c r="C222" s="11" t="s">
        <v>517</v>
      </c>
      <c r="D222" s="11" t="s">
        <v>518</v>
      </c>
      <c r="E222" s="41" t="n">
        <v>240</v>
      </c>
      <c r="F222" s="42" t="n">
        <v>0</v>
      </c>
      <c r="G222" s="41" t="n">
        <f aca="false">E222*AO222</f>
        <v>0</v>
      </c>
      <c r="H222" s="41" t="n">
        <f aca="false">E222*AP222</f>
        <v>0</v>
      </c>
      <c r="I222" s="41" t="n">
        <f aca="false">E222*F222</f>
        <v>0</v>
      </c>
      <c r="J222" s="41" t="n">
        <v>0</v>
      </c>
      <c r="K222" s="41" t="n">
        <f aca="false">E222*J222</f>
        <v>0</v>
      </c>
      <c r="L222" s="43" t="s">
        <v>58</v>
      </c>
      <c r="Z222" s="41" t="n">
        <f aca="false">IF(AQ222="5",BJ222,0)</f>
        <v>0</v>
      </c>
      <c r="AB222" s="41" t="n">
        <f aca="false">IF(AQ222="1",BH222,0)</f>
        <v>0</v>
      </c>
      <c r="AC222" s="41" t="n">
        <f aca="false">IF(AQ222="1",BI222,0)</f>
        <v>0</v>
      </c>
      <c r="AD222" s="41" t="n">
        <f aca="false">IF(AQ222="7",BH222,0)</f>
        <v>0</v>
      </c>
      <c r="AE222" s="41" t="n">
        <f aca="false">IF(AQ222="7",BI222,0)</f>
        <v>0</v>
      </c>
      <c r="AF222" s="41" t="n">
        <f aca="false">IF(AQ222="2",BH222,0)</f>
        <v>0</v>
      </c>
      <c r="AG222" s="41" t="n">
        <f aca="false">IF(AQ222="2",BI222,0)</f>
        <v>0</v>
      </c>
      <c r="AH222" s="41" t="n">
        <f aca="false">IF(AQ222="0",BJ222,0)</f>
        <v>0</v>
      </c>
      <c r="AI222" s="34"/>
      <c r="AJ222" s="41" t="n">
        <f aca="false">IF(AN222=0,I222,0)</f>
        <v>0</v>
      </c>
      <c r="AK222" s="41" t="n">
        <f aca="false">IF(AN222=15,I222,0)</f>
        <v>0</v>
      </c>
      <c r="AL222" s="41" t="n">
        <f aca="false">IF(AN222=21,I222,0)</f>
        <v>0</v>
      </c>
      <c r="AN222" s="41" t="n">
        <v>21</v>
      </c>
      <c r="AO222" s="41" t="n">
        <f aca="false">F222*0</f>
        <v>0</v>
      </c>
      <c r="AP222" s="41" t="n">
        <f aca="false">F222*(1-0)</f>
        <v>0</v>
      </c>
      <c r="AQ222" s="43" t="s">
        <v>54</v>
      </c>
      <c r="AV222" s="41" t="n">
        <f aca="false">AW222+AX222</f>
        <v>0</v>
      </c>
      <c r="AW222" s="41" t="n">
        <f aca="false">E222*AO222</f>
        <v>0</v>
      </c>
      <c r="AX222" s="41" t="n">
        <f aca="false">E222*AP222</f>
        <v>0</v>
      </c>
      <c r="AY222" s="43" t="s">
        <v>477</v>
      </c>
      <c r="AZ222" s="43" t="s">
        <v>470</v>
      </c>
      <c r="BA222" s="34" t="s">
        <v>61</v>
      </c>
      <c r="BC222" s="41" t="n">
        <f aca="false">AW222+AX222</f>
        <v>0</v>
      </c>
      <c r="BD222" s="41" t="n">
        <f aca="false">F222/(100-BE222)*100</f>
        <v>0</v>
      </c>
      <c r="BE222" s="41" t="n">
        <v>0</v>
      </c>
      <c r="BF222" s="41" t="n">
        <f aca="false">K222</f>
        <v>0</v>
      </c>
      <c r="BH222" s="41" t="n">
        <f aca="false">E222*AO222</f>
        <v>0</v>
      </c>
      <c r="BI222" s="41" t="n">
        <f aca="false">E222*AP222</f>
        <v>0</v>
      </c>
      <c r="BJ222" s="41" t="n">
        <f aca="false">E222*F222</f>
        <v>0</v>
      </c>
    </row>
    <row r="223" customFormat="false" ht="12.75" hidden="false" customHeight="true" outlineLevel="0" collapsed="false">
      <c r="B223" s="45" t="s">
        <v>63</v>
      </c>
      <c r="C223" s="46" t="s">
        <v>519</v>
      </c>
      <c r="D223" s="46"/>
      <c r="E223" s="46"/>
      <c r="F223" s="46"/>
      <c r="G223" s="46"/>
      <c r="H223" s="46"/>
      <c r="I223" s="46"/>
      <c r="J223" s="46"/>
      <c r="K223" s="46"/>
      <c r="L223" s="46"/>
    </row>
    <row r="224" customFormat="false" ht="12.75" hidden="false" customHeight="false" outlineLevel="0" collapsed="false">
      <c r="A224" s="11" t="s">
        <v>520</v>
      </c>
      <c r="B224" s="11" t="s">
        <v>521</v>
      </c>
      <c r="C224" s="11" t="s">
        <v>522</v>
      </c>
      <c r="D224" s="11" t="s">
        <v>523</v>
      </c>
      <c r="E224" s="41" t="n">
        <v>540</v>
      </c>
      <c r="F224" s="42" t="n">
        <v>0</v>
      </c>
      <c r="G224" s="41" t="n">
        <f aca="false">E224*AO224</f>
        <v>0</v>
      </c>
      <c r="H224" s="41" t="n">
        <f aca="false">E224*AP224</f>
        <v>0</v>
      </c>
      <c r="I224" s="41" t="n">
        <f aca="false">E224*F224</f>
        <v>0</v>
      </c>
      <c r="J224" s="41" t="n">
        <v>0</v>
      </c>
      <c r="K224" s="41" t="n">
        <f aca="false">E224*J224</f>
        <v>0</v>
      </c>
      <c r="L224" s="43" t="s">
        <v>58</v>
      </c>
      <c r="Z224" s="41" t="n">
        <f aca="false">IF(AQ224="5",BJ224,0)</f>
        <v>0</v>
      </c>
      <c r="AB224" s="41" t="n">
        <f aca="false">IF(AQ224="1",BH224,0)</f>
        <v>0</v>
      </c>
      <c r="AC224" s="41" t="n">
        <f aca="false">IF(AQ224="1",BI224,0)</f>
        <v>0</v>
      </c>
      <c r="AD224" s="41" t="n">
        <f aca="false">IF(AQ224="7",BH224,0)</f>
        <v>0</v>
      </c>
      <c r="AE224" s="41" t="n">
        <f aca="false">IF(AQ224="7",BI224,0)</f>
        <v>0</v>
      </c>
      <c r="AF224" s="41" t="n">
        <f aca="false">IF(AQ224="2",BH224,0)</f>
        <v>0</v>
      </c>
      <c r="AG224" s="41" t="n">
        <f aca="false">IF(AQ224="2",BI224,0)</f>
        <v>0</v>
      </c>
      <c r="AH224" s="41" t="n">
        <f aca="false">IF(AQ224="0",BJ224,0)</f>
        <v>0</v>
      </c>
      <c r="AI224" s="34"/>
      <c r="AJ224" s="41" t="n">
        <f aca="false">IF(AN224=0,I224,0)</f>
        <v>0</v>
      </c>
      <c r="AK224" s="41" t="n">
        <f aca="false">IF(AN224=15,I224,0)</f>
        <v>0</v>
      </c>
      <c r="AL224" s="41" t="n">
        <f aca="false">IF(AN224=21,I224,0)</f>
        <v>0</v>
      </c>
      <c r="AN224" s="41" t="n">
        <v>21</v>
      </c>
      <c r="AO224" s="41" t="n">
        <f aca="false">F224*0</f>
        <v>0</v>
      </c>
      <c r="AP224" s="41" t="n">
        <f aca="false">F224*(1-0)</f>
        <v>0</v>
      </c>
      <c r="AQ224" s="43" t="s">
        <v>54</v>
      </c>
      <c r="AV224" s="41" t="n">
        <f aca="false">AW224+AX224</f>
        <v>0</v>
      </c>
      <c r="AW224" s="41" t="n">
        <f aca="false">E224*AO224</f>
        <v>0</v>
      </c>
      <c r="AX224" s="41" t="n">
        <f aca="false">E224*AP224</f>
        <v>0</v>
      </c>
      <c r="AY224" s="43" t="s">
        <v>477</v>
      </c>
      <c r="AZ224" s="43" t="s">
        <v>470</v>
      </c>
      <c r="BA224" s="34" t="s">
        <v>61</v>
      </c>
      <c r="BC224" s="41" t="n">
        <f aca="false">AW224+AX224</f>
        <v>0</v>
      </c>
      <c r="BD224" s="41" t="n">
        <f aca="false">F224/(100-BE224)*100</f>
        <v>0</v>
      </c>
      <c r="BE224" s="41" t="n">
        <v>0</v>
      </c>
      <c r="BF224" s="41" t="n">
        <f aca="false">K224</f>
        <v>0</v>
      </c>
      <c r="BH224" s="41" t="n">
        <f aca="false">E224*AO224</f>
        <v>0</v>
      </c>
      <c r="BI224" s="41" t="n">
        <f aca="false">E224*AP224</f>
        <v>0</v>
      </c>
      <c r="BJ224" s="41" t="n">
        <f aca="false">E224*F224</f>
        <v>0</v>
      </c>
    </row>
    <row r="225" customFormat="false" ht="12.75" hidden="false" customHeight="false" outlineLevel="0" collapsed="false">
      <c r="A225" s="11" t="s">
        <v>524</v>
      </c>
      <c r="B225" s="11" t="s">
        <v>525</v>
      </c>
      <c r="C225" s="11" t="s">
        <v>526</v>
      </c>
      <c r="D225" s="11" t="s">
        <v>147</v>
      </c>
      <c r="E225" s="41" t="n">
        <v>4</v>
      </c>
      <c r="F225" s="42" t="n">
        <v>0</v>
      </c>
      <c r="G225" s="41" t="n">
        <f aca="false">E225*AO225</f>
        <v>0</v>
      </c>
      <c r="H225" s="41" t="n">
        <f aca="false">E225*AP225</f>
        <v>0</v>
      </c>
      <c r="I225" s="41" t="n">
        <f aca="false">E225*F225</f>
        <v>0</v>
      </c>
      <c r="J225" s="41" t="n">
        <v>0.15</v>
      </c>
      <c r="K225" s="41" t="n">
        <f aca="false">E225*J225</f>
        <v>0.6</v>
      </c>
      <c r="L225" s="43" t="s">
        <v>58</v>
      </c>
      <c r="Z225" s="41" t="n">
        <f aca="false">IF(AQ225="5",BJ225,0)</f>
        <v>0</v>
      </c>
      <c r="AB225" s="41" t="n">
        <f aca="false">IF(AQ225="1",BH225,0)</f>
        <v>0</v>
      </c>
      <c r="AC225" s="41" t="n">
        <f aca="false">IF(AQ225="1",BI225,0)</f>
        <v>0</v>
      </c>
      <c r="AD225" s="41" t="n">
        <f aca="false">IF(AQ225="7",BH225,0)</f>
        <v>0</v>
      </c>
      <c r="AE225" s="41" t="n">
        <f aca="false">IF(AQ225="7",BI225,0)</f>
        <v>0</v>
      </c>
      <c r="AF225" s="41" t="n">
        <f aca="false">IF(AQ225="2",BH225,0)</f>
        <v>0</v>
      </c>
      <c r="AG225" s="41" t="n">
        <f aca="false">IF(AQ225="2",BI225,0)</f>
        <v>0</v>
      </c>
      <c r="AH225" s="41" t="n">
        <f aca="false">IF(AQ225="0",BJ225,0)</f>
        <v>0</v>
      </c>
      <c r="AI225" s="34"/>
      <c r="AJ225" s="41" t="n">
        <f aca="false">IF(AN225=0,I225,0)</f>
        <v>0</v>
      </c>
      <c r="AK225" s="41" t="n">
        <f aca="false">IF(AN225=15,I225,0)</f>
        <v>0</v>
      </c>
      <c r="AL225" s="41" t="n">
        <f aca="false">IF(AN225=21,I225,0)</f>
        <v>0</v>
      </c>
      <c r="AN225" s="41" t="n">
        <v>21</v>
      </c>
      <c r="AO225" s="41" t="n">
        <f aca="false">F225*0</f>
        <v>0</v>
      </c>
      <c r="AP225" s="41" t="n">
        <f aca="false">F225*(1-0)</f>
        <v>0</v>
      </c>
      <c r="AQ225" s="43" t="s">
        <v>54</v>
      </c>
      <c r="AV225" s="41" t="n">
        <f aca="false">AW225+AX225</f>
        <v>0</v>
      </c>
      <c r="AW225" s="41" t="n">
        <f aca="false">E225*AO225</f>
        <v>0</v>
      </c>
      <c r="AX225" s="41" t="n">
        <f aca="false">E225*AP225</f>
        <v>0</v>
      </c>
      <c r="AY225" s="43" t="s">
        <v>477</v>
      </c>
      <c r="AZ225" s="43" t="s">
        <v>470</v>
      </c>
      <c r="BA225" s="34" t="s">
        <v>61</v>
      </c>
      <c r="BC225" s="41" t="n">
        <f aca="false">AW225+AX225</f>
        <v>0</v>
      </c>
      <c r="BD225" s="41" t="n">
        <f aca="false">F225/(100-BE225)*100</f>
        <v>0</v>
      </c>
      <c r="BE225" s="41" t="n">
        <v>0</v>
      </c>
      <c r="BF225" s="41" t="n">
        <f aca="false">K225</f>
        <v>0.6</v>
      </c>
      <c r="BH225" s="41" t="n">
        <f aca="false">E225*AO225</f>
        <v>0</v>
      </c>
      <c r="BI225" s="41" t="n">
        <f aca="false">E225*AP225</f>
        <v>0</v>
      </c>
      <c r="BJ225" s="41" t="n">
        <f aca="false">E225*F225</f>
        <v>0</v>
      </c>
    </row>
    <row r="226" customFormat="false" ht="12.75" hidden="false" customHeight="false" outlineLevel="0" collapsed="false">
      <c r="A226" s="47"/>
      <c r="B226" s="48" t="s">
        <v>395</v>
      </c>
      <c r="C226" s="48" t="s">
        <v>527</v>
      </c>
      <c r="D226" s="47" t="s">
        <v>32</v>
      </c>
      <c r="E226" s="47" t="s">
        <v>32</v>
      </c>
      <c r="F226" s="49" t="s">
        <v>32</v>
      </c>
      <c r="G226" s="40" t="n">
        <f aca="false">SUM(G227:G227)</f>
        <v>0</v>
      </c>
      <c r="H226" s="40" t="n">
        <f aca="false">SUM(H227:H227)</f>
        <v>0</v>
      </c>
      <c r="I226" s="40" t="n">
        <f aca="false">SUM(I227:I227)</f>
        <v>0</v>
      </c>
      <c r="J226" s="34"/>
      <c r="K226" s="40" t="n">
        <f aca="false">SUM(K227:K227)</f>
        <v>0.0187272</v>
      </c>
      <c r="L226" s="34"/>
      <c r="AI226" s="34"/>
      <c r="AS226" s="40" t="n">
        <f aca="false">SUM(AJ227:AJ227)</f>
        <v>0</v>
      </c>
      <c r="AT226" s="40" t="n">
        <f aca="false">SUM(AK227:AK227)</f>
        <v>0</v>
      </c>
      <c r="AU226" s="40" t="n">
        <f aca="false">SUM(AL227:AL227)</f>
        <v>0</v>
      </c>
    </row>
    <row r="227" customFormat="false" ht="12.75" hidden="false" customHeight="false" outlineLevel="0" collapsed="false">
      <c r="A227" s="11" t="s">
        <v>528</v>
      </c>
      <c r="B227" s="11" t="s">
        <v>529</v>
      </c>
      <c r="C227" s="11" t="s">
        <v>530</v>
      </c>
      <c r="D227" s="11" t="s">
        <v>57</v>
      </c>
      <c r="E227" s="41" t="n">
        <v>468.18</v>
      </c>
      <c r="F227" s="42" t="n">
        <v>0</v>
      </c>
      <c r="G227" s="41" t="n">
        <f aca="false">E227*AO227</f>
        <v>0</v>
      </c>
      <c r="H227" s="41" t="n">
        <f aca="false">E227*AP227</f>
        <v>0</v>
      </c>
      <c r="I227" s="41" t="n">
        <f aca="false">E227*F227</f>
        <v>0</v>
      </c>
      <c r="J227" s="41" t="n">
        <v>4E-005</v>
      </c>
      <c r="K227" s="41" t="n">
        <f aca="false">E227*J227</f>
        <v>0.0187272</v>
      </c>
      <c r="L227" s="43" t="s">
        <v>58</v>
      </c>
      <c r="Z227" s="41" t="n">
        <f aca="false">IF(AQ227="5",BJ227,0)</f>
        <v>0</v>
      </c>
      <c r="AB227" s="41" t="n">
        <f aca="false">IF(AQ227="1",BH227,0)</f>
        <v>0</v>
      </c>
      <c r="AC227" s="41" t="n">
        <f aca="false">IF(AQ227="1",BI227,0)</f>
        <v>0</v>
      </c>
      <c r="AD227" s="41" t="n">
        <f aca="false">IF(AQ227="7",BH227,0)</f>
        <v>0</v>
      </c>
      <c r="AE227" s="41" t="n">
        <f aca="false">IF(AQ227="7",BI227,0)</f>
        <v>0</v>
      </c>
      <c r="AF227" s="41" t="n">
        <f aca="false">IF(AQ227="2",BH227,0)</f>
        <v>0</v>
      </c>
      <c r="AG227" s="41" t="n">
        <f aca="false">IF(AQ227="2",BI227,0)</f>
        <v>0</v>
      </c>
      <c r="AH227" s="41" t="n">
        <f aca="false">IF(AQ227="0",BJ227,0)</f>
        <v>0</v>
      </c>
      <c r="AI227" s="34"/>
      <c r="AJ227" s="41" t="n">
        <f aca="false">IF(AN227=0,I227,0)</f>
        <v>0</v>
      </c>
      <c r="AK227" s="41" t="n">
        <f aca="false">IF(AN227=15,I227,0)</f>
        <v>0</v>
      </c>
      <c r="AL227" s="41" t="n">
        <f aca="false">IF(AN227=21,I227,0)</f>
        <v>0</v>
      </c>
      <c r="AN227" s="41" t="n">
        <v>21</v>
      </c>
      <c r="AO227" s="41" t="n">
        <f aca="false">F227*0.0123809523809524</f>
        <v>0</v>
      </c>
      <c r="AP227" s="41" t="n">
        <f aca="false">F227*(1-0.0123809523809524)</f>
        <v>0</v>
      </c>
      <c r="AQ227" s="43" t="s">
        <v>54</v>
      </c>
      <c r="AV227" s="41" t="n">
        <f aca="false">AW227+AX227</f>
        <v>0</v>
      </c>
      <c r="AW227" s="41" t="n">
        <f aca="false">E227*AO227</f>
        <v>0</v>
      </c>
      <c r="AX227" s="41" t="n">
        <f aca="false">E227*AP227</f>
        <v>0</v>
      </c>
      <c r="AY227" s="43" t="s">
        <v>531</v>
      </c>
      <c r="AZ227" s="43" t="s">
        <v>470</v>
      </c>
      <c r="BA227" s="34" t="s">
        <v>61</v>
      </c>
      <c r="BC227" s="41" t="n">
        <f aca="false">AW227+AX227</f>
        <v>0</v>
      </c>
      <c r="BD227" s="41" t="n">
        <f aca="false">F227/(100-BE227)*100</f>
        <v>0</v>
      </c>
      <c r="BE227" s="41" t="n">
        <v>0</v>
      </c>
      <c r="BF227" s="41" t="n">
        <f aca="false">K227</f>
        <v>0.0187272</v>
      </c>
      <c r="BH227" s="41" t="n">
        <f aca="false">E227*AO227</f>
        <v>0</v>
      </c>
      <c r="BI227" s="41" t="n">
        <f aca="false">E227*AP227</f>
        <v>0</v>
      </c>
      <c r="BJ227" s="41" t="n">
        <f aca="false">E227*F227</f>
        <v>0</v>
      </c>
    </row>
    <row r="228" customFormat="false" ht="12.75" hidden="false" customHeight="true" outlineLevel="0" collapsed="false">
      <c r="B228" s="45" t="s">
        <v>63</v>
      </c>
      <c r="C228" s="46" t="s">
        <v>532</v>
      </c>
      <c r="D228" s="46"/>
      <c r="E228" s="46"/>
      <c r="F228" s="46"/>
      <c r="G228" s="46"/>
      <c r="H228" s="46"/>
      <c r="I228" s="46"/>
      <c r="J228" s="46"/>
      <c r="K228" s="46"/>
      <c r="L228" s="46"/>
    </row>
    <row r="229" customFormat="false" ht="12.75" hidden="false" customHeight="false" outlineLevel="0" collapsed="false">
      <c r="A229" s="47"/>
      <c r="B229" s="48" t="s">
        <v>398</v>
      </c>
      <c r="C229" s="48" t="s">
        <v>533</v>
      </c>
      <c r="D229" s="47" t="s">
        <v>32</v>
      </c>
      <c r="E229" s="47" t="s">
        <v>32</v>
      </c>
      <c r="F229" s="49" t="s">
        <v>32</v>
      </c>
      <c r="G229" s="40" t="n">
        <f aca="false">SUM(G230:G243)</f>
        <v>0</v>
      </c>
      <c r="H229" s="40" t="n">
        <f aca="false">SUM(H230:H243)</f>
        <v>0</v>
      </c>
      <c r="I229" s="40" t="n">
        <f aca="false">SUM(I230:I243)</f>
        <v>0</v>
      </c>
      <c r="J229" s="34"/>
      <c r="K229" s="40" t="n">
        <f aca="false">SUM(K230:K243)</f>
        <v>2.35773</v>
      </c>
      <c r="L229" s="34"/>
      <c r="AI229" s="34"/>
      <c r="AS229" s="40" t="n">
        <f aca="false">SUM(AJ230:AJ243)</f>
        <v>0</v>
      </c>
      <c r="AT229" s="40" t="n">
        <f aca="false">SUM(AK230:AK243)</f>
        <v>0</v>
      </c>
      <c r="AU229" s="40" t="n">
        <f aca="false">SUM(AL230:AL243)</f>
        <v>0</v>
      </c>
    </row>
    <row r="230" customFormat="false" ht="12.75" hidden="false" customHeight="false" outlineLevel="0" collapsed="false">
      <c r="A230" s="50" t="s">
        <v>534</v>
      </c>
      <c r="B230" s="50" t="s">
        <v>535</v>
      </c>
      <c r="C230" s="50" t="s">
        <v>536</v>
      </c>
      <c r="D230" s="50" t="s">
        <v>57</v>
      </c>
      <c r="E230" s="51" t="n">
        <v>153</v>
      </c>
      <c r="F230" s="52" t="n">
        <v>0</v>
      </c>
      <c r="G230" s="51" t="n">
        <f aca="false">E230*AO230</f>
        <v>0</v>
      </c>
      <c r="H230" s="51" t="n">
        <f aca="false">E230*AP230</f>
        <v>0</v>
      </c>
      <c r="I230" s="51" t="n">
        <f aca="false">E230*F230</f>
        <v>0</v>
      </c>
      <c r="J230" s="51" t="n">
        <v>0.01221</v>
      </c>
      <c r="K230" s="51" t="n">
        <f aca="false">E230*J230</f>
        <v>1.86813</v>
      </c>
      <c r="L230" s="53" t="s">
        <v>58</v>
      </c>
      <c r="Z230" s="41" t="n">
        <f aca="false">IF(AQ230="5",BJ230,0)</f>
        <v>0</v>
      </c>
      <c r="AB230" s="41" t="n">
        <f aca="false">IF(AQ230="1",BH230,0)</f>
        <v>0</v>
      </c>
      <c r="AC230" s="41" t="n">
        <f aca="false">IF(AQ230="1",BI230,0)</f>
        <v>0</v>
      </c>
      <c r="AD230" s="41" t="n">
        <f aca="false">IF(AQ230="7",BH230,0)</f>
        <v>0</v>
      </c>
      <c r="AE230" s="41" t="n">
        <f aca="false">IF(AQ230="7",BI230,0)</f>
        <v>0</v>
      </c>
      <c r="AF230" s="41" t="n">
        <f aca="false">IF(AQ230="2",BH230,0)</f>
        <v>0</v>
      </c>
      <c r="AG230" s="41" t="n">
        <f aca="false">IF(AQ230="2",BI230,0)</f>
        <v>0</v>
      </c>
      <c r="AH230" s="41" t="n">
        <f aca="false">IF(AQ230="0",BJ230,0)</f>
        <v>0</v>
      </c>
      <c r="AI230" s="34"/>
      <c r="AJ230" s="41" t="n">
        <f aca="false">IF(AN230=0,I230,0)</f>
        <v>0</v>
      </c>
      <c r="AK230" s="41" t="n">
        <f aca="false">IF(AN230=15,I230,0)</f>
        <v>0</v>
      </c>
      <c r="AL230" s="41" t="n">
        <f aca="false">IF(AN230=21,I230,0)</f>
        <v>0</v>
      </c>
      <c r="AN230" s="41" t="n">
        <v>21</v>
      </c>
      <c r="AO230" s="41" t="n">
        <f aca="false">F230*0.0478419452887538</f>
        <v>0</v>
      </c>
      <c r="AP230" s="41" t="n">
        <f aca="false">F230*(1-0.0478419452887538)</f>
        <v>0</v>
      </c>
      <c r="AQ230" s="43" t="s">
        <v>54</v>
      </c>
      <c r="AV230" s="41" t="n">
        <f aca="false">AW230+AX230</f>
        <v>0</v>
      </c>
      <c r="AW230" s="41" t="n">
        <f aca="false">E230*AO230</f>
        <v>0</v>
      </c>
      <c r="AX230" s="41" t="n">
        <f aca="false">E230*AP230</f>
        <v>0</v>
      </c>
      <c r="AY230" s="43" t="s">
        <v>537</v>
      </c>
      <c r="AZ230" s="43" t="s">
        <v>470</v>
      </c>
      <c r="BA230" s="34" t="s">
        <v>61</v>
      </c>
      <c r="BC230" s="41" t="n">
        <f aca="false">AW230+AX230</f>
        <v>0</v>
      </c>
      <c r="BD230" s="41" t="n">
        <f aca="false">F230/(100-BE230)*100</f>
        <v>0</v>
      </c>
      <c r="BE230" s="41" t="n">
        <v>0</v>
      </c>
      <c r="BF230" s="41" t="n">
        <f aca="false">K230</f>
        <v>1.86813</v>
      </c>
      <c r="BH230" s="41" t="n">
        <f aca="false">E230*AO230</f>
        <v>0</v>
      </c>
      <c r="BI230" s="41" t="n">
        <f aca="false">E230*AP230</f>
        <v>0</v>
      </c>
      <c r="BJ230" s="41" t="n">
        <f aca="false">E230*F230</f>
        <v>0</v>
      </c>
    </row>
    <row r="231" customFormat="false" ht="12.75" hidden="false" customHeight="true" outlineLevel="0" collapsed="false">
      <c r="B231" s="45" t="s">
        <v>63</v>
      </c>
      <c r="C231" s="46" t="s">
        <v>538</v>
      </c>
      <c r="D231" s="46"/>
      <c r="E231" s="46"/>
      <c r="F231" s="46"/>
      <c r="G231" s="46"/>
      <c r="H231" s="46"/>
      <c r="I231" s="46"/>
      <c r="J231" s="46"/>
      <c r="K231" s="46"/>
      <c r="L231" s="46"/>
    </row>
    <row r="232" customFormat="false" ht="12.75" hidden="false" customHeight="false" outlineLevel="0" collapsed="false">
      <c r="A232" s="50" t="s">
        <v>539</v>
      </c>
      <c r="B232" s="50" t="s">
        <v>540</v>
      </c>
      <c r="C232" s="50" t="s">
        <v>541</v>
      </c>
      <c r="D232" s="50" t="s">
        <v>57</v>
      </c>
      <c r="E232" s="51" t="n">
        <v>153</v>
      </c>
      <c r="F232" s="52" t="n">
        <v>0</v>
      </c>
      <c r="G232" s="51" t="n">
        <f aca="false">E232*AO232</f>
        <v>0</v>
      </c>
      <c r="H232" s="51" t="n">
        <f aca="false">E232*AP232</f>
        <v>0</v>
      </c>
      <c r="I232" s="51" t="n">
        <f aca="false">E232*F232</f>
        <v>0</v>
      </c>
      <c r="J232" s="51" t="n">
        <v>0.0032</v>
      </c>
      <c r="K232" s="51" t="n">
        <f aca="false">E232*J232</f>
        <v>0.4896</v>
      </c>
      <c r="L232" s="53" t="s">
        <v>58</v>
      </c>
      <c r="Z232" s="41" t="n">
        <f aca="false">IF(AQ232="5",BJ232,0)</f>
        <v>0</v>
      </c>
      <c r="AB232" s="41" t="n">
        <f aca="false">IF(AQ232="1",BH232,0)</f>
        <v>0</v>
      </c>
      <c r="AC232" s="41" t="n">
        <f aca="false">IF(AQ232="1",BI232,0)</f>
        <v>0</v>
      </c>
      <c r="AD232" s="41" t="n">
        <f aca="false">IF(AQ232="7",BH232,0)</f>
        <v>0</v>
      </c>
      <c r="AE232" s="41" t="n">
        <f aca="false">IF(AQ232="7",BI232,0)</f>
        <v>0</v>
      </c>
      <c r="AF232" s="41" t="n">
        <f aca="false">IF(AQ232="2",BH232,0)</f>
        <v>0</v>
      </c>
      <c r="AG232" s="41" t="n">
        <f aca="false">IF(AQ232="2",BI232,0)</f>
        <v>0</v>
      </c>
      <c r="AH232" s="41" t="n">
        <f aca="false">IF(AQ232="0",BJ232,0)</f>
        <v>0</v>
      </c>
      <c r="AI232" s="34"/>
      <c r="AJ232" s="41" t="n">
        <f aca="false">IF(AN232=0,I232,0)</f>
        <v>0</v>
      </c>
      <c r="AK232" s="41" t="n">
        <f aca="false">IF(AN232=15,I232,0)</f>
        <v>0</v>
      </c>
      <c r="AL232" s="41" t="n">
        <f aca="false">IF(AN232=21,I232,0)</f>
        <v>0</v>
      </c>
      <c r="AN232" s="41" t="n">
        <v>21</v>
      </c>
      <c r="AO232" s="41" t="n">
        <f aca="false">F232*0</f>
        <v>0</v>
      </c>
      <c r="AP232" s="41" t="n">
        <f aca="false">F232*(1-0)</f>
        <v>0</v>
      </c>
      <c r="AQ232" s="43" t="s">
        <v>54</v>
      </c>
      <c r="AV232" s="41" t="n">
        <f aca="false">AW232+AX232</f>
        <v>0</v>
      </c>
      <c r="AW232" s="41" t="n">
        <f aca="false">E232*AO232</f>
        <v>0</v>
      </c>
      <c r="AX232" s="41" t="n">
        <f aca="false">E232*AP232</f>
        <v>0</v>
      </c>
      <c r="AY232" s="43" t="s">
        <v>537</v>
      </c>
      <c r="AZ232" s="43" t="s">
        <v>470</v>
      </c>
      <c r="BA232" s="34" t="s">
        <v>61</v>
      </c>
      <c r="BC232" s="41" t="n">
        <f aca="false">AW232+AX232</f>
        <v>0</v>
      </c>
      <c r="BD232" s="41" t="n">
        <f aca="false">F232/(100-BE232)*100</f>
        <v>0</v>
      </c>
      <c r="BE232" s="41" t="n">
        <v>0</v>
      </c>
      <c r="BF232" s="41" t="n">
        <f aca="false">K232</f>
        <v>0.4896</v>
      </c>
      <c r="BH232" s="41" t="n">
        <f aca="false">E232*AO232</f>
        <v>0</v>
      </c>
      <c r="BI232" s="41" t="n">
        <f aca="false">E232*AP232</f>
        <v>0</v>
      </c>
      <c r="BJ232" s="41" t="n">
        <f aca="false">E232*F232</f>
        <v>0</v>
      </c>
    </row>
    <row r="233" customFormat="false" ht="12.75" hidden="false" customHeight="true" outlineLevel="0" collapsed="false">
      <c r="B233" s="45" t="s">
        <v>63</v>
      </c>
      <c r="C233" s="46" t="s">
        <v>542</v>
      </c>
      <c r="D233" s="46"/>
      <c r="E233" s="46"/>
      <c r="F233" s="46"/>
      <c r="G233" s="46"/>
      <c r="H233" s="46"/>
      <c r="I233" s="46"/>
      <c r="J233" s="46"/>
      <c r="K233" s="46"/>
      <c r="L233" s="46"/>
    </row>
    <row r="234" customFormat="false" ht="12.75" hidden="false" customHeight="false" outlineLevel="0" collapsed="false">
      <c r="A234" s="50" t="s">
        <v>543</v>
      </c>
      <c r="B234" s="50" t="s">
        <v>115</v>
      </c>
      <c r="C234" s="50" t="s">
        <v>116</v>
      </c>
      <c r="D234" s="50" t="s">
        <v>68</v>
      </c>
      <c r="E234" s="51" t="n">
        <v>2.35773</v>
      </c>
      <c r="F234" s="52" t="n">
        <v>0</v>
      </c>
      <c r="G234" s="51" t="n">
        <f aca="false">E234*AO234</f>
        <v>0</v>
      </c>
      <c r="H234" s="51" t="n">
        <f aca="false">E234*AP234</f>
        <v>0</v>
      </c>
      <c r="I234" s="51" t="n">
        <f aca="false">E234*F234</f>
        <v>0</v>
      </c>
      <c r="J234" s="51" t="n">
        <v>0</v>
      </c>
      <c r="K234" s="51" t="n">
        <f aca="false">E234*J234</f>
        <v>0</v>
      </c>
      <c r="L234" s="53" t="s">
        <v>58</v>
      </c>
      <c r="Z234" s="41" t="n">
        <f aca="false">IF(AQ234="5",BJ234,0)</f>
        <v>0</v>
      </c>
      <c r="AB234" s="41" t="n">
        <f aca="false">IF(AQ234="1",BH234,0)</f>
        <v>0</v>
      </c>
      <c r="AC234" s="41" t="n">
        <f aca="false">IF(AQ234="1",BI234,0)</f>
        <v>0</v>
      </c>
      <c r="AD234" s="41" t="n">
        <f aca="false">IF(AQ234="7",BH234,0)</f>
        <v>0</v>
      </c>
      <c r="AE234" s="41" t="n">
        <f aca="false">IF(AQ234="7",BI234,0)</f>
        <v>0</v>
      </c>
      <c r="AF234" s="41" t="n">
        <f aca="false">IF(AQ234="2",BH234,0)</f>
        <v>0</v>
      </c>
      <c r="AG234" s="41" t="n">
        <f aca="false">IF(AQ234="2",BI234,0)</f>
        <v>0</v>
      </c>
      <c r="AH234" s="41" t="n">
        <f aca="false">IF(AQ234="0",BJ234,0)</f>
        <v>0</v>
      </c>
      <c r="AI234" s="34"/>
      <c r="AJ234" s="41" t="n">
        <f aca="false">IF(AN234=0,I234,0)</f>
        <v>0</v>
      </c>
      <c r="AK234" s="41" t="n">
        <f aca="false">IF(AN234=15,I234,0)</f>
        <v>0</v>
      </c>
      <c r="AL234" s="41" t="n">
        <f aca="false">IF(AN234=21,I234,0)</f>
        <v>0</v>
      </c>
      <c r="AN234" s="41" t="n">
        <v>21</v>
      </c>
      <c r="AO234" s="41" t="n">
        <f aca="false">F234*0</f>
        <v>0</v>
      </c>
      <c r="AP234" s="41" t="n">
        <f aca="false">F234*(1-0)</f>
        <v>0</v>
      </c>
      <c r="AQ234" s="43" t="s">
        <v>69</v>
      </c>
      <c r="AV234" s="41" t="n">
        <f aca="false">AW234+AX234</f>
        <v>0</v>
      </c>
      <c r="AW234" s="41" t="n">
        <f aca="false">E234*AO234</f>
        <v>0</v>
      </c>
      <c r="AX234" s="41" t="n">
        <f aca="false">E234*AP234</f>
        <v>0</v>
      </c>
      <c r="AY234" s="43" t="s">
        <v>537</v>
      </c>
      <c r="AZ234" s="43" t="s">
        <v>470</v>
      </c>
      <c r="BA234" s="34" t="s">
        <v>61</v>
      </c>
      <c r="BC234" s="41" t="n">
        <f aca="false">AW234+AX234</f>
        <v>0</v>
      </c>
      <c r="BD234" s="41" t="n">
        <f aca="false">F234/(100-BE234)*100</f>
        <v>0</v>
      </c>
      <c r="BE234" s="41" t="n">
        <v>0</v>
      </c>
      <c r="BF234" s="41" t="n">
        <f aca="false">K234</f>
        <v>0</v>
      </c>
      <c r="BH234" s="41" t="n">
        <f aca="false">E234*AO234</f>
        <v>0</v>
      </c>
      <c r="BI234" s="41" t="n">
        <f aca="false">E234*AP234</f>
        <v>0</v>
      </c>
      <c r="BJ234" s="41" t="n">
        <f aca="false">E234*F234</f>
        <v>0</v>
      </c>
    </row>
    <row r="235" customFormat="false" ht="12.75" hidden="false" customHeight="true" outlineLevel="0" collapsed="false">
      <c r="B235" s="45" t="s">
        <v>63</v>
      </c>
      <c r="C235" s="46" t="s">
        <v>117</v>
      </c>
      <c r="D235" s="46"/>
      <c r="E235" s="46"/>
      <c r="F235" s="46"/>
      <c r="G235" s="46"/>
      <c r="H235" s="46"/>
      <c r="I235" s="46"/>
      <c r="J235" s="46"/>
      <c r="K235" s="46"/>
      <c r="L235" s="46"/>
    </row>
    <row r="236" customFormat="false" ht="12.75" hidden="false" customHeight="false" outlineLevel="0" collapsed="false">
      <c r="A236" s="50" t="s">
        <v>544</v>
      </c>
      <c r="B236" s="50" t="s">
        <v>131</v>
      </c>
      <c r="C236" s="50" t="s">
        <v>132</v>
      </c>
      <c r="D236" s="50" t="s">
        <v>68</v>
      </c>
      <c r="E236" s="51" t="n">
        <v>2.35773</v>
      </c>
      <c r="F236" s="52" t="n">
        <v>0</v>
      </c>
      <c r="G236" s="51" t="n">
        <f aca="false">E236*AO236</f>
        <v>0</v>
      </c>
      <c r="H236" s="51" t="n">
        <f aca="false">E236*AP236</f>
        <v>0</v>
      </c>
      <c r="I236" s="51" t="n">
        <f aca="false">E236*F236</f>
        <v>0</v>
      </c>
      <c r="J236" s="51" t="n">
        <v>0</v>
      </c>
      <c r="K236" s="51" t="n">
        <f aca="false">E236*J236</f>
        <v>0</v>
      </c>
      <c r="L236" s="53" t="s">
        <v>58</v>
      </c>
      <c r="Z236" s="41" t="n">
        <f aca="false">IF(AQ236="5",BJ236,0)</f>
        <v>0</v>
      </c>
      <c r="AB236" s="41" t="n">
        <f aca="false">IF(AQ236="1",BH236,0)</f>
        <v>0</v>
      </c>
      <c r="AC236" s="41" t="n">
        <f aca="false">IF(AQ236="1",BI236,0)</f>
        <v>0</v>
      </c>
      <c r="AD236" s="41" t="n">
        <f aca="false">IF(AQ236="7",BH236,0)</f>
        <v>0</v>
      </c>
      <c r="AE236" s="41" t="n">
        <f aca="false">IF(AQ236="7",BI236,0)</f>
        <v>0</v>
      </c>
      <c r="AF236" s="41" t="n">
        <f aca="false">IF(AQ236="2",BH236,0)</f>
        <v>0</v>
      </c>
      <c r="AG236" s="41" t="n">
        <f aca="false">IF(AQ236="2",BI236,0)</f>
        <v>0</v>
      </c>
      <c r="AH236" s="41" t="n">
        <f aca="false">IF(AQ236="0",BJ236,0)</f>
        <v>0</v>
      </c>
      <c r="AI236" s="34"/>
      <c r="AJ236" s="41" t="n">
        <f aca="false">IF(AN236=0,I236,0)</f>
        <v>0</v>
      </c>
      <c r="AK236" s="41" t="n">
        <f aca="false">IF(AN236=15,I236,0)</f>
        <v>0</v>
      </c>
      <c r="AL236" s="41" t="n">
        <f aca="false">IF(AN236=21,I236,0)</f>
        <v>0</v>
      </c>
      <c r="AN236" s="41" t="n">
        <v>21</v>
      </c>
      <c r="AO236" s="41" t="n">
        <f aca="false">F236*0</f>
        <v>0</v>
      </c>
      <c r="AP236" s="41" t="n">
        <f aca="false">F236*(1-0)</f>
        <v>0</v>
      </c>
      <c r="AQ236" s="43" t="s">
        <v>69</v>
      </c>
      <c r="AV236" s="41" t="n">
        <f aca="false">AW236+AX236</f>
        <v>0</v>
      </c>
      <c r="AW236" s="41" t="n">
        <f aca="false">E236*AO236</f>
        <v>0</v>
      </c>
      <c r="AX236" s="41" t="n">
        <f aca="false">E236*AP236</f>
        <v>0</v>
      </c>
      <c r="AY236" s="43" t="s">
        <v>537</v>
      </c>
      <c r="AZ236" s="43" t="s">
        <v>470</v>
      </c>
      <c r="BA236" s="34" t="s">
        <v>61</v>
      </c>
      <c r="BC236" s="41" t="n">
        <f aca="false">AW236+AX236</f>
        <v>0</v>
      </c>
      <c r="BD236" s="41" t="n">
        <f aca="false">F236/(100-BE236)*100</f>
        <v>0</v>
      </c>
      <c r="BE236" s="41" t="n">
        <v>0</v>
      </c>
      <c r="BF236" s="41" t="n">
        <f aca="false">K236</f>
        <v>0</v>
      </c>
      <c r="BH236" s="41" t="n">
        <f aca="false">E236*AO236</f>
        <v>0</v>
      </c>
      <c r="BI236" s="41" t="n">
        <f aca="false">E236*AP236</f>
        <v>0</v>
      </c>
      <c r="BJ236" s="41" t="n">
        <f aca="false">E236*F236</f>
        <v>0</v>
      </c>
    </row>
    <row r="237" customFormat="false" ht="12.75" hidden="false" customHeight="false" outlineLevel="0" collapsed="false">
      <c r="A237" s="50" t="s">
        <v>545</v>
      </c>
      <c r="B237" s="50" t="s">
        <v>122</v>
      </c>
      <c r="C237" s="50" t="s">
        <v>123</v>
      </c>
      <c r="D237" s="50" t="s">
        <v>68</v>
      </c>
      <c r="E237" s="51" t="n">
        <v>2.35773</v>
      </c>
      <c r="F237" s="52" t="n">
        <v>0</v>
      </c>
      <c r="G237" s="51" t="n">
        <f aca="false">E237*AO237</f>
        <v>0</v>
      </c>
      <c r="H237" s="51" t="n">
        <f aca="false">E237*AP237</f>
        <v>0</v>
      </c>
      <c r="I237" s="51" t="n">
        <f aca="false">E237*F237</f>
        <v>0</v>
      </c>
      <c r="J237" s="51" t="n">
        <v>0</v>
      </c>
      <c r="K237" s="51" t="n">
        <f aca="false">E237*J237</f>
        <v>0</v>
      </c>
      <c r="L237" s="53" t="s">
        <v>58</v>
      </c>
      <c r="Z237" s="41" t="n">
        <f aca="false">IF(AQ237="5",BJ237,0)</f>
        <v>0</v>
      </c>
      <c r="AB237" s="41" t="n">
        <f aca="false">IF(AQ237="1",BH237,0)</f>
        <v>0</v>
      </c>
      <c r="AC237" s="41" t="n">
        <f aca="false">IF(AQ237="1",BI237,0)</f>
        <v>0</v>
      </c>
      <c r="AD237" s="41" t="n">
        <f aca="false">IF(AQ237="7",BH237,0)</f>
        <v>0</v>
      </c>
      <c r="AE237" s="41" t="n">
        <f aca="false">IF(AQ237="7",BI237,0)</f>
        <v>0</v>
      </c>
      <c r="AF237" s="41" t="n">
        <f aca="false">IF(AQ237="2",BH237,0)</f>
        <v>0</v>
      </c>
      <c r="AG237" s="41" t="n">
        <f aca="false">IF(AQ237="2",BI237,0)</f>
        <v>0</v>
      </c>
      <c r="AH237" s="41" t="n">
        <f aca="false">IF(AQ237="0",BJ237,0)</f>
        <v>0</v>
      </c>
      <c r="AI237" s="34"/>
      <c r="AJ237" s="41" t="n">
        <f aca="false">IF(AN237=0,I237,0)</f>
        <v>0</v>
      </c>
      <c r="AK237" s="41" t="n">
        <f aca="false">IF(AN237=15,I237,0)</f>
        <v>0</v>
      </c>
      <c r="AL237" s="41" t="n">
        <f aca="false">IF(AN237=21,I237,0)</f>
        <v>0</v>
      </c>
      <c r="AN237" s="41" t="n">
        <v>21</v>
      </c>
      <c r="AO237" s="41" t="n">
        <f aca="false">F237*0</f>
        <v>0</v>
      </c>
      <c r="AP237" s="41" t="n">
        <f aca="false">F237*(1-0)</f>
        <v>0</v>
      </c>
      <c r="AQ237" s="43" t="s">
        <v>69</v>
      </c>
      <c r="AV237" s="41" t="n">
        <f aca="false">AW237+AX237</f>
        <v>0</v>
      </c>
      <c r="AW237" s="41" t="n">
        <f aca="false">E237*AO237</f>
        <v>0</v>
      </c>
      <c r="AX237" s="41" t="n">
        <f aca="false">E237*AP237</f>
        <v>0</v>
      </c>
      <c r="AY237" s="43" t="s">
        <v>537</v>
      </c>
      <c r="AZ237" s="43" t="s">
        <v>470</v>
      </c>
      <c r="BA237" s="34" t="s">
        <v>61</v>
      </c>
      <c r="BC237" s="41" t="n">
        <f aca="false">AW237+AX237</f>
        <v>0</v>
      </c>
      <c r="BD237" s="41" t="n">
        <f aca="false">F237/(100-BE237)*100</f>
        <v>0</v>
      </c>
      <c r="BE237" s="41" t="n">
        <v>0</v>
      </c>
      <c r="BF237" s="41" t="n">
        <f aca="false">K237</f>
        <v>0</v>
      </c>
      <c r="BH237" s="41" t="n">
        <f aca="false">E237*AO237</f>
        <v>0</v>
      </c>
      <c r="BI237" s="41" t="n">
        <f aca="false">E237*AP237</f>
        <v>0</v>
      </c>
      <c r="BJ237" s="41" t="n">
        <f aca="false">E237*F237</f>
        <v>0</v>
      </c>
    </row>
    <row r="238" customFormat="false" ht="12.75" hidden="false" customHeight="false" outlineLevel="0" collapsed="false">
      <c r="A238" s="50" t="s">
        <v>546</v>
      </c>
      <c r="B238" s="50" t="s">
        <v>547</v>
      </c>
      <c r="C238" s="50" t="s">
        <v>406</v>
      </c>
      <c r="D238" s="50" t="s">
        <v>68</v>
      </c>
      <c r="E238" s="51" t="n">
        <v>2.35773</v>
      </c>
      <c r="F238" s="52" t="n">
        <v>0</v>
      </c>
      <c r="G238" s="51" t="n">
        <f aca="false">E238*AO238</f>
        <v>0</v>
      </c>
      <c r="H238" s="51" t="n">
        <f aca="false">E238*AP238</f>
        <v>0</v>
      </c>
      <c r="I238" s="51" t="n">
        <f aca="false">E238*F238</f>
        <v>0</v>
      </c>
      <c r="J238" s="51" t="n">
        <v>0</v>
      </c>
      <c r="K238" s="51" t="n">
        <f aca="false">E238*J238</f>
        <v>0</v>
      </c>
      <c r="L238" s="53" t="s">
        <v>58</v>
      </c>
      <c r="Z238" s="41" t="n">
        <f aca="false">IF(AQ238="5",BJ238,0)</f>
        <v>0</v>
      </c>
      <c r="AB238" s="41" t="n">
        <f aca="false">IF(AQ238="1",BH238,0)</f>
        <v>0</v>
      </c>
      <c r="AC238" s="41" t="n">
        <f aca="false">IF(AQ238="1",BI238,0)</f>
        <v>0</v>
      </c>
      <c r="AD238" s="41" t="n">
        <f aca="false">IF(AQ238="7",BH238,0)</f>
        <v>0</v>
      </c>
      <c r="AE238" s="41" t="n">
        <f aca="false">IF(AQ238="7",BI238,0)</f>
        <v>0</v>
      </c>
      <c r="AF238" s="41" t="n">
        <f aca="false">IF(AQ238="2",BH238,0)</f>
        <v>0</v>
      </c>
      <c r="AG238" s="41" t="n">
        <f aca="false">IF(AQ238="2",BI238,0)</f>
        <v>0</v>
      </c>
      <c r="AH238" s="41" t="n">
        <f aca="false">IF(AQ238="0",BJ238,0)</f>
        <v>0</v>
      </c>
      <c r="AI238" s="34"/>
      <c r="AJ238" s="41" t="n">
        <f aca="false">IF(AN238=0,I238,0)</f>
        <v>0</v>
      </c>
      <c r="AK238" s="41" t="n">
        <f aca="false">IF(AN238=15,I238,0)</f>
        <v>0</v>
      </c>
      <c r="AL238" s="41" t="n">
        <f aca="false">IF(AN238=21,I238,0)</f>
        <v>0</v>
      </c>
      <c r="AN238" s="41" t="n">
        <v>21</v>
      </c>
      <c r="AO238" s="41" t="n">
        <f aca="false">F238*0</f>
        <v>0</v>
      </c>
      <c r="AP238" s="41" t="n">
        <f aca="false">F238*(1-0)</f>
        <v>0</v>
      </c>
      <c r="AQ238" s="43" t="s">
        <v>69</v>
      </c>
      <c r="AV238" s="41" t="n">
        <f aca="false">AW238+AX238</f>
        <v>0</v>
      </c>
      <c r="AW238" s="41" t="n">
        <f aca="false">E238*AO238</f>
        <v>0</v>
      </c>
      <c r="AX238" s="41" t="n">
        <f aca="false">E238*AP238</f>
        <v>0</v>
      </c>
      <c r="AY238" s="43" t="s">
        <v>537</v>
      </c>
      <c r="AZ238" s="43" t="s">
        <v>470</v>
      </c>
      <c r="BA238" s="34" t="s">
        <v>61</v>
      </c>
      <c r="BC238" s="41" t="n">
        <f aca="false">AW238+AX238</f>
        <v>0</v>
      </c>
      <c r="BD238" s="41" t="n">
        <f aca="false">F238/(100-BE238)*100</f>
        <v>0</v>
      </c>
      <c r="BE238" s="41" t="n">
        <v>0</v>
      </c>
      <c r="BF238" s="41" t="n">
        <f aca="false">K238</f>
        <v>0</v>
      </c>
      <c r="BH238" s="41" t="n">
        <f aca="false">E238*AO238</f>
        <v>0</v>
      </c>
      <c r="BI238" s="41" t="n">
        <f aca="false">E238*AP238</f>
        <v>0</v>
      </c>
      <c r="BJ238" s="41" t="n">
        <f aca="false">E238*F238</f>
        <v>0</v>
      </c>
    </row>
    <row r="239" customFormat="false" ht="12.75" hidden="false" customHeight="false" outlineLevel="0" collapsed="false">
      <c r="C239" s="10" t="s">
        <v>548</v>
      </c>
      <c r="F239" s="44"/>
    </row>
    <row r="240" customFormat="false" ht="12.75" hidden="false" customHeight="false" outlineLevel="0" collapsed="false">
      <c r="A240" s="50" t="s">
        <v>549</v>
      </c>
      <c r="B240" s="50" t="s">
        <v>550</v>
      </c>
      <c r="C240" s="50" t="s">
        <v>410</v>
      </c>
      <c r="D240" s="50" t="s">
        <v>68</v>
      </c>
      <c r="E240" s="51" t="n">
        <v>35.36595</v>
      </c>
      <c r="F240" s="52" t="n">
        <v>0</v>
      </c>
      <c r="G240" s="51" t="n">
        <f aca="false">E240*AO240</f>
        <v>0</v>
      </c>
      <c r="H240" s="51" t="n">
        <f aca="false">E240*AP240</f>
        <v>0</v>
      </c>
      <c r="I240" s="51" t="n">
        <f aca="false">E240*F240</f>
        <v>0</v>
      </c>
      <c r="J240" s="51" t="n">
        <v>0</v>
      </c>
      <c r="K240" s="51" t="n">
        <f aca="false">E240*J240</f>
        <v>0</v>
      </c>
      <c r="L240" s="53" t="s">
        <v>58</v>
      </c>
      <c r="Z240" s="41" t="n">
        <f aca="false">IF(AQ240="5",BJ240,0)</f>
        <v>0</v>
      </c>
      <c r="AB240" s="41" t="n">
        <f aca="false">IF(AQ240="1",BH240,0)</f>
        <v>0</v>
      </c>
      <c r="AC240" s="41" t="n">
        <f aca="false">IF(AQ240="1",BI240,0)</f>
        <v>0</v>
      </c>
      <c r="AD240" s="41" t="n">
        <f aca="false">IF(AQ240="7",BH240,0)</f>
        <v>0</v>
      </c>
      <c r="AE240" s="41" t="n">
        <f aca="false">IF(AQ240="7",BI240,0)</f>
        <v>0</v>
      </c>
      <c r="AF240" s="41" t="n">
        <f aca="false">IF(AQ240="2",BH240,0)</f>
        <v>0</v>
      </c>
      <c r="AG240" s="41" t="n">
        <f aca="false">IF(AQ240="2",BI240,0)</f>
        <v>0</v>
      </c>
      <c r="AH240" s="41" t="n">
        <f aca="false">IF(AQ240="0",BJ240,0)</f>
        <v>0</v>
      </c>
      <c r="AI240" s="34"/>
      <c r="AJ240" s="41" t="n">
        <f aca="false">IF(AN240=0,I240,0)</f>
        <v>0</v>
      </c>
      <c r="AK240" s="41" t="n">
        <f aca="false">IF(AN240=15,I240,0)</f>
        <v>0</v>
      </c>
      <c r="AL240" s="41" t="n">
        <f aca="false">IF(AN240=21,I240,0)</f>
        <v>0</v>
      </c>
      <c r="AN240" s="41" t="n">
        <v>21</v>
      </c>
      <c r="AO240" s="41" t="n">
        <f aca="false">F240*0</f>
        <v>0</v>
      </c>
      <c r="AP240" s="41" t="n">
        <f aca="false">F240*(1-0)</f>
        <v>0</v>
      </c>
      <c r="AQ240" s="43" t="s">
        <v>69</v>
      </c>
      <c r="AV240" s="41" t="n">
        <f aca="false">AW240+AX240</f>
        <v>0</v>
      </c>
      <c r="AW240" s="41" t="n">
        <f aca="false">E240*AO240</f>
        <v>0</v>
      </c>
      <c r="AX240" s="41" t="n">
        <f aca="false">E240*AP240</f>
        <v>0</v>
      </c>
      <c r="AY240" s="43" t="s">
        <v>537</v>
      </c>
      <c r="AZ240" s="43" t="s">
        <v>470</v>
      </c>
      <c r="BA240" s="34" t="s">
        <v>61</v>
      </c>
      <c r="BC240" s="41" t="n">
        <f aca="false">AW240+AX240</f>
        <v>0</v>
      </c>
      <c r="BD240" s="41" t="n">
        <f aca="false">F240/(100-BE240)*100</f>
        <v>0</v>
      </c>
      <c r="BE240" s="41" t="n">
        <v>0</v>
      </c>
      <c r="BF240" s="41" t="n">
        <f aca="false">K240</f>
        <v>0</v>
      </c>
      <c r="BH240" s="41" t="n">
        <f aca="false">E240*AO240</f>
        <v>0</v>
      </c>
      <c r="BI240" s="41" t="n">
        <f aca="false">E240*AP240</f>
        <v>0</v>
      </c>
      <c r="BJ240" s="41" t="n">
        <f aca="false">E240*F240</f>
        <v>0</v>
      </c>
    </row>
    <row r="241" customFormat="false" ht="12.75" hidden="false" customHeight="false" outlineLevel="0" collapsed="false">
      <c r="C241" s="10" t="s">
        <v>548</v>
      </c>
      <c r="F241" s="44"/>
    </row>
    <row r="242" customFormat="false" ht="12.75" hidden="false" customHeight="false" outlineLevel="0" collapsed="false">
      <c r="A242" s="50" t="s">
        <v>551</v>
      </c>
      <c r="B242" s="50" t="s">
        <v>552</v>
      </c>
      <c r="C242" s="50" t="s">
        <v>553</v>
      </c>
      <c r="D242" s="50" t="s">
        <v>68</v>
      </c>
      <c r="E242" s="51" t="n">
        <v>1.86813</v>
      </c>
      <c r="F242" s="52" t="n">
        <v>0</v>
      </c>
      <c r="G242" s="51" t="n">
        <f aca="false">E242*AO242</f>
        <v>0</v>
      </c>
      <c r="H242" s="51" t="n">
        <f aca="false">E242*AP242</f>
        <v>0</v>
      </c>
      <c r="I242" s="51" t="n">
        <f aca="false">E242*F242</f>
        <v>0</v>
      </c>
      <c r="J242" s="51" t="n">
        <v>0</v>
      </c>
      <c r="K242" s="51" t="n">
        <f aca="false">E242*J242</f>
        <v>0</v>
      </c>
      <c r="L242" s="53" t="s">
        <v>58</v>
      </c>
      <c r="Z242" s="41" t="n">
        <f aca="false">IF(AQ242="5",BJ242,0)</f>
        <v>0</v>
      </c>
      <c r="AB242" s="41" t="n">
        <f aca="false">IF(AQ242="1",BH242,0)</f>
        <v>0</v>
      </c>
      <c r="AC242" s="41" t="n">
        <f aca="false">IF(AQ242="1",BI242,0)</f>
        <v>0</v>
      </c>
      <c r="AD242" s="41" t="n">
        <f aca="false">IF(AQ242="7",BH242,0)</f>
        <v>0</v>
      </c>
      <c r="AE242" s="41" t="n">
        <f aca="false">IF(AQ242="7",BI242,0)</f>
        <v>0</v>
      </c>
      <c r="AF242" s="41" t="n">
        <f aca="false">IF(AQ242="2",BH242,0)</f>
        <v>0</v>
      </c>
      <c r="AG242" s="41" t="n">
        <f aca="false">IF(AQ242="2",BI242,0)</f>
        <v>0</v>
      </c>
      <c r="AH242" s="41" t="n">
        <f aca="false">IF(AQ242="0",BJ242,0)</f>
        <v>0</v>
      </c>
      <c r="AI242" s="34"/>
      <c r="AJ242" s="41" t="n">
        <f aca="false">IF(AN242=0,I242,0)</f>
        <v>0</v>
      </c>
      <c r="AK242" s="41" t="n">
        <f aca="false">IF(AN242=15,I242,0)</f>
        <v>0</v>
      </c>
      <c r="AL242" s="41" t="n">
        <f aca="false">IF(AN242=21,I242,0)</f>
        <v>0</v>
      </c>
      <c r="AN242" s="41" t="n">
        <v>21</v>
      </c>
      <c r="AO242" s="41" t="n">
        <f aca="false">F242*0</f>
        <v>0</v>
      </c>
      <c r="AP242" s="41" t="n">
        <f aca="false">F242*(1-0)</f>
        <v>0</v>
      </c>
      <c r="AQ242" s="43" t="s">
        <v>69</v>
      </c>
      <c r="AV242" s="41" t="n">
        <f aca="false">AW242+AX242</f>
        <v>0</v>
      </c>
      <c r="AW242" s="41" t="n">
        <f aca="false">E242*AO242</f>
        <v>0</v>
      </c>
      <c r="AX242" s="41" t="n">
        <f aca="false">E242*AP242</f>
        <v>0</v>
      </c>
      <c r="AY242" s="43" t="s">
        <v>537</v>
      </c>
      <c r="AZ242" s="43" t="s">
        <v>470</v>
      </c>
      <c r="BA242" s="34" t="s">
        <v>61</v>
      </c>
      <c r="BC242" s="41" t="n">
        <f aca="false">AW242+AX242</f>
        <v>0</v>
      </c>
      <c r="BD242" s="41" t="n">
        <f aca="false">F242/(100-BE242)*100</f>
        <v>0</v>
      </c>
      <c r="BE242" s="41" t="n">
        <v>0</v>
      </c>
      <c r="BF242" s="41" t="n">
        <f aca="false">K242</f>
        <v>0</v>
      </c>
      <c r="BH242" s="41" t="n">
        <f aca="false">E242*AO242</f>
        <v>0</v>
      </c>
      <c r="BI242" s="41" t="n">
        <f aca="false">E242*AP242</f>
        <v>0</v>
      </c>
      <c r="BJ242" s="41" t="n">
        <f aca="false">E242*F242</f>
        <v>0</v>
      </c>
    </row>
    <row r="243" customFormat="false" ht="12.75" hidden="false" customHeight="false" outlineLevel="0" collapsed="false">
      <c r="A243" s="50" t="s">
        <v>554</v>
      </c>
      <c r="B243" s="50" t="s">
        <v>555</v>
      </c>
      <c r="C243" s="50" t="s">
        <v>556</v>
      </c>
      <c r="D243" s="50" t="s">
        <v>68</v>
      </c>
      <c r="E243" s="51" t="n">
        <v>0.4896</v>
      </c>
      <c r="F243" s="52" t="n">
        <v>0</v>
      </c>
      <c r="G243" s="51" t="n">
        <f aca="false">E243*AO243</f>
        <v>0</v>
      </c>
      <c r="H243" s="51" t="n">
        <f aca="false">E243*AP243</f>
        <v>0</v>
      </c>
      <c r="I243" s="51" t="n">
        <f aca="false">E243*F243</f>
        <v>0</v>
      </c>
      <c r="J243" s="51" t="n">
        <v>0</v>
      </c>
      <c r="K243" s="51" t="n">
        <f aca="false">E243*J243</f>
        <v>0</v>
      </c>
      <c r="L243" s="53" t="s">
        <v>58</v>
      </c>
      <c r="Z243" s="41" t="n">
        <f aca="false">IF(AQ243="5",BJ243,0)</f>
        <v>0</v>
      </c>
      <c r="AB243" s="41" t="n">
        <f aca="false">IF(AQ243="1",BH243,0)</f>
        <v>0</v>
      </c>
      <c r="AC243" s="41" t="n">
        <f aca="false">IF(AQ243="1",BI243,0)</f>
        <v>0</v>
      </c>
      <c r="AD243" s="41" t="n">
        <f aca="false">IF(AQ243="7",BH243,0)</f>
        <v>0</v>
      </c>
      <c r="AE243" s="41" t="n">
        <f aca="false">IF(AQ243="7",BI243,0)</f>
        <v>0</v>
      </c>
      <c r="AF243" s="41" t="n">
        <f aca="false">IF(AQ243="2",BH243,0)</f>
        <v>0</v>
      </c>
      <c r="AG243" s="41" t="n">
        <f aca="false">IF(AQ243="2",BI243,0)</f>
        <v>0</v>
      </c>
      <c r="AH243" s="41" t="n">
        <f aca="false">IF(AQ243="0",BJ243,0)</f>
        <v>0</v>
      </c>
      <c r="AI243" s="34"/>
      <c r="AJ243" s="41" t="n">
        <f aca="false">IF(AN243=0,I243,0)</f>
        <v>0</v>
      </c>
      <c r="AK243" s="41" t="n">
        <f aca="false">IF(AN243=15,I243,0)</f>
        <v>0</v>
      </c>
      <c r="AL243" s="41" t="n">
        <f aca="false">IF(AN243=21,I243,0)</f>
        <v>0</v>
      </c>
      <c r="AN243" s="41" t="n">
        <v>21</v>
      </c>
      <c r="AO243" s="41" t="n">
        <f aca="false">F243*0</f>
        <v>0</v>
      </c>
      <c r="AP243" s="41" t="n">
        <f aca="false">F243*(1-0)</f>
        <v>0</v>
      </c>
      <c r="AQ243" s="43" t="s">
        <v>69</v>
      </c>
      <c r="AV243" s="41" t="n">
        <f aca="false">AW243+AX243</f>
        <v>0</v>
      </c>
      <c r="AW243" s="41" t="n">
        <f aca="false">E243*AO243</f>
        <v>0</v>
      </c>
      <c r="AX243" s="41" t="n">
        <f aca="false">E243*AP243</f>
        <v>0</v>
      </c>
      <c r="AY243" s="43" t="s">
        <v>537</v>
      </c>
      <c r="AZ243" s="43" t="s">
        <v>470</v>
      </c>
      <c r="BA243" s="34" t="s">
        <v>61</v>
      </c>
      <c r="BC243" s="41" t="n">
        <f aca="false">AW243+AX243</f>
        <v>0</v>
      </c>
      <c r="BD243" s="41" t="n">
        <f aca="false">F243/(100-BE243)*100</f>
        <v>0</v>
      </c>
      <c r="BE243" s="41" t="n">
        <v>0</v>
      </c>
      <c r="BF243" s="41" t="n">
        <f aca="false">K243</f>
        <v>0</v>
      </c>
      <c r="BH243" s="41" t="n">
        <f aca="false">E243*AO243</f>
        <v>0</v>
      </c>
      <c r="BI243" s="41" t="n">
        <f aca="false">E243*AP243</f>
        <v>0</v>
      </c>
      <c r="BJ243" s="41" t="n">
        <f aca="false">E243*F243</f>
        <v>0</v>
      </c>
    </row>
    <row r="244" customFormat="false" ht="12.75" hidden="false" customHeight="false" outlineLevel="0" collapsed="false">
      <c r="A244" s="47"/>
      <c r="B244" s="48" t="s">
        <v>557</v>
      </c>
      <c r="C244" s="48" t="s">
        <v>558</v>
      </c>
      <c r="D244" s="47" t="s">
        <v>32</v>
      </c>
      <c r="E244" s="47" t="s">
        <v>32</v>
      </c>
      <c r="F244" s="49" t="s">
        <v>32</v>
      </c>
      <c r="G244" s="40" t="n">
        <f aca="false">SUM(G245:G257)</f>
        <v>0</v>
      </c>
      <c r="H244" s="40" t="n">
        <f aca="false">SUM(H245:H257)</f>
        <v>0</v>
      </c>
      <c r="I244" s="40" t="n">
        <f aca="false">SUM(I245:I257)</f>
        <v>0</v>
      </c>
      <c r="J244" s="34"/>
      <c r="K244" s="40" t="n">
        <f aca="false">SUM(K245:K257)</f>
        <v>0.93863</v>
      </c>
      <c r="L244" s="34"/>
      <c r="AI244" s="34"/>
      <c r="AS244" s="40" t="n">
        <f aca="false">SUM(AJ245:AJ257)</f>
        <v>0</v>
      </c>
      <c r="AT244" s="40" t="n">
        <f aca="false">SUM(AK245:AK257)</f>
        <v>0</v>
      </c>
      <c r="AU244" s="40" t="n">
        <f aca="false">SUM(AL245:AL257)</f>
        <v>0</v>
      </c>
    </row>
    <row r="245" customFormat="false" ht="12.75" hidden="false" customHeight="false" outlineLevel="0" collapsed="false">
      <c r="A245" s="11" t="s">
        <v>559</v>
      </c>
      <c r="B245" s="11" t="s">
        <v>560</v>
      </c>
      <c r="C245" s="11" t="s">
        <v>561</v>
      </c>
      <c r="D245" s="11" t="s">
        <v>562</v>
      </c>
      <c r="E245" s="41" t="n">
        <v>1</v>
      </c>
      <c r="F245" s="42" t="n">
        <v>0</v>
      </c>
      <c r="G245" s="41" t="n">
        <f aca="false">E245*AO245</f>
        <v>0</v>
      </c>
      <c r="H245" s="41" t="n">
        <f aca="false">E245*AP245</f>
        <v>0</v>
      </c>
      <c r="I245" s="41" t="n">
        <f aca="false">E245*F245</f>
        <v>0</v>
      </c>
      <c r="J245" s="41" t="n">
        <v>0.39943</v>
      </c>
      <c r="K245" s="41" t="n">
        <f aca="false">E245*J245</f>
        <v>0.39943</v>
      </c>
      <c r="L245" s="43" t="s">
        <v>58</v>
      </c>
      <c r="Z245" s="41" t="n">
        <f aca="false">IF(AQ245="5",BJ245,0)</f>
        <v>0</v>
      </c>
      <c r="AB245" s="41" t="n">
        <f aca="false">IF(AQ245="1",BH245,0)</f>
        <v>0</v>
      </c>
      <c r="AC245" s="41" t="n">
        <f aca="false">IF(AQ245="1",BI245,0)</f>
        <v>0</v>
      </c>
      <c r="AD245" s="41" t="n">
        <f aca="false">IF(AQ245="7",BH245,0)</f>
        <v>0</v>
      </c>
      <c r="AE245" s="41" t="n">
        <f aca="false">IF(AQ245="7",BI245,0)</f>
        <v>0</v>
      </c>
      <c r="AF245" s="41" t="n">
        <f aca="false">IF(AQ245="2",BH245,0)</f>
        <v>0</v>
      </c>
      <c r="AG245" s="41" t="n">
        <f aca="false">IF(AQ245="2",BI245,0)</f>
        <v>0</v>
      </c>
      <c r="AH245" s="41" t="n">
        <f aca="false">IF(AQ245="0",BJ245,0)</f>
        <v>0</v>
      </c>
      <c r="AI245" s="34"/>
      <c r="AJ245" s="41" t="n">
        <f aca="false">IF(AN245=0,I245,0)</f>
        <v>0</v>
      </c>
      <c r="AK245" s="41" t="n">
        <f aca="false">IF(AN245=15,I245,0)</f>
        <v>0</v>
      </c>
      <c r="AL245" s="41" t="n">
        <f aca="false">IF(AN245=21,I245,0)</f>
        <v>0</v>
      </c>
      <c r="AN245" s="41" t="n">
        <v>21</v>
      </c>
      <c r="AO245" s="41" t="n">
        <f aca="false">F245*0.163332502645255</f>
        <v>0</v>
      </c>
      <c r="AP245" s="41" t="n">
        <f aca="false">F245*(1-0.163332502645255)</f>
        <v>0</v>
      </c>
      <c r="AQ245" s="43" t="s">
        <v>65</v>
      </c>
      <c r="AV245" s="41" t="n">
        <f aca="false">AW245+AX245</f>
        <v>0</v>
      </c>
      <c r="AW245" s="41" t="n">
        <f aca="false">E245*AO245</f>
        <v>0</v>
      </c>
      <c r="AX245" s="41" t="n">
        <f aca="false">E245*AP245</f>
        <v>0</v>
      </c>
      <c r="AY245" s="43" t="s">
        <v>563</v>
      </c>
      <c r="AZ245" s="43" t="s">
        <v>470</v>
      </c>
      <c r="BA245" s="34" t="s">
        <v>61</v>
      </c>
      <c r="BC245" s="41" t="n">
        <f aca="false">AW245+AX245</f>
        <v>0</v>
      </c>
      <c r="BD245" s="41" t="n">
        <f aca="false">F245/(100-BE245)*100</f>
        <v>0</v>
      </c>
      <c r="BE245" s="41" t="n">
        <v>0</v>
      </c>
      <c r="BF245" s="41" t="n">
        <f aca="false">K245</f>
        <v>0.39943</v>
      </c>
      <c r="BH245" s="41" t="n">
        <f aca="false">E245*AO245</f>
        <v>0</v>
      </c>
      <c r="BI245" s="41" t="n">
        <f aca="false">E245*AP245</f>
        <v>0</v>
      </c>
      <c r="BJ245" s="41" t="n">
        <f aca="false">E245*F245</f>
        <v>0</v>
      </c>
    </row>
    <row r="246" customFormat="false" ht="12.75" hidden="false" customHeight="false" outlineLevel="0" collapsed="false">
      <c r="C246" s="10" t="s">
        <v>564</v>
      </c>
      <c r="F246" s="44"/>
    </row>
    <row r="247" customFormat="false" ht="12.75" hidden="false" customHeight="false" outlineLevel="0" collapsed="false">
      <c r="A247" s="11" t="s">
        <v>565</v>
      </c>
      <c r="B247" s="11" t="s">
        <v>557</v>
      </c>
      <c r="C247" s="11" t="s">
        <v>566</v>
      </c>
      <c r="D247" s="11" t="s">
        <v>567</v>
      </c>
      <c r="E247" s="41" t="n">
        <v>1000</v>
      </c>
      <c r="F247" s="42" t="n">
        <v>0</v>
      </c>
      <c r="G247" s="41" t="n">
        <f aca="false">E247*AO247</f>
        <v>0</v>
      </c>
      <c r="H247" s="41" t="n">
        <f aca="false">E247*AP247</f>
        <v>0</v>
      </c>
      <c r="I247" s="41" t="n">
        <f aca="false">E247*F247</f>
        <v>0</v>
      </c>
      <c r="J247" s="41" t="n">
        <v>4E-005</v>
      </c>
      <c r="K247" s="41" t="n">
        <f aca="false">E247*J247</f>
        <v>0.04</v>
      </c>
      <c r="L247" s="43" t="s">
        <v>58</v>
      </c>
      <c r="Z247" s="41" t="n">
        <f aca="false">IF(AQ247="5",BJ247,0)</f>
        <v>0</v>
      </c>
      <c r="AB247" s="41" t="n">
        <f aca="false">IF(AQ247="1",BH247,0)</f>
        <v>0</v>
      </c>
      <c r="AC247" s="41" t="n">
        <f aca="false">IF(AQ247="1",BI247,0)</f>
        <v>0</v>
      </c>
      <c r="AD247" s="41" t="n">
        <f aca="false">IF(AQ247="7",BH247,0)</f>
        <v>0</v>
      </c>
      <c r="AE247" s="41" t="n">
        <f aca="false">IF(AQ247="7",BI247,0)</f>
        <v>0</v>
      </c>
      <c r="AF247" s="41" t="n">
        <f aca="false">IF(AQ247="2",BH247,0)</f>
        <v>0</v>
      </c>
      <c r="AG247" s="41" t="n">
        <f aca="false">IF(AQ247="2",BI247,0)</f>
        <v>0</v>
      </c>
      <c r="AH247" s="41" t="n">
        <f aca="false">IF(AQ247="0",BJ247,0)</f>
        <v>0</v>
      </c>
      <c r="AI247" s="34"/>
      <c r="AJ247" s="41" t="n">
        <f aca="false">IF(AN247=0,I247,0)</f>
        <v>0</v>
      </c>
      <c r="AK247" s="41" t="n">
        <f aca="false">IF(AN247=15,I247,0)</f>
        <v>0</v>
      </c>
      <c r="AL247" s="41" t="n">
        <f aca="false">IF(AN247=21,I247,0)</f>
        <v>0</v>
      </c>
      <c r="AN247" s="41" t="n">
        <v>21</v>
      </c>
      <c r="AO247" s="41" t="n">
        <f aca="false">F247*0.109084768659237</f>
        <v>0</v>
      </c>
      <c r="AP247" s="41" t="n">
        <f aca="false">F247*(1-0.109084768659237)</f>
        <v>0</v>
      </c>
      <c r="AQ247" s="43" t="s">
        <v>65</v>
      </c>
      <c r="AV247" s="41" t="n">
        <f aca="false">AW247+AX247</f>
        <v>0</v>
      </c>
      <c r="AW247" s="41" t="n">
        <f aca="false">E247*AO247</f>
        <v>0</v>
      </c>
      <c r="AX247" s="41" t="n">
        <f aca="false">E247*AP247</f>
        <v>0</v>
      </c>
      <c r="AY247" s="43" t="s">
        <v>563</v>
      </c>
      <c r="AZ247" s="43" t="s">
        <v>470</v>
      </c>
      <c r="BA247" s="34" t="s">
        <v>61</v>
      </c>
      <c r="BC247" s="41" t="n">
        <f aca="false">AW247+AX247</f>
        <v>0</v>
      </c>
      <c r="BD247" s="41" t="n">
        <f aca="false">F247/(100-BE247)*100</f>
        <v>0</v>
      </c>
      <c r="BE247" s="41" t="n">
        <v>0</v>
      </c>
      <c r="BF247" s="41" t="n">
        <f aca="false">K247</f>
        <v>0.04</v>
      </c>
      <c r="BH247" s="41" t="n">
        <f aca="false">E247*AO247</f>
        <v>0</v>
      </c>
      <c r="BI247" s="41" t="n">
        <f aca="false">E247*AP247</f>
        <v>0</v>
      </c>
      <c r="BJ247" s="41" t="n">
        <f aca="false">E247*F247</f>
        <v>0</v>
      </c>
    </row>
    <row r="248" customFormat="false" ht="12.75" hidden="false" customHeight="false" outlineLevel="0" collapsed="false">
      <c r="A248" s="50" t="s">
        <v>568</v>
      </c>
      <c r="B248" s="50" t="s">
        <v>569</v>
      </c>
      <c r="C248" s="50" t="s">
        <v>570</v>
      </c>
      <c r="D248" s="50" t="s">
        <v>141</v>
      </c>
      <c r="E248" s="51" t="n">
        <v>120</v>
      </c>
      <c r="F248" s="52" t="n">
        <v>0</v>
      </c>
      <c r="G248" s="51" t="n">
        <f aca="false">E248*AO248</f>
        <v>0</v>
      </c>
      <c r="H248" s="51" t="n">
        <f aca="false">E248*AP248</f>
        <v>0</v>
      </c>
      <c r="I248" s="51" t="n">
        <f aca="false">E248*F248</f>
        <v>0</v>
      </c>
      <c r="J248" s="51" t="n">
        <v>0</v>
      </c>
      <c r="K248" s="51" t="n">
        <f aca="false">E248*J248</f>
        <v>0</v>
      </c>
      <c r="L248" s="53" t="s">
        <v>58</v>
      </c>
      <c r="Z248" s="41" t="n">
        <f aca="false">IF(AQ248="5",BJ248,0)</f>
        <v>0</v>
      </c>
      <c r="AB248" s="41" t="n">
        <f aca="false">IF(AQ248="1",BH248,0)</f>
        <v>0</v>
      </c>
      <c r="AC248" s="41" t="n">
        <f aca="false">IF(AQ248="1",BI248,0)</f>
        <v>0</v>
      </c>
      <c r="AD248" s="41" t="n">
        <f aca="false">IF(AQ248="7",BH248,0)</f>
        <v>0</v>
      </c>
      <c r="AE248" s="41" t="n">
        <f aca="false">IF(AQ248="7",BI248,0)</f>
        <v>0</v>
      </c>
      <c r="AF248" s="41" t="n">
        <f aca="false">IF(AQ248="2",BH248,0)</f>
        <v>0</v>
      </c>
      <c r="AG248" s="41" t="n">
        <f aca="false">IF(AQ248="2",BI248,0)</f>
        <v>0</v>
      </c>
      <c r="AH248" s="41" t="n">
        <f aca="false">IF(AQ248="0",BJ248,0)</f>
        <v>0</v>
      </c>
      <c r="AI248" s="34"/>
      <c r="AJ248" s="41" t="n">
        <f aca="false">IF(AN248=0,I248,0)</f>
        <v>0</v>
      </c>
      <c r="AK248" s="41" t="n">
        <f aca="false">IF(AN248=15,I248,0)</f>
        <v>0</v>
      </c>
      <c r="AL248" s="41" t="n">
        <f aca="false">IF(AN248=21,I248,0)</f>
        <v>0</v>
      </c>
      <c r="AN248" s="41" t="n">
        <v>21</v>
      </c>
      <c r="AO248" s="41" t="n">
        <f aca="false">F248*0</f>
        <v>0</v>
      </c>
      <c r="AP248" s="41" t="n">
        <f aca="false">F248*(1-0)</f>
        <v>0</v>
      </c>
      <c r="AQ248" s="43" t="s">
        <v>65</v>
      </c>
      <c r="AV248" s="41" t="n">
        <f aca="false">AW248+AX248</f>
        <v>0</v>
      </c>
      <c r="AW248" s="41" t="n">
        <f aca="false">E248*AO248</f>
        <v>0</v>
      </c>
      <c r="AX248" s="41" t="n">
        <f aca="false">E248*AP248</f>
        <v>0</v>
      </c>
      <c r="AY248" s="43" t="s">
        <v>563</v>
      </c>
      <c r="AZ248" s="43" t="s">
        <v>470</v>
      </c>
      <c r="BA248" s="34" t="s">
        <v>61</v>
      </c>
      <c r="BC248" s="41" t="n">
        <f aca="false">AW248+AX248</f>
        <v>0</v>
      </c>
      <c r="BD248" s="41" t="n">
        <f aca="false">F248/(100-BE248)*100</f>
        <v>0</v>
      </c>
      <c r="BE248" s="41" t="n">
        <v>0</v>
      </c>
      <c r="BF248" s="41" t="n">
        <f aca="false">K248</f>
        <v>0</v>
      </c>
      <c r="BH248" s="41" t="n">
        <f aca="false">E248*AO248</f>
        <v>0</v>
      </c>
      <c r="BI248" s="41" t="n">
        <f aca="false">E248*AP248</f>
        <v>0</v>
      </c>
      <c r="BJ248" s="41" t="n">
        <f aca="false">E248*F248</f>
        <v>0</v>
      </c>
    </row>
    <row r="249" customFormat="false" ht="12.75" hidden="false" customHeight="false" outlineLevel="0" collapsed="false">
      <c r="A249" s="50" t="s">
        <v>571</v>
      </c>
      <c r="B249" s="50" t="s">
        <v>336</v>
      </c>
      <c r="C249" s="50" t="s">
        <v>572</v>
      </c>
      <c r="D249" s="50" t="s">
        <v>147</v>
      </c>
      <c r="E249" s="51" t="n">
        <v>120</v>
      </c>
      <c r="F249" s="52" t="n">
        <v>0</v>
      </c>
      <c r="G249" s="51" t="n">
        <f aca="false">E249*AO249</f>
        <v>0</v>
      </c>
      <c r="H249" s="51" t="n">
        <f aca="false">E249*AP249</f>
        <v>0</v>
      </c>
      <c r="I249" s="51" t="n">
        <f aca="false">E249*F249</f>
        <v>0</v>
      </c>
      <c r="J249" s="51" t="n">
        <v>0.00416</v>
      </c>
      <c r="K249" s="51" t="n">
        <f aca="false">E249*J249</f>
        <v>0.4992</v>
      </c>
      <c r="L249" s="53" t="s">
        <v>58</v>
      </c>
      <c r="Z249" s="41" t="n">
        <f aca="false">IF(AQ249="5",BJ249,0)</f>
        <v>0</v>
      </c>
      <c r="AB249" s="41" t="n">
        <f aca="false">IF(AQ249="1",BH249,0)</f>
        <v>0</v>
      </c>
      <c r="AC249" s="41" t="n">
        <f aca="false">IF(AQ249="1",BI249,0)</f>
        <v>0</v>
      </c>
      <c r="AD249" s="41" t="n">
        <f aca="false">IF(AQ249="7",BH249,0)</f>
        <v>0</v>
      </c>
      <c r="AE249" s="41" t="n">
        <f aca="false">IF(AQ249="7",BI249,0)</f>
        <v>0</v>
      </c>
      <c r="AF249" s="41" t="n">
        <f aca="false">IF(AQ249="2",BH249,0)</f>
        <v>0</v>
      </c>
      <c r="AG249" s="41" t="n">
        <f aca="false">IF(AQ249="2",BI249,0)</f>
        <v>0</v>
      </c>
      <c r="AH249" s="41" t="n">
        <f aca="false">IF(AQ249="0",BJ249,0)</f>
        <v>0</v>
      </c>
      <c r="AI249" s="34"/>
      <c r="AJ249" s="41" t="n">
        <f aca="false">IF(AN249=0,I249,0)</f>
        <v>0</v>
      </c>
      <c r="AK249" s="41" t="n">
        <f aca="false">IF(AN249=15,I249,0)</f>
        <v>0</v>
      </c>
      <c r="AL249" s="41" t="n">
        <f aca="false">IF(AN249=21,I249,0)</f>
        <v>0</v>
      </c>
      <c r="AN249" s="41" t="n">
        <v>21</v>
      </c>
      <c r="AO249" s="41" t="n">
        <f aca="false">F249*0</f>
        <v>0</v>
      </c>
      <c r="AP249" s="41" t="n">
        <f aca="false">F249*(1-0)</f>
        <v>0</v>
      </c>
      <c r="AQ249" s="43" t="s">
        <v>54</v>
      </c>
      <c r="AV249" s="41" t="n">
        <f aca="false">AW249+AX249</f>
        <v>0</v>
      </c>
      <c r="AW249" s="41" t="n">
        <f aca="false">E249*AO249</f>
        <v>0</v>
      </c>
      <c r="AX249" s="41" t="n">
        <f aca="false">E249*AP249</f>
        <v>0</v>
      </c>
      <c r="AY249" s="43" t="s">
        <v>563</v>
      </c>
      <c r="AZ249" s="43" t="s">
        <v>470</v>
      </c>
      <c r="BA249" s="34" t="s">
        <v>61</v>
      </c>
      <c r="BC249" s="41" t="n">
        <f aca="false">AW249+AX249</f>
        <v>0</v>
      </c>
      <c r="BD249" s="41" t="n">
        <f aca="false">F249/(100-BE249)*100</f>
        <v>0</v>
      </c>
      <c r="BE249" s="41" t="n">
        <v>0</v>
      </c>
      <c r="BF249" s="41" t="n">
        <f aca="false">K249</f>
        <v>0.4992</v>
      </c>
      <c r="BH249" s="41" t="n">
        <f aca="false">E249*AO249</f>
        <v>0</v>
      </c>
      <c r="BI249" s="41" t="n">
        <f aca="false">E249*AP249</f>
        <v>0</v>
      </c>
      <c r="BJ249" s="41" t="n">
        <f aca="false">E249*F249</f>
        <v>0</v>
      </c>
    </row>
    <row r="250" customFormat="false" ht="12.75" hidden="false" customHeight="true" outlineLevel="0" collapsed="false">
      <c r="B250" s="45" t="s">
        <v>63</v>
      </c>
      <c r="C250" s="46" t="s">
        <v>338</v>
      </c>
      <c r="D250" s="46"/>
      <c r="E250" s="46"/>
      <c r="F250" s="46"/>
      <c r="G250" s="46"/>
      <c r="H250" s="46"/>
      <c r="I250" s="46"/>
      <c r="J250" s="46"/>
      <c r="K250" s="46"/>
      <c r="L250" s="46"/>
    </row>
    <row r="251" customFormat="false" ht="12.75" hidden="false" customHeight="false" outlineLevel="0" collapsed="false">
      <c r="A251" s="50" t="s">
        <v>573</v>
      </c>
      <c r="B251" s="50" t="s">
        <v>194</v>
      </c>
      <c r="C251" s="50" t="s">
        <v>195</v>
      </c>
      <c r="D251" s="50" t="s">
        <v>68</v>
      </c>
      <c r="E251" s="51" t="n">
        <v>0.4992</v>
      </c>
      <c r="F251" s="52" t="n">
        <v>0</v>
      </c>
      <c r="G251" s="51" t="n">
        <f aca="false">E251*AO251</f>
        <v>0</v>
      </c>
      <c r="H251" s="51" t="n">
        <f aca="false">E251*AP251</f>
        <v>0</v>
      </c>
      <c r="I251" s="51" t="n">
        <f aca="false">E251*F251</f>
        <v>0</v>
      </c>
      <c r="J251" s="51" t="n">
        <v>0</v>
      </c>
      <c r="K251" s="51" t="n">
        <f aca="false">E251*J251</f>
        <v>0</v>
      </c>
      <c r="L251" s="53" t="s">
        <v>58</v>
      </c>
      <c r="Z251" s="41" t="n">
        <f aca="false">IF(AQ251="5",BJ251,0)</f>
        <v>0</v>
      </c>
      <c r="AB251" s="41" t="n">
        <f aca="false">IF(AQ251="1",BH251,0)</f>
        <v>0</v>
      </c>
      <c r="AC251" s="41" t="n">
        <f aca="false">IF(AQ251="1",BI251,0)</f>
        <v>0</v>
      </c>
      <c r="AD251" s="41" t="n">
        <f aca="false">IF(AQ251="7",BH251,0)</f>
        <v>0</v>
      </c>
      <c r="AE251" s="41" t="n">
        <f aca="false">IF(AQ251="7",BI251,0)</f>
        <v>0</v>
      </c>
      <c r="AF251" s="41" t="n">
        <f aca="false">IF(AQ251="2",BH251,0)</f>
        <v>0</v>
      </c>
      <c r="AG251" s="41" t="n">
        <f aca="false">IF(AQ251="2",BI251,0)</f>
        <v>0</v>
      </c>
      <c r="AH251" s="41" t="n">
        <f aca="false">IF(AQ251="0",BJ251,0)</f>
        <v>0</v>
      </c>
      <c r="AI251" s="34"/>
      <c r="AJ251" s="41" t="n">
        <f aca="false">IF(AN251=0,I251,0)</f>
        <v>0</v>
      </c>
      <c r="AK251" s="41" t="n">
        <f aca="false">IF(AN251=15,I251,0)</f>
        <v>0</v>
      </c>
      <c r="AL251" s="41" t="n">
        <f aca="false">IF(AN251=21,I251,0)</f>
        <v>0</v>
      </c>
      <c r="AN251" s="41" t="n">
        <v>21</v>
      </c>
      <c r="AO251" s="41" t="n">
        <f aca="false">F251*0</f>
        <v>0</v>
      </c>
      <c r="AP251" s="41" t="n">
        <f aca="false">F251*(1-0)</f>
        <v>0</v>
      </c>
      <c r="AQ251" s="43" t="s">
        <v>69</v>
      </c>
      <c r="AV251" s="41" t="n">
        <f aca="false">AW251+AX251</f>
        <v>0</v>
      </c>
      <c r="AW251" s="41" t="n">
        <f aca="false">E251*AO251</f>
        <v>0</v>
      </c>
      <c r="AX251" s="41" t="n">
        <f aca="false">E251*AP251</f>
        <v>0</v>
      </c>
      <c r="AY251" s="43" t="s">
        <v>563</v>
      </c>
      <c r="AZ251" s="43" t="s">
        <v>470</v>
      </c>
      <c r="BA251" s="34" t="s">
        <v>61</v>
      </c>
      <c r="BC251" s="41" t="n">
        <f aca="false">AW251+AX251</f>
        <v>0</v>
      </c>
      <c r="BD251" s="41" t="n">
        <f aca="false">F251/(100-BE251)*100</f>
        <v>0</v>
      </c>
      <c r="BE251" s="41" t="n">
        <v>0</v>
      </c>
      <c r="BF251" s="41" t="n">
        <f aca="false">K251</f>
        <v>0</v>
      </c>
      <c r="BH251" s="41" t="n">
        <f aca="false">E251*AO251</f>
        <v>0</v>
      </c>
      <c r="BI251" s="41" t="n">
        <f aca="false">E251*AP251</f>
        <v>0</v>
      </c>
      <c r="BJ251" s="41" t="n">
        <f aca="false">E251*F251</f>
        <v>0</v>
      </c>
    </row>
    <row r="252" customFormat="false" ht="12.75" hidden="false" customHeight="false" outlineLevel="0" collapsed="false">
      <c r="A252" s="50" t="s">
        <v>574</v>
      </c>
      <c r="B252" s="50" t="s">
        <v>197</v>
      </c>
      <c r="C252" s="50" t="s">
        <v>198</v>
      </c>
      <c r="D252" s="50" t="s">
        <v>68</v>
      </c>
      <c r="E252" s="51" t="n">
        <v>0.4992</v>
      </c>
      <c r="F252" s="52" t="n">
        <v>0</v>
      </c>
      <c r="G252" s="51" t="n">
        <f aca="false">E252*AO252</f>
        <v>0</v>
      </c>
      <c r="H252" s="51" t="n">
        <f aca="false">E252*AP252</f>
        <v>0</v>
      </c>
      <c r="I252" s="51" t="n">
        <f aca="false">E252*F252</f>
        <v>0</v>
      </c>
      <c r="J252" s="51" t="n">
        <v>0</v>
      </c>
      <c r="K252" s="51" t="n">
        <f aca="false">E252*J252</f>
        <v>0</v>
      </c>
      <c r="L252" s="53" t="s">
        <v>58</v>
      </c>
      <c r="Z252" s="41" t="n">
        <f aca="false">IF(AQ252="5",BJ252,0)</f>
        <v>0</v>
      </c>
      <c r="AB252" s="41" t="n">
        <f aca="false">IF(AQ252="1",BH252,0)</f>
        <v>0</v>
      </c>
      <c r="AC252" s="41" t="n">
        <f aca="false">IF(AQ252="1",BI252,0)</f>
        <v>0</v>
      </c>
      <c r="AD252" s="41" t="n">
        <f aca="false">IF(AQ252="7",BH252,0)</f>
        <v>0</v>
      </c>
      <c r="AE252" s="41" t="n">
        <f aca="false">IF(AQ252="7",BI252,0)</f>
        <v>0</v>
      </c>
      <c r="AF252" s="41" t="n">
        <f aca="false">IF(AQ252="2",BH252,0)</f>
        <v>0</v>
      </c>
      <c r="AG252" s="41" t="n">
        <f aca="false">IF(AQ252="2",BI252,0)</f>
        <v>0</v>
      </c>
      <c r="AH252" s="41" t="n">
        <f aca="false">IF(AQ252="0",BJ252,0)</f>
        <v>0</v>
      </c>
      <c r="AI252" s="34"/>
      <c r="AJ252" s="41" t="n">
        <f aca="false">IF(AN252=0,I252,0)</f>
        <v>0</v>
      </c>
      <c r="AK252" s="41" t="n">
        <f aca="false">IF(AN252=15,I252,0)</f>
        <v>0</v>
      </c>
      <c r="AL252" s="41" t="n">
        <f aca="false">IF(AN252=21,I252,0)</f>
        <v>0</v>
      </c>
      <c r="AN252" s="41" t="n">
        <v>21</v>
      </c>
      <c r="AO252" s="41" t="n">
        <f aca="false">F252*0</f>
        <v>0</v>
      </c>
      <c r="AP252" s="41" t="n">
        <f aca="false">F252*(1-0)</f>
        <v>0</v>
      </c>
      <c r="AQ252" s="43" t="s">
        <v>69</v>
      </c>
      <c r="AV252" s="41" t="n">
        <f aca="false">AW252+AX252</f>
        <v>0</v>
      </c>
      <c r="AW252" s="41" t="n">
        <f aca="false">E252*AO252</f>
        <v>0</v>
      </c>
      <c r="AX252" s="41" t="n">
        <f aca="false">E252*AP252</f>
        <v>0</v>
      </c>
      <c r="AY252" s="43" t="s">
        <v>563</v>
      </c>
      <c r="AZ252" s="43" t="s">
        <v>470</v>
      </c>
      <c r="BA252" s="34" t="s">
        <v>61</v>
      </c>
      <c r="BC252" s="41" t="n">
        <f aca="false">AW252+AX252</f>
        <v>0</v>
      </c>
      <c r="BD252" s="41" t="n">
        <f aca="false">F252/(100-BE252)*100</f>
        <v>0</v>
      </c>
      <c r="BE252" s="41" t="n">
        <v>0</v>
      </c>
      <c r="BF252" s="41" t="n">
        <f aca="false">K252</f>
        <v>0</v>
      </c>
      <c r="BH252" s="41" t="n">
        <f aca="false">E252*AO252</f>
        <v>0</v>
      </c>
      <c r="BI252" s="41" t="n">
        <f aca="false">E252*AP252</f>
        <v>0</v>
      </c>
      <c r="BJ252" s="41" t="n">
        <f aca="false">E252*F252</f>
        <v>0</v>
      </c>
    </row>
    <row r="253" customFormat="false" ht="12.75" hidden="false" customHeight="false" outlineLevel="0" collapsed="false">
      <c r="A253" s="50" t="s">
        <v>575</v>
      </c>
      <c r="B253" s="50" t="s">
        <v>131</v>
      </c>
      <c r="C253" s="50" t="s">
        <v>132</v>
      </c>
      <c r="D253" s="50" t="s">
        <v>68</v>
      </c>
      <c r="E253" s="51" t="n">
        <v>0.4992</v>
      </c>
      <c r="F253" s="52" t="n">
        <v>0</v>
      </c>
      <c r="G253" s="51" t="n">
        <f aca="false">E253*AO253</f>
        <v>0</v>
      </c>
      <c r="H253" s="51" t="n">
        <f aca="false">E253*AP253</f>
        <v>0</v>
      </c>
      <c r="I253" s="51" t="n">
        <f aca="false">E253*F253</f>
        <v>0</v>
      </c>
      <c r="J253" s="51" t="n">
        <v>0</v>
      </c>
      <c r="K253" s="51" t="n">
        <f aca="false">E253*J253</f>
        <v>0</v>
      </c>
      <c r="L253" s="53" t="s">
        <v>58</v>
      </c>
      <c r="Z253" s="41" t="n">
        <f aca="false">IF(AQ253="5",BJ253,0)</f>
        <v>0</v>
      </c>
      <c r="AB253" s="41" t="n">
        <f aca="false">IF(AQ253="1",BH253,0)</f>
        <v>0</v>
      </c>
      <c r="AC253" s="41" t="n">
        <f aca="false">IF(AQ253="1",BI253,0)</f>
        <v>0</v>
      </c>
      <c r="AD253" s="41" t="n">
        <f aca="false">IF(AQ253="7",BH253,0)</f>
        <v>0</v>
      </c>
      <c r="AE253" s="41" t="n">
        <f aca="false">IF(AQ253="7",BI253,0)</f>
        <v>0</v>
      </c>
      <c r="AF253" s="41" t="n">
        <f aca="false">IF(AQ253="2",BH253,0)</f>
        <v>0</v>
      </c>
      <c r="AG253" s="41" t="n">
        <f aca="false">IF(AQ253="2",BI253,0)</f>
        <v>0</v>
      </c>
      <c r="AH253" s="41" t="n">
        <f aca="false">IF(AQ253="0",BJ253,0)</f>
        <v>0</v>
      </c>
      <c r="AI253" s="34"/>
      <c r="AJ253" s="41" t="n">
        <f aca="false">IF(AN253=0,I253,0)</f>
        <v>0</v>
      </c>
      <c r="AK253" s="41" t="n">
        <f aca="false">IF(AN253=15,I253,0)</f>
        <v>0</v>
      </c>
      <c r="AL253" s="41" t="n">
        <f aca="false">IF(AN253=21,I253,0)</f>
        <v>0</v>
      </c>
      <c r="AN253" s="41" t="n">
        <v>21</v>
      </c>
      <c r="AO253" s="41" t="n">
        <f aca="false">F253*0</f>
        <v>0</v>
      </c>
      <c r="AP253" s="41" t="n">
        <f aca="false">F253*(1-0)</f>
        <v>0</v>
      </c>
      <c r="AQ253" s="43" t="s">
        <v>69</v>
      </c>
      <c r="AV253" s="41" t="n">
        <f aca="false">AW253+AX253</f>
        <v>0</v>
      </c>
      <c r="AW253" s="41" t="n">
        <f aca="false">E253*AO253</f>
        <v>0</v>
      </c>
      <c r="AX253" s="41" t="n">
        <f aca="false">E253*AP253</f>
        <v>0</v>
      </c>
      <c r="AY253" s="43" t="s">
        <v>563</v>
      </c>
      <c r="AZ253" s="43" t="s">
        <v>470</v>
      </c>
      <c r="BA253" s="34" t="s">
        <v>61</v>
      </c>
      <c r="BC253" s="41" t="n">
        <f aca="false">AW253+AX253</f>
        <v>0</v>
      </c>
      <c r="BD253" s="41" t="n">
        <f aca="false">F253/(100-BE253)*100</f>
        <v>0</v>
      </c>
      <c r="BE253" s="41" t="n">
        <v>0</v>
      </c>
      <c r="BF253" s="41" t="n">
        <f aca="false">K253</f>
        <v>0</v>
      </c>
      <c r="BH253" s="41" t="n">
        <f aca="false">E253*AO253</f>
        <v>0</v>
      </c>
      <c r="BI253" s="41" t="n">
        <f aca="false">E253*AP253</f>
        <v>0</v>
      </c>
      <c r="BJ253" s="41" t="n">
        <f aca="false">E253*F253</f>
        <v>0</v>
      </c>
    </row>
    <row r="254" customFormat="false" ht="12.75" hidden="false" customHeight="false" outlineLevel="0" collapsed="false">
      <c r="A254" s="50" t="s">
        <v>576</v>
      </c>
      <c r="B254" s="50" t="s">
        <v>122</v>
      </c>
      <c r="C254" s="50" t="s">
        <v>123</v>
      </c>
      <c r="D254" s="50" t="s">
        <v>68</v>
      </c>
      <c r="E254" s="51" t="n">
        <v>0.4992</v>
      </c>
      <c r="F254" s="52" t="n">
        <v>0</v>
      </c>
      <c r="G254" s="51" t="n">
        <f aca="false">E254*AO254</f>
        <v>0</v>
      </c>
      <c r="H254" s="51" t="n">
        <f aca="false">E254*AP254</f>
        <v>0</v>
      </c>
      <c r="I254" s="51" t="n">
        <f aca="false">E254*F254</f>
        <v>0</v>
      </c>
      <c r="J254" s="51" t="n">
        <v>0</v>
      </c>
      <c r="K254" s="51" t="n">
        <f aca="false">E254*J254</f>
        <v>0</v>
      </c>
      <c r="L254" s="53" t="s">
        <v>58</v>
      </c>
      <c r="Z254" s="41" t="n">
        <f aca="false">IF(AQ254="5",BJ254,0)</f>
        <v>0</v>
      </c>
      <c r="AB254" s="41" t="n">
        <f aca="false">IF(AQ254="1",BH254,0)</f>
        <v>0</v>
      </c>
      <c r="AC254" s="41" t="n">
        <f aca="false">IF(AQ254="1",BI254,0)</f>
        <v>0</v>
      </c>
      <c r="AD254" s="41" t="n">
        <f aca="false">IF(AQ254="7",BH254,0)</f>
        <v>0</v>
      </c>
      <c r="AE254" s="41" t="n">
        <f aca="false">IF(AQ254="7",BI254,0)</f>
        <v>0</v>
      </c>
      <c r="AF254" s="41" t="n">
        <f aca="false">IF(AQ254="2",BH254,0)</f>
        <v>0</v>
      </c>
      <c r="AG254" s="41" t="n">
        <f aca="false">IF(AQ254="2",BI254,0)</f>
        <v>0</v>
      </c>
      <c r="AH254" s="41" t="n">
        <f aca="false">IF(AQ254="0",BJ254,0)</f>
        <v>0</v>
      </c>
      <c r="AI254" s="34"/>
      <c r="AJ254" s="41" t="n">
        <f aca="false">IF(AN254=0,I254,0)</f>
        <v>0</v>
      </c>
      <c r="AK254" s="41" t="n">
        <f aca="false">IF(AN254=15,I254,0)</f>
        <v>0</v>
      </c>
      <c r="AL254" s="41" t="n">
        <f aca="false">IF(AN254=21,I254,0)</f>
        <v>0</v>
      </c>
      <c r="AN254" s="41" t="n">
        <v>21</v>
      </c>
      <c r="AO254" s="41" t="n">
        <f aca="false">F254*0</f>
        <v>0</v>
      </c>
      <c r="AP254" s="41" t="n">
        <f aca="false">F254*(1-0)</f>
        <v>0</v>
      </c>
      <c r="AQ254" s="43" t="s">
        <v>69</v>
      </c>
      <c r="AV254" s="41" t="n">
        <f aca="false">AW254+AX254</f>
        <v>0</v>
      </c>
      <c r="AW254" s="41" t="n">
        <f aca="false">E254*AO254</f>
        <v>0</v>
      </c>
      <c r="AX254" s="41" t="n">
        <f aca="false">E254*AP254</f>
        <v>0</v>
      </c>
      <c r="AY254" s="43" t="s">
        <v>563</v>
      </c>
      <c r="AZ254" s="43" t="s">
        <v>470</v>
      </c>
      <c r="BA254" s="34" t="s">
        <v>61</v>
      </c>
      <c r="BC254" s="41" t="n">
        <f aca="false">AW254+AX254</f>
        <v>0</v>
      </c>
      <c r="BD254" s="41" t="n">
        <f aca="false">F254/(100-BE254)*100</f>
        <v>0</v>
      </c>
      <c r="BE254" s="41" t="n">
        <v>0</v>
      </c>
      <c r="BF254" s="41" t="n">
        <f aca="false">K254</f>
        <v>0</v>
      </c>
      <c r="BH254" s="41" t="n">
        <f aca="false">E254*AO254</f>
        <v>0</v>
      </c>
      <c r="BI254" s="41" t="n">
        <f aca="false">E254*AP254</f>
        <v>0</v>
      </c>
      <c r="BJ254" s="41" t="n">
        <f aca="false">E254*F254</f>
        <v>0</v>
      </c>
    </row>
    <row r="255" customFormat="false" ht="12.75" hidden="false" customHeight="false" outlineLevel="0" collapsed="false">
      <c r="A255" s="50" t="s">
        <v>577</v>
      </c>
      <c r="B255" s="50" t="s">
        <v>125</v>
      </c>
      <c r="C255" s="50" t="s">
        <v>126</v>
      </c>
      <c r="D255" s="50" t="s">
        <v>68</v>
      </c>
      <c r="E255" s="51" t="n">
        <v>0.4992</v>
      </c>
      <c r="F255" s="52" t="n">
        <v>0</v>
      </c>
      <c r="G255" s="51" t="n">
        <f aca="false">E255*AO255</f>
        <v>0</v>
      </c>
      <c r="H255" s="51" t="n">
        <f aca="false">E255*AP255</f>
        <v>0</v>
      </c>
      <c r="I255" s="51" t="n">
        <f aca="false">E255*F255</f>
        <v>0</v>
      </c>
      <c r="J255" s="51" t="n">
        <v>0</v>
      </c>
      <c r="K255" s="51" t="n">
        <f aca="false">E255*J255</f>
        <v>0</v>
      </c>
      <c r="L255" s="53" t="s">
        <v>58</v>
      </c>
      <c r="Z255" s="41" t="n">
        <f aca="false">IF(AQ255="5",BJ255,0)</f>
        <v>0</v>
      </c>
      <c r="AB255" s="41" t="n">
        <f aca="false">IF(AQ255="1",BH255,0)</f>
        <v>0</v>
      </c>
      <c r="AC255" s="41" t="n">
        <f aca="false">IF(AQ255="1",BI255,0)</f>
        <v>0</v>
      </c>
      <c r="AD255" s="41" t="n">
        <f aca="false">IF(AQ255="7",BH255,0)</f>
        <v>0</v>
      </c>
      <c r="AE255" s="41" t="n">
        <f aca="false">IF(AQ255="7",BI255,0)</f>
        <v>0</v>
      </c>
      <c r="AF255" s="41" t="n">
        <f aca="false">IF(AQ255="2",BH255,0)</f>
        <v>0</v>
      </c>
      <c r="AG255" s="41" t="n">
        <f aca="false">IF(AQ255="2",BI255,0)</f>
        <v>0</v>
      </c>
      <c r="AH255" s="41" t="n">
        <f aca="false">IF(AQ255="0",BJ255,0)</f>
        <v>0</v>
      </c>
      <c r="AI255" s="34"/>
      <c r="AJ255" s="41" t="n">
        <f aca="false">IF(AN255=0,I255,0)</f>
        <v>0</v>
      </c>
      <c r="AK255" s="41" t="n">
        <f aca="false">IF(AN255=15,I255,0)</f>
        <v>0</v>
      </c>
      <c r="AL255" s="41" t="n">
        <f aca="false">IF(AN255=21,I255,0)</f>
        <v>0</v>
      </c>
      <c r="AN255" s="41" t="n">
        <v>21</v>
      </c>
      <c r="AO255" s="41" t="n">
        <f aca="false">F255*0</f>
        <v>0</v>
      </c>
      <c r="AP255" s="41" t="n">
        <f aca="false">F255*(1-0)</f>
        <v>0</v>
      </c>
      <c r="AQ255" s="43" t="s">
        <v>69</v>
      </c>
      <c r="AV255" s="41" t="n">
        <f aca="false">AW255+AX255</f>
        <v>0</v>
      </c>
      <c r="AW255" s="41" t="n">
        <f aca="false">E255*AO255</f>
        <v>0</v>
      </c>
      <c r="AX255" s="41" t="n">
        <f aca="false">E255*AP255</f>
        <v>0</v>
      </c>
      <c r="AY255" s="43" t="s">
        <v>563</v>
      </c>
      <c r="AZ255" s="43" t="s">
        <v>470</v>
      </c>
      <c r="BA255" s="34" t="s">
        <v>61</v>
      </c>
      <c r="BC255" s="41" t="n">
        <f aca="false">AW255+AX255</f>
        <v>0</v>
      </c>
      <c r="BD255" s="41" t="n">
        <f aca="false">F255/(100-BE255)*100</f>
        <v>0</v>
      </c>
      <c r="BE255" s="41" t="n">
        <v>0</v>
      </c>
      <c r="BF255" s="41" t="n">
        <f aca="false">K255</f>
        <v>0</v>
      </c>
      <c r="BH255" s="41" t="n">
        <f aca="false">E255*AO255</f>
        <v>0</v>
      </c>
      <c r="BI255" s="41" t="n">
        <f aca="false">E255*AP255</f>
        <v>0</v>
      </c>
      <c r="BJ255" s="41" t="n">
        <f aca="false">E255*F255</f>
        <v>0</v>
      </c>
    </row>
    <row r="256" customFormat="false" ht="12.75" hidden="false" customHeight="false" outlineLevel="0" collapsed="false">
      <c r="A256" s="50" t="s">
        <v>578</v>
      </c>
      <c r="B256" s="50" t="s">
        <v>128</v>
      </c>
      <c r="C256" s="50" t="s">
        <v>129</v>
      </c>
      <c r="D256" s="50" t="s">
        <v>68</v>
      </c>
      <c r="E256" s="51" t="n">
        <v>1.4976</v>
      </c>
      <c r="F256" s="52" t="n">
        <v>0</v>
      </c>
      <c r="G256" s="51" t="n">
        <f aca="false">E256*AO256</f>
        <v>0</v>
      </c>
      <c r="H256" s="51" t="n">
        <f aca="false">E256*AP256</f>
        <v>0</v>
      </c>
      <c r="I256" s="51" t="n">
        <f aca="false">E256*F256</f>
        <v>0</v>
      </c>
      <c r="J256" s="51" t="n">
        <v>0</v>
      </c>
      <c r="K256" s="51" t="n">
        <f aca="false">E256*J256</f>
        <v>0</v>
      </c>
      <c r="L256" s="53" t="s">
        <v>58</v>
      </c>
      <c r="Z256" s="41" t="n">
        <f aca="false">IF(AQ256="5",BJ256,0)</f>
        <v>0</v>
      </c>
      <c r="AB256" s="41" t="n">
        <f aca="false">IF(AQ256="1",BH256,0)</f>
        <v>0</v>
      </c>
      <c r="AC256" s="41" t="n">
        <f aca="false">IF(AQ256="1",BI256,0)</f>
        <v>0</v>
      </c>
      <c r="AD256" s="41" t="n">
        <f aca="false">IF(AQ256="7",BH256,0)</f>
        <v>0</v>
      </c>
      <c r="AE256" s="41" t="n">
        <f aca="false">IF(AQ256="7",BI256,0)</f>
        <v>0</v>
      </c>
      <c r="AF256" s="41" t="n">
        <f aca="false">IF(AQ256="2",BH256,0)</f>
        <v>0</v>
      </c>
      <c r="AG256" s="41" t="n">
        <f aca="false">IF(AQ256="2",BI256,0)</f>
        <v>0</v>
      </c>
      <c r="AH256" s="41" t="n">
        <f aca="false">IF(AQ256="0",BJ256,0)</f>
        <v>0</v>
      </c>
      <c r="AI256" s="34"/>
      <c r="AJ256" s="41" t="n">
        <f aca="false">IF(AN256=0,I256,0)</f>
        <v>0</v>
      </c>
      <c r="AK256" s="41" t="n">
        <f aca="false">IF(AN256=15,I256,0)</f>
        <v>0</v>
      </c>
      <c r="AL256" s="41" t="n">
        <f aca="false">IF(AN256=21,I256,0)</f>
        <v>0</v>
      </c>
      <c r="AN256" s="41" t="n">
        <v>21</v>
      </c>
      <c r="AO256" s="41" t="n">
        <f aca="false">F256*0</f>
        <v>0</v>
      </c>
      <c r="AP256" s="41" t="n">
        <f aca="false">F256*(1-0)</f>
        <v>0</v>
      </c>
      <c r="AQ256" s="43" t="s">
        <v>69</v>
      </c>
      <c r="AV256" s="41" t="n">
        <f aca="false">AW256+AX256</f>
        <v>0</v>
      </c>
      <c r="AW256" s="41" t="n">
        <f aca="false">E256*AO256</f>
        <v>0</v>
      </c>
      <c r="AX256" s="41" t="n">
        <f aca="false">E256*AP256</f>
        <v>0</v>
      </c>
      <c r="AY256" s="43" t="s">
        <v>563</v>
      </c>
      <c r="AZ256" s="43" t="s">
        <v>470</v>
      </c>
      <c r="BA256" s="34" t="s">
        <v>61</v>
      </c>
      <c r="BC256" s="41" t="n">
        <f aca="false">AW256+AX256</f>
        <v>0</v>
      </c>
      <c r="BD256" s="41" t="n">
        <f aca="false">F256/(100-BE256)*100</f>
        <v>0</v>
      </c>
      <c r="BE256" s="41" t="n">
        <v>0</v>
      </c>
      <c r="BF256" s="41" t="n">
        <f aca="false">K256</f>
        <v>0</v>
      </c>
      <c r="BH256" s="41" t="n">
        <f aca="false">E256*AO256</f>
        <v>0</v>
      </c>
      <c r="BI256" s="41" t="n">
        <f aca="false">E256*AP256</f>
        <v>0</v>
      </c>
      <c r="BJ256" s="41" t="n">
        <f aca="false">E256*F256</f>
        <v>0</v>
      </c>
    </row>
    <row r="257" customFormat="false" ht="12.75" hidden="false" customHeight="false" outlineLevel="0" collapsed="false">
      <c r="A257" s="50" t="s">
        <v>579</v>
      </c>
      <c r="B257" s="50" t="s">
        <v>580</v>
      </c>
      <c r="C257" s="50" t="s">
        <v>581</v>
      </c>
      <c r="D257" s="50" t="s">
        <v>68</v>
      </c>
      <c r="E257" s="51" t="n">
        <v>0.4992</v>
      </c>
      <c r="F257" s="52" t="n">
        <v>0</v>
      </c>
      <c r="G257" s="51" t="n">
        <f aca="false">E257*AO257</f>
        <v>0</v>
      </c>
      <c r="H257" s="51" t="n">
        <f aca="false">E257*AP257</f>
        <v>0</v>
      </c>
      <c r="I257" s="51" t="n">
        <f aca="false">E257*F257</f>
        <v>0</v>
      </c>
      <c r="J257" s="51" t="n">
        <v>0</v>
      </c>
      <c r="K257" s="51" t="n">
        <f aca="false">E257*J257</f>
        <v>0</v>
      </c>
      <c r="L257" s="53" t="s">
        <v>58</v>
      </c>
      <c r="Z257" s="41" t="n">
        <f aca="false">IF(AQ257="5",BJ257,0)</f>
        <v>0</v>
      </c>
      <c r="AB257" s="41" t="n">
        <f aca="false">IF(AQ257="1",BH257,0)</f>
        <v>0</v>
      </c>
      <c r="AC257" s="41" t="n">
        <f aca="false">IF(AQ257="1",BI257,0)</f>
        <v>0</v>
      </c>
      <c r="AD257" s="41" t="n">
        <f aca="false">IF(AQ257="7",BH257,0)</f>
        <v>0</v>
      </c>
      <c r="AE257" s="41" t="n">
        <f aca="false">IF(AQ257="7",BI257,0)</f>
        <v>0</v>
      </c>
      <c r="AF257" s="41" t="n">
        <f aca="false">IF(AQ257="2",BH257,0)</f>
        <v>0</v>
      </c>
      <c r="AG257" s="41" t="n">
        <f aca="false">IF(AQ257="2",BI257,0)</f>
        <v>0</v>
      </c>
      <c r="AH257" s="41" t="n">
        <f aca="false">IF(AQ257="0",BJ257,0)</f>
        <v>0</v>
      </c>
      <c r="AI257" s="34"/>
      <c r="AJ257" s="41" t="n">
        <f aca="false">IF(AN257=0,I257,0)</f>
        <v>0</v>
      </c>
      <c r="AK257" s="41" t="n">
        <f aca="false">IF(AN257=15,I257,0)</f>
        <v>0</v>
      </c>
      <c r="AL257" s="41" t="n">
        <f aca="false">IF(AN257=21,I257,0)</f>
        <v>0</v>
      </c>
      <c r="AN257" s="41" t="n">
        <v>21</v>
      </c>
      <c r="AO257" s="41" t="n">
        <f aca="false">F257*0</f>
        <v>0</v>
      </c>
      <c r="AP257" s="41" t="n">
        <f aca="false">F257*(1-0)</f>
        <v>0</v>
      </c>
      <c r="AQ257" s="43" t="s">
        <v>69</v>
      </c>
      <c r="AV257" s="41" t="n">
        <f aca="false">AW257+AX257</f>
        <v>0</v>
      </c>
      <c r="AW257" s="41" t="n">
        <f aca="false">E257*AO257</f>
        <v>0</v>
      </c>
      <c r="AX257" s="41" t="n">
        <f aca="false">E257*AP257</f>
        <v>0</v>
      </c>
      <c r="AY257" s="43" t="s">
        <v>563</v>
      </c>
      <c r="AZ257" s="43" t="s">
        <v>470</v>
      </c>
      <c r="BA257" s="34" t="s">
        <v>61</v>
      </c>
      <c r="BC257" s="41" t="n">
        <f aca="false">AW257+AX257</f>
        <v>0</v>
      </c>
      <c r="BD257" s="41" t="n">
        <f aca="false">F257/(100-BE257)*100</f>
        <v>0</v>
      </c>
      <c r="BE257" s="41" t="n">
        <v>0</v>
      </c>
      <c r="BF257" s="41" t="n">
        <f aca="false">K257</f>
        <v>0</v>
      </c>
      <c r="BH257" s="41" t="n">
        <f aca="false">E257*AO257</f>
        <v>0</v>
      </c>
      <c r="BI257" s="41" t="n">
        <f aca="false">E257*AP257</f>
        <v>0</v>
      </c>
      <c r="BJ257" s="41" t="n">
        <f aca="false">E257*F257</f>
        <v>0</v>
      </c>
    </row>
    <row r="258" customFormat="false" ht="12.75" hidden="false" customHeight="false" outlineLevel="0" collapsed="false">
      <c r="A258" s="47"/>
      <c r="B258" s="48" t="s">
        <v>582</v>
      </c>
      <c r="C258" s="48" t="s">
        <v>583</v>
      </c>
      <c r="D258" s="47" t="s">
        <v>32</v>
      </c>
      <c r="E258" s="47" t="s">
        <v>32</v>
      </c>
      <c r="F258" s="49" t="s">
        <v>32</v>
      </c>
      <c r="G258" s="40" t="n">
        <f aca="false">SUM(G259:G259)</f>
        <v>0</v>
      </c>
      <c r="H258" s="40" t="n">
        <f aca="false">SUM(H259:H259)</f>
        <v>0</v>
      </c>
      <c r="I258" s="40" t="n">
        <f aca="false">SUM(I259:I259)</f>
        <v>0</v>
      </c>
      <c r="J258" s="34"/>
      <c r="K258" s="40" t="n">
        <f aca="false">SUM(K259:K259)</f>
        <v>0</v>
      </c>
      <c r="L258" s="34"/>
      <c r="AI258" s="34"/>
      <c r="AS258" s="40" t="n">
        <f aca="false">SUM(AJ259:AJ259)</f>
        <v>0</v>
      </c>
      <c r="AT258" s="40" t="n">
        <f aca="false">SUM(AK259:AK259)</f>
        <v>0</v>
      </c>
      <c r="AU258" s="40" t="n">
        <f aca="false">SUM(AL259:AL259)</f>
        <v>0</v>
      </c>
    </row>
    <row r="259" customFormat="false" ht="12.75" hidden="false" customHeight="false" outlineLevel="0" collapsed="false">
      <c r="A259" s="11" t="s">
        <v>584</v>
      </c>
      <c r="B259" s="11" t="s">
        <v>585</v>
      </c>
      <c r="C259" s="11" t="s">
        <v>586</v>
      </c>
      <c r="D259" s="11" t="s">
        <v>68</v>
      </c>
      <c r="E259" s="41" t="n">
        <v>26.89768</v>
      </c>
      <c r="F259" s="42" t="n">
        <v>0</v>
      </c>
      <c r="G259" s="41" t="n">
        <f aca="false">E259*AO259</f>
        <v>0</v>
      </c>
      <c r="H259" s="41" t="n">
        <f aca="false">E259*AP259</f>
        <v>0</v>
      </c>
      <c r="I259" s="41" t="n">
        <f aca="false">E259*F259</f>
        <v>0</v>
      </c>
      <c r="J259" s="41" t="n">
        <v>0</v>
      </c>
      <c r="K259" s="41" t="n">
        <f aca="false">E259*J259</f>
        <v>0</v>
      </c>
      <c r="L259" s="43" t="s">
        <v>58</v>
      </c>
      <c r="Z259" s="41" t="n">
        <f aca="false">IF(AQ259="5",BJ259,0)</f>
        <v>0</v>
      </c>
      <c r="AB259" s="41" t="n">
        <f aca="false">IF(AQ259="1",BH259,0)</f>
        <v>0</v>
      </c>
      <c r="AC259" s="41" t="n">
        <f aca="false">IF(AQ259="1",BI259,0)</f>
        <v>0</v>
      </c>
      <c r="AD259" s="41" t="n">
        <f aca="false">IF(AQ259="7",BH259,0)</f>
        <v>0</v>
      </c>
      <c r="AE259" s="41" t="n">
        <f aca="false">IF(AQ259="7",BI259,0)</f>
        <v>0</v>
      </c>
      <c r="AF259" s="41" t="n">
        <f aca="false">IF(AQ259="2",BH259,0)</f>
        <v>0</v>
      </c>
      <c r="AG259" s="41" t="n">
        <f aca="false">IF(AQ259="2",BI259,0)</f>
        <v>0</v>
      </c>
      <c r="AH259" s="41" t="n">
        <f aca="false">IF(AQ259="0",BJ259,0)</f>
        <v>0</v>
      </c>
      <c r="AI259" s="34"/>
      <c r="AJ259" s="41" t="n">
        <f aca="false">IF(AN259=0,I259,0)</f>
        <v>0</v>
      </c>
      <c r="AK259" s="41" t="n">
        <f aca="false">IF(AN259=15,I259,0)</f>
        <v>0</v>
      </c>
      <c r="AL259" s="41" t="n">
        <f aca="false">IF(AN259=21,I259,0)</f>
        <v>0</v>
      </c>
      <c r="AN259" s="41" t="n">
        <v>21</v>
      </c>
      <c r="AO259" s="41" t="n">
        <f aca="false">F259*0</f>
        <v>0</v>
      </c>
      <c r="AP259" s="41" t="n">
        <f aca="false">F259*(1-0)</f>
        <v>0</v>
      </c>
      <c r="AQ259" s="43" t="s">
        <v>69</v>
      </c>
      <c r="AV259" s="41" t="n">
        <f aca="false">AW259+AX259</f>
        <v>0</v>
      </c>
      <c r="AW259" s="41" t="n">
        <f aca="false">E259*AO259</f>
        <v>0</v>
      </c>
      <c r="AX259" s="41" t="n">
        <f aca="false">E259*AP259</f>
        <v>0</v>
      </c>
      <c r="AY259" s="43" t="s">
        <v>587</v>
      </c>
      <c r="AZ259" s="43" t="s">
        <v>470</v>
      </c>
      <c r="BA259" s="34" t="s">
        <v>61</v>
      </c>
      <c r="BC259" s="41" t="n">
        <f aca="false">AW259+AX259</f>
        <v>0</v>
      </c>
      <c r="BD259" s="41" t="n">
        <f aca="false">F259/(100-BE259)*100</f>
        <v>0</v>
      </c>
      <c r="BE259" s="41" t="n">
        <v>0</v>
      </c>
      <c r="BF259" s="41" t="n">
        <f aca="false">K259</f>
        <v>0</v>
      </c>
      <c r="BH259" s="41" t="n">
        <f aca="false">E259*AO259</f>
        <v>0</v>
      </c>
      <c r="BI259" s="41" t="n">
        <f aca="false">E259*AP259</f>
        <v>0</v>
      </c>
      <c r="BJ259" s="41" t="n">
        <f aca="false">E259*F259</f>
        <v>0</v>
      </c>
    </row>
    <row r="260" customFormat="false" ht="12.75" hidden="false" customHeight="false" outlineLevel="0" collapsed="false">
      <c r="A260" s="47"/>
      <c r="B260" s="48"/>
      <c r="C260" s="48" t="s">
        <v>588</v>
      </c>
      <c r="D260" s="47" t="s">
        <v>32</v>
      </c>
      <c r="E260" s="47" t="s">
        <v>32</v>
      </c>
      <c r="F260" s="49" t="s">
        <v>32</v>
      </c>
      <c r="G260" s="40" t="n">
        <f aca="false">SUM(G261:G261)</f>
        <v>0</v>
      </c>
      <c r="H260" s="40" t="n">
        <f aca="false">SUM(H261:H261)</f>
        <v>0</v>
      </c>
      <c r="I260" s="40" t="n">
        <f aca="false">SUM(I261:I261)</f>
        <v>0</v>
      </c>
      <c r="J260" s="34"/>
      <c r="K260" s="40" t="n">
        <f aca="false">SUM(K261:K261)</f>
        <v>0.07</v>
      </c>
      <c r="L260" s="34"/>
      <c r="AI260" s="34"/>
      <c r="AS260" s="40" t="n">
        <f aca="false">SUM(AJ261:AJ261)</f>
        <v>0</v>
      </c>
      <c r="AT260" s="40" t="n">
        <f aca="false">SUM(AK261:AK261)</f>
        <v>0</v>
      </c>
      <c r="AU260" s="40" t="n">
        <f aca="false">SUM(AL261:AL261)</f>
        <v>0</v>
      </c>
    </row>
    <row r="261" customFormat="false" ht="12.75" hidden="false" customHeight="false" outlineLevel="0" collapsed="false">
      <c r="A261" s="54" t="s">
        <v>589</v>
      </c>
      <c r="B261" s="54" t="s">
        <v>590</v>
      </c>
      <c r="C261" s="54" t="s">
        <v>591</v>
      </c>
      <c r="D261" s="54" t="s">
        <v>592</v>
      </c>
      <c r="E261" s="55" t="n">
        <v>70</v>
      </c>
      <c r="F261" s="56" t="n">
        <v>0</v>
      </c>
      <c r="G261" s="55" t="n">
        <f aca="false">E261*AO261</f>
        <v>0</v>
      </c>
      <c r="H261" s="55" t="n">
        <f aca="false">E261*AP261</f>
        <v>0</v>
      </c>
      <c r="I261" s="55" t="n">
        <f aca="false">E261*F261</f>
        <v>0</v>
      </c>
      <c r="J261" s="55" t="n">
        <v>0.001</v>
      </c>
      <c r="K261" s="55" t="n">
        <f aca="false">E261*J261</f>
        <v>0.07</v>
      </c>
      <c r="L261" s="57" t="s">
        <v>58</v>
      </c>
      <c r="Z261" s="41" t="n">
        <f aca="false">IF(AQ261="5",BJ261,0)</f>
        <v>0</v>
      </c>
      <c r="AB261" s="41" t="n">
        <f aca="false">IF(AQ261="1",BH261,0)</f>
        <v>0</v>
      </c>
      <c r="AC261" s="41" t="n">
        <f aca="false">IF(AQ261="1",BI261,0)</f>
        <v>0</v>
      </c>
      <c r="AD261" s="41" t="n">
        <f aca="false">IF(AQ261="7",BH261,0)</f>
        <v>0</v>
      </c>
      <c r="AE261" s="41" t="n">
        <f aca="false">IF(AQ261="7",BI261,0)</f>
        <v>0</v>
      </c>
      <c r="AF261" s="41" t="n">
        <f aca="false">IF(AQ261="2",BH261,0)</f>
        <v>0</v>
      </c>
      <c r="AG261" s="41" t="n">
        <f aca="false">IF(AQ261="2",BI261,0)</f>
        <v>0</v>
      </c>
      <c r="AH261" s="41" t="n">
        <f aca="false">IF(AQ261="0",BJ261,0)</f>
        <v>0</v>
      </c>
      <c r="AI261" s="34"/>
      <c r="AJ261" s="41" t="n">
        <f aca="false">IF(AN261=0,I261,0)</f>
        <v>0</v>
      </c>
      <c r="AK261" s="41" t="n">
        <f aca="false">IF(AN261=15,I261,0)</f>
        <v>0</v>
      </c>
      <c r="AL261" s="41" t="n">
        <f aca="false">IF(AN261=21,I261,0)</f>
        <v>0</v>
      </c>
      <c r="AN261" s="41" t="n">
        <v>21</v>
      </c>
      <c r="AO261" s="41" t="n">
        <f aca="false">F261*1</f>
        <v>0</v>
      </c>
      <c r="AP261" s="41" t="n">
        <f aca="false">F261*(1-1)</f>
        <v>0</v>
      </c>
      <c r="AQ261" s="43" t="s">
        <v>593</v>
      </c>
      <c r="AV261" s="41" t="n">
        <f aca="false">AW261+AX261</f>
        <v>0</v>
      </c>
      <c r="AW261" s="41" t="n">
        <f aca="false">E261*AO261</f>
        <v>0</v>
      </c>
      <c r="AX261" s="41" t="n">
        <f aca="false">E261*AP261</f>
        <v>0</v>
      </c>
      <c r="AY261" s="43" t="s">
        <v>594</v>
      </c>
      <c r="AZ261" s="43" t="s">
        <v>595</v>
      </c>
      <c r="BA261" s="34" t="s">
        <v>61</v>
      </c>
      <c r="BC261" s="41" t="n">
        <f aca="false">AW261+AX261</f>
        <v>0</v>
      </c>
      <c r="BD261" s="41" t="n">
        <f aca="false">F261/(100-BE261)*100</f>
        <v>0</v>
      </c>
      <c r="BE261" s="41" t="n">
        <v>0</v>
      </c>
      <c r="BF261" s="41" t="n">
        <f aca="false">K261</f>
        <v>0.07</v>
      </c>
      <c r="BH261" s="41" t="n">
        <f aca="false">E261*AO261</f>
        <v>0</v>
      </c>
      <c r="BI261" s="41" t="n">
        <f aca="false">E261*AP261</f>
        <v>0</v>
      </c>
      <c r="BJ261" s="41" t="n">
        <f aca="false">E261*F261</f>
        <v>0</v>
      </c>
    </row>
    <row r="262" customFormat="false" ht="12.75" hidden="false" customHeight="true" outlineLevel="0" collapsed="false">
      <c r="A262" s="58"/>
      <c r="B262" s="59" t="s">
        <v>63</v>
      </c>
      <c r="C262" s="60" t="s">
        <v>596</v>
      </c>
      <c r="D262" s="60"/>
      <c r="E262" s="60"/>
      <c r="F262" s="60"/>
      <c r="G262" s="60"/>
      <c r="H262" s="60"/>
      <c r="I262" s="60"/>
      <c r="J262" s="60"/>
      <c r="K262" s="60"/>
      <c r="L262" s="60"/>
    </row>
    <row r="263" customFormat="false" ht="12.75" hidden="false" customHeight="false" outlineLevel="0" collapsed="false">
      <c r="A263" s="61"/>
      <c r="B263" s="61"/>
      <c r="C263" s="61"/>
      <c r="D263" s="61"/>
      <c r="E263" s="61"/>
      <c r="F263" s="61"/>
      <c r="G263" s="62" t="s">
        <v>597</v>
      </c>
      <c r="H263" s="62"/>
      <c r="I263" s="63" t="n">
        <f aca="false">I12+I17+I20+I27+I44+I50+I74+I154+I175+I190+I194+I201+I205+I226+I229+I244+I258+I260</f>
        <v>0</v>
      </c>
      <c r="J263" s="61"/>
      <c r="K263" s="61"/>
      <c r="L263" s="61"/>
    </row>
    <row r="264" customFormat="false" ht="11.25" hidden="false" customHeight="true" outlineLevel="0" collapsed="false">
      <c r="A264" s="64" t="s">
        <v>598</v>
      </c>
    </row>
    <row r="265" customFormat="false" ht="12.75" hidden="false" customHeight="true" outlineLevel="0" collapsed="false">
      <c r="A265" s="10"/>
      <c r="B265" s="10"/>
      <c r="C265" s="10"/>
      <c r="D265" s="10"/>
      <c r="E265" s="10"/>
      <c r="F265" s="10"/>
      <c r="G265" s="10"/>
      <c r="H265" s="10"/>
      <c r="I265" s="10"/>
      <c r="J265" s="10"/>
      <c r="K265" s="10"/>
      <c r="L265" s="10"/>
    </row>
  </sheetData>
  <sheetProtection sheet="true" password="c6ee" objects="true" scenarios="true"/>
  <mergeCells count="85">
    <mergeCell ref="A1:L1"/>
    <mergeCell ref="A2:B3"/>
    <mergeCell ref="C2:C3"/>
    <mergeCell ref="D2:E3"/>
    <mergeCell ref="F2:F3"/>
    <mergeCell ref="G2:G3"/>
    <mergeCell ref="H2:L3"/>
    <mergeCell ref="A4:B5"/>
    <mergeCell ref="C4:C5"/>
    <mergeCell ref="D4:E5"/>
    <mergeCell ref="F4:F5"/>
    <mergeCell ref="G4:G5"/>
    <mergeCell ref="H4:L5"/>
    <mergeCell ref="A6:B7"/>
    <mergeCell ref="C6:C7"/>
    <mergeCell ref="D6:E7"/>
    <mergeCell ref="F6:F7"/>
    <mergeCell ref="G6:G7"/>
    <mergeCell ref="H6:L7"/>
    <mergeCell ref="A8:B9"/>
    <mergeCell ref="C8:C9"/>
    <mergeCell ref="D8:E9"/>
    <mergeCell ref="F8:F9"/>
    <mergeCell ref="G8:G9"/>
    <mergeCell ref="H8:L9"/>
    <mergeCell ref="G10:I10"/>
    <mergeCell ref="J10:K10"/>
    <mergeCell ref="C15:L15"/>
    <mergeCell ref="C25:L25"/>
    <mergeCell ref="C32:L32"/>
    <mergeCell ref="C37:L37"/>
    <mergeCell ref="C59:L59"/>
    <mergeCell ref="C62:L62"/>
    <mergeCell ref="C64:L64"/>
    <mergeCell ref="C76:L76"/>
    <mergeCell ref="C79:L79"/>
    <mergeCell ref="C81:L81"/>
    <mergeCell ref="C83:L83"/>
    <mergeCell ref="C85:L85"/>
    <mergeCell ref="C87:L87"/>
    <mergeCell ref="C90:L90"/>
    <mergeCell ref="C92:L92"/>
    <mergeCell ref="C94:L94"/>
    <mergeCell ref="C96:L96"/>
    <mergeCell ref="C98:L98"/>
    <mergeCell ref="C100:L100"/>
    <mergeCell ref="C102:L102"/>
    <mergeCell ref="C104:L104"/>
    <mergeCell ref="C106:L106"/>
    <mergeCell ref="C108:L108"/>
    <mergeCell ref="C110:L110"/>
    <mergeCell ref="C112:L112"/>
    <mergeCell ref="C114:L114"/>
    <mergeCell ref="C116:L116"/>
    <mergeCell ref="C118:L118"/>
    <mergeCell ref="C125:L125"/>
    <mergeCell ref="C127:L127"/>
    <mergeCell ref="C129:L129"/>
    <mergeCell ref="C131:L131"/>
    <mergeCell ref="C133:L133"/>
    <mergeCell ref="C135:L135"/>
    <mergeCell ref="C138:L138"/>
    <mergeCell ref="C141:L141"/>
    <mergeCell ref="C156:L156"/>
    <mergeCell ref="C159:L159"/>
    <mergeCell ref="C161:L161"/>
    <mergeCell ref="C168:L168"/>
    <mergeCell ref="C177:L177"/>
    <mergeCell ref="C179:L179"/>
    <mergeCell ref="C182:L182"/>
    <mergeCell ref="C189:L189"/>
    <mergeCell ref="C198:L198"/>
    <mergeCell ref="C203:L203"/>
    <mergeCell ref="C204:L204"/>
    <mergeCell ref="C208:L208"/>
    <mergeCell ref="C212:L212"/>
    <mergeCell ref="C223:L223"/>
    <mergeCell ref="C228:L228"/>
    <mergeCell ref="C231:L231"/>
    <mergeCell ref="C233:L233"/>
    <mergeCell ref="C235:L235"/>
    <mergeCell ref="C250:L250"/>
    <mergeCell ref="C262:L262"/>
    <mergeCell ref="G263:H263"/>
    <mergeCell ref="A265:L26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30" activeCellId="0" sqref="F30"/>
    </sheetView>
  </sheetViews>
  <sheetFormatPr defaultColWidth="11.5625" defaultRowHeight="12.75" zeroHeight="false" outlineLevelRow="0" outlineLevelCol="0"/>
  <cols>
    <col collapsed="false" customWidth="true" hidden="false" outlineLevel="0" max="2" min="1" style="1" width="16.56"/>
    <col collapsed="false" customWidth="true" hidden="false" outlineLevel="0" max="3" min="3" style="1" width="41.7"/>
    <col collapsed="false" customWidth="true" hidden="false" outlineLevel="0" max="4" min="4" style="1" width="22.14"/>
    <col collapsed="false" customWidth="true" hidden="false" outlineLevel="0" max="5" min="5" style="1" width="20.99"/>
    <col collapsed="false" customWidth="true" hidden="false" outlineLevel="0" max="6" min="6" style="1" width="20.85"/>
    <col collapsed="false" customWidth="true" hidden="false" outlineLevel="0" max="7" min="7" style="1" width="19.7"/>
    <col collapsed="false" customWidth="false" hidden="true" outlineLevel="0" max="9" min="8" style="1" width="11.56"/>
    <col collapsed="false" customWidth="false" hidden="false" outlineLevel="0" max="257" min="10" style="1" width="11.56"/>
  </cols>
  <sheetData>
    <row r="1" customFormat="false" ht="72.95" hidden="false" customHeight="true" outlineLevel="0" collapsed="false">
      <c r="A1" s="2" t="s">
        <v>599</v>
      </c>
      <c r="B1" s="2"/>
      <c r="C1" s="2"/>
      <c r="D1" s="2"/>
      <c r="E1" s="2"/>
      <c r="F1" s="2"/>
      <c r="G1" s="2"/>
    </row>
    <row r="2" customFormat="false" ht="12.75" hidden="false" customHeight="true" outlineLevel="0" collapsed="false">
      <c r="A2" s="3" t="s">
        <v>1</v>
      </c>
      <c r="B2" s="65" t="str">
        <f aca="false">'Stavební rozpočet'!C2</f>
        <v>Rekonstrukce střechy, půdního prostoru, výměna střešních oken, a s tím související stavební úpravy</v>
      </c>
      <c r="C2" s="65"/>
      <c r="D2" s="6" t="s">
        <v>5</v>
      </c>
      <c r="E2" s="66" t="str">
        <f aca="false">'Stavební rozpočet'!H2</f>
        <v>ČESKÉ MUZEUM STŔÍBRA, p.o.</v>
      </c>
      <c r="F2" s="66"/>
      <c r="G2" s="66"/>
      <c r="H2" s="8"/>
    </row>
    <row r="3" customFormat="false" ht="12.75" hidden="false" customHeight="false" outlineLevel="0" collapsed="false">
      <c r="A3" s="3"/>
      <c r="B3" s="65"/>
      <c r="C3" s="65"/>
      <c r="D3" s="6"/>
      <c r="E3" s="6"/>
      <c r="F3" s="66"/>
      <c r="G3" s="66"/>
      <c r="H3" s="8"/>
    </row>
    <row r="4" customFormat="false" ht="12.75" hidden="false" customHeight="true" outlineLevel="0" collapsed="false">
      <c r="A4" s="9" t="s">
        <v>7</v>
      </c>
      <c r="B4" s="67" t="str">
        <f aca="false">'Stavební rozpočet'!C4</f>
        <v>Rekonstrukce, oprava</v>
      </c>
      <c r="C4" s="67"/>
      <c r="D4" s="10" t="s">
        <v>11</v>
      </c>
      <c r="E4" s="68" t="str">
        <f aca="false">'Stavební rozpočet'!H4</f>
        <v>MIJAPO s.r.o.</v>
      </c>
      <c r="F4" s="68"/>
      <c r="G4" s="68"/>
      <c r="H4" s="8"/>
    </row>
    <row r="5" customFormat="false" ht="12.75" hidden="false" customHeight="false" outlineLevel="0" collapsed="false">
      <c r="A5" s="9"/>
      <c r="B5" s="67"/>
      <c r="C5" s="67"/>
      <c r="D5" s="10"/>
      <c r="E5" s="10"/>
      <c r="F5" s="68"/>
      <c r="G5" s="68"/>
      <c r="H5" s="8"/>
    </row>
    <row r="6" customFormat="false" ht="12.75" hidden="false" customHeight="true" outlineLevel="0" collapsed="false">
      <c r="A6" s="9" t="s">
        <v>13</v>
      </c>
      <c r="B6" s="67" t="str">
        <f aca="false">'Stavební rozpočet'!C6</f>
        <v>Cihlářská č.p. 445, Kutná Hora-Sedlec</v>
      </c>
      <c r="C6" s="67"/>
      <c r="D6" s="10" t="s">
        <v>17</v>
      </c>
      <c r="E6" s="68" t="str">
        <f aca="false">'Stavební rozpočet'!H6</f>
        <v> </v>
      </c>
      <c r="F6" s="68"/>
      <c r="G6" s="68"/>
      <c r="H6" s="8"/>
    </row>
    <row r="7" customFormat="false" ht="12.75" hidden="false" customHeight="false" outlineLevel="0" collapsed="false">
      <c r="A7" s="9"/>
      <c r="B7" s="67"/>
      <c r="C7" s="67"/>
      <c r="D7" s="10"/>
      <c r="E7" s="10"/>
      <c r="F7" s="68"/>
      <c r="G7" s="68"/>
      <c r="H7" s="8"/>
    </row>
    <row r="8" customFormat="false" ht="12.75" hidden="false" customHeight="true" outlineLevel="0" collapsed="false">
      <c r="A8" s="15" t="s">
        <v>22</v>
      </c>
      <c r="B8" s="69" t="n">
        <f aca="false">'Stavební rozpočet'!H8</f>
        <v>0</v>
      </c>
      <c r="C8" s="69"/>
      <c r="D8" s="17" t="s">
        <v>20</v>
      </c>
      <c r="E8" s="70" t="str">
        <f aca="false">'Stavební rozpočet'!F8</f>
        <v>18.06.2019</v>
      </c>
      <c r="F8" s="70"/>
      <c r="G8" s="70"/>
      <c r="H8" s="8"/>
    </row>
    <row r="9" customFormat="false" ht="12.75" hidden="false" customHeight="false" outlineLevel="0" collapsed="false">
      <c r="A9" s="15"/>
      <c r="B9" s="69"/>
      <c r="C9" s="69"/>
      <c r="D9" s="17"/>
      <c r="E9" s="17"/>
      <c r="F9" s="70"/>
      <c r="G9" s="70"/>
      <c r="H9" s="8"/>
    </row>
    <row r="10" customFormat="false" ht="12.75" hidden="false" customHeight="false" outlineLevel="0" collapsed="false">
      <c r="A10" s="71" t="s">
        <v>600</v>
      </c>
      <c r="B10" s="72" t="s">
        <v>24</v>
      </c>
      <c r="C10" s="73" t="s">
        <v>601</v>
      </c>
      <c r="D10" s="74" t="s">
        <v>602</v>
      </c>
      <c r="E10" s="74" t="s">
        <v>603</v>
      </c>
      <c r="F10" s="74" t="s">
        <v>604</v>
      </c>
      <c r="G10" s="75" t="s">
        <v>605</v>
      </c>
      <c r="H10" s="25"/>
    </row>
    <row r="11" customFormat="false" ht="12.75" hidden="false" customHeight="false" outlineLevel="0" collapsed="false">
      <c r="A11" s="76"/>
      <c r="B11" s="76" t="s">
        <v>52</v>
      </c>
      <c r="C11" s="76" t="s">
        <v>53</v>
      </c>
      <c r="D11" s="77" t="n">
        <f aca="false">'Stavební rozpočet'!G12</f>
        <v>0</v>
      </c>
      <c r="E11" s="77" t="n">
        <f aca="false">'Stavební rozpočet'!H12</f>
        <v>0</v>
      </c>
      <c r="F11" s="77" t="n">
        <f aca="false">'Stavební rozpočet'!I12</f>
        <v>0</v>
      </c>
      <c r="G11" s="77" t="n">
        <f aca="false">'Stavební rozpočet'!K12</f>
        <v>2.8458</v>
      </c>
      <c r="H11" s="41" t="s">
        <v>606</v>
      </c>
      <c r="I11" s="41" t="n">
        <f aca="false">IF(H11="F",0,F11)</f>
        <v>0</v>
      </c>
    </row>
    <row r="12" customFormat="false" ht="12.75" hidden="false" customHeight="false" outlineLevel="0" collapsed="false">
      <c r="A12" s="11"/>
      <c r="B12" s="11" t="s">
        <v>70</v>
      </c>
      <c r="C12" s="11" t="s">
        <v>71</v>
      </c>
      <c r="D12" s="41" t="n">
        <f aca="false">'Stavební rozpočet'!G17</f>
        <v>0</v>
      </c>
      <c r="E12" s="41" t="n">
        <f aca="false">'Stavební rozpočet'!H17</f>
        <v>0</v>
      </c>
      <c r="F12" s="41" t="n">
        <f aca="false">'Stavební rozpočet'!I17</f>
        <v>0</v>
      </c>
      <c r="G12" s="41" t="n">
        <f aca="false">'Stavební rozpočet'!K17</f>
        <v>0.016992</v>
      </c>
      <c r="H12" s="41" t="s">
        <v>606</v>
      </c>
      <c r="I12" s="41" t="n">
        <f aca="false">IF(H12="F",0,F12)</f>
        <v>0</v>
      </c>
    </row>
    <row r="13" customFormat="false" ht="12.75" hidden="false" customHeight="false" outlineLevel="0" collapsed="false">
      <c r="A13" s="11"/>
      <c r="B13" s="11" t="s">
        <v>78</v>
      </c>
      <c r="C13" s="11" t="s">
        <v>79</v>
      </c>
      <c r="D13" s="41" t="n">
        <f aca="false">'Stavební rozpočet'!G20</f>
        <v>0</v>
      </c>
      <c r="E13" s="41" t="n">
        <f aca="false">'Stavební rozpočet'!H20</f>
        <v>0</v>
      </c>
      <c r="F13" s="41" t="n">
        <f aca="false">'Stavební rozpočet'!I20</f>
        <v>0</v>
      </c>
      <c r="G13" s="41" t="n">
        <f aca="false">'Stavební rozpočet'!K20</f>
        <v>0.43394</v>
      </c>
      <c r="H13" s="41" t="s">
        <v>606</v>
      </c>
      <c r="I13" s="41" t="n">
        <f aca="false">IF(H13="F",0,F13)</f>
        <v>0</v>
      </c>
    </row>
    <row r="14" customFormat="false" ht="12.75" hidden="false" customHeight="false" outlineLevel="0" collapsed="false">
      <c r="A14" s="11"/>
      <c r="B14" s="11" t="s">
        <v>94</v>
      </c>
      <c r="C14" s="11" t="s">
        <v>95</v>
      </c>
      <c r="D14" s="41" t="n">
        <f aca="false">'Stavební rozpočet'!G27</f>
        <v>0</v>
      </c>
      <c r="E14" s="41" t="n">
        <f aca="false">'Stavební rozpočet'!H27</f>
        <v>0</v>
      </c>
      <c r="F14" s="41" t="n">
        <f aca="false">'Stavební rozpočet'!I27</f>
        <v>0</v>
      </c>
      <c r="G14" s="41" t="n">
        <f aca="false">'Stavební rozpočet'!K27</f>
        <v>3.2112</v>
      </c>
      <c r="H14" s="41" t="s">
        <v>606</v>
      </c>
      <c r="I14" s="41" t="n">
        <f aca="false">IF(H14="F",0,F14)</f>
        <v>0</v>
      </c>
    </row>
    <row r="15" customFormat="false" ht="12.75" hidden="false" customHeight="false" outlineLevel="0" collapsed="false">
      <c r="A15" s="11"/>
      <c r="B15" s="11" t="s">
        <v>136</v>
      </c>
      <c r="C15" s="11" t="s">
        <v>137</v>
      </c>
      <c r="D15" s="41" t="n">
        <f aca="false">'Stavební rozpočet'!G44</f>
        <v>0</v>
      </c>
      <c r="E15" s="41" t="n">
        <f aca="false">'Stavební rozpočet'!H44</f>
        <v>0</v>
      </c>
      <c r="F15" s="41" t="n">
        <f aca="false">'Stavební rozpočet'!I44</f>
        <v>0</v>
      </c>
      <c r="G15" s="41" t="n">
        <f aca="false">'Stavební rozpočet'!K44</f>
        <v>1.07292</v>
      </c>
      <c r="H15" s="41" t="s">
        <v>606</v>
      </c>
      <c r="I15" s="41" t="n">
        <f aca="false">IF(H15="F",0,F15)</f>
        <v>0</v>
      </c>
    </row>
    <row r="16" customFormat="false" ht="12.75" hidden="false" customHeight="false" outlineLevel="0" collapsed="false">
      <c r="A16" s="11"/>
      <c r="B16" s="11" t="s">
        <v>157</v>
      </c>
      <c r="C16" s="11" t="s">
        <v>158</v>
      </c>
      <c r="D16" s="41" t="n">
        <f aca="false">'Stavební rozpočet'!G50</f>
        <v>0</v>
      </c>
      <c r="E16" s="41" t="n">
        <f aca="false">'Stavební rozpočet'!H50</f>
        <v>0</v>
      </c>
      <c r="F16" s="41" t="n">
        <f aca="false">'Stavební rozpočet'!I50</f>
        <v>0</v>
      </c>
      <c r="G16" s="41" t="n">
        <f aca="false">'Stavební rozpočet'!K50</f>
        <v>7.641863</v>
      </c>
      <c r="H16" s="41" t="s">
        <v>606</v>
      </c>
      <c r="I16" s="41" t="n">
        <f aca="false">IF(H16="F",0,F16)</f>
        <v>0</v>
      </c>
    </row>
    <row r="17" customFormat="false" ht="12.75" hidden="false" customHeight="false" outlineLevel="0" collapsed="false">
      <c r="A17" s="11"/>
      <c r="B17" s="11" t="s">
        <v>206</v>
      </c>
      <c r="C17" s="11" t="s">
        <v>207</v>
      </c>
      <c r="D17" s="41" t="n">
        <f aca="false">'Stavební rozpočet'!G74</f>
        <v>0</v>
      </c>
      <c r="E17" s="41" t="n">
        <f aca="false">'Stavební rozpočet'!H74</f>
        <v>0</v>
      </c>
      <c r="F17" s="41" t="n">
        <f aca="false">'Stavební rozpočet'!I74</f>
        <v>0</v>
      </c>
      <c r="G17" s="41" t="n">
        <f aca="false">'Stavební rozpočet'!K74</f>
        <v>6.43939816</v>
      </c>
      <c r="H17" s="41" t="s">
        <v>606</v>
      </c>
      <c r="I17" s="41" t="n">
        <f aca="false">IF(H17="F",0,F17)</f>
        <v>0</v>
      </c>
    </row>
    <row r="18" customFormat="false" ht="12.75" hidden="false" customHeight="false" outlineLevel="0" collapsed="false">
      <c r="A18" s="11"/>
      <c r="B18" s="11" t="s">
        <v>370</v>
      </c>
      <c r="C18" s="11" t="s">
        <v>371</v>
      </c>
      <c r="D18" s="41" t="n">
        <f aca="false">'Stavební rozpočet'!G154</f>
        <v>0</v>
      </c>
      <c r="E18" s="41" t="n">
        <f aca="false">'Stavební rozpočet'!H154</f>
        <v>0</v>
      </c>
      <c r="F18" s="41" t="n">
        <f aca="false">'Stavební rozpočet'!I154</f>
        <v>0</v>
      </c>
      <c r="G18" s="41" t="n">
        <f aca="false">'Stavební rozpočet'!K154</f>
        <v>13.948509</v>
      </c>
      <c r="H18" s="41" t="s">
        <v>606</v>
      </c>
      <c r="I18" s="41" t="n">
        <f aca="false">IF(H18="F",0,F18)</f>
        <v>0</v>
      </c>
    </row>
    <row r="19" customFormat="false" ht="12.75" hidden="false" customHeight="false" outlineLevel="0" collapsed="false">
      <c r="A19" s="11"/>
      <c r="B19" s="11" t="s">
        <v>414</v>
      </c>
      <c r="C19" s="11" t="s">
        <v>415</v>
      </c>
      <c r="D19" s="41" t="n">
        <f aca="false">'Stavební rozpočet'!G175</f>
        <v>0</v>
      </c>
      <c r="E19" s="41" t="n">
        <f aca="false">'Stavební rozpočet'!H175</f>
        <v>0</v>
      </c>
      <c r="F19" s="41" t="n">
        <f aca="false">'Stavební rozpočet'!I175</f>
        <v>0</v>
      </c>
      <c r="G19" s="41" t="n">
        <f aca="false">'Stavební rozpočet'!K175</f>
        <v>1.9071</v>
      </c>
      <c r="H19" s="41" t="s">
        <v>606</v>
      </c>
      <c r="I19" s="41" t="n">
        <f aca="false">IF(H19="F",0,F19)</f>
        <v>0</v>
      </c>
    </row>
    <row r="20" customFormat="false" ht="12.75" hidden="false" customHeight="false" outlineLevel="0" collapsed="false">
      <c r="A20" s="11"/>
      <c r="B20" s="11" t="s">
        <v>437</v>
      </c>
      <c r="C20" s="11" t="s">
        <v>438</v>
      </c>
      <c r="D20" s="41" t="n">
        <f aca="false">'Stavební rozpočet'!G190</f>
        <v>0</v>
      </c>
      <c r="E20" s="41" t="n">
        <f aca="false">'Stavební rozpočet'!H190</f>
        <v>0</v>
      </c>
      <c r="F20" s="41" t="n">
        <f aca="false">'Stavební rozpočet'!I190</f>
        <v>0</v>
      </c>
      <c r="G20" s="41" t="n">
        <f aca="false">'Stavební rozpočet'!K190</f>
        <v>0.014121</v>
      </c>
      <c r="H20" s="41" t="s">
        <v>606</v>
      </c>
      <c r="I20" s="41" t="n">
        <f aca="false">IF(H20="F",0,F20)</f>
        <v>0</v>
      </c>
    </row>
    <row r="21" customFormat="false" ht="12.75" hidden="false" customHeight="false" outlineLevel="0" collapsed="false">
      <c r="A21" s="11"/>
      <c r="B21" s="11" t="s">
        <v>450</v>
      </c>
      <c r="C21" s="11" t="s">
        <v>451</v>
      </c>
      <c r="D21" s="41" t="n">
        <f aca="false">'Stavební rozpočet'!G194</f>
        <v>0</v>
      </c>
      <c r="E21" s="41" t="n">
        <f aca="false">'Stavební rozpočet'!H194</f>
        <v>0</v>
      </c>
      <c r="F21" s="41" t="n">
        <f aca="false">'Stavební rozpočet'!I194</f>
        <v>0</v>
      </c>
      <c r="G21" s="41" t="n">
        <f aca="false">'Stavební rozpočet'!K194</f>
        <v>0.08084</v>
      </c>
      <c r="H21" s="41" t="s">
        <v>606</v>
      </c>
      <c r="I21" s="41" t="n">
        <f aca="false">IF(H21="F",0,F21)</f>
        <v>0</v>
      </c>
    </row>
    <row r="22" customFormat="false" ht="12.75" hidden="false" customHeight="false" outlineLevel="0" collapsed="false">
      <c r="A22" s="11"/>
      <c r="B22" s="11" t="s">
        <v>377</v>
      </c>
      <c r="C22" s="11" t="s">
        <v>465</v>
      </c>
      <c r="D22" s="41" t="n">
        <f aca="false">'Stavební rozpočet'!G201</f>
        <v>0</v>
      </c>
      <c r="E22" s="41" t="n">
        <f aca="false">'Stavební rozpočet'!H201</f>
        <v>0</v>
      </c>
      <c r="F22" s="41" t="n">
        <f aca="false">'Stavební rozpočet'!I201</f>
        <v>0</v>
      </c>
      <c r="G22" s="41" t="n">
        <f aca="false">'Stavební rozpočet'!K201</f>
        <v>0.4</v>
      </c>
      <c r="H22" s="41" t="s">
        <v>606</v>
      </c>
      <c r="I22" s="41" t="n">
        <f aca="false">IF(H22="F",0,F22)</f>
        <v>0</v>
      </c>
    </row>
    <row r="23" customFormat="false" ht="12.75" hidden="false" customHeight="false" outlineLevel="0" collapsed="false">
      <c r="A23" s="11"/>
      <c r="B23" s="11" t="s">
        <v>392</v>
      </c>
      <c r="C23" s="11" t="s">
        <v>473</v>
      </c>
      <c r="D23" s="41" t="n">
        <f aca="false">'Stavební rozpočet'!G205</f>
        <v>0</v>
      </c>
      <c r="E23" s="41" t="n">
        <f aca="false">'Stavební rozpočet'!H205</f>
        <v>0</v>
      </c>
      <c r="F23" s="41" t="n">
        <f aca="false">'Stavební rozpočet'!I205</f>
        <v>0</v>
      </c>
      <c r="G23" s="41" t="n">
        <f aca="false">'Stavební rozpočet'!K205</f>
        <v>20.4141</v>
      </c>
      <c r="H23" s="41" t="s">
        <v>606</v>
      </c>
      <c r="I23" s="41" t="n">
        <f aca="false">IF(H23="F",0,F23)</f>
        <v>0</v>
      </c>
    </row>
    <row r="24" customFormat="false" ht="12.75" hidden="false" customHeight="false" outlineLevel="0" collapsed="false">
      <c r="A24" s="11"/>
      <c r="B24" s="11" t="s">
        <v>395</v>
      </c>
      <c r="C24" s="11" t="s">
        <v>527</v>
      </c>
      <c r="D24" s="41" t="n">
        <f aca="false">'Stavební rozpočet'!G226</f>
        <v>0</v>
      </c>
      <c r="E24" s="41" t="n">
        <f aca="false">'Stavební rozpočet'!H226</f>
        <v>0</v>
      </c>
      <c r="F24" s="41" t="n">
        <f aca="false">'Stavební rozpočet'!I226</f>
        <v>0</v>
      </c>
      <c r="G24" s="41" t="n">
        <f aca="false">'Stavební rozpočet'!K226</f>
        <v>0.0187272</v>
      </c>
      <c r="H24" s="41" t="s">
        <v>606</v>
      </c>
      <c r="I24" s="41" t="n">
        <f aca="false">IF(H24="F",0,F24)</f>
        <v>0</v>
      </c>
    </row>
    <row r="25" customFormat="false" ht="12.75" hidden="false" customHeight="false" outlineLevel="0" collapsed="false">
      <c r="A25" s="11"/>
      <c r="B25" s="11" t="s">
        <v>398</v>
      </c>
      <c r="C25" s="11" t="s">
        <v>533</v>
      </c>
      <c r="D25" s="41" t="n">
        <f aca="false">'Stavební rozpočet'!G229</f>
        <v>0</v>
      </c>
      <c r="E25" s="41" t="n">
        <f aca="false">'Stavební rozpočet'!H229</f>
        <v>0</v>
      </c>
      <c r="F25" s="41" t="n">
        <f aca="false">'Stavební rozpočet'!I229</f>
        <v>0</v>
      </c>
      <c r="G25" s="41" t="n">
        <f aca="false">'Stavební rozpočet'!K229</f>
        <v>2.35773</v>
      </c>
      <c r="H25" s="41" t="s">
        <v>606</v>
      </c>
      <c r="I25" s="41" t="n">
        <f aca="false">IF(H25="F",0,F25)</f>
        <v>0</v>
      </c>
    </row>
    <row r="26" customFormat="false" ht="12.75" hidden="false" customHeight="false" outlineLevel="0" collapsed="false">
      <c r="A26" s="11"/>
      <c r="B26" s="11" t="s">
        <v>557</v>
      </c>
      <c r="C26" s="11" t="s">
        <v>558</v>
      </c>
      <c r="D26" s="41" t="n">
        <f aca="false">'Stavební rozpočet'!G244</f>
        <v>0</v>
      </c>
      <c r="E26" s="41" t="n">
        <f aca="false">'Stavební rozpočet'!H244</f>
        <v>0</v>
      </c>
      <c r="F26" s="41" t="n">
        <f aca="false">'Stavební rozpočet'!I244</f>
        <v>0</v>
      </c>
      <c r="G26" s="41" t="n">
        <f aca="false">'Stavební rozpočet'!K244</f>
        <v>0.93863</v>
      </c>
      <c r="H26" s="41" t="s">
        <v>606</v>
      </c>
      <c r="I26" s="41" t="n">
        <f aca="false">IF(H26="F",0,F26)</f>
        <v>0</v>
      </c>
    </row>
    <row r="27" customFormat="false" ht="12.75" hidden="false" customHeight="false" outlineLevel="0" collapsed="false">
      <c r="A27" s="11"/>
      <c r="B27" s="11" t="s">
        <v>582</v>
      </c>
      <c r="C27" s="11" t="s">
        <v>583</v>
      </c>
      <c r="D27" s="41" t="n">
        <f aca="false">'Stavební rozpočet'!G258</f>
        <v>0</v>
      </c>
      <c r="E27" s="41" t="n">
        <f aca="false">'Stavební rozpočet'!H258</f>
        <v>0</v>
      </c>
      <c r="F27" s="41" t="n">
        <f aca="false">'Stavební rozpočet'!I258</f>
        <v>0</v>
      </c>
      <c r="G27" s="41" t="n">
        <f aca="false">'Stavební rozpočet'!K258</f>
        <v>0</v>
      </c>
      <c r="H27" s="41" t="s">
        <v>606</v>
      </c>
      <c r="I27" s="41" t="n">
        <f aca="false">IF(H27="F",0,F27)</f>
        <v>0</v>
      </c>
    </row>
    <row r="28" customFormat="false" ht="12.75" hidden="false" customHeight="false" outlineLevel="0" collapsed="false">
      <c r="A28" s="11"/>
      <c r="B28" s="11"/>
      <c r="C28" s="11" t="s">
        <v>588</v>
      </c>
      <c r="D28" s="41" t="n">
        <f aca="false">'Stavební rozpočet'!G260</f>
        <v>0</v>
      </c>
      <c r="E28" s="41" t="n">
        <f aca="false">'Stavební rozpočet'!H260</f>
        <v>0</v>
      </c>
      <c r="F28" s="41" t="n">
        <f aca="false">'Stavební rozpočet'!I260</f>
        <v>0</v>
      </c>
      <c r="G28" s="41" t="n">
        <f aca="false">'Stavební rozpočet'!K260</f>
        <v>0.07</v>
      </c>
      <c r="H28" s="41" t="s">
        <v>606</v>
      </c>
      <c r="I28" s="41" t="n">
        <f aca="false">IF(H28="F",0,F28)</f>
        <v>0</v>
      </c>
    </row>
    <row r="30" customFormat="false" ht="12.75" hidden="false" customHeight="false" outlineLevel="0" collapsed="false">
      <c r="E30" s="78" t="s">
        <v>597</v>
      </c>
      <c r="F30" s="79" t="n">
        <f aca="false">SUM(I11:I28)</f>
        <v>0</v>
      </c>
    </row>
  </sheetData>
  <sheetProtection sheet="true" password="c6ee" objects="true" scenarios="true"/>
  <mergeCells count="17">
    <mergeCell ref="A1:G1"/>
    <mergeCell ref="A2:A3"/>
    <mergeCell ref="B2:C3"/>
    <mergeCell ref="D2:D3"/>
    <mergeCell ref="E2:G3"/>
    <mergeCell ref="A4:A5"/>
    <mergeCell ref="B4:C5"/>
    <mergeCell ref="D4:D5"/>
    <mergeCell ref="E4:G5"/>
    <mergeCell ref="A6:A7"/>
    <mergeCell ref="B6:C7"/>
    <mergeCell ref="D6:D7"/>
    <mergeCell ref="E6:G7"/>
    <mergeCell ref="A8:A9"/>
    <mergeCell ref="B8:C9"/>
    <mergeCell ref="D8:D9"/>
    <mergeCell ref="E8:G9"/>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H1"/>
    </sheetView>
  </sheetViews>
  <sheetFormatPr defaultColWidth="11.5625" defaultRowHeight="12.75" zeroHeight="false" outlineLevelRow="0" outlineLevelCol="0"/>
  <cols>
    <col collapsed="false" customWidth="true" hidden="false" outlineLevel="0" max="2" min="1" style="1" width="9.14"/>
    <col collapsed="false" customWidth="true" hidden="false" outlineLevel="0" max="3" min="3" style="1" width="13.28"/>
    <col collapsed="false" customWidth="true" hidden="false" outlineLevel="0" max="4" min="4" style="1" width="79.14"/>
    <col collapsed="false" customWidth="true" hidden="false" outlineLevel="0" max="5" min="5" style="1" width="14.56"/>
    <col collapsed="false" customWidth="true" hidden="false" outlineLevel="0" max="6" min="6" style="1" width="24.13"/>
    <col collapsed="false" customWidth="true" hidden="false" outlineLevel="0" max="7" min="7" style="1" width="15.7"/>
    <col collapsed="false" customWidth="true" hidden="false" outlineLevel="0" max="8" min="8" style="1" width="18.14"/>
    <col collapsed="false" customWidth="false" hidden="false" outlineLevel="0" max="257" min="9" style="1" width="11.56"/>
  </cols>
  <sheetData>
    <row r="1" customFormat="false" ht="72.95" hidden="false" customHeight="true" outlineLevel="0" collapsed="false">
      <c r="A1" s="2" t="s">
        <v>607</v>
      </c>
      <c r="B1" s="2"/>
      <c r="C1" s="2"/>
      <c r="D1" s="2"/>
      <c r="E1" s="2"/>
      <c r="F1" s="2"/>
      <c r="G1" s="2"/>
      <c r="H1" s="2"/>
    </row>
    <row r="2" customFormat="false" ht="12.75" hidden="false" customHeight="true" outlineLevel="0" collapsed="false">
      <c r="A2" s="3" t="s">
        <v>1</v>
      </c>
      <c r="B2" s="3"/>
      <c r="C2" s="65" t="str">
        <f aca="false">'Stavební rozpočet'!C2</f>
        <v>Rekonstrukce střechy, půdního prostoru, výměna střešních oken, a s tím související stavební úpravy</v>
      </c>
      <c r="D2" s="65"/>
      <c r="E2" s="6" t="s">
        <v>5</v>
      </c>
      <c r="F2" s="66" t="str">
        <f aca="false">'Stavební rozpočet'!H2</f>
        <v>ČESKÉ MUZEUM STŔÍBRA, p.o.</v>
      </c>
      <c r="G2" s="66"/>
      <c r="H2" s="66"/>
      <c r="I2" s="8"/>
    </row>
    <row r="3" customFormat="false" ht="12.75" hidden="false" customHeight="false" outlineLevel="0" collapsed="false">
      <c r="A3" s="3"/>
      <c r="B3" s="3"/>
      <c r="C3" s="65"/>
      <c r="D3" s="65"/>
      <c r="E3" s="6"/>
      <c r="F3" s="6"/>
      <c r="G3" s="66"/>
      <c r="H3" s="66"/>
      <c r="I3" s="8"/>
    </row>
    <row r="4" customFormat="false" ht="12.75" hidden="false" customHeight="true" outlineLevel="0" collapsed="false">
      <c r="A4" s="9" t="s">
        <v>7</v>
      </c>
      <c r="B4" s="9"/>
      <c r="C4" s="67" t="str">
        <f aca="false">'Stavební rozpočet'!C4</f>
        <v>Rekonstrukce, oprava</v>
      </c>
      <c r="D4" s="67"/>
      <c r="E4" s="10" t="s">
        <v>11</v>
      </c>
      <c r="F4" s="68" t="str">
        <f aca="false">'Stavební rozpočet'!H4</f>
        <v>MIJAPO s.r.o.</v>
      </c>
      <c r="G4" s="68"/>
      <c r="H4" s="68"/>
      <c r="I4" s="8"/>
    </row>
    <row r="5" customFormat="false" ht="12.75" hidden="false" customHeight="false" outlineLevel="0" collapsed="false">
      <c r="A5" s="9"/>
      <c r="B5" s="9"/>
      <c r="C5" s="67"/>
      <c r="D5" s="67"/>
      <c r="E5" s="10"/>
      <c r="F5" s="10"/>
      <c r="G5" s="68"/>
      <c r="H5" s="68"/>
      <c r="I5" s="8"/>
    </row>
    <row r="6" customFormat="false" ht="12.75" hidden="false" customHeight="true" outlineLevel="0" collapsed="false">
      <c r="A6" s="9" t="s">
        <v>13</v>
      </c>
      <c r="B6" s="9"/>
      <c r="C6" s="67" t="str">
        <f aca="false">'Stavební rozpočet'!C6</f>
        <v>Cihlářská č.p. 445, Kutná Hora-Sedlec</v>
      </c>
      <c r="D6" s="67"/>
      <c r="E6" s="10" t="s">
        <v>17</v>
      </c>
      <c r="F6" s="68" t="str">
        <f aca="false">'Stavební rozpočet'!H6</f>
        <v> </v>
      </c>
      <c r="G6" s="68"/>
      <c r="H6" s="68"/>
      <c r="I6" s="8"/>
    </row>
    <row r="7" customFormat="false" ht="12.75" hidden="false" customHeight="false" outlineLevel="0" collapsed="false">
      <c r="A7" s="9"/>
      <c r="B7" s="9"/>
      <c r="C7" s="67"/>
      <c r="D7" s="67"/>
      <c r="E7" s="10"/>
      <c r="F7" s="10"/>
      <c r="G7" s="68"/>
      <c r="H7" s="68"/>
      <c r="I7" s="8"/>
    </row>
    <row r="8" customFormat="false" ht="12.75" hidden="false" customHeight="true" outlineLevel="0" collapsed="false">
      <c r="A8" s="15" t="s">
        <v>22</v>
      </c>
      <c r="B8" s="15"/>
      <c r="C8" s="69" t="n">
        <f aca="false">'Stavební rozpočet'!H8</f>
        <v>0</v>
      </c>
      <c r="D8" s="69"/>
      <c r="E8" s="16" t="s">
        <v>20</v>
      </c>
      <c r="F8" s="70" t="str">
        <f aca="false">'Stavební rozpočet'!F8</f>
        <v>18.06.2019</v>
      </c>
      <c r="G8" s="70"/>
      <c r="H8" s="70"/>
      <c r="I8" s="8"/>
    </row>
    <row r="9" customFormat="false" ht="12.75" hidden="false" customHeight="false" outlineLevel="0" collapsed="false">
      <c r="A9" s="15"/>
      <c r="B9" s="15"/>
      <c r="C9" s="69"/>
      <c r="D9" s="69"/>
      <c r="E9" s="16"/>
      <c r="F9" s="16"/>
      <c r="G9" s="70"/>
      <c r="H9" s="70"/>
      <c r="I9" s="8"/>
    </row>
    <row r="10" customFormat="false" ht="12.75" hidden="false" customHeight="false" outlineLevel="0" collapsed="false">
      <c r="A10" s="72" t="s">
        <v>23</v>
      </c>
      <c r="B10" s="73" t="s">
        <v>600</v>
      </c>
      <c r="C10" s="73" t="s">
        <v>24</v>
      </c>
      <c r="D10" s="73" t="s">
        <v>25</v>
      </c>
      <c r="E10" s="73"/>
      <c r="F10" s="73" t="s">
        <v>26</v>
      </c>
      <c r="G10" s="80" t="s">
        <v>27</v>
      </c>
      <c r="H10" s="71" t="s">
        <v>608</v>
      </c>
      <c r="I10" s="25"/>
    </row>
    <row r="11" customFormat="false" ht="12.75" hidden="false" customHeight="false" outlineLevel="0" collapsed="false">
      <c r="A11" s="36"/>
      <c r="B11" s="36"/>
      <c r="C11" s="36" t="s">
        <v>52</v>
      </c>
      <c r="D11" s="36" t="s">
        <v>53</v>
      </c>
      <c r="E11" s="36"/>
      <c r="F11" s="36"/>
      <c r="G11" s="39"/>
      <c r="H11" s="39"/>
    </row>
    <row r="12" customFormat="false" ht="12.2" hidden="false" customHeight="true" outlineLevel="0" collapsed="false">
      <c r="A12" s="11" t="s">
        <v>54</v>
      </c>
      <c r="B12" s="11"/>
      <c r="C12" s="11" t="s">
        <v>55</v>
      </c>
      <c r="D12" s="81" t="s">
        <v>609</v>
      </c>
      <c r="E12" s="81"/>
      <c r="F12" s="81"/>
      <c r="G12" s="82" t="n">
        <v>153</v>
      </c>
      <c r="H12" s="41" t="n">
        <v>0</v>
      </c>
    </row>
    <row r="13" customFormat="false" ht="25.7" hidden="false" customHeight="true" outlineLevel="0" collapsed="false">
      <c r="C13" s="83" t="s">
        <v>63</v>
      </c>
      <c r="D13" s="46" t="s">
        <v>64</v>
      </c>
      <c r="E13" s="46"/>
      <c r="F13" s="46"/>
      <c r="G13" s="46"/>
    </row>
    <row r="14" customFormat="false" ht="12.75" hidden="false" customHeight="false" outlineLevel="0" collapsed="false">
      <c r="A14" s="11" t="s">
        <v>65</v>
      </c>
      <c r="B14" s="11"/>
      <c r="C14" s="11" t="s">
        <v>66</v>
      </c>
      <c r="D14" s="11" t="s">
        <v>67</v>
      </c>
      <c r="E14" s="11"/>
      <c r="F14" s="11" t="s">
        <v>68</v>
      </c>
      <c r="G14" s="41" t="n">
        <v>2.8458</v>
      </c>
      <c r="H14" s="41" t="n">
        <v>0</v>
      </c>
    </row>
    <row r="15" customFormat="false" ht="12.75" hidden="false" customHeight="false" outlineLevel="0" collapsed="false">
      <c r="A15" s="48"/>
      <c r="B15" s="48"/>
      <c r="C15" s="48" t="s">
        <v>70</v>
      </c>
      <c r="D15" s="48" t="s">
        <v>71</v>
      </c>
      <c r="E15" s="48"/>
      <c r="F15" s="48"/>
      <c r="G15" s="34"/>
      <c r="H15" s="34"/>
    </row>
    <row r="16" customFormat="false" ht="12.2" hidden="false" customHeight="true" outlineLevel="0" collapsed="false">
      <c r="A16" s="11" t="s">
        <v>72</v>
      </c>
      <c r="B16" s="11"/>
      <c r="C16" s="11" t="s">
        <v>73</v>
      </c>
      <c r="D16" s="81" t="s">
        <v>610</v>
      </c>
      <c r="E16" s="81"/>
      <c r="F16" s="81"/>
      <c r="G16" s="82" t="n">
        <v>2.88</v>
      </c>
      <c r="H16" s="41" t="n">
        <v>0</v>
      </c>
    </row>
    <row r="17" customFormat="false" ht="12.75" hidden="false" customHeight="false" outlineLevel="0" collapsed="false">
      <c r="A17" s="48"/>
      <c r="B17" s="48"/>
      <c r="C17" s="48" t="s">
        <v>78</v>
      </c>
      <c r="D17" s="48" t="s">
        <v>79</v>
      </c>
      <c r="E17" s="48"/>
      <c r="F17" s="48"/>
      <c r="G17" s="34"/>
      <c r="H17" s="34"/>
    </row>
    <row r="18" customFormat="false" ht="12.2" hidden="false" customHeight="true" outlineLevel="0" collapsed="false">
      <c r="A18" s="11" t="s">
        <v>80</v>
      </c>
      <c r="B18" s="11"/>
      <c r="C18" s="11" t="s">
        <v>81</v>
      </c>
      <c r="D18" s="81" t="s">
        <v>611</v>
      </c>
      <c r="E18" s="81"/>
      <c r="F18" s="81"/>
      <c r="G18" s="82" t="n">
        <v>16</v>
      </c>
      <c r="H18" s="41" t="n">
        <v>0</v>
      </c>
    </row>
    <row r="19" customFormat="false" ht="12.75" hidden="false" customHeight="false" outlineLevel="0" collapsed="false">
      <c r="A19" s="11" t="s">
        <v>69</v>
      </c>
      <c r="B19" s="11"/>
      <c r="C19" s="11" t="s">
        <v>87</v>
      </c>
      <c r="D19" s="11" t="s">
        <v>88</v>
      </c>
      <c r="E19" s="11"/>
      <c r="F19" s="11" t="s">
        <v>57</v>
      </c>
      <c r="G19" s="41" t="n">
        <v>65</v>
      </c>
      <c r="H19" s="41" t="n">
        <v>0</v>
      </c>
    </row>
    <row r="20" customFormat="false" ht="12.2" hidden="false" customHeight="true" outlineLevel="0" collapsed="false">
      <c r="D20" s="81" t="s">
        <v>612</v>
      </c>
      <c r="E20" s="81"/>
      <c r="F20" s="81"/>
      <c r="G20" s="82" t="n">
        <v>16</v>
      </c>
    </row>
    <row r="21" customFormat="false" ht="12.2" hidden="false" customHeight="true" outlineLevel="0" collapsed="false">
      <c r="A21" s="11"/>
      <c r="B21" s="11"/>
      <c r="C21" s="11"/>
      <c r="D21" s="81" t="s">
        <v>613</v>
      </c>
      <c r="E21" s="81"/>
      <c r="F21" s="81"/>
      <c r="G21" s="82" t="n">
        <v>49</v>
      </c>
      <c r="H21" s="43"/>
    </row>
    <row r="22" customFormat="false" ht="25.7" hidden="false" customHeight="true" outlineLevel="0" collapsed="false">
      <c r="C22" s="83" t="s">
        <v>63</v>
      </c>
      <c r="D22" s="46" t="s">
        <v>90</v>
      </c>
      <c r="E22" s="46"/>
      <c r="F22" s="46"/>
      <c r="G22" s="46"/>
    </row>
    <row r="23" customFormat="false" ht="12.75" hidden="false" customHeight="false" outlineLevel="0" collapsed="false">
      <c r="A23" s="11" t="s">
        <v>91</v>
      </c>
      <c r="B23" s="11"/>
      <c r="C23" s="11" t="s">
        <v>92</v>
      </c>
      <c r="D23" s="11" t="s">
        <v>93</v>
      </c>
      <c r="E23" s="11"/>
      <c r="F23" s="11" t="s">
        <v>68</v>
      </c>
      <c r="G23" s="41" t="n">
        <v>0.43394</v>
      </c>
      <c r="H23" s="41" t="n">
        <v>0</v>
      </c>
    </row>
    <row r="24" customFormat="false" ht="12.75" hidden="false" customHeight="false" outlineLevel="0" collapsed="false">
      <c r="A24" s="48"/>
      <c r="B24" s="48"/>
      <c r="C24" s="48" t="s">
        <v>94</v>
      </c>
      <c r="D24" s="48" t="s">
        <v>95</v>
      </c>
      <c r="E24" s="48"/>
      <c r="F24" s="48"/>
      <c r="G24" s="34"/>
      <c r="H24" s="34"/>
    </row>
    <row r="25" customFormat="false" ht="12.2" hidden="false" customHeight="true" outlineLevel="0" collapsed="false">
      <c r="A25" s="11" t="s">
        <v>83</v>
      </c>
      <c r="B25" s="11"/>
      <c r="C25" s="11" t="s">
        <v>96</v>
      </c>
      <c r="D25" s="81" t="s">
        <v>614</v>
      </c>
      <c r="E25" s="81"/>
      <c r="F25" s="81"/>
      <c r="G25" s="82" t="n">
        <v>480</v>
      </c>
      <c r="H25" s="41" t="n">
        <v>0</v>
      </c>
    </row>
    <row r="26" customFormat="false" ht="12.2" hidden="false" customHeight="true" outlineLevel="0" collapsed="false">
      <c r="A26" s="11" t="s">
        <v>100</v>
      </c>
      <c r="B26" s="11"/>
      <c r="C26" s="11" t="s">
        <v>101</v>
      </c>
      <c r="D26" s="81" t="s">
        <v>614</v>
      </c>
      <c r="E26" s="81"/>
      <c r="F26" s="81"/>
      <c r="G26" s="82" t="n">
        <v>480</v>
      </c>
      <c r="H26" s="41" t="n">
        <v>0</v>
      </c>
    </row>
    <row r="27" customFormat="false" ht="25.7" hidden="false" customHeight="true" outlineLevel="0" collapsed="false">
      <c r="C27" s="83" t="s">
        <v>63</v>
      </c>
      <c r="D27" s="46" t="s">
        <v>104</v>
      </c>
      <c r="E27" s="46"/>
      <c r="F27" s="46"/>
      <c r="G27" s="46"/>
    </row>
    <row r="28" customFormat="false" ht="12.2" hidden="false" customHeight="true" outlineLevel="0" collapsed="false">
      <c r="A28" s="11" t="s">
        <v>105</v>
      </c>
      <c r="B28" s="11"/>
      <c r="C28" s="11" t="s">
        <v>106</v>
      </c>
      <c r="D28" s="81" t="s">
        <v>614</v>
      </c>
      <c r="E28" s="81"/>
      <c r="F28" s="81"/>
      <c r="G28" s="82" t="n">
        <v>480</v>
      </c>
      <c r="H28" s="41" t="n">
        <v>0</v>
      </c>
    </row>
    <row r="29" customFormat="false" ht="12.75" hidden="false" customHeight="false" outlineLevel="0" collapsed="false">
      <c r="A29" s="11" t="s">
        <v>108</v>
      </c>
      <c r="B29" s="11"/>
      <c r="C29" s="11" t="s">
        <v>109</v>
      </c>
      <c r="D29" s="11" t="s">
        <v>110</v>
      </c>
      <c r="E29" s="11"/>
      <c r="F29" s="11" t="s">
        <v>68</v>
      </c>
      <c r="G29" s="41" t="n">
        <v>3.2064</v>
      </c>
      <c r="H29" s="41" t="n">
        <v>0</v>
      </c>
    </row>
    <row r="30" customFormat="false" ht="12.2" hidden="false" customHeight="true" outlineLevel="0" collapsed="false">
      <c r="A30" s="50" t="s">
        <v>111</v>
      </c>
      <c r="B30" s="50"/>
      <c r="C30" s="50" t="s">
        <v>112</v>
      </c>
      <c r="D30" s="84" t="s">
        <v>614</v>
      </c>
      <c r="E30" s="84"/>
      <c r="F30" s="84"/>
      <c r="G30" s="85" t="n">
        <v>480</v>
      </c>
      <c r="H30" s="51" t="n">
        <v>0</v>
      </c>
    </row>
    <row r="31" customFormat="false" ht="12.75" hidden="false" customHeight="false" outlineLevel="0" collapsed="false">
      <c r="A31" s="50" t="s">
        <v>114</v>
      </c>
      <c r="B31" s="50"/>
      <c r="C31" s="50" t="s">
        <v>115</v>
      </c>
      <c r="D31" s="50" t="s">
        <v>116</v>
      </c>
      <c r="E31" s="50"/>
      <c r="F31" s="50" t="s">
        <v>68</v>
      </c>
      <c r="G31" s="51" t="n">
        <v>0.0048</v>
      </c>
      <c r="H31" s="51" t="n">
        <v>0</v>
      </c>
    </row>
    <row r="32" customFormat="false" ht="25.7" hidden="false" customHeight="true" outlineLevel="0" collapsed="false">
      <c r="C32" s="83" t="s">
        <v>63</v>
      </c>
      <c r="D32" s="46" t="s">
        <v>117</v>
      </c>
      <c r="E32" s="46"/>
      <c r="F32" s="46"/>
      <c r="G32" s="46"/>
    </row>
    <row r="33" customFormat="false" ht="12.75" hidden="false" customHeight="false" outlineLevel="0" collapsed="false">
      <c r="A33" s="50" t="s">
        <v>118</v>
      </c>
      <c r="B33" s="50"/>
      <c r="C33" s="50" t="s">
        <v>119</v>
      </c>
      <c r="D33" s="50" t="s">
        <v>120</v>
      </c>
      <c r="E33" s="50"/>
      <c r="F33" s="50" t="s">
        <v>68</v>
      </c>
      <c r="G33" s="51" t="n">
        <v>0.0048</v>
      </c>
      <c r="H33" s="51" t="n">
        <v>0</v>
      </c>
    </row>
    <row r="34" customFormat="false" ht="12.75" hidden="false" customHeight="false" outlineLevel="0" collapsed="false">
      <c r="A34" s="50" t="s">
        <v>121</v>
      </c>
      <c r="B34" s="50"/>
      <c r="C34" s="50" t="s">
        <v>122</v>
      </c>
      <c r="D34" s="50" t="s">
        <v>123</v>
      </c>
      <c r="E34" s="50"/>
      <c r="F34" s="50" t="s">
        <v>68</v>
      </c>
      <c r="G34" s="51" t="n">
        <v>0.0048</v>
      </c>
      <c r="H34" s="51" t="n">
        <v>0</v>
      </c>
    </row>
    <row r="35" customFormat="false" ht="12.75" hidden="false" customHeight="false" outlineLevel="0" collapsed="false">
      <c r="A35" s="50" t="s">
        <v>124</v>
      </c>
      <c r="B35" s="50"/>
      <c r="C35" s="50" t="s">
        <v>125</v>
      </c>
      <c r="D35" s="50" t="s">
        <v>126</v>
      </c>
      <c r="E35" s="50"/>
      <c r="F35" s="50" t="s">
        <v>68</v>
      </c>
      <c r="G35" s="51" t="n">
        <v>0.0048</v>
      </c>
      <c r="H35" s="51" t="n">
        <v>0</v>
      </c>
    </row>
    <row r="36" customFormat="false" ht="12.2" hidden="false" customHeight="true" outlineLevel="0" collapsed="false">
      <c r="A36" s="50" t="s">
        <v>127</v>
      </c>
      <c r="B36" s="50"/>
      <c r="C36" s="50" t="s">
        <v>128</v>
      </c>
      <c r="D36" s="84" t="s">
        <v>615</v>
      </c>
      <c r="E36" s="84"/>
      <c r="F36" s="84"/>
      <c r="G36" s="85" t="n">
        <v>0.0144</v>
      </c>
      <c r="H36" s="51" t="n">
        <v>0</v>
      </c>
    </row>
    <row r="37" customFormat="false" ht="12.75" hidden="false" customHeight="false" outlineLevel="0" collapsed="false">
      <c r="A37" s="50" t="s">
        <v>130</v>
      </c>
      <c r="B37" s="50"/>
      <c r="C37" s="50" t="s">
        <v>131</v>
      </c>
      <c r="D37" s="50" t="s">
        <v>132</v>
      </c>
      <c r="E37" s="50"/>
      <c r="F37" s="50" t="s">
        <v>68</v>
      </c>
      <c r="G37" s="51" t="n">
        <v>0.0048</v>
      </c>
      <c r="H37" s="51" t="n">
        <v>0</v>
      </c>
    </row>
    <row r="38" customFormat="false" ht="12.75" hidden="false" customHeight="false" outlineLevel="0" collapsed="false">
      <c r="A38" s="50" t="s">
        <v>133</v>
      </c>
      <c r="B38" s="50"/>
      <c r="C38" s="50" t="s">
        <v>134</v>
      </c>
      <c r="D38" s="50" t="s">
        <v>135</v>
      </c>
      <c r="E38" s="50"/>
      <c r="F38" s="50" t="s">
        <v>68</v>
      </c>
      <c r="G38" s="51" t="n">
        <v>0.0048</v>
      </c>
      <c r="H38" s="51" t="n">
        <v>0</v>
      </c>
    </row>
    <row r="39" customFormat="false" ht="12.75" hidden="false" customHeight="false" outlineLevel="0" collapsed="false">
      <c r="A39" s="48"/>
      <c r="B39" s="48"/>
      <c r="C39" s="48" t="s">
        <v>136</v>
      </c>
      <c r="D39" s="48" t="s">
        <v>137</v>
      </c>
      <c r="E39" s="48"/>
      <c r="F39" s="48"/>
      <c r="G39" s="34"/>
      <c r="H39" s="34"/>
    </row>
    <row r="40" customFormat="false" ht="12.2" hidden="false" customHeight="true" outlineLevel="0" collapsed="false">
      <c r="A40" s="11" t="s">
        <v>138</v>
      </c>
      <c r="B40" s="11"/>
      <c r="C40" s="11" t="s">
        <v>139</v>
      </c>
      <c r="D40" s="81" t="s">
        <v>616</v>
      </c>
      <c r="E40" s="81"/>
      <c r="F40" s="81"/>
      <c r="G40" s="82" t="n">
        <v>25</v>
      </c>
      <c r="H40" s="41" t="n">
        <v>0</v>
      </c>
    </row>
    <row r="41" customFormat="false" ht="12.2" hidden="false" customHeight="true" outlineLevel="0" collapsed="false">
      <c r="A41" s="11" t="s">
        <v>144</v>
      </c>
      <c r="B41" s="11"/>
      <c r="C41" s="11" t="s">
        <v>145</v>
      </c>
      <c r="D41" s="81" t="s">
        <v>617</v>
      </c>
      <c r="E41" s="81"/>
      <c r="F41" s="81"/>
      <c r="G41" s="82" t="n">
        <v>6</v>
      </c>
      <c r="H41" s="41" t="n">
        <v>0</v>
      </c>
    </row>
    <row r="42" customFormat="false" ht="12.2" hidden="false" customHeight="true" outlineLevel="0" collapsed="false">
      <c r="A42" s="11" t="s">
        <v>148</v>
      </c>
      <c r="B42" s="11"/>
      <c r="C42" s="11" t="s">
        <v>149</v>
      </c>
      <c r="D42" s="81" t="s">
        <v>618</v>
      </c>
      <c r="E42" s="81"/>
      <c r="F42" s="81"/>
      <c r="G42" s="82" t="n">
        <v>5</v>
      </c>
      <c r="H42" s="41" t="n">
        <v>0</v>
      </c>
    </row>
    <row r="43" customFormat="false" ht="12.2" hidden="false" customHeight="true" outlineLevel="0" collapsed="false">
      <c r="A43" s="11" t="s">
        <v>153</v>
      </c>
      <c r="B43" s="11"/>
      <c r="C43" s="11" t="s">
        <v>154</v>
      </c>
      <c r="D43" s="81" t="s">
        <v>619</v>
      </c>
      <c r="E43" s="81"/>
      <c r="F43" s="81"/>
      <c r="G43" s="82" t="n">
        <v>8</v>
      </c>
      <c r="H43" s="41" t="n">
        <v>0</v>
      </c>
    </row>
    <row r="44" customFormat="false" ht="12.75" hidden="false" customHeight="false" outlineLevel="0" collapsed="false">
      <c r="A44" s="48"/>
      <c r="B44" s="48"/>
      <c r="C44" s="48" t="s">
        <v>157</v>
      </c>
      <c r="D44" s="48" t="s">
        <v>158</v>
      </c>
      <c r="E44" s="48"/>
      <c r="F44" s="48"/>
      <c r="G44" s="34"/>
      <c r="H44" s="34"/>
    </row>
    <row r="45" customFormat="false" ht="12.2" hidden="false" customHeight="true" outlineLevel="0" collapsed="false">
      <c r="A45" s="11" t="s">
        <v>159</v>
      </c>
      <c r="B45" s="11"/>
      <c r="C45" s="11" t="s">
        <v>160</v>
      </c>
      <c r="D45" s="81" t="s">
        <v>620</v>
      </c>
      <c r="E45" s="81"/>
      <c r="F45" s="81"/>
      <c r="G45" s="82" t="n">
        <v>60</v>
      </c>
      <c r="H45" s="41" t="n">
        <v>0</v>
      </c>
    </row>
    <row r="46" customFormat="false" ht="12.2" hidden="false" customHeight="true" outlineLevel="0" collapsed="false">
      <c r="A46" s="11" t="s">
        <v>165</v>
      </c>
      <c r="B46" s="11"/>
      <c r="C46" s="11" t="s">
        <v>166</v>
      </c>
      <c r="D46" s="81" t="s">
        <v>621</v>
      </c>
      <c r="E46" s="81"/>
      <c r="F46" s="81"/>
      <c r="G46" s="82" t="n">
        <v>240</v>
      </c>
      <c r="H46" s="41" t="n">
        <v>0</v>
      </c>
    </row>
    <row r="47" customFormat="false" ht="12.2" hidden="false" customHeight="true" outlineLevel="0" collapsed="false">
      <c r="A47" s="11" t="s">
        <v>169</v>
      </c>
      <c r="B47" s="11"/>
      <c r="C47" s="11" t="s">
        <v>170</v>
      </c>
      <c r="D47" s="81" t="s">
        <v>622</v>
      </c>
      <c r="E47" s="81"/>
      <c r="F47" s="81"/>
      <c r="G47" s="82" t="n">
        <v>566.5</v>
      </c>
      <c r="H47" s="41" t="n">
        <v>0</v>
      </c>
    </row>
    <row r="48" customFormat="false" ht="12.2" hidden="false" customHeight="true" outlineLevel="0" collapsed="false">
      <c r="A48" s="11" t="s">
        <v>173</v>
      </c>
      <c r="B48" s="11"/>
      <c r="C48" s="11" t="s">
        <v>174</v>
      </c>
      <c r="D48" s="81" t="s">
        <v>622</v>
      </c>
      <c r="E48" s="81"/>
      <c r="F48" s="81"/>
      <c r="G48" s="82" t="n">
        <v>566.5</v>
      </c>
      <c r="H48" s="41" t="n">
        <v>0</v>
      </c>
    </row>
    <row r="49" customFormat="false" ht="12.95" hidden="false" customHeight="true" outlineLevel="0" collapsed="false">
      <c r="C49" s="83" t="s">
        <v>63</v>
      </c>
      <c r="D49" s="46" t="s">
        <v>177</v>
      </c>
      <c r="E49" s="46"/>
      <c r="F49" s="46"/>
      <c r="G49" s="46"/>
    </row>
    <row r="50" customFormat="false" ht="12.2" hidden="false" customHeight="true" outlineLevel="0" collapsed="false">
      <c r="A50" s="11" t="s">
        <v>178</v>
      </c>
      <c r="B50" s="11"/>
      <c r="C50" s="11" t="s">
        <v>179</v>
      </c>
      <c r="D50" s="81" t="s">
        <v>623</v>
      </c>
      <c r="E50" s="81"/>
      <c r="F50" s="81"/>
      <c r="G50" s="82" t="n">
        <v>2</v>
      </c>
      <c r="H50" s="41" t="n">
        <v>0</v>
      </c>
    </row>
    <row r="51" customFormat="false" ht="12.75" hidden="false" customHeight="false" outlineLevel="0" collapsed="false">
      <c r="A51" s="11" t="s">
        <v>181</v>
      </c>
      <c r="B51" s="11"/>
      <c r="C51" s="11" t="s">
        <v>182</v>
      </c>
      <c r="D51" s="11" t="s">
        <v>183</v>
      </c>
      <c r="E51" s="11"/>
      <c r="F51" s="11" t="s">
        <v>57</v>
      </c>
      <c r="G51" s="41" t="n">
        <v>789.7</v>
      </c>
      <c r="H51" s="41" t="n">
        <v>0</v>
      </c>
    </row>
    <row r="52" customFormat="false" ht="12.2" hidden="false" customHeight="true" outlineLevel="0" collapsed="false">
      <c r="D52" s="81" t="s">
        <v>624</v>
      </c>
      <c r="E52" s="81"/>
      <c r="F52" s="81"/>
      <c r="G52" s="82" t="n">
        <v>60</v>
      </c>
    </row>
    <row r="53" customFormat="false" ht="12.2" hidden="false" customHeight="true" outlineLevel="0" collapsed="false">
      <c r="A53" s="11"/>
      <c r="B53" s="11"/>
      <c r="C53" s="11"/>
      <c r="D53" s="81" t="s">
        <v>625</v>
      </c>
      <c r="E53" s="81"/>
      <c r="F53" s="81"/>
      <c r="G53" s="82" t="n">
        <v>566.5</v>
      </c>
      <c r="H53" s="43"/>
    </row>
    <row r="54" customFormat="false" ht="12.2" hidden="false" customHeight="true" outlineLevel="0" collapsed="false">
      <c r="A54" s="11"/>
      <c r="B54" s="11"/>
      <c r="C54" s="11"/>
      <c r="D54" s="81" t="s">
        <v>626</v>
      </c>
      <c r="E54" s="81"/>
      <c r="F54" s="81"/>
      <c r="G54" s="82" t="n">
        <v>163.2</v>
      </c>
      <c r="H54" s="43"/>
    </row>
    <row r="55" customFormat="false" ht="38.45" hidden="false" customHeight="true" outlineLevel="0" collapsed="false">
      <c r="C55" s="83" t="s">
        <v>63</v>
      </c>
      <c r="D55" s="46" t="s">
        <v>184</v>
      </c>
      <c r="E55" s="46"/>
      <c r="F55" s="46"/>
      <c r="G55" s="46"/>
    </row>
    <row r="56" customFormat="false" ht="12.2" hidden="false" customHeight="true" outlineLevel="0" collapsed="false">
      <c r="A56" s="11" t="s">
        <v>185</v>
      </c>
      <c r="B56" s="11"/>
      <c r="C56" s="11" t="s">
        <v>182</v>
      </c>
      <c r="D56" s="81" t="s">
        <v>627</v>
      </c>
      <c r="E56" s="81"/>
      <c r="F56" s="81"/>
      <c r="G56" s="82" t="n">
        <v>651.475</v>
      </c>
      <c r="H56" s="41" t="n">
        <v>0</v>
      </c>
    </row>
    <row r="57" customFormat="false" ht="38.45" hidden="false" customHeight="true" outlineLevel="0" collapsed="false">
      <c r="C57" s="83" t="s">
        <v>63</v>
      </c>
      <c r="D57" s="46" t="s">
        <v>184</v>
      </c>
      <c r="E57" s="46"/>
      <c r="F57" s="46"/>
      <c r="G57" s="46"/>
    </row>
    <row r="58" customFormat="false" ht="12.75" hidden="false" customHeight="false" outlineLevel="0" collapsed="false">
      <c r="A58" s="11" t="s">
        <v>187</v>
      </c>
      <c r="B58" s="11"/>
      <c r="C58" s="11" t="s">
        <v>188</v>
      </c>
      <c r="D58" s="11" t="s">
        <v>189</v>
      </c>
      <c r="E58" s="11"/>
      <c r="F58" s="11" t="s">
        <v>68</v>
      </c>
      <c r="G58" s="41" t="n">
        <v>6.68186</v>
      </c>
      <c r="H58" s="41" t="n">
        <v>0</v>
      </c>
    </row>
    <row r="59" customFormat="false" ht="12.2" hidden="false" customHeight="true" outlineLevel="0" collapsed="false">
      <c r="A59" s="50" t="s">
        <v>190</v>
      </c>
      <c r="B59" s="50"/>
      <c r="C59" s="50" t="s">
        <v>191</v>
      </c>
      <c r="D59" s="84" t="s">
        <v>628</v>
      </c>
      <c r="E59" s="84"/>
      <c r="F59" s="84"/>
      <c r="G59" s="85" t="n">
        <v>60</v>
      </c>
      <c r="H59" s="51" t="n">
        <v>0</v>
      </c>
    </row>
    <row r="60" customFormat="false" ht="12.75" hidden="false" customHeight="false" outlineLevel="0" collapsed="false">
      <c r="A60" s="50" t="s">
        <v>193</v>
      </c>
      <c r="B60" s="50"/>
      <c r="C60" s="50" t="s">
        <v>194</v>
      </c>
      <c r="D60" s="50" t="s">
        <v>195</v>
      </c>
      <c r="E60" s="50"/>
      <c r="F60" s="50" t="s">
        <v>68</v>
      </c>
      <c r="G60" s="51" t="n">
        <v>0.96</v>
      </c>
      <c r="H60" s="51" t="n">
        <v>0</v>
      </c>
    </row>
    <row r="61" customFormat="false" ht="12.75" hidden="false" customHeight="false" outlineLevel="0" collapsed="false">
      <c r="A61" s="50" t="s">
        <v>196</v>
      </c>
      <c r="B61" s="50"/>
      <c r="C61" s="50" t="s">
        <v>197</v>
      </c>
      <c r="D61" s="50" t="s">
        <v>198</v>
      </c>
      <c r="E61" s="50"/>
      <c r="F61" s="50" t="s">
        <v>68</v>
      </c>
      <c r="G61" s="51" t="n">
        <v>0.96</v>
      </c>
      <c r="H61" s="51" t="n">
        <v>0</v>
      </c>
    </row>
    <row r="62" customFormat="false" ht="12.75" hidden="false" customHeight="false" outlineLevel="0" collapsed="false">
      <c r="A62" s="50" t="s">
        <v>199</v>
      </c>
      <c r="B62" s="50"/>
      <c r="C62" s="50" t="s">
        <v>122</v>
      </c>
      <c r="D62" s="50" t="s">
        <v>123</v>
      </c>
      <c r="E62" s="50"/>
      <c r="F62" s="50" t="s">
        <v>68</v>
      </c>
      <c r="G62" s="51" t="n">
        <v>0.96</v>
      </c>
      <c r="H62" s="51" t="n">
        <v>0</v>
      </c>
    </row>
    <row r="63" customFormat="false" ht="12.75" hidden="false" customHeight="false" outlineLevel="0" collapsed="false">
      <c r="A63" s="50" t="s">
        <v>200</v>
      </c>
      <c r="B63" s="50"/>
      <c r="C63" s="50" t="s">
        <v>125</v>
      </c>
      <c r="D63" s="50" t="s">
        <v>126</v>
      </c>
      <c r="E63" s="50"/>
      <c r="F63" s="50" t="s">
        <v>68</v>
      </c>
      <c r="G63" s="51" t="n">
        <v>0.96</v>
      </c>
      <c r="H63" s="51" t="n">
        <v>0</v>
      </c>
    </row>
    <row r="64" customFormat="false" ht="12.2" hidden="false" customHeight="true" outlineLevel="0" collapsed="false">
      <c r="A64" s="50" t="s">
        <v>201</v>
      </c>
      <c r="B64" s="50"/>
      <c r="C64" s="50" t="s">
        <v>128</v>
      </c>
      <c r="D64" s="84" t="s">
        <v>629</v>
      </c>
      <c r="E64" s="84"/>
      <c r="F64" s="84"/>
      <c r="G64" s="85" t="n">
        <v>2.88</v>
      </c>
      <c r="H64" s="51" t="n">
        <v>0</v>
      </c>
    </row>
    <row r="65" customFormat="false" ht="12.75" hidden="false" customHeight="false" outlineLevel="0" collapsed="false">
      <c r="A65" s="50" t="s">
        <v>202</v>
      </c>
      <c r="B65" s="50"/>
      <c r="C65" s="50" t="s">
        <v>131</v>
      </c>
      <c r="D65" s="50" t="s">
        <v>132</v>
      </c>
      <c r="E65" s="50"/>
      <c r="F65" s="50" t="s">
        <v>68</v>
      </c>
      <c r="G65" s="51" t="n">
        <v>0.96</v>
      </c>
      <c r="H65" s="51" t="n">
        <v>0</v>
      </c>
    </row>
    <row r="66" customFormat="false" ht="12.75" hidden="false" customHeight="false" outlineLevel="0" collapsed="false">
      <c r="A66" s="50" t="s">
        <v>203</v>
      </c>
      <c r="B66" s="50"/>
      <c r="C66" s="50" t="s">
        <v>204</v>
      </c>
      <c r="D66" s="50" t="s">
        <v>205</v>
      </c>
      <c r="E66" s="50"/>
      <c r="F66" s="50" t="s">
        <v>68</v>
      </c>
      <c r="G66" s="51" t="n">
        <v>0.96</v>
      </c>
      <c r="H66" s="51" t="n">
        <v>0</v>
      </c>
    </row>
    <row r="67" customFormat="false" ht="12.75" hidden="false" customHeight="false" outlineLevel="0" collapsed="false">
      <c r="A67" s="48"/>
      <c r="B67" s="48"/>
      <c r="C67" s="48" t="s">
        <v>206</v>
      </c>
      <c r="D67" s="48" t="s">
        <v>207</v>
      </c>
      <c r="E67" s="48"/>
      <c r="F67" s="48"/>
      <c r="G67" s="34"/>
      <c r="H67" s="34"/>
    </row>
    <row r="68" customFormat="false" ht="12.75" hidden="false" customHeight="false" outlineLevel="0" collapsed="false">
      <c r="A68" s="11" t="s">
        <v>208</v>
      </c>
      <c r="B68" s="11"/>
      <c r="C68" s="11" t="s">
        <v>209</v>
      </c>
      <c r="D68" s="11" t="s">
        <v>210</v>
      </c>
      <c r="E68" s="11"/>
      <c r="F68" s="11" t="s">
        <v>57</v>
      </c>
      <c r="G68" s="41" t="n">
        <v>950.9</v>
      </c>
      <c r="H68" s="41" t="n">
        <v>0</v>
      </c>
    </row>
    <row r="69" customFormat="false" ht="12.2" hidden="false" customHeight="true" outlineLevel="0" collapsed="false">
      <c r="D69" s="81" t="s">
        <v>622</v>
      </c>
      <c r="E69" s="81"/>
      <c r="F69" s="81"/>
      <c r="G69" s="82" t="n">
        <v>566.5</v>
      </c>
    </row>
    <row r="70" customFormat="false" ht="12.2" hidden="false" customHeight="true" outlineLevel="0" collapsed="false">
      <c r="A70" s="11"/>
      <c r="B70" s="11"/>
      <c r="C70" s="11"/>
      <c r="D70" s="81" t="s">
        <v>630</v>
      </c>
      <c r="E70" s="81"/>
      <c r="F70" s="81"/>
      <c r="G70" s="82" t="n">
        <v>184.8</v>
      </c>
      <c r="H70" s="43"/>
    </row>
    <row r="71" customFormat="false" ht="12.2" hidden="false" customHeight="true" outlineLevel="0" collapsed="false">
      <c r="A71" s="11"/>
      <c r="B71" s="11"/>
      <c r="C71" s="11"/>
      <c r="D71" s="81" t="s">
        <v>631</v>
      </c>
      <c r="E71" s="81"/>
      <c r="F71" s="81"/>
      <c r="G71" s="82" t="n">
        <v>199.6</v>
      </c>
      <c r="H71" s="43"/>
    </row>
    <row r="72" customFormat="false" ht="38.45" hidden="false" customHeight="true" outlineLevel="0" collapsed="false">
      <c r="C72" s="83" t="s">
        <v>63</v>
      </c>
      <c r="D72" s="46" t="s">
        <v>212</v>
      </c>
      <c r="E72" s="46"/>
      <c r="F72" s="46"/>
      <c r="G72" s="46"/>
    </row>
    <row r="73" customFormat="false" ht="12.75" hidden="false" customHeight="false" outlineLevel="0" collapsed="false">
      <c r="A73" s="11" t="s">
        <v>213</v>
      </c>
      <c r="B73" s="11"/>
      <c r="C73" s="11" t="s">
        <v>214</v>
      </c>
      <c r="D73" s="11" t="s">
        <v>215</v>
      </c>
      <c r="E73" s="11"/>
      <c r="F73" s="11" t="s">
        <v>57</v>
      </c>
      <c r="G73" s="41" t="n">
        <v>584</v>
      </c>
      <c r="H73" s="41" t="n">
        <v>0</v>
      </c>
    </row>
    <row r="74" customFormat="false" ht="12.2" hidden="false" customHeight="true" outlineLevel="0" collapsed="false">
      <c r="D74" s="81" t="s">
        <v>630</v>
      </c>
      <c r="E74" s="81"/>
      <c r="F74" s="81"/>
      <c r="G74" s="82" t="n">
        <v>184.8</v>
      </c>
    </row>
    <row r="75" customFormat="false" ht="12.2" hidden="false" customHeight="true" outlineLevel="0" collapsed="false">
      <c r="A75" s="11"/>
      <c r="B75" s="11"/>
      <c r="C75" s="11"/>
      <c r="D75" s="81" t="s">
        <v>632</v>
      </c>
      <c r="E75" s="81"/>
      <c r="F75" s="81"/>
      <c r="G75" s="82" t="n">
        <v>399.2</v>
      </c>
      <c r="H75" s="43"/>
    </row>
    <row r="76" customFormat="false" ht="12.75" hidden="false" customHeight="false" outlineLevel="0" collapsed="false">
      <c r="A76" s="11" t="s">
        <v>216</v>
      </c>
      <c r="B76" s="11"/>
      <c r="C76" s="11" t="s">
        <v>217</v>
      </c>
      <c r="D76" s="11" t="s">
        <v>218</v>
      </c>
      <c r="E76" s="11"/>
      <c r="F76" s="11" t="s">
        <v>141</v>
      </c>
      <c r="G76" s="41" t="n">
        <v>30.26</v>
      </c>
      <c r="H76" s="41" t="n">
        <v>0</v>
      </c>
    </row>
    <row r="77" customFormat="false" ht="25.7" hidden="false" customHeight="true" outlineLevel="0" collapsed="false">
      <c r="C77" s="83" t="s">
        <v>63</v>
      </c>
      <c r="D77" s="46" t="s">
        <v>219</v>
      </c>
      <c r="E77" s="46"/>
      <c r="F77" s="46"/>
      <c r="G77" s="46"/>
    </row>
    <row r="78" customFormat="false" ht="12.2" hidden="false" customHeight="true" outlineLevel="0" collapsed="false">
      <c r="A78" s="11" t="s">
        <v>220</v>
      </c>
      <c r="B78" s="11"/>
      <c r="C78" s="11" t="s">
        <v>221</v>
      </c>
      <c r="D78" s="81" t="s">
        <v>623</v>
      </c>
      <c r="E78" s="81"/>
      <c r="F78" s="81"/>
      <c r="G78" s="82" t="n">
        <v>2</v>
      </c>
      <c r="H78" s="41" t="n">
        <v>0</v>
      </c>
    </row>
    <row r="79" customFormat="false" ht="25.7" hidden="false" customHeight="true" outlineLevel="0" collapsed="false">
      <c r="C79" s="83" t="s">
        <v>63</v>
      </c>
      <c r="D79" s="46" t="s">
        <v>223</v>
      </c>
      <c r="E79" s="46"/>
      <c r="F79" s="46"/>
      <c r="G79" s="46"/>
    </row>
    <row r="80" customFormat="false" ht="12.2" hidden="false" customHeight="true" outlineLevel="0" collapsed="false">
      <c r="A80" s="11" t="s">
        <v>224</v>
      </c>
      <c r="B80" s="11"/>
      <c r="C80" s="11" t="s">
        <v>225</v>
      </c>
      <c r="D80" s="81" t="s">
        <v>617</v>
      </c>
      <c r="E80" s="81"/>
      <c r="F80" s="81"/>
      <c r="G80" s="82" t="n">
        <v>6</v>
      </c>
      <c r="H80" s="41" t="n">
        <v>0</v>
      </c>
    </row>
    <row r="81" customFormat="false" ht="12.95" hidden="false" customHeight="true" outlineLevel="0" collapsed="false">
      <c r="C81" s="83" t="s">
        <v>63</v>
      </c>
      <c r="D81" s="46" t="s">
        <v>227</v>
      </c>
      <c r="E81" s="46"/>
      <c r="F81" s="46"/>
      <c r="G81" s="46"/>
    </row>
    <row r="82" customFormat="false" ht="12.2" hidden="false" customHeight="true" outlineLevel="0" collapsed="false">
      <c r="A82" s="11" t="s">
        <v>52</v>
      </c>
      <c r="B82" s="11"/>
      <c r="C82" s="11" t="s">
        <v>228</v>
      </c>
      <c r="D82" s="81" t="s">
        <v>633</v>
      </c>
      <c r="E82" s="81"/>
      <c r="F82" s="81"/>
      <c r="G82" s="82" t="n">
        <v>7</v>
      </c>
      <c r="H82" s="41" t="n">
        <v>0</v>
      </c>
    </row>
    <row r="83" customFormat="false" ht="12.95" hidden="false" customHeight="true" outlineLevel="0" collapsed="false">
      <c r="C83" s="83" t="s">
        <v>63</v>
      </c>
      <c r="D83" s="46" t="s">
        <v>227</v>
      </c>
      <c r="E83" s="46"/>
      <c r="F83" s="46"/>
      <c r="G83" s="46"/>
    </row>
    <row r="84" customFormat="false" ht="12.2" hidden="false" customHeight="true" outlineLevel="0" collapsed="false">
      <c r="A84" s="11" t="s">
        <v>230</v>
      </c>
      <c r="B84" s="11"/>
      <c r="C84" s="11" t="s">
        <v>231</v>
      </c>
      <c r="D84" s="81" t="s">
        <v>634</v>
      </c>
      <c r="E84" s="81"/>
      <c r="F84" s="81"/>
      <c r="G84" s="82" t="n">
        <v>13</v>
      </c>
      <c r="H84" s="41" t="n">
        <v>0</v>
      </c>
    </row>
    <row r="85" customFormat="false" ht="25.7" hidden="false" customHeight="true" outlineLevel="0" collapsed="false">
      <c r="C85" s="83" t="s">
        <v>63</v>
      </c>
      <c r="D85" s="46" t="s">
        <v>233</v>
      </c>
      <c r="E85" s="46"/>
      <c r="F85" s="46"/>
      <c r="G85" s="46"/>
    </row>
    <row r="86" customFormat="false" ht="12.2" hidden="false" customHeight="true" outlineLevel="0" collapsed="false">
      <c r="A86" s="11" t="s">
        <v>234</v>
      </c>
      <c r="B86" s="11"/>
      <c r="C86" s="11" t="s">
        <v>235</v>
      </c>
      <c r="D86" s="81" t="s">
        <v>623</v>
      </c>
      <c r="E86" s="81"/>
      <c r="F86" s="81"/>
      <c r="G86" s="82" t="n">
        <v>2</v>
      </c>
      <c r="H86" s="41" t="n">
        <v>0</v>
      </c>
    </row>
    <row r="87" customFormat="false" ht="12.75" hidden="false" customHeight="false" outlineLevel="0" collapsed="false">
      <c r="A87" s="11" t="s">
        <v>237</v>
      </c>
      <c r="B87" s="11"/>
      <c r="C87" s="11" t="s">
        <v>238</v>
      </c>
      <c r="D87" s="11" t="s">
        <v>239</v>
      </c>
      <c r="E87" s="11"/>
      <c r="F87" s="11" t="s">
        <v>147</v>
      </c>
      <c r="G87" s="41" t="n">
        <v>480</v>
      </c>
      <c r="H87" s="41" t="n">
        <v>0</v>
      </c>
    </row>
    <row r="88" customFormat="false" ht="12.2" hidden="false" customHeight="true" outlineLevel="0" collapsed="false">
      <c r="D88" s="81" t="s">
        <v>635</v>
      </c>
      <c r="E88" s="81"/>
      <c r="F88" s="81"/>
      <c r="G88" s="82" t="n">
        <v>300</v>
      </c>
    </row>
    <row r="89" customFormat="false" ht="12.2" hidden="false" customHeight="true" outlineLevel="0" collapsed="false">
      <c r="A89" s="11"/>
      <c r="B89" s="11"/>
      <c r="C89" s="11"/>
      <c r="D89" s="81" t="s">
        <v>636</v>
      </c>
      <c r="E89" s="81"/>
      <c r="F89" s="81"/>
      <c r="G89" s="82" t="n">
        <v>180</v>
      </c>
      <c r="H89" s="43"/>
    </row>
    <row r="90" customFormat="false" ht="12.95" hidden="false" customHeight="true" outlineLevel="0" collapsed="false">
      <c r="C90" s="83" t="s">
        <v>63</v>
      </c>
      <c r="D90" s="46" t="s">
        <v>240</v>
      </c>
      <c r="E90" s="46"/>
      <c r="F90" s="46"/>
      <c r="G90" s="46"/>
    </row>
    <row r="91" customFormat="false" ht="12.75" hidden="false" customHeight="false" outlineLevel="0" collapsed="false">
      <c r="A91" s="11" t="s">
        <v>241</v>
      </c>
      <c r="B91" s="11"/>
      <c r="C91" s="11" t="s">
        <v>242</v>
      </c>
      <c r="D91" s="11" t="s">
        <v>243</v>
      </c>
      <c r="E91" s="11"/>
      <c r="F91" s="11" t="s">
        <v>147</v>
      </c>
      <c r="G91" s="41" t="n">
        <v>2</v>
      </c>
      <c r="H91" s="41" t="n">
        <v>0</v>
      </c>
    </row>
    <row r="92" customFormat="false" ht="38.45" hidden="false" customHeight="true" outlineLevel="0" collapsed="false">
      <c r="C92" s="83" t="s">
        <v>63</v>
      </c>
      <c r="D92" s="46" t="s">
        <v>244</v>
      </c>
      <c r="E92" s="46"/>
      <c r="F92" s="46"/>
      <c r="G92" s="46"/>
    </row>
    <row r="93" customFormat="false" ht="12.75" hidden="false" customHeight="false" outlineLevel="0" collapsed="false">
      <c r="A93" s="11" t="s">
        <v>245</v>
      </c>
      <c r="B93" s="11"/>
      <c r="C93" s="11" t="s">
        <v>246</v>
      </c>
      <c r="D93" s="11" t="s">
        <v>247</v>
      </c>
      <c r="E93" s="11"/>
      <c r="F93" s="11" t="s">
        <v>141</v>
      </c>
      <c r="G93" s="41" t="n">
        <v>169.092</v>
      </c>
      <c r="H93" s="41" t="n">
        <v>0</v>
      </c>
    </row>
    <row r="94" customFormat="false" ht="12.2" hidden="false" customHeight="true" outlineLevel="0" collapsed="false">
      <c r="D94" s="81" t="s">
        <v>637</v>
      </c>
      <c r="E94" s="81"/>
      <c r="F94" s="81"/>
      <c r="G94" s="82" t="n">
        <v>60.52</v>
      </c>
    </row>
    <row r="95" customFormat="false" ht="12.2" hidden="false" customHeight="true" outlineLevel="0" collapsed="false">
      <c r="A95" s="11"/>
      <c r="B95" s="11"/>
      <c r="C95" s="11"/>
      <c r="D95" s="81" t="s">
        <v>638</v>
      </c>
      <c r="E95" s="81"/>
      <c r="F95" s="81"/>
      <c r="G95" s="82" t="n">
        <v>66.572</v>
      </c>
      <c r="H95" s="43"/>
    </row>
    <row r="96" customFormat="false" ht="12.2" hidden="false" customHeight="true" outlineLevel="0" collapsed="false">
      <c r="A96" s="11"/>
      <c r="B96" s="11"/>
      <c r="C96" s="11"/>
      <c r="D96" s="81" t="s">
        <v>639</v>
      </c>
      <c r="E96" s="81"/>
      <c r="F96" s="81"/>
      <c r="G96" s="82" t="n">
        <v>42</v>
      </c>
      <c r="H96" s="43"/>
    </row>
    <row r="97" customFormat="false" ht="25.7" hidden="false" customHeight="true" outlineLevel="0" collapsed="false">
      <c r="C97" s="83" t="s">
        <v>63</v>
      </c>
      <c r="D97" s="46" t="s">
        <v>248</v>
      </c>
      <c r="E97" s="46"/>
      <c r="F97" s="46"/>
      <c r="G97" s="46"/>
    </row>
    <row r="98" customFormat="false" ht="12.75" hidden="false" customHeight="false" outlineLevel="0" collapsed="false">
      <c r="A98" s="11" t="s">
        <v>249</v>
      </c>
      <c r="B98" s="11"/>
      <c r="C98" s="11" t="s">
        <v>250</v>
      </c>
      <c r="D98" s="11" t="s">
        <v>251</v>
      </c>
      <c r="E98" s="11"/>
      <c r="F98" s="11" t="s">
        <v>141</v>
      </c>
      <c r="G98" s="41" t="n">
        <v>96.52</v>
      </c>
      <c r="H98" s="41" t="n">
        <v>0</v>
      </c>
    </row>
    <row r="99" customFormat="false" ht="12.2" hidden="false" customHeight="true" outlineLevel="0" collapsed="false">
      <c r="D99" s="81" t="s">
        <v>640</v>
      </c>
      <c r="E99" s="81"/>
      <c r="F99" s="81"/>
      <c r="G99" s="82" t="n">
        <v>60.52</v>
      </c>
    </row>
    <row r="100" customFormat="false" ht="12.2" hidden="false" customHeight="true" outlineLevel="0" collapsed="false">
      <c r="A100" s="11"/>
      <c r="B100" s="11"/>
      <c r="C100" s="11"/>
      <c r="D100" s="81" t="s">
        <v>641</v>
      </c>
      <c r="E100" s="81"/>
      <c r="F100" s="81"/>
      <c r="G100" s="82" t="n">
        <v>36</v>
      </c>
      <c r="H100" s="43"/>
    </row>
    <row r="101" customFormat="false" ht="12.95" hidden="false" customHeight="true" outlineLevel="0" collapsed="false">
      <c r="C101" s="83" t="s">
        <v>63</v>
      </c>
      <c r="D101" s="46" t="s">
        <v>252</v>
      </c>
      <c r="E101" s="46"/>
      <c r="F101" s="46"/>
      <c r="G101" s="46"/>
    </row>
    <row r="102" customFormat="false" ht="12.2" hidden="false" customHeight="true" outlineLevel="0" collapsed="false">
      <c r="A102" s="11" t="s">
        <v>253</v>
      </c>
      <c r="B102" s="11"/>
      <c r="C102" s="11" t="s">
        <v>254</v>
      </c>
      <c r="D102" s="81" t="s">
        <v>642</v>
      </c>
      <c r="E102" s="81"/>
      <c r="F102" s="81"/>
      <c r="G102" s="82" t="n">
        <v>4</v>
      </c>
      <c r="H102" s="41" t="n">
        <v>0</v>
      </c>
    </row>
    <row r="103" customFormat="false" ht="12.95" hidden="false" customHeight="true" outlineLevel="0" collapsed="false">
      <c r="C103" s="83" t="s">
        <v>63</v>
      </c>
      <c r="D103" s="46" t="s">
        <v>256</v>
      </c>
      <c r="E103" s="46"/>
      <c r="F103" s="46"/>
      <c r="G103" s="46"/>
    </row>
    <row r="104" customFormat="false" ht="12.2" hidden="false" customHeight="true" outlineLevel="0" collapsed="false">
      <c r="A104" s="11" t="s">
        <v>257</v>
      </c>
      <c r="B104" s="11"/>
      <c r="C104" s="11" t="s">
        <v>258</v>
      </c>
      <c r="D104" s="81" t="s">
        <v>642</v>
      </c>
      <c r="E104" s="81"/>
      <c r="F104" s="81"/>
      <c r="G104" s="82" t="n">
        <v>4</v>
      </c>
      <c r="H104" s="41" t="n">
        <v>0</v>
      </c>
    </row>
    <row r="105" customFormat="false" ht="12.95" hidden="false" customHeight="true" outlineLevel="0" collapsed="false">
      <c r="C105" s="83" t="s">
        <v>63</v>
      </c>
      <c r="D105" s="46" t="s">
        <v>260</v>
      </c>
      <c r="E105" s="46"/>
      <c r="F105" s="46"/>
      <c r="G105" s="46"/>
    </row>
    <row r="106" customFormat="false" ht="12.2" hidden="false" customHeight="true" outlineLevel="0" collapsed="false">
      <c r="A106" s="11" t="s">
        <v>261</v>
      </c>
      <c r="B106" s="11"/>
      <c r="C106" s="11" t="s">
        <v>262</v>
      </c>
      <c r="D106" s="81" t="s">
        <v>643</v>
      </c>
      <c r="E106" s="81"/>
      <c r="F106" s="81"/>
      <c r="G106" s="82" t="n">
        <v>2.5</v>
      </c>
      <c r="H106" s="41" t="n">
        <v>0</v>
      </c>
    </row>
    <row r="107" customFormat="false" ht="12.95" hidden="false" customHeight="true" outlineLevel="0" collapsed="false">
      <c r="C107" s="83" t="s">
        <v>63</v>
      </c>
      <c r="D107" s="46" t="s">
        <v>264</v>
      </c>
      <c r="E107" s="46"/>
      <c r="F107" s="46"/>
      <c r="G107" s="46"/>
    </row>
    <row r="108" customFormat="false" ht="12.2" hidden="false" customHeight="true" outlineLevel="0" collapsed="false">
      <c r="A108" s="11" t="s">
        <v>265</v>
      </c>
      <c r="B108" s="11"/>
      <c r="C108" s="11" t="s">
        <v>266</v>
      </c>
      <c r="D108" s="81" t="s">
        <v>644</v>
      </c>
      <c r="E108" s="81"/>
      <c r="F108" s="81"/>
      <c r="G108" s="82" t="n">
        <v>38</v>
      </c>
      <c r="H108" s="41" t="n">
        <v>0</v>
      </c>
    </row>
    <row r="109" customFormat="false" ht="12.95" hidden="false" customHeight="true" outlineLevel="0" collapsed="false">
      <c r="C109" s="83" t="s">
        <v>63</v>
      </c>
      <c r="D109" s="46" t="s">
        <v>268</v>
      </c>
      <c r="E109" s="46"/>
      <c r="F109" s="46"/>
      <c r="G109" s="46"/>
    </row>
    <row r="110" customFormat="false" ht="12.2" hidden="false" customHeight="true" outlineLevel="0" collapsed="false">
      <c r="A110" s="11" t="s">
        <v>269</v>
      </c>
      <c r="B110" s="11"/>
      <c r="C110" s="11" t="s">
        <v>270</v>
      </c>
      <c r="D110" s="81" t="s">
        <v>642</v>
      </c>
      <c r="E110" s="81"/>
      <c r="F110" s="81"/>
      <c r="G110" s="82" t="n">
        <v>4</v>
      </c>
      <c r="H110" s="41" t="n">
        <v>0</v>
      </c>
    </row>
    <row r="111" customFormat="false" ht="12.95" hidden="false" customHeight="true" outlineLevel="0" collapsed="false">
      <c r="C111" s="83" t="s">
        <v>63</v>
      </c>
      <c r="D111" s="46" t="s">
        <v>272</v>
      </c>
      <c r="E111" s="46"/>
      <c r="F111" s="46"/>
      <c r="G111" s="46"/>
    </row>
    <row r="112" customFormat="false" ht="12.75" hidden="false" customHeight="false" outlineLevel="0" collapsed="false">
      <c r="A112" s="11" t="s">
        <v>273</v>
      </c>
      <c r="B112" s="11"/>
      <c r="C112" s="11" t="s">
        <v>274</v>
      </c>
      <c r="D112" s="11" t="s">
        <v>275</v>
      </c>
      <c r="E112" s="11"/>
      <c r="F112" s="11" t="s">
        <v>147</v>
      </c>
      <c r="G112" s="41" t="n">
        <v>28</v>
      </c>
      <c r="H112" s="41" t="n">
        <v>0</v>
      </c>
    </row>
    <row r="113" customFormat="false" ht="38.45" hidden="false" customHeight="true" outlineLevel="0" collapsed="false">
      <c r="C113" s="83" t="s">
        <v>63</v>
      </c>
      <c r="D113" s="46" t="s">
        <v>276</v>
      </c>
      <c r="E113" s="46"/>
      <c r="F113" s="46"/>
      <c r="G113" s="46"/>
    </row>
    <row r="114" customFormat="false" ht="12.2" hidden="false" customHeight="true" outlineLevel="0" collapsed="false">
      <c r="A114" s="11" t="s">
        <v>277</v>
      </c>
      <c r="B114" s="11"/>
      <c r="C114" s="11" t="s">
        <v>278</v>
      </c>
      <c r="D114" s="81" t="s">
        <v>645</v>
      </c>
      <c r="E114" s="81"/>
      <c r="F114" s="81"/>
      <c r="G114" s="82" t="n">
        <v>1</v>
      </c>
      <c r="H114" s="41" t="n">
        <v>0</v>
      </c>
    </row>
    <row r="115" customFormat="false" ht="38.45" hidden="false" customHeight="true" outlineLevel="0" collapsed="false">
      <c r="C115" s="83" t="s">
        <v>63</v>
      </c>
      <c r="D115" s="46" t="s">
        <v>276</v>
      </c>
      <c r="E115" s="46"/>
      <c r="F115" s="46"/>
      <c r="G115" s="46"/>
    </row>
    <row r="116" customFormat="false" ht="12.2" hidden="false" customHeight="true" outlineLevel="0" collapsed="false">
      <c r="A116" s="11" t="s">
        <v>280</v>
      </c>
      <c r="B116" s="11"/>
      <c r="C116" s="11" t="s">
        <v>281</v>
      </c>
      <c r="D116" s="81" t="s">
        <v>646</v>
      </c>
      <c r="E116" s="81"/>
      <c r="F116" s="81"/>
      <c r="G116" s="82" t="n">
        <v>50</v>
      </c>
      <c r="H116" s="41" t="n">
        <v>0</v>
      </c>
    </row>
    <row r="117" customFormat="false" ht="12.95" hidden="false" customHeight="true" outlineLevel="0" collapsed="false">
      <c r="C117" s="83" t="s">
        <v>63</v>
      </c>
      <c r="D117" s="46" t="s">
        <v>283</v>
      </c>
      <c r="E117" s="46"/>
      <c r="F117" s="46"/>
      <c r="G117" s="46"/>
    </row>
    <row r="118" customFormat="false" ht="12.75" hidden="false" customHeight="false" outlineLevel="0" collapsed="false">
      <c r="A118" s="11" t="s">
        <v>284</v>
      </c>
      <c r="B118" s="11"/>
      <c r="C118" s="11" t="s">
        <v>285</v>
      </c>
      <c r="D118" s="11" t="s">
        <v>286</v>
      </c>
      <c r="E118" s="11"/>
      <c r="F118" s="11" t="s">
        <v>141</v>
      </c>
      <c r="G118" s="41" t="n">
        <v>151.32</v>
      </c>
      <c r="H118" s="41" t="n">
        <v>0</v>
      </c>
    </row>
    <row r="119" customFormat="false" ht="12.2" hidden="false" customHeight="true" outlineLevel="0" collapsed="false">
      <c r="D119" s="81" t="s">
        <v>647</v>
      </c>
      <c r="E119" s="81"/>
      <c r="F119" s="81"/>
      <c r="G119" s="82" t="n">
        <v>78.84</v>
      </c>
    </row>
    <row r="120" customFormat="false" ht="12.2" hidden="false" customHeight="true" outlineLevel="0" collapsed="false">
      <c r="A120" s="11"/>
      <c r="B120" s="11"/>
      <c r="C120" s="11"/>
      <c r="D120" s="81" t="s">
        <v>648</v>
      </c>
      <c r="E120" s="81"/>
      <c r="F120" s="81"/>
      <c r="G120" s="82" t="n">
        <v>18.72</v>
      </c>
      <c r="H120" s="43"/>
    </row>
    <row r="121" customFormat="false" ht="12.2" hidden="false" customHeight="true" outlineLevel="0" collapsed="false">
      <c r="A121" s="11"/>
      <c r="B121" s="11"/>
      <c r="C121" s="11"/>
      <c r="D121" s="81" t="s">
        <v>649</v>
      </c>
      <c r="E121" s="81"/>
      <c r="F121" s="81"/>
      <c r="G121" s="82" t="n">
        <v>16.76</v>
      </c>
      <c r="H121" s="43"/>
    </row>
    <row r="122" customFormat="false" ht="12.2" hidden="false" customHeight="true" outlineLevel="0" collapsed="false">
      <c r="A122" s="11"/>
      <c r="B122" s="11"/>
      <c r="C122" s="11"/>
      <c r="D122" s="81" t="s">
        <v>650</v>
      </c>
      <c r="E122" s="81"/>
      <c r="F122" s="81"/>
      <c r="G122" s="82" t="n">
        <v>37</v>
      </c>
      <c r="H122" s="43"/>
    </row>
    <row r="123" customFormat="false" ht="12.95" hidden="false" customHeight="true" outlineLevel="0" collapsed="false">
      <c r="C123" s="83" t="s">
        <v>63</v>
      </c>
      <c r="D123" s="46" t="s">
        <v>287</v>
      </c>
      <c r="E123" s="46"/>
      <c r="F123" s="46"/>
      <c r="G123" s="46"/>
    </row>
    <row r="124" customFormat="false" ht="12.2" hidden="false" customHeight="true" outlineLevel="0" collapsed="false">
      <c r="A124" s="11" t="s">
        <v>288</v>
      </c>
      <c r="B124" s="11"/>
      <c r="C124" s="11" t="s">
        <v>289</v>
      </c>
      <c r="D124" s="81" t="s">
        <v>640</v>
      </c>
      <c r="E124" s="81"/>
      <c r="F124" s="81"/>
      <c r="G124" s="82" t="n">
        <v>60.52</v>
      </c>
      <c r="H124" s="41" t="n">
        <v>0</v>
      </c>
    </row>
    <row r="125" customFormat="false" ht="12.95" hidden="false" customHeight="true" outlineLevel="0" collapsed="false">
      <c r="C125" s="83" t="s">
        <v>63</v>
      </c>
      <c r="D125" s="46" t="s">
        <v>291</v>
      </c>
      <c r="E125" s="46"/>
      <c r="F125" s="46"/>
      <c r="G125" s="46"/>
    </row>
    <row r="126" customFormat="false" ht="12.2" hidden="false" customHeight="true" outlineLevel="0" collapsed="false">
      <c r="A126" s="11" t="s">
        <v>292</v>
      </c>
      <c r="B126" s="11"/>
      <c r="C126" s="11" t="s">
        <v>293</v>
      </c>
      <c r="D126" s="81" t="s">
        <v>651</v>
      </c>
      <c r="E126" s="81"/>
      <c r="F126" s="81"/>
      <c r="G126" s="82" t="n">
        <v>36.5</v>
      </c>
      <c r="H126" s="41" t="n">
        <v>0</v>
      </c>
    </row>
    <row r="127" customFormat="false" ht="12.95" hidden="false" customHeight="true" outlineLevel="0" collapsed="false">
      <c r="C127" s="83" t="s">
        <v>63</v>
      </c>
      <c r="D127" s="46" t="s">
        <v>295</v>
      </c>
      <c r="E127" s="46"/>
      <c r="F127" s="46"/>
      <c r="G127" s="46"/>
    </row>
    <row r="128" customFormat="false" ht="12.75" hidden="false" customHeight="false" outlineLevel="0" collapsed="false">
      <c r="A128" s="11" t="s">
        <v>70</v>
      </c>
      <c r="B128" s="11"/>
      <c r="C128" s="11" t="s">
        <v>296</v>
      </c>
      <c r="D128" s="11" t="s">
        <v>297</v>
      </c>
      <c r="E128" s="11"/>
      <c r="F128" s="11" t="s">
        <v>68</v>
      </c>
      <c r="G128" s="41" t="n">
        <v>3.61559</v>
      </c>
      <c r="H128" s="41" t="n">
        <v>0</v>
      </c>
    </row>
    <row r="129" customFormat="false" ht="12.2" hidden="false" customHeight="true" outlineLevel="0" collapsed="false">
      <c r="A129" s="11" t="s">
        <v>298</v>
      </c>
      <c r="B129" s="11"/>
      <c r="C129" s="11" t="s">
        <v>299</v>
      </c>
      <c r="D129" s="81" t="s">
        <v>652</v>
      </c>
      <c r="E129" s="81"/>
      <c r="F129" s="81"/>
      <c r="G129" s="82" t="n">
        <v>3.61307</v>
      </c>
      <c r="H129" s="41" t="n">
        <v>0</v>
      </c>
    </row>
    <row r="130" customFormat="false" ht="12.2" hidden="false" customHeight="true" outlineLevel="0" collapsed="false">
      <c r="A130" s="50" t="s">
        <v>301</v>
      </c>
      <c r="B130" s="50"/>
      <c r="C130" s="50" t="s">
        <v>302</v>
      </c>
      <c r="D130" s="84" t="s">
        <v>644</v>
      </c>
      <c r="E130" s="84"/>
      <c r="F130" s="84"/>
      <c r="G130" s="85" t="n">
        <v>38</v>
      </c>
      <c r="H130" s="51" t="n">
        <v>0</v>
      </c>
    </row>
    <row r="131" customFormat="false" ht="12.2" hidden="false" customHeight="true" outlineLevel="0" collapsed="false">
      <c r="A131" s="50" t="s">
        <v>304</v>
      </c>
      <c r="B131" s="50"/>
      <c r="C131" s="50" t="s">
        <v>305</v>
      </c>
      <c r="D131" s="84" t="s">
        <v>619</v>
      </c>
      <c r="E131" s="84"/>
      <c r="F131" s="84"/>
      <c r="G131" s="85" t="n">
        <v>8</v>
      </c>
      <c r="H131" s="51" t="n">
        <v>0</v>
      </c>
    </row>
    <row r="132" customFormat="false" ht="12.2" hidden="false" customHeight="true" outlineLevel="0" collapsed="false">
      <c r="A132" s="50" t="s">
        <v>307</v>
      </c>
      <c r="B132" s="50"/>
      <c r="C132" s="50" t="s">
        <v>308</v>
      </c>
      <c r="D132" s="84" t="s">
        <v>642</v>
      </c>
      <c r="E132" s="84"/>
      <c r="F132" s="84"/>
      <c r="G132" s="85" t="n">
        <v>4</v>
      </c>
      <c r="H132" s="51" t="n">
        <v>0</v>
      </c>
    </row>
    <row r="133" customFormat="false" ht="12.75" hidden="false" customHeight="false" outlineLevel="0" collapsed="false">
      <c r="A133" s="50" t="s">
        <v>310</v>
      </c>
      <c r="B133" s="50"/>
      <c r="C133" s="50" t="s">
        <v>311</v>
      </c>
      <c r="D133" s="50" t="s">
        <v>312</v>
      </c>
      <c r="E133" s="50"/>
      <c r="F133" s="50" t="s">
        <v>141</v>
      </c>
      <c r="G133" s="51" t="n">
        <v>169.092</v>
      </c>
      <c r="H133" s="51" t="n">
        <v>0</v>
      </c>
    </row>
    <row r="134" customFormat="false" ht="12.2" hidden="false" customHeight="true" outlineLevel="0" collapsed="false">
      <c r="D134" s="81" t="s">
        <v>637</v>
      </c>
      <c r="E134" s="81"/>
      <c r="F134" s="81"/>
      <c r="G134" s="82" t="n">
        <v>60.52</v>
      </c>
    </row>
    <row r="135" customFormat="false" ht="12.2" hidden="false" customHeight="true" outlineLevel="0" collapsed="false">
      <c r="A135" s="50"/>
      <c r="B135" s="50"/>
      <c r="C135" s="50"/>
      <c r="D135" s="84" t="s">
        <v>638</v>
      </c>
      <c r="E135" s="84"/>
      <c r="F135" s="84"/>
      <c r="G135" s="85" t="n">
        <v>66.572</v>
      </c>
      <c r="H135" s="53"/>
    </row>
    <row r="136" customFormat="false" ht="12.2" hidden="false" customHeight="true" outlineLevel="0" collapsed="false">
      <c r="A136" s="50"/>
      <c r="B136" s="50"/>
      <c r="C136" s="50"/>
      <c r="D136" s="84" t="s">
        <v>639</v>
      </c>
      <c r="E136" s="84"/>
      <c r="F136" s="84"/>
      <c r="G136" s="85" t="n">
        <v>42</v>
      </c>
      <c r="H136" s="53"/>
    </row>
    <row r="137" customFormat="false" ht="12.95" hidden="false" customHeight="true" outlineLevel="0" collapsed="false">
      <c r="C137" s="83" t="s">
        <v>63</v>
      </c>
      <c r="D137" s="46" t="s">
        <v>313</v>
      </c>
      <c r="E137" s="46"/>
      <c r="F137" s="46"/>
      <c r="G137" s="46"/>
    </row>
    <row r="138" customFormat="false" ht="12.2" hidden="false" customHeight="true" outlineLevel="0" collapsed="false">
      <c r="A138" s="50" t="s">
        <v>314</v>
      </c>
      <c r="B138" s="50"/>
      <c r="C138" s="50" t="s">
        <v>315</v>
      </c>
      <c r="D138" s="84" t="s">
        <v>643</v>
      </c>
      <c r="E138" s="84"/>
      <c r="F138" s="84"/>
      <c r="G138" s="85" t="n">
        <v>2.5</v>
      </c>
      <c r="H138" s="51" t="n">
        <v>0</v>
      </c>
    </row>
    <row r="139" customFormat="false" ht="12.95" hidden="false" customHeight="true" outlineLevel="0" collapsed="false">
      <c r="C139" s="83" t="s">
        <v>63</v>
      </c>
      <c r="D139" s="46" t="s">
        <v>317</v>
      </c>
      <c r="E139" s="46"/>
      <c r="F139" s="46"/>
      <c r="G139" s="46"/>
    </row>
    <row r="140" customFormat="false" ht="12.2" hidden="false" customHeight="true" outlineLevel="0" collapsed="false">
      <c r="A140" s="50" t="s">
        <v>318</v>
      </c>
      <c r="B140" s="50"/>
      <c r="C140" s="50" t="s">
        <v>319</v>
      </c>
      <c r="D140" s="84" t="s">
        <v>617</v>
      </c>
      <c r="E140" s="84"/>
      <c r="F140" s="84"/>
      <c r="G140" s="85" t="n">
        <v>6</v>
      </c>
      <c r="H140" s="51" t="n">
        <v>0</v>
      </c>
    </row>
    <row r="141" customFormat="false" ht="12.95" hidden="false" customHeight="true" outlineLevel="0" collapsed="false">
      <c r="C141" s="83" t="s">
        <v>63</v>
      </c>
      <c r="D141" s="46" t="s">
        <v>321</v>
      </c>
      <c r="E141" s="46"/>
      <c r="F141" s="46"/>
      <c r="G141" s="46"/>
    </row>
    <row r="142" customFormat="false" ht="12.2" hidden="false" customHeight="true" outlineLevel="0" collapsed="false">
      <c r="A142" s="50" t="s">
        <v>322</v>
      </c>
      <c r="B142" s="50"/>
      <c r="C142" s="50" t="s">
        <v>323</v>
      </c>
      <c r="D142" s="84" t="s">
        <v>633</v>
      </c>
      <c r="E142" s="84"/>
      <c r="F142" s="84"/>
      <c r="G142" s="85" t="n">
        <v>7</v>
      </c>
      <c r="H142" s="51" t="n">
        <v>0</v>
      </c>
    </row>
    <row r="143" customFormat="false" ht="12.95" hidden="false" customHeight="true" outlineLevel="0" collapsed="false">
      <c r="C143" s="83" t="s">
        <v>63</v>
      </c>
      <c r="D143" s="46" t="s">
        <v>321</v>
      </c>
      <c r="E143" s="46"/>
      <c r="F143" s="46"/>
      <c r="G143" s="46"/>
    </row>
    <row r="144" customFormat="false" ht="12.2" hidden="false" customHeight="true" outlineLevel="0" collapsed="false">
      <c r="A144" s="50" t="s">
        <v>325</v>
      </c>
      <c r="B144" s="50"/>
      <c r="C144" s="50" t="s">
        <v>326</v>
      </c>
      <c r="D144" s="84" t="s">
        <v>617</v>
      </c>
      <c r="E144" s="84"/>
      <c r="F144" s="84"/>
      <c r="G144" s="85" t="n">
        <v>6</v>
      </c>
      <c r="H144" s="51" t="n">
        <v>0</v>
      </c>
    </row>
    <row r="145" customFormat="false" ht="12.95" hidden="false" customHeight="true" outlineLevel="0" collapsed="false">
      <c r="C145" s="83" t="s">
        <v>63</v>
      </c>
      <c r="D145" s="46" t="s">
        <v>328</v>
      </c>
      <c r="E145" s="46"/>
      <c r="F145" s="46"/>
      <c r="G145" s="46"/>
    </row>
    <row r="146" customFormat="false" ht="12.2" hidden="false" customHeight="true" outlineLevel="0" collapsed="false">
      <c r="A146" s="50" t="s">
        <v>329</v>
      </c>
      <c r="B146" s="50"/>
      <c r="C146" s="50" t="s">
        <v>330</v>
      </c>
      <c r="D146" s="84" t="s">
        <v>633</v>
      </c>
      <c r="E146" s="84"/>
      <c r="F146" s="84"/>
      <c r="G146" s="85" t="n">
        <v>7</v>
      </c>
      <c r="H146" s="51" t="n">
        <v>0</v>
      </c>
    </row>
    <row r="147" customFormat="false" ht="12.95" hidden="false" customHeight="true" outlineLevel="0" collapsed="false">
      <c r="C147" s="83" t="s">
        <v>63</v>
      </c>
      <c r="D147" s="46" t="s">
        <v>328</v>
      </c>
      <c r="E147" s="46"/>
      <c r="F147" s="46"/>
      <c r="G147" s="46"/>
    </row>
    <row r="148" customFormat="false" ht="12.75" hidden="false" customHeight="false" outlineLevel="0" collapsed="false">
      <c r="A148" s="50" t="s">
        <v>332</v>
      </c>
      <c r="B148" s="50"/>
      <c r="C148" s="50" t="s">
        <v>333</v>
      </c>
      <c r="D148" s="50" t="s">
        <v>334</v>
      </c>
      <c r="E148" s="50"/>
      <c r="F148" s="50" t="s">
        <v>147</v>
      </c>
      <c r="G148" s="51" t="n">
        <v>12</v>
      </c>
      <c r="H148" s="51" t="n">
        <v>0</v>
      </c>
    </row>
    <row r="149" customFormat="false" ht="12.2" hidden="false" customHeight="true" outlineLevel="0" collapsed="false">
      <c r="A149" s="50" t="s">
        <v>335</v>
      </c>
      <c r="B149" s="50"/>
      <c r="C149" s="50" t="s">
        <v>336</v>
      </c>
      <c r="D149" s="84" t="s">
        <v>653</v>
      </c>
      <c r="E149" s="84"/>
      <c r="F149" s="84"/>
      <c r="G149" s="85" t="n">
        <v>280</v>
      </c>
      <c r="H149" s="51" t="n">
        <v>0</v>
      </c>
    </row>
    <row r="150" customFormat="false" ht="12.95" hidden="false" customHeight="true" outlineLevel="0" collapsed="false">
      <c r="C150" s="83" t="s">
        <v>63</v>
      </c>
      <c r="D150" s="46" t="s">
        <v>338</v>
      </c>
      <c r="E150" s="46"/>
      <c r="F150" s="46"/>
      <c r="G150" s="46"/>
    </row>
    <row r="151" customFormat="false" ht="12.2" hidden="false" customHeight="true" outlineLevel="0" collapsed="false">
      <c r="A151" s="50" t="s">
        <v>339</v>
      </c>
      <c r="B151" s="50"/>
      <c r="C151" s="50" t="s">
        <v>340</v>
      </c>
      <c r="D151" s="84" t="s">
        <v>654</v>
      </c>
      <c r="E151" s="84"/>
      <c r="F151" s="84"/>
      <c r="G151" s="85" t="n">
        <v>62</v>
      </c>
      <c r="H151" s="51" t="n">
        <v>0</v>
      </c>
    </row>
    <row r="152" customFormat="false" ht="12.75" hidden="false" customHeight="false" outlineLevel="0" collapsed="false">
      <c r="A152" s="50" t="s">
        <v>342</v>
      </c>
      <c r="B152" s="50"/>
      <c r="C152" s="50" t="s">
        <v>343</v>
      </c>
      <c r="D152" s="50" t="s">
        <v>344</v>
      </c>
      <c r="E152" s="50"/>
      <c r="F152" s="50" t="s">
        <v>141</v>
      </c>
      <c r="G152" s="51" t="n">
        <v>96.52</v>
      </c>
      <c r="H152" s="51" t="n">
        <v>0</v>
      </c>
    </row>
    <row r="153" customFormat="false" ht="12.2" hidden="false" customHeight="true" outlineLevel="0" collapsed="false">
      <c r="D153" s="81" t="s">
        <v>640</v>
      </c>
      <c r="E153" s="81"/>
      <c r="F153" s="81"/>
      <c r="G153" s="82" t="n">
        <v>60.52</v>
      </c>
    </row>
    <row r="154" customFormat="false" ht="12.2" hidden="false" customHeight="true" outlineLevel="0" collapsed="false">
      <c r="A154" s="50"/>
      <c r="B154" s="50"/>
      <c r="C154" s="50"/>
      <c r="D154" s="84" t="s">
        <v>641</v>
      </c>
      <c r="E154" s="84"/>
      <c r="F154" s="84"/>
      <c r="G154" s="85" t="n">
        <v>36</v>
      </c>
      <c r="H154" s="53"/>
    </row>
    <row r="155" customFormat="false" ht="12.95" hidden="false" customHeight="true" outlineLevel="0" collapsed="false">
      <c r="C155" s="83" t="s">
        <v>63</v>
      </c>
      <c r="D155" s="46" t="s">
        <v>345</v>
      </c>
      <c r="E155" s="46"/>
      <c r="F155" s="46"/>
      <c r="G155" s="46"/>
    </row>
    <row r="156" customFormat="false" ht="12.2" hidden="false" customHeight="true" outlineLevel="0" collapsed="false">
      <c r="A156" s="50" t="s">
        <v>346</v>
      </c>
      <c r="B156" s="50"/>
      <c r="C156" s="50" t="s">
        <v>347</v>
      </c>
      <c r="D156" s="84" t="s">
        <v>642</v>
      </c>
      <c r="E156" s="84"/>
      <c r="F156" s="84"/>
      <c r="G156" s="85" t="n">
        <v>4</v>
      </c>
      <c r="H156" s="51" t="n">
        <v>0</v>
      </c>
    </row>
    <row r="157" customFormat="false" ht="12.2" hidden="false" customHeight="true" outlineLevel="0" collapsed="false">
      <c r="A157" s="50" t="s">
        <v>349</v>
      </c>
      <c r="B157" s="50"/>
      <c r="C157" s="50" t="s">
        <v>350</v>
      </c>
      <c r="D157" s="84" t="s">
        <v>648</v>
      </c>
      <c r="E157" s="84"/>
      <c r="F157" s="84"/>
      <c r="G157" s="85" t="n">
        <v>18.72</v>
      </c>
      <c r="H157" s="51" t="n">
        <v>0</v>
      </c>
    </row>
    <row r="158" customFormat="false" ht="12.2" hidden="false" customHeight="true" outlineLevel="0" collapsed="false">
      <c r="A158" s="50" t="s">
        <v>352</v>
      </c>
      <c r="B158" s="50"/>
      <c r="C158" s="50" t="s">
        <v>353</v>
      </c>
      <c r="D158" s="84" t="s">
        <v>649</v>
      </c>
      <c r="E158" s="84"/>
      <c r="F158" s="84"/>
      <c r="G158" s="85" t="n">
        <v>16.76</v>
      </c>
      <c r="H158" s="51" t="n">
        <v>0</v>
      </c>
    </row>
    <row r="159" customFormat="false" ht="12.75" hidden="false" customHeight="false" outlineLevel="0" collapsed="false">
      <c r="A159" s="50" t="s">
        <v>355</v>
      </c>
      <c r="B159" s="50"/>
      <c r="C159" s="50" t="s">
        <v>356</v>
      </c>
      <c r="D159" s="50" t="s">
        <v>357</v>
      </c>
      <c r="E159" s="50"/>
      <c r="F159" s="50" t="s">
        <v>141</v>
      </c>
      <c r="G159" s="51" t="n">
        <v>115.84</v>
      </c>
      <c r="H159" s="51" t="n">
        <v>0</v>
      </c>
    </row>
    <row r="160" customFormat="false" ht="12.2" hidden="false" customHeight="true" outlineLevel="0" collapsed="false">
      <c r="D160" s="81" t="s">
        <v>647</v>
      </c>
      <c r="E160" s="81"/>
      <c r="F160" s="81"/>
      <c r="G160" s="82" t="n">
        <v>78.84</v>
      </c>
    </row>
    <row r="161" customFormat="false" ht="12.2" hidden="false" customHeight="true" outlineLevel="0" collapsed="false">
      <c r="A161" s="50"/>
      <c r="B161" s="50"/>
      <c r="C161" s="50"/>
      <c r="D161" s="84" t="s">
        <v>650</v>
      </c>
      <c r="E161" s="84"/>
      <c r="F161" s="84"/>
      <c r="G161" s="85" t="n">
        <v>37</v>
      </c>
      <c r="H161" s="53"/>
    </row>
    <row r="162" customFormat="false" ht="12.2" hidden="false" customHeight="true" outlineLevel="0" collapsed="false">
      <c r="A162" s="50" t="s">
        <v>358</v>
      </c>
      <c r="B162" s="50"/>
      <c r="C162" s="50" t="s">
        <v>359</v>
      </c>
      <c r="D162" s="84" t="s">
        <v>655</v>
      </c>
      <c r="E162" s="84"/>
      <c r="F162" s="84"/>
      <c r="G162" s="85" t="n">
        <v>30.26</v>
      </c>
      <c r="H162" s="51" t="n">
        <v>0</v>
      </c>
    </row>
    <row r="163" customFormat="false" ht="12.75" hidden="false" customHeight="false" outlineLevel="0" collapsed="false">
      <c r="A163" s="50" t="s">
        <v>361</v>
      </c>
      <c r="B163" s="50"/>
      <c r="C163" s="50" t="s">
        <v>194</v>
      </c>
      <c r="D163" s="50" t="s">
        <v>195</v>
      </c>
      <c r="E163" s="50"/>
      <c r="F163" s="50" t="s">
        <v>68</v>
      </c>
      <c r="G163" s="51" t="n">
        <v>2.82381</v>
      </c>
      <c r="H163" s="51" t="n">
        <v>0</v>
      </c>
    </row>
    <row r="164" customFormat="false" ht="12.75" hidden="false" customHeight="false" outlineLevel="0" collapsed="false">
      <c r="A164" s="50" t="s">
        <v>362</v>
      </c>
      <c r="B164" s="50"/>
      <c r="C164" s="50" t="s">
        <v>197</v>
      </c>
      <c r="D164" s="50" t="s">
        <v>198</v>
      </c>
      <c r="E164" s="50"/>
      <c r="F164" s="50" t="s">
        <v>68</v>
      </c>
      <c r="G164" s="51" t="n">
        <v>2.82381</v>
      </c>
      <c r="H164" s="51" t="n">
        <v>0</v>
      </c>
    </row>
    <row r="165" customFormat="false" ht="12.75" hidden="false" customHeight="false" outlineLevel="0" collapsed="false">
      <c r="A165" s="50" t="s">
        <v>363</v>
      </c>
      <c r="B165" s="50"/>
      <c r="C165" s="50" t="s">
        <v>131</v>
      </c>
      <c r="D165" s="50" t="s">
        <v>132</v>
      </c>
      <c r="E165" s="50"/>
      <c r="F165" s="50" t="s">
        <v>68</v>
      </c>
      <c r="G165" s="51" t="n">
        <v>2.82381</v>
      </c>
      <c r="H165" s="51" t="n">
        <v>0</v>
      </c>
    </row>
    <row r="166" customFormat="false" ht="12.75" hidden="false" customHeight="false" outlineLevel="0" collapsed="false">
      <c r="A166" s="50" t="s">
        <v>364</v>
      </c>
      <c r="B166" s="50"/>
      <c r="C166" s="50" t="s">
        <v>122</v>
      </c>
      <c r="D166" s="50" t="s">
        <v>123</v>
      </c>
      <c r="E166" s="50"/>
      <c r="F166" s="50" t="s">
        <v>68</v>
      </c>
      <c r="G166" s="51" t="n">
        <v>2.82381</v>
      </c>
      <c r="H166" s="51" t="n">
        <v>0</v>
      </c>
    </row>
    <row r="167" customFormat="false" ht="12.75" hidden="false" customHeight="false" outlineLevel="0" collapsed="false">
      <c r="A167" s="50" t="s">
        <v>365</v>
      </c>
      <c r="B167" s="50"/>
      <c r="C167" s="50" t="s">
        <v>125</v>
      </c>
      <c r="D167" s="50" t="s">
        <v>126</v>
      </c>
      <c r="E167" s="50"/>
      <c r="F167" s="50" t="s">
        <v>68</v>
      </c>
      <c r="G167" s="51" t="n">
        <v>2.82381</v>
      </c>
      <c r="H167" s="51" t="n">
        <v>0</v>
      </c>
    </row>
    <row r="168" customFormat="false" ht="12.2" hidden="false" customHeight="true" outlineLevel="0" collapsed="false">
      <c r="A168" s="50" t="s">
        <v>366</v>
      </c>
      <c r="B168" s="50"/>
      <c r="C168" s="50" t="s">
        <v>128</v>
      </c>
      <c r="D168" s="84" t="s">
        <v>656</v>
      </c>
      <c r="E168" s="84"/>
      <c r="F168" s="84"/>
      <c r="G168" s="85" t="n">
        <v>8.47143</v>
      </c>
      <c r="H168" s="51" t="n">
        <v>0</v>
      </c>
    </row>
    <row r="169" customFormat="false" ht="12.75" hidden="false" customHeight="false" outlineLevel="0" collapsed="false">
      <c r="A169" s="50" t="s">
        <v>367</v>
      </c>
      <c r="B169" s="50"/>
      <c r="C169" s="50" t="s">
        <v>368</v>
      </c>
      <c r="D169" s="50" t="s">
        <v>369</v>
      </c>
      <c r="E169" s="50"/>
      <c r="F169" s="50" t="s">
        <v>68</v>
      </c>
      <c r="G169" s="51" t="n">
        <v>2.82381</v>
      </c>
      <c r="H169" s="51" t="n">
        <v>0</v>
      </c>
    </row>
    <row r="170" customFormat="false" ht="12.75" hidden="false" customHeight="false" outlineLevel="0" collapsed="false">
      <c r="A170" s="48"/>
      <c r="B170" s="48"/>
      <c r="C170" s="48" t="s">
        <v>370</v>
      </c>
      <c r="D170" s="48" t="s">
        <v>371</v>
      </c>
      <c r="E170" s="48"/>
      <c r="F170" s="48"/>
      <c r="G170" s="34"/>
      <c r="H170" s="34"/>
    </row>
    <row r="171" customFormat="false" ht="12.75" hidden="false" customHeight="false" outlineLevel="0" collapsed="false">
      <c r="A171" s="11" t="s">
        <v>372</v>
      </c>
      <c r="B171" s="11"/>
      <c r="C171" s="11" t="s">
        <v>373</v>
      </c>
      <c r="D171" s="11" t="s">
        <v>374</v>
      </c>
      <c r="E171" s="11"/>
      <c r="F171" s="11" t="s">
        <v>57</v>
      </c>
      <c r="G171" s="41" t="n">
        <v>950.9</v>
      </c>
      <c r="H171" s="41" t="n">
        <v>0</v>
      </c>
    </row>
    <row r="172" customFormat="false" ht="12.2" hidden="false" customHeight="true" outlineLevel="0" collapsed="false">
      <c r="D172" s="81" t="s">
        <v>622</v>
      </c>
      <c r="E172" s="81"/>
      <c r="F172" s="81"/>
      <c r="G172" s="82" t="n">
        <v>566.5</v>
      </c>
    </row>
    <row r="173" customFormat="false" ht="12.2" hidden="false" customHeight="true" outlineLevel="0" collapsed="false">
      <c r="A173" s="11"/>
      <c r="B173" s="11"/>
      <c r="C173" s="11"/>
      <c r="D173" s="81" t="s">
        <v>630</v>
      </c>
      <c r="E173" s="81"/>
      <c r="F173" s="81"/>
      <c r="G173" s="82" t="n">
        <v>184.8</v>
      </c>
      <c r="H173" s="43"/>
    </row>
    <row r="174" customFormat="false" ht="12.2" hidden="false" customHeight="true" outlineLevel="0" collapsed="false">
      <c r="A174" s="11"/>
      <c r="B174" s="11"/>
      <c r="C174" s="11"/>
      <c r="D174" s="81" t="s">
        <v>631</v>
      </c>
      <c r="E174" s="81"/>
      <c r="F174" s="81"/>
      <c r="G174" s="82" t="n">
        <v>199.6</v>
      </c>
      <c r="H174" s="43"/>
    </row>
    <row r="175" customFormat="false" ht="38.45" hidden="false" customHeight="true" outlineLevel="0" collapsed="false">
      <c r="C175" s="83" t="s">
        <v>63</v>
      </c>
      <c r="D175" s="46" t="s">
        <v>376</v>
      </c>
      <c r="E175" s="46"/>
      <c r="F175" s="46"/>
      <c r="G175" s="46"/>
    </row>
    <row r="176" customFormat="false" ht="12.2" hidden="false" customHeight="true" outlineLevel="0" collapsed="false">
      <c r="A176" s="11" t="s">
        <v>377</v>
      </c>
      <c r="B176" s="11"/>
      <c r="C176" s="11" t="s">
        <v>378</v>
      </c>
      <c r="D176" s="81" t="s">
        <v>609</v>
      </c>
      <c r="E176" s="81"/>
      <c r="F176" s="81"/>
      <c r="G176" s="82" t="n">
        <v>153</v>
      </c>
      <c r="H176" s="41" t="n">
        <v>0</v>
      </c>
    </row>
    <row r="177" customFormat="false" ht="25.7" hidden="false" customHeight="true" outlineLevel="0" collapsed="false">
      <c r="C177" s="83" t="s">
        <v>63</v>
      </c>
      <c r="D177" s="46" t="s">
        <v>381</v>
      </c>
      <c r="E177" s="46"/>
      <c r="F177" s="46"/>
      <c r="G177" s="46"/>
    </row>
    <row r="178" customFormat="false" ht="12.2" hidden="false" customHeight="true" outlineLevel="0" collapsed="false">
      <c r="A178" s="11" t="s">
        <v>382</v>
      </c>
      <c r="B178" s="11"/>
      <c r="C178" s="11" t="s">
        <v>383</v>
      </c>
      <c r="D178" s="81" t="s">
        <v>657</v>
      </c>
      <c r="E178" s="81"/>
      <c r="F178" s="81"/>
      <c r="G178" s="82" t="n">
        <v>3</v>
      </c>
      <c r="H178" s="41" t="n">
        <v>0</v>
      </c>
    </row>
    <row r="179" customFormat="false" ht="12.95" hidden="false" customHeight="true" outlineLevel="0" collapsed="false">
      <c r="C179" s="83" t="s">
        <v>63</v>
      </c>
      <c r="D179" s="46" t="s">
        <v>385</v>
      </c>
      <c r="E179" s="46"/>
      <c r="F179" s="46"/>
      <c r="G179" s="46"/>
    </row>
    <row r="180" customFormat="false" ht="12.75" hidden="false" customHeight="false" outlineLevel="0" collapsed="false">
      <c r="A180" s="11" t="s">
        <v>386</v>
      </c>
      <c r="B180" s="11"/>
      <c r="C180" s="11" t="s">
        <v>387</v>
      </c>
      <c r="D180" s="11" t="s">
        <v>388</v>
      </c>
      <c r="E180" s="11"/>
      <c r="F180" s="11" t="s">
        <v>68</v>
      </c>
      <c r="G180" s="41" t="n">
        <v>0.63591</v>
      </c>
      <c r="H180" s="41" t="n">
        <v>0</v>
      </c>
    </row>
    <row r="181" customFormat="false" ht="12.75" hidden="false" customHeight="false" outlineLevel="0" collapsed="false">
      <c r="A181" s="11" t="s">
        <v>389</v>
      </c>
      <c r="B181" s="11"/>
      <c r="C181" s="11" t="s">
        <v>390</v>
      </c>
      <c r="D181" s="11" t="s">
        <v>391</v>
      </c>
      <c r="E181" s="11"/>
      <c r="F181" s="11" t="s">
        <v>68</v>
      </c>
      <c r="G181" s="41" t="n">
        <v>0.63591</v>
      </c>
      <c r="H181" s="41" t="n">
        <v>0</v>
      </c>
    </row>
    <row r="182" customFormat="false" ht="12.75" hidden="false" customHeight="false" outlineLevel="0" collapsed="false">
      <c r="A182" s="50" t="s">
        <v>392</v>
      </c>
      <c r="B182" s="50"/>
      <c r="C182" s="50" t="s">
        <v>393</v>
      </c>
      <c r="D182" s="50" t="s">
        <v>394</v>
      </c>
      <c r="E182" s="50"/>
      <c r="F182" s="50" t="s">
        <v>57</v>
      </c>
      <c r="G182" s="51" t="n">
        <v>950.9</v>
      </c>
      <c r="H182" s="51" t="n">
        <v>0</v>
      </c>
    </row>
    <row r="183" customFormat="false" ht="12.2" hidden="false" customHeight="true" outlineLevel="0" collapsed="false">
      <c r="D183" s="81" t="s">
        <v>622</v>
      </c>
      <c r="E183" s="81"/>
      <c r="F183" s="81"/>
      <c r="G183" s="82" t="n">
        <v>566.5</v>
      </c>
    </row>
    <row r="184" customFormat="false" ht="12.2" hidden="false" customHeight="true" outlineLevel="0" collapsed="false">
      <c r="A184" s="50"/>
      <c r="B184" s="50"/>
      <c r="C184" s="50"/>
      <c r="D184" s="84" t="s">
        <v>630</v>
      </c>
      <c r="E184" s="84"/>
      <c r="F184" s="84"/>
      <c r="G184" s="85" t="n">
        <v>184.8</v>
      </c>
      <c r="H184" s="53"/>
    </row>
    <row r="185" customFormat="false" ht="12.2" hidden="false" customHeight="true" outlineLevel="0" collapsed="false">
      <c r="A185" s="50"/>
      <c r="B185" s="50"/>
      <c r="C185" s="50"/>
      <c r="D185" s="84" t="s">
        <v>631</v>
      </c>
      <c r="E185" s="84"/>
      <c r="F185" s="84"/>
      <c r="G185" s="85" t="n">
        <v>199.6</v>
      </c>
      <c r="H185" s="53"/>
    </row>
    <row r="186" customFormat="false" ht="12.75" hidden="false" customHeight="false" outlineLevel="0" collapsed="false">
      <c r="A186" s="50" t="s">
        <v>395</v>
      </c>
      <c r="B186" s="50"/>
      <c r="C186" s="50" t="s">
        <v>396</v>
      </c>
      <c r="D186" s="50" t="s">
        <v>397</v>
      </c>
      <c r="E186" s="50"/>
      <c r="F186" s="50" t="s">
        <v>57</v>
      </c>
      <c r="G186" s="51" t="n">
        <v>384.4</v>
      </c>
      <c r="H186" s="51" t="n">
        <v>0</v>
      </c>
    </row>
    <row r="187" customFormat="false" ht="12.2" hidden="false" customHeight="true" outlineLevel="0" collapsed="false">
      <c r="D187" s="81" t="s">
        <v>630</v>
      </c>
      <c r="E187" s="81"/>
      <c r="F187" s="81"/>
      <c r="G187" s="82" t="n">
        <v>184.8</v>
      </c>
    </row>
    <row r="188" customFormat="false" ht="12.2" hidden="false" customHeight="true" outlineLevel="0" collapsed="false">
      <c r="A188" s="50"/>
      <c r="B188" s="50"/>
      <c r="C188" s="50"/>
      <c r="D188" s="84" t="s">
        <v>631</v>
      </c>
      <c r="E188" s="84"/>
      <c r="F188" s="84"/>
      <c r="G188" s="85" t="n">
        <v>199.6</v>
      </c>
      <c r="H188" s="53"/>
    </row>
    <row r="189" customFormat="false" ht="12.2" hidden="false" customHeight="true" outlineLevel="0" collapsed="false">
      <c r="A189" s="50" t="s">
        <v>398</v>
      </c>
      <c r="B189" s="50"/>
      <c r="C189" s="50" t="s">
        <v>399</v>
      </c>
      <c r="D189" s="84" t="s">
        <v>658</v>
      </c>
      <c r="E189" s="84"/>
      <c r="F189" s="84"/>
      <c r="G189" s="85" t="n">
        <v>8.19393</v>
      </c>
      <c r="H189" s="51" t="n">
        <v>0</v>
      </c>
    </row>
    <row r="190" customFormat="false" ht="12.95" hidden="false" customHeight="true" outlineLevel="0" collapsed="false">
      <c r="C190" s="83" t="s">
        <v>63</v>
      </c>
      <c r="D190" s="46" t="s">
        <v>402</v>
      </c>
      <c r="E190" s="46"/>
      <c r="F190" s="46"/>
      <c r="G190" s="46"/>
    </row>
    <row r="191" customFormat="false" ht="12.75" hidden="false" customHeight="false" outlineLevel="0" collapsed="false">
      <c r="A191" s="50" t="s">
        <v>403</v>
      </c>
      <c r="B191" s="50"/>
      <c r="C191" s="50" t="s">
        <v>131</v>
      </c>
      <c r="D191" s="50" t="s">
        <v>132</v>
      </c>
      <c r="E191" s="50"/>
      <c r="F191" s="50" t="s">
        <v>68</v>
      </c>
      <c r="G191" s="51" t="n">
        <v>13.3126</v>
      </c>
      <c r="H191" s="51" t="n">
        <v>0</v>
      </c>
    </row>
    <row r="192" customFormat="false" ht="12.75" hidden="false" customHeight="false" outlineLevel="0" collapsed="false">
      <c r="A192" s="50" t="s">
        <v>404</v>
      </c>
      <c r="B192" s="50"/>
      <c r="C192" s="50" t="s">
        <v>405</v>
      </c>
      <c r="D192" s="50" t="s">
        <v>406</v>
      </c>
      <c r="E192" s="50"/>
      <c r="F192" s="50" t="s">
        <v>68</v>
      </c>
      <c r="G192" s="51" t="n">
        <v>13.3126</v>
      </c>
      <c r="H192" s="51" t="n">
        <v>0</v>
      </c>
    </row>
    <row r="193" customFormat="false" ht="12.2" hidden="false" customHeight="true" outlineLevel="0" collapsed="false">
      <c r="A193" s="50" t="s">
        <v>408</v>
      </c>
      <c r="B193" s="50"/>
      <c r="C193" s="50" t="s">
        <v>409</v>
      </c>
      <c r="D193" s="84" t="s">
        <v>659</v>
      </c>
      <c r="E193" s="84"/>
      <c r="F193" s="84"/>
      <c r="G193" s="85" t="n">
        <v>264.252</v>
      </c>
      <c r="H193" s="51" t="n">
        <v>0</v>
      </c>
    </row>
    <row r="194" customFormat="false" ht="12.75" hidden="false" customHeight="false" outlineLevel="0" collapsed="false">
      <c r="A194" s="50" t="s">
        <v>411</v>
      </c>
      <c r="B194" s="50"/>
      <c r="C194" s="50" t="s">
        <v>412</v>
      </c>
      <c r="D194" s="50" t="s">
        <v>413</v>
      </c>
      <c r="E194" s="50"/>
      <c r="F194" s="50" t="s">
        <v>68</v>
      </c>
      <c r="G194" s="51" t="n">
        <v>13.3126</v>
      </c>
      <c r="H194" s="51" t="n">
        <v>0</v>
      </c>
    </row>
    <row r="195" customFormat="false" ht="12.75" hidden="false" customHeight="false" outlineLevel="0" collapsed="false">
      <c r="A195" s="48"/>
      <c r="B195" s="48"/>
      <c r="C195" s="48" t="s">
        <v>414</v>
      </c>
      <c r="D195" s="48" t="s">
        <v>415</v>
      </c>
      <c r="E195" s="48"/>
      <c r="F195" s="48"/>
      <c r="G195" s="34"/>
      <c r="H195" s="34"/>
    </row>
    <row r="196" customFormat="false" ht="12.2" hidden="false" customHeight="true" outlineLevel="0" collapsed="false">
      <c r="A196" s="11" t="s">
        <v>416</v>
      </c>
      <c r="B196" s="11"/>
      <c r="C196" s="11" t="s">
        <v>417</v>
      </c>
      <c r="D196" s="81" t="s">
        <v>660</v>
      </c>
      <c r="E196" s="81"/>
      <c r="F196" s="81"/>
      <c r="G196" s="82" t="n">
        <v>28</v>
      </c>
      <c r="H196" s="41" t="n">
        <v>0</v>
      </c>
    </row>
    <row r="197" customFormat="false" ht="12.95" hidden="false" customHeight="true" outlineLevel="0" collapsed="false">
      <c r="C197" s="83" t="s">
        <v>63</v>
      </c>
      <c r="D197" s="46" t="s">
        <v>420</v>
      </c>
      <c r="E197" s="46"/>
      <c r="F197" s="46"/>
      <c r="G197" s="46"/>
    </row>
    <row r="198" customFormat="false" ht="12.2" hidden="false" customHeight="true" outlineLevel="0" collapsed="false">
      <c r="A198" s="11" t="s">
        <v>421</v>
      </c>
      <c r="B198" s="11"/>
      <c r="C198" s="11" t="s">
        <v>422</v>
      </c>
      <c r="D198" s="81" t="s">
        <v>645</v>
      </c>
      <c r="E198" s="81"/>
      <c r="F198" s="81"/>
      <c r="G198" s="82" t="n">
        <v>1</v>
      </c>
      <c r="H198" s="41" t="n">
        <v>0</v>
      </c>
    </row>
    <row r="199" customFormat="false" ht="12.95" hidden="false" customHeight="true" outlineLevel="0" collapsed="false">
      <c r="C199" s="83" t="s">
        <v>63</v>
      </c>
      <c r="D199" s="46" t="s">
        <v>420</v>
      </c>
      <c r="E199" s="46"/>
      <c r="F199" s="46"/>
      <c r="G199" s="46"/>
    </row>
    <row r="200" customFormat="false" ht="12.75" hidden="false" customHeight="false" outlineLevel="0" collapsed="false">
      <c r="A200" s="50" t="s">
        <v>424</v>
      </c>
      <c r="B200" s="50"/>
      <c r="C200" s="50" t="s">
        <v>425</v>
      </c>
      <c r="D200" s="50" t="s">
        <v>426</v>
      </c>
      <c r="E200" s="50"/>
      <c r="F200" s="50" t="s">
        <v>147</v>
      </c>
      <c r="G200" s="51" t="n">
        <v>29</v>
      </c>
      <c r="H200" s="51" t="n">
        <v>0</v>
      </c>
    </row>
    <row r="201" customFormat="false" ht="12.2" hidden="false" customHeight="true" outlineLevel="0" collapsed="false">
      <c r="D201" s="81" t="s">
        <v>660</v>
      </c>
      <c r="E201" s="81"/>
      <c r="F201" s="81"/>
      <c r="G201" s="82" t="n">
        <v>28</v>
      </c>
    </row>
    <row r="202" customFormat="false" ht="12.2" hidden="false" customHeight="true" outlineLevel="0" collapsed="false">
      <c r="A202" s="50"/>
      <c r="B202" s="50"/>
      <c r="C202" s="50"/>
      <c r="D202" s="84" t="s">
        <v>645</v>
      </c>
      <c r="E202" s="84"/>
      <c r="F202" s="84"/>
      <c r="G202" s="85" t="n">
        <v>1</v>
      </c>
      <c r="H202" s="53"/>
    </row>
    <row r="203" customFormat="false" ht="12.75" hidden="false" customHeight="false" outlineLevel="0" collapsed="false">
      <c r="A203" s="50" t="s">
        <v>427</v>
      </c>
      <c r="B203" s="50"/>
      <c r="C203" s="50" t="s">
        <v>115</v>
      </c>
      <c r="D203" s="50" t="s">
        <v>116</v>
      </c>
      <c r="E203" s="50"/>
      <c r="F203" s="50" t="s">
        <v>68</v>
      </c>
      <c r="G203" s="51" t="n">
        <v>0.58232</v>
      </c>
      <c r="H203" s="51" t="n">
        <v>0</v>
      </c>
    </row>
    <row r="204" customFormat="false" ht="25.7" hidden="false" customHeight="true" outlineLevel="0" collapsed="false">
      <c r="C204" s="83" t="s">
        <v>63</v>
      </c>
      <c r="D204" s="46" t="s">
        <v>117</v>
      </c>
      <c r="E204" s="46"/>
      <c r="F204" s="46"/>
      <c r="G204" s="46"/>
    </row>
    <row r="205" customFormat="false" ht="12.75" hidden="false" customHeight="false" outlineLevel="0" collapsed="false">
      <c r="A205" s="50" t="s">
        <v>428</v>
      </c>
      <c r="B205" s="50"/>
      <c r="C205" s="50" t="s">
        <v>119</v>
      </c>
      <c r="D205" s="50" t="s">
        <v>120</v>
      </c>
      <c r="E205" s="50"/>
      <c r="F205" s="50" t="s">
        <v>68</v>
      </c>
      <c r="G205" s="51" t="n">
        <v>0.58232</v>
      </c>
      <c r="H205" s="51" t="n">
        <v>0</v>
      </c>
    </row>
    <row r="206" customFormat="false" ht="12.75" hidden="false" customHeight="false" outlineLevel="0" collapsed="false">
      <c r="A206" s="50" t="s">
        <v>429</v>
      </c>
      <c r="B206" s="50"/>
      <c r="C206" s="50" t="s">
        <v>131</v>
      </c>
      <c r="D206" s="50" t="s">
        <v>132</v>
      </c>
      <c r="E206" s="50"/>
      <c r="F206" s="50" t="s">
        <v>68</v>
      </c>
      <c r="G206" s="51" t="n">
        <v>0.58232</v>
      </c>
      <c r="H206" s="51" t="n">
        <v>0</v>
      </c>
    </row>
    <row r="207" customFormat="false" ht="12.75" hidden="false" customHeight="false" outlineLevel="0" collapsed="false">
      <c r="A207" s="50" t="s">
        <v>430</v>
      </c>
      <c r="B207" s="50"/>
      <c r="C207" s="50" t="s">
        <v>122</v>
      </c>
      <c r="D207" s="50" t="s">
        <v>123</v>
      </c>
      <c r="E207" s="50"/>
      <c r="F207" s="50" t="s">
        <v>68</v>
      </c>
      <c r="G207" s="51" t="n">
        <v>0.58232</v>
      </c>
      <c r="H207" s="51" t="n">
        <v>0</v>
      </c>
    </row>
    <row r="208" customFormat="false" ht="12.75" hidden="false" customHeight="false" outlineLevel="0" collapsed="false">
      <c r="A208" s="50" t="s">
        <v>431</v>
      </c>
      <c r="B208" s="50"/>
      <c r="C208" s="50" t="s">
        <v>125</v>
      </c>
      <c r="D208" s="50" t="s">
        <v>126</v>
      </c>
      <c r="E208" s="50"/>
      <c r="F208" s="50" t="s">
        <v>68</v>
      </c>
      <c r="G208" s="51" t="n">
        <v>0.58232</v>
      </c>
      <c r="H208" s="51" t="n">
        <v>0</v>
      </c>
    </row>
    <row r="209" customFormat="false" ht="12.2" hidden="false" customHeight="true" outlineLevel="0" collapsed="false">
      <c r="A209" s="50" t="s">
        <v>432</v>
      </c>
      <c r="B209" s="50"/>
      <c r="C209" s="50" t="s">
        <v>128</v>
      </c>
      <c r="D209" s="84" t="s">
        <v>661</v>
      </c>
      <c r="E209" s="84"/>
      <c r="F209" s="84"/>
      <c r="G209" s="85" t="n">
        <v>4.65856</v>
      </c>
      <c r="H209" s="51" t="n">
        <v>0</v>
      </c>
    </row>
    <row r="210" customFormat="false" ht="12.75" hidden="false" customHeight="false" outlineLevel="0" collapsed="false">
      <c r="A210" s="50" t="s">
        <v>433</v>
      </c>
      <c r="B210" s="50"/>
      <c r="C210" s="50" t="s">
        <v>434</v>
      </c>
      <c r="D210" s="50" t="s">
        <v>435</v>
      </c>
      <c r="E210" s="50"/>
      <c r="F210" s="50" t="s">
        <v>68</v>
      </c>
      <c r="G210" s="51" t="n">
        <v>0.58232</v>
      </c>
      <c r="H210" s="51" t="n">
        <v>0</v>
      </c>
    </row>
    <row r="211" customFormat="false" ht="12.95" hidden="false" customHeight="true" outlineLevel="0" collapsed="false">
      <c r="C211" s="83" t="s">
        <v>63</v>
      </c>
      <c r="D211" s="46" t="s">
        <v>436</v>
      </c>
      <c r="E211" s="46"/>
      <c r="F211" s="46"/>
      <c r="G211" s="46"/>
    </row>
    <row r="212" customFormat="false" ht="12.75" hidden="false" customHeight="false" outlineLevel="0" collapsed="false">
      <c r="A212" s="48"/>
      <c r="B212" s="48"/>
      <c r="C212" s="48" t="s">
        <v>437</v>
      </c>
      <c r="D212" s="48" t="s">
        <v>438</v>
      </c>
      <c r="E212" s="48"/>
      <c r="F212" s="48"/>
      <c r="G212" s="34"/>
      <c r="H212" s="34"/>
    </row>
    <row r="213" customFormat="false" ht="12.2" hidden="false" customHeight="true" outlineLevel="0" collapsed="false">
      <c r="A213" s="11" t="s">
        <v>439</v>
      </c>
      <c r="B213" s="11"/>
      <c r="C213" s="11" t="s">
        <v>440</v>
      </c>
      <c r="D213" s="81" t="s">
        <v>662</v>
      </c>
      <c r="E213" s="81"/>
      <c r="F213" s="81"/>
      <c r="G213" s="82" t="n">
        <v>3.26</v>
      </c>
      <c r="H213" s="41" t="n">
        <v>0</v>
      </c>
    </row>
    <row r="214" customFormat="false" ht="12.2" hidden="false" customHeight="true" outlineLevel="0" collapsed="false">
      <c r="A214" s="11" t="s">
        <v>444</v>
      </c>
      <c r="B214" s="11"/>
      <c r="C214" s="11" t="s">
        <v>445</v>
      </c>
      <c r="D214" s="81" t="s">
        <v>663</v>
      </c>
      <c r="E214" s="81"/>
      <c r="F214" s="81"/>
      <c r="G214" s="82" t="n">
        <v>4.89</v>
      </c>
      <c r="H214" s="41" t="n">
        <v>0</v>
      </c>
    </row>
    <row r="215" customFormat="false" ht="12.2" hidden="false" customHeight="true" outlineLevel="0" collapsed="false">
      <c r="A215" s="11" t="s">
        <v>447</v>
      </c>
      <c r="B215" s="11"/>
      <c r="C215" s="11" t="s">
        <v>448</v>
      </c>
      <c r="D215" s="81" t="s">
        <v>664</v>
      </c>
      <c r="E215" s="81"/>
      <c r="F215" s="81"/>
      <c r="G215" s="82" t="n">
        <v>17</v>
      </c>
      <c r="H215" s="41" t="n">
        <v>0</v>
      </c>
    </row>
    <row r="216" customFormat="false" ht="12.75" hidden="false" customHeight="false" outlineLevel="0" collapsed="false">
      <c r="A216" s="48"/>
      <c r="B216" s="48"/>
      <c r="C216" s="48" t="s">
        <v>450</v>
      </c>
      <c r="D216" s="48" t="s">
        <v>451</v>
      </c>
      <c r="E216" s="48"/>
      <c r="F216" s="48"/>
      <c r="G216" s="34"/>
      <c r="H216" s="34"/>
    </row>
    <row r="217" customFormat="false" ht="12.2" hidden="false" customHeight="true" outlineLevel="0" collapsed="false">
      <c r="A217" s="11" t="s">
        <v>452</v>
      </c>
      <c r="B217" s="11"/>
      <c r="C217" s="11" t="s">
        <v>453</v>
      </c>
      <c r="D217" s="81" t="s">
        <v>665</v>
      </c>
      <c r="E217" s="81"/>
      <c r="F217" s="81"/>
      <c r="G217" s="82" t="n">
        <v>370</v>
      </c>
      <c r="H217" s="41" t="n">
        <v>0</v>
      </c>
    </row>
    <row r="218" customFormat="false" ht="12.2" hidden="false" customHeight="true" outlineLevel="0" collapsed="false">
      <c r="A218" s="11" t="s">
        <v>457</v>
      </c>
      <c r="B218" s="11"/>
      <c r="C218" s="11" t="s">
        <v>458</v>
      </c>
      <c r="D218" s="81" t="s">
        <v>666</v>
      </c>
      <c r="E218" s="81"/>
      <c r="F218" s="81"/>
      <c r="G218" s="82" t="n">
        <v>122.4</v>
      </c>
      <c r="H218" s="41" t="n">
        <v>0</v>
      </c>
    </row>
    <row r="219" customFormat="false" ht="12.95" hidden="false" customHeight="true" outlineLevel="0" collapsed="false">
      <c r="C219" s="83" t="s">
        <v>63</v>
      </c>
      <c r="D219" s="46" t="s">
        <v>460</v>
      </c>
      <c r="E219" s="46"/>
      <c r="F219" s="46"/>
      <c r="G219" s="46"/>
    </row>
    <row r="220" customFormat="false" ht="12.2" hidden="false" customHeight="true" outlineLevel="0" collapsed="false">
      <c r="A220" s="11" t="s">
        <v>461</v>
      </c>
      <c r="B220" s="11"/>
      <c r="C220" s="11" t="s">
        <v>462</v>
      </c>
      <c r="D220" s="81" t="s">
        <v>609</v>
      </c>
      <c r="E220" s="81"/>
      <c r="F220" s="81"/>
      <c r="G220" s="82" t="n">
        <v>153</v>
      </c>
      <c r="H220" s="41" t="n">
        <v>0</v>
      </c>
    </row>
    <row r="221" customFormat="false" ht="12.75" hidden="false" customHeight="false" outlineLevel="0" collapsed="false">
      <c r="A221" s="48"/>
      <c r="B221" s="48"/>
      <c r="C221" s="48" t="s">
        <v>377</v>
      </c>
      <c r="D221" s="48" t="s">
        <v>465</v>
      </c>
      <c r="E221" s="48"/>
      <c r="F221" s="48"/>
      <c r="G221" s="34"/>
      <c r="H221" s="34"/>
    </row>
    <row r="222" customFormat="false" ht="12.2" hidden="false" customHeight="true" outlineLevel="0" collapsed="false">
      <c r="A222" s="11" t="s">
        <v>466</v>
      </c>
      <c r="B222" s="11"/>
      <c r="C222" s="11" t="s">
        <v>467</v>
      </c>
      <c r="D222" s="81" t="s">
        <v>667</v>
      </c>
      <c r="E222" s="81"/>
      <c r="F222" s="81"/>
      <c r="G222" s="82" t="n">
        <v>100</v>
      </c>
      <c r="H222" s="41" t="n">
        <v>0</v>
      </c>
    </row>
    <row r="223" customFormat="false" ht="77.1" hidden="false" customHeight="true" outlineLevel="0" collapsed="false">
      <c r="C223" s="83" t="s">
        <v>63</v>
      </c>
      <c r="D223" s="46" t="s">
        <v>668</v>
      </c>
      <c r="E223" s="46"/>
      <c r="F223" s="46"/>
      <c r="G223" s="46"/>
    </row>
    <row r="224" customFormat="false" ht="64.15" hidden="false" customHeight="true" outlineLevel="0" collapsed="false">
      <c r="D224" s="46" t="s">
        <v>669</v>
      </c>
      <c r="E224" s="46"/>
      <c r="F224" s="46"/>
      <c r="G224" s="46"/>
    </row>
    <row r="225" customFormat="false" ht="12.75" hidden="false" customHeight="false" outlineLevel="0" collapsed="false">
      <c r="A225" s="48"/>
      <c r="B225" s="48"/>
      <c r="C225" s="48" t="s">
        <v>392</v>
      </c>
      <c r="D225" s="48" t="s">
        <v>473</v>
      </c>
      <c r="E225" s="48"/>
      <c r="F225" s="48"/>
      <c r="G225" s="34"/>
      <c r="H225" s="34"/>
    </row>
    <row r="226" customFormat="false" ht="12.2" hidden="false" customHeight="true" outlineLevel="0" collapsed="false">
      <c r="A226" s="11" t="s">
        <v>474</v>
      </c>
      <c r="B226" s="11"/>
      <c r="C226" s="11" t="s">
        <v>475</v>
      </c>
      <c r="D226" s="81" t="s">
        <v>670</v>
      </c>
      <c r="E226" s="81"/>
      <c r="F226" s="81"/>
      <c r="G226" s="82" t="n">
        <v>594</v>
      </c>
      <c r="H226" s="41" t="n">
        <v>0</v>
      </c>
    </row>
    <row r="227" customFormat="false" ht="12.95" hidden="false" customHeight="true" outlineLevel="0" collapsed="false">
      <c r="C227" s="83" t="s">
        <v>63</v>
      </c>
      <c r="D227" s="46" t="s">
        <v>479</v>
      </c>
      <c r="E227" s="46"/>
      <c r="F227" s="46"/>
      <c r="G227" s="46"/>
    </row>
    <row r="228" customFormat="false" ht="12.2" hidden="false" customHeight="true" outlineLevel="0" collapsed="false">
      <c r="A228" s="11" t="s">
        <v>480</v>
      </c>
      <c r="B228" s="11"/>
      <c r="C228" s="11" t="s">
        <v>481</v>
      </c>
      <c r="D228" s="81" t="s">
        <v>671</v>
      </c>
      <c r="E228" s="81"/>
      <c r="F228" s="81"/>
      <c r="G228" s="82" t="n">
        <v>1782</v>
      </c>
      <c r="H228" s="41" t="n">
        <v>0</v>
      </c>
    </row>
    <row r="229" customFormat="false" ht="12.2" hidden="false" customHeight="true" outlineLevel="0" collapsed="false">
      <c r="A229" s="11" t="s">
        <v>483</v>
      </c>
      <c r="B229" s="11"/>
      <c r="C229" s="11" t="s">
        <v>484</v>
      </c>
      <c r="D229" s="81" t="s">
        <v>670</v>
      </c>
      <c r="E229" s="81"/>
      <c r="F229" s="81"/>
      <c r="G229" s="82" t="n">
        <v>594</v>
      </c>
      <c r="H229" s="41" t="n">
        <v>0</v>
      </c>
    </row>
    <row r="230" customFormat="false" ht="12.95" hidden="false" customHeight="true" outlineLevel="0" collapsed="false">
      <c r="C230" s="83" t="s">
        <v>63</v>
      </c>
      <c r="D230" s="46" t="s">
        <v>486</v>
      </c>
      <c r="E230" s="46"/>
      <c r="F230" s="46"/>
      <c r="G230" s="46"/>
    </row>
    <row r="231" customFormat="false" ht="12.2" hidden="false" customHeight="true" outlineLevel="0" collapsed="false">
      <c r="A231" s="11" t="s">
        <v>487</v>
      </c>
      <c r="B231" s="11"/>
      <c r="C231" s="11" t="s">
        <v>488</v>
      </c>
      <c r="D231" s="81" t="s">
        <v>672</v>
      </c>
      <c r="E231" s="81"/>
      <c r="F231" s="81"/>
      <c r="G231" s="82" t="n">
        <v>228</v>
      </c>
      <c r="H231" s="41" t="n">
        <v>0</v>
      </c>
    </row>
    <row r="232" customFormat="false" ht="12.2" hidden="false" customHeight="true" outlineLevel="0" collapsed="false">
      <c r="A232" s="11" t="s">
        <v>490</v>
      </c>
      <c r="B232" s="11"/>
      <c r="C232" s="11" t="s">
        <v>491</v>
      </c>
      <c r="D232" s="81" t="s">
        <v>673</v>
      </c>
      <c r="E232" s="81"/>
      <c r="F232" s="81"/>
      <c r="G232" s="82" t="n">
        <v>684</v>
      </c>
      <c r="H232" s="41" t="n">
        <v>0</v>
      </c>
    </row>
    <row r="233" customFormat="false" ht="12.2" hidden="false" customHeight="true" outlineLevel="0" collapsed="false">
      <c r="A233" s="11" t="s">
        <v>493</v>
      </c>
      <c r="B233" s="11"/>
      <c r="C233" s="11" t="s">
        <v>494</v>
      </c>
      <c r="D233" s="81" t="s">
        <v>672</v>
      </c>
      <c r="E233" s="81"/>
      <c r="F233" s="81"/>
      <c r="G233" s="82" t="n">
        <v>228</v>
      </c>
      <c r="H233" s="41" t="n">
        <v>0</v>
      </c>
    </row>
    <row r="234" customFormat="false" ht="12.2" hidden="false" customHeight="true" outlineLevel="0" collapsed="false">
      <c r="A234" s="11" t="s">
        <v>496</v>
      </c>
      <c r="B234" s="11"/>
      <c r="C234" s="11" t="s">
        <v>497</v>
      </c>
      <c r="D234" s="81" t="s">
        <v>674</v>
      </c>
      <c r="E234" s="81"/>
      <c r="F234" s="81"/>
      <c r="G234" s="82" t="n">
        <v>204</v>
      </c>
      <c r="H234" s="41" t="n">
        <v>0</v>
      </c>
    </row>
    <row r="235" customFormat="false" ht="12.2" hidden="false" customHeight="true" outlineLevel="0" collapsed="false">
      <c r="A235" s="11" t="s">
        <v>500</v>
      </c>
      <c r="B235" s="11"/>
      <c r="C235" s="11" t="s">
        <v>501</v>
      </c>
      <c r="D235" s="81" t="s">
        <v>675</v>
      </c>
      <c r="E235" s="81"/>
      <c r="F235" s="81"/>
      <c r="G235" s="82" t="n">
        <v>5100</v>
      </c>
      <c r="H235" s="41" t="n">
        <v>0</v>
      </c>
    </row>
    <row r="236" customFormat="false" ht="12.2" hidden="false" customHeight="true" outlineLevel="0" collapsed="false">
      <c r="A236" s="11" t="s">
        <v>503</v>
      </c>
      <c r="B236" s="11"/>
      <c r="C236" s="11" t="s">
        <v>504</v>
      </c>
      <c r="D236" s="81" t="s">
        <v>674</v>
      </c>
      <c r="E236" s="81"/>
      <c r="F236" s="81"/>
      <c r="G236" s="82" t="n">
        <v>204</v>
      </c>
      <c r="H236" s="41" t="n">
        <v>0</v>
      </c>
    </row>
    <row r="237" customFormat="false" ht="12.2" hidden="false" customHeight="true" outlineLevel="0" collapsed="false">
      <c r="A237" s="11" t="s">
        <v>506</v>
      </c>
      <c r="B237" s="11"/>
      <c r="C237" s="11" t="s">
        <v>507</v>
      </c>
      <c r="D237" s="81" t="s">
        <v>676</v>
      </c>
      <c r="E237" s="81"/>
      <c r="F237" s="81"/>
      <c r="G237" s="82" t="n">
        <v>198</v>
      </c>
      <c r="H237" s="41" t="n">
        <v>0</v>
      </c>
    </row>
    <row r="238" customFormat="false" ht="12.2" hidden="false" customHeight="true" outlineLevel="0" collapsed="false">
      <c r="A238" s="11" t="s">
        <v>509</v>
      </c>
      <c r="B238" s="11"/>
      <c r="C238" s="11" t="s">
        <v>510</v>
      </c>
      <c r="D238" s="81" t="s">
        <v>677</v>
      </c>
      <c r="E238" s="81"/>
      <c r="F238" s="81"/>
      <c r="G238" s="82" t="n">
        <v>594</v>
      </c>
      <c r="H238" s="41" t="n">
        <v>0</v>
      </c>
    </row>
    <row r="239" customFormat="false" ht="12.2" hidden="false" customHeight="true" outlineLevel="0" collapsed="false">
      <c r="A239" s="11" t="s">
        <v>512</v>
      </c>
      <c r="B239" s="11"/>
      <c r="C239" s="11" t="s">
        <v>513</v>
      </c>
      <c r="D239" s="81" t="s">
        <v>676</v>
      </c>
      <c r="E239" s="81"/>
      <c r="F239" s="81"/>
      <c r="G239" s="82" t="n">
        <v>198</v>
      </c>
      <c r="H239" s="41" t="n">
        <v>0</v>
      </c>
    </row>
    <row r="240" customFormat="false" ht="12.2" hidden="false" customHeight="true" outlineLevel="0" collapsed="false">
      <c r="A240" s="11" t="s">
        <v>515</v>
      </c>
      <c r="B240" s="11"/>
      <c r="C240" s="11" t="s">
        <v>516</v>
      </c>
      <c r="D240" s="81" t="s">
        <v>678</v>
      </c>
      <c r="E240" s="81"/>
      <c r="F240" s="81"/>
      <c r="G240" s="82" t="n">
        <v>240</v>
      </c>
      <c r="H240" s="41" t="n">
        <v>0</v>
      </c>
    </row>
    <row r="241" customFormat="false" ht="25.7" hidden="false" customHeight="true" outlineLevel="0" collapsed="false">
      <c r="C241" s="83" t="s">
        <v>63</v>
      </c>
      <c r="D241" s="46" t="s">
        <v>519</v>
      </c>
      <c r="E241" s="46"/>
      <c r="F241" s="46"/>
      <c r="G241" s="46"/>
    </row>
    <row r="242" customFormat="false" ht="12.2" hidden="false" customHeight="true" outlineLevel="0" collapsed="false">
      <c r="A242" s="11" t="s">
        <v>520</v>
      </c>
      <c r="B242" s="11"/>
      <c r="C242" s="11" t="s">
        <v>521</v>
      </c>
      <c r="D242" s="81" t="s">
        <v>679</v>
      </c>
      <c r="E242" s="81"/>
      <c r="F242" s="81"/>
      <c r="G242" s="82" t="n">
        <v>540</v>
      </c>
      <c r="H242" s="41" t="n">
        <v>0</v>
      </c>
    </row>
    <row r="243" customFormat="false" ht="12.75" hidden="false" customHeight="false" outlineLevel="0" collapsed="false">
      <c r="A243" s="11" t="s">
        <v>524</v>
      </c>
      <c r="B243" s="11"/>
      <c r="C243" s="11" t="s">
        <v>525</v>
      </c>
      <c r="D243" s="11" t="s">
        <v>526</v>
      </c>
      <c r="E243" s="11"/>
      <c r="F243" s="11" t="s">
        <v>147</v>
      </c>
      <c r="G243" s="41" t="n">
        <v>4</v>
      </c>
      <c r="H243" s="41" t="n">
        <v>0</v>
      </c>
    </row>
    <row r="244" customFormat="false" ht="12.75" hidden="false" customHeight="false" outlineLevel="0" collapsed="false">
      <c r="A244" s="48"/>
      <c r="B244" s="48"/>
      <c r="C244" s="48" t="s">
        <v>395</v>
      </c>
      <c r="D244" s="48" t="s">
        <v>527</v>
      </c>
      <c r="E244" s="48"/>
      <c r="F244" s="48"/>
      <c r="G244" s="34"/>
      <c r="H244" s="34"/>
    </row>
    <row r="245" customFormat="false" ht="12.2" hidden="false" customHeight="true" outlineLevel="0" collapsed="false">
      <c r="A245" s="11" t="s">
        <v>528</v>
      </c>
      <c r="B245" s="11"/>
      <c r="C245" s="11" t="s">
        <v>529</v>
      </c>
      <c r="D245" s="81" t="s">
        <v>680</v>
      </c>
      <c r="E245" s="81"/>
      <c r="F245" s="81"/>
      <c r="G245" s="82" t="n">
        <v>468.18</v>
      </c>
      <c r="H245" s="41" t="n">
        <v>0</v>
      </c>
    </row>
    <row r="246" customFormat="false" ht="38.45" hidden="false" customHeight="true" outlineLevel="0" collapsed="false">
      <c r="C246" s="83" t="s">
        <v>63</v>
      </c>
      <c r="D246" s="46" t="s">
        <v>532</v>
      </c>
      <c r="E246" s="46"/>
      <c r="F246" s="46"/>
      <c r="G246" s="46"/>
    </row>
    <row r="247" customFormat="false" ht="12.75" hidden="false" customHeight="false" outlineLevel="0" collapsed="false">
      <c r="A247" s="48"/>
      <c r="B247" s="48"/>
      <c r="C247" s="48" t="s">
        <v>398</v>
      </c>
      <c r="D247" s="48" t="s">
        <v>533</v>
      </c>
      <c r="E247" s="48"/>
      <c r="F247" s="48"/>
      <c r="G247" s="34"/>
      <c r="H247" s="34"/>
    </row>
    <row r="248" customFormat="false" ht="12.2" hidden="false" customHeight="true" outlineLevel="0" collapsed="false">
      <c r="A248" s="50" t="s">
        <v>534</v>
      </c>
      <c r="B248" s="50"/>
      <c r="C248" s="50" t="s">
        <v>535</v>
      </c>
      <c r="D248" s="84" t="s">
        <v>609</v>
      </c>
      <c r="E248" s="84"/>
      <c r="F248" s="84"/>
      <c r="G248" s="85" t="n">
        <v>153</v>
      </c>
      <c r="H248" s="51" t="n">
        <v>0</v>
      </c>
    </row>
    <row r="249" customFormat="false" ht="25.7" hidden="false" customHeight="true" outlineLevel="0" collapsed="false">
      <c r="C249" s="83" t="s">
        <v>63</v>
      </c>
      <c r="D249" s="46" t="s">
        <v>538</v>
      </c>
      <c r="E249" s="46"/>
      <c r="F249" s="46"/>
      <c r="G249" s="46"/>
    </row>
    <row r="250" customFormat="false" ht="12.2" hidden="false" customHeight="true" outlineLevel="0" collapsed="false">
      <c r="A250" s="50" t="s">
        <v>539</v>
      </c>
      <c r="B250" s="50"/>
      <c r="C250" s="50" t="s">
        <v>540</v>
      </c>
      <c r="D250" s="84" t="s">
        <v>609</v>
      </c>
      <c r="E250" s="84"/>
      <c r="F250" s="84"/>
      <c r="G250" s="85" t="n">
        <v>153</v>
      </c>
      <c r="H250" s="51" t="n">
        <v>0</v>
      </c>
    </row>
    <row r="251" customFormat="false" ht="12.95" hidden="false" customHeight="true" outlineLevel="0" collapsed="false">
      <c r="C251" s="83" t="s">
        <v>63</v>
      </c>
      <c r="D251" s="46" t="s">
        <v>542</v>
      </c>
      <c r="E251" s="46"/>
      <c r="F251" s="46"/>
      <c r="G251" s="46"/>
    </row>
    <row r="252" customFormat="false" ht="12.75" hidden="false" customHeight="false" outlineLevel="0" collapsed="false">
      <c r="A252" s="50" t="s">
        <v>543</v>
      </c>
      <c r="B252" s="50"/>
      <c r="C252" s="50" t="s">
        <v>115</v>
      </c>
      <c r="D252" s="50" t="s">
        <v>116</v>
      </c>
      <c r="E252" s="50"/>
      <c r="F252" s="50" t="s">
        <v>68</v>
      </c>
      <c r="G252" s="51" t="n">
        <v>2.35773</v>
      </c>
      <c r="H252" s="51" t="n">
        <v>0</v>
      </c>
    </row>
    <row r="253" customFormat="false" ht="25.7" hidden="false" customHeight="true" outlineLevel="0" collapsed="false">
      <c r="C253" s="83" t="s">
        <v>63</v>
      </c>
      <c r="D253" s="46" t="s">
        <v>117</v>
      </c>
      <c r="E253" s="46"/>
      <c r="F253" s="46"/>
      <c r="G253" s="46"/>
    </row>
    <row r="254" customFormat="false" ht="12.75" hidden="false" customHeight="false" outlineLevel="0" collapsed="false">
      <c r="A254" s="50" t="s">
        <v>544</v>
      </c>
      <c r="B254" s="50"/>
      <c r="C254" s="50" t="s">
        <v>131</v>
      </c>
      <c r="D254" s="50" t="s">
        <v>132</v>
      </c>
      <c r="E254" s="50"/>
      <c r="F254" s="50" t="s">
        <v>68</v>
      </c>
      <c r="G254" s="51" t="n">
        <v>2.35773</v>
      </c>
      <c r="H254" s="51" t="n">
        <v>0</v>
      </c>
    </row>
    <row r="255" customFormat="false" ht="12.75" hidden="false" customHeight="false" outlineLevel="0" collapsed="false">
      <c r="A255" s="50" t="s">
        <v>545</v>
      </c>
      <c r="B255" s="50"/>
      <c r="C255" s="50" t="s">
        <v>122</v>
      </c>
      <c r="D255" s="50" t="s">
        <v>123</v>
      </c>
      <c r="E255" s="50"/>
      <c r="F255" s="50" t="s">
        <v>68</v>
      </c>
      <c r="G255" s="51" t="n">
        <v>2.35773</v>
      </c>
      <c r="H255" s="51" t="n">
        <v>0</v>
      </c>
    </row>
    <row r="256" customFormat="false" ht="12.75" hidden="false" customHeight="false" outlineLevel="0" collapsed="false">
      <c r="A256" s="50" t="s">
        <v>546</v>
      </c>
      <c r="B256" s="50"/>
      <c r="C256" s="50" t="s">
        <v>547</v>
      </c>
      <c r="D256" s="50" t="s">
        <v>406</v>
      </c>
      <c r="E256" s="50"/>
      <c r="F256" s="50" t="s">
        <v>68</v>
      </c>
      <c r="G256" s="51" t="n">
        <v>2.35773</v>
      </c>
      <c r="H256" s="51" t="n">
        <v>0</v>
      </c>
    </row>
    <row r="257" customFormat="false" ht="12.2" hidden="false" customHeight="true" outlineLevel="0" collapsed="false">
      <c r="A257" s="50" t="s">
        <v>549</v>
      </c>
      <c r="B257" s="50"/>
      <c r="C257" s="50" t="s">
        <v>550</v>
      </c>
      <c r="D257" s="84" t="s">
        <v>681</v>
      </c>
      <c r="E257" s="84"/>
      <c r="F257" s="84"/>
      <c r="G257" s="85" t="n">
        <v>35.36595</v>
      </c>
      <c r="H257" s="51" t="n">
        <v>0</v>
      </c>
    </row>
    <row r="258" customFormat="false" ht="12.75" hidden="false" customHeight="false" outlineLevel="0" collapsed="false">
      <c r="A258" s="50" t="s">
        <v>551</v>
      </c>
      <c r="B258" s="50"/>
      <c r="C258" s="50" t="s">
        <v>552</v>
      </c>
      <c r="D258" s="50" t="s">
        <v>553</v>
      </c>
      <c r="E258" s="50"/>
      <c r="F258" s="50" t="s">
        <v>68</v>
      </c>
      <c r="G258" s="51" t="n">
        <v>1.86813</v>
      </c>
      <c r="H258" s="51" t="n">
        <v>0</v>
      </c>
    </row>
    <row r="259" customFormat="false" ht="12.75" hidden="false" customHeight="false" outlineLevel="0" collapsed="false">
      <c r="A259" s="50" t="s">
        <v>554</v>
      </c>
      <c r="B259" s="50"/>
      <c r="C259" s="50" t="s">
        <v>555</v>
      </c>
      <c r="D259" s="50" t="s">
        <v>556</v>
      </c>
      <c r="E259" s="50"/>
      <c r="F259" s="50" t="s">
        <v>68</v>
      </c>
      <c r="G259" s="51" t="n">
        <v>0.4896</v>
      </c>
      <c r="H259" s="51" t="n">
        <v>0</v>
      </c>
    </row>
    <row r="260" customFormat="false" ht="12.75" hidden="false" customHeight="false" outlineLevel="0" collapsed="false">
      <c r="A260" s="48"/>
      <c r="B260" s="48"/>
      <c r="C260" s="48" t="s">
        <v>557</v>
      </c>
      <c r="D260" s="48" t="s">
        <v>558</v>
      </c>
      <c r="E260" s="48"/>
      <c r="F260" s="48"/>
      <c r="G260" s="34"/>
      <c r="H260" s="34"/>
    </row>
    <row r="261" customFormat="false" ht="12.2" hidden="false" customHeight="true" outlineLevel="0" collapsed="false">
      <c r="A261" s="11" t="s">
        <v>559</v>
      </c>
      <c r="B261" s="11"/>
      <c r="C261" s="11" t="s">
        <v>560</v>
      </c>
      <c r="D261" s="81" t="s">
        <v>645</v>
      </c>
      <c r="E261" s="81"/>
      <c r="F261" s="81"/>
      <c r="G261" s="82" t="n">
        <v>1</v>
      </c>
      <c r="H261" s="41" t="n">
        <v>0</v>
      </c>
    </row>
    <row r="262" customFormat="false" ht="12.2" hidden="false" customHeight="true" outlineLevel="0" collapsed="false">
      <c r="A262" s="11" t="s">
        <v>565</v>
      </c>
      <c r="B262" s="11"/>
      <c r="C262" s="11" t="s">
        <v>557</v>
      </c>
      <c r="D262" s="81" t="s">
        <v>682</v>
      </c>
      <c r="E262" s="81"/>
      <c r="F262" s="81"/>
      <c r="G262" s="82" t="n">
        <v>1000</v>
      </c>
      <c r="H262" s="41" t="n">
        <v>0</v>
      </c>
    </row>
    <row r="263" customFormat="false" ht="12.75" hidden="false" customHeight="false" outlineLevel="0" collapsed="false">
      <c r="A263" s="50" t="s">
        <v>568</v>
      </c>
      <c r="B263" s="50"/>
      <c r="C263" s="50" t="s">
        <v>569</v>
      </c>
      <c r="D263" s="50" t="s">
        <v>570</v>
      </c>
      <c r="E263" s="50"/>
      <c r="F263" s="50" t="s">
        <v>141</v>
      </c>
      <c r="G263" s="51" t="n">
        <v>120</v>
      </c>
      <c r="H263" s="51" t="n">
        <v>0</v>
      </c>
    </row>
    <row r="264" customFormat="false" ht="12.2" hidden="false" customHeight="true" outlineLevel="0" collapsed="false">
      <c r="D264" s="81" t="s">
        <v>683</v>
      </c>
      <c r="E264" s="81"/>
      <c r="F264" s="81"/>
      <c r="G264" s="82" t="n">
        <v>88</v>
      </c>
    </row>
    <row r="265" customFormat="false" ht="12.2" hidden="false" customHeight="true" outlineLevel="0" collapsed="false">
      <c r="A265" s="50"/>
      <c r="B265" s="50"/>
      <c r="C265" s="50"/>
      <c r="D265" s="84" t="s">
        <v>684</v>
      </c>
      <c r="E265" s="84"/>
      <c r="F265" s="84"/>
      <c r="G265" s="85" t="n">
        <v>32</v>
      </c>
      <c r="H265" s="53"/>
    </row>
    <row r="266" customFormat="false" ht="12.75" hidden="false" customHeight="false" outlineLevel="0" collapsed="false">
      <c r="A266" s="50" t="s">
        <v>571</v>
      </c>
      <c r="B266" s="50"/>
      <c r="C266" s="50" t="s">
        <v>336</v>
      </c>
      <c r="D266" s="50" t="s">
        <v>572</v>
      </c>
      <c r="E266" s="50"/>
      <c r="F266" s="50" t="s">
        <v>147</v>
      </c>
      <c r="G266" s="51" t="n">
        <v>120</v>
      </c>
      <c r="H266" s="51" t="n">
        <v>0</v>
      </c>
    </row>
    <row r="267" customFormat="false" ht="12.95" hidden="false" customHeight="true" outlineLevel="0" collapsed="false">
      <c r="C267" s="83" t="s">
        <v>63</v>
      </c>
      <c r="D267" s="46" t="s">
        <v>338</v>
      </c>
      <c r="E267" s="46"/>
      <c r="F267" s="46"/>
      <c r="G267" s="46"/>
    </row>
    <row r="268" customFormat="false" ht="12.75" hidden="false" customHeight="false" outlineLevel="0" collapsed="false">
      <c r="A268" s="50" t="s">
        <v>573</v>
      </c>
      <c r="B268" s="50"/>
      <c r="C268" s="50" t="s">
        <v>194</v>
      </c>
      <c r="D268" s="50" t="s">
        <v>195</v>
      </c>
      <c r="E268" s="50"/>
      <c r="F268" s="50" t="s">
        <v>68</v>
      </c>
      <c r="G268" s="51" t="n">
        <v>0.4992</v>
      </c>
      <c r="H268" s="51" t="n">
        <v>0</v>
      </c>
    </row>
    <row r="269" customFormat="false" ht="12.75" hidden="false" customHeight="false" outlineLevel="0" collapsed="false">
      <c r="A269" s="50" t="s">
        <v>574</v>
      </c>
      <c r="B269" s="50"/>
      <c r="C269" s="50" t="s">
        <v>197</v>
      </c>
      <c r="D269" s="50" t="s">
        <v>198</v>
      </c>
      <c r="E269" s="50"/>
      <c r="F269" s="50" t="s">
        <v>68</v>
      </c>
      <c r="G269" s="51" t="n">
        <v>0.4992</v>
      </c>
      <c r="H269" s="51" t="n">
        <v>0</v>
      </c>
    </row>
    <row r="270" customFormat="false" ht="12.2" hidden="false" customHeight="true" outlineLevel="0" collapsed="false">
      <c r="A270" s="50" t="s">
        <v>575</v>
      </c>
      <c r="B270" s="50"/>
      <c r="C270" s="50" t="s">
        <v>131</v>
      </c>
      <c r="D270" s="84" t="s">
        <v>685</v>
      </c>
      <c r="E270" s="84"/>
      <c r="F270" s="84"/>
      <c r="G270" s="85" t="n">
        <v>0.4992</v>
      </c>
      <c r="H270" s="51" t="n">
        <v>0</v>
      </c>
    </row>
    <row r="271" customFormat="false" ht="12.75" hidden="false" customHeight="false" outlineLevel="0" collapsed="false">
      <c r="A271" s="50" t="s">
        <v>576</v>
      </c>
      <c r="B271" s="50"/>
      <c r="C271" s="50" t="s">
        <v>122</v>
      </c>
      <c r="D271" s="50" t="s">
        <v>123</v>
      </c>
      <c r="E271" s="50"/>
      <c r="F271" s="50" t="s">
        <v>68</v>
      </c>
      <c r="G271" s="51" t="n">
        <v>0.4992</v>
      </c>
      <c r="H271" s="51" t="n">
        <v>0</v>
      </c>
    </row>
    <row r="272" customFormat="false" ht="12.75" hidden="false" customHeight="false" outlineLevel="0" collapsed="false">
      <c r="A272" s="50" t="s">
        <v>577</v>
      </c>
      <c r="B272" s="50"/>
      <c r="C272" s="50" t="s">
        <v>125</v>
      </c>
      <c r="D272" s="50" t="s">
        <v>126</v>
      </c>
      <c r="E272" s="50"/>
      <c r="F272" s="50" t="s">
        <v>68</v>
      </c>
      <c r="G272" s="51" t="n">
        <v>0.4992</v>
      </c>
      <c r="H272" s="51" t="n">
        <v>0</v>
      </c>
    </row>
    <row r="273" customFormat="false" ht="12.2" hidden="false" customHeight="true" outlineLevel="0" collapsed="false">
      <c r="A273" s="50" t="s">
        <v>578</v>
      </c>
      <c r="B273" s="50"/>
      <c r="C273" s="50" t="s">
        <v>128</v>
      </c>
      <c r="D273" s="84" t="s">
        <v>686</v>
      </c>
      <c r="E273" s="84"/>
      <c r="F273" s="84"/>
      <c r="G273" s="85" t="n">
        <v>1.4976</v>
      </c>
      <c r="H273" s="51" t="n">
        <v>0</v>
      </c>
    </row>
    <row r="274" customFormat="false" ht="12.75" hidden="false" customHeight="false" outlineLevel="0" collapsed="false">
      <c r="A274" s="50" t="s">
        <v>579</v>
      </c>
      <c r="B274" s="50"/>
      <c r="C274" s="50" t="s">
        <v>580</v>
      </c>
      <c r="D274" s="50" t="s">
        <v>581</v>
      </c>
      <c r="E274" s="50"/>
      <c r="F274" s="50" t="s">
        <v>68</v>
      </c>
      <c r="G274" s="51" t="n">
        <v>0.4992</v>
      </c>
      <c r="H274" s="51" t="n">
        <v>0</v>
      </c>
    </row>
    <row r="275" customFormat="false" ht="12.75" hidden="false" customHeight="false" outlineLevel="0" collapsed="false">
      <c r="A275" s="48"/>
      <c r="B275" s="48"/>
      <c r="C275" s="48" t="s">
        <v>582</v>
      </c>
      <c r="D275" s="48" t="s">
        <v>583</v>
      </c>
      <c r="E275" s="48"/>
      <c r="F275" s="48"/>
      <c r="G275" s="34"/>
      <c r="H275" s="34"/>
    </row>
    <row r="276" customFormat="false" ht="12.75" hidden="false" customHeight="false" outlineLevel="0" collapsed="false">
      <c r="A276" s="11" t="s">
        <v>584</v>
      </c>
      <c r="B276" s="11"/>
      <c r="C276" s="11" t="s">
        <v>585</v>
      </c>
      <c r="D276" s="11" t="s">
        <v>586</v>
      </c>
      <c r="E276" s="11"/>
      <c r="F276" s="11" t="s">
        <v>68</v>
      </c>
      <c r="G276" s="41" t="n">
        <v>26.89768</v>
      </c>
      <c r="H276" s="41" t="n">
        <v>0</v>
      </c>
    </row>
    <row r="277" customFormat="false" ht="12.75" hidden="false" customHeight="false" outlineLevel="0" collapsed="false">
      <c r="A277" s="48"/>
      <c r="B277" s="48"/>
      <c r="C277" s="48"/>
      <c r="D277" s="48" t="s">
        <v>588</v>
      </c>
      <c r="E277" s="48"/>
      <c r="F277" s="48"/>
      <c r="G277" s="34"/>
      <c r="H277" s="34"/>
    </row>
    <row r="278" customFormat="false" ht="12.75" hidden="false" customHeight="false" outlineLevel="0" collapsed="false">
      <c r="A278" s="54" t="s">
        <v>589</v>
      </c>
      <c r="B278" s="54"/>
      <c r="C278" s="54" t="s">
        <v>590</v>
      </c>
      <c r="D278" s="54" t="s">
        <v>591</v>
      </c>
      <c r="E278" s="54"/>
      <c r="F278" s="54" t="s">
        <v>592</v>
      </c>
      <c r="G278" s="55" t="n">
        <v>70</v>
      </c>
      <c r="H278" s="55" t="n">
        <v>0</v>
      </c>
    </row>
    <row r="279" customFormat="false" ht="12.95" hidden="false" customHeight="true" outlineLevel="0" collapsed="false">
      <c r="C279" s="83" t="s">
        <v>63</v>
      </c>
      <c r="D279" s="46" t="s">
        <v>596</v>
      </c>
      <c r="E279" s="46"/>
      <c r="F279" s="46"/>
      <c r="G279" s="46"/>
    </row>
    <row r="281" customFormat="false" ht="11.25" hidden="false" customHeight="true" outlineLevel="0" collapsed="false">
      <c r="A281" s="64" t="s">
        <v>598</v>
      </c>
    </row>
    <row r="282" customFormat="false" ht="12.75" hidden="false" customHeight="false" outlineLevel="0" collapsed="false">
      <c r="A282" s="10"/>
      <c r="B282" s="10"/>
      <c r="C282" s="10"/>
      <c r="D282" s="10"/>
      <c r="E282" s="10"/>
      <c r="F282" s="10"/>
      <c r="G282" s="10"/>
    </row>
  </sheetData>
  <sheetProtection sheet="true" password="c6ee" objects="true" scenarios="true"/>
  <mergeCells count="288">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F12"/>
    <mergeCell ref="D13:G13"/>
    <mergeCell ref="D14:E14"/>
    <mergeCell ref="D15:E15"/>
    <mergeCell ref="D16:F16"/>
    <mergeCell ref="D17:E17"/>
    <mergeCell ref="D18:F18"/>
    <mergeCell ref="D19:E19"/>
    <mergeCell ref="D20:F20"/>
    <mergeCell ref="D21:F21"/>
    <mergeCell ref="D22:G22"/>
    <mergeCell ref="D23:E23"/>
    <mergeCell ref="D24:E24"/>
    <mergeCell ref="D25:F25"/>
    <mergeCell ref="D26:F26"/>
    <mergeCell ref="D27:G27"/>
    <mergeCell ref="D28:F28"/>
    <mergeCell ref="D29:E29"/>
    <mergeCell ref="D30:F30"/>
    <mergeCell ref="D31:E31"/>
    <mergeCell ref="D32:G32"/>
    <mergeCell ref="D33:E33"/>
    <mergeCell ref="D34:E34"/>
    <mergeCell ref="D35:E35"/>
    <mergeCell ref="D36:F36"/>
    <mergeCell ref="D37:E37"/>
    <mergeCell ref="D38:E38"/>
    <mergeCell ref="D39:E39"/>
    <mergeCell ref="D40:F40"/>
    <mergeCell ref="D41:F41"/>
    <mergeCell ref="D42:F42"/>
    <mergeCell ref="D43:F43"/>
    <mergeCell ref="D44:E44"/>
    <mergeCell ref="D45:F45"/>
    <mergeCell ref="D46:F46"/>
    <mergeCell ref="D47:F47"/>
    <mergeCell ref="D48:F48"/>
    <mergeCell ref="D49:G49"/>
    <mergeCell ref="D50:F50"/>
    <mergeCell ref="D51:E51"/>
    <mergeCell ref="D52:F52"/>
    <mergeCell ref="D53:F53"/>
    <mergeCell ref="D54:F54"/>
    <mergeCell ref="D55:G55"/>
    <mergeCell ref="D56:F56"/>
    <mergeCell ref="D57:G57"/>
    <mergeCell ref="D58:E58"/>
    <mergeCell ref="D59:F59"/>
    <mergeCell ref="D60:E60"/>
    <mergeCell ref="D61:E61"/>
    <mergeCell ref="D62:E62"/>
    <mergeCell ref="D63:E63"/>
    <mergeCell ref="D64:F64"/>
    <mergeCell ref="D65:E65"/>
    <mergeCell ref="D66:E66"/>
    <mergeCell ref="D67:E67"/>
    <mergeCell ref="D68:E68"/>
    <mergeCell ref="D69:F69"/>
    <mergeCell ref="D70:F70"/>
    <mergeCell ref="D71:F71"/>
    <mergeCell ref="D72:G72"/>
    <mergeCell ref="D73:E73"/>
    <mergeCell ref="D74:F74"/>
    <mergeCell ref="D75:F75"/>
    <mergeCell ref="D76:E76"/>
    <mergeCell ref="D77:G77"/>
    <mergeCell ref="D78:F78"/>
    <mergeCell ref="D79:G79"/>
    <mergeCell ref="D80:F80"/>
    <mergeCell ref="D81:G81"/>
    <mergeCell ref="D82:F82"/>
    <mergeCell ref="D83:G83"/>
    <mergeCell ref="D84:F84"/>
    <mergeCell ref="D85:G85"/>
    <mergeCell ref="D86:F86"/>
    <mergeCell ref="D87:E87"/>
    <mergeCell ref="D88:F88"/>
    <mergeCell ref="D89:F89"/>
    <mergeCell ref="D90:G90"/>
    <mergeCell ref="D91:E91"/>
    <mergeCell ref="D92:G92"/>
    <mergeCell ref="D93:E93"/>
    <mergeCell ref="D94:F94"/>
    <mergeCell ref="D95:F95"/>
    <mergeCell ref="D96:F96"/>
    <mergeCell ref="D97:G97"/>
    <mergeCell ref="D98:E98"/>
    <mergeCell ref="D99:F99"/>
    <mergeCell ref="D100:F100"/>
    <mergeCell ref="D101:G101"/>
    <mergeCell ref="D102:F102"/>
    <mergeCell ref="D103:G103"/>
    <mergeCell ref="D104:F104"/>
    <mergeCell ref="D105:G105"/>
    <mergeCell ref="D106:F106"/>
    <mergeCell ref="D107:G107"/>
    <mergeCell ref="D108:F108"/>
    <mergeCell ref="D109:G109"/>
    <mergeCell ref="D110:F110"/>
    <mergeCell ref="D111:G111"/>
    <mergeCell ref="D112:E112"/>
    <mergeCell ref="D113:G113"/>
    <mergeCell ref="D114:F114"/>
    <mergeCell ref="D115:G115"/>
    <mergeCell ref="D116:F116"/>
    <mergeCell ref="D117:G117"/>
    <mergeCell ref="D118:E118"/>
    <mergeCell ref="D119:F119"/>
    <mergeCell ref="D120:F120"/>
    <mergeCell ref="D121:F121"/>
    <mergeCell ref="D122:F122"/>
    <mergeCell ref="D123:G123"/>
    <mergeCell ref="D124:F124"/>
    <mergeCell ref="D125:G125"/>
    <mergeCell ref="D126:F126"/>
    <mergeCell ref="D127:G127"/>
    <mergeCell ref="D128:E128"/>
    <mergeCell ref="D129:F129"/>
    <mergeCell ref="D130:F130"/>
    <mergeCell ref="D131:F131"/>
    <mergeCell ref="D132:F132"/>
    <mergeCell ref="D133:E133"/>
    <mergeCell ref="D134:F134"/>
    <mergeCell ref="D135:F135"/>
    <mergeCell ref="D136:F136"/>
    <mergeCell ref="D137:G137"/>
    <mergeCell ref="D138:F138"/>
    <mergeCell ref="D139:G139"/>
    <mergeCell ref="D140:F140"/>
    <mergeCell ref="D141:G141"/>
    <mergeCell ref="D142:F142"/>
    <mergeCell ref="D143:G143"/>
    <mergeCell ref="D144:F144"/>
    <mergeCell ref="D145:G145"/>
    <mergeCell ref="D146:F146"/>
    <mergeCell ref="D147:G147"/>
    <mergeCell ref="D148:E148"/>
    <mergeCell ref="D149:F149"/>
    <mergeCell ref="D150:G150"/>
    <mergeCell ref="D151:F151"/>
    <mergeCell ref="D152:E152"/>
    <mergeCell ref="D153:F153"/>
    <mergeCell ref="D154:F154"/>
    <mergeCell ref="D155:G155"/>
    <mergeCell ref="D156:F156"/>
    <mergeCell ref="D157:F157"/>
    <mergeCell ref="D158:F158"/>
    <mergeCell ref="D159:E159"/>
    <mergeCell ref="D160:F160"/>
    <mergeCell ref="D161:F161"/>
    <mergeCell ref="D162:F162"/>
    <mergeCell ref="D163:E163"/>
    <mergeCell ref="D164:E164"/>
    <mergeCell ref="D165:E165"/>
    <mergeCell ref="D166:E166"/>
    <mergeCell ref="D167:E167"/>
    <mergeCell ref="D168:F168"/>
    <mergeCell ref="D169:E169"/>
    <mergeCell ref="D170:E170"/>
    <mergeCell ref="D171:E171"/>
    <mergeCell ref="D172:F172"/>
    <mergeCell ref="D173:F173"/>
    <mergeCell ref="D174:F174"/>
    <mergeCell ref="D175:G175"/>
    <mergeCell ref="D176:F176"/>
    <mergeCell ref="D177:G177"/>
    <mergeCell ref="D178:F178"/>
    <mergeCell ref="D179:G179"/>
    <mergeCell ref="D180:E180"/>
    <mergeCell ref="D181:E181"/>
    <mergeCell ref="D182:E182"/>
    <mergeCell ref="D183:F183"/>
    <mergeCell ref="D184:F184"/>
    <mergeCell ref="D185:F185"/>
    <mergeCell ref="D186:E186"/>
    <mergeCell ref="D187:F187"/>
    <mergeCell ref="D188:F188"/>
    <mergeCell ref="D189:F189"/>
    <mergeCell ref="D190:G190"/>
    <mergeCell ref="D191:E191"/>
    <mergeCell ref="D192:E192"/>
    <mergeCell ref="D193:F193"/>
    <mergeCell ref="D194:E194"/>
    <mergeCell ref="D195:E195"/>
    <mergeCell ref="D196:F196"/>
    <mergeCell ref="D197:G197"/>
    <mergeCell ref="D198:F198"/>
    <mergeCell ref="D199:G199"/>
    <mergeCell ref="D200:E200"/>
    <mergeCell ref="D201:F201"/>
    <mergeCell ref="D202:F202"/>
    <mergeCell ref="D203:E203"/>
    <mergeCell ref="D204:G204"/>
    <mergeCell ref="D205:E205"/>
    <mergeCell ref="D206:E206"/>
    <mergeCell ref="D207:E207"/>
    <mergeCell ref="D208:E208"/>
    <mergeCell ref="D209:F209"/>
    <mergeCell ref="D210:E210"/>
    <mergeCell ref="D211:G211"/>
    <mergeCell ref="D212:E212"/>
    <mergeCell ref="D213:F213"/>
    <mergeCell ref="D214:F214"/>
    <mergeCell ref="D215:F215"/>
    <mergeCell ref="D216:E216"/>
    <mergeCell ref="D217:F217"/>
    <mergeCell ref="D218:F218"/>
    <mergeCell ref="D219:G219"/>
    <mergeCell ref="D220:F220"/>
    <mergeCell ref="D221:E221"/>
    <mergeCell ref="D222:F222"/>
    <mergeCell ref="D223:G223"/>
    <mergeCell ref="D224:G224"/>
    <mergeCell ref="D225:E225"/>
    <mergeCell ref="D226:F226"/>
    <mergeCell ref="D227:G227"/>
    <mergeCell ref="D228:F228"/>
    <mergeCell ref="D229:F229"/>
    <mergeCell ref="D230:G230"/>
    <mergeCell ref="D231:F231"/>
    <mergeCell ref="D232:F232"/>
    <mergeCell ref="D233:F233"/>
    <mergeCell ref="D234:F234"/>
    <mergeCell ref="D235:F235"/>
    <mergeCell ref="D236:F236"/>
    <mergeCell ref="D237:F237"/>
    <mergeCell ref="D238:F238"/>
    <mergeCell ref="D239:F239"/>
    <mergeCell ref="D240:F240"/>
    <mergeCell ref="D241:G241"/>
    <mergeCell ref="D242:F242"/>
    <mergeCell ref="D243:E243"/>
    <mergeCell ref="D244:E244"/>
    <mergeCell ref="D245:F245"/>
    <mergeCell ref="D246:G246"/>
    <mergeCell ref="D247:E247"/>
    <mergeCell ref="D248:F248"/>
    <mergeCell ref="D249:G249"/>
    <mergeCell ref="D250:F250"/>
    <mergeCell ref="D251:G251"/>
    <mergeCell ref="D252:E252"/>
    <mergeCell ref="D253:G253"/>
    <mergeCell ref="D254:E254"/>
    <mergeCell ref="D255:E255"/>
    <mergeCell ref="D256:E256"/>
    <mergeCell ref="D257:F257"/>
    <mergeCell ref="D258:E258"/>
    <mergeCell ref="D259:E259"/>
    <mergeCell ref="D260:E260"/>
    <mergeCell ref="D261:F261"/>
    <mergeCell ref="D262:F262"/>
    <mergeCell ref="D263:E263"/>
    <mergeCell ref="D264:F264"/>
    <mergeCell ref="D265:F265"/>
    <mergeCell ref="D266:E266"/>
    <mergeCell ref="D267:G267"/>
    <mergeCell ref="D268:E268"/>
    <mergeCell ref="D269:E269"/>
    <mergeCell ref="D270:F270"/>
    <mergeCell ref="D271:E271"/>
    <mergeCell ref="D272:E272"/>
    <mergeCell ref="D273:F273"/>
    <mergeCell ref="D274:E274"/>
    <mergeCell ref="D275:E275"/>
    <mergeCell ref="D276:E276"/>
    <mergeCell ref="D277:E277"/>
    <mergeCell ref="D278:E278"/>
    <mergeCell ref="D279:G279"/>
    <mergeCell ref="A282:G28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5625" defaultRowHeight="12.75" zeroHeight="false" outlineLevelRow="0" outlineLevelCol="0"/>
  <cols>
    <col collapsed="false" customWidth="true" hidden="false" outlineLevel="0" max="1" min="1" style="1" width="9.14"/>
    <col collapsed="false" customWidth="true" hidden="false" outlineLevel="0" max="2" min="2" style="1" width="12.85"/>
    <col collapsed="false" customWidth="true" hidden="false" outlineLevel="0" max="3" min="3" style="1" width="22.85"/>
    <col collapsed="false" customWidth="true" hidden="false" outlineLevel="0" max="4" min="4" style="1" width="9.99"/>
    <col collapsed="false" customWidth="true" hidden="false" outlineLevel="0" max="5" min="5" style="1" width="13.99"/>
    <col collapsed="false" customWidth="true" hidden="false" outlineLevel="0" max="6" min="6" style="1" width="22.85"/>
    <col collapsed="false" customWidth="true" hidden="false" outlineLevel="0" max="7" min="7" style="1" width="9.14"/>
    <col collapsed="false" customWidth="true" hidden="false" outlineLevel="0" max="8" min="8" style="1" width="12.85"/>
    <col collapsed="false" customWidth="true" hidden="false" outlineLevel="0" max="9" min="9" style="1" width="22.85"/>
    <col collapsed="false" customWidth="false" hidden="false" outlineLevel="0" max="257" min="10" style="1" width="11.56"/>
  </cols>
  <sheetData>
    <row r="1" customFormat="false" ht="72.95" hidden="false" customHeight="true" outlineLevel="0" collapsed="false">
      <c r="A1" s="86"/>
      <c r="B1" s="58"/>
      <c r="C1" s="87" t="s">
        <v>687</v>
      </c>
      <c r="D1" s="87"/>
      <c r="E1" s="87"/>
      <c r="F1" s="87"/>
      <c r="G1" s="87"/>
      <c r="H1" s="87"/>
      <c r="I1" s="87"/>
    </row>
    <row r="2" customFormat="false" ht="12.75" hidden="false" customHeight="true" outlineLevel="0" collapsed="false">
      <c r="A2" s="3" t="s">
        <v>1</v>
      </c>
      <c r="B2" s="3"/>
      <c r="C2" s="65" t="str">
        <f aca="false">'Stavební rozpočet'!C2</f>
        <v>Rekonstrukce střechy, půdního prostoru, výměna střešních oken, a s tím související stavební úpravy</v>
      </c>
      <c r="D2" s="65"/>
      <c r="E2" s="6" t="s">
        <v>5</v>
      </c>
      <c r="F2" s="88" t="str">
        <f aca="false">'Stavební rozpočet'!H2</f>
        <v>ČESKÉ MUZEUM STŔÍBRA, p.o.</v>
      </c>
      <c r="G2" s="88"/>
      <c r="H2" s="6" t="s">
        <v>688</v>
      </c>
      <c r="I2" s="89" t="s">
        <v>689</v>
      </c>
      <c r="J2" s="8"/>
    </row>
    <row r="3" customFormat="false" ht="25.7" hidden="false" customHeight="true" outlineLevel="0" collapsed="false">
      <c r="A3" s="3"/>
      <c r="B3" s="3"/>
      <c r="C3" s="65"/>
      <c r="D3" s="65"/>
      <c r="E3" s="6"/>
      <c r="F3" s="6"/>
      <c r="G3" s="88"/>
      <c r="H3" s="6"/>
      <c r="I3" s="89"/>
      <c r="J3" s="8"/>
    </row>
    <row r="4" customFormat="false" ht="12.75" hidden="false" customHeight="true" outlineLevel="0" collapsed="false">
      <c r="A4" s="9" t="s">
        <v>7</v>
      </c>
      <c r="B4" s="9"/>
      <c r="C4" s="67" t="str">
        <f aca="false">'Stavební rozpočet'!C4</f>
        <v>Rekonstrukce, oprava</v>
      </c>
      <c r="D4" s="67"/>
      <c r="E4" s="10" t="s">
        <v>11</v>
      </c>
      <c r="F4" s="67" t="str">
        <f aca="false">'Stavební rozpočet'!H4</f>
        <v>MIJAPO s.r.o.</v>
      </c>
      <c r="G4" s="67"/>
      <c r="H4" s="10" t="s">
        <v>688</v>
      </c>
      <c r="I4" s="90" t="s">
        <v>690</v>
      </c>
      <c r="J4" s="8"/>
    </row>
    <row r="5" customFormat="false" ht="12.75" hidden="false" customHeight="false" outlineLevel="0" collapsed="false">
      <c r="A5" s="9"/>
      <c r="B5" s="9"/>
      <c r="C5" s="67"/>
      <c r="D5" s="67"/>
      <c r="E5" s="10"/>
      <c r="F5" s="10"/>
      <c r="G5" s="67"/>
      <c r="H5" s="10"/>
      <c r="I5" s="90"/>
      <c r="J5" s="8"/>
    </row>
    <row r="6" customFormat="false" ht="12.75" hidden="false" customHeight="true" outlineLevel="0" collapsed="false">
      <c r="A6" s="9" t="s">
        <v>13</v>
      </c>
      <c r="B6" s="9"/>
      <c r="C6" s="67" t="str">
        <f aca="false">'Stavební rozpočet'!C6</f>
        <v>Cihlářská č.p. 445, Kutná Hora-Sedlec</v>
      </c>
      <c r="D6" s="67"/>
      <c r="E6" s="10" t="s">
        <v>17</v>
      </c>
      <c r="F6" s="67" t="str">
        <f aca="false">'Stavební rozpočet'!H6</f>
        <v> </v>
      </c>
      <c r="G6" s="67"/>
      <c r="H6" s="10" t="s">
        <v>688</v>
      </c>
      <c r="I6" s="90"/>
      <c r="J6" s="8"/>
    </row>
    <row r="7" customFormat="false" ht="12.75" hidden="false" customHeight="false" outlineLevel="0" collapsed="false">
      <c r="A7" s="9"/>
      <c r="B7" s="9"/>
      <c r="C7" s="67"/>
      <c r="D7" s="67"/>
      <c r="E7" s="10"/>
      <c r="F7" s="10"/>
      <c r="G7" s="67"/>
      <c r="H7" s="10"/>
      <c r="I7" s="90"/>
      <c r="J7" s="8"/>
    </row>
    <row r="8" customFormat="false" ht="12.75" hidden="false" customHeight="true" outlineLevel="0" collapsed="false">
      <c r="A8" s="9" t="s">
        <v>9</v>
      </c>
      <c r="B8" s="9"/>
      <c r="C8" s="67" t="str">
        <f aca="false">'Stavební rozpočet'!F4</f>
        <v>16.09.2019</v>
      </c>
      <c r="D8" s="67"/>
      <c r="E8" s="10" t="s">
        <v>15</v>
      </c>
      <c r="F8" s="67" t="str">
        <f aca="false">'Stavební rozpočet'!F6</f>
        <v>31.12.2019</v>
      </c>
      <c r="G8" s="67"/>
      <c r="H8" s="11" t="s">
        <v>691</v>
      </c>
      <c r="I8" s="90" t="s">
        <v>589</v>
      </c>
      <c r="J8" s="8"/>
    </row>
    <row r="9" customFormat="false" ht="12.75" hidden="false" customHeight="false" outlineLevel="0" collapsed="false">
      <c r="A9" s="9"/>
      <c r="B9" s="9"/>
      <c r="C9" s="67"/>
      <c r="D9" s="67"/>
      <c r="E9" s="10"/>
      <c r="F9" s="10"/>
      <c r="G9" s="67"/>
      <c r="H9" s="11"/>
      <c r="I9" s="90"/>
      <c r="J9" s="8"/>
    </row>
    <row r="10" customFormat="false" ht="12.75" hidden="false" customHeight="true" outlineLevel="0" collapsed="false">
      <c r="A10" s="91" t="s">
        <v>19</v>
      </c>
      <c r="B10" s="91"/>
      <c r="C10" s="92" t="n">
        <f aca="false">'Stavební rozpočet'!C8</f>
        <v>8021912</v>
      </c>
      <c r="D10" s="92"/>
      <c r="E10" s="93" t="s">
        <v>22</v>
      </c>
      <c r="F10" s="92" t="n">
        <f aca="false">'Stavební rozpočet'!H8</f>
        <v>0</v>
      </c>
      <c r="G10" s="92"/>
      <c r="H10" s="94" t="s">
        <v>692</v>
      </c>
      <c r="I10" s="95" t="str">
        <f aca="false">'Stavební rozpočet'!F8</f>
        <v>18.06.2019</v>
      </c>
      <c r="J10" s="8"/>
    </row>
    <row r="11" customFormat="false" ht="12.75" hidden="false" customHeight="false" outlineLevel="0" collapsed="false">
      <c r="A11" s="91"/>
      <c r="B11" s="91"/>
      <c r="C11" s="92"/>
      <c r="D11" s="92"/>
      <c r="E11" s="93"/>
      <c r="F11" s="93"/>
      <c r="G11" s="92"/>
      <c r="H11" s="94"/>
      <c r="I11" s="95"/>
      <c r="J11" s="8"/>
    </row>
    <row r="12" customFormat="false" ht="23.45" hidden="false" customHeight="true" outlineLevel="0" collapsed="false">
      <c r="A12" s="96" t="s">
        <v>693</v>
      </c>
      <c r="B12" s="96"/>
      <c r="C12" s="96"/>
      <c r="D12" s="96"/>
      <c r="E12" s="96"/>
      <c r="F12" s="96"/>
      <c r="G12" s="96"/>
      <c r="H12" s="96"/>
      <c r="I12" s="96"/>
    </row>
    <row r="13" customFormat="false" ht="26.45" hidden="false" customHeight="true" outlineLevel="0" collapsed="false">
      <c r="A13" s="97" t="s">
        <v>694</v>
      </c>
      <c r="B13" s="98" t="s">
        <v>695</v>
      </c>
      <c r="C13" s="98"/>
      <c r="D13" s="97" t="s">
        <v>696</v>
      </c>
      <c r="E13" s="98" t="s">
        <v>697</v>
      </c>
      <c r="F13" s="98"/>
      <c r="G13" s="97" t="s">
        <v>698</v>
      </c>
      <c r="H13" s="98" t="s">
        <v>699</v>
      </c>
      <c r="I13" s="98"/>
      <c r="J13" s="8"/>
    </row>
    <row r="14" customFormat="false" ht="15.2" hidden="false" customHeight="true" outlineLevel="0" collapsed="false">
      <c r="A14" s="99" t="s">
        <v>700</v>
      </c>
      <c r="B14" s="100" t="s">
        <v>701</v>
      </c>
      <c r="C14" s="101" t="n">
        <f aca="false">SUM('Stavební rozpočet'!AB12:AB262)</f>
        <v>0</v>
      </c>
      <c r="D14" s="100" t="s">
        <v>702</v>
      </c>
      <c r="E14" s="100"/>
      <c r="F14" s="101" t="n">
        <f aca="false">VORN!I15</f>
        <v>0</v>
      </c>
      <c r="G14" s="100" t="s">
        <v>703</v>
      </c>
      <c r="H14" s="100"/>
      <c r="I14" s="101" t="n">
        <f aca="false">VORN!I21</f>
        <v>0</v>
      </c>
      <c r="J14" s="8"/>
    </row>
    <row r="15" customFormat="false" ht="15.2" hidden="false" customHeight="true" outlineLevel="0" collapsed="false">
      <c r="A15" s="102"/>
      <c r="B15" s="100" t="s">
        <v>36</v>
      </c>
      <c r="C15" s="101" t="n">
        <f aca="false">SUM('Stavební rozpočet'!AC12:AC262)</f>
        <v>0</v>
      </c>
      <c r="D15" s="100"/>
      <c r="E15" s="100"/>
      <c r="F15" s="101" t="n">
        <f aca="false">VORN!I16</f>
        <v>0</v>
      </c>
      <c r="G15" s="100" t="s">
        <v>704</v>
      </c>
      <c r="H15" s="100"/>
      <c r="I15" s="101" t="n">
        <f aca="false">VORN!I22</f>
        <v>0</v>
      </c>
      <c r="J15" s="8"/>
    </row>
    <row r="16" customFormat="false" ht="15.2" hidden="false" customHeight="true" outlineLevel="0" collapsed="false">
      <c r="A16" s="99" t="s">
        <v>705</v>
      </c>
      <c r="B16" s="100" t="s">
        <v>701</v>
      </c>
      <c r="C16" s="101" t="n">
        <f aca="false">SUM('Stavební rozpočet'!AD12:AD262)</f>
        <v>0</v>
      </c>
      <c r="D16" s="100"/>
      <c r="E16" s="100"/>
      <c r="F16" s="101" t="n">
        <f aca="false">VORN!I17</f>
        <v>0</v>
      </c>
      <c r="G16" s="100" t="s">
        <v>706</v>
      </c>
      <c r="H16" s="100"/>
      <c r="I16" s="101" t="n">
        <f aca="false">VORN!I23</f>
        <v>0</v>
      </c>
      <c r="J16" s="8"/>
    </row>
    <row r="17" customFormat="false" ht="15.2" hidden="false" customHeight="true" outlineLevel="0" collapsed="false">
      <c r="A17" s="102"/>
      <c r="B17" s="100" t="s">
        <v>36</v>
      </c>
      <c r="C17" s="101" t="n">
        <f aca="false">SUM('Stavební rozpočet'!AE12:AE262)</f>
        <v>0</v>
      </c>
      <c r="D17" s="100"/>
      <c r="E17" s="100"/>
      <c r="F17" s="103"/>
      <c r="G17" s="100" t="s">
        <v>707</v>
      </c>
      <c r="H17" s="100"/>
      <c r="I17" s="101" t="n">
        <f aca="false">VORN!I24</f>
        <v>0</v>
      </c>
      <c r="J17" s="8"/>
    </row>
    <row r="18" customFormat="false" ht="15.2" hidden="false" customHeight="true" outlineLevel="0" collapsed="false">
      <c r="A18" s="99" t="s">
        <v>708</v>
      </c>
      <c r="B18" s="100" t="s">
        <v>701</v>
      </c>
      <c r="C18" s="101" t="n">
        <f aca="false">SUM('Stavební rozpočet'!AF12:AF262)</f>
        <v>0</v>
      </c>
      <c r="D18" s="100"/>
      <c r="E18" s="100"/>
      <c r="F18" s="103"/>
      <c r="G18" s="100" t="s">
        <v>709</v>
      </c>
      <c r="H18" s="100"/>
      <c r="I18" s="101" t="n">
        <f aca="false">VORN!I25</f>
        <v>0</v>
      </c>
      <c r="J18" s="8"/>
    </row>
    <row r="19" customFormat="false" ht="15.2" hidden="false" customHeight="true" outlineLevel="0" collapsed="false">
      <c r="A19" s="102"/>
      <c r="B19" s="100" t="s">
        <v>36</v>
      </c>
      <c r="C19" s="101" t="n">
        <f aca="false">SUM('Stavební rozpočet'!AG12:AG262)</f>
        <v>0</v>
      </c>
      <c r="D19" s="100"/>
      <c r="E19" s="100"/>
      <c r="F19" s="103"/>
      <c r="G19" s="100" t="s">
        <v>710</v>
      </c>
      <c r="H19" s="100"/>
      <c r="I19" s="101" t="n">
        <f aca="false">VORN!I26</f>
        <v>0</v>
      </c>
      <c r="J19" s="8"/>
    </row>
    <row r="20" customFormat="false" ht="15.2" hidden="false" customHeight="true" outlineLevel="0" collapsed="false">
      <c r="A20" s="104" t="s">
        <v>588</v>
      </c>
      <c r="B20" s="104"/>
      <c r="C20" s="101" t="n">
        <f aca="false">SUM('Stavební rozpočet'!AH12:AH262)</f>
        <v>0</v>
      </c>
      <c r="D20" s="100"/>
      <c r="E20" s="100"/>
      <c r="F20" s="103"/>
      <c r="G20" s="100"/>
      <c r="H20" s="100"/>
      <c r="I20" s="103"/>
      <c r="J20" s="8"/>
    </row>
    <row r="21" customFormat="false" ht="15.2" hidden="false" customHeight="true" outlineLevel="0" collapsed="false">
      <c r="A21" s="104" t="s">
        <v>711</v>
      </c>
      <c r="B21" s="104"/>
      <c r="C21" s="101" t="n">
        <f aca="false">SUM('Stavební rozpočet'!Z12:Z262)</f>
        <v>0</v>
      </c>
      <c r="D21" s="100"/>
      <c r="E21" s="100"/>
      <c r="F21" s="103"/>
      <c r="G21" s="100"/>
      <c r="H21" s="100"/>
      <c r="I21" s="103"/>
      <c r="J21" s="8"/>
    </row>
    <row r="22" customFormat="false" ht="16.7" hidden="false" customHeight="true" outlineLevel="0" collapsed="false">
      <c r="A22" s="104" t="s">
        <v>712</v>
      </c>
      <c r="B22" s="104"/>
      <c r="C22" s="101" t="n">
        <f aca="false">SUM(C14:C21)</f>
        <v>0</v>
      </c>
      <c r="D22" s="104" t="s">
        <v>713</v>
      </c>
      <c r="E22" s="104"/>
      <c r="F22" s="101" t="n">
        <f aca="false">SUM(F14:F21)</f>
        <v>0</v>
      </c>
      <c r="G22" s="104" t="s">
        <v>714</v>
      </c>
      <c r="H22" s="104"/>
      <c r="I22" s="101" t="n">
        <f aca="false">SUM(I14:I21)</f>
        <v>0</v>
      </c>
      <c r="J22" s="8"/>
    </row>
    <row r="23" customFormat="false" ht="15.2" hidden="false" customHeight="true" outlineLevel="0" collapsed="false">
      <c r="A23" s="61"/>
      <c r="B23" s="61"/>
      <c r="C23" s="105"/>
      <c r="D23" s="104" t="s">
        <v>715</v>
      </c>
      <c r="E23" s="104"/>
      <c r="F23" s="106" t="n">
        <v>0</v>
      </c>
      <c r="G23" s="104" t="s">
        <v>716</v>
      </c>
      <c r="H23" s="104"/>
      <c r="I23" s="101" t="n">
        <v>0</v>
      </c>
      <c r="J23" s="8"/>
    </row>
    <row r="24" customFormat="false" ht="15.2" hidden="false" customHeight="true" outlineLevel="0" collapsed="false">
      <c r="D24" s="61"/>
      <c r="E24" s="61"/>
      <c r="F24" s="107"/>
      <c r="G24" s="104" t="s">
        <v>717</v>
      </c>
      <c r="H24" s="104"/>
      <c r="I24" s="101" t="n">
        <f aca="false">vorn_sum</f>
        <v>0</v>
      </c>
      <c r="J24" s="8"/>
    </row>
    <row r="25" customFormat="false" ht="15.2" hidden="false" customHeight="true" outlineLevel="0" collapsed="false">
      <c r="F25" s="108"/>
      <c r="G25" s="104" t="s">
        <v>718</v>
      </c>
      <c r="H25" s="104"/>
      <c r="I25" s="101" t="n">
        <v>0</v>
      </c>
      <c r="J25" s="8"/>
    </row>
    <row r="26" customFormat="false" ht="12.75" hidden="false" customHeight="false" outlineLevel="0" collapsed="false">
      <c r="A26" s="58"/>
      <c r="B26" s="58"/>
      <c r="C26" s="58"/>
      <c r="G26" s="61"/>
      <c r="H26" s="61"/>
      <c r="I26" s="61"/>
    </row>
    <row r="27" customFormat="false" ht="15.2" hidden="false" customHeight="true" outlineLevel="0" collapsed="false">
      <c r="A27" s="109" t="s">
        <v>719</v>
      </c>
      <c r="B27" s="109"/>
      <c r="C27" s="110" t="n">
        <f aca="false">SUM('Stavební rozpočet'!AJ12:AJ262)</f>
        <v>0</v>
      </c>
      <c r="D27" s="111"/>
      <c r="E27" s="58"/>
      <c r="F27" s="58"/>
      <c r="G27" s="58"/>
      <c r="H27" s="58"/>
      <c r="I27" s="58"/>
    </row>
    <row r="28" customFormat="false" ht="15.2" hidden="false" customHeight="true" outlineLevel="0" collapsed="false">
      <c r="A28" s="109" t="s">
        <v>720</v>
      </c>
      <c r="B28" s="109"/>
      <c r="C28" s="110" t="n">
        <f aca="false">SUM('Stavební rozpočet'!AK12:AK262)</f>
        <v>0</v>
      </c>
      <c r="D28" s="109" t="s">
        <v>721</v>
      </c>
      <c r="E28" s="109"/>
      <c r="F28" s="110" t="n">
        <f aca="false">ROUND(C28*(15/100),2)</f>
        <v>0</v>
      </c>
      <c r="G28" s="109" t="s">
        <v>722</v>
      </c>
      <c r="H28" s="109"/>
      <c r="I28" s="110" t="n">
        <f aca="false">SUM(C27:C29)</f>
        <v>0</v>
      </c>
      <c r="J28" s="8"/>
    </row>
    <row r="29" customFormat="false" ht="15.2" hidden="false" customHeight="true" outlineLevel="0" collapsed="false">
      <c r="A29" s="109" t="s">
        <v>723</v>
      </c>
      <c r="B29" s="109"/>
      <c r="C29" s="110" t="n">
        <f aca="false">SUM('Stavební rozpočet'!AL12:AL262)+(F22+I22+F23+I23+I24+I25)</f>
        <v>0</v>
      </c>
      <c r="D29" s="109" t="s">
        <v>724</v>
      </c>
      <c r="E29" s="109"/>
      <c r="F29" s="110" t="n">
        <f aca="false">ROUND(C29*(21/100),2)</f>
        <v>0</v>
      </c>
      <c r="G29" s="109" t="s">
        <v>725</v>
      </c>
      <c r="H29" s="109"/>
      <c r="I29" s="110" t="n">
        <f aca="false">SUM(F28:F29)+I28</f>
        <v>0</v>
      </c>
      <c r="J29" s="8"/>
    </row>
    <row r="30" customFormat="false" ht="12.75" hidden="false" customHeight="false" outlineLevel="0" collapsed="false">
      <c r="A30" s="112"/>
      <c r="B30" s="112"/>
      <c r="C30" s="112"/>
      <c r="D30" s="112"/>
      <c r="E30" s="112"/>
      <c r="F30" s="112"/>
      <c r="G30" s="112"/>
      <c r="H30" s="112"/>
      <c r="I30" s="112"/>
    </row>
    <row r="31" customFormat="false" ht="14.45" hidden="false" customHeight="true" outlineLevel="0" collapsed="false">
      <c r="A31" s="113" t="s">
        <v>726</v>
      </c>
      <c r="B31" s="113"/>
      <c r="C31" s="113"/>
      <c r="D31" s="113" t="s">
        <v>727</v>
      </c>
      <c r="E31" s="113"/>
      <c r="F31" s="113"/>
      <c r="G31" s="113" t="s">
        <v>728</v>
      </c>
      <c r="H31" s="113"/>
      <c r="I31" s="113"/>
      <c r="J31" s="25"/>
    </row>
    <row r="32" customFormat="false" ht="14.45" hidden="false" customHeight="true" outlineLevel="0" collapsed="false">
      <c r="A32" s="114"/>
      <c r="B32" s="114"/>
      <c r="C32" s="114"/>
      <c r="D32" s="114"/>
      <c r="E32" s="114"/>
      <c r="F32" s="114"/>
      <c r="G32" s="114"/>
      <c r="H32" s="114"/>
      <c r="I32" s="114"/>
      <c r="J32" s="25"/>
    </row>
    <row r="33" customFormat="false" ht="14.45" hidden="false" customHeight="true" outlineLevel="0" collapsed="false">
      <c r="A33" s="114"/>
      <c r="B33" s="114"/>
      <c r="C33" s="114"/>
      <c r="D33" s="114"/>
      <c r="E33" s="114"/>
      <c r="F33" s="114"/>
      <c r="G33" s="114"/>
      <c r="H33" s="114"/>
      <c r="I33" s="114"/>
      <c r="J33" s="25"/>
    </row>
    <row r="34" customFormat="false" ht="14.45" hidden="false" customHeight="true" outlineLevel="0" collapsed="false">
      <c r="A34" s="114"/>
      <c r="B34" s="114"/>
      <c r="C34" s="114"/>
      <c r="D34" s="114"/>
      <c r="E34" s="114"/>
      <c r="F34" s="114"/>
      <c r="G34" s="114"/>
      <c r="H34" s="114"/>
      <c r="I34" s="114"/>
      <c r="J34" s="25"/>
    </row>
    <row r="35" customFormat="false" ht="14.45" hidden="false" customHeight="true" outlineLevel="0" collapsed="false">
      <c r="A35" s="115" t="s">
        <v>729</v>
      </c>
      <c r="B35" s="115"/>
      <c r="C35" s="115"/>
      <c r="D35" s="115" t="s">
        <v>729</v>
      </c>
      <c r="E35" s="115"/>
      <c r="F35" s="115"/>
      <c r="G35" s="115" t="s">
        <v>729</v>
      </c>
      <c r="H35" s="115"/>
      <c r="I35" s="115"/>
      <c r="J35" s="25"/>
    </row>
    <row r="36" customFormat="false" ht="11.25" hidden="false" customHeight="true" outlineLevel="0" collapsed="false">
      <c r="A36" s="116" t="s">
        <v>598</v>
      </c>
      <c r="B36" s="117"/>
      <c r="C36" s="117"/>
      <c r="D36" s="117"/>
      <c r="E36" s="117"/>
      <c r="F36" s="117"/>
      <c r="G36" s="117"/>
      <c r="H36" s="117"/>
      <c r="I36" s="117"/>
    </row>
    <row r="37" customFormat="false" ht="12.75" hidden="false" customHeight="false" outlineLevel="0" collapsed="false">
      <c r="A37" s="10"/>
      <c r="B37" s="10"/>
      <c r="C37" s="10"/>
      <c r="D37" s="10"/>
      <c r="E37" s="10"/>
      <c r="F37" s="10"/>
      <c r="G37" s="10"/>
      <c r="H37" s="10"/>
      <c r="I37" s="10"/>
    </row>
  </sheetData>
  <sheetProtection sheet="true" password="c6ee" objects="true" scenarios="true"/>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5625" defaultRowHeight="12.75" zeroHeight="false" outlineLevelRow="0" outlineLevelCol="0"/>
  <cols>
    <col collapsed="false" customWidth="true" hidden="false" outlineLevel="0" max="1" min="1" style="1" width="9.14"/>
    <col collapsed="false" customWidth="true" hidden="false" outlineLevel="0" max="2" min="2" style="1" width="12.85"/>
    <col collapsed="false" customWidth="true" hidden="false" outlineLevel="0" max="3" min="3" style="1" width="22.85"/>
    <col collapsed="false" customWidth="true" hidden="false" outlineLevel="0" max="4" min="4" style="1" width="9.99"/>
    <col collapsed="false" customWidth="true" hidden="false" outlineLevel="0" max="5" min="5" style="1" width="13.99"/>
    <col collapsed="false" customWidth="true" hidden="false" outlineLevel="0" max="6" min="6" style="1" width="22.85"/>
    <col collapsed="false" customWidth="true" hidden="false" outlineLevel="0" max="7" min="7" style="1" width="9.14"/>
    <col collapsed="false" customWidth="true" hidden="false" outlineLevel="0" max="8" min="8" style="1" width="17.14"/>
    <col collapsed="false" customWidth="true" hidden="false" outlineLevel="0" max="9" min="9" style="1" width="22.85"/>
    <col collapsed="false" customWidth="false" hidden="false" outlineLevel="0" max="257" min="10" style="1" width="11.56"/>
  </cols>
  <sheetData>
    <row r="1" customFormat="false" ht="72.95" hidden="false" customHeight="true" outlineLevel="0" collapsed="false">
      <c r="A1" s="86"/>
      <c r="B1" s="58"/>
      <c r="C1" s="87" t="s">
        <v>730</v>
      </c>
      <c r="D1" s="87"/>
      <c r="E1" s="87"/>
      <c r="F1" s="87"/>
      <c r="G1" s="87"/>
      <c r="H1" s="87"/>
      <c r="I1" s="87"/>
    </row>
    <row r="2" customFormat="false" ht="12.75" hidden="false" customHeight="true" outlineLevel="0" collapsed="false">
      <c r="A2" s="3" t="s">
        <v>1</v>
      </c>
      <c r="B2" s="3"/>
      <c r="C2" s="65" t="str">
        <f aca="false">'Stavební rozpočet'!C2</f>
        <v>Rekonstrukce střechy, půdního prostoru, výměna střešních oken, a s tím související stavební úpravy</v>
      </c>
      <c r="D2" s="65"/>
      <c r="E2" s="6" t="s">
        <v>5</v>
      </c>
      <c r="F2" s="88" t="str">
        <f aca="false">'Stavební rozpočet'!H2</f>
        <v>ČESKÉ MUZEUM STŔÍBRA, p.o.</v>
      </c>
      <c r="G2" s="88"/>
      <c r="H2" s="6" t="s">
        <v>688</v>
      </c>
      <c r="I2" s="89" t="s">
        <v>689</v>
      </c>
      <c r="J2" s="8"/>
    </row>
    <row r="3" customFormat="false" ht="25.7" hidden="false" customHeight="true" outlineLevel="0" collapsed="false">
      <c r="A3" s="3"/>
      <c r="B3" s="3"/>
      <c r="C3" s="65"/>
      <c r="D3" s="65"/>
      <c r="E3" s="6"/>
      <c r="F3" s="6"/>
      <c r="G3" s="88"/>
      <c r="H3" s="6"/>
      <c r="I3" s="89"/>
      <c r="J3" s="8"/>
    </row>
    <row r="4" customFormat="false" ht="12.75" hidden="false" customHeight="true" outlineLevel="0" collapsed="false">
      <c r="A4" s="9" t="s">
        <v>7</v>
      </c>
      <c r="B4" s="9"/>
      <c r="C4" s="67" t="str">
        <f aca="false">'Stavební rozpočet'!C4</f>
        <v>Rekonstrukce, oprava</v>
      </c>
      <c r="D4" s="67"/>
      <c r="E4" s="10" t="s">
        <v>11</v>
      </c>
      <c r="F4" s="67" t="str">
        <f aca="false">'Stavební rozpočet'!H4</f>
        <v>MIJAPO s.r.o.</v>
      </c>
      <c r="G4" s="67"/>
      <c r="H4" s="10" t="s">
        <v>688</v>
      </c>
      <c r="I4" s="90" t="s">
        <v>690</v>
      </c>
      <c r="J4" s="8"/>
    </row>
    <row r="5" customFormat="false" ht="12.75" hidden="false" customHeight="false" outlineLevel="0" collapsed="false">
      <c r="A5" s="9"/>
      <c r="B5" s="9"/>
      <c r="C5" s="67"/>
      <c r="D5" s="67"/>
      <c r="E5" s="10"/>
      <c r="F5" s="10"/>
      <c r="G5" s="67"/>
      <c r="H5" s="10"/>
      <c r="I5" s="90"/>
      <c r="J5" s="8"/>
    </row>
    <row r="6" customFormat="false" ht="12.75" hidden="false" customHeight="true" outlineLevel="0" collapsed="false">
      <c r="A6" s="9" t="s">
        <v>13</v>
      </c>
      <c r="B6" s="9"/>
      <c r="C6" s="67" t="str">
        <f aca="false">'Stavební rozpočet'!C6</f>
        <v>Cihlářská č.p. 445, Kutná Hora-Sedlec</v>
      </c>
      <c r="D6" s="67"/>
      <c r="E6" s="10" t="s">
        <v>17</v>
      </c>
      <c r="F6" s="67" t="str">
        <f aca="false">'Stavební rozpočet'!H6</f>
        <v> </v>
      </c>
      <c r="G6" s="67"/>
      <c r="H6" s="10" t="s">
        <v>688</v>
      </c>
      <c r="I6" s="90"/>
      <c r="J6" s="8"/>
    </row>
    <row r="7" customFormat="false" ht="12.75" hidden="false" customHeight="false" outlineLevel="0" collapsed="false">
      <c r="A7" s="9"/>
      <c r="B7" s="9"/>
      <c r="C7" s="67"/>
      <c r="D7" s="67"/>
      <c r="E7" s="10"/>
      <c r="F7" s="10"/>
      <c r="G7" s="67"/>
      <c r="H7" s="10"/>
      <c r="I7" s="90"/>
      <c r="J7" s="8"/>
    </row>
    <row r="8" customFormat="false" ht="12.75" hidden="false" customHeight="true" outlineLevel="0" collapsed="false">
      <c r="A8" s="9" t="s">
        <v>9</v>
      </c>
      <c r="B8" s="9"/>
      <c r="C8" s="67" t="str">
        <f aca="false">'Stavební rozpočet'!F4</f>
        <v>16.09.2019</v>
      </c>
      <c r="D8" s="67"/>
      <c r="E8" s="10" t="s">
        <v>15</v>
      </c>
      <c r="F8" s="67" t="str">
        <f aca="false">'Stavební rozpočet'!F6</f>
        <v>31.12.2019</v>
      </c>
      <c r="G8" s="67"/>
      <c r="H8" s="11" t="s">
        <v>691</v>
      </c>
      <c r="I8" s="90" t="s">
        <v>589</v>
      </c>
      <c r="J8" s="8"/>
    </row>
    <row r="9" customFormat="false" ht="12.75" hidden="false" customHeight="false" outlineLevel="0" collapsed="false">
      <c r="A9" s="9"/>
      <c r="B9" s="9"/>
      <c r="C9" s="67"/>
      <c r="D9" s="67"/>
      <c r="E9" s="10"/>
      <c r="F9" s="10"/>
      <c r="G9" s="67"/>
      <c r="H9" s="11"/>
      <c r="I9" s="90"/>
      <c r="J9" s="8"/>
    </row>
    <row r="10" customFormat="false" ht="12.75" hidden="false" customHeight="true" outlineLevel="0" collapsed="false">
      <c r="A10" s="91" t="s">
        <v>19</v>
      </c>
      <c r="B10" s="91"/>
      <c r="C10" s="92" t="n">
        <f aca="false">'Stavební rozpočet'!C8</f>
        <v>8021912</v>
      </c>
      <c r="D10" s="92"/>
      <c r="E10" s="93" t="s">
        <v>22</v>
      </c>
      <c r="F10" s="92" t="n">
        <f aca="false">'Stavební rozpočet'!H8</f>
        <v>0</v>
      </c>
      <c r="G10" s="92"/>
      <c r="H10" s="94" t="s">
        <v>692</v>
      </c>
      <c r="I10" s="95" t="str">
        <f aca="false">'Stavební rozpočet'!F8</f>
        <v>18.06.2019</v>
      </c>
      <c r="J10" s="8"/>
    </row>
    <row r="11" customFormat="false" ht="12.75" hidden="false" customHeight="false" outlineLevel="0" collapsed="false">
      <c r="A11" s="91"/>
      <c r="B11" s="91"/>
      <c r="C11" s="92"/>
      <c r="D11" s="92"/>
      <c r="E11" s="93"/>
      <c r="F11" s="93"/>
      <c r="G11" s="92"/>
      <c r="H11" s="94"/>
      <c r="I11" s="95"/>
      <c r="J11" s="8"/>
    </row>
    <row r="12" customFormat="false" ht="12.75" hidden="false" customHeight="false" outlineLevel="0" collapsed="false">
      <c r="A12" s="61"/>
      <c r="B12" s="61"/>
      <c r="C12" s="61"/>
      <c r="D12" s="61"/>
      <c r="E12" s="61"/>
      <c r="F12" s="61"/>
      <c r="G12" s="61"/>
      <c r="H12" s="61"/>
      <c r="I12" s="61"/>
    </row>
    <row r="13" customFormat="false" ht="15.2" hidden="false" customHeight="true" outlineLevel="0" collapsed="false">
      <c r="A13" s="118" t="s">
        <v>731</v>
      </c>
      <c r="B13" s="118"/>
      <c r="C13" s="118"/>
      <c r="D13" s="118"/>
      <c r="E13" s="118"/>
      <c r="F13" s="119"/>
      <c r="G13" s="119"/>
      <c r="H13" s="119"/>
      <c r="I13" s="119"/>
    </row>
    <row r="14" customFormat="false" ht="12.75" hidden="false" customHeight="false" outlineLevel="0" collapsed="false">
      <c r="A14" s="120" t="s">
        <v>732</v>
      </c>
      <c r="B14" s="120"/>
      <c r="C14" s="120"/>
      <c r="D14" s="120"/>
      <c r="E14" s="120"/>
      <c r="F14" s="121" t="s">
        <v>733</v>
      </c>
      <c r="G14" s="121" t="s">
        <v>734</v>
      </c>
      <c r="H14" s="121" t="s">
        <v>735</v>
      </c>
      <c r="I14" s="121" t="s">
        <v>733</v>
      </c>
      <c r="J14" s="25"/>
    </row>
    <row r="15" customFormat="false" ht="12.75" hidden="false" customHeight="false" outlineLevel="0" collapsed="false">
      <c r="A15" s="122" t="s">
        <v>702</v>
      </c>
      <c r="B15" s="122"/>
      <c r="C15" s="122"/>
      <c r="D15" s="122"/>
      <c r="E15" s="122"/>
      <c r="F15" s="122"/>
      <c r="G15" s="123" t="n">
        <v>7</v>
      </c>
      <c r="H15" s="123" t="n">
        <f aca="false">'Krycí list rozpočtu'!C22</f>
        <v>0</v>
      </c>
      <c r="I15" s="123" t="n">
        <f aca="false">(G15/100)*H15</f>
        <v>0</v>
      </c>
      <c r="J15" s="8"/>
    </row>
    <row r="16" customFormat="false" ht="12.75" hidden="false" customHeight="false" outlineLevel="0" collapsed="false">
      <c r="A16" s="122"/>
      <c r="B16" s="122"/>
      <c r="C16" s="122"/>
      <c r="D16" s="122"/>
      <c r="E16" s="122"/>
      <c r="F16" s="123" t="n">
        <v>0</v>
      </c>
      <c r="G16" s="122"/>
      <c r="H16" s="122"/>
      <c r="I16" s="123" t="n">
        <f aca="false">F16</f>
        <v>0</v>
      </c>
      <c r="J16" s="8"/>
    </row>
    <row r="17" customFormat="false" ht="12.75" hidden="false" customHeight="false" outlineLevel="0" collapsed="false">
      <c r="A17" s="124"/>
      <c r="B17" s="124"/>
      <c r="C17" s="124"/>
      <c r="D17" s="124"/>
      <c r="E17" s="124"/>
      <c r="F17" s="125" t="n">
        <v>0</v>
      </c>
      <c r="G17" s="124"/>
      <c r="H17" s="124"/>
      <c r="I17" s="125" t="n">
        <f aca="false">F17</f>
        <v>0</v>
      </c>
      <c r="J17" s="8"/>
    </row>
    <row r="18" customFormat="false" ht="12.75" hidden="false" customHeight="false" outlineLevel="0" collapsed="false">
      <c r="A18" s="126" t="s">
        <v>736</v>
      </c>
      <c r="B18" s="126"/>
      <c r="C18" s="126"/>
      <c r="D18" s="126"/>
      <c r="E18" s="126"/>
      <c r="F18" s="126"/>
      <c r="G18" s="127"/>
      <c r="H18" s="127"/>
      <c r="I18" s="128" t="n">
        <f aca="false">SUM(I15:I17)</f>
        <v>0</v>
      </c>
      <c r="J18" s="25"/>
    </row>
    <row r="19" customFormat="false" ht="12.75" hidden="false" customHeight="false" outlineLevel="0" collapsed="false">
      <c r="A19" s="129"/>
      <c r="B19" s="129"/>
      <c r="C19" s="129"/>
      <c r="D19" s="129"/>
      <c r="E19" s="129"/>
      <c r="F19" s="129"/>
      <c r="G19" s="129"/>
      <c r="H19" s="129"/>
      <c r="I19" s="129"/>
    </row>
    <row r="20" customFormat="false" ht="12.75" hidden="false" customHeight="false" outlineLevel="0" collapsed="false">
      <c r="A20" s="120" t="s">
        <v>699</v>
      </c>
      <c r="B20" s="120"/>
      <c r="C20" s="120"/>
      <c r="D20" s="120"/>
      <c r="E20" s="120"/>
      <c r="F20" s="121" t="s">
        <v>733</v>
      </c>
      <c r="G20" s="121" t="s">
        <v>734</v>
      </c>
      <c r="H20" s="121" t="s">
        <v>735</v>
      </c>
      <c r="I20" s="121" t="s">
        <v>733</v>
      </c>
      <c r="J20" s="25"/>
    </row>
    <row r="21" customFormat="false" ht="12.75" hidden="false" customHeight="false" outlineLevel="0" collapsed="false">
      <c r="A21" s="122" t="s">
        <v>703</v>
      </c>
      <c r="B21" s="122"/>
      <c r="C21" s="122"/>
      <c r="D21" s="122"/>
      <c r="E21" s="122"/>
      <c r="F21" s="122"/>
      <c r="G21" s="123" t="n">
        <v>2</v>
      </c>
      <c r="H21" s="123" t="n">
        <f aca="false">'Krycí list rozpočtu'!C22</f>
        <v>0</v>
      </c>
      <c r="I21" s="123" t="n">
        <f aca="false">(G21/100)*H21</f>
        <v>0</v>
      </c>
      <c r="J21" s="8"/>
    </row>
    <row r="22" customFormat="false" ht="12.75" hidden="false" customHeight="false" outlineLevel="0" collapsed="false">
      <c r="A22" s="122" t="s">
        <v>704</v>
      </c>
      <c r="B22" s="122"/>
      <c r="C22" s="122"/>
      <c r="D22" s="122"/>
      <c r="E22" s="122"/>
      <c r="F22" s="123" t="n">
        <v>0</v>
      </c>
      <c r="G22" s="122"/>
      <c r="H22" s="122"/>
      <c r="I22" s="123" t="n">
        <f aca="false">F22</f>
        <v>0</v>
      </c>
      <c r="J22" s="8"/>
    </row>
    <row r="23" customFormat="false" ht="12.75" hidden="false" customHeight="false" outlineLevel="0" collapsed="false">
      <c r="A23" s="122" t="s">
        <v>706</v>
      </c>
      <c r="B23" s="122"/>
      <c r="C23" s="122"/>
      <c r="D23" s="122"/>
      <c r="E23" s="122"/>
      <c r="F23" s="123" t="n">
        <v>0</v>
      </c>
      <c r="G23" s="122"/>
      <c r="H23" s="122"/>
      <c r="I23" s="123" t="n">
        <f aca="false">F23</f>
        <v>0</v>
      </c>
      <c r="J23" s="8"/>
    </row>
    <row r="24" customFormat="false" ht="12.75" hidden="false" customHeight="false" outlineLevel="0" collapsed="false">
      <c r="A24" s="122" t="s">
        <v>707</v>
      </c>
      <c r="B24" s="122"/>
      <c r="C24" s="122"/>
      <c r="D24" s="122"/>
      <c r="E24" s="122"/>
      <c r="F24" s="123" t="n">
        <v>0</v>
      </c>
      <c r="G24" s="122"/>
      <c r="H24" s="122"/>
      <c r="I24" s="123" t="n">
        <f aca="false">F24</f>
        <v>0</v>
      </c>
      <c r="J24" s="8"/>
    </row>
    <row r="25" customFormat="false" ht="12.75" hidden="false" customHeight="false" outlineLevel="0" collapsed="false">
      <c r="A25" s="122" t="s">
        <v>709</v>
      </c>
      <c r="B25" s="122"/>
      <c r="C25" s="122"/>
      <c r="D25" s="122"/>
      <c r="E25" s="122"/>
      <c r="F25" s="123" t="n">
        <v>0</v>
      </c>
      <c r="G25" s="122"/>
      <c r="H25" s="122"/>
      <c r="I25" s="123" t="n">
        <f aca="false">F25</f>
        <v>0</v>
      </c>
      <c r="J25" s="8"/>
    </row>
    <row r="26" customFormat="false" ht="12.75" hidden="false" customHeight="false" outlineLevel="0" collapsed="false">
      <c r="A26" s="124" t="s">
        <v>710</v>
      </c>
      <c r="B26" s="124"/>
      <c r="C26" s="124"/>
      <c r="D26" s="124"/>
      <c r="E26" s="124"/>
      <c r="F26" s="125" t="n">
        <v>0</v>
      </c>
      <c r="G26" s="124"/>
      <c r="H26" s="124"/>
      <c r="I26" s="125" t="n">
        <f aca="false">F26</f>
        <v>0</v>
      </c>
      <c r="J26" s="8"/>
    </row>
    <row r="27" customFormat="false" ht="12.75" hidden="false" customHeight="false" outlineLevel="0" collapsed="false">
      <c r="A27" s="126" t="s">
        <v>737</v>
      </c>
      <c r="B27" s="126"/>
      <c r="C27" s="126"/>
      <c r="D27" s="126"/>
      <c r="E27" s="126"/>
      <c r="F27" s="126"/>
      <c r="G27" s="127"/>
      <c r="H27" s="127"/>
      <c r="I27" s="128" t="n">
        <f aca="false">SUM(I21:I26)</f>
        <v>0</v>
      </c>
      <c r="J27" s="25"/>
    </row>
    <row r="28" customFormat="false" ht="12.75" hidden="false" customHeight="false" outlineLevel="0" collapsed="false">
      <c r="A28" s="129"/>
      <c r="B28" s="129"/>
      <c r="C28" s="129"/>
      <c r="D28" s="129"/>
      <c r="E28" s="129"/>
      <c r="F28" s="129"/>
      <c r="G28" s="129"/>
      <c r="H28" s="129"/>
      <c r="I28" s="129"/>
    </row>
    <row r="29" customFormat="false" ht="15.2" hidden="false" customHeight="true" outlineLevel="0" collapsed="false">
      <c r="A29" s="130" t="s">
        <v>738</v>
      </c>
      <c r="B29" s="130"/>
      <c r="C29" s="130"/>
      <c r="D29" s="130"/>
      <c r="E29" s="130"/>
      <c r="F29" s="131" t="n">
        <f aca="false">I18+I27</f>
        <v>0</v>
      </c>
      <c r="G29" s="131"/>
      <c r="H29" s="131"/>
      <c r="I29" s="131"/>
      <c r="J29" s="25"/>
    </row>
    <row r="30" customFormat="false" ht="12.75" hidden="false" customHeight="false" outlineLevel="0" collapsed="false">
      <c r="A30" s="117"/>
      <c r="B30" s="117"/>
      <c r="C30" s="117"/>
      <c r="D30" s="117"/>
      <c r="E30" s="117"/>
      <c r="F30" s="117"/>
      <c r="G30" s="117"/>
      <c r="H30" s="117"/>
      <c r="I30" s="117"/>
    </row>
    <row r="33" customFormat="false" ht="15.2" hidden="false" customHeight="true" outlineLevel="0" collapsed="false">
      <c r="A33" s="118" t="s">
        <v>739</v>
      </c>
      <c r="B33" s="118"/>
      <c r="C33" s="118"/>
      <c r="D33" s="118"/>
      <c r="E33" s="118"/>
      <c r="F33" s="119"/>
      <c r="G33" s="119"/>
      <c r="H33" s="119"/>
      <c r="I33" s="119"/>
    </row>
    <row r="34" customFormat="false" ht="12.75" hidden="false" customHeight="false" outlineLevel="0" collapsed="false">
      <c r="A34" s="120" t="s">
        <v>740</v>
      </c>
      <c r="B34" s="120"/>
      <c r="C34" s="120"/>
      <c r="D34" s="120"/>
      <c r="E34" s="120"/>
      <c r="F34" s="121" t="s">
        <v>733</v>
      </c>
      <c r="G34" s="121" t="s">
        <v>734</v>
      </c>
      <c r="H34" s="121" t="s">
        <v>735</v>
      </c>
      <c r="I34" s="121" t="s">
        <v>733</v>
      </c>
      <c r="J34" s="25"/>
    </row>
    <row r="35" customFormat="false" ht="12.75" hidden="false" customHeight="false" outlineLevel="0" collapsed="false">
      <c r="A35" s="124"/>
      <c r="B35" s="124"/>
      <c r="C35" s="124"/>
      <c r="D35" s="124"/>
      <c r="E35" s="124"/>
      <c r="F35" s="125" t="n">
        <v>0</v>
      </c>
      <c r="G35" s="124"/>
      <c r="H35" s="124"/>
      <c r="I35" s="125" t="n">
        <f aca="false">F35</f>
        <v>0</v>
      </c>
      <c r="J35" s="8"/>
    </row>
    <row r="36" customFormat="false" ht="12.75" hidden="false" customHeight="false" outlineLevel="0" collapsed="false">
      <c r="A36" s="126" t="s">
        <v>741</v>
      </c>
      <c r="B36" s="126"/>
      <c r="C36" s="126"/>
      <c r="D36" s="126"/>
      <c r="E36" s="126"/>
      <c r="F36" s="126"/>
      <c r="G36" s="127"/>
      <c r="H36" s="127"/>
      <c r="I36" s="128" t="n">
        <f aca="false">SUM(I35:I35)</f>
        <v>0</v>
      </c>
      <c r="J36" s="25"/>
    </row>
    <row r="37" customFormat="false" ht="12.75" hidden="false" customHeight="false" outlineLevel="0" collapsed="false">
      <c r="A37" s="117"/>
      <c r="B37" s="117"/>
      <c r="C37" s="117"/>
      <c r="D37" s="117"/>
      <c r="E37" s="117"/>
      <c r="F37" s="117"/>
      <c r="G37" s="117"/>
      <c r="H37" s="117"/>
      <c r="I37" s="117"/>
    </row>
  </sheetData>
  <sheetProtection sheet="true" password="c6ee" objects="true" scenarios="true"/>
  <mergeCells count="51">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0T13:56:32Z</dcterms:created>
  <dc:creator>Jaroslav</dc:creator>
  <dc:description/>
  <dc:language>en-US</dc:language>
  <cp:lastModifiedBy>Jaroslav</cp:lastModifiedBy>
  <dcterms:modified xsi:type="dcterms:W3CDTF">2019-07-30T18:21:30Z</dcterms:modified>
  <cp:revision>0</cp:revision>
  <dc:subject/>
  <dc:title/>
</cp:coreProperties>
</file>