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tavební rozpočet" sheetId="3" state="visible" r:id="rId4"/>
    <sheet name="ZTI" sheetId="4" state="visible" r:id="rId5"/>
    <sheet name="ÚT" sheetId="5" state="visible" r:id="rId6"/>
    <sheet name="ELI" sheetId="6" state="visible" r:id="rId7"/>
    <sheet name="Výpočt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6" uniqueCount="1186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7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ompletace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r>
      <rPr>
        <b val="true"/>
        <u val="single"/>
        <sz val="10"/>
        <color rgb="FF000000"/>
        <rFont val="Arial"/>
        <family val="2"/>
        <charset val="238"/>
      </rPr>
      <t xml:space="preserve">Vlastní dodávky investora:
</t>
    </r>
    <r>
      <rPr>
        <sz val="10"/>
        <color rgb="FF000000"/>
        <rFont val="Arial"/>
        <family val="2"/>
        <charset val="238"/>
      </rPr>
      <t xml:space="preserve">veškeré bourací práce vč. likvidace suti
odvoz a likvidace přebytečné zeminy
vybavení interiéru (s výjimkou zařizovacích předmětů uvedených v části ZTI)
</t>
    </r>
    <r>
      <rPr>
        <b val="true"/>
        <u val="single"/>
        <sz val="10"/>
        <color rgb="FF000000"/>
        <rFont val="Arial"/>
        <family val="2"/>
        <charset val="238"/>
      </rPr>
      <t xml:space="preserve">
V této fázi se nerealizuje:
</t>
    </r>
    <r>
      <rPr>
        <sz val="10"/>
        <color rgb="FF000000"/>
        <rFont val="Arial"/>
        <family val="2"/>
        <charset val="238"/>
      </rPr>
      <t xml:space="preserve">venkovní chodník + okapový chodník z kačírku (součástí realizace je pouze pojízdná plocha o výměře 50,5 m2)
dozdívka oplocení
přečerpávací kanalizační šachta </t>
    </r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01VD</t>
  </si>
  <si>
    <t xml:space="preserve">Příprav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9</t>
  </si>
  <si>
    <t xml:space="preserve">Přesun hmot HSV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 a vodovod</t>
  </si>
  <si>
    <t xml:space="preserve">731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a tvrdá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M21</t>
  </si>
  <si>
    <t xml:space="preserve">Elektromontáže</t>
  </si>
  <si>
    <t xml:space="preserve">Celkem:</t>
  </si>
  <si>
    <t xml:space="preserve">Stavební rozpočet</t>
  </si>
  <si>
    <t xml:space="preserve">Vybudování odborné učebny, přístavba a změna využití skladů ve školním zahradnictví</t>
  </si>
  <si>
    <t xml:space="preserve">Doba výstavby:</t>
  </si>
  <si>
    <t xml:space="preserve"> </t>
  </si>
  <si>
    <t xml:space="preserve">SOŠ A SOU HORKY NAD JIZEROU</t>
  </si>
  <si>
    <t xml:space="preserve">Ing. Petr Žemla</t>
  </si>
  <si>
    <t xml:space="preserve">Horky nad Jizerou</t>
  </si>
  <si>
    <t xml:space="preserve">08.10.2018</t>
  </si>
  <si>
    <t xml:space="preserve">David Plavec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0011VD</t>
  </si>
  <si>
    <t xml:space="preserve">Geodetické práce</t>
  </si>
  <si>
    <t xml:space="preserve">kpl</t>
  </si>
  <si>
    <t xml:space="preserve">001VD_</t>
  </si>
  <si>
    <t xml:space="preserve">0_</t>
  </si>
  <si>
    <t xml:space="preserve">_</t>
  </si>
  <si>
    <t xml:space="preserve">2</t>
  </si>
  <si>
    <t xml:space="preserve">121101100R00</t>
  </si>
  <si>
    <t xml:space="preserve">Sejmutí ornice, pl. do 400 m2, přemístění do 50 m</t>
  </si>
  <si>
    <t xml:space="preserve">m3</t>
  </si>
  <si>
    <t xml:space="preserve">RTS I / 2018</t>
  </si>
  <si>
    <t xml:space="preserve">13_</t>
  </si>
  <si>
    <t xml:space="preserve">1_</t>
  </si>
  <si>
    <t xml:space="preserve">3</t>
  </si>
  <si>
    <t xml:space="preserve">113107635R00</t>
  </si>
  <si>
    <t xml:space="preserve">Odstranění podkladu nad 50 m2,kam.drcené tl.35 cm</t>
  </si>
  <si>
    <t xml:space="preserve">m2</t>
  </si>
  <si>
    <t xml:space="preserve">4</t>
  </si>
  <si>
    <t xml:space="preserve">132201119R00</t>
  </si>
  <si>
    <t xml:space="preserve">Přípl.za lepivost,hloubení rýh 60 cm,hor.3,STROJNĚ</t>
  </si>
  <si>
    <t xml:space="preserve">5</t>
  </si>
  <si>
    <t xml:space="preserve">131201110R00</t>
  </si>
  <si>
    <t xml:space="preserve">Hloubení nezapaž. jam hor.3 do 50 m3, STROJNĚ</t>
  </si>
  <si>
    <t xml:space="preserve">6</t>
  </si>
  <si>
    <t xml:space="preserve">131201119R00</t>
  </si>
  <si>
    <t xml:space="preserve">Příplatek za lepivost - hloubení nezap.jam v hor.3</t>
  </si>
  <si>
    <t xml:space="preserve">7</t>
  </si>
  <si>
    <t xml:space="preserve">132201111R00</t>
  </si>
  <si>
    <t xml:space="preserve">Hloubení rýh š.do 60 cm v hor.3 do 100 m3, STROJNĚ</t>
  </si>
  <si>
    <t xml:space="preserve">8</t>
  </si>
  <si>
    <t xml:space="preserve">162201102R00</t>
  </si>
  <si>
    <t xml:space="preserve">Vodorovné přemístění výkopku z hor.1-4 do 50 m</t>
  </si>
  <si>
    <t xml:space="preserve">16_</t>
  </si>
  <si>
    <t xml:space="preserve">9</t>
  </si>
  <si>
    <t xml:space="preserve">167101101R00</t>
  </si>
  <si>
    <t xml:space="preserve">Nakládání výkopku z hor.1-4 v množství do 100 m3</t>
  </si>
  <si>
    <t xml:space="preserve">10</t>
  </si>
  <si>
    <t xml:space="preserve">215901101RT5</t>
  </si>
  <si>
    <t xml:space="preserve">Zhutnění podloží z hornin nesoudržných do 92% PS</t>
  </si>
  <si>
    <t xml:space="preserve">17_</t>
  </si>
  <si>
    <t xml:space="preserve">11</t>
  </si>
  <si>
    <t xml:space="preserve">174101101R00</t>
  </si>
  <si>
    <t xml:space="preserve">Zásyp jam, rýh, šachet se zhutněním</t>
  </si>
  <si>
    <t xml:space="preserve">12</t>
  </si>
  <si>
    <t xml:space="preserve">274313611R00</t>
  </si>
  <si>
    <t xml:space="preserve">Beton základových pasů prostý C 16/20</t>
  </si>
  <si>
    <t xml:space="preserve">27_</t>
  </si>
  <si>
    <t xml:space="preserve">2_</t>
  </si>
  <si>
    <t xml:space="preserve">274272140RT3</t>
  </si>
  <si>
    <t xml:space="preserve">Zdivo základové z bednicích tvárnic, tl. 30 cm</t>
  </si>
  <si>
    <t xml:space="preserve">14</t>
  </si>
  <si>
    <t xml:space="preserve">274272110RT3</t>
  </si>
  <si>
    <t xml:space="preserve">Zdivo základové z bednicích tvárnic, tl. 15 cm</t>
  </si>
  <si>
    <t xml:space="preserve">15</t>
  </si>
  <si>
    <t xml:space="preserve">274361214R00</t>
  </si>
  <si>
    <t xml:space="preserve">Výztuž základových pasů do 12 mm z oceli 10505 (R)</t>
  </si>
  <si>
    <t xml:space="preserve">t</t>
  </si>
  <si>
    <t xml:space="preserve">273321311R00</t>
  </si>
  <si>
    <t xml:space="preserve">Železobeton základových desek C 16/20</t>
  </si>
  <si>
    <t xml:space="preserve">273351216R00</t>
  </si>
  <si>
    <t xml:space="preserve">Bednění stěn základových desek - odstranění</t>
  </si>
  <si>
    <t xml:space="preserve">18</t>
  </si>
  <si>
    <t xml:space="preserve">273351215RT1</t>
  </si>
  <si>
    <t xml:space="preserve">Bednění stěn základových desek - zřízení</t>
  </si>
  <si>
    <t xml:space="preserve">19</t>
  </si>
  <si>
    <t xml:space="preserve">273361921RT5</t>
  </si>
  <si>
    <t xml:space="preserve">Výztuž základových desek ze svařovaných sítí</t>
  </si>
  <si>
    <t xml:space="preserve">20</t>
  </si>
  <si>
    <t xml:space="preserve">274354022R0V</t>
  </si>
  <si>
    <t xml:space="preserve">Zřízení prostupů základovými konstrukcemi</t>
  </si>
  <si>
    <t xml:space="preserve">21</t>
  </si>
  <si>
    <t xml:space="preserve">271531113R00</t>
  </si>
  <si>
    <t xml:space="preserve">Polštář základu z kameniva hr. drceného 16-32 mm</t>
  </si>
  <si>
    <t xml:space="preserve">22</t>
  </si>
  <si>
    <t xml:space="preserve">311271177RT4</t>
  </si>
  <si>
    <t xml:space="preserve">Zdivo z tvárnic Ytong hladkých tl. 30 cm</t>
  </si>
  <si>
    <t xml:space="preserve">31_</t>
  </si>
  <si>
    <t xml:space="preserve">3_</t>
  </si>
  <si>
    <t xml:space="preserve">23</t>
  </si>
  <si>
    <t xml:space="preserve">311271177RT6</t>
  </si>
  <si>
    <t xml:space="preserve">Zdivo z tvárnic Ytong hladkých tl. 30 cm (pilíř)</t>
  </si>
  <si>
    <t xml:space="preserve">24</t>
  </si>
  <si>
    <t xml:space="preserve">311271176R00</t>
  </si>
  <si>
    <t xml:space="preserve">Zdivo z tvárnic Ytong hladkých tl. 25 cm</t>
  </si>
  <si>
    <t xml:space="preserve">25</t>
  </si>
  <si>
    <t xml:space="preserve">317121043RT4</t>
  </si>
  <si>
    <t xml:space="preserve">Překlad nosný pórobeton, světlost otv. do 105 cm (NOP 300/1300)</t>
  </si>
  <si>
    <t xml:space="preserve">kus</t>
  </si>
  <si>
    <t xml:space="preserve">26</t>
  </si>
  <si>
    <t xml:space="preserve">317121044RU2</t>
  </si>
  <si>
    <t xml:space="preserve">Překlad nosný pórobeton, světlost otv. do 180 cm (NOP 300/1750)</t>
  </si>
  <si>
    <t xml:space="preserve">317121044RU3</t>
  </si>
  <si>
    <t xml:space="preserve">Překlad nosný pórobeton, světlost otv. do 180 cm (NOP 300/2000)</t>
  </si>
  <si>
    <t xml:space="preserve">28</t>
  </si>
  <si>
    <t xml:space="preserve">317121044RT3</t>
  </si>
  <si>
    <t xml:space="preserve">Překlad nosný pórobeton, světlost otv. do 180 cm (NOP 250/2000)</t>
  </si>
  <si>
    <t xml:space="preserve">29</t>
  </si>
  <si>
    <t xml:space="preserve">317121044RT2</t>
  </si>
  <si>
    <t xml:space="preserve">Překlad nosný pórobeton, světlost otv. do 180 cm (NOP 250/1750)</t>
  </si>
  <si>
    <t xml:space="preserve">30</t>
  </si>
  <si>
    <t xml:space="preserve">317151111R01</t>
  </si>
  <si>
    <t xml:space="preserve">Překlad Ytong U300 vč. betonu a výztuže</t>
  </si>
  <si>
    <t xml:space="preserve">m</t>
  </si>
  <si>
    <t xml:space="preserve">317120033RA1</t>
  </si>
  <si>
    <t xml:space="preserve">Překlad nenosný Ytong (NEP 75/1250)</t>
  </si>
  <si>
    <t xml:space="preserve">32</t>
  </si>
  <si>
    <t xml:space="preserve">317120033RA2</t>
  </si>
  <si>
    <t xml:space="preserve">Překlad nenosný Ytong (NEP 100/1250)</t>
  </si>
  <si>
    <t xml:space="preserve">33</t>
  </si>
  <si>
    <t xml:space="preserve">317120033RA3</t>
  </si>
  <si>
    <t xml:space="preserve">Překlad nenosný Ytong (NEP 100/2500)</t>
  </si>
  <si>
    <t xml:space="preserve">342270042RA0</t>
  </si>
  <si>
    <t xml:space="preserve">Příčka z desek Ytong hladkých, tloušťka 10 cm</t>
  </si>
  <si>
    <t xml:space="preserve">34_</t>
  </si>
  <si>
    <t xml:space="preserve">35</t>
  </si>
  <si>
    <t xml:space="preserve">342270041RA0</t>
  </si>
  <si>
    <t xml:space="preserve">Příčka z desek Ytong hladkých, tloušťka 7,5 cm</t>
  </si>
  <si>
    <t xml:space="preserve">36</t>
  </si>
  <si>
    <t xml:space="preserve">342270014RA0</t>
  </si>
  <si>
    <t xml:space="preserve">Příčka z tvárnic pórobetonových, tloušťka 15 cm (štít)</t>
  </si>
  <si>
    <t xml:space="preserve">37</t>
  </si>
  <si>
    <t xml:space="preserve">Příčka z desek Ytong hladkých, tloušťka 7,5 cm (štít)</t>
  </si>
  <si>
    <t xml:space="preserve">38</t>
  </si>
  <si>
    <t xml:space="preserve">346275115R00</t>
  </si>
  <si>
    <t xml:space="preserve">Přizdívky z desek Ytong tl. 150 mm (instalační)</t>
  </si>
  <si>
    <t xml:space="preserve">39</t>
  </si>
  <si>
    <t xml:space="preserve">417321315R00</t>
  </si>
  <si>
    <t xml:space="preserve">Ztužující pásy a věnce z betonu železového C 20/25</t>
  </si>
  <si>
    <t xml:space="preserve">41_</t>
  </si>
  <si>
    <t xml:space="preserve">4_</t>
  </si>
  <si>
    <t xml:space="preserve">40</t>
  </si>
  <si>
    <t xml:space="preserve">417351115R00</t>
  </si>
  <si>
    <t xml:space="preserve">Bednění ztužujících pásů a věnců - zřízení</t>
  </si>
  <si>
    <t xml:space="preserve">417351116R00</t>
  </si>
  <si>
    <t xml:space="preserve">Bednění ztužujících pásů a věnců - odstranění</t>
  </si>
  <si>
    <t xml:space="preserve">42</t>
  </si>
  <si>
    <t xml:space="preserve">417361821R00</t>
  </si>
  <si>
    <t xml:space="preserve">Výztuž ztužujících pásů a věnců z oceli 10505(R)</t>
  </si>
  <si>
    <t xml:space="preserve">43</t>
  </si>
  <si>
    <t xml:space="preserve">416026126R00</t>
  </si>
  <si>
    <t xml:space="preserve">Podhled SDK,ocel.dvouúrov.kříž.rošt, 1x RF 15 mm</t>
  </si>
  <si>
    <t xml:space="preserve">44</t>
  </si>
  <si>
    <t xml:space="preserve">416026128R00</t>
  </si>
  <si>
    <t xml:space="preserve">Podhled SDK,ocel.dvouúrov.kříž.rošt, 1x RFI 15 mm</t>
  </si>
  <si>
    <t xml:space="preserve">45</t>
  </si>
  <si>
    <t xml:space="preserve">564231111R00</t>
  </si>
  <si>
    <t xml:space="preserve">Podklad ze štěrkopísku po zhutnění tloušťky 10 cm</t>
  </si>
  <si>
    <t xml:space="preserve">56_</t>
  </si>
  <si>
    <t xml:space="preserve">5_</t>
  </si>
  <si>
    <t xml:space="preserve">46</t>
  </si>
  <si>
    <t xml:space="preserve">564791111R00</t>
  </si>
  <si>
    <t xml:space="preserve">Podklad pro zpevněné plochy z kam.drceného 0-63 mm</t>
  </si>
  <si>
    <t xml:space="preserve">47</t>
  </si>
  <si>
    <t xml:space="preserve">564811111R0D</t>
  </si>
  <si>
    <t xml:space="preserve">Podklad z drceného kameniva 8-16mm, tl. 50mm</t>
  </si>
  <si>
    <t xml:space="preserve">48</t>
  </si>
  <si>
    <t xml:space="preserve">596215040R00</t>
  </si>
  <si>
    <t xml:space="preserve">Kladení zámkové dlažby tl. 8 cm do drtě tl. 4 cm</t>
  </si>
  <si>
    <t xml:space="preserve">59_</t>
  </si>
  <si>
    <t xml:space="preserve">49</t>
  </si>
  <si>
    <t xml:space="preserve">592452655</t>
  </si>
  <si>
    <t xml:space="preserve">Dlažba BEST KLASIKO přírodní 20x10x8</t>
  </si>
  <si>
    <t xml:space="preserve">50</t>
  </si>
  <si>
    <t xml:space="preserve">596291113R00</t>
  </si>
  <si>
    <t xml:space="preserve">Řezání zámkové dlažby tl. 80 mm</t>
  </si>
  <si>
    <t xml:space="preserve">51</t>
  </si>
  <si>
    <t xml:space="preserve">916531111R0D</t>
  </si>
  <si>
    <t xml:space="preserve">Osazení siln.obrubníků do lože z C12/15 bez opěry</t>
  </si>
  <si>
    <t xml:space="preserve">52</t>
  </si>
  <si>
    <t xml:space="preserve">59217505</t>
  </si>
  <si>
    <t xml:space="preserve">Obrubník Best MONO I 100cm přírodní</t>
  </si>
  <si>
    <t xml:space="preserve">53</t>
  </si>
  <si>
    <t xml:space="preserve">612481211RT2</t>
  </si>
  <si>
    <t xml:space="preserve">Montáž výztužné sítě(perlinky)do stěrky-vnit.stěny</t>
  </si>
  <si>
    <t xml:space="preserve">61_</t>
  </si>
  <si>
    <t xml:space="preserve">6_</t>
  </si>
  <si>
    <t xml:space="preserve">54</t>
  </si>
  <si>
    <t xml:space="preserve">612471411R00</t>
  </si>
  <si>
    <t xml:space="preserve">Úprava vnitřních stěn aktivovaným štukem</t>
  </si>
  <si>
    <t xml:space="preserve">55</t>
  </si>
  <si>
    <t xml:space="preserve">610991111R00</t>
  </si>
  <si>
    <t xml:space="preserve">Zakrývání výplní vnitřních otvorů</t>
  </si>
  <si>
    <t xml:space="preserve">612473185R00</t>
  </si>
  <si>
    <t xml:space="preserve">Příplatek za zabudované omítníky v ploše stěn</t>
  </si>
  <si>
    <t xml:space="preserve">57</t>
  </si>
  <si>
    <t xml:space="preserve">612473186R00</t>
  </si>
  <si>
    <t xml:space="preserve">Příplatek za zabudované rohovníky, stěny</t>
  </si>
  <si>
    <t xml:space="preserve">58</t>
  </si>
  <si>
    <t xml:space="preserve">610991001R00</t>
  </si>
  <si>
    <t xml:space="preserve">Začišťovací okenní lišta pro vnitř.omítku tl. 6 mm</t>
  </si>
  <si>
    <t xml:space="preserve">622311130RTD</t>
  </si>
  <si>
    <t xml:space="preserve">Zateplovací systém Baumit, fasáda, EPS F tl. 40 mm (na OSB), vč. silikon. omítky</t>
  </si>
  <si>
    <t xml:space="preserve">62_</t>
  </si>
  <si>
    <t xml:space="preserve">60</t>
  </si>
  <si>
    <t xml:space="preserve">622311512R00</t>
  </si>
  <si>
    <t xml:space="preserve">Izolace suterénu Baumit XPS tl. 100 mm, bez PÚ</t>
  </si>
  <si>
    <t xml:space="preserve">622311522RU1</t>
  </si>
  <si>
    <t xml:space="preserve">Zateplovací systém Baumit, sokl, XPS tl. 100 mm, vč. marmolitu</t>
  </si>
  <si>
    <t xml:space="preserve">622311134RT3</t>
  </si>
  <si>
    <t xml:space="preserve">Zateplovací systém Baumit, fasáda, EPS 70 F Grey tl.140 mm, vč. silikon. omítky</t>
  </si>
  <si>
    <t xml:space="preserve">622311132RT3</t>
  </si>
  <si>
    <t xml:space="preserve">Zateplovací systém Baumit, fasáda, EPS 70 F Grey tl.100 mm, vč. silikon. omítky</t>
  </si>
  <si>
    <t xml:space="preserve">622428971R00</t>
  </si>
  <si>
    <t xml:space="preserve">Příplatek k položce za vícebarevnou omítku</t>
  </si>
  <si>
    <t xml:space="preserve">65</t>
  </si>
  <si>
    <t xml:space="preserve">622311014R00</t>
  </si>
  <si>
    <t xml:space="preserve">Soklová lišta hliník KZS Baumit tl. 140 mm</t>
  </si>
  <si>
    <t xml:space="preserve">66</t>
  </si>
  <si>
    <t xml:space="preserve">622311650RTD</t>
  </si>
  <si>
    <t xml:space="preserve">Baumit, povrchová úprava ostění KZS, vč. silikon. omítky</t>
  </si>
  <si>
    <t xml:space="preserve">67</t>
  </si>
  <si>
    <t xml:space="preserve">622473187RT2</t>
  </si>
  <si>
    <t xml:space="preserve">Příplatek za okenní lištu (APU) - montáž</t>
  </si>
  <si>
    <t xml:space="preserve">68</t>
  </si>
  <si>
    <t xml:space="preserve">620991121R00</t>
  </si>
  <si>
    <t xml:space="preserve">Zakrývání výplní vnějších otvorů z lešení</t>
  </si>
  <si>
    <t xml:space="preserve">69</t>
  </si>
  <si>
    <t xml:space="preserve">631313611R00</t>
  </si>
  <si>
    <t xml:space="preserve">Mazanina betonová tl. 8 - 12 cm C 16/20</t>
  </si>
  <si>
    <t xml:space="preserve">63_</t>
  </si>
  <si>
    <t xml:space="preserve">70</t>
  </si>
  <si>
    <t xml:space="preserve">631319171R00</t>
  </si>
  <si>
    <t xml:space="preserve">Příplatek za stržení povrchu mazaniny tl. 8 cm</t>
  </si>
  <si>
    <t xml:space="preserve">71</t>
  </si>
  <si>
    <t xml:space="preserve">631361921RT1</t>
  </si>
  <si>
    <t xml:space="preserve">Výztuž mazanin svařovanou sítí</t>
  </si>
  <si>
    <t xml:space="preserve">72</t>
  </si>
  <si>
    <t xml:space="preserve">631319161R00</t>
  </si>
  <si>
    <t xml:space="preserve">Příplatek za konečnou úpravu mazanin tl. 8 cm</t>
  </si>
  <si>
    <t xml:space="preserve">73</t>
  </si>
  <si>
    <t xml:space="preserve">642942111RTD</t>
  </si>
  <si>
    <t xml:space="preserve">Osazení zárubní dveřních ocelových pro dveře 1křídlé</t>
  </si>
  <si>
    <t xml:space="preserve">64_</t>
  </si>
  <si>
    <t xml:space="preserve">74</t>
  </si>
  <si>
    <t xml:space="preserve">642942111RT8</t>
  </si>
  <si>
    <t xml:space="preserve">Osazení zárubní dveřních ocelových pro dveře 2křídlé</t>
  </si>
  <si>
    <t xml:space="preserve">75</t>
  </si>
  <si>
    <t xml:space="preserve">641954211RO01</t>
  </si>
  <si>
    <t xml:space="preserve">Okno plastové 2250x1500mm, trojsklo, parotěs, dřevodekor, D+M (O.01)</t>
  </si>
  <si>
    <t xml:space="preserve">76</t>
  </si>
  <si>
    <t xml:space="preserve">641954211RO02</t>
  </si>
  <si>
    <t xml:space="preserve">Okno plastové 1500x1500mm, trojsklo, parotěs, dřevodekor, D+M (O.02)</t>
  </si>
  <si>
    <t xml:space="preserve">77</t>
  </si>
  <si>
    <t xml:space="preserve">641954211RO03</t>
  </si>
  <si>
    <t xml:space="preserve">Okno plastové 600x600mm, trojsklo, parotěs, dřevodekor, D+M (O.03)</t>
  </si>
  <si>
    <t xml:space="preserve">78</t>
  </si>
  <si>
    <t xml:space="preserve">641954211RO04</t>
  </si>
  <si>
    <t xml:space="preserve">Okno plastové 1200x600mm, trojsklo, parotěs, dřevodekor, D+M (O.04)</t>
  </si>
  <si>
    <t xml:space="preserve">79</t>
  </si>
  <si>
    <t xml:space="preserve">642952110RD01</t>
  </si>
  <si>
    <t xml:space="preserve">Dveře plastové 2křídlé 1500x2150mm, vč. zámku a vložky, RAL, parotěs, D+M (D.01)</t>
  </si>
  <si>
    <t xml:space="preserve">80</t>
  </si>
  <si>
    <t xml:space="preserve">642952110RD02</t>
  </si>
  <si>
    <t xml:space="preserve">Dveře vnitřní dřevěné 2křídlé 1300x1970mm, vč. zámku a kování, folie, D+M (D.02)</t>
  </si>
  <si>
    <t xml:space="preserve">81</t>
  </si>
  <si>
    <t xml:space="preserve">642952110RD03</t>
  </si>
  <si>
    <t xml:space="preserve">Dveře vnitřní dřevěné 2křídlé 1300x1970mm, vč. zámku a kování, folie, D+M (D.03)</t>
  </si>
  <si>
    <t xml:space="preserve">82</t>
  </si>
  <si>
    <t xml:space="preserve">642952110RD04</t>
  </si>
  <si>
    <t xml:space="preserve">Dveře vnitřní dřevěné 1křídlé 800x1970mm, vč. zámku a kování, folie, D+M (D.04)</t>
  </si>
  <si>
    <t xml:space="preserve">83</t>
  </si>
  <si>
    <t xml:space="preserve">642952110RD05</t>
  </si>
  <si>
    <t xml:space="preserve">Dveře vnitřní dřevěné 1křídlé 700x1970mm, vč. zámku a kování, folie, D+M (D.05)</t>
  </si>
  <si>
    <t xml:space="preserve">84</t>
  </si>
  <si>
    <t xml:space="preserve">642952110RD06</t>
  </si>
  <si>
    <t xml:space="preserve">Dveře vnitřní dřevěné 1křídlé 700x1970mm, vč. zámku a kování, folie, D+M (D.06)</t>
  </si>
  <si>
    <t xml:space="preserve">85</t>
  </si>
  <si>
    <t xml:space="preserve">642952110RD07</t>
  </si>
  <si>
    <t xml:space="preserve">Dveře vnitřní dřevěné 1křídlé 900x1970mm, vč. zámku a kování, folie, madlo handicap, D+M (D.07)</t>
  </si>
  <si>
    <t xml:space="preserve">86</t>
  </si>
  <si>
    <t xml:space="preserve">642952110RD08</t>
  </si>
  <si>
    <t xml:space="preserve">Dveře vnitřní dřevěné 2křídlé 1200x1970mm, vč. zámku a kování, folie, D+M (D.08)</t>
  </si>
  <si>
    <t xml:space="preserve">87</t>
  </si>
  <si>
    <t xml:space="preserve">642952110RD09</t>
  </si>
  <si>
    <t xml:space="preserve">Dveře plastové 2křídlé 1400x2150mm, vč. zámku a vložky, RAL, okop. plech, parotěs, D+M (D.09)</t>
  </si>
  <si>
    <t xml:space="preserve">88</t>
  </si>
  <si>
    <t xml:space="preserve">998011001R00</t>
  </si>
  <si>
    <t xml:space="preserve">Přesun hmot pro budovy zděné výšky do 6 m</t>
  </si>
  <si>
    <t xml:space="preserve">99_</t>
  </si>
  <si>
    <t xml:space="preserve">9_</t>
  </si>
  <si>
    <t xml:space="preserve">89</t>
  </si>
  <si>
    <t xml:space="preserve">711111001RZ1</t>
  </si>
  <si>
    <t xml:space="preserve">Izolace proti vlhkosti vodor. nátěr ALP za studena</t>
  </si>
  <si>
    <t xml:space="preserve">711_</t>
  </si>
  <si>
    <t xml:space="preserve">71_</t>
  </si>
  <si>
    <t xml:space="preserve">90</t>
  </si>
  <si>
    <t xml:space="preserve">711112001RZ1</t>
  </si>
  <si>
    <t xml:space="preserve">Izolace proti vlhkosti svis. nátěr ALP, za studena</t>
  </si>
  <si>
    <t xml:space="preserve">711141559RT1</t>
  </si>
  <si>
    <t xml:space="preserve">Izolace proti vlhk. vodorovná pásy přitavením</t>
  </si>
  <si>
    <t xml:space="preserve">92</t>
  </si>
  <si>
    <t xml:space="preserve">62852265</t>
  </si>
  <si>
    <t xml:space="preserve">Pás modifikovaný asfalt Glastek 40 special mineral</t>
  </si>
  <si>
    <t xml:space="preserve">93</t>
  </si>
  <si>
    <t xml:space="preserve">711142559RT1</t>
  </si>
  <si>
    <t xml:space="preserve">Izolace proti vlhkosti svislá pásy přitavením</t>
  </si>
  <si>
    <t xml:space="preserve">711212000R00</t>
  </si>
  <si>
    <t xml:space="preserve">Penetrace podkladu pod hydroizolační nátěr,vč.dod.</t>
  </si>
  <si>
    <t xml:space="preserve">96</t>
  </si>
  <si>
    <t xml:space="preserve">711212001R00</t>
  </si>
  <si>
    <t xml:space="preserve">Hydroizolační povlak - nátěr</t>
  </si>
  <si>
    <t xml:space="preserve">97</t>
  </si>
  <si>
    <t xml:space="preserve">711212601R00</t>
  </si>
  <si>
    <t xml:space="preserve">Těsnicí pás do spoje podlaha - stěna</t>
  </si>
  <si>
    <t xml:space="preserve">98</t>
  </si>
  <si>
    <t xml:space="preserve">998711101R00</t>
  </si>
  <si>
    <t xml:space="preserve">Přesun hmot pro izolace proti vodě, výšky do 6 m</t>
  </si>
  <si>
    <t xml:space="preserve">713100190RA1</t>
  </si>
  <si>
    <t xml:space="preserve">Izolace tepelné vkládané vrchem mezi vazníky</t>
  </si>
  <si>
    <t xml:space="preserve">713_</t>
  </si>
  <si>
    <t xml:space="preserve">100</t>
  </si>
  <si>
    <t xml:space="preserve">63151377.A</t>
  </si>
  <si>
    <t xml:space="preserve">Deska z minerální plsti ORSIK tl. 1200x600x160 mm</t>
  </si>
  <si>
    <t xml:space="preserve">101</t>
  </si>
  <si>
    <t xml:space="preserve">713111211R00</t>
  </si>
  <si>
    <t xml:space="preserve">Montáž parozábrany krovů spodem s přelepením spojů</t>
  </si>
  <si>
    <t xml:space="preserve">102</t>
  </si>
  <si>
    <t xml:space="preserve">67352332</t>
  </si>
  <si>
    <t xml:space="preserve">Fólie JUTAFOL Reflex N 150 parotěsná reflexní</t>
  </si>
  <si>
    <t xml:space="preserve">103</t>
  </si>
  <si>
    <t xml:space="preserve">713121111RT1</t>
  </si>
  <si>
    <t xml:space="preserve">Izolace tepelná podlah na sucho, jednovrstvá</t>
  </si>
  <si>
    <t xml:space="preserve">104</t>
  </si>
  <si>
    <t xml:space="preserve">713121118RU1</t>
  </si>
  <si>
    <t xml:space="preserve">Montáž dilatačního pásku podél stěn</t>
  </si>
  <si>
    <t xml:space="preserve">105</t>
  </si>
  <si>
    <t xml:space="preserve">28375706</t>
  </si>
  <si>
    <t xml:space="preserve">Deska izolační stabilizov. EPS 200  1000 x 500 mm</t>
  </si>
  <si>
    <t xml:space="preserve">106</t>
  </si>
  <si>
    <t xml:space="preserve">713191100RT9</t>
  </si>
  <si>
    <t xml:space="preserve">Položení separační fólie</t>
  </si>
  <si>
    <t xml:space="preserve">107</t>
  </si>
  <si>
    <t xml:space="preserve">998713101R00</t>
  </si>
  <si>
    <t xml:space="preserve">Přesun hmot pro izolace tepelné, výšky do 6 m</t>
  </si>
  <si>
    <t xml:space="preserve">108</t>
  </si>
  <si>
    <t xml:space="preserve">720-ZTI</t>
  </si>
  <si>
    <t xml:space="preserve">Zdravotechnické instalace - vodovod, kanalizace, zařizovací předměty, přípojky (viz samostatný list ZTI)</t>
  </si>
  <si>
    <t xml:space="preserve">721_</t>
  </si>
  <si>
    <t xml:space="preserve">72_</t>
  </si>
  <si>
    <t xml:space="preserve">109</t>
  </si>
  <si>
    <t xml:space="preserve">730-ÚT</t>
  </si>
  <si>
    <t xml:space="preserve">Ústřední vytápění (viz samostatný list ÚT)</t>
  </si>
  <si>
    <t xml:space="preserve">731_</t>
  </si>
  <si>
    <t xml:space="preserve">73_</t>
  </si>
  <si>
    <t xml:space="preserve">110</t>
  </si>
  <si>
    <t xml:space="preserve">762342204RT3</t>
  </si>
  <si>
    <t xml:space="preserve">Montáž kontralatí přibitím, vč. dodávky řeziva</t>
  </si>
  <si>
    <t xml:space="preserve">762_</t>
  </si>
  <si>
    <t xml:space="preserve">76_</t>
  </si>
  <si>
    <t xml:space="preserve">111</t>
  </si>
  <si>
    <t xml:space="preserve">762342203RT4</t>
  </si>
  <si>
    <t xml:space="preserve">Montáž laťování střech, vzdálenost latí 22 - 36 cm</t>
  </si>
  <si>
    <t xml:space="preserve">112</t>
  </si>
  <si>
    <t xml:space="preserve">762341210RTD</t>
  </si>
  <si>
    <t xml:space="preserve">Rošt z prken pro montáž TI</t>
  </si>
  <si>
    <t xml:space="preserve">113</t>
  </si>
  <si>
    <t xml:space="preserve">762911125R00</t>
  </si>
  <si>
    <t xml:space="preserve">Impregnace řeziv.tlakovakuová Bochemit FORTE PROFI</t>
  </si>
  <si>
    <t xml:space="preserve">114</t>
  </si>
  <si>
    <t xml:space="preserve">763100001RA1</t>
  </si>
  <si>
    <t xml:space="preserve">Kompletní konstrukce krovu ze střešních vazníků, vč. impregnace, montáže, zavětrování, montážních lávek a příslušenství</t>
  </si>
  <si>
    <t xml:space="preserve">115</t>
  </si>
  <si>
    <t xml:space="preserve">763612231RT5</t>
  </si>
  <si>
    <t xml:space="preserve">M.obložení stěn z desek nad tl.18mm,na sraz,šroubo</t>
  </si>
  <si>
    <t xml:space="preserve">116</t>
  </si>
  <si>
    <t xml:space="preserve">762441112RT2</t>
  </si>
  <si>
    <t xml:space="preserve">Montáž obložení střechy,OSB desky,1vrst.,šroubováním</t>
  </si>
  <si>
    <t xml:space="preserve">117</t>
  </si>
  <si>
    <t xml:space="preserve">998762102R00</t>
  </si>
  <si>
    <t xml:space="preserve">Přesun hmot pro tesařské konstrukce, výšky do 12 m</t>
  </si>
  <si>
    <t xml:space="preserve">118</t>
  </si>
  <si>
    <t xml:space="preserve">764319010RAA</t>
  </si>
  <si>
    <t xml:space="preserve">Krytina Lindab taškové tabule, na dřevo, antracit</t>
  </si>
  <si>
    <t xml:space="preserve">764_</t>
  </si>
  <si>
    <t xml:space="preserve">119</t>
  </si>
  <si>
    <t xml:space="preserve">764348292R0D</t>
  </si>
  <si>
    <t xml:space="preserve">Dodávka a montáž zachytače sněhu Pz, tyčového</t>
  </si>
  <si>
    <t xml:space="preserve">120</t>
  </si>
  <si>
    <t xml:space="preserve">764411124R0D</t>
  </si>
  <si>
    <t xml:space="preserve">Oplechování parapetů z tažených Al profilů, rš 260, antracit (K01-K04)</t>
  </si>
  <si>
    <t xml:space="preserve">121</t>
  </si>
  <si>
    <t xml:space="preserve">764411118R0D</t>
  </si>
  <si>
    <t xml:space="preserve">Oplechování parapetů z tažených Al profilů, rš 160, antracit (K05-K07)</t>
  </si>
  <si>
    <t xml:space="preserve">122</t>
  </si>
  <si>
    <t xml:space="preserve">764391230R0D</t>
  </si>
  <si>
    <t xml:space="preserve">Zakončení pultové střechy z Pz plechu, rš 400 mm, antracit (K12-K12b)</t>
  </si>
  <si>
    <t xml:space="preserve">123</t>
  </si>
  <si>
    <t xml:space="preserve">764391220R0D</t>
  </si>
  <si>
    <t xml:space="preserve">Závětrná lišta z Pz plechu, rš 300 mm, antracit (K10-K11)</t>
  </si>
  <si>
    <t xml:space="preserve">124</t>
  </si>
  <si>
    <t xml:space="preserve">764334260R0D</t>
  </si>
  <si>
    <t xml:space="preserve">Lemování zdí na plochých stř. Pz, 2díly, rš 350+125 mm, antracit (K13)</t>
  </si>
  <si>
    <t xml:space="preserve">125</t>
  </si>
  <si>
    <t xml:space="preserve">764812220R0D</t>
  </si>
  <si>
    <t xml:space="preserve">Oplechování okapů, tvrdá krytina, lak.Pz,rš 300 mm, antracit (K14)</t>
  </si>
  <si>
    <t xml:space="preserve">126</t>
  </si>
  <si>
    <t xml:space="preserve">764816420R0D</t>
  </si>
  <si>
    <t xml:space="preserve">Okapnice z lakovaného Pz plechu, rš 250 mm, antracit (K15)</t>
  </si>
  <si>
    <t xml:space="preserve">127</t>
  </si>
  <si>
    <t xml:space="preserve">764815212R0D</t>
  </si>
  <si>
    <t xml:space="preserve">Žlab podokapní půlkruh.z lak.Pz plechu, rš 330 mm, antracit, (K16-K17)</t>
  </si>
  <si>
    <t xml:space="preserve">128</t>
  </si>
  <si>
    <t xml:space="preserve">764359211R0D</t>
  </si>
  <si>
    <t xml:space="preserve">Kotlík z Pz plechu kónický pro trouby D do 100 mm, antracit (K16-K17)</t>
  </si>
  <si>
    <t xml:space="preserve">129</t>
  </si>
  <si>
    <t xml:space="preserve">764819212R0D</t>
  </si>
  <si>
    <t xml:space="preserve">Odpadní trouby kruhové z lak.Pz plechu, D 100 mm, antracit (K16-K17)</t>
  </si>
  <si>
    <t xml:space="preserve">130</t>
  </si>
  <si>
    <t xml:space="preserve">764814760R0D</t>
  </si>
  <si>
    <t xml:space="preserve">Ventilační nástavce,lak.Pz,hladká krytina,D 100 mm, antracit (K18)</t>
  </si>
  <si>
    <t xml:space="preserve">131</t>
  </si>
  <si>
    <t xml:space="preserve">764814220R0D</t>
  </si>
  <si>
    <t xml:space="preserve">Lemování trub,lak.Pz plech,hl.krytina,D do 100 mm, antracit (K18)</t>
  </si>
  <si>
    <t xml:space="preserve">132</t>
  </si>
  <si>
    <t xml:space="preserve">998764101R00</t>
  </si>
  <si>
    <t xml:space="preserve">Přesun hmot pro klempířské konstr., výšky do 6 m</t>
  </si>
  <si>
    <t xml:space="preserve">133</t>
  </si>
  <si>
    <t xml:space="preserve">765799312RKD</t>
  </si>
  <si>
    <t xml:space="preserve">Montáž fólie na TI, vč. dodávky folie Jutadach</t>
  </si>
  <si>
    <t xml:space="preserve">765_</t>
  </si>
  <si>
    <t xml:space="preserve">134</t>
  </si>
  <si>
    <t xml:space="preserve">765799311R0D</t>
  </si>
  <si>
    <t xml:space="preserve">Montáž difuzní fólie na krokve přibitím se slepením spojů, vč dodávky folie Jutatop 2AP</t>
  </si>
  <si>
    <t xml:space="preserve">135</t>
  </si>
  <si>
    <t xml:space="preserve">765311721R00</t>
  </si>
  <si>
    <t xml:space="preserve">Větrací mřížka jednoduchá 1000 x 55 mm</t>
  </si>
  <si>
    <t xml:space="preserve">136</t>
  </si>
  <si>
    <t xml:space="preserve">998765101R00</t>
  </si>
  <si>
    <t xml:space="preserve">Přesun hmot pro krytiny tvrdé, výšky do 6 m</t>
  </si>
  <si>
    <t xml:space="preserve">137</t>
  </si>
  <si>
    <t xml:space="preserve">766694111R00</t>
  </si>
  <si>
    <t xml:space="preserve">Montáž parapetních desek š.do 30 cm,dl.do 100 cm</t>
  </si>
  <si>
    <t xml:space="preserve">766_</t>
  </si>
  <si>
    <t xml:space="preserve">138</t>
  </si>
  <si>
    <t xml:space="preserve">766694112R00</t>
  </si>
  <si>
    <t xml:space="preserve">Montáž parapetních desek š.do 30 cm,dl.do 160 cm</t>
  </si>
  <si>
    <t xml:space="preserve">139</t>
  </si>
  <si>
    <t xml:space="preserve">766694113R00</t>
  </si>
  <si>
    <t xml:space="preserve">Montáž parapetních desek š.do 30 cm,dl.do 260 cm</t>
  </si>
  <si>
    <t xml:space="preserve">140</t>
  </si>
  <si>
    <t xml:space="preserve">60775383D</t>
  </si>
  <si>
    <t xml:space="preserve">Parapet interiér PVC, dřevodekor, š. 280mm</t>
  </si>
  <si>
    <t xml:space="preserve">141</t>
  </si>
  <si>
    <t xml:space="preserve">766423113R0D</t>
  </si>
  <si>
    <t xml:space="preserve">Obložení podhledů složitých, palubkami SM š. 15 cm (T.06)</t>
  </si>
  <si>
    <t xml:space="preserve">142</t>
  </si>
  <si>
    <t xml:space="preserve">998766101R00</t>
  </si>
  <si>
    <t xml:space="preserve">Přesun hmot pro truhlářské konstr., výšky do 6 m</t>
  </si>
  <si>
    <t xml:space="preserve">143</t>
  </si>
  <si>
    <t xml:space="preserve">771101115R00</t>
  </si>
  <si>
    <t xml:space="preserve">Vyrovnání podkladů samonivel. hmotou tl. 3 mm</t>
  </si>
  <si>
    <t xml:space="preserve">771_</t>
  </si>
  <si>
    <t xml:space="preserve">77_</t>
  </si>
  <si>
    <t xml:space="preserve">144</t>
  </si>
  <si>
    <t xml:space="preserve">771101210R00</t>
  </si>
  <si>
    <t xml:space="preserve">Penetrace podkladu pod dlažby</t>
  </si>
  <si>
    <t xml:space="preserve">145</t>
  </si>
  <si>
    <t xml:space="preserve">771575109R00</t>
  </si>
  <si>
    <t xml:space="preserve">Montáž podlah keram.,hladké, tmel, 30x30 cm</t>
  </si>
  <si>
    <t xml:space="preserve">146</t>
  </si>
  <si>
    <t xml:space="preserve">59764210</t>
  </si>
  <si>
    <t xml:space="preserve">Dlažba Taurus Granit hladká protiskl. 300x300x9 mm</t>
  </si>
  <si>
    <t xml:space="preserve">147</t>
  </si>
  <si>
    <t xml:space="preserve">771475014R00</t>
  </si>
  <si>
    <t xml:space="preserve">Obklad soklíků keram.rovných, tmel,výška 10 cm</t>
  </si>
  <si>
    <t xml:space="preserve">148</t>
  </si>
  <si>
    <t xml:space="preserve">149</t>
  </si>
  <si>
    <t xml:space="preserve">771479001R00</t>
  </si>
  <si>
    <t xml:space="preserve">Řezání dlaždic keramických pro soklíky</t>
  </si>
  <si>
    <t xml:space="preserve">150</t>
  </si>
  <si>
    <t xml:space="preserve">771577114R00</t>
  </si>
  <si>
    <t xml:space="preserve">Lišta hliníková přechodová, různá výška dlaždic</t>
  </si>
  <si>
    <t xml:space="preserve">151</t>
  </si>
  <si>
    <t xml:space="preserve">771577114R0D</t>
  </si>
  <si>
    <t xml:space="preserve">Lišta hliníková ukončovací na sokl</t>
  </si>
  <si>
    <t xml:space="preserve">152</t>
  </si>
  <si>
    <t xml:space="preserve">998771101R00</t>
  </si>
  <si>
    <t xml:space="preserve">Přesun hmot pro podlahy z dlaždic, výšky do 6 m</t>
  </si>
  <si>
    <t xml:space="preserve">153</t>
  </si>
  <si>
    <t xml:space="preserve">776511000RT1</t>
  </si>
  <si>
    <t xml:space="preserve">Lepení povlakových podlah z pásů pryžových</t>
  </si>
  <si>
    <t xml:space="preserve">776_</t>
  </si>
  <si>
    <t xml:space="preserve">154</t>
  </si>
  <si>
    <t xml:space="preserve">284122151D</t>
  </si>
  <si>
    <t xml:space="preserve">Podlahová krytina Novaflor Extra Amos</t>
  </si>
  <si>
    <t xml:space="preserve">155</t>
  </si>
  <si>
    <t xml:space="preserve">776421100R00</t>
  </si>
  <si>
    <t xml:space="preserve">Lepení podlahových soklíků z PVC a vinylu</t>
  </si>
  <si>
    <t xml:space="preserve">156</t>
  </si>
  <si>
    <t xml:space="preserve">998776101R00</t>
  </si>
  <si>
    <t xml:space="preserve">Přesun hmot pro podlahy povlakové, výšky do 6 m</t>
  </si>
  <si>
    <t xml:space="preserve">157</t>
  </si>
  <si>
    <t xml:space="preserve">777315181R00</t>
  </si>
  <si>
    <t xml:space="preserve">Podlahy epoxidové plastmalt. ChS Epoxy 517 tl.5 mm</t>
  </si>
  <si>
    <t xml:space="preserve">777_</t>
  </si>
  <si>
    <t xml:space="preserve">158</t>
  </si>
  <si>
    <t xml:space="preserve">777615114R0D</t>
  </si>
  <si>
    <t xml:space="preserve">Nátěr podlahy epoxidový/polyuretanový, vč. vytažení na sokl</t>
  </si>
  <si>
    <t xml:space="preserve">159</t>
  </si>
  <si>
    <t xml:space="preserve">998777101R00</t>
  </si>
  <si>
    <t xml:space="preserve">Přesun hmot pro podlahy syntetické, výšky do 6 m</t>
  </si>
  <si>
    <t xml:space="preserve">160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161</t>
  </si>
  <si>
    <t xml:space="preserve">781415013R00</t>
  </si>
  <si>
    <t xml:space="preserve">Montáž obkladů stěn, porovin., do tmele, 15x15 cm</t>
  </si>
  <si>
    <t xml:space="preserve">162</t>
  </si>
  <si>
    <t xml:space="preserve">781497111R00</t>
  </si>
  <si>
    <t xml:space="preserve">Lišta hliníková ukončovacích k obkladům</t>
  </si>
  <si>
    <t xml:space="preserve">163</t>
  </si>
  <si>
    <t xml:space="preserve">59781346D</t>
  </si>
  <si>
    <t xml:space="preserve">Obkládačka 15x15 bílá lesk, Rako Color One</t>
  </si>
  <si>
    <t xml:space="preserve">164</t>
  </si>
  <si>
    <t xml:space="preserve">998781101R00</t>
  </si>
  <si>
    <t xml:space="preserve">Přesun hmot pro obklady keramické, výšky do 6 m</t>
  </si>
  <si>
    <t xml:space="preserve">165</t>
  </si>
  <si>
    <t xml:space="preserve">783222100R00</t>
  </si>
  <si>
    <t xml:space="preserve">Nátěr syntetický kovových konstrukcí dvojnásobný (zárubně)</t>
  </si>
  <si>
    <t xml:space="preserve">783_</t>
  </si>
  <si>
    <t xml:space="preserve">166</t>
  </si>
  <si>
    <t xml:space="preserve">783626200R00</t>
  </si>
  <si>
    <t xml:space="preserve">Nátěr lazurovací truhlářských výrobků 2x lakování (T.06)</t>
  </si>
  <si>
    <t xml:space="preserve">167</t>
  </si>
  <si>
    <t xml:space="preserve">783881260R00</t>
  </si>
  <si>
    <t xml:space="preserve">Nátěr akrylátový betonových podlah Ekoban Z + 2 x</t>
  </si>
  <si>
    <t xml:space="preserve">168</t>
  </si>
  <si>
    <t xml:space="preserve">784191201R00</t>
  </si>
  <si>
    <t xml:space="preserve">Penetrace podkladu hloubková Primalex 1x</t>
  </si>
  <si>
    <t xml:space="preserve">784_</t>
  </si>
  <si>
    <t xml:space="preserve">169</t>
  </si>
  <si>
    <t xml:space="preserve">784195412R00</t>
  </si>
  <si>
    <t xml:space="preserve">Malba Primalex Polar, bílá, bez penetrace, 2 x</t>
  </si>
  <si>
    <t xml:space="preserve">170</t>
  </si>
  <si>
    <t xml:space="preserve">919412111R0D</t>
  </si>
  <si>
    <t xml:space="preserve">Zděný pilíř pro nový elektrorozvaděč - komplet</t>
  </si>
  <si>
    <t xml:space="preserve">91_</t>
  </si>
  <si>
    <t xml:space="preserve">171</t>
  </si>
  <si>
    <t xml:space="preserve">941941031R00</t>
  </si>
  <si>
    <t xml:space="preserve">Montáž lešení leh.řad.s podlahami,š.do 1 m, H 10 m</t>
  </si>
  <si>
    <t xml:space="preserve">94_</t>
  </si>
  <si>
    <t xml:space="preserve">172</t>
  </si>
  <si>
    <t xml:space="preserve">941941191R00</t>
  </si>
  <si>
    <t xml:space="preserve">Příplatek za každý měsíc použití lešení k pol.1031</t>
  </si>
  <si>
    <t xml:space="preserve">173</t>
  </si>
  <si>
    <t xml:space="preserve">941941831R00</t>
  </si>
  <si>
    <t xml:space="preserve">Demontáž lešení leh.řad.s podlahami,š.1 m, H 10 m</t>
  </si>
  <si>
    <t xml:space="preserve">174</t>
  </si>
  <si>
    <t xml:space="preserve">941955002R00</t>
  </si>
  <si>
    <t xml:space="preserve">Lešení lehké pomocné, výška podlahy do 1,9 m</t>
  </si>
  <si>
    <t xml:space="preserve">175</t>
  </si>
  <si>
    <t xml:space="preserve">952901111R00</t>
  </si>
  <si>
    <t xml:space="preserve">Vyčištění budov o výšce podlaží do 4 m</t>
  </si>
  <si>
    <t xml:space="preserve">95_</t>
  </si>
  <si>
    <t xml:space="preserve">176</t>
  </si>
  <si>
    <t xml:space="preserve">953941312R00</t>
  </si>
  <si>
    <t xml:space="preserve">Osazení hasicího přístroje na stěnu</t>
  </si>
  <si>
    <t xml:space="preserve">177</t>
  </si>
  <si>
    <t xml:space="preserve">44984104D</t>
  </si>
  <si>
    <t xml:space="preserve">Přístroj hasicí práškový, has. schopnost 21A, 113B</t>
  </si>
  <si>
    <t xml:space="preserve">178</t>
  </si>
  <si>
    <t xml:space="preserve">73534501</t>
  </si>
  <si>
    <t xml:space="preserve">Tabulka výstražná 200x100 mm plastová</t>
  </si>
  <si>
    <t xml:space="preserve">M21-EL</t>
  </si>
  <si>
    <t xml:space="preserve">Elektroinstalace - rozvody, kompletace, svítidla, hromosvod (viz samostatný list ELI)</t>
  </si>
  <si>
    <t xml:space="preserve">M21_</t>
  </si>
  <si>
    <r>
      <rPr>
        <b val="true"/>
        <u val="single"/>
        <sz val="10"/>
        <color rgb="FF000000"/>
        <rFont val="Arial"/>
        <family val="2"/>
        <charset val="238"/>
      </rPr>
      <t xml:space="preserve">Vlastní dodávky investora:
</t>
    </r>
    <r>
      <rPr>
        <sz val="10"/>
        <color rgb="FF000000"/>
        <rFont val="Arial"/>
        <family val="2"/>
        <charset val="238"/>
      </rPr>
      <t xml:space="preserve">veškeré bourací práce vč. likvidace suti
odvoz a likvidace přebytečné zeminy
vybavení interiéru (s výjimkou zařizovacích předmětů uvedených v části ZTI)
</t>
    </r>
    <r>
      <rPr>
        <b val="true"/>
        <u val="single"/>
        <sz val="10"/>
        <color rgb="FF000000"/>
        <rFont val="Arial"/>
        <family val="2"/>
        <charset val="238"/>
      </rPr>
      <t xml:space="preserve">V této fázi se nerealizuje:
</t>
    </r>
    <r>
      <rPr>
        <sz val="10"/>
        <color rgb="FF000000"/>
        <rFont val="Arial"/>
        <family val="2"/>
        <charset val="238"/>
      </rPr>
      <t xml:space="preserve">venkovní chodník + okapový chodník z kačírku (součástí realizace je pouze pojízdná plocha o výměře 50,5 m2)
dozdívka oplocení
přečerpávací kanalizační šachta</t>
    </r>
  </si>
  <si>
    <t xml:space="preserve">ROZPOČET</t>
  </si>
  <si>
    <t xml:space="preserve"> materiál </t>
  </si>
  <si>
    <t xml:space="preserve"> montáž </t>
  </si>
  <si>
    <t xml:space="preserve"> cena </t>
  </si>
  <si>
    <t xml:space="preserve">ZTI</t>
  </si>
  <si>
    <t xml:space="preserve"> ks </t>
  </si>
  <si>
    <t xml:space="preserve"> celkem </t>
  </si>
  <si>
    <t xml:space="preserve">VENKOVNÍ VODOVOD</t>
  </si>
  <si>
    <t xml:space="preserve">POTRUBÍ</t>
  </si>
  <si>
    <t xml:space="preserve">1.</t>
  </si>
  <si>
    <t xml:space="preserve"> Potrubí PE</t>
  </si>
  <si>
    <t xml:space="preserve">32x3</t>
  </si>
  <si>
    <t xml:space="preserve">2.</t>
  </si>
  <si>
    <t xml:space="preserve">Tlaková zkouška a proplach</t>
  </si>
  <si>
    <t xml:space="preserve">ARMATURY VE VODOMĚRNÉ ŠACHTĚ</t>
  </si>
  <si>
    <t xml:space="preserve">Fakturační vodoměr</t>
  </si>
  <si>
    <t xml:space="preserve">DN 15, Qn=1,5m3/h, 165mm</t>
  </si>
  <si>
    <t xml:space="preserve">ks</t>
  </si>
  <si>
    <t xml:space="preserve">Regulátor tlaku s filtrem</t>
  </si>
  <si>
    <t xml:space="preserve"> DN 25</t>
  </si>
  <si>
    <t xml:space="preserve">3.</t>
  </si>
  <si>
    <t xml:space="preserve">Kontrolovatelná zpětná klapka</t>
  </si>
  <si>
    <t xml:space="preserve">DN 25</t>
  </si>
  <si>
    <t xml:space="preserve">4.</t>
  </si>
  <si>
    <t xml:space="preserve">Kulový kohout  s vypouštěním</t>
  </si>
  <si>
    <t xml:space="preserve">5.</t>
  </si>
  <si>
    <t xml:space="preserve">Kulový kohout</t>
  </si>
  <si>
    <t xml:space="preserve">OSTATNÍ</t>
  </si>
  <si>
    <t xml:space="preserve">Signalizační folie</t>
  </si>
  <si>
    <t xml:space="preserve">Signalizační vodič</t>
  </si>
  <si>
    <t xml:space="preserve">CY  2,5</t>
  </si>
  <si>
    <t xml:space="preserve">Výkop pro potrubí</t>
  </si>
  <si>
    <t xml:space="preserve">Obsyp potrubí pískem</t>
  </si>
  <si>
    <t xml:space="preserve">Zpětný zásyp hutněný z vytěžené zeminy</t>
  </si>
  <si>
    <t xml:space="preserve">Nakládání, odvoz a likvidace přebytečné zeminy</t>
  </si>
  <si>
    <t xml:space="preserve">VNITŘNÍ VODOVOD</t>
  </si>
  <si>
    <t xml:space="preserve">ZAŘIZOVACÍ PŘEDMĚTY</t>
  </si>
  <si>
    <t xml:space="preserve">Závěsné  WC</t>
  </si>
  <si>
    <t xml:space="preserve">WC Kolo Rekord</t>
  </si>
  <si>
    <t xml:space="preserve">sedátko Kolo Rekord</t>
  </si>
  <si>
    <t xml:space="preserve">WC KOLO Nova Pro BB kombi</t>
  </si>
  <si>
    <t xml:space="preserve">Pevné madlo HELP 60 cm u WC</t>
  </si>
  <si>
    <t xml:space="preserve">Sklopné madlo HELP 60 cm u WC</t>
  </si>
  <si>
    <t xml:space="preserve">Pevné madlo u umyvadla, 50cm</t>
  </si>
  <si>
    <t xml:space="preserve">Umyvadlo</t>
  </si>
  <si>
    <t xml:space="preserve">umyvadlo KOLO Nova Pro, 60x46 cm</t>
  </si>
  <si>
    <t xml:space="preserve">umývátko KOLO Nova Pro, 36x28 cm</t>
  </si>
  <si>
    <t xml:space="preserve">zdravotní umyvadlo KOLO Nova Pro BB</t>
  </si>
  <si>
    <t xml:space="preserve">Výlevka</t>
  </si>
  <si>
    <t xml:space="preserve">KOLO Boston vč. mřížky</t>
  </si>
  <si>
    <t xml:space="preserve">Pisoár s tlačítkovým splachováním</t>
  </si>
  <si>
    <t xml:space="preserve"> KOLO Nova Pro Pico, + sifon, trubička, ventil</t>
  </si>
  <si>
    <t xml:space="preserve">Gastro dvoudřez 100x60 cm</t>
  </si>
  <si>
    <t xml:space="preserve">6.</t>
  </si>
  <si>
    <t xml:space="preserve">Malý průtokový ohřívač vody</t>
  </si>
  <si>
    <t xml:space="preserve">Dražice HA-DR T 135, výkon 3,5 kW, 230 V</t>
  </si>
  <si>
    <t xml:space="preserve">Dražice PTO 0733, výkon 3,5 kW, 230 V</t>
  </si>
  <si>
    <t xml:space="preserve">VODOVODNÍ BATERIE</t>
  </si>
  <si>
    <t xml:space="preserve">Umyvadlová - stojánková</t>
  </si>
  <si>
    <t xml:space="preserve">Aqualine Lotta</t>
  </si>
  <si>
    <t xml:space="preserve">Dřezová - stojánková</t>
  </si>
  <si>
    <t xml:space="preserve">Nástěnná umyvadlová pro výlevku</t>
  </si>
  <si>
    <t xml:space="preserve">Potrubí PPr včtně tavrovek</t>
  </si>
  <si>
    <t xml:space="preserve">PN 16</t>
  </si>
  <si>
    <t xml:space="preserve">d20x2,8</t>
  </si>
  <si>
    <t xml:space="preserve">d25x3,5</t>
  </si>
  <si>
    <t xml:space="preserve">d32x4,4</t>
  </si>
  <si>
    <t xml:space="preserve">2,</t>
  </si>
  <si>
    <t xml:space="preserve">ARMATURY A STROJNÍ ZAŘÍZENÍ</t>
  </si>
  <si>
    <t xml:space="preserve">DN 15</t>
  </si>
  <si>
    <t xml:space="preserve">Ventil rohový</t>
  </si>
  <si>
    <t xml:space="preserve">DN 10</t>
  </si>
  <si>
    <t xml:space="preserve">Pancéřová hadička</t>
  </si>
  <si>
    <t xml:space="preserve">IZOLACE POTRUBÍ</t>
  </si>
  <si>
    <t xml:space="preserve">Izolace PP</t>
  </si>
  <si>
    <t xml:space="preserve">od fy. Kaiflex</t>
  </si>
  <si>
    <t xml:space="preserve">20/9</t>
  </si>
  <si>
    <t xml:space="preserve">25/9</t>
  </si>
  <si>
    <t xml:space="preserve">32/13</t>
  </si>
  <si>
    <t xml:space="preserve">Vnitrostaveništní přemístění</t>
  </si>
  <si>
    <t xml:space="preserve">Stavební přípomoci vč. zednického začištění</t>
  </si>
  <si>
    <t xml:space="preserve">VNITŘNÍ SPLAŠKOVÁ KANALIZACE</t>
  </si>
  <si>
    <t xml:space="preserve">Potrubí HT</t>
  </si>
  <si>
    <t xml:space="preserve">včetně tvarovek</t>
  </si>
  <si>
    <t xml:space="preserve">d40</t>
  </si>
  <si>
    <t xml:space="preserve">d50</t>
  </si>
  <si>
    <t xml:space="preserve">d110</t>
  </si>
  <si>
    <t xml:space="preserve">Zkouška těsnosti</t>
  </si>
  <si>
    <t xml:space="preserve">ZAŘÍZENÍ</t>
  </si>
  <si>
    <t xml:space="preserve"> Umyvadlový sifon</t>
  </si>
  <si>
    <t xml:space="preserve"> Dřezový sifon</t>
  </si>
  <si>
    <t xml:space="preserve">Podlahová vpusť</t>
  </si>
  <si>
    <t xml:space="preserve">Pračkový sifon </t>
  </si>
  <si>
    <t xml:space="preserve">Větrací hlavice</t>
  </si>
  <si>
    <t xml:space="preserve">7.</t>
  </si>
  <si>
    <t xml:space="preserve">Čistící kus</t>
  </si>
  <si>
    <t xml:space="preserve">VENKOVNÍ SPLAŠKOVÁ KANALIZACE</t>
  </si>
  <si>
    <t xml:space="preserve">Potrubí PVC včetně tvarovek</t>
  </si>
  <si>
    <t xml:space="preserve">PVC KGEN SN 4 </t>
  </si>
  <si>
    <t xml:space="preserve">Plastová revizní šachta</t>
  </si>
  <si>
    <t xml:space="preserve">DN 600</t>
  </si>
  <si>
    <t xml:space="preserve">Plastová přečerpávací šachta s čerpadlem</t>
  </si>
  <si>
    <t xml:space="preserve">DN 800 - není součástí této etapy</t>
  </si>
  <si>
    <t xml:space="preserve">Tvarovky</t>
  </si>
  <si>
    <t xml:space="preserve">soub</t>
  </si>
  <si>
    <t xml:space="preserve">Výkop pro potrubí a šachty</t>
  </si>
  <si>
    <t xml:space="preserve">4,</t>
  </si>
  <si>
    <t xml:space="preserve">Doprava a vnitrostaveništní přemístění</t>
  </si>
  <si>
    <t xml:space="preserve">VENKOVNÍ DEŠTOVÁ KANALIZACE</t>
  </si>
  <si>
    <t xml:space="preserve">Vsakovací těleso ze štěrku 32/63mm</t>
  </si>
  <si>
    <t xml:space="preserve">Obalení vsakovacího tělesa geotextilií 300g/m2</t>
  </si>
  <si>
    <t xml:space="preserve">Výkop pro potrubí, šachty a vsak</t>
  </si>
  <si>
    <t xml:space="preserve">Typy zařizovacích předmětů a vododovodních baterií upřesní investor.</t>
  </si>
  <si>
    <t xml:space="preserve">CELKEM bez DPH</t>
  </si>
  <si>
    <t xml:space="preserve">množství</t>
  </si>
  <si>
    <t xml:space="preserve">cena</t>
  </si>
  <si>
    <t xml:space="preserve">STROJNÍ ČÁST</t>
  </si>
  <si>
    <t xml:space="preserve">Závěsný elekktrokotel</t>
  </si>
  <si>
    <t xml:space="preserve">jm. výkon</t>
  </si>
  <si>
    <t xml:space="preserve">1 - 6</t>
  </si>
  <si>
    <t xml:space="preserve">kW</t>
  </si>
  <si>
    <t xml:space="preserve">napětí </t>
  </si>
  <si>
    <t xml:space="preserve">Prostorový termosttat s týdennním programem</t>
  </si>
  <si>
    <t xml:space="preserve">Venkovní čidlo ekvitermní regulace</t>
  </si>
  <si>
    <t xml:space="preserve">ARMATURY</t>
  </si>
  <si>
    <t xml:space="preserve">DN 20</t>
  </si>
  <si>
    <t xml:space="preserve">Filtr</t>
  </si>
  <si>
    <t xml:space="preserve">Vypouštěcí kulový kohout</t>
  </si>
  <si>
    <t xml:space="preserve">ROZVOD POTRUBÍ</t>
  </si>
  <si>
    <t xml:space="preserve">Potrubí Pex-AL-PEX</t>
  </si>
  <si>
    <t xml:space="preserve">16x2</t>
  </si>
  <si>
    <t xml:space="preserve">20x2</t>
  </si>
  <si>
    <t xml:space="preserve">26x3</t>
  </si>
  <si>
    <t xml:space="preserve">Tlakové zkoušky potrubí</t>
  </si>
  <si>
    <t xml:space="preserve">z PEX-AL-PEX do DN 50</t>
  </si>
  <si>
    <t xml:space="preserve"> Ostatní tvarovky a fitinky</t>
  </si>
  <si>
    <t xml:space="preserve">kg</t>
  </si>
  <si>
    <t xml:space="preserve">RADIÁTOROVÉ ARMATURY</t>
  </si>
  <si>
    <t xml:space="preserve">Sestava termostatické hlavice a radiátorového šroubení pro VK</t>
  </si>
  <si>
    <t xml:space="preserve">DN 15 rohové</t>
  </si>
  <si>
    <t xml:space="preserve">OTOPNÁ TĚLESA</t>
  </si>
  <si>
    <t xml:space="preserve">Desková otopná tělesa </t>
  </si>
  <si>
    <t xml:space="preserve">VENTIL KOMPAKT</t>
  </si>
  <si>
    <t xml:space="preserve">11VK-600/400</t>
  </si>
  <si>
    <t xml:space="preserve">11VK-600/800</t>
  </si>
  <si>
    <t xml:space="preserve">11VK-900/400</t>
  </si>
  <si>
    <t xml:space="preserve">21VK-600/1800</t>
  </si>
  <si>
    <t xml:space="preserve">22VK-900/400</t>
  </si>
  <si>
    <t xml:space="preserve">IZOLACE</t>
  </si>
  <si>
    <t xml:space="preserve">Návleková izolace</t>
  </si>
  <si>
    <t xml:space="preserve">z Pe</t>
  </si>
  <si>
    <t xml:space="preserve">16/13</t>
  </si>
  <si>
    <t xml:space="preserve">20/13</t>
  </si>
  <si>
    <t xml:space="preserve">26/13</t>
  </si>
  <si>
    <t xml:space="preserve">Pásky spojky , lepidlo</t>
  </si>
  <si>
    <t xml:space="preserve">Prostupy a drážky pro potrubí vč. zednického začištění</t>
  </si>
  <si>
    <t xml:space="preserve">Topná zkouška</t>
  </si>
  <si>
    <t xml:space="preserve">hod</t>
  </si>
  <si>
    <t xml:space="preserve">Zaregulování systému</t>
  </si>
  <si>
    <t xml:space="preserve"> Technický dozor</t>
  </si>
  <si>
    <t xml:space="preserve">do 6 m</t>
  </si>
  <si>
    <t xml:space="preserve">Nemrznoucí směs</t>
  </si>
  <si>
    <t xml:space="preserve">l</t>
  </si>
  <si>
    <t xml:space="preserve">SOUPIS ZÁKLADNÍHO MATERIÁLU</t>
  </si>
  <si>
    <t xml:space="preserve">Č.</t>
  </si>
  <si>
    <t xml:space="preserve">Název</t>
  </si>
  <si>
    <t xml:space="preserve">Cena/jedn.</t>
  </si>
  <si>
    <t xml:space="preserve">Cena</t>
  </si>
  <si>
    <t xml:space="preserve">Elektroinstalační úložný materiál</t>
  </si>
  <si>
    <t xml:space="preserve">01.</t>
  </si>
  <si>
    <t xml:space="preserve">Krabice přístrojová KOPOS KP 67/3</t>
  </si>
  <si>
    <t xml:space="preserve">02.</t>
  </si>
  <si>
    <t xml:space="preserve">Krabice přístrojová KOPOS KU 68</t>
  </si>
  <si>
    <t xml:space="preserve">03.</t>
  </si>
  <si>
    <t xml:space="preserve">Trubka PVC ohebná 16mm KOPOS LPFLEX 2316</t>
  </si>
  <si>
    <t xml:space="preserve">Kabely a vodiče</t>
  </si>
  <si>
    <t xml:space="preserve">04.</t>
  </si>
  <si>
    <t xml:space="preserve">Kabel CYKY-O 3 x 1,5 mm2</t>
  </si>
  <si>
    <t xml:space="preserve">05.</t>
  </si>
  <si>
    <t xml:space="preserve">Kabel CYKY-J 3 x 1,5 mm2</t>
  </si>
  <si>
    <t xml:space="preserve">06.</t>
  </si>
  <si>
    <t xml:space="preserve">Kabel CYKY-J 3 x 2,5 mm2</t>
  </si>
  <si>
    <t xml:space="preserve">07.</t>
  </si>
  <si>
    <t xml:space="preserve">Kabel CYKY-J 3 x 4 mm2</t>
  </si>
  <si>
    <t xml:space="preserve">08.</t>
  </si>
  <si>
    <t xml:space="preserve">Kabel CYKY-J 5 x 2,5 mm2</t>
  </si>
  <si>
    <t xml:space="preserve">09.</t>
  </si>
  <si>
    <t xml:space="preserve">Kabel CYKY-J 5 x 4 mm2</t>
  </si>
  <si>
    <t xml:space="preserve">10.</t>
  </si>
  <si>
    <t xml:space="preserve">Kabel CYKY-J 4 x 10 mm2</t>
  </si>
  <si>
    <t xml:space="preserve">11.</t>
  </si>
  <si>
    <t xml:space="preserve">Vodič CY 4 mm2 ž/z</t>
  </si>
  <si>
    <t xml:space="preserve">12.</t>
  </si>
  <si>
    <t xml:space="preserve">Vodič CY 16 mm2 ž/z</t>
  </si>
  <si>
    <t xml:space="preserve">Elektroinstalační přístroje</t>
  </si>
  <si>
    <t xml:space="preserve">např. ABB Elektro-Praga designová řada Time®, barva bílá</t>
  </si>
  <si>
    <t xml:space="preserve">13.</t>
  </si>
  <si>
    <t xml:space="preserve">Spínač jednopólový, 10 AX, 250 V AC (řazení 1)</t>
  </si>
  <si>
    <t xml:space="preserve">14.</t>
  </si>
  <si>
    <t xml:space="preserve">Přepínač sériový, 10 AX, 250 V AC (řazení 5)</t>
  </si>
  <si>
    <t xml:space="preserve">15.</t>
  </si>
  <si>
    <t xml:space="preserve">Přepínač střídavý, 10 AX, 250 V AC (řazení 6)</t>
  </si>
  <si>
    <t xml:space="preserve">16.</t>
  </si>
  <si>
    <t xml:space="preserve">Přepínač křížový, 10 AX, 250 V AC (řazení 7)</t>
  </si>
  <si>
    <t xml:space="preserve">17.</t>
  </si>
  <si>
    <t xml:space="preserve">Zásuvka jednonásobná, 16 A, 250 V AC</t>
  </si>
  <si>
    <t xml:space="preserve">18.</t>
  </si>
  <si>
    <t xml:space="preserve">Zásuvka jednonásobná s ochranným víčkem, 16 A, 250 V AC</t>
  </si>
  <si>
    <t xml:space="preserve">19.</t>
  </si>
  <si>
    <t xml:space="preserve">Zásuvka dvojnásobná (s natočenou dutinou), včetně rámečku, 16 A, 250 V AC</t>
  </si>
  <si>
    <t xml:space="preserve">20.</t>
  </si>
  <si>
    <t xml:space="preserve">Rámeček pro elektroinstalační přístroje - jednonásobný</t>
  </si>
  <si>
    <t xml:space="preserve">Ostatní elektromontážní přístroje</t>
  </si>
  <si>
    <t xml:space="preserve">21.</t>
  </si>
  <si>
    <t xml:space="preserve">Zásuvka průmyslová IP 44, 3P+N+PE, 16 A, 380-415 V AC, nástěnná</t>
  </si>
  <si>
    <t xml:space="preserve">21a.</t>
  </si>
  <si>
    <t xml:space="preserve">Bezdrátový tísňový hlásič SOS pro alarm,GSM alarm, AS-WEB03</t>
  </si>
  <si>
    <t xml:space="preserve">Hromosvod a uzemnění</t>
  </si>
  <si>
    <t xml:space="preserve">22.</t>
  </si>
  <si>
    <t xml:space="preserve">Jímací vodič AlMgSi 8 mm</t>
  </si>
  <si>
    <t xml:space="preserve">23.</t>
  </si>
  <si>
    <t xml:space="preserve">Uzemňovací vodič FeZn 10 mm</t>
  </si>
  <si>
    <t xml:space="preserve">24.</t>
  </si>
  <si>
    <t xml:space="preserve">Zemnící pásek FeZn 30/4 mm</t>
  </si>
  <si>
    <t xml:space="preserve">25.</t>
  </si>
  <si>
    <t xml:space="preserve">Jímací tyč AlMgSi 1,0m včetně ukotvení</t>
  </si>
  <si>
    <t xml:space="preserve">26.</t>
  </si>
  <si>
    <t xml:space="preserve">Podpěra pro jímací vodič do zdiva</t>
  </si>
  <si>
    <t xml:space="preserve">27.</t>
  </si>
  <si>
    <t xml:space="preserve">Podpěra pro jímací vedení na střešní krytinu</t>
  </si>
  <si>
    <t xml:space="preserve">28.</t>
  </si>
  <si>
    <t xml:space="preserve">Svorka SJ</t>
  </si>
  <si>
    <t xml:space="preserve">29.</t>
  </si>
  <si>
    <t xml:space="preserve">Svorka SK</t>
  </si>
  <si>
    <t xml:space="preserve">30.</t>
  </si>
  <si>
    <t xml:space="preserve">Svorka SO</t>
  </si>
  <si>
    <t xml:space="preserve">31.</t>
  </si>
  <si>
    <t xml:space="preserve">Svorka SZ</t>
  </si>
  <si>
    <t xml:space="preserve">32.</t>
  </si>
  <si>
    <t xml:space="preserve">Ochranný úhelník OÚ</t>
  </si>
  <si>
    <t xml:space="preserve">33.</t>
  </si>
  <si>
    <t xml:space="preserve">Držák ochranného úhelníku</t>
  </si>
  <si>
    <t xml:space="preserve">34.</t>
  </si>
  <si>
    <t xml:space="preserve">Krabice VKT 250/L - pro "HOP"</t>
  </si>
  <si>
    <t xml:space="preserve">35.</t>
  </si>
  <si>
    <t xml:space="preserve">Ekvipotenciální svorkovnice KOPOS EPS 2</t>
  </si>
  <si>
    <t xml:space="preserve">Rozvaděče</t>
  </si>
  <si>
    <t xml:space="preserve">36.</t>
  </si>
  <si>
    <t xml:space="preserve">Rozvaděč ozn."RE",  typ DCK Holoubkov, ER212/NVP7P-C, š470 x v600 x h220 mm, IP 44/20, jistič před elektroměrem 3 x 32A charakteristika B</t>
  </si>
  <si>
    <t xml:space="preserve">37.</t>
  </si>
  <si>
    <t xml:space="preserve">Rozvaděč ozn."RH", OEZ DistriTon, RZA-Z-4S56, pod omítku, š362 x v778 x h88 mm, IP 30/20, náplň dle doloženého schéma zapojení</t>
  </si>
  <si>
    <t xml:space="preserve">Svítidla</t>
  </si>
  <si>
    <t xml:space="preserve">38.</t>
  </si>
  <si>
    <t xml:space="preserve">Svítidlo A – stropní, SPMP KN 190 500, LED 22W</t>
  </si>
  <si>
    <t xml:space="preserve">39.</t>
  </si>
  <si>
    <t xml:space="preserve">Svítidlo B – stropní, SPMP KN 370 700, LED 28W</t>
  </si>
  <si>
    <t xml:space="preserve">40.</t>
  </si>
  <si>
    <t xml:space="preserve">Svítidlo C – stropní, zářivkové, mřížkové, LL 236 AL zářivka 2 x 36W </t>
  </si>
  <si>
    <t xml:space="preserve">41.</t>
  </si>
  <si>
    <t xml:space="preserve">Svítidlo D – stropní, zářivkové, V 236, IP65, zářivka 2 x 36W </t>
  </si>
  <si>
    <t xml:space="preserve">42.</t>
  </si>
  <si>
    <t xml:space="preserve">Svítidlo E  – nástěnné, se senzorem pohybu, IP65, komp. zář. 2 x 36W </t>
  </si>
  <si>
    <t xml:space="preserve">43.</t>
  </si>
  <si>
    <t xml:space="preserve">Svítidlo N – stropní, nástěnné, nouzové únikové (1h), LED </t>
  </si>
  <si>
    <t xml:space="preserve">Rekapitulace:</t>
  </si>
  <si>
    <t xml:space="preserve">Pomocný materiál</t>
  </si>
  <si>
    <t xml:space="preserve">CELKEM MATERIÁL</t>
  </si>
  <si>
    <t xml:space="preserve">ELEKTROMONTÁŽNÍ PRÁCE</t>
  </si>
  <si>
    <r>
      <rPr>
        <b val="true"/>
        <sz val="12"/>
        <rFont val="KRONUS Cn BT"/>
        <family val="2"/>
        <charset val="1"/>
      </rPr>
      <t xml:space="preserve">POMOCNÉ PRÁCE </t>
    </r>
    <r>
      <rPr>
        <b val="true"/>
        <sz val="12"/>
        <rFont val="KRONUS Cn BT"/>
        <family val="0"/>
        <charset val="238"/>
      </rPr>
      <t xml:space="preserve">VČ. ZEDNICKÉHO ZAČIŠTĚNÍ</t>
    </r>
  </si>
  <si>
    <t xml:space="preserve">ZEMNÍ PRÁCE (přípojka cca 4m)</t>
  </si>
  <si>
    <t xml:space="preserve">DOPRAVA A LIKVIDACE ODPADU</t>
  </si>
  <si>
    <t xml:space="preserve">REVIZE</t>
  </si>
  <si>
    <t xml:space="preserve">CENA CELKEM (bez DPH)</t>
  </si>
  <si>
    <t xml:space="preserve">Typy svítidel budou upresněny investorem po dohodě s architektem a projektantem elektroinstalace.</t>
  </si>
  <si>
    <t xml:space="preserve">Barvy a designy spínačů a zásuvek dle barev interiéru po domluvě s investorem a architektem.</t>
  </si>
  <si>
    <t xml:space="preserve">Veškeré uvedené ceny jsou platné k červnu 2018 a jsou uvedené bez DPH.</t>
  </si>
  <si>
    <t xml:space="preserve">Zhotovitel bere na vědomí, že v cenové nabídce, zpracované dle projektové dokumentace a specifikace jsou mimo výslovně popsané práce a dodávky zahrnuty náklady na zařízení, vyklizení a zabezpečení staveniště, úklid stavby během a po dokončení prací, náklady na veškeré i nespecifikované přesuny hmot, mimostaveništní dopravu, amortizaci nebo pronájem potřebných strojů a zařízení, poplatky za uložení odpadů, popřípadě jejich likvidaci, poplatky za skládky, poplatky za zábor veřejného prostranství či za úpravy dopravního značení, cena případných regulací zařízení, cena zkoušek a revizí, atestů použitých výrobků, náklady na koordinaci všech subdodávek a veškeré nespecifikované dodávky a práce nutné k předání díla ve stavu schopného bezvadného užívání investorovi.</t>
  </si>
  <si>
    <t xml:space="preserve">Ceny se předpokládají za hotovou, úplnou, odborně  a svědomitě provedenou práci s dodáním všech potřebných hmot dobré jakosti, s veškerým náčiním, výtahy, lešením, pažením, zabezpečením, drobným a montážním materiálem, náležitým dozorem, veškerým pojištěním, všemi poplatky a daněmi, jakož i úhradou všech výloh plynoucích ze zákona a předpisů, kterými zhotovitel je povinen se řídit dle obecných a zvláštních podmínek platných pro tuto stavbu.</t>
  </si>
  <si>
    <t xml:space="preserve">Zhotovitel byl povinen při podání cenové nabídky  vypracovat seznam doplňků a změn, k nimž dospěl při kontrole dokumentace pro provedení stavby a specifikace dodávek a prací. Tyto doplňky a změny byl zhotovitel povinen uvést do nabídky zcela samostatně, včetně zcela samostatného ocenění. Na pozdější reklamace kvalitativních a kvantitavních vlastností projektu či rozpočtu nebude brán zřetel. </t>
  </si>
  <si>
    <t xml:space="preserve">129*0,2</t>
  </si>
  <si>
    <t xml:space="preserve">50,5</t>
  </si>
  <si>
    <t xml:space="preserve">(13,19+3*1,2)*1,45   zadní hluboký pas k potoku</t>
  </si>
  <si>
    <t xml:space="preserve">(34,85+10,8+11,7-3*1,2)*0,78   ostatní pasy budovy</t>
  </si>
  <si>
    <t xml:space="preserve">5*0,63   vstup</t>
  </si>
  <si>
    <t xml:space="preserve">156,47*0,15   snížení terénu pod stavbou a vstupem</t>
  </si>
  <si>
    <t xml:space="preserve">(13,19+3*1,2)*1,45   výkop pasů - zadní hluboký pas k potoku</t>
  </si>
  <si>
    <t xml:space="preserve">(34,85+10,8+11,7-3*1,2)*0,78   výkop pasů - ostatní pasy budovy</t>
  </si>
  <si>
    <t xml:space="preserve">5*0,63   výkop pasů - vstup</t>
  </si>
  <si>
    <t xml:space="preserve">156,47*0,15   snížení terénu pod budovou a vstupem</t>
  </si>
  <si>
    <t xml:space="preserve">(13,19+3*1,2)*(0,51+0,4)   zásyp kolem pasů</t>
  </si>
  <si>
    <t xml:space="preserve">(34,85+10,8+11,7-3*1,2)*(0,21+0,21)   zásyp kolem pasů</t>
  </si>
  <si>
    <t xml:space="preserve">5*(0,16+0,14)   zásyp kolem pasů</t>
  </si>
  <si>
    <t xml:space="preserve">(69,4205+23,47-39,3539)*1,3   komplet výkopy mínus zpětný zásyp + 30% nakypření</t>
  </si>
  <si>
    <t xml:space="preserve">(13,55+40,66+17,8+53,84)   pod základovou deskou</t>
  </si>
  <si>
    <t xml:space="preserve">(13,19+3*1,2)*(0,51+0,4)   zadní hluboký pas k potoku</t>
  </si>
  <si>
    <t xml:space="preserve">(34,85+10,8+11,7-3*1,2)*(0,21+0,21)   ostatní pasy budovy</t>
  </si>
  <si>
    <t xml:space="preserve">5*(0,16+0,14)   vstup</t>
  </si>
  <si>
    <t xml:space="preserve">(47,56+10,82+12,25-0,6)*0,6*0,25   základové pasy budovy</t>
  </si>
  <si>
    <t xml:space="preserve">5,2*0,3*0,25   vstup</t>
  </si>
  <si>
    <t xml:space="preserve">10,89*0,02   rezerva pro výškové odskoky</t>
  </si>
  <si>
    <t xml:space="preserve">(13,19+3*1,2)*1,25   zadní hluboký pas k potoku</t>
  </si>
  <si>
    <t xml:space="preserve">(34,85+10,8+11,7-3*1,2)*0,75   ostatní pasy budovy</t>
  </si>
  <si>
    <t xml:space="preserve">5,3*0,75   vstup</t>
  </si>
  <si>
    <t xml:space="preserve">1,0056</t>
  </si>
  <si>
    <t xml:space="preserve">12,85*11,4*0,15</t>
  </si>
  <si>
    <t xml:space="preserve">(12,85+11,4)*2*0,15</t>
  </si>
  <si>
    <t xml:space="preserve">1,274</t>
  </si>
  <si>
    <t xml:space="preserve">(13,55+40,66+17,8+53,84)*0,15</t>
  </si>
  <si>
    <t xml:space="preserve">(18,68+6,11)*3,07   obvod, jižní část kromě rohové pilíře</t>
  </si>
  <si>
    <t xml:space="preserve">(22,25)*2,7   obvod, severní část</t>
  </si>
  <si>
    <t xml:space="preserve">-(1,2*0,6*3+0,6*0,6*3+1,3*2,15+2,25*1,5*3+1,5*1,5*2+1,2*2,15)   odpočet otvorů</t>
  </si>
  <si>
    <t xml:space="preserve">0,3*3,07   rohový pilíř</t>
  </si>
  <si>
    <t xml:space="preserve">(12,28+6)*3,07+(4,55)*2,7   vnitřní nosné zdivo</t>
  </si>
  <si>
    <t xml:space="preserve">-(1,2*1,97+1,3*1,97)   odpočet otvorů</t>
  </si>
  <si>
    <t xml:space="preserve">3*2,75+3*2</t>
  </si>
  <si>
    <t xml:space="preserve">(8,98+2,25+2,25+2,25+2,2)*2,9   vnitřní příčky</t>
  </si>
  <si>
    <t xml:space="preserve">-(0,9*1,97+0,7*1,97*2+0,8*1,97+1,3*1,97)   odpočet otvorů</t>
  </si>
  <si>
    <t xml:space="preserve">1,7*2,9-0,7*1,97</t>
  </si>
  <si>
    <t xml:space="preserve">2*15,91   oba boční štíty</t>
  </si>
  <si>
    <t xml:space="preserve">13,8*0,625   přizdívka ke štítu</t>
  </si>
  <si>
    <t xml:space="preserve">0,975*2,7+1,15*2,7</t>
  </si>
  <si>
    <t xml:space="preserve">25,4*0,3*0,2+(12,25+6)*0,25*0,2   jižní část - horní věnec</t>
  </si>
  <si>
    <t xml:space="preserve">22,19*0,3*0,2+4,55*0,25*0,2   severní část - dolní věnec</t>
  </si>
  <si>
    <t xml:space="preserve">3*0,25*0,25*0,4   spojovací sloupky</t>
  </si>
  <si>
    <t xml:space="preserve">25,4*0,2*2+(12,25+6)*0,2*2   jižní část - horní věnec</t>
  </si>
  <si>
    <t xml:space="preserve">22,19*0,2*2+4,55*0,2*2   severní část - dolní věnec</t>
  </si>
  <si>
    <t xml:space="preserve">3*0,25*4*0,4   spojovací sloupky</t>
  </si>
  <si>
    <t xml:space="preserve">5,3+14,3+9,1+54+18+13,7</t>
  </si>
  <si>
    <t xml:space="preserve">4,05+3,82+2,59</t>
  </si>
  <si>
    <t xml:space="preserve">50,5   pojízdná plocha</t>
  </si>
  <si>
    <t xml:space="preserve">50,5*0,2   pojízdná plocha</t>
  </si>
  <si>
    <t xml:space="preserve">;ztratné 5%; 2,525</t>
  </si>
  <si>
    <t xml:space="preserve">37   silniční obrubník</t>
  </si>
  <si>
    <t xml:space="preserve">;ztratné 2%; 0,74</t>
  </si>
  <si>
    <t xml:space="preserve">9,9*2,7-(1,3*2,15+1,3*1,97)   1.01</t>
  </si>
  <si>
    <t xml:space="preserve">17,41*2,7-(0,9*1,97+0,7*1,97*2+0,8*1,97+1,3*1,97+1,4*1,97+1,2*1,97)   1.02</t>
  </si>
  <si>
    <t xml:space="preserve">8,06*2,7-(0,9*1,97)   1.03</t>
  </si>
  <si>
    <t xml:space="preserve">9,75*2,7-(0,7*1,97)   1.04</t>
  </si>
  <si>
    <t xml:space="preserve">6,67*2,7-(0,7*1,97)   1.05</t>
  </si>
  <si>
    <t xml:space="preserve">12,59*2,7-(1,2*0,6+0,8*1,97)   1.06</t>
  </si>
  <si>
    <t xml:space="preserve">29,92*3,2-(1,3*1,97+2,25*1,5*3+1,5*1,5*2)   1.07</t>
  </si>
  <si>
    <t xml:space="preserve">19,3*3,2-(1,2*2,15+1,2*0,6)   1.08</t>
  </si>
  <si>
    <t xml:space="preserve">15,15*2,7-(1,2*0,6+1,2*1,97)   1.09</t>
  </si>
  <si>
    <t xml:space="preserve">320,892*0,02   rezerva 2%</t>
  </si>
  <si>
    <t xml:space="preserve">8,06*(2,7-1,5)   1.03</t>
  </si>
  <si>
    <t xml:space="preserve">9,75*(2,7-1,5)   1.04</t>
  </si>
  <si>
    <t xml:space="preserve">6,67*(2,7-1,5)   1.05</t>
  </si>
  <si>
    <t xml:space="preserve">+275,9734*0,02   rezerva 2%</t>
  </si>
  <si>
    <t xml:space="preserve">(1,3*2,15+1,3*1,97)   1.01</t>
  </si>
  <si>
    <t xml:space="preserve">(0,9*1,97+0,7*1,97*2+0,8*1,97+1,3*1,97+1,4*1,97+1,2*1,97)   1.02</t>
  </si>
  <si>
    <t xml:space="preserve">(0,9*1,97)   1.03</t>
  </si>
  <si>
    <t xml:space="preserve">(0,7*1,97)   1.04</t>
  </si>
  <si>
    <t xml:space="preserve">(0,7*1,97)   1.05</t>
  </si>
  <si>
    <t xml:space="preserve">(1,2*0,6+0,8*1,97)   1.06</t>
  </si>
  <si>
    <t xml:space="preserve">(1,3*1,97+2,25*1,5*3+1,5*1,5*2)   1.07</t>
  </si>
  <si>
    <t xml:space="preserve">(1,2*2,15+1,2*0,6)   1.08</t>
  </si>
  <si>
    <t xml:space="preserve">2,15+2,15+1,5   1.01</t>
  </si>
  <si>
    <t xml:space="preserve">0,6*4   1.03</t>
  </si>
  <si>
    <t xml:space="preserve">0,6*4   1.04</t>
  </si>
  <si>
    <t xml:space="preserve">0,6*4   1.05</t>
  </si>
  <si>
    <t xml:space="preserve">1,2+0,6+1,2+0,6   1.06</t>
  </si>
  <si>
    <t xml:space="preserve">(2,25+1,5)*2*3+(1,5)*4*2   1.07</t>
  </si>
  <si>
    <t xml:space="preserve">(1,2+0,6)*2+2,15+1,4+2,15   1.08</t>
  </si>
  <si>
    <t xml:space="preserve">(1,2+0,6)*2   1.09</t>
  </si>
  <si>
    <t xml:space="preserve">0,6*3   1.03</t>
  </si>
  <si>
    <t xml:space="preserve">0,6*3   1.04</t>
  </si>
  <si>
    <t xml:space="preserve">0,6*3   1.05</t>
  </si>
  <si>
    <t xml:space="preserve">1,2+0,6+0,6   1.06</t>
  </si>
  <si>
    <t xml:space="preserve">13,8*0,63   výškový rozdíl mezi pulty střech</t>
  </si>
  <si>
    <t xml:space="preserve">48,65*1   sokl pod terénem</t>
  </si>
  <si>
    <t xml:space="preserve">48,65*0,15   sokl nad terénem</t>
  </si>
  <si>
    <t xml:space="preserve">13,15*3,29-5,76   pohled SV</t>
  </si>
  <si>
    <t xml:space="preserve">49,95-(0,72+3,03)   pohled SZ</t>
  </si>
  <si>
    <t xml:space="preserve">13,15*3,7-12,97   pohled JZ</t>
  </si>
  <si>
    <t xml:space="preserve">50,23-(7,98+3,26)   pohled JV</t>
  </si>
  <si>
    <t xml:space="preserve">(1+1+1+1,85)*0,6   pohled SV</t>
  </si>
  <si>
    <t xml:space="preserve">(1+1+0,45)*1,5   pohled JZ</t>
  </si>
  <si>
    <t xml:space="preserve">(0,45+1)*1,5   pohled JV</t>
  </si>
  <si>
    <t xml:space="preserve">8,694+158,3785+8,76+6,783</t>
  </si>
  <si>
    <t xml:space="preserve">48,6   obvod</t>
  </si>
  <si>
    <t xml:space="preserve">9,04+1,22+8,43+5,19   nad okenními pásy</t>
  </si>
  <si>
    <t xml:space="preserve">((1,2+2*0,6)*3+(0,6+0,6*2)*3+(1,3+2,15*2)+(2,25+1,5*2)*3+(1,5+1,5*2)*2+(1,2+2,15*2))*0,14   ostění a nadpraží</t>
  </si>
  <si>
    <t xml:space="preserve">((1,2+2*0,6)*3+(0,6+0,6*2)*3+(1,3+2,15*2)+(2,25+1,5*2)*3+(1,5+1,5*2)*2+(1,2+2,15*2))   ostění a nadpraží</t>
  </si>
  <si>
    <t xml:space="preserve">(1,2*0,6*3+0,6*0,6*3+1,3*2,15+2,25*1,5*3+1,5*1,5*2+1,2*2,15)</t>
  </si>
  <si>
    <t xml:space="preserve">(5,3+14,3+4,05+3,82+2,59+9,1+54+18+13,7)*0,06   všechny podlahy</t>
  </si>
  <si>
    <t xml:space="preserve">(5,3+14,3+4,05+3,82+2,59+9,1+54+18+13,7)*0,001999*1,15   všechny podlahy +15% na překrytí a prořez</t>
  </si>
  <si>
    <t xml:space="preserve">18*0,06   sklad nářadí</t>
  </si>
  <si>
    <t xml:space="preserve">12,85*11,4</t>
  </si>
  <si>
    <t xml:space="preserve">(12,85+11,4)*2*0,6</t>
  </si>
  <si>
    <t xml:space="preserve">;ztratné 15%; 21,9735</t>
  </si>
  <si>
    <t xml:space="preserve">;ztratné 15%; 4,365</t>
  </si>
  <si>
    <t xml:space="preserve">(4,05+3,82+2,59)*1,1   3xWC, vč. vytažení na sokl</t>
  </si>
  <si>
    <t xml:space="preserve">8,02+9,72+6,8</t>
  </si>
  <si>
    <t xml:space="preserve">(146,53+12,83*0,4)*2   2 vrstvy</t>
  </si>
  <si>
    <t xml:space="preserve">;ztratné 3%; 9,09972</t>
  </si>
  <si>
    <t xml:space="preserve">13,61+41,05+18,03+53,9</t>
  </si>
  <si>
    <t xml:space="preserve">;ztratné 10%; 12,659</t>
  </si>
  <si>
    <t xml:space="preserve">(5,3+14,3+4,05+3,82+2,59+9,1+54+18+13,7)   všechny podlahy</t>
  </si>
  <si>
    <t xml:space="preserve">15,15+7,98+5,32+5,72+6,73+12,61+17,42+9,26+18,03+29,99   všechny místnosti</t>
  </si>
  <si>
    <t xml:space="preserve">(5,3+14,3+4,05+3,82+2,59+9,1+54+18+13,7)*0,12   všechny podlahy</t>
  </si>
  <si>
    <t xml:space="preserve">;ztratné 2%; 0,299664</t>
  </si>
  <si>
    <t xml:space="preserve">(8,345+5,76)*13,8</t>
  </si>
  <si>
    <t xml:space="preserve">194,649*(0,05*0,05)*1,1   kontralatě</t>
  </si>
  <si>
    <t xml:space="preserve">126,59*0,025*0,5   prkenný rošt pro TI</t>
  </si>
  <si>
    <t xml:space="preserve">194,649*2*(0,06*0,04)   laťování</t>
  </si>
  <si>
    <t xml:space="preserve">13,8*0,3*2   detail 1</t>
  </si>
  <si>
    <t xml:space="preserve">13*2</t>
  </si>
  <si>
    <t xml:space="preserve">2,25*3+1,5*2+1,2*3+0,6*3</t>
  </si>
  <si>
    <t xml:space="preserve">1*6+0,45*2+1,85*1</t>
  </si>
  <si>
    <t xml:space="preserve">8,3*1+0,3*2</t>
  </si>
  <si>
    <t xml:space="preserve">8,4*2+5,8*2</t>
  </si>
  <si>
    <t xml:space="preserve">8,3</t>
  </si>
  <si>
    <t xml:space="preserve">8,3*2</t>
  </si>
  <si>
    <t xml:space="preserve">4,5+4</t>
  </si>
  <si>
    <t xml:space="preserve">(146,53+12,83*0,4)</t>
  </si>
  <si>
    <t xml:space="preserve">6*13,8</t>
  </si>
  <si>
    <t xml:space="preserve">2,25*3+1,5*2+0,6*3+1,2*3</t>
  </si>
  <si>
    <t xml:space="preserve">13,8*1,28+13,8*0,6+13,8*0,9   podbití krovu</t>
  </si>
  <si>
    <t xml:space="preserve">(9,1+54)   podlahy PVC</t>
  </si>
  <si>
    <t xml:space="preserve">5,3+14,3+4,05+3,82+2,59   podlahy dlažba</t>
  </si>
  <si>
    <t xml:space="preserve">;ztratné 10%; 3,006</t>
  </si>
  <si>
    <t xml:space="preserve">(9,18+17,4-(1,3+1,3+1,3+1,4+1,2+0,9+0,7+0,7+0,8))*1,1   sokl 1.01 a 1.02</t>
  </si>
  <si>
    <t xml:space="preserve">(9,18+17,4-(1,3+1,3+1,3+1,4+1,2+0,9+0,7+0,7+0,8))*1,1*0,1   sokl 1.01 a 1.02</t>
  </si>
  <si>
    <t xml:space="preserve">;ztratné 25%; 0,46695</t>
  </si>
  <si>
    <t xml:space="preserve">1,3+0,8+1,4+1,2+1,4</t>
  </si>
  <si>
    <t xml:space="preserve">(9,1+54)   podlaha PVC</t>
  </si>
  <si>
    <t xml:space="preserve">;ztratné 5%; 3,155</t>
  </si>
  <si>
    <t xml:space="preserve">12,61+29,99</t>
  </si>
  <si>
    <t xml:space="preserve">13,7   sklad včely</t>
  </si>
  <si>
    <t xml:space="preserve">13,7+13,97*0,1   sklad včely, vč. vytažení na sokl</t>
  </si>
  <si>
    <t xml:space="preserve">1*0,6   1.07</t>
  </si>
  <si>
    <t xml:space="preserve">6,75*1,5-(0,7*1,5)   1.05</t>
  </si>
  <si>
    <t xml:space="preserve">9,87*1,5-(0,7*1,5)   1.04</t>
  </si>
  <si>
    <t xml:space="preserve">8,12*1,5-(0,9*1,5)   1.03</t>
  </si>
  <si>
    <t xml:space="preserve">2,22*1,5   1.09</t>
  </si>
  <si>
    <t xml:space="preserve">1+0,6+1+0,6   1.07</t>
  </si>
  <si>
    <t xml:space="preserve">6,75-(0,7)   1.05</t>
  </si>
  <si>
    <t xml:space="preserve">9,87-(0,7)   1.04</t>
  </si>
  <si>
    <t xml:space="preserve">8,12-(0,9)   1.03</t>
  </si>
  <si>
    <t xml:space="preserve">2,22+0,8+1,5   1.09</t>
  </si>
  <si>
    <t xml:space="preserve">;ztratné 10%; 3,759</t>
  </si>
  <si>
    <t xml:space="preserve">3*(1,97+1,97+1,3)*(0,05+0,15+0,05)   2křídlé zárubně</t>
  </si>
  <si>
    <t xml:space="preserve">5*(1,97+1,97+0,8)*(0,05+0,15+0,05)   1křídlé zárubně</t>
  </si>
  <si>
    <t xml:space="preserve">18+17,2*0,1   sklad nářadí, vč. vytažení na sokl</t>
  </si>
  <si>
    <t xml:space="preserve">8,06*(2,7-1,5)-(0,9*0,47)   1.03</t>
  </si>
  <si>
    <t xml:space="preserve">9,75*(2,7-1,5)-(0,7*0,47)   1.04</t>
  </si>
  <si>
    <t xml:space="preserve">6,67*(2,7-1,5)-(0,7*0,47)   1.05</t>
  </si>
  <si>
    <t xml:space="preserve">5,3+14,3+9,1+54+18+13,7   podhledy obyčejné</t>
  </si>
  <si>
    <t xml:space="preserve">4,05+3,82+2,59   podledy impregnované</t>
  </si>
  <si>
    <t xml:space="preserve">45,38+63,68+49+59   fasádní lešení</t>
  </si>
  <si>
    <t xml:space="preserve">(45,38+63,68+49+59)*2   2 měs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  <numFmt numFmtId="168" formatCode="#,##0.00"/>
    <numFmt numFmtId="169" formatCode="0"/>
    <numFmt numFmtId="170" formatCode="_-* #,##0&quot; Kč&quot;_-;\-* #,##0&quot; Kč&quot;_-;_-* \-??&quot; Kč&quot;_-;_-@_-"/>
    <numFmt numFmtId="171" formatCode="0.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KRONUS LtCn BT"/>
      <family val="2"/>
      <charset val="1"/>
    </font>
    <font>
      <b val="true"/>
      <sz val="20"/>
      <name val="KRONUS Cn BT"/>
      <family val="2"/>
      <charset val="1"/>
    </font>
    <font>
      <sz val="12"/>
      <name val="KRONUS LtCn BT"/>
      <family val="2"/>
      <charset val="1"/>
    </font>
    <font>
      <sz val="13"/>
      <name val="KRONUS LtCn BT"/>
      <family val="2"/>
      <charset val="1"/>
    </font>
    <font>
      <b val="true"/>
      <sz val="12"/>
      <name val="KRONUS LtCn BT"/>
      <family val="2"/>
      <charset val="1"/>
    </font>
    <font>
      <b val="true"/>
      <sz val="12"/>
      <name val="KRONUS Cn BT"/>
      <family val="2"/>
      <charset val="1"/>
    </font>
    <font>
      <b val="true"/>
      <u val="single"/>
      <sz val="12"/>
      <name val="KRONUS LtCn BT"/>
      <family val="2"/>
      <charset val="1"/>
    </font>
    <font>
      <b val="true"/>
      <sz val="12"/>
      <name val="KRONUS Cn B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 2" xfId="20"/>
    <cellStyle name="měny 5" xfId="21"/>
    <cellStyle name="normální 15" xfId="22"/>
    <cellStyle name="normální 2 6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58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Vybudování odborné učebny, přístavba a změna využití skladů ve školním zahradnictví</v>
      </c>
      <c r="D2" s="5"/>
      <c r="E2" s="6" t="s">
        <v>2</v>
      </c>
      <c r="F2" s="7" t="str">
        <f aca="false">'Stavební rozpočet'!J2</f>
        <v>SOŠ A SOU HORKY NAD JIZEROU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D4</f>
        <v> </v>
      </c>
      <c r="D4" s="11"/>
      <c r="E4" s="12" t="s">
        <v>5</v>
      </c>
      <c r="F4" s="11" t="str">
        <f aca="false">'Stavební rozpočet'!J4</f>
        <v>Ing. Petr Žemla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D6</f>
        <v>Horky nad Jizerou</v>
      </c>
      <c r="D6" s="11"/>
      <c r="E6" s="12" t="s">
        <v>7</v>
      </c>
      <c r="F6" s="11" t="str">
        <f aca="false">'Stavební rozpočet'!J6</f>
        <v> 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str">
        <f aca="false">'Stavební rozpočet'!G4</f>
        <v> 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D8</f>
        <v> </v>
      </c>
      <c r="D10" s="16"/>
      <c r="E10" s="17" t="s">
        <v>13</v>
      </c>
      <c r="F10" s="16" t="str">
        <f aca="false">'Stavební rozpočet'!J8</f>
        <v>David Plavec</v>
      </c>
      <c r="G10" s="16"/>
      <c r="H10" s="18" t="s">
        <v>14</v>
      </c>
      <c r="I10" s="19" t="str">
        <f aca="false">'Stavební rozpočet'!G8</f>
        <v>08.10.2018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R12:R223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f aca="false">ROUND(C22*(1.5/100),2)</f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S12:S223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T12:T223)</f>
        <v>0</v>
      </c>
      <c r="D16" s="24" t="s">
        <v>30</v>
      </c>
      <c r="E16" s="24"/>
      <c r="F16" s="25" t="n">
        <f aca="false">ROUND(C22*(0.2/100),2)</f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U12:U223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V12:V223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W12:W223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X12:X223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P12:P223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25" t="n">
        <v>0</v>
      </c>
      <c r="J24" s="9"/>
    </row>
    <row r="25" customFormat="false" ht="15" hidden="false" customHeight="true" outlineLevel="0" collapsed="false">
      <c r="F25" s="33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4" t="s">
        <v>45</v>
      </c>
      <c r="B27" s="34"/>
      <c r="C27" s="35" t="n">
        <f aca="false">SUM('Stavební rozpočet'!Z12:Z223)</f>
        <v>0</v>
      </c>
      <c r="D27" s="36"/>
      <c r="E27" s="2"/>
      <c r="F27" s="2"/>
      <c r="G27" s="2"/>
      <c r="H27" s="2"/>
      <c r="I27" s="2"/>
    </row>
    <row r="28" customFormat="false" ht="15" hidden="false" customHeight="true" outlineLevel="0" collapsed="false">
      <c r="A28" s="34" t="s">
        <v>46</v>
      </c>
      <c r="B28" s="34"/>
      <c r="C28" s="35" t="n">
        <f aca="false">SUM('Stavební rozpočet'!AA12:AA223)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9"/>
    </row>
    <row r="29" customFormat="false" ht="15" hidden="false" customHeight="true" outlineLevel="0" collapsed="false">
      <c r="A29" s="34" t="s">
        <v>49</v>
      </c>
      <c r="B29" s="34"/>
      <c r="C29" s="35" t="n">
        <f aca="false">SUM('Stavební rozpočet'!AB12:AB223)+(F22+I22+F23+I23+I24+I25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9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2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15.5" hidden="false" customHeight="true" outlineLevel="0" collapsed="false">
      <c r="A37" s="44" t="s">
        <v>57</v>
      </c>
      <c r="B37" s="44"/>
      <c r="C37" s="44"/>
      <c r="D37" s="44"/>
      <c r="E37" s="44"/>
      <c r="F37" s="44"/>
      <c r="G37" s="44"/>
      <c r="H37" s="44"/>
      <c r="I37" s="44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4" min="4" style="0" width="22.15"/>
    <col collapsed="false" customWidth="true" hidden="false" outlineLevel="0" max="5" min="5" style="0" width="21"/>
    <col collapsed="false" customWidth="true" hidden="false" outlineLevel="0" max="6" min="6" style="0" width="20.85"/>
    <col collapsed="false" customWidth="true" hidden="false" outlineLevel="0" max="7" min="7" style="0" width="19.71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5" t="str">
        <f aca="false">'Stavební rozpočet'!D2</f>
        <v>Vybudování odborné učebny, přístavba a změna využití skladů ve školním zahradnictví</v>
      </c>
      <c r="C2" s="5"/>
      <c r="D2" s="6" t="s">
        <v>2</v>
      </c>
      <c r="E2" s="46" t="str">
        <f aca="false">'Stavební rozpočet'!J2</f>
        <v>SOŠ A SOU HORKY NAD JIZEROU</v>
      </c>
      <c r="F2" s="46"/>
      <c r="G2" s="46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6"/>
      <c r="G3" s="46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D4</f>
        <v> </v>
      </c>
      <c r="C4" s="11"/>
      <c r="D4" s="12" t="s">
        <v>5</v>
      </c>
      <c r="E4" s="47" t="str">
        <f aca="false">'Stavební rozpočet'!J4</f>
        <v>Ing. Petr Žemla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7"/>
      <c r="G5" s="47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D6</f>
        <v>Horky nad Jizerou</v>
      </c>
      <c r="C6" s="11"/>
      <c r="D6" s="12" t="s">
        <v>7</v>
      </c>
      <c r="E6" s="47" t="str">
        <f aca="false">'Stavební rozpočet'!J6</f>
        <v> 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7"/>
      <c r="G7" s="47"/>
      <c r="H7" s="9"/>
    </row>
    <row r="8" customFormat="false" ht="12.75" hidden="false" customHeight="true" outlineLevel="0" collapsed="false">
      <c r="A8" s="48" t="s">
        <v>13</v>
      </c>
      <c r="B8" s="49" t="str">
        <f aca="false">'Stavební rozpočet'!J8</f>
        <v>David Plavec</v>
      </c>
      <c r="C8" s="49"/>
      <c r="D8" s="50" t="s">
        <v>59</v>
      </c>
      <c r="E8" s="51" t="str">
        <f aca="false">'Stavební rozpočet'!G8</f>
        <v>08.10.2018</v>
      </c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0</v>
      </c>
      <c r="B10" s="53" t="s">
        <v>61</v>
      </c>
      <c r="C10" s="54" t="s">
        <v>62</v>
      </c>
      <c r="D10" s="55" t="s">
        <v>63</v>
      </c>
      <c r="E10" s="55" t="s">
        <v>64</v>
      </c>
      <c r="F10" s="55" t="s">
        <v>65</v>
      </c>
      <c r="G10" s="56" t="s">
        <v>66</v>
      </c>
      <c r="H10" s="39"/>
    </row>
    <row r="11" customFormat="false" ht="12.75" hidden="false" customHeight="false" outlineLevel="0" collapsed="false">
      <c r="A11" s="57"/>
      <c r="B11" s="57" t="s">
        <v>67</v>
      </c>
      <c r="C11" s="57" t="s">
        <v>68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0</v>
      </c>
      <c r="H11" s="59" t="s">
        <v>69</v>
      </c>
      <c r="I11" s="59" t="n">
        <f aca="false">IF(H11="F",0,F11)</f>
        <v>0</v>
      </c>
    </row>
    <row r="12" customFormat="false" ht="12.75" hidden="false" customHeight="false" outlineLevel="0" collapsed="false">
      <c r="A12" s="14"/>
      <c r="B12" s="14" t="s">
        <v>70</v>
      </c>
      <c r="C12" s="14" t="s">
        <v>71</v>
      </c>
      <c r="D12" s="59" t="n">
        <f aca="false">'Stavební rozpočet'!H14</f>
        <v>0</v>
      </c>
      <c r="E12" s="59" t="n">
        <f aca="false">'Stavební rozpočet'!I14</f>
        <v>0</v>
      </c>
      <c r="F12" s="59" t="n">
        <f aca="false">D12+E12</f>
        <v>0</v>
      </c>
      <c r="G12" s="59" t="n">
        <f aca="false">'Stavební rozpočet'!L14</f>
        <v>38.885</v>
      </c>
      <c r="H12" s="59" t="s">
        <v>69</v>
      </c>
      <c r="I12" s="59" t="n">
        <f aca="false">IF(H12="F",0,F12)</f>
        <v>0</v>
      </c>
    </row>
    <row r="13" customFormat="false" ht="12.75" hidden="false" customHeight="false" outlineLevel="0" collapsed="false">
      <c r="A13" s="14"/>
      <c r="B13" s="14" t="s">
        <v>72</v>
      </c>
      <c r="C13" s="14" t="s">
        <v>73</v>
      </c>
      <c r="D13" s="59" t="n">
        <f aca="false">'Stavební rozpočet'!H21</f>
        <v>0</v>
      </c>
      <c r="E13" s="59" t="n">
        <f aca="false">'Stavební rozpočet'!I21</f>
        <v>0</v>
      </c>
      <c r="F13" s="59" t="n">
        <f aca="false">D13+E13</f>
        <v>0</v>
      </c>
      <c r="G13" s="59" t="n">
        <f aca="false">'Stavební rozpočet'!L21</f>
        <v>0</v>
      </c>
      <c r="H13" s="59" t="s">
        <v>69</v>
      </c>
      <c r="I13" s="59" t="n">
        <f aca="false">IF(H13="F",0,F13)</f>
        <v>0</v>
      </c>
    </row>
    <row r="14" customFormat="false" ht="12.75" hidden="false" customHeight="false" outlineLevel="0" collapsed="false">
      <c r="A14" s="14"/>
      <c r="B14" s="14" t="s">
        <v>74</v>
      </c>
      <c r="C14" s="14" t="s">
        <v>75</v>
      </c>
      <c r="D14" s="59" t="n">
        <f aca="false">'Stavební rozpočet'!H24</f>
        <v>0</v>
      </c>
      <c r="E14" s="59" t="n">
        <f aca="false">'Stavební rozpočet'!I24</f>
        <v>0</v>
      </c>
      <c r="F14" s="59" t="n">
        <f aca="false">D14+E14</f>
        <v>0</v>
      </c>
      <c r="G14" s="59" t="n">
        <f aca="false">'Stavební rozpočet'!L24</f>
        <v>0</v>
      </c>
      <c r="H14" s="59" t="s">
        <v>69</v>
      </c>
      <c r="I14" s="59" t="n">
        <f aca="false">IF(H14="F",0,F14)</f>
        <v>0</v>
      </c>
    </row>
    <row r="15" customFormat="false" ht="12.75" hidden="false" customHeight="false" outlineLevel="0" collapsed="false">
      <c r="A15" s="14"/>
      <c r="B15" s="14" t="s">
        <v>76</v>
      </c>
      <c r="C15" s="14" t="s">
        <v>77</v>
      </c>
      <c r="D15" s="59" t="n">
        <f aca="false">'Stavební rozpočet'!H27</f>
        <v>0</v>
      </c>
      <c r="E15" s="59" t="n">
        <f aca="false">'Stavební rozpočet'!I27</f>
        <v>0</v>
      </c>
      <c r="F15" s="59" t="n">
        <f aca="false">D15+E15</f>
        <v>0</v>
      </c>
      <c r="G15" s="59" t="n">
        <f aca="false">'Stavební rozpočet'!L27</f>
        <v>173.829380104</v>
      </c>
      <c r="H15" s="59" t="s">
        <v>69</v>
      </c>
      <c r="I15" s="59" t="n">
        <f aca="false">IF(H15="F",0,F15)</f>
        <v>0</v>
      </c>
    </row>
    <row r="16" customFormat="false" ht="12.75" hidden="false" customHeight="false" outlineLevel="0" collapsed="false">
      <c r="A16" s="14"/>
      <c r="B16" s="14" t="s">
        <v>78</v>
      </c>
      <c r="C16" s="14" t="s">
        <v>79</v>
      </c>
      <c r="D16" s="59" t="n">
        <f aca="false">'Stavební rozpočet'!H38</f>
        <v>0</v>
      </c>
      <c r="E16" s="59" t="n">
        <f aca="false">'Stavební rozpočet'!I38</f>
        <v>0</v>
      </c>
      <c r="F16" s="59" t="n">
        <f aca="false">D16+E16</f>
        <v>0</v>
      </c>
      <c r="G16" s="59" t="n">
        <f aca="false">'Stavební rozpočet'!L38</f>
        <v>31.170660966</v>
      </c>
      <c r="H16" s="59" t="s">
        <v>69</v>
      </c>
      <c r="I16" s="59" t="n">
        <f aca="false">IF(H16="F",0,F16)</f>
        <v>0</v>
      </c>
    </row>
    <row r="17" customFormat="false" ht="12.75" hidden="false" customHeight="false" outlineLevel="0" collapsed="false">
      <c r="A17" s="14"/>
      <c r="B17" s="14" t="s">
        <v>80</v>
      </c>
      <c r="C17" s="14" t="s">
        <v>81</v>
      </c>
      <c r="D17" s="59" t="n">
        <f aca="false">'Stavební rozpočet'!H51</f>
        <v>0</v>
      </c>
      <c r="E17" s="59" t="n">
        <f aca="false">'Stavební rozpočet'!I51</f>
        <v>0</v>
      </c>
      <c r="F17" s="59" t="n">
        <f aca="false">D17+E17</f>
        <v>0</v>
      </c>
      <c r="G17" s="59" t="n">
        <f aca="false">'Stavební rozpočet'!L51</f>
        <v>9.205285755</v>
      </c>
      <c r="H17" s="59" t="s">
        <v>69</v>
      </c>
      <c r="I17" s="59" t="n">
        <f aca="false">IF(H17="F",0,F17)</f>
        <v>0</v>
      </c>
    </row>
    <row r="18" customFormat="false" ht="12.75" hidden="false" customHeight="false" outlineLevel="0" collapsed="false">
      <c r="A18" s="14"/>
      <c r="B18" s="14" t="s">
        <v>82</v>
      </c>
      <c r="C18" s="14" t="s">
        <v>83</v>
      </c>
      <c r="D18" s="59" t="n">
        <f aca="false">'Stavební rozpočet'!H57</f>
        <v>0</v>
      </c>
      <c r="E18" s="59" t="n">
        <f aca="false">'Stavební rozpočet'!I57</f>
        <v>0</v>
      </c>
      <c r="F18" s="59" t="n">
        <f aca="false">D18+E18</f>
        <v>0</v>
      </c>
      <c r="G18" s="59" t="n">
        <f aca="false">'Stavební rozpočet'!L57</f>
        <v>12.929365789</v>
      </c>
      <c r="H18" s="59" t="s">
        <v>69</v>
      </c>
      <c r="I18" s="59" t="n">
        <f aca="false">IF(H18="F",0,F18)</f>
        <v>0</v>
      </c>
    </row>
    <row r="19" customFormat="false" ht="12.75" hidden="false" customHeight="false" outlineLevel="0" collapsed="false">
      <c r="A19" s="14"/>
      <c r="B19" s="14" t="s">
        <v>84</v>
      </c>
      <c r="C19" s="14" t="s">
        <v>85</v>
      </c>
      <c r="D19" s="59" t="n">
        <f aca="false">'Stavební rozpočet'!H64</f>
        <v>0</v>
      </c>
      <c r="E19" s="59" t="n">
        <f aca="false">'Stavební rozpočet'!I64</f>
        <v>0</v>
      </c>
      <c r="F19" s="59" t="n">
        <f aca="false">D19+E19</f>
        <v>0</v>
      </c>
      <c r="G19" s="59" t="n">
        <f aca="false">'Stavební rozpočet'!L64</f>
        <v>38.8446</v>
      </c>
      <c r="H19" s="59" t="s">
        <v>69</v>
      </c>
      <c r="I19" s="59" t="n">
        <f aca="false">IF(H19="F",0,F19)</f>
        <v>0</v>
      </c>
    </row>
    <row r="20" customFormat="false" ht="12.75" hidden="false" customHeight="false" outlineLevel="0" collapsed="false">
      <c r="A20" s="14"/>
      <c r="B20" s="14" t="s">
        <v>86</v>
      </c>
      <c r="C20" s="14" t="s">
        <v>87</v>
      </c>
      <c r="D20" s="59" t="n">
        <f aca="false">'Stavební rozpočet'!H68</f>
        <v>0</v>
      </c>
      <c r="E20" s="59" t="n">
        <f aca="false">'Stavební rozpočet'!I68</f>
        <v>0</v>
      </c>
      <c r="F20" s="59" t="n">
        <f aca="false">D20+E20</f>
        <v>0</v>
      </c>
      <c r="G20" s="59" t="n">
        <f aca="false">'Stavební rozpočet'!L68</f>
        <v>18.20476</v>
      </c>
      <c r="H20" s="59" t="s">
        <v>69</v>
      </c>
      <c r="I20" s="59" t="n">
        <f aca="false">IF(H20="F",0,F20)</f>
        <v>0</v>
      </c>
    </row>
    <row r="21" customFormat="false" ht="12.75" hidden="false" customHeight="false" outlineLevel="0" collapsed="false">
      <c r="A21" s="14"/>
      <c r="B21" s="14" t="s">
        <v>88</v>
      </c>
      <c r="C21" s="14" t="s">
        <v>89</v>
      </c>
      <c r="D21" s="59" t="n">
        <f aca="false">'Stavební rozpočet'!H74</f>
        <v>0</v>
      </c>
      <c r="E21" s="59" t="n">
        <f aca="false">'Stavební rozpočet'!I74</f>
        <v>0</v>
      </c>
      <c r="F21" s="59" t="n">
        <f aca="false">D21+E21</f>
        <v>0</v>
      </c>
      <c r="G21" s="59" t="n">
        <f aca="false">'Stavební rozpočet'!L74</f>
        <v>3.1558657845</v>
      </c>
      <c r="H21" s="59" t="s">
        <v>69</v>
      </c>
      <c r="I21" s="59" t="n">
        <f aca="false">IF(H21="F",0,F21)</f>
        <v>0</v>
      </c>
    </row>
    <row r="22" customFormat="false" ht="12.75" hidden="false" customHeight="false" outlineLevel="0" collapsed="false">
      <c r="A22" s="14"/>
      <c r="B22" s="14" t="s">
        <v>90</v>
      </c>
      <c r="C22" s="14" t="s">
        <v>91</v>
      </c>
      <c r="D22" s="59" t="n">
        <f aca="false">'Stavební rozpočet'!H81</f>
        <v>0</v>
      </c>
      <c r="E22" s="59" t="n">
        <f aca="false">'Stavební rozpočet'!I81</f>
        <v>0</v>
      </c>
      <c r="F22" s="59" t="n">
        <f aca="false">D22+E22</f>
        <v>0</v>
      </c>
      <c r="G22" s="59" t="n">
        <f aca="false">'Stavební rozpočet'!L81</f>
        <v>3.165111135</v>
      </c>
      <c r="H22" s="59" t="s">
        <v>69</v>
      </c>
      <c r="I22" s="59" t="n">
        <f aca="false">IF(H22="F",0,F22)</f>
        <v>0</v>
      </c>
    </row>
    <row r="23" customFormat="false" ht="12.75" hidden="false" customHeight="false" outlineLevel="0" collapsed="false">
      <c r="A23" s="14"/>
      <c r="B23" s="14" t="s">
        <v>92</v>
      </c>
      <c r="C23" s="14" t="s">
        <v>93</v>
      </c>
      <c r="D23" s="59" t="n">
        <f aca="false">'Stavební rozpočet'!H92</f>
        <v>0</v>
      </c>
      <c r="E23" s="59" t="n">
        <f aca="false">'Stavební rozpočet'!I92</f>
        <v>0</v>
      </c>
      <c r="F23" s="59" t="n">
        <f aca="false">D23+E23</f>
        <v>0</v>
      </c>
      <c r="G23" s="59" t="n">
        <f aca="false">'Stavební rozpočet'!L92</f>
        <v>19.2655357375</v>
      </c>
      <c r="H23" s="59" t="s">
        <v>69</v>
      </c>
      <c r="I23" s="59" t="n">
        <f aca="false">IF(H23="F",0,F23)</f>
        <v>0</v>
      </c>
    </row>
    <row r="24" customFormat="false" ht="12.75" hidden="false" customHeight="false" outlineLevel="0" collapsed="false">
      <c r="A24" s="14"/>
      <c r="B24" s="14" t="s">
        <v>94</v>
      </c>
      <c r="C24" s="14" t="s">
        <v>95</v>
      </c>
      <c r="D24" s="59" t="n">
        <f aca="false">'Stavební rozpočet'!H97</f>
        <v>0</v>
      </c>
      <c r="E24" s="59" t="n">
        <f aca="false">'Stavební rozpočet'!I97</f>
        <v>0</v>
      </c>
      <c r="F24" s="59" t="n">
        <f aca="false">D24+E24</f>
        <v>0</v>
      </c>
      <c r="G24" s="59" t="n">
        <f aca="false">'Stavební rozpočet'!L97</f>
        <v>1.36767</v>
      </c>
      <c r="H24" s="59" t="s">
        <v>69</v>
      </c>
      <c r="I24" s="59" t="n">
        <f aca="false">IF(H24="F",0,F24)</f>
        <v>0</v>
      </c>
    </row>
    <row r="25" customFormat="false" ht="12.75" hidden="false" customHeight="false" outlineLevel="0" collapsed="false">
      <c r="A25" s="14"/>
      <c r="B25" s="14" t="s">
        <v>96</v>
      </c>
      <c r="C25" s="14" t="s">
        <v>97</v>
      </c>
      <c r="D25" s="59" t="n">
        <f aca="false">'Stavební rozpočet'!H113</f>
        <v>0</v>
      </c>
      <c r="E25" s="59" t="n">
        <f aca="false">'Stavební rozpočet'!I113</f>
        <v>0</v>
      </c>
      <c r="F25" s="59" t="n">
        <f aca="false">D25+E25</f>
        <v>0</v>
      </c>
      <c r="G25" s="59" t="n">
        <f aca="false">'Stavební rozpočet'!L113</f>
        <v>0</v>
      </c>
      <c r="H25" s="59" t="s">
        <v>69</v>
      </c>
      <c r="I25" s="59" t="n">
        <f aca="false">IF(H25="F",0,F25)</f>
        <v>0</v>
      </c>
    </row>
    <row r="26" customFormat="false" ht="12.75" hidden="false" customHeight="false" outlineLevel="0" collapsed="false">
      <c r="A26" s="14"/>
      <c r="B26" s="14" t="s">
        <v>98</v>
      </c>
      <c r="C26" s="14" t="s">
        <v>99</v>
      </c>
      <c r="D26" s="59" t="n">
        <f aca="false">'Stavební rozpočet'!H115</f>
        <v>0</v>
      </c>
      <c r="E26" s="59" t="n">
        <f aca="false">'Stavební rozpočet'!I115</f>
        <v>0</v>
      </c>
      <c r="F26" s="59" t="n">
        <f aca="false">D26+E26</f>
        <v>0</v>
      </c>
      <c r="G26" s="59" t="n">
        <f aca="false">'Stavební rozpočet'!L115</f>
        <v>1.07385747</v>
      </c>
      <c r="H26" s="59" t="s">
        <v>69</v>
      </c>
      <c r="I26" s="59" t="n">
        <f aca="false">IF(H26="F",0,F26)</f>
        <v>0</v>
      </c>
    </row>
    <row r="27" customFormat="false" ht="12.75" hidden="false" customHeight="false" outlineLevel="0" collapsed="false">
      <c r="A27" s="14"/>
      <c r="B27" s="14" t="s">
        <v>100</v>
      </c>
      <c r="C27" s="14" t="s">
        <v>101</v>
      </c>
      <c r="D27" s="59" t="n">
        <f aca="false">'Stavební rozpočet'!H126</f>
        <v>0</v>
      </c>
      <c r="E27" s="59" t="n">
        <f aca="false">'Stavební rozpočet'!I126</f>
        <v>0</v>
      </c>
      <c r="F27" s="59" t="n">
        <f aca="false">D27+E27</f>
        <v>0</v>
      </c>
      <c r="G27" s="59" t="n">
        <f aca="false">'Stavební rozpočet'!L126</f>
        <v>2.026847846</v>
      </c>
      <c r="H27" s="59" t="s">
        <v>69</v>
      </c>
      <c r="I27" s="59" t="n">
        <f aca="false">IF(H27="F",0,F27)</f>
        <v>0</v>
      </c>
    </row>
    <row r="28" customFormat="false" ht="12.75" hidden="false" customHeight="false" outlineLevel="0" collapsed="false">
      <c r="A28" s="14"/>
      <c r="B28" s="14" t="s">
        <v>102</v>
      </c>
      <c r="C28" s="14" t="s">
        <v>103</v>
      </c>
      <c r="D28" s="59" t="n">
        <f aca="false">'Stavební rozpočet'!H136</f>
        <v>0</v>
      </c>
      <c r="E28" s="59" t="n">
        <f aca="false">'Stavební rozpočet'!I136</f>
        <v>0</v>
      </c>
      <c r="F28" s="59" t="n">
        <f aca="false">D28+E28</f>
        <v>0</v>
      </c>
      <c r="G28" s="59" t="n">
        <f aca="false">'Stavební rozpočet'!L136</f>
        <v>1.5</v>
      </c>
      <c r="H28" s="59" t="s">
        <v>69</v>
      </c>
      <c r="I28" s="59" t="n">
        <f aca="false">IF(H28="F",0,F28)</f>
        <v>0</v>
      </c>
    </row>
    <row r="29" customFormat="false" ht="12.75" hidden="false" customHeight="false" outlineLevel="0" collapsed="false">
      <c r="A29" s="14"/>
      <c r="B29" s="14" t="s">
        <v>104</v>
      </c>
      <c r="C29" s="14" t="s">
        <v>105</v>
      </c>
      <c r="D29" s="59" t="n">
        <f aca="false">'Stavební rozpočet'!H138</f>
        <v>0</v>
      </c>
      <c r="E29" s="59" t="n">
        <f aca="false">'Stavební rozpočet'!I138</f>
        <v>0</v>
      </c>
      <c r="F29" s="59" t="n">
        <f aca="false">D29+E29</f>
        <v>0</v>
      </c>
      <c r="G29" s="59" t="n">
        <f aca="false">'Stavební rozpočet'!L138</f>
        <v>1</v>
      </c>
      <c r="H29" s="59" t="s">
        <v>69</v>
      </c>
      <c r="I29" s="59" t="n">
        <f aca="false">IF(H29="F",0,F29)</f>
        <v>0</v>
      </c>
    </row>
    <row r="30" customFormat="false" ht="12.75" hidden="false" customHeight="false" outlineLevel="0" collapsed="false">
      <c r="A30" s="14"/>
      <c r="B30" s="14" t="s">
        <v>106</v>
      </c>
      <c r="C30" s="14" t="s">
        <v>107</v>
      </c>
      <c r="D30" s="59" t="n">
        <f aca="false">'Stavební rozpočet'!H140</f>
        <v>0</v>
      </c>
      <c r="E30" s="59" t="n">
        <f aca="false">'Stavební rozpočet'!I140</f>
        <v>0</v>
      </c>
      <c r="F30" s="59" t="n">
        <f aca="false">D30+E30</f>
        <v>0</v>
      </c>
      <c r="G30" s="59" t="n">
        <f aca="false">'Stavební rozpočet'!L140</f>
        <v>6.675759598</v>
      </c>
      <c r="H30" s="59" t="s">
        <v>69</v>
      </c>
      <c r="I30" s="59" t="n">
        <f aca="false">IF(H30="F",0,F30)</f>
        <v>0</v>
      </c>
    </row>
    <row r="31" customFormat="false" ht="12.75" hidden="false" customHeight="false" outlineLevel="0" collapsed="false">
      <c r="A31" s="14"/>
      <c r="B31" s="14" t="s">
        <v>108</v>
      </c>
      <c r="C31" s="14" t="s">
        <v>109</v>
      </c>
      <c r="D31" s="59" t="n">
        <f aca="false">'Stavební rozpočet'!H149</f>
        <v>0</v>
      </c>
      <c r="E31" s="59" t="n">
        <f aca="false">'Stavební rozpočet'!I149</f>
        <v>0</v>
      </c>
      <c r="F31" s="59" t="n">
        <f aca="false">D31+E31</f>
        <v>0</v>
      </c>
      <c r="G31" s="59" t="n">
        <f aca="false">'Stavební rozpočet'!L149</f>
        <v>1.4385643</v>
      </c>
      <c r="H31" s="59" t="s">
        <v>69</v>
      </c>
      <c r="I31" s="59" t="n">
        <f aca="false">IF(H31="F",0,F31)</f>
        <v>0</v>
      </c>
    </row>
    <row r="32" customFormat="false" ht="12.75" hidden="false" customHeight="false" outlineLevel="0" collapsed="false">
      <c r="A32" s="14"/>
      <c r="B32" s="14" t="s">
        <v>110</v>
      </c>
      <c r="C32" s="14" t="s">
        <v>111</v>
      </c>
      <c r="D32" s="59" t="n">
        <f aca="false">'Stavební rozpočet'!H165</f>
        <v>0</v>
      </c>
      <c r="E32" s="59" t="n">
        <f aca="false">'Stavební rozpočet'!I165</f>
        <v>0</v>
      </c>
      <c r="F32" s="59" t="n">
        <f aca="false">D32+E32</f>
        <v>0</v>
      </c>
      <c r="G32" s="59" t="n">
        <f aca="false">'Stavební rozpočet'!L165</f>
        <v>0.07688325</v>
      </c>
      <c r="H32" s="59" t="s">
        <v>69</v>
      </c>
      <c r="I32" s="59" t="n">
        <f aca="false">IF(H32="F",0,F32)</f>
        <v>0</v>
      </c>
    </row>
    <row r="33" customFormat="false" ht="12.75" hidden="false" customHeight="false" outlineLevel="0" collapsed="false">
      <c r="A33" s="14"/>
      <c r="B33" s="14" t="s">
        <v>112</v>
      </c>
      <c r="C33" s="14" t="s">
        <v>113</v>
      </c>
      <c r="D33" s="59" t="n">
        <f aca="false">'Stavební rozpočet'!H170</f>
        <v>0</v>
      </c>
      <c r="E33" s="59" t="n">
        <f aca="false">'Stavební rozpočet'!I170</f>
        <v>0</v>
      </c>
      <c r="F33" s="59" t="n">
        <f aca="false">D33+E33</f>
        <v>0</v>
      </c>
      <c r="G33" s="59" t="n">
        <f aca="false">'Stavební rozpočet'!L170</f>
        <v>0.212681</v>
      </c>
      <c r="H33" s="59" t="s">
        <v>69</v>
      </c>
      <c r="I33" s="59" t="n">
        <f aca="false">IF(H33="F",0,F33)</f>
        <v>0</v>
      </c>
    </row>
    <row r="34" customFormat="false" ht="12.75" hidden="false" customHeight="false" outlineLevel="0" collapsed="false">
      <c r="A34" s="14"/>
      <c r="B34" s="14" t="s">
        <v>114</v>
      </c>
      <c r="C34" s="14" t="s">
        <v>115</v>
      </c>
      <c r="D34" s="59" t="n">
        <f aca="false">'Stavební rozpočet'!H177</f>
        <v>0</v>
      </c>
      <c r="E34" s="59" t="n">
        <f aca="false">'Stavební rozpočet'!I177</f>
        <v>0</v>
      </c>
      <c r="F34" s="59" t="n">
        <f aca="false">D34+E34</f>
        <v>0</v>
      </c>
      <c r="G34" s="59" t="n">
        <f aca="false">'Stavební rozpočet'!L177</f>
        <v>0.84992864</v>
      </c>
      <c r="H34" s="59" t="s">
        <v>69</v>
      </c>
      <c r="I34" s="59" t="n">
        <f aca="false">IF(H34="F",0,F34)</f>
        <v>0</v>
      </c>
    </row>
    <row r="35" customFormat="false" ht="12.75" hidden="false" customHeight="false" outlineLevel="0" collapsed="false">
      <c r="A35" s="14"/>
      <c r="B35" s="14" t="s">
        <v>116</v>
      </c>
      <c r="C35" s="14" t="s">
        <v>117</v>
      </c>
      <c r="D35" s="59" t="n">
        <f aca="false">'Stavební rozpočet'!H188</f>
        <v>0</v>
      </c>
      <c r="E35" s="59" t="n">
        <f aca="false">'Stavební rozpočet'!I188</f>
        <v>0</v>
      </c>
      <c r="F35" s="59" t="n">
        <f aca="false">D35+E35</f>
        <v>0</v>
      </c>
      <c r="G35" s="59" t="n">
        <f aca="false">'Stavební rozpočet'!L188</f>
        <v>0.2489455</v>
      </c>
      <c r="H35" s="59" t="s">
        <v>69</v>
      </c>
      <c r="I35" s="59" t="n">
        <f aca="false">IF(H35="F",0,F35)</f>
        <v>0</v>
      </c>
    </row>
    <row r="36" customFormat="false" ht="12.75" hidden="false" customHeight="false" outlineLevel="0" collapsed="false">
      <c r="A36" s="14"/>
      <c r="B36" s="14" t="s">
        <v>118</v>
      </c>
      <c r="C36" s="14" t="s">
        <v>119</v>
      </c>
      <c r="D36" s="59" t="n">
        <f aca="false">'Stavební rozpočet'!H193</f>
        <v>0</v>
      </c>
      <c r="E36" s="59" t="n">
        <f aca="false">'Stavební rozpočet'!I193</f>
        <v>0</v>
      </c>
      <c r="F36" s="59" t="n">
        <f aca="false">D36+E36</f>
        <v>0</v>
      </c>
      <c r="G36" s="59" t="n">
        <f aca="false">'Stavební rozpočet'!L193</f>
        <v>0.16356579</v>
      </c>
      <c r="H36" s="59" t="s">
        <v>69</v>
      </c>
      <c r="I36" s="59" t="n">
        <f aca="false">IF(H36="F",0,F36)</f>
        <v>0</v>
      </c>
    </row>
    <row r="37" customFormat="false" ht="12.75" hidden="false" customHeight="false" outlineLevel="0" collapsed="false">
      <c r="A37" s="14"/>
      <c r="B37" s="14" t="s">
        <v>120</v>
      </c>
      <c r="C37" s="14" t="s">
        <v>121</v>
      </c>
      <c r="D37" s="59" t="n">
        <f aca="false">'Stavební rozpočet'!H197</f>
        <v>0</v>
      </c>
      <c r="E37" s="59" t="n">
        <f aca="false">'Stavební rozpočet'!I197</f>
        <v>0</v>
      </c>
      <c r="F37" s="59" t="n">
        <f aca="false">D37+E37</f>
        <v>0</v>
      </c>
      <c r="G37" s="59" t="n">
        <f aca="false">'Stavební rozpočet'!L197</f>
        <v>0.6247546</v>
      </c>
      <c r="H37" s="59" t="s">
        <v>69</v>
      </c>
      <c r="I37" s="59" t="n">
        <f aca="false">IF(H37="F",0,F37)</f>
        <v>0</v>
      </c>
    </row>
    <row r="38" customFormat="false" ht="12.75" hidden="false" customHeight="false" outlineLevel="0" collapsed="false">
      <c r="A38" s="14"/>
      <c r="B38" s="14" t="s">
        <v>122</v>
      </c>
      <c r="C38" s="14" t="s">
        <v>123</v>
      </c>
      <c r="D38" s="59" t="n">
        <f aca="false">'Stavební rozpočet'!H203</f>
        <v>0</v>
      </c>
      <c r="E38" s="59" t="n">
        <f aca="false">'Stavební rozpočet'!I203</f>
        <v>0</v>
      </c>
      <c r="F38" s="59" t="n">
        <f aca="false">D38+E38</f>
        <v>0</v>
      </c>
      <c r="G38" s="59" t="n">
        <f aca="false">'Stavební rozpočet'!L203</f>
        <v>0.02252968</v>
      </c>
      <c r="H38" s="59" t="s">
        <v>69</v>
      </c>
      <c r="I38" s="59" t="n">
        <f aca="false">IF(H38="F",0,F38)</f>
        <v>0</v>
      </c>
    </row>
    <row r="39" customFormat="false" ht="12.75" hidden="false" customHeight="false" outlineLevel="0" collapsed="false">
      <c r="A39" s="14"/>
      <c r="B39" s="14" t="s">
        <v>124</v>
      </c>
      <c r="C39" s="14" t="s">
        <v>125</v>
      </c>
      <c r="D39" s="59" t="n">
        <f aca="false">'Stavební rozpočet'!H207</f>
        <v>0</v>
      </c>
      <c r="E39" s="59" t="n">
        <f aca="false">'Stavební rozpočet'!I207</f>
        <v>0</v>
      </c>
      <c r="F39" s="59" t="n">
        <f aca="false">D39+E39</f>
        <v>0</v>
      </c>
      <c r="G39" s="59" t="n">
        <f aca="false">'Stavební rozpočet'!L207</f>
        <v>0.1514519424</v>
      </c>
      <c r="H39" s="59" t="s">
        <v>69</v>
      </c>
      <c r="I39" s="59" t="n">
        <f aca="false">IF(H39="F",0,F39)</f>
        <v>0</v>
      </c>
    </row>
    <row r="40" customFormat="false" ht="12.75" hidden="false" customHeight="false" outlineLevel="0" collapsed="false">
      <c r="A40" s="14"/>
      <c r="B40" s="14" t="s">
        <v>126</v>
      </c>
      <c r="C40" s="14" t="s">
        <v>127</v>
      </c>
      <c r="D40" s="59" t="n">
        <f aca="false">'Stavební rozpočet'!H210</f>
        <v>0</v>
      </c>
      <c r="E40" s="59" t="n">
        <f aca="false">'Stavební rozpočet'!I210</f>
        <v>0</v>
      </c>
      <c r="F40" s="59" t="n">
        <f aca="false">D40+E40</f>
        <v>0</v>
      </c>
      <c r="G40" s="59" t="n">
        <f aca="false">'Stavební rozpočet'!L210</f>
        <v>1.2</v>
      </c>
      <c r="H40" s="59" t="s">
        <v>69</v>
      </c>
      <c r="I40" s="59" t="n">
        <f aca="false">IF(H40="F",0,F40)</f>
        <v>0</v>
      </c>
    </row>
    <row r="41" customFormat="false" ht="12.75" hidden="false" customHeight="false" outlineLevel="0" collapsed="false">
      <c r="A41" s="14"/>
      <c r="B41" s="14" t="s">
        <v>128</v>
      </c>
      <c r="C41" s="14" t="s">
        <v>129</v>
      </c>
      <c r="D41" s="59" t="n">
        <f aca="false">'Stavební rozpočet'!H212</f>
        <v>0</v>
      </c>
      <c r="E41" s="59" t="n">
        <f aca="false">'Stavební rozpočet'!I212</f>
        <v>0</v>
      </c>
      <c r="F41" s="59" t="n">
        <f aca="false">D41+E41</f>
        <v>0</v>
      </c>
      <c r="G41" s="59" t="n">
        <f aca="false">'Stavební rozpočet'!L212</f>
        <v>4.4612648</v>
      </c>
      <c r="H41" s="59" t="s">
        <v>69</v>
      </c>
      <c r="I41" s="59" t="n">
        <f aca="false">IF(H41="F",0,F41)</f>
        <v>0</v>
      </c>
    </row>
    <row r="42" customFormat="false" ht="12.75" hidden="false" customHeight="false" outlineLevel="0" collapsed="false">
      <c r="A42" s="14"/>
      <c r="B42" s="14" t="s">
        <v>130</v>
      </c>
      <c r="C42" s="14" t="s">
        <v>131</v>
      </c>
      <c r="D42" s="59" t="n">
        <f aca="false">'Stavební rozpočet'!H217</f>
        <v>0</v>
      </c>
      <c r="E42" s="59" t="n">
        <f aca="false">'Stavební rozpočet'!I217</f>
        <v>0</v>
      </c>
      <c r="F42" s="59" t="n">
        <f aca="false">D42+E42</f>
        <v>0</v>
      </c>
      <c r="G42" s="59" t="n">
        <f aca="false">'Stavební rozpočet'!L217</f>
        <v>0.0274144</v>
      </c>
      <c r="H42" s="59" t="s">
        <v>69</v>
      </c>
      <c r="I42" s="59" t="n">
        <f aca="false">IF(H42="F",0,F42)</f>
        <v>0</v>
      </c>
    </row>
    <row r="43" customFormat="false" ht="12.75" hidden="false" customHeight="false" outlineLevel="0" collapsed="false">
      <c r="A43" s="14"/>
      <c r="B43" s="14" t="s">
        <v>132</v>
      </c>
      <c r="C43" s="14" t="s">
        <v>133</v>
      </c>
      <c r="D43" s="59" t="n">
        <f aca="false">'Stavební rozpočet'!H222</f>
        <v>0</v>
      </c>
      <c r="E43" s="59" t="n">
        <f aca="false">'Stavební rozpočet'!I222</f>
        <v>0</v>
      </c>
      <c r="F43" s="59" t="n">
        <f aca="false">D43+E43</f>
        <v>0</v>
      </c>
      <c r="G43" s="59" t="n">
        <f aca="false">'Stavební rozpočet'!L222</f>
        <v>1</v>
      </c>
      <c r="H43" s="59" t="s">
        <v>69</v>
      </c>
      <c r="I43" s="59" t="n">
        <f aca="false">IF(H43="F",0,F43)</f>
        <v>0</v>
      </c>
    </row>
    <row r="45" customFormat="false" ht="12.75" hidden="false" customHeight="false" outlineLevel="0" collapsed="false">
      <c r="E45" s="60" t="s">
        <v>134</v>
      </c>
      <c r="F45" s="61" t="n">
        <f aca="false">SUM(I11:I43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101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3"/>
    <col collapsed="false" customWidth="true" hidden="true" outlineLevel="0" max="48" min="15" style="0" width="12.15"/>
  </cols>
  <sheetData>
    <row r="1" customFormat="false" ht="72.75" hidden="false" customHeight="true" outlineLevel="0" collapsed="false">
      <c r="A1" s="45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4"/>
      <c r="D2" s="62" t="s">
        <v>136</v>
      </c>
      <c r="E2" s="63" t="s">
        <v>137</v>
      </c>
      <c r="F2" s="63"/>
      <c r="G2" s="63" t="s">
        <v>138</v>
      </c>
      <c r="H2" s="63"/>
      <c r="I2" s="6" t="s">
        <v>2</v>
      </c>
      <c r="J2" s="64" t="s">
        <v>13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4"/>
      <c r="D3" s="62"/>
      <c r="E3" s="63"/>
      <c r="F3" s="63"/>
      <c r="G3" s="63"/>
      <c r="H3" s="63"/>
      <c r="I3" s="6"/>
      <c r="J3" s="6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0"/>
      <c r="D4" s="12" t="s">
        <v>138</v>
      </c>
      <c r="E4" s="14" t="s">
        <v>8</v>
      </c>
      <c r="F4" s="14"/>
      <c r="G4" s="14" t="s">
        <v>138</v>
      </c>
      <c r="H4" s="14"/>
      <c r="I4" s="12" t="s">
        <v>5</v>
      </c>
      <c r="J4" s="65" t="s">
        <v>140</v>
      </c>
      <c r="K4" s="65"/>
      <c r="L4" s="65"/>
      <c r="M4" s="65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2"/>
      <c r="J5" s="12"/>
      <c r="K5" s="65"/>
      <c r="L5" s="65"/>
      <c r="M5" s="65"/>
      <c r="N5" s="9"/>
    </row>
    <row r="6" customFormat="false" ht="12.75" hidden="false" customHeight="true" outlineLevel="0" collapsed="false">
      <c r="A6" s="10" t="s">
        <v>6</v>
      </c>
      <c r="B6" s="10"/>
      <c r="C6" s="10"/>
      <c r="D6" s="12" t="s">
        <v>141</v>
      </c>
      <c r="E6" s="14" t="s">
        <v>9</v>
      </c>
      <c r="F6" s="14"/>
      <c r="G6" s="14" t="s">
        <v>138</v>
      </c>
      <c r="H6" s="14"/>
      <c r="I6" s="12" t="s">
        <v>7</v>
      </c>
      <c r="J6" s="65" t="s">
        <v>138</v>
      </c>
      <c r="K6" s="65"/>
      <c r="L6" s="65"/>
      <c r="M6" s="65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2"/>
      <c r="J7" s="12"/>
      <c r="K7" s="65"/>
      <c r="L7" s="65"/>
      <c r="M7" s="65"/>
      <c r="N7" s="9"/>
    </row>
    <row r="8" customFormat="false" ht="12.75" hidden="false" customHeight="true" outlineLevel="0" collapsed="false">
      <c r="A8" s="48" t="s">
        <v>12</v>
      </c>
      <c r="B8" s="48"/>
      <c r="C8" s="48"/>
      <c r="D8" s="66" t="s">
        <v>138</v>
      </c>
      <c r="E8" s="50" t="s">
        <v>59</v>
      </c>
      <c r="F8" s="50"/>
      <c r="G8" s="50" t="s">
        <v>142</v>
      </c>
      <c r="H8" s="50"/>
      <c r="I8" s="66" t="s">
        <v>13</v>
      </c>
      <c r="J8" s="67" t="s">
        <v>143</v>
      </c>
      <c r="K8" s="67"/>
      <c r="L8" s="67"/>
      <c r="M8" s="67"/>
      <c r="N8" s="9"/>
    </row>
    <row r="9" customFormat="false" ht="12.75" hidden="false" customHeight="false" outlineLevel="0" collapsed="false">
      <c r="A9" s="48"/>
      <c r="B9" s="48"/>
      <c r="C9" s="48"/>
      <c r="D9" s="66"/>
      <c r="E9" s="66"/>
      <c r="F9" s="50"/>
      <c r="G9" s="50"/>
      <c r="H9" s="50"/>
      <c r="I9" s="66"/>
      <c r="J9" s="66"/>
      <c r="K9" s="67"/>
      <c r="L9" s="67"/>
      <c r="M9" s="67"/>
      <c r="N9" s="9"/>
    </row>
    <row r="10" customFormat="false" ht="12.75" hidden="false" customHeight="false" outlineLevel="0" collapsed="false">
      <c r="A10" s="68" t="s">
        <v>144</v>
      </c>
      <c r="B10" s="69" t="s">
        <v>60</v>
      </c>
      <c r="C10" s="69" t="s">
        <v>61</v>
      </c>
      <c r="D10" s="69" t="s">
        <v>62</v>
      </c>
      <c r="E10" s="69" t="s">
        <v>145</v>
      </c>
      <c r="F10" s="70" t="s">
        <v>146</v>
      </c>
      <c r="G10" s="71" t="s">
        <v>147</v>
      </c>
      <c r="H10" s="72" t="s">
        <v>148</v>
      </c>
      <c r="I10" s="72"/>
      <c r="J10" s="72"/>
      <c r="K10" s="72" t="s">
        <v>149</v>
      </c>
      <c r="L10" s="72"/>
      <c r="M10" s="73" t="s">
        <v>150</v>
      </c>
      <c r="N10" s="39"/>
    </row>
    <row r="11" customFormat="false" ht="12.75" hidden="false" customHeight="false" outlineLevel="0" collapsed="false">
      <c r="A11" s="74" t="s">
        <v>138</v>
      </c>
      <c r="B11" s="75" t="s">
        <v>138</v>
      </c>
      <c r="C11" s="75" t="s">
        <v>138</v>
      </c>
      <c r="D11" s="76" t="s">
        <v>151</v>
      </c>
      <c r="E11" s="75" t="s">
        <v>138</v>
      </c>
      <c r="F11" s="75" t="s">
        <v>138</v>
      </c>
      <c r="G11" s="77" t="s">
        <v>152</v>
      </c>
      <c r="H11" s="78" t="s">
        <v>153</v>
      </c>
      <c r="I11" s="79" t="s">
        <v>26</v>
      </c>
      <c r="J11" s="80" t="s">
        <v>154</v>
      </c>
      <c r="K11" s="78" t="s">
        <v>147</v>
      </c>
      <c r="L11" s="80" t="s">
        <v>154</v>
      </c>
      <c r="M11" s="81" t="s">
        <v>155</v>
      </c>
      <c r="N11" s="39"/>
      <c r="P11" s="82" t="s">
        <v>156</v>
      </c>
      <c r="Q11" s="82" t="s">
        <v>157</v>
      </c>
      <c r="R11" s="82" t="s">
        <v>158</v>
      </c>
      <c r="S11" s="82" t="s">
        <v>159</v>
      </c>
      <c r="T11" s="82" t="s">
        <v>160</v>
      </c>
      <c r="U11" s="82" t="s">
        <v>161</v>
      </c>
      <c r="V11" s="82" t="s">
        <v>162</v>
      </c>
      <c r="W11" s="82" t="s">
        <v>163</v>
      </c>
      <c r="X11" s="82" t="s">
        <v>164</v>
      </c>
    </row>
    <row r="12" customFormat="false" ht="12.75" hidden="false" customHeight="false" outlineLevel="0" collapsed="false">
      <c r="A12" s="83"/>
      <c r="B12" s="84"/>
      <c r="C12" s="84" t="s">
        <v>67</v>
      </c>
      <c r="D12" s="84" t="s">
        <v>68</v>
      </c>
      <c r="E12" s="83" t="s">
        <v>138</v>
      </c>
      <c r="F12" s="83" t="s">
        <v>138</v>
      </c>
      <c r="G12" s="83" t="s">
        <v>138</v>
      </c>
      <c r="H12" s="85" t="n">
        <f aca="false">SUM(H13:H13)</f>
        <v>0</v>
      </c>
      <c r="I12" s="85" t="n">
        <f aca="false">SUM(I13:I13)</f>
        <v>0</v>
      </c>
      <c r="J12" s="85" t="n">
        <f aca="false">H12+I12</f>
        <v>0</v>
      </c>
      <c r="K12" s="86"/>
      <c r="L12" s="85" t="n">
        <f aca="false">SUM(L13:L13)</f>
        <v>0</v>
      </c>
      <c r="M12" s="86"/>
      <c r="Y12" s="82"/>
      <c r="AI12" s="87" t="n">
        <f aca="false">SUM(Z13:Z13)</f>
        <v>0</v>
      </c>
      <c r="AJ12" s="87" t="n">
        <f aca="false">SUM(AA13:AA13)</f>
        <v>0</v>
      </c>
      <c r="AK12" s="87" t="n">
        <f aca="false">SUM(AB13:AB13)</f>
        <v>0</v>
      </c>
    </row>
    <row r="13" customFormat="false" ht="12.75" hidden="false" customHeight="false" outlineLevel="0" collapsed="false">
      <c r="A13" s="14" t="s">
        <v>165</v>
      </c>
      <c r="B13" s="14"/>
      <c r="C13" s="14" t="s">
        <v>166</v>
      </c>
      <c r="D13" s="14" t="s">
        <v>167</v>
      </c>
      <c r="E13" s="14" t="s">
        <v>168</v>
      </c>
      <c r="F13" s="59" t="n">
        <v>1</v>
      </c>
      <c r="G13" s="59"/>
      <c r="H13" s="59" t="n">
        <f aca="false">F13*AE13</f>
        <v>0</v>
      </c>
      <c r="I13" s="59" t="n">
        <f aca="false">J13-H13</f>
        <v>0</v>
      </c>
      <c r="J13" s="59" t="n">
        <f aca="false">F13*G13</f>
        <v>0</v>
      </c>
      <c r="K13" s="59" t="n">
        <v>0</v>
      </c>
      <c r="L13" s="59" t="n">
        <f aca="false">F13*K13</f>
        <v>0</v>
      </c>
      <c r="M13" s="88"/>
      <c r="P13" s="59" t="n">
        <f aca="false">IF(AG13="5",J13,0)</f>
        <v>0</v>
      </c>
      <c r="R13" s="59" t="n">
        <f aca="false">IF(AG13="1",H13,0)</f>
        <v>0</v>
      </c>
      <c r="S13" s="59" t="n">
        <f aca="false">IF(AG13="1",I13,0)</f>
        <v>0</v>
      </c>
      <c r="T13" s="59" t="n">
        <f aca="false">IF(AG13="7",H13,0)</f>
        <v>0</v>
      </c>
      <c r="U13" s="59" t="n">
        <f aca="false">IF(AG13="7",I13,0)</f>
        <v>0</v>
      </c>
      <c r="V13" s="59" t="n">
        <f aca="false">IF(AG13="2",H13,0)</f>
        <v>0</v>
      </c>
      <c r="W13" s="59" t="n">
        <f aca="false">IF(AG13="2",I13,0)</f>
        <v>0</v>
      </c>
      <c r="X13" s="59" t="n">
        <f aca="false">IF(AG13="0",J13,0)</f>
        <v>0</v>
      </c>
      <c r="Y13" s="82"/>
      <c r="Z13" s="59" t="n">
        <f aca="false">IF(AD13=0,J13,0)</f>
        <v>0</v>
      </c>
      <c r="AA13" s="59" t="n">
        <f aca="false">IF(AD13=15,J13,0)</f>
        <v>0</v>
      </c>
      <c r="AB13" s="59" t="n">
        <f aca="false">IF(AD13=21,J13,0)</f>
        <v>0</v>
      </c>
      <c r="AD13" s="59" t="n">
        <v>21</v>
      </c>
      <c r="AE13" s="59" t="n">
        <f aca="false">G13*0</f>
        <v>0</v>
      </c>
      <c r="AF13" s="59" t="n">
        <f aca="false">G13*(1-0)</f>
        <v>0</v>
      </c>
      <c r="AG13" s="88" t="s">
        <v>165</v>
      </c>
      <c r="AM13" s="59" t="n">
        <f aca="false">F13*AE13</f>
        <v>0</v>
      </c>
      <c r="AN13" s="59" t="n">
        <f aca="false">F13*AF13</f>
        <v>0</v>
      </c>
      <c r="AO13" s="88" t="s">
        <v>169</v>
      </c>
      <c r="AP13" s="88" t="s">
        <v>170</v>
      </c>
      <c r="AQ13" s="82" t="s">
        <v>171</v>
      </c>
      <c r="AS13" s="59" t="n">
        <f aca="false">AM13+AN13</f>
        <v>0</v>
      </c>
      <c r="AT13" s="59" t="n">
        <f aca="false">G13/(100-AU13)*100</f>
        <v>0</v>
      </c>
      <c r="AU13" s="59" t="n">
        <v>0</v>
      </c>
      <c r="AV13" s="59" t="n">
        <f aca="false">L13</f>
        <v>0</v>
      </c>
    </row>
    <row r="14" customFormat="false" ht="12.75" hidden="false" customHeight="false" outlineLevel="0" collapsed="false">
      <c r="A14" s="89"/>
      <c r="B14" s="90"/>
      <c r="C14" s="90" t="s">
        <v>70</v>
      </c>
      <c r="D14" s="90" t="s">
        <v>71</v>
      </c>
      <c r="E14" s="89" t="s">
        <v>138</v>
      </c>
      <c r="F14" s="89" t="s">
        <v>138</v>
      </c>
      <c r="G14" s="89"/>
      <c r="H14" s="87" t="n">
        <f aca="false">SUM(H15:H20)</f>
        <v>0</v>
      </c>
      <c r="I14" s="87" t="n">
        <f aca="false">SUM(I15:I20)</f>
        <v>0</v>
      </c>
      <c r="J14" s="87" t="n">
        <f aca="false">H14+I14</f>
        <v>0</v>
      </c>
      <c r="K14" s="82"/>
      <c r="L14" s="87" t="n">
        <f aca="false">SUM(L15:L20)</f>
        <v>38.885</v>
      </c>
      <c r="M14" s="82"/>
      <c r="Y14" s="82"/>
      <c r="AI14" s="87" t="n">
        <f aca="false">SUM(Z15:Z20)</f>
        <v>0</v>
      </c>
      <c r="AJ14" s="87" t="n">
        <f aca="false">SUM(AA15:AA20)</f>
        <v>0</v>
      </c>
      <c r="AK14" s="87" t="n">
        <f aca="false">SUM(AB15:AB20)</f>
        <v>0</v>
      </c>
    </row>
    <row r="15" customFormat="false" ht="12.75" hidden="false" customHeight="false" outlineLevel="0" collapsed="false">
      <c r="A15" s="14" t="s">
        <v>172</v>
      </c>
      <c r="B15" s="14"/>
      <c r="C15" s="14" t="s">
        <v>173</v>
      </c>
      <c r="D15" s="14" t="s">
        <v>174</v>
      </c>
      <c r="E15" s="14" t="s">
        <v>175</v>
      </c>
      <c r="F15" s="59" t="n">
        <v>25.8</v>
      </c>
      <c r="G15" s="59"/>
      <c r="H15" s="59" t="n">
        <f aca="false">F15*AE15</f>
        <v>0</v>
      </c>
      <c r="I15" s="59" t="n">
        <f aca="false">J15-H15</f>
        <v>0</v>
      </c>
      <c r="J15" s="59" t="n">
        <f aca="false">F15*G15</f>
        <v>0</v>
      </c>
      <c r="K15" s="59" t="n">
        <v>0</v>
      </c>
      <c r="L15" s="59" t="n">
        <f aca="false">F15*K15</f>
        <v>0</v>
      </c>
      <c r="M15" s="88" t="s">
        <v>176</v>
      </c>
      <c r="P15" s="59" t="n">
        <f aca="false">IF(AG15="5",J15,0)</f>
        <v>0</v>
      </c>
      <c r="R15" s="59" t="n">
        <f aca="false">IF(AG15="1",H15,0)</f>
        <v>0</v>
      </c>
      <c r="S15" s="59" t="n">
        <f aca="false">IF(AG15="1",I15,0)</f>
        <v>0</v>
      </c>
      <c r="T15" s="59" t="n">
        <f aca="false">IF(AG15="7",H15,0)</f>
        <v>0</v>
      </c>
      <c r="U15" s="59" t="n">
        <f aca="false">IF(AG15="7",I15,0)</f>
        <v>0</v>
      </c>
      <c r="V15" s="59" t="n">
        <f aca="false">IF(AG15="2",H15,0)</f>
        <v>0</v>
      </c>
      <c r="W15" s="59" t="n">
        <f aca="false">IF(AG15="2",I15,0)</f>
        <v>0</v>
      </c>
      <c r="X15" s="59" t="n">
        <f aca="false">IF(AG15="0",J15,0)</f>
        <v>0</v>
      </c>
      <c r="Y15" s="82"/>
      <c r="Z15" s="59" t="n">
        <f aca="false">IF(AD15=0,J15,0)</f>
        <v>0</v>
      </c>
      <c r="AA15" s="59" t="n">
        <f aca="false">IF(AD15=15,J15,0)</f>
        <v>0</v>
      </c>
      <c r="AB15" s="59" t="n">
        <f aca="false">IF(AD15=21,J15,0)</f>
        <v>0</v>
      </c>
      <c r="AD15" s="59" t="n">
        <v>21</v>
      </c>
      <c r="AE15" s="59" t="n">
        <f aca="false">G15*0</f>
        <v>0</v>
      </c>
      <c r="AF15" s="59" t="n">
        <f aca="false">G15*(1-0)</f>
        <v>0</v>
      </c>
      <c r="AG15" s="88" t="s">
        <v>165</v>
      </c>
      <c r="AM15" s="59" t="n">
        <f aca="false">F15*AE15</f>
        <v>0</v>
      </c>
      <c r="AN15" s="59" t="n">
        <f aca="false">F15*AF15</f>
        <v>0</v>
      </c>
      <c r="AO15" s="88" t="s">
        <v>177</v>
      </c>
      <c r="AP15" s="88" t="s">
        <v>178</v>
      </c>
      <c r="AQ15" s="82" t="s">
        <v>171</v>
      </c>
      <c r="AS15" s="59" t="n">
        <f aca="false">AM15+AN15</f>
        <v>0</v>
      </c>
      <c r="AT15" s="59" t="n">
        <f aca="false">G15/(100-AU15)*100</f>
        <v>0</v>
      </c>
      <c r="AU15" s="59" t="n">
        <v>0</v>
      </c>
      <c r="AV15" s="59" t="n">
        <f aca="false">L15</f>
        <v>0</v>
      </c>
    </row>
    <row r="16" customFormat="false" ht="12.75" hidden="false" customHeight="false" outlineLevel="0" collapsed="false">
      <c r="A16" s="14" t="s">
        <v>179</v>
      </c>
      <c r="B16" s="14"/>
      <c r="C16" s="14" t="s">
        <v>180</v>
      </c>
      <c r="D16" s="14" t="s">
        <v>181</v>
      </c>
      <c r="E16" s="14" t="s">
        <v>182</v>
      </c>
      <c r="F16" s="59" t="n">
        <v>50.5</v>
      </c>
      <c r="G16" s="59"/>
      <c r="H16" s="59" t="n">
        <f aca="false">F16*AE16</f>
        <v>0</v>
      </c>
      <c r="I16" s="59" t="n">
        <f aca="false">J16-H16</f>
        <v>0</v>
      </c>
      <c r="J16" s="59" t="n">
        <f aca="false">F16*G16</f>
        <v>0</v>
      </c>
      <c r="K16" s="59" t="n">
        <v>0.77</v>
      </c>
      <c r="L16" s="59" t="n">
        <f aca="false">F16*K16</f>
        <v>38.885</v>
      </c>
      <c r="M16" s="88" t="s">
        <v>176</v>
      </c>
      <c r="P16" s="59" t="n">
        <f aca="false">IF(AG16="5",J16,0)</f>
        <v>0</v>
      </c>
      <c r="R16" s="59" t="n">
        <f aca="false">IF(AG16="1",H16,0)</f>
        <v>0</v>
      </c>
      <c r="S16" s="59" t="n">
        <f aca="false">IF(AG16="1",I16,0)</f>
        <v>0</v>
      </c>
      <c r="T16" s="59" t="n">
        <f aca="false">IF(AG16="7",H16,0)</f>
        <v>0</v>
      </c>
      <c r="U16" s="59" t="n">
        <f aca="false">IF(AG16="7",I16,0)</f>
        <v>0</v>
      </c>
      <c r="V16" s="59" t="n">
        <f aca="false">IF(AG16="2",H16,0)</f>
        <v>0</v>
      </c>
      <c r="W16" s="59" t="n">
        <f aca="false">IF(AG16="2",I16,0)</f>
        <v>0</v>
      </c>
      <c r="X16" s="59" t="n">
        <f aca="false">IF(AG16="0",J16,0)</f>
        <v>0</v>
      </c>
      <c r="Y16" s="82"/>
      <c r="Z16" s="59" t="n">
        <f aca="false">IF(AD16=0,J16,0)</f>
        <v>0</v>
      </c>
      <c r="AA16" s="59" t="n">
        <f aca="false">IF(AD16=15,J16,0)</f>
        <v>0</v>
      </c>
      <c r="AB16" s="59" t="n">
        <f aca="false">IF(AD16=21,J16,0)</f>
        <v>0</v>
      </c>
      <c r="AD16" s="59" t="n">
        <v>21</v>
      </c>
      <c r="AE16" s="59" t="n">
        <f aca="false">G16*0</f>
        <v>0</v>
      </c>
      <c r="AF16" s="59" t="n">
        <f aca="false">G16*(1-0)</f>
        <v>0</v>
      </c>
      <c r="AG16" s="88" t="s">
        <v>165</v>
      </c>
      <c r="AM16" s="59" t="n">
        <f aca="false">F16*AE16</f>
        <v>0</v>
      </c>
      <c r="AN16" s="59" t="n">
        <f aca="false">F16*AF16</f>
        <v>0</v>
      </c>
      <c r="AO16" s="88" t="s">
        <v>177</v>
      </c>
      <c r="AP16" s="88" t="s">
        <v>178</v>
      </c>
      <c r="AQ16" s="82" t="s">
        <v>171</v>
      </c>
      <c r="AS16" s="59" t="n">
        <f aca="false">AM16+AN16</f>
        <v>0</v>
      </c>
      <c r="AT16" s="59" t="n">
        <f aca="false">G16/(100-AU16)*100</f>
        <v>0</v>
      </c>
      <c r="AU16" s="59" t="n">
        <v>0</v>
      </c>
      <c r="AV16" s="59" t="n">
        <f aca="false">L16</f>
        <v>38.885</v>
      </c>
    </row>
    <row r="17" customFormat="false" ht="12.75" hidden="false" customHeight="false" outlineLevel="0" collapsed="false">
      <c r="A17" s="14" t="s">
        <v>183</v>
      </c>
      <c r="B17" s="14"/>
      <c r="C17" s="14" t="s">
        <v>184</v>
      </c>
      <c r="D17" s="14" t="s">
        <v>185</v>
      </c>
      <c r="E17" s="14" t="s">
        <v>175</v>
      </c>
      <c r="F17" s="59" t="n">
        <v>69.4205</v>
      </c>
      <c r="G17" s="59"/>
      <c r="H17" s="59" t="n">
        <f aca="false">F17*AE17</f>
        <v>0</v>
      </c>
      <c r="I17" s="59" t="n">
        <f aca="false">J17-H17</f>
        <v>0</v>
      </c>
      <c r="J17" s="59" t="n">
        <f aca="false">F17*G17</f>
        <v>0</v>
      </c>
      <c r="K17" s="59" t="n">
        <v>0</v>
      </c>
      <c r="L17" s="59" t="n">
        <f aca="false">F17*K17</f>
        <v>0</v>
      </c>
      <c r="M17" s="88" t="s">
        <v>176</v>
      </c>
      <c r="P17" s="59" t="n">
        <f aca="false">IF(AG17="5",J17,0)</f>
        <v>0</v>
      </c>
      <c r="R17" s="59" t="n">
        <f aca="false">IF(AG17="1",H17,0)</f>
        <v>0</v>
      </c>
      <c r="S17" s="59" t="n">
        <f aca="false">IF(AG17="1",I17,0)</f>
        <v>0</v>
      </c>
      <c r="T17" s="59" t="n">
        <f aca="false">IF(AG17="7",H17,0)</f>
        <v>0</v>
      </c>
      <c r="U17" s="59" t="n">
        <f aca="false">IF(AG17="7",I17,0)</f>
        <v>0</v>
      </c>
      <c r="V17" s="59" t="n">
        <f aca="false">IF(AG17="2",H17,0)</f>
        <v>0</v>
      </c>
      <c r="W17" s="59" t="n">
        <f aca="false">IF(AG17="2",I17,0)</f>
        <v>0</v>
      </c>
      <c r="X17" s="59" t="n">
        <f aca="false">IF(AG17="0",J17,0)</f>
        <v>0</v>
      </c>
      <c r="Y17" s="82"/>
      <c r="Z17" s="59" t="n">
        <f aca="false">IF(AD17=0,J17,0)</f>
        <v>0</v>
      </c>
      <c r="AA17" s="59" t="n">
        <f aca="false">IF(AD17=15,J17,0)</f>
        <v>0</v>
      </c>
      <c r="AB17" s="59" t="n">
        <f aca="false">IF(AD17=21,J17,0)</f>
        <v>0</v>
      </c>
      <c r="AD17" s="59" t="n">
        <v>21</v>
      </c>
      <c r="AE17" s="59" t="n">
        <f aca="false">G17*0</f>
        <v>0</v>
      </c>
      <c r="AF17" s="59" t="n">
        <f aca="false">G17*(1-0)</f>
        <v>0</v>
      </c>
      <c r="AG17" s="88" t="s">
        <v>165</v>
      </c>
      <c r="AM17" s="59" t="n">
        <f aca="false">F17*AE17</f>
        <v>0</v>
      </c>
      <c r="AN17" s="59" t="n">
        <f aca="false">F17*AF17</f>
        <v>0</v>
      </c>
      <c r="AO17" s="88" t="s">
        <v>177</v>
      </c>
      <c r="AP17" s="88" t="s">
        <v>178</v>
      </c>
      <c r="AQ17" s="82" t="s">
        <v>171</v>
      </c>
      <c r="AS17" s="59" t="n">
        <f aca="false">AM17+AN17</f>
        <v>0</v>
      </c>
      <c r="AT17" s="59" t="n">
        <f aca="false">G17/(100-AU17)*100</f>
        <v>0</v>
      </c>
      <c r="AU17" s="59" t="n">
        <v>0</v>
      </c>
      <c r="AV17" s="59" t="n">
        <f aca="false">L17</f>
        <v>0</v>
      </c>
    </row>
    <row r="18" customFormat="false" ht="12.75" hidden="false" customHeight="false" outlineLevel="0" collapsed="false">
      <c r="A18" s="14" t="s">
        <v>186</v>
      </c>
      <c r="B18" s="14"/>
      <c r="C18" s="14" t="s">
        <v>187</v>
      </c>
      <c r="D18" s="14" t="s">
        <v>188</v>
      </c>
      <c r="E18" s="14" t="s">
        <v>175</v>
      </c>
      <c r="F18" s="59" t="n">
        <v>23.4705</v>
      </c>
      <c r="G18" s="59"/>
      <c r="H18" s="59" t="n">
        <f aca="false">F18*AE18</f>
        <v>0</v>
      </c>
      <c r="I18" s="59" t="n">
        <f aca="false">J18-H18</f>
        <v>0</v>
      </c>
      <c r="J18" s="59" t="n">
        <f aca="false">F18*G18</f>
        <v>0</v>
      </c>
      <c r="K18" s="59" t="n">
        <v>0</v>
      </c>
      <c r="L18" s="59" t="n">
        <f aca="false">F18*K18</f>
        <v>0</v>
      </c>
      <c r="M18" s="88" t="s">
        <v>176</v>
      </c>
      <c r="P18" s="59" t="n">
        <f aca="false">IF(AG18="5",J18,0)</f>
        <v>0</v>
      </c>
      <c r="R18" s="59" t="n">
        <f aca="false">IF(AG18="1",H18,0)</f>
        <v>0</v>
      </c>
      <c r="S18" s="59" t="n">
        <f aca="false">IF(AG18="1",I18,0)</f>
        <v>0</v>
      </c>
      <c r="T18" s="59" t="n">
        <f aca="false">IF(AG18="7",H18,0)</f>
        <v>0</v>
      </c>
      <c r="U18" s="59" t="n">
        <f aca="false">IF(AG18="7",I18,0)</f>
        <v>0</v>
      </c>
      <c r="V18" s="59" t="n">
        <f aca="false">IF(AG18="2",H18,0)</f>
        <v>0</v>
      </c>
      <c r="W18" s="59" t="n">
        <f aca="false">IF(AG18="2",I18,0)</f>
        <v>0</v>
      </c>
      <c r="X18" s="59" t="n">
        <f aca="false">IF(AG18="0",J18,0)</f>
        <v>0</v>
      </c>
      <c r="Y18" s="82"/>
      <c r="Z18" s="59" t="n">
        <f aca="false">IF(AD18=0,J18,0)</f>
        <v>0</v>
      </c>
      <c r="AA18" s="59" t="n">
        <f aca="false">IF(AD18=15,J18,0)</f>
        <v>0</v>
      </c>
      <c r="AB18" s="59" t="n">
        <f aca="false">IF(AD18=21,J18,0)</f>
        <v>0</v>
      </c>
      <c r="AD18" s="59" t="n">
        <v>21</v>
      </c>
      <c r="AE18" s="59" t="n">
        <f aca="false">G18*0</f>
        <v>0</v>
      </c>
      <c r="AF18" s="59" t="n">
        <f aca="false">G18*(1-0)</f>
        <v>0</v>
      </c>
      <c r="AG18" s="88" t="s">
        <v>165</v>
      </c>
      <c r="AM18" s="59" t="n">
        <f aca="false">F18*AE18</f>
        <v>0</v>
      </c>
      <c r="AN18" s="59" t="n">
        <f aca="false">F18*AF18</f>
        <v>0</v>
      </c>
      <c r="AO18" s="88" t="s">
        <v>177</v>
      </c>
      <c r="AP18" s="88" t="s">
        <v>178</v>
      </c>
      <c r="AQ18" s="82" t="s">
        <v>171</v>
      </c>
      <c r="AS18" s="59" t="n">
        <f aca="false">AM18+AN18</f>
        <v>0</v>
      </c>
      <c r="AT18" s="59" t="n">
        <f aca="false">G18/(100-AU18)*100</f>
        <v>0</v>
      </c>
      <c r="AU18" s="59" t="n">
        <v>0</v>
      </c>
      <c r="AV18" s="59" t="n">
        <f aca="false">L18</f>
        <v>0</v>
      </c>
    </row>
    <row r="19" customFormat="false" ht="12.75" hidden="false" customHeight="false" outlineLevel="0" collapsed="false">
      <c r="A19" s="14" t="s">
        <v>189</v>
      </c>
      <c r="B19" s="14"/>
      <c r="C19" s="14" t="s">
        <v>190</v>
      </c>
      <c r="D19" s="14" t="s">
        <v>191</v>
      </c>
      <c r="E19" s="14" t="s">
        <v>175</v>
      </c>
      <c r="F19" s="59" t="n">
        <v>23.4705</v>
      </c>
      <c r="G19" s="59"/>
      <c r="H19" s="59" t="n">
        <f aca="false">F19*AE19</f>
        <v>0</v>
      </c>
      <c r="I19" s="59" t="n">
        <f aca="false">J19-H19</f>
        <v>0</v>
      </c>
      <c r="J19" s="59" t="n">
        <f aca="false">F19*G19</f>
        <v>0</v>
      </c>
      <c r="K19" s="59" t="n">
        <v>0</v>
      </c>
      <c r="L19" s="59" t="n">
        <f aca="false">F19*K19</f>
        <v>0</v>
      </c>
      <c r="M19" s="88" t="s">
        <v>176</v>
      </c>
      <c r="P19" s="59" t="n">
        <f aca="false">IF(AG19="5",J19,0)</f>
        <v>0</v>
      </c>
      <c r="R19" s="59" t="n">
        <f aca="false">IF(AG19="1",H19,0)</f>
        <v>0</v>
      </c>
      <c r="S19" s="59" t="n">
        <f aca="false">IF(AG19="1",I19,0)</f>
        <v>0</v>
      </c>
      <c r="T19" s="59" t="n">
        <f aca="false">IF(AG19="7",H19,0)</f>
        <v>0</v>
      </c>
      <c r="U19" s="59" t="n">
        <f aca="false">IF(AG19="7",I19,0)</f>
        <v>0</v>
      </c>
      <c r="V19" s="59" t="n">
        <f aca="false">IF(AG19="2",H19,0)</f>
        <v>0</v>
      </c>
      <c r="W19" s="59" t="n">
        <f aca="false">IF(AG19="2",I19,0)</f>
        <v>0</v>
      </c>
      <c r="X19" s="59" t="n">
        <f aca="false">IF(AG19="0",J19,0)</f>
        <v>0</v>
      </c>
      <c r="Y19" s="82"/>
      <c r="Z19" s="59" t="n">
        <f aca="false">IF(AD19=0,J19,0)</f>
        <v>0</v>
      </c>
      <c r="AA19" s="59" t="n">
        <f aca="false">IF(AD19=15,J19,0)</f>
        <v>0</v>
      </c>
      <c r="AB19" s="59" t="n">
        <f aca="false">IF(AD19=21,J19,0)</f>
        <v>0</v>
      </c>
      <c r="AD19" s="59" t="n">
        <v>21</v>
      </c>
      <c r="AE19" s="59" t="n">
        <f aca="false">G19*0</f>
        <v>0</v>
      </c>
      <c r="AF19" s="59" t="n">
        <f aca="false">G19*(1-0)</f>
        <v>0</v>
      </c>
      <c r="AG19" s="88" t="s">
        <v>165</v>
      </c>
      <c r="AM19" s="59" t="n">
        <f aca="false">F19*AE19</f>
        <v>0</v>
      </c>
      <c r="AN19" s="59" t="n">
        <f aca="false">F19*AF19</f>
        <v>0</v>
      </c>
      <c r="AO19" s="88" t="s">
        <v>177</v>
      </c>
      <c r="AP19" s="88" t="s">
        <v>178</v>
      </c>
      <c r="AQ19" s="82" t="s">
        <v>171</v>
      </c>
      <c r="AS19" s="59" t="n">
        <f aca="false">AM19+AN19</f>
        <v>0</v>
      </c>
      <c r="AT19" s="59" t="n">
        <f aca="false">G19/(100-AU19)*100</f>
        <v>0</v>
      </c>
      <c r="AU19" s="59" t="n">
        <v>0</v>
      </c>
      <c r="AV19" s="59" t="n">
        <f aca="false">L19</f>
        <v>0</v>
      </c>
    </row>
    <row r="20" customFormat="false" ht="12.75" hidden="false" customHeight="false" outlineLevel="0" collapsed="false">
      <c r="A20" s="14" t="s">
        <v>192</v>
      </c>
      <c r="B20" s="14"/>
      <c r="C20" s="14" t="s">
        <v>193</v>
      </c>
      <c r="D20" s="14" t="s">
        <v>194</v>
      </c>
      <c r="E20" s="14" t="s">
        <v>175</v>
      </c>
      <c r="F20" s="59" t="n">
        <v>69.4205</v>
      </c>
      <c r="G20" s="59"/>
      <c r="H20" s="59" t="n">
        <f aca="false">F20*AE20</f>
        <v>0</v>
      </c>
      <c r="I20" s="59" t="n">
        <f aca="false">J20-H20</f>
        <v>0</v>
      </c>
      <c r="J20" s="59" t="n">
        <f aca="false">F20*G20</f>
        <v>0</v>
      </c>
      <c r="K20" s="59" t="n">
        <v>0</v>
      </c>
      <c r="L20" s="59" t="n">
        <f aca="false">F20*K20</f>
        <v>0</v>
      </c>
      <c r="M20" s="88" t="s">
        <v>176</v>
      </c>
      <c r="P20" s="59" t="n">
        <f aca="false">IF(AG20="5",J20,0)</f>
        <v>0</v>
      </c>
      <c r="R20" s="59" t="n">
        <f aca="false">IF(AG20="1",H20,0)</f>
        <v>0</v>
      </c>
      <c r="S20" s="59" t="n">
        <f aca="false">IF(AG20="1",I20,0)</f>
        <v>0</v>
      </c>
      <c r="T20" s="59" t="n">
        <f aca="false">IF(AG20="7",H20,0)</f>
        <v>0</v>
      </c>
      <c r="U20" s="59" t="n">
        <f aca="false">IF(AG20="7",I20,0)</f>
        <v>0</v>
      </c>
      <c r="V20" s="59" t="n">
        <f aca="false">IF(AG20="2",H20,0)</f>
        <v>0</v>
      </c>
      <c r="W20" s="59" t="n">
        <f aca="false">IF(AG20="2",I20,0)</f>
        <v>0</v>
      </c>
      <c r="X20" s="59" t="n">
        <f aca="false">IF(AG20="0",J20,0)</f>
        <v>0</v>
      </c>
      <c r="Y20" s="82"/>
      <c r="Z20" s="59" t="n">
        <f aca="false">IF(AD20=0,J20,0)</f>
        <v>0</v>
      </c>
      <c r="AA20" s="59" t="n">
        <f aca="false">IF(AD20=15,J20,0)</f>
        <v>0</v>
      </c>
      <c r="AB20" s="59" t="n">
        <f aca="false">IF(AD20=21,J20,0)</f>
        <v>0</v>
      </c>
      <c r="AD20" s="59" t="n">
        <v>21</v>
      </c>
      <c r="AE20" s="59" t="n">
        <f aca="false">G20*0</f>
        <v>0</v>
      </c>
      <c r="AF20" s="59" t="n">
        <f aca="false">G20*(1-0)</f>
        <v>0</v>
      </c>
      <c r="AG20" s="88" t="s">
        <v>165</v>
      </c>
      <c r="AM20" s="59" t="n">
        <f aca="false">F20*AE20</f>
        <v>0</v>
      </c>
      <c r="AN20" s="59" t="n">
        <f aca="false">F20*AF20</f>
        <v>0</v>
      </c>
      <c r="AO20" s="88" t="s">
        <v>177</v>
      </c>
      <c r="AP20" s="88" t="s">
        <v>178</v>
      </c>
      <c r="AQ20" s="82" t="s">
        <v>171</v>
      </c>
      <c r="AS20" s="59" t="n">
        <f aca="false">AM20+AN20</f>
        <v>0</v>
      </c>
      <c r="AT20" s="59" t="n">
        <f aca="false">G20/(100-AU20)*100</f>
        <v>0</v>
      </c>
      <c r="AU20" s="59" t="n">
        <v>0</v>
      </c>
      <c r="AV20" s="59" t="n">
        <f aca="false">L20</f>
        <v>0</v>
      </c>
    </row>
    <row r="21" customFormat="false" ht="12.75" hidden="false" customHeight="false" outlineLevel="0" collapsed="false">
      <c r="A21" s="89"/>
      <c r="B21" s="90"/>
      <c r="C21" s="90" t="s">
        <v>72</v>
      </c>
      <c r="D21" s="90" t="s">
        <v>73</v>
      </c>
      <c r="E21" s="89" t="s">
        <v>138</v>
      </c>
      <c r="F21" s="89" t="s">
        <v>138</v>
      </c>
      <c r="G21" s="89"/>
      <c r="H21" s="87" t="n">
        <f aca="false">SUM(H22:H23)</f>
        <v>0</v>
      </c>
      <c r="I21" s="87" t="n">
        <f aca="false">SUM(I22:I23)</f>
        <v>0</v>
      </c>
      <c r="J21" s="87" t="n">
        <f aca="false">H21+I21</f>
        <v>0</v>
      </c>
      <c r="K21" s="82"/>
      <c r="L21" s="87" t="n">
        <f aca="false">SUM(L22:L23)</f>
        <v>0</v>
      </c>
      <c r="M21" s="82"/>
      <c r="Y21" s="82"/>
      <c r="AI21" s="87" t="n">
        <f aca="false">SUM(Z22:Z23)</f>
        <v>0</v>
      </c>
      <c r="AJ21" s="87" t="n">
        <f aca="false">SUM(AA22:AA23)</f>
        <v>0</v>
      </c>
      <c r="AK21" s="87" t="n">
        <f aca="false">SUM(AB22:AB23)</f>
        <v>0</v>
      </c>
    </row>
    <row r="22" customFormat="false" ht="12.75" hidden="false" customHeight="false" outlineLevel="0" collapsed="false">
      <c r="A22" s="14" t="s">
        <v>195</v>
      </c>
      <c r="B22" s="14"/>
      <c r="C22" s="14" t="s">
        <v>196</v>
      </c>
      <c r="D22" s="14" t="s">
        <v>197</v>
      </c>
      <c r="E22" s="14" t="s">
        <v>175</v>
      </c>
      <c r="F22" s="59" t="n">
        <v>132.2449</v>
      </c>
      <c r="G22" s="59"/>
      <c r="H22" s="59" t="n">
        <f aca="false">F22*AE22</f>
        <v>0</v>
      </c>
      <c r="I22" s="59" t="n">
        <f aca="false">J22-H22</f>
        <v>0</v>
      </c>
      <c r="J22" s="59" t="n">
        <f aca="false">F22*G22</f>
        <v>0</v>
      </c>
      <c r="K22" s="59" t="n">
        <v>0</v>
      </c>
      <c r="L22" s="59" t="n">
        <f aca="false">F22*K22</f>
        <v>0</v>
      </c>
      <c r="M22" s="88" t="s">
        <v>176</v>
      </c>
      <c r="P22" s="59" t="n">
        <f aca="false">IF(AG22="5",J22,0)</f>
        <v>0</v>
      </c>
      <c r="R22" s="59" t="n">
        <f aca="false">IF(AG22="1",H22,0)</f>
        <v>0</v>
      </c>
      <c r="S22" s="59" t="n">
        <f aca="false">IF(AG22="1",I22,0)</f>
        <v>0</v>
      </c>
      <c r="T22" s="59" t="n">
        <f aca="false">IF(AG22="7",H22,0)</f>
        <v>0</v>
      </c>
      <c r="U22" s="59" t="n">
        <f aca="false">IF(AG22="7",I22,0)</f>
        <v>0</v>
      </c>
      <c r="V22" s="59" t="n">
        <f aca="false">IF(AG22="2",H22,0)</f>
        <v>0</v>
      </c>
      <c r="W22" s="59" t="n">
        <f aca="false">IF(AG22="2",I22,0)</f>
        <v>0</v>
      </c>
      <c r="X22" s="59" t="n">
        <f aca="false">IF(AG22="0",J22,0)</f>
        <v>0</v>
      </c>
      <c r="Y22" s="82"/>
      <c r="Z22" s="59" t="n">
        <f aca="false">IF(AD22=0,J22,0)</f>
        <v>0</v>
      </c>
      <c r="AA22" s="59" t="n">
        <f aca="false">IF(AD22=15,J22,0)</f>
        <v>0</v>
      </c>
      <c r="AB22" s="59" t="n">
        <f aca="false">IF(AD22=21,J22,0)</f>
        <v>0</v>
      </c>
      <c r="AD22" s="59" t="n">
        <v>21</v>
      </c>
      <c r="AE22" s="59" t="n">
        <f aca="false">G22*0</f>
        <v>0</v>
      </c>
      <c r="AF22" s="59" t="n">
        <f aca="false">G22*(1-0)</f>
        <v>0</v>
      </c>
      <c r="AG22" s="88" t="s">
        <v>165</v>
      </c>
      <c r="AM22" s="59" t="n">
        <f aca="false">F22*AE22</f>
        <v>0</v>
      </c>
      <c r="AN22" s="59" t="n">
        <f aca="false">F22*AF22</f>
        <v>0</v>
      </c>
      <c r="AO22" s="88" t="s">
        <v>198</v>
      </c>
      <c r="AP22" s="88" t="s">
        <v>178</v>
      </c>
      <c r="AQ22" s="82" t="s">
        <v>171</v>
      </c>
      <c r="AS22" s="59" t="n">
        <f aca="false">AM22+AN22</f>
        <v>0</v>
      </c>
      <c r="AT22" s="59" t="n">
        <f aca="false">G22/(100-AU22)*100</f>
        <v>0</v>
      </c>
      <c r="AU22" s="59" t="n">
        <v>0</v>
      </c>
      <c r="AV22" s="59" t="n">
        <f aca="false">L22</f>
        <v>0</v>
      </c>
    </row>
    <row r="23" customFormat="false" ht="12.75" hidden="false" customHeight="false" outlineLevel="0" collapsed="false">
      <c r="A23" s="14" t="s">
        <v>199</v>
      </c>
      <c r="B23" s="14"/>
      <c r="C23" s="14" t="s">
        <v>200</v>
      </c>
      <c r="D23" s="14" t="s">
        <v>201</v>
      </c>
      <c r="E23" s="14" t="s">
        <v>175</v>
      </c>
      <c r="F23" s="59" t="n">
        <v>69.59758</v>
      </c>
      <c r="G23" s="59"/>
      <c r="H23" s="59" t="n">
        <f aca="false">F23*AE23</f>
        <v>0</v>
      </c>
      <c r="I23" s="59" t="n">
        <f aca="false">J23-H23</f>
        <v>0</v>
      </c>
      <c r="J23" s="59" t="n">
        <f aca="false">F23*G23</f>
        <v>0</v>
      </c>
      <c r="K23" s="59" t="n">
        <v>0</v>
      </c>
      <c r="L23" s="59" t="n">
        <f aca="false">F23*K23</f>
        <v>0</v>
      </c>
      <c r="M23" s="88" t="s">
        <v>176</v>
      </c>
      <c r="P23" s="59" t="n">
        <f aca="false">IF(AG23="5",J23,0)</f>
        <v>0</v>
      </c>
      <c r="R23" s="59" t="n">
        <f aca="false">IF(AG23="1",H23,0)</f>
        <v>0</v>
      </c>
      <c r="S23" s="59" t="n">
        <f aca="false">IF(AG23="1",I23,0)</f>
        <v>0</v>
      </c>
      <c r="T23" s="59" t="n">
        <f aca="false">IF(AG23="7",H23,0)</f>
        <v>0</v>
      </c>
      <c r="U23" s="59" t="n">
        <f aca="false">IF(AG23="7",I23,0)</f>
        <v>0</v>
      </c>
      <c r="V23" s="59" t="n">
        <f aca="false">IF(AG23="2",H23,0)</f>
        <v>0</v>
      </c>
      <c r="W23" s="59" t="n">
        <f aca="false">IF(AG23="2",I23,0)</f>
        <v>0</v>
      </c>
      <c r="X23" s="59" t="n">
        <f aca="false">IF(AG23="0",J23,0)</f>
        <v>0</v>
      </c>
      <c r="Y23" s="82"/>
      <c r="Z23" s="59" t="n">
        <f aca="false">IF(AD23=0,J23,0)</f>
        <v>0</v>
      </c>
      <c r="AA23" s="59" t="n">
        <f aca="false">IF(AD23=15,J23,0)</f>
        <v>0</v>
      </c>
      <c r="AB23" s="59" t="n">
        <f aca="false">IF(AD23=21,J23,0)</f>
        <v>0</v>
      </c>
      <c r="AD23" s="59" t="n">
        <v>21</v>
      </c>
      <c r="AE23" s="59" t="n">
        <f aca="false">G23*0</f>
        <v>0</v>
      </c>
      <c r="AF23" s="59" t="n">
        <f aca="false">G23*(1-0)</f>
        <v>0</v>
      </c>
      <c r="AG23" s="88" t="s">
        <v>165</v>
      </c>
      <c r="AM23" s="59" t="n">
        <f aca="false">F23*AE23</f>
        <v>0</v>
      </c>
      <c r="AN23" s="59" t="n">
        <f aca="false">F23*AF23</f>
        <v>0</v>
      </c>
      <c r="AO23" s="88" t="s">
        <v>198</v>
      </c>
      <c r="AP23" s="88" t="s">
        <v>178</v>
      </c>
      <c r="AQ23" s="82" t="s">
        <v>171</v>
      </c>
      <c r="AS23" s="59" t="n">
        <f aca="false">AM23+AN23</f>
        <v>0</v>
      </c>
      <c r="AT23" s="59" t="n">
        <f aca="false">G23/(100-AU23)*100</f>
        <v>0</v>
      </c>
      <c r="AU23" s="59" t="n">
        <v>0</v>
      </c>
      <c r="AV23" s="59" t="n">
        <f aca="false">L23</f>
        <v>0</v>
      </c>
    </row>
    <row r="24" customFormat="false" ht="12.75" hidden="false" customHeight="false" outlineLevel="0" collapsed="false">
      <c r="A24" s="89"/>
      <c r="B24" s="90"/>
      <c r="C24" s="90" t="s">
        <v>74</v>
      </c>
      <c r="D24" s="90" t="s">
        <v>75</v>
      </c>
      <c r="E24" s="89" t="s">
        <v>138</v>
      </c>
      <c r="F24" s="89" t="s">
        <v>138</v>
      </c>
      <c r="G24" s="89"/>
      <c r="H24" s="87" t="n">
        <f aca="false">SUM(H25:H26)</f>
        <v>0</v>
      </c>
      <c r="I24" s="87" t="n">
        <f aca="false">SUM(I25:I26)</f>
        <v>0</v>
      </c>
      <c r="J24" s="87" t="n">
        <f aca="false">H24+I24</f>
        <v>0</v>
      </c>
      <c r="K24" s="82"/>
      <c r="L24" s="87" t="n">
        <f aca="false">SUM(L25:L26)</f>
        <v>0</v>
      </c>
      <c r="M24" s="82"/>
      <c r="Y24" s="82"/>
      <c r="AI24" s="87" t="n">
        <f aca="false">SUM(Z25:Z26)</f>
        <v>0</v>
      </c>
      <c r="AJ24" s="87" t="n">
        <f aca="false">SUM(AA25:AA26)</f>
        <v>0</v>
      </c>
      <c r="AK24" s="87" t="n">
        <f aca="false">SUM(AB25:AB26)</f>
        <v>0</v>
      </c>
    </row>
    <row r="25" customFormat="false" ht="12.75" hidden="false" customHeight="false" outlineLevel="0" collapsed="false">
      <c r="A25" s="14" t="s">
        <v>202</v>
      </c>
      <c r="B25" s="14"/>
      <c r="C25" s="14" t="s">
        <v>203</v>
      </c>
      <c r="D25" s="14" t="s">
        <v>204</v>
      </c>
      <c r="E25" s="14" t="s">
        <v>182</v>
      </c>
      <c r="F25" s="59" t="n">
        <v>125.85</v>
      </c>
      <c r="G25" s="59"/>
      <c r="H25" s="59" t="n">
        <f aca="false">F25*AE25</f>
        <v>0</v>
      </c>
      <c r="I25" s="59" t="n">
        <f aca="false">J25-H25</f>
        <v>0</v>
      </c>
      <c r="J25" s="59" t="n">
        <f aca="false">F25*G25</f>
        <v>0</v>
      </c>
      <c r="K25" s="59" t="n">
        <v>0</v>
      </c>
      <c r="L25" s="59" t="n">
        <f aca="false">F25*K25</f>
        <v>0</v>
      </c>
      <c r="M25" s="88" t="s">
        <v>176</v>
      </c>
      <c r="P25" s="59" t="n">
        <f aca="false">IF(AG25="5",J25,0)</f>
        <v>0</v>
      </c>
      <c r="R25" s="59" t="n">
        <f aca="false">IF(AG25="1",H25,0)</f>
        <v>0</v>
      </c>
      <c r="S25" s="59" t="n">
        <f aca="false">IF(AG25="1",I25,0)</f>
        <v>0</v>
      </c>
      <c r="T25" s="59" t="n">
        <f aca="false">IF(AG25="7",H25,0)</f>
        <v>0</v>
      </c>
      <c r="U25" s="59" t="n">
        <f aca="false">IF(AG25="7",I25,0)</f>
        <v>0</v>
      </c>
      <c r="V25" s="59" t="n">
        <f aca="false">IF(AG25="2",H25,0)</f>
        <v>0</v>
      </c>
      <c r="W25" s="59" t="n">
        <f aca="false">IF(AG25="2",I25,0)</f>
        <v>0</v>
      </c>
      <c r="X25" s="59" t="n">
        <f aca="false">IF(AG25="0",J25,0)</f>
        <v>0</v>
      </c>
      <c r="Y25" s="82"/>
      <c r="Z25" s="59" t="n">
        <f aca="false">IF(AD25=0,J25,0)</f>
        <v>0</v>
      </c>
      <c r="AA25" s="59" t="n">
        <f aca="false">IF(AD25=15,J25,0)</f>
        <v>0</v>
      </c>
      <c r="AB25" s="59" t="n">
        <f aca="false">IF(AD25=21,J25,0)</f>
        <v>0</v>
      </c>
      <c r="AD25" s="59" t="n">
        <v>21</v>
      </c>
      <c r="AE25" s="59" t="n">
        <f aca="false">G25*0</f>
        <v>0</v>
      </c>
      <c r="AF25" s="59" t="n">
        <f aca="false">G25*(1-0)</f>
        <v>0</v>
      </c>
      <c r="AG25" s="88" t="s">
        <v>165</v>
      </c>
      <c r="AM25" s="59" t="n">
        <f aca="false">F25*AE25</f>
        <v>0</v>
      </c>
      <c r="AN25" s="59" t="n">
        <f aca="false">F25*AF25</f>
        <v>0</v>
      </c>
      <c r="AO25" s="88" t="s">
        <v>205</v>
      </c>
      <c r="AP25" s="88" t="s">
        <v>178</v>
      </c>
      <c r="AQ25" s="82" t="s">
        <v>171</v>
      </c>
      <c r="AS25" s="59" t="n">
        <f aca="false">AM25+AN25</f>
        <v>0</v>
      </c>
      <c r="AT25" s="59" t="n">
        <f aca="false">G25/(100-AU25)*100</f>
        <v>0</v>
      </c>
      <c r="AU25" s="59" t="n">
        <v>0</v>
      </c>
      <c r="AV25" s="59" t="n">
        <f aca="false">L25</f>
        <v>0</v>
      </c>
    </row>
    <row r="26" customFormat="false" ht="12.75" hidden="false" customHeight="false" outlineLevel="0" collapsed="false">
      <c r="A26" s="14" t="s">
        <v>206</v>
      </c>
      <c r="B26" s="14"/>
      <c r="C26" s="14" t="s">
        <v>207</v>
      </c>
      <c r="D26" s="14" t="s">
        <v>208</v>
      </c>
      <c r="E26" s="14" t="s">
        <v>175</v>
      </c>
      <c r="F26" s="59" t="n">
        <v>39.3539</v>
      </c>
      <c r="G26" s="59"/>
      <c r="H26" s="59" t="n">
        <f aca="false">F26*AE26</f>
        <v>0</v>
      </c>
      <c r="I26" s="59" t="n">
        <f aca="false">J26-H26</f>
        <v>0</v>
      </c>
      <c r="J26" s="59" t="n">
        <f aca="false">F26*G26</f>
        <v>0</v>
      </c>
      <c r="K26" s="59" t="n">
        <v>0</v>
      </c>
      <c r="L26" s="59" t="n">
        <f aca="false">F26*K26</f>
        <v>0</v>
      </c>
      <c r="M26" s="88" t="s">
        <v>176</v>
      </c>
      <c r="P26" s="59" t="n">
        <f aca="false">IF(AG26="5",J26,0)</f>
        <v>0</v>
      </c>
      <c r="R26" s="59" t="n">
        <f aca="false">IF(AG26="1",H26,0)</f>
        <v>0</v>
      </c>
      <c r="S26" s="59" t="n">
        <f aca="false">IF(AG26="1",I26,0)</f>
        <v>0</v>
      </c>
      <c r="T26" s="59" t="n">
        <f aca="false">IF(AG26="7",H26,0)</f>
        <v>0</v>
      </c>
      <c r="U26" s="59" t="n">
        <f aca="false">IF(AG26="7",I26,0)</f>
        <v>0</v>
      </c>
      <c r="V26" s="59" t="n">
        <f aca="false">IF(AG26="2",H26,0)</f>
        <v>0</v>
      </c>
      <c r="W26" s="59" t="n">
        <f aca="false">IF(AG26="2",I26,0)</f>
        <v>0</v>
      </c>
      <c r="X26" s="59" t="n">
        <f aca="false">IF(AG26="0",J26,0)</f>
        <v>0</v>
      </c>
      <c r="Y26" s="82"/>
      <c r="Z26" s="59" t="n">
        <f aca="false">IF(AD26=0,J26,0)</f>
        <v>0</v>
      </c>
      <c r="AA26" s="59" t="n">
        <f aca="false">IF(AD26=15,J26,0)</f>
        <v>0</v>
      </c>
      <c r="AB26" s="59" t="n">
        <f aca="false">IF(AD26=21,J26,0)</f>
        <v>0</v>
      </c>
      <c r="AD26" s="59" t="n">
        <v>21</v>
      </c>
      <c r="AE26" s="59" t="n">
        <f aca="false">G26*0</f>
        <v>0</v>
      </c>
      <c r="AF26" s="59" t="n">
        <f aca="false">G26*(1-0)</f>
        <v>0</v>
      </c>
      <c r="AG26" s="88" t="s">
        <v>165</v>
      </c>
      <c r="AM26" s="59" t="n">
        <f aca="false">F26*AE26</f>
        <v>0</v>
      </c>
      <c r="AN26" s="59" t="n">
        <f aca="false">F26*AF26</f>
        <v>0</v>
      </c>
      <c r="AO26" s="88" t="s">
        <v>205</v>
      </c>
      <c r="AP26" s="88" t="s">
        <v>178</v>
      </c>
      <c r="AQ26" s="82" t="s">
        <v>171</v>
      </c>
      <c r="AS26" s="59" t="n">
        <f aca="false">AM26+AN26</f>
        <v>0</v>
      </c>
      <c r="AT26" s="59" t="n">
        <f aca="false">G26/(100-AU26)*100</f>
        <v>0</v>
      </c>
      <c r="AU26" s="59" t="n">
        <v>0</v>
      </c>
      <c r="AV26" s="59" t="n">
        <f aca="false">L26</f>
        <v>0</v>
      </c>
    </row>
    <row r="27" customFormat="false" ht="12.75" hidden="false" customHeight="false" outlineLevel="0" collapsed="false">
      <c r="A27" s="89"/>
      <c r="B27" s="90"/>
      <c r="C27" s="90" t="s">
        <v>76</v>
      </c>
      <c r="D27" s="90" t="s">
        <v>77</v>
      </c>
      <c r="E27" s="89" t="s">
        <v>138</v>
      </c>
      <c r="F27" s="89" t="s">
        <v>138</v>
      </c>
      <c r="G27" s="89"/>
      <c r="H27" s="87" t="n">
        <f aca="false">SUM(H28:H37)</f>
        <v>0</v>
      </c>
      <c r="I27" s="87" t="n">
        <f aca="false">SUM(I28:I37)</f>
        <v>0</v>
      </c>
      <c r="J27" s="87" t="n">
        <f aca="false">H27+I27</f>
        <v>0</v>
      </c>
      <c r="K27" s="82"/>
      <c r="L27" s="87" t="n">
        <f aca="false">SUM(L28:L37)</f>
        <v>173.829380104</v>
      </c>
      <c r="M27" s="82"/>
      <c r="Y27" s="82"/>
      <c r="AI27" s="87" t="n">
        <f aca="false">SUM(Z28:Z37)</f>
        <v>0</v>
      </c>
      <c r="AJ27" s="87" t="n">
        <f aca="false">SUM(AA28:AA37)</f>
        <v>0</v>
      </c>
      <c r="AK27" s="87" t="n">
        <f aca="false">SUM(AB28:AB37)</f>
        <v>0</v>
      </c>
    </row>
    <row r="28" customFormat="false" ht="12.75" hidden="false" customHeight="false" outlineLevel="0" collapsed="false">
      <c r="A28" s="14" t="s">
        <v>209</v>
      </c>
      <c r="B28" s="14"/>
      <c r="C28" s="14" t="s">
        <v>210</v>
      </c>
      <c r="D28" s="14" t="s">
        <v>211</v>
      </c>
      <c r="E28" s="14" t="s">
        <v>175</v>
      </c>
      <c r="F28" s="59" t="n">
        <v>11.1123</v>
      </c>
      <c r="G28" s="59"/>
      <c r="H28" s="59" t="n">
        <f aca="false">F28*AE28</f>
        <v>0</v>
      </c>
      <c r="I28" s="59" t="n">
        <f aca="false">J28-H28</f>
        <v>0</v>
      </c>
      <c r="J28" s="59" t="n">
        <f aca="false">F28*G28</f>
        <v>0</v>
      </c>
      <c r="K28" s="59" t="n">
        <v>2.525</v>
      </c>
      <c r="L28" s="59" t="n">
        <f aca="false">F28*K28</f>
        <v>28.0585575</v>
      </c>
      <c r="M28" s="88" t="s">
        <v>176</v>
      </c>
      <c r="P28" s="59" t="n">
        <f aca="false">IF(AG28="5",J28,0)</f>
        <v>0</v>
      </c>
      <c r="R28" s="59" t="n">
        <f aca="false">IF(AG28="1",H28,0)</f>
        <v>0</v>
      </c>
      <c r="S28" s="59" t="n">
        <f aca="false">IF(AG28="1",I28,0)</f>
        <v>0</v>
      </c>
      <c r="T28" s="59" t="n">
        <f aca="false">IF(AG28="7",H28,0)</f>
        <v>0</v>
      </c>
      <c r="U28" s="59" t="n">
        <f aca="false">IF(AG28="7",I28,0)</f>
        <v>0</v>
      </c>
      <c r="V28" s="59" t="n">
        <f aca="false">IF(AG28="2",H28,0)</f>
        <v>0</v>
      </c>
      <c r="W28" s="59" t="n">
        <f aca="false">IF(AG28="2",I28,0)</f>
        <v>0</v>
      </c>
      <c r="X28" s="59" t="n">
        <f aca="false">IF(AG28="0",J28,0)</f>
        <v>0</v>
      </c>
      <c r="Y28" s="82"/>
      <c r="Z28" s="59" t="n">
        <f aca="false">IF(AD28=0,J28,0)</f>
        <v>0</v>
      </c>
      <c r="AA28" s="59" t="n">
        <f aca="false">IF(AD28=15,J28,0)</f>
        <v>0</v>
      </c>
      <c r="AB28" s="59" t="n">
        <f aca="false">IF(AD28=21,J28,0)</f>
        <v>0</v>
      </c>
      <c r="AD28" s="59" t="n">
        <v>21</v>
      </c>
      <c r="AE28" s="59" t="n">
        <f aca="false">G28*0.893772140544202</f>
        <v>0</v>
      </c>
      <c r="AF28" s="59" t="n">
        <f aca="false">G28*(1-0.893772140544202)</f>
        <v>0</v>
      </c>
      <c r="AG28" s="88" t="s">
        <v>165</v>
      </c>
      <c r="AM28" s="59" t="n">
        <f aca="false">F28*AE28</f>
        <v>0</v>
      </c>
      <c r="AN28" s="59" t="n">
        <f aca="false">F28*AF28</f>
        <v>0</v>
      </c>
      <c r="AO28" s="88" t="s">
        <v>212</v>
      </c>
      <c r="AP28" s="88" t="s">
        <v>213</v>
      </c>
      <c r="AQ28" s="82" t="s">
        <v>171</v>
      </c>
      <c r="AS28" s="59" t="n">
        <f aca="false">AM28+AN28</f>
        <v>0</v>
      </c>
      <c r="AT28" s="59" t="n">
        <f aca="false">G28/(100-AU28)*100</f>
        <v>0</v>
      </c>
      <c r="AU28" s="59" t="n">
        <v>0</v>
      </c>
      <c r="AV28" s="59" t="n">
        <f aca="false">L28</f>
        <v>28.0585575</v>
      </c>
    </row>
    <row r="29" customFormat="false" ht="12.75" hidden="false" customHeight="false" outlineLevel="0" collapsed="false">
      <c r="A29" s="14" t="s">
        <v>70</v>
      </c>
      <c r="B29" s="14"/>
      <c r="C29" s="14" t="s">
        <v>214</v>
      </c>
      <c r="D29" s="14" t="s">
        <v>215</v>
      </c>
      <c r="E29" s="14" t="s">
        <v>182</v>
      </c>
      <c r="F29" s="59" t="n">
        <v>61.3</v>
      </c>
      <c r="G29" s="59"/>
      <c r="H29" s="59" t="n">
        <f aca="false">F29*AE29</f>
        <v>0</v>
      </c>
      <c r="I29" s="59" t="n">
        <f aca="false">J29-H29</f>
        <v>0</v>
      </c>
      <c r="J29" s="59" t="n">
        <f aca="false">F29*G29</f>
        <v>0</v>
      </c>
      <c r="K29" s="59" t="n">
        <v>0.74</v>
      </c>
      <c r="L29" s="59" t="n">
        <f aca="false">F29*K29</f>
        <v>45.362</v>
      </c>
      <c r="M29" s="88" t="s">
        <v>176</v>
      </c>
      <c r="P29" s="59" t="n">
        <f aca="false">IF(AG29="5",J29,0)</f>
        <v>0</v>
      </c>
      <c r="R29" s="59" t="n">
        <f aca="false">IF(AG29="1",H29,0)</f>
        <v>0</v>
      </c>
      <c r="S29" s="59" t="n">
        <f aca="false">IF(AG29="1",I29,0)</f>
        <v>0</v>
      </c>
      <c r="T29" s="59" t="n">
        <f aca="false">IF(AG29="7",H29,0)</f>
        <v>0</v>
      </c>
      <c r="U29" s="59" t="n">
        <f aca="false">IF(AG29="7",I29,0)</f>
        <v>0</v>
      </c>
      <c r="V29" s="59" t="n">
        <f aca="false">IF(AG29="2",H29,0)</f>
        <v>0</v>
      </c>
      <c r="W29" s="59" t="n">
        <f aca="false">IF(AG29="2",I29,0)</f>
        <v>0</v>
      </c>
      <c r="X29" s="59" t="n">
        <f aca="false">IF(AG29="0",J29,0)</f>
        <v>0</v>
      </c>
      <c r="Y29" s="82"/>
      <c r="Z29" s="59" t="n">
        <f aca="false">IF(AD29=0,J29,0)</f>
        <v>0</v>
      </c>
      <c r="AA29" s="59" t="n">
        <f aca="false">IF(AD29=15,J29,0)</f>
        <v>0</v>
      </c>
      <c r="AB29" s="59" t="n">
        <f aca="false">IF(AD29=21,J29,0)</f>
        <v>0</v>
      </c>
      <c r="AD29" s="59" t="n">
        <v>21</v>
      </c>
      <c r="AE29" s="59" t="n">
        <f aca="false">G29*0.654678899082569</f>
        <v>0</v>
      </c>
      <c r="AF29" s="59" t="n">
        <f aca="false">G29*(1-0.654678899082569)</f>
        <v>0</v>
      </c>
      <c r="AG29" s="88" t="s">
        <v>165</v>
      </c>
      <c r="AM29" s="59" t="n">
        <f aca="false">F29*AE29</f>
        <v>0</v>
      </c>
      <c r="AN29" s="59" t="n">
        <f aca="false">F29*AF29</f>
        <v>0</v>
      </c>
      <c r="AO29" s="88" t="s">
        <v>212</v>
      </c>
      <c r="AP29" s="88" t="s">
        <v>213</v>
      </c>
      <c r="AQ29" s="82" t="s">
        <v>171</v>
      </c>
      <c r="AS29" s="59" t="n">
        <f aca="false">AM29+AN29</f>
        <v>0</v>
      </c>
      <c r="AT29" s="59" t="n">
        <f aca="false">G29/(100-AU29)*100</f>
        <v>0</v>
      </c>
      <c r="AU29" s="59" t="n">
        <v>0</v>
      </c>
      <c r="AV29" s="59" t="n">
        <f aca="false">L29</f>
        <v>45.362</v>
      </c>
    </row>
    <row r="30" customFormat="false" ht="12.75" hidden="false" customHeight="false" outlineLevel="0" collapsed="false">
      <c r="A30" s="14" t="s">
        <v>216</v>
      </c>
      <c r="B30" s="14"/>
      <c r="C30" s="14" t="s">
        <v>217</v>
      </c>
      <c r="D30" s="14" t="s">
        <v>218</v>
      </c>
      <c r="E30" s="14" t="s">
        <v>182</v>
      </c>
      <c r="F30" s="59" t="n">
        <v>3.975</v>
      </c>
      <c r="G30" s="59"/>
      <c r="H30" s="59" t="n">
        <f aca="false">F30*AE30</f>
        <v>0</v>
      </c>
      <c r="I30" s="59" t="n">
        <f aca="false">J30-H30</f>
        <v>0</v>
      </c>
      <c r="J30" s="59" t="n">
        <f aca="false">F30*G30</f>
        <v>0</v>
      </c>
      <c r="K30" s="59" t="n">
        <v>0.385</v>
      </c>
      <c r="L30" s="59" t="n">
        <f aca="false">F30*K30</f>
        <v>1.530375</v>
      </c>
      <c r="M30" s="88" t="s">
        <v>176</v>
      </c>
      <c r="P30" s="59" t="n">
        <f aca="false">IF(AG30="5",J30,0)</f>
        <v>0</v>
      </c>
      <c r="R30" s="59" t="n">
        <f aca="false">IF(AG30="1",H30,0)</f>
        <v>0</v>
      </c>
      <c r="S30" s="59" t="n">
        <f aca="false">IF(AG30="1",I30,0)</f>
        <v>0</v>
      </c>
      <c r="T30" s="59" t="n">
        <f aca="false">IF(AG30="7",H30,0)</f>
        <v>0</v>
      </c>
      <c r="U30" s="59" t="n">
        <f aca="false">IF(AG30="7",I30,0)</f>
        <v>0</v>
      </c>
      <c r="V30" s="59" t="n">
        <f aca="false">IF(AG30="2",H30,0)</f>
        <v>0</v>
      </c>
      <c r="W30" s="59" t="n">
        <f aca="false">IF(AG30="2",I30,0)</f>
        <v>0</v>
      </c>
      <c r="X30" s="59" t="n">
        <f aca="false">IF(AG30="0",J30,0)</f>
        <v>0</v>
      </c>
      <c r="Y30" s="82"/>
      <c r="Z30" s="59" t="n">
        <f aca="false">IF(AD30=0,J30,0)</f>
        <v>0</v>
      </c>
      <c r="AA30" s="59" t="n">
        <f aca="false">IF(AD30=15,J30,0)</f>
        <v>0</v>
      </c>
      <c r="AB30" s="59" t="n">
        <f aca="false">IF(AD30=21,J30,0)</f>
        <v>0</v>
      </c>
      <c r="AD30" s="59" t="n">
        <v>21</v>
      </c>
      <c r="AE30" s="59" t="n">
        <f aca="false">G30*0.609333214676726</f>
        <v>0</v>
      </c>
      <c r="AF30" s="59" t="n">
        <f aca="false">G30*(1-0.609333214676726)</f>
        <v>0</v>
      </c>
      <c r="AG30" s="88" t="s">
        <v>165</v>
      </c>
      <c r="AM30" s="59" t="n">
        <f aca="false">F30*AE30</f>
        <v>0</v>
      </c>
      <c r="AN30" s="59" t="n">
        <f aca="false">F30*AF30</f>
        <v>0</v>
      </c>
      <c r="AO30" s="88" t="s">
        <v>212</v>
      </c>
      <c r="AP30" s="88" t="s">
        <v>213</v>
      </c>
      <c r="AQ30" s="82" t="s">
        <v>171</v>
      </c>
      <c r="AS30" s="59" t="n">
        <f aca="false">AM30+AN30</f>
        <v>0</v>
      </c>
      <c r="AT30" s="59" t="n">
        <f aca="false">G30/(100-AU30)*100</f>
        <v>0</v>
      </c>
      <c r="AU30" s="59" t="n">
        <v>0</v>
      </c>
      <c r="AV30" s="59" t="n">
        <f aca="false">L30</f>
        <v>1.530375</v>
      </c>
    </row>
    <row r="31" customFormat="false" ht="12.75" hidden="false" customHeight="false" outlineLevel="0" collapsed="false">
      <c r="A31" s="14" t="s">
        <v>219</v>
      </c>
      <c r="B31" s="14"/>
      <c r="C31" s="14" t="s">
        <v>220</v>
      </c>
      <c r="D31" s="14" t="s">
        <v>221</v>
      </c>
      <c r="E31" s="14" t="s">
        <v>222</v>
      </c>
      <c r="F31" s="59" t="n">
        <v>1.0056</v>
      </c>
      <c r="G31" s="59"/>
      <c r="H31" s="59" t="n">
        <f aca="false">F31*AE31</f>
        <v>0</v>
      </c>
      <c r="I31" s="59" t="n">
        <f aca="false">J31-H31</f>
        <v>0</v>
      </c>
      <c r="J31" s="59" t="n">
        <f aca="false">F31*G31</f>
        <v>0</v>
      </c>
      <c r="K31" s="59" t="n">
        <v>1.00349</v>
      </c>
      <c r="L31" s="59" t="n">
        <f aca="false">F31*K31</f>
        <v>1.009109544</v>
      </c>
      <c r="M31" s="88" t="s">
        <v>176</v>
      </c>
      <c r="P31" s="59" t="n">
        <f aca="false">IF(AG31="5",J31,0)</f>
        <v>0</v>
      </c>
      <c r="R31" s="59" t="n">
        <f aca="false">IF(AG31="1",H31,0)</f>
        <v>0</v>
      </c>
      <c r="S31" s="59" t="n">
        <f aca="false">IF(AG31="1",I31,0)</f>
        <v>0</v>
      </c>
      <c r="T31" s="59" t="n">
        <f aca="false">IF(AG31="7",H31,0)</f>
        <v>0</v>
      </c>
      <c r="U31" s="59" t="n">
        <f aca="false">IF(AG31="7",I31,0)</f>
        <v>0</v>
      </c>
      <c r="V31" s="59" t="n">
        <f aca="false">IF(AG31="2",H31,0)</f>
        <v>0</v>
      </c>
      <c r="W31" s="59" t="n">
        <f aca="false">IF(AG31="2",I31,0)</f>
        <v>0</v>
      </c>
      <c r="X31" s="59" t="n">
        <f aca="false">IF(AG31="0",J31,0)</f>
        <v>0</v>
      </c>
      <c r="Y31" s="82"/>
      <c r="Z31" s="59" t="n">
        <f aca="false">IF(AD31=0,J31,0)</f>
        <v>0</v>
      </c>
      <c r="AA31" s="59" t="n">
        <f aca="false">IF(AD31=15,J31,0)</f>
        <v>0</v>
      </c>
      <c r="AB31" s="59" t="n">
        <f aca="false">IF(AD31=21,J31,0)</f>
        <v>0</v>
      </c>
      <c r="AD31" s="59" t="n">
        <v>21</v>
      </c>
      <c r="AE31" s="59" t="n">
        <f aca="false">G31*0.509632687141177</f>
        <v>0</v>
      </c>
      <c r="AF31" s="59" t="n">
        <f aca="false">G31*(1-0.509632687141177)</f>
        <v>0</v>
      </c>
      <c r="AG31" s="88" t="s">
        <v>165</v>
      </c>
      <c r="AM31" s="59" t="n">
        <f aca="false">F31*AE31</f>
        <v>0</v>
      </c>
      <c r="AN31" s="59" t="n">
        <f aca="false">F31*AF31</f>
        <v>0</v>
      </c>
      <c r="AO31" s="88" t="s">
        <v>212</v>
      </c>
      <c r="AP31" s="88" t="s">
        <v>213</v>
      </c>
      <c r="AQ31" s="82" t="s">
        <v>171</v>
      </c>
      <c r="AS31" s="59" t="n">
        <f aca="false">AM31+AN31</f>
        <v>0</v>
      </c>
      <c r="AT31" s="59" t="n">
        <f aca="false">G31/(100-AU31)*100</f>
        <v>0</v>
      </c>
      <c r="AU31" s="59" t="n">
        <v>0</v>
      </c>
      <c r="AV31" s="59" t="n">
        <f aca="false">L31</f>
        <v>1.009109544</v>
      </c>
    </row>
    <row r="32" customFormat="false" ht="12.75" hidden="false" customHeight="false" outlineLevel="0" collapsed="false">
      <c r="A32" s="14" t="s">
        <v>72</v>
      </c>
      <c r="B32" s="14"/>
      <c r="C32" s="14" t="s">
        <v>223</v>
      </c>
      <c r="D32" s="14" t="s">
        <v>224</v>
      </c>
      <c r="E32" s="14" t="s">
        <v>175</v>
      </c>
      <c r="F32" s="59" t="n">
        <v>21.9735</v>
      </c>
      <c r="G32" s="59"/>
      <c r="H32" s="59" t="n">
        <f aca="false">F32*AE32</f>
        <v>0</v>
      </c>
      <c r="I32" s="59" t="n">
        <f aca="false">J32-H32</f>
        <v>0</v>
      </c>
      <c r="J32" s="59" t="n">
        <f aca="false">F32*G32</f>
        <v>0</v>
      </c>
      <c r="K32" s="59" t="n">
        <v>2.525</v>
      </c>
      <c r="L32" s="59" t="n">
        <f aca="false">F32*K32</f>
        <v>55.4830875</v>
      </c>
      <c r="M32" s="88" t="s">
        <v>176</v>
      </c>
      <c r="P32" s="59" t="n">
        <f aca="false">IF(AG32="5",J32,0)</f>
        <v>0</v>
      </c>
      <c r="R32" s="59" t="n">
        <f aca="false">IF(AG32="1",H32,0)</f>
        <v>0</v>
      </c>
      <c r="S32" s="59" t="n">
        <f aca="false">IF(AG32="1",I32,0)</f>
        <v>0</v>
      </c>
      <c r="T32" s="59" t="n">
        <f aca="false">IF(AG32="7",H32,0)</f>
        <v>0</v>
      </c>
      <c r="U32" s="59" t="n">
        <f aca="false">IF(AG32="7",I32,0)</f>
        <v>0</v>
      </c>
      <c r="V32" s="59" t="n">
        <f aca="false">IF(AG32="2",H32,0)</f>
        <v>0</v>
      </c>
      <c r="W32" s="59" t="n">
        <f aca="false">IF(AG32="2",I32,0)</f>
        <v>0</v>
      </c>
      <c r="X32" s="59" t="n">
        <f aca="false">IF(AG32="0",J32,0)</f>
        <v>0</v>
      </c>
      <c r="Y32" s="82"/>
      <c r="Z32" s="59" t="n">
        <f aca="false">IF(AD32=0,J32,0)</f>
        <v>0</v>
      </c>
      <c r="AA32" s="59" t="n">
        <f aca="false">IF(AD32=15,J32,0)</f>
        <v>0</v>
      </c>
      <c r="AB32" s="59" t="n">
        <f aca="false">IF(AD32=21,J32,0)</f>
        <v>0</v>
      </c>
      <c r="AD32" s="59" t="n">
        <v>21</v>
      </c>
      <c r="AE32" s="59" t="n">
        <f aca="false">G32*0.893462959132209</f>
        <v>0</v>
      </c>
      <c r="AF32" s="59" t="n">
        <f aca="false">G32*(1-0.893462959132209)</f>
        <v>0</v>
      </c>
      <c r="AG32" s="88" t="s">
        <v>165</v>
      </c>
      <c r="AM32" s="59" t="n">
        <f aca="false">F32*AE32</f>
        <v>0</v>
      </c>
      <c r="AN32" s="59" t="n">
        <f aca="false">F32*AF32</f>
        <v>0</v>
      </c>
      <c r="AO32" s="88" t="s">
        <v>212</v>
      </c>
      <c r="AP32" s="88" t="s">
        <v>213</v>
      </c>
      <c r="AQ32" s="82" t="s">
        <v>171</v>
      </c>
      <c r="AS32" s="59" t="n">
        <f aca="false">AM32+AN32</f>
        <v>0</v>
      </c>
      <c r="AT32" s="59" t="n">
        <f aca="false">G32/(100-AU32)*100</f>
        <v>0</v>
      </c>
      <c r="AU32" s="59" t="n">
        <v>0</v>
      </c>
      <c r="AV32" s="59" t="n">
        <f aca="false">L32</f>
        <v>55.4830875</v>
      </c>
    </row>
    <row r="33" customFormat="false" ht="12.75" hidden="false" customHeight="false" outlineLevel="0" collapsed="false">
      <c r="A33" s="14" t="s">
        <v>74</v>
      </c>
      <c r="B33" s="14"/>
      <c r="C33" s="14" t="s">
        <v>225</v>
      </c>
      <c r="D33" s="14" t="s">
        <v>226</v>
      </c>
      <c r="E33" s="14" t="s">
        <v>182</v>
      </c>
      <c r="F33" s="59" t="n">
        <v>7.275</v>
      </c>
      <c r="G33" s="59"/>
      <c r="H33" s="59" t="n">
        <f aca="false">F33*AE33</f>
        <v>0</v>
      </c>
      <c r="I33" s="59" t="n">
        <f aca="false">J33-H33</f>
        <v>0</v>
      </c>
      <c r="J33" s="59" t="n">
        <f aca="false">F33*G33</f>
        <v>0</v>
      </c>
      <c r="K33" s="59" t="n">
        <v>0</v>
      </c>
      <c r="L33" s="59" t="n">
        <f aca="false">F33*K33</f>
        <v>0</v>
      </c>
      <c r="M33" s="88" t="s">
        <v>176</v>
      </c>
      <c r="P33" s="59" t="n">
        <f aca="false">IF(AG33="5",J33,0)</f>
        <v>0</v>
      </c>
      <c r="R33" s="59" t="n">
        <f aca="false">IF(AG33="1",H33,0)</f>
        <v>0</v>
      </c>
      <c r="S33" s="59" t="n">
        <f aca="false">IF(AG33="1",I33,0)</f>
        <v>0</v>
      </c>
      <c r="T33" s="59" t="n">
        <f aca="false">IF(AG33="7",H33,0)</f>
        <v>0</v>
      </c>
      <c r="U33" s="59" t="n">
        <f aca="false">IF(AG33="7",I33,0)</f>
        <v>0</v>
      </c>
      <c r="V33" s="59" t="n">
        <f aca="false">IF(AG33="2",H33,0)</f>
        <v>0</v>
      </c>
      <c r="W33" s="59" t="n">
        <f aca="false">IF(AG33="2",I33,0)</f>
        <v>0</v>
      </c>
      <c r="X33" s="59" t="n">
        <f aca="false">IF(AG33="0",J33,0)</f>
        <v>0</v>
      </c>
      <c r="Y33" s="82"/>
      <c r="Z33" s="59" t="n">
        <f aca="false">IF(AD33=0,J33,0)</f>
        <v>0</v>
      </c>
      <c r="AA33" s="59" t="n">
        <f aca="false">IF(AD33=15,J33,0)</f>
        <v>0</v>
      </c>
      <c r="AB33" s="59" t="n">
        <f aca="false">IF(AD33=21,J33,0)</f>
        <v>0</v>
      </c>
      <c r="AD33" s="59" t="n">
        <v>21</v>
      </c>
      <c r="AE33" s="59" t="n">
        <f aca="false">G33*0</f>
        <v>0</v>
      </c>
      <c r="AF33" s="59" t="n">
        <f aca="false">G33*(1-0)</f>
        <v>0</v>
      </c>
      <c r="AG33" s="88" t="s">
        <v>165</v>
      </c>
      <c r="AM33" s="59" t="n">
        <f aca="false">F33*AE33</f>
        <v>0</v>
      </c>
      <c r="AN33" s="59" t="n">
        <f aca="false">F33*AF33</f>
        <v>0</v>
      </c>
      <c r="AO33" s="88" t="s">
        <v>212</v>
      </c>
      <c r="AP33" s="88" t="s">
        <v>213</v>
      </c>
      <c r="AQ33" s="82" t="s">
        <v>171</v>
      </c>
      <c r="AS33" s="59" t="n">
        <f aca="false">AM33+AN33</f>
        <v>0</v>
      </c>
      <c r="AT33" s="59" t="n">
        <f aca="false">G33/(100-AU33)*100</f>
        <v>0</v>
      </c>
      <c r="AU33" s="59" t="n">
        <v>0</v>
      </c>
      <c r="AV33" s="59" t="n">
        <f aca="false">L33</f>
        <v>0</v>
      </c>
    </row>
    <row r="34" customFormat="false" ht="12.75" hidden="false" customHeight="false" outlineLevel="0" collapsed="false">
      <c r="A34" s="14" t="s">
        <v>227</v>
      </c>
      <c r="B34" s="14"/>
      <c r="C34" s="14" t="s">
        <v>228</v>
      </c>
      <c r="D34" s="14" t="s">
        <v>229</v>
      </c>
      <c r="E34" s="14" t="s">
        <v>182</v>
      </c>
      <c r="F34" s="59" t="n">
        <v>7.275</v>
      </c>
      <c r="G34" s="59"/>
      <c r="H34" s="59" t="n">
        <f aca="false">F34*AE34</f>
        <v>0</v>
      </c>
      <c r="I34" s="59" t="n">
        <f aca="false">J34-H34</f>
        <v>0</v>
      </c>
      <c r="J34" s="59" t="n">
        <f aca="false">F34*G34</f>
        <v>0</v>
      </c>
      <c r="K34" s="59" t="n">
        <v>0.0364</v>
      </c>
      <c r="L34" s="59" t="n">
        <f aca="false">F34*K34</f>
        <v>0.26481</v>
      </c>
      <c r="M34" s="88" t="s">
        <v>176</v>
      </c>
      <c r="P34" s="59" t="n">
        <f aca="false">IF(AG34="5",J34,0)</f>
        <v>0</v>
      </c>
      <c r="R34" s="59" t="n">
        <f aca="false">IF(AG34="1",H34,0)</f>
        <v>0</v>
      </c>
      <c r="S34" s="59" t="n">
        <f aca="false">IF(AG34="1",I34,0)</f>
        <v>0</v>
      </c>
      <c r="T34" s="59" t="n">
        <f aca="false">IF(AG34="7",H34,0)</f>
        <v>0</v>
      </c>
      <c r="U34" s="59" t="n">
        <f aca="false">IF(AG34="7",I34,0)</f>
        <v>0</v>
      </c>
      <c r="V34" s="59" t="n">
        <f aca="false">IF(AG34="2",H34,0)</f>
        <v>0</v>
      </c>
      <c r="W34" s="59" t="n">
        <f aca="false">IF(AG34="2",I34,0)</f>
        <v>0</v>
      </c>
      <c r="X34" s="59" t="n">
        <f aca="false">IF(AG34="0",J34,0)</f>
        <v>0</v>
      </c>
      <c r="Y34" s="82"/>
      <c r="Z34" s="59" t="n">
        <f aca="false">IF(AD34=0,J34,0)</f>
        <v>0</v>
      </c>
      <c r="AA34" s="59" t="n">
        <f aca="false">IF(AD34=15,J34,0)</f>
        <v>0</v>
      </c>
      <c r="AB34" s="59" t="n">
        <f aca="false">IF(AD34=21,J34,0)</f>
        <v>0</v>
      </c>
      <c r="AD34" s="59" t="n">
        <v>21</v>
      </c>
      <c r="AE34" s="59" t="n">
        <f aca="false">G34*0.667019630479077</f>
        <v>0</v>
      </c>
      <c r="AF34" s="59" t="n">
        <f aca="false">G34*(1-0.667019630479077)</f>
        <v>0</v>
      </c>
      <c r="AG34" s="88" t="s">
        <v>165</v>
      </c>
      <c r="AM34" s="59" t="n">
        <f aca="false">F34*AE34</f>
        <v>0</v>
      </c>
      <c r="AN34" s="59" t="n">
        <f aca="false">F34*AF34</f>
        <v>0</v>
      </c>
      <c r="AO34" s="88" t="s">
        <v>212</v>
      </c>
      <c r="AP34" s="88" t="s">
        <v>213</v>
      </c>
      <c r="AQ34" s="82" t="s">
        <v>171</v>
      </c>
      <c r="AS34" s="59" t="n">
        <f aca="false">AM34+AN34</f>
        <v>0</v>
      </c>
      <c r="AT34" s="59" t="n">
        <f aca="false">G34/(100-AU34)*100</f>
        <v>0</v>
      </c>
      <c r="AU34" s="59" t="n">
        <v>0</v>
      </c>
      <c r="AV34" s="59" t="n">
        <f aca="false">L34</f>
        <v>0.26481</v>
      </c>
    </row>
    <row r="35" customFormat="false" ht="12.75" hidden="false" customHeight="false" outlineLevel="0" collapsed="false">
      <c r="A35" s="14" t="s">
        <v>230</v>
      </c>
      <c r="B35" s="14"/>
      <c r="C35" s="14" t="s">
        <v>231</v>
      </c>
      <c r="D35" s="14" t="s">
        <v>232</v>
      </c>
      <c r="E35" s="14" t="s">
        <v>222</v>
      </c>
      <c r="F35" s="59" t="n">
        <v>1.274</v>
      </c>
      <c r="G35" s="59"/>
      <c r="H35" s="59" t="n">
        <f aca="false">F35*AE35</f>
        <v>0</v>
      </c>
      <c r="I35" s="59" t="n">
        <f aca="false">J35-H35</f>
        <v>0</v>
      </c>
      <c r="J35" s="59" t="n">
        <f aca="false">F35*G35</f>
        <v>0</v>
      </c>
      <c r="K35" s="59" t="n">
        <v>1.05544</v>
      </c>
      <c r="L35" s="59" t="n">
        <f aca="false">F35*K35</f>
        <v>1.34463056</v>
      </c>
      <c r="M35" s="88" t="s">
        <v>176</v>
      </c>
      <c r="P35" s="59" t="n">
        <f aca="false">IF(AG35="5",J35,0)</f>
        <v>0</v>
      </c>
      <c r="R35" s="59" t="n">
        <f aca="false">IF(AG35="1",H35,0)</f>
        <v>0</v>
      </c>
      <c r="S35" s="59" t="n">
        <f aca="false">IF(AG35="1",I35,0)</f>
        <v>0</v>
      </c>
      <c r="T35" s="59" t="n">
        <f aca="false">IF(AG35="7",H35,0)</f>
        <v>0</v>
      </c>
      <c r="U35" s="59" t="n">
        <f aca="false">IF(AG35="7",I35,0)</f>
        <v>0</v>
      </c>
      <c r="V35" s="59" t="n">
        <f aca="false">IF(AG35="2",H35,0)</f>
        <v>0</v>
      </c>
      <c r="W35" s="59" t="n">
        <f aca="false">IF(AG35="2",I35,0)</f>
        <v>0</v>
      </c>
      <c r="X35" s="59" t="n">
        <f aca="false">IF(AG35="0",J35,0)</f>
        <v>0</v>
      </c>
      <c r="Y35" s="82"/>
      <c r="Z35" s="59" t="n">
        <f aca="false">IF(AD35=0,J35,0)</f>
        <v>0</v>
      </c>
      <c r="AA35" s="59" t="n">
        <f aca="false">IF(AD35=15,J35,0)</f>
        <v>0</v>
      </c>
      <c r="AB35" s="59" t="n">
        <f aca="false">IF(AD35=21,J35,0)</f>
        <v>0</v>
      </c>
      <c r="AD35" s="59" t="n">
        <v>21</v>
      </c>
      <c r="AE35" s="59" t="n">
        <f aca="false">G35*0.817131459655485</f>
        <v>0</v>
      </c>
      <c r="AF35" s="59" t="n">
        <f aca="false">G35*(1-0.817131459655485)</f>
        <v>0</v>
      </c>
      <c r="AG35" s="88" t="s">
        <v>165</v>
      </c>
      <c r="AM35" s="59" t="n">
        <f aca="false">F35*AE35</f>
        <v>0</v>
      </c>
      <c r="AN35" s="59" t="n">
        <f aca="false">F35*AF35</f>
        <v>0</v>
      </c>
      <c r="AO35" s="88" t="s">
        <v>212</v>
      </c>
      <c r="AP35" s="88" t="s">
        <v>213</v>
      </c>
      <c r="AQ35" s="82" t="s">
        <v>171</v>
      </c>
      <c r="AS35" s="59" t="n">
        <f aca="false">AM35+AN35</f>
        <v>0</v>
      </c>
      <c r="AT35" s="59" t="n">
        <f aca="false">G35/(100-AU35)*100</f>
        <v>0</v>
      </c>
      <c r="AU35" s="59" t="n">
        <v>0</v>
      </c>
      <c r="AV35" s="59" t="n">
        <f aca="false">L35</f>
        <v>1.34463056</v>
      </c>
    </row>
    <row r="36" customFormat="false" ht="12.75" hidden="false" customHeight="false" outlineLevel="0" collapsed="false">
      <c r="A36" s="14" t="s">
        <v>233</v>
      </c>
      <c r="B36" s="14"/>
      <c r="C36" s="14" t="s">
        <v>234</v>
      </c>
      <c r="D36" s="14" t="s">
        <v>235</v>
      </c>
      <c r="E36" s="14" t="s">
        <v>168</v>
      </c>
      <c r="F36" s="59" t="n">
        <v>1</v>
      </c>
      <c r="G36" s="59"/>
      <c r="H36" s="59" t="n">
        <f aca="false">F36*AE36</f>
        <v>0</v>
      </c>
      <c r="I36" s="59" t="n">
        <f aca="false">J36-H36</f>
        <v>0</v>
      </c>
      <c r="J36" s="59" t="n">
        <f aca="false">F36*G36</f>
        <v>0</v>
      </c>
      <c r="K36" s="59" t="n">
        <v>0.00141</v>
      </c>
      <c r="L36" s="59" t="n">
        <f aca="false">F36*K36</f>
        <v>0.00141</v>
      </c>
      <c r="M36" s="88" t="s">
        <v>176</v>
      </c>
      <c r="P36" s="59" t="n">
        <f aca="false">IF(AG36="5",J36,0)</f>
        <v>0</v>
      </c>
      <c r="R36" s="59" t="n">
        <f aca="false">IF(AG36="1",H36,0)</f>
        <v>0</v>
      </c>
      <c r="S36" s="59" t="n">
        <f aca="false">IF(AG36="1",I36,0)</f>
        <v>0</v>
      </c>
      <c r="T36" s="59" t="n">
        <f aca="false">IF(AG36="7",H36,0)</f>
        <v>0</v>
      </c>
      <c r="U36" s="59" t="n">
        <f aca="false">IF(AG36="7",I36,0)</f>
        <v>0</v>
      </c>
      <c r="V36" s="59" t="n">
        <f aca="false">IF(AG36="2",H36,0)</f>
        <v>0</v>
      </c>
      <c r="W36" s="59" t="n">
        <f aca="false">IF(AG36="2",I36,0)</f>
        <v>0</v>
      </c>
      <c r="X36" s="59" t="n">
        <f aca="false">IF(AG36="0",J36,0)</f>
        <v>0</v>
      </c>
      <c r="Y36" s="82"/>
      <c r="Z36" s="59" t="n">
        <f aca="false">IF(AD36=0,J36,0)</f>
        <v>0</v>
      </c>
      <c r="AA36" s="59" t="n">
        <f aca="false">IF(AD36=15,J36,0)</f>
        <v>0</v>
      </c>
      <c r="AB36" s="59" t="n">
        <f aca="false">IF(AD36=21,J36,0)</f>
        <v>0</v>
      </c>
      <c r="AD36" s="59" t="n">
        <v>21</v>
      </c>
      <c r="AE36" s="59" t="n">
        <f aca="false">G36*0.269770666666667</f>
        <v>0</v>
      </c>
      <c r="AF36" s="59" t="n">
        <f aca="false">G36*(1-0.269770666666667)</f>
        <v>0</v>
      </c>
      <c r="AG36" s="88" t="s">
        <v>165</v>
      </c>
      <c r="AM36" s="59" t="n">
        <f aca="false">F36*AE36</f>
        <v>0</v>
      </c>
      <c r="AN36" s="59" t="n">
        <f aca="false">F36*AF36</f>
        <v>0</v>
      </c>
      <c r="AO36" s="88" t="s">
        <v>212</v>
      </c>
      <c r="AP36" s="88" t="s">
        <v>213</v>
      </c>
      <c r="AQ36" s="82" t="s">
        <v>171</v>
      </c>
      <c r="AS36" s="59" t="n">
        <f aca="false">AM36+AN36</f>
        <v>0</v>
      </c>
      <c r="AT36" s="59" t="n">
        <f aca="false">G36/(100-AU36)*100</f>
        <v>0</v>
      </c>
      <c r="AU36" s="59" t="n">
        <v>0</v>
      </c>
      <c r="AV36" s="59" t="n">
        <f aca="false">L36</f>
        <v>0.00141</v>
      </c>
    </row>
    <row r="37" customFormat="false" ht="12.75" hidden="false" customHeight="false" outlineLevel="0" collapsed="false">
      <c r="A37" s="14" t="s">
        <v>236</v>
      </c>
      <c r="B37" s="14"/>
      <c r="C37" s="14" t="s">
        <v>237</v>
      </c>
      <c r="D37" s="14" t="s">
        <v>238</v>
      </c>
      <c r="E37" s="14" t="s">
        <v>175</v>
      </c>
      <c r="F37" s="59" t="n">
        <v>18.8775</v>
      </c>
      <c r="G37" s="59"/>
      <c r="H37" s="59" t="n">
        <f aca="false">F37*AE37</f>
        <v>0</v>
      </c>
      <c r="I37" s="59" t="n">
        <f aca="false">J37-H37</f>
        <v>0</v>
      </c>
      <c r="J37" s="59" t="n">
        <f aca="false">F37*G37</f>
        <v>0</v>
      </c>
      <c r="K37" s="59" t="n">
        <v>2.16</v>
      </c>
      <c r="L37" s="59" t="n">
        <f aca="false">F37*K37</f>
        <v>40.7754</v>
      </c>
      <c r="M37" s="88" t="s">
        <v>176</v>
      </c>
      <c r="P37" s="59" t="n">
        <f aca="false">IF(AG37="5",J37,0)</f>
        <v>0</v>
      </c>
      <c r="R37" s="59" t="n">
        <f aca="false">IF(AG37="1",H37,0)</f>
        <v>0</v>
      </c>
      <c r="S37" s="59" t="n">
        <f aca="false">IF(AG37="1",I37,0)</f>
        <v>0</v>
      </c>
      <c r="T37" s="59" t="n">
        <f aca="false">IF(AG37="7",H37,0)</f>
        <v>0</v>
      </c>
      <c r="U37" s="59" t="n">
        <f aca="false">IF(AG37="7",I37,0)</f>
        <v>0</v>
      </c>
      <c r="V37" s="59" t="n">
        <f aca="false">IF(AG37="2",H37,0)</f>
        <v>0</v>
      </c>
      <c r="W37" s="59" t="n">
        <f aca="false">IF(AG37="2",I37,0)</f>
        <v>0</v>
      </c>
      <c r="X37" s="59" t="n">
        <f aca="false">IF(AG37="0",J37,0)</f>
        <v>0</v>
      </c>
      <c r="Y37" s="82"/>
      <c r="Z37" s="59" t="n">
        <f aca="false">IF(AD37=0,J37,0)</f>
        <v>0</v>
      </c>
      <c r="AA37" s="59" t="n">
        <f aca="false">IF(AD37=15,J37,0)</f>
        <v>0</v>
      </c>
      <c r="AB37" s="59" t="n">
        <f aca="false">IF(AD37=21,J37,0)</f>
        <v>0</v>
      </c>
      <c r="AD37" s="59" t="n">
        <v>21</v>
      </c>
      <c r="AE37" s="59" t="n">
        <f aca="false">G37*0.663636363636364</f>
        <v>0</v>
      </c>
      <c r="AF37" s="59" t="n">
        <f aca="false">G37*(1-0.663636363636364)</f>
        <v>0</v>
      </c>
      <c r="AG37" s="88" t="s">
        <v>165</v>
      </c>
      <c r="AM37" s="59" t="n">
        <f aca="false">F37*AE37</f>
        <v>0</v>
      </c>
      <c r="AN37" s="59" t="n">
        <f aca="false">F37*AF37</f>
        <v>0</v>
      </c>
      <c r="AO37" s="88" t="s">
        <v>212</v>
      </c>
      <c r="AP37" s="88" t="s">
        <v>213</v>
      </c>
      <c r="AQ37" s="82" t="s">
        <v>171</v>
      </c>
      <c r="AS37" s="59" t="n">
        <f aca="false">AM37+AN37</f>
        <v>0</v>
      </c>
      <c r="AT37" s="59" t="n">
        <f aca="false">G37/(100-AU37)*100</f>
        <v>0</v>
      </c>
      <c r="AU37" s="59" t="n">
        <v>0</v>
      </c>
      <c r="AV37" s="59" t="n">
        <f aca="false">L37</f>
        <v>40.7754</v>
      </c>
    </row>
    <row r="38" customFormat="false" ht="12.75" hidden="false" customHeight="false" outlineLevel="0" collapsed="false">
      <c r="A38" s="89"/>
      <c r="B38" s="90"/>
      <c r="C38" s="90" t="s">
        <v>78</v>
      </c>
      <c r="D38" s="90" t="s">
        <v>79</v>
      </c>
      <c r="E38" s="89" t="s">
        <v>138</v>
      </c>
      <c r="F38" s="89" t="s">
        <v>138</v>
      </c>
      <c r="G38" s="89"/>
      <c r="H38" s="87" t="n">
        <f aca="false">SUM(H39:H50)</f>
        <v>0</v>
      </c>
      <c r="I38" s="87" t="n">
        <f aca="false">SUM(I39:I50)</f>
        <v>0</v>
      </c>
      <c r="J38" s="87" t="n">
        <f aca="false">H38+I38</f>
        <v>0</v>
      </c>
      <c r="K38" s="82"/>
      <c r="L38" s="87" t="n">
        <f aca="false">SUM(L39:L50)</f>
        <v>31.170660966</v>
      </c>
      <c r="M38" s="82"/>
      <c r="Y38" s="82"/>
      <c r="AI38" s="87" t="n">
        <f aca="false">SUM(Z39:Z50)</f>
        <v>0</v>
      </c>
      <c r="AJ38" s="87" t="n">
        <f aca="false">SUM(AA39:AA50)</f>
        <v>0</v>
      </c>
      <c r="AK38" s="87" t="n">
        <f aca="false">SUM(AB39:AB50)</f>
        <v>0</v>
      </c>
    </row>
    <row r="39" customFormat="false" ht="12.75" hidden="false" customHeight="false" outlineLevel="0" collapsed="false">
      <c r="A39" s="14" t="s">
        <v>239</v>
      </c>
      <c r="B39" s="14"/>
      <c r="C39" s="14" t="s">
        <v>240</v>
      </c>
      <c r="D39" s="14" t="s">
        <v>241</v>
      </c>
      <c r="E39" s="14" t="s">
        <v>182</v>
      </c>
      <c r="F39" s="59" t="n">
        <v>112.9403</v>
      </c>
      <c r="G39" s="59"/>
      <c r="H39" s="59" t="n">
        <f aca="false">F39*AE39</f>
        <v>0</v>
      </c>
      <c r="I39" s="59" t="n">
        <f aca="false">J39-H39</f>
        <v>0</v>
      </c>
      <c r="J39" s="59" t="n">
        <f aca="false">F39*G39</f>
        <v>0</v>
      </c>
      <c r="K39" s="59" t="n">
        <v>0.17454</v>
      </c>
      <c r="L39" s="59" t="n">
        <f aca="false">F39*K39</f>
        <v>19.712599962</v>
      </c>
      <c r="M39" s="88" t="s">
        <v>176</v>
      </c>
      <c r="P39" s="59" t="n">
        <f aca="false">IF(AG39="5",J39,0)</f>
        <v>0</v>
      </c>
      <c r="R39" s="59" t="n">
        <f aca="false">IF(AG39="1",H39,0)</f>
        <v>0</v>
      </c>
      <c r="S39" s="59" t="n">
        <f aca="false">IF(AG39="1",I39,0)</f>
        <v>0</v>
      </c>
      <c r="T39" s="59" t="n">
        <f aca="false">IF(AG39="7",H39,0)</f>
        <v>0</v>
      </c>
      <c r="U39" s="59" t="n">
        <f aca="false">IF(AG39="7",I39,0)</f>
        <v>0</v>
      </c>
      <c r="V39" s="59" t="n">
        <f aca="false">IF(AG39="2",H39,0)</f>
        <v>0</v>
      </c>
      <c r="W39" s="59" t="n">
        <f aca="false">IF(AG39="2",I39,0)</f>
        <v>0</v>
      </c>
      <c r="X39" s="59" t="n">
        <f aca="false">IF(AG39="0",J39,0)</f>
        <v>0</v>
      </c>
      <c r="Y39" s="82"/>
      <c r="Z39" s="59" t="n">
        <f aca="false">IF(AD39=0,J39,0)</f>
        <v>0</v>
      </c>
      <c r="AA39" s="59" t="n">
        <f aca="false">IF(AD39=15,J39,0)</f>
        <v>0</v>
      </c>
      <c r="AB39" s="59" t="n">
        <f aca="false">IF(AD39=21,J39,0)</f>
        <v>0</v>
      </c>
      <c r="AD39" s="59" t="n">
        <v>21</v>
      </c>
      <c r="AE39" s="59" t="n">
        <f aca="false">G39*0.732683334839597</f>
        <v>0</v>
      </c>
      <c r="AF39" s="59" t="n">
        <f aca="false">G39*(1-0.732683334839597)</f>
        <v>0</v>
      </c>
      <c r="AG39" s="88" t="s">
        <v>165</v>
      </c>
      <c r="AM39" s="59" t="n">
        <f aca="false">F39*AE39</f>
        <v>0</v>
      </c>
      <c r="AN39" s="59" t="n">
        <f aca="false">F39*AF39</f>
        <v>0</v>
      </c>
      <c r="AO39" s="88" t="s">
        <v>242</v>
      </c>
      <c r="AP39" s="88" t="s">
        <v>243</v>
      </c>
      <c r="AQ39" s="82" t="s">
        <v>171</v>
      </c>
      <c r="AS39" s="59" t="n">
        <f aca="false">AM39+AN39</f>
        <v>0</v>
      </c>
      <c r="AT39" s="59" t="n">
        <f aca="false">G39/(100-AU39)*100</f>
        <v>0</v>
      </c>
      <c r="AU39" s="59" t="n">
        <v>0</v>
      </c>
      <c r="AV39" s="59" t="n">
        <f aca="false">L39</f>
        <v>19.712599962</v>
      </c>
    </row>
    <row r="40" customFormat="false" ht="12.75" hidden="false" customHeight="false" outlineLevel="0" collapsed="false">
      <c r="A40" s="14" t="s">
        <v>244</v>
      </c>
      <c r="B40" s="14"/>
      <c r="C40" s="14" t="s">
        <v>245</v>
      </c>
      <c r="D40" s="14" t="s">
        <v>246</v>
      </c>
      <c r="E40" s="14" t="s">
        <v>182</v>
      </c>
      <c r="F40" s="59" t="n">
        <v>0.921</v>
      </c>
      <c r="G40" s="59"/>
      <c r="H40" s="59" t="n">
        <f aca="false">F40*AE40</f>
        <v>0</v>
      </c>
      <c r="I40" s="59" t="n">
        <f aca="false">J40-H40</f>
        <v>0</v>
      </c>
      <c r="J40" s="59" t="n">
        <f aca="false">F40*G40</f>
        <v>0</v>
      </c>
      <c r="K40" s="59" t="n">
        <v>0.27964</v>
      </c>
      <c r="L40" s="59" t="n">
        <f aca="false">F40*K40</f>
        <v>0.25754844</v>
      </c>
      <c r="M40" s="88" t="s">
        <v>176</v>
      </c>
      <c r="P40" s="59" t="n">
        <f aca="false">IF(AG40="5",J40,0)</f>
        <v>0</v>
      </c>
      <c r="R40" s="59" t="n">
        <f aca="false">IF(AG40="1",H40,0)</f>
        <v>0</v>
      </c>
      <c r="S40" s="59" t="n">
        <f aca="false">IF(AG40="1",I40,0)</f>
        <v>0</v>
      </c>
      <c r="T40" s="59" t="n">
        <f aca="false">IF(AG40="7",H40,0)</f>
        <v>0</v>
      </c>
      <c r="U40" s="59" t="n">
        <f aca="false">IF(AG40="7",I40,0)</f>
        <v>0</v>
      </c>
      <c r="V40" s="59" t="n">
        <f aca="false">IF(AG40="2",H40,0)</f>
        <v>0</v>
      </c>
      <c r="W40" s="59" t="n">
        <f aca="false">IF(AG40="2",I40,0)</f>
        <v>0</v>
      </c>
      <c r="X40" s="59" t="n">
        <f aca="false">IF(AG40="0",J40,0)</f>
        <v>0</v>
      </c>
      <c r="Y40" s="82"/>
      <c r="Z40" s="59" t="n">
        <f aca="false">IF(AD40=0,J40,0)</f>
        <v>0</v>
      </c>
      <c r="AA40" s="59" t="n">
        <f aca="false">IF(AD40=15,J40,0)</f>
        <v>0</v>
      </c>
      <c r="AB40" s="59" t="n">
        <f aca="false">IF(AD40=21,J40,0)</f>
        <v>0</v>
      </c>
      <c r="AD40" s="59" t="n">
        <v>21</v>
      </c>
      <c r="AE40" s="59" t="n">
        <f aca="false">G40*0.790276605408679</f>
        <v>0</v>
      </c>
      <c r="AF40" s="59" t="n">
        <f aca="false">G40*(1-0.790276605408679)</f>
        <v>0</v>
      </c>
      <c r="AG40" s="88" t="s">
        <v>165</v>
      </c>
      <c r="AM40" s="59" t="n">
        <f aca="false">F40*AE40</f>
        <v>0</v>
      </c>
      <c r="AN40" s="59" t="n">
        <f aca="false">F40*AF40</f>
        <v>0</v>
      </c>
      <c r="AO40" s="88" t="s">
        <v>242</v>
      </c>
      <c r="AP40" s="88" t="s">
        <v>243</v>
      </c>
      <c r="AQ40" s="82" t="s">
        <v>171</v>
      </c>
      <c r="AS40" s="59" t="n">
        <f aca="false">AM40+AN40</f>
        <v>0</v>
      </c>
      <c r="AT40" s="59" t="n">
        <f aca="false">G40/(100-AU40)*100</f>
        <v>0</v>
      </c>
      <c r="AU40" s="59" t="n">
        <v>0</v>
      </c>
      <c r="AV40" s="59" t="n">
        <f aca="false">L40</f>
        <v>0.25754844</v>
      </c>
    </row>
    <row r="41" customFormat="false" ht="12.75" hidden="false" customHeight="false" outlineLevel="0" collapsed="false">
      <c r="A41" s="14" t="s">
        <v>247</v>
      </c>
      <c r="B41" s="14"/>
      <c r="C41" s="14" t="s">
        <v>248</v>
      </c>
      <c r="D41" s="14" t="s">
        <v>249</v>
      </c>
      <c r="E41" s="14" t="s">
        <v>182</v>
      </c>
      <c r="F41" s="59" t="n">
        <v>63.4796</v>
      </c>
      <c r="G41" s="59"/>
      <c r="H41" s="59" t="n">
        <f aca="false">F41*AE41</f>
        <v>0</v>
      </c>
      <c r="I41" s="59" t="n">
        <f aca="false">J41-H41</f>
        <v>0</v>
      </c>
      <c r="J41" s="59" t="n">
        <f aca="false">F41*G41</f>
        <v>0</v>
      </c>
      <c r="K41" s="59" t="n">
        <v>0.13284</v>
      </c>
      <c r="L41" s="59" t="n">
        <f aca="false">F41*K41</f>
        <v>8.432630064</v>
      </c>
      <c r="M41" s="88" t="s">
        <v>176</v>
      </c>
      <c r="P41" s="59" t="n">
        <f aca="false">IF(AG41="5",J41,0)</f>
        <v>0</v>
      </c>
      <c r="R41" s="59" t="n">
        <f aca="false">IF(AG41="1",H41,0)</f>
        <v>0</v>
      </c>
      <c r="S41" s="59" t="n">
        <f aca="false">IF(AG41="1",I41,0)</f>
        <v>0</v>
      </c>
      <c r="T41" s="59" t="n">
        <f aca="false">IF(AG41="7",H41,0)</f>
        <v>0</v>
      </c>
      <c r="U41" s="59" t="n">
        <f aca="false">IF(AG41="7",I41,0)</f>
        <v>0</v>
      </c>
      <c r="V41" s="59" t="n">
        <f aca="false">IF(AG41="2",H41,0)</f>
        <v>0</v>
      </c>
      <c r="W41" s="59" t="n">
        <f aca="false">IF(AG41="2",I41,0)</f>
        <v>0</v>
      </c>
      <c r="X41" s="59" t="n">
        <f aca="false">IF(AG41="0",J41,0)</f>
        <v>0</v>
      </c>
      <c r="Y41" s="82"/>
      <c r="Z41" s="59" t="n">
        <f aca="false">IF(AD41=0,J41,0)</f>
        <v>0</v>
      </c>
      <c r="AA41" s="59" t="n">
        <f aca="false">IF(AD41=15,J41,0)</f>
        <v>0</v>
      </c>
      <c r="AB41" s="59" t="n">
        <f aca="false">IF(AD41=21,J41,0)</f>
        <v>0</v>
      </c>
      <c r="AD41" s="59" t="n">
        <v>21</v>
      </c>
      <c r="AE41" s="59" t="n">
        <f aca="false">G41*0.737546026888858</f>
        <v>0</v>
      </c>
      <c r="AF41" s="59" t="n">
        <f aca="false">G41*(1-0.737546026888858)</f>
        <v>0</v>
      </c>
      <c r="AG41" s="88" t="s">
        <v>165</v>
      </c>
      <c r="AM41" s="59" t="n">
        <f aca="false">F41*AE41</f>
        <v>0</v>
      </c>
      <c r="AN41" s="59" t="n">
        <f aca="false">F41*AF41</f>
        <v>0</v>
      </c>
      <c r="AO41" s="88" t="s">
        <v>242</v>
      </c>
      <c r="AP41" s="88" t="s">
        <v>243</v>
      </c>
      <c r="AQ41" s="82" t="s">
        <v>171</v>
      </c>
      <c r="AS41" s="59" t="n">
        <f aca="false">AM41+AN41</f>
        <v>0</v>
      </c>
      <c r="AT41" s="59" t="n">
        <f aca="false">G41/(100-AU41)*100</f>
        <v>0</v>
      </c>
      <c r="AU41" s="59" t="n">
        <v>0</v>
      </c>
      <c r="AV41" s="59" t="n">
        <f aca="false">L41</f>
        <v>8.432630064</v>
      </c>
    </row>
    <row r="42" customFormat="false" ht="12.75" hidden="false" customHeight="false" outlineLevel="0" collapsed="false">
      <c r="A42" s="14" t="s">
        <v>250</v>
      </c>
      <c r="B42" s="14"/>
      <c r="C42" s="14" t="s">
        <v>251</v>
      </c>
      <c r="D42" s="14" t="s">
        <v>252</v>
      </c>
      <c r="E42" s="14" t="s">
        <v>253</v>
      </c>
      <c r="F42" s="59" t="n">
        <v>3</v>
      </c>
      <c r="G42" s="59"/>
      <c r="H42" s="59" t="n">
        <f aca="false">F42*AE42</f>
        <v>0</v>
      </c>
      <c r="I42" s="59" t="n">
        <f aca="false">J42-H42</f>
        <v>0</v>
      </c>
      <c r="J42" s="59" t="n">
        <f aca="false">F42*G42</f>
        <v>0</v>
      </c>
      <c r="K42" s="59" t="n">
        <v>0.08262</v>
      </c>
      <c r="L42" s="59" t="n">
        <f aca="false">F42*K42</f>
        <v>0.24786</v>
      </c>
      <c r="M42" s="88" t="s">
        <v>176</v>
      </c>
      <c r="P42" s="59" t="n">
        <f aca="false">IF(AG42="5",J42,0)</f>
        <v>0</v>
      </c>
      <c r="R42" s="59" t="n">
        <f aca="false">IF(AG42="1",H42,0)</f>
        <v>0</v>
      </c>
      <c r="S42" s="59" t="n">
        <f aca="false">IF(AG42="1",I42,0)</f>
        <v>0</v>
      </c>
      <c r="T42" s="59" t="n">
        <f aca="false">IF(AG42="7",H42,0)</f>
        <v>0</v>
      </c>
      <c r="U42" s="59" t="n">
        <f aca="false">IF(AG42="7",I42,0)</f>
        <v>0</v>
      </c>
      <c r="V42" s="59" t="n">
        <f aca="false">IF(AG42="2",H42,0)</f>
        <v>0</v>
      </c>
      <c r="W42" s="59" t="n">
        <f aca="false">IF(AG42="2",I42,0)</f>
        <v>0</v>
      </c>
      <c r="X42" s="59" t="n">
        <f aca="false">IF(AG42="0",J42,0)</f>
        <v>0</v>
      </c>
      <c r="Y42" s="82"/>
      <c r="Z42" s="59" t="n">
        <f aca="false">IF(AD42=0,J42,0)</f>
        <v>0</v>
      </c>
      <c r="AA42" s="59" t="n">
        <f aca="false">IF(AD42=15,J42,0)</f>
        <v>0</v>
      </c>
      <c r="AB42" s="59" t="n">
        <f aca="false">IF(AD42=21,J42,0)</f>
        <v>0</v>
      </c>
      <c r="AD42" s="59" t="n">
        <v>21</v>
      </c>
      <c r="AE42" s="59" t="n">
        <f aca="false">G42*0.890139567341242</f>
        <v>0</v>
      </c>
      <c r="AF42" s="59" t="n">
        <f aca="false">G42*(1-0.890139567341242)</f>
        <v>0</v>
      </c>
      <c r="AG42" s="88" t="s">
        <v>165</v>
      </c>
      <c r="AM42" s="59" t="n">
        <f aca="false">F42*AE42</f>
        <v>0</v>
      </c>
      <c r="AN42" s="59" t="n">
        <f aca="false">F42*AF42</f>
        <v>0</v>
      </c>
      <c r="AO42" s="88" t="s">
        <v>242</v>
      </c>
      <c r="AP42" s="88" t="s">
        <v>243</v>
      </c>
      <c r="AQ42" s="82" t="s">
        <v>171</v>
      </c>
      <c r="AS42" s="59" t="n">
        <f aca="false">AM42+AN42</f>
        <v>0</v>
      </c>
      <c r="AT42" s="59" t="n">
        <f aca="false">G42/(100-AU42)*100</f>
        <v>0</v>
      </c>
      <c r="AU42" s="59" t="n">
        <v>0</v>
      </c>
      <c r="AV42" s="59" t="n">
        <f aca="false">L42</f>
        <v>0.24786</v>
      </c>
    </row>
    <row r="43" customFormat="false" ht="12.75" hidden="false" customHeight="false" outlineLevel="0" collapsed="false">
      <c r="A43" s="14" t="s">
        <v>254</v>
      </c>
      <c r="B43" s="14"/>
      <c r="C43" s="14" t="s">
        <v>255</v>
      </c>
      <c r="D43" s="14" t="s">
        <v>256</v>
      </c>
      <c r="E43" s="14" t="s">
        <v>253</v>
      </c>
      <c r="F43" s="59" t="n">
        <v>3</v>
      </c>
      <c r="G43" s="59"/>
      <c r="H43" s="59" t="n">
        <f aca="false">F43*AE43</f>
        <v>0</v>
      </c>
      <c r="I43" s="59" t="n">
        <f aca="false">J43-H43</f>
        <v>0</v>
      </c>
      <c r="J43" s="59" t="n">
        <f aca="false">F43*G43</f>
        <v>0</v>
      </c>
      <c r="K43" s="59" t="n">
        <v>0.1109</v>
      </c>
      <c r="L43" s="59" t="n">
        <f aca="false">F43*K43</f>
        <v>0.3327</v>
      </c>
      <c r="M43" s="88" t="s">
        <v>176</v>
      </c>
      <c r="P43" s="59" t="n">
        <f aca="false">IF(AG43="5",J43,0)</f>
        <v>0</v>
      </c>
      <c r="R43" s="59" t="n">
        <f aca="false">IF(AG43="1",H43,0)</f>
        <v>0</v>
      </c>
      <c r="S43" s="59" t="n">
        <f aca="false">IF(AG43="1",I43,0)</f>
        <v>0</v>
      </c>
      <c r="T43" s="59" t="n">
        <f aca="false">IF(AG43="7",H43,0)</f>
        <v>0</v>
      </c>
      <c r="U43" s="59" t="n">
        <f aca="false">IF(AG43="7",I43,0)</f>
        <v>0</v>
      </c>
      <c r="V43" s="59" t="n">
        <f aca="false">IF(AG43="2",H43,0)</f>
        <v>0</v>
      </c>
      <c r="W43" s="59" t="n">
        <f aca="false">IF(AG43="2",I43,0)</f>
        <v>0</v>
      </c>
      <c r="X43" s="59" t="n">
        <f aca="false">IF(AG43="0",J43,0)</f>
        <v>0</v>
      </c>
      <c r="Y43" s="82"/>
      <c r="Z43" s="59" t="n">
        <f aca="false">IF(AD43=0,J43,0)</f>
        <v>0</v>
      </c>
      <c r="AA43" s="59" t="n">
        <f aca="false">IF(AD43=15,J43,0)</f>
        <v>0</v>
      </c>
      <c r="AB43" s="59" t="n">
        <f aca="false">IF(AD43=21,J43,0)</f>
        <v>0</v>
      </c>
      <c r="AD43" s="59" t="n">
        <v>21</v>
      </c>
      <c r="AE43" s="59" t="n">
        <f aca="false">G43*0.897415781463292</f>
        <v>0</v>
      </c>
      <c r="AF43" s="59" t="n">
        <f aca="false">G43*(1-0.897415781463292)</f>
        <v>0</v>
      </c>
      <c r="AG43" s="88" t="s">
        <v>165</v>
      </c>
      <c r="AM43" s="59" t="n">
        <f aca="false">F43*AE43</f>
        <v>0</v>
      </c>
      <c r="AN43" s="59" t="n">
        <f aca="false">F43*AF43</f>
        <v>0</v>
      </c>
      <c r="AO43" s="88" t="s">
        <v>242</v>
      </c>
      <c r="AP43" s="88" t="s">
        <v>243</v>
      </c>
      <c r="AQ43" s="82" t="s">
        <v>171</v>
      </c>
      <c r="AS43" s="59" t="n">
        <f aca="false">AM43+AN43</f>
        <v>0</v>
      </c>
      <c r="AT43" s="59" t="n">
        <f aca="false">G43/(100-AU43)*100</f>
        <v>0</v>
      </c>
      <c r="AU43" s="59" t="n">
        <v>0</v>
      </c>
      <c r="AV43" s="59" t="n">
        <f aca="false">L43</f>
        <v>0.3327</v>
      </c>
    </row>
    <row r="44" customFormat="false" ht="12.75" hidden="false" customHeight="false" outlineLevel="0" collapsed="false">
      <c r="A44" s="14" t="s">
        <v>76</v>
      </c>
      <c r="B44" s="14"/>
      <c r="C44" s="14" t="s">
        <v>257</v>
      </c>
      <c r="D44" s="14" t="s">
        <v>258</v>
      </c>
      <c r="E44" s="14" t="s">
        <v>253</v>
      </c>
      <c r="F44" s="59" t="n">
        <v>1</v>
      </c>
      <c r="G44" s="59"/>
      <c r="H44" s="59" t="n">
        <f aca="false">F44*AE44</f>
        <v>0</v>
      </c>
      <c r="I44" s="59" t="n">
        <f aca="false">J44-H44</f>
        <v>0</v>
      </c>
      <c r="J44" s="59" t="n">
        <f aca="false">F44*G44</f>
        <v>0</v>
      </c>
      <c r="K44" s="59" t="n">
        <v>0.12706</v>
      </c>
      <c r="L44" s="59" t="n">
        <f aca="false">F44*K44</f>
        <v>0.12706</v>
      </c>
      <c r="M44" s="88" t="s">
        <v>176</v>
      </c>
      <c r="P44" s="59" t="n">
        <f aca="false">IF(AG44="5",J44,0)</f>
        <v>0</v>
      </c>
      <c r="R44" s="59" t="n">
        <f aca="false">IF(AG44="1",H44,0)</f>
        <v>0</v>
      </c>
      <c r="S44" s="59" t="n">
        <f aca="false">IF(AG44="1",I44,0)</f>
        <v>0</v>
      </c>
      <c r="T44" s="59" t="n">
        <f aca="false">IF(AG44="7",H44,0)</f>
        <v>0</v>
      </c>
      <c r="U44" s="59" t="n">
        <f aca="false">IF(AG44="7",I44,0)</f>
        <v>0</v>
      </c>
      <c r="V44" s="59" t="n">
        <f aca="false">IF(AG44="2",H44,0)</f>
        <v>0</v>
      </c>
      <c r="W44" s="59" t="n">
        <f aca="false">IF(AG44="2",I44,0)</f>
        <v>0</v>
      </c>
      <c r="X44" s="59" t="n">
        <f aca="false">IF(AG44="0",J44,0)</f>
        <v>0</v>
      </c>
      <c r="Y44" s="82"/>
      <c r="Z44" s="59" t="n">
        <f aca="false">IF(AD44=0,J44,0)</f>
        <v>0</v>
      </c>
      <c r="AA44" s="59" t="n">
        <f aca="false">IF(AD44=15,J44,0)</f>
        <v>0</v>
      </c>
      <c r="AB44" s="59" t="n">
        <f aca="false">IF(AD44=21,J44,0)</f>
        <v>0</v>
      </c>
      <c r="AD44" s="59" t="n">
        <v>21</v>
      </c>
      <c r="AE44" s="59" t="n">
        <f aca="false">G44*0.908983336349589</f>
        <v>0</v>
      </c>
      <c r="AF44" s="59" t="n">
        <f aca="false">G44*(1-0.908983336349589)</f>
        <v>0</v>
      </c>
      <c r="AG44" s="88" t="s">
        <v>165</v>
      </c>
      <c r="AM44" s="59" t="n">
        <f aca="false">F44*AE44</f>
        <v>0</v>
      </c>
      <c r="AN44" s="59" t="n">
        <f aca="false">F44*AF44</f>
        <v>0</v>
      </c>
      <c r="AO44" s="88" t="s">
        <v>242</v>
      </c>
      <c r="AP44" s="88" t="s">
        <v>243</v>
      </c>
      <c r="AQ44" s="82" t="s">
        <v>171</v>
      </c>
      <c r="AS44" s="59" t="n">
        <f aca="false">AM44+AN44</f>
        <v>0</v>
      </c>
      <c r="AT44" s="59" t="n">
        <f aca="false">G44/(100-AU44)*100</f>
        <v>0</v>
      </c>
      <c r="AU44" s="59" t="n">
        <v>0</v>
      </c>
      <c r="AV44" s="59" t="n">
        <f aca="false">L44</f>
        <v>0.12706</v>
      </c>
    </row>
    <row r="45" customFormat="false" ht="12.75" hidden="false" customHeight="false" outlineLevel="0" collapsed="false">
      <c r="A45" s="14" t="s">
        <v>259</v>
      </c>
      <c r="B45" s="14"/>
      <c r="C45" s="14" t="s">
        <v>260</v>
      </c>
      <c r="D45" s="14" t="s">
        <v>261</v>
      </c>
      <c r="E45" s="14" t="s">
        <v>253</v>
      </c>
      <c r="F45" s="59" t="n">
        <v>1</v>
      </c>
      <c r="G45" s="59"/>
      <c r="H45" s="59" t="n">
        <f aca="false">F45*AE45</f>
        <v>0</v>
      </c>
      <c r="I45" s="59" t="n">
        <f aca="false">J45-H45</f>
        <v>0</v>
      </c>
      <c r="J45" s="59" t="n">
        <f aca="false">F45*G45</f>
        <v>0</v>
      </c>
      <c r="K45" s="59" t="n">
        <v>0.10571</v>
      </c>
      <c r="L45" s="59" t="n">
        <f aca="false">F45*K45</f>
        <v>0.10571</v>
      </c>
      <c r="M45" s="88" t="s">
        <v>176</v>
      </c>
      <c r="P45" s="59" t="n">
        <f aca="false">IF(AG45="5",J45,0)</f>
        <v>0</v>
      </c>
      <c r="R45" s="59" t="n">
        <f aca="false">IF(AG45="1",H45,0)</f>
        <v>0</v>
      </c>
      <c r="S45" s="59" t="n">
        <f aca="false">IF(AG45="1",I45,0)</f>
        <v>0</v>
      </c>
      <c r="T45" s="59" t="n">
        <f aca="false">IF(AG45="7",H45,0)</f>
        <v>0</v>
      </c>
      <c r="U45" s="59" t="n">
        <f aca="false">IF(AG45="7",I45,0)</f>
        <v>0</v>
      </c>
      <c r="V45" s="59" t="n">
        <f aca="false">IF(AG45="2",H45,0)</f>
        <v>0</v>
      </c>
      <c r="W45" s="59" t="n">
        <f aca="false">IF(AG45="2",I45,0)</f>
        <v>0</v>
      </c>
      <c r="X45" s="59" t="n">
        <f aca="false">IF(AG45="0",J45,0)</f>
        <v>0</v>
      </c>
      <c r="Y45" s="82"/>
      <c r="Z45" s="59" t="n">
        <f aca="false">IF(AD45=0,J45,0)</f>
        <v>0</v>
      </c>
      <c r="AA45" s="59" t="n">
        <f aca="false">IF(AD45=15,J45,0)</f>
        <v>0</v>
      </c>
      <c r="AB45" s="59" t="n">
        <f aca="false">IF(AD45=21,J45,0)</f>
        <v>0</v>
      </c>
      <c r="AD45" s="59" t="n">
        <v>21</v>
      </c>
      <c r="AE45" s="59" t="n">
        <f aca="false">G45*0.892819086443095</f>
        <v>0</v>
      </c>
      <c r="AF45" s="59" t="n">
        <f aca="false">G45*(1-0.892819086443095)</f>
        <v>0</v>
      </c>
      <c r="AG45" s="88" t="s">
        <v>165</v>
      </c>
      <c r="AM45" s="59" t="n">
        <f aca="false">F45*AE45</f>
        <v>0</v>
      </c>
      <c r="AN45" s="59" t="n">
        <f aca="false">F45*AF45</f>
        <v>0</v>
      </c>
      <c r="AO45" s="88" t="s">
        <v>242</v>
      </c>
      <c r="AP45" s="88" t="s">
        <v>243</v>
      </c>
      <c r="AQ45" s="82" t="s">
        <v>171</v>
      </c>
      <c r="AS45" s="59" t="n">
        <f aca="false">AM45+AN45</f>
        <v>0</v>
      </c>
      <c r="AT45" s="59" t="n">
        <f aca="false">G45/(100-AU45)*100</f>
        <v>0</v>
      </c>
      <c r="AU45" s="59" t="n">
        <v>0</v>
      </c>
      <c r="AV45" s="59" t="n">
        <f aca="false">L45</f>
        <v>0.10571</v>
      </c>
    </row>
    <row r="46" customFormat="false" ht="12.75" hidden="false" customHeight="false" outlineLevel="0" collapsed="false">
      <c r="A46" s="14" t="s">
        <v>262</v>
      </c>
      <c r="B46" s="14"/>
      <c r="C46" s="14" t="s">
        <v>263</v>
      </c>
      <c r="D46" s="14" t="s">
        <v>264</v>
      </c>
      <c r="E46" s="14" t="s">
        <v>253</v>
      </c>
      <c r="F46" s="59" t="n">
        <v>1</v>
      </c>
      <c r="G46" s="59"/>
      <c r="H46" s="59" t="n">
        <f aca="false">F46*AE46</f>
        <v>0</v>
      </c>
      <c r="I46" s="59" t="n">
        <f aca="false">J46-H46</f>
        <v>0</v>
      </c>
      <c r="J46" s="59" t="n">
        <f aca="false">F46*G46</f>
        <v>0</v>
      </c>
      <c r="K46" s="59" t="n">
        <v>0.09258</v>
      </c>
      <c r="L46" s="59" t="n">
        <f aca="false">F46*K46</f>
        <v>0.09258</v>
      </c>
      <c r="M46" s="88" t="s">
        <v>176</v>
      </c>
      <c r="P46" s="59" t="n">
        <f aca="false">IF(AG46="5",J46,0)</f>
        <v>0</v>
      </c>
      <c r="R46" s="59" t="n">
        <f aca="false">IF(AG46="1",H46,0)</f>
        <v>0</v>
      </c>
      <c r="S46" s="59" t="n">
        <f aca="false">IF(AG46="1",I46,0)</f>
        <v>0</v>
      </c>
      <c r="T46" s="59" t="n">
        <f aca="false">IF(AG46="7",H46,0)</f>
        <v>0</v>
      </c>
      <c r="U46" s="59" t="n">
        <f aca="false">IF(AG46="7",I46,0)</f>
        <v>0</v>
      </c>
      <c r="V46" s="59" t="n">
        <f aca="false">IF(AG46="2",H46,0)</f>
        <v>0</v>
      </c>
      <c r="W46" s="59" t="n">
        <f aca="false">IF(AG46="2",I46,0)</f>
        <v>0</v>
      </c>
      <c r="X46" s="59" t="n">
        <f aca="false">IF(AG46="0",J46,0)</f>
        <v>0</v>
      </c>
      <c r="Y46" s="82"/>
      <c r="Z46" s="59" t="n">
        <f aca="false">IF(AD46=0,J46,0)</f>
        <v>0</v>
      </c>
      <c r="AA46" s="59" t="n">
        <f aca="false">IF(AD46=15,J46,0)</f>
        <v>0</v>
      </c>
      <c r="AB46" s="59" t="n">
        <f aca="false">IF(AD46=21,J46,0)</f>
        <v>0</v>
      </c>
      <c r="AD46" s="59" t="n">
        <v>21</v>
      </c>
      <c r="AE46" s="59" t="n">
        <f aca="false">G46*0.879371951857022</f>
        <v>0</v>
      </c>
      <c r="AF46" s="59" t="n">
        <f aca="false">G46*(1-0.879371951857022)</f>
        <v>0</v>
      </c>
      <c r="AG46" s="88" t="s">
        <v>165</v>
      </c>
      <c r="AM46" s="59" t="n">
        <f aca="false">F46*AE46</f>
        <v>0</v>
      </c>
      <c r="AN46" s="59" t="n">
        <f aca="false">F46*AF46</f>
        <v>0</v>
      </c>
      <c r="AO46" s="88" t="s">
        <v>242</v>
      </c>
      <c r="AP46" s="88" t="s">
        <v>243</v>
      </c>
      <c r="AQ46" s="82" t="s">
        <v>171</v>
      </c>
      <c r="AS46" s="59" t="n">
        <f aca="false">AM46+AN46</f>
        <v>0</v>
      </c>
      <c r="AT46" s="59" t="n">
        <f aca="false">G46/(100-AU46)*100</f>
        <v>0</v>
      </c>
      <c r="AU46" s="59" t="n">
        <v>0</v>
      </c>
      <c r="AV46" s="59" t="n">
        <f aca="false">L46</f>
        <v>0.09258</v>
      </c>
    </row>
    <row r="47" customFormat="false" ht="12.75" hidden="false" customHeight="false" outlineLevel="0" collapsed="false">
      <c r="A47" s="14" t="s">
        <v>265</v>
      </c>
      <c r="B47" s="14"/>
      <c r="C47" s="14" t="s">
        <v>266</v>
      </c>
      <c r="D47" s="14" t="s">
        <v>267</v>
      </c>
      <c r="E47" s="14" t="s">
        <v>268</v>
      </c>
      <c r="F47" s="59" t="n">
        <v>14.25</v>
      </c>
      <c r="G47" s="59"/>
      <c r="H47" s="59" t="n">
        <f aca="false">F47*AE47</f>
        <v>0</v>
      </c>
      <c r="I47" s="59" t="n">
        <f aca="false">J47-H47</f>
        <v>0</v>
      </c>
      <c r="J47" s="59" t="n">
        <f aca="false">F47*G47</f>
        <v>0</v>
      </c>
      <c r="K47" s="59" t="n">
        <v>0.12165</v>
      </c>
      <c r="L47" s="59" t="n">
        <f aca="false">F47*K47</f>
        <v>1.7335125</v>
      </c>
      <c r="M47" s="88" t="s">
        <v>176</v>
      </c>
      <c r="P47" s="59" t="n">
        <f aca="false">IF(AG47="5",J47,0)</f>
        <v>0</v>
      </c>
      <c r="R47" s="59" t="n">
        <f aca="false">IF(AG47="1",H47,0)</f>
        <v>0</v>
      </c>
      <c r="S47" s="59" t="n">
        <f aca="false">IF(AG47="1",I47,0)</f>
        <v>0</v>
      </c>
      <c r="T47" s="59" t="n">
        <f aca="false">IF(AG47="7",H47,0)</f>
        <v>0</v>
      </c>
      <c r="U47" s="59" t="n">
        <f aca="false">IF(AG47="7",I47,0)</f>
        <v>0</v>
      </c>
      <c r="V47" s="59" t="n">
        <f aca="false">IF(AG47="2",H47,0)</f>
        <v>0</v>
      </c>
      <c r="W47" s="59" t="n">
        <f aca="false">IF(AG47="2",I47,0)</f>
        <v>0</v>
      </c>
      <c r="X47" s="59" t="n">
        <f aca="false">IF(AG47="0",J47,0)</f>
        <v>0</v>
      </c>
      <c r="Y47" s="82"/>
      <c r="Z47" s="59" t="n">
        <f aca="false">IF(AD47=0,J47,0)</f>
        <v>0</v>
      </c>
      <c r="AA47" s="59" t="n">
        <f aca="false">IF(AD47=15,J47,0)</f>
        <v>0</v>
      </c>
      <c r="AB47" s="59" t="n">
        <f aca="false">IF(AD47=21,J47,0)</f>
        <v>0</v>
      </c>
      <c r="AD47" s="59" t="n">
        <v>21</v>
      </c>
      <c r="AE47" s="59" t="n">
        <f aca="false">G47*0.627413213885778</f>
        <v>0</v>
      </c>
      <c r="AF47" s="59" t="n">
        <f aca="false">G47*(1-0.627413213885778)</f>
        <v>0</v>
      </c>
      <c r="AG47" s="88" t="s">
        <v>165</v>
      </c>
      <c r="AM47" s="59" t="n">
        <f aca="false">F47*AE47</f>
        <v>0</v>
      </c>
      <c r="AN47" s="59" t="n">
        <f aca="false">F47*AF47</f>
        <v>0</v>
      </c>
      <c r="AO47" s="88" t="s">
        <v>242</v>
      </c>
      <c r="AP47" s="88" t="s">
        <v>243</v>
      </c>
      <c r="AQ47" s="82" t="s">
        <v>171</v>
      </c>
      <c r="AS47" s="59" t="n">
        <f aca="false">AM47+AN47</f>
        <v>0</v>
      </c>
      <c r="AT47" s="59" t="n">
        <f aca="false">G47/(100-AU47)*100</f>
        <v>0</v>
      </c>
      <c r="AU47" s="59" t="n">
        <v>0</v>
      </c>
      <c r="AV47" s="59" t="n">
        <f aca="false">L47</f>
        <v>1.7335125</v>
      </c>
    </row>
    <row r="48" customFormat="false" ht="12.75" hidden="false" customHeight="false" outlineLevel="0" collapsed="false">
      <c r="A48" s="14" t="s">
        <v>78</v>
      </c>
      <c r="B48" s="14"/>
      <c r="C48" s="14" t="s">
        <v>269</v>
      </c>
      <c r="D48" s="14" t="s">
        <v>270</v>
      </c>
      <c r="E48" s="14" t="s">
        <v>253</v>
      </c>
      <c r="F48" s="59" t="n">
        <v>1</v>
      </c>
      <c r="G48" s="59"/>
      <c r="H48" s="59" t="n">
        <f aca="false">F48*AE48</f>
        <v>0</v>
      </c>
      <c r="I48" s="59" t="n">
        <f aca="false">J48-H48</f>
        <v>0</v>
      </c>
      <c r="J48" s="59" t="n">
        <f aca="false">F48*G48</f>
        <v>0</v>
      </c>
      <c r="K48" s="59" t="n">
        <v>0.02141</v>
      </c>
      <c r="L48" s="59" t="n">
        <f aca="false">F48*K48</f>
        <v>0.02141</v>
      </c>
      <c r="M48" s="88" t="s">
        <v>176</v>
      </c>
      <c r="P48" s="59" t="n">
        <f aca="false">IF(AG48="5",J48,0)</f>
        <v>0</v>
      </c>
      <c r="R48" s="59" t="n">
        <f aca="false">IF(AG48="1",H48,0)</f>
        <v>0</v>
      </c>
      <c r="S48" s="59" t="n">
        <f aca="false">IF(AG48="1",I48,0)</f>
        <v>0</v>
      </c>
      <c r="T48" s="59" t="n">
        <f aca="false">IF(AG48="7",H48,0)</f>
        <v>0</v>
      </c>
      <c r="U48" s="59" t="n">
        <f aca="false">IF(AG48="7",I48,0)</f>
        <v>0</v>
      </c>
      <c r="V48" s="59" t="n">
        <f aca="false">IF(AG48="2",H48,0)</f>
        <v>0</v>
      </c>
      <c r="W48" s="59" t="n">
        <f aca="false">IF(AG48="2",I48,0)</f>
        <v>0</v>
      </c>
      <c r="X48" s="59" t="n">
        <f aca="false">IF(AG48="0",J48,0)</f>
        <v>0</v>
      </c>
      <c r="Y48" s="82"/>
      <c r="Z48" s="59" t="n">
        <f aca="false">IF(AD48=0,J48,0)</f>
        <v>0</v>
      </c>
      <c r="AA48" s="59" t="n">
        <f aca="false">IF(AD48=15,J48,0)</f>
        <v>0</v>
      </c>
      <c r="AB48" s="59" t="n">
        <f aca="false">IF(AD48=21,J48,0)</f>
        <v>0</v>
      </c>
      <c r="AD48" s="59" t="n">
        <v>21</v>
      </c>
      <c r="AE48" s="59" t="n">
        <f aca="false">G48*0.783613445378151</f>
        <v>0</v>
      </c>
      <c r="AF48" s="59" t="n">
        <f aca="false">G48*(1-0.783613445378151)</f>
        <v>0</v>
      </c>
      <c r="AG48" s="88" t="s">
        <v>165</v>
      </c>
      <c r="AM48" s="59" t="n">
        <f aca="false">F48*AE48</f>
        <v>0</v>
      </c>
      <c r="AN48" s="59" t="n">
        <f aca="false">F48*AF48</f>
        <v>0</v>
      </c>
      <c r="AO48" s="88" t="s">
        <v>242</v>
      </c>
      <c r="AP48" s="88" t="s">
        <v>243</v>
      </c>
      <c r="AQ48" s="82" t="s">
        <v>171</v>
      </c>
      <c r="AS48" s="59" t="n">
        <f aca="false">AM48+AN48</f>
        <v>0</v>
      </c>
      <c r="AT48" s="59" t="n">
        <f aca="false">G48/(100-AU48)*100</f>
        <v>0</v>
      </c>
      <c r="AU48" s="59" t="n">
        <v>0</v>
      </c>
      <c r="AV48" s="59" t="n">
        <f aca="false">L48</f>
        <v>0.02141</v>
      </c>
    </row>
    <row r="49" customFormat="false" ht="12.75" hidden="false" customHeight="false" outlineLevel="0" collapsed="false">
      <c r="A49" s="14" t="s">
        <v>271</v>
      </c>
      <c r="B49" s="14"/>
      <c r="C49" s="14" t="s">
        <v>272</v>
      </c>
      <c r="D49" s="14" t="s">
        <v>273</v>
      </c>
      <c r="E49" s="14" t="s">
        <v>253</v>
      </c>
      <c r="F49" s="59" t="n">
        <v>4</v>
      </c>
      <c r="G49" s="59"/>
      <c r="H49" s="59" t="n">
        <f aca="false">F49*AE49</f>
        <v>0</v>
      </c>
      <c r="I49" s="59" t="n">
        <f aca="false">J49-H49</f>
        <v>0</v>
      </c>
      <c r="J49" s="59" t="n">
        <f aca="false">F49*G49</f>
        <v>0</v>
      </c>
      <c r="K49" s="59" t="n">
        <v>0.02141</v>
      </c>
      <c r="L49" s="59" t="n">
        <f aca="false">F49*K49</f>
        <v>0.08564</v>
      </c>
      <c r="M49" s="88" t="s">
        <v>176</v>
      </c>
      <c r="P49" s="59" t="n">
        <f aca="false">IF(AG49="5",J49,0)</f>
        <v>0</v>
      </c>
      <c r="R49" s="59" t="n">
        <f aca="false">IF(AG49="1",H49,0)</f>
        <v>0</v>
      </c>
      <c r="S49" s="59" t="n">
        <f aca="false">IF(AG49="1",I49,0)</f>
        <v>0</v>
      </c>
      <c r="T49" s="59" t="n">
        <f aca="false">IF(AG49="7",H49,0)</f>
        <v>0</v>
      </c>
      <c r="U49" s="59" t="n">
        <f aca="false">IF(AG49="7",I49,0)</f>
        <v>0</v>
      </c>
      <c r="V49" s="59" t="n">
        <f aca="false">IF(AG49="2",H49,0)</f>
        <v>0</v>
      </c>
      <c r="W49" s="59" t="n">
        <f aca="false">IF(AG49="2",I49,0)</f>
        <v>0</v>
      </c>
      <c r="X49" s="59" t="n">
        <f aca="false">IF(AG49="0",J49,0)</f>
        <v>0</v>
      </c>
      <c r="Y49" s="82"/>
      <c r="Z49" s="59" t="n">
        <f aca="false">IF(AD49=0,J49,0)</f>
        <v>0</v>
      </c>
      <c r="AA49" s="59" t="n">
        <f aca="false">IF(AD49=15,J49,0)</f>
        <v>0</v>
      </c>
      <c r="AB49" s="59" t="n">
        <f aca="false">IF(AD49=21,J49,0)</f>
        <v>0</v>
      </c>
      <c r="AD49" s="59" t="n">
        <v>21</v>
      </c>
      <c r="AE49" s="59" t="n">
        <f aca="false">G49*0.828618968386023</f>
        <v>0</v>
      </c>
      <c r="AF49" s="59" t="n">
        <f aca="false">G49*(1-0.828618968386023)</f>
        <v>0</v>
      </c>
      <c r="AG49" s="88" t="s">
        <v>165</v>
      </c>
      <c r="AM49" s="59" t="n">
        <f aca="false">F49*AE49</f>
        <v>0</v>
      </c>
      <c r="AN49" s="59" t="n">
        <f aca="false">F49*AF49</f>
        <v>0</v>
      </c>
      <c r="AO49" s="88" t="s">
        <v>242</v>
      </c>
      <c r="AP49" s="88" t="s">
        <v>243</v>
      </c>
      <c r="AQ49" s="82" t="s">
        <v>171</v>
      </c>
      <c r="AS49" s="59" t="n">
        <f aca="false">AM49+AN49</f>
        <v>0</v>
      </c>
      <c r="AT49" s="59" t="n">
        <f aca="false">G49/(100-AU49)*100</f>
        <v>0</v>
      </c>
      <c r="AU49" s="59" t="n">
        <v>0</v>
      </c>
      <c r="AV49" s="59" t="n">
        <f aca="false">L49</f>
        <v>0.08564</v>
      </c>
    </row>
    <row r="50" customFormat="false" ht="12.75" hidden="false" customHeight="false" outlineLevel="0" collapsed="false">
      <c r="A50" s="14" t="s">
        <v>274</v>
      </c>
      <c r="B50" s="14"/>
      <c r="C50" s="14" t="s">
        <v>275</v>
      </c>
      <c r="D50" s="14" t="s">
        <v>276</v>
      </c>
      <c r="E50" s="14" t="s">
        <v>253</v>
      </c>
      <c r="F50" s="59" t="n">
        <v>1</v>
      </c>
      <c r="G50" s="59"/>
      <c r="H50" s="59" t="n">
        <f aca="false">F50*AE50</f>
        <v>0</v>
      </c>
      <c r="I50" s="59" t="n">
        <f aca="false">J50-H50</f>
        <v>0</v>
      </c>
      <c r="J50" s="59" t="n">
        <f aca="false">F50*G50</f>
        <v>0</v>
      </c>
      <c r="K50" s="59" t="n">
        <v>0.02141</v>
      </c>
      <c r="L50" s="59" t="n">
        <f aca="false">F50*K50</f>
        <v>0.02141</v>
      </c>
      <c r="M50" s="88" t="s">
        <v>176</v>
      </c>
      <c r="P50" s="59" t="n">
        <f aca="false">IF(AG50="5",J50,0)</f>
        <v>0</v>
      </c>
      <c r="R50" s="59" t="n">
        <f aca="false">IF(AG50="1",H50,0)</f>
        <v>0</v>
      </c>
      <c r="S50" s="59" t="n">
        <f aca="false">IF(AG50="1",I50,0)</f>
        <v>0</v>
      </c>
      <c r="T50" s="59" t="n">
        <f aca="false">IF(AG50="7",H50,0)</f>
        <v>0</v>
      </c>
      <c r="U50" s="59" t="n">
        <f aca="false">IF(AG50="7",I50,0)</f>
        <v>0</v>
      </c>
      <c r="V50" s="59" t="n">
        <f aca="false">IF(AG50="2",H50,0)</f>
        <v>0</v>
      </c>
      <c r="W50" s="59" t="n">
        <f aca="false">IF(AG50="2",I50,0)</f>
        <v>0</v>
      </c>
      <c r="X50" s="59" t="n">
        <f aca="false">IF(AG50="0",J50,0)</f>
        <v>0</v>
      </c>
      <c r="Y50" s="82"/>
      <c r="Z50" s="59" t="n">
        <f aca="false">IF(AD50=0,J50,0)</f>
        <v>0</v>
      </c>
      <c r="AA50" s="59" t="n">
        <f aca="false">IF(AD50=15,J50,0)</f>
        <v>0</v>
      </c>
      <c r="AB50" s="59" t="n">
        <f aca="false">IF(AD50=21,J50,0)</f>
        <v>0</v>
      </c>
      <c r="AD50" s="59" t="n">
        <v>21</v>
      </c>
      <c r="AE50" s="59" t="n">
        <f aca="false">G50*0.906278434940855</f>
        <v>0</v>
      </c>
      <c r="AF50" s="59" t="n">
        <f aca="false">G50*(1-0.906278434940855)</f>
        <v>0</v>
      </c>
      <c r="AG50" s="88" t="s">
        <v>165</v>
      </c>
      <c r="AM50" s="59" t="n">
        <f aca="false">F50*AE50</f>
        <v>0</v>
      </c>
      <c r="AN50" s="59" t="n">
        <f aca="false">F50*AF50</f>
        <v>0</v>
      </c>
      <c r="AO50" s="88" t="s">
        <v>242</v>
      </c>
      <c r="AP50" s="88" t="s">
        <v>243</v>
      </c>
      <c r="AQ50" s="82" t="s">
        <v>171</v>
      </c>
      <c r="AS50" s="59" t="n">
        <f aca="false">AM50+AN50</f>
        <v>0</v>
      </c>
      <c r="AT50" s="59" t="n">
        <f aca="false">G50/(100-AU50)*100</f>
        <v>0</v>
      </c>
      <c r="AU50" s="59" t="n">
        <v>0</v>
      </c>
      <c r="AV50" s="59" t="n">
        <f aca="false">L50</f>
        <v>0.02141</v>
      </c>
    </row>
    <row r="51" customFormat="false" ht="12.75" hidden="false" customHeight="false" outlineLevel="0" collapsed="false">
      <c r="A51" s="89"/>
      <c r="B51" s="90"/>
      <c r="C51" s="90" t="s">
        <v>80</v>
      </c>
      <c r="D51" s="90" t="s">
        <v>81</v>
      </c>
      <c r="E51" s="89" t="s">
        <v>138</v>
      </c>
      <c r="F51" s="89" t="s">
        <v>138</v>
      </c>
      <c r="G51" s="89"/>
      <c r="H51" s="87" t="n">
        <f aca="false">SUM(H52:H56)</f>
        <v>0</v>
      </c>
      <c r="I51" s="87" t="n">
        <f aca="false">SUM(I52:I56)</f>
        <v>0</v>
      </c>
      <c r="J51" s="87" t="n">
        <f aca="false">H51+I51</f>
        <v>0</v>
      </c>
      <c r="K51" s="82"/>
      <c r="L51" s="87" t="n">
        <f aca="false">SUM(L52:L56)</f>
        <v>9.205285755</v>
      </c>
      <c r="M51" s="82"/>
      <c r="Y51" s="82"/>
      <c r="AI51" s="87" t="n">
        <f aca="false">SUM(Z52:Z56)</f>
        <v>0</v>
      </c>
      <c r="AJ51" s="87" t="n">
        <f aca="false">SUM(AA52:AA56)</f>
        <v>0</v>
      </c>
      <c r="AK51" s="87" t="n">
        <f aca="false">SUM(AB52:AB56)</f>
        <v>0</v>
      </c>
    </row>
    <row r="52" customFormat="false" ht="12.75" hidden="false" customHeight="false" outlineLevel="0" collapsed="false">
      <c r="A52" s="14" t="s">
        <v>80</v>
      </c>
      <c r="B52" s="14"/>
      <c r="C52" s="14" t="s">
        <v>277</v>
      </c>
      <c r="D52" s="14" t="s">
        <v>278</v>
      </c>
      <c r="E52" s="14" t="s">
        <v>182</v>
      </c>
      <c r="F52" s="59" t="n">
        <v>43.329</v>
      </c>
      <c r="G52" s="59"/>
      <c r="H52" s="59" t="n">
        <f aca="false">F52*AE52</f>
        <v>0</v>
      </c>
      <c r="I52" s="59" t="n">
        <f aca="false">J52-H52</f>
        <v>0</v>
      </c>
      <c r="J52" s="59" t="n">
        <f aca="false">F52*G52</f>
        <v>0</v>
      </c>
      <c r="K52" s="59" t="n">
        <v>0.07471</v>
      </c>
      <c r="L52" s="59" t="n">
        <f aca="false">F52*K52</f>
        <v>3.23710959</v>
      </c>
      <c r="M52" s="88" t="s">
        <v>176</v>
      </c>
      <c r="P52" s="59" t="n">
        <f aca="false">IF(AG52="5",J52,0)</f>
        <v>0</v>
      </c>
      <c r="R52" s="59" t="n">
        <f aca="false">IF(AG52="1",H52,0)</f>
        <v>0</v>
      </c>
      <c r="S52" s="59" t="n">
        <f aca="false">IF(AG52="1",I52,0)</f>
        <v>0</v>
      </c>
      <c r="T52" s="59" t="n">
        <f aca="false">IF(AG52="7",H52,0)</f>
        <v>0</v>
      </c>
      <c r="U52" s="59" t="n">
        <f aca="false">IF(AG52="7",I52,0)</f>
        <v>0</v>
      </c>
      <c r="V52" s="59" t="n">
        <f aca="false">IF(AG52="2",H52,0)</f>
        <v>0</v>
      </c>
      <c r="W52" s="59" t="n">
        <f aca="false">IF(AG52="2",I52,0)</f>
        <v>0</v>
      </c>
      <c r="X52" s="59" t="n">
        <f aca="false">IF(AG52="0",J52,0)</f>
        <v>0</v>
      </c>
      <c r="Y52" s="82"/>
      <c r="Z52" s="59" t="n">
        <f aca="false">IF(AD52=0,J52,0)</f>
        <v>0</v>
      </c>
      <c r="AA52" s="59" t="n">
        <f aca="false">IF(AD52=15,J52,0)</f>
        <v>0</v>
      </c>
      <c r="AB52" s="59" t="n">
        <f aca="false">IF(AD52=21,J52,0)</f>
        <v>0</v>
      </c>
      <c r="AD52" s="59" t="n">
        <v>21</v>
      </c>
      <c r="AE52" s="59" t="n">
        <f aca="false">G52*0.600773488537783</f>
        <v>0</v>
      </c>
      <c r="AF52" s="59" t="n">
        <f aca="false">G52*(1-0.600773488537783)</f>
        <v>0</v>
      </c>
      <c r="AG52" s="88" t="s">
        <v>165</v>
      </c>
      <c r="AM52" s="59" t="n">
        <f aca="false">F52*AE52</f>
        <v>0</v>
      </c>
      <c r="AN52" s="59" t="n">
        <f aca="false">F52*AF52</f>
        <v>0</v>
      </c>
      <c r="AO52" s="88" t="s">
        <v>279</v>
      </c>
      <c r="AP52" s="88" t="s">
        <v>243</v>
      </c>
      <c r="AQ52" s="82" t="s">
        <v>171</v>
      </c>
      <c r="AS52" s="59" t="n">
        <f aca="false">AM52+AN52</f>
        <v>0</v>
      </c>
      <c r="AT52" s="59" t="n">
        <f aca="false">G52/(100-AU52)*100</f>
        <v>0</v>
      </c>
      <c r="AU52" s="59" t="n">
        <v>0</v>
      </c>
      <c r="AV52" s="59" t="n">
        <f aca="false">L52</f>
        <v>3.23710959</v>
      </c>
    </row>
    <row r="53" customFormat="false" ht="12.75" hidden="false" customHeight="false" outlineLevel="0" collapsed="false">
      <c r="A53" s="14" t="s">
        <v>280</v>
      </c>
      <c r="B53" s="14"/>
      <c r="C53" s="14" t="s">
        <v>281</v>
      </c>
      <c r="D53" s="14" t="s">
        <v>282</v>
      </c>
      <c r="E53" s="14" t="s">
        <v>182</v>
      </c>
      <c r="F53" s="59" t="n">
        <v>3.551</v>
      </c>
      <c r="G53" s="59"/>
      <c r="H53" s="59" t="n">
        <f aca="false">F53*AE53</f>
        <v>0</v>
      </c>
      <c r="I53" s="59" t="n">
        <f aca="false">J53-H53</f>
        <v>0</v>
      </c>
      <c r="J53" s="59" t="n">
        <f aca="false">F53*G53</f>
        <v>0</v>
      </c>
      <c r="K53" s="59" t="n">
        <v>0.05654</v>
      </c>
      <c r="L53" s="59" t="n">
        <f aca="false">F53*K53</f>
        <v>0.20077354</v>
      </c>
      <c r="M53" s="88" t="s">
        <v>176</v>
      </c>
      <c r="P53" s="59" t="n">
        <f aca="false">IF(AG53="5",J53,0)</f>
        <v>0</v>
      </c>
      <c r="R53" s="59" t="n">
        <f aca="false">IF(AG53="1",H53,0)</f>
        <v>0</v>
      </c>
      <c r="S53" s="59" t="n">
        <f aca="false">IF(AG53="1",I53,0)</f>
        <v>0</v>
      </c>
      <c r="T53" s="59" t="n">
        <f aca="false">IF(AG53="7",H53,0)</f>
        <v>0</v>
      </c>
      <c r="U53" s="59" t="n">
        <f aca="false">IF(AG53="7",I53,0)</f>
        <v>0</v>
      </c>
      <c r="V53" s="59" t="n">
        <f aca="false">IF(AG53="2",H53,0)</f>
        <v>0</v>
      </c>
      <c r="W53" s="59" t="n">
        <f aca="false">IF(AG53="2",I53,0)</f>
        <v>0</v>
      </c>
      <c r="X53" s="59" t="n">
        <f aca="false">IF(AG53="0",J53,0)</f>
        <v>0</v>
      </c>
      <c r="Y53" s="82"/>
      <c r="Z53" s="59" t="n">
        <f aca="false">IF(AD53=0,J53,0)</f>
        <v>0</v>
      </c>
      <c r="AA53" s="59" t="n">
        <f aca="false">IF(AD53=15,J53,0)</f>
        <v>0</v>
      </c>
      <c r="AB53" s="59" t="n">
        <f aca="false">IF(AD53=21,J53,0)</f>
        <v>0</v>
      </c>
      <c r="AD53" s="59" t="n">
        <v>21</v>
      </c>
      <c r="AE53" s="59" t="n">
        <f aca="false">G53*0.559557600090477</f>
        <v>0</v>
      </c>
      <c r="AF53" s="59" t="n">
        <f aca="false">G53*(1-0.559557600090477)</f>
        <v>0</v>
      </c>
      <c r="AG53" s="88" t="s">
        <v>165</v>
      </c>
      <c r="AM53" s="59" t="n">
        <f aca="false">F53*AE53</f>
        <v>0</v>
      </c>
      <c r="AN53" s="59" t="n">
        <f aca="false">F53*AF53</f>
        <v>0</v>
      </c>
      <c r="AO53" s="88" t="s">
        <v>279</v>
      </c>
      <c r="AP53" s="88" t="s">
        <v>243</v>
      </c>
      <c r="AQ53" s="82" t="s">
        <v>171</v>
      </c>
      <c r="AS53" s="59" t="n">
        <f aca="false">AM53+AN53</f>
        <v>0</v>
      </c>
      <c r="AT53" s="59" t="n">
        <f aca="false">G53/(100-AU53)*100</f>
        <v>0</v>
      </c>
      <c r="AU53" s="59" t="n">
        <v>0</v>
      </c>
      <c r="AV53" s="59" t="n">
        <f aca="false">L53</f>
        <v>0.20077354</v>
      </c>
    </row>
    <row r="54" customFormat="false" ht="12.75" hidden="false" customHeight="false" outlineLevel="0" collapsed="false">
      <c r="A54" s="14" t="s">
        <v>283</v>
      </c>
      <c r="B54" s="14"/>
      <c r="C54" s="14" t="s">
        <v>284</v>
      </c>
      <c r="D54" s="14" t="s">
        <v>285</v>
      </c>
      <c r="E54" s="14" t="s">
        <v>182</v>
      </c>
      <c r="F54" s="59" t="n">
        <v>31.82</v>
      </c>
      <c r="G54" s="59"/>
      <c r="H54" s="59" t="n">
        <f aca="false">F54*AE54</f>
        <v>0</v>
      </c>
      <c r="I54" s="59" t="n">
        <f aca="false">J54-H54</f>
        <v>0</v>
      </c>
      <c r="J54" s="59" t="n">
        <f aca="false">F54*G54</f>
        <v>0</v>
      </c>
      <c r="K54" s="59" t="n">
        <v>0.1372</v>
      </c>
      <c r="L54" s="59" t="n">
        <f aca="false">F54*K54</f>
        <v>4.365704</v>
      </c>
      <c r="M54" s="88" t="s">
        <v>176</v>
      </c>
      <c r="P54" s="59" t="n">
        <f aca="false">IF(AG54="5",J54,0)</f>
        <v>0</v>
      </c>
      <c r="R54" s="59" t="n">
        <f aca="false">IF(AG54="1",H54,0)</f>
        <v>0</v>
      </c>
      <c r="S54" s="59" t="n">
        <f aca="false">IF(AG54="1",I54,0)</f>
        <v>0</v>
      </c>
      <c r="T54" s="59" t="n">
        <f aca="false">IF(AG54="7",H54,0)</f>
        <v>0</v>
      </c>
      <c r="U54" s="59" t="n">
        <f aca="false">IF(AG54="7",I54,0)</f>
        <v>0</v>
      </c>
      <c r="V54" s="59" t="n">
        <f aca="false">IF(AG54="2",H54,0)</f>
        <v>0</v>
      </c>
      <c r="W54" s="59" t="n">
        <f aca="false">IF(AG54="2",I54,0)</f>
        <v>0</v>
      </c>
      <c r="X54" s="59" t="n">
        <f aca="false">IF(AG54="0",J54,0)</f>
        <v>0</v>
      </c>
      <c r="Y54" s="82"/>
      <c r="Z54" s="59" t="n">
        <f aca="false">IF(AD54=0,J54,0)</f>
        <v>0</v>
      </c>
      <c r="AA54" s="59" t="n">
        <f aca="false">IF(AD54=15,J54,0)</f>
        <v>0</v>
      </c>
      <c r="AB54" s="59" t="n">
        <f aca="false">IF(AD54=21,J54,0)</f>
        <v>0</v>
      </c>
      <c r="AD54" s="59" t="n">
        <v>21</v>
      </c>
      <c r="AE54" s="59" t="n">
        <f aca="false">G54*0.603781640741803</f>
        <v>0</v>
      </c>
      <c r="AF54" s="59" t="n">
        <f aca="false">G54*(1-0.603781640741803)</f>
        <v>0</v>
      </c>
      <c r="AG54" s="88" t="s">
        <v>165</v>
      </c>
      <c r="AM54" s="59" t="n">
        <f aca="false">F54*AE54</f>
        <v>0</v>
      </c>
      <c r="AN54" s="59" t="n">
        <f aca="false">F54*AF54</f>
        <v>0</v>
      </c>
      <c r="AO54" s="88" t="s">
        <v>279</v>
      </c>
      <c r="AP54" s="88" t="s">
        <v>243</v>
      </c>
      <c r="AQ54" s="82" t="s">
        <v>171</v>
      </c>
      <c r="AS54" s="59" t="n">
        <f aca="false">AM54+AN54</f>
        <v>0</v>
      </c>
      <c r="AT54" s="59" t="n">
        <f aca="false">G54/(100-AU54)*100</f>
        <v>0</v>
      </c>
      <c r="AU54" s="59" t="n">
        <v>0</v>
      </c>
      <c r="AV54" s="59" t="n">
        <f aca="false">L54</f>
        <v>4.365704</v>
      </c>
    </row>
    <row r="55" customFormat="false" ht="12.75" hidden="false" customHeight="false" outlineLevel="0" collapsed="false">
      <c r="A55" s="14" t="s">
        <v>286</v>
      </c>
      <c r="B55" s="14"/>
      <c r="C55" s="14" t="s">
        <v>281</v>
      </c>
      <c r="D55" s="14" t="s">
        <v>287</v>
      </c>
      <c r="E55" s="14" t="s">
        <v>182</v>
      </c>
      <c r="F55" s="59" t="n">
        <v>8.625</v>
      </c>
      <c r="G55" s="59"/>
      <c r="H55" s="59" t="n">
        <f aca="false">F55*AE55</f>
        <v>0</v>
      </c>
      <c r="I55" s="59" t="n">
        <f aca="false">J55-H55</f>
        <v>0</v>
      </c>
      <c r="J55" s="59" t="n">
        <f aca="false">F55*G55</f>
        <v>0</v>
      </c>
      <c r="K55" s="59" t="n">
        <v>0.05654</v>
      </c>
      <c r="L55" s="59" t="n">
        <f aca="false">F55*K55</f>
        <v>0.4876575</v>
      </c>
      <c r="M55" s="88" t="s">
        <v>176</v>
      </c>
      <c r="P55" s="59" t="n">
        <f aca="false">IF(AG55="5",J55,0)</f>
        <v>0</v>
      </c>
      <c r="R55" s="59" t="n">
        <f aca="false">IF(AG55="1",H55,0)</f>
        <v>0</v>
      </c>
      <c r="S55" s="59" t="n">
        <f aca="false">IF(AG55="1",I55,0)</f>
        <v>0</v>
      </c>
      <c r="T55" s="59" t="n">
        <f aca="false">IF(AG55="7",H55,0)</f>
        <v>0</v>
      </c>
      <c r="U55" s="59" t="n">
        <f aca="false">IF(AG55="7",I55,0)</f>
        <v>0</v>
      </c>
      <c r="V55" s="59" t="n">
        <f aca="false">IF(AG55="2",H55,0)</f>
        <v>0</v>
      </c>
      <c r="W55" s="59" t="n">
        <f aca="false">IF(AG55="2",I55,0)</f>
        <v>0</v>
      </c>
      <c r="X55" s="59" t="n">
        <f aca="false">IF(AG55="0",J55,0)</f>
        <v>0</v>
      </c>
      <c r="Y55" s="82"/>
      <c r="Z55" s="59" t="n">
        <f aca="false">IF(AD55=0,J55,0)</f>
        <v>0</v>
      </c>
      <c r="AA55" s="59" t="n">
        <f aca="false">IF(AD55=15,J55,0)</f>
        <v>0</v>
      </c>
      <c r="AB55" s="59" t="n">
        <f aca="false">IF(AD55=21,J55,0)</f>
        <v>0</v>
      </c>
      <c r="AD55" s="59" t="n">
        <v>21</v>
      </c>
      <c r="AE55" s="59" t="n">
        <f aca="false">G55*0.559558232931727</f>
        <v>0</v>
      </c>
      <c r="AF55" s="59" t="n">
        <f aca="false">G55*(1-0.559558232931727)</f>
        <v>0</v>
      </c>
      <c r="AG55" s="88" t="s">
        <v>165</v>
      </c>
      <c r="AM55" s="59" t="n">
        <f aca="false">F55*AE55</f>
        <v>0</v>
      </c>
      <c r="AN55" s="59" t="n">
        <f aca="false">F55*AF55</f>
        <v>0</v>
      </c>
      <c r="AO55" s="88" t="s">
        <v>279</v>
      </c>
      <c r="AP55" s="88" t="s">
        <v>243</v>
      </c>
      <c r="AQ55" s="82" t="s">
        <v>171</v>
      </c>
      <c r="AS55" s="59" t="n">
        <f aca="false">AM55+AN55</f>
        <v>0</v>
      </c>
      <c r="AT55" s="59" t="n">
        <f aca="false">G55/(100-AU55)*100</f>
        <v>0</v>
      </c>
      <c r="AU55" s="59" t="n">
        <v>0</v>
      </c>
      <c r="AV55" s="59" t="n">
        <f aca="false">L55</f>
        <v>0.4876575</v>
      </c>
    </row>
    <row r="56" customFormat="false" ht="12.75" hidden="false" customHeight="false" outlineLevel="0" collapsed="false">
      <c r="A56" s="14" t="s">
        <v>288</v>
      </c>
      <c r="B56" s="14"/>
      <c r="C56" s="14" t="s">
        <v>289</v>
      </c>
      <c r="D56" s="14" t="s">
        <v>290</v>
      </c>
      <c r="E56" s="14" t="s">
        <v>182</v>
      </c>
      <c r="F56" s="59" t="n">
        <v>5.7375</v>
      </c>
      <c r="G56" s="59"/>
      <c r="H56" s="59" t="n">
        <f aca="false">F56*AE56</f>
        <v>0</v>
      </c>
      <c r="I56" s="59" t="n">
        <f aca="false">J56-H56</f>
        <v>0</v>
      </c>
      <c r="J56" s="59" t="n">
        <f aca="false">F56*G56</f>
        <v>0</v>
      </c>
      <c r="K56" s="59" t="n">
        <v>0.15931</v>
      </c>
      <c r="L56" s="59" t="n">
        <f aca="false">F56*K56</f>
        <v>0.914041125</v>
      </c>
      <c r="M56" s="88" t="s">
        <v>176</v>
      </c>
      <c r="P56" s="59" t="n">
        <f aca="false">IF(AG56="5",J56,0)</f>
        <v>0</v>
      </c>
      <c r="R56" s="59" t="n">
        <f aca="false">IF(AG56="1",H56,0)</f>
        <v>0</v>
      </c>
      <c r="S56" s="59" t="n">
        <f aca="false">IF(AG56="1",I56,0)</f>
        <v>0</v>
      </c>
      <c r="T56" s="59" t="n">
        <f aca="false">IF(AG56="7",H56,0)</f>
        <v>0</v>
      </c>
      <c r="U56" s="59" t="n">
        <f aca="false">IF(AG56="7",I56,0)</f>
        <v>0</v>
      </c>
      <c r="V56" s="59" t="n">
        <f aca="false">IF(AG56="2",H56,0)</f>
        <v>0</v>
      </c>
      <c r="W56" s="59" t="n">
        <f aca="false">IF(AG56="2",I56,0)</f>
        <v>0</v>
      </c>
      <c r="X56" s="59" t="n">
        <f aca="false">IF(AG56="0",J56,0)</f>
        <v>0</v>
      </c>
      <c r="Y56" s="82"/>
      <c r="Z56" s="59" t="n">
        <f aca="false">IF(AD56=0,J56,0)</f>
        <v>0</v>
      </c>
      <c r="AA56" s="59" t="n">
        <f aca="false">IF(AD56=15,J56,0)</f>
        <v>0</v>
      </c>
      <c r="AB56" s="59" t="n">
        <f aca="false">IF(AD56=21,J56,0)</f>
        <v>0</v>
      </c>
      <c r="AD56" s="59" t="n">
        <v>21</v>
      </c>
      <c r="AE56" s="59" t="n">
        <f aca="false">G56*0.674104392536658</f>
        <v>0</v>
      </c>
      <c r="AF56" s="59" t="n">
        <f aca="false">G56*(1-0.674104392536658)</f>
        <v>0</v>
      </c>
      <c r="AG56" s="88" t="s">
        <v>165</v>
      </c>
      <c r="AM56" s="59" t="n">
        <f aca="false">F56*AE56</f>
        <v>0</v>
      </c>
      <c r="AN56" s="59" t="n">
        <f aca="false">F56*AF56</f>
        <v>0</v>
      </c>
      <c r="AO56" s="88" t="s">
        <v>279</v>
      </c>
      <c r="AP56" s="88" t="s">
        <v>243</v>
      </c>
      <c r="AQ56" s="82" t="s">
        <v>171</v>
      </c>
      <c r="AS56" s="59" t="n">
        <f aca="false">AM56+AN56</f>
        <v>0</v>
      </c>
      <c r="AT56" s="59" t="n">
        <f aca="false">G56/(100-AU56)*100</f>
        <v>0</v>
      </c>
      <c r="AU56" s="59" t="n">
        <v>0</v>
      </c>
      <c r="AV56" s="59" t="n">
        <f aca="false">L56</f>
        <v>0.914041125</v>
      </c>
    </row>
    <row r="57" customFormat="false" ht="12.75" hidden="false" customHeight="false" outlineLevel="0" collapsed="false">
      <c r="A57" s="89"/>
      <c r="B57" s="90"/>
      <c r="C57" s="90" t="s">
        <v>82</v>
      </c>
      <c r="D57" s="90" t="s">
        <v>83</v>
      </c>
      <c r="E57" s="89" t="s">
        <v>138</v>
      </c>
      <c r="F57" s="89" t="s">
        <v>138</v>
      </c>
      <c r="G57" s="89"/>
      <c r="H57" s="87" t="n">
        <f aca="false">SUM(H58:H63)</f>
        <v>0</v>
      </c>
      <c r="I57" s="87" t="n">
        <f aca="false">SUM(I58:I63)</f>
        <v>0</v>
      </c>
      <c r="J57" s="87" t="n">
        <f aca="false">H57+I57</f>
        <v>0</v>
      </c>
      <c r="K57" s="82"/>
      <c r="L57" s="87" t="n">
        <f aca="false">SUM(L58:L63)</f>
        <v>12.929365789</v>
      </c>
      <c r="M57" s="82"/>
      <c r="Y57" s="82"/>
      <c r="AI57" s="87" t="n">
        <f aca="false">SUM(Z58:Z63)</f>
        <v>0</v>
      </c>
      <c r="AJ57" s="87" t="n">
        <f aca="false">SUM(AA58:AA63)</f>
        <v>0</v>
      </c>
      <c r="AK57" s="87" t="n">
        <f aca="false">SUM(AB58:AB63)</f>
        <v>0</v>
      </c>
    </row>
    <row r="58" customFormat="false" ht="12.75" hidden="false" customHeight="false" outlineLevel="0" collapsed="false">
      <c r="A58" s="14" t="s">
        <v>291</v>
      </c>
      <c r="B58" s="14"/>
      <c r="C58" s="14" t="s">
        <v>292</v>
      </c>
      <c r="D58" s="14" t="s">
        <v>293</v>
      </c>
      <c r="E58" s="14" t="s">
        <v>175</v>
      </c>
      <c r="F58" s="59" t="n">
        <v>4.0704</v>
      </c>
      <c r="G58" s="59"/>
      <c r="H58" s="59" t="n">
        <f aca="false">F58*AE58</f>
        <v>0</v>
      </c>
      <c r="I58" s="59" t="n">
        <f aca="false">J58-H58</f>
        <v>0</v>
      </c>
      <c r="J58" s="59" t="n">
        <f aca="false">F58*G58</f>
        <v>0</v>
      </c>
      <c r="K58" s="59" t="n">
        <v>2.52511</v>
      </c>
      <c r="L58" s="59" t="n">
        <f aca="false">F58*K58</f>
        <v>10.278207744</v>
      </c>
      <c r="M58" s="88" t="s">
        <v>176</v>
      </c>
      <c r="P58" s="59" t="n">
        <f aca="false">IF(AG58="5",J58,0)</f>
        <v>0</v>
      </c>
      <c r="R58" s="59" t="n">
        <f aca="false">IF(AG58="1",H58,0)</f>
        <v>0</v>
      </c>
      <c r="S58" s="59" t="n">
        <f aca="false">IF(AG58="1",I58,0)</f>
        <v>0</v>
      </c>
      <c r="T58" s="59" t="n">
        <f aca="false">IF(AG58="7",H58,0)</f>
        <v>0</v>
      </c>
      <c r="U58" s="59" t="n">
        <f aca="false">IF(AG58="7",I58,0)</f>
        <v>0</v>
      </c>
      <c r="V58" s="59" t="n">
        <f aca="false">IF(AG58="2",H58,0)</f>
        <v>0</v>
      </c>
      <c r="W58" s="59" t="n">
        <f aca="false">IF(AG58="2",I58,0)</f>
        <v>0</v>
      </c>
      <c r="X58" s="59" t="n">
        <f aca="false">IF(AG58="0",J58,0)</f>
        <v>0</v>
      </c>
      <c r="Y58" s="82"/>
      <c r="Z58" s="59" t="n">
        <f aca="false">IF(AD58=0,J58,0)</f>
        <v>0</v>
      </c>
      <c r="AA58" s="59" t="n">
        <f aca="false">IF(AD58=15,J58,0)</f>
        <v>0</v>
      </c>
      <c r="AB58" s="59" t="n">
        <f aca="false">IF(AD58=21,J58,0)</f>
        <v>0</v>
      </c>
      <c r="AD58" s="59" t="n">
        <v>21</v>
      </c>
      <c r="AE58" s="59" t="n">
        <f aca="false">G58*0.801127336507141</f>
        <v>0</v>
      </c>
      <c r="AF58" s="59" t="n">
        <f aca="false">G58*(1-0.801127336507141)</f>
        <v>0</v>
      </c>
      <c r="AG58" s="88" t="s">
        <v>165</v>
      </c>
      <c r="AM58" s="59" t="n">
        <f aca="false">F58*AE58</f>
        <v>0</v>
      </c>
      <c r="AN58" s="59" t="n">
        <f aca="false">F58*AF58</f>
        <v>0</v>
      </c>
      <c r="AO58" s="88" t="s">
        <v>294</v>
      </c>
      <c r="AP58" s="88" t="s">
        <v>295</v>
      </c>
      <c r="AQ58" s="82" t="s">
        <v>171</v>
      </c>
      <c r="AS58" s="59" t="n">
        <f aca="false">AM58+AN58</f>
        <v>0</v>
      </c>
      <c r="AT58" s="59" t="n">
        <f aca="false">G58/(100-AU58)*100</f>
        <v>0</v>
      </c>
      <c r="AU58" s="59" t="n">
        <v>0</v>
      </c>
      <c r="AV58" s="59" t="n">
        <f aca="false">L58</f>
        <v>10.278207744</v>
      </c>
    </row>
    <row r="59" customFormat="false" ht="12.75" hidden="false" customHeight="false" outlineLevel="0" collapsed="false">
      <c r="A59" s="14" t="s">
        <v>296</v>
      </c>
      <c r="B59" s="14"/>
      <c r="C59" s="14" t="s">
        <v>297</v>
      </c>
      <c r="D59" s="14" t="s">
        <v>298</v>
      </c>
      <c r="E59" s="14" t="s">
        <v>182</v>
      </c>
      <c r="F59" s="59" t="n">
        <v>29.356</v>
      </c>
      <c r="G59" s="59"/>
      <c r="H59" s="59" t="n">
        <f aca="false">F59*AE59</f>
        <v>0</v>
      </c>
      <c r="I59" s="59" t="n">
        <f aca="false">J59-H59</f>
        <v>0</v>
      </c>
      <c r="J59" s="59" t="n">
        <f aca="false">F59*G59</f>
        <v>0</v>
      </c>
      <c r="K59" s="59" t="n">
        <v>0.00782</v>
      </c>
      <c r="L59" s="59" t="n">
        <f aca="false">F59*K59</f>
        <v>0.22956392</v>
      </c>
      <c r="M59" s="88" t="s">
        <v>176</v>
      </c>
      <c r="P59" s="59" t="n">
        <f aca="false">IF(AG59="5",J59,0)</f>
        <v>0</v>
      </c>
      <c r="R59" s="59" t="n">
        <f aca="false">IF(AG59="1",H59,0)</f>
        <v>0</v>
      </c>
      <c r="S59" s="59" t="n">
        <f aca="false">IF(AG59="1",I59,0)</f>
        <v>0</v>
      </c>
      <c r="T59" s="59" t="n">
        <f aca="false">IF(AG59="7",H59,0)</f>
        <v>0</v>
      </c>
      <c r="U59" s="59" t="n">
        <f aca="false">IF(AG59="7",I59,0)</f>
        <v>0</v>
      </c>
      <c r="V59" s="59" t="n">
        <f aca="false">IF(AG59="2",H59,0)</f>
        <v>0</v>
      </c>
      <c r="W59" s="59" t="n">
        <f aca="false">IF(AG59="2",I59,0)</f>
        <v>0</v>
      </c>
      <c r="X59" s="59" t="n">
        <f aca="false">IF(AG59="0",J59,0)</f>
        <v>0</v>
      </c>
      <c r="Y59" s="82"/>
      <c r="Z59" s="59" t="n">
        <f aca="false">IF(AD59=0,J59,0)</f>
        <v>0</v>
      </c>
      <c r="AA59" s="59" t="n">
        <f aca="false">IF(AD59=15,J59,0)</f>
        <v>0</v>
      </c>
      <c r="AB59" s="59" t="n">
        <f aca="false">IF(AD59=21,J59,0)</f>
        <v>0</v>
      </c>
      <c r="AD59" s="59" t="n">
        <v>21</v>
      </c>
      <c r="AE59" s="59" t="n">
        <f aca="false">G59*0.255789188768303</f>
        <v>0</v>
      </c>
      <c r="AF59" s="59" t="n">
        <f aca="false">G59*(1-0.255789188768303)</f>
        <v>0</v>
      </c>
      <c r="AG59" s="88" t="s">
        <v>165</v>
      </c>
      <c r="AM59" s="59" t="n">
        <f aca="false">F59*AE59</f>
        <v>0</v>
      </c>
      <c r="AN59" s="59" t="n">
        <f aca="false">F59*AF59</f>
        <v>0</v>
      </c>
      <c r="AO59" s="88" t="s">
        <v>294</v>
      </c>
      <c r="AP59" s="88" t="s">
        <v>295</v>
      </c>
      <c r="AQ59" s="82" t="s">
        <v>171</v>
      </c>
      <c r="AS59" s="59" t="n">
        <f aca="false">AM59+AN59</f>
        <v>0</v>
      </c>
      <c r="AT59" s="59" t="n">
        <f aca="false">G59/(100-AU59)*100</f>
        <v>0</v>
      </c>
      <c r="AU59" s="59" t="n">
        <v>0</v>
      </c>
      <c r="AV59" s="59" t="n">
        <f aca="false">L59</f>
        <v>0.22956392</v>
      </c>
    </row>
    <row r="60" customFormat="false" ht="12.75" hidden="false" customHeight="false" outlineLevel="0" collapsed="false">
      <c r="A60" s="14" t="s">
        <v>82</v>
      </c>
      <c r="B60" s="14"/>
      <c r="C60" s="14" t="s">
        <v>299</v>
      </c>
      <c r="D60" s="14" t="s">
        <v>300</v>
      </c>
      <c r="E60" s="14" t="s">
        <v>182</v>
      </c>
      <c r="F60" s="59" t="n">
        <v>29.356</v>
      </c>
      <c r="G60" s="59"/>
      <c r="H60" s="59" t="n">
        <f aca="false">F60*AE60</f>
        <v>0</v>
      </c>
      <c r="I60" s="59" t="n">
        <f aca="false">J60-H60</f>
        <v>0</v>
      </c>
      <c r="J60" s="59" t="n">
        <f aca="false">F60*G60</f>
        <v>0</v>
      </c>
      <c r="K60" s="59" t="n">
        <v>0</v>
      </c>
      <c r="L60" s="59" t="n">
        <f aca="false">F60*K60</f>
        <v>0</v>
      </c>
      <c r="M60" s="88" t="s">
        <v>176</v>
      </c>
      <c r="P60" s="59" t="n">
        <f aca="false">IF(AG60="5",J60,0)</f>
        <v>0</v>
      </c>
      <c r="R60" s="59" t="n">
        <f aca="false">IF(AG60="1",H60,0)</f>
        <v>0</v>
      </c>
      <c r="S60" s="59" t="n">
        <f aca="false">IF(AG60="1",I60,0)</f>
        <v>0</v>
      </c>
      <c r="T60" s="59" t="n">
        <f aca="false">IF(AG60="7",H60,0)</f>
        <v>0</v>
      </c>
      <c r="U60" s="59" t="n">
        <f aca="false">IF(AG60="7",I60,0)</f>
        <v>0</v>
      </c>
      <c r="V60" s="59" t="n">
        <f aca="false">IF(AG60="2",H60,0)</f>
        <v>0</v>
      </c>
      <c r="W60" s="59" t="n">
        <f aca="false">IF(AG60="2",I60,0)</f>
        <v>0</v>
      </c>
      <c r="X60" s="59" t="n">
        <f aca="false">IF(AG60="0",J60,0)</f>
        <v>0</v>
      </c>
      <c r="Y60" s="82"/>
      <c r="Z60" s="59" t="n">
        <f aca="false">IF(AD60=0,J60,0)</f>
        <v>0</v>
      </c>
      <c r="AA60" s="59" t="n">
        <f aca="false">IF(AD60=15,J60,0)</f>
        <v>0</v>
      </c>
      <c r="AB60" s="59" t="n">
        <f aca="false">IF(AD60=21,J60,0)</f>
        <v>0</v>
      </c>
      <c r="AD60" s="59" t="n">
        <v>21</v>
      </c>
      <c r="AE60" s="59" t="n">
        <f aca="false">G60*0</f>
        <v>0</v>
      </c>
      <c r="AF60" s="59" t="n">
        <f aca="false">G60*(1-0)</f>
        <v>0</v>
      </c>
      <c r="AG60" s="88" t="s">
        <v>165</v>
      </c>
      <c r="AM60" s="59" t="n">
        <f aca="false">F60*AE60</f>
        <v>0</v>
      </c>
      <c r="AN60" s="59" t="n">
        <f aca="false">F60*AF60</f>
        <v>0</v>
      </c>
      <c r="AO60" s="88" t="s">
        <v>294</v>
      </c>
      <c r="AP60" s="88" t="s">
        <v>295</v>
      </c>
      <c r="AQ60" s="82" t="s">
        <v>171</v>
      </c>
      <c r="AS60" s="59" t="n">
        <f aca="false">AM60+AN60</f>
        <v>0</v>
      </c>
      <c r="AT60" s="59" t="n">
        <f aca="false">G60/(100-AU60)*100</f>
        <v>0</v>
      </c>
      <c r="AU60" s="59" t="n">
        <v>0</v>
      </c>
      <c r="AV60" s="59" t="n">
        <f aca="false">L60</f>
        <v>0</v>
      </c>
    </row>
    <row r="61" customFormat="false" ht="12.75" hidden="false" customHeight="false" outlineLevel="0" collapsed="false">
      <c r="A61" s="14" t="s">
        <v>301</v>
      </c>
      <c r="B61" s="14"/>
      <c r="C61" s="14" t="s">
        <v>302</v>
      </c>
      <c r="D61" s="14" t="s">
        <v>303</v>
      </c>
      <c r="E61" s="14" t="s">
        <v>222</v>
      </c>
      <c r="F61" s="59" t="n">
        <v>0.3125</v>
      </c>
      <c r="G61" s="59"/>
      <c r="H61" s="59" t="n">
        <f aca="false">F61*AE61</f>
        <v>0</v>
      </c>
      <c r="I61" s="59" t="n">
        <f aca="false">J61-H61</f>
        <v>0</v>
      </c>
      <c r="J61" s="59" t="n">
        <f aca="false">F61*G61</f>
        <v>0</v>
      </c>
      <c r="K61" s="59" t="n">
        <v>1.01665</v>
      </c>
      <c r="L61" s="59" t="n">
        <f aca="false">F61*K61</f>
        <v>0.317703125</v>
      </c>
      <c r="M61" s="88" t="s">
        <v>176</v>
      </c>
      <c r="P61" s="59" t="n">
        <f aca="false">IF(AG61="5",J61,0)</f>
        <v>0</v>
      </c>
      <c r="R61" s="59" t="n">
        <f aca="false">IF(AG61="1",H61,0)</f>
        <v>0</v>
      </c>
      <c r="S61" s="59" t="n">
        <f aca="false">IF(AG61="1",I61,0)</f>
        <v>0</v>
      </c>
      <c r="T61" s="59" t="n">
        <f aca="false">IF(AG61="7",H61,0)</f>
        <v>0</v>
      </c>
      <c r="U61" s="59" t="n">
        <f aca="false">IF(AG61="7",I61,0)</f>
        <v>0</v>
      </c>
      <c r="V61" s="59" t="n">
        <f aca="false">IF(AG61="2",H61,0)</f>
        <v>0</v>
      </c>
      <c r="W61" s="59" t="n">
        <f aca="false">IF(AG61="2",I61,0)</f>
        <v>0</v>
      </c>
      <c r="X61" s="59" t="n">
        <f aca="false">IF(AG61="0",J61,0)</f>
        <v>0</v>
      </c>
      <c r="Y61" s="82"/>
      <c r="Z61" s="59" t="n">
        <f aca="false">IF(AD61=0,J61,0)</f>
        <v>0</v>
      </c>
      <c r="AA61" s="59" t="n">
        <f aca="false">IF(AD61=15,J61,0)</f>
        <v>0</v>
      </c>
      <c r="AB61" s="59" t="n">
        <f aca="false">IF(AD61=21,J61,0)</f>
        <v>0</v>
      </c>
      <c r="AD61" s="59" t="n">
        <v>21</v>
      </c>
      <c r="AE61" s="59" t="n">
        <f aca="false">G61*0.64267257101596</f>
        <v>0</v>
      </c>
      <c r="AF61" s="59" t="n">
        <f aca="false">G61*(1-0.64267257101596)</f>
        <v>0</v>
      </c>
      <c r="AG61" s="88" t="s">
        <v>165</v>
      </c>
      <c r="AM61" s="59" t="n">
        <f aca="false">F61*AE61</f>
        <v>0</v>
      </c>
      <c r="AN61" s="59" t="n">
        <f aca="false">F61*AF61</f>
        <v>0</v>
      </c>
      <c r="AO61" s="88" t="s">
        <v>294</v>
      </c>
      <c r="AP61" s="88" t="s">
        <v>295</v>
      </c>
      <c r="AQ61" s="82" t="s">
        <v>171</v>
      </c>
      <c r="AS61" s="59" t="n">
        <f aca="false">AM61+AN61</f>
        <v>0</v>
      </c>
      <c r="AT61" s="59" t="n">
        <f aca="false">G61/(100-AU61)*100</f>
        <v>0</v>
      </c>
      <c r="AU61" s="59" t="n">
        <v>0</v>
      </c>
      <c r="AV61" s="59" t="n">
        <f aca="false">L61</f>
        <v>0.317703125</v>
      </c>
    </row>
    <row r="62" customFormat="false" ht="12.75" hidden="false" customHeight="false" outlineLevel="0" collapsed="false">
      <c r="A62" s="14" t="s">
        <v>304</v>
      </c>
      <c r="B62" s="14"/>
      <c r="C62" s="14" t="s">
        <v>305</v>
      </c>
      <c r="D62" s="14" t="s">
        <v>306</v>
      </c>
      <c r="E62" s="14" t="s">
        <v>182</v>
      </c>
      <c r="F62" s="59" t="n">
        <v>114.4</v>
      </c>
      <c r="G62" s="59"/>
      <c r="H62" s="59" t="n">
        <f aca="false">F62*AE62</f>
        <v>0</v>
      </c>
      <c r="I62" s="59" t="n">
        <f aca="false">J62-H62</f>
        <v>0</v>
      </c>
      <c r="J62" s="59" t="n">
        <f aca="false">F62*G62</f>
        <v>0</v>
      </c>
      <c r="K62" s="59" t="n">
        <v>0.01685</v>
      </c>
      <c r="L62" s="59" t="n">
        <f aca="false">F62*K62</f>
        <v>1.92764</v>
      </c>
      <c r="M62" s="88" t="s">
        <v>176</v>
      </c>
      <c r="P62" s="59" t="n">
        <f aca="false">IF(AG62="5",J62,0)</f>
        <v>0</v>
      </c>
      <c r="R62" s="59" t="n">
        <f aca="false">IF(AG62="1",H62,0)</f>
        <v>0</v>
      </c>
      <c r="S62" s="59" t="n">
        <f aca="false">IF(AG62="1",I62,0)</f>
        <v>0</v>
      </c>
      <c r="T62" s="59" t="n">
        <f aca="false">IF(AG62="7",H62,0)</f>
        <v>0</v>
      </c>
      <c r="U62" s="59" t="n">
        <f aca="false">IF(AG62="7",I62,0)</f>
        <v>0</v>
      </c>
      <c r="V62" s="59" t="n">
        <f aca="false">IF(AG62="2",H62,0)</f>
        <v>0</v>
      </c>
      <c r="W62" s="59" t="n">
        <f aca="false">IF(AG62="2",I62,0)</f>
        <v>0</v>
      </c>
      <c r="X62" s="59" t="n">
        <f aca="false">IF(AG62="0",J62,0)</f>
        <v>0</v>
      </c>
      <c r="Y62" s="82"/>
      <c r="Z62" s="59" t="n">
        <f aca="false">IF(AD62=0,J62,0)</f>
        <v>0</v>
      </c>
      <c r="AA62" s="59" t="n">
        <f aca="false">IF(AD62=15,J62,0)</f>
        <v>0</v>
      </c>
      <c r="AB62" s="59" t="n">
        <f aca="false">IF(AD62=21,J62,0)</f>
        <v>0</v>
      </c>
      <c r="AD62" s="59" t="n">
        <v>21</v>
      </c>
      <c r="AE62" s="59" t="n">
        <f aca="false">G62*0.335787234042553</f>
        <v>0</v>
      </c>
      <c r="AF62" s="59" t="n">
        <f aca="false">G62*(1-0.335787234042553)</f>
        <v>0</v>
      </c>
      <c r="AG62" s="88" t="s">
        <v>165</v>
      </c>
      <c r="AM62" s="59" t="n">
        <f aca="false">F62*AE62</f>
        <v>0</v>
      </c>
      <c r="AN62" s="59" t="n">
        <f aca="false">F62*AF62</f>
        <v>0</v>
      </c>
      <c r="AO62" s="88" t="s">
        <v>294</v>
      </c>
      <c r="AP62" s="88" t="s">
        <v>295</v>
      </c>
      <c r="AQ62" s="82" t="s">
        <v>171</v>
      </c>
      <c r="AS62" s="59" t="n">
        <f aca="false">AM62+AN62</f>
        <v>0</v>
      </c>
      <c r="AT62" s="59" t="n">
        <f aca="false">G62/(100-AU62)*100</f>
        <v>0</v>
      </c>
      <c r="AU62" s="59" t="n">
        <v>0</v>
      </c>
      <c r="AV62" s="59" t="n">
        <f aca="false">L62</f>
        <v>1.92764</v>
      </c>
    </row>
    <row r="63" customFormat="false" ht="12.75" hidden="false" customHeight="false" outlineLevel="0" collapsed="false">
      <c r="A63" s="14" t="s">
        <v>307</v>
      </c>
      <c r="B63" s="14"/>
      <c r="C63" s="14" t="s">
        <v>308</v>
      </c>
      <c r="D63" s="14" t="s">
        <v>309</v>
      </c>
      <c r="E63" s="14" t="s">
        <v>182</v>
      </c>
      <c r="F63" s="59" t="n">
        <v>10.46</v>
      </c>
      <c r="G63" s="59"/>
      <c r="H63" s="59" t="n">
        <f aca="false">F63*AE63</f>
        <v>0</v>
      </c>
      <c r="I63" s="59" t="n">
        <f aca="false">J63-H63</f>
        <v>0</v>
      </c>
      <c r="J63" s="59" t="n">
        <f aca="false">F63*G63</f>
        <v>0</v>
      </c>
      <c r="K63" s="59" t="n">
        <v>0.01685</v>
      </c>
      <c r="L63" s="59" t="n">
        <f aca="false">F63*K63</f>
        <v>0.176251</v>
      </c>
      <c r="M63" s="88" t="s">
        <v>176</v>
      </c>
      <c r="P63" s="59" t="n">
        <f aca="false">IF(AG63="5",J63,0)</f>
        <v>0</v>
      </c>
      <c r="R63" s="59" t="n">
        <f aca="false">IF(AG63="1",H63,0)</f>
        <v>0</v>
      </c>
      <c r="S63" s="59" t="n">
        <f aca="false">IF(AG63="1",I63,0)</f>
        <v>0</v>
      </c>
      <c r="T63" s="59" t="n">
        <f aca="false">IF(AG63="7",H63,0)</f>
        <v>0</v>
      </c>
      <c r="U63" s="59" t="n">
        <f aca="false">IF(AG63="7",I63,0)</f>
        <v>0</v>
      </c>
      <c r="V63" s="59" t="n">
        <f aca="false">IF(AG63="2",H63,0)</f>
        <v>0</v>
      </c>
      <c r="W63" s="59" t="n">
        <f aca="false">IF(AG63="2",I63,0)</f>
        <v>0</v>
      </c>
      <c r="X63" s="59" t="n">
        <f aca="false">IF(AG63="0",J63,0)</f>
        <v>0</v>
      </c>
      <c r="Y63" s="82"/>
      <c r="Z63" s="59" t="n">
        <f aca="false">IF(AD63=0,J63,0)</f>
        <v>0</v>
      </c>
      <c r="AA63" s="59" t="n">
        <f aca="false">IF(AD63=15,J63,0)</f>
        <v>0</v>
      </c>
      <c r="AB63" s="59" t="n">
        <f aca="false">IF(AD63=21,J63,0)</f>
        <v>0</v>
      </c>
      <c r="AD63" s="59" t="n">
        <v>21</v>
      </c>
      <c r="AE63" s="59" t="n">
        <f aca="false">G63*0.37144966442953</f>
        <v>0</v>
      </c>
      <c r="AF63" s="59" t="n">
        <f aca="false">G63*(1-0.37144966442953)</f>
        <v>0</v>
      </c>
      <c r="AG63" s="88" t="s">
        <v>165</v>
      </c>
      <c r="AM63" s="59" t="n">
        <f aca="false">F63*AE63</f>
        <v>0</v>
      </c>
      <c r="AN63" s="59" t="n">
        <f aca="false">F63*AF63</f>
        <v>0</v>
      </c>
      <c r="AO63" s="88" t="s">
        <v>294</v>
      </c>
      <c r="AP63" s="88" t="s">
        <v>295</v>
      </c>
      <c r="AQ63" s="82" t="s">
        <v>171</v>
      </c>
      <c r="AS63" s="59" t="n">
        <f aca="false">AM63+AN63</f>
        <v>0</v>
      </c>
      <c r="AT63" s="59" t="n">
        <f aca="false">G63/(100-AU63)*100</f>
        <v>0</v>
      </c>
      <c r="AU63" s="59" t="n">
        <v>0</v>
      </c>
      <c r="AV63" s="59" t="n">
        <f aca="false">L63</f>
        <v>0.176251</v>
      </c>
    </row>
    <row r="64" customFormat="false" ht="12.75" hidden="false" customHeight="false" outlineLevel="0" collapsed="false">
      <c r="A64" s="89"/>
      <c r="B64" s="90"/>
      <c r="C64" s="90" t="s">
        <v>84</v>
      </c>
      <c r="D64" s="90" t="s">
        <v>85</v>
      </c>
      <c r="E64" s="89" t="s">
        <v>138</v>
      </c>
      <c r="F64" s="89" t="s">
        <v>138</v>
      </c>
      <c r="G64" s="89"/>
      <c r="H64" s="87" t="n">
        <f aca="false">SUM(H65:H67)</f>
        <v>0</v>
      </c>
      <c r="I64" s="87" t="n">
        <f aca="false">SUM(I65:I67)</f>
        <v>0</v>
      </c>
      <c r="J64" s="87" t="n">
        <f aca="false">H64+I64</f>
        <v>0</v>
      </c>
      <c r="K64" s="82"/>
      <c r="L64" s="87" t="n">
        <f aca="false">SUM(L65:L67)</f>
        <v>38.8446</v>
      </c>
      <c r="M64" s="82"/>
      <c r="Y64" s="82"/>
      <c r="AI64" s="87" t="n">
        <f aca="false">SUM(Z65:Z67)</f>
        <v>0</v>
      </c>
      <c r="AJ64" s="87" t="n">
        <f aca="false">SUM(AA65:AA67)</f>
        <v>0</v>
      </c>
      <c r="AK64" s="87" t="n">
        <f aca="false">SUM(AB65:AB67)</f>
        <v>0</v>
      </c>
    </row>
    <row r="65" customFormat="false" ht="12.75" hidden="false" customHeight="false" outlineLevel="0" collapsed="false">
      <c r="A65" s="14" t="s">
        <v>310</v>
      </c>
      <c r="B65" s="14"/>
      <c r="C65" s="14" t="s">
        <v>311</v>
      </c>
      <c r="D65" s="14" t="s">
        <v>312</v>
      </c>
      <c r="E65" s="14" t="s">
        <v>182</v>
      </c>
      <c r="F65" s="59" t="n">
        <v>50.5</v>
      </c>
      <c r="G65" s="59"/>
      <c r="H65" s="59" t="n">
        <f aca="false">F65*AE65</f>
        <v>0</v>
      </c>
      <c r="I65" s="59" t="n">
        <f aca="false">J65-H65</f>
        <v>0</v>
      </c>
      <c r="J65" s="59" t="n">
        <f aca="false">F65*G65</f>
        <v>0</v>
      </c>
      <c r="K65" s="59" t="n">
        <v>0.2024</v>
      </c>
      <c r="L65" s="59" t="n">
        <f aca="false">F65*K65</f>
        <v>10.2212</v>
      </c>
      <c r="M65" s="88" t="s">
        <v>176</v>
      </c>
      <c r="P65" s="59" t="n">
        <f aca="false">IF(AG65="5",J65,0)</f>
        <v>0</v>
      </c>
      <c r="R65" s="59" t="n">
        <f aca="false">IF(AG65="1",H65,0)</f>
        <v>0</v>
      </c>
      <c r="S65" s="59" t="n">
        <f aca="false">IF(AG65="1",I65,0)</f>
        <v>0</v>
      </c>
      <c r="T65" s="59" t="n">
        <f aca="false">IF(AG65="7",H65,0)</f>
        <v>0</v>
      </c>
      <c r="U65" s="59" t="n">
        <f aca="false">IF(AG65="7",I65,0)</f>
        <v>0</v>
      </c>
      <c r="V65" s="59" t="n">
        <f aca="false">IF(AG65="2",H65,0)</f>
        <v>0</v>
      </c>
      <c r="W65" s="59" t="n">
        <f aca="false">IF(AG65="2",I65,0)</f>
        <v>0</v>
      </c>
      <c r="X65" s="59" t="n">
        <f aca="false">IF(AG65="0",J65,0)</f>
        <v>0</v>
      </c>
      <c r="Y65" s="82"/>
      <c r="Z65" s="59" t="n">
        <f aca="false">IF(AD65=0,J65,0)</f>
        <v>0</v>
      </c>
      <c r="AA65" s="59" t="n">
        <f aca="false">IF(AD65=15,J65,0)</f>
        <v>0</v>
      </c>
      <c r="AB65" s="59" t="n">
        <f aca="false">IF(AD65=21,J65,0)</f>
        <v>0</v>
      </c>
      <c r="AD65" s="59" t="n">
        <v>21</v>
      </c>
      <c r="AE65" s="59" t="n">
        <f aca="false">G65*0.824756606397775</f>
        <v>0</v>
      </c>
      <c r="AF65" s="59" t="n">
        <f aca="false">G65*(1-0.824756606397775)</f>
        <v>0</v>
      </c>
      <c r="AG65" s="88" t="s">
        <v>165</v>
      </c>
      <c r="AM65" s="59" t="n">
        <f aca="false">F65*AE65</f>
        <v>0</v>
      </c>
      <c r="AN65" s="59" t="n">
        <f aca="false">F65*AF65</f>
        <v>0</v>
      </c>
      <c r="AO65" s="88" t="s">
        <v>313</v>
      </c>
      <c r="AP65" s="88" t="s">
        <v>314</v>
      </c>
      <c r="AQ65" s="82" t="s">
        <v>171</v>
      </c>
      <c r="AS65" s="59" t="n">
        <f aca="false">AM65+AN65</f>
        <v>0</v>
      </c>
      <c r="AT65" s="59" t="n">
        <f aca="false">G65/(100-AU65)*100</f>
        <v>0</v>
      </c>
      <c r="AU65" s="59" t="n">
        <v>0</v>
      </c>
      <c r="AV65" s="59" t="n">
        <f aca="false">L65</f>
        <v>10.2212</v>
      </c>
    </row>
    <row r="66" customFormat="false" ht="12.75" hidden="false" customHeight="false" outlineLevel="0" collapsed="false">
      <c r="A66" s="14" t="s">
        <v>315</v>
      </c>
      <c r="B66" s="14"/>
      <c r="C66" s="14" t="s">
        <v>316</v>
      </c>
      <c r="D66" s="14" t="s">
        <v>317</v>
      </c>
      <c r="E66" s="14" t="s">
        <v>175</v>
      </c>
      <c r="F66" s="59" t="n">
        <v>10.1</v>
      </c>
      <c r="G66" s="59"/>
      <c r="H66" s="59" t="n">
        <f aca="false">F66*AE66</f>
        <v>0</v>
      </c>
      <c r="I66" s="59" t="n">
        <f aca="false">J66-H66</f>
        <v>0</v>
      </c>
      <c r="J66" s="59" t="n">
        <f aca="false">F66*G66</f>
        <v>0</v>
      </c>
      <c r="K66" s="59" t="n">
        <v>2.204</v>
      </c>
      <c r="L66" s="59" t="n">
        <f aca="false">F66*K66</f>
        <v>22.2604</v>
      </c>
      <c r="M66" s="88" t="s">
        <v>176</v>
      </c>
      <c r="P66" s="59" t="n">
        <f aca="false">IF(AG66="5",J66,0)</f>
        <v>0</v>
      </c>
      <c r="R66" s="59" t="n">
        <f aca="false">IF(AG66="1",H66,0)</f>
        <v>0</v>
      </c>
      <c r="S66" s="59" t="n">
        <f aca="false">IF(AG66="1",I66,0)</f>
        <v>0</v>
      </c>
      <c r="T66" s="59" t="n">
        <f aca="false">IF(AG66="7",H66,0)</f>
        <v>0</v>
      </c>
      <c r="U66" s="59" t="n">
        <f aca="false">IF(AG66="7",I66,0)</f>
        <v>0</v>
      </c>
      <c r="V66" s="59" t="n">
        <f aca="false">IF(AG66="2",H66,0)</f>
        <v>0</v>
      </c>
      <c r="W66" s="59" t="n">
        <f aca="false">IF(AG66="2",I66,0)</f>
        <v>0</v>
      </c>
      <c r="X66" s="59" t="n">
        <f aca="false">IF(AG66="0",J66,0)</f>
        <v>0</v>
      </c>
      <c r="Y66" s="82"/>
      <c r="Z66" s="59" t="n">
        <f aca="false">IF(AD66=0,J66,0)</f>
        <v>0</v>
      </c>
      <c r="AA66" s="59" t="n">
        <f aca="false">IF(AD66=15,J66,0)</f>
        <v>0</v>
      </c>
      <c r="AB66" s="59" t="n">
        <f aca="false">IF(AD66=21,J66,0)</f>
        <v>0</v>
      </c>
      <c r="AD66" s="59" t="n">
        <v>21</v>
      </c>
      <c r="AE66" s="59" t="n">
        <f aca="false">G66*0.839514285714286</f>
        <v>0</v>
      </c>
      <c r="AF66" s="59" t="n">
        <f aca="false">G66*(1-0.839514285714286)</f>
        <v>0</v>
      </c>
      <c r="AG66" s="88" t="s">
        <v>165</v>
      </c>
      <c r="AM66" s="59" t="n">
        <f aca="false">F66*AE66</f>
        <v>0</v>
      </c>
      <c r="AN66" s="59" t="n">
        <f aca="false">F66*AF66</f>
        <v>0</v>
      </c>
      <c r="AO66" s="88" t="s">
        <v>313</v>
      </c>
      <c r="AP66" s="88" t="s">
        <v>314</v>
      </c>
      <c r="AQ66" s="82" t="s">
        <v>171</v>
      </c>
      <c r="AS66" s="59" t="n">
        <f aca="false">AM66+AN66</f>
        <v>0</v>
      </c>
      <c r="AT66" s="59" t="n">
        <f aca="false">G66/(100-AU66)*100</f>
        <v>0</v>
      </c>
      <c r="AU66" s="59" t="n">
        <v>0</v>
      </c>
      <c r="AV66" s="59" t="n">
        <f aca="false">L66</f>
        <v>22.2604</v>
      </c>
    </row>
    <row r="67" customFormat="false" ht="12.75" hidden="false" customHeight="false" outlineLevel="0" collapsed="false">
      <c r="A67" s="14" t="s">
        <v>318</v>
      </c>
      <c r="B67" s="14"/>
      <c r="C67" s="14" t="s">
        <v>319</v>
      </c>
      <c r="D67" s="14" t="s">
        <v>320</v>
      </c>
      <c r="E67" s="14" t="s">
        <v>182</v>
      </c>
      <c r="F67" s="59" t="n">
        <v>50.5</v>
      </c>
      <c r="G67" s="59"/>
      <c r="H67" s="59" t="n">
        <f aca="false">F67*AE67</f>
        <v>0</v>
      </c>
      <c r="I67" s="59" t="n">
        <f aca="false">J67-H67</f>
        <v>0</v>
      </c>
      <c r="J67" s="59" t="n">
        <f aca="false">F67*G67</f>
        <v>0</v>
      </c>
      <c r="K67" s="59" t="n">
        <v>0.126</v>
      </c>
      <c r="L67" s="59" t="n">
        <f aca="false">F67*K67</f>
        <v>6.363</v>
      </c>
      <c r="M67" s="88" t="s">
        <v>176</v>
      </c>
      <c r="P67" s="59" t="n">
        <f aca="false">IF(AG67="5",J67,0)</f>
        <v>0</v>
      </c>
      <c r="R67" s="59" t="n">
        <f aca="false">IF(AG67="1",H67,0)</f>
        <v>0</v>
      </c>
      <c r="S67" s="59" t="n">
        <f aca="false">IF(AG67="1",I67,0)</f>
        <v>0</v>
      </c>
      <c r="T67" s="59" t="n">
        <f aca="false">IF(AG67="7",H67,0)</f>
        <v>0</v>
      </c>
      <c r="U67" s="59" t="n">
        <f aca="false">IF(AG67="7",I67,0)</f>
        <v>0</v>
      </c>
      <c r="V67" s="59" t="n">
        <f aca="false">IF(AG67="2",H67,0)</f>
        <v>0</v>
      </c>
      <c r="W67" s="59" t="n">
        <f aca="false">IF(AG67="2",I67,0)</f>
        <v>0</v>
      </c>
      <c r="X67" s="59" t="n">
        <f aca="false">IF(AG67="0",J67,0)</f>
        <v>0</v>
      </c>
      <c r="Y67" s="82"/>
      <c r="Z67" s="59" t="n">
        <f aca="false">IF(AD67=0,J67,0)</f>
        <v>0</v>
      </c>
      <c r="AA67" s="59" t="n">
        <f aca="false">IF(AD67=15,J67,0)</f>
        <v>0</v>
      </c>
      <c r="AB67" s="59" t="n">
        <f aca="false">IF(AD67=21,J67,0)</f>
        <v>0</v>
      </c>
      <c r="AD67" s="59" t="n">
        <v>21</v>
      </c>
      <c r="AE67" s="59" t="n">
        <f aca="false">G67*0.725038167938931</f>
        <v>0</v>
      </c>
      <c r="AF67" s="59" t="n">
        <f aca="false">G67*(1-0.725038167938931)</f>
        <v>0</v>
      </c>
      <c r="AG67" s="88" t="s">
        <v>165</v>
      </c>
      <c r="AM67" s="59" t="n">
        <f aca="false">F67*AE67</f>
        <v>0</v>
      </c>
      <c r="AN67" s="59" t="n">
        <f aca="false">F67*AF67</f>
        <v>0</v>
      </c>
      <c r="AO67" s="88" t="s">
        <v>313</v>
      </c>
      <c r="AP67" s="88" t="s">
        <v>314</v>
      </c>
      <c r="AQ67" s="82" t="s">
        <v>171</v>
      </c>
      <c r="AS67" s="59" t="n">
        <f aca="false">AM67+AN67</f>
        <v>0</v>
      </c>
      <c r="AT67" s="59" t="n">
        <f aca="false">G67/(100-AU67)*100</f>
        <v>0</v>
      </c>
      <c r="AU67" s="59" t="n">
        <v>0</v>
      </c>
      <c r="AV67" s="59" t="n">
        <f aca="false">L67</f>
        <v>6.363</v>
      </c>
    </row>
    <row r="68" customFormat="false" ht="12.75" hidden="false" customHeight="false" outlineLevel="0" collapsed="false">
      <c r="A68" s="89"/>
      <c r="B68" s="90"/>
      <c r="C68" s="90" t="s">
        <v>86</v>
      </c>
      <c r="D68" s="90" t="s">
        <v>87</v>
      </c>
      <c r="E68" s="89" t="s">
        <v>138</v>
      </c>
      <c r="F68" s="89" t="s">
        <v>138</v>
      </c>
      <c r="G68" s="89"/>
      <c r="H68" s="87" t="n">
        <f aca="false">SUM(H69:H73)</f>
        <v>0</v>
      </c>
      <c r="I68" s="87" t="n">
        <f aca="false">SUM(I69:I73)</f>
        <v>0</v>
      </c>
      <c r="J68" s="87" t="n">
        <f aca="false">H68+I68</f>
        <v>0</v>
      </c>
      <c r="K68" s="82"/>
      <c r="L68" s="87" t="n">
        <f aca="false">SUM(L69:L73)</f>
        <v>18.20476</v>
      </c>
      <c r="M68" s="82"/>
      <c r="Y68" s="82"/>
      <c r="AI68" s="87" t="n">
        <f aca="false">SUM(Z69:Z73)</f>
        <v>0</v>
      </c>
      <c r="AJ68" s="87" t="n">
        <f aca="false">SUM(AA69:AA73)</f>
        <v>0</v>
      </c>
      <c r="AK68" s="87" t="n">
        <f aca="false">SUM(AB69:AB73)</f>
        <v>0</v>
      </c>
    </row>
    <row r="69" customFormat="false" ht="12.75" hidden="false" customHeight="false" outlineLevel="0" collapsed="false">
      <c r="A69" s="14" t="s">
        <v>321</v>
      </c>
      <c r="B69" s="14"/>
      <c r="C69" s="14" t="s">
        <v>322</v>
      </c>
      <c r="D69" s="14" t="s">
        <v>323</v>
      </c>
      <c r="E69" s="14" t="s">
        <v>182</v>
      </c>
      <c r="F69" s="59" t="n">
        <v>50.5</v>
      </c>
      <c r="G69" s="59"/>
      <c r="H69" s="59" t="n">
        <f aca="false">F69*AE69</f>
        <v>0</v>
      </c>
      <c r="I69" s="59" t="n">
        <f aca="false">J69-H69</f>
        <v>0</v>
      </c>
      <c r="J69" s="59" t="n">
        <f aca="false">F69*G69</f>
        <v>0</v>
      </c>
      <c r="K69" s="59" t="n">
        <v>0.0739</v>
      </c>
      <c r="L69" s="59" t="n">
        <f aca="false">F69*K69</f>
        <v>3.73195</v>
      </c>
      <c r="M69" s="88" t="s">
        <v>176</v>
      </c>
      <c r="P69" s="59" t="n">
        <f aca="false">IF(AG69="5",J69,0)</f>
        <v>0</v>
      </c>
      <c r="R69" s="59" t="n">
        <f aca="false">IF(AG69="1",H69,0)</f>
        <v>0</v>
      </c>
      <c r="S69" s="59" t="n">
        <f aca="false">IF(AG69="1",I69,0)</f>
        <v>0</v>
      </c>
      <c r="T69" s="59" t="n">
        <f aca="false">IF(AG69="7",H69,0)</f>
        <v>0</v>
      </c>
      <c r="U69" s="59" t="n">
        <f aca="false">IF(AG69="7",I69,0)</f>
        <v>0</v>
      </c>
      <c r="V69" s="59" t="n">
        <f aca="false">IF(AG69="2",H69,0)</f>
        <v>0</v>
      </c>
      <c r="W69" s="59" t="n">
        <f aca="false">IF(AG69="2",I69,0)</f>
        <v>0</v>
      </c>
      <c r="X69" s="59" t="n">
        <f aca="false">IF(AG69="0",J69,0)</f>
        <v>0</v>
      </c>
      <c r="Y69" s="82"/>
      <c r="Z69" s="59" t="n">
        <f aca="false">IF(AD69=0,J69,0)</f>
        <v>0</v>
      </c>
      <c r="AA69" s="59" t="n">
        <f aca="false">IF(AD69=15,J69,0)</f>
        <v>0</v>
      </c>
      <c r="AB69" s="59" t="n">
        <f aca="false">IF(AD69=21,J69,0)</f>
        <v>0</v>
      </c>
      <c r="AD69" s="59" t="n">
        <v>21</v>
      </c>
      <c r="AE69" s="59" t="n">
        <f aca="false">G69*0.1577896319374</f>
        <v>0</v>
      </c>
      <c r="AF69" s="59" t="n">
        <f aca="false">G69*(1-0.1577896319374)</f>
        <v>0</v>
      </c>
      <c r="AG69" s="88" t="s">
        <v>165</v>
      </c>
      <c r="AM69" s="59" t="n">
        <f aca="false">F69*AE69</f>
        <v>0</v>
      </c>
      <c r="AN69" s="59" t="n">
        <f aca="false">F69*AF69</f>
        <v>0</v>
      </c>
      <c r="AO69" s="88" t="s">
        <v>324</v>
      </c>
      <c r="AP69" s="88" t="s">
        <v>314</v>
      </c>
      <c r="AQ69" s="82" t="s">
        <v>171</v>
      </c>
      <c r="AS69" s="59" t="n">
        <f aca="false">AM69+AN69</f>
        <v>0</v>
      </c>
      <c r="AT69" s="59" t="n">
        <f aca="false">G69/(100-AU69)*100</f>
        <v>0</v>
      </c>
      <c r="AU69" s="59" t="n">
        <v>0</v>
      </c>
      <c r="AV69" s="59" t="n">
        <f aca="false">L69</f>
        <v>3.73195</v>
      </c>
    </row>
    <row r="70" customFormat="false" ht="12.75" hidden="false" customHeight="false" outlineLevel="0" collapsed="false">
      <c r="A70" s="14" t="s">
        <v>325</v>
      </c>
      <c r="B70" s="14"/>
      <c r="C70" s="14" t="s">
        <v>326</v>
      </c>
      <c r="D70" s="14" t="s">
        <v>327</v>
      </c>
      <c r="E70" s="14" t="s">
        <v>182</v>
      </c>
      <c r="F70" s="59" t="n">
        <v>53.025</v>
      </c>
      <c r="G70" s="59"/>
      <c r="H70" s="59" t="n">
        <f aca="false">F70*AE70</f>
        <v>0</v>
      </c>
      <c r="I70" s="59" t="n">
        <f aca="false">J70-H70</f>
        <v>0</v>
      </c>
      <c r="J70" s="59" t="n">
        <f aca="false">F70*G70</f>
        <v>0</v>
      </c>
      <c r="K70" s="59" t="n">
        <v>0.176</v>
      </c>
      <c r="L70" s="59" t="n">
        <f aca="false">F70*K70</f>
        <v>9.3324</v>
      </c>
      <c r="M70" s="88" t="s">
        <v>176</v>
      </c>
      <c r="P70" s="59" t="n">
        <f aca="false">IF(AG70="5",J70,0)</f>
        <v>0</v>
      </c>
      <c r="R70" s="59" t="n">
        <f aca="false">IF(AG70="1",H70,0)</f>
        <v>0</v>
      </c>
      <c r="S70" s="59" t="n">
        <f aca="false">IF(AG70="1",I70,0)</f>
        <v>0</v>
      </c>
      <c r="T70" s="59" t="n">
        <f aca="false">IF(AG70="7",H70,0)</f>
        <v>0</v>
      </c>
      <c r="U70" s="59" t="n">
        <f aca="false">IF(AG70="7",I70,0)</f>
        <v>0</v>
      </c>
      <c r="V70" s="59" t="n">
        <f aca="false">IF(AG70="2",H70,0)</f>
        <v>0</v>
      </c>
      <c r="W70" s="59" t="n">
        <f aca="false">IF(AG70="2",I70,0)</f>
        <v>0</v>
      </c>
      <c r="X70" s="59" t="n">
        <f aca="false">IF(AG70="0",J70,0)</f>
        <v>0</v>
      </c>
      <c r="Y70" s="82"/>
      <c r="Z70" s="59" t="n">
        <f aca="false">IF(AD70=0,J70,0)</f>
        <v>0</v>
      </c>
      <c r="AA70" s="59" t="n">
        <f aca="false">IF(AD70=15,J70,0)</f>
        <v>0</v>
      </c>
      <c r="AB70" s="59" t="n">
        <f aca="false">IF(AD70=21,J70,0)</f>
        <v>0</v>
      </c>
      <c r="AD70" s="59" t="n">
        <v>21</v>
      </c>
      <c r="AE70" s="59" t="n">
        <f aca="false">G70*1</f>
        <v>0</v>
      </c>
      <c r="AF70" s="59" t="n">
        <f aca="false">G70*(1-1)</f>
        <v>0</v>
      </c>
      <c r="AG70" s="88" t="s">
        <v>165</v>
      </c>
      <c r="AM70" s="59" t="n">
        <f aca="false">F70*AE70</f>
        <v>0</v>
      </c>
      <c r="AN70" s="59" t="n">
        <f aca="false">F70*AF70</f>
        <v>0</v>
      </c>
      <c r="AO70" s="88" t="s">
        <v>324</v>
      </c>
      <c r="AP70" s="88" t="s">
        <v>314</v>
      </c>
      <c r="AQ70" s="82" t="s">
        <v>171</v>
      </c>
      <c r="AS70" s="59" t="n">
        <f aca="false">AM70+AN70</f>
        <v>0</v>
      </c>
      <c r="AT70" s="59" t="n">
        <f aca="false">G70/(100-AU70)*100</f>
        <v>0</v>
      </c>
      <c r="AU70" s="59" t="n">
        <v>0</v>
      </c>
      <c r="AV70" s="59" t="n">
        <f aca="false">L70</f>
        <v>9.3324</v>
      </c>
    </row>
    <row r="71" customFormat="false" ht="12.75" hidden="false" customHeight="false" outlineLevel="0" collapsed="false">
      <c r="A71" s="14" t="s">
        <v>328</v>
      </c>
      <c r="B71" s="14"/>
      <c r="C71" s="14" t="s">
        <v>329</v>
      </c>
      <c r="D71" s="14" t="s">
        <v>330</v>
      </c>
      <c r="E71" s="14" t="s">
        <v>268</v>
      </c>
      <c r="F71" s="59" t="n">
        <v>37</v>
      </c>
      <c r="G71" s="59"/>
      <c r="H71" s="59" t="n">
        <f aca="false">F71*AE71</f>
        <v>0</v>
      </c>
      <c r="I71" s="59" t="n">
        <f aca="false">J71-H71</f>
        <v>0</v>
      </c>
      <c r="J71" s="59" t="n">
        <f aca="false">F71*G71</f>
        <v>0</v>
      </c>
      <c r="K71" s="59" t="n">
        <v>0.00036</v>
      </c>
      <c r="L71" s="59" t="n">
        <f aca="false">F71*K71</f>
        <v>0.01332</v>
      </c>
      <c r="M71" s="88" t="s">
        <v>176</v>
      </c>
      <c r="P71" s="59" t="n">
        <f aca="false">IF(AG71="5",J71,0)</f>
        <v>0</v>
      </c>
      <c r="R71" s="59" t="n">
        <f aca="false">IF(AG71="1",H71,0)</f>
        <v>0</v>
      </c>
      <c r="S71" s="59" t="n">
        <f aca="false">IF(AG71="1",I71,0)</f>
        <v>0</v>
      </c>
      <c r="T71" s="59" t="n">
        <f aca="false">IF(AG71="7",H71,0)</f>
        <v>0</v>
      </c>
      <c r="U71" s="59" t="n">
        <f aca="false">IF(AG71="7",I71,0)</f>
        <v>0</v>
      </c>
      <c r="V71" s="59" t="n">
        <f aca="false">IF(AG71="2",H71,0)</f>
        <v>0</v>
      </c>
      <c r="W71" s="59" t="n">
        <f aca="false">IF(AG71="2",I71,0)</f>
        <v>0</v>
      </c>
      <c r="X71" s="59" t="n">
        <f aca="false">IF(AG71="0",J71,0)</f>
        <v>0</v>
      </c>
      <c r="Y71" s="82"/>
      <c r="Z71" s="59" t="n">
        <f aca="false">IF(AD71=0,J71,0)</f>
        <v>0</v>
      </c>
      <c r="AA71" s="59" t="n">
        <f aca="false">IF(AD71=15,J71,0)</f>
        <v>0</v>
      </c>
      <c r="AB71" s="59" t="n">
        <f aca="false">IF(AD71=21,J71,0)</f>
        <v>0</v>
      </c>
      <c r="AD71" s="59" t="n">
        <v>21</v>
      </c>
      <c r="AE71" s="59" t="n">
        <f aca="false">G71*0.0662181466291876</f>
        <v>0</v>
      </c>
      <c r="AF71" s="59" t="n">
        <f aca="false">G71*(1-0.0662181466291876)</f>
        <v>0</v>
      </c>
      <c r="AG71" s="88" t="s">
        <v>165</v>
      </c>
      <c r="AM71" s="59" t="n">
        <f aca="false">F71*AE71</f>
        <v>0</v>
      </c>
      <c r="AN71" s="59" t="n">
        <f aca="false">F71*AF71</f>
        <v>0</v>
      </c>
      <c r="AO71" s="88" t="s">
        <v>324</v>
      </c>
      <c r="AP71" s="88" t="s">
        <v>314</v>
      </c>
      <c r="AQ71" s="82" t="s">
        <v>171</v>
      </c>
      <c r="AS71" s="59" t="n">
        <f aca="false">AM71+AN71</f>
        <v>0</v>
      </c>
      <c r="AT71" s="59" t="n">
        <f aca="false">G71/(100-AU71)*100</f>
        <v>0</v>
      </c>
      <c r="AU71" s="59" t="n">
        <v>0</v>
      </c>
      <c r="AV71" s="59" t="n">
        <f aca="false">L71</f>
        <v>0.01332</v>
      </c>
    </row>
    <row r="72" customFormat="false" ht="12.75" hidden="false" customHeight="false" outlineLevel="0" collapsed="false">
      <c r="A72" s="14" t="s">
        <v>331</v>
      </c>
      <c r="B72" s="14"/>
      <c r="C72" s="14" t="s">
        <v>332</v>
      </c>
      <c r="D72" s="14" t="s">
        <v>333</v>
      </c>
      <c r="E72" s="14" t="s">
        <v>268</v>
      </c>
      <c r="F72" s="59" t="n">
        <v>37</v>
      </c>
      <c r="G72" s="59"/>
      <c r="H72" s="59" t="n">
        <f aca="false">F72*AE72</f>
        <v>0</v>
      </c>
      <c r="I72" s="59" t="n">
        <f aca="false">J72-H72</f>
        <v>0</v>
      </c>
      <c r="J72" s="59" t="n">
        <f aca="false">F72*G72</f>
        <v>0</v>
      </c>
      <c r="K72" s="59" t="n">
        <v>0.09471</v>
      </c>
      <c r="L72" s="59" t="n">
        <f aca="false">F72*K72</f>
        <v>3.50427</v>
      </c>
      <c r="M72" s="88" t="s">
        <v>176</v>
      </c>
      <c r="P72" s="59" t="n">
        <f aca="false">IF(AG72="5",J72,0)</f>
        <v>0</v>
      </c>
      <c r="R72" s="59" t="n">
        <f aca="false">IF(AG72="1",H72,0)</f>
        <v>0</v>
      </c>
      <c r="S72" s="59" t="n">
        <f aca="false">IF(AG72="1",I72,0)</f>
        <v>0</v>
      </c>
      <c r="T72" s="59" t="n">
        <f aca="false">IF(AG72="7",H72,0)</f>
        <v>0</v>
      </c>
      <c r="U72" s="59" t="n">
        <f aca="false">IF(AG72="7",I72,0)</f>
        <v>0</v>
      </c>
      <c r="V72" s="59" t="n">
        <f aca="false">IF(AG72="2",H72,0)</f>
        <v>0</v>
      </c>
      <c r="W72" s="59" t="n">
        <f aca="false">IF(AG72="2",I72,0)</f>
        <v>0</v>
      </c>
      <c r="X72" s="59" t="n">
        <f aca="false">IF(AG72="0",J72,0)</f>
        <v>0</v>
      </c>
      <c r="Y72" s="82"/>
      <c r="Z72" s="59" t="n">
        <f aca="false">IF(AD72=0,J72,0)</f>
        <v>0</v>
      </c>
      <c r="AA72" s="59" t="n">
        <f aca="false">IF(AD72=15,J72,0)</f>
        <v>0</v>
      </c>
      <c r="AB72" s="59" t="n">
        <f aca="false">IF(AD72=21,J72,0)</f>
        <v>0</v>
      </c>
      <c r="AD72" s="59" t="n">
        <v>21</v>
      </c>
      <c r="AE72" s="59" t="n">
        <f aca="false">G72*0.639423076923077</f>
        <v>0</v>
      </c>
      <c r="AF72" s="59" t="n">
        <f aca="false">G72*(1-0.639423076923077)</f>
        <v>0</v>
      </c>
      <c r="AG72" s="88" t="s">
        <v>165</v>
      </c>
      <c r="AM72" s="59" t="n">
        <f aca="false">F72*AE72</f>
        <v>0</v>
      </c>
      <c r="AN72" s="59" t="n">
        <f aca="false">F72*AF72</f>
        <v>0</v>
      </c>
      <c r="AO72" s="88" t="s">
        <v>324</v>
      </c>
      <c r="AP72" s="88" t="s">
        <v>314</v>
      </c>
      <c r="AQ72" s="82" t="s">
        <v>171</v>
      </c>
      <c r="AS72" s="59" t="n">
        <f aca="false">AM72+AN72</f>
        <v>0</v>
      </c>
      <c r="AT72" s="59" t="n">
        <f aca="false">G72/(100-AU72)*100</f>
        <v>0</v>
      </c>
      <c r="AU72" s="59" t="n">
        <v>0</v>
      </c>
      <c r="AV72" s="59" t="n">
        <f aca="false">L72</f>
        <v>3.50427</v>
      </c>
    </row>
    <row r="73" customFormat="false" ht="12.75" hidden="false" customHeight="false" outlineLevel="0" collapsed="false">
      <c r="A73" s="14" t="s">
        <v>334</v>
      </c>
      <c r="B73" s="14"/>
      <c r="C73" s="14" t="s">
        <v>335</v>
      </c>
      <c r="D73" s="14" t="s">
        <v>336</v>
      </c>
      <c r="E73" s="14" t="s">
        <v>253</v>
      </c>
      <c r="F73" s="59" t="n">
        <v>37.74</v>
      </c>
      <c r="G73" s="59"/>
      <c r="H73" s="59" t="n">
        <f aca="false">F73*AE73</f>
        <v>0</v>
      </c>
      <c r="I73" s="59" t="n">
        <f aca="false">J73-H73</f>
        <v>0</v>
      </c>
      <c r="J73" s="59" t="n">
        <f aca="false">F73*G73</f>
        <v>0</v>
      </c>
      <c r="K73" s="59" t="n">
        <v>0.043</v>
      </c>
      <c r="L73" s="59" t="n">
        <f aca="false">F73*K73</f>
        <v>1.62282</v>
      </c>
      <c r="M73" s="88" t="s">
        <v>176</v>
      </c>
      <c r="P73" s="59" t="n">
        <f aca="false">IF(AG73="5",J73,0)</f>
        <v>0</v>
      </c>
      <c r="R73" s="59" t="n">
        <f aca="false">IF(AG73="1",H73,0)</f>
        <v>0</v>
      </c>
      <c r="S73" s="59" t="n">
        <f aca="false">IF(AG73="1",I73,0)</f>
        <v>0</v>
      </c>
      <c r="T73" s="59" t="n">
        <f aca="false">IF(AG73="7",H73,0)</f>
        <v>0</v>
      </c>
      <c r="U73" s="59" t="n">
        <f aca="false">IF(AG73="7",I73,0)</f>
        <v>0</v>
      </c>
      <c r="V73" s="59" t="n">
        <f aca="false">IF(AG73="2",H73,0)</f>
        <v>0</v>
      </c>
      <c r="W73" s="59" t="n">
        <f aca="false">IF(AG73="2",I73,0)</f>
        <v>0</v>
      </c>
      <c r="X73" s="59" t="n">
        <f aca="false">IF(AG73="0",J73,0)</f>
        <v>0</v>
      </c>
      <c r="Y73" s="82"/>
      <c r="Z73" s="59" t="n">
        <f aca="false">IF(AD73=0,J73,0)</f>
        <v>0</v>
      </c>
      <c r="AA73" s="59" t="n">
        <f aca="false">IF(AD73=15,J73,0)</f>
        <v>0</v>
      </c>
      <c r="AB73" s="59" t="n">
        <f aca="false">IF(AD73=21,J73,0)</f>
        <v>0</v>
      </c>
      <c r="AD73" s="59" t="n">
        <v>21</v>
      </c>
      <c r="AE73" s="59" t="n">
        <f aca="false">G73*1</f>
        <v>0</v>
      </c>
      <c r="AF73" s="59" t="n">
        <f aca="false">G73*(1-1)</f>
        <v>0</v>
      </c>
      <c r="AG73" s="88" t="s">
        <v>165</v>
      </c>
      <c r="AM73" s="59" t="n">
        <f aca="false">F73*AE73</f>
        <v>0</v>
      </c>
      <c r="AN73" s="59" t="n">
        <f aca="false">F73*AF73</f>
        <v>0</v>
      </c>
      <c r="AO73" s="88" t="s">
        <v>324</v>
      </c>
      <c r="AP73" s="88" t="s">
        <v>314</v>
      </c>
      <c r="AQ73" s="82" t="s">
        <v>171</v>
      </c>
      <c r="AS73" s="59" t="n">
        <f aca="false">AM73+AN73</f>
        <v>0</v>
      </c>
      <c r="AT73" s="59" t="n">
        <f aca="false">G73/(100-AU73)*100</f>
        <v>0</v>
      </c>
      <c r="AU73" s="59" t="n">
        <v>0</v>
      </c>
      <c r="AV73" s="59" t="n">
        <f aca="false">L73</f>
        <v>1.62282</v>
      </c>
    </row>
    <row r="74" customFormat="false" ht="12.75" hidden="false" customHeight="false" outlineLevel="0" collapsed="false">
      <c r="A74" s="89"/>
      <c r="B74" s="90"/>
      <c r="C74" s="90" t="s">
        <v>88</v>
      </c>
      <c r="D74" s="90" t="s">
        <v>89</v>
      </c>
      <c r="E74" s="89" t="s">
        <v>138</v>
      </c>
      <c r="F74" s="89" t="s">
        <v>138</v>
      </c>
      <c r="G74" s="89"/>
      <c r="H74" s="87" t="n">
        <f aca="false">SUM(H75:H80)</f>
        <v>0</v>
      </c>
      <c r="I74" s="87" t="n">
        <f aca="false">SUM(I75:I80)</f>
        <v>0</v>
      </c>
      <c r="J74" s="87" t="n">
        <f aca="false">H74+I74</f>
        <v>0</v>
      </c>
      <c r="K74" s="82"/>
      <c r="L74" s="87" t="n">
        <f aca="false">SUM(L75:L80)</f>
        <v>3.1558657845</v>
      </c>
      <c r="M74" s="82"/>
      <c r="Y74" s="82"/>
      <c r="AI74" s="87" t="n">
        <f aca="false">SUM(Z75:Z80)</f>
        <v>0</v>
      </c>
      <c r="AJ74" s="87" t="n">
        <f aca="false">SUM(AA75:AA80)</f>
        <v>0</v>
      </c>
      <c r="AK74" s="87" t="n">
        <f aca="false">SUM(AB75:AB80)</f>
        <v>0</v>
      </c>
    </row>
    <row r="75" customFormat="false" ht="12.75" hidden="false" customHeight="false" outlineLevel="0" collapsed="false">
      <c r="A75" s="14" t="s">
        <v>337</v>
      </c>
      <c r="B75" s="14"/>
      <c r="C75" s="14" t="s">
        <v>338</v>
      </c>
      <c r="D75" s="14" t="s">
        <v>339</v>
      </c>
      <c r="E75" s="14" t="s">
        <v>182</v>
      </c>
      <c r="F75" s="59" t="n">
        <v>329.10984</v>
      </c>
      <c r="G75" s="59"/>
      <c r="H75" s="59" t="n">
        <f aca="false">F75*AE75</f>
        <v>0</v>
      </c>
      <c r="I75" s="59" t="n">
        <f aca="false">J75-H75</f>
        <v>0</v>
      </c>
      <c r="J75" s="59" t="n">
        <f aca="false">F75*G75</f>
        <v>0</v>
      </c>
      <c r="K75" s="59" t="n">
        <v>0.00367</v>
      </c>
      <c r="L75" s="59" t="n">
        <f aca="false">F75*K75</f>
        <v>1.2078331128</v>
      </c>
      <c r="M75" s="88" t="s">
        <v>176</v>
      </c>
      <c r="P75" s="59" t="n">
        <f aca="false">IF(AG75="5",J75,0)</f>
        <v>0</v>
      </c>
      <c r="R75" s="59" t="n">
        <f aca="false">IF(AG75="1",H75,0)</f>
        <v>0</v>
      </c>
      <c r="S75" s="59" t="n">
        <f aca="false">IF(AG75="1",I75,0)</f>
        <v>0</v>
      </c>
      <c r="T75" s="59" t="n">
        <f aca="false">IF(AG75="7",H75,0)</f>
        <v>0</v>
      </c>
      <c r="U75" s="59" t="n">
        <f aca="false">IF(AG75="7",I75,0)</f>
        <v>0</v>
      </c>
      <c r="V75" s="59" t="n">
        <f aca="false">IF(AG75="2",H75,0)</f>
        <v>0</v>
      </c>
      <c r="W75" s="59" t="n">
        <f aca="false">IF(AG75="2",I75,0)</f>
        <v>0</v>
      </c>
      <c r="X75" s="59" t="n">
        <f aca="false">IF(AG75="0",J75,0)</f>
        <v>0</v>
      </c>
      <c r="Y75" s="82"/>
      <c r="Z75" s="59" t="n">
        <f aca="false">IF(AD75=0,J75,0)</f>
        <v>0</v>
      </c>
      <c r="AA75" s="59" t="n">
        <f aca="false">IF(AD75=15,J75,0)</f>
        <v>0</v>
      </c>
      <c r="AB75" s="59" t="n">
        <f aca="false">IF(AD75=21,J75,0)</f>
        <v>0</v>
      </c>
      <c r="AD75" s="59" t="n">
        <v>21</v>
      </c>
      <c r="AE75" s="59" t="n">
        <f aca="false">G75*0.257095224703518</f>
        <v>0</v>
      </c>
      <c r="AF75" s="59" t="n">
        <f aca="false">G75*(1-0.257095224703518)</f>
        <v>0</v>
      </c>
      <c r="AG75" s="88" t="s">
        <v>165</v>
      </c>
      <c r="AM75" s="59" t="n">
        <f aca="false">F75*AE75</f>
        <v>0</v>
      </c>
      <c r="AN75" s="59" t="n">
        <f aca="false">F75*AF75</f>
        <v>0</v>
      </c>
      <c r="AO75" s="88" t="s">
        <v>340</v>
      </c>
      <c r="AP75" s="88" t="s">
        <v>341</v>
      </c>
      <c r="AQ75" s="82" t="s">
        <v>171</v>
      </c>
      <c r="AS75" s="59" t="n">
        <f aca="false">AM75+AN75</f>
        <v>0</v>
      </c>
      <c r="AT75" s="59" t="n">
        <f aca="false">G75/(100-AU75)*100</f>
        <v>0</v>
      </c>
      <c r="AU75" s="59" t="n">
        <v>0</v>
      </c>
      <c r="AV75" s="59" t="n">
        <f aca="false">L75</f>
        <v>1.2078331128</v>
      </c>
    </row>
    <row r="76" customFormat="false" ht="12.75" hidden="false" customHeight="false" outlineLevel="0" collapsed="false">
      <c r="A76" s="14" t="s">
        <v>342</v>
      </c>
      <c r="B76" s="14"/>
      <c r="C76" s="14" t="s">
        <v>343</v>
      </c>
      <c r="D76" s="14" t="s">
        <v>344</v>
      </c>
      <c r="E76" s="14" t="s">
        <v>182</v>
      </c>
      <c r="F76" s="59" t="n">
        <v>296.02247</v>
      </c>
      <c r="G76" s="59"/>
      <c r="H76" s="59" t="n">
        <f aca="false">F76*AE76</f>
        <v>0</v>
      </c>
      <c r="I76" s="59" t="n">
        <f aca="false">J76-H76</f>
        <v>0</v>
      </c>
      <c r="J76" s="59" t="n">
        <f aca="false">F76*G76</f>
        <v>0</v>
      </c>
      <c r="K76" s="59" t="n">
        <v>0.00635</v>
      </c>
      <c r="L76" s="59" t="n">
        <f aca="false">F76*K76</f>
        <v>1.8797426845</v>
      </c>
      <c r="M76" s="88" t="s">
        <v>176</v>
      </c>
      <c r="P76" s="59" t="n">
        <f aca="false">IF(AG76="5",J76,0)</f>
        <v>0</v>
      </c>
      <c r="R76" s="59" t="n">
        <f aca="false">IF(AG76="1",H76,0)</f>
        <v>0</v>
      </c>
      <c r="S76" s="59" t="n">
        <f aca="false">IF(AG76="1",I76,0)</f>
        <v>0</v>
      </c>
      <c r="T76" s="59" t="n">
        <f aca="false">IF(AG76="7",H76,0)</f>
        <v>0</v>
      </c>
      <c r="U76" s="59" t="n">
        <f aca="false">IF(AG76="7",I76,0)</f>
        <v>0</v>
      </c>
      <c r="V76" s="59" t="n">
        <f aca="false">IF(AG76="2",H76,0)</f>
        <v>0</v>
      </c>
      <c r="W76" s="59" t="n">
        <f aca="false">IF(AG76="2",I76,0)</f>
        <v>0</v>
      </c>
      <c r="X76" s="59" t="n">
        <f aca="false">IF(AG76="0",J76,0)</f>
        <v>0</v>
      </c>
      <c r="Y76" s="82"/>
      <c r="Z76" s="59" t="n">
        <f aca="false">IF(AD76=0,J76,0)</f>
        <v>0</v>
      </c>
      <c r="AA76" s="59" t="n">
        <f aca="false">IF(AD76=15,J76,0)</f>
        <v>0</v>
      </c>
      <c r="AB76" s="59" t="n">
        <f aca="false">IF(AD76=21,J76,0)</f>
        <v>0</v>
      </c>
      <c r="AD76" s="59" t="n">
        <v>21</v>
      </c>
      <c r="AE76" s="59" t="n">
        <f aca="false">G76*0.053977698170188</f>
        <v>0</v>
      </c>
      <c r="AF76" s="59" t="n">
        <f aca="false">G76*(1-0.053977698170188)</f>
        <v>0</v>
      </c>
      <c r="AG76" s="88" t="s">
        <v>165</v>
      </c>
      <c r="AM76" s="59" t="n">
        <f aca="false">F76*AE76</f>
        <v>0</v>
      </c>
      <c r="AN76" s="59" t="n">
        <f aca="false">F76*AF76</f>
        <v>0</v>
      </c>
      <c r="AO76" s="88" t="s">
        <v>340</v>
      </c>
      <c r="AP76" s="88" t="s">
        <v>341</v>
      </c>
      <c r="AQ76" s="82" t="s">
        <v>171</v>
      </c>
      <c r="AS76" s="59" t="n">
        <f aca="false">AM76+AN76</f>
        <v>0</v>
      </c>
      <c r="AT76" s="59" t="n">
        <f aca="false">G76/(100-AU76)*100</f>
        <v>0</v>
      </c>
      <c r="AU76" s="59" t="n">
        <v>0</v>
      </c>
      <c r="AV76" s="59" t="n">
        <f aca="false">L76</f>
        <v>1.8797426845</v>
      </c>
    </row>
    <row r="77" customFormat="false" ht="12.75" hidden="false" customHeight="false" outlineLevel="0" collapsed="false">
      <c r="A77" s="14" t="s">
        <v>345</v>
      </c>
      <c r="B77" s="14"/>
      <c r="C77" s="14" t="s">
        <v>346</v>
      </c>
      <c r="D77" s="14" t="s">
        <v>347</v>
      </c>
      <c r="E77" s="14" t="s">
        <v>182</v>
      </c>
      <c r="F77" s="59" t="n">
        <v>84.28</v>
      </c>
      <c r="G77" s="59"/>
      <c r="H77" s="59" t="n">
        <f aca="false">F77*AE77</f>
        <v>0</v>
      </c>
      <c r="I77" s="59" t="n">
        <f aca="false">J77-H77</f>
        <v>0</v>
      </c>
      <c r="J77" s="59" t="n">
        <f aca="false">F77*G77</f>
        <v>0</v>
      </c>
      <c r="K77" s="59" t="n">
        <v>4E-005</v>
      </c>
      <c r="L77" s="59" t="n">
        <f aca="false">F77*K77</f>
        <v>0.0033712</v>
      </c>
      <c r="M77" s="88" t="s">
        <v>176</v>
      </c>
      <c r="P77" s="59" t="n">
        <f aca="false">IF(AG77="5",J77,0)</f>
        <v>0</v>
      </c>
      <c r="R77" s="59" t="n">
        <f aca="false">IF(AG77="1",H77,0)</f>
        <v>0</v>
      </c>
      <c r="S77" s="59" t="n">
        <f aca="false">IF(AG77="1",I77,0)</f>
        <v>0</v>
      </c>
      <c r="T77" s="59" t="n">
        <f aca="false">IF(AG77="7",H77,0)</f>
        <v>0</v>
      </c>
      <c r="U77" s="59" t="n">
        <f aca="false">IF(AG77="7",I77,0)</f>
        <v>0</v>
      </c>
      <c r="V77" s="59" t="n">
        <f aca="false">IF(AG77="2",H77,0)</f>
        <v>0</v>
      </c>
      <c r="W77" s="59" t="n">
        <f aca="false">IF(AG77="2",I77,0)</f>
        <v>0</v>
      </c>
      <c r="X77" s="59" t="n">
        <f aca="false">IF(AG77="0",J77,0)</f>
        <v>0</v>
      </c>
      <c r="Y77" s="82"/>
      <c r="Z77" s="59" t="n">
        <f aca="false">IF(AD77=0,J77,0)</f>
        <v>0</v>
      </c>
      <c r="AA77" s="59" t="n">
        <f aca="false">IF(AD77=15,J77,0)</f>
        <v>0</v>
      </c>
      <c r="AB77" s="59" t="n">
        <f aca="false">IF(AD77=21,J77,0)</f>
        <v>0</v>
      </c>
      <c r="AD77" s="59" t="n">
        <v>21</v>
      </c>
      <c r="AE77" s="59" t="n">
        <f aca="false">G77*0.320145262272704</f>
        <v>0</v>
      </c>
      <c r="AF77" s="59" t="n">
        <f aca="false">G77*(1-0.320145262272704)</f>
        <v>0</v>
      </c>
      <c r="AG77" s="88" t="s">
        <v>165</v>
      </c>
      <c r="AM77" s="59" t="n">
        <f aca="false">F77*AE77</f>
        <v>0</v>
      </c>
      <c r="AN77" s="59" t="n">
        <f aca="false">F77*AF77</f>
        <v>0</v>
      </c>
      <c r="AO77" s="88" t="s">
        <v>340</v>
      </c>
      <c r="AP77" s="88" t="s">
        <v>341</v>
      </c>
      <c r="AQ77" s="82" t="s">
        <v>171</v>
      </c>
      <c r="AS77" s="59" t="n">
        <f aca="false">AM77+AN77</f>
        <v>0</v>
      </c>
      <c r="AT77" s="59" t="n">
        <f aca="false">G77/(100-AU77)*100</f>
        <v>0</v>
      </c>
      <c r="AU77" s="59" t="n">
        <v>0</v>
      </c>
      <c r="AV77" s="59" t="n">
        <f aca="false">L77</f>
        <v>0.0033712</v>
      </c>
    </row>
    <row r="78" customFormat="false" ht="12.75" hidden="false" customHeight="false" outlineLevel="0" collapsed="false">
      <c r="A78" s="14" t="s">
        <v>84</v>
      </c>
      <c r="B78" s="14"/>
      <c r="C78" s="14" t="s">
        <v>348</v>
      </c>
      <c r="D78" s="14" t="s">
        <v>349</v>
      </c>
      <c r="E78" s="14" t="s">
        <v>182</v>
      </c>
      <c r="F78" s="59" t="n">
        <v>329.10984</v>
      </c>
      <c r="G78" s="59"/>
      <c r="H78" s="59" t="n">
        <f aca="false">F78*AE78</f>
        <v>0</v>
      </c>
      <c r="I78" s="59" t="n">
        <f aca="false">J78-H78</f>
        <v>0</v>
      </c>
      <c r="J78" s="59" t="n">
        <f aca="false">F78*G78</f>
        <v>0</v>
      </c>
      <c r="K78" s="59" t="n">
        <v>8E-005</v>
      </c>
      <c r="L78" s="59" t="n">
        <f aca="false">F78*K78</f>
        <v>0.0263287872</v>
      </c>
      <c r="M78" s="88" t="s">
        <v>176</v>
      </c>
      <c r="P78" s="59" t="n">
        <f aca="false">IF(AG78="5",J78,0)</f>
        <v>0</v>
      </c>
      <c r="R78" s="59" t="n">
        <f aca="false">IF(AG78="1",H78,0)</f>
        <v>0</v>
      </c>
      <c r="S78" s="59" t="n">
        <f aca="false">IF(AG78="1",I78,0)</f>
        <v>0</v>
      </c>
      <c r="T78" s="59" t="n">
        <f aca="false">IF(AG78="7",H78,0)</f>
        <v>0</v>
      </c>
      <c r="U78" s="59" t="n">
        <f aca="false">IF(AG78="7",I78,0)</f>
        <v>0</v>
      </c>
      <c r="V78" s="59" t="n">
        <f aca="false">IF(AG78="2",H78,0)</f>
        <v>0</v>
      </c>
      <c r="W78" s="59" t="n">
        <f aca="false">IF(AG78="2",I78,0)</f>
        <v>0</v>
      </c>
      <c r="X78" s="59" t="n">
        <f aca="false">IF(AG78="0",J78,0)</f>
        <v>0</v>
      </c>
      <c r="Y78" s="82"/>
      <c r="Z78" s="59" t="n">
        <f aca="false">IF(AD78=0,J78,0)</f>
        <v>0</v>
      </c>
      <c r="AA78" s="59" t="n">
        <f aca="false">IF(AD78=15,J78,0)</f>
        <v>0</v>
      </c>
      <c r="AB78" s="59" t="n">
        <f aca="false">IF(AD78=21,J78,0)</f>
        <v>0</v>
      </c>
      <c r="AD78" s="59" t="n">
        <v>21</v>
      </c>
      <c r="AE78" s="59" t="n">
        <f aca="false">G78*0.99999984774116</f>
        <v>0</v>
      </c>
      <c r="AF78" s="59" t="n">
        <f aca="false">G78*(1-0.99999984774116)</f>
        <v>0</v>
      </c>
      <c r="AG78" s="88" t="s">
        <v>165</v>
      </c>
      <c r="AM78" s="59" t="n">
        <f aca="false">F78*AE78</f>
        <v>0</v>
      </c>
      <c r="AN78" s="59" t="n">
        <f aca="false">F78*AF78</f>
        <v>0</v>
      </c>
      <c r="AO78" s="88" t="s">
        <v>340</v>
      </c>
      <c r="AP78" s="88" t="s">
        <v>341</v>
      </c>
      <c r="AQ78" s="82" t="s">
        <v>171</v>
      </c>
      <c r="AS78" s="59" t="n">
        <f aca="false">AM78+AN78</f>
        <v>0</v>
      </c>
      <c r="AT78" s="59" t="n">
        <f aca="false">G78/(100-AU78)*100</f>
        <v>0</v>
      </c>
      <c r="AU78" s="59" t="n">
        <v>0</v>
      </c>
      <c r="AV78" s="59" t="n">
        <f aca="false">L78</f>
        <v>0.0263287872</v>
      </c>
    </row>
    <row r="79" customFormat="false" ht="12.75" hidden="false" customHeight="false" outlineLevel="0" collapsed="false">
      <c r="A79" s="14" t="s">
        <v>350</v>
      </c>
      <c r="B79" s="14"/>
      <c r="C79" s="14" t="s">
        <v>351</v>
      </c>
      <c r="D79" s="14" t="s">
        <v>352</v>
      </c>
      <c r="E79" s="14" t="s">
        <v>268</v>
      </c>
      <c r="F79" s="59" t="n">
        <v>64</v>
      </c>
      <c r="G79" s="59"/>
      <c r="H79" s="59" t="n">
        <f aca="false">F79*AE79</f>
        <v>0</v>
      </c>
      <c r="I79" s="59" t="n">
        <f aca="false">J79-H79</f>
        <v>0</v>
      </c>
      <c r="J79" s="59" t="n">
        <f aca="false">F79*G79</f>
        <v>0</v>
      </c>
      <c r="K79" s="59" t="n">
        <v>0.00046</v>
      </c>
      <c r="L79" s="59" t="n">
        <f aca="false">F79*K79</f>
        <v>0.02944</v>
      </c>
      <c r="M79" s="88" t="s">
        <v>176</v>
      </c>
      <c r="P79" s="59" t="n">
        <f aca="false">IF(AG79="5",J79,0)</f>
        <v>0</v>
      </c>
      <c r="R79" s="59" t="n">
        <f aca="false">IF(AG79="1",H79,0)</f>
        <v>0</v>
      </c>
      <c r="S79" s="59" t="n">
        <f aca="false">IF(AG79="1",I79,0)</f>
        <v>0</v>
      </c>
      <c r="T79" s="59" t="n">
        <f aca="false">IF(AG79="7",H79,0)</f>
        <v>0</v>
      </c>
      <c r="U79" s="59" t="n">
        <f aca="false">IF(AG79="7",I79,0)</f>
        <v>0</v>
      </c>
      <c r="V79" s="59" t="n">
        <f aca="false">IF(AG79="2",H79,0)</f>
        <v>0</v>
      </c>
      <c r="W79" s="59" t="n">
        <f aca="false">IF(AG79="2",I79,0)</f>
        <v>0</v>
      </c>
      <c r="X79" s="59" t="n">
        <f aca="false">IF(AG79="0",J79,0)</f>
        <v>0</v>
      </c>
      <c r="Y79" s="82"/>
      <c r="Z79" s="59" t="n">
        <f aca="false">IF(AD79=0,J79,0)</f>
        <v>0</v>
      </c>
      <c r="AA79" s="59" t="n">
        <f aca="false">IF(AD79=15,J79,0)</f>
        <v>0</v>
      </c>
      <c r="AB79" s="59" t="n">
        <f aca="false">IF(AD79=21,J79,0)</f>
        <v>0</v>
      </c>
      <c r="AD79" s="59" t="n">
        <v>21</v>
      </c>
      <c r="AE79" s="59" t="n">
        <f aca="false">G79*1</f>
        <v>0</v>
      </c>
      <c r="AF79" s="59" t="n">
        <f aca="false">G79*(1-1)</f>
        <v>0</v>
      </c>
      <c r="AG79" s="88" t="s">
        <v>165</v>
      </c>
      <c r="AM79" s="59" t="n">
        <f aca="false">F79*AE79</f>
        <v>0</v>
      </c>
      <c r="AN79" s="59" t="n">
        <f aca="false">F79*AF79</f>
        <v>0</v>
      </c>
      <c r="AO79" s="88" t="s">
        <v>340</v>
      </c>
      <c r="AP79" s="88" t="s">
        <v>341</v>
      </c>
      <c r="AQ79" s="82" t="s">
        <v>171</v>
      </c>
      <c r="AS79" s="59" t="n">
        <f aca="false">AM79+AN79</f>
        <v>0</v>
      </c>
      <c r="AT79" s="59" t="n">
        <f aca="false">G79/(100-AU79)*100</f>
        <v>0</v>
      </c>
      <c r="AU79" s="59" t="n">
        <v>0</v>
      </c>
      <c r="AV79" s="59" t="n">
        <f aca="false">L79</f>
        <v>0.02944</v>
      </c>
    </row>
    <row r="80" customFormat="false" ht="12.75" hidden="false" customHeight="false" outlineLevel="0" collapsed="false">
      <c r="A80" s="14" t="s">
        <v>353</v>
      </c>
      <c r="B80" s="14"/>
      <c r="C80" s="14" t="s">
        <v>354</v>
      </c>
      <c r="D80" s="14" t="s">
        <v>355</v>
      </c>
      <c r="E80" s="14" t="s">
        <v>268</v>
      </c>
      <c r="F80" s="59" t="n">
        <v>61</v>
      </c>
      <c r="G80" s="59"/>
      <c r="H80" s="59" t="n">
        <f aca="false">F80*AE80</f>
        <v>0</v>
      </c>
      <c r="I80" s="59" t="n">
        <f aca="false">J80-H80</f>
        <v>0</v>
      </c>
      <c r="J80" s="59" t="n">
        <f aca="false">F80*G80</f>
        <v>0</v>
      </c>
      <c r="K80" s="59" t="n">
        <v>0.00015</v>
      </c>
      <c r="L80" s="59" t="n">
        <f aca="false">F80*K80</f>
        <v>0.00915</v>
      </c>
      <c r="M80" s="88" t="s">
        <v>176</v>
      </c>
      <c r="P80" s="59" t="n">
        <f aca="false">IF(AG80="5",J80,0)</f>
        <v>0</v>
      </c>
      <c r="R80" s="59" t="n">
        <f aca="false">IF(AG80="1",H80,0)</f>
        <v>0</v>
      </c>
      <c r="S80" s="59" t="n">
        <f aca="false">IF(AG80="1",I80,0)</f>
        <v>0</v>
      </c>
      <c r="T80" s="59" t="n">
        <f aca="false">IF(AG80="7",H80,0)</f>
        <v>0</v>
      </c>
      <c r="U80" s="59" t="n">
        <f aca="false">IF(AG80="7",I80,0)</f>
        <v>0</v>
      </c>
      <c r="V80" s="59" t="n">
        <f aca="false">IF(AG80="2",H80,0)</f>
        <v>0</v>
      </c>
      <c r="W80" s="59" t="n">
        <f aca="false">IF(AG80="2",I80,0)</f>
        <v>0</v>
      </c>
      <c r="X80" s="59" t="n">
        <f aca="false">IF(AG80="0",J80,0)</f>
        <v>0</v>
      </c>
      <c r="Y80" s="82"/>
      <c r="Z80" s="59" t="n">
        <f aca="false">IF(AD80=0,J80,0)</f>
        <v>0</v>
      </c>
      <c r="AA80" s="59" t="n">
        <f aca="false">IF(AD80=15,J80,0)</f>
        <v>0</v>
      </c>
      <c r="AB80" s="59" t="n">
        <f aca="false">IF(AD80=21,J80,0)</f>
        <v>0</v>
      </c>
      <c r="AD80" s="59" t="n">
        <v>21</v>
      </c>
      <c r="AE80" s="59" t="n">
        <f aca="false">G80*0.484195402298851</f>
        <v>0</v>
      </c>
      <c r="AF80" s="59" t="n">
        <f aca="false">G80*(1-0.484195402298851)</f>
        <v>0</v>
      </c>
      <c r="AG80" s="88" t="s">
        <v>165</v>
      </c>
      <c r="AM80" s="59" t="n">
        <f aca="false">F80*AE80</f>
        <v>0</v>
      </c>
      <c r="AN80" s="59" t="n">
        <f aca="false">F80*AF80</f>
        <v>0</v>
      </c>
      <c r="AO80" s="88" t="s">
        <v>340</v>
      </c>
      <c r="AP80" s="88" t="s">
        <v>341</v>
      </c>
      <c r="AQ80" s="82" t="s">
        <v>171</v>
      </c>
      <c r="AS80" s="59" t="n">
        <f aca="false">AM80+AN80</f>
        <v>0</v>
      </c>
      <c r="AT80" s="59" t="n">
        <f aca="false">G80/(100-AU80)*100</f>
        <v>0</v>
      </c>
      <c r="AU80" s="59" t="n">
        <v>0</v>
      </c>
      <c r="AV80" s="59" t="n">
        <f aca="false">L80</f>
        <v>0.00915</v>
      </c>
    </row>
    <row r="81" customFormat="false" ht="12.75" hidden="false" customHeight="false" outlineLevel="0" collapsed="false">
      <c r="A81" s="89"/>
      <c r="B81" s="90"/>
      <c r="C81" s="90" t="s">
        <v>90</v>
      </c>
      <c r="D81" s="90" t="s">
        <v>91</v>
      </c>
      <c r="E81" s="89" t="s">
        <v>138</v>
      </c>
      <c r="F81" s="89" t="s">
        <v>138</v>
      </c>
      <c r="G81" s="89"/>
      <c r="H81" s="87" t="n">
        <f aca="false">SUM(H82:H91)</f>
        <v>0</v>
      </c>
      <c r="I81" s="87" t="n">
        <f aca="false">SUM(I82:I91)</f>
        <v>0</v>
      </c>
      <c r="J81" s="87" t="n">
        <f aca="false">H81+I81</f>
        <v>0</v>
      </c>
      <c r="K81" s="82"/>
      <c r="L81" s="87" t="n">
        <f aca="false">SUM(L82:L91)</f>
        <v>3.165111135</v>
      </c>
      <c r="M81" s="82"/>
      <c r="Y81" s="82"/>
      <c r="AI81" s="87" t="n">
        <f aca="false">SUM(Z82:Z91)</f>
        <v>0</v>
      </c>
      <c r="AJ81" s="87" t="n">
        <f aca="false">SUM(AA82:AA91)</f>
        <v>0</v>
      </c>
      <c r="AK81" s="87" t="n">
        <f aca="false">SUM(AB82:AB91)</f>
        <v>0</v>
      </c>
    </row>
    <row r="82" customFormat="false" ht="12.75" hidden="false" customHeight="false" outlineLevel="0" collapsed="false">
      <c r="A82" s="14" t="s">
        <v>86</v>
      </c>
      <c r="B82" s="14"/>
      <c r="C82" s="14" t="s">
        <v>356</v>
      </c>
      <c r="D82" s="14" t="s">
        <v>357</v>
      </c>
      <c r="E82" s="14" t="s">
        <v>182</v>
      </c>
      <c r="F82" s="59" t="n">
        <v>8.694</v>
      </c>
      <c r="G82" s="59"/>
      <c r="H82" s="59" t="n">
        <f aca="false">F82*AE82</f>
        <v>0</v>
      </c>
      <c r="I82" s="59" t="n">
        <f aca="false">J82-H82</f>
        <v>0</v>
      </c>
      <c r="J82" s="59" t="n">
        <f aca="false">F82*G82</f>
        <v>0</v>
      </c>
      <c r="K82" s="59" t="n">
        <v>0.012</v>
      </c>
      <c r="L82" s="59" t="n">
        <f aca="false">F82*K82</f>
        <v>0.104328</v>
      </c>
      <c r="M82" s="88" t="s">
        <v>176</v>
      </c>
      <c r="P82" s="59" t="n">
        <f aca="false">IF(AG82="5",J82,0)</f>
        <v>0</v>
      </c>
      <c r="R82" s="59" t="n">
        <f aca="false">IF(AG82="1",H82,0)</f>
        <v>0</v>
      </c>
      <c r="S82" s="59" t="n">
        <f aca="false">IF(AG82="1",I82,0)</f>
        <v>0</v>
      </c>
      <c r="T82" s="59" t="n">
        <f aca="false">IF(AG82="7",H82,0)</f>
        <v>0</v>
      </c>
      <c r="U82" s="59" t="n">
        <f aca="false">IF(AG82="7",I82,0)</f>
        <v>0</v>
      </c>
      <c r="V82" s="59" t="n">
        <f aca="false">IF(AG82="2",H82,0)</f>
        <v>0</v>
      </c>
      <c r="W82" s="59" t="n">
        <f aca="false">IF(AG82="2",I82,0)</f>
        <v>0</v>
      </c>
      <c r="X82" s="59" t="n">
        <f aca="false">IF(AG82="0",J82,0)</f>
        <v>0</v>
      </c>
      <c r="Y82" s="82"/>
      <c r="Z82" s="59" t="n">
        <f aca="false">IF(AD82=0,J82,0)</f>
        <v>0</v>
      </c>
      <c r="AA82" s="59" t="n">
        <f aca="false">IF(AD82=15,J82,0)</f>
        <v>0</v>
      </c>
      <c r="AB82" s="59" t="n">
        <f aca="false">IF(AD82=21,J82,0)</f>
        <v>0</v>
      </c>
      <c r="AD82" s="59" t="n">
        <v>21</v>
      </c>
      <c r="AE82" s="59" t="n">
        <f aca="false">G82*0.419279387897055</f>
        <v>0</v>
      </c>
      <c r="AF82" s="59" t="n">
        <f aca="false">G82*(1-0.419279387897055)</f>
        <v>0</v>
      </c>
      <c r="AG82" s="88" t="s">
        <v>165</v>
      </c>
      <c r="AM82" s="59" t="n">
        <f aca="false">F82*AE82</f>
        <v>0</v>
      </c>
      <c r="AN82" s="59" t="n">
        <f aca="false">F82*AF82</f>
        <v>0</v>
      </c>
      <c r="AO82" s="88" t="s">
        <v>358</v>
      </c>
      <c r="AP82" s="88" t="s">
        <v>341</v>
      </c>
      <c r="AQ82" s="82" t="s">
        <v>171</v>
      </c>
      <c r="AS82" s="59" t="n">
        <f aca="false">AM82+AN82</f>
        <v>0</v>
      </c>
      <c r="AT82" s="59" t="n">
        <f aca="false">G82/(100-AU82)*100</f>
        <v>0</v>
      </c>
      <c r="AU82" s="59" t="n">
        <v>0</v>
      </c>
      <c r="AV82" s="59" t="n">
        <f aca="false">L82</f>
        <v>0.104328</v>
      </c>
    </row>
    <row r="83" customFormat="false" ht="12.75" hidden="false" customHeight="false" outlineLevel="0" collapsed="false">
      <c r="A83" s="14" t="s">
        <v>359</v>
      </c>
      <c r="B83" s="14"/>
      <c r="C83" s="14" t="s">
        <v>360</v>
      </c>
      <c r="D83" s="14" t="s">
        <v>361</v>
      </c>
      <c r="E83" s="14" t="s">
        <v>182</v>
      </c>
      <c r="F83" s="59" t="n">
        <v>48.65</v>
      </c>
      <c r="G83" s="59"/>
      <c r="H83" s="59" t="n">
        <f aca="false">F83*AE83</f>
        <v>0</v>
      </c>
      <c r="I83" s="59" t="n">
        <f aca="false">J83-H83</f>
        <v>0</v>
      </c>
      <c r="J83" s="59" t="n">
        <f aca="false">F83*G83</f>
        <v>0</v>
      </c>
      <c r="K83" s="59" t="n">
        <v>0.00807</v>
      </c>
      <c r="L83" s="59" t="n">
        <f aca="false">F83*K83</f>
        <v>0.3926055</v>
      </c>
      <c r="M83" s="88" t="s">
        <v>176</v>
      </c>
      <c r="P83" s="59" t="n">
        <f aca="false">IF(AG83="5",J83,0)</f>
        <v>0</v>
      </c>
      <c r="R83" s="59" t="n">
        <f aca="false">IF(AG83="1",H83,0)</f>
        <v>0</v>
      </c>
      <c r="S83" s="59" t="n">
        <f aca="false">IF(AG83="1",I83,0)</f>
        <v>0</v>
      </c>
      <c r="T83" s="59" t="n">
        <f aca="false">IF(AG83="7",H83,0)</f>
        <v>0</v>
      </c>
      <c r="U83" s="59" t="n">
        <f aca="false">IF(AG83="7",I83,0)</f>
        <v>0</v>
      </c>
      <c r="V83" s="59" t="n">
        <f aca="false">IF(AG83="2",H83,0)</f>
        <v>0</v>
      </c>
      <c r="W83" s="59" t="n">
        <f aca="false">IF(AG83="2",I83,0)</f>
        <v>0</v>
      </c>
      <c r="X83" s="59" t="n">
        <f aca="false">IF(AG83="0",J83,0)</f>
        <v>0</v>
      </c>
      <c r="Y83" s="82"/>
      <c r="Z83" s="59" t="n">
        <f aca="false">IF(AD83=0,J83,0)</f>
        <v>0</v>
      </c>
      <c r="AA83" s="59" t="n">
        <f aca="false">IF(AD83=15,J83,0)</f>
        <v>0</v>
      </c>
      <c r="AB83" s="59" t="n">
        <f aca="false">IF(AD83=21,J83,0)</f>
        <v>0</v>
      </c>
      <c r="AD83" s="59" t="n">
        <v>21</v>
      </c>
      <c r="AE83" s="59" t="n">
        <f aca="false">G83*0.709362962962963</f>
        <v>0</v>
      </c>
      <c r="AF83" s="59" t="n">
        <f aca="false">G83*(1-0.709362962962963)</f>
        <v>0</v>
      </c>
      <c r="AG83" s="88" t="s">
        <v>165</v>
      </c>
      <c r="AM83" s="59" t="n">
        <f aca="false">F83*AE83</f>
        <v>0</v>
      </c>
      <c r="AN83" s="59" t="n">
        <f aca="false">F83*AF83</f>
        <v>0</v>
      </c>
      <c r="AO83" s="88" t="s">
        <v>358</v>
      </c>
      <c r="AP83" s="88" t="s">
        <v>341</v>
      </c>
      <c r="AQ83" s="82" t="s">
        <v>171</v>
      </c>
      <c r="AS83" s="59" t="n">
        <f aca="false">AM83+AN83</f>
        <v>0</v>
      </c>
      <c r="AT83" s="59" t="n">
        <f aca="false">G83/(100-AU83)*100</f>
        <v>0</v>
      </c>
      <c r="AU83" s="59" t="n">
        <v>0</v>
      </c>
      <c r="AV83" s="59" t="n">
        <f aca="false">L83</f>
        <v>0.3926055</v>
      </c>
    </row>
    <row r="84" customFormat="false" ht="12.75" hidden="false" customHeight="false" outlineLevel="0" collapsed="false">
      <c r="A84" s="14" t="s">
        <v>88</v>
      </c>
      <c r="B84" s="14"/>
      <c r="C84" s="14" t="s">
        <v>362</v>
      </c>
      <c r="D84" s="14" t="s">
        <v>363</v>
      </c>
      <c r="E84" s="14" t="s">
        <v>182</v>
      </c>
      <c r="F84" s="59" t="n">
        <v>7.2975</v>
      </c>
      <c r="G84" s="59"/>
      <c r="H84" s="59" t="n">
        <f aca="false">F84*AE84</f>
        <v>0</v>
      </c>
      <c r="I84" s="59" t="n">
        <f aca="false">J84-H84</f>
        <v>0</v>
      </c>
      <c r="J84" s="59" t="n">
        <f aca="false">F84*G84</f>
        <v>0</v>
      </c>
      <c r="K84" s="59" t="n">
        <v>0.01713</v>
      </c>
      <c r="L84" s="59" t="n">
        <f aca="false">F84*K84</f>
        <v>0.125006175</v>
      </c>
      <c r="M84" s="88" t="s">
        <v>176</v>
      </c>
      <c r="P84" s="59" t="n">
        <f aca="false">IF(AG84="5",J84,0)</f>
        <v>0</v>
      </c>
      <c r="R84" s="59" t="n">
        <f aca="false">IF(AG84="1",H84,0)</f>
        <v>0</v>
      </c>
      <c r="S84" s="59" t="n">
        <f aca="false">IF(AG84="1",I84,0)</f>
        <v>0</v>
      </c>
      <c r="T84" s="59" t="n">
        <f aca="false">IF(AG84="7",H84,0)</f>
        <v>0</v>
      </c>
      <c r="U84" s="59" t="n">
        <f aca="false">IF(AG84="7",I84,0)</f>
        <v>0</v>
      </c>
      <c r="V84" s="59" t="n">
        <f aca="false">IF(AG84="2",H84,0)</f>
        <v>0</v>
      </c>
      <c r="W84" s="59" t="n">
        <f aca="false">IF(AG84="2",I84,0)</f>
        <v>0</v>
      </c>
      <c r="X84" s="59" t="n">
        <f aca="false">IF(AG84="0",J84,0)</f>
        <v>0</v>
      </c>
      <c r="Y84" s="82"/>
      <c r="Z84" s="59" t="n">
        <f aca="false">IF(AD84=0,J84,0)</f>
        <v>0</v>
      </c>
      <c r="AA84" s="59" t="n">
        <f aca="false">IF(AD84=15,J84,0)</f>
        <v>0</v>
      </c>
      <c r="AB84" s="59" t="n">
        <f aca="false">IF(AD84=21,J84,0)</f>
        <v>0</v>
      </c>
      <c r="AD84" s="59" t="n">
        <v>21</v>
      </c>
      <c r="AE84" s="59" t="n">
        <f aca="false">G84*0.618579881656805</f>
        <v>0</v>
      </c>
      <c r="AF84" s="59" t="n">
        <f aca="false">G84*(1-0.618579881656805)</f>
        <v>0</v>
      </c>
      <c r="AG84" s="88" t="s">
        <v>165</v>
      </c>
      <c r="AM84" s="59" t="n">
        <f aca="false">F84*AE84</f>
        <v>0</v>
      </c>
      <c r="AN84" s="59" t="n">
        <f aca="false">F84*AF84</f>
        <v>0</v>
      </c>
      <c r="AO84" s="88" t="s">
        <v>358</v>
      </c>
      <c r="AP84" s="88" t="s">
        <v>341</v>
      </c>
      <c r="AQ84" s="82" t="s">
        <v>171</v>
      </c>
      <c r="AS84" s="59" t="n">
        <f aca="false">AM84+AN84</f>
        <v>0</v>
      </c>
      <c r="AT84" s="59" t="n">
        <f aca="false">G84/(100-AU84)*100</f>
        <v>0</v>
      </c>
      <c r="AU84" s="59" t="n">
        <v>0</v>
      </c>
      <c r="AV84" s="59" t="n">
        <f aca="false">L84</f>
        <v>0.125006175</v>
      </c>
    </row>
    <row r="85" customFormat="false" ht="12.75" hidden="false" customHeight="false" outlineLevel="0" collapsed="false">
      <c r="A85" s="14" t="s">
        <v>90</v>
      </c>
      <c r="B85" s="14"/>
      <c r="C85" s="14" t="s">
        <v>364</v>
      </c>
      <c r="D85" s="14" t="s">
        <v>365</v>
      </c>
      <c r="E85" s="14" t="s">
        <v>182</v>
      </c>
      <c r="F85" s="59" t="n">
        <v>158.3785</v>
      </c>
      <c r="G85" s="59"/>
      <c r="H85" s="59" t="n">
        <f aca="false">F85*AE85</f>
        <v>0</v>
      </c>
      <c r="I85" s="59" t="n">
        <f aca="false">J85-H85</f>
        <v>0</v>
      </c>
      <c r="J85" s="59" t="n">
        <f aca="false">F85*G85</f>
        <v>0</v>
      </c>
      <c r="K85" s="59" t="n">
        <v>0.01348</v>
      </c>
      <c r="L85" s="59" t="n">
        <f aca="false">F85*K85</f>
        <v>2.13494218</v>
      </c>
      <c r="M85" s="88" t="s">
        <v>176</v>
      </c>
      <c r="P85" s="59" t="n">
        <f aca="false">IF(AG85="5",J85,0)</f>
        <v>0</v>
      </c>
      <c r="R85" s="59" t="n">
        <f aca="false">IF(AG85="1",H85,0)</f>
        <v>0</v>
      </c>
      <c r="S85" s="59" t="n">
        <f aca="false">IF(AG85="1",I85,0)</f>
        <v>0</v>
      </c>
      <c r="T85" s="59" t="n">
        <f aca="false">IF(AG85="7",H85,0)</f>
        <v>0</v>
      </c>
      <c r="U85" s="59" t="n">
        <f aca="false">IF(AG85="7",I85,0)</f>
        <v>0</v>
      </c>
      <c r="V85" s="59" t="n">
        <f aca="false">IF(AG85="2",H85,0)</f>
        <v>0</v>
      </c>
      <c r="W85" s="59" t="n">
        <f aca="false">IF(AG85="2",I85,0)</f>
        <v>0</v>
      </c>
      <c r="X85" s="59" t="n">
        <f aca="false">IF(AG85="0",J85,0)</f>
        <v>0</v>
      </c>
      <c r="Y85" s="82"/>
      <c r="Z85" s="59" t="n">
        <f aca="false">IF(AD85=0,J85,0)</f>
        <v>0</v>
      </c>
      <c r="AA85" s="59" t="n">
        <f aca="false">IF(AD85=15,J85,0)</f>
        <v>0</v>
      </c>
      <c r="AB85" s="59" t="n">
        <f aca="false">IF(AD85=21,J85,0)</f>
        <v>0</v>
      </c>
      <c r="AD85" s="59" t="n">
        <v>21</v>
      </c>
      <c r="AE85" s="59" t="n">
        <f aca="false">G85*0.480684795083101</f>
        <v>0</v>
      </c>
      <c r="AF85" s="59" t="n">
        <f aca="false">G85*(1-0.480684795083101)</f>
        <v>0</v>
      </c>
      <c r="AG85" s="88" t="s">
        <v>165</v>
      </c>
      <c r="AM85" s="59" t="n">
        <f aca="false">F85*AE85</f>
        <v>0</v>
      </c>
      <c r="AN85" s="59" t="n">
        <f aca="false">F85*AF85</f>
        <v>0</v>
      </c>
      <c r="AO85" s="88" t="s">
        <v>358</v>
      </c>
      <c r="AP85" s="88" t="s">
        <v>341</v>
      </c>
      <c r="AQ85" s="82" t="s">
        <v>171</v>
      </c>
      <c r="AS85" s="59" t="n">
        <f aca="false">AM85+AN85</f>
        <v>0</v>
      </c>
      <c r="AT85" s="59" t="n">
        <f aca="false">G85/(100-AU85)*100</f>
        <v>0</v>
      </c>
      <c r="AU85" s="59" t="n">
        <v>0</v>
      </c>
      <c r="AV85" s="59" t="n">
        <f aca="false">L85</f>
        <v>2.13494218</v>
      </c>
    </row>
    <row r="86" customFormat="false" ht="12.75" hidden="false" customHeight="false" outlineLevel="0" collapsed="false">
      <c r="A86" s="14" t="s">
        <v>92</v>
      </c>
      <c r="B86" s="14"/>
      <c r="C86" s="14" t="s">
        <v>366</v>
      </c>
      <c r="D86" s="14" t="s">
        <v>367</v>
      </c>
      <c r="E86" s="14" t="s">
        <v>182</v>
      </c>
      <c r="F86" s="59" t="n">
        <v>8.76</v>
      </c>
      <c r="G86" s="59"/>
      <c r="H86" s="59" t="n">
        <f aca="false">F86*AE86</f>
        <v>0</v>
      </c>
      <c r="I86" s="59" t="n">
        <f aca="false">J86-H86</f>
        <v>0</v>
      </c>
      <c r="J86" s="59" t="n">
        <f aca="false">F86*G86</f>
        <v>0</v>
      </c>
      <c r="K86" s="59" t="n">
        <v>0.01272</v>
      </c>
      <c r="L86" s="59" t="n">
        <f aca="false">F86*K86</f>
        <v>0.1114272</v>
      </c>
      <c r="M86" s="88" t="s">
        <v>176</v>
      </c>
      <c r="P86" s="59" t="n">
        <f aca="false">IF(AG86="5",J86,0)</f>
        <v>0</v>
      </c>
      <c r="R86" s="59" t="n">
        <f aca="false">IF(AG86="1",H86,0)</f>
        <v>0</v>
      </c>
      <c r="S86" s="59" t="n">
        <f aca="false">IF(AG86="1",I86,0)</f>
        <v>0</v>
      </c>
      <c r="T86" s="59" t="n">
        <f aca="false">IF(AG86="7",H86,0)</f>
        <v>0</v>
      </c>
      <c r="U86" s="59" t="n">
        <f aca="false">IF(AG86="7",I86,0)</f>
        <v>0</v>
      </c>
      <c r="V86" s="59" t="n">
        <f aca="false">IF(AG86="2",H86,0)</f>
        <v>0</v>
      </c>
      <c r="W86" s="59" t="n">
        <f aca="false">IF(AG86="2",I86,0)</f>
        <v>0</v>
      </c>
      <c r="X86" s="59" t="n">
        <f aca="false">IF(AG86="0",J86,0)</f>
        <v>0</v>
      </c>
      <c r="Y86" s="82"/>
      <c r="Z86" s="59" t="n">
        <f aca="false">IF(AD86=0,J86,0)</f>
        <v>0</v>
      </c>
      <c r="AA86" s="59" t="n">
        <f aca="false">IF(AD86=15,J86,0)</f>
        <v>0</v>
      </c>
      <c r="AB86" s="59" t="n">
        <f aca="false">IF(AD86=21,J86,0)</f>
        <v>0</v>
      </c>
      <c r="AD86" s="59" t="n">
        <v>21</v>
      </c>
      <c r="AE86" s="59" t="n">
        <f aca="false">G86*0.447288317256163</f>
        <v>0</v>
      </c>
      <c r="AF86" s="59" t="n">
        <f aca="false">G86*(1-0.447288317256163)</f>
        <v>0</v>
      </c>
      <c r="AG86" s="88" t="s">
        <v>165</v>
      </c>
      <c r="AM86" s="59" t="n">
        <f aca="false">F86*AE86</f>
        <v>0</v>
      </c>
      <c r="AN86" s="59" t="n">
        <f aca="false">F86*AF86</f>
        <v>0</v>
      </c>
      <c r="AO86" s="88" t="s">
        <v>358</v>
      </c>
      <c r="AP86" s="88" t="s">
        <v>341</v>
      </c>
      <c r="AQ86" s="82" t="s">
        <v>171</v>
      </c>
      <c r="AS86" s="59" t="n">
        <f aca="false">AM86+AN86</f>
        <v>0</v>
      </c>
      <c r="AT86" s="59" t="n">
        <f aca="false">G86/(100-AU86)*100</f>
        <v>0</v>
      </c>
      <c r="AU86" s="59" t="n">
        <v>0</v>
      </c>
      <c r="AV86" s="59" t="n">
        <f aca="false">L86</f>
        <v>0.1114272</v>
      </c>
    </row>
    <row r="87" customFormat="false" ht="12.75" hidden="false" customHeight="false" outlineLevel="0" collapsed="false">
      <c r="A87" s="14" t="s">
        <v>94</v>
      </c>
      <c r="B87" s="14"/>
      <c r="C87" s="14" t="s">
        <v>368</v>
      </c>
      <c r="D87" s="14" t="s">
        <v>369</v>
      </c>
      <c r="E87" s="14" t="s">
        <v>182</v>
      </c>
      <c r="F87" s="59" t="n">
        <v>182.6155</v>
      </c>
      <c r="G87" s="59"/>
      <c r="H87" s="59" t="n">
        <f aca="false">F87*AE87</f>
        <v>0</v>
      </c>
      <c r="I87" s="59" t="n">
        <f aca="false">J87-H87</f>
        <v>0</v>
      </c>
      <c r="J87" s="59" t="n">
        <f aca="false">F87*G87</f>
        <v>0</v>
      </c>
      <c r="K87" s="59" t="n">
        <v>0.00108</v>
      </c>
      <c r="L87" s="59" t="n">
        <f aca="false">F87*K87</f>
        <v>0.19722474</v>
      </c>
      <c r="M87" s="88" t="s">
        <v>176</v>
      </c>
      <c r="P87" s="59" t="n">
        <f aca="false">IF(AG87="5",J87,0)</f>
        <v>0</v>
      </c>
      <c r="R87" s="59" t="n">
        <f aca="false">IF(AG87="1",H87,0)</f>
        <v>0</v>
      </c>
      <c r="S87" s="59" t="n">
        <f aca="false">IF(AG87="1",I87,0)</f>
        <v>0</v>
      </c>
      <c r="T87" s="59" t="n">
        <f aca="false">IF(AG87="7",H87,0)</f>
        <v>0</v>
      </c>
      <c r="U87" s="59" t="n">
        <f aca="false">IF(AG87="7",I87,0)</f>
        <v>0</v>
      </c>
      <c r="V87" s="59" t="n">
        <f aca="false">IF(AG87="2",H87,0)</f>
        <v>0</v>
      </c>
      <c r="W87" s="59" t="n">
        <f aca="false">IF(AG87="2",I87,0)</f>
        <v>0</v>
      </c>
      <c r="X87" s="59" t="n">
        <f aca="false">IF(AG87="0",J87,0)</f>
        <v>0</v>
      </c>
      <c r="Y87" s="82"/>
      <c r="Z87" s="59" t="n">
        <f aca="false">IF(AD87=0,J87,0)</f>
        <v>0</v>
      </c>
      <c r="AA87" s="59" t="n">
        <f aca="false">IF(AD87=15,J87,0)</f>
        <v>0</v>
      </c>
      <c r="AB87" s="59" t="n">
        <f aca="false">IF(AD87=21,J87,0)</f>
        <v>0</v>
      </c>
      <c r="AD87" s="59" t="n">
        <v>21</v>
      </c>
      <c r="AE87" s="59" t="n">
        <f aca="false">G87*0.280508418167277</f>
        <v>0</v>
      </c>
      <c r="AF87" s="59" t="n">
        <f aca="false">G87*(1-0.280508418167277)</f>
        <v>0</v>
      </c>
      <c r="AG87" s="88" t="s">
        <v>165</v>
      </c>
      <c r="AM87" s="59" t="n">
        <f aca="false">F87*AE87</f>
        <v>0</v>
      </c>
      <c r="AN87" s="59" t="n">
        <f aca="false">F87*AF87</f>
        <v>0</v>
      </c>
      <c r="AO87" s="88" t="s">
        <v>358</v>
      </c>
      <c r="AP87" s="88" t="s">
        <v>341</v>
      </c>
      <c r="AQ87" s="82" t="s">
        <v>171</v>
      </c>
      <c r="AS87" s="59" t="n">
        <f aca="false">AM87+AN87</f>
        <v>0</v>
      </c>
      <c r="AT87" s="59" t="n">
        <f aca="false">G87/(100-AU87)*100</f>
        <v>0</v>
      </c>
      <c r="AU87" s="59" t="n">
        <v>0</v>
      </c>
      <c r="AV87" s="59" t="n">
        <f aca="false">L87</f>
        <v>0.19722474</v>
      </c>
    </row>
    <row r="88" customFormat="false" ht="12.75" hidden="false" customHeight="false" outlineLevel="0" collapsed="false">
      <c r="A88" s="14" t="s">
        <v>370</v>
      </c>
      <c r="B88" s="14"/>
      <c r="C88" s="14" t="s">
        <v>371</v>
      </c>
      <c r="D88" s="14" t="s">
        <v>372</v>
      </c>
      <c r="E88" s="14" t="s">
        <v>268</v>
      </c>
      <c r="F88" s="59" t="n">
        <v>72.48</v>
      </c>
      <c r="G88" s="59"/>
      <c r="H88" s="59" t="n">
        <f aca="false">F88*AE88</f>
        <v>0</v>
      </c>
      <c r="I88" s="59" t="n">
        <f aca="false">J88-H88</f>
        <v>0</v>
      </c>
      <c r="J88" s="59" t="n">
        <f aca="false">F88*G88</f>
        <v>0</v>
      </c>
      <c r="K88" s="59" t="n">
        <v>0.00028</v>
      </c>
      <c r="L88" s="59" t="n">
        <f aca="false">F88*K88</f>
        <v>0.0202944</v>
      </c>
      <c r="M88" s="88" t="s">
        <v>176</v>
      </c>
      <c r="P88" s="59" t="n">
        <f aca="false">IF(AG88="5",J88,0)</f>
        <v>0</v>
      </c>
      <c r="R88" s="59" t="n">
        <f aca="false">IF(AG88="1",H88,0)</f>
        <v>0</v>
      </c>
      <c r="S88" s="59" t="n">
        <f aca="false">IF(AG88="1",I88,0)</f>
        <v>0</v>
      </c>
      <c r="T88" s="59" t="n">
        <f aca="false">IF(AG88="7",H88,0)</f>
        <v>0</v>
      </c>
      <c r="U88" s="59" t="n">
        <f aca="false">IF(AG88="7",I88,0)</f>
        <v>0</v>
      </c>
      <c r="V88" s="59" t="n">
        <f aca="false">IF(AG88="2",H88,0)</f>
        <v>0</v>
      </c>
      <c r="W88" s="59" t="n">
        <f aca="false">IF(AG88="2",I88,0)</f>
        <v>0</v>
      </c>
      <c r="X88" s="59" t="n">
        <f aca="false">IF(AG88="0",J88,0)</f>
        <v>0</v>
      </c>
      <c r="Y88" s="82"/>
      <c r="Z88" s="59" t="n">
        <f aca="false">IF(AD88=0,J88,0)</f>
        <v>0</v>
      </c>
      <c r="AA88" s="59" t="n">
        <f aca="false">IF(AD88=15,J88,0)</f>
        <v>0</v>
      </c>
      <c r="AB88" s="59" t="n">
        <f aca="false">IF(AD88=21,J88,0)</f>
        <v>0</v>
      </c>
      <c r="AD88" s="59" t="n">
        <v>21</v>
      </c>
      <c r="AE88" s="59" t="n">
        <f aca="false">G88*0.561460754090586</f>
        <v>0</v>
      </c>
      <c r="AF88" s="59" t="n">
        <f aca="false">G88*(1-0.561460754090586)</f>
        <v>0</v>
      </c>
      <c r="AG88" s="88" t="s">
        <v>165</v>
      </c>
      <c r="AM88" s="59" t="n">
        <f aca="false">F88*AE88</f>
        <v>0</v>
      </c>
      <c r="AN88" s="59" t="n">
        <f aca="false">F88*AF88</f>
        <v>0</v>
      </c>
      <c r="AO88" s="88" t="s">
        <v>358</v>
      </c>
      <c r="AP88" s="88" t="s">
        <v>341</v>
      </c>
      <c r="AQ88" s="82" t="s">
        <v>171</v>
      </c>
      <c r="AS88" s="59" t="n">
        <f aca="false">AM88+AN88</f>
        <v>0</v>
      </c>
      <c r="AT88" s="59" t="n">
        <f aca="false">G88/(100-AU88)*100</f>
        <v>0</v>
      </c>
      <c r="AU88" s="59" t="n">
        <v>0</v>
      </c>
      <c r="AV88" s="59" t="n">
        <f aca="false">L88</f>
        <v>0.0202944</v>
      </c>
    </row>
    <row r="89" customFormat="false" ht="12.75" hidden="false" customHeight="false" outlineLevel="0" collapsed="false">
      <c r="A89" s="14" t="s">
        <v>373</v>
      </c>
      <c r="B89" s="14"/>
      <c r="C89" s="14" t="s">
        <v>374</v>
      </c>
      <c r="D89" s="14" t="s">
        <v>375</v>
      </c>
      <c r="E89" s="14" t="s">
        <v>182</v>
      </c>
      <c r="F89" s="59" t="n">
        <v>6.783</v>
      </c>
      <c r="G89" s="59"/>
      <c r="H89" s="59" t="n">
        <f aca="false">F89*AE89</f>
        <v>0</v>
      </c>
      <c r="I89" s="59" t="n">
        <f aca="false">J89-H89</f>
        <v>0</v>
      </c>
      <c r="J89" s="59" t="n">
        <f aca="false">F89*G89</f>
        <v>0</v>
      </c>
      <c r="K89" s="59" t="n">
        <v>0.01048</v>
      </c>
      <c r="L89" s="59" t="n">
        <f aca="false">F89*K89</f>
        <v>0.07108584</v>
      </c>
      <c r="M89" s="88" t="s">
        <v>176</v>
      </c>
      <c r="P89" s="59" t="n">
        <f aca="false">IF(AG89="5",J89,0)</f>
        <v>0</v>
      </c>
      <c r="R89" s="59" t="n">
        <f aca="false">IF(AG89="1",H89,0)</f>
        <v>0</v>
      </c>
      <c r="S89" s="59" t="n">
        <f aca="false">IF(AG89="1",I89,0)</f>
        <v>0</v>
      </c>
      <c r="T89" s="59" t="n">
        <f aca="false">IF(AG89="7",H89,0)</f>
        <v>0</v>
      </c>
      <c r="U89" s="59" t="n">
        <f aca="false">IF(AG89="7",I89,0)</f>
        <v>0</v>
      </c>
      <c r="V89" s="59" t="n">
        <f aca="false">IF(AG89="2",H89,0)</f>
        <v>0</v>
      </c>
      <c r="W89" s="59" t="n">
        <f aca="false">IF(AG89="2",I89,0)</f>
        <v>0</v>
      </c>
      <c r="X89" s="59" t="n">
        <f aca="false">IF(AG89="0",J89,0)</f>
        <v>0</v>
      </c>
      <c r="Y89" s="82"/>
      <c r="Z89" s="59" t="n">
        <f aca="false">IF(AD89=0,J89,0)</f>
        <v>0</v>
      </c>
      <c r="AA89" s="59" t="n">
        <f aca="false">IF(AD89=15,J89,0)</f>
        <v>0</v>
      </c>
      <c r="AB89" s="59" t="n">
        <f aca="false">IF(AD89=21,J89,0)</f>
        <v>0</v>
      </c>
      <c r="AD89" s="59" t="n">
        <v>21</v>
      </c>
      <c r="AE89" s="59" t="n">
        <f aca="false">G89*0.417024390243902</f>
        <v>0</v>
      </c>
      <c r="AF89" s="59" t="n">
        <f aca="false">G89*(1-0.417024390243902)</f>
        <v>0</v>
      </c>
      <c r="AG89" s="88" t="s">
        <v>165</v>
      </c>
      <c r="AM89" s="59" t="n">
        <f aca="false">F89*AE89</f>
        <v>0</v>
      </c>
      <c r="AN89" s="59" t="n">
        <f aca="false">F89*AF89</f>
        <v>0</v>
      </c>
      <c r="AO89" s="88" t="s">
        <v>358</v>
      </c>
      <c r="AP89" s="88" t="s">
        <v>341</v>
      </c>
      <c r="AQ89" s="82" t="s">
        <v>171</v>
      </c>
      <c r="AS89" s="59" t="n">
        <f aca="false">AM89+AN89</f>
        <v>0</v>
      </c>
      <c r="AT89" s="59" t="n">
        <f aca="false">G89/(100-AU89)*100</f>
        <v>0</v>
      </c>
      <c r="AU89" s="59" t="n">
        <v>0</v>
      </c>
      <c r="AV89" s="59" t="n">
        <f aca="false">L89</f>
        <v>0.07108584</v>
      </c>
    </row>
    <row r="90" customFormat="false" ht="12.75" hidden="false" customHeight="false" outlineLevel="0" collapsed="false">
      <c r="A90" s="14" t="s">
        <v>376</v>
      </c>
      <c r="B90" s="14"/>
      <c r="C90" s="14" t="s">
        <v>377</v>
      </c>
      <c r="D90" s="14" t="s">
        <v>378</v>
      </c>
      <c r="E90" s="14" t="s">
        <v>268</v>
      </c>
      <c r="F90" s="59" t="n">
        <v>48.45</v>
      </c>
      <c r="G90" s="59"/>
      <c r="H90" s="59" t="n">
        <f aca="false">F90*AE90</f>
        <v>0</v>
      </c>
      <c r="I90" s="59" t="n">
        <f aca="false">J90-H90</f>
        <v>0</v>
      </c>
      <c r="J90" s="59" t="n">
        <f aca="false">F90*G90</f>
        <v>0</v>
      </c>
      <c r="K90" s="59" t="n">
        <v>0.00015</v>
      </c>
      <c r="L90" s="59" t="n">
        <f aca="false">F90*K90</f>
        <v>0.0072675</v>
      </c>
      <c r="M90" s="88" t="s">
        <v>176</v>
      </c>
      <c r="P90" s="59" t="n">
        <f aca="false">IF(AG90="5",J90,0)</f>
        <v>0</v>
      </c>
      <c r="R90" s="59" t="n">
        <f aca="false">IF(AG90="1",H90,0)</f>
        <v>0</v>
      </c>
      <c r="S90" s="59" t="n">
        <f aca="false">IF(AG90="1",I90,0)</f>
        <v>0</v>
      </c>
      <c r="T90" s="59" t="n">
        <f aca="false">IF(AG90="7",H90,0)</f>
        <v>0</v>
      </c>
      <c r="U90" s="59" t="n">
        <f aca="false">IF(AG90="7",I90,0)</f>
        <v>0</v>
      </c>
      <c r="V90" s="59" t="n">
        <f aca="false">IF(AG90="2",H90,0)</f>
        <v>0</v>
      </c>
      <c r="W90" s="59" t="n">
        <f aca="false">IF(AG90="2",I90,0)</f>
        <v>0</v>
      </c>
      <c r="X90" s="59" t="n">
        <f aca="false">IF(AG90="0",J90,0)</f>
        <v>0</v>
      </c>
      <c r="Y90" s="82"/>
      <c r="Z90" s="59" t="n">
        <f aca="false">IF(AD90=0,J90,0)</f>
        <v>0</v>
      </c>
      <c r="AA90" s="59" t="n">
        <f aca="false">IF(AD90=15,J90,0)</f>
        <v>0</v>
      </c>
      <c r="AB90" s="59" t="n">
        <f aca="false">IF(AD90=21,J90,0)</f>
        <v>0</v>
      </c>
      <c r="AD90" s="59" t="n">
        <v>21</v>
      </c>
      <c r="AE90" s="59" t="n">
        <f aca="false">G90*0.426979784497618</f>
        <v>0</v>
      </c>
      <c r="AF90" s="59" t="n">
        <f aca="false">G90*(1-0.426979784497618)</f>
        <v>0</v>
      </c>
      <c r="AG90" s="88" t="s">
        <v>165</v>
      </c>
      <c r="AM90" s="59" t="n">
        <f aca="false">F90*AE90</f>
        <v>0</v>
      </c>
      <c r="AN90" s="59" t="n">
        <f aca="false">F90*AF90</f>
        <v>0</v>
      </c>
      <c r="AO90" s="88" t="s">
        <v>358</v>
      </c>
      <c r="AP90" s="88" t="s">
        <v>341</v>
      </c>
      <c r="AQ90" s="82" t="s">
        <v>171</v>
      </c>
      <c r="AS90" s="59" t="n">
        <f aca="false">AM90+AN90</f>
        <v>0</v>
      </c>
      <c r="AT90" s="59" t="n">
        <f aca="false">G90/(100-AU90)*100</f>
        <v>0</v>
      </c>
      <c r="AU90" s="59" t="n">
        <v>0</v>
      </c>
      <c r="AV90" s="59" t="n">
        <f aca="false">L90</f>
        <v>0.0072675</v>
      </c>
    </row>
    <row r="91" customFormat="false" ht="12.75" hidden="false" customHeight="false" outlineLevel="0" collapsed="false">
      <c r="A91" s="14" t="s">
        <v>379</v>
      </c>
      <c r="B91" s="14"/>
      <c r="C91" s="14" t="s">
        <v>380</v>
      </c>
      <c r="D91" s="14" t="s">
        <v>381</v>
      </c>
      <c r="E91" s="14" t="s">
        <v>182</v>
      </c>
      <c r="F91" s="59" t="n">
        <v>23.24</v>
      </c>
      <c r="G91" s="59"/>
      <c r="H91" s="59" t="n">
        <f aca="false">F91*AE91</f>
        <v>0</v>
      </c>
      <c r="I91" s="59" t="n">
        <f aca="false">J91-H91</f>
        <v>0</v>
      </c>
      <c r="J91" s="59" t="n">
        <f aca="false">F91*G91</f>
        <v>0</v>
      </c>
      <c r="K91" s="59" t="n">
        <v>4E-005</v>
      </c>
      <c r="L91" s="59" t="n">
        <f aca="false">F91*K91</f>
        <v>0.0009296</v>
      </c>
      <c r="M91" s="88" t="s">
        <v>176</v>
      </c>
      <c r="P91" s="59" t="n">
        <f aca="false">IF(AG91="5",J91,0)</f>
        <v>0</v>
      </c>
      <c r="R91" s="59" t="n">
        <f aca="false">IF(AG91="1",H91,0)</f>
        <v>0</v>
      </c>
      <c r="S91" s="59" t="n">
        <f aca="false">IF(AG91="1",I91,0)</f>
        <v>0</v>
      </c>
      <c r="T91" s="59" t="n">
        <f aca="false">IF(AG91="7",H91,0)</f>
        <v>0</v>
      </c>
      <c r="U91" s="59" t="n">
        <f aca="false">IF(AG91="7",I91,0)</f>
        <v>0</v>
      </c>
      <c r="V91" s="59" t="n">
        <f aca="false">IF(AG91="2",H91,0)</f>
        <v>0</v>
      </c>
      <c r="W91" s="59" t="n">
        <f aca="false">IF(AG91="2",I91,0)</f>
        <v>0</v>
      </c>
      <c r="X91" s="59" t="n">
        <f aca="false">IF(AG91="0",J91,0)</f>
        <v>0</v>
      </c>
      <c r="Y91" s="82"/>
      <c r="Z91" s="59" t="n">
        <f aca="false">IF(AD91=0,J91,0)</f>
        <v>0</v>
      </c>
      <c r="AA91" s="59" t="n">
        <f aca="false">IF(AD91=15,J91,0)</f>
        <v>0</v>
      </c>
      <c r="AB91" s="59" t="n">
        <f aca="false">IF(AD91=21,J91,0)</f>
        <v>0</v>
      </c>
      <c r="AD91" s="59" t="n">
        <v>21</v>
      </c>
      <c r="AE91" s="59" t="n">
        <f aca="false">G91*0.320144962349476</f>
        <v>0</v>
      </c>
      <c r="AF91" s="59" t="n">
        <f aca="false">G91*(1-0.320144962349476)</f>
        <v>0</v>
      </c>
      <c r="AG91" s="88" t="s">
        <v>165</v>
      </c>
      <c r="AM91" s="59" t="n">
        <f aca="false">F91*AE91</f>
        <v>0</v>
      </c>
      <c r="AN91" s="59" t="n">
        <f aca="false">F91*AF91</f>
        <v>0</v>
      </c>
      <c r="AO91" s="88" t="s">
        <v>358</v>
      </c>
      <c r="AP91" s="88" t="s">
        <v>341</v>
      </c>
      <c r="AQ91" s="82" t="s">
        <v>171</v>
      </c>
      <c r="AS91" s="59" t="n">
        <f aca="false">AM91+AN91</f>
        <v>0</v>
      </c>
      <c r="AT91" s="59" t="n">
        <f aca="false">G91/(100-AU91)*100</f>
        <v>0</v>
      </c>
      <c r="AU91" s="59" t="n">
        <v>0</v>
      </c>
      <c r="AV91" s="59" t="n">
        <f aca="false">L91</f>
        <v>0.0009296</v>
      </c>
    </row>
    <row r="92" customFormat="false" ht="12.75" hidden="false" customHeight="false" outlineLevel="0" collapsed="false">
      <c r="A92" s="89"/>
      <c r="B92" s="90"/>
      <c r="C92" s="90" t="s">
        <v>92</v>
      </c>
      <c r="D92" s="90" t="s">
        <v>93</v>
      </c>
      <c r="E92" s="89" t="s">
        <v>138</v>
      </c>
      <c r="F92" s="89" t="s">
        <v>138</v>
      </c>
      <c r="G92" s="89"/>
      <c r="H92" s="87" t="n">
        <f aca="false">SUM(H93:H96)</f>
        <v>0</v>
      </c>
      <c r="I92" s="87" t="n">
        <f aca="false">SUM(I93:I96)</f>
        <v>0</v>
      </c>
      <c r="J92" s="87" t="n">
        <f aca="false">H92+I92</f>
        <v>0</v>
      </c>
      <c r="K92" s="82"/>
      <c r="L92" s="87" t="n">
        <f aca="false">SUM(L93:L96)</f>
        <v>19.2655357375</v>
      </c>
      <c r="M92" s="82"/>
      <c r="Y92" s="82"/>
      <c r="AI92" s="87" t="n">
        <f aca="false">SUM(Z93:Z96)</f>
        <v>0</v>
      </c>
      <c r="AJ92" s="87" t="n">
        <f aca="false">SUM(AA93:AA96)</f>
        <v>0</v>
      </c>
      <c r="AK92" s="87" t="n">
        <f aca="false">SUM(AB93:AB96)</f>
        <v>0</v>
      </c>
    </row>
    <row r="93" customFormat="false" ht="12.75" hidden="false" customHeight="false" outlineLevel="0" collapsed="false">
      <c r="A93" s="14" t="s">
        <v>382</v>
      </c>
      <c r="B93" s="14"/>
      <c r="C93" s="14" t="s">
        <v>383</v>
      </c>
      <c r="D93" s="14" t="s">
        <v>384</v>
      </c>
      <c r="E93" s="14" t="s">
        <v>175</v>
      </c>
      <c r="F93" s="59" t="n">
        <v>7.4916</v>
      </c>
      <c r="G93" s="59"/>
      <c r="H93" s="59" t="n">
        <f aca="false">F93*AE93</f>
        <v>0</v>
      </c>
      <c r="I93" s="59" t="n">
        <f aca="false">J93-H93</f>
        <v>0</v>
      </c>
      <c r="J93" s="59" t="n">
        <f aca="false">F93*G93</f>
        <v>0</v>
      </c>
      <c r="K93" s="59" t="n">
        <v>2.525</v>
      </c>
      <c r="L93" s="59" t="n">
        <f aca="false">F93*K93</f>
        <v>18.91629</v>
      </c>
      <c r="M93" s="88" t="s">
        <v>176</v>
      </c>
      <c r="P93" s="59" t="n">
        <f aca="false">IF(AG93="5",J93,0)</f>
        <v>0</v>
      </c>
      <c r="R93" s="59" t="n">
        <f aca="false">IF(AG93="1",H93,0)</f>
        <v>0</v>
      </c>
      <c r="S93" s="59" t="n">
        <f aca="false">IF(AG93="1",I93,0)</f>
        <v>0</v>
      </c>
      <c r="T93" s="59" t="n">
        <f aca="false">IF(AG93="7",H93,0)</f>
        <v>0</v>
      </c>
      <c r="U93" s="59" t="n">
        <f aca="false">IF(AG93="7",I93,0)</f>
        <v>0</v>
      </c>
      <c r="V93" s="59" t="n">
        <f aca="false">IF(AG93="2",H93,0)</f>
        <v>0</v>
      </c>
      <c r="W93" s="59" t="n">
        <f aca="false">IF(AG93="2",I93,0)</f>
        <v>0</v>
      </c>
      <c r="X93" s="59" t="n">
        <f aca="false">IF(AG93="0",J93,0)</f>
        <v>0</v>
      </c>
      <c r="Y93" s="82"/>
      <c r="Z93" s="59" t="n">
        <f aca="false">IF(AD93=0,J93,0)</f>
        <v>0</v>
      </c>
      <c r="AA93" s="59" t="n">
        <f aca="false">IF(AD93=15,J93,0)</f>
        <v>0</v>
      </c>
      <c r="AB93" s="59" t="n">
        <f aca="false">IF(AD93=21,J93,0)</f>
        <v>0</v>
      </c>
      <c r="AD93" s="59" t="n">
        <v>21</v>
      </c>
      <c r="AE93" s="59" t="n">
        <f aca="false">G93*0.707942857142857</f>
        <v>0</v>
      </c>
      <c r="AF93" s="59" t="n">
        <f aca="false">G93*(1-0.707942857142857)</f>
        <v>0</v>
      </c>
      <c r="AG93" s="88" t="s">
        <v>165</v>
      </c>
      <c r="AM93" s="59" t="n">
        <f aca="false">F93*AE93</f>
        <v>0</v>
      </c>
      <c r="AN93" s="59" t="n">
        <f aca="false">F93*AF93</f>
        <v>0</v>
      </c>
      <c r="AO93" s="88" t="s">
        <v>385</v>
      </c>
      <c r="AP93" s="88" t="s">
        <v>341</v>
      </c>
      <c r="AQ93" s="82" t="s">
        <v>171</v>
      </c>
      <c r="AS93" s="59" t="n">
        <f aca="false">AM93+AN93</f>
        <v>0</v>
      </c>
      <c r="AT93" s="59" t="n">
        <f aca="false">G93/(100-AU93)*100</f>
        <v>0</v>
      </c>
      <c r="AU93" s="59" t="n">
        <v>0</v>
      </c>
      <c r="AV93" s="59" t="n">
        <f aca="false">L93</f>
        <v>18.91629</v>
      </c>
    </row>
    <row r="94" customFormat="false" ht="12.75" hidden="false" customHeight="false" outlineLevel="0" collapsed="false">
      <c r="A94" s="14" t="s">
        <v>386</v>
      </c>
      <c r="B94" s="14"/>
      <c r="C94" s="14" t="s">
        <v>387</v>
      </c>
      <c r="D94" s="14" t="s">
        <v>388</v>
      </c>
      <c r="E94" s="14" t="s">
        <v>175</v>
      </c>
      <c r="F94" s="59" t="n">
        <v>7.4916</v>
      </c>
      <c r="G94" s="59"/>
      <c r="H94" s="59" t="n">
        <f aca="false">F94*AE94</f>
        <v>0</v>
      </c>
      <c r="I94" s="59" t="n">
        <f aca="false">J94-H94</f>
        <v>0</v>
      </c>
      <c r="J94" s="59" t="n">
        <f aca="false">F94*G94</f>
        <v>0</v>
      </c>
      <c r="K94" s="59" t="n">
        <v>0</v>
      </c>
      <c r="L94" s="59" t="n">
        <f aca="false">F94*K94</f>
        <v>0</v>
      </c>
      <c r="M94" s="88" t="s">
        <v>176</v>
      </c>
      <c r="P94" s="59" t="n">
        <f aca="false">IF(AG94="5",J94,0)</f>
        <v>0</v>
      </c>
      <c r="R94" s="59" t="n">
        <f aca="false">IF(AG94="1",H94,0)</f>
        <v>0</v>
      </c>
      <c r="S94" s="59" t="n">
        <f aca="false">IF(AG94="1",I94,0)</f>
        <v>0</v>
      </c>
      <c r="T94" s="59" t="n">
        <f aca="false">IF(AG94="7",H94,0)</f>
        <v>0</v>
      </c>
      <c r="U94" s="59" t="n">
        <f aca="false">IF(AG94="7",I94,0)</f>
        <v>0</v>
      </c>
      <c r="V94" s="59" t="n">
        <f aca="false">IF(AG94="2",H94,0)</f>
        <v>0</v>
      </c>
      <c r="W94" s="59" t="n">
        <f aca="false">IF(AG94="2",I94,0)</f>
        <v>0</v>
      </c>
      <c r="X94" s="59" t="n">
        <f aca="false">IF(AG94="0",J94,0)</f>
        <v>0</v>
      </c>
      <c r="Y94" s="82"/>
      <c r="Z94" s="59" t="n">
        <f aca="false">IF(AD94=0,J94,0)</f>
        <v>0</v>
      </c>
      <c r="AA94" s="59" t="n">
        <f aca="false">IF(AD94=15,J94,0)</f>
        <v>0</v>
      </c>
      <c r="AB94" s="59" t="n">
        <f aca="false">IF(AD94=21,J94,0)</f>
        <v>0</v>
      </c>
      <c r="AD94" s="59" t="n">
        <v>21</v>
      </c>
      <c r="AE94" s="59" t="n">
        <f aca="false">G94*0</f>
        <v>0</v>
      </c>
      <c r="AF94" s="59" t="n">
        <f aca="false">G94*(1-0)</f>
        <v>0</v>
      </c>
      <c r="AG94" s="88" t="s">
        <v>165</v>
      </c>
      <c r="AM94" s="59" t="n">
        <f aca="false">F94*AE94</f>
        <v>0</v>
      </c>
      <c r="AN94" s="59" t="n">
        <f aca="false">F94*AF94</f>
        <v>0</v>
      </c>
      <c r="AO94" s="88" t="s">
        <v>385</v>
      </c>
      <c r="AP94" s="88" t="s">
        <v>341</v>
      </c>
      <c r="AQ94" s="82" t="s">
        <v>171</v>
      </c>
      <c r="AS94" s="59" t="n">
        <f aca="false">AM94+AN94</f>
        <v>0</v>
      </c>
      <c r="AT94" s="59" t="n">
        <f aca="false">G94/(100-AU94)*100</f>
        <v>0</v>
      </c>
      <c r="AU94" s="59" t="n">
        <v>0</v>
      </c>
      <c r="AV94" s="59" t="n">
        <f aca="false">L94</f>
        <v>0</v>
      </c>
    </row>
    <row r="95" customFormat="false" ht="12.75" hidden="false" customHeight="false" outlineLevel="0" collapsed="false">
      <c r="A95" s="14" t="s">
        <v>389</v>
      </c>
      <c r="B95" s="14"/>
      <c r="C95" s="14" t="s">
        <v>390</v>
      </c>
      <c r="D95" s="14" t="s">
        <v>391</v>
      </c>
      <c r="E95" s="14" t="s">
        <v>222</v>
      </c>
      <c r="F95" s="59" t="n">
        <v>0.28703</v>
      </c>
      <c r="G95" s="59"/>
      <c r="H95" s="59" t="n">
        <f aca="false">F95*AE95</f>
        <v>0</v>
      </c>
      <c r="I95" s="59" t="n">
        <f aca="false">J95-H95</f>
        <v>0</v>
      </c>
      <c r="J95" s="59" t="n">
        <f aca="false">F95*G95</f>
        <v>0</v>
      </c>
      <c r="K95" s="59" t="n">
        <v>1.06625</v>
      </c>
      <c r="L95" s="59" t="n">
        <f aca="false">F95*K95</f>
        <v>0.3060457375</v>
      </c>
      <c r="M95" s="88" t="s">
        <v>176</v>
      </c>
      <c r="P95" s="59" t="n">
        <f aca="false">IF(AG95="5",J95,0)</f>
        <v>0</v>
      </c>
      <c r="R95" s="59" t="n">
        <f aca="false">IF(AG95="1",H95,0)</f>
        <v>0</v>
      </c>
      <c r="S95" s="59" t="n">
        <f aca="false">IF(AG95="1",I95,0)</f>
        <v>0</v>
      </c>
      <c r="T95" s="59" t="n">
        <f aca="false">IF(AG95="7",H95,0)</f>
        <v>0</v>
      </c>
      <c r="U95" s="59" t="n">
        <f aca="false">IF(AG95="7",I95,0)</f>
        <v>0</v>
      </c>
      <c r="V95" s="59" t="n">
        <f aca="false">IF(AG95="2",H95,0)</f>
        <v>0</v>
      </c>
      <c r="W95" s="59" t="n">
        <f aca="false">IF(AG95="2",I95,0)</f>
        <v>0</v>
      </c>
      <c r="X95" s="59" t="n">
        <f aca="false">IF(AG95="0",J95,0)</f>
        <v>0</v>
      </c>
      <c r="Y95" s="82"/>
      <c r="Z95" s="59" t="n">
        <f aca="false">IF(AD95=0,J95,0)</f>
        <v>0</v>
      </c>
      <c r="AA95" s="59" t="n">
        <f aca="false">IF(AD95=15,J95,0)</f>
        <v>0</v>
      </c>
      <c r="AB95" s="59" t="n">
        <f aca="false">IF(AD95=21,J95,0)</f>
        <v>0</v>
      </c>
      <c r="AD95" s="59" t="n">
        <v>21</v>
      </c>
      <c r="AE95" s="59" t="n">
        <f aca="false">G95*0.820441627845188</f>
        <v>0</v>
      </c>
      <c r="AF95" s="59" t="n">
        <f aca="false">G95*(1-0.820441627845188)</f>
        <v>0</v>
      </c>
      <c r="AG95" s="88" t="s">
        <v>165</v>
      </c>
      <c r="AM95" s="59" t="n">
        <f aca="false">F95*AE95</f>
        <v>0</v>
      </c>
      <c r="AN95" s="59" t="n">
        <f aca="false">F95*AF95</f>
        <v>0</v>
      </c>
      <c r="AO95" s="88" t="s">
        <v>385</v>
      </c>
      <c r="AP95" s="88" t="s">
        <v>341</v>
      </c>
      <c r="AQ95" s="82" t="s">
        <v>171</v>
      </c>
      <c r="AS95" s="59" t="n">
        <f aca="false">AM95+AN95</f>
        <v>0</v>
      </c>
      <c r="AT95" s="59" t="n">
        <f aca="false">G95/(100-AU95)*100</f>
        <v>0</v>
      </c>
      <c r="AU95" s="59" t="n">
        <v>0</v>
      </c>
      <c r="AV95" s="59" t="n">
        <f aca="false">L95</f>
        <v>0.3060457375</v>
      </c>
    </row>
    <row r="96" customFormat="false" ht="12.75" hidden="false" customHeight="false" outlineLevel="0" collapsed="false">
      <c r="A96" s="14" t="s">
        <v>392</v>
      </c>
      <c r="B96" s="14"/>
      <c r="C96" s="14" t="s">
        <v>393</v>
      </c>
      <c r="D96" s="14" t="s">
        <v>394</v>
      </c>
      <c r="E96" s="14" t="s">
        <v>175</v>
      </c>
      <c r="F96" s="59" t="n">
        <v>1.08</v>
      </c>
      <c r="G96" s="59"/>
      <c r="H96" s="59" t="n">
        <f aca="false">F96*AE96</f>
        <v>0</v>
      </c>
      <c r="I96" s="59" t="n">
        <f aca="false">J96-H96</f>
        <v>0</v>
      </c>
      <c r="J96" s="59" t="n">
        <f aca="false">F96*G96</f>
        <v>0</v>
      </c>
      <c r="K96" s="59" t="n">
        <v>0.04</v>
      </c>
      <c r="L96" s="59" t="n">
        <f aca="false">F96*K96</f>
        <v>0.0432</v>
      </c>
      <c r="M96" s="88" t="s">
        <v>176</v>
      </c>
      <c r="P96" s="59" t="n">
        <f aca="false">IF(AG96="5",J96,0)</f>
        <v>0</v>
      </c>
      <c r="R96" s="59" t="n">
        <f aca="false">IF(AG96="1",H96,0)</f>
        <v>0</v>
      </c>
      <c r="S96" s="59" t="n">
        <f aca="false">IF(AG96="1",I96,0)</f>
        <v>0</v>
      </c>
      <c r="T96" s="59" t="n">
        <f aca="false">IF(AG96="7",H96,0)</f>
        <v>0</v>
      </c>
      <c r="U96" s="59" t="n">
        <f aca="false">IF(AG96="7",I96,0)</f>
        <v>0</v>
      </c>
      <c r="V96" s="59" t="n">
        <f aca="false">IF(AG96="2",H96,0)</f>
        <v>0</v>
      </c>
      <c r="W96" s="59" t="n">
        <f aca="false">IF(AG96="2",I96,0)</f>
        <v>0</v>
      </c>
      <c r="X96" s="59" t="n">
        <f aca="false">IF(AG96="0",J96,0)</f>
        <v>0</v>
      </c>
      <c r="Y96" s="82"/>
      <c r="Z96" s="59" t="n">
        <f aca="false">IF(AD96=0,J96,0)</f>
        <v>0</v>
      </c>
      <c r="AA96" s="59" t="n">
        <f aca="false">IF(AD96=15,J96,0)</f>
        <v>0</v>
      </c>
      <c r="AB96" s="59" t="n">
        <f aca="false">IF(AD96=21,J96,0)</f>
        <v>0</v>
      </c>
      <c r="AD96" s="59" t="n">
        <v>21</v>
      </c>
      <c r="AE96" s="59" t="n">
        <f aca="false">G96*0.0972522897585346</f>
        <v>0</v>
      </c>
      <c r="AF96" s="59" t="n">
        <f aca="false">G96*(1-0.0972522897585346)</f>
        <v>0</v>
      </c>
      <c r="AG96" s="88" t="s">
        <v>165</v>
      </c>
      <c r="AM96" s="59" t="n">
        <f aca="false">F96*AE96</f>
        <v>0</v>
      </c>
      <c r="AN96" s="59" t="n">
        <f aca="false">F96*AF96</f>
        <v>0</v>
      </c>
      <c r="AO96" s="88" t="s">
        <v>385</v>
      </c>
      <c r="AP96" s="88" t="s">
        <v>341</v>
      </c>
      <c r="AQ96" s="82" t="s">
        <v>171</v>
      </c>
      <c r="AS96" s="59" t="n">
        <f aca="false">AM96+AN96</f>
        <v>0</v>
      </c>
      <c r="AT96" s="59" t="n">
        <f aca="false">G96/(100-AU96)*100</f>
        <v>0</v>
      </c>
      <c r="AU96" s="59" t="n">
        <v>0</v>
      </c>
      <c r="AV96" s="59" t="n">
        <f aca="false">L96</f>
        <v>0.0432</v>
      </c>
    </row>
    <row r="97" customFormat="false" ht="12.75" hidden="false" customHeight="false" outlineLevel="0" collapsed="false">
      <c r="A97" s="89"/>
      <c r="B97" s="90"/>
      <c r="C97" s="90" t="s">
        <v>94</v>
      </c>
      <c r="D97" s="90" t="s">
        <v>95</v>
      </c>
      <c r="E97" s="89" t="s">
        <v>138</v>
      </c>
      <c r="F97" s="89" t="s">
        <v>138</v>
      </c>
      <c r="G97" s="89"/>
      <c r="H97" s="87" t="n">
        <f aca="false">SUM(H98:H112)</f>
        <v>0</v>
      </c>
      <c r="I97" s="87" t="n">
        <f aca="false">SUM(I98:I112)</f>
        <v>0</v>
      </c>
      <c r="J97" s="87" t="n">
        <f aca="false">H97+I97</f>
        <v>0</v>
      </c>
      <c r="K97" s="82"/>
      <c r="L97" s="87" t="n">
        <f aca="false">SUM(L98:L112)</f>
        <v>1.36767</v>
      </c>
      <c r="M97" s="82"/>
      <c r="Y97" s="82"/>
      <c r="AI97" s="87" t="n">
        <f aca="false">SUM(Z98:Z112)</f>
        <v>0</v>
      </c>
      <c r="AJ97" s="87" t="n">
        <f aca="false">SUM(AA98:AA112)</f>
        <v>0</v>
      </c>
      <c r="AK97" s="87" t="n">
        <f aca="false">SUM(AB98:AB112)</f>
        <v>0</v>
      </c>
    </row>
    <row r="98" customFormat="false" ht="12.75" hidden="false" customHeight="false" outlineLevel="0" collapsed="false">
      <c r="A98" s="14" t="s">
        <v>395</v>
      </c>
      <c r="B98" s="14"/>
      <c r="C98" s="14" t="s">
        <v>396</v>
      </c>
      <c r="D98" s="14" t="s">
        <v>397</v>
      </c>
      <c r="E98" s="14" t="s">
        <v>253</v>
      </c>
      <c r="F98" s="59" t="n">
        <v>5</v>
      </c>
      <c r="G98" s="59"/>
      <c r="H98" s="59" t="n">
        <f aca="false">F98*AE98</f>
        <v>0</v>
      </c>
      <c r="I98" s="59" t="n">
        <f aca="false">J98-H98</f>
        <v>0</v>
      </c>
      <c r="J98" s="59" t="n">
        <f aca="false">F98*G98</f>
        <v>0</v>
      </c>
      <c r="K98" s="59" t="n">
        <v>0.03111</v>
      </c>
      <c r="L98" s="59" t="n">
        <f aca="false">F98*K98</f>
        <v>0.15555</v>
      </c>
      <c r="M98" s="88" t="s">
        <v>176</v>
      </c>
      <c r="P98" s="59" t="n">
        <f aca="false">IF(AG98="5",J98,0)</f>
        <v>0</v>
      </c>
      <c r="R98" s="59" t="n">
        <f aca="false">IF(AG98="1",H98,0)</f>
        <v>0</v>
      </c>
      <c r="S98" s="59" t="n">
        <f aca="false">IF(AG98="1",I98,0)</f>
        <v>0</v>
      </c>
      <c r="T98" s="59" t="n">
        <f aca="false">IF(AG98="7",H98,0)</f>
        <v>0</v>
      </c>
      <c r="U98" s="59" t="n">
        <f aca="false">IF(AG98="7",I98,0)</f>
        <v>0</v>
      </c>
      <c r="V98" s="59" t="n">
        <f aca="false">IF(AG98="2",H98,0)</f>
        <v>0</v>
      </c>
      <c r="W98" s="59" t="n">
        <f aca="false">IF(AG98="2",I98,0)</f>
        <v>0</v>
      </c>
      <c r="X98" s="59" t="n">
        <f aca="false">IF(AG98="0",J98,0)</f>
        <v>0</v>
      </c>
      <c r="Y98" s="82"/>
      <c r="Z98" s="59" t="n">
        <f aca="false">IF(AD98=0,J98,0)</f>
        <v>0</v>
      </c>
      <c r="AA98" s="59" t="n">
        <f aca="false">IF(AD98=15,J98,0)</f>
        <v>0</v>
      </c>
      <c r="AB98" s="59" t="n">
        <f aca="false">IF(AD98=21,J98,0)</f>
        <v>0</v>
      </c>
      <c r="AD98" s="59" t="n">
        <v>21</v>
      </c>
      <c r="AE98" s="59" t="n">
        <f aca="false">G98*0.515611979166667</f>
        <v>0</v>
      </c>
      <c r="AF98" s="59" t="n">
        <f aca="false">G98*(1-0.515611979166667)</f>
        <v>0</v>
      </c>
      <c r="AG98" s="88" t="s">
        <v>165</v>
      </c>
      <c r="AM98" s="59" t="n">
        <f aca="false">F98*AE98</f>
        <v>0</v>
      </c>
      <c r="AN98" s="59" t="n">
        <f aca="false">F98*AF98</f>
        <v>0</v>
      </c>
      <c r="AO98" s="88" t="s">
        <v>398</v>
      </c>
      <c r="AP98" s="88" t="s">
        <v>341</v>
      </c>
      <c r="AQ98" s="82" t="s">
        <v>171</v>
      </c>
      <c r="AS98" s="59" t="n">
        <f aca="false">AM98+AN98</f>
        <v>0</v>
      </c>
      <c r="AT98" s="59" t="n">
        <f aca="false">G98/(100-AU98)*100</f>
        <v>0</v>
      </c>
      <c r="AU98" s="59" t="n">
        <v>0</v>
      </c>
      <c r="AV98" s="59" t="n">
        <f aca="false">L98</f>
        <v>0.15555</v>
      </c>
    </row>
    <row r="99" customFormat="false" ht="12.75" hidden="false" customHeight="false" outlineLevel="0" collapsed="false">
      <c r="A99" s="14" t="s">
        <v>399</v>
      </c>
      <c r="B99" s="14"/>
      <c r="C99" s="14" t="s">
        <v>400</v>
      </c>
      <c r="D99" s="14" t="s">
        <v>401</v>
      </c>
      <c r="E99" s="14" t="s">
        <v>253</v>
      </c>
      <c r="F99" s="59" t="n">
        <v>3</v>
      </c>
      <c r="G99" s="59"/>
      <c r="H99" s="59" t="n">
        <f aca="false">F99*AE99</f>
        <v>0</v>
      </c>
      <c r="I99" s="59" t="n">
        <f aca="false">J99-H99</f>
        <v>0</v>
      </c>
      <c r="J99" s="59" t="n">
        <f aca="false">F99*G99</f>
        <v>0</v>
      </c>
      <c r="K99" s="59" t="n">
        <v>0.03404</v>
      </c>
      <c r="L99" s="59" t="n">
        <f aca="false">F99*K99</f>
        <v>0.10212</v>
      </c>
      <c r="M99" s="88" t="s">
        <v>176</v>
      </c>
      <c r="P99" s="59" t="n">
        <f aca="false">IF(AG99="5",J99,0)</f>
        <v>0</v>
      </c>
      <c r="R99" s="59" t="n">
        <f aca="false">IF(AG99="1",H99,0)</f>
        <v>0</v>
      </c>
      <c r="S99" s="59" t="n">
        <f aca="false">IF(AG99="1",I99,0)</f>
        <v>0</v>
      </c>
      <c r="T99" s="59" t="n">
        <f aca="false">IF(AG99="7",H99,0)</f>
        <v>0</v>
      </c>
      <c r="U99" s="59" t="n">
        <f aca="false">IF(AG99="7",I99,0)</f>
        <v>0</v>
      </c>
      <c r="V99" s="59" t="n">
        <f aca="false">IF(AG99="2",H99,0)</f>
        <v>0</v>
      </c>
      <c r="W99" s="59" t="n">
        <f aca="false">IF(AG99="2",I99,0)</f>
        <v>0</v>
      </c>
      <c r="X99" s="59" t="n">
        <f aca="false">IF(AG99="0",J99,0)</f>
        <v>0</v>
      </c>
      <c r="Y99" s="82"/>
      <c r="Z99" s="59" t="n">
        <f aca="false">IF(AD99=0,J99,0)</f>
        <v>0</v>
      </c>
      <c r="AA99" s="59" t="n">
        <f aca="false">IF(AD99=15,J99,0)</f>
        <v>0</v>
      </c>
      <c r="AB99" s="59" t="n">
        <f aca="false">IF(AD99=21,J99,0)</f>
        <v>0</v>
      </c>
      <c r="AD99" s="59" t="n">
        <v>21</v>
      </c>
      <c r="AE99" s="59" t="n">
        <f aca="false">G99*0.584810267857143</f>
        <v>0</v>
      </c>
      <c r="AF99" s="59" t="n">
        <f aca="false">G99*(1-0.584810267857143)</f>
        <v>0</v>
      </c>
      <c r="AG99" s="88" t="s">
        <v>165</v>
      </c>
      <c r="AM99" s="59" t="n">
        <f aca="false">F99*AE99</f>
        <v>0</v>
      </c>
      <c r="AN99" s="59" t="n">
        <f aca="false">F99*AF99</f>
        <v>0</v>
      </c>
      <c r="AO99" s="88" t="s">
        <v>398</v>
      </c>
      <c r="AP99" s="88" t="s">
        <v>341</v>
      </c>
      <c r="AQ99" s="82" t="s">
        <v>171</v>
      </c>
      <c r="AS99" s="59" t="n">
        <f aca="false">AM99+AN99</f>
        <v>0</v>
      </c>
      <c r="AT99" s="59" t="n">
        <f aca="false">G99/(100-AU99)*100</f>
        <v>0</v>
      </c>
      <c r="AU99" s="59" t="n">
        <v>0</v>
      </c>
      <c r="AV99" s="59" t="n">
        <f aca="false">L99</f>
        <v>0.10212</v>
      </c>
    </row>
    <row r="100" customFormat="false" ht="12.75" hidden="false" customHeight="false" outlineLevel="0" collapsed="false">
      <c r="A100" s="14" t="s">
        <v>402</v>
      </c>
      <c r="B100" s="14"/>
      <c r="C100" s="14" t="s">
        <v>403</v>
      </c>
      <c r="D100" s="14" t="s">
        <v>404</v>
      </c>
      <c r="E100" s="14" t="s">
        <v>253</v>
      </c>
      <c r="F100" s="59" t="n">
        <v>3</v>
      </c>
      <c r="G100" s="59"/>
      <c r="H100" s="59" t="n">
        <f aca="false">F100*AE100</f>
        <v>0</v>
      </c>
      <c r="I100" s="59" t="n">
        <f aca="false">J100-H100</f>
        <v>0</v>
      </c>
      <c r="J100" s="59" t="n">
        <f aca="false">F100*G100</f>
        <v>0</v>
      </c>
      <c r="K100" s="59" t="n">
        <v>0.07</v>
      </c>
      <c r="L100" s="59" t="n">
        <f aca="false">F100*K100</f>
        <v>0.21</v>
      </c>
      <c r="M100" s="88" t="s">
        <v>176</v>
      </c>
      <c r="P100" s="59" t="n">
        <f aca="false">IF(AG100="5",J100,0)</f>
        <v>0</v>
      </c>
      <c r="R100" s="59" t="n">
        <f aca="false">IF(AG100="1",H100,0)</f>
        <v>0</v>
      </c>
      <c r="S100" s="59" t="n">
        <f aca="false">IF(AG100="1",I100,0)</f>
        <v>0</v>
      </c>
      <c r="T100" s="59" t="n">
        <f aca="false">IF(AG100="7",H100,0)</f>
        <v>0</v>
      </c>
      <c r="U100" s="59" t="n">
        <f aca="false">IF(AG100="7",I100,0)</f>
        <v>0</v>
      </c>
      <c r="V100" s="59" t="n">
        <f aca="false">IF(AG100="2",H100,0)</f>
        <v>0</v>
      </c>
      <c r="W100" s="59" t="n">
        <f aca="false">IF(AG100="2",I100,0)</f>
        <v>0</v>
      </c>
      <c r="X100" s="59" t="n">
        <f aca="false">IF(AG100="0",J100,0)</f>
        <v>0</v>
      </c>
      <c r="Y100" s="82"/>
      <c r="Z100" s="59" t="n">
        <f aca="false">IF(AD100=0,J100,0)</f>
        <v>0</v>
      </c>
      <c r="AA100" s="59" t="n">
        <f aca="false">IF(AD100=15,J100,0)</f>
        <v>0</v>
      </c>
      <c r="AB100" s="59" t="n">
        <f aca="false">IF(AD100=21,J100,0)</f>
        <v>0</v>
      </c>
      <c r="AD100" s="59" t="n">
        <v>21</v>
      </c>
      <c r="AE100" s="59" t="n">
        <f aca="false">G100*0.238064666666667</f>
        <v>0</v>
      </c>
      <c r="AF100" s="59" t="n">
        <f aca="false">G100*(1-0.238064666666667)</f>
        <v>0</v>
      </c>
      <c r="AG100" s="88" t="s">
        <v>165</v>
      </c>
      <c r="AM100" s="59" t="n">
        <f aca="false">F100*AE100</f>
        <v>0</v>
      </c>
      <c r="AN100" s="59" t="n">
        <f aca="false">F100*AF100</f>
        <v>0</v>
      </c>
      <c r="AO100" s="88" t="s">
        <v>398</v>
      </c>
      <c r="AP100" s="88" t="s">
        <v>341</v>
      </c>
      <c r="AQ100" s="82" t="s">
        <v>171</v>
      </c>
      <c r="AS100" s="59" t="n">
        <f aca="false">AM100+AN100</f>
        <v>0</v>
      </c>
      <c r="AT100" s="59" t="n">
        <f aca="false">G100/(100-AU100)*100</f>
        <v>0</v>
      </c>
      <c r="AU100" s="59" t="n">
        <v>0</v>
      </c>
      <c r="AV100" s="59" t="n">
        <f aca="false">L100</f>
        <v>0.21</v>
      </c>
    </row>
    <row r="101" customFormat="false" ht="12.75" hidden="false" customHeight="false" outlineLevel="0" collapsed="false">
      <c r="A101" s="14" t="s">
        <v>405</v>
      </c>
      <c r="B101" s="14"/>
      <c r="C101" s="14" t="s">
        <v>406</v>
      </c>
      <c r="D101" s="14" t="s">
        <v>407</v>
      </c>
      <c r="E101" s="14" t="s">
        <v>253</v>
      </c>
      <c r="F101" s="59" t="n">
        <v>2</v>
      </c>
      <c r="G101" s="59"/>
      <c r="H101" s="59" t="n">
        <f aca="false">F101*AE101</f>
        <v>0</v>
      </c>
      <c r="I101" s="59" t="n">
        <f aca="false">J101-H101</f>
        <v>0</v>
      </c>
      <c r="J101" s="59" t="n">
        <f aca="false">F101*G101</f>
        <v>0</v>
      </c>
      <c r="K101" s="59" t="n">
        <v>0.06</v>
      </c>
      <c r="L101" s="59" t="n">
        <f aca="false">F101*K101</f>
        <v>0.12</v>
      </c>
      <c r="M101" s="88" t="s">
        <v>176</v>
      </c>
      <c r="P101" s="59" t="n">
        <f aca="false">IF(AG101="5",J101,0)</f>
        <v>0</v>
      </c>
      <c r="R101" s="59" t="n">
        <f aca="false">IF(AG101="1",H101,0)</f>
        <v>0</v>
      </c>
      <c r="S101" s="59" t="n">
        <f aca="false">IF(AG101="1",I101,0)</f>
        <v>0</v>
      </c>
      <c r="T101" s="59" t="n">
        <f aca="false">IF(AG101="7",H101,0)</f>
        <v>0</v>
      </c>
      <c r="U101" s="59" t="n">
        <f aca="false">IF(AG101="7",I101,0)</f>
        <v>0</v>
      </c>
      <c r="V101" s="59" t="n">
        <f aca="false">IF(AG101="2",H101,0)</f>
        <v>0</v>
      </c>
      <c r="W101" s="59" t="n">
        <f aca="false">IF(AG101="2",I101,0)</f>
        <v>0</v>
      </c>
      <c r="X101" s="59" t="n">
        <f aca="false">IF(AG101="0",J101,0)</f>
        <v>0</v>
      </c>
      <c r="Y101" s="82"/>
      <c r="Z101" s="59" t="n">
        <f aca="false">IF(AD101=0,J101,0)</f>
        <v>0</v>
      </c>
      <c r="AA101" s="59" t="n">
        <f aca="false">IF(AD101=15,J101,0)</f>
        <v>0</v>
      </c>
      <c r="AB101" s="59" t="n">
        <f aca="false">IF(AD101=21,J101,0)</f>
        <v>0</v>
      </c>
      <c r="AD101" s="59" t="n">
        <v>21</v>
      </c>
      <c r="AE101" s="59" t="n">
        <f aca="false">G101*0.238064761904762</f>
        <v>0</v>
      </c>
      <c r="AF101" s="59" t="n">
        <f aca="false">G101*(1-0.238064761904762)</f>
        <v>0</v>
      </c>
      <c r="AG101" s="88" t="s">
        <v>165</v>
      </c>
      <c r="AM101" s="59" t="n">
        <f aca="false">F101*AE101</f>
        <v>0</v>
      </c>
      <c r="AN101" s="59" t="n">
        <f aca="false">F101*AF101</f>
        <v>0</v>
      </c>
      <c r="AO101" s="88" t="s">
        <v>398</v>
      </c>
      <c r="AP101" s="88" t="s">
        <v>341</v>
      </c>
      <c r="AQ101" s="82" t="s">
        <v>171</v>
      </c>
      <c r="AS101" s="59" t="n">
        <f aca="false">AM101+AN101</f>
        <v>0</v>
      </c>
      <c r="AT101" s="59" t="n">
        <f aca="false">G101/(100-AU101)*100</f>
        <v>0</v>
      </c>
      <c r="AU101" s="59" t="n">
        <v>0</v>
      </c>
      <c r="AV101" s="59" t="n">
        <f aca="false">L101</f>
        <v>0.12</v>
      </c>
    </row>
    <row r="102" customFormat="false" ht="12.75" hidden="false" customHeight="false" outlineLevel="0" collapsed="false">
      <c r="A102" s="14" t="s">
        <v>408</v>
      </c>
      <c r="B102" s="14"/>
      <c r="C102" s="14" t="s">
        <v>409</v>
      </c>
      <c r="D102" s="14" t="s">
        <v>410</v>
      </c>
      <c r="E102" s="14" t="s">
        <v>253</v>
      </c>
      <c r="F102" s="59" t="n">
        <v>3</v>
      </c>
      <c r="G102" s="59"/>
      <c r="H102" s="59" t="n">
        <f aca="false">F102*AE102</f>
        <v>0</v>
      </c>
      <c r="I102" s="59" t="n">
        <f aca="false">J102-H102</f>
        <v>0</v>
      </c>
      <c r="J102" s="59" t="n">
        <f aca="false">F102*G102</f>
        <v>0</v>
      </c>
      <c r="K102" s="59" t="n">
        <v>0.025</v>
      </c>
      <c r="L102" s="59" t="n">
        <f aca="false">F102*K102</f>
        <v>0.075</v>
      </c>
      <c r="M102" s="88" t="s">
        <v>176</v>
      </c>
      <c r="P102" s="59" t="n">
        <f aca="false">IF(AG102="5",J102,0)</f>
        <v>0</v>
      </c>
      <c r="R102" s="59" t="n">
        <f aca="false">IF(AG102="1",H102,0)</f>
        <v>0</v>
      </c>
      <c r="S102" s="59" t="n">
        <f aca="false">IF(AG102="1",I102,0)</f>
        <v>0</v>
      </c>
      <c r="T102" s="59" t="n">
        <f aca="false">IF(AG102="7",H102,0)</f>
        <v>0</v>
      </c>
      <c r="U102" s="59" t="n">
        <f aca="false">IF(AG102="7",I102,0)</f>
        <v>0</v>
      </c>
      <c r="V102" s="59" t="n">
        <f aca="false">IF(AG102="2",H102,0)</f>
        <v>0</v>
      </c>
      <c r="W102" s="59" t="n">
        <f aca="false">IF(AG102="2",I102,0)</f>
        <v>0</v>
      </c>
      <c r="X102" s="59" t="n">
        <f aca="false">IF(AG102="0",J102,0)</f>
        <v>0</v>
      </c>
      <c r="Y102" s="82"/>
      <c r="Z102" s="59" t="n">
        <f aca="false">IF(AD102=0,J102,0)</f>
        <v>0</v>
      </c>
      <c r="AA102" s="59" t="n">
        <f aca="false">IF(AD102=15,J102,0)</f>
        <v>0</v>
      </c>
      <c r="AB102" s="59" t="n">
        <f aca="false">IF(AD102=21,J102,0)</f>
        <v>0</v>
      </c>
      <c r="AD102" s="59" t="n">
        <v>21</v>
      </c>
      <c r="AE102" s="59" t="n">
        <f aca="false">G102*0.238063333333333</f>
        <v>0</v>
      </c>
      <c r="AF102" s="59" t="n">
        <f aca="false">G102*(1-0.238063333333333)</f>
        <v>0</v>
      </c>
      <c r="AG102" s="88" t="s">
        <v>165</v>
      </c>
      <c r="AM102" s="59" t="n">
        <f aca="false">F102*AE102</f>
        <v>0</v>
      </c>
      <c r="AN102" s="59" t="n">
        <f aca="false">F102*AF102</f>
        <v>0</v>
      </c>
      <c r="AO102" s="88" t="s">
        <v>398</v>
      </c>
      <c r="AP102" s="88" t="s">
        <v>341</v>
      </c>
      <c r="AQ102" s="82" t="s">
        <v>171</v>
      </c>
      <c r="AS102" s="59" t="n">
        <f aca="false">AM102+AN102</f>
        <v>0</v>
      </c>
      <c r="AT102" s="59" t="n">
        <f aca="false">G102/(100-AU102)*100</f>
        <v>0</v>
      </c>
      <c r="AU102" s="59" t="n">
        <v>0</v>
      </c>
      <c r="AV102" s="59" t="n">
        <f aca="false">L102</f>
        <v>0.075</v>
      </c>
    </row>
    <row r="103" customFormat="false" ht="12.75" hidden="false" customHeight="false" outlineLevel="0" collapsed="false">
      <c r="A103" s="14" t="s">
        <v>411</v>
      </c>
      <c r="B103" s="14"/>
      <c r="C103" s="14" t="s">
        <v>412</v>
      </c>
      <c r="D103" s="14" t="s">
        <v>413</v>
      </c>
      <c r="E103" s="14" t="s">
        <v>253</v>
      </c>
      <c r="F103" s="59" t="n">
        <v>3</v>
      </c>
      <c r="G103" s="59"/>
      <c r="H103" s="59" t="n">
        <f aca="false">F103*AE103</f>
        <v>0</v>
      </c>
      <c r="I103" s="59" t="n">
        <f aca="false">J103-H103</f>
        <v>0</v>
      </c>
      <c r="J103" s="59" t="n">
        <f aca="false">F103*G103</f>
        <v>0</v>
      </c>
      <c r="K103" s="59" t="n">
        <v>0.05</v>
      </c>
      <c r="L103" s="59" t="n">
        <f aca="false">F103*K103</f>
        <v>0.15</v>
      </c>
      <c r="M103" s="88" t="s">
        <v>176</v>
      </c>
      <c r="P103" s="59" t="n">
        <f aca="false">IF(AG103="5",J103,0)</f>
        <v>0</v>
      </c>
      <c r="R103" s="59" t="n">
        <f aca="false">IF(AG103="1",H103,0)</f>
        <v>0</v>
      </c>
      <c r="S103" s="59" t="n">
        <f aca="false">IF(AG103="1",I103,0)</f>
        <v>0</v>
      </c>
      <c r="T103" s="59" t="n">
        <f aca="false">IF(AG103="7",H103,0)</f>
        <v>0</v>
      </c>
      <c r="U103" s="59" t="n">
        <f aca="false">IF(AG103="7",I103,0)</f>
        <v>0</v>
      </c>
      <c r="V103" s="59" t="n">
        <f aca="false">IF(AG103="2",H103,0)</f>
        <v>0</v>
      </c>
      <c r="W103" s="59" t="n">
        <f aca="false">IF(AG103="2",I103,0)</f>
        <v>0</v>
      </c>
      <c r="X103" s="59" t="n">
        <f aca="false">IF(AG103="0",J103,0)</f>
        <v>0</v>
      </c>
      <c r="Y103" s="82"/>
      <c r="Z103" s="59" t="n">
        <f aca="false">IF(AD103=0,J103,0)</f>
        <v>0</v>
      </c>
      <c r="AA103" s="59" t="n">
        <f aca="false">IF(AD103=15,J103,0)</f>
        <v>0</v>
      </c>
      <c r="AB103" s="59" t="n">
        <f aca="false">IF(AD103=21,J103,0)</f>
        <v>0</v>
      </c>
      <c r="AD103" s="59" t="n">
        <v>21</v>
      </c>
      <c r="AE103" s="59" t="n">
        <f aca="false">G103*0.238065</f>
        <v>0</v>
      </c>
      <c r="AF103" s="59" t="n">
        <f aca="false">G103*(1-0.238065)</f>
        <v>0</v>
      </c>
      <c r="AG103" s="88" t="s">
        <v>165</v>
      </c>
      <c r="AM103" s="59" t="n">
        <f aca="false">F103*AE103</f>
        <v>0</v>
      </c>
      <c r="AN103" s="59" t="n">
        <f aca="false">F103*AF103</f>
        <v>0</v>
      </c>
      <c r="AO103" s="88" t="s">
        <v>398</v>
      </c>
      <c r="AP103" s="88" t="s">
        <v>341</v>
      </c>
      <c r="AQ103" s="82" t="s">
        <v>171</v>
      </c>
      <c r="AS103" s="59" t="n">
        <f aca="false">AM103+AN103</f>
        <v>0</v>
      </c>
      <c r="AT103" s="59" t="n">
        <f aca="false">G103/(100-AU103)*100</f>
        <v>0</v>
      </c>
      <c r="AU103" s="59" t="n">
        <v>0</v>
      </c>
      <c r="AV103" s="59" t="n">
        <f aca="false">L103</f>
        <v>0.15</v>
      </c>
    </row>
    <row r="104" customFormat="false" ht="12.75" hidden="false" customHeight="false" outlineLevel="0" collapsed="false">
      <c r="A104" s="14" t="s">
        <v>414</v>
      </c>
      <c r="B104" s="14"/>
      <c r="C104" s="14" t="s">
        <v>415</v>
      </c>
      <c r="D104" s="14" t="s">
        <v>416</v>
      </c>
      <c r="E104" s="14" t="s">
        <v>253</v>
      </c>
      <c r="F104" s="59" t="n">
        <v>1</v>
      </c>
      <c r="G104" s="59"/>
      <c r="H104" s="59" t="n">
        <f aca="false">F104*AE104</f>
        <v>0</v>
      </c>
      <c r="I104" s="59" t="n">
        <f aca="false">J104-H104</f>
        <v>0</v>
      </c>
      <c r="J104" s="59" t="n">
        <f aca="false">F104*G104</f>
        <v>0</v>
      </c>
      <c r="K104" s="59" t="n">
        <v>0.12</v>
      </c>
      <c r="L104" s="59" t="n">
        <f aca="false">F104*K104</f>
        <v>0.12</v>
      </c>
      <c r="M104" s="88" t="s">
        <v>176</v>
      </c>
      <c r="P104" s="59" t="n">
        <f aca="false">IF(AG104="5",J104,0)</f>
        <v>0</v>
      </c>
      <c r="R104" s="59" t="n">
        <f aca="false">IF(AG104="1",H104,0)</f>
        <v>0</v>
      </c>
      <c r="S104" s="59" t="n">
        <f aca="false">IF(AG104="1",I104,0)</f>
        <v>0</v>
      </c>
      <c r="T104" s="59" t="n">
        <f aca="false">IF(AG104="7",H104,0)</f>
        <v>0</v>
      </c>
      <c r="U104" s="59" t="n">
        <f aca="false">IF(AG104="7",I104,0)</f>
        <v>0</v>
      </c>
      <c r="V104" s="59" t="n">
        <f aca="false">IF(AG104="2",H104,0)</f>
        <v>0</v>
      </c>
      <c r="W104" s="59" t="n">
        <f aca="false">IF(AG104="2",I104,0)</f>
        <v>0</v>
      </c>
      <c r="X104" s="59" t="n">
        <f aca="false">IF(AG104="0",J104,0)</f>
        <v>0</v>
      </c>
      <c r="Y104" s="82"/>
      <c r="Z104" s="59" t="n">
        <f aca="false">IF(AD104=0,J104,0)</f>
        <v>0</v>
      </c>
      <c r="AA104" s="59" t="n">
        <f aca="false">IF(AD104=15,J104,0)</f>
        <v>0</v>
      </c>
      <c r="AB104" s="59" t="n">
        <f aca="false">IF(AD104=21,J104,0)</f>
        <v>0</v>
      </c>
      <c r="AD104" s="59" t="n">
        <v>21</v>
      </c>
      <c r="AE104" s="59" t="n">
        <f aca="false">G104*0.825158139534884</f>
        <v>0</v>
      </c>
      <c r="AF104" s="59" t="n">
        <f aca="false">G104*(1-0.825158139534884)</f>
        <v>0</v>
      </c>
      <c r="AG104" s="88" t="s">
        <v>165</v>
      </c>
      <c r="AM104" s="59" t="n">
        <f aca="false">F104*AE104</f>
        <v>0</v>
      </c>
      <c r="AN104" s="59" t="n">
        <f aca="false">F104*AF104</f>
        <v>0</v>
      </c>
      <c r="AO104" s="88" t="s">
        <v>398</v>
      </c>
      <c r="AP104" s="88" t="s">
        <v>341</v>
      </c>
      <c r="AQ104" s="82" t="s">
        <v>171</v>
      </c>
      <c r="AS104" s="59" t="n">
        <f aca="false">AM104+AN104</f>
        <v>0</v>
      </c>
      <c r="AT104" s="59" t="n">
        <f aca="false">G104/(100-AU104)*100</f>
        <v>0</v>
      </c>
      <c r="AU104" s="59" t="n">
        <v>0</v>
      </c>
      <c r="AV104" s="59" t="n">
        <f aca="false">L104</f>
        <v>0.12</v>
      </c>
    </row>
    <row r="105" customFormat="false" ht="12.75" hidden="false" customHeight="false" outlineLevel="0" collapsed="false">
      <c r="A105" s="14" t="s">
        <v>417</v>
      </c>
      <c r="B105" s="14"/>
      <c r="C105" s="14" t="s">
        <v>418</v>
      </c>
      <c r="D105" s="14" t="s">
        <v>419</v>
      </c>
      <c r="E105" s="14" t="s">
        <v>253</v>
      </c>
      <c r="F105" s="59" t="n">
        <v>1</v>
      </c>
      <c r="G105" s="59"/>
      <c r="H105" s="59" t="n">
        <f aca="false">F105*AE105</f>
        <v>0</v>
      </c>
      <c r="I105" s="59" t="n">
        <f aca="false">J105-H105</f>
        <v>0</v>
      </c>
      <c r="J105" s="59" t="n">
        <f aca="false">F105*G105</f>
        <v>0</v>
      </c>
      <c r="K105" s="59" t="n">
        <v>0.055</v>
      </c>
      <c r="L105" s="59" t="n">
        <f aca="false">F105*K105</f>
        <v>0.055</v>
      </c>
      <c r="M105" s="88" t="s">
        <v>176</v>
      </c>
      <c r="P105" s="59" t="n">
        <f aca="false">IF(AG105="5",J105,0)</f>
        <v>0</v>
      </c>
      <c r="R105" s="59" t="n">
        <f aca="false">IF(AG105="1",H105,0)</f>
        <v>0</v>
      </c>
      <c r="S105" s="59" t="n">
        <f aca="false">IF(AG105="1",I105,0)</f>
        <v>0</v>
      </c>
      <c r="T105" s="59" t="n">
        <f aca="false">IF(AG105="7",H105,0)</f>
        <v>0</v>
      </c>
      <c r="U105" s="59" t="n">
        <f aca="false">IF(AG105="7",I105,0)</f>
        <v>0</v>
      </c>
      <c r="V105" s="59" t="n">
        <f aca="false">IF(AG105="2",H105,0)</f>
        <v>0</v>
      </c>
      <c r="W105" s="59" t="n">
        <f aca="false">IF(AG105="2",I105,0)</f>
        <v>0</v>
      </c>
      <c r="X105" s="59" t="n">
        <f aca="false">IF(AG105="0",J105,0)</f>
        <v>0</v>
      </c>
      <c r="Y105" s="82"/>
      <c r="Z105" s="59" t="n">
        <f aca="false">IF(AD105=0,J105,0)</f>
        <v>0</v>
      </c>
      <c r="AA105" s="59" t="n">
        <f aca="false">IF(AD105=15,J105,0)</f>
        <v>0</v>
      </c>
      <c r="AB105" s="59" t="n">
        <f aca="false">IF(AD105=21,J105,0)</f>
        <v>0</v>
      </c>
      <c r="AD105" s="59" t="n">
        <v>21</v>
      </c>
      <c r="AE105" s="59" t="n">
        <f aca="false">G105*0.825155</f>
        <v>0</v>
      </c>
      <c r="AF105" s="59" t="n">
        <f aca="false">G105*(1-0.825155)</f>
        <v>0</v>
      </c>
      <c r="AG105" s="88" t="s">
        <v>165</v>
      </c>
      <c r="AM105" s="59" t="n">
        <f aca="false">F105*AE105</f>
        <v>0</v>
      </c>
      <c r="AN105" s="59" t="n">
        <f aca="false">F105*AF105</f>
        <v>0</v>
      </c>
      <c r="AO105" s="88" t="s">
        <v>398</v>
      </c>
      <c r="AP105" s="88" t="s">
        <v>341</v>
      </c>
      <c r="AQ105" s="82" t="s">
        <v>171</v>
      </c>
      <c r="AS105" s="59" t="n">
        <f aca="false">AM105+AN105</f>
        <v>0</v>
      </c>
      <c r="AT105" s="59" t="n">
        <f aca="false">G105/(100-AU105)*100</f>
        <v>0</v>
      </c>
      <c r="AU105" s="59" t="n">
        <v>0</v>
      </c>
      <c r="AV105" s="59" t="n">
        <f aca="false">L105</f>
        <v>0.055</v>
      </c>
    </row>
    <row r="106" customFormat="false" ht="12.75" hidden="false" customHeight="false" outlineLevel="0" collapsed="false">
      <c r="A106" s="14" t="s">
        <v>420</v>
      </c>
      <c r="B106" s="14"/>
      <c r="C106" s="14" t="s">
        <v>421</v>
      </c>
      <c r="D106" s="14" t="s">
        <v>422</v>
      </c>
      <c r="E106" s="14" t="s">
        <v>253</v>
      </c>
      <c r="F106" s="59" t="n">
        <v>1</v>
      </c>
      <c r="G106" s="59"/>
      <c r="H106" s="59" t="n">
        <f aca="false">F106*AE106</f>
        <v>0</v>
      </c>
      <c r="I106" s="59" t="n">
        <f aca="false">J106-H106</f>
        <v>0</v>
      </c>
      <c r="J106" s="59" t="n">
        <f aca="false">F106*G106</f>
        <v>0</v>
      </c>
      <c r="K106" s="59" t="n">
        <v>0.055</v>
      </c>
      <c r="L106" s="59" t="n">
        <f aca="false">F106*K106</f>
        <v>0.055</v>
      </c>
      <c r="M106" s="88" t="s">
        <v>176</v>
      </c>
      <c r="P106" s="59" t="n">
        <f aca="false">IF(AG106="5",J106,0)</f>
        <v>0</v>
      </c>
      <c r="R106" s="59" t="n">
        <f aca="false">IF(AG106="1",H106,0)</f>
        <v>0</v>
      </c>
      <c r="S106" s="59" t="n">
        <f aca="false">IF(AG106="1",I106,0)</f>
        <v>0</v>
      </c>
      <c r="T106" s="59" t="n">
        <f aca="false">IF(AG106="7",H106,0)</f>
        <v>0</v>
      </c>
      <c r="U106" s="59" t="n">
        <f aca="false">IF(AG106="7",I106,0)</f>
        <v>0</v>
      </c>
      <c r="V106" s="59" t="n">
        <f aca="false">IF(AG106="2",H106,0)</f>
        <v>0</v>
      </c>
      <c r="W106" s="59" t="n">
        <f aca="false">IF(AG106="2",I106,0)</f>
        <v>0</v>
      </c>
      <c r="X106" s="59" t="n">
        <f aca="false">IF(AG106="0",J106,0)</f>
        <v>0</v>
      </c>
      <c r="Y106" s="82"/>
      <c r="Z106" s="59" t="n">
        <f aca="false">IF(AD106=0,J106,0)</f>
        <v>0</v>
      </c>
      <c r="AA106" s="59" t="n">
        <f aca="false">IF(AD106=15,J106,0)</f>
        <v>0</v>
      </c>
      <c r="AB106" s="59" t="n">
        <f aca="false">IF(AD106=21,J106,0)</f>
        <v>0</v>
      </c>
      <c r="AD106" s="59" t="n">
        <v>21</v>
      </c>
      <c r="AE106" s="59" t="n">
        <f aca="false">G106*0.82516052631579</f>
        <v>0</v>
      </c>
      <c r="AF106" s="59" t="n">
        <f aca="false">G106*(1-0.82516052631579)</f>
        <v>0</v>
      </c>
      <c r="AG106" s="88" t="s">
        <v>165</v>
      </c>
      <c r="AM106" s="59" t="n">
        <f aca="false">F106*AE106</f>
        <v>0</v>
      </c>
      <c r="AN106" s="59" t="n">
        <f aca="false">F106*AF106</f>
        <v>0</v>
      </c>
      <c r="AO106" s="88" t="s">
        <v>398</v>
      </c>
      <c r="AP106" s="88" t="s">
        <v>341</v>
      </c>
      <c r="AQ106" s="82" t="s">
        <v>171</v>
      </c>
      <c r="AS106" s="59" t="n">
        <f aca="false">AM106+AN106</f>
        <v>0</v>
      </c>
      <c r="AT106" s="59" t="n">
        <f aca="false">G106/(100-AU106)*100</f>
        <v>0</v>
      </c>
      <c r="AU106" s="59" t="n">
        <v>0</v>
      </c>
      <c r="AV106" s="59" t="n">
        <f aca="false">L106</f>
        <v>0.055</v>
      </c>
    </row>
    <row r="107" customFormat="false" ht="12.75" hidden="false" customHeight="false" outlineLevel="0" collapsed="false">
      <c r="A107" s="14" t="s">
        <v>423</v>
      </c>
      <c r="B107" s="14"/>
      <c r="C107" s="14" t="s">
        <v>424</v>
      </c>
      <c r="D107" s="14" t="s">
        <v>425</v>
      </c>
      <c r="E107" s="14" t="s">
        <v>253</v>
      </c>
      <c r="F107" s="59" t="n">
        <v>1</v>
      </c>
      <c r="G107" s="59"/>
      <c r="H107" s="59" t="n">
        <f aca="false">F107*AE107</f>
        <v>0</v>
      </c>
      <c r="I107" s="59" t="n">
        <f aca="false">J107-H107</f>
        <v>0</v>
      </c>
      <c r="J107" s="59" t="n">
        <f aca="false">F107*G107</f>
        <v>0</v>
      </c>
      <c r="K107" s="59" t="n">
        <v>0.04</v>
      </c>
      <c r="L107" s="59" t="n">
        <f aca="false">F107*K107</f>
        <v>0.04</v>
      </c>
      <c r="M107" s="88" t="s">
        <v>176</v>
      </c>
      <c r="P107" s="59" t="n">
        <f aca="false">IF(AG107="5",J107,0)</f>
        <v>0</v>
      </c>
      <c r="R107" s="59" t="n">
        <f aca="false">IF(AG107="1",H107,0)</f>
        <v>0</v>
      </c>
      <c r="S107" s="59" t="n">
        <f aca="false">IF(AG107="1",I107,0)</f>
        <v>0</v>
      </c>
      <c r="T107" s="59" t="n">
        <f aca="false">IF(AG107="7",H107,0)</f>
        <v>0</v>
      </c>
      <c r="U107" s="59" t="n">
        <f aca="false">IF(AG107="7",I107,0)</f>
        <v>0</v>
      </c>
      <c r="V107" s="59" t="n">
        <f aca="false">IF(AG107="2",H107,0)</f>
        <v>0</v>
      </c>
      <c r="W107" s="59" t="n">
        <f aca="false">IF(AG107="2",I107,0)</f>
        <v>0</v>
      </c>
      <c r="X107" s="59" t="n">
        <f aca="false">IF(AG107="0",J107,0)</f>
        <v>0</v>
      </c>
      <c r="Y107" s="82"/>
      <c r="Z107" s="59" t="n">
        <f aca="false">IF(AD107=0,J107,0)</f>
        <v>0</v>
      </c>
      <c r="AA107" s="59" t="n">
        <f aca="false">IF(AD107=15,J107,0)</f>
        <v>0</v>
      </c>
      <c r="AB107" s="59" t="n">
        <f aca="false">IF(AD107=21,J107,0)</f>
        <v>0</v>
      </c>
      <c r="AD107" s="59" t="n">
        <v>21</v>
      </c>
      <c r="AE107" s="59" t="n">
        <f aca="false">G107*0.825155</f>
        <v>0</v>
      </c>
      <c r="AF107" s="59" t="n">
        <f aca="false">G107*(1-0.825155)</f>
        <v>0</v>
      </c>
      <c r="AG107" s="88" t="s">
        <v>165</v>
      </c>
      <c r="AM107" s="59" t="n">
        <f aca="false">F107*AE107</f>
        <v>0</v>
      </c>
      <c r="AN107" s="59" t="n">
        <f aca="false">F107*AF107</f>
        <v>0</v>
      </c>
      <c r="AO107" s="88" t="s">
        <v>398</v>
      </c>
      <c r="AP107" s="88" t="s">
        <v>341</v>
      </c>
      <c r="AQ107" s="82" t="s">
        <v>171</v>
      </c>
      <c r="AS107" s="59" t="n">
        <f aca="false">AM107+AN107</f>
        <v>0</v>
      </c>
      <c r="AT107" s="59" t="n">
        <f aca="false">G107/(100-AU107)*100</f>
        <v>0</v>
      </c>
      <c r="AU107" s="59" t="n">
        <v>0</v>
      </c>
      <c r="AV107" s="59" t="n">
        <f aca="false">L107</f>
        <v>0.04</v>
      </c>
    </row>
    <row r="108" customFormat="false" ht="12.75" hidden="false" customHeight="false" outlineLevel="0" collapsed="false">
      <c r="A108" s="14" t="s">
        <v>426</v>
      </c>
      <c r="B108" s="14"/>
      <c r="C108" s="14" t="s">
        <v>427</v>
      </c>
      <c r="D108" s="14" t="s">
        <v>428</v>
      </c>
      <c r="E108" s="14" t="s">
        <v>253</v>
      </c>
      <c r="F108" s="59" t="n">
        <v>2</v>
      </c>
      <c r="G108" s="59"/>
      <c r="H108" s="59" t="n">
        <f aca="false">F108*AE108</f>
        <v>0</v>
      </c>
      <c r="I108" s="59" t="n">
        <f aca="false">J108-H108</f>
        <v>0</v>
      </c>
      <c r="J108" s="59" t="n">
        <f aca="false">F108*G108</f>
        <v>0</v>
      </c>
      <c r="K108" s="59" t="n">
        <v>0.04</v>
      </c>
      <c r="L108" s="59" t="n">
        <f aca="false">F108*K108</f>
        <v>0.08</v>
      </c>
      <c r="M108" s="88" t="s">
        <v>176</v>
      </c>
      <c r="P108" s="59" t="n">
        <f aca="false">IF(AG108="5",J108,0)</f>
        <v>0</v>
      </c>
      <c r="R108" s="59" t="n">
        <f aca="false">IF(AG108="1",H108,0)</f>
        <v>0</v>
      </c>
      <c r="S108" s="59" t="n">
        <f aca="false">IF(AG108="1",I108,0)</f>
        <v>0</v>
      </c>
      <c r="T108" s="59" t="n">
        <f aca="false">IF(AG108="7",H108,0)</f>
        <v>0</v>
      </c>
      <c r="U108" s="59" t="n">
        <f aca="false">IF(AG108="7",I108,0)</f>
        <v>0</v>
      </c>
      <c r="V108" s="59" t="n">
        <f aca="false">IF(AG108="2",H108,0)</f>
        <v>0</v>
      </c>
      <c r="W108" s="59" t="n">
        <f aca="false">IF(AG108="2",I108,0)</f>
        <v>0</v>
      </c>
      <c r="X108" s="59" t="n">
        <f aca="false">IF(AG108="0",J108,0)</f>
        <v>0</v>
      </c>
      <c r="Y108" s="82"/>
      <c r="Z108" s="59" t="n">
        <f aca="false">IF(AD108=0,J108,0)</f>
        <v>0</v>
      </c>
      <c r="AA108" s="59" t="n">
        <f aca="false">IF(AD108=15,J108,0)</f>
        <v>0</v>
      </c>
      <c r="AB108" s="59" t="n">
        <f aca="false">IF(AD108=21,J108,0)</f>
        <v>0</v>
      </c>
      <c r="AD108" s="59" t="n">
        <v>21</v>
      </c>
      <c r="AE108" s="59" t="n">
        <f aca="false">G108*0.825155</f>
        <v>0</v>
      </c>
      <c r="AF108" s="59" t="n">
        <f aca="false">G108*(1-0.825155)</f>
        <v>0</v>
      </c>
      <c r="AG108" s="88" t="s">
        <v>165</v>
      </c>
      <c r="AM108" s="59" t="n">
        <f aca="false">F108*AE108</f>
        <v>0</v>
      </c>
      <c r="AN108" s="59" t="n">
        <f aca="false">F108*AF108</f>
        <v>0</v>
      </c>
      <c r="AO108" s="88" t="s">
        <v>398</v>
      </c>
      <c r="AP108" s="88" t="s">
        <v>341</v>
      </c>
      <c r="AQ108" s="82" t="s">
        <v>171</v>
      </c>
      <c r="AS108" s="59" t="n">
        <f aca="false">AM108+AN108</f>
        <v>0</v>
      </c>
      <c r="AT108" s="59" t="n">
        <f aca="false">G108/(100-AU108)*100</f>
        <v>0</v>
      </c>
      <c r="AU108" s="59" t="n">
        <v>0</v>
      </c>
      <c r="AV108" s="59" t="n">
        <f aca="false">L108</f>
        <v>0.08</v>
      </c>
    </row>
    <row r="109" customFormat="false" ht="12.75" hidden="false" customHeight="false" outlineLevel="0" collapsed="false">
      <c r="A109" s="14" t="s">
        <v>429</v>
      </c>
      <c r="B109" s="14"/>
      <c r="C109" s="14" t="s">
        <v>430</v>
      </c>
      <c r="D109" s="14" t="s">
        <v>431</v>
      </c>
      <c r="E109" s="14" t="s">
        <v>253</v>
      </c>
      <c r="F109" s="59" t="n">
        <v>1</v>
      </c>
      <c r="G109" s="59"/>
      <c r="H109" s="59" t="n">
        <f aca="false">F109*AE109</f>
        <v>0</v>
      </c>
      <c r="I109" s="59" t="n">
        <f aca="false">J109-H109</f>
        <v>0</v>
      </c>
      <c r="J109" s="59" t="n">
        <f aca="false">F109*G109</f>
        <v>0</v>
      </c>
      <c r="K109" s="59" t="n">
        <v>0.04</v>
      </c>
      <c r="L109" s="59" t="n">
        <f aca="false">F109*K109</f>
        <v>0.04</v>
      </c>
      <c r="M109" s="88" t="s">
        <v>176</v>
      </c>
      <c r="P109" s="59" t="n">
        <f aca="false">IF(AG109="5",J109,0)</f>
        <v>0</v>
      </c>
      <c r="R109" s="59" t="n">
        <f aca="false">IF(AG109="1",H109,0)</f>
        <v>0</v>
      </c>
      <c r="S109" s="59" t="n">
        <f aca="false">IF(AG109="1",I109,0)</f>
        <v>0</v>
      </c>
      <c r="T109" s="59" t="n">
        <f aca="false">IF(AG109="7",H109,0)</f>
        <v>0</v>
      </c>
      <c r="U109" s="59" t="n">
        <f aca="false">IF(AG109="7",I109,0)</f>
        <v>0</v>
      </c>
      <c r="V109" s="59" t="n">
        <f aca="false">IF(AG109="2",H109,0)</f>
        <v>0</v>
      </c>
      <c r="W109" s="59" t="n">
        <f aca="false">IF(AG109="2",I109,0)</f>
        <v>0</v>
      </c>
      <c r="X109" s="59" t="n">
        <f aca="false">IF(AG109="0",J109,0)</f>
        <v>0</v>
      </c>
      <c r="Y109" s="82"/>
      <c r="Z109" s="59" t="n">
        <f aca="false">IF(AD109=0,J109,0)</f>
        <v>0</v>
      </c>
      <c r="AA109" s="59" t="n">
        <f aca="false">IF(AD109=15,J109,0)</f>
        <v>0</v>
      </c>
      <c r="AB109" s="59" t="n">
        <f aca="false">IF(AD109=21,J109,0)</f>
        <v>0</v>
      </c>
      <c r="AD109" s="59" t="n">
        <v>21</v>
      </c>
      <c r="AE109" s="59" t="n">
        <f aca="false">G109*0.825155</f>
        <v>0</v>
      </c>
      <c r="AF109" s="59" t="n">
        <f aca="false">G109*(1-0.825155)</f>
        <v>0</v>
      </c>
      <c r="AG109" s="88" t="s">
        <v>165</v>
      </c>
      <c r="AM109" s="59" t="n">
        <f aca="false">F109*AE109</f>
        <v>0</v>
      </c>
      <c r="AN109" s="59" t="n">
        <f aca="false">F109*AF109</f>
        <v>0</v>
      </c>
      <c r="AO109" s="88" t="s">
        <v>398</v>
      </c>
      <c r="AP109" s="88" t="s">
        <v>341</v>
      </c>
      <c r="AQ109" s="82" t="s">
        <v>171</v>
      </c>
      <c r="AS109" s="59" t="n">
        <f aca="false">AM109+AN109</f>
        <v>0</v>
      </c>
      <c r="AT109" s="59" t="n">
        <f aca="false">G109/(100-AU109)*100</f>
        <v>0</v>
      </c>
      <c r="AU109" s="59" t="n">
        <v>0</v>
      </c>
      <c r="AV109" s="59" t="n">
        <f aca="false">L109</f>
        <v>0.04</v>
      </c>
    </row>
    <row r="110" customFormat="false" ht="12.75" hidden="false" customHeight="false" outlineLevel="0" collapsed="false">
      <c r="A110" s="14" t="s">
        <v>432</v>
      </c>
      <c r="B110" s="14"/>
      <c r="C110" s="14" t="s">
        <v>433</v>
      </c>
      <c r="D110" s="14" t="s">
        <v>434</v>
      </c>
      <c r="E110" s="14" t="s">
        <v>253</v>
      </c>
      <c r="F110" s="59" t="n">
        <v>1</v>
      </c>
      <c r="G110" s="59"/>
      <c r="H110" s="59" t="n">
        <f aca="false">F110*AE110</f>
        <v>0</v>
      </c>
      <c r="I110" s="59" t="n">
        <f aca="false">J110-H110</f>
        <v>0</v>
      </c>
      <c r="J110" s="59" t="n">
        <f aca="false">F110*G110</f>
        <v>0</v>
      </c>
      <c r="K110" s="59" t="n">
        <v>0.04</v>
      </c>
      <c r="L110" s="59" t="n">
        <f aca="false">F110*K110</f>
        <v>0.04</v>
      </c>
      <c r="M110" s="88" t="s">
        <v>176</v>
      </c>
      <c r="P110" s="59" t="n">
        <f aca="false">IF(AG110="5",J110,0)</f>
        <v>0</v>
      </c>
      <c r="R110" s="59" t="n">
        <f aca="false">IF(AG110="1",H110,0)</f>
        <v>0</v>
      </c>
      <c r="S110" s="59" t="n">
        <f aca="false">IF(AG110="1",I110,0)</f>
        <v>0</v>
      </c>
      <c r="T110" s="59" t="n">
        <f aca="false">IF(AG110="7",H110,0)</f>
        <v>0</v>
      </c>
      <c r="U110" s="59" t="n">
        <f aca="false">IF(AG110="7",I110,0)</f>
        <v>0</v>
      </c>
      <c r="V110" s="59" t="n">
        <f aca="false">IF(AG110="2",H110,0)</f>
        <v>0</v>
      </c>
      <c r="W110" s="59" t="n">
        <f aca="false">IF(AG110="2",I110,0)</f>
        <v>0</v>
      </c>
      <c r="X110" s="59" t="n">
        <f aca="false">IF(AG110="0",J110,0)</f>
        <v>0</v>
      </c>
      <c r="Y110" s="82"/>
      <c r="Z110" s="59" t="n">
        <f aca="false">IF(AD110=0,J110,0)</f>
        <v>0</v>
      </c>
      <c r="AA110" s="59" t="n">
        <f aca="false">IF(AD110=15,J110,0)</f>
        <v>0</v>
      </c>
      <c r="AB110" s="59" t="n">
        <f aca="false">IF(AD110=21,J110,0)</f>
        <v>0</v>
      </c>
      <c r="AD110" s="59" t="n">
        <v>21</v>
      </c>
      <c r="AE110" s="59" t="n">
        <f aca="false">G110*0.825154545454545</f>
        <v>0</v>
      </c>
      <c r="AF110" s="59" t="n">
        <f aca="false">G110*(1-0.825154545454545)</f>
        <v>0</v>
      </c>
      <c r="AG110" s="88" t="s">
        <v>165</v>
      </c>
      <c r="AM110" s="59" t="n">
        <f aca="false">F110*AE110</f>
        <v>0</v>
      </c>
      <c r="AN110" s="59" t="n">
        <f aca="false">F110*AF110</f>
        <v>0</v>
      </c>
      <c r="AO110" s="88" t="s">
        <v>398</v>
      </c>
      <c r="AP110" s="88" t="s">
        <v>341</v>
      </c>
      <c r="AQ110" s="82" t="s">
        <v>171</v>
      </c>
      <c r="AS110" s="59" t="n">
        <f aca="false">AM110+AN110</f>
        <v>0</v>
      </c>
      <c r="AT110" s="59" t="n">
        <f aca="false">G110/(100-AU110)*100</f>
        <v>0</v>
      </c>
      <c r="AU110" s="59" t="n">
        <v>0</v>
      </c>
      <c r="AV110" s="59" t="n">
        <f aca="false">L110</f>
        <v>0.04</v>
      </c>
    </row>
    <row r="111" customFormat="false" ht="12.75" hidden="false" customHeight="false" outlineLevel="0" collapsed="false">
      <c r="A111" s="14" t="s">
        <v>435</v>
      </c>
      <c r="B111" s="14"/>
      <c r="C111" s="14" t="s">
        <v>436</v>
      </c>
      <c r="D111" s="14" t="s">
        <v>437</v>
      </c>
      <c r="E111" s="14" t="s">
        <v>253</v>
      </c>
      <c r="F111" s="59" t="n">
        <v>1</v>
      </c>
      <c r="G111" s="59"/>
      <c r="H111" s="59" t="n">
        <f aca="false">F111*AE111</f>
        <v>0</v>
      </c>
      <c r="I111" s="59" t="n">
        <f aca="false">J111-H111</f>
        <v>0</v>
      </c>
      <c r="J111" s="59" t="n">
        <f aca="false">F111*G111</f>
        <v>0</v>
      </c>
      <c r="K111" s="59" t="n">
        <v>0.055</v>
      </c>
      <c r="L111" s="59" t="n">
        <f aca="false">F111*K111</f>
        <v>0.055</v>
      </c>
      <c r="M111" s="88" t="s">
        <v>176</v>
      </c>
      <c r="P111" s="59" t="n">
        <f aca="false">IF(AG111="5",J111,0)</f>
        <v>0</v>
      </c>
      <c r="R111" s="59" t="n">
        <f aca="false">IF(AG111="1",H111,0)</f>
        <v>0</v>
      </c>
      <c r="S111" s="59" t="n">
        <f aca="false">IF(AG111="1",I111,0)</f>
        <v>0</v>
      </c>
      <c r="T111" s="59" t="n">
        <f aca="false">IF(AG111="7",H111,0)</f>
        <v>0</v>
      </c>
      <c r="U111" s="59" t="n">
        <f aca="false">IF(AG111="7",I111,0)</f>
        <v>0</v>
      </c>
      <c r="V111" s="59" t="n">
        <f aca="false">IF(AG111="2",H111,0)</f>
        <v>0</v>
      </c>
      <c r="W111" s="59" t="n">
        <f aca="false">IF(AG111="2",I111,0)</f>
        <v>0</v>
      </c>
      <c r="X111" s="59" t="n">
        <f aca="false">IF(AG111="0",J111,0)</f>
        <v>0</v>
      </c>
      <c r="Y111" s="82"/>
      <c r="Z111" s="59" t="n">
        <f aca="false">IF(AD111=0,J111,0)</f>
        <v>0</v>
      </c>
      <c r="AA111" s="59" t="n">
        <f aca="false">IF(AD111=15,J111,0)</f>
        <v>0</v>
      </c>
      <c r="AB111" s="59" t="n">
        <f aca="false">IF(AD111=21,J111,0)</f>
        <v>0</v>
      </c>
      <c r="AD111" s="59" t="n">
        <v>21</v>
      </c>
      <c r="AE111" s="59" t="n">
        <f aca="false">G111*0.825159459459459</f>
        <v>0</v>
      </c>
      <c r="AF111" s="59" t="n">
        <f aca="false">G111*(1-0.825159459459459)</f>
        <v>0</v>
      </c>
      <c r="AG111" s="88" t="s">
        <v>165</v>
      </c>
      <c r="AM111" s="59" t="n">
        <f aca="false">F111*AE111</f>
        <v>0</v>
      </c>
      <c r="AN111" s="59" t="n">
        <f aca="false">F111*AF111</f>
        <v>0</v>
      </c>
      <c r="AO111" s="88" t="s">
        <v>398</v>
      </c>
      <c r="AP111" s="88" t="s">
        <v>341</v>
      </c>
      <c r="AQ111" s="82" t="s">
        <v>171</v>
      </c>
      <c r="AS111" s="59" t="n">
        <f aca="false">AM111+AN111</f>
        <v>0</v>
      </c>
      <c r="AT111" s="59" t="n">
        <f aca="false">G111/(100-AU111)*100</f>
        <v>0</v>
      </c>
      <c r="AU111" s="59" t="n">
        <v>0</v>
      </c>
      <c r="AV111" s="59" t="n">
        <f aca="false">L111</f>
        <v>0.055</v>
      </c>
    </row>
    <row r="112" customFormat="false" ht="12.75" hidden="false" customHeight="false" outlineLevel="0" collapsed="false">
      <c r="A112" s="14" t="s">
        <v>438</v>
      </c>
      <c r="B112" s="14"/>
      <c r="C112" s="14" t="s">
        <v>439</v>
      </c>
      <c r="D112" s="14" t="s">
        <v>440</v>
      </c>
      <c r="E112" s="14" t="s">
        <v>253</v>
      </c>
      <c r="F112" s="59" t="n">
        <v>1</v>
      </c>
      <c r="G112" s="59"/>
      <c r="H112" s="59" t="n">
        <f aca="false">F112*AE112</f>
        <v>0</v>
      </c>
      <c r="I112" s="59" t="n">
        <f aca="false">J112-H112</f>
        <v>0</v>
      </c>
      <c r="J112" s="59" t="n">
        <f aca="false">F112*G112</f>
        <v>0</v>
      </c>
      <c r="K112" s="59" t="n">
        <v>0.07</v>
      </c>
      <c r="L112" s="59" t="n">
        <f aca="false">F112*K112</f>
        <v>0.07</v>
      </c>
      <c r="M112" s="88" t="s">
        <v>176</v>
      </c>
      <c r="P112" s="59" t="n">
        <f aca="false">IF(AG112="5",J112,0)</f>
        <v>0</v>
      </c>
      <c r="R112" s="59" t="n">
        <f aca="false">IF(AG112="1",H112,0)</f>
        <v>0</v>
      </c>
      <c r="S112" s="59" t="n">
        <f aca="false">IF(AG112="1",I112,0)</f>
        <v>0</v>
      </c>
      <c r="T112" s="59" t="n">
        <f aca="false">IF(AG112="7",H112,0)</f>
        <v>0</v>
      </c>
      <c r="U112" s="59" t="n">
        <f aca="false">IF(AG112="7",I112,0)</f>
        <v>0</v>
      </c>
      <c r="V112" s="59" t="n">
        <f aca="false">IF(AG112="2",H112,0)</f>
        <v>0</v>
      </c>
      <c r="W112" s="59" t="n">
        <f aca="false">IF(AG112="2",I112,0)</f>
        <v>0</v>
      </c>
      <c r="X112" s="59" t="n">
        <f aca="false">IF(AG112="0",J112,0)</f>
        <v>0</v>
      </c>
      <c r="Y112" s="82"/>
      <c r="Z112" s="59" t="n">
        <f aca="false">IF(AD112=0,J112,0)</f>
        <v>0</v>
      </c>
      <c r="AA112" s="59" t="n">
        <f aca="false">IF(AD112=15,J112,0)</f>
        <v>0</v>
      </c>
      <c r="AB112" s="59" t="n">
        <f aca="false">IF(AD112=21,J112,0)</f>
        <v>0</v>
      </c>
      <c r="AD112" s="59" t="n">
        <v>21</v>
      </c>
      <c r="AE112" s="59" t="n">
        <f aca="false">G112*0.825158704453441</f>
        <v>0</v>
      </c>
      <c r="AF112" s="59" t="n">
        <f aca="false">G112*(1-0.825158704453441)</f>
        <v>0</v>
      </c>
      <c r="AG112" s="88" t="s">
        <v>165</v>
      </c>
      <c r="AM112" s="59" t="n">
        <f aca="false">F112*AE112</f>
        <v>0</v>
      </c>
      <c r="AN112" s="59" t="n">
        <f aca="false">F112*AF112</f>
        <v>0</v>
      </c>
      <c r="AO112" s="88" t="s">
        <v>398</v>
      </c>
      <c r="AP112" s="88" t="s">
        <v>341</v>
      </c>
      <c r="AQ112" s="82" t="s">
        <v>171</v>
      </c>
      <c r="AS112" s="59" t="n">
        <f aca="false">AM112+AN112</f>
        <v>0</v>
      </c>
      <c r="AT112" s="59" t="n">
        <f aca="false">G112/(100-AU112)*100</f>
        <v>0</v>
      </c>
      <c r="AU112" s="59" t="n">
        <v>0</v>
      </c>
      <c r="AV112" s="59" t="n">
        <f aca="false">L112</f>
        <v>0.07</v>
      </c>
    </row>
    <row r="113" customFormat="false" ht="12.75" hidden="false" customHeight="false" outlineLevel="0" collapsed="false">
      <c r="A113" s="89"/>
      <c r="B113" s="90"/>
      <c r="C113" s="90" t="s">
        <v>96</v>
      </c>
      <c r="D113" s="90" t="s">
        <v>97</v>
      </c>
      <c r="E113" s="89" t="s">
        <v>138</v>
      </c>
      <c r="F113" s="89" t="s">
        <v>138</v>
      </c>
      <c r="G113" s="89"/>
      <c r="H113" s="87" t="n">
        <f aca="false">SUM(H114:H114)</f>
        <v>0</v>
      </c>
      <c r="I113" s="87" t="n">
        <f aca="false">SUM(I114:I114)</f>
        <v>0</v>
      </c>
      <c r="J113" s="87" t="n">
        <f aca="false">H113+I113</f>
        <v>0</v>
      </c>
      <c r="K113" s="82"/>
      <c r="L113" s="87" t="n">
        <f aca="false">SUM(L114:L114)</f>
        <v>0</v>
      </c>
      <c r="M113" s="82"/>
      <c r="Y113" s="82"/>
      <c r="AI113" s="87" t="n">
        <f aca="false">SUM(Z114:Z114)</f>
        <v>0</v>
      </c>
      <c r="AJ113" s="87" t="n">
        <f aca="false">SUM(AA114:AA114)</f>
        <v>0</v>
      </c>
      <c r="AK113" s="87" t="n">
        <f aca="false">SUM(AB114:AB114)</f>
        <v>0</v>
      </c>
    </row>
    <row r="114" customFormat="false" ht="12.75" hidden="false" customHeight="false" outlineLevel="0" collapsed="false">
      <c r="A114" s="14" t="s">
        <v>441</v>
      </c>
      <c r="B114" s="14"/>
      <c r="C114" s="14" t="s">
        <v>442</v>
      </c>
      <c r="D114" s="14" t="s">
        <v>443</v>
      </c>
      <c r="E114" s="14" t="s">
        <v>222</v>
      </c>
      <c r="F114" s="59" t="n">
        <v>320.32691</v>
      </c>
      <c r="G114" s="59"/>
      <c r="H114" s="59" t="n">
        <f aca="false">F114*AE114</f>
        <v>0</v>
      </c>
      <c r="I114" s="59" t="n">
        <f aca="false">J114-H114</f>
        <v>0</v>
      </c>
      <c r="J114" s="59" t="n">
        <f aca="false">F114*G114</f>
        <v>0</v>
      </c>
      <c r="K114" s="59" t="n">
        <v>0</v>
      </c>
      <c r="L114" s="59" t="n">
        <f aca="false">F114*K114</f>
        <v>0</v>
      </c>
      <c r="M114" s="88" t="s">
        <v>176</v>
      </c>
      <c r="P114" s="59" t="n">
        <f aca="false">IF(AG114="5",J114,0)</f>
        <v>0</v>
      </c>
      <c r="R114" s="59" t="n">
        <f aca="false">IF(AG114="1",H114,0)</f>
        <v>0</v>
      </c>
      <c r="S114" s="59" t="n">
        <f aca="false">IF(AG114="1",I114,0)</f>
        <v>0</v>
      </c>
      <c r="T114" s="59" t="n">
        <f aca="false">IF(AG114="7",H114,0)</f>
        <v>0</v>
      </c>
      <c r="U114" s="59" t="n">
        <f aca="false">IF(AG114="7",I114,0)</f>
        <v>0</v>
      </c>
      <c r="V114" s="59" t="n">
        <f aca="false">IF(AG114="2",H114,0)</f>
        <v>0</v>
      </c>
      <c r="W114" s="59" t="n">
        <f aca="false">IF(AG114="2",I114,0)</f>
        <v>0</v>
      </c>
      <c r="X114" s="59" t="n">
        <f aca="false">IF(AG114="0",J114,0)</f>
        <v>0</v>
      </c>
      <c r="Y114" s="82"/>
      <c r="Z114" s="59" t="n">
        <f aca="false">IF(AD114=0,J114,0)</f>
        <v>0</v>
      </c>
      <c r="AA114" s="59" t="n">
        <f aca="false">IF(AD114=15,J114,0)</f>
        <v>0</v>
      </c>
      <c r="AB114" s="59" t="n">
        <f aca="false">IF(AD114=21,J114,0)</f>
        <v>0</v>
      </c>
      <c r="AD114" s="59" t="n">
        <v>21</v>
      </c>
      <c r="AE114" s="59" t="n">
        <f aca="false">G114*0</f>
        <v>0</v>
      </c>
      <c r="AF114" s="59" t="n">
        <f aca="false">G114*(1-0)</f>
        <v>0</v>
      </c>
      <c r="AG114" s="88" t="s">
        <v>186</v>
      </c>
      <c r="AM114" s="59" t="n">
        <f aca="false">F114*AE114</f>
        <v>0</v>
      </c>
      <c r="AN114" s="59" t="n">
        <f aca="false">F114*AF114</f>
        <v>0</v>
      </c>
      <c r="AO114" s="88" t="s">
        <v>444</v>
      </c>
      <c r="AP114" s="88" t="s">
        <v>445</v>
      </c>
      <c r="AQ114" s="82" t="s">
        <v>171</v>
      </c>
      <c r="AS114" s="59" t="n">
        <f aca="false">AM114+AN114</f>
        <v>0</v>
      </c>
      <c r="AT114" s="59" t="n">
        <f aca="false">G114/(100-AU114)*100</f>
        <v>0</v>
      </c>
      <c r="AU114" s="59" t="n">
        <v>0</v>
      </c>
      <c r="AV114" s="59" t="n">
        <f aca="false">L114</f>
        <v>0</v>
      </c>
    </row>
    <row r="115" customFormat="false" ht="12.75" hidden="false" customHeight="false" outlineLevel="0" collapsed="false">
      <c r="A115" s="89"/>
      <c r="B115" s="90"/>
      <c r="C115" s="90" t="s">
        <v>98</v>
      </c>
      <c r="D115" s="90" t="s">
        <v>99</v>
      </c>
      <c r="E115" s="89" t="s">
        <v>138</v>
      </c>
      <c r="F115" s="89" t="s">
        <v>138</v>
      </c>
      <c r="G115" s="89"/>
      <c r="H115" s="87" t="n">
        <f aca="false">SUM(H116:H125)</f>
        <v>0</v>
      </c>
      <c r="I115" s="87" t="n">
        <f aca="false">SUM(I116:I125)</f>
        <v>0</v>
      </c>
      <c r="J115" s="87" t="n">
        <f aca="false">H115+I115</f>
        <v>0</v>
      </c>
      <c r="K115" s="82"/>
      <c r="L115" s="87" t="n">
        <f aca="false">SUM(L116:L125)</f>
        <v>1.07385747</v>
      </c>
      <c r="M115" s="82"/>
      <c r="Y115" s="82"/>
      <c r="AI115" s="87" t="n">
        <f aca="false">SUM(Z116:Z125)</f>
        <v>0</v>
      </c>
      <c r="AJ115" s="87" t="n">
        <f aca="false">SUM(AA116:AA125)</f>
        <v>0</v>
      </c>
      <c r="AK115" s="87" t="n">
        <f aca="false">SUM(AB116:AB125)</f>
        <v>0</v>
      </c>
    </row>
    <row r="116" customFormat="false" ht="12.75" hidden="false" customHeight="false" outlineLevel="0" collapsed="false">
      <c r="A116" s="14" t="s">
        <v>446</v>
      </c>
      <c r="B116" s="14"/>
      <c r="C116" s="14" t="s">
        <v>447</v>
      </c>
      <c r="D116" s="14" t="s">
        <v>448</v>
      </c>
      <c r="E116" s="14" t="s">
        <v>182</v>
      </c>
      <c r="F116" s="59" t="n">
        <v>146.49</v>
      </c>
      <c r="G116" s="59"/>
      <c r="H116" s="59" t="n">
        <f aca="false">F116*AE116</f>
        <v>0</v>
      </c>
      <c r="I116" s="59" t="n">
        <f aca="false">J116-H116</f>
        <v>0</v>
      </c>
      <c r="J116" s="59" t="n">
        <f aca="false">F116*G116</f>
        <v>0</v>
      </c>
      <c r="K116" s="59" t="n">
        <v>0.00033</v>
      </c>
      <c r="L116" s="59" t="n">
        <f aca="false">F116*K116</f>
        <v>0.0483417</v>
      </c>
      <c r="M116" s="88" t="s">
        <v>176</v>
      </c>
      <c r="P116" s="59" t="n">
        <f aca="false">IF(AG116="5",J116,0)</f>
        <v>0</v>
      </c>
      <c r="R116" s="59" t="n">
        <f aca="false">IF(AG116="1",H116,0)</f>
        <v>0</v>
      </c>
      <c r="S116" s="59" t="n">
        <f aca="false">IF(AG116="1",I116,0)</f>
        <v>0</v>
      </c>
      <c r="T116" s="59" t="n">
        <f aca="false">IF(AG116="7",H116,0)</f>
        <v>0</v>
      </c>
      <c r="U116" s="59" t="n">
        <f aca="false">IF(AG116="7",I116,0)</f>
        <v>0</v>
      </c>
      <c r="V116" s="59" t="n">
        <f aca="false">IF(AG116="2",H116,0)</f>
        <v>0</v>
      </c>
      <c r="W116" s="59" t="n">
        <f aca="false">IF(AG116="2",I116,0)</f>
        <v>0</v>
      </c>
      <c r="X116" s="59" t="n">
        <f aca="false">IF(AG116="0",J116,0)</f>
        <v>0</v>
      </c>
      <c r="Y116" s="82"/>
      <c r="Z116" s="59" t="n">
        <f aca="false">IF(AD116=0,J116,0)</f>
        <v>0</v>
      </c>
      <c r="AA116" s="59" t="n">
        <f aca="false">IF(AD116=15,J116,0)</f>
        <v>0</v>
      </c>
      <c r="AB116" s="59" t="n">
        <f aca="false">IF(AD116=21,J116,0)</f>
        <v>0</v>
      </c>
      <c r="AD116" s="59" t="n">
        <v>21</v>
      </c>
      <c r="AE116" s="59" t="n">
        <f aca="false">G116*0.5596703102219</f>
        <v>0</v>
      </c>
      <c r="AF116" s="59" t="n">
        <f aca="false">G116*(1-0.5596703102219)</f>
        <v>0</v>
      </c>
      <c r="AG116" s="88" t="s">
        <v>192</v>
      </c>
      <c r="AM116" s="59" t="n">
        <f aca="false">F116*AE116</f>
        <v>0</v>
      </c>
      <c r="AN116" s="59" t="n">
        <f aca="false">F116*AF116</f>
        <v>0</v>
      </c>
      <c r="AO116" s="88" t="s">
        <v>449</v>
      </c>
      <c r="AP116" s="88" t="s">
        <v>450</v>
      </c>
      <c r="AQ116" s="82" t="s">
        <v>171</v>
      </c>
      <c r="AS116" s="59" t="n">
        <f aca="false">AM116+AN116</f>
        <v>0</v>
      </c>
      <c r="AT116" s="59" t="n">
        <f aca="false">G116/(100-AU116)*100</f>
        <v>0</v>
      </c>
      <c r="AU116" s="59" t="n">
        <v>0</v>
      </c>
      <c r="AV116" s="59" t="n">
        <f aca="false">L116</f>
        <v>0.0483417</v>
      </c>
    </row>
    <row r="117" customFormat="false" ht="12.75" hidden="false" customHeight="false" outlineLevel="0" collapsed="false">
      <c r="A117" s="14" t="s">
        <v>451</v>
      </c>
      <c r="B117" s="14"/>
      <c r="C117" s="14" t="s">
        <v>452</v>
      </c>
      <c r="D117" s="14" t="s">
        <v>453</v>
      </c>
      <c r="E117" s="14" t="s">
        <v>182</v>
      </c>
      <c r="F117" s="59" t="n">
        <v>29.1</v>
      </c>
      <c r="G117" s="59"/>
      <c r="H117" s="59" t="n">
        <f aca="false">F117*AE117</f>
        <v>0</v>
      </c>
      <c r="I117" s="59" t="n">
        <f aca="false">J117-H117</f>
        <v>0</v>
      </c>
      <c r="J117" s="59" t="n">
        <f aca="false">F117*G117</f>
        <v>0</v>
      </c>
      <c r="K117" s="59" t="n">
        <v>0.00052</v>
      </c>
      <c r="L117" s="59" t="n">
        <f aca="false">F117*K117</f>
        <v>0.015132</v>
      </c>
      <c r="M117" s="88" t="s">
        <v>176</v>
      </c>
      <c r="P117" s="59" t="n">
        <f aca="false">IF(AG117="5",J117,0)</f>
        <v>0</v>
      </c>
      <c r="R117" s="59" t="n">
        <f aca="false">IF(AG117="1",H117,0)</f>
        <v>0</v>
      </c>
      <c r="S117" s="59" t="n">
        <f aca="false">IF(AG117="1",I117,0)</f>
        <v>0</v>
      </c>
      <c r="T117" s="59" t="n">
        <f aca="false">IF(AG117="7",H117,0)</f>
        <v>0</v>
      </c>
      <c r="U117" s="59" t="n">
        <f aca="false">IF(AG117="7",I117,0)</f>
        <v>0</v>
      </c>
      <c r="V117" s="59" t="n">
        <f aca="false">IF(AG117="2",H117,0)</f>
        <v>0</v>
      </c>
      <c r="W117" s="59" t="n">
        <f aca="false">IF(AG117="2",I117,0)</f>
        <v>0</v>
      </c>
      <c r="X117" s="59" t="n">
        <f aca="false">IF(AG117="0",J117,0)</f>
        <v>0</v>
      </c>
      <c r="Y117" s="82"/>
      <c r="Z117" s="59" t="n">
        <f aca="false">IF(AD117=0,J117,0)</f>
        <v>0</v>
      </c>
      <c r="AA117" s="59" t="n">
        <f aca="false">IF(AD117=15,J117,0)</f>
        <v>0</v>
      </c>
      <c r="AB117" s="59" t="n">
        <f aca="false">IF(AD117=21,J117,0)</f>
        <v>0</v>
      </c>
      <c r="AD117" s="59" t="n">
        <v>21</v>
      </c>
      <c r="AE117" s="59" t="n">
        <f aca="false">G117*0.495161290322581</f>
        <v>0</v>
      </c>
      <c r="AF117" s="59" t="n">
        <f aca="false">G117*(1-0.495161290322581)</f>
        <v>0</v>
      </c>
      <c r="AG117" s="88" t="s">
        <v>192</v>
      </c>
      <c r="AM117" s="59" t="n">
        <f aca="false">F117*AE117</f>
        <v>0</v>
      </c>
      <c r="AN117" s="59" t="n">
        <f aca="false">F117*AF117</f>
        <v>0</v>
      </c>
      <c r="AO117" s="88" t="s">
        <v>449</v>
      </c>
      <c r="AP117" s="88" t="s">
        <v>450</v>
      </c>
      <c r="AQ117" s="82" t="s">
        <v>171</v>
      </c>
      <c r="AS117" s="59" t="n">
        <f aca="false">AM117+AN117</f>
        <v>0</v>
      </c>
      <c r="AT117" s="59" t="n">
        <f aca="false">G117/(100-AU117)*100</f>
        <v>0</v>
      </c>
      <c r="AU117" s="59" t="n">
        <v>0</v>
      </c>
      <c r="AV117" s="59" t="n">
        <f aca="false">L117</f>
        <v>0.015132</v>
      </c>
    </row>
    <row r="118" customFormat="false" ht="12.75" hidden="false" customHeight="false" outlineLevel="0" collapsed="false">
      <c r="A118" s="14" t="s">
        <v>126</v>
      </c>
      <c r="B118" s="14"/>
      <c r="C118" s="14" t="s">
        <v>454</v>
      </c>
      <c r="D118" s="14" t="s">
        <v>455</v>
      </c>
      <c r="E118" s="14" t="s">
        <v>182</v>
      </c>
      <c r="F118" s="59" t="n">
        <v>146.49</v>
      </c>
      <c r="G118" s="59"/>
      <c r="H118" s="59" t="n">
        <f aca="false">F118*AE118</f>
        <v>0</v>
      </c>
      <c r="I118" s="59" t="n">
        <f aca="false">J118-H118</f>
        <v>0</v>
      </c>
      <c r="J118" s="59" t="n">
        <f aca="false">F118*G118</f>
        <v>0</v>
      </c>
      <c r="K118" s="59" t="n">
        <v>0.00041</v>
      </c>
      <c r="L118" s="59" t="n">
        <f aca="false">F118*K118</f>
        <v>0.0600609</v>
      </c>
      <c r="M118" s="88" t="s">
        <v>176</v>
      </c>
      <c r="P118" s="59" t="n">
        <f aca="false">IF(AG118="5",J118,0)</f>
        <v>0</v>
      </c>
      <c r="R118" s="59" t="n">
        <f aca="false">IF(AG118="1",H118,0)</f>
        <v>0</v>
      </c>
      <c r="S118" s="59" t="n">
        <f aca="false">IF(AG118="1",I118,0)</f>
        <v>0</v>
      </c>
      <c r="T118" s="59" t="n">
        <f aca="false">IF(AG118="7",H118,0)</f>
        <v>0</v>
      </c>
      <c r="U118" s="59" t="n">
        <f aca="false">IF(AG118="7",I118,0)</f>
        <v>0</v>
      </c>
      <c r="V118" s="59" t="n">
        <f aca="false">IF(AG118="2",H118,0)</f>
        <v>0</v>
      </c>
      <c r="W118" s="59" t="n">
        <f aca="false">IF(AG118="2",I118,0)</f>
        <v>0</v>
      </c>
      <c r="X118" s="59" t="n">
        <f aca="false">IF(AG118="0",J118,0)</f>
        <v>0</v>
      </c>
      <c r="Y118" s="82"/>
      <c r="Z118" s="59" t="n">
        <f aca="false">IF(AD118=0,J118,0)</f>
        <v>0</v>
      </c>
      <c r="AA118" s="59" t="n">
        <f aca="false">IF(AD118=15,J118,0)</f>
        <v>0</v>
      </c>
      <c r="AB118" s="59" t="n">
        <f aca="false">IF(AD118=21,J118,0)</f>
        <v>0</v>
      </c>
      <c r="AD118" s="59" t="n">
        <v>21</v>
      </c>
      <c r="AE118" s="59" t="n">
        <f aca="false">G118*0.0820244379831516</f>
        <v>0</v>
      </c>
      <c r="AF118" s="59" t="n">
        <f aca="false">G118*(1-0.0820244379831516)</f>
        <v>0</v>
      </c>
      <c r="AG118" s="88" t="s">
        <v>192</v>
      </c>
      <c r="AM118" s="59" t="n">
        <f aca="false">F118*AE118</f>
        <v>0</v>
      </c>
      <c r="AN118" s="59" t="n">
        <f aca="false">F118*AF118</f>
        <v>0</v>
      </c>
      <c r="AO118" s="88" t="s">
        <v>449</v>
      </c>
      <c r="AP118" s="88" t="s">
        <v>450</v>
      </c>
      <c r="AQ118" s="82" t="s">
        <v>171</v>
      </c>
      <c r="AS118" s="59" t="n">
        <f aca="false">AM118+AN118</f>
        <v>0</v>
      </c>
      <c r="AT118" s="59" t="n">
        <f aca="false">G118/(100-AU118)*100</f>
        <v>0</v>
      </c>
      <c r="AU118" s="59" t="n">
        <v>0</v>
      </c>
      <c r="AV118" s="59" t="n">
        <f aca="false">L118</f>
        <v>0.0600609</v>
      </c>
    </row>
    <row r="119" customFormat="false" ht="12.75" hidden="false" customHeight="false" outlineLevel="0" collapsed="false">
      <c r="A119" s="14" t="s">
        <v>456</v>
      </c>
      <c r="B119" s="14"/>
      <c r="C119" s="14" t="s">
        <v>457</v>
      </c>
      <c r="D119" s="14" t="s">
        <v>458</v>
      </c>
      <c r="E119" s="14" t="s">
        <v>182</v>
      </c>
      <c r="F119" s="59" t="n">
        <v>168.4635</v>
      </c>
      <c r="G119" s="59"/>
      <c r="H119" s="59" t="n">
        <f aca="false">F119*AE119</f>
        <v>0</v>
      </c>
      <c r="I119" s="59" t="n">
        <f aca="false">J119-H119</f>
        <v>0</v>
      </c>
      <c r="J119" s="59" t="n">
        <f aca="false">F119*G119</f>
        <v>0</v>
      </c>
      <c r="K119" s="59" t="n">
        <v>0.0045</v>
      </c>
      <c r="L119" s="59" t="n">
        <f aca="false">F119*K119</f>
        <v>0.75808575</v>
      </c>
      <c r="M119" s="88" t="s">
        <v>176</v>
      </c>
      <c r="P119" s="59" t="n">
        <f aca="false">IF(AG119="5",J119,0)</f>
        <v>0</v>
      </c>
      <c r="R119" s="59" t="n">
        <f aca="false">IF(AG119="1",H119,0)</f>
        <v>0</v>
      </c>
      <c r="S119" s="59" t="n">
        <f aca="false">IF(AG119="1",I119,0)</f>
        <v>0</v>
      </c>
      <c r="T119" s="59" t="n">
        <f aca="false">IF(AG119="7",H119,0)</f>
        <v>0</v>
      </c>
      <c r="U119" s="59" t="n">
        <f aca="false">IF(AG119="7",I119,0)</f>
        <v>0</v>
      </c>
      <c r="V119" s="59" t="n">
        <f aca="false">IF(AG119="2",H119,0)</f>
        <v>0</v>
      </c>
      <c r="W119" s="59" t="n">
        <f aca="false">IF(AG119="2",I119,0)</f>
        <v>0</v>
      </c>
      <c r="X119" s="59" t="n">
        <f aca="false">IF(AG119="0",J119,0)</f>
        <v>0</v>
      </c>
      <c r="Y119" s="82"/>
      <c r="Z119" s="59" t="n">
        <f aca="false">IF(AD119=0,J119,0)</f>
        <v>0</v>
      </c>
      <c r="AA119" s="59" t="n">
        <f aca="false">IF(AD119=15,J119,0)</f>
        <v>0</v>
      </c>
      <c r="AB119" s="59" t="n">
        <f aca="false">IF(AD119=21,J119,0)</f>
        <v>0</v>
      </c>
      <c r="AD119" s="59" t="n">
        <v>21</v>
      </c>
      <c r="AE119" s="59" t="n">
        <f aca="false">G119*1</f>
        <v>0</v>
      </c>
      <c r="AF119" s="59" t="n">
        <f aca="false">G119*(1-1)</f>
        <v>0</v>
      </c>
      <c r="AG119" s="88" t="s">
        <v>192</v>
      </c>
      <c r="AM119" s="59" t="n">
        <f aca="false">F119*AE119</f>
        <v>0</v>
      </c>
      <c r="AN119" s="59" t="n">
        <f aca="false">F119*AF119</f>
        <v>0</v>
      </c>
      <c r="AO119" s="88" t="s">
        <v>449</v>
      </c>
      <c r="AP119" s="88" t="s">
        <v>450</v>
      </c>
      <c r="AQ119" s="82" t="s">
        <v>171</v>
      </c>
      <c r="AS119" s="59" t="n">
        <f aca="false">AM119+AN119</f>
        <v>0</v>
      </c>
      <c r="AT119" s="59" t="n">
        <f aca="false">G119/(100-AU119)*100</f>
        <v>0</v>
      </c>
      <c r="AU119" s="59" t="n">
        <v>0</v>
      </c>
      <c r="AV119" s="59" t="n">
        <f aca="false">L119</f>
        <v>0.75808575</v>
      </c>
    </row>
    <row r="120" customFormat="false" ht="12.75" hidden="false" customHeight="false" outlineLevel="0" collapsed="false">
      <c r="A120" s="14" t="s">
        <v>459</v>
      </c>
      <c r="B120" s="14"/>
      <c r="C120" s="14" t="s">
        <v>460</v>
      </c>
      <c r="D120" s="14" t="s">
        <v>461</v>
      </c>
      <c r="E120" s="14" t="s">
        <v>182</v>
      </c>
      <c r="F120" s="59" t="n">
        <v>29.1</v>
      </c>
      <c r="G120" s="59"/>
      <c r="H120" s="59" t="n">
        <f aca="false">F120*AE120</f>
        <v>0</v>
      </c>
      <c r="I120" s="59" t="n">
        <f aca="false">J120-H120</f>
        <v>0</v>
      </c>
      <c r="J120" s="59" t="n">
        <f aca="false">F120*G120</f>
        <v>0</v>
      </c>
      <c r="K120" s="59" t="n">
        <v>0.00058</v>
      </c>
      <c r="L120" s="59" t="n">
        <f aca="false">F120*K120</f>
        <v>0.016878</v>
      </c>
      <c r="M120" s="88" t="s">
        <v>176</v>
      </c>
      <c r="P120" s="59" t="n">
        <f aca="false">IF(AG120="5",J120,0)</f>
        <v>0</v>
      </c>
      <c r="R120" s="59" t="n">
        <f aca="false">IF(AG120="1",H120,0)</f>
        <v>0</v>
      </c>
      <c r="S120" s="59" t="n">
        <f aca="false">IF(AG120="1",I120,0)</f>
        <v>0</v>
      </c>
      <c r="T120" s="59" t="n">
        <f aca="false">IF(AG120="7",H120,0)</f>
        <v>0</v>
      </c>
      <c r="U120" s="59" t="n">
        <f aca="false">IF(AG120="7",I120,0)</f>
        <v>0</v>
      </c>
      <c r="V120" s="59" t="n">
        <f aca="false">IF(AG120="2",H120,0)</f>
        <v>0</v>
      </c>
      <c r="W120" s="59" t="n">
        <f aca="false">IF(AG120="2",I120,0)</f>
        <v>0</v>
      </c>
      <c r="X120" s="59" t="n">
        <f aca="false">IF(AG120="0",J120,0)</f>
        <v>0</v>
      </c>
      <c r="Y120" s="82"/>
      <c r="Z120" s="59" t="n">
        <f aca="false">IF(AD120=0,J120,0)</f>
        <v>0</v>
      </c>
      <c r="AA120" s="59" t="n">
        <f aca="false">IF(AD120=15,J120,0)</f>
        <v>0</v>
      </c>
      <c r="AB120" s="59" t="n">
        <f aca="false">IF(AD120=21,J120,0)</f>
        <v>0</v>
      </c>
      <c r="AD120" s="59" t="n">
        <v>21</v>
      </c>
      <c r="AE120" s="59" t="n">
        <f aca="false">G120*0.104608695652174</f>
        <v>0</v>
      </c>
      <c r="AF120" s="59" t="n">
        <f aca="false">G120*(1-0.104608695652174)</f>
        <v>0</v>
      </c>
      <c r="AG120" s="88" t="s">
        <v>192</v>
      </c>
      <c r="AM120" s="59" t="n">
        <f aca="false">F120*AE120</f>
        <v>0</v>
      </c>
      <c r="AN120" s="59" t="n">
        <f aca="false">F120*AF120</f>
        <v>0</v>
      </c>
      <c r="AO120" s="88" t="s">
        <v>449</v>
      </c>
      <c r="AP120" s="88" t="s">
        <v>450</v>
      </c>
      <c r="AQ120" s="82" t="s">
        <v>171</v>
      </c>
      <c r="AS120" s="59" t="n">
        <f aca="false">AM120+AN120</f>
        <v>0</v>
      </c>
      <c r="AT120" s="59" t="n">
        <f aca="false">G120/(100-AU120)*100</f>
        <v>0</v>
      </c>
      <c r="AU120" s="59" t="n">
        <v>0</v>
      </c>
      <c r="AV120" s="59" t="n">
        <f aca="false">L120</f>
        <v>0.016878</v>
      </c>
    </row>
    <row r="121" customFormat="false" ht="12.75" hidden="false" customHeight="false" outlineLevel="0" collapsed="false">
      <c r="A121" s="14" t="s">
        <v>128</v>
      </c>
      <c r="B121" s="14"/>
      <c r="C121" s="14" t="s">
        <v>457</v>
      </c>
      <c r="D121" s="14" t="s">
        <v>458</v>
      </c>
      <c r="E121" s="14" t="s">
        <v>182</v>
      </c>
      <c r="F121" s="59" t="n">
        <v>33.465</v>
      </c>
      <c r="G121" s="59"/>
      <c r="H121" s="59" t="n">
        <f aca="false">F121*AE121</f>
        <v>0</v>
      </c>
      <c r="I121" s="59" t="n">
        <f aca="false">J121-H121</f>
        <v>0</v>
      </c>
      <c r="J121" s="59" t="n">
        <f aca="false">F121*G121</f>
        <v>0</v>
      </c>
      <c r="K121" s="59" t="n">
        <v>0.0045</v>
      </c>
      <c r="L121" s="59" t="n">
        <f aca="false">F121*K121</f>
        <v>0.1505925</v>
      </c>
      <c r="M121" s="88" t="s">
        <v>176</v>
      </c>
      <c r="P121" s="59" t="n">
        <f aca="false">IF(AG121="5",J121,0)</f>
        <v>0</v>
      </c>
      <c r="R121" s="59" t="n">
        <f aca="false">IF(AG121="1",H121,0)</f>
        <v>0</v>
      </c>
      <c r="S121" s="59" t="n">
        <f aca="false">IF(AG121="1",I121,0)</f>
        <v>0</v>
      </c>
      <c r="T121" s="59" t="n">
        <f aca="false">IF(AG121="7",H121,0)</f>
        <v>0</v>
      </c>
      <c r="U121" s="59" t="n">
        <f aca="false">IF(AG121="7",I121,0)</f>
        <v>0</v>
      </c>
      <c r="V121" s="59" t="n">
        <f aca="false">IF(AG121="2",H121,0)</f>
        <v>0</v>
      </c>
      <c r="W121" s="59" t="n">
        <f aca="false">IF(AG121="2",I121,0)</f>
        <v>0</v>
      </c>
      <c r="X121" s="59" t="n">
        <f aca="false">IF(AG121="0",J121,0)</f>
        <v>0</v>
      </c>
      <c r="Y121" s="82"/>
      <c r="Z121" s="59" t="n">
        <f aca="false">IF(AD121=0,J121,0)</f>
        <v>0</v>
      </c>
      <c r="AA121" s="59" t="n">
        <f aca="false">IF(AD121=15,J121,0)</f>
        <v>0</v>
      </c>
      <c r="AB121" s="59" t="n">
        <f aca="false">IF(AD121=21,J121,0)</f>
        <v>0</v>
      </c>
      <c r="AD121" s="59" t="n">
        <v>21</v>
      </c>
      <c r="AE121" s="59" t="n">
        <f aca="false">G121*1</f>
        <v>0</v>
      </c>
      <c r="AF121" s="59" t="n">
        <f aca="false">G121*(1-1)</f>
        <v>0</v>
      </c>
      <c r="AG121" s="88" t="s">
        <v>192</v>
      </c>
      <c r="AM121" s="59" t="n">
        <f aca="false">F121*AE121</f>
        <v>0</v>
      </c>
      <c r="AN121" s="59" t="n">
        <f aca="false">F121*AF121</f>
        <v>0</v>
      </c>
      <c r="AO121" s="88" t="s">
        <v>449</v>
      </c>
      <c r="AP121" s="88" t="s">
        <v>450</v>
      </c>
      <c r="AQ121" s="82" t="s">
        <v>171</v>
      </c>
      <c r="AS121" s="59" t="n">
        <f aca="false">AM121+AN121</f>
        <v>0</v>
      </c>
      <c r="AT121" s="59" t="n">
        <f aca="false">G121/(100-AU121)*100</f>
        <v>0</v>
      </c>
      <c r="AU121" s="59" t="n">
        <v>0</v>
      </c>
      <c r="AV121" s="59" t="n">
        <f aca="false">L121</f>
        <v>0.1505925</v>
      </c>
    </row>
    <row r="122" customFormat="false" ht="12.75" hidden="false" customHeight="false" outlineLevel="0" collapsed="false">
      <c r="A122" s="14" t="s">
        <v>130</v>
      </c>
      <c r="B122" s="14"/>
      <c r="C122" s="14" t="s">
        <v>462</v>
      </c>
      <c r="D122" s="14" t="s">
        <v>463</v>
      </c>
      <c r="E122" s="14" t="s">
        <v>182</v>
      </c>
      <c r="F122" s="59" t="n">
        <v>11.506</v>
      </c>
      <c r="G122" s="59"/>
      <c r="H122" s="59" t="n">
        <f aca="false">F122*AE122</f>
        <v>0</v>
      </c>
      <c r="I122" s="59" t="n">
        <f aca="false">J122-H122</f>
        <v>0</v>
      </c>
      <c r="J122" s="59" t="n">
        <f aca="false">F122*G122</f>
        <v>0</v>
      </c>
      <c r="K122" s="59" t="n">
        <v>0.00021</v>
      </c>
      <c r="L122" s="59" t="n">
        <f aca="false">F122*K122</f>
        <v>0.00241626</v>
      </c>
      <c r="M122" s="88" t="s">
        <v>176</v>
      </c>
      <c r="P122" s="59" t="n">
        <f aca="false">IF(AG122="5",J122,0)</f>
        <v>0</v>
      </c>
      <c r="R122" s="59" t="n">
        <f aca="false">IF(AG122="1",H122,0)</f>
        <v>0</v>
      </c>
      <c r="S122" s="59" t="n">
        <f aca="false">IF(AG122="1",I122,0)</f>
        <v>0</v>
      </c>
      <c r="T122" s="59" t="n">
        <f aca="false">IF(AG122="7",H122,0)</f>
        <v>0</v>
      </c>
      <c r="U122" s="59" t="n">
        <f aca="false">IF(AG122="7",I122,0)</f>
        <v>0</v>
      </c>
      <c r="V122" s="59" t="n">
        <f aca="false">IF(AG122="2",H122,0)</f>
        <v>0</v>
      </c>
      <c r="W122" s="59" t="n">
        <f aca="false">IF(AG122="2",I122,0)</f>
        <v>0</v>
      </c>
      <c r="X122" s="59" t="n">
        <f aca="false">IF(AG122="0",J122,0)</f>
        <v>0</v>
      </c>
      <c r="Y122" s="82"/>
      <c r="Z122" s="59" t="n">
        <f aca="false">IF(AD122=0,J122,0)</f>
        <v>0</v>
      </c>
      <c r="AA122" s="59" t="n">
        <f aca="false">IF(AD122=15,J122,0)</f>
        <v>0</v>
      </c>
      <c r="AB122" s="59" t="n">
        <f aca="false">IF(AD122=21,J122,0)</f>
        <v>0</v>
      </c>
      <c r="AD122" s="59" t="n">
        <v>21</v>
      </c>
      <c r="AE122" s="59" t="n">
        <f aca="false">G122*0.214226080859152</f>
        <v>0</v>
      </c>
      <c r="AF122" s="59" t="n">
        <f aca="false">G122*(1-0.214226080859152)</f>
        <v>0</v>
      </c>
      <c r="AG122" s="88" t="s">
        <v>192</v>
      </c>
      <c r="AM122" s="59" t="n">
        <f aca="false">F122*AE122</f>
        <v>0</v>
      </c>
      <c r="AN122" s="59" t="n">
        <f aca="false">F122*AF122</f>
        <v>0</v>
      </c>
      <c r="AO122" s="88" t="s">
        <v>449</v>
      </c>
      <c r="AP122" s="88" t="s">
        <v>450</v>
      </c>
      <c r="AQ122" s="82" t="s">
        <v>171</v>
      </c>
      <c r="AS122" s="59" t="n">
        <f aca="false">AM122+AN122</f>
        <v>0</v>
      </c>
      <c r="AT122" s="59" t="n">
        <f aca="false">G122/(100-AU122)*100</f>
        <v>0</v>
      </c>
      <c r="AU122" s="59" t="n">
        <v>0</v>
      </c>
      <c r="AV122" s="59" t="n">
        <f aca="false">L122</f>
        <v>0.00241626</v>
      </c>
    </row>
    <row r="123" customFormat="false" ht="12.75" hidden="false" customHeight="false" outlineLevel="0" collapsed="false">
      <c r="A123" s="14" t="s">
        <v>464</v>
      </c>
      <c r="B123" s="14"/>
      <c r="C123" s="14" t="s">
        <v>465</v>
      </c>
      <c r="D123" s="14" t="s">
        <v>466</v>
      </c>
      <c r="E123" s="14" t="s">
        <v>182</v>
      </c>
      <c r="F123" s="59" t="n">
        <v>11.506</v>
      </c>
      <c r="G123" s="59"/>
      <c r="H123" s="59" t="n">
        <f aca="false">F123*AE123</f>
        <v>0</v>
      </c>
      <c r="I123" s="59" t="n">
        <f aca="false">J123-H123</f>
        <v>0</v>
      </c>
      <c r="J123" s="59" t="n">
        <f aca="false">F123*G123</f>
        <v>0</v>
      </c>
      <c r="K123" s="59" t="n">
        <v>0.00126</v>
      </c>
      <c r="L123" s="59" t="n">
        <f aca="false">F123*K123</f>
        <v>0.01449756</v>
      </c>
      <c r="M123" s="88" t="s">
        <v>176</v>
      </c>
      <c r="P123" s="59" t="n">
        <f aca="false">IF(AG123="5",J123,0)</f>
        <v>0</v>
      </c>
      <c r="R123" s="59" t="n">
        <f aca="false">IF(AG123="1",H123,0)</f>
        <v>0</v>
      </c>
      <c r="S123" s="59" t="n">
        <f aca="false">IF(AG123="1",I123,0)</f>
        <v>0</v>
      </c>
      <c r="T123" s="59" t="n">
        <f aca="false">IF(AG123="7",H123,0)</f>
        <v>0</v>
      </c>
      <c r="U123" s="59" t="n">
        <f aca="false">IF(AG123="7",I123,0)</f>
        <v>0</v>
      </c>
      <c r="V123" s="59" t="n">
        <f aca="false">IF(AG123="2",H123,0)</f>
        <v>0</v>
      </c>
      <c r="W123" s="59" t="n">
        <f aca="false">IF(AG123="2",I123,0)</f>
        <v>0</v>
      </c>
      <c r="X123" s="59" t="n">
        <f aca="false">IF(AG123="0",J123,0)</f>
        <v>0</v>
      </c>
      <c r="Y123" s="82"/>
      <c r="Z123" s="59" t="n">
        <f aca="false">IF(AD123=0,J123,0)</f>
        <v>0</v>
      </c>
      <c r="AA123" s="59" t="n">
        <f aca="false">IF(AD123=15,J123,0)</f>
        <v>0</v>
      </c>
      <c r="AB123" s="59" t="n">
        <f aca="false">IF(AD123=21,J123,0)</f>
        <v>0</v>
      </c>
      <c r="AD123" s="59" t="n">
        <v>21</v>
      </c>
      <c r="AE123" s="59" t="n">
        <f aca="false">G123*0.508937179448662</f>
        <v>0</v>
      </c>
      <c r="AF123" s="59" t="n">
        <f aca="false">G123*(1-0.508937179448662)</f>
        <v>0</v>
      </c>
      <c r="AG123" s="88" t="s">
        <v>192</v>
      </c>
      <c r="AM123" s="59" t="n">
        <f aca="false">F123*AE123</f>
        <v>0</v>
      </c>
      <c r="AN123" s="59" t="n">
        <f aca="false">F123*AF123</f>
        <v>0</v>
      </c>
      <c r="AO123" s="88" t="s">
        <v>449</v>
      </c>
      <c r="AP123" s="88" t="s">
        <v>450</v>
      </c>
      <c r="AQ123" s="82" t="s">
        <v>171</v>
      </c>
      <c r="AS123" s="59" t="n">
        <f aca="false">AM123+AN123</f>
        <v>0</v>
      </c>
      <c r="AT123" s="59" t="n">
        <f aca="false">G123/(100-AU123)*100</f>
        <v>0</v>
      </c>
      <c r="AU123" s="59" t="n">
        <v>0</v>
      </c>
      <c r="AV123" s="59" t="n">
        <f aca="false">L123</f>
        <v>0.01449756</v>
      </c>
    </row>
    <row r="124" customFormat="false" ht="12.75" hidden="false" customHeight="false" outlineLevel="0" collapsed="false">
      <c r="A124" s="14" t="s">
        <v>467</v>
      </c>
      <c r="B124" s="14"/>
      <c r="C124" s="14" t="s">
        <v>468</v>
      </c>
      <c r="D124" s="14" t="s">
        <v>469</v>
      </c>
      <c r="E124" s="14" t="s">
        <v>268</v>
      </c>
      <c r="F124" s="59" t="n">
        <v>24.54</v>
      </c>
      <c r="G124" s="59"/>
      <c r="H124" s="59" t="n">
        <f aca="false">F124*AE124</f>
        <v>0</v>
      </c>
      <c r="I124" s="59" t="n">
        <f aca="false">J124-H124</f>
        <v>0</v>
      </c>
      <c r="J124" s="59" t="n">
        <f aca="false">F124*G124</f>
        <v>0</v>
      </c>
      <c r="K124" s="59" t="n">
        <v>0.00032</v>
      </c>
      <c r="L124" s="59" t="n">
        <f aca="false">F124*K124</f>
        <v>0.0078528</v>
      </c>
      <c r="M124" s="88" t="s">
        <v>176</v>
      </c>
      <c r="P124" s="59" t="n">
        <f aca="false">IF(AG124="5",J124,0)</f>
        <v>0</v>
      </c>
      <c r="R124" s="59" t="n">
        <f aca="false">IF(AG124="1",H124,0)</f>
        <v>0</v>
      </c>
      <c r="S124" s="59" t="n">
        <f aca="false">IF(AG124="1",I124,0)</f>
        <v>0</v>
      </c>
      <c r="T124" s="59" t="n">
        <f aca="false">IF(AG124="7",H124,0)</f>
        <v>0</v>
      </c>
      <c r="U124" s="59" t="n">
        <f aca="false">IF(AG124="7",I124,0)</f>
        <v>0</v>
      </c>
      <c r="V124" s="59" t="n">
        <f aca="false">IF(AG124="2",H124,0)</f>
        <v>0</v>
      </c>
      <c r="W124" s="59" t="n">
        <f aca="false">IF(AG124="2",I124,0)</f>
        <v>0</v>
      </c>
      <c r="X124" s="59" t="n">
        <f aca="false">IF(AG124="0",J124,0)</f>
        <v>0</v>
      </c>
      <c r="Y124" s="82"/>
      <c r="Z124" s="59" t="n">
        <f aca="false">IF(AD124=0,J124,0)</f>
        <v>0</v>
      </c>
      <c r="AA124" s="59" t="n">
        <f aca="false">IF(AD124=15,J124,0)</f>
        <v>0</v>
      </c>
      <c r="AB124" s="59" t="n">
        <f aca="false">IF(AD124=21,J124,0)</f>
        <v>0</v>
      </c>
      <c r="AD124" s="59" t="n">
        <v>21</v>
      </c>
      <c r="AE124" s="59" t="n">
        <f aca="false">G124*0.718687170302096</f>
        <v>0</v>
      </c>
      <c r="AF124" s="59" t="n">
        <f aca="false">G124*(1-0.718687170302096)</f>
        <v>0</v>
      </c>
      <c r="AG124" s="88" t="s">
        <v>192</v>
      </c>
      <c r="AM124" s="59" t="n">
        <f aca="false">F124*AE124</f>
        <v>0</v>
      </c>
      <c r="AN124" s="59" t="n">
        <f aca="false">F124*AF124</f>
        <v>0</v>
      </c>
      <c r="AO124" s="88" t="s">
        <v>449</v>
      </c>
      <c r="AP124" s="88" t="s">
        <v>450</v>
      </c>
      <c r="AQ124" s="82" t="s">
        <v>171</v>
      </c>
      <c r="AS124" s="59" t="n">
        <f aca="false">AM124+AN124</f>
        <v>0</v>
      </c>
      <c r="AT124" s="59" t="n">
        <f aca="false">G124/(100-AU124)*100</f>
        <v>0</v>
      </c>
      <c r="AU124" s="59" t="n">
        <v>0</v>
      </c>
      <c r="AV124" s="59" t="n">
        <f aca="false">L124</f>
        <v>0.0078528</v>
      </c>
    </row>
    <row r="125" customFormat="false" ht="12.75" hidden="false" customHeight="false" outlineLevel="0" collapsed="false">
      <c r="A125" s="14" t="s">
        <v>470</v>
      </c>
      <c r="B125" s="14"/>
      <c r="C125" s="14" t="s">
        <v>471</v>
      </c>
      <c r="D125" s="14" t="s">
        <v>472</v>
      </c>
      <c r="E125" s="14" t="s">
        <v>222</v>
      </c>
      <c r="F125" s="59" t="n">
        <v>1.07386</v>
      </c>
      <c r="G125" s="59"/>
      <c r="H125" s="59" t="n">
        <f aca="false">F125*AE125</f>
        <v>0</v>
      </c>
      <c r="I125" s="59" t="n">
        <f aca="false">J125-H125</f>
        <v>0</v>
      </c>
      <c r="J125" s="59" t="n">
        <f aca="false">F125*G125</f>
        <v>0</v>
      </c>
      <c r="K125" s="59" t="n">
        <v>0</v>
      </c>
      <c r="L125" s="59" t="n">
        <f aca="false">F125*K125</f>
        <v>0</v>
      </c>
      <c r="M125" s="88" t="s">
        <v>176</v>
      </c>
      <c r="P125" s="59" t="n">
        <f aca="false">IF(AG125="5",J125,0)</f>
        <v>0</v>
      </c>
      <c r="R125" s="59" t="n">
        <f aca="false">IF(AG125="1",H125,0)</f>
        <v>0</v>
      </c>
      <c r="S125" s="59" t="n">
        <f aca="false">IF(AG125="1",I125,0)</f>
        <v>0</v>
      </c>
      <c r="T125" s="59" t="n">
        <f aca="false">IF(AG125="7",H125,0)</f>
        <v>0</v>
      </c>
      <c r="U125" s="59" t="n">
        <f aca="false">IF(AG125="7",I125,0)</f>
        <v>0</v>
      </c>
      <c r="V125" s="59" t="n">
        <f aca="false">IF(AG125="2",H125,0)</f>
        <v>0</v>
      </c>
      <c r="W125" s="59" t="n">
        <f aca="false">IF(AG125="2",I125,0)</f>
        <v>0</v>
      </c>
      <c r="X125" s="59" t="n">
        <f aca="false">IF(AG125="0",J125,0)</f>
        <v>0</v>
      </c>
      <c r="Y125" s="82"/>
      <c r="Z125" s="59" t="n">
        <f aca="false">IF(AD125=0,J125,0)</f>
        <v>0</v>
      </c>
      <c r="AA125" s="59" t="n">
        <f aca="false">IF(AD125=15,J125,0)</f>
        <v>0</v>
      </c>
      <c r="AB125" s="59" t="n">
        <f aca="false">IF(AD125=21,J125,0)</f>
        <v>0</v>
      </c>
      <c r="AD125" s="59" t="n">
        <v>21</v>
      </c>
      <c r="AE125" s="59" t="n">
        <f aca="false">G125*0</f>
        <v>0</v>
      </c>
      <c r="AF125" s="59" t="n">
        <f aca="false">G125*(1-0)</f>
        <v>0</v>
      </c>
      <c r="AG125" s="88" t="s">
        <v>186</v>
      </c>
      <c r="AM125" s="59" t="n">
        <f aca="false">F125*AE125</f>
        <v>0</v>
      </c>
      <c r="AN125" s="59" t="n">
        <f aca="false">F125*AF125</f>
        <v>0</v>
      </c>
      <c r="AO125" s="88" t="s">
        <v>449</v>
      </c>
      <c r="AP125" s="88" t="s">
        <v>450</v>
      </c>
      <c r="AQ125" s="82" t="s">
        <v>171</v>
      </c>
      <c r="AS125" s="59" t="n">
        <f aca="false">AM125+AN125</f>
        <v>0</v>
      </c>
      <c r="AT125" s="59" t="n">
        <f aca="false">G125/(100-AU125)*100</f>
        <v>0</v>
      </c>
      <c r="AU125" s="59" t="n">
        <v>0</v>
      </c>
      <c r="AV125" s="59" t="n">
        <f aca="false">L125</f>
        <v>0</v>
      </c>
    </row>
    <row r="126" customFormat="false" ht="12.75" hidden="false" customHeight="false" outlineLevel="0" collapsed="false">
      <c r="A126" s="89"/>
      <c r="B126" s="90"/>
      <c r="C126" s="90" t="s">
        <v>100</v>
      </c>
      <c r="D126" s="90" t="s">
        <v>101</v>
      </c>
      <c r="E126" s="89" t="s">
        <v>138</v>
      </c>
      <c r="F126" s="89" t="s">
        <v>138</v>
      </c>
      <c r="G126" s="89"/>
      <c r="H126" s="87" t="n">
        <f aca="false">SUM(H127:H135)</f>
        <v>0</v>
      </c>
      <c r="I126" s="87" t="n">
        <f aca="false">SUM(I127:I135)</f>
        <v>0</v>
      </c>
      <c r="J126" s="87" t="n">
        <f aca="false">H126+I126</f>
        <v>0</v>
      </c>
      <c r="K126" s="82"/>
      <c r="L126" s="87" t="n">
        <f aca="false">SUM(L127:L135)</f>
        <v>2.026847846</v>
      </c>
      <c r="M126" s="82"/>
      <c r="Y126" s="82"/>
      <c r="AI126" s="87" t="n">
        <f aca="false">SUM(Z127:Z135)</f>
        <v>0</v>
      </c>
      <c r="AJ126" s="87" t="n">
        <f aca="false">SUM(AA127:AA135)</f>
        <v>0</v>
      </c>
      <c r="AK126" s="87" t="n">
        <f aca="false">SUM(AB127:AB135)</f>
        <v>0</v>
      </c>
    </row>
    <row r="127" customFormat="false" ht="12.75" hidden="false" customHeight="false" outlineLevel="0" collapsed="false">
      <c r="A127" s="14" t="s">
        <v>96</v>
      </c>
      <c r="B127" s="14"/>
      <c r="C127" s="14" t="s">
        <v>473</v>
      </c>
      <c r="D127" s="14" t="s">
        <v>474</v>
      </c>
      <c r="E127" s="14" t="s">
        <v>182</v>
      </c>
      <c r="F127" s="59" t="n">
        <v>303.324</v>
      </c>
      <c r="G127" s="59"/>
      <c r="H127" s="59" t="n">
        <f aca="false">F127*AE127</f>
        <v>0</v>
      </c>
      <c r="I127" s="59" t="n">
        <f aca="false">J127-H127</f>
        <v>0</v>
      </c>
      <c r="J127" s="59" t="n">
        <f aca="false">F127*G127</f>
        <v>0</v>
      </c>
      <c r="K127" s="59" t="n">
        <v>1E-005</v>
      </c>
      <c r="L127" s="59" t="n">
        <f aca="false">F127*K127</f>
        <v>0.00303324</v>
      </c>
      <c r="M127" s="88" t="s">
        <v>176</v>
      </c>
      <c r="P127" s="59" t="n">
        <f aca="false">IF(AG127="5",J127,0)</f>
        <v>0</v>
      </c>
      <c r="R127" s="59" t="n">
        <f aca="false">IF(AG127="1",H127,0)</f>
        <v>0</v>
      </c>
      <c r="S127" s="59" t="n">
        <f aca="false">IF(AG127="1",I127,0)</f>
        <v>0</v>
      </c>
      <c r="T127" s="59" t="n">
        <f aca="false">IF(AG127="7",H127,0)</f>
        <v>0</v>
      </c>
      <c r="U127" s="59" t="n">
        <f aca="false">IF(AG127="7",I127,0)</f>
        <v>0</v>
      </c>
      <c r="V127" s="59" t="n">
        <f aca="false">IF(AG127="2",H127,0)</f>
        <v>0</v>
      </c>
      <c r="W127" s="59" t="n">
        <f aca="false">IF(AG127="2",I127,0)</f>
        <v>0</v>
      </c>
      <c r="X127" s="59" t="n">
        <f aca="false">IF(AG127="0",J127,0)</f>
        <v>0</v>
      </c>
      <c r="Y127" s="82"/>
      <c r="Z127" s="59" t="n">
        <f aca="false">IF(AD127=0,J127,0)</f>
        <v>0</v>
      </c>
      <c r="AA127" s="59" t="n">
        <f aca="false">IF(AD127=15,J127,0)</f>
        <v>0</v>
      </c>
      <c r="AB127" s="59" t="n">
        <f aca="false">IF(AD127=21,J127,0)</f>
        <v>0</v>
      </c>
      <c r="AD127" s="59" t="n">
        <v>21</v>
      </c>
      <c r="AE127" s="59" t="n">
        <f aca="false">G127*0.0818317463465357</f>
        <v>0</v>
      </c>
      <c r="AF127" s="59" t="n">
        <f aca="false">G127*(1-0.0818317463465357)</f>
        <v>0</v>
      </c>
      <c r="AG127" s="88" t="s">
        <v>192</v>
      </c>
      <c r="AM127" s="59" t="n">
        <f aca="false">F127*AE127</f>
        <v>0</v>
      </c>
      <c r="AN127" s="59" t="n">
        <f aca="false">F127*AF127</f>
        <v>0</v>
      </c>
      <c r="AO127" s="88" t="s">
        <v>475</v>
      </c>
      <c r="AP127" s="88" t="s">
        <v>450</v>
      </c>
      <c r="AQ127" s="82" t="s">
        <v>171</v>
      </c>
      <c r="AS127" s="59" t="n">
        <f aca="false">AM127+AN127</f>
        <v>0</v>
      </c>
      <c r="AT127" s="59" t="n">
        <f aca="false">G127/(100-AU127)*100</f>
        <v>0</v>
      </c>
      <c r="AU127" s="59" t="n">
        <v>0</v>
      </c>
      <c r="AV127" s="59" t="n">
        <f aca="false">L127</f>
        <v>0.00303324</v>
      </c>
    </row>
    <row r="128" customFormat="false" ht="12.75" hidden="false" customHeight="false" outlineLevel="0" collapsed="false">
      <c r="A128" s="14" t="s">
        <v>476</v>
      </c>
      <c r="B128" s="14"/>
      <c r="C128" s="14" t="s">
        <v>477</v>
      </c>
      <c r="D128" s="14" t="s">
        <v>478</v>
      </c>
      <c r="E128" s="14" t="s">
        <v>182</v>
      </c>
      <c r="F128" s="59" t="n">
        <v>312.42372</v>
      </c>
      <c r="G128" s="59"/>
      <c r="H128" s="59" t="n">
        <f aca="false">F128*AE128</f>
        <v>0</v>
      </c>
      <c r="I128" s="59" t="n">
        <f aca="false">J128-H128</f>
        <v>0</v>
      </c>
      <c r="J128" s="59" t="n">
        <f aca="false">F128*G128</f>
        <v>0</v>
      </c>
      <c r="K128" s="59" t="n">
        <v>0.0048</v>
      </c>
      <c r="L128" s="59" t="n">
        <f aca="false">F128*K128</f>
        <v>1.499633856</v>
      </c>
      <c r="M128" s="88" t="s">
        <v>176</v>
      </c>
      <c r="P128" s="59" t="n">
        <f aca="false">IF(AG128="5",J128,0)</f>
        <v>0</v>
      </c>
      <c r="R128" s="59" t="n">
        <f aca="false">IF(AG128="1",H128,0)</f>
        <v>0</v>
      </c>
      <c r="S128" s="59" t="n">
        <f aca="false">IF(AG128="1",I128,0)</f>
        <v>0</v>
      </c>
      <c r="T128" s="59" t="n">
        <f aca="false">IF(AG128="7",H128,0)</f>
        <v>0</v>
      </c>
      <c r="U128" s="59" t="n">
        <f aca="false">IF(AG128="7",I128,0)</f>
        <v>0</v>
      </c>
      <c r="V128" s="59" t="n">
        <f aca="false">IF(AG128="2",H128,0)</f>
        <v>0</v>
      </c>
      <c r="W128" s="59" t="n">
        <f aca="false">IF(AG128="2",I128,0)</f>
        <v>0</v>
      </c>
      <c r="X128" s="59" t="n">
        <f aca="false">IF(AG128="0",J128,0)</f>
        <v>0</v>
      </c>
      <c r="Y128" s="82"/>
      <c r="Z128" s="59" t="n">
        <f aca="false">IF(AD128=0,J128,0)</f>
        <v>0</v>
      </c>
      <c r="AA128" s="59" t="n">
        <f aca="false">IF(AD128=15,J128,0)</f>
        <v>0</v>
      </c>
      <c r="AB128" s="59" t="n">
        <f aca="false">IF(AD128=21,J128,0)</f>
        <v>0</v>
      </c>
      <c r="AD128" s="59" t="n">
        <v>21</v>
      </c>
      <c r="AE128" s="59" t="n">
        <f aca="false">G128*1</f>
        <v>0</v>
      </c>
      <c r="AF128" s="59" t="n">
        <f aca="false">G128*(1-1)</f>
        <v>0</v>
      </c>
      <c r="AG128" s="88" t="s">
        <v>192</v>
      </c>
      <c r="AM128" s="59" t="n">
        <f aca="false">F128*AE128</f>
        <v>0</v>
      </c>
      <c r="AN128" s="59" t="n">
        <f aca="false">F128*AF128</f>
        <v>0</v>
      </c>
      <c r="AO128" s="88" t="s">
        <v>475</v>
      </c>
      <c r="AP128" s="88" t="s">
        <v>450</v>
      </c>
      <c r="AQ128" s="82" t="s">
        <v>171</v>
      </c>
      <c r="AS128" s="59" t="n">
        <f aca="false">AM128+AN128</f>
        <v>0</v>
      </c>
      <c r="AT128" s="59" t="n">
        <f aca="false">G128/(100-AU128)*100</f>
        <v>0</v>
      </c>
      <c r="AU128" s="59" t="n">
        <v>0</v>
      </c>
      <c r="AV128" s="59" t="n">
        <f aca="false">L128</f>
        <v>1.499633856</v>
      </c>
    </row>
    <row r="129" customFormat="false" ht="12.75" hidden="false" customHeight="false" outlineLevel="0" collapsed="false">
      <c r="A129" s="14" t="s">
        <v>479</v>
      </c>
      <c r="B129" s="14"/>
      <c r="C129" s="14" t="s">
        <v>480</v>
      </c>
      <c r="D129" s="14" t="s">
        <v>481</v>
      </c>
      <c r="E129" s="14" t="s">
        <v>182</v>
      </c>
      <c r="F129" s="59" t="n">
        <v>126.59</v>
      </c>
      <c r="G129" s="59"/>
      <c r="H129" s="59" t="n">
        <f aca="false">F129*AE129</f>
        <v>0</v>
      </c>
      <c r="I129" s="59" t="n">
        <f aca="false">J129-H129</f>
        <v>0</v>
      </c>
      <c r="J129" s="59" t="n">
        <f aca="false">F129*G129</f>
        <v>0</v>
      </c>
      <c r="K129" s="59" t="n">
        <v>2E-005</v>
      </c>
      <c r="L129" s="59" t="n">
        <f aca="false">F129*K129</f>
        <v>0.0025318</v>
      </c>
      <c r="M129" s="88" t="s">
        <v>176</v>
      </c>
      <c r="P129" s="59" t="n">
        <f aca="false">IF(AG129="5",J129,0)</f>
        <v>0</v>
      </c>
      <c r="R129" s="59" t="n">
        <f aca="false">IF(AG129="1",H129,0)</f>
        <v>0</v>
      </c>
      <c r="S129" s="59" t="n">
        <f aca="false">IF(AG129="1",I129,0)</f>
        <v>0</v>
      </c>
      <c r="T129" s="59" t="n">
        <f aca="false">IF(AG129="7",H129,0)</f>
        <v>0</v>
      </c>
      <c r="U129" s="59" t="n">
        <f aca="false">IF(AG129="7",I129,0)</f>
        <v>0</v>
      </c>
      <c r="V129" s="59" t="n">
        <f aca="false">IF(AG129="2",H129,0)</f>
        <v>0</v>
      </c>
      <c r="W129" s="59" t="n">
        <f aca="false">IF(AG129="2",I129,0)</f>
        <v>0</v>
      </c>
      <c r="X129" s="59" t="n">
        <f aca="false">IF(AG129="0",J129,0)</f>
        <v>0</v>
      </c>
      <c r="Y129" s="82"/>
      <c r="Z129" s="59" t="n">
        <f aca="false">IF(AD129=0,J129,0)</f>
        <v>0</v>
      </c>
      <c r="AA129" s="59" t="n">
        <f aca="false">IF(AD129=15,J129,0)</f>
        <v>0</v>
      </c>
      <c r="AB129" s="59" t="n">
        <f aca="false">IF(AD129=21,J129,0)</f>
        <v>0</v>
      </c>
      <c r="AD129" s="59" t="n">
        <v>21</v>
      </c>
      <c r="AE129" s="59" t="n">
        <f aca="false">G129*0.0865361328125</f>
        <v>0</v>
      </c>
      <c r="AF129" s="59" t="n">
        <f aca="false">G129*(1-0.0865361328125)</f>
        <v>0</v>
      </c>
      <c r="AG129" s="88" t="s">
        <v>192</v>
      </c>
      <c r="AM129" s="59" t="n">
        <f aca="false">F129*AE129</f>
        <v>0</v>
      </c>
      <c r="AN129" s="59" t="n">
        <f aca="false">F129*AF129</f>
        <v>0</v>
      </c>
      <c r="AO129" s="88" t="s">
        <v>475</v>
      </c>
      <c r="AP129" s="88" t="s">
        <v>450</v>
      </c>
      <c r="AQ129" s="82" t="s">
        <v>171</v>
      </c>
      <c r="AS129" s="59" t="n">
        <f aca="false">AM129+AN129</f>
        <v>0</v>
      </c>
      <c r="AT129" s="59" t="n">
        <f aca="false">G129/(100-AU129)*100</f>
        <v>0</v>
      </c>
      <c r="AU129" s="59" t="n">
        <v>0</v>
      </c>
      <c r="AV129" s="59" t="n">
        <f aca="false">L129</f>
        <v>0.0025318</v>
      </c>
    </row>
    <row r="130" customFormat="false" ht="12.75" hidden="false" customHeight="false" outlineLevel="0" collapsed="false">
      <c r="A130" s="14" t="s">
        <v>482</v>
      </c>
      <c r="B130" s="14"/>
      <c r="C130" s="14" t="s">
        <v>483</v>
      </c>
      <c r="D130" s="14" t="s">
        <v>484</v>
      </c>
      <c r="E130" s="14" t="s">
        <v>182</v>
      </c>
      <c r="F130" s="59" t="n">
        <v>139.249</v>
      </c>
      <c r="G130" s="59"/>
      <c r="H130" s="59" t="n">
        <f aca="false">F130*AE130</f>
        <v>0</v>
      </c>
      <c r="I130" s="59" t="n">
        <f aca="false">J130-H130</f>
        <v>0</v>
      </c>
      <c r="J130" s="59" t="n">
        <f aca="false">F130*G130</f>
        <v>0</v>
      </c>
      <c r="K130" s="59" t="n">
        <v>0.00015</v>
      </c>
      <c r="L130" s="59" t="n">
        <f aca="false">F130*K130</f>
        <v>0.02088735</v>
      </c>
      <c r="M130" s="88" t="s">
        <v>176</v>
      </c>
      <c r="P130" s="59" t="n">
        <f aca="false">IF(AG130="5",J130,0)</f>
        <v>0</v>
      </c>
      <c r="R130" s="59" t="n">
        <f aca="false">IF(AG130="1",H130,0)</f>
        <v>0</v>
      </c>
      <c r="S130" s="59" t="n">
        <f aca="false">IF(AG130="1",I130,0)</f>
        <v>0</v>
      </c>
      <c r="T130" s="59" t="n">
        <f aca="false">IF(AG130="7",H130,0)</f>
        <v>0</v>
      </c>
      <c r="U130" s="59" t="n">
        <f aca="false">IF(AG130="7",I130,0)</f>
        <v>0</v>
      </c>
      <c r="V130" s="59" t="n">
        <f aca="false">IF(AG130="2",H130,0)</f>
        <v>0</v>
      </c>
      <c r="W130" s="59" t="n">
        <f aca="false">IF(AG130="2",I130,0)</f>
        <v>0</v>
      </c>
      <c r="X130" s="59" t="n">
        <f aca="false">IF(AG130="0",J130,0)</f>
        <v>0</v>
      </c>
      <c r="Y130" s="82"/>
      <c r="Z130" s="59" t="n">
        <f aca="false">IF(AD130=0,J130,0)</f>
        <v>0</v>
      </c>
      <c r="AA130" s="59" t="n">
        <f aca="false">IF(AD130=15,J130,0)</f>
        <v>0</v>
      </c>
      <c r="AB130" s="59" t="n">
        <f aca="false">IF(AD130=21,J130,0)</f>
        <v>0</v>
      </c>
      <c r="AD130" s="59" t="n">
        <v>21</v>
      </c>
      <c r="AE130" s="59" t="n">
        <f aca="false">G130*1</f>
        <v>0</v>
      </c>
      <c r="AF130" s="59" t="n">
        <f aca="false">G130*(1-1)</f>
        <v>0</v>
      </c>
      <c r="AG130" s="88" t="s">
        <v>192</v>
      </c>
      <c r="AM130" s="59" t="n">
        <f aca="false">F130*AE130</f>
        <v>0</v>
      </c>
      <c r="AN130" s="59" t="n">
        <f aca="false">F130*AF130</f>
        <v>0</v>
      </c>
      <c r="AO130" s="88" t="s">
        <v>475</v>
      </c>
      <c r="AP130" s="88" t="s">
        <v>450</v>
      </c>
      <c r="AQ130" s="82" t="s">
        <v>171</v>
      </c>
      <c r="AS130" s="59" t="n">
        <f aca="false">AM130+AN130</f>
        <v>0</v>
      </c>
      <c r="AT130" s="59" t="n">
        <f aca="false">G130/(100-AU130)*100</f>
        <v>0</v>
      </c>
      <c r="AU130" s="59" t="n">
        <v>0</v>
      </c>
      <c r="AV130" s="59" t="n">
        <f aca="false">L130</f>
        <v>0.02088735</v>
      </c>
    </row>
    <row r="131" customFormat="false" ht="12.75" hidden="false" customHeight="false" outlineLevel="0" collapsed="false">
      <c r="A131" s="14" t="s">
        <v>485</v>
      </c>
      <c r="B131" s="14"/>
      <c r="C131" s="14" t="s">
        <v>486</v>
      </c>
      <c r="D131" s="14" t="s">
        <v>487</v>
      </c>
      <c r="E131" s="14" t="s">
        <v>182</v>
      </c>
      <c r="F131" s="59" t="n">
        <v>124.86</v>
      </c>
      <c r="G131" s="59"/>
      <c r="H131" s="59" t="n">
        <f aca="false">F131*AE131</f>
        <v>0</v>
      </c>
      <c r="I131" s="59" t="n">
        <f aca="false">J131-H131</f>
        <v>0</v>
      </c>
      <c r="J131" s="59" t="n">
        <f aca="false">F131*G131</f>
        <v>0</v>
      </c>
      <c r="K131" s="59" t="n">
        <v>0</v>
      </c>
      <c r="L131" s="59" t="n">
        <f aca="false">F131*K131</f>
        <v>0</v>
      </c>
      <c r="M131" s="88" t="s">
        <v>176</v>
      </c>
      <c r="P131" s="59" t="n">
        <f aca="false">IF(AG131="5",J131,0)</f>
        <v>0</v>
      </c>
      <c r="R131" s="59" t="n">
        <f aca="false">IF(AG131="1",H131,0)</f>
        <v>0</v>
      </c>
      <c r="S131" s="59" t="n">
        <f aca="false">IF(AG131="1",I131,0)</f>
        <v>0</v>
      </c>
      <c r="T131" s="59" t="n">
        <f aca="false">IF(AG131="7",H131,0)</f>
        <v>0</v>
      </c>
      <c r="U131" s="59" t="n">
        <f aca="false">IF(AG131="7",I131,0)</f>
        <v>0</v>
      </c>
      <c r="V131" s="59" t="n">
        <f aca="false">IF(AG131="2",H131,0)</f>
        <v>0</v>
      </c>
      <c r="W131" s="59" t="n">
        <f aca="false">IF(AG131="2",I131,0)</f>
        <v>0</v>
      </c>
      <c r="X131" s="59" t="n">
        <f aca="false">IF(AG131="0",J131,0)</f>
        <v>0</v>
      </c>
      <c r="Y131" s="82"/>
      <c r="Z131" s="59" t="n">
        <f aca="false">IF(AD131=0,J131,0)</f>
        <v>0</v>
      </c>
      <c r="AA131" s="59" t="n">
        <f aca="false">IF(AD131=15,J131,0)</f>
        <v>0</v>
      </c>
      <c r="AB131" s="59" t="n">
        <f aca="false">IF(AD131=21,J131,0)</f>
        <v>0</v>
      </c>
      <c r="AD131" s="59" t="n">
        <v>21</v>
      </c>
      <c r="AE131" s="59" t="n">
        <f aca="false">G131*0</f>
        <v>0</v>
      </c>
      <c r="AF131" s="59" t="n">
        <f aca="false">G131*(1-0)</f>
        <v>0</v>
      </c>
      <c r="AG131" s="88" t="s">
        <v>192</v>
      </c>
      <c r="AM131" s="59" t="n">
        <f aca="false">F131*AE131</f>
        <v>0</v>
      </c>
      <c r="AN131" s="59" t="n">
        <f aca="false">F131*AF131</f>
        <v>0</v>
      </c>
      <c r="AO131" s="88" t="s">
        <v>475</v>
      </c>
      <c r="AP131" s="88" t="s">
        <v>450</v>
      </c>
      <c r="AQ131" s="82" t="s">
        <v>171</v>
      </c>
      <c r="AS131" s="59" t="n">
        <f aca="false">AM131+AN131</f>
        <v>0</v>
      </c>
      <c r="AT131" s="59" t="n">
        <f aca="false">G131/(100-AU131)*100</f>
        <v>0</v>
      </c>
      <c r="AU131" s="59" t="n">
        <v>0</v>
      </c>
      <c r="AV131" s="59" t="n">
        <f aca="false">L131</f>
        <v>0</v>
      </c>
    </row>
    <row r="132" customFormat="false" ht="12.75" hidden="false" customHeight="false" outlineLevel="0" collapsed="false">
      <c r="A132" s="14" t="s">
        <v>488</v>
      </c>
      <c r="B132" s="14"/>
      <c r="C132" s="14" t="s">
        <v>489</v>
      </c>
      <c r="D132" s="14" t="s">
        <v>490</v>
      </c>
      <c r="E132" s="14" t="s">
        <v>268</v>
      </c>
      <c r="F132" s="59" t="n">
        <v>128.21</v>
      </c>
      <c r="G132" s="59"/>
      <c r="H132" s="59" t="n">
        <f aca="false">F132*AE132</f>
        <v>0</v>
      </c>
      <c r="I132" s="59" t="n">
        <f aca="false">J132-H132</f>
        <v>0</v>
      </c>
      <c r="J132" s="59" t="n">
        <f aca="false">F132*G132</f>
        <v>0</v>
      </c>
      <c r="K132" s="59" t="n">
        <v>0.00032</v>
      </c>
      <c r="L132" s="59" t="n">
        <f aca="false">F132*K132</f>
        <v>0.0410272</v>
      </c>
      <c r="M132" s="88" t="s">
        <v>176</v>
      </c>
      <c r="P132" s="59" t="n">
        <f aca="false">IF(AG132="5",J132,0)</f>
        <v>0</v>
      </c>
      <c r="R132" s="59" t="n">
        <f aca="false">IF(AG132="1",H132,0)</f>
        <v>0</v>
      </c>
      <c r="S132" s="59" t="n">
        <f aca="false">IF(AG132="1",I132,0)</f>
        <v>0</v>
      </c>
      <c r="T132" s="59" t="n">
        <f aca="false">IF(AG132="7",H132,0)</f>
        <v>0</v>
      </c>
      <c r="U132" s="59" t="n">
        <f aca="false">IF(AG132="7",I132,0)</f>
        <v>0</v>
      </c>
      <c r="V132" s="59" t="n">
        <f aca="false">IF(AG132="2",H132,0)</f>
        <v>0</v>
      </c>
      <c r="W132" s="59" t="n">
        <f aca="false">IF(AG132="2",I132,0)</f>
        <v>0</v>
      </c>
      <c r="X132" s="59" t="n">
        <f aca="false">IF(AG132="0",J132,0)</f>
        <v>0</v>
      </c>
      <c r="Y132" s="82"/>
      <c r="Z132" s="59" t="n">
        <f aca="false">IF(AD132=0,J132,0)</f>
        <v>0</v>
      </c>
      <c r="AA132" s="59" t="n">
        <f aca="false">IF(AD132=15,J132,0)</f>
        <v>0</v>
      </c>
      <c r="AB132" s="59" t="n">
        <f aca="false">IF(AD132=21,J132,0)</f>
        <v>0</v>
      </c>
      <c r="AD132" s="59" t="n">
        <v>21</v>
      </c>
      <c r="AE132" s="59" t="n">
        <f aca="false">G132*0.541712758961719</f>
        <v>0</v>
      </c>
      <c r="AF132" s="59" t="n">
        <f aca="false">G132*(1-0.541712758961719)</f>
        <v>0</v>
      </c>
      <c r="AG132" s="88" t="s">
        <v>192</v>
      </c>
      <c r="AM132" s="59" t="n">
        <f aca="false">F132*AE132</f>
        <v>0</v>
      </c>
      <c r="AN132" s="59" t="n">
        <f aca="false">F132*AF132</f>
        <v>0</v>
      </c>
      <c r="AO132" s="88" t="s">
        <v>475</v>
      </c>
      <c r="AP132" s="88" t="s">
        <v>450</v>
      </c>
      <c r="AQ132" s="82" t="s">
        <v>171</v>
      </c>
      <c r="AS132" s="59" t="n">
        <f aca="false">AM132+AN132</f>
        <v>0</v>
      </c>
      <c r="AT132" s="59" t="n">
        <f aca="false">G132/(100-AU132)*100</f>
        <v>0</v>
      </c>
      <c r="AU132" s="59" t="n">
        <v>0</v>
      </c>
      <c r="AV132" s="59" t="n">
        <f aca="false">L132</f>
        <v>0.0410272</v>
      </c>
    </row>
    <row r="133" customFormat="false" ht="12.75" hidden="false" customHeight="false" outlineLevel="0" collapsed="false">
      <c r="A133" s="14" t="s">
        <v>491</v>
      </c>
      <c r="B133" s="14"/>
      <c r="C133" s="14" t="s">
        <v>492</v>
      </c>
      <c r="D133" s="14" t="s">
        <v>493</v>
      </c>
      <c r="E133" s="14" t="s">
        <v>175</v>
      </c>
      <c r="F133" s="59" t="n">
        <v>15.28286</v>
      </c>
      <c r="G133" s="59"/>
      <c r="H133" s="59" t="n">
        <f aca="false">F133*AE133</f>
        <v>0</v>
      </c>
      <c r="I133" s="59" t="n">
        <f aca="false">J133-H133</f>
        <v>0</v>
      </c>
      <c r="J133" s="59" t="n">
        <f aca="false">F133*G133</f>
        <v>0</v>
      </c>
      <c r="K133" s="59" t="n">
        <v>0.03</v>
      </c>
      <c r="L133" s="59" t="n">
        <f aca="false">F133*K133</f>
        <v>0.4584858</v>
      </c>
      <c r="M133" s="88" t="s">
        <v>176</v>
      </c>
      <c r="P133" s="59" t="n">
        <f aca="false">IF(AG133="5",J133,0)</f>
        <v>0</v>
      </c>
      <c r="R133" s="59" t="n">
        <f aca="false">IF(AG133="1",H133,0)</f>
        <v>0</v>
      </c>
      <c r="S133" s="59" t="n">
        <f aca="false">IF(AG133="1",I133,0)</f>
        <v>0</v>
      </c>
      <c r="T133" s="59" t="n">
        <f aca="false">IF(AG133="7",H133,0)</f>
        <v>0</v>
      </c>
      <c r="U133" s="59" t="n">
        <f aca="false">IF(AG133="7",I133,0)</f>
        <v>0</v>
      </c>
      <c r="V133" s="59" t="n">
        <f aca="false">IF(AG133="2",H133,0)</f>
        <v>0</v>
      </c>
      <c r="W133" s="59" t="n">
        <f aca="false">IF(AG133="2",I133,0)</f>
        <v>0</v>
      </c>
      <c r="X133" s="59" t="n">
        <f aca="false">IF(AG133="0",J133,0)</f>
        <v>0</v>
      </c>
      <c r="Y133" s="82"/>
      <c r="Z133" s="59" t="n">
        <f aca="false">IF(AD133=0,J133,0)</f>
        <v>0</v>
      </c>
      <c r="AA133" s="59" t="n">
        <f aca="false">IF(AD133=15,J133,0)</f>
        <v>0</v>
      </c>
      <c r="AB133" s="59" t="n">
        <f aca="false">IF(AD133=21,J133,0)</f>
        <v>0</v>
      </c>
      <c r="AD133" s="59" t="n">
        <v>21</v>
      </c>
      <c r="AE133" s="59" t="n">
        <f aca="false">G133*1</f>
        <v>0</v>
      </c>
      <c r="AF133" s="59" t="n">
        <f aca="false">G133*(1-1)</f>
        <v>0</v>
      </c>
      <c r="AG133" s="88" t="s">
        <v>192</v>
      </c>
      <c r="AM133" s="59" t="n">
        <f aca="false">F133*AE133</f>
        <v>0</v>
      </c>
      <c r="AN133" s="59" t="n">
        <f aca="false">F133*AF133</f>
        <v>0</v>
      </c>
      <c r="AO133" s="88" t="s">
        <v>475</v>
      </c>
      <c r="AP133" s="88" t="s">
        <v>450</v>
      </c>
      <c r="AQ133" s="82" t="s">
        <v>171</v>
      </c>
      <c r="AS133" s="59" t="n">
        <f aca="false">AM133+AN133</f>
        <v>0</v>
      </c>
      <c r="AT133" s="59" t="n">
        <f aca="false">G133/(100-AU133)*100</f>
        <v>0</v>
      </c>
      <c r="AU133" s="59" t="n">
        <v>0</v>
      </c>
      <c r="AV133" s="59" t="n">
        <f aca="false">L133</f>
        <v>0.4584858</v>
      </c>
    </row>
    <row r="134" customFormat="false" ht="12.75" hidden="false" customHeight="false" outlineLevel="0" collapsed="false">
      <c r="A134" s="14" t="s">
        <v>494</v>
      </c>
      <c r="B134" s="14"/>
      <c r="C134" s="14" t="s">
        <v>495</v>
      </c>
      <c r="D134" s="14" t="s">
        <v>496</v>
      </c>
      <c r="E134" s="14" t="s">
        <v>182</v>
      </c>
      <c r="F134" s="59" t="n">
        <v>124.86</v>
      </c>
      <c r="G134" s="59"/>
      <c r="H134" s="59" t="n">
        <f aca="false">F134*AE134</f>
        <v>0</v>
      </c>
      <c r="I134" s="59" t="n">
        <f aca="false">J134-H134</f>
        <v>0</v>
      </c>
      <c r="J134" s="59" t="n">
        <f aca="false">F134*G134</f>
        <v>0</v>
      </c>
      <c r="K134" s="59" t="n">
        <v>1E-005</v>
      </c>
      <c r="L134" s="59" t="n">
        <f aca="false">F134*K134</f>
        <v>0.0012486</v>
      </c>
      <c r="M134" s="88" t="s">
        <v>176</v>
      </c>
      <c r="P134" s="59" t="n">
        <f aca="false">IF(AG134="5",J134,0)</f>
        <v>0</v>
      </c>
      <c r="R134" s="59" t="n">
        <f aca="false">IF(AG134="1",H134,0)</f>
        <v>0</v>
      </c>
      <c r="S134" s="59" t="n">
        <f aca="false">IF(AG134="1",I134,0)</f>
        <v>0</v>
      </c>
      <c r="T134" s="59" t="n">
        <f aca="false">IF(AG134="7",H134,0)</f>
        <v>0</v>
      </c>
      <c r="U134" s="59" t="n">
        <f aca="false">IF(AG134="7",I134,0)</f>
        <v>0</v>
      </c>
      <c r="V134" s="59" t="n">
        <f aca="false">IF(AG134="2",H134,0)</f>
        <v>0</v>
      </c>
      <c r="W134" s="59" t="n">
        <f aca="false">IF(AG134="2",I134,0)</f>
        <v>0</v>
      </c>
      <c r="X134" s="59" t="n">
        <f aca="false">IF(AG134="0",J134,0)</f>
        <v>0</v>
      </c>
      <c r="Y134" s="82"/>
      <c r="Z134" s="59" t="n">
        <f aca="false">IF(AD134=0,J134,0)</f>
        <v>0</v>
      </c>
      <c r="AA134" s="59" t="n">
        <f aca="false">IF(AD134=15,J134,0)</f>
        <v>0</v>
      </c>
      <c r="AB134" s="59" t="n">
        <f aca="false">IF(AD134=21,J134,0)</f>
        <v>0</v>
      </c>
      <c r="AD134" s="59" t="n">
        <v>21</v>
      </c>
      <c r="AE134" s="59" t="n">
        <f aca="false">G134*0.172571428571429</f>
        <v>0</v>
      </c>
      <c r="AF134" s="59" t="n">
        <f aca="false">G134*(1-0.172571428571429)</f>
        <v>0</v>
      </c>
      <c r="AG134" s="88" t="s">
        <v>192</v>
      </c>
      <c r="AM134" s="59" t="n">
        <f aca="false">F134*AE134</f>
        <v>0</v>
      </c>
      <c r="AN134" s="59" t="n">
        <f aca="false">F134*AF134</f>
        <v>0</v>
      </c>
      <c r="AO134" s="88" t="s">
        <v>475</v>
      </c>
      <c r="AP134" s="88" t="s">
        <v>450</v>
      </c>
      <c r="AQ134" s="82" t="s">
        <v>171</v>
      </c>
      <c r="AS134" s="59" t="n">
        <f aca="false">AM134+AN134</f>
        <v>0</v>
      </c>
      <c r="AT134" s="59" t="n">
        <f aca="false">G134/(100-AU134)*100</f>
        <v>0</v>
      </c>
      <c r="AU134" s="59" t="n">
        <v>0</v>
      </c>
      <c r="AV134" s="59" t="n">
        <f aca="false">L134</f>
        <v>0.0012486</v>
      </c>
    </row>
    <row r="135" customFormat="false" ht="12.75" hidden="false" customHeight="false" outlineLevel="0" collapsed="false">
      <c r="A135" s="14" t="s">
        <v>497</v>
      </c>
      <c r="B135" s="14"/>
      <c r="C135" s="14" t="s">
        <v>498</v>
      </c>
      <c r="D135" s="14" t="s">
        <v>499</v>
      </c>
      <c r="E135" s="14" t="s">
        <v>222</v>
      </c>
      <c r="F135" s="59" t="n">
        <v>2.02685</v>
      </c>
      <c r="G135" s="59"/>
      <c r="H135" s="59" t="n">
        <f aca="false">F135*AE135</f>
        <v>0</v>
      </c>
      <c r="I135" s="59" t="n">
        <f aca="false">J135-H135</f>
        <v>0</v>
      </c>
      <c r="J135" s="59" t="n">
        <f aca="false">F135*G135</f>
        <v>0</v>
      </c>
      <c r="K135" s="59" t="n">
        <v>0</v>
      </c>
      <c r="L135" s="59" t="n">
        <f aca="false">F135*K135</f>
        <v>0</v>
      </c>
      <c r="M135" s="88" t="s">
        <v>176</v>
      </c>
      <c r="P135" s="59" t="n">
        <f aca="false">IF(AG135="5",J135,0)</f>
        <v>0</v>
      </c>
      <c r="R135" s="59" t="n">
        <f aca="false">IF(AG135="1",H135,0)</f>
        <v>0</v>
      </c>
      <c r="S135" s="59" t="n">
        <f aca="false">IF(AG135="1",I135,0)</f>
        <v>0</v>
      </c>
      <c r="T135" s="59" t="n">
        <f aca="false">IF(AG135="7",H135,0)</f>
        <v>0</v>
      </c>
      <c r="U135" s="59" t="n">
        <f aca="false">IF(AG135="7",I135,0)</f>
        <v>0</v>
      </c>
      <c r="V135" s="59" t="n">
        <f aca="false">IF(AG135="2",H135,0)</f>
        <v>0</v>
      </c>
      <c r="W135" s="59" t="n">
        <f aca="false">IF(AG135="2",I135,0)</f>
        <v>0</v>
      </c>
      <c r="X135" s="59" t="n">
        <f aca="false">IF(AG135="0",J135,0)</f>
        <v>0</v>
      </c>
      <c r="Y135" s="82"/>
      <c r="Z135" s="59" t="n">
        <f aca="false">IF(AD135=0,J135,0)</f>
        <v>0</v>
      </c>
      <c r="AA135" s="59" t="n">
        <f aca="false">IF(AD135=15,J135,0)</f>
        <v>0</v>
      </c>
      <c r="AB135" s="59" t="n">
        <f aca="false">IF(AD135=21,J135,0)</f>
        <v>0</v>
      </c>
      <c r="AD135" s="59" t="n">
        <v>21</v>
      </c>
      <c r="AE135" s="59" t="n">
        <f aca="false">G135*0</f>
        <v>0</v>
      </c>
      <c r="AF135" s="59" t="n">
        <f aca="false">G135*(1-0)</f>
        <v>0</v>
      </c>
      <c r="AG135" s="88" t="s">
        <v>186</v>
      </c>
      <c r="AM135" s="59" t="n">
        <f aca="false">F135*AE135</f>
        <v>0</v>
      </c>
      <c r="AN135" s="59" t="n">
        <f aca="false">F135*AF135</f>
        <v>0</v>
      </c>
      <c r="AO135" s="88" t="s">
        <v>475</v>
      </c>
      <c r="AP135" s="88" t="s">
        <v>450</v>
      </c>
      <c r="AQ135" s="82" t="s">
        <v>171</v>
      </c>
      <c r="AS135" s="59" t="n">
        <f aca="false">AM135+AN135</f>
        <v>0</v>
      </c>
      <c r="AT135" s="59" t="n">
        <f aca="false">G135/(100-AU135)*100</f>
        <v>0</v>
      </c>
      <c r="AU135" s="59" t="n">
        <v>0</v>
      </c>
      <c r="AV135" s="59" t="n">
        <f aca="false">L135</f>
        <v>0</v>
      </c>
    </row>
    <row r="136" customFormat="false" ht="12.75" hidden="false" customHeight="false" outlineLevel="0" collapsed="false">
      <c r="A136" s="89"/>
      <c r="B136" s="90"/>
      <c r="C136" s="90" t="s">
        <v>102</v>
      </c>
      <c r="D136" s="90" t="s">
        <v>103</v>
      </c>
      <c r="E136" s="89" t="s">
        <v>138</v>
      </c>
      <c r="F136" s="89" t="s">
        <v>138</v>
      </c>
      <c r="G136" s="89" t="s">
        <v>138</v>
      </c>
      <c r="H136" s="87" t="n">
        <f aca="false">SUM(H137:H137)</f>
        <v>0</v>
      </c>
      <c r="I136" s="87" t="n">
        <f aca="false">SUM(I137:I137)</f>
        <v>0</v>
      </c>
      <c r="J136" s="87" t="n">
        <f aca="false">H136+I136</f>
        <v>0</v>
      </c>
      <c r="K136" s="82"/>
      <c r="L136" s="87" t="n">
        <f aca="false">SUM(L137:L137)</f>
        <v>1.5</v>
      </c>
      <c r="M136" s="82"/>
      <c r="Y136" s="82"/>
      <c r="AI136" s="87" t="n">
        <f aca="false">SUM(Z137:Z137)</f>
        <v>0</v>
      </c>
      <c r="AJ136" s="87" t="n">
        <f aca="false">SUM(AA137:AA137)</f>
        <v>0</v>
      </c>
      <c r="AK136" s="87" t="n">
        <f aca="false">SUM(AB137:AB137)</f>
        <v>0</v>
      </c>
    </row>
    <row r="137" customFormat="false" ht="12.75" hidden="false" customHeight="false" outlineLevel="0" collapsed="false">
      <c r="A137" s="14" t="s">
        <v>500</v>
      </c>
      <c r="B137" s="14"/>
      <c r="C137" s="14" t="s">
        <v>501</v>
      </c>
      <c r="D137" s="14" t="s">
        <v>502</v>
      </c>
      <c r="E137" s="14" t="s">
        <v>168</v>
      </c>
      <c r="F137" s="59" t="n">
        <v>1</v>
      </c>
      <c r="G137" s="59" t="n">
        <f aca="false">+ZTI!P201</f>
        <v>0</v>
      </c>
      <c r="H137" s="59" t="n">
        <f aca="false">F137*AE137</f>
        <v>0</v>
      </c>
      <c r="I137" s="59" t="n">
        <f aca="false">J137-H137</f>
        <v>0</v>
      </c>
      <c r="J137" s="59" t="n">
        <f aca="false">F137*G137</f>
        <v>0</v>
      </c>
      <c r="K137" s="59" t="n">
        <v>1.5</v>
      </c>
      <c r="L137" s="59" t="n">
        <f aca="false">F137*K137</f>
        <v>1.5</v>
      </c>
      <c r="M137" s="88" t="s">
        <v>176</v>
      </c>
      <c r="P137" s="59" t="n">
        <f aca="false">IF(AG137="5",J137,0)</f>
        <v>0</v>
      </c>
      <c r="R137" s="59" t="n">
        <f aca="false">IF(AG137="1",H137,0)</f>
        <v>0</v>
      </c>
      <c r="S137" s="59" t="n">
        <f aca="false">IF(AG137="1",I137,0)</f>
        <v>0</v>
      </c>
      <c r="T137" s="59" t="n">
        <f aca="false">IF(AG137="7",H137,0)</f>
        <v>0</v>
      </c>
      <c r="U137" s="59" t="n">
        <f aca="false">IF(AG137="7",I137,0)</f>
        <v>0</v>
      </c>
      <c r="V137" s="59" t="n">
        <f aca="false">IF(AG137="2",H137,0)</f>
        <v>0</v>
      </c>
      <c r="W137" s="59" t="n">
        <f aca="false">IF(AG137="2",I137,0)</f>
        <v>0</v>
      </c>
      <c r="X137" s="59" t="n">
        <f aca="false">IF(AG137="0",J137,0)</f>
        <v>0</v>
      </c>
      <c r="Y137" s="82"/>
      <c r="Z137" s="59" t="n">
        <f aca="false">IF(AD137=0,J137,0)</f>
        <v>0</v>
      </c>
      <c r="AA137" s="59" t="n">
        <f aca="false">IF(AD137=15,J137,0)</f>
        <v>0</v>
      </c>
      <c r="AB137" s="59" t="n">
        <f aca="false">IF(AD137=21,J137,0)</f>
        <v>0</v>
      </c>
      <c r="AD137" s="59" t="n">
        <v>21</v>
      </c>
      <c r="AE137" s="59" t="n">
        <f aca="false">G137*0.0304545325796231</f>
        <v>0</v>
      </c>
      <c r="AF137" s="59" t="n">
        <f aca="false">G137*(1-0.0304545325796231)</f>
        <v>0</v>
      </c>
      <c r="AG137" s="88" t="s">
        <v>192</v>
      </c>
      <c r="AM137" s="59" t="n">
        <f aca="false">F137*AE137</f>
        <v>0</v>
      </c>
      <c r="AN137" s="59" t="n">
        <f aca="false">F137*AF137</f>
        <v>0</v>
      </c>
      <c r="AO137" s="88" t="s">
        <v>503</v>
      </c>
      <c r="AP137" s="88" t="s">
        <v>504</v>
      </c>
      <c r="AQ137" s="82" t="s">
        <v>171</v>
      </c>
      <c r="AS137" s="59" t="n">
        <f aca="false">AM137+AN137</f>
        <v>0</v>
      </c>
      <c r="AT137" s="59" t="n">
        <f aca="false">G137/(100-AU137)*100</f>
        <v>0</v>
      </c>
      <c r="AU137" s="59" t="n">
        <v>0</v>
      </c>
      <c r="AV137" s="59" t="n">
        <f aca="false">L137</f>
        <v>1.5</v>
      </c>
    </row>
    <row r="138" customFormat="false" ht="12.75" hidden="false" customHeight="false" outlineLevel="0" collapsed="false">
      <c r="A138" s="89"/>
      <c r="B138" s="90"/>
      <c r="C138" s="90" t="s">
        <v>104</v>
      </c>
      <c r="D138" s="90" t="s">
        <v>105</v>
      </c>
      <c r="E138" s="89" t="s">
        <v>138</v>
      </c>
      <c r="F138" s="89" t="s">
        <v>138</v>
      </c>
      <c r="G138" s="89" t="s">
        <v>138</v>
      </c>
      <c r="H138" s="87" t="n">
        <f aca="false">SUM(H139:H139)</f>
        <v>0</v>
      </c>
      <c r="I138" s="87" t="n">
        <f aca="false">SUM(I139:I139)</f>
        <v>0</v>
      </c>
      <c r="J138" s="87" t="n">
        <f aca="false">H138+I138</f>
        <v>0</v>
      </c>
      <c r="K138" s="82"/>
      <c r="L138" s="87" t="n">
        <f aca="false">SUM(L139:L139)</f>
        <v>1</v>
      </c>
      <c r="M138" s="82"/>
      <c r="Y138" s="82"/>
      <c r="AI138" s="87" t="n">
        <f aca="false">SUM(Z139:Z139)</f>
        <v>0</v>
      </c>
      <c r="AJ138" s="87" t="n">
        <f aca="false">SUM(AA139:AA139)</f>
        <v>0</v>
      </c>
      <c r="AK138" s="87" t="n">
        <f aca="false">SUM(AB139:AB139)</f>
        <v>0</v>
      </c>
    </row>
    <row r="139" customFormat="false" ht="12.75" hidden="false" customHeight="false" outlineLevel="0" collapsed="false">
      <c r="A139" s="14" t="s">
        <v>505</v>
      </c>
      <c r="B139" s="14"/>
      <c r="C139" s="14" t="s">
        <v>506</v>
      </c>
      <c r="D139" s="14" t="s">
        <v>507</v>
      </c>
      <c r="E139" s="14" t="s">
        <v>168</v>
      </c>
      <c r="F139" s="59" t="n">
        <v>1</v>
      </c>
      <c r="G139" s="59" t="n">
        <f aca="false">+ÚT!K72</f>
        <v>0</v>
      </c>
      <c r="H139" s="59" t="n">
        <f aca="false">F139*AE139</f>
        <v>0</v>
      </c>
      <c r="I139" s="59" t="n">
        <f aca="false">J139-H139</f>
        <v>0</v>
      </c>
      <c r="J139" s="59" t="n">
        <f aca="false">F139*G139</f>
        <v>0</v>
      </c>
      <c r="K139" s="59" t="n">
        <v>1</v>
      </c>
      <c r="L139" s="59" t="n">
        <f aca="false">F139*K139</f>
        <v>1</v>
      </c>
      <c r="M139" s="88" t="s">
        <v>176</v>
      </c>
      <c r="P139" s="59" t="n">
        <f aca="false">IF(AG139="5",J139,0)</f>
        <v>0</v>
      </c>
      <c r="R139" s="59" t="n">
        <f aca="false">IF(AG139="1",H139,0)</f>
        <v>0</v>
      </c>
      <c r="S139" s="59" t="n">
        <f aca="false">IF(AG139="1",I139,0)</f>
        <v>0</v>
      </c>
      <c r="T139" s="59" t="n">
        <f aca="false">IF(AG139="7",H139,0)</f>
        <v>0</v>
      </c>
      <c r="U139" s="59" t="n">
        <f aca="false">IF(AG139="7",I139,0)</f>
        <v>0</v>
      </c>
      <c r="V139" s="59" t="n">
        <f aca="false">IF(AG139="2",H139,0)</f>
        <v>0</v>
      </c>
      <c r="W139" s="59" t="n">
        <f aca="false">IF(AG139="2",I139,0)</f>
        <v>0</v>
      </c>
      <c r="X139" s="59" t="n">
        <f aca="false">IF(AG139="0",J139,0)</f>
        <v>0</v>
      </c>
      <c r="Y139" s="82"/>
      <c r="Z139" s="59" t="n">
        <f aca="false">IF(AD139=0,J139,0)</f>
        <v>0</v>
      </c>
      <c r="AA139" s="59" t="n">
        <f aca="false">IF(AD139=15,J139,0)</f>
        <v>0</v>
      </c>
      <c r="AB139" s="59" t="n">
        <f aca="false">IF(AD139=21,J139,0)</f>
        <v>0</v>
      </c>
      <c r="AD139" s="59" t="n">
        <v>21</v>
      </c>
      <c r="AE139" s="59" t="n">
        <f aca="false">G139*0.00427207890125117</f>
        <v>0</v>
      </c>
      <c r="AF139" s="59" t="n">
        <f aca="false">G139*(1-0.00427207890125117)</f>
        <v>0</v>
      </c>
      <c r="AG139" s="88" t="s">
        <v>192</v>
      </c>
      <c r="AM139" s="59" t="n">
        <f aca="false">F139*AE139</f>
        <v>0</v>
      </c>
      <c r="AN139" s="59" t="n">
        <f aca="false">F139*AF139</f>
        <v>0</v>
      </c>
      <c r="AO139" s="88" t="s">
        <v>508</v>
      </c>
      <c r="AP139" s="88" t="s">
        <v>509</v>
      </c>
      <c r="AQ139" s="82" t="s">
        <v>171</v>
      </c>
      <c r="AS139" s="59" t="n">
        <f aca="false">AM139+AN139</f>
        <v>0</v>
      </c>
      <c r="AT139" s="59" t="n">
        <f aca="false">G139/(100-AU139)*100</f>
        <v>0</v>
      </c>
      <c r="AU139" s="59" t="n">
        <v>0</v>
      </c>
      <c r="AV139" s="59" t="n">
        <f aca="false">L139</f>
        <v>1</v>
      </c>
    </row>
    <row r="140" customFormat="false" ht="12.75" hidden="false" customHeight="false" outlineLevel="0" collapsed="false">
      <c r="A140" s="89"/>
      <c r="B140" s="90"/>
      <c r="C140" s="90" t="s">
        <v>106</v>
      </c>
      <c r="D140" s="90" t="s">
        <v>107</v>
      </c>
      <c r="E140" s="89" t="s">
        <v>138</v>
      </c>
      <c r="F140" s="89" t="s">
        <v>138</v>
      </c>
      <c r="G140" s="89" t="s">
        <v>138</v>
      </c>
      <c r="H140" s="87" t="n">
        <f aca="false">SUM(H141:H148)</f>
        <v>0</v>
      </c>
      <c r="I140" s="87" t="n">
        <f aca="false">SUM(I141:I148)</f>
        <v>0</v>
      </c>
      <c r="J140" s="87" t="n">
        <f aca="false">H140+I140</f>
        <v>0</v>
      </c>
      <c r="K140" s="82"/>
      <c r="L140" s="87" t="n">
        <f aca="false">SUM(L141:L148)</f>
        <v>6.675759598</v>
      </c>
      <c r="M140" s="82"/>
      <c r="Y140" s="82"/>
      <c r="AI140" s="87" t="n">
        <f aca="false">SUM(Z141:Z148)</f>
        <v>0</v>
      </c>
      <c r="AJ140" s="87" t="n">
        <f aca="false">SUM(AA141:AA148)</f>
        <v>0</v>
      </c>
      <c r="AK140" s="87" t="n">
        <f aca="false">SUM(AB141:AB148)</f>
        <v>0</v>
      </c>
    </row>
    <row r="141" customFormat="false" ht="12.75" hidden="false" customHeight="false" outlineLevel="0" collapsed="false">
      <c r="A141" s="14" t="s">
        <v>510</v>
      </c>
      <c r="B141" s="14"/>
      <c r="C141" s="14" t="s">
        <v>511</v>
      </c>
      <c r="D141" s="14" t="s">
        <v>512</v>
      </c>
      <c r="E141" s="14" t="s">
        <v>182</v>
      </c>
      <c r="F141" s="59" t="n">
        <v>194.649</v>
      </c>
      <c r="G141" s="59"/>
      <c r="H141" s="59" t="n">
        <f aca="false">F141*AE141</f>
        <v>0</v>
      </c>
      <c r="I141" s="59" t="n">
        <f aca="false">J141-H141</f>
        <v>0</v>
      </c>
      <c r="J141" s="59" t="n">
        <f aca="false">F141*G141</f>
        <v>0</v>
      </c>
      <c r="K141" s="59" t="n">
        <v>0.00151</v>
      </c>
      <c r="L141" s="59" t="n">
        <f aca="false">F141*K141</f>
        <v>0.29391999</v>
      </c>
      <c r="M141" s="88" t="s">
        <v>176</v>
      </c>
      <c r="P141" s="59" t="n">
        <f aca="false">IF(AG141="5",J141,0)</f>
        <v>0</v>
      </c>
      <c r="R141" s="59" t="n">
        <f aca="false">IF(AG141="1",H141,0)</f>
        <v>0</v>
      </c>
      <c r="S141" s="59" t="n">
        <f aca="false">IF(AG141="1",I141,0)</f>
        <v>0</v>
      </c>
      <c r="T141" s="59" t="n">
        <f aca="false">IF(AG141="7",H141,0)</f>
        <v>0</v>
      </c>
      <c r="U141" s="59" t="n">
        <f aca="false">IF(AG141="7",I141,0)</f>
        <v>0</v>
      </c>
      <c r="V141" s="59" t="n">
        <f aca="false">IF(AG141="2",H141,0)</f>
        <v>0</v>
      </c>
      <c r="W141" s="59" t="n">
        <f aca="false">IF(AG141="2",I141,0)</f>
        <v>0</v>
      </c>
      <c r="X141" s="59" t="n">
        <f aca="false">IF(AG141="0",J141,0)</f>
        <v>0</v>
      </c>
      <c r="Y141" s="82"/>
      <c r="Z141" s="59" t="n">
        <f aca="false">IF(AD141=0,J141,0)</f>
        <v>0</v>
      </c>
      <c r="AA141" s="59" t="n">
        <f aca="false">IF(AD141=15,J141,0)</f>
        <v>0</v>
      </c>
      <c r="AB141" s="59" t="n">
        <f aca="false">IF(AD141=21,J141,0)</f>
        <v>0</v>
      </c>
      <c r="AD141" s="59" t="n">
        <v>21</v>
      </c>
      <c r="AE141" s="59" t="n">
        <f aca="false">G141*0.434491575465144</f>
        <v>0</v>
      </c>
      <c r="AF141" s="59" t="n">
        <f aca="false">G141*(1-0.434491575465144)</f>
        <v>0</v>
      </c>
      <c r="AG141" s="88" t="s">
        <v>192</v>
      </c>
      <c r="AM141" s="59" t="n">
        <f aca="false">F141*AE141</f>
        <v>0</v>
      </c>
      <c r="AN141" s="59" t="n">
        <f aca="false">F141*AF141</f>
        <v>0</v>
      </c>
      <c r="AO141" s="88" t="s">
        <v>513</v>
      </c>
      <c r="AP141" s="88" t="s">
        <v>514</v>
      </c>
      <c r="AQ141" s="82" t="s">
        <v>171</v>
      </c>
      <c r="AS141" s="59" t="n">
        <f aca="false">AM141+AN141</f>
        <v>0</v>
      </c>
      <c r="AT141" s="59" t="n">
        <f aca="false">G141/(100-AU141)*100</f>
        <v>0</v>
      </c>
      <c r="AU141" s="59" t="n">
        <v>0</v>
      </c>
      <c r="AV141" s="59" t="n">
        <f aca="false">L141</f>
        <v>0.29391999</v>
      </c>
    </row>
    <row r="142" customFormat="false" ht="12.75" hidden="false" customHeight="false" outlineLevel="0" collapsed="false">
      <c r="A142" s="14" t="s">
        <v>515</v>
      </c>
      <c r="B142" s="14"/>
      <c r="C142" s="14" t="s">
        <v>516</v>
      </c>
      <c r="D142" s="14" t="s">
        <v>517</v>
      </c>
      <c r="E142" s="14" t="s">
        <v>182</v>
      </c>
      <c r="F142" s="59" t="n">
        <v>194.649</v>
      </c>
      <c r="G142" s="59"/>
      <c r="H142" s="59" t="n">
        <f aca="false">F142*AE142</f>
        <v>0</v>
      </c>
      <c r="I142" s="59" t="n">
        <f aca="false">J142-H142</f>
        <v>0</v>
      </c>
      <c r="J142" s="59" t="n">
        <f aca="false">F142*G142</f>
        <v>0</v>
      </c>
      <c r="K142" s="59" t="n">
        <v>0.00403</v>
      </c>
      <c r="L142" s="59" t="n">
        <f aca="false">F142*K142</f>
        <v>0.78443547</v>
      </c>
      <c r="M142" s="88" t="s">
        <v>176</v>
      </c>
      <c r="P142" s="59" t="n">
        <f aca="false">IF(AG142="5",J142,0)</f>
        <v>0</v>
      </c>
      <c r="R142" s="59" t="n">
        <f aca="false">IF(AG142="1",H142,0)</f>
        <v>0</v>
      </c>
      <c r="S142" s="59" t="n">
        <f aca="false">IF(AG142="1",I142,0)</f>
        <v>0</v>
      </c>
      <c r="T142" s="59" t="n">
        <f aca="false">IF(AG142="7",H142,0)</f>
        <v>0</v>
      </c>
      <c r="U142" s="59" t="n">
        <f aca="false">IF(AG142="7",I142,0)</f>
        <v>0</v>
      </c>
      <c r="V142" s="59" t="n">
        <f aca="false">IF(AG142="2",H142,0)</f>
        <v>0</v>
      </c>
      <c r="W142" s="59" t="n">
        <f aca="false">IF(AG142="2",I142,0)</f>
        <v>0</v>
      </c>
      <c r="X142" s="59" t="n">
        <f aca="false">IF(AG142="0",J142,0)</f>
        <v>0</v>
      </c>
      <c r="Y142" s="82"/>
      <c r="Z142" s="59" t="n">
        <f aca="false">IF(AD142=0,J142,0)</f>
        <v>0</v>
      </c>
      <c r="AA142" s="59" t="n">
        <f aca="false">IF(AD142=15,J142,0)</f>
        <v>0</v>
      </c>
      <c r="AB142" s="59" t="n">
        <f aca="false">IF(AD142=21,J142,0)</f>
        <v>0</v>
      </c>
      <c r="AD142" s="59" t="n">
        <v>21</v>
      </c>
      <c r="AE142" s="59" t="n">
        <f aca="false">G142*0.420321047246042</f>
        <v>0</v>
      </c>
      <c r="AF142" s="59" t="n">
        <f aca="false">G142*(1-0.420321047246042)</f>
        <v>0</v>
      </c>
      <c r="AG142" s="88" t="s">
        <v>192</v>
      </c>
      <c r="AM142" s="59" t="n">
        <f aca="false">F142*AE142</f>
        <v>0</v>
      </c>
      <c r="AN142" s="59" t="n">
        <f aca="false">F142*AF142</f>
        <v>0</v>
      </c>
      <c r="AO142" s="88" t="s">
        <v>513</v>
      </c>
      <c r="AP142" s="88" t="s">
        <v>514</v>
      </c>
      <c r="AQ142" s="82" t="s">
        <v>171</v>
      </c>
      <c r="AS142" s="59" t="n">
        <f aca="false">AM142+AN142</f>
        <v>0</v>
      </c>
      <c r="AT142" s="59" t="n">
        <f aca="false">G142/(100-AU142)*100</f>
        <v>0</v>
      </c>
      <c r="AU142" s="59" t="n">
        <v>0</v>
      </c>
      <c r="AV142" s="59" t="n">
        <f aca="false">L142</f>
        <v>0.78443547</v>
      </c>
    </row>
    <row r="143" customFormat="false" ht="12.75" hidden="false" customHeight="false" outlineLevel="0" collapsed="false">
      <c r="A143" s="14" t="s">
        <v>518</v>
      </c>
      <c r="B143" s="14"/>
      <c r="C143" s="14" t="s">
        <v>519</v>
      </c>
      <c r="D143" s="14" t="s">
        <v>520</v>
      </c>
      <c r="E143" s="14" t="s">
        <v>182</v>
      </c>
      <c r="F143" s="59" t="n">
        <v>126.59</v>
      </c>
      <c r="G143" s="59"/>
      <c r="H143" s="59" t="n">
        <f aca="false">F143*AE143</f>
        <v>0</v>
      </c>
      <c r="I143" s="59" t="n">
        <f aca="false">J143-H143</f>
        <v>0</v>
      </c>
      <c r="J143" s="59" t="n">
        <f aca="false">F143*G143</f>
        <v>0</v>
      </c>
      <c r="K143" s="59" t="n">
        <v>0.01452</v>
      </c>
      <c r="L143" s="59" t="n">
        <f aca="false">F143*K143</f>
        <v>1.8380868</v>
      </c>
      <c r="M143" s="88" t="s">
        <v>176</v>
      </c>
      <c r="P143" s="59" t="n">
        <f aca="false">IF(AG143="5",J143,0)</f>
        <v>0</v>
      </c>
      <c r="R143" s="59" t="n">
        <f aca="false">IF(AG143="1",H143,0)</f>
        <v>0</v>
      </c>
      <c r="S143" s="59" t="n">
        <f aca="false">IF(AG143="1",I143,0)</f>
        <v>0</v>
      </c>
      <c r="T143" s="59" t="n">
        <f aca="false">IF(AG143="7",H143,0)</f>
        <v>0</v>
      </c>
      <c r="U143" s="59" t="n">
        <f aca="false">IF(AG143="7",I143,0)</f>
        <v>0</v>
      </c>
      <c r="V143" s="59" t="n">
        <f aca="false">IF(AG143="2",H143,0)</f>
        <v>0</v>
      </c>
      <c r="W143" s="59" t="n">
        <f aca="false">IF(AG143="2",I143,0)</f>
        <v>0</v>
      </c>
      <c r="X143" s="59" t="n">
        <f aca="false">IF(AG143="0",J143,0)</f>
        <v>0</v>
      </c>
      <c r="Y143" s="82"/>
      <c r="Z143" s="59" t="n">
        <f aca="false">IF(AD143=0,J143,0)</f>
        <v>0</v>
      </c>
      <c r="AA143" s="59" t="n">
        <f aca="false">IF(AD143=15,J143,0)</f>
        <v>0</v>
      </c>
      <c r="AB143" s="59" t="n">
        <f aca="false">IF(AD143=21,J143,0)</f>
        <v>0</v>
      </c>
      <c r="AD143" s="59" t="n">
        <v>21</v>
      </c>
      <c r="AE143" s="59" t="n">
        <f aca="false">G143*0.428387096774194</f>
        <v>0</v>
      </c>
      <c r="AF143" s="59" t="n">
        <f aca="false">G143*(1-0.428387096774194)</f>
        <v>0</v>
      </c>
      <c r="AG143" s="88" t="s">
        <v>192</v>
      </c>
      <c r="AM143" s="59" t="n">
        <f aca="false">F143*AE143</f>
        <v>0</v>
      </c>
      <c r="AN143" s="59" t="n">
        <f aca="false">F143*AF143</f>
        <v>0</v>
      </c>
      <c r="AO143" s="88" t="s">
        <v>513</v>
      </c>
      <c r="AP143" s="88" t="s">
        <v>514</v>
      </c>
      <c r="AQ143" s="82" t="s">
        <v>171</v>
      </c>
      <c r="AS143" s="59" t="n">
        <f aca="false">AM143+AN143</f>
        <v>0</v>
      </c>
      <c r="AT143" s="59" t="n">
        <f aca="false">G143/(100-AU143)*100</f>
        <v>0</v>
      </c>
      <c r="AU143" s="59" t="n">
        <v>0</v>
      </c>
      <c r="AV143" s="59" t="n">
        <f aca="false">L143</f>
        <v>1.8380868</v>
      </c>
    </row>
    <row r="144" customFormat="false" ht="12.75" hidden="false" customHeight="false" outlineLevel="0" collapsed="false">
      <c r="A144" s="14" t="s">
        <v>521</v>
      </c>
      <c r="B144" s="14"/>
      <c r="C144" s="14" t="s">
        <v>522</v>
      </c>
      <c r="D144" s="14" t="s">
        <v>523</v>
      </c>
      <c r="E144" s="14" t="s">
        <v>175</v>
      </c>
      <c r="F144" s="59" t="n">
        <v>3.05198</v>
      </c>
      <c r="G144" s="59"/>
      <c r="H144" s="59" t="n">
        <f aca="false">F144*AE144</f>
        <v>0</v>
      </c>
      <c r="I144" s="59" t="n">
        <f aca="false">J144-H144</f>
        <v>0</v>
      </c>
      <c r="J144" s="59" t="n">
        <f aca="false">F144*G144</f>
        <v>0</v>
      </c>
      <c r="K144" s="59" t="n">
        <v>0.0121</v>
      </c>
      <c r="L144" s="59" t="n">
        <f aca="false">F144*K144</f>
        <v>0.036928958</v>
      </c>
      <c r="M144" s="88" t="s">
        <v>176</v>
      </c>
      <c r="P144" s="59" t="n">
        <f aca="false">IF(AG144="5",J144,0)</f>
        <v>0</v>
      </c>
      <c r="R144" s="59" t="n">
        <f aca="false">IF(AG144="1",H144,0)</f>
        <v>0</v>
      </c>
      <c r="S144" s="59" t="n">
        <f aca="false">IF(AG144="1",I144,0)</f>
        <v>0</v>
      </c>
      <c r="T144" s="59" t="n">
        <f aca="false">IF(AG144="7",H144,0)</f>
        <v>0</v>
      </c>
      <c r="U144" s="59" t="n">
        <f aca="false">IF(AG144="7",I144,0)</f>
        <v>0</v>
      </c>
      <c r="V144" s="59" t="n">
        <f aca="false">IF(AG144="2",H144,0)</f>
        <v>0</v>
      </c>
      <c r="W144" s="59" t="n">
        <f aca="false">IF(AG144="2",I144,0)</f>
        <v>0</v>
      </c>
      <c r="X144" s="59" t="n">
        <f aca="false">IF(AG144="0",J144,0)</f>
        <v>0</v>
      </c>
      <c r="Y144" s="82"/>
      <c r="Z144" s="59" t="n">
        <f aca="false">IF(AD144=0,J144,0)</f>
        <v>0</v>
      </c>
      <c r="AA144" s="59" t="n">
        <f aca="false">IF(AD144=15,J144,0)</f>
        <v>0</v>
      </c>
      <c r="AB144" s="59" t="n">
        <f aca="false">IF(AD144=21,J144,0)</f>
        <v>0</v>
      </c>
      <c r="AD144" s="59" t="n">
        <v>21</v>
      </c>
      <c r="AE144" s="59" t="n">
        <f aca="false">G144*0.990148745528145</f>
        <v>0</v>
      </c>
      <c r="AF144" s="59" t="n">
        <f aca="false">G144*(1-0.990148745528145)</f>
        <v>0</v>
      </c>
      <c r="AG144" s="88" t="s">
        <v>192</v>
      </c>
      <c r="AM144" s="59" t="n">
        <f aca="false">F144*AE144</f>
        <v>0</v>
      </c>
      <c r="AN144" s="59" t="n">
        <f aca="false">F144*AF144</f>
        <v>0</v>
      </c>
      <c r="AO144" s="88" t="s">
        <v>513</v>
      </c>
      <c r="AP144" s="88" t="s">
        <v>514</v>
      </c>
      <c r="AQ144" s="82" t="s">
        <v>171</v>
      </c>
      <c r="AS144" s="59" t="n">
        <f aca="false">AM144+AN144</f>
        <v>0</v>
      </c>
      <c r="AT144" s="59" t="n">
        <f aca="false">G144/(100-AU144)*100</f>
        <v>0</v>
      </c>
      <c r="AU144" s="59" t="n">
        <v>0</v>
      </c>
      <c r="AV144" s="59" t="n">
        <f aca="false">L144</f>
        <v>0.036928958</v>
      </c>
    </row>
    <row r="145" customFormat="false" ht="12.75" hidden="false" customHeight="false" outlineLevel="0" collapsed="false">
      <c r="A145" s="14" t="s">
        <v>524</v>
      </c>
      <c r="B145" s="14"/>
      <c r="C145" s="14" t="s">
        <v>525</v>
      </c>
      <c r="D145" s="14" t="s">
        <v>526</v>
      </c>
      <c r="E145" s="14" t="s">
        <v>168</v>
      </c>
      <c r="F145" s="59" t="n">
        <v>1</v>
      </c>
      <c r="G145" s="59"/>
      <c r="H145" s="59" t="n">
        <f aca="false">F145*AE145</f>
        <v>0</v>
      </c>
      <c r="I145" s="59" t="n">
        <f aca="false">J145-H145</f>
        <v>0</v>
      </c>
      <c r="J145" s="59" t="n">
        <f aca="false">F145*G145</f>
        <v>0</v>
      </c>
      <c r="K145" s="59" t="n">
        <v>3.5</v>
      </c>
      <c r="L145" s="59" t="n">
        <f aca="false">F145*K145</f>
        <v>3.5</v>
      </c>
      <c r="M145" s="88" t="s">
        <v>176</v>
      </c>
      <c r="P145" s="59" t="n">
        <f aca="false">IF(AG145="5",J145,0)</f>
        <v>0</v>
      </c>
      <c r="R145" s="59" t="n">
        <f aca="false">IF(AG145="1",H145,0)</f>
        <v>0</v>
      </c>
      <c r="S145" s="59" t="n">
        <f aca="false">IF(AG145="1",I145,0)</f>
        <v>0</v>
      </c>
      <c r="T145" s="59" t="n">
        <f aca="false">IF(AG145="7",H145,0)</f>
        <v>0</v>
      </c>
      <c r="U145" s="59" t="n">
        <f aca="false">IF(AG145="7",I145,0)</f>
        <v>0</v>
      </c>
      <c r="V145" s="59" t="n">
        <f aca="false">IF(AG145="2",H145,0)</f>
        <v>0</v>
      </c>
      <c r="W145" s="59" t="n">
        <f aca="false">IF(AG145="2",I145,0)</f>
        <v>0</v>
      </c>
      <c r="X145" s="59" t="n">
        <f aca="false">IF(AG145="0",J145,0)</f>
        <v>0</v>
      </c>
      <c r="Y145" s="82"/>
      <c r="Z145" s="59" t="n">
        <f aca="false">IF(AD145=0,J145,0)</f>
        <v>0</v>
      </c>
      <c r="AA145" s="59" t="n">
        <f aca="false">IF(AD145=15,J145,0)</f>
        <v>0</v>
      </c>
      <c r="AB145" s="59" t="n">
        <f aca="false">IF(AD145=21,J145,0)</f>
        <v>0</v>
      </c>
      <c r="AD145" s="59" t="n">
        <v>21</v>
      </c>
      <c r="AE145" s="59" t="n">
        <f aca="false">G145*0.19703632</f>
        <v>0</v>
      </c>
      <c r="AF145" s="59" t="n">
        <f aca="false">G145*(1-0.19703632)</f>
        <v>0</v>
      </c>
      <c r="AG145" s="88" t="s">
        <v>192</v>
      </c>
      <c r="AM145" s="59" t="n">
        <f aca="false">F145*AE145</f>
        <v>0</v>
      </c>
      <c r="AN145" s="59" t="n">
        <f aca="false">F145*AF145</f>
        <v>0</v>
      </c>
      <c r="AO145" s="88" t="s">
        <v>513</v>
      </c>
      <c r="AP145" s="88" t="s">
        <v>514</v>
      </c>
      <c r="AQ145" s="82" t="s">
        <v>171</v>
      </c>
      <c r="AS145" s="59" t="n">
        <f aca="false">AM145+AN145</f>
        <v>0</v>
      </c>
      <c r="AT145" s="59" t="n">
        <f aca="false">G145/(100-AU145)*100</f>
        <v>0</v>
      </c>
      <c r="AU145" s="59" t="n">
        <v>0</v>
      </c>
      <c r="AV145" s="59" t="n">
        <f aca="false">L145</f>
        <v>3.5</v>
      </c>
    </row>
    <row r="146" customFormat="false" ht="12.75" hidden="false" customHeight="false" outlineLevel="0" collapsed="false">
      <c r="A146" s="14" t="s">
        <v>527</v>
      </c>
      <c r="B146" s="14"/>
      <c r="C146" s="14" t="s">
        <v>528</v>
      </c>
      <c r="D146" s="14" t="s">
        <v>529</v>
      </c>
      <c r="E146" s="14" t="s">
        <v>182</v>
      </c>
      <c r="F146" s="59" t="n">
        <v>8.694</v>
      </c>
      <c r="G146" s="59"/>
      <c r="H146" s="59" t="n">
        <f aca="false">F146*AE146</f>
        <v>0</v>
      </c>
      <c r="I146" s="59" t="n">
        <f aca="false">J146-H146</f>
        <v>0</v>
      </c>
      <c r="J146" s="59" t="n">
        <f aca="false">F146*G146</f>
        <v>0</v>
      </c>
      <c r="K146" s="59" t="n">
        <v>0.01437</v>
      </c>
      <c r="L146" s="59" t="n">
        <f aca="false">F146*K146</f>
        <v>0.12493278</v>
      </c>
      <c r="M146" s="88" t="s">
        <v>176</v>
      </c>
      <c r="P146" s="59" t="n">
        <f aca="false">IF(AG146="5",J146,0)</f>
        <v>0</v>
      </c>
      <c r="R146" s="59" t="n">
        <f aca="false">IF(AG146="1",H146,0)</f>
        <v>0</v>
      </c>
      <c r="S146" s="59" t="n">
        <f aca="false">IF(AG146="1",I146,0)</f>
        <v>0</v>
      </c>
      <c r="T146" s="59" t="n">
        <f aca="false">IF(AG146="7",H146,0)</f>
        <v>0</v>
      </c>
      <c r="U146" s="59" t="n">
        <f aca="false">IF(AG146="7",I146,0)</f>
        <v>0</v>
      </c>
      <c r="V146" s="59" t="n">
        <f aca="false">IF(AG146="2",H146,0)</f>
        <v>0</v>
      </c>
      <c r="W146" s="59" t="n">
        <f aca="false">IF(AG146="2",I146,0)</f>
        <v>0</v>
      </c>
      <c r="X146" s="59" t="n">
        <f aca="false">IF(AG146="0",J146,0)</f>
        <v>0</v>
      </c>
      <c r="Y146" s="82"/>
      <c r="Z146" s="59" t="n">
        <f aca="false">IF(AD146=0,J146,0)</f>
        <v>0</v>
      </c>
      <c r="AA146" s="59" t="n">
        <f aca="false">IF(AD146=15,J146,0)</f>
        <v>0</v>
      </c>
      <c r="AB146" s="59" t="n">
        <f aca="false">IF(AD146=21,J146,0)</f>
        <v>0</v>
      </c>
      <c r="AD146" s="59" t="n">
        <v>21</v>
      </c>
      <c r="AE146" s="59" t="n">
        <f aca="false">G146*0.730609800185885</f>
        <v>0</v>
      </c>
      <c r="AF146" s="59" t="n">
        <f aca="false">G146*(1-0.730609800185885)</f>
        <v>0</v>
      </c>
      <c r="AG146" s="88" t="s">
        <v>192</v>
      </c>
      <c r="AM146" s="59" t="n">
        <f aca="false">F146*AE146</f>
        <v>0</v>
      </c>
      <c r="AN146" s="59" t="n">
        <f aca="false">F146*AF146</f>
        <v>0</v>
      </c>
      <c r="AO146" s="88" t="s">
        <v>513</v>
      </c>
      <c r="AP146" s="88" t="s">
        <v>514</v>
      </c>
      <c r="AQ146" s="82" t="s">
        <v>171</v>
      </c>
      <c r="AS146" s="59" t="n">
        <f aca="false">AM146+AN146</f>
        <v>0</v>
      </c>
      <c r="AT146" s="59" t="n">
        <f aca="false">G146/(100-AU146)*100</f>
        <v>0</v>
      </c>
      <c r="AU146" s="59" t="n">
        <v>0</v>
      </c>
      <c r="AV146" s="59" t="n">
        <f aca="false">L146</f>
        <v>0.12493278</v>
      </c>
    </row>
    <row r="147" customFormat="false" ht="12.75" hidden="false" customHeight="false" outlineLevel="0" collapsed="false">
      <c r="A147" s="14" t="s">
        <v>530</v>
      </c>
      <c r="B147" s="14"/>
      <c r="C147" s="14" t="s">
        <v>531</v>
      </c>
      <c r="D147" s="14" t="s">
        <v>532</v>
      </c>
      <c r="E147" s="14" t="s">
        <v>182</v>
      </c>
      <c r="F147" s="59" t="n">
        <v>8.28</v>
      </c>
      <c r="G147" s="59"/>
      <c r="H147" s="59" t="n">
        <f aca="false">F147*AE147</f>
        <v>0</v>
      </c>
      <c r="I147" s="59" t="n">
        <f aca="false">J147-H147</f>
        <v>0</v>
      </c>
      <c r="J147" s="59" t="n">
        <f aca="false">F147*G147</f>
        <v>0</v>
      </c>
      <c r="K147" s="59" t="n">
        <v>0.01177</v>
      </c>
      <c r="L147" s="59" t="n">
        <f aca="false">F147*K147</f>
        <v>0.0974556</v>
      </c>
      <c r="M147" s="88" t="s">
        <v>176</v>
      </c>
      <c r="P147" s="59" t="n">
        <f aca="false">IF(AG147="5",J147,0)</f>
        <v>0</v>
      </c>
      <c r="R147" s="59" t="n">
        <f aca="false">IF(AG147="1",H147,0)</f>
        <v>0</v>
      </c>
      <c r="S147" s="59" t="n">
        <f aca="false">IF(AG147="1",I147,0)</f>
        <v>0</v>
      </c>
      <c r="T147" s="59" t="n">
        <f aca="false">IF(AG147="7",H147,0)</f>
        <v>0</v>
      </c>
      <c r="U147" s="59" t="n">
        <f aca="false">IF(AG147="7",I147,0)</f>
        <v>0</v>
      </c>
      <c r="V147" s="59" t="n">
        <f aca="false">IF(AG147="2",H147,0)</f>
        <v>0</v>
      </c>
      <c r="W147" s="59" t="n">
        <f aca="false">IF(AG147="2",I147,0)</f>
        <v>0</v>
      </c>
      <c r="X147" s="59" t="n">
        <f aca="false">IF(AG147="0",J147,0)</f>
        <v>0</v>
      </c>
      <c r="Y147" s="82"/>
      <c r="Z147" s="59" t="n">
        <f aca="false">IF(AD147=0,J147,0)</f>
        <v>0</v>
      </c>
      <c r="AA147" s="59" t="n">
        <f aca="false">IF(AD147=15,J147,0)</f>
        <v>0</v>
      </c>
      <c r="AB147" s="59" t="n">
        <f aca="false">IF(AD147=21,J147,0)</f>
        <v>0</v>
      </c>
      <c r="AD147" s="59" t="n">
        <v>21</v>
      </c>
      <c r="AE147" s="59" t="n">
        <f aca="false">G147*0.585123674911661</f>
        <v>0</v>
      </c>
      <c r="AF147" s="59" t="n">
        <f aca="false">G147*(1-0.585123674911661)</f>
        <v>0</v>
      </c>
      <c r="AG147" s="88" t="s">
        <v>192</v>
      </c>
      <c r="AM147" s="59" t="n">
        <f aca="false">F147*AE147</f>
        <v>0</v>
      </c>
      <c r="AN147" s="59" t="n">
        <f aca="false">F147*AF147</f>
        <v>0</v>
      </c>
      <c r="AO147" s="88" t="s">
        <v>513</v>
      </c>
      <c r="AP147" s="88" t="s">
        <v>514</v>
      </c>
      <c r="AQ147" s="82" t="s">
        <v>171</v>
      </c>
      <c r="AS147" s="59" t="n">
        <f aca="false">AM147+AN147</f>
        <v>0</v>
      </c>
      <c r="AT147" s="59" t="n">
        <f aca="false">G147/(100-AU147)*100</f>
        <v>0</v>
      </c>
      <c r="AU147" s="59" t="n">
        <v>0</v>
      </c>
      <c r="AV147" s="59" t="n">
        <f aca="false">L147</f>
        <v>0.0974556</v>
      </c>
    </row>
    <row r="148" customFormat="false" ht="12.75" hidden="false" customHeight="false" outlineLevel="0" collapsed="false">
      <c r="A148" s="14" t="s">
        <v>533</v>
      </c>
      <c r="B148" s="14"/>
      <c r="C148" s="14" t="s">
        <v>534</v>
      </c>
      <c r="D148" s="14" t="s">
        <v>535</v>
      </c>
      <c r="E148" s="14" t="s">
        <v>222</v>
      </c>
      <c r="F148" s="59" t="n">
        <v>6.67576</v>
      </c>
      <c r="G148" s="59"/>
      <c r="H148" s="59" t="n">
        <f aca="false">F148*AE148</f>
        <v>0</v>
      </c>
      <c r="I148" s="59" t="n">
        <f aca="false">J148-H148</f>
        <v>0</v>
      </c>
      <c r="J148" s="59" t="n">
        <f aca="false">F148*G148</f>
        <v>0</v>
      </c>
      <c r="K148" s="59" t="n">
        <v>0</v>
      </c>
      <c r="L148" s="59" t="n">
        <f aca="false">F148*K148</f>
        <v>0</v>
      </c>
      <c r="M148" s="88" t="s">
        <v>176</v>
      </c>
      <c r="P148" s="59" t="n">
        <f aca="false">IF(AG148="5",J148,0)</f>
        <v>0</v>
      </c>
      <c r="R148" s="59" t="n">
        <f aca="false">IF(AG148="1",H148,0)</f>
        <v>0</v>
      </c>
      <c r="S148" s="59" t="n">
        <f aca="false">IF(AG148="1",I148,0)</f>
        <v>0</v>
      </c>
      <c r="T148" s="59" t="n">
        <f aca="false">IF(AG148="7",H148,0)</f>
        <v>0</v>
      </c>
      <c r="U148" s="59" t="n">
        <f aca="false">IF(AG148="7",I148,0)</f>
        <v>0</v>
      </c>
      <c r="V148" s="59" t="n">
        <f aca="false">IF(AG148="2",H148,0)</f>
        <v>0</v>
      </c>
      <c r="W148" s="59" t="n">
        <f aca="false">IF(AG148="2",I148,0)</f>
        <v>0</v>
      </c>
      <c r="X148" s="59" t="n">
        <f aca="false">IF(AG148="0",J148,0)</f>
        <v>0</v>
      </c>
      <c r="Y148" s="82"/>
      <c r="Z148" s="59" t="n">
        <f aca="false">IF(AD148=0,J148,0)</f>
        <v>0</v>
      </c>
      <c r="AA148" s="59" t="n">
        <f aca="false">IF(AD148=15,J148,0)</f>
        <v>0</v>
      </c>
      <c r="AB148" s="59" t="n">
        <f aca="false">IF(AD148=21,J148,0)</f>
        <v>0</v>
      </c>
      <c r="AD148" s="59" t="n">
        <v>21</v>
      </c>
      <c r="AE148" s="59" t="n">
        <f aca="false">G148*0</f>
        <v>0</v>
      </c>
      <c r="AF148" s="59" t="n">
        <f aca="false">G148*(1-0)</f>
        <v>0</v>
      </c>
      <c r="AG148" s="88" t="s">
        <v>186</v>
      </c>
      <c r="AM148" s="59" t="n">
        <f aca="false">F148*AE148</f>
        <v>0</v>
      </c>
      <c r="AN148" s="59" t="n">
        <f aca="false">F148*AF148</f>
        <v>0</v>
      </c>
      <c r="AO148" s="88" t="s">
        <v>513</v>
      </c>
      <c r="AP148" s="88" t="s">
        <v>514</v>
      </c>
      <c r="AQ148" s="82" t="s">
        <v>171</v>
      </c>
      <c r="AS148" s="59" t="n">
        <f aca="false">AM148+AN148</f>
        <v>0</v>
      </c>
      <c r="AT148" s="59" t="n">
        <f aca="false">G148/(100-AU148)*100</f>
        <v>0</v>
      </c>
      <c r="AU148" s="59" t="n">
        <v>0</v>
      </c>
      <c r="AV148" s="59" t="n">
        <f aca="false">L148</f>
        <v>0</v>
      </c>
    </row>
    <row r="149" customFormat="false" ht="12.75" hidden="false" customHeight="false" outlineLevel="0" collapsed="false">
      <c r="A149" s="89"/>
      <c r="B149" s="90"/>
      <c r="C149" s="90" t="s">
        <v>108</v>
      </c>
      <c r="D149" s="90" t="s">
        <v>109</v>
      </c>
      <c r="E149" s="89" t="s">
        <v>138</v>
      </c>
      <c r="F149" s="89" t="s">
        <v>138</v>
      </c>
      <c r="G149" s="89"/>
      <c r="H149" s="87" t="n">
        <f aca="false">SUM(H150:H164)</f>
        <v>0</v>
      </c>
      <c r="I149" s="87" t="n">
        <f aca="false">SUM(I150:I164)</f>
        <v>0</v>
      </c>
      <c r="J149" s="87" t="n">
        <f aca="false">H149+I149</f>
        <v>0</v>
      </c>
      <c r="K149" s="82"/>
      <c r="L149" s="87" t="n">
        <f aca="false">SUM(L150:L164)</f>
        <v>1.4385643</v>
      </c>
      <c r="M149" s="82"/>
      <c r="Y149" s="82"/>
      <c r="AI149" s="87" t="n">
        <f aca="false">SUM(Z150:Z164)</f>
        <v>0</v>
      </c>
      <c r="AJ149" s="87" t="n">
        <f aca="false">SUM(AA150:AA164)</f>
        <v>0</v>
      </c>
      <c r="AK149" s="87" t="n">
        <f aca="false">SUM(AB150:AB164)</f>
        <v>0</v>
      </c>
    </row>
    <row r="150" customFormat="false" ht="12.75" hidden="false" customHeight="false" outlineLevel="0" collapsed="false">
      <c r="A150" s="14" t="s">
        <v>536</v>
      </c>
      <c r="B150" s="14"/>
      <c r="C150" s="14" t="s">
        <v>537</v>
      </c>
      <c r="D150" s="14" t="s">
        <v>538</v>
      </c>
      <c r="E150" s="14" t="s">
        <v>182</v>
      </c>
      <c r="F150" s="59" t="n">
        <v>194.649</v>
      </c>
      <c r="G150" s="59"/>
      <c r="H150" s="59" t="n">
        <f aca="false">F150*AE150</f>
        <v>0</v>
      </c>
      <c r="I150" s="59" t="n">
        <f aca="false">J150-H150</f>
        <v>0</v>
      </c>
      <c r="J150" s="59" t="n">
        <f aca="false">F150*G150</f>
        <v>0</v>
      </c>
      <c r="K150" s="59" t="n">
        <v>0.0057</v>
      </c>
      <c r="L150" s="59" t="n">
        <f aca="false">F150*K150</f>
        <v>1.1094993</v>
      </c>
      <c r="M150" s="88" t="s">
        <v>176</v>
      </c>
      <c r="P150" s="59" t="n">
        <f aca="false">IF(AG150="5",J150,0)</f>
        <v>0</v>
      </c>
      <c r="R150" s="59" t="n">
        <f aca="false">IF(AG150="1",H150,0)</f>
        <v>0</v>
      </c>
      <c r="S150" s="59" t="n">
        <f aca="false">IF(AG150="1",I150,0)</f>
        <v>0</v>
      </c>
      <c r="T150" s="59" t="n">
        <f aca="false">IF(AG150="7",H150,0)</f>
        <v>0</v>
      </c>
      <c r="U150" s="59" t="n">
        <f aca="false">IF(AG150="7",I150,0)</f>
        <v>0</v>
      </c>
      <c r="V150" s="59" t="n">
        <f aca="false">IF(AG150="2",H150,0)</f>
        <v>0</v>
      </c>
      <c r="W150" s="59" t="n">
        <f aca="false">IF(AG150="2",I150,0)</f>
        <v>0</v>
      </c>
      <c r="X150" s="59" t="n">
        <f aca="false">IF(AG150="0",J150,0)</f>
        <v>0</v>
      </c>
      <c r="Y150" s="82"/>
      <c r="Z150" s="59" t="n">
        <f aca="false">IF(AD150=0,J150,0)</f>
        <v>0</v>
      </c>
      <c r="AA150" s="59" t="n">
        <f aca="false">IF(AD150=15,J150,0)</f>
        <v>0</v>
      </c>
      <c r="AB150" s="59" t="n">
        <f aca="false">IF(AD150=21,J150,0)</f>
        <v>0</v>
      </c>
      <c r="AD150" s="59" t="n">
        <v>21</v>
      </c>
      <c r="AE150" s="59" t="n">
        <f aca="false">G150*0.72003522429277</f>
        <v>0</v>
      </c>
      <c r="AF150" s="59" t="n">
        <f aca="false">G150*(1-0.72003522429277)</f>
        <v>0</v>
      </c>
      <c r="AG150" s="88" t="s">
        <v>192</v>
      </c>
      <c r="AM150" s="59" t="n">
        <f aca="false">F150*AE150</f>
        <v>0</v>
      </c>
      <c r="AN150" s="59" t="n">
        <f aca="false">F150*AF150</f>
        <v>0</v>
      </c>
      <c r="AO150" s="88" t="s">
        <v>539</v>
      </c>
      <c r="AP150" s="88" t="s">
        <v>514</v>
      </c>
      <c r="AQ150" s="82" t="s">
        <v>171</v>
      </c>
      <c r="AS150" s="59" t="n">
        <f aca="false">AM150+AN150</f>
        <v>0</v>
      </c>
      <c r="AT150" s="59" t="n">
        <f aca="false">G150/(100-AU150)*100</f>
        <v>0</v>
      </c>
      <c r="AU150" s="59" t="n">
        <v>0</v>
      </c>
      <c r="AV150" s="59" t="n">
        <f aca="false">L150</f>
        <v>1.1094993</v>
      </c>
    </row>
    <row r="151" customFormat="false" ht="12.75" hidden="false" customHeight="false" outlineLevel="0" collapsed="false">
      <c r="A151" s="14" t="s">
        <v>540</v>
      </c>
      <c r="B151" s="14"/>
      <c r="C151" s="14" t="s">
        <v>541</v>
      </c>
      <c r="D151" s="14" t="s">
        <v>542</v>
      </c>
      <c r="E151" s="14" t="s">
        <v>253</v>
      </c>
      <c r="F151" s="59" t="n">
        <v>26</v>
      </c>
      <c r="G151" s="59"/>
      <c r="H151" s="59" t="n">
        <f aca="false">F151*AE151</f>
        <v>0</v>
      </c>
      <c r="I151" s="59" t="n">
        <f aca="false">J151-H151</f>
        <v>0</v>
      </c>
      <c r="J151" s="59" t="n">
        <f aca="false">F151*G151</f>
        <v>0</v>
      </c>
      <c r="K151" s="59" t="n">
        <v>3E-005</v>
      </c>
      <c r="L151" s="59" t="n">
        <f aca="false">F151*K151</f>
        <v>0.00078</v>
      </c>
      <c r="M151" s="88" t="s">
        <v>176</v>
      </c>
      <c r="P151" s="59" t="n">
        <f aca="false">IF(AG151="5",J151,0)</f>
        <v>0</v>
      </c>
      <c r="R151" s="59" t="n">
        <f aca="false">IF(AG151="1",H151,0)</f>
        <v>0</v>
      </c>
      <c r="S151" s="59" t="n">
        <f aca="false">IF(AG151="1",I151,0)</f>
        <v>0</v>
      </c>
      <c r="T151" s="59" t="n">
        <f aca="false">IF(AG151="7",H151,0)</f>
        <v>0</v>
      </c>
      <c r="U151" s="59" t="n">
        <f aca="false">IF(AG151="7",I151,0)</f>
        <v>0</v>
      </c>
      <c r="V151" s="59" t="n">
        <f aca="false">IF(AG151="2",H151,0)</f>
        <v>0</v>
      </c>
      <c r="W151" s="59" t="n">
        <f aca="false">IF(AG151="2",I151,0)</f>
        <v>0</v>
      </c>
      <c r="X151" s="59" t="n">
        <f aca="false">IF(AG151="0",J151,0)</f>
        <v>0</v>
      </c>
      <c r="Y151" s="82"/>
      <c r="Z151" s="59" t="n">
        <f aca="false">IF(AD151=0,J151,0)</f>
        <v>0</v>
      </c>
      <c r="AA151" s="59" t="n">
        <f aca="false">IF(AD151=15,J151,0)</f>
        <v>0</v>
      </c>
      <c r="AB151" s="59" t="n">
        <f aca="false">IF(AD151=21,J151,0)</f>
        <v>0</v>
      </c>
      <c r="AD151" s="59" t="n">
        <v>21</v>
      </c>
      <c r="AE151" s="59" t="n">
        <f aca="false">G151*0.370077963090891</f>
        <v>0</v>
      </c>
      <c r="AF151" s="59" t="n">
        <f aca="false">G151*(1-0.370077963090891)</f>
        <v>0</v>
      </c>
      <c r="AG151" s="88" t="s">
        <v>192</v>
      </c>
      <c r="AM151" s="59" t="n">
        <f aca="false">F151*AE151</f>
        <v>0</v>
      </c>
      <c r="AN151" s="59" t="n">
        <f aca="false">F151*AF151</f>
        <v>0</v>
      </c>
      <c r="AO151" s="88" t="s">
        <v>539</v>
      </c>
      <c r="AP151" s="88" t="s">
        <v>514</v>
      </c>
      <c r="AQ151" s="82" t="s">
        <v>171</v>
      </c>
      <c r="AS151" s="59" t="n">
        <f aca="false">AM151+AN151</f>
        <v>0</v>
      </c>
      <c r="AT151" s="59" t="n">
        <f aca="false">G151/(100-AU151)*100</f>
        <v>0</v>
      </c>
      <c r="AU151" s="59" t="n">
        <v>0</v>
      </c>
      <c r="AV151" s="59" t="n">
        <f aca="false">L151</f>
        <v>0.00078</v>
      </c>
    </row>
    <row r="152" customFormat="false" ht="12.75" hidden="false" customHeight="false" outlineLevel="0" collapsed="false">
      <c r="A152" s="14" t="s">
        <v>543</v>
      </c>
      <c r="B152" s="14"/>
      <c r="C152" s="14" t="s">
        <v>544</v>
      </c>
      <c r="D152" s="14" t="s">
        <v>545</v>
      </c>
      <c r="E152" s="14" t="s">
        <v>268</v>
      </c>
      <c r="F152" s="59" t="n">
        <v>15.15</v>
      </c>
      <c r="G152" s="59"/>
      <c r="H152" s="59" t="n">
        <f aca="false">F152*AE152</f>
        <v>0</v>
      </c>
      <c r="I152" s="59" t="n">
        <f aca="false">J152-H152</f>
        <v>0</v>
      </c>
      <c r="J152" s="59" t="n">
        <f aca="false">F152*G152</f>
        <v>0</v>
      </c>
      <c r="K152" s="59" t="n">
        <v>0.00229</v>
      </c>
      <c r="L152" s="59" t="n">
        <f aca="false">F152*K152</f>
        <v>0.0346935</v>
      </c>
      <c r="M152" s="88" t="s">
        <v>176</v>
      </c>
      <c r="P152" s="59" t="n">
        <f aca="false">IF(AG152="5",J152,0)</f>
        <v>0</v>
      </c>
      <c r="R152" s="59" t="n">
        <f aca="false">IF(AG152="1",H152,0)</f>
        <v>0</v>
      </c>
      <c r="S152" s="59" t="n">
        <f aca="false">IF(AG152="1",I152,0)</f>
        <v>0</v>
      </c>
      <c r="T152" s="59" t="n">
        <f aca="false">IF(AG152="7",H152,0)</f>
        <v>0</v>
      </c>
      <c r="U152" s="59" t="n">
        <f aca="false">IF(AG152="7",I152,0)</f>
        <v>0</v>
      </c>
      <c r="V152" s="59" t="n">
        <f aca="false">IF(AG152="2",H152,0)</f>
        <v>0</v>
      </c>
      <c r="W152" s="59" t="n">
        <f aca="false">IF(AG152="2",I152,0)</f>
        <v>0</v>
      </c>
      <c r="X152" s="59" t="n">
        <f aca="false">IF(AG152="0",J152,0)</f>
        <v>0</v>
      </c>
      <c r="Y152" s="82"/>
      <c r="Z152" s="59" t="n">
        <f aca="false">IF(AD152=0,J152,0)</f>
        <v>0</v>
      </c>
      <c r="AA152" s="59" t="n">
        <f aca="false">IF(AD152=15,J152,0)</f>
        <v>0</v>
      </c>
      <c r="AB152" s="59" t="n">
        <f aca="false">IF(AD152=21,J152,0)</f>
        <v>0</v>
      </c>
      <c r="AD152" s="59" t="n">
        <v>21</v>
      </c>
      <c r="AE152" s="59" t="n">
        <f aca="false">G152*0.78695583622955</f>
        <v>0</v>
      </c>
      <c r="AF152" s="59" t="n">
        <f aca="false">G152*(1-0.78695583622955)</f>
        <v>0</v>
      </c>
      <c r="AG152" s="88" t="s">
        <v>192</v>
      </c>
      <c r="AM152" s="59" t="n">
        <f aca="false">F152*AE152</f>
        <v>0</v>
      </c>
      <c r="AN152" s="59" t="n">
        <f aca="false">F152*AF152</f>
        <v>0</v>
      </c>
      <c r="AO152" s="88" t="s">
        <v>539</v>
      </c>
      <c r="AP152" s="88" t="s">
        <v>514</v>
      </c>
      <c r="AQ152" s="82" t="s">
        <v>171</v>
      </c>
      <c r="AS152" s="59" t="n">
        <f aca="false">AM152+AN152</f>
        <v>0</v>
      </c>
      <c r="AT152" s="59" t="n">
        <f aca="false">G152/(100-AU152)*100</f>
        <v>0</v>
      </c>
      <c r="AU152" s="59" t="n">
        <v>0</v>
      </c>
      <c r="AV152" s="59" t="n">
        <f aca="false">L152</f>
        <v>0.0346935</v>
      </c>
    </row>
    <row r="153" customFormat="false" ht="12.75" hidden="false" customHeight="false" outlineLevel="0" collapsed="false">
      <c r="A153" s="14" t="s">
        <v>546</v>
      </c>
      <c r="B153" s="14"/>
      <c r="C153" s="14" t="s">
        <v>547</v>
      </c>
      <c r="D153" s="14" t="s">
        <v>548</v>
      </c>
      <c r="E153" s="14" t="s">
        <v>268</v>
      </c>
      <c r="F153" s="59" t="n">
        <v>8.75</v>
      </c>
      <c r="G153" s="59"/>
      <c r="H153" s="59" t="n">
        <f aca="false">F153*AE153</f>
        <v>0</v>
      </c>
      <c r="I153" s="59" t="n">
        <f aca="false">J153-H153</f>
        <v>0</v>
      </c>
      <c r="J153" s="59" t="n">
        <f aca="false">F153*G153</f>
        <v>0</v>
      </c>
      <c r="K153" s="59" t="n">
        <v>0.00163</v>
      </c>
      <c r="L153" s="59" t="n">
        <f aca="false">F153*K153</f>
        <v>0.0142625</v>
      </c>
      <c r="M153" s="88" t="s">
        <v>176</v>
      </c>
      <c r="P153" s="59" t="n">
        <f aca="false">IF(AG153="5",J153,0)</f>
        <v>0</v>
      </c>
      <c r="R153" s="59" t="n">
        <f aca="false">IF(AG153="1",H153,0)</f>
        <v>0</v>
      </c>
      <c r="S153" s="59" t="n">
        <f aca="false">IF(AG153="1",I153,0)</f>
        <v>0</v>
      </c>
      <c r="T153" s="59" t="n">
        <f aca="false">IF(AG153="7",H153,0)</f>
        <v>0</v>
      </c>
      <c r="U153" s="59" t="n">
        <f aca="false">IF(AG153="7",I153,0)</f>
        <v>0</v>
      </c>
      <c r="V153" s="59" t="n">
        <f aca="false">IF(AG153="2",H153,0)</f>
        <v>0</v>
      </c>
      <c r="W153" s="59" t="n">
        <f aca="false">IF(AG153="2",I153,0)</f>
        <v>0</v>
      </c>
      <c r="X153" s="59" t="n">
        <f aca="false">IF(AG153="0",J153,0)</f>
        <v>0</v>
      </c>
      <c r="Y153" s="82"/>
      <c r="Z153" s="59" t="n">
        <f aca="false">IF(AD153=0,J153,0)</f>
        <v>0</v>
      </c>
      <c r="AA153" s="59" t="n">
        <f aca="false">IF(AD153=15,J153,0)</f>
        <v>0</v>
      </c>
      <c r="AB153" s="59" t="n">
        <f aca="false">IF(AD153=21,J153,0)</f>
        <v>0</v>
      </c>
      <c r="AD153" s="59" t="n">
        <v>21</v>
      </c>
      <c r="AE153" s="59" t="n">
        <f aca="false">G153*0.682844821615175</f>
        <v>0</v>
      </c>
      <c r="AF153" s="59" t="n">
        <f aca="false">G153*(1-0.682844821615175)</f>
        <v>0</v>
      </c>
      <c r="AG153" s="88" t="s">
        <v>192</v>
      </c>
      <c r="AM153" s="59" t="n">
        <f aca="false">F153*AE153</f>
        <v>0</v>
      </c>
      <c r="AN153" s="59" t="n">
        <f aca="false">F153*AF153</f>
        <v>0</v>
      </c>
      <c r="AO153" s="88" t="s">
        <v>539</v>
      </c>
      <c r="AP153" s="88" t="s">
        <v>514</v>
      </c>
      <c r="AQ153" s="82" t="s">
        <v>171</v>
      </c>
      <c r="AS153" s="59" t="n">
        <f aca="false">AM153+AN153</f>
        <v>0</v>
      </c>
      <c r="AT153" s="59" t="n">
        <f aca="false">G153/(100-AU153)*100</f>
        <v>0</v>
      </c>
      <c r="AU153" s="59" t="n">
        <v>0</v>
      </c>
      <c r="AV153" s="59" t="n">
        <f aca="false">L153</f>
        <v>0.0142625</v>
      </c>
    </row>
    <row r="154" customFormat="false" ht="12.75" hidden="false" customHeight="false" outlineLevel="0" collapsed="false">
      <c r="A154" s="14" t="s">
        <v>549</v>
      </c>
      <c r="B154" s="14"/>
      <c r="C154" s="14" t="s">
        <v>550</v>
      </c>
      <c r="D154" s="14" t="s">
        <v>551</v>
      </c>
      <c r="E154" s="14" t="s">
        <v>268</v>
      </c>
      <c r="F154" s="59" t="n">
        <v>8.9</v>
      </c>
      <c r="G154" s="59"/>
      <c r="H154" s="59" t="n">
        <f aca="false">F154*AE154</f>
        <v>0</v>
      </c>
      <c r="I154" s="59" t="n">
        <f aca="false">J154-H154</f>
        <v>0</v>
      </c>
      <c r="J154" s="59" t="n">
        <f aca="false">F154*G154</f>
        <v>0</v>
      </c>
      <c r="K154" s="59" t="n">
        <v>0.00331</v>
      </c>
      <c r="L154" s="59" t="n">
        <f aca="false">F154*K154</f>
        <v>0.029459</v>
      </c>
      <c r="M154" s="88" t="s">
        <v>176</v>
      </c>
      <c r="P154" s="59" t="n">
        <f aca="false">IF(AG154="5",J154,0)</f>
        <v>0</v>
      </c>
      <c r="R154" s="59" t="n">
        <f aca="false">IF(AG154="1",H154,0)</f>
        <v>0</v>
      </c>
      <c r="S154" s="59" t="n">
        <f aca="false">IF(AG154="1",I154,0)</f>
        <v>0</v>
      </c>
      <c r="T154" s="59" t="n">
        <f aca="false">IF(AG154="7",H154,0)</f>
        <v>0</v>
      </c>
      <c r="U154" s="59" t="n">
        <f aca="false">IF(AG154="7",I154,0)</f>
        <v>0</v>
      </c>
      <c r="V154" s="59" t="n">
        <f aca="false">IF(AG154="2",H154,0)</f>
        <v>0</v>
      </c>
      <c r="W154" s="59" t="n">
        <f aca="false">IF(AG154="2",I154,0)</f>
        <v>0</v>
      </c>
      <c r="X154" s="59" t="n">
        <f aca="false">IF(AG154="0",J154,0)</f>
        <v>0</v>
      </c>
      <c r="Y154" s="82"/>
      <c r="Z154" s="59" t="n">
        <f aca="false">IF(AD154=0,J154,0)</f>
        <v>0</v>
      </c>
      <c r="AA154" s="59" t="n">
        <f aca="false">IF(AD154=15,J154,0)</f>
        <v>0</v>
      </c>
      <c r="AB154" s="59" t="n">
        <f aca="false">IF(AD154=21,J154,0)</f>
        <v>0</v>
      </c>
      <c r="AD154" s="59" t="n">
        <v>21</v>
      </c>
      <c r="AE154" s="59" t="n">
        <f aca="false">G154*0.286339927728707</f>
        <v>0</v>
      </c>
      <c r="AF154" s="59" t="n">
        <f aca="false">G154*(1-0.286339927728707)</f>
        <v>0</v>
      </c>
      <c r="AG154" s="88" t="s">
        <v>192</v>
      </c>
      <c r="AM154" s="59" t="n">
        <f aca="false">F154*AE154</f>
        <v>0</v>
      </c>
      <c r="AN154" s="59" t="n">
        <f aca="false">F154*AF154</f>
        <v>0</v>
      </c>
      <c r="AO154" s="88" t="s">
        <v>539</v>
      </c>
      <c r="AP154" s="88" t="s">
        <v>514</v>
      </c>
      <c r="AQ154" s="82" t="s">
        <v>171</v>
      </c>
      <c r="AS154" s="59" t="n">
        <f aca="false">AM154+AN154</f>
        <v>0</v>
      </c>
      <c r="AT154" s="59" t="n">
        <f aca="false">G154/(100-AU154)*100</f>
        <v>0</v>
      </c>
      <c r="AU154" s="59" t="n">
        <v>0</v>
      </c>
      <c r="AV154" s="59" t="n">
        <f aca="false">L154</f>
        <v>0.029459</v>
      </c>
    </row>
    <row r="155" customFormat="false" ht="12.75" hidden="false" customHeight="false" outlineLevel="0" collapsed="false">
      <c r="A155" s="14" t="s">
        <v>552</v>
      </c>
      <c r="B155" s="14"/>
      <c r="C155" s="14" t="s">
        <v>553</v>
      </c>
      <c r="D155" s="14" t="s">
        <v>554</v>
      </c>
      <c r="E155" s="14" t="s">
        <v>268</v>
      </c>
      <c r="F155" s="59" t="n">
        <v>28.4</v>
      </c>
      <c r="G155" s="59"/>
      <c r="H155" s="59" t="n">
        <f aca="false">F155*AE155</f>
        <v>0</v>
      </c>
      <c r="I155" s="59" t="n">
        <f aca="false">J155-H155</f>
        <v>0</v>
      </c>
      <c r="J155" s="59" t="n">
        <f aca="false">F155*G155</f>
        <v>0</v>
      </c>
      <c r="K155" s="59" t="n">
        <v>0.00293</v>
      </c>
      <c r="L155" s="59" t="n">
        <f aca="false">F155*K155</f>
        <v>0.083212</v>
      </c>
      <c r="M155" s="88" t="s">
        <v>176</v>
      </c>
      <c r="P155" s="59" t="n">
        <f aca="false">IF(AG155="5",J155,0)</f>
        <v>0</v>
      </c>
      <c r="R155" s="59" t="n">
        <f aca="false">IF(AG155="1",H155,0)</f>
        <v>0</v>
      </c>
      <c r="S155" s="59" t="n">
        <f aca="false">IF(AG155="1",I155,0)</f>
        <v>0</v>
      </c>
      <c r="T155" s="59" t="n">
        <f aca="false">IF(AG155="7",H155,0)</f>
        <v>0</v>
      </c>
      <c r="U155" s="59" t="n">
        <f aca="false">IF(AG155="7",I155,0)</f>
        <v>0</v>
      </c>
      <c r="V155" s="59" t="n">
        <f aca="false">IF(AG155="2",H155,0)</f>
        <v>0</v>
      </c>
      <c r="W155" s="59" t="n">
        <f aca="false">IF(AG155="2",I155,0)</f>
        <v>0</v>
      </c>
      <c r="X155" s="59" t="n">
        <f aca="false">IF(AG155="0",J155,0)</f>
        <v>0</v>
      </c>
      <c r="Y155" s="82"/>
      <c r="Z155" s="59" t="n">
        <f aca="false">IF(AD155=0,J155,0)</f>
        <v>0</v>
      </c>
      <c r="AA155" s="59" t="n">
        <f aca="false">IF(AD155=15,J155,0)</f>
        <v>0</v>
      </c>
      <c r="AB155" s="59" t="n">
        <f aca="false">IF(AD155=21,J155,0)</f>
        <v>0</v>
      </c>
      <c r="AD155" s="59" t="n">
        <v>21</v>
      </c>
      <c r="AE155" s="59" t="n">
        <f aca="false">G155*0.261291338582677</f>
        <v>0</v>
      </c>
      <c r="AF155" s="59" t="n">
        <f aca="false">G155*(1-0.261291338582677)</f>
        <v>0</v>
      </c>
      <c r="AG155" s="88" t="s">
        <v>192</v>
      </c>
      <c r="AM155" s="59" t="n">
        <f aca="false">F155*AE155</f>
        <v>0</v>
      </c>
      <c r="AN155" s="59" t="n">
        <f aca="false">F155*AF155</f>
        <v>0</v>
      </c>
      <c r="AO155" s="88" t="s">
        <v>539</v>
      </c>
      <c r="AP155" s="88" t="s">
        <v>514</v>
      </c>
      <c r="AQ155" s="82" t="s">
        <v>171</v>
      </c>
      <c r="AS155" s="59" t="n">
        <f aca="false">AM155+AN155</f>
        <v>0</v>
      </c>
      <c r="AT155" s="59" t="n">
        <f aca="false">G155/(100-AU155)*100</f>
        <v>0</v>
      </c>
      <c r="AU155" s="59" t="n">
        <v>0</v>
      </c>
      <c r="AV155" s="59" t="n">
        <f aca="false">L155</f>
        <v>0.083212</v>
      </c>
    </row>
    <row r="156" customFormat="false" ht="12.75" hidden="false" customHeight="false" outlineLevel="0" collapsed="false">
      <c r="A156" s="14" t="s">
        <v>555</v>
      </c>
      <c r="B156" s="14"/>
      <c r="C156" s="14" t="s">
        <v>556</v>
      </c>
      <c r="D156" s="14" t="s">
        <v>557</v>
      </c>
      <c r="E156" s="14" t="s">
        <v>268</v>
      </c>
      <c r="F156" s="59" t="n">
        <v>8.3</v>
      </c>
      <c r="G156" s="59"/>
      <c r="H156" s="59" t="n">
        <f aca="false">F156*AE156</f>
        <v>0</v>
      </c>
      <c r="I156" s="59" t="n">
        <f aca="false">J156-H156</f>
        <v>0</v>
      </c>
      <c r="J156" s="59" t="n">
        <f aca="false">F156*G156</f>
        <v>0</v>
      </c>
      <c r="K156" s="59" t="n">
        <v>0.00517</v>
      </c>
      <c r="L156" s="59" t="n">
        <f aca="false">F156*K156</f>
        <v>0.042911</v>
      </c>
      <c r="M156" s="88" t="s">
        <v>176</v>
      </c>
      <c r="P156" s="59" t="n">
        <f aca="false">IF(AG156="5",J156,0)</f>
        <v>0</v>
      </c>
      <c r="R156" s="59" t="n">
        <f aca="false">IF(AG156="1",H156,0)</f>
        <v>0</v>
      </c>
      <c r="S156" s="59" t="n">
        <f aca="false">IF(AG156="1",I156,0)</f>
        <v>0</v>
      </c>
      <c r="T156" s="59" t="n">
        <f aca="false">IF(AG156="7",H156,0)</f>
        <v>0</v>
      </c>
      <c r="U156" s="59" t="n">
        <f aca="false">IF(AG156="7",I156,0)</f>
        <v>0</v>
      </c>
      <c r="V156" s="59" t="n">
        <f aca="false">IF(AG156="2",H156,0)</f>
        <v>0</v>
      </c>
      <c r="W156" s="59" t="n">
        <f aca="false">IF(AG156="2",I156,0)</f>
        <v>0</v>
      </c>
      <c r="X156" s="59" t="n">
        <f aca="false">IF(AG156="0",J156,0)</f>
        <v>0</v>
      </c>
      <c r="Y156" s="82"/>
      <c r="Z156" s="59" t="n">
        <f aca="false">IF(AD156=0,J156,0)</f>
        <v>0</v>
      </c>
      <c r="AA156" s="59" t="n">
        <f aca="false">IF(AD156=15,J156,0)</f>
        <v>0</v>
      </c>
      <c r="AB156" s="59" t="n">
        <f aca="false">IF(AD156=21,J156,0)</f>
        <v>0</v>
      </c>
      <c r="AD156" s="59" t="n">
        <v>21</v>
      </c>
      <c r="AE156" s="59" t="n">
        <f aca="false">G156*0.337210348706412</f>
        <v>0</v>
      </c>
      <c r="AF156" s="59" t="n">
        <f aca="false">G156*(1-0.337210348706412)</f>
        <v>0</v>
      </c>
      <c r="AG156" s="88" t="s">
        <v>192</v>
      </c>
      <c r="AM156" s="59" t="n">
        <f aca="false">F156*AE156</f>
        <v>0</v>
      </c>
      <c r="AN156" s="59" t="n">
        <f aca="false">F156*AF156</f>
        <v>0</v>
      </c>
      <c r="AO156" s="88" t="s">
        <v>539</v>
      </c>
      <c r="AP156" s="88" t="s">
        <v>514</v>
      </c>
      <c r="AQ156" s="82" t="s">
        <v>171</v>
      </c>
      <c r="AS156" s="59" t="n">
        <f aca="false">AM156+AN156</f>
        <v>0</v>
      </c>
      <c r="AT156" s="59" t="n">
        <f aca="false">G156/(100-AU156)*100</f>
        <v>0</v>
      </c>
      <c r="AU156" s="59" t="n">
        <v>0</v>
      </c>
      <c r="AV156" s="59" t="n">
        <f aca="false">L156</f>
        <v>0.042911</v>
      </c>
    </row>
    <row r="157" customFormat="false" ht="12.75" hidden="false" customHeight="false" outlineLevel="0" collapsed="false">
      <c r="A157" s="14" t="s">
        <v>558</v>
      </c>
      <c r="B157" s="14"/>
      <c r="C157" s="14" t="s">
        <v>559</v>
      </c>
      <c r="D157" s="14" t="s">
        <v>560</v>
      </c>
      <c r="E157" s="14" t="s">
        <v>268</v>
      </c>
      <c r="F157" s="59" t="n">
        <v>16.6</v>
      </c>
      <c r="G157" s="59"/>
      <c r="H157" s="59" t="n">
        <f aca="false">F157*AE157</f>
        <v>0</v>
      </c>
      <c r="I157" s="59" t="n">
        <f aca="false">J157-H157</f>
        <v>0</v>
      </c>
      <c r="J157" s="59" t="n">
        <f aca="false">F157*G157</f>
        <v>0</v>
      </c>
      <c r="K157" s="59" t="n">
        <v>0.00163</v>
      </c>
      <c r="L157" s="59" t="n">
        <f aca="false">F157*K157</f>
        <v>0.027058</v>
      </c>
      <c r="M157" s="88" t="s">
        <v>176</v>
      </c>
      <c r="P157" s="59" t="n">
        <f aca="false">IF(AG157="5",J157,0)</f>
        <v>0</v>
      </c>
      <c r="R157" s="59" t="n">
        <f aca="false">IF(AG157="1",H157,0)</f>
        <v>0</v>
      </c>
      <c r="S157" s="59" t="n">
        <f aca="false">IF(AG157="1",I157,0)</f>
        <v>0</v>
      </c>
      <c r="T157" s="59" t="n">
        <f aca="false">IF(AG157="7",H157,0)</f>
        <v>0</v>
      </c>
      <c r="U157" s="59" t="n">
        <f aca="false">IF(AG157="7",I157,0)</f>
        <v>0</v>
      </c>
      <c r="V157" s="59" t="n">
        <f aca="false">IF(AG157="2",H157,0)</f>
        <v>0</v>
      </c>
      <c r="W157" s="59" t="n">
        <f aca="false">IF(AG157="2",I157,0)</f>
        <v>0</v>
      </c>
      <c r="X157" s="59" t="n">
        <f aca="false">IF(AG157="0",J157,0)</f>
        <v>0</v>
      </c>
      <c r="Y157" s="82"/>
      <c r="Z157" s="59" t="n">
        <f aca="false">IF(AD157=0,J157,0)</f>
        <v>0</v>
      </c>
      <c r="AA157" s="59" t="n">
        <f aca="false">IF(AD157=15,J157,0)</f>
        <v>0</v>
      </c>
      <c r="AB157" s="59" t="n">
        <f aca="false">IF(AD157=21,J157,0)</f>
        <v>0</v>
      </c>
      <c r="AD157" s="59" t="n">
        <v>21</v>
      </c>
      <c r="AE157" s="59" t="n">
        <f aca="false">G157*0.566748466257669</f>
        <v>0</v>
      </c>
      <c r="AF157" s="59" t="n">
        <f aca="false">G157*(1-0.566748466257669)</f>
        <v>0</v>
      </c>
      <c r="AG157" s="88" t="s">
        <v>192</v>
      </c>
      <c r="AM157" s="59" t="n">
        <f aca="false">F157*AE157</f>
        <v>0</v>
      </c>
      <c r="AN157" s="59" t="n">
        <f aca="false">F157*AF157</f>
        <v>0</v>
      </c>
      <c r="AO157" s="88" t="s">
        <v>539</v>
      </c>
      <c r="AP157" s="88" t="s">
        <v>514</v>
      </c>
      <c r="AQ157" s="82" t="s">
        <v>171</v>
      </c>
      <c r="AS157" s="59" t="n">
        <f aca="false">AM157+AN157</f>
        <v>0</v>
      </c>
      <c r="AT157" s="59" t="n">
        <f aca="false">G157/(100-AU157)*100</f>
        <v>0</v>
      </c>
      <c r="AU157" s="59" t="n">
        <v>0</v>
      </c>
      <c r="AV157" s="59" t="n">
        <f aca="false">L157</f>
        <v>0.027058</v>
      </c>
    </row>
    <row r="158" customFormat="false" ht="12.75" hidden="false" customHeight="false" outlineLevel="0" collapsed="false">
      <c r="A158" s="14" t="s">
        <v>561</v>
      </c>
      <c r="B158" s="14"/>
      <c r="C158" s="14" t="s">
        <v>562</v>
      </c>
      <c r="D158" s="14" t="s">
        <v>563</v>
      </c>
      <c r="E158" s="14" t="s">
        <v>268</v>
      </c>
      <c r="F158" s="59" t="n">
        <v>16.6</v>
      </c>
      <c r="G158" s="59"/>
      <c r="H158" s="59" t="n">
        <f aca="false">F158*AE158</f>
        <v>0</v>
      </c>
      <c r="I158" s="59" t="n">
        <f aca="false">J158-H158</f>
        <v>0</v>
      </c>
      <c r="J158" s="59" t="n">
        <f aca="false">F158*G158</f>
        <v>0</v>
      </c>
      <c r="K158" s="59" t="n">
        <v>0.00119</v>
      </c>
      <c r="L158" s="59" t="n">
        <f aca="false">F158*K158</f>
        <v>0.019754</v>
      </c>
      <c r="M158" s="88" t="s">
        <v>176</v>
      </c>
      <c r="P158" s="59" t="n">
        <f aca="false">IF(AG158="5",J158,0)</f>
        <v>0</v>
      </c>
      <c r="R158" s="59" t="n">
        <f aca="false">IF(AG158="1",H158,0)</f>
        <v>0</v>
      </c>
      <c r="S158" s="59" t="n">
        <f aca="false">IF(AG158="1",I158,0)</f>
        <v>0</v>
      </c>
      <c r="T158" s="59" t="n">
        <f aca="false">IF(AG158="7",H158,0)</f>
        <v>0</v>
      </c>
      <c r="U158" s="59" t="n">
        <f aca="false">IF(AG158="7",I158,0)</f>
        <v>0</v>
      </c>
      <c r="V158" s="59" t="n">
        <f aca="false">IF(AG158="2",H158,0)</f>
        <v>0</v>
      </c>
      <c r="W158" s="59" t="n">
        <f aca="false">IF(AG158="2",I158,0)</f>
        <v>0</v>
      </c>
      <c r="X158" s="59" t="n">
        <f aca="false">IF(AG158="0",J158,0)</f>
        <v>0</v>
      </c>
      <c r="Y158" s="82"/>
      <c r="Z158" s="59" t="n">
        <f aca="false">IF(AD158=0,J158,0)</f>
        <v>0</v>
      </c>
      <c r="AA158" s="59" t="n">
        <f aca="false">IF(AD158=15,J158,0)</f>
        <v>0</v>
      </c>
      <c r="AB158" s="59" t="n">
        <f aca="false">IF(AD158=21,J158,0)</f>
        <v>0</v>
      </c>
      <c r="AD158" s="59" t="n">
        <v>21</v>
      </c>
      <c r="AE158" s="59" t="n">
        <f aca="false">G158*0.446231170227754</f>
        <v>0</v>
      </c>
      <c r="AF158" s="59" t="n">
        <f aca="false">G158*(1-0.446231170227754)</f>
        <v>0</v>
      </c>
      <c r="AG158" s="88" t="s">
        <v>192</v>
      </c>
      <c r="AM158" s="59" t="n">
        <f aca="false">F158*AE158</f>
        <v>0</v>
      </c>
      <c r="AN158" s="59" t="n">
        <f aca="false">F158*AF158</f>
        <v>0</v>
      </c>
      <c r="AO158" s="88" t="s">
        <v>539</v>
      </c>
      <c r="AP158" s="88" t="s">
        <v>514</v>
      </c>
      <c r="AQ158" s="82" t="s">
        <v>171</v>
      </c>
      <c r="AS158" s="59" t="n">
        <f aca="false">AM158+AN158</f>
        <v>0</v>
      </c>
      <c r="AT158" s="59" t="n">
        <f aca="false">G158/(100-AU158)*100</f>
        <v>0</v>
      </c>
      <c r="AU158" s="59" t="n">
        <v>0</v>
      </c>
      <c r="AV158" s="59" t="n">
        <f aca="false">L158</f>
        <v>0.019754</v>
      </c>
    </row>
    <row r="159" customFormat="false" ht="12.75" hidden="false" customHeight="false" outlineLevel="0" collapsed="false">
      <c r="A159" s="14" t="s">
        <v>564</v>
      </c>
      <c r="B159" s="14"/>
      <c r="C159" s="14" t="s">
        <v>565</v>
      </c>
      <c r="D159" s="14" t="s">
        <v>566</v>
      </c>
      <c r="E159" s="14" t="s">
        <v>268</v>
      </c>
      <c r="F159" s="59" t="n">
        <v>16.6</v>
      </c>
      <c r="G159" s="59"/>
      <c r="H159" s="59" t="n">
        <f aca="false">F159*AE159</f>
        <v>0</v>
      </c>
      <c r="I159" s="59" t="n">
        <f aca="false">J159-H159</f>
        <v>0</v>
      </c>
      <c r="J159" s="59" t="n">
        <f aca="false">F159*G159</f>
        <v>0</v>
      </c>
      <c r="K159" s="59" t="n">
        <v>0.0024</v>
      </c>
      <c r="L159" s="59" t="n">
        <f aca="false">F159*K159</f>
        <v>0.03984</v>
      </c>
      <c r="M159" s="88" t="s">
        <v>176</v>
      </c>
      <c r="P159" s="59" t="n">
        <f aca="false">IF(AG159="5",J159,0)</f>
        <v>0</v>
      </c>
      <c r="R159" s="59" t="n">
        <f aca="false">IF(AG159="1",H159,0)</f>
        <v>0</v>
      </c>
      <c r="S159" s="59" t="n">
        <f aca="false">IF(AG159="1",I159,0)</f>
        <v>0</v>
      </c>
      <c r="T159" s="59" t="n">
        <f aca="false">IF(AG159="7",H159,0)</f>
        <v>0</v>
      </c>
      <c r="U159" s="59" t="n">
        <f aca="false">IF(AG159="7",I159,0)</f>
        <v>0</v>
      </c>
      <c r="V159" s="59" t="n">
        <f aca="false">IF(AG159="2",H159,0)</f>
        <v>0</v>
      </c>
      <c r="W159" s="59" t="n">
        <f aca="false">IF(AG159="2",I159,0)</f>
        <v>0</v>
      </c>
      <c r="X159" s="59" t="n">
        <f aca="false">IF(AG159="0",J159,0)</f>
        <v>0</v>
      </c>
      <c r="Y159" s="82"/>
      <c r="Z159" s="59" t="n">
        <f aca="false">IF(AD159=0,J159,0)</f>
        <v>0</v>
      </c>
      <c r="AA159" s="59" t="n">
        <f aca="false">IF(AD159=15,J159,0)</f>
        <v>0</v>
      </c>
      <c r="AB159" s="59" t="n">
        <f aca="false">IF(AD159=21,J159,0)</f>
        <v>0</v>
      </c>
      <c r="AD159" s="59" t="n">
        <v>21</v>
      </c>
      <c r="AE159" s="59" t="n">
        <f aca="false">G159*0.618718232044199</f>
        <v>0</v>
      </c>
      <c r="AF159" s="59" t="n">
        <f aca="false">G159*(1-0.618718232044199)</f>
        <v>0</v>
      </c>
      <c r="AG159" s="88" t="s">
        <v>192</v>
      </c>
      <c r="AM159" s="59" t="n">
        <f aca="false">F159*AE159</f>
        <v>0</v>
      </c>
      <c r="AN159" s="59" t="n">
        <f aca="false">F159*AF159</f>
        <v>0</v>
      </c>
      <c r="AO159" s="88" t="s">
        <v>539</v>
      </c>
      <c r="AP159" s="88" t="s">
        <v>514</v>
      </c>
      <c r="AQ159" s="82" t="s">
        <v>171</v>
      </c>
      <c r="AS159" s="59" t="n">
        <f aca="false">AM159+AN159</f>
        <v>0</v>
      </c>
      <c r="AT159" s="59" t="n">
        <f aca="false">G159/(100-AU159)*100</f>
        <v>0</v>
      </c>
      <c r="AU159" s="59" t="n">
        <v>0</v>
      </c>
      <c r="AV159" s="59" t="n">
        <f aca="false">L159</f>
        <v>0.03984</v>
      </c>
    </row>
    <row r="160" customFormat="false" ht="12.75" hidden="false" customHeight="false" outlineLevel="0" collapsed="false">
      <c r="A160" s="14" t="s">
        <v>567</v>
      </c>
      <c r="B160" s="14"/>
      <c r="C160" s="14" t="s">
        <v>568</v>
      </c>
      <c r="D160" s="14" t="s">
        <v>569</v>
      </c>
      <c r="E160" s="14" t="s">
        <v>253</v>
      </c>
      <c r="F160" s="59" t="n">
        <v>2</v>
      </c>
      <c r="G160" s="59"/>
      <c r="H160" s="59" t="n">
        <f aca="false">F160*AE160</f>
        <v>0</v>
      </c>
      <c r="I160" s="59" t="n">
        <f aca="false">J160-H160</f>
        <v>0</v>
      </c>
      <c r="J160" s="59" t="n">
        <f aca="false">F160*G160</f>
        <v>0</v>
      </c>
      <c r="K160" s="59" t="n">
        <v>0.00165</v>
      </c>
      <c r="L160" s="59" t="n">
        <f aca="false">F160*K160</f>
        <v>0.0033</v>
      </c>
      <c r="M160" s="88" t="s">
        <v>176</v>
      </c>
      <c r="P160" s="59" t="n">
        <f aca="false">IF(AG160="5",J160,0)</f>
        <v>0</v>
      </c>
      <c r="R160" s="59" t="n">
        <f aca="false">IF(AG160="1",H160,0)</f>
        <v>0</v>
      </c>
      <c r="S160" s="59" t="n">
        <f aca="false">IF(AG160="1",I160,0)</f>
        <v>0</v>
      </c>
      <c r="T160" s="59" t="n">
        <f aca="false">IF(AG160="7",H160,0)</f>
        <v>0</v>
      </c>
      <c r="U160" s="59" t="n">
        <f aca="false">IF(AG160="7",I160,0)</f>
        <v>0</v>
      </c>
      <c r="V160" s="59" t="n">
        <f aca="false">IF(AG160="2",H160,0)</f>
        <v>0</v>
      </c>
      <c r="W160" s="59" t="n">
        <f aca="false">IF(AG160="2",I160,0)</f>
        <v>0</v>
      </c>
      <c r="X160" s="59" t="n">
        <f aca="false">IF(AG160="0",J160,0)</f>
        <v>0</v>
      </c>
      <c r="Y160" s="82"/>
      <c r="Z160" s="59" t="n">
        <f aca="false">IF(AD160=0,J160,0)</f>
        <v>0</v>
      </c>
      <c r="AA160" s="59" t="n">
        <f aca="false">IF(AD160=15,J160,0)</f>
        <v>0</v>
      </c>
      <c r="AB160" s="59" t="n">
        <f aca="false">IF(AD160=21,J160,0)</f>
        <v>0</v>
      </c>
      <c r="AD160" s="59" t="n">
        <v>21</v>
      </c>
      <c r="AE160" s="59" t="n">
        <f aca="false">G160*0.119102941176471</f>
        <v>0</v>
      </c>
      <c r="AF160" s="59" t="n">
        <f aca="false">G160*(1-0.119102941176471)</f>
        <v>0</v>
      </c>
      <c r="AG160" s="88" t="s">
        <v>192</v>
      </c>
      <c r="AM160" s="59" t="n">
        <f aca="false">F160*AE160</f>
        <v>0</v>
      </c>
      <c r="AN160" s="59" t="n">
        <f aca="false">F160*AF160</f>
        <v>0</v>
      </c>
      <c r="AO160" s="88" t="s">
        <v>539</v>
      </c>
      <c r="AP160" s="88" t="s">
        <v>514</v>
      </c>
      <c r="AQ160" s="82" t="s">
        <v>171</v>
      </c>
      <c r="AS160" s="59" t="n">
        <f aca="false">AM160+AN160</f>
        <v>0</v>
      </c>
      <c r="AT160" s="59" t="n">
        <f aca="false">G160/(100-AU160)*100</f>
        <v>0</v>
      </c>
      <c r="AU160" s="59" t="n">
        <v>0</v>
      </c>
      <c r="AV160" s="59" t="n">
        <f aca="false">L160</f>
        <v>0.0033</v>
      </c>
    </row>
    <row r="161" customFormat="false" ht="12.75" hidden="false" customHeight="false" outlineLevel="0" collapsed="false">
      <c r="A161" s="14" t="s">
        <v>570</v>
      </c>
      <c r="B161" s="14"/>
      <c r="C161" s="14" t="s">
        <v>571</v>
      </c>
      <c r="D161" s="14" t="s">
        <v>572</v>
      </c>
      <c r="E161" s="14" t="s">
        <v>268</v>
      </c>
      <c r="F161" s="59" t="n">
        <v>8.5</v>
      </c>
      <c r="G161" s="59"/>
      <c r="H161" s="59" t="n">
        <f aca="false">F161*AE161</f>
        <v>0</v>
      </c>
      <c r="I161" s="59" t="n">
        <f aca="false">J161-H161</f>
        <v>0</v>
      </c>
      <c r="J161" s="59" t="n">
        <f aca="false">F161*G161</f>
        <v>0</v>
      </c>
      <c r="K161" s="59" t="n">
        <v>0.00317</v>
      </c>
      <c r="L161" s="59" t="n">
        <f aca="false">F161*K161</f>
        <v>0.026945</v>
      </c>
      <c r="M161" s="88" t="s">
        <v>176</v>
      </c>
      <c r="P161" s="59" t="n">
        <f aca="false">IF(AG161="5",J161,0)</f>
        <v>0</v>
      </c>
      <c r="R161" s="59" t="n">
        <f aca="false">IF(AG161="1",H161,0)</f>
        <v>0</v>
      </c>
      <c r="S161" s="59" t="n">
        <f aca="false">IF(AG161="1",I161,0)</f>
        <v>0</v>
      </c>
      <c r="T161" s="59" t="n">
        <f aca="false">IF(AG161="7",H161,0)</f>
        <v>0</v>
      </c>
      <c r="U161" s="59" t="n">
        <f aca="false">IF(AG161="7",I161,0)</f>
        <v>0</v>
      </c>
      <c r="V161" s="59" t="n">
        <f aca="false">IF(AG161="2",H161,0)</f>
        <v>0</v>
      </c>
      <c r="W161" s="59" t="n">
        <f aca="false">IF(AG161="2",I161,0)</f>
        <v>0</v>
      </c>
      <c r="X161" s="59" t="n">
        <f aca="false">IF(AG161="0",J161,0)</f>
        <v>0</v>
      </c>
      <c r="Y161" s="82"/>
      <c r="Z161" s="59" t="n">
        <f aca="false">IF(AD161=0,J161,0)</f>
        <v>0</v>
      </c>
      <c r="AA161" s="59" t="n">
        <f aca="false">IF(AD161=15,J161,0)</f>
        <v>0</v>
      </c>
      <c r="AB161" s="59" t="n">
        <f aca="false">IF(AD161=21,J161,0)</f>
        <v>0</v>
      </c>
      <c r="AD161" s="59" t="n">
        <v>21</v>
      </c>
      <c r="AE161" s="59" t="n">
        <f aca="false">G161*0.678219895287958</f>
        <v>0</v>
      </c>
      <c r="AF161" s="59" t="n">
        <f aca="false">G161*(1-0.678219895287958)</f>
        <v>0</v>
      </c>
      <c r="AG161" s="88" t="s">
        <v>192</v>
      </c>
      <c r="AM161" s="59" t="n">
        <f aca="false">F161*AE161</f>
        <v>0</v>
      </c>
      <c r="AN161" s="59" t="n">
        <f aca="false">F161*AF161</f>
        <v>0</v>
      </c>
      <c r="AO161" s="88" t="s">
        <v>539</v>
      </c>
      <c r="AP161" s="88" t="s">
        <v>514</v>
      </c>
      <c r="AQ161" s="82" t="s">
        <v>171</v>
      </c>
      <c r="AS161" s="59" t="n">
        <f aca="false">AM161+AN161</f>
        <v>0</v>
      </c>
      <c r="AT161" s="59" t="n">
        <f aca="false">G161/(100-AU161)*100</f>
        <v>0</v>
      </c>
      <c r="AU161" s="59" t="n">
        <v>0</v>
      </c>
      <c r="AV161" s="59" t="n">
        <f aca="false">L161</f>
        <v>0.026945</v>
      </c>
    </row>
    <row r="162" customFormat="false" ht="12.75" hidden="false" customHeight="false" outlineLevel="0" collapsed="false">
      <c r="A162" s="14" t="s">
        <v>573</v>
      </c>
      <c r="B162" s="14"/>
      <c r="C162" s="14" t="s">
        <v>574</v>
      </c>
      <c r="D162" s="14" t="s">
        <v>575</v>
      </c>
      <c r="E162" s="14" t="s">
        <v>253</v>
      </c>
      <c r="F162" s="59" t="n">
        <v>1</v>
      </c>
      <c r="G162" s="59"/>
      <c r="H162" s="59" t="n">
        <f aca="false">F162*AE162</f>
        <v>0</v>
      </c>
      <c r="I162" s="59" t="n">
        <f aca="false">J162-H162</f>
        <v>0</v>
      </c>
      <c r="J162" s="59" t="n">
        <f aca="false">F162*G162</f>
        <v>0</v>
      </c>
      <c r="K162" s="59" t="n">
        <v>0.0046</v>
      </c>
      <c r="L162" s="59" t="n">
        <f aca="false">F162*K162</f>
        <v>0.0046</v>
      </c>
      <c r="M162" s="88" t="s">
        <v>176</v>
      </c>
      <c r="P162" s="59" t="n">
        <f aca="false">IF(AG162="5",J162,0)</f>
        <v>0</v>
      </c>
      <c r="R162" s="59" t="n">
        <f aca="false">IF(AG162="1",H162,0)</f>
        <v>0</v>
      </c>
      <c r="S162" s="59" t="n">
        <f aca="false">IF(AG162="1",I162,0)</f>
        <v>0</v>
      </c>
      <c r="T162" s="59" t="n">
        <f aca="false">IF(AG162="7",H162,0)</f>
        <v>0</v>
      </c>
      <c r="U162" s="59" t="n">
        <f aca="false">IF(AG162="7",I162,0)</f>
        <v>0</v>
      </c>
      <c r="V162" s="59" t="n">
        <f aca="false">IF(AG162="2",H162,0)</f>
        <v>0</v>
      </c>
      <c r="W162" s="59" t="n">
        <f aca="false">IF(AG162="2",I162,0)</f>
        <v>0</v>
      </c>
      <c r="X162" s="59" t="n">
        <f aca="false">IF(AG162="0",J162,0)</f>
        <v>0</v>
      </c>
      <c r="Y162" s="82"/>
      <c r="Z162" s="59" t="n">
        <f aca="false">IF(AD162=0,J162,0)</f>
        <v>0</v>
      </c>
      <c r="AA162" s="59" t="n">
        <f aca="false">IF(AD162=15,J162,0)</f>
        <v>0</v>
      </c>
      <c r="AB162" s="59" t="n">
        <f aca="false">IF(AD162=21,J162,0)</f>
        <v>0</v>
      </c>
      <c r="AD162" s="59" t="n">
        <v>21</v>
      </c>
      <c r="AE162" s="59" t="n">
        <f aca="false">G162*0.477483787289235</f>
        <v>0</v>
      </c>
      <c r="AF162" s="59" t="n">
        <f aca="false">G162*(1-0.477483787289235)</f>
        <v>0</v>
      </c>
      <c r="AG162" s="88" t="s">
        <v>192</v>
      </c>
      <c r="AM162" s="59" t="n">
        <f aca="false">F162*AE162</f>
        <v>0</v>
      </c>
      <c r="AN162" s="59" t="n">
        <f aca="false">F162*AF162</f>
        <v>0</v>
      </c>
      <c r="AO162" s="88" t="s">
        <v>539</v>
      </c>
      <c r="AP162" s="88" t="s">
        <v>514</v>
      </c>
      <c r="AQ162" s="82" t="s">
        <v>171</v>
      </c>
      <c r="AS162" s="59" t="n">
        <f aca="false">AM162+AN162</f>
        <v>0</v>
      </c>
      <c r="AT162" s="59" t="n">
        <f aca="false">G162/(100-AU162)*100</f>
        <v>0</v>
      </c>
      <c r="AU162" s="59" t="n">
        <v>0</v>
      </c>
      <c r="AV162" s="59" t="n">
        <f aca="false">L162</f>
        <v>0.0046</v>
      </c>
    </row>
    <row r="163" customFormat="false" ht="12.75" hidden="false" customHeight="false" outlineLevel="0" collapsed="false">
      <c r="A163" s="14" t="s">
        <v>576</v>
      </c>
      <c r="B163" s="14"/>
      <c r="C163" s="14" t="s">
        <v>577</v>
      </c>
      <c r="D163" s="14" t="s">
        <v>578</v>
      </c>
      <c r="E163" s="14" t="s">
        <v>253</v>
      </c>
      <c r="F163" s="59" t="n">
        <v>1</v>
      </c>
      <c r="G163" s="59"/>
      <c r="H163" s="59" t="n">
        <f aca="false">F163*AE163</f>
        <v>0</v>
      </c>
      <c r="I163" s="59" t="n">
        <f aca="false">J163-H163</f>
        <v>0</v>
      </c>
      <c r="J163" s="59" t="n">
        <f aca="false">F163*G163</f>
        <v>0</v>
      </c>
      <c r="K163" s="59" t="n">
        <v>0.00225</v>
      </c>
      <c r="L163" s="59" t="n">
        <f aca="false">F163*K163</f>
        <v>0.00225</v>
      </c>
      <c r="M163" s="88" t="s">
        <v>176</v>
      </c>
      <c r="P163" s="59" t="n">
        <f aca="false">IF(AG163="5",J163,0)</f>
        <v>0</v>
      </c>
      <c r="R163" s="59" t="n">
        <f aca="false">IF(AG163="1",H163,0)</f>
        <v>0</v>
      </c>
      <c r="S163" s="59" t="n">
        <f aca="false">IF(AG163="1",I163,0)</f>
        <v>0</v>
      </c>
      <c r="T163" s="59" t="n">
        <f aca="false">IF(AG163="7",H163,0)</f>
        <v>0</v>
      </c>
      <c r="U163" s="59" t="n">
        <f aca="false">IF(AG163="7",I163,0)</f>
        <v>0</v>
      </c>
      <c r="V163" s="59" t="n">
        <f aca="false">IF(AG163="2",H163,0)</f>
        <v>0</v>
      </c>
      <c r="W163" s="59" t="n">
        <f aca="false">IF(AG163="2",I163,0)</f>
        <v>0</v>
      </c>
      <c r="X163" s="59" t="n">
        <f aca="false">IF(AG163="0",J163,0)</f>
        <v>0</v>
      </c>
      <c r="Y163" s="82"/>
      <c r="Z163" s="59" t="n">
        <f aca="false">IF(AD163=0,J163,0)</f>
        <v>0</v>
      </c>
      <c r="AA163" s="59" t="n">
        <f aca="false">IF(AD163=15,J163,0)</f>
        <v>0</v>
      </c>
      <c r="AB163" s="59" t="n">
        <f aca="false">IF(AD163=21,J163,0)</f>
        <v>0</v>
      </c>
      <c r="AD163" s="59" t="n">
        <v>21</v>
      </c>
      <c r="AE163" s="59" t="n">
        <f aca="false">G163*0.396179711287814</f>
        <v>0</v>
      </c>
      <c r="AF163" s="59" t="n">
        <f aca="false">G163*(1-0.396179711287814)</f>
        <v>0</v>
      </c>
      <c r="AG163" s="88" t="s">
        <v>192</v>
      </c>
      <c r="AM163" s="59" t="n">
        <f aca="false">F163*AE163</f>
        <v>0</v>
      </c>
      <c r="AN163" s="59" t="n">
        <f aca="false">F163*AF163</f>
        <v>0</v>
      </c>
      <c r="AO163" s="88" t="s">
        <v>539</v>
      </c>
      <c r="AP163" s="88" t="s">
        <v>514</v>
      </c>
      <c r="AQ163" s="82" t="s">
        <v>171</v>
      </c>
      <c r="AS163" s="59" t="n">
        <f aca="false">AM163+AN163</f>
        <v>0</v>
      </c>
      <c r="AT163" s="59" t="n">
        <f aca="false">G163/(100-AU163)*100</f>
        <v>0</v>
      </c>
      <c r="AU163" s="59" t="n">
        <v>0</v>
      </c>
      <c r="AV163" s="59" t="n">
        <f aca="false">L163</f>
        <v>0.00225</v>
      </c>
    </row>
    <row r="164" customFormat="false" ht="12.75" hidden="false" customHeight="false" outlineLevel="0" collapsed="false">
      <c r="A164" s="14" t="s">
        <v>579</v>
      </c>
      <c r="B164" s="14"/>
      <c r="C164" s="14" t="s">
        <v>580</v>
      </c>
      <c r="D164" s="14" t="s">
        <v>581</v>
      </c>
      <c r="E164" s="14" t="s">
        <v>222</v>
      </c>
      <c r="F164" s="59" t="n">
        <v>1.43856</v>
      </c>
      <c r="G164" s="59"/>
      <c r="H164" s="59" t="n">
        <f aca="false">F164*AE164</f>
        <v>0</v>
      </c>
      <c r="I164" s="59" t="n">
        <f aca="false">J164-H164</f>
        <v>0</v>
      </c>
      <c r="J164" s="59" t="n">
        <f aca="false">F164*G164</f>
        <v>0</v>
      </c>
      <c r="K164" s="59" t="n">
        <v>0</v>
      </c>
      <c r="L164" s="59" t="n">
        <f aca="false">F164*K164</f>
        <v>0</v>
      </c>
      <c r="M164" s="88" t="s">
        <v>176</v>
      </c>
      <c r="P164" s="59" t="n">
        <f aca="false">IF(AG164="5",J164,0)</f>
        <v>0</v>
      </c>
      <c r="R164" s="59" t="n">
        <f aca="false">IF(AG164="1",H164,0)</f>
        <v>0</v>
      </c>
      <c r="S164" s="59" t="n">
        <f aca="false">IF(AG164="1",I164,0)</f>
        <v>0</v>
      </c>
      <c r="T164" s="59" t="n">
        <f aca="false">IF(AG164="7",H164,0)</f>
        <v>0</v>
      </c>
      <c r="U164" s="59" t="n">
        <f aca="false">IF(AG164="7",I164,0)</f>
        <v>0</v>
      </c>
      <c r="V164" s="59" t="n">
        <f aca="false">IF(AG164="2",H164,0)</f>
        <v>0</v>
      </c>
      <c r="W164" s="59" t="n">
        <f aca="false">IF(AG164="2",I164,0)</f>
        <v>0</v>
      </c>
      <c r="X164" s="59" t="n">
        <f aca="false">IF(AG164="0",J164,0)</f>
        <v>0</v>
      </c>
      <c r="Y164" s="82"/>
      <c r="Z164" s="59" t="n">
        <f aca="false">IF(AD164=0,J164,0)</f>
        <v>0</v>
      </c>
      <c r="AA164" s="59" t="n">
        <f aca="false">IF(AD164=15,J164,0)</f>
        <v>0</v>
      </c>
      <c r="AB164" s="59" t="n">
        <f aca="false">IF(AD164=21,J164,0)</f>
        <v>0</v>
      </c>
      <c r="AD164" s="59" t="n">
        <v>21</v>
      </c>
      <c r="AE164" s="59" t="n">
        <f aca="false">G164*0</f>
        <v>0</v>
      </c>
      <c r="AF164" s="59" t="n">
        <f aca="false">G164*(1-0)</f>
        <v>0</v>
      </c>
      <c r="AG164" s="88" t="s">
        <v>186</v>
      </c>
      <c r="AM164" s="59" t="n">
        <f aca="false">F164*AE164</f>
        <v>0</v>
      </c>
      <c r="AN164" s="59" t="n">
        <f aca="false">F164*AF164</f>
        <v>0</v>
      </c>
      <c r="AO164" s="88" t="s">
        <v>539</v>
      </c>
      <c r="AP164" s="88" t="s">
        <v>514</v>
      </c>
      <c r="AQ164" s="82" t="s">
        <v>171</v>
      </c>
      <c r="AS164" s="59" t="n">
        <f aca="false">AM164+AN164</f>
        <v>0</v>
      </c>
      <c r="AT164" s="59" t="n">
        <f aca="false">G164/(100-AU164)*100</f>
        <v>0</v>
      </c>
      <c r="AU164" s="59" t="n">
        <v>0</v>
      </c>
      <c r="AV164" s="59" t="n">
        <f aca="false">L164</f>
        <v>0</v>
      </c>
    </row>
    <row r="165" customFormat="false" ht="12.75" hidden="false" customHeight="false" outlineLevel="0" collapsed="false">
      <c r="A165" s="89"/>
      <c r="B165" s="90"/>
      <c r="C165" s="90" t="s">
        <v>110</v>
      </c>
      <c r="D165" s="90" t="s">
        <v>111</v>
      </c>
      <c r="E165" s="89" t="s">
        <v>138</v>
      </c>
      <c r="F165" s="89" t="s">
        <v>138</v>
      </c>
      <c r="G165" s="89"/>
      <c r="H165" s="87" t="n">
        <f aca="false">SUM(H166:H169)</f>
        <v>0</v>
      </c>
      <c r="I165" s="87" t="n">
        <f aca="false">SUM(I166:I169)</f>
        <v>0</v>
      </c>
      <c r="J165" s="87" t="n">
        <f aca="false">H165+I165</f>
        <v>0</v>
      </c>
      <c r="K165" s="82"/>
      <c r="L165" s="87" t="n">
        <f aca="false">SUM(L166:L169)</f>
        <v>0.07688325</v>
      </c>
      <c r="M165" s="82"/>
      <c r="Y165" s="82"/>
      <c r="AI165" s="87" t="n">
        <f aca="false">SUM(Z166:Z169)</f>
        <v>0</v>
      </c>
      <c r="AJ165" s="87" t="n">
        <f aca="false">SUM(AA166:AA169)</f>
        <v>0</v>
      </c>
      <c r="AK165" s="87" t="n">
        <f aca="false">SUM(AB166:AB169)</f>
        <v>0</v>
      </c>
    </row>
    <row r="166" customFormat="false" ht="12.75" hidden="false" customHeight="false" outlineLevel="0" collapsed="false">
      <c r="A166" s="14" t="s">
        <v>582</v>
      </c>
      <c r="B166" s="14"/>
      <c r="C166" s="14" t="s">
        <v>583</v>
      </c>
      <c r="D166" s="14" t="s">
        <v>584</v>
      </c>
      <c r="E166" s="14" t="s">
        <v>182</v>
      </c>
      <c r="F166" s="59" t="n">
        <v>151.662</v>
      </c>
      <c r="G166" s="59"/>
      <c r="H166" s="59" t="n">
        <f aca="false">F166*AE166</f>
        <v>0</v>
      </c>
      <c r="I166" s="59" t="n">
        <f aca="false">J166-H166</f>
        <v>0</v>
      </c>
      <c r="J166" s="59" t="n">
        <f aca="false">F166*G166</f>
        <v>0</v>
      </c>
      <c r="K166" s="59" t="n">
        <v>0.00019</v>
      </c>
      <c r="L166" s="59" t="n">
        <f aca="false">F166*K166</f>
        <v>0.02881578</v>
      </c>
      <c r="M166" s="88" t="s">
        <v>176</v>
      </c>
      <c r="P166" s="59" t="n">
        <f aca="false">IF(AG166="5",J166,0)</f>
        <v>0</v>
      </c>
      <c r="R166" s="59" t="n">
        <f aca="false">IF(AG166="1",H166,0)</f>
        <v>0</v>
      </c>
      <c r="S166" s="59" t="n">
        <f aca="false">IF(AG166="1",I166,0)</f>
        <v>0</v>
      </c>
      <c r="T166" s="59" t="n">
        <f aca="false">IF(AG166="7",H166,0)</f>
        <v>0</v>
      </c>
      <c r="U166" s="59" t="n">
        <f aca="false">IF(AG166="7",I166,0)</f>
        <v>0</v>
      </c>
      <c r="V166" s="59" t="n">
        <f aca="false">IF(AG166="2",H166,0)</f>
        <v>0</v>
      </c>
      <c r="W166" s="59" t="n">
        <f aca="false">IF(AG166="2",I166,0)</f>
        <v>0</v>
      </c>
      <c r="X166" s="59" t="n">
        <f aca="false">IF(AG166="0",J166,0)</f>
        <v>0</v>
      </c>
      <c r="Y166" s="82"/>
      <c r="Z166" s="59" t="n">
        <f aca="false">IF(AD166=0,J166,0)</f>
        <v>0</v>
      </c>
      <c r="AA166" s="59" t="n">
        <f aca="false">IF(AD166=15,J166,0)</f>
        <v>0</v>
      </c>
      <c r="AB166" s="59" t="n">
        <f aca="false">IF(AD166=21,J166,0)</f>
        <v>0</v>
      </c>
      <c r="AD166" s="59" t="n">
        <v>21</v>
      </c>
      <c r="AE166" s="59" t="n">
        <f aca="false">G166*0.302826355356032</f>
        <v>0</v>
      </c>
      <c r="AF166" s="59" t="n">
        <f aca="false">G166*(1-0.302826355356032)</f>
        <v>0</v>
      </c>
      <c r="AG166" s="88" t="s">
        <v>192</v>
      </c>
      <c r="AM166" s="59" t="n">
        <f aca="false">F166*AE166</f>
        <v>0</v>
      </c>
      <c r="AN166" s="59" t="n">
        <f aca="false">F166*AF166</f>
        <v>0</v>
      </c>
      <c r="AO166" s="88" t="s">
        <v>585</v>
      </c>
      <c r="AP166" s="88" t="s">
        <v>514</v>
      </c>
      <c r="AQ166" s="82" t="s">
        <v>171</v>
      </c>
      <c r="AS166" s="59" t="n">
        <f aca="false">AM166+AN166</f>
        <v>0</v>
      </c>
      <c r="AT166" s="59" t="n">
        <f aca="false">G166/(100-AU166)*100</f>
        <v>0</v>
      </c>
      <c r="AU166" s="59" t="n">
        <v>0</v>
      </c>
      <c r="AV166" s="59" t="n">
        <f aca="false">L166</f>
        <v>0.02881578</v>
      </c>
    </row>
    <row r="167" customFormat="false" ht="12.75" hidden="false" customHeight="false" outlineLevel="0" collapsed="false">
      <c r="A167" s="14" t="s">
        <v>586</v>
      </c>
      <c r="B167" s="14"/>
      <c r="C167" s="14" t="s">
        <v>587</v>
      </c>
      <c r="D167" s="14" t="s">
        <v>588</v>
      </c>
      <c r="E167" s="14" t="s">
        <v>182</v>
      </c>
      <c r="F167" s="59" t="n">
        <v>194.649</v>
      </c>
      <c r="G167" s="59"/>
      <c r="H167" s="59" t="n">
        <f aca="false">F167*AE167</f>
        <v>0</v>
      </c>
      <c r="I167" s="59" t="n">
        <f aca="false">J167-H167</f>
        <v>0</v>
      </c>
      <c r="J167" s="59" t="n">
        <f aca="false">F167*G167</f>
        <v>0</v>
      </c>
      <c r="K167" s="59" t="n">
        <v>3E-005</v>
      </c>
      <c r="L167" s="59" t="n">
        <f aca="false">F167*K167</f>
        <v>0.00583947</v>
      </c>
      <c r="M167" s="88" t="s">
        <v>176</v>
      </c>
      <c r="P167" s="59" t="n">
        <f aca="false">IF(AG167="5",J167,0)</f>
        <v>0</v>
      </c>
      <c r="R167" s="59" t="n">
        <f aca="false">IF(AG167="1",H167,0)</f>
        <v>0</v>
      </c>
      <c r="S167" s="59" t="n">
        <f aca="false">IF(AG167="1",I167,0)</f>
        <v>0</v>
      </c>
      <c r="T167" s="59" t="n">
        <f aca="false">IF(AG167="7",H167,0)</f>
        <v>0</v>
      </c>
      <c r="U167" s="59" t="n">
        <f aca="false">IF(AG167="7",I167,0)</f>
        <v>0</v>
      </c>
      <c r="V167" s="59" t="n">
        <f aca="false">IF(AG167="2",H167,0)</f>
        <v>0</v>
      </c>
      <c r="W167" s="59" t="n">
        <f aca="false">IF(AG167="2",I167,0)</f>
        <v>0</v>
      </c>
      <c r="X167" s="59" t="n">
        <f aca="false">IF(AG167="0",J167,0)</f>
        <v>0</v>
      </c>
      <c r="Y167" s="82"/>
      <c r="Z167" s="59" t="n">
        <f aca="false">IF(AD167=0,J167,0)</f>
        <v>0</v>
      </c>
      <c r="AA167" s="59" t="n">
        <f aca="false">IF(AD167=15,J167,0)</f>
        <v>0</v>
      </c>
      <c r="AB167" s="59" t="n">
        <f aca="false">IF(AD167=21,J167,0)</f>
        <v>0</v>
      </c>
      <c r="AD167" s="59" t="n">
        <v>21</v>
      </c>
      <c r="AE167" s="59" t="n">
        <f aca="false">G167*0.567875604211217</f>
        <v>0</v>
      </c>
      <c r="AF167" s="59" t="n">
        <f aca="false">G167*(1-0.567875604211217)</f>
        <v>0</v>
      </c>
      <c r="AG167" s="88" t="s">
        <v>192</v>
      </c>
      <c r="AM167" s="59" t="n">
        <f aca="false">F167*AE167</f>
        <v>0</v>
      </c>
      <c r="AN167" s="59" t="n">
        <f aca="false">F167*AF167</f>
        <v>0</v>
      </c>
      <c r="AO167" s="88" t="s">
        <v>585</v>
      </c>
      <c r="AP167" s="88" t="s">
        <v>514</v>
      </c>
      <c r="AQ167" s="82" t="s">
        <v>171</v>
      </c>
      <c r="AS167" s="59" t="n">
        <f aca="false">AM167+AN167</f>
        <v>0</v>
      </c>
      <c r="AT167" s="59" t="n">
        <f aca="false">G167/(100-AU167)*100</f>
        <v>0</v>
      </c>
      <c r="AU167" s="59" t="n">
        <v>0</v>
      </c>
      <c r="AV167" s="59" t="n">
        <f aca="false">L167</f>
        <v>0.00583947</v>
      </c>
    </row>
    <row r="168" customFormat="false" ht="12.75" hidden="false" customHeight="false" outlineLevel="0" collapsed="false">
      <c r="A168" s="14" t="s">
        <v>589</v>
      </c>
      <c r="B168" s="14"/>
      <c r="C168" s="14" t="s">
        <v>590</v>
      </c>
      <c r="D168" s="14" t="s">
        <v>591</v>
      </c>
      <c r="E168" s="14" t="s">
        <v>268</v>
      </c>
      <c r="F168" s="59" t="n">
        <v>82.8</v>
      </c>
      <c r="G168" s="59"/>
      <c r="H168" s="59" t="n">
        <f aca="false">F168*AE168</f>
        <v>0</v>
      </c>
      <c r="I168" s="59" t="n">
        <f aca="false">J168-H168</f>
        <v>0</v>
      </c>
      <c r="J168" s="59" t="n">
        <f aca="false">F168*G168</f>
        <v>0</v>
      </c>
      <c r="K168" s="59" t="n">
        <v>0.00051</v>
      </c>
      <c r="L168" s="59" t="n">
        <f aca="false">F168*K168</f>
        <v>0.042228</v>
      </c>
      <c r="M168" s="88" t="s">
        <v>176</v>
      </c>
      <c r="P168" s="59" t="n">
        <f aca="false">IF(AG168="5",J168,0)</f>
        <v>0</v>
      </c>
      <c r="R168" s="59" t="n">
        <f aca="false">IF(AG168="1",H168,0)</f>
        <v>0</v>
      </c>
      <c r="S168" s="59" t="n">
        <f aca="false">IF(AG168="1",I168,0)</f>
        <v>0</v>
      </c>
      <c r="T168" s="59" t="n">
        <f aca="false">IF(AG168="7",H168,0)</f>
        <v>0</v>
      </c>
      <c r="U168" s="59" t="n">
        <f aca="false">IF(AG168="7",I168,0)</f>
        <v>0</v>
      </c>
      <c r="V168" s="59" t="n">
        <f aca="false">IF(AG168="2",H168,0)</f>
        <v>0</v>
      </c>
      <c r="W168" s="59" t="n">
        <f aca="false">IF(AG168="2",I168,0)</f>
        <v>0</v>
      </c>
      <c r="X168" s="59" t="n">
        <f aca="false">IF(AG168="0",J168,0)</f>
        <v>0</v>
      </c>
      <c r="Y168" s="82"/>
      <c r="Z168" s="59" t="n">
        <f aca="false">IF(AD168=0,J168,0)</f>
        <v>0</v>
      </c>
      <c r="AA168" s="59" t="n">
        <f aca="false">IF(AD168=15,J168,0)</f>
        <v>0</v>
      </c>
      <c r="AB168" s="59" t="n">
        <f aca="false">IF(AD168=21,J168,0)</f>
        <v>0</v>
      </c>
      <c r="AD168" s="59" t="n">
        <v>21</v>
      </c>
      <c r="AE168" s="59" t="n">
        <f aca="false">G168*0.435772357723577</f>
        <v>0</v>
      </c>
      <c r="AF168" s="59" t="n">
        <f aca="false">G168*(1-0.435772357723577)</f>
        <v>0</v>
      </c>
      <c r="AG168" s="88" t="s">
        <v>192</v>
      </c>
      <c r="AM168" s="59" t="n">
        <f aca="false">F168*AE168</f>
        <v>0</v>
      </c>
      <c r="AN168" s="59" t="n">
        <f aca="false">F168*AF168</f>
        <v>0</v>
      </c>
      <c r="AO168" s="88" t="s">
        <v>585</v>
      </c>
      <c r="AP168" s="88" t="s">
        <v>514</v>
      </c>
      <c r="AQ168" s="82" t="s">
        <v>171</v>
      </c>
      <c r="AS168" s="59" t="n">
        <f aca="false">AM168+AN168</f>
        <v>0</v>
      </c>
      <c r="AT168" s="59" t="n">
        <f aca="false">G168/(100-AU168)*100</f>
        <v>0</v>
      </c>
      <c r="AU168" s="59" t="n">
        <v>0</v>
      </c>
      <c r="AV168" s="59" t="n">
        <f aca="false">L168</f>
        <v>0.042228</v>
      </c>
    </row>
    <row r="169" customFormat="false" ht="12.75" hidden="false" customHeight="false" outlineLevel="0" collapsed="false">
      <c r="A169" s="14" t="s">
        <v>592</v>
      </c>
      <c r="B169" s="14"/>
      <c r="C169" s="14" t="s">
        <v>593</v>
      </c>
      <c r="D169" s="14" t="s">
        <v>594</v>
      </c>
      <c r="E169" s="14" t="s">
        <v>222</v>
      </c>
      <c r="F169" s="59" t="n">
        <v>0.07688</v>
      </c>
      <c r="G169" s="59"/>
      <c r="H169" s="59" t="n">
        <f aca="false">F169*AE169</f>
        <v>0</v>
      </c>
      <c r="I169" s="59" t="n">
        <f aca="false">J169-H169</f>
        <v>0</v>
      </c>
      <c r="J169" s="59" t="n">
        <f aca="false">F169*G169</f>
        <v>0</v>
      </c>
      <c r="K169" s="59" t="n">
        <v>0</v>
      </c>
      <c r="L169" s="59" t="n">
        <f aca="false">F169*K169</f>
        <v>0</v>
      </c>
      <c r="M169" s="88" t="s">
        <v>176</v>
      </c>
      <c r="P169" s="59" t="n">
        <f aca="false">IF(AG169="5",J169,0)</f>
        <v>0</v>
      </c>
      <c r="R169" s="59" t="n">
        <f aca="false">IF(AG169="1",H169,0)</f>
        <v>0</v>
      </c>
      <c r="S169" s="59" t="n">
        <f aca="false">IF(AG169="1",I169,0)</f>
        <v>0</v>
      </c>
      <c r="T169" s="59" t="n">
        <f aca="false">IF(AG169="7",H169,0)</f>
        <v>0</v>
      </c>
      <c r="U169" s="59" t="n">
        <f aca="false">IF(AG169="7",I169,0)</f>
        <v>0</v>
      </c>
      <c r="V169" s="59" t="n">
        <f aca="false">IF(AG169="2",H169,0)</f>
        <v>0</v>
      </c>
      <c r="W169" s="59" t="n">
        <f aca="false">IF(AG169="2",I169,0)</f>
        <v>0</v>
      </c>
      <c r="X169" s="59" t="n">
        <f aca="false">IF(AG169="0",J169,0)</f>
        <v>0</v>
      </c>
      <c r="Y169" s="82"/>
      <c r="Z169" s="59" t="n">
        <f aca="false">IF(AD169=0,J169,0)</f>
        <v>0</v>
      </c>
      <c r="AA169" s="59" t="n">
        <f aca="false">IF(AD169=15,J169,0)</f>
        <v>0</v>
      </c>
      <c r="AB169" s="59" t="n">
        <f aca="false">IF(AD169=21,J169,0)</f>
        <v>0</v>
      </c>
      <c r="AD169" s="59" t="n">
        <v>21</v>
      </c>
      <c r="AE169" s="59" t="n">
        <f aca="false">G169*0</f>
        <v>0</v>
      </c>
      <c r="AF169" s="59" t="n">
        <f aca="false">G169*(1-0)</f>
        <v>0</v>
      </c>
      <c r="AG169" s="88" t="s">
        <v>186</v>
      </c>
      <c r="AM169" s="59" t="n">
        <f aca="false">F169*AE169</f>
        <v>0</v>
      </c>
      <c r="AN169" s="59" t="n">
        <f aca="false">F169*AF169</f>
        <v>0</v>
      </c>
      <c r="AO169" s="88" t="s">
        <v>585</v>
      </c>
      <c r="AP169" s="88" t="s">
        <v>514</v>
      </c>
      <c r="AQ169" s="82" t="s">
        <v>171</v>
      </c>
      <c r="AS169" s="59" t="n">
        <f aca="false">AM169+AN169</f>
        <v>0</v>
      </c>
      <c r="AT169" s="59" t="n">
        <f aca="false">G169/(100-AU169)*100</f>
        <v>0</v>
      </c>
      <c r="AU169" s="59" t="n">
        <v>0</v>
      </c>
      <c r="AV169" s="59" t="n">
        <f aca="false">L169</f>
        <v>0</v>
      </c>
    </row>
    <row r="170" customFormat="false" ht="12.75" hidden="false" customHeight="false" outlineLevel="0" collapsed="false">
      <c r="A170" s="89"/>
      <c r="B170" s="90"/>
      <c r="C170" s="90" t="s">
        <v>112</v>
      </c>
      <c r="D170" s="90" t="s">
        <v>113</v>
      </c>
      <c r="E170" s="89" t="s">
        <v>138</v>
      </c>
      <c r="F170" s="89" t="s">
        <v>138</v>
      </c>
      <c r="G170" s="89"/>
      <c r="H170" s="87" t="n">
        <f aca="false">SUM(H171:H176)</f>
        <v>0</v>
      </c>
      <c r="I170" s="87" t="n">
        <f aca="false">SUM(I171:I176)</f>
        <v>0</v>
      </c>
      <c r="J170" s="87" t="n">
        <f aca="false">H170+I170</f>
        <v>0</v>
      </c>
      <c r="K170" s="82"/>
      <c r="L170" s="87" t="n">
        <f aca="false">SUM(L171:L176)</f>
        <v>0.212681</v>
      </c>
      <c r="M170" s="82"/>
      <c r="Y170" s="82"/>
      <c r="AI170" s="87" t="n">
        <f aca="false">SUM(Z171:Z176)</f>
        <v>0</v>
      </c>
      <c r="AJ170" s="87" t="n">
        <f aca="false">SUM(AA171:AA176)</f>
        <v>0</v>
      </c>
      <c r="AK170" s="87" t="n">
        <f aca="false">SUM(AB171:AB176)</f>
        <v>0</v>
      </c>
    </row>
    <row r="171" customFormat="false" ht="12.75" hidden="false" customHeight="false" outlineLevel="0" collapsed="false">
      <c r="A171" s="14" t="s">
        <v>595</v>
      </c>
      <c r="B171" s="14"/>
      <c r="C171" s="14" t="s">
        <v>596</v>
      </c>
      <c r="D171" s="14" t="s">
        <v>597</v>
      </c>
      <c r="E171" s="14" t="s">
        <v>253</v>
      </c>
      <c r="F171" s="59" t="n">
        <v>3</v>
      </c>
      <c r="G171" s="59"/>
      <c r="H171" s="59" t="n">
        <f aca="false">F171*AE171</f>
        <v>0</v>
      </c>
      <c r="I171" s="59" t="n">
        <f aca="false">J171-H171</f>
        <v>0</v>
      </c>
      <c r="J171" s="59" t="n">
        <f aca="false">F171*G171</f>
        <v>0</v>
      </c>
      <c r="K171" s="59" t="n">
        <v>1E-005</v>
      </c>
      <c r="L171" s="59" t="n">
        <f aca="false">F171*K171</f>
        <v>3E-005</v>
      </c>
      <c r="M171" s="88" t="s">
        <v>176</v>
      </c>
      <c r="P171" s="59" t="n">
        <f aca="false">IF(AG171="5",J171,0)</f>
        <v>0</v>
      </c>
      <c r="R171" s="59" t="n">
        <f aca="false">IF(AG171="1",H171,0)</f>
        <v>0</v>
      </c>
      <c r="S171" s="59" t="n">
        <f aca="false">IF(AG171="1",I171,0)</f>
        <v>0</v>
      </c>
      <c r="T171" s="59" t="n">
        <f aca="false">IF(AG171="7",H171,0)</f>
        <v>0</v>
      </c>
      <c r="U171" s="59" t="n">
        <f aca="false">IF(AG171="7",I171,0)</f>
        <v>0</v>
      </c>
      <c r="V171" s="59" t="n">
        <f aca="false">IF(AG171="2",H171,0)</f>
        <v>0</v>
      </c>
      <c r="W171" s="59" t="n">
        <f aca="false">IF(AG171="2",I171,0)</f>
        <v>0</v>
      </c>
      <c r="X171" s="59" t="n">
        <f aca="false">IF(AG171="0",J171,0)</f>
        <v>0</v>
      </c>
      <c r="Y171" s="82"/>
      <c r="Z171" s="59" t="n">
        <f aca="false">IF(AD171=0,J171,0)</f>
        <v>0</v>
      </c>
      <c r="AA171" s="59" t="n">
        <f aca="false">IF(AD171=15,J171,0)</f>
        <v>0</v>
      </c>
      <c r="AB171" s="59" t="n">
        <f aca="false">IF(AD171=21,J171,0)</f>
        <v>0</v>
      </c>
      <c r="AD171" s="59" t="n">
        <v>21</v>
      </c>
      <c r="AE171" s="59" t="n">
        <f aca="false">G171*0.016655737704918</f>
        <v>0</v>
      </c>
      <c r="AF171" s="59" t="n">
        <f aca="false">G171*(1-0.016655737704918)</f>
        <v>0</v>
      </c>
      <c r="AG171" s="88" t="s">
        <v>192</v>
      </c>
      <c r="AM171" s="59" t="n">
        <f aca="false">F171*AE171</f>
        <v>0</v>
      </c>
      <c r="AN171" s="59" t="n">
        <f aca="false">F171*AF171</f>
        <v>0</v>
      </c>
      <c r="AO171" s="88" t="s">
        <v>598</v>
      </c>
      <c r="AP171" s="88" t="s">
        <v>514</v>
      </c>
      <c r="AQ171" s="82" t="s">
        <v>171</v>
      </c>
      <c r="AS171" s="59" t="n">
        <f aca="false">AM171+AN171</f>
        <v>0</v>
      </c>
      <c r="AT171" s="59" t="n">
        <f aca="false">G171/(100-AU171)*100</f>
        <v>0</v>
      </c>
      <c r="AU171" s="59" t="n">
        <v>0</v>
      </c>
      <c r="AV171" s="59" t="n">
        <f aca="false">L171</f>
        <v>3E-005</v>
      </c>
    </row>
    <row r="172" customFormat="false" ht="12.75" hidden="false" customHeight="false" outlineLevel="0" collapsed="false">
      <c r="A172" s="14" t="s">
        <v>599</v>
      </c>
      <c r="B172" s="14"/>
      <c r="C172" s="14" t="s">
        <v>600</v>
      </c>
      <c r="D172" s="14" t="s">
        <v>601</v>
      </c>
      <c r="E172" s="14" t="s">
        <v>253</v>
      </c>
      <c r="F172" s="59" t="n">
        <v>5</v>
      </c>
      <c r="G172" s="59"/>
      <c r="H172" s="59" t="n">
        <f aca="false">F172*AE172</f>
        <v>0</v>
      </c>
      <c r="I172" s="59" t="n">
        <f aca="false">J172-H172</f>
        <v>0</v>
      </c>
      <c r="J172" s="59" t="n">
        <f aca="false">F172*G172</f>
        <v>0</v>
      </c>
      <c r="K172" s="59" t="n">
        <v>1E-005</v>
      </c>
      <c r="L172" s="59" t="n">
        <f aca="false">F172*K172</f>
        <v>5E-005</v>
      </c>
      <c r="M172" s="88" t="s">
        <v>176</v>
      </c>
      <c r="P172" s="59" t="n">
        <f aca="false">IF(AG172="5",J172,0)</f>
        <v>0</v>
      </c>
      <c r="R172" s="59" t="n">
        <f aca="false">IF(AG172="1",H172,0)</f>
        <v>0</v>
      </c>
      <c r="S172" s="59" t="n">
        <f aca="false">IF(AG172="1",I172,0)</f>
        <v>0</v>
      </c>
      <c r="T172" s="59" t="n">
        <f aca="false">IF(AG172="7",H172,0)</f>
        <v>0</v>
      </c>
      <c r="U172" s="59" t="n">
        <f aca="false">IF(AG172="7",I172,0)</f>
        <v>0</v>
      </c>
      <c r="V172" s="59" t="n">
        <f aca="false">IF(AG172="2",H172,0)</f>
        <v>0</v>
      </c>
      <c r="W172" s="59" t="n">
        <f aca="false">IF(AG172="2",I172,0)</f>
        <v>0</v>
      </c>
      <c r="X172" s="59" t="n">
        <f aca="false">IF(AG172="0",J172,0)</f>
        <v>0</v>
      </c>
      <c r="Y172" s="82"/>
      <c r="Z172" s="59" t="n">
        <f aca="false">IF(AD172=0,J172,0)</f>
        <v>0</v>
      </c>
      <c r="AA172" s="59" t="n">
        <f aca="false">IF(AD172=15,J172,0)</f>
        <v>0</v>
      </c>
      <c r="AB172" s="59" t="n">
        <f aca="false">IF(AD172=21,J172,0)</f>
        <v>0</v>
      </c>
      <c r="AD172" s="59" t="n">
        <v>21</v>
      </c>
      <c r="AE172" s="59" t="n">
        <f aca="false">G172*0.0184503631961259</f>
        <v>0</v>
      </c>
      <c r="AF172" s="59" t="n">
        <f aca="false">G172*(1-0.0184503631961259)</f>
        <v>0</v>
      </c>
      <c r="AG172" s="88" t="s">
        <v>192</v>
      </c>
      <c r="AM172" s="59" t="n">
        <f aca="false">F172*AE172</f>
        <v>0</v>
      </c>
      <c r="AN172" s="59" t="n">
        <f aca="false">F172*AF172</f>
        <v>0</v>
      </c>
      <c r="AO172" s="88" t="s">
        <v>598</v>
      </c>
      <c r="AP172" s="88" t="s">
        <v>514</v>
      </c>
      <c r="AQ172" s="82" t="s">
        <v>171</v>
      </c>
      <c r="AS172" s="59" t="n">
        <f aca="false">AM172+AN172</f>
        <v>0</v>
      </c>
      <c r="AT172" s="59" t="n">
        <f aca="false">G172/(100-AU172)*100</f>
        <v>0</v>
      </c>
      <c r="AU172" s="59" t="n">
        <v>0</v>
      </c>
      <c r="AV172" s="59" t="n">
        <f aca="false">L172</f>
        <v>5E-005</v>
      </c>
    </row>
    <row r="173" customFormat="false" ht="12.75" hidden="false" customHeight="false" outlineLevel="0" collapsed="false">
      <c r="A173" s="14" t="s">
        <v>602</v>
      </c>
      <c r="B173" s="14"/>
      <c r="C173" s="14" t="s">
        <v>603</v>
      </c>
      <c r="D173" s="14" t="s">
        <v>604</v>
      </c>
      <c r="E173" s="14" t="s">
        <v>253</v>
      </c>
      <c r="F173" s="59" t="n">
        <v>3</v>
      </c>
      <c r="G173" s="59"/>
      <c r="H173" s="59" t="n">
        <f aca="false">F173*AE173</f>
        <v>0</v>
      </c>
      <c r="I173" s="59" t="n">
        <f aca="false">J173-H173</f>
        <v>0</v>
      </c>
      <c r="J173" s="59" t="n">
        <f aca="false">F173*G173</f>
        <v>0</v>
      </c>
      <c r="K173" s="59" t="n">
        <v>2E-005</v>
      </c>
      <c r="L173" s="59" t="n">
        <f aca="false">F173*K173</f>
        <v>6E-005</v>
      </c>
      <c r="M173" s="88" t="s">
        <v>176</v>
      </c>
      <c r="P173" s="59" t="n">
        <f aca="false">IF(AG173="5",J173,0)</f>
        <v>0</v>
      </c>
      <c r="R173" s="59" t="n">
        <f aca="false">IF(AG173="1",H173,0)</f>
        <v>0</v>
      </c>
      <c r="S173" s="59" t="n">
        <f aca="false">IF(AG173="1",I173,0)</f>
        <v>0</v>
      </c>
      <c r="T173" s="59" t="n">
        <f aca="false">IF(AG173="7",H173,0)</f>
        <v>0</v>
      </c>
      <c r="U173" s="59" t="n">
        <f aca="false">IF(AG173="7",I173,0)</f>
        <v>0</v>
      </c>
      <c r="V173" s="59" t="n">
        <f aca="false">IF(AG173="2",H173,0)</f>
        <v>0</v>
      </c>
      <c r="W173" s="59" t="n">
        <f aca="false">IF(AG173="2",I173,0)</f>
        <v>0</v>
      </c>
      <c r="X173" s="59" t="n">
        <f aca="false">IF(AG173="0",J173,0)</f>
        <v>0</v>
      </c>
      <c r="Y173" s="82"/>
      <c r="Z173" s="59" t="n">
        <f aca="false">IF(AD173=0,J173,0)</f>
        <v>0</v>
      </c>
      <c r="AA173" s="59" t="n">
        <f aca="false">IF(AD173=15,J173,0)</f>
        <v>0</v>
      </c>
      <c r="AB173" s="59" t="n">
        <f aca="false">IF(AD173=21,J173,0)</f>
        <v>0</v>
      </c>
      <c r="AD173" s="59" t="n">
        <v>21</v>
      </c>
      <c r="AE173" s="59" t="n">
        <f aca="false">G173*0.0181395348837209</f>
        <v>0</v>
      </c>
      <c r="AF173" s="59" t="n">
        <f aca="false">G173*(1-0.0181395348837209)</f>
        <v>0</v>
      </c>
      <c r="AG173" s="88" t="s">
        <v>192</v>
      </c>
      <c r="AM173" s="59" t="n">
        <f aca="false">F173*AE173</f>
        <v>0</v>
      </c>
      <c r="AN173" s="59" t="n">
        <f aca="false">F173*AF173</f>
        <v>0</v>
      </c>
      <c r="AO173" s="88" t="s">
        <v>598</v>
      </c>
      <c r="AP173" s="88" t="s">
        <v>514</v>
      </c>
      <c r="AQ173" s="82" t="s">
        <v>171</v>
      </c>
      <c r="AS173" s="59" t="n">
        <f aca="false">AM173+AN173</f>
        <v>0</v>
      </c>
      <c r="AT173" s="59" t="n">
        <f aca="false">G173/(100-AU173)*100</f>
        <v>0</v>
      </c>
      <c r="AU173" s="59" t="n">
        <v>0</v>
      </c>
      <c r="AV173" s="59" t="n">
        <f aca="false">L173</f>
        <v>6E-005</v>
      </c>
    </row>
    <row r="174" customFormat="false" ht="12.75" hidden="false" customHeight="false" outlineLevel="0" collapsed="false">
      <c r="A174" s="14" t="s">
        <v>605</v>
      </c>
      <c r="B174" s="14"/>
      <c r="C174" s="14" t="s">
        <v>606</v>
      </c>
      <c r="D174" s="14" t="s">
        <v>607</v>
      </c>
      <c r="E174" s="14" t="s">
        <v>268</v>
      </c>
      <c r="F174" s="59" t="n">
        <v>15.15</v>
      </c>
      <c r="G174" s="59"/>
      <c r="H174" s="59" t="n">
        <f aca="false">F174*AE174</f>
        <v>0</v>
      </c>
      <c r="I174" s="59" t="n">
        <f aca="false">J174-H174</f>
        <v>0</v>
      </c>
      <c r="J174" s="59" t="n">
        <f aca="false">F174*G174</f>
        <v>0</v>
      </c>
      <c r="K174" s="59" t="n">
        <v>0.0039</v>
      </c>
      <c r="L174" s="59" t="n">
        <f aca="false">F174*K174</f>
        <v>0.059085</v>
      </c>
      <c r="M174" s="88" t="s">
        <v>176</v>
      </c>
      <c r="P174" s="59" t="n">
        <f aca="false">IF(AG174="5",J174,0)</f>
        <v>0</v>
      </c>
      <c r="R174" s="59" t="n">
        <f aca="false">IF(AG174="1",H174,0)</f>
        <v>0</v>
      </c>
      <c r="S174" s="59" t="n">
        <f aca="false">IF(AG174="1",I174,0)</f>
        <v>0</v>
      </c>
      <c r="T174" s="59" t="n">
        <f aca="false">IF(AG174="7",H174,0)</f>
        <v>0</v>
      </c>
      <c r="U174" s="59" t="n">
        <f aca="false">IF(AG174="7",I174,0)</f>
        <v>0</v>
      </c>
      <c r="V174" s="59" t="n">
        <f aca="false">IF(AG174="2",H174,0)</f>
        <v>0</v>
      </c>
      <c r="W174" s="59" t="n">
        <f aca="false">IF(AG174="2",I174,0)</f>
        <v>0</v>
      </c>
      <c r="X174" s="59" t="n">
        <f aca="false">IF(AG174="0",J174,0)</f>
        <v>0</v>
      </c>
      <c r="Y174" s="82"/>
      <c r="Z174" s="59" t="n">
        <f aca="false">IF(AD174=0,J174,0)</f>
        <v>0</v>
      </c>
      <c r="AA174" s="59" t="n">
        <f aca="false">IF(AD174=15,J174,0)</f>
        <v>0</v>
      </c>
      <c r="AB174" s="59" t="n">
        <f aca="false">IF(AD174=21,J174,0)</f>
        <v>0</v>
      </c>
      <c r="AD174" s="59" t="n">
        <v>21</v>
      </c>
      <c r="AE174" s="59" t="n">
        <f aca="false">G174*1</f>
        <v>0</v>
      </c>
      <c r="AF174" s="59" t="n">
        <f aca="false">G174*(1-1)</f>
        <v>0</v>
      </c>
      <c r="AG174" s="88" t="s">
        <v>192</v>
      </c>
      <c r="AM174" s="59" t="n">
        <f aca="false">F174*AE174</f>
        <v>0</v>
      </c>
      <c r="AN174" s="59" t="n">
        <f aca="false">F174*AF174</f>
        <v>0</v>
      </c>
      <c r="AO174" s="88" t="s">
        <v>598</v>
      </c>
      <c r="AP174" s="88" t="s">
        <v>514</v>
      </c>
      <c r="AQ174" s="82" t="s">
        <v>171</v>
      </c>
      <c r="AS174" s="59" t="n">
        <f aca="false">AM174+AN174</f>
        <v>0</v>
      </c>
      <c r="AT174" s="59" t="n">
        <f aca="false">G174/(100-AU174)*100</f>
        <v>0</v>
      </c>
      <c r="AU174" s="59" t="n">
        <v>0</v>
      </c>
      <c r="AV174" s="59" t="n">
        <f aca="false">L174</f>
        <v>0.059085</v>
      </c>
    </row>
    <row r="175" customFormat="false" ht="12.75" hidden="false" customHeight="false" outlineLevel="0" collapsed="false">
      <c r="A175" s="14" t="s">
        <v>608</v>
      </c>
      <c r="B175" s="14"/>
      <c r="C175" s="14" t="s">
        <v>609</v>
      </c>
      <c r="D175" s="14" t="s">
        <v>610</v>
      </c>
      <c r="E175" s="14" t="s">
        <v>182</v>
      </c>
      <c r="F175" s="59" t="n">
        <v>38.364</v>
      </c>
      <c r="G175" s="59"/>
      <c r="H175" s="59" t="n">
        <f aca="false">F175*AE175</f>
        <v>0</v>
      </c>
      <c r="I175" s="59" t="n">
        <f aca="false">J175-H175</f>
        <v>0</v>
      </c>
      <c r="J175" s="59" t="n">
        <f aca="false">F175*G175</f>
        <v>0</v>
      </c>
      <c r="K175" s="59" t="n">
        <v>0.004</v>
      </c>
      <c r="L175" s="59" t="n">
        <f aca="false">F175*K175</f>
        <v>0.153456</v>
      </c>
      <c r="M175" s="88" t="s">
        <v>176</v>
      </c>
      <c r="P175" s="59" t="n">
        <f aca="false">IF(AG175="5",J175,0)</f>
        <v>0</v>
      </c>
      <c r="R175" s="59" t="n">
        <f aca="false">IF(AG175="1",H175,0)</f>
        <v>0</v>
      </c>
      <c r="S175" s="59" t="n">
        <f aca="false">IF(AG175="1",I175,0)</f>
        <v>0</v>
      </c>
      <c r="T175" s="59" t="n">
        <f aca="false">IF(AG175="7",H175,0)</f>
        <v>0</v>
      </c>
      <c r="U175" s="59" t="n">
        <f aca="false">IF(AG175="7",I175,0)</f>
        <v>0</v>
      </c>
      <c r="V175" s="59" t="n">
        <f aca="false">IF(AG175="2",H175,0)</f>
        <v>0</v>
      </c>
      <c r="W175" s="59" t="n">
        <f aca="false">IF(AG175="2",I175,0)</f>
        <v>0</v>
      </c>
      <c r="X175" s="59" t="n">
        <f aca="false">IF(AG175="0",J175,0)</f>
        <v>0</v>
      </c>
      <c r="Y175" s="82"/>
      <c r="Z175" s="59" t="n">
        <f aca="false">IF(AD175=0,J175,0)</f>
        <v>0</v>
      </c>
      <c r="AA175" s="59" t="n">
        <f aca="false">IF(AD175=15,J175,0)</f>
        <v>0</v>
      </c>
      <c r="AB175" s="59" t="n">
        <f aca="false">IF(AD175=21,J175,0)</f>
        <v>0</v>
      </c>
      <c r="AD175" s="59" t="n">
        <v>21</v>
      </c>
      <c r="AE175" s="59" t="n">
        <f aca="false">G175*0.0270810810810811</f>
        <v>0</v>
      </c>
      <c r="AF175" s="59" t="n">
        <f aca="false">G175*(1-0.0270810810810811)</f>
        <v>0</v>
      </c>
      <c r="AG175" s="88" t="s">
        <v>192</v>
      </c>
      <c r="AM175" s="59" t="n">
        <f aca="false">F175*AE175</f>
        <v>0</v>
      </c>
      <c r="AN175" s="59" t="n">
        <f aca="false">F175*AF175</f>
        <v>0</v>
      </c>
      <c r="AO175" s="88" t="s">
        <v>598</v>
      </c>
      <c r="AP175" s="88" t="s">
        <v>514</v>
      </c>
      <c r="AQ175" s="82" t="s">
        <v>171</v>
      </c>
      <c r="AS175" s="59" t="n">
        <f aca="false">AM175+AN175</f>
        <v>0</v>
      </c>
      <c r="AT175" s="59" t="n">
        <f aca="false">G175/(100-AU175)*100</f>
        <v>0</v>
      </c>
      <c r="AU175" s="59" t="n">
        <v>0</v>
      </c>
      <c r="AV175" s="59" t="n">
        <f aca="false">L175</f>
        <v>0.153456</v>
      </c>
    </row>
    <row r="176" customFormat="false" ht="12.75" hidden="false" customHeight="false" outlineLevel="0" collapsed="false">
      <c r="A176" s="14" t="s">
        <v>611</v>
      </c>
      <c r="B176" s="14"/>
      <c r="C176" s="14" t="s">
        <v>612</v>
      </c>
      <c r="D176" s="14" t="s">
        <v>613</v>
      </c>
      <c r="E176" s="14" t="s">
        <v>222</v>
      </c>
      <c r="F176" s="59" t="n">
        <v>0.21269</v>
      </c>
      <c r="G176" s="59"/>
      <c r="H176" s="59" t="n">
        <f aca="false">F176*AE176</f>
        <v>0</v>
      </c>
      <c r="I176" s="59" t="n">
        <f aca="false">J176-H176</f>
        <v>0</v>
      </c>
      <c r="J176" s="59" t="n">
        <f aca="false">F176*G176</f>
        <v>0</v>
      </c>
      <c r="K176" s="59" t="n">
        <v>0</v>
      </c>
      <c r="L176" s="59" t="n">
        <f aca="false">F176*K176</f>
        <v>0</v>
      </c>
      <c r="M176" s="88" t="s">
        <v>176</v>
      </c>
      <c r="P176" s="59" t="n">
        <f aca="false">IF(AG176="5",J176,0)</f>
        <v>0</v>
      </c>
      <c r="R176" s="59" t="n">
        <f aca="false">IF(AG176="1",H176,0)</f>
        <v>0</v>
      </c>
      <c r="S176" s="59" t="n">
        <f aca="false">IF(AG176="1",I176,0)</f>
        <v>0</v>
      </c>
      <c r="T176" s="59" t="n">
        <f aca="false">IF(AG176="7",H176,0)</f>
        <v>0</v>
      </c>
      <c r="U176" s="59" t="n">
        <f aca="false">IF(AG176="7",I176,0)</f>
        <v>0</v>
      </c>
      <c r="V176" s="59" t="n">
        <f aca="false">IF(AG176="2",H176,0)</f>
        <v>0</v>
      </c>
      <c r="W176" s="59" t="n">
        <f aca="false">IF(AG176="2",I176,0)</f>
        <v>0</v>
      </c>
      <c r="X176" s="59" t="n">
        <f aca="false">IF(AG176="0",J176,0)</f>
        <v>0</v>
      </c>
      <c r="Y176" s="82"/>
      <c r="Z176" s="59" t="n">
        <f aca="false">IF(AD176=0,J176,0)</f>
        <v>0</v>
      </c>
      <c r="AA176" s="59" t="n">
        <f aca="false">IF(AD176=15,J176,0)</f>
        <v>0</v>
      </c>
      <c r="AB176" s="59" t="n">
        <f aca="false">IF(AD176=21,J176,0)</f>
        <v>0</v>
      </c>
      <c r="AD176" s="59" t="n">
        <v>21</v>
      </c>
      <c r="AE176" s="59" t="n">
        <f aca="false">G176*0</f>
        <v>0</v>
      </c>
      <c r="AF176" s="59" t="n">
        <f aca="false">G176*(1-0)</f>
        <v>0</v>
      </c>
      <c r="AG176" s="88" t="s">
        <v>186</v>
      </c>
      <c r="AM176" s="59" t="n">
        <f aca="false">F176*AE176</f>
        <v>0</v>
      </c>
      <c r="AN176" s="59" t="n">
        <f aca="false">F176*AF176</f>
        <v>0</v>
      </c>
      <c r="AO176" s="88" t="s">
        <v>598</v>
      </c>
      <c r="AP176" s="88" t="s">
        <v>514</v>
      </c>
      <c r="AQ176" s="82" t="s">
        <v>171</v>
      </c>
      <c r="AS176" s="59" t="n">
        <f aca="false">AM176+AN176</f>
        <v>0</v>
      </c>
      <c r="AT176" s="59" t="n">
        <f aca="false">G176/(100-AU176)*100</f>
        <v>0</v>
      </c>
      <c r="AU176" s="59" t="n">
        <v>0</v>
      </c>
      <c r="AV176" s="59" t="n">
        <f aca="false">L176</f>
        <v>0</v>
      </c>
    </row>
    <row r="177" customFormat="false" ht="12.75" hidden="false" customHeight="false" outlineLevel="0" collapsed="false">
      <c r="A177" s="89"/>
      <c r="B177" s="90"/>
      <c r="C177" s="90" t="s">
        <v>114</v>
      </c>
      <c r="D177" s="90" t="s">
        <v>115</v>
      </c>
      <c r="E177" s="89" t="s">
        <v>138</v>
      </c>
      <c r="F177" s="89" t="s">
        <v>138</v>
      </c>
      <c r="G177" s="89"/>
      <c r="H177" s="87" t="n">
        <f aca="false">SUM(H178:H187)</f>
        <v>0</v>
      </c>
      <c r="I177" s="87" t="n">
        <f aca="false">SUM(I178:I187)</f>
        <v>0</v>
      </c>
      <c r="J177" s="87" t="n">
        <f aca="false">H177+I177</f>
        <v>0</v>
      </c>
      <c r="K177" s="82"/>
      <c r="L177" s="87" t="n">
        <f aca="false">SUM(L178:L187)</f>
        <v>0.84992864</v>
      </c>
      <c r="M177" s="82"/>
      <c r="Y177" s="82"/>
      <c r="AI177" s="87" t="n">
        <f aca="false">SUM(Z178:Z187)</f>
        <v>0</v>
      </c>
      <c r="AJ177" s="87" t="n">
        <f aca="false">SUM(AA178:AA187)</f>
        <v>0</v>
      </c>
      <c r="AK177" s="87" t="n">
        <f aca="false">SUM(AB178:AB187)</f>
        <v>0</v>
      </c>
    </row>
    <row r="178" customFormat="false" ht="12.75" hidden="false" customHeight="false" outlineLevel="0" collapsed="false">
      <c r="A178" s="14" t="s">
        <v>614</v>
      </c>
      <c r="B178" s="14"/>
      <c r="C178" s="14" t="s">
        <v>615</v>
      </c>
      <c r="D178" s="14" t="s">
        <v>616</v>
      </c>
      <c r="E178" s="14" t="s">
        <v>182</v>
      </c>
      <c r="F178" s="59" t="n">
        <v>63.1</v>
      </c>
      <c r="G178" s="59"/>
      <c r="H178" s="59" t="n">
        <f aca="false">F178*AE178</f>
        <v>0</v>
      </c>
      <c r="I178" s="59" t="n">
        <f aca="false">J178-H178</f>
        <v>0</v>
      </c>
      <c r="J178" s="59" t="n">
        <f aca="false">F178*G178</f>
        <v>0</v>
      </c>
      <c r="K178" s="59" t="n">
        <v>0</v>
      </c>
      <c r="L178" s="59" t="n">
        <f aca="false">F178*K178</f>
        <v>0</v>
      </c>
      <c r="M178" s="88" t="s">
        <v>176</v>
      </c>
      <c r="P178" s="59" t="n">
        <f aca="false">IF(AG178="5",J178,0)</f>
        <v>0</v>
      </c>
      <c r="R178" s="59" t="n">
        <f aca="false">IF(AG178="1",H178,0)</f>
        <v>0</v>
      </c>
      <c r="S178" s="59" t="n">
        <f aca="false">IF(AG178="1",I178,0)</f>
        <v>0</v>
      </c>
      <c r="T178" s="59" t="n">
        <f aca="false">IF(AG178="7",H178,0)</f>
        <v>0</v>
      </c>
      <c r="U178" s="59" t="n">
        <f aca="false">IF(AG178="7",I178,0)</f>
        <v>0</v>
      </c>
      <c r="V178" s="59" t="n">
        <f aca="false">IF(AG178="2",H178,0)</f>
        <v>0</v>
      </c>
      <c r="W178" s="59" t="n">
        <f aca="false">IF(AG178="2",I178,0)</f>
        <v>0</v>
      </c>
      <c r="X178" s="59" t="n">
        <f aca="false">IF(AG178="0",J178,0)</f>
        <v>0</v>
      </c>
      <c r="Y178" s="82"/>
      <c r="Z178" s="59" t="n">
        <f aca="false">IF(AD178=0,J178,0)</f>
        <v>0</v>
      </c>
      <c r="AA178" s="59" t="n">
        <f aca="false">IF(AD178=15,J178,0)</f>
        <v>0</v>
      </c>
      <c r="AB178" s="59" t="n">
        <f aca="false">IF(AD178=21,J178,0)</f>
        <v>0</v>
      </c>
      <c r="AD178" s="59" t="n">
        <v>21</v>
      </c>
      <c r="AE178" s="59" t="n">
        <f aca="false">G178*0</f>
        <v>0</v>
      </c>
      <c r="AF178" s="59" t="n">
        <f aca="false">G178*(1-0)</f>
        <v>0</v>
      </c>
      <c r="AG178" s="88" t="s">
        <v>192</v>
      </c>
      <c r="AM178" s="59" t="n">
        <f aca="false">F178*AE178</f>
        <v>0</v>
      </c>
      <c r="AN178" s="59" t="n">
        <f aca="false">F178*AF178</f>
        <v>0</v>
      </c>
      <c r="AO178" s="88" t="s">
        <v>617</v>
      </c>
      <c r="AP178" s="88" t="s">
        <v>618</v>
      </c>
      <c r="AQ178" s="82" t="s">
        <v>171</v>
      </c>
      <c r="AS178" s="59" t="n">
        <f aca="false">AM178+AN178</f>
        <v>0</v>
      </c>
      <c r="AT178" s="59" t="n">
        <f aca="false">G178/(100-AU178)*100</f>
        <v>0</v>
      </c>
      <c r="AU178" s="59" t="n">
        <v>0</v>
      </c>
      <c r="AV178" s="59" t="n">
        <f aca="false">L178</f>
        <v>0</v>
      </c>
    </row>
    <row r="179" customFormat="false" ht="12.75" hidden="false" customHeight="false" outlineLevel="0" collapsed="false">
      <c r="A179" s="14" t="s">
        <v>619</v>
      </c>
      <c r="B179" s="14"/>
      <c r="C179" s="14" t="s">
        <v>620</v>
      </c>
      <c r="D179" s="14" t="s">
        <v>621</v>
      </c>
      <c r="E179" s="14" t="s">
        <v>182</v>
      </c>
      <c r="F179" s="59" t="n">
        <v>30.06</v>
      </c>
      <c r="G179" s="59"/>
      <c r="H179" s="59" t="n">
        <f aca="false">F179*AE179</f>
        <v>0</v>
      </c>
      <c r="I179" s="59" t="n">
        <f aca="false">J179-H179</f>
        <v>0</v>
      </c>
      <c r="J179" s="59" t="n">
        <f aca="false">F179*G179</f>
        <v>0</v>
      </c>
      <c r="K179" s="59" t="n">
        <v>0.00021</v>
      </c>
      <c r="L179" s="59" t="n">
        <f aca="false">F179*K179</f>
        <v>0.0063126</v>
      </c>
      <c r="M179" s="88" t="s">
        <v>176</v>
      </c>
      <c r="P179" s="59" t="n">
        <f aca="false">IF(AG179="5",J179,0)</f>
        <v>0</v>
      </c>
      <c r="R179" s="59" t="n">
        <f aca="false">IF(AG179="1",H179,0)</f>
        <v>0</v>
      </c>
      <c r="S179" s="59" t="n">
        <f aca="false">IF(AG179="1",I179,0)</f>
        <v>0</v>
      </c>
      <c r="T179" s="59" t="n">
        <f aca="false">IF(AG179="7",H179,0)</f>
        <v>0</v>
      </c>
      <c r="U179" s="59" t="n">
        <f aca="false">IF(AG179="7",I179,0)</f>
        <v>0</v>
      </c>
      <c r="V179" s="59" t="n">
        <f aca="false">IF(AG179="2",H179,0)</f>
        <v>0</v>
      </c>
      <c r="W179" s="59" t="n">
        <f aca="false">IF(AG179="2",I179,0)</f>
        <v>0</v>
      </c>
      <c r="X179" s="59" t="n">
        <f aca="false">IF(AG179="0",J179,0)</f>
        <v>0</v>
      </c>
      <c r="Y179" s="82"/>
      <c r="Z179" s="59" t="n">
        <f aca="false">IF(AD179=0,J179,0)</f>
        <v>0</v>
      </c>
      <c r="AA179" s="59" t="n">
        <f aca="false">IF(AD179=15,J179,0)</f>
        <v>0</v>
      </c>
      <c r="AB179" s="59" t="n">
        <f aca="false">IF(AD179=21,J179,0)</f>
        <v>0</v>
      </c>
      <c r="AD179" s="59" t="n">
        <v>21</v>
      </c>
      <c r="AE179" s="59" t="n">
        <f aca="false">G179*0.496511758118701</f>
        <v>0</v>
      </c>
      <c r="AF179" s="59" t="n">
        <f aca="false">G179*(1-0.496511758118701)</f>
        <v>0</v>
      </c>
      <c r="AG179" s="88" t="s">
        <v>192</v>
      </c>
      <c r="AM179" s="59" t="n">
        <f aca="false">F179*AE179</f>
        <v>0</v>
      </c>
      <c r="AN179" s="59" t="n">
        <f aca="false">F179*AF179</f>
        <v>0</v>
      </c>
      <c r="AO179" s="88" t="s">
        <v>617</v>
      </c>
      <c r="AP179" s="88" t="s">
        <v>618</v>
      </c>
      <c r="AQ179" s="82" t="s">
        <v>171</v>
      </c>
      <c r="AS179" s="59" t="n">
        <f aca="false">AM179+AN179</f>
        <v>0</v>
      </c>
      <c r="AT179" s="59" t="n">
        <f aca="false">G179/(100-AU179)*100</f>
        <v>0</v>
      </c>
      <c r="AU179" s="59" t="n">
        <v>0</v>
      </c>
      <c r="AV179" s="59" t="n">
        <f aca="false">L179</f>
        <v>0.0063126</v>
      </c>
    </row>
    <row r="180" customFormat="false" ht="12.75" hidden="false" customHeight="false" outlineLevel="0" collapsed="false">
      <c r="A180" s="14" t="s">
        <v>622</v>
      </c>
      <c r="B180" s="14"/>
      <c r="C180" s="14" t="s">
        <v>623</v>
      </c>
      <c r="D180" s="14" t="s">
        <v>624</v>
      </c>
      <c r="E180" s="14" t="s">
        <v>182</v>
      </c>
      <c r="F180" s="59" t="n">
        <v>30.06</v>
      </c>
      <c r="G180" s="59"/>
      <c r="H180" s="59" t="n">
        <f aca="false">F180*AE180</f>
        <v>0</v>
      </c>
      <c r="I180" s="59" t="n">
        <f aca="false">J180-H180</f>
        <v>0</v>
      </c>
      <c r="J180" s="59" t="n">
        <f aca="false">F180*G180</f>
        <v>0</v>
      </c>
      <c r="K180" s="59" t="n">
        <v>0.00504</v>
      </c>
      <c r="L180" s="59" t="n">
        <f aca="false">F180*K180</f>
        <v>0.1515024</v>
      </c>
      <c r="M180" s="88" t="s">
        <v>176</v>
      </c>
      <c r="P180" s="59" t="n">
        <f aca="false">IF(AG180="5",J180,0)</f>
        <v>0</v>
      </c>
      <c r="R180" s="59" t="n">
        <f aca="false">IF(AG180="1",H180,0)</f>
        <v>0</v>
      </c>
      <c r="S180" s="59" t="n">
        <f aca="false">IF(AG180="1",I180,0)</f>
        <v>0</v>
      </c>
      <c r="T180" s="59" t="n">
        <f aca="false">IF(AG180="7",H180,0)</f>
        <v>0</v>
      </c>
      <c r="U180" s="59" t="n">
        <f aca="false">IF(AG180="7",I180,0)</f>
        <v>0</v>
      </c>
      <c r="V180" s="59" t="n">
        <f aca="false">IF(AG180="2",H180,0)</f>
        <v>0</v>
      </c>
      <c r="W180" s="59" t="n">
        <f aca="false">IF(AG180="2",I180,0)</f>
        <v>0</v>
      </c>
      <c r="X180" s="59" t="n">
        <f aca="false">IF(AG180="0",J180,0)</f>
        <v>0</v>
      </c>
      <c r="Y180" s="82"/>
      <c r="Z180" s="59" t="n">
        <f aca="false">IF(AD180=0,J180,0)</f>
        <v>0</v>
      </c>
      <c r="AA180" s="59" t="n">
        <f aca="false">IF(AD180=15,J180,0)</f>
        <v>0</v>
      </c>
      <c r="AB180" s="59" t="n">
        <f aca="false">IF(AD180=21,J180,0)</f>
        <v>0</v>
      </c>
      <c r="AD180" s="59" t="n">
        <v>21</v>
      </c>
      <c r="AE180" s="59" t="n">
        <f aca="false">G180*0.18012012012012</f>
        <v>0</v>
      </c>
      <c r="AF180" s="59" t="n">
        <f aca="false">G180*(1-0.18012012012012)</f>
        <v>0</v>
      </c>
      <c r="AG180" s="88" t="s">
        <v>192</v>
      </c>
      <c r="AM180" s="59" t="n">
        <f aca="false">F180*AE180</f>
        <v>0</v>
      </c>
      <c r="AN180" s="59" t="n">
        <f aca="false">F180*AF180</f>
        <v>0</v>
      </c>
      <c r="AO180" s="88" t="s">
        <v>617</v>
      </c>
      <c r="AP180" s="88" t="s">
        <v>618</v>
      </c>
      <c r="AQ180" s="82" t="s">
        <v>171</v>
      </c>
      <c r="AS180" s="59" t="n">
        <f aca="false">AM180+AN180</f>
        <v>0</v>
      </c>
      <c r="AT180" s="59" t="n">
        <f aca="false">G180/(100-AU180)*100</f>
        <v>0</v>
      </c>
      <c r="AU180" s="59" t="n">
        <v>0</v>
      </c>
      <c r="AV180" s="59" t="n">
        <f aca="false">L180</f>
        <v>0.1515024</v>
      </c>
    </row>
    <row r="181" customFormat="false" ht="12.75" hidden="false" customHeight="false" outlineLevel="0" collapsed="false">
      <c r="A181" s="14" t="s">
        <v>625</v>
      </c>
      <c r="B181" s="14"/>
      <c r="C181" s="14" t="s">
        <v>626</v>
      </c>
      <c r="D181" s="14" t="s">
        <v>627</v>
      </c>
      <c r="E181" s="14" t="s">
        <v>182</v>
      </c>
      <c r="F181" s="59" t="n">
        <v>33.066</v>
      </c>
      <c r="G181" s="59"/>
      <c r="H181" s="59" t="n">
        <f aca="false">F181*AE181</f>
        <v>0</v>
      </c>
      <c r="I181" s="59" t="n">
        <f aca="false">J181-H181</f>
        <v>0</v>
      </c>
      <c r="J181" s="59" t="n">
        <f aca="false">F181*G181</f>
        <v>0</v>
      </c>
      <c r="K181" s="59" t="n">
        <v>0.0192</v>
      </c>
      <c r="L181" s="59" t="n">
        <f aca="false">F181*K181</f>
        <v>0.6348672</v>
      </c>
      <c r="M181" s="88" t="s">
        <v>176</v>
      </c>
      <c r="P181" s="59" t="n">
        <f aca="false">IF(AG181="5",J181,0)</f>
        <v>0</v>
      </c>
      <c r="R181" s="59" t="n">
        <f aca="false">IF(AG181="1",H181,0)</f>
        <v>0</v>
      </c>
      <c r="S181" s="59" t="n">
        <f aca="false">IF(AG181="1",I181,0)</f>
        <v>0</v>
      </c>
      <c r="T181" s="59" t="n">
        <f aca="false">IF(AG181="7",H181,0)</f>
        <v>0</v>
      </c>
      <c r="U181" s="59" t="n">
        <f aca="false">IF(AG181="7",I181,0)</f>
        <v>0</v>
      </c>
      <c r="V181" s="59" t="n">
        <f aca="false">IF(AG181="2",H181,0)</f>
        <v>0</v>
      </c>
      <c r="W181" s="59" t="n">
        <f aca="false">IF(AG181="2",I181,0)</f>
        <v>0</v>
      </c>
      <c r="X181" s="59" t="n">
        <f aca="false">IF(AG181="0",J181,0)</f>
        <v>0</v>
      </c>
      <c r="Y181" s="82"/>
      <c r="Z181" s="59" t="n">
        <f aca="false">IF(AD181=0,J181,0)</f>
        <v>0</v>
      </c>
      <c r="AA181" s="59" t="n">
        <f aca="false">IF(AD181=15,J181,0)</f>
        <v>0</v>
      </c>
      <c r="AB181" s="59" t="n">
        <f aca="false">IF(AD181=21,J181,0)</f>
        <v>0</v>
      </c>
      <c r="AD181" s="59" t="n">
        <v>21</v>
      </c>
      <c r="AE181" s="59" t="n">
        <f aca="false">G181*1</f>
        <v>0</v>
      </c>
      <c r="AF181" s="59" t="n">
        <f aca="false">G181*(1-1)</f>
        <v>0</v>
      </c>
      <c r="AG181" s="88" t="s">
        <v>192</v>
      </c>
      <c r="AM181" s="59" t="n">
        <f aca="false">F181*AE181</f>
        <v>0</v>
      </c>
      <c r="AN181" s="59" t="n">
        <f aca="false">F181*AF181</f>
        <v>0</v>
      </c>
      <c r="AO181" s="88" t="s">
        <v>617</v>
      </c>
      <c r="AP181" s="88" t="s">
        <v>618</v>
      </c>
      <c r="AQ181" s="82" t="s">
        <v>171</v>
      </c>
      <c r="AS181" s="59" t="n">
        <f aca="false">AM181+AN181</f>
        <v>0</v>
      </c>
      <c r="AT181" s="59" t="n">
        <f aca="false">G181/(100-AU181)*100</f>
        <v>0</v>
      </c>
      <c r="AU181" s="59" t="n">
        <v>0</v>
      </c>
      <c r="AV181" s="59" t="n">
        <f aca="false">L181</f>
        <v>0.6348672</v>
      </c>
    </row>
    <row r="182" customFormat="false" ht="12.75" hidden="false" customHeight="false" outlineLevel="0" collapsed="false">
      <c r="A182" s="14" t="s">
        <v>628</v>
      </c>
      <c r="B182" s="14"/>
      <c r="C182" s="14" t="s">
        <v>629</v>
      </c>
      <c r="D182" s="14" t="s">
        <v>630</v>
      </c>
      <c r="E182" s="14" t="s">
        <v>268</v>
      </c>
      <c r="F182" s="59" t="n">
        <v>18.678</v>
      </c>
      <c r="G182" s="59"/>
      <c r="H182" s="59" t="n">
        <f aca="false">F182*AE182</f>
        <v>0</v>
      </c>
      <c r="I182" s="59" t="n">
        <f aca="false">J182-H182</f>
        <v>0</v>
      </c>
      <c r="J182" s="59" t="n">
        <f aca="false">F182*G182</f>
        <v>0</v>
      </c>
      <c r="K182" s="59" t="n">
        <v>0.00032</v>
      </c>
      <c r="L182" s="59" t="n">
        <f aca="false">F182*K182</f>
        <v>0.00597696</v>
      </c>
      <c r="M182" s="88" t="s">
        <v>176</v>
      </c>
      <c r="P182" s="59" t="n">
        <f aca="false">IF(AG182="5",J182,0)</f>
        <v>0</v>
      </c>
      <c r="R182" s="59" t="n">
        <f aca="false">IF(AG182="1",H182,0)</f>
        <v>0</v>
      </c>
      <c r="S182" s="59" t="n">
        <f aca="false">IF(AG182="1",I182,0)</f>
        <v>0</v>
      </c>
      <c r="T182" s="59" t="n">
        <f aca="false">IF(AG182="7",H182,0)</f>
        <v>0</v>
      </c>
      <c r="U182" s="59" t="n">
        <f aca="false">IF(AG182="7",I182,0)</f>
        <v>0</v>
      </c>
      <c r="V182" s="59" t="n">
        <f aca="false">IF(AG182="2",H182,0)</f>
        <v>0</v>
      </c>
      <c r="W182" s="59" t="n">
        <f aca="false">IF(AG182="2",I182,0)</f>
        <v>0</v>
      </c>
      <c r="X182" s="59" t="n">
        <f aca="false">IF(AG182="0",J182,0)</f>
        <v>0</v>
      </c>
      <c r="Y182" s="82"/>
      <c r="Z182" s="59" t="n">
        <f aca="false">IF(AD182=0,J182,0)</f>
        <v>0</v>
      </c>
      <c r="AA182" s="59" t="n">
        <f aca="false">IF(AD182=15,J182,0)</f>
        <v>0</v>
      </c>
      <c r="AB182" s="59" t="n">
        <f aca="false">IF(AD182=21,J182,0)</f>
        <v>0</v>
      </c>
      <c r="AD182" s="59" t="n">
        <v>21</v>
      </c>
      <c r="AE182" s="59" t="n">
        <f aca="false">G182*0.0783253863508459</f>
        <v>0</v>
      </c>
      <c r="AF182" s="59" t="n">
        <f aca="false">G182*(1-0.0783253863508459)</f>
        <v>0</v>
      </c>
      <c r="AG182" s="88" t="s">
        <v>192</v>
      </c>
      <c r="AM182" s="59" t="n">
        <f aca="false">F182*AE182</f>
        <v>0</v>
      </c>
      <c r="AN182" s="59" t="n">
        <f aca="false">F182*AF182</f>
        <v>0</v>
      </c>
      <c r="AO182" s="88" t="s">
        <v>617</v>
      </c>
      <c r="AP182" s="88" t="s">
        <v>618</v>
      </c>
      <c r="AQ182" s="82" t="s">
        <v>171</v>
      </c>
      <c r="AS182" s="59" t="n">
        <f aca="false">AM182+AN182</f>
        <v>0</v>
      </c>
      <c r="AT182" s="59" t="n">
        <f aca="false">G182/(100-AU182)*100</f>
        <v>0</v>
      </c>
      <c r="AU182" s="59" t="n">
        <v>0</v>
      </c>
      <c r="AV182" s="59" t="n">
        <f aca="false">L182</f>
        <v>0.00597696</v>
      </c>
    </row>
    <row r="183" customFormat="false" ht="12.75" hidden="false" customHeight="false" outlineLevel="0" collapsed="false">
      <c r="A183" s="14" t="s">
        <v>631</v>
      </c>
      <c r="B183" s="14"/>
      <c r="C183" s="14" t="s">
        <v>626</v>
      </c>
      <c r="D183" s="14" t="s">
        <v>627</v>
      </c>
      <c r="E183" s="14" t="s">
        <v>182</v>
      </c>
      <c r="F183" s="59" t="n">
        <v>2.33475</v>
      </c>
      <c r="G183" s="59"/>
      <c r="H183" s="59" t="n">
        <f aca="false">F183*AE183</f>
        <v>0</v>
      </c>
      <c r="I183" s="59" t="n">
        <f aca="false">J183-H183</f>
        <v>0</v>
      </c>
      <c r="J183" s="59" t="n">
        <f aca="false">F183*G183</f>
        <v>0</v>
      </c>
      <c r="K183" s="59" t="n">
        <v>0.0192</v>
      </c>
      <c r="L183" s="59" t="n">
        <f aca="false">F183*K183</f>
        <v>0.0448272</v>
      </c>
      <c r="M183" s="88" t="s">
        <v>176</v>
      </c>
      <c r="P183" s="59" t="n">
        <f aca="false">IF(AG183="5",J183,0)</f>
        <v>0</v>
      </c>
      <c r="R183" s="59" t="n">
        <f aca="false">IF(AG183="1",H183,0)</f>
        <v>0</v>
      </c>
      <c r="S183" s="59" t="n">
        <f aca="false">IF(AG183="1",I183,0)</f>
        <v>0</v>
      </c>
      <c r="T183" s="59" t="n">
        <f aca="false">IF(AG183="7",H183,0)</f>
        <v>0</v>
      </c>
      <c r="U183" s="59" t="n">
        <f aca="false">IF(AG183="7",I183,0)</f>
        <v>0</v>
      </c>
      <c r="V183" s="59" t="n">
        <f aca="false">IF(AG183="2",H183,0)</f>
        <v>0</v>
      </c>
      <c r="W183" s="59" t="n">
        <f aca="false">IF(AG183="2",I183,0)</f>
        <v>0</v>
      </c>
      <c r="X183" s="59" t="n">
        <f aca="false">IF(AG183="0",J183,0)</f>
        <v>0</v>
      </c>
      <c r="Y183" s="82"/>
      <c r="Z183" s="59" t="n">
        <f aca="false">IF(AD183=0,J183,0)</f>
        <v>0</v>
      </c>
      <c r="AA183" s="59" t="n">
        <f aca="false">IF(AD183=15,J183,0)</f>
        <v>0</v>
      </c>
      <c r="AB183" s="59" t="n">
        <f aca="false">IF(AD183=21,J183,0)</f>
        <v>0</v>
      </c>
      <c r="AD183" s="59" t="n">
        <v>21</v>
      </c>
      <c r="AE183" s="59" t="n">
        <f aca="false">G183*1</f>
        <v>0</v>
      </c>
      <c r="AF183" s="59" t="n">
        <f aca="false">G183*(1-1)</f>
        <v>0</v>
      </c>
      <c r="AG183" s="88" t="s">
        <v>192</v>
      </c>
      <c r="AM183" s="59" t="n">
        <f aca="false">F183*AE183</f>
        <v>0</v>
      </c>
      <c r="AN183" s="59" t="n">
        <f aca="false">F183*AF183</f>
        <v>0</v>
      </c>
      <c r="AO183" s="88" t="s">
        <v>617</v>
      </c>
      <c r="AP183" s="88" t="s">
        <v>618</v>
      </c>
      <c r="AQ183" s="82" t="s">
        <v>171</v>
      </c>
      <c r="AS183" s="59" t="n">
        <f aca="false">AM183+AN183</f>
        <v>0</v>
      </c>
      <c r="AT183" s="59" t="n">
        <f aca="false">G183/(100-AU183)*100</f>
        <v>0</v>
      </c>
      <c r="AU183" s="59" t="n">
        <v>0</v>
      </c>
      <c r="AV183" s="59" t="n">
        <f aca="false">L183</f>
        <v>0.0448272</v>
      </c>
    </row>
    <row r="184" customFormat="false" ht="12.75" hidden="false" customHeight="false" outlineLevel="0" collapsed="false">
      <c r="A184" s="14" t="s">
        <v>632</v>
      </c>
      <c r="B184" s="14"/>
      <c r="C184" s="14" t="s">
        <v>633</v>
      </c>
      <c r="D184" s="14" t="s">
        <v>634</v>
      </c>
      <c r="E184" s="14" t="s">
        <v>268</v>
      </c>
      <c r="F184" s="59" t="n">
        <v>18.678</v>
      </c>
      <c r="G184" s="59"/>
      <c r="H184" s="59" t="n">
        <f aca="false">F184*AE184</f>
        <v>0</v>
      </c>
      <c r="I184" s="59" t="n">
        <f aca="false">J184-H184</f>
        <v>0</v>
      </c>
      <c r="J184" s="59" t="n">
        <f aca="false">F184*G184</f>
        <v>0</v>
      </c>
      <c r="K184" s="59" t="n">
        <v>0</v>
      </c>
      <c r="L184" s="59" t="n">
        <f aca="false">F184*K184</f>
        <v>0</v>
      </c>
      <c r="M184" s="88" t="s">
        <v>176</v>
      </c>
      <c r="P184" s="59" t="n">
        <f aca="false">IF(AG184="5",J184,0)</f>
        <v>0</v>
      </c>
      <c r="R184" s="59" t="n">
        <f aca="false">IF(AG184="1",H184,0)</f>
        <v>0</v>
      </c>
      <c r="S184" s="59" t="n">
        <f aca="false">IF(AG184="1",I184,0)</f>
        <v>0</v>
      </c>
      <c r="T184" s="59" t="n">
        <f aca="false">IF(AG184="7",H184,0)</f>
        <v>0</v>
      </c>
      <c r="U184" s="59" t="n">
        <f aca="false">IF(AG184="7",I184,0)</f>
        <v>0</v>
      </c>
      <c r="V184" s="59" t="n">
        <f aca="false">IF(AG184="2",H184,0)</f>
        <v>0</v>
      </c>
      <c r="W184" s="59" t="n">
        <f aca="false">IF(AG184="2",I184,0)</f>
        <v>0</v>
      </c>
      <c r="X184" s="59" t="n">
        <f aca="false">IF(AG184="0",J184,0)</f>
        <v>0</v>
      </c>
      <c r="Y184" s="82"/>
      <c r="Z184" s="59" t="n">
        <f aca="false">IF(AD184=0,J184,0)</f>
        <v>0</v>
      </c>
      <c r="AA184" s="59" t="n">
        <f aca="false">IF(AD184=15,J184,0)</f>
        <v>0</v>
      </c>
      <c r="AB184" s="59" t="n">
        <f aca="false">IF(AD184=21,J184,0)</f>
        <v>0</v>
      </c>
      <c r="AD184" s="59" t="n">
        <v>21</v>
      </c>
      <c r="AE184" s="59" t="n">
        <f aca="false">G184*0.0664134985665645</f>
        <v>0</v>
      </c>
      <c r="AF184" s="59" t="n">
        <f aca="false">G184*(1-0.0664134985665645)</f>
        <v>0</v>
      </c>
      <c r="AG184" s="88" t="s">
        <v>192</v>
      </c>
      <c r="AM184" s="59" t="n">
        <f aca="false">F184*AE184</f>
        <v>0</v>
      </c>
      <c r="AN184" s="59" t="n">
        <f aca="false">F184*AF184</f>
        <v>0</v>
      </c>
      <c r="AO184" s="88" t="s">
        <v>617</v>
      </c>
      <c r="AP184" s="88" t="s">
        <v>618</v>
      </c>
      <c r="AQ184" s="82" t="s">
        <v>171</v>
      </c>
      <c r="AS184" s="59" t="n">
        <f aca="false">AM184+AN184</f>
        <v>0</v>
      </c>
      <c r="AT184" s="59" t="n">
        <f aca="false">G184/(100-AU184)*100</f>
        <v>0</v>
      </c>
      <c r="AU184" s="59" t="n">
        <v>0</v>
      </c>
      <c r="AV184" s="59" t="n">
        <f aca="false">L184</f>
        <v>0</v>
      </c>
    </row>
    <row r="185" customFormat="false" ht="12.75" hidden="false" customHeight="false" outlineLevel="0" collapsed="false">
      <c r="A185" s="14" t="s">
        <v>635</v>
      </c>
      <c r="B185" s="14"/>
      <c r="C185" s="14" t="s">
        <v>636</v>
      </c>
      <c r="D185" s="14" t="s">
        <v>637</v>
      </c>
      <c r="E185" s="14" t="s">
        <v>268</v>
      </c>
      <c r="F185" s="59" t="n">
        <v>6.1</v>
      </c>
      <c r="G185" s="59"/>
      <c r="H185" s="59" t="n">
        <f aca="false">F185*AE185</f>
        <v>0</v>
      </c>
      <c r="I185" s="59" t="n">
        <f aca="false">J185-H185</f>
        <v>0</v>
      </c>
      <c r="J185" s="59" t="n">
        <f aca="false">F185*G185</f>
        <v>0</v>
      </c>
      <c r="K185" s="59" t="n">
        <v>0.00026</v>
      </c>
      <c r="L185" s="59" t="n">
        <f aca="false">F185*K185</f>
        <v>0.001586</v>
      </c>
      <c r="M185" s="88" t="s">
        <v>176</v>
      </c>
      <c r="P185" s="59" t="n">
        <f aca="false">IF(AG185="5",J185,0)</f>
        <v>0</v>
      </c>
      <c r="R185" s="59" t="n">
        <f aca="false">IF(AG185="1",H185,0)</f>
        <v>0</v>
      </c>
      <c r="S185" s="59" t="n">
        <f aca="false">IF(AG185="1",I185,0)</f>
        <v>0</v>
      </c>
      <c r="T185" s="59" t="n">
        <f aca="false">IF(AG185="7",H185,0)</f>
        <v>0</v>
      </c>
      <c r="U185" s="59" t="n">
        <f aca="false">IF(AG185="7",I185,0)</f>
        <v>0</v>
      </c>
      <c r="V185" s="59" t="n">
        <f aca="false">IF(AG185="2",H185,0)</f>
        <v>0</v>
      </c>
      <c r="W185" s="59" t="n">
        <f aca="false">IF(AG185="2",I185,0)</f>
        <v>0</v>
      </c>
      <c r="X185" s="59" t="n">
        <f aca="false">IF(AG185="0",J185,0)</f>
        <v>0</v>
      </c>
      <c r="Y185" s="82"/>
      <c r="Z185" s="59" t="n">
        <f aca="false">IF(AD185=0,J185,0)</f>
        <v>0</v>
      </c>
      <c r="AA185" s="59" t="n">
        <f aca="false">IF(AD185=15,J185,0)</f>
        <v>0</v>
      </c>
      <c r="AB185" s="59" t="n">
        <f aca="false">IF(AD185=21,J185,0)</f>
        <v>0</v>
      </c>
      <c r="AD185" s="59" t="n">
        <v>21</v>
      </c>
      <c r="AE185" s="59" t="n">
        <f aca="false">G185*0.782210377374573</f>
        <v>0</v>
      </c>
      <c r="AF185" s="59" t="n">
        <f aca="false">G185*(1-0.782210377374573)</f>
        <v>0</v>
      </c>
      <c r="AG185" s="88" t="s">
        <v>192</v>
      </c>
      <c r="AM185" s="59" t="n">
        <f aca="false">F185*AE185</f>
        <v>0</v>
      </c>
      <c r="AN185" s="59" t="n">
        <f aca="false">F185*AF185</f>
        <v>0</v>
      </c>
      <c r="AO185" s="88" t="s">
        <v>617</v>
      </c>
      <c r="AP185" s="88" t="s">
        <v>618</v>
      </c>
      <c r="AQ185" s="82" t="s">
        <v>171</v>
      </c>
      <c r="AS185" s="59" t="n">
        <f aca="false">AM185+AN185</f>
        <v>0</v>
      </c>
      <c r="AT185" s="59" t="n">
        <f aca="false">G185/(100-AU185)*100</f>
        <v>0</v>
      </c>
      <c r="AU185" s="59" t="n">
        <v>0</v>
      </c>
      <c r="AV185" s="59" t="n">
        <f aca="false">L185</f>
        <v>0.001586</v>
      </c>
    </row>
    <row r="186" customFormat="false" ht="12.75" hidden="false" customHeight="false" outlineLevel="0" collapsed="false">
      <c r="A186" s="14" t="s">
        <v>638</v>
      </c>
      <c r="B186" s="14"/>
      <c r="C186" s="14" t="s">
        <v>639</v>
      </c>
      <c r="D186" s="14" t="s">
        <v>640</v>
      </c>
      <c r="E186" s="14" t="s">
        <v>268</v>
      </c>
      <c r="F186" s="59" t="n">
        <v>18.678</v>
      </c>
      <c r="G186" s="59"/>
      <c r="H186" s="59" t="n">
        <f aca="false">F186*AE186</f>
        <v>0</v>
      </c>
      <c r="I186" s="59" t="n">
        <f aca="false">J186-H186</f>
        <v>0</v>
      </c>
      <c r="J186" s="59" t="n">
        <f aca="false">F186*G186</f>
        <v>0</v>
      </c>
      <c r="K186" s="59" t="n">
        <v>0.00026</v>
      </c>
      <c r="L186" s="59" t="n">
        <f aca="false">F186*K186</f>
        <v>0.00485628</v>
      </c>
      <c r="M186" s="88" t="s">
        <v>176</v>
      </c>
      <c r="P186" s="59" t="n">
        <f aca="false">IF(AG186="5",J186,0)</f>
        <v>0</v>
      </c>
      <c r="R186" s="59" t="n">
        <f aca="false">IF(AG186="1",H186,0)</f>
        <v>0</v>
      </c>
      <c r="S186" s="59" t="n">
        <f aca="false">IF(AG186="1",I186,0)</f>
        <v>0</v>
      </c>
      <c r="T186" s="59" t="n">
        <f aca="false">IF(AG186="7",H186,0)</f>
        <v>0</v>
      </c>
      <c r="U186" s="59" t="n">
        <f aca="false">IF(AG186="7",I186,0)</f>
        <v>0</v>
      </c>
      <c r="V186" s="59" t="n">
        <f aca="false">IF(AG186="2",H186,0)</f>
        <v>0</v>
      </c>
      <c r="W186" s="59" t="n">
        <f aca="false">IF(AG186="2",I186,0)</f>
        <v>0</v>
      </c>
      <c r="X186" s="59" t="n">
        <f aca="false">IF(AG186="0",J186,0)</f>
        <v>0</v>
      </c>
      <c r="Y186" s="82"/>
      <c r="Z186" s="59" t="n">
        <f aca="false">IF(AD186=0,J186,0)</f>
        <v>0</v>
      </c>
      <c r="AA186" s="59" t="n">
        <f aca="false">IF(AD186=15,J186,0)</f>
        <v>0</v>
      </c>
      <c r="AB186" s="59" t="n">
        <f aca="false">IF(AD186=21,J186,0)</f>
        <v>0</v>
      </c>
      <c r="AD186" s="59" t="n">
        <v>21</v>
      </c>
      <c r="AE186" s="59" t="n">
        <f aca="false">G186*0.782222222222222</f>
        <v>0</v>
      </c>
      <c r="AF186" s="59" t="n">
        <f aca="false">G186*(1-0.782222222222222)</f>
        <v>0</v>
      </c>
      <c r="AG186" s="88" t="s">
        <v>192</v>
      </c>
      <c r="AM186" s="59" t="n">
        <f aca="false">F186*AE186</f>
        <v>0</v>
      </c>
      <c r="AN186" s="59" t="n">
        <f aca="false">F186*AF186</f>
        <v>0</v>
      </c>
      <c r="AO186" s="88" t="s">
        <v>617</v>
      </c>
      <c r="AP186" s="88" t="s">
        <v>618</v>
      </c>
      <c r="AQ186" s="82" t="s">
        <v>171</v>
      </c>
      <c r="AS186" s="59" t="n">
        <f aca="false">AM186+AN186</f>
        <v>0</v>
      </c>
      <c r="AT186" s="59" t="n">
        <f aca="false">G186/(100-AU186)*100</f>
        <v>0</v>
      </c>
      <c r="AU186" s="59" t="n">
        <v>0</v>
      </c>
      <c r="AV186" s="59" t="n">
        <f aca="false">L186</f>
        <v>0.00485628</v>
      </c>
    </row>
    <row r="187" customFormat="false" ht="12.75" hidden="false" customHeight="false" outlineLevel="0" collapsed="false">
      <c r="A187" s="14" t="s">
        <v>641</v>
      </c>
      <c r="B187" s="14"/>
      <c r="C187" s="14" t="s">
        <v>642</v>
      </c>
      <c r="D187" s="14" t="s">
        <v>643</v>
      </c>
      <c r="E187" s="14" t="s">
        <v>222</v>
      </c>
      <c r="F187" s="59" t="n">
        <v>0.84992</v>
      </c>
      <c r="G187" s="59"/>
      <c r="H187" s="59" t="n">
        <f aca="false">F187*AE187</f>
        <v>0</v>
      </c>
      <c r="I187" s="59" t="n">
        <f aca="false">J187-H187</f>
        <v>0</v>
      </c>
      <c r="J187" s="59" t="n">
        <f aca="false">F187*G187</f>
        <v>0</v>
      </c>
      <c r="K187" s="59" t="n">
        <v>0</v>
      </c>
      <c r="L187" s="59" t="n">
        <f aca="false">F187*K187</f>
        <v>0</v>
      </c>
      <c r="M187" s="88" t="s">
        <v>176</v>
      </c>
      <c r="P187" s="59" t="n">
        <f aca="false">IF(AG187="5",J187,0)</f>
        <v>0</v>
      </c>
      <c r="R187" s="59" t="n">
        <f aca="false">IF(AG187="1",H187,0)</f>
        <v>0</v>
      </c>
      <c r="S187" s="59" t="n">
        <f aca="false">IF(AG187="1",I187,0)</f>
        <v>0</v>
      </c>
      <c r="T187" s="59" t="n">
        <f aca="false">IF(AG187="7",H187,0)</f>
        <v>0</v>
      </c>
      <c r="U187" s="59" t="n">
        <f aca="false">IF(AG187="7",I187,0)</f>
        <v>0</v>
      </c>
      <c r="V187" s="59" t="n">
        <f aca="false">IF(AG187="2",H187,0)</f>
        <v>0</v>
      </c>
      <c r="W187" s="59" t="n">
        <f aca="false">IF(AG187="2",I187,0)</f>
        <v>0</v>
      </c>
      <c r="X187" s="59" t="n">
        <f aca="false">IF(AG187="0",J187,0)</f>
        <v>0</v>
      </c>
      <c r="Y187" s="82"/>
      <c r="Z187" s="59" t="n">
        <f aca="false">IF(AD187=0,J187,0)</f>
        <v>0</v>
      </c>
      <c r="AA187" s="59" t="n">
        <f aca="false">IF(AD187=15,J187,0)</f>
        <v>0</v>
      </c>
      <c r="AB187" s="59" t="n">
        <f aca="false">IF(AD187=21,J187,0)</f>
        <v>0</v>
      </c>
      <c r="AD187" s="59" t="n">
        <v>21</v>
      </c>
      <c r="AE187" s="59" t="n">
        <f aca="false">G187*0</f>
        <v>0</v>
      </c>
      <c r="AF187" s="59" t="n">
        <f aca="false">G187*(1-0)</f>
        <v>0</v>
      </c>
      <c r="AG187" s="88" t="s">
        <v>186</v>
      </c>
      <c r="AM187" s="59" t="n">
        <f aca="false">F187*AE187</f>
        <v>0</v>
      </c>
      <c r="AN187" s="59" t="n">
        <f aca="false">F187*AF187</f>
        <v>0</v>
      </c>
      <c r="AO187" s="88" t="s">
        <v>617</v>
      </c>
      <c r="AP187" s="88" t="s">
        <v>618</v>
      </c>
      <c r="AQ187" s="82" t="s">
        <v>171</v>
      </c>
      <c r="AS187" s="59" t="n">
        <f aca="false">AM187+AN187</f>
        <v>0</v>
      </c>
      <c r="AT187" s="59" t="n">
        <f aca="false">G187/(100-AU187)*100</f>
        <v>0</v>
      </c>
      <c r="AU187" s="59" t="n">
        <v>0</v>
      </c>
      <c r="AV187" s="59" t="n">
        <f aca="false">L187</f>
        <v>0</v>
      </c>
    </row>
    <row r="188" customFormat="false" ht="12.75" hidden="false" customHeight="false" outlineLevel="0" collapsed="false">
      <c r="A188" s="89"/>
      <c r="B188" s="90"/>
      <c r="C188" s="90" t="s">
        <v>116</v>
      </c>
      <c r="D188" s="90" t="s">
        <v>117</v>
      </c>
      <c r="E188" s="89" t="s">
        <v>138</v>
      </c>
      <c r="F188" s="89" t="s">
        <v>138</v>
      </c>
      <c r="G188" s="89"/>
      <c r="H188" s="87" t="n">
        <f aca="false">SUM(H189:H192)</f>
        <v>0</v>
      </c>
      <c r="I188" s="87" t="n">
        <f aca="false">SUM(I189:I192)</f>
        <v>0</v>
      </c>
      <c r="J188" s="87" t="n">
        <f aca="false">H188+I188</f>
        <v>0</v>
      </c>
      <c r="K188" s="82"/>
      <c r="L188" s="87" t="n">
        <f aca="false">SUM(L189:L192)</f>
        <v>0.2489455</v>
      </c>
      <c r="M188" s="82"/>
      <c r="Y188" s="82"/>
      <c r="AI188" s="87" t="n">
        <f aca="false">SUM(Z189:Z192)</f>
        <v>0</v>
      </c>
      <c r="AJ188" s="87" t="n">
        <f aca="false">SUM(AA189:AA192)</f>
        <v>0</v>
      </c>
      <c r="AK188" s="87" t="n">
        <f aca="false">SUM(AB189:AB192)</f>
        <v>0</v>
      </c>
    </row>
    <row r="189" customFormat="false" ht="12.75" hidden="false" customHeight="false" outlineLevel="0" collapsed="false">
      <c r="A189" s="14" t="s">
        <v>644</v>
      </c>
      <c r="B189" s="14"/>
      <c r="C189" s="14" t="s">
        <v>645</v>
      </c>
      <c r="D189" s="14" t="s">
        <v>646</v>
      </c>
      <c r="E189" s="14" t="s">
        <v>182</v>
      </c>
      <c r="F189" s="59" t="n">
        <v>63.1</v>
      </c>
      <c r="G189" s="59"/>
      <c r="H189" s="59" t="n">
        <f aca="false">F189*AE189</f>
        <v>0</v>
      </c>
      <c r="I189" s="59" t="n">
        <f aca="false">J189-H189</f>
        <v>0</v>
      </c>
      <c r="J189" s="59" t="n">
        <f aca="false">F189*G189</f>
        <v>0</v>
      </c>
      <c r="K189" s="59" t="n">
        <v>0.00025</v>
      </c>
      <c r="L189" s="59" t="n">
        <f aca="false">F189*K189</f>
        <v>0.015775</v>
      </c>
      <c r="M189" s="88" t="s">
        <v>176</v>
      </c>
      <c r="P189" s="59" t="n">
        <f aca="false">IF(AG189="5",J189,0)</f>
        <v>0</v>
      </c>
      <c r="R189" s="59" t="n">
        <f aca="false">IF(AG189="1",H189,0)</f>
        <v>0</v>
      </c>
      <c r="S189" s="59" t="n">
        <f aca="false">IF(AG189="1",I189,0)</f>
        <v>0</v>
      </c>
      <c r="T189" s="59" t="n">
        <f aca="false">IF(AG189="7",H189,0)</f>
        <v>0</v>
      </c>
      <c r="U189" s="59" t="n">
        <f aca="false">IF(AG189="7",I189,0)</f>
        <v>0</v>
      </c>
      <c r="V189" s="59" t="n">
        <f aca="false">IF(AG189="2",H189,0)</f>
        <v>0</v>
      </c>
      <c r="W189" s="59" t="n">
        <f aca="false">IF(AG189="2",I189,0)</f>
        <v>0</v>
      </c>
      <c r="X189" s="59" t="n">
        <f aca="false">IF(AG189="0",J189,0)</f>
        <v>0</v>
      </c>
      <c r="Y189" s="82"/>
      <c r="Z189" s="59" t="n">
        <f aca="false">IF(AD189=0,J189,0)</f>
        <v>0</v>
      </c>
      <c r="AA189" s="59" t="n">
        <f aca="false">IF(AD189=15,J189,0)</f>
        <v>0</v>
      </c>
      <c r="AB189" s="59" t="n">
        <f aca="false">IF(AD189=21,J189,0)</f>
        <v>0</v>
      </c>
      <c r="AD189" s="59" t="n">
        <v>21</v>
      </c>
      <c r="AE189" s="59" t="n">
        <f aca="false">G189*0.372057142857143</f>
        <v>0</v>
      </c>
      <c r="AF189" s="59" t="n">
        <f aca="false">G189*(1-0.372057142857143)</f>
        <v>0</v>
      </c>
      <c r="AG189" s="88" t="s">
        <v>192</v>
      </c>
      <c r="AM189" s="59" t="n">
        <f aca="false">F189*AE189</f>
        <v>0</v>
      </c>
      <c r="AN189" s="59" t="n">
        <f aca="false">F189*AF189</f>
        <v>0</v>
      </c>
      <c r="AO189" s="88" t="s">
        <v>647</v>
      </c>
      <c r="AP189" s="88" t="s">
        <v>618</v>
      </c>
      <c r="AQ189" s="82" t="s">
        <v>171</v>
      </c>
      <c r="AS189" s="59" t="n">
        <f aca="false">AM189+AN189</f>
        <v>0</v>
      </c>
      <c r="AT189" s="59" t="n">
        <f aca="false">G189/(100-AU189)*100</f>
        <v>0</v>
      </c>
      <c r="AU189" s="59" t="n">
        <v>0</v>
      </c>
      <c r="AV189" s="59" t="n">
        <f aca="false">L189</f>
        <v>0.015775</v>
      </c>
    </row>
    <row r="190" customFormat="false" ht="12.75" hidden="false" customHeight="false" outlineLevel="0" collapsed="false">
      <c r="A190" s="14" t="s">
        <v>648</v>
      </c>
      <c r="B190" s="14"/>
      <c r="C190" s="14" t="s">
        <v>649</v>
      </c>
      <c r="D190" s="14" t="s">
        <v>650</v>
      </c>
      <c r="E190" s="14" t="s">
        <v>182</v>
      </c>
      <c r="F190" s="59" t="n">
        <v>66.255</v>
      </c>
      <c r="G190" s="59"/>
      <c r="H190" s="59" t="n">
        <f aca="false">F190*AE190</f>
        <v>0</v>
      </c>
      <c r="I190" s="59" t="n">
        <f aca="false">J190-H190</f>
        <v>0</v>
      </c>
      <c r="J190" s="59" t="n">
        <f aca="false">F190*G190</f>
        <v>0</v>
      </c>
      <c r="K190" s="59" t="n">
        <v>0.0035</v>
      </c>
      <c r="L190" s="59" t="n">
        <f aca="false">F190*K190</f>
        <v>0.2318925</v>
      </c>
      <c r="M190" s="88" t="s">
        <v>176</v>
      </c>
      <c r="P190" s="59" t="n">
        <f aca="false">IF(AG190="5",J190,0)</f>
        <v>0</v>
      </c>
      <c r="R190" s="59" t="n">
        <f aca="false">IF(AG190="1",H190,0)</f>
        <v>0</v>
      </c>
      <c r="S190" s="59" t="n">
        <f aca="false">IF(AG190="1",I190,0)</f>
        <v>0</v>
      </c>
      <c r="T190" s="59" t="n">
        <f aca="false">IF(AG190="7",H190,0)</f>
        <v>0</v>
      </c>
      <c r="U190" s="59" t="n">
        <f aca="false">IF(AG190="7",I190,0)</f>
        <v>0</v>
      </c>
      <c r="V190" s="59" t="n">
        <f aca="false">IF(AG190="2",H190,0)</f>
        <v>0</v>
      </c>
      <c r="W190" s="59" t="n">
        <f aca="false">IF(AG190="2",I190,0)</f>
        <v>0</v>
      </c>
      <c r="X190" s="59" t="n">
        <f aca="false">IF(AG190="0",J190,0)</f>
        <v>0</v>
      </c>
      <c r="Y190" s="82"/>
      <c r="Z190" s="59" t="n">
        <f aca="false">IF(AD190=0,J190,0)</f>
        <v>0</v>
      </c>
      <c r="AA190" s="59" t="n">
        <f aca="false">IF(AD190=15,J190,0)</f>
        <v>0</v>
      </c>
      <c r="AB190" s="59" t="n">
        <f aca="false">IF(AD190=21,J190,0)</f>
        <v>0</v>
      </c>
      <c r="AD190" s="59" t="n">
        <v>21</v>
      </c>
      <c r="AE190" s="59" t="n">
        <f aca="false">G190*1</f>
        <v>0</v>
      </c>
      <c r="AF190" s="59" t="n">
        <f aca="false">G190*(1-1)</f>
        <v>0</v>
      </c>
      <c r="AG190" s="88" t="s">
        <v>192</v>
      </c>
      <c r="AM190" s="59" t="n">
        <f aca="false">F190*AE190</f>
        <v>0</v>
      </c>
      <c r="AN190" s="59" t="n">
        <f aca="false">F190*AF190</f>
        <v>0</v>
      </c>
      <c r="AO190" s="88" t="s">
        <v>647</v>
      </c>
      <c r="AP190" s="88" t="s">
        <v>618</v>
      </c>
      <c r="AQ190" s="82" t="s">
        <v>171</v>
      </c>
      <c r="AS190" s="59" t="n">
        <f aca="false">AM190+AN190</f>
        <v>0</v>
      </c>
      <c r="AT190" s="59" t="n">
        <f aca="false">G190/(100-AU190)*100</f>
        <v>0</v>
      </c>
      <c r="AU190" s="59" t="n">
        <v>0</v>
      </c>
      <c r="AV190" s="59" t="n">
        <f aca="false">L190</f>
        <v>0.2318925</v>
      </c>
    </row>
    <row r="191" customFormat="false" ht="12.75" hidden="false" customHeight="false" outlineLevel="0" collapsed="false">
      <c r="A191" s="14" t="s">
        <v>651</v>
      </c>
      <c r="B191" s="14"/>
      <c r="C191" s="14" t="s">
        <v>652</v>
      </c>
      <c r="D191" s="14" t="s">
        <v>653</v>
      </c>
      <c r="E191" s="14" t="s">
        <v>268</v>
      </c>
      <c r="F191" s="59" t="n">
        <v>42.6</v>
      </c>
      <c r="G191" s="59"/>
      <c r="H191" s="59" t="n">
        <f aca="false">F191*AE191</f>
        <v>0</v>
      </c>
      <c r="I191" s="59" t="n">
        <f aca="false">J191-H191</f>
        <v>0</v>
      </c>
      <c r="J191" s="59" t="n">
        <f aca="false">F191*G191</f>
        <v>0</v>
      </c>
      <c r="K191" s="59" t="n">
        <v>3E-005</v>
      </c>
      <c r="L191" s="59" t="n">
        <f aca="false">F191*K191</f>
        <v>0.001278</v>
      </c>
      <c r="M191" s="88" t="s">
        <v>176</v>
      </c>
      <c r="P191" s="59" t="n">
        <f aca="false">IF(AG191="5",J191,0)</f>
        <v>0</v>
      </c>
      <c r="R191" s="59" t="n">
        <f aca="false">IF(AG191="1",H191,0)</f>
        <v>0</v>
      </c>
      <c r="S191" s="59" t="n">
        <f aca="false">IF(AG191="1",I191,0)</f>
        <v>0</v>
      </c>
      <c r="T191" s="59" t="n">
        <f aca="false">IF(AG191="7",H191,0)</f>
        <v>0</v>
      </c>
      <c r="U191" s="59" t="n">
        <f aca="false">IF(AG191="7",I191,0)</f>
        <v>0</v>
      </c>
      <c r="V191" s="59" t="n">
        <f aca="false">IF(AG191="2",H191,0)</f>
        <v>0</v>
      </c>
      <c r="W191" s="59" t="n">
        <f aca="false">IF(AG191="2",I191,0)</f>
        <v>0</v>
      </c>
      <c r="X191" s="59" t="n">
        <f aca="false">IF(AG191="0",J191,0)</f>
        <v>0</v>
      </c>
      <c r="Y191" s="82"/>
      <c r="Z191" s="59" t="n">
        <f aca="false">IF(AD191=0,J191,0)</f>
        <v>0</v>
      </c>
      <c r="AA191" s="59" t="n">
        <f aca="false">IF(AD191=15,J191,0)</f>
        <v>0</v>
      </c>
      <c r="AB191" s="59" t="n">
        <f aca="false">IF(AD191=21,J191,0)</f>
        <v>0</v>
      </c>
      <c r="AD191" s="59" t="n">
        <v>21</v>
      </c>
      <c r="AE191" s="59" t="n">
        <f aca="false">G191*0.12609412010715</f>
        <v>0</v>
      </c>
      <c r="AF191" s="59" t="n">
        <f aca="false">G191*(1-0.12609412010715)</f>
        <v>0</v>
      </c>
      <c r="AG191" s="88" t="s">
        <v>192</v>
      </c>
      <c r="AM191" s="59" t="n">
        <f aca="false">F191*AE191</f>
        <v>0</v>
      </c>
      <c r="AN191" s="59" t="n">
        <f aca="false">F191*AF191</f>
        <v>0</v>
      </c>
      <c r="AO191" s="88" t="s">
        <v>647</v>
      </c>
      <c r="AP191" s="88" t="s">
        <v>618</v>
      </c>
      <c r="AQ191" s="82" t="s">
        <v>171</v>
      </c>
      <c r="AS191" s="59" t="n">
        <f aca="false">AM191+AN191</f>
        <v>0</v>
      </c>
      <c r="AT191" s="59" t="n">
        <f aca="false">G191/(100-AU191)*100</f>
        <v>0</v>
      </c>
      <c r="AU191" s="59" t="n">
        <v>0</v>
      </c>
      <c r="AV191" s="59" t="n">
        <f aca="false">L191</f>
        <v>0.001278</v>
      </c>
    </row>
    <row r="192" customFormat="false" ht="12.75" hidden="false" customHeight="false" outlineLevel="0" collapsed="false">
      <c r="A192" s="14" t="s">
        <v>654</v>
      </c>
      <c r="B192" s="14"/>
      <c r="C192" s="14" t="s">
        <v>655</v>
      </c>
      <c r="D192" s="14" t="s">
        <v>656</v>
      </c>
      <c r="E192" s="14" t="s">
        <v>222</v>
      </c>
      <c r="F192" s="59" t="n">
        <v>0.24895</v>
      </c>
      <c r="G192" s="59"/>
      <c r="H192" s="59" t="n">
        <f aca="false">F192*AE192</f>
        <v>0</v>
      </c>
      <c r="I192" s="59" t="n">
        <f aca="false">J192-H192</f>
        <v>0</v>
      </c>
      <c r="J192" s="59" t="n">
        <f aca="false">F192*G192</f>
        <v>0</v>
      </c>
      <c r="K192" s="59" t="n">
        <v>0</v>
      </c>
      <c r="L192" s="59" t="n">
        <f aca="false">F192*K192</f>
        <v>0</v>
      </c>
      <c r="M192" s="88" t="s">
        <v>176</v>
      </c>
      <c r="P192" s="59" t="n">
        <f aca="false">IF(AG192="5",J192,0)</f>
        <v>0</v>
      </c>
      <c r="R192" s="59" t="n">
        <f aca="false">IF(AG192="1",H192,0)</f>
        <v>0</v>
      </c>
      <c r="S192" s="59" t="n">
        <f aca="false">IF(AG192="1",I192,0)</f>
        <v>0</v>
      </c>
      <c r="T192" s="59" t="n">
        <f aca="false">IF(AG192="7",H192,0)</f>
        <v>0</v>
      </c>
      <c r="U192" s="59" t="n">
        <f aca="false">IF(AG192="7",I192,0)</f>
        <v>0</v>
      </c>
      <c r="V192" s="59" t="n">
        <f aca="false">IF(AG192="2",H192,0)</f>
        <v>0</v>
      </c>
      <c r="W192" s="59" t="n">
        <f aca="false">IF(AG192="2",I192,0)</f>
        <v>0</v>
      </c>
      <c r="X192" s="59" t="n">
        <f aca="false">IF(AG192="0",J192,0)</f>
        <v>0</v>
      </c>
      <c r="Y192" s="82"/>
      <c r="Z192" s="59" t="n">
        <f aca="false">IF(AD192=0,J192,0)</f>
        <v>0</v>
      </c>
      <c r="AA192" s="59" t="n">
        <f aca="false">IF(AD192=15,J192,0)</f>
        <v>0</v>
      </c>
      <c r="AB192" s="59" t="n">
        <f aca="false">IF(AD192=21,J192,0)</f>
        <v>0</v>
      </c>
      <c r="AD192" s="59" t="n">
        <v>21</v>
      </c>
      <c r="AE192" s="59" t="n">
        <f aca="false">G192*0</f>
        <v>0</v>
      </c>
      <c r="AF192" s="59" t="n">
        <f aca="false">G192*(1-0)</f>
        <v>0</v>
      </c>
      <c r="AG192" s="88" t="s">
        <v>186</v>
      </c>
      <c r="AM192" s="59" t="n">
        <f aca="false">F192*AE192</f>
        <v>0</v>
      </c>
      <c r="AN192" s="59" t="n">
        <f aca="false">F192*AF192</f>
        <v>0</v>
      </c>
      <c r="AO192" s="88" t="s">
        <v>647</v>
      </c>
      <c r="AP192" s="88" t="s">
        <v>618</v>
      </c>
      <c r="AQ192" s="82" t="s">
        <v>171</v>
      </c>
      <c r="AS192" s="59" t="n">
        <f aca="false">AM192+AN192</f>
        <v>0</v>
      </c>
      <c r="AT192" s="59" t="n">
        <f aca="false">G192/(100-AU192)*100</f>
        <v>0</v>
      </c>
      <c r="AU192" s="59" t="n">
        <v>0</v>
      </c>
      <c r="AV192" s="59" t="n">
        <f aca="false">L192</f>
        <v>0</v>
      </c>
    </row>
    <row r="193" customFormat="false" ht="12.75" hidden="false" customHeight="false" outlineLevel="0" collapsed="false">
      <c r="A193" s="89"/>
      <c r="B193" s="90"/>
      <c r="C193" s="90" t="s">
        <v>118</v>
      </c>
      <c r="D193" s="90" t="s">
        <v>119</v>
      </c>
      <c r="E193" s="89" t="s">
        <v>138</v>
      </c>
      <c r="F193" s="89" t="s">
        <v>138</v>
      </c>
      <c r="G193" s="89"/>
      <c r="H193" s="87" t="n">
        <f aca="false">SUM(H194:H196)</f>
        <v>0</v>
      </c>
      <c r="I193" s="87" t="n">
        <f aca="false">SUM(I194:I196)</f>
        <v>0</v>
      </c>
      <c r="J193" s="87" t="n">
        <f aca="false">H193+I193</f>
        <v>0</v>
      </c>
      <c r="K193" s="82"/>
      <c r="L193" s="87" t="n">
        <f aca="false">SUM(L194:L196)</f>
        <v>0.16356579</v>
      </c>
      <c r="M193" s="82"/>
      <c r="Y193" s="82"/>
      <c r="AI193" s="87" t="n">
        <f aca="false">SUM(Z194:Z196)</f>
        <v>0</v>
      </c>
      <c r="AJ193" s="87" t="n">
        <f aca="false">SUM(AA194:AA196)</f>
        <v>0</v>
      </c>
      <c r="AK193" s="87" t="n">
        <f aca="false">SUM(AB194:AB196)</f>
        <v>0</v>
      </c>
    </row>
    <row r="194" customFormat="false" ht="12.75" hidden="false" customHeight="false" outlineLevel="0" collapsed="false">
      <c r="A194" s="14" t="s">
        <v>657</v>
      </c>
      <c r="B194" s="14"/>
      <c r="C194" s="14" t="s">
        <v>658</v>
      </c>
      <c r="D194" s="14" t="s">
        <v>659</v>
      </c>
      <c r="E194" s="14" t="s">
        <v>182</v>
      </c>
      <c r="F194" s="59" t="n">
        <v>13.7</v>
      </c>
      <c r="G194" s="59"/>
      <c r="H194" s="59" t="n">
        <f aca="false">F194*AE194</f>
        <v>0</v>
      </c>
      <c r="I194" s="59" t="n">
        <f aca="false">J194-H194</f>
        <v>0</v>
      </c>
      <c r="J194" s="59" t="n">
        <f aca="false">F194*G194</f>
        <v>0</v>
      </c>
      <c r="K194" s="59" t="n">
        <v>0.01076</v>
      </c>
      <c r="L194" s="59" t="n">
        <f aca="false">F194*K194</f>
        <v>0.147412</v>
      </c>
      <c r="M194" s="88" t="s">
        <v>176</v>
      </c>
      <c r="P194" s="59" t="n">
        <f aca="false">IF(AG194="5",J194,0)</f>
        <v>0</v>
      </c>
      <c r="R194" s="59" t="n">
        <f aca="false">IF(AG194="1",H194,0)</f>
        <v>0</v>
      </c>
      <c r="S194" s="59" t="n">
        <f aca="false">IF(AG194="1",I194,0)</f>
        <v>0</v>
      </c>
      <c r="T194" s="59" t="n">
        <f aca="false">IF(AG194="7",H194,0)</f>
        <v>0</v>
      </c>
      <c r="U194" s="59" t="n">
        <f aca="false">IF(AG194="7",I194,0)</f>
        <v>0</v>
      </c>
      <c r="V194" s="59" t="n">
        <f aca="false">IF(AG194="2",H194,0)</f>
        <v>0</v>
      </c>
      <c r="W194" s="59" t="n">
        <f aca="false">IF(AG194="2",I194,0)</f>
        <v>0</v>
      </c>
      <c r="X194" s="59" t="n">
        <f aca="false">IF(AG194="0",J194,0)</f>
        <v>0</v>
      </c>
      <c r="Y194" s="82"/>
      <c r="Z194" s="59" t="n">
        <f aca="false">IF(AD194=0,J194,0)</f>
        <v>0</v>
      </c>
      <c r="AA194" s="59" t="n">
        <f aca="false">IF(AD194=15,J194,0)</f>
        <v>0</v>
      </c>
      <c r="AB194" s="59" t="n">
        <f aca="false">IF(AD194=21,J194,0)</f>
        <v>0</v>
      </c>
      <c r="AD194" s="59" t="n">
        <v>21</v>
      </c>
      <c r="AE194" s="59" t="n">
        <f aca="false">G194*0.529526335577409</f>
        <v>0</v>
      </c>
      <c r="AF194" s="59" t="n">
        <f aca="false">G194*(1-0.529526335577409)</f>
        <v>0</v>
      </c>
      <c r="AG194" s="88" t="s">
        <v>192</v>
      </c>
      <c r="AM194" s="59" t="n">
        <f aca="false">F194*AE194</f>
        <v>0</v>
      </c>
      <c r="AN194" s="59" t="n">
        <f aca="false">F194*AF194</f>
        <v>0</v>
      </c>
      <c r="AO194" s="88" t="s">
        <v>660</v>
      </c>
      <c r="AP194" s="88" t="s">
        <v>618</v>
      </c>
      <c r="AQ194" s="82" t="s">
        <v>171</v>
      </c>
      <c r="AS194" s="59" t="n">
        <f aca="false">AM194+AN194</f>
        <v>0</v>
      </c>
      <c r="AT194" s="59" t="n">
        <f aca="false">G194/(100-AU194)*100</f>
        <v>0</v>
      </c>
      <c r="AU194" s="59" t="n">
        <v>0</v>
      </c>
      <c r="AV194" s="59" t="n">
        <f aca="false">L194</f>
        <v>0.147412</v>
      </c>
    </row>
    <row r="195" customFormat="false" ht="12.75" hidden="false" customHeight="false" outlineLevel="0" collapsed="false">
      <c r="A195" s="14" t="s">
        <v>661</v>
      </c>
      <c r="B195" s="14"/>
      <c r="C195" s="14" t="s">
        <v>662</v>
      </c>
      <c r="D195" s="14" t="s">
        <v>663</v>
      </c>
      <c r="E195" s="14" t="s">
        <v>182</v>
      </c>
      <c r="F195" s="59" t="n">
        <v>15.097</v>
      </c>
      <c r="G195" s="59"/>
      <c r="H195" s="59" t="n">
        <f aca="false">F195*AE195</f>
        <v>0</v>
      </c>
      <c r="I195" s="59" t="n">
        <f aca="false">J195-H195</f>
        <v>0</v>
      </c>
      <c r="J195" s="59" t="n">
        <f aca="false">F195*G195</f>
        <v>0</v>
      </c>
      <c r="K195" s="59" t="n">
        <v>0.00107</v>
      </c>
      <c r="L195" s="59" t="n">
        <f aca="false">F195*K195</f>
        <v>0.01615379</v>
      </c>
      <c r="M195" s="88" t="s">
        <v>176</v>
      </c>
      <c r="P195" s="59" t="n">
        <f aca="false">IF(AG195="5",J195,0)</f>
        <v>0</v>
      </c>
      <c r="R195" s="59" t="n">
        <f aca="false">IF(AG195="1",H195,0)</f>
        <v>0</v>
      </c>
      <c r="S195" s="59" t="n">
        <f aca="false">IF(AG195="1",I195,0)</f>
        <v>0</v>
      </c>
      <c r="T195" s="59" t="n">
        <f aca="false">IF(AG195="7",H195,0)</f>
        <v>0</v>
      </c>
      <c r="U195" s="59" t="n">
        <f aca="false">IF(AG195="7",I195,0)</f>
        <v>0</v>
      </c>
      <c r="V195" s="59" t="n">
        <f aca="false">IF(AG195="2",H195,0)</f>
        <v>0</v>
      </c>
      <c r="W195" s="59" t="n">
        <f aca="false">IF(AG195="2",I195,0)</f>
        <v>0</v>
      </c>
      <c r="X195" s="59" t="n">
        <f aca="false">IF(AG195="0",J195,0)</f>
        <v>0</v>
      </c>
      <c r="Y195" s="82"/>
      <c r="Z195" s="59" t="n">
        <f aca="false">IF(AD195=0,J195,0)</f>
        <v>0</v>
      </c>
      <c r="AA195" s="59" t="n">
        <f aca="false">IF(AD195=15,J195,0)</f>
        <v>0</v>
      </c>
      <c r="AB195" s="59" t="n">
        <f aca="false">IF(AD195=21,J195,0)</f>
        <v>0</v>
      </c>
      <c r="AD195" s="59" t="n">
        <v>21</v>
      </c>
      <c r="AE195" s="59" t="n">
        <f aca="false">G195*0.754831273412885</f>
        <v>0</v>
      </c>
      <c r="AF195" s="59" t="n">
        <f aca="false">G195*(1-0.754831273412885)</f>
        <v>0</v>
      </c>
      <c r="AG195" s="88" t="s">
        <v>192</v>
      </c>
      <c r="AM195" s="59" t="n">
        <f aca="false">F195*AE195</f>
        <v>0</v>
      </c>
      <c r="AN195" s="59" t="n">
        <f aca="false">F195*AF195</f>
        <v>0</v>
      </c>
      <c r="AO195" s="88" t="s">
        <v>660</v>
      </c>
      <c r="AP195" s="88" t="s">
        <v>618</v>
      </c>
      <c r="AQ195" s="82" t="s">
        <v>171</v>
      </c>
      <c r="AS195" s="59" t="n">
        <f aca="false">AM195+AN195</f>
        <v>0</v>
      </c>
      <c r="AT195" s="59" t="n">
        <f aca="false">G195/(100-AU195)*100</f>
        <v>0</v>
      </c>
      <c r="AU195" s="59" t="n">
        <v>0</v>
      </c>
      <c r="AV195" s="59" t="n">
        <f aca="false">L195</f>
        <v>0.01615379</v>
      </c>
    </row>
    <row r="196" customFormat="false" ht="12.75" hidden="false" customHeight="false" outlineLevel="0" collapsed="false">
      <c r="A196" s="14" t="s">
        <v>664</v>
      </c>
      <c r="B196" s="14"/>
      <c r="C196" s="14" t="s">
        <v>665</v>
      </c>
      <c r="D196" s="14" t="s">
        <v>666</v>
      </c>
      <c r="E196" s="14" t="s">
        <v>222</v>
      </c>
      <c r="F196" s="59" t="n">
        <v>0.16357</v>
      </c>
      <c r="G196" s="59"/>
      <c r="H196" s="59" t="n">
        <f aca="false">F196*AE196</f>
        <v>0</v>
      </c>
      <c r="I196" s="59" t="n">
        <f aca="false">J196-H196</f>
        <v>0</v>
      </c>
      <c r="J196" s="59" t="n">
        <f aca="false">F196*G196</f>
        <v>0</v>
      </c>
      <c r="K196" s="59" t="n">
        <v>0</v>
      </c>
      <c r="L196" s="59" t="n">
        <f aca="false">F196*K196</f>
        <v>0</v>
      </c>
      <c r="M196" s="88" t="s">
        <v>176</v>
      </c>
      <c r="P196" s="59" t="n">
        <f aca="false">IF(AG196="5",J196,0)</f>
        <v>0</v>
      </c>
      <c r="R196" s="59" t="n">
        <f aca="false">IF(AG196="1",H196,0)</f>
        <v>0</v>
      </c>
      <c r="S196" s="59" t="n">
        <f aca="false">IF(AG196="1",I196,0)</f>
        <v>0</v>
      </c>
      <c r="T196" s="59" t="n">
        <f aca="false">IF(AG196="7",H196,0)</f>
        <v>0</v>
      </c>
      <c r="U196" s="59" t="n">
        <f aca="false">IF(AG196="7",I196,0)</f>
        <v>0</v>
      </c>
      <c r="V196" s="59" t="n">
        <f aca="false">IF(AG196="2",H196,0)</f>
        <v>0</v>
      </c>
      <c r="W196" s="59" t="n">
        <f aca="false">IF(AG196="2",I196,0)</f>
        <v>0</v>
      </c>
      <c r="X196" s="59" t="n">
        <f aca="false">IF(AG196="0",J196,0)</f>
        <v>0</v>
      </c>
      <c r="Y196" s="82"/>
      <c r="Z196" s="59" t="n">
        <f aca="false">IF(AD196=0,J196,0)</f>
        <v>0</v>
      </c>
      <c r="AA196" s="59" t="n">
        <f aca="false">IF(AD196=15,J196,0)</f>
        <v>0</v>
      </c>
      <c r="AB196" s="59" t="n">
        <f aca="false">IF(AD196=21,J196,0)</f>
        <v>0</v>
      </c>
      <c r="AD196" s="59" t="n">
        <v>21</v>
      </c>
      <c r="AE196" s="59" t="n">
        <f aca="false">G196*0</f>
        <v>0</v>
      </c>
      <c r="AF196" s="59" t="n">
        <f aca="false">G196*(1-0)</f>
        <v>0</v>
      </c>
      <c r="AG196" s="88" t="s">
        <v>186</v>
      </c>
      <c r="AM196" s="59" t="n">
        <f aca="false">F196*AE196</f>
        <v>0</v>
      </c>
      <c r="AN196" s="59" t="n">
        <f aca="false">F196*AF196</f>
        <v>0</v>
      </c>
      <c r="AO196" s="88" t="s">
        <v>660</v>
      </c>
      <c r="AP196" s="88" t="s">
        <v>618</v>
      </c>
      <c r="AQ196" s="82" t="s">
        <v>171</v>
      </c>
      <c r="AS196" s="59" t="n">
        <f aca="false">AM196+AN196</f>
        <v>0</v>
      </c>
      <c r="AT196" s="59" t="n">
        <f aca="false">G196/(100-AU196)*100</f>
        <v>0</v>
      </c>
      <c r="AU196" s="59" t="n">
        <v>0</v>
      </c>
      <c r="AV196" s="59" t="n">
        <f aca="false">L196</f>
        <v>0</v>
      </c>
    </row>
    <row r="197" customFormat="false" ht="12.75" hidden="false" customHeight="false" outlineLevel="0" collapsed="false">
      <c r="A197" s="89"/>
      <c r="B197" s="90"/>
      <c r="C197" s="90" t="s">
        <v>120</v>
      </c>
      <c r="D197" s="90" t="s">
        <v>121</v>
      </c>
      <c r="E197" s="89" t="s">
        <v>138</v>
      </c>
      <c r="F197" s="89" t="s">
        <v>138</v>
      </c>
      <c r="G197" s="89"/>
      <c r="H197" s="87" t="n">
        <f aca="false">SUM(H198:H202)</f>
        <v>0</v>
      </c>
      <c r="I197" s="87" t="n">
        <f aca="false">SUM(I198:I202)</f>
        <v>0</v>
      </c>
      <c r="J197" s="87" t="n">
        <f aca="false">H197+I197</f>
        <v>0</v>
      </c>
      <c r="K197" s="82"/>
      <c r="L197" s="87" t="n">
        <f aca="false">SUM(L198:L202)</f>
        <v>0.6247546</v>
      </c>
      <c r="M197" s="82"/>
      <c r="Y197" s="82"/>
      <c r="AI197" s="87" t="n">
        <f aca="false">SUM(Z198:Z202)</f>
        <v>0</v>
      </c>
      <c r="AJ197" s="87" t="n">
        <f aca="false">SUM(AA198:AA202)</f>
        <v>0</v>
      </c>
      <c r="AK197" s="87" t="n">
        <f aca="false">SUM(AB198:AB202)</f>
        <v>0</v>
      </c>
    </row>
    <row r="198" customFormat="false" ht="12.75" hidden="false" customHeight="false" outlineLevel="0" collapsed="false">
      <c r="A198" s="14" t="s">
        <v>667</v>
      </c>
      <c r="B198" s="14"/>
      <c r="C198" s="14" t="s">
        <v>668</v>
      </c>
      <c r="D198" s="14" t="s">
        <v>669</v>
      </c>
      <c r="E198" s="14" t="s">
        <v>182</v>
      </c>
      <c r="F198" s="59" t="n">
        <v>37.59</v>
      </c>
      <c r="G198" s="59"/>
      <c r="H198" s="59" t="n">
        <f aca="false">F198*AE198</f>
        <v>0</v>
      </c>
      <c r="I198" s="59" t="n">
        <f aca="false">J198-H198</f>
        <v>0</v>
      </c>
      <c r="J198" s="59" t="n">
        <f aca="false">F198*G198</f>
        <v>0</v>
      </c>
      <c r="K198" s="59" t="n">
        <v>0.00021</v>
      </c>
      <c r="L198" s="59" t="n">
        <f aca="false">F198*K198</f>
        <v>0.0078939</v>
      </c>
      <c r="M198" s="88" t="s">
        <v>176</v>
      </c>
      <c r="P198" s="59" t="n">
        <f aca="false">IF(AG198="5",J198,0)</f>
        <v>0</v>
      </c>
      <c r="R198" s="59" t="n">
        <f aca="false">IF(AG198="1",H198,0)</f>
        <v>0</v>
      </c>
      <c r="S198" s="59" t="n">
        <f aca="false">IF(AG198="1",I198,0)</f>
        <v>0</v>
      </c>
      <c r="T198" s="59" t="n">
        <f aca="false">IF(AG198="7",H198,0)</f>
        <v>0</v>
      </c>
      <c r="U198" s="59" t="n">
        <f aca="false">IF(AG198="7",I198,0)</f>
        <v>0</v>
      </c>
      <c r="V198" s="59" t="n">
        <f aca="false">IF(AG198="2",H198,0)</f>
        <v>0</v>
      </c>
      <c r="W198" s="59" t="n">
        <f aca="false">IF(AG198="2",I198,0)</f>
        <v>0</v>
      </c>
      <c r="X198" s="59" t="n">
        <f aca="false">IF(AG198="0",J198,0)</f>
        <v>0</v>
      </c>
      <c r="Y198" s="82"/>
      <c r="Z198" s="59" t="n">
        <f aca="false">IF(AD198=0,J198,0)</f>
        <v>0</v>
      </c>
      <c r="AA198" s="59" t="n">
        <f aca="false">IF(AD198=15,J198,0)</f>
        <v>0</v>
      </c>
      <c r="AB198" s="59" t="n">
        <f aca="false">IF(AD198=21,J198,0)</f>
        <v>0</v>
      </c>
      <c r="AD198" s="59" t="n">
        <v>21</v>
      </c>
      <c r="AE198" s="59" t="n">
        <f aca="false">G198*0.496512981571861</f>
        <v>0</v>
      </c>
      <c r="AF198" s="59" t="n">
        <f aca="false">G198*(1-0.496512981571861)</f>
        <v>0</v>
      </c>
      <c r="AG198" s="88" t="s">
        <v>192</v>
      </c>
      <c r="AM198" s="59" t="n">
        <f aca="false">F198*AE198</f>
        <v>0</v>
      </c>
      <c r="AN198" s="59" t="n">
        <f aca="false">F198*AF198</f>
        <v>0</v>
      </c>
      <c r="AO198" s="88" t="s">
        <v>670</v>
      </c>
      <c r="AP198" s="88" t="s">
        <v>671</v>
      </c>
      <c r="AQ198" s="82" t="s">
        <v>171</v>
      </c>
      <c r="AS198" s="59" t="n">
        <f aca="false">AM198+AN198</f>
        <v>0</v>
      </c>
      <c r="AT198" s="59" t="n">
        <f aca="false">G198/(100-AU198)*100</f>
        <v>0</v>
      </c>
      <c r="AU198" s="59" t="n">
        <v>0</v>
      </c>
      <c r="AV198" s="59" t="n">
        <f aca="false">L198</f>
        <v>0.0078939</v>
      </c>
    </row>
    <row r="199" customFormat="false" ht="12.75" hidden="false" customHeight="false" outlineLevel="0" collapsed="false">
      <c r="A199" s="14" t="s">
        <v>672</v>
      </c>
      <c r="B199" s="14"/>
      <c r="C199" s="14" t="s">
        <v>673</v>
      </c>
      <c r="D199" s="14" t="s">
        <v>674</v>
      </c>
      <c r="E199" s="14" t="s">
        <v>182</v>
      </c>
      <c r="F199" s="59" t="n">
        <v>37.59</v>
      </c>
      <c r="G199" s="59"/>
      <c r="H199" s="59" t="n">
        <f aca="false">F199*AE199</f>
        <v>0</v>
      </c>
      <c r="I199" s="59" t="n">
        <f aca="false">J199-H199</f>
        <v>0</v>
      </c>
      <c r="J199" s="59" t="n">
        <f aca="false">F199*G199</f>
        <v>0</v>
      </c>
      <c r="K199" s="59" t="n">
        <v>0.00478</v>
      </c>
      <c r="L199" s="59" t="n">
        <f aca="false">F199*K199</f>
        <v>0.1796802</v>
      </c>
      <c r="M199" s="88" t="s">
        <v>176</v>
      </c>
      <c r="P199" s="59" t="n">
        <f aca="false">IF(AG199="5",J199,0)</f>
        <v>0</v>
      </c>
      <c r="R199" s="59" t="n">
        <f aca="false">IF(AG199="1",H199,0)</f>
        <v>0</v>
      </c>
      <c r="S199" s="59" t="n">
        <f aca="false">IF(AG199="1",I199,0)</f>
        <v>0</v>
      </c>
      <c r="T199" s="59" t="n">
        <f aca="false">IF(AG199="7",H199,0)</f>
        <v>0</v>
      </c>
      <c r="U199" s="59" t="n">
        <f aca="false">IF(AG199="7",I199,0)</f>
        <v>0</v>
      </c>
      <c r="V199" s="59" t="n">
        <f aca="false">IF(AG199="2",H199,0)</f>
        <v>0</v>
      </c>
      <c r="W199" s="59" t="n">
        <f aca="false">IF(AG199="2",I199,0)</f>
        <v>0</v>
      </c>
      <c r="X199" s="59" t="n">
        <f aca="false">IF(AG199="0",J199,0)</f>
        <v>0</v>
      </c>
      <c r="Y199" s="82"/>
      <c r="Z199" s="59" t="n">
        <f aca="false">IF(AD199=0,J199,0)</f>
        <v>0</v>
      </c>
      <c r="AA199" s="59" t="n">
        <f aca="false">IF(AD199=15,J199,0)</f>
        <v>0</v>
      </c>
      <c r="AB199" s="59" t="n">
        <f aca="false">IF(AD199=21,J199,0)</f>
        <v>0</v>
      </c>
      <c r="AD199" s="59" t="n">
        <v>21</v>
      </c>
      <c r="AE199" s="59" t="n">
        <f aca="false">G199*0.122368749171605</f>
        <v>0</v>
      </c>
      <c r="AF199" s="59" t="n">
        <f aca="false">G199*(1-0.122368749171605)</f>
        <v>0</v>
      </c>
      <c r="AG199" s="88" t="s">
        <v>192</v>
      </c>
      <c r="AM199" s="59" t="n">
        <f aca="false">F199*AE199</f>
        <v>0</v>
      </c>
      <c r="AN199" s="59" t="n">
        <f aca="false">F199*AF199</f>
        <v>0</v>
      </c>
      <c r="AO199" s="88" t="s">
        <v>670</v>
      </c>
      <c r="AP199" s="88" t="s">
        <v>671</v>
      </c>
      <c r="AQ199" s="82" t="s">
        <v>171</v>
      </c>
      <c r="AS199" s="59" t="n">
        <f aca="false">AM199+AN199</f>
        <v>0</v>
      </c>
      <c r="AT199" s="59" t="n">
        <f aca="false">G199/(100-AU199)*100</f>
        <v>0</v>
      </c>
      <c r="AU199" s="59" t="n">
        <v>0</v>
      </c>
      <c r="AV199" s="59" t="n">
        <f aca="false">L199</f>
        <v>0.1796802</v>
      </c>
    </row>
    <row r="200" customFormat="false" ht="12.75" hidden="false" customHeight="false" outlineLevel="0" collapsed="false">
      <c r="A200" s="14" t="s">
        <v>675</v>
      </c>
      <c r="B200" s="14"/>
      <c r="C200" s="14" t="s">
        <v>676</v>
      </c>
      <c r="D200" s="14" t="s">
        <v>677</v>
      </c>
      <c r="E200" s="14" t="s">
        <v>268</v>
      </c>
      <c r="F200" s="59" t="n">
        <v>30.16</v>
      </c>
      <c r="G200" s="59"/>
      <c r="H200" s="59" t="n">
        <f aca="false">F200*AE200</f>
        <v>0</v>
      </c>
      <c r="I200" s="59" t="n">
        <f aca="false">J200-H200</f>
        <v>0</v>
      </c>
      <c r="J200" s="59" t="n">
        <f aca="false">F200*G200</f>
        <v>0</v>
      </c>
      <c r="K200" s="59" t="n">
        <v>0.0001</v>
      </c>
      <c r="L200" s="59" t="n">
        <f aca="false">F200*K200</f>
        <v>0.003016</v>
      </c>
      <c r="M200" s="88" t="s">
        <v>176</v>
      </c>
      <c r="P200" s="59" t="n">
        <f aca="false">IF(AG200="5",J200,0)</f>
        <v>0</v>
      </c>
      <c r="R200" s="59" t="n">
        <f aca="false">IF(AG200="1",H200,0)</f>
        <v>0</v>
      </c>
      <c r="S200" s="59" t="n">
        <f aca="false">IF(AG200="1",I200,0)</f>
        <v>0</v>
      </c>
      <c r="T200" s="59" t="n">
        <f aca="false">IF(AG200="7",H200,0)</f>
        <v>0</v>
      </c>
      <c r="U200" s="59" t="n">
        <f aca="false">IF(AG200="7",I200,0)</f>
        <v>0</v>
      </c>
      <c r="V200" s="59" t="n">
        <f aca="false">IF(AG200="2",H200,0)</f>
        <v>0</v>
      </c>
      <c r="W200" s="59" t="n">
        <f aca="false">IF(AG200="2",I200,0)</f>
        <v>0</v>
      </c>
      <c r="X200" s="59" t="n">
        <f aca="false">IF(AG200="0",J200,0)</f>
        <v>0</v>
      </c>
      <c r="Y200" s="82"/>
      <c r="Z200" s="59" t="n">
        <f aca="false">IF(AD200=0,J200,0)</f>
        <v>0</v>
      </c>
      <c r="AA200" s="59" t="n">
        <f aca="false">IF(AD200=15,J200,0)</f>
        <v>0</v>
      </c>
      <c r="AB200" s="59" t="n">
        <f aca="false">IF(AD200=21,J200,0)</f>
        <v>0</v>
      </c>
      <c r="AD200" s="59" t="n">
        <v>21</v>
      </c>
      <c r="AE200" s="59" t="n">
        <f aca="false">G200*0.816503205415203</f>
        <v>0</v>
      </c>
      <c r="AF200" s="59" t="n">
        <f aca="false">G200*(1-0.816503205415203)</f>
        <v>0</v>
      </c>
      <c r="AG200" s="88" t="s">
        <v>192</v>
      </c>
      <c r="AM200" s="59" t="n">
        <f aca="false">F200*AE200</f>
        <v>0</v>
      </c>
      <c r="AN200" s="59" t="n">
        <f aca="false">F200*AF200</f>
        <v>0</v>
      </c>
      <c r="AO200" s="88" t="s">
        <v>670</v>
      </c>
      <c r="AP200" s="88" t="s">
        <v>671</v>
      </c>
      <c r="AQ200" s="82" t="s">
        <v>171</v>
      </c>
      <c r="AS200" s="59" t="n">
        <f aca="false">AM200+AN200</f>
        <v>0</v>
      </c>
      <c r="AT200" s="59" t="n">
        <f aca="false">G200/(100-AU200)*100</f>
        <v>0</v>
      </c>
      <c r="AU200" s="59" t="n">
        <v>0</v>
      </c>
      <c r="AV200" s="59" t="n">
        <f aca="false">L200</f>
        <v>0.003016</v>
      </c>
    </row>
    <row r="201" customFormat="false" ht="12.75" hidden="false" customHeight="false" outlineLevel="0" collapsed="false">
      <c r="A201" s="14" t="s">
        <v>678</v>
      </c>
      <c r="B201" s="14"/>
      <c r="C201" s="14" t="s">
        <v>679</v>
      </c>
      <c r="D201" s="14" t="s">
        <v>680</v>
      </c>
      <c r="E201" s="14" t="s">
        <v>182</v>
      </c>
      <c r="F201" s="59" t="n">
        <v>41.349</v>
      </c>
      <c r="G201" s="59"/>
      <c r="H201" s="59" t="n">
        <f aca="false">F201*AE201</f>
        <v>0</v>
      </c>
      <c r="I201" s="59" t="n">
        <f aca="false">J201-H201</f>
        <v>0</v>
      </c>
      <c r="J201" s="59" t="n">
        <f aca="false">F201*G201</f>
        <v>0</v>
      </c>
      <c r="K201" s="59" t="n">
        <v>0.0105</v>
      </c>
      <c r="L201" s="59" t="n">
        <f aca="false">F201*K201</f>
        <v>0.4341645</v>
      </c>
      <c r="M201" s="88" t="s">
        <v>176</v>
      </c>
      <c r="P201" s="59" t="n">
        <f aca="false">IF(AG201="5",J201,0)</f>
        <v>0</v>
      </c>
      <c r="R201" s="59" t="n">
        <f aca="false">IF(AG201="1",H201,0)</f>
        <v>0</v>
      </c>
      <c r="S201" s="59" t="n">
        <f aca="false">IF(AG201="1",I201,0)</f>
        <v>0</v>
      </c>
      <c r="T201" s="59" t="n">
        <f aca="false">IF(AG201="7",H201,0)</f>
        <v>0</v>
      </c>
      <c r="U201" s="59" t="n">
        <f aca="false">IF(AG201="7",I201,0)</f>
        <v>0</v>
      </c>
      <c r="V201" s="59" t="n">
        <f aca="false">IF(AG201="2",H201,0)</f>
        <v>0</v>
      </c>
      <c r="W201" s="59" t="n">
        <f aca="false">IF(AG201="2",I201,0)</f>
        <v>0</v>
      </c>
      <c r="X201" s="59" t="n">
        <f aca="false">IF(AG201="0",J201,0)</f>
        <v>0</v>
      </c>
      <c r="Y201" s="82"/>
      <c r="Z201" s="59" t="n">
        <f aca="false">IF(AD201=0,J201,0)</f>
        <v>0</v>
      </c>
      <c r="AA201" s="59" t="n">
        <f aca="false">IF(AD201=15,J201,0)</f>
        <v>0</v>
      </c>
      <c r="AB201" s="59" t="n">
        <f aca="false">IF(AD201=21,J201,0)</f>
        <v>0</v>
      </c>
      <c r="AD201" s="59" t="n">
        <v>21</v>
      </c>
      <c r="AE201" s="59" t="n">
        <f aca="false">G201*1</f>
        <v>0</v>
      </c>
      <c r="AF201" s="59" t="n">
        <f aca="false">G201*(1-1)</f>
        <v>0</v>
      </c>
      <c r="AG201" s="88" t="s">
        <v>192</v>
      </c>
      <c r="AM201" s="59" t="n">
        <f aca="false">F201*AE201</f>
        <v>0</v>
      </c>
      <c r="AN201" s="59" t="n">
        <f aca="false">F201*AF201</f>
        <v>0</v>
      </c>
      <c r="AO201" s="88" t="s">
        <v>670</v>
      </c>
      <c r="AP201" s="88" t="s">
        <v>671</v>
      </c>
      <c r="AQ201" s="82" t="s">
        <v>171</v>
      </c>
      <c r="AS201" s="59" t="n">
        <f aca="false">AM201+AN201</f>
        <v>0</v>
      </c>
      <c r="AT201" s="59" t="n">
        <f aca="false">G201/(100-AU201)*100</f>
        <v>0</v>
      </c>
      <c r="AU201" s="59" t="n">
        <v>0</v>
      </c>
      <c r="AV201" s="59" t="n">
        <f aca="false">L201</f>
        <v>0.4341645</v>
      </c>
    </row>
    <row r="202" customFormat="false" ht="12.75" hidden="false" customHeight="false" outlineLevel="0" collapsed="false">
      <c r="A202" s="14" t="s">
        <v>681</v>
      </c>
      <c r="B202" s="14"/>
      <c r="C202" s="14" t="s">
        <v>682</v>
      </c>
      <c r="D202" s="14" t="s">
        <v>683</v>
      </c>
      <c r="E202" s="14" t="s">
        <v>222</v>
      </c>
      <c r="F202" s="59" t="n">
        <v>0.62475</v>
      </c>
      <c r="G202" s="59"/>
      <c r="H202" s="59" t="n">
        <f aca="false">F202*AE202</f>
        <v>0</v>
      </c>
      <c r="I202" s="59" t="n">
        <f aca="false">J202-H202</f>
        <v>0</v>
      </c>
      <c r="J202" s="59" t="n">
        <f aca="false">F202*G202</f>
        <v>0</v>
      </c>
      <c r="K202" s="59" t="n">
        <v>0</v>
      </c>
      <c r="L202" s="59" t="n">
        <f aca="false">F202*K202</f>
        <v>0</v>
      </c>
      <c r="M202" s="88" t="s">
        <v>176</v>
      </c>
      <c r="P202" s="59" t="n">
        <f aca="false">IF(AG202="5",J202,0)</f>
        <v>0</v>
      </c>
      <c r="R202" s="59" t="n">
        <f aca="false">IF(AG202="1",H202,0)</f>
        <v>0</v>
      </c>
      <c r="S202" s="59" t="n">
        <f aca="false">IF(AG202="1",I202,0)</f>
        <v>0</v>
      </c>
      <c r="T202" s="59" t="n">
        <f aca="false">IF(AG202="7",H202,0)</f>
        <v>0</v>
      </c>
      <c r="U202" s="59" t="n">
        <f aca="false">IF(AG202="7",I202,0)</f>
        <v>0</v>
      </c>
      <c r="V202" s="59" t="n">
        <f aca="false">IF(AG202="2",H202,0)</f>
        <v>0</v>
      </c>
      <c r="W202" s="59" t="n">
        <f aca="false">IF(AG202="2",I202,0)</f>
        <v>0</v>
      </c>
      <c r="X202" s="59" t="n">
        <f aca="false">IF(AG202="0",J202,0)</f>
        <v>0</v>
      </c>
      <c r="Y202" s="82"/>
      <c r="Z202" s="59" t="n">
        <f aca="false">IF(AD202=0,J202,0)</f>
        <v>0</v>
      </c>
      <c r="AA202" s="59" t="n">
        <f aca="false">IF(AD202=15,J202,0)</f>
        <v>0</v>
      </c>
      <c r="AB202" s="59" t="n">
        <f aca="false">IF(AD202=21,J202,0)</f>
        <v>0</v>
      </c>
      <c r="AD202" s="59" t="n">
        <v>21</v>
      </c>
      <c r="AE202" s="59" t="n">
        <f aca="false">G202*0</f>
        <v>0</v>
      </c>
      <c r="AF202" s="59" t="n">
        <f aca="false">G202*(1-0)</f>
        <v>0</v>
      </c>
      <c r="AG202" s="88" t="s">
        <v>186</v>
      </c>
      <c r="AM202" s="59" t="n">
        <f aca="false">F202*AE202</f>
        <v>0</v>
      </c>
      <c r="AN202" s="59" t="n">
        <f aca="false">F202*AF202</f>
        <v>0</v>
      </c>
      <c r="AO202" s="88" t="s">
        <v>670</v>
      </c>
      <c r="AP202" s="88" t="s">
        <v>671</v>
      </c>
      <c r="AQ202" s="82" t="s">
        <v>171</v>
      </c>
      <c r="AS202" s="59" t="n">
        <f aca="false">AM202+AN202</f>
        <v>0</v>
      </c>
      <c r="AT202" s="59" t="n">
        <f aca="false">G202/(100-AU202)*100</f>
        <v>0</v>
      </c>
      <c r="AU202" s="59" t="n">
        <v>0</v>
      </c>
      <c r="AV202" s="59" t="n">
        <f aca="false">L202</f>
        <v>0</v>
      </c>
    </row>
    <row r="203" customFormat="false" ht="12.75" hidden="false" customHeight="false" outlineLevel="0" collapsed="false">
      <c r="A203" s="89"/>
      <c r="B203" s="90"/>
      <c r="C203" s="90" t="s">
        <v>122</v>
      </c>
      <c r="D203" s="90" t="s">
        <v>123</v>
      </c>
      <c r="E203" s="89" t="s">
        <v>138</v>
      </c>
      <c r="F203" s="89" t="s">
        <v>138</v>
      </c>
      <c r="G203" s="89"/>
      <c r="H203" s="87" t="n">
        <f aca="false">SUM(H204:H206)</f>
        <v>0</v>
      </c>
      <c r="I203" s="87" t="n">
        <f aca="false">SUM(I204:I206)</f>
        <v>0</v>
      </c>
      <c r="J203" s="87" t="n">
        <f aca="false">H203+I203</f>
        <v>0</v>
      </c>
      <c r="K203" s="82"/>
      <c r="L203" s="87" t="n">
        <f aca="false">SUM(L204:L206)</f>
        <v>0.02252968</v>
      </c>
      <c r="M203" s="82"/>
      <c r="Y203" s="82"/>
      <c r="AI203" s="87" t="n">
        <f aca="false">SUM(Z204:Z206)</f>
        <v>0</v>
      </c>
      <c r="AJ203" s="87" t="n">
        <f aca="false">SUM(AA204:AA206)</f>
        <v>0</v>
      </c>
      <c r="AK203" s="87" t="n">
        <f aca="false">SUM(AB204:AB206)</f>
        <v>0</v>
      </c>
    </row>
    <row r="204" customFormat="false" ht="12.75" hidden="false" customHeight="false" outlineLevel="0" collapsed="false">
      <c r="A204" s="14" t="s">
        <v>684</v>
      </c>
      <c r="B204" s="14"/>
      <c r="C204" s="14" t="s">
        <v>685</v>
      </c>
      <c r="D204" s="14" t="s">
        <v>686</v>
      </c>
      <c r="E204" s="14" t="s">
        <v>182</v>
      </c>
      <c r="F204" s="59" t="n">
        <v>9.855</v>
      </c>
      <c r="G204" s="59"/>
      <c r="H204" s="59" t="n">
        <f aca="false">F204*AE204</f>
        <v>0</v>
      </c>
      <c r="I204" s="59" t="n">
        <f aca="false">J204-H204</f>
        <v>0</v>
      </c>
      <c r="J204" s="59" t="n">
        <f aca="false">F204*G204</f>
        <v>0</v>
      </c>
      <c r="K204" s="59" t="n">
        <v>0.00024</v>
      </c>
      <c r="L204" s="59" t="n">
        <f aca="false">F204*K204</f>
        <v>0.0023652</v>
      </c>
      <c r="M204" s="88" t="s">
        <v>176</v>
      </c>
      <c r="P204" s="59" t="n">
        <f aca="false">IF(AG204="5",J204,0)</f>
        <v>0</v>
      </c>
      <c r="R204" s="59" t="n">
        <f aca="false">IF(AG204="1",H204,0)</f>
        <v>0</v>
      </c>
      <c r="S204" s="59" t="n">
        <f aca="false">IF(AG204="1",I204,0)</f>
        <v>0</v>
      </c>
      <c r="T204" s="59" t="n">
        <f aca="false">IF(AG204="7",H204,0)</f>
        <v>0</v>
      </c>
      <c r="U204" s="59" t="n">
        <f aca="false">IF(AG204="7",I204,0)</f>
        <v>0</v>
      </c>
      <c r="V204" s="59" t="n">
        <f aca="false">IF(AG204="2",H204,0)</f>
        <v>0</v>
      </c>
      <c r="W204" s="59" t="n">
        <f aca="false">IF(AG204="2",I204,0)</f>
        <v>0</v>
      </c>
      <c r="X204" s="59" t="n">
        <f aca="false">IF(AG204="0",J204,0)</f>
        <v>0</v>
      </c>
      <c r="Y204" s="82"/>
      <c r="Z204" s="59" t="n">
        <f aca="false">IF(AD204=0,J204,0)</f>
        <v>0</v>
      </c>
      <c r="AA204" s="59" t="n">
        <f aca="false">IF(AD204=15,J204,0)</f>
        <v>0</v>
      </c>
      <c r="AB204" s="59" t="n">
        <f aca="false">IF(AD204=21,J204,0)</f>
        <v>0</v>
      </c>
      <c r="AD204" s="59" t="n">
        <v>21</v>
      </c>
      <c r="AE204" s="59" t="n">
        <f aca="false">G204*0.170777777777778</f>
        <v>0</v>
      </c>
      <c r="AF204" s="59" t="n">
        <f aca="false">G204*(1-0.170777777777778)</f>
        <v>0</v>
      </c>
      <c r="AG204" s="88" t="s">
        <v>192</v>
      </c>
      <c r="AM204" s="59" t="n">
        <f aca="false">F204*AE204</f>
        <v>0</v>
      </c>
      <c r="AN204" s="59" t="n">
        <f aca="false">F204*AF204</f>
        <v>0</v>
      </c>
      <c r="AO204" s="88" t="s">
        <v>687</v>
      </c>
      <c r="AP204" s="88" t="s">
        <v>671</v>
      </c>
      <c r="AQ204" s="82" t="s">
        <v>171</v>
      </c>
      <c r="AS204" s="59" t="n">
        <f aca="false">AM204+AN204</f>
        <v>0</v>
      </c>
      <c r="AT204" s="59" t="n">
        <f aca="false">G204/(100-AU204)*100</f>
        <v>0</v>
      </c>
      <c r="AU204" s="59" t="n">
        <v>0</v>
      </c>
      <c r="AV204" s="59" t="n">
        <f aca="false">L204</f>
        <v>0.0023652</v>
      </c>
    </row>
    <row r="205" customFormat="false" ht="12.75" hidden="false" customHeight="false" outlineLevel="0" collapsed="false">
      <c r="A205" s="14" t="s">
        <v>688</v>
      </c>
      <c r="B205" s="14"/>
      <c r="C205" s="14" t="s">
        <v>689</v>
      </c>
      <c r="D205" s="14" t="s">
        <v>690</v>
      </c>
      <c r="E205" s="14" t="s">
        <v>182</v>
      </c>
      <c r="F205" s="59" t="n">
        <v>38.364</v>
      </c>
      <c r="G205" s="59"/>
      <c r="H205" s="59" t="n">
        <f aca="false">F205*AE205</f>
        <v>0</v>
      </c>
      <c r="I205" s="59" t="n">
        <f aca="false">J205-H205</f>
        <v>0</v>
      </c>
      <c r="J205" s="59" t="n">
        <f aca="false">F205*G205</f>
        <v>0</v>
      </c>
      <c r="K205" s="59" t="n">
        <v>0.00032</v>
      </c>
      <c r="L205" s="59" t="n">
        <f aca="false">F205*K205</f>
        <v>0.01227648</v>
      </c>
      <c r="M205" s="88" t="s">
        <v>176</v>
      </c>
      <c r="P205" s="59" t="n">
        <f aca="false">IF(AG205="5",J205,0)</f>
        <v>0</v>
      </c>
      <c r="R205" s="59" t="n">
        <f aca="false">IF(AG205="1",H205,0)</f>
        <v>0</v>
      </c>
      <c r="S205" s="59" t="n">
        <f aca="false">IF(AG205="1",I205,0)</f>
        <v>0</v>
      </c>
      <c r="T205" s="59" t="n">
        <f aca="false">IF(AG205="7",H205,0)</f>
        <v>0</v>
      </c>
      <c r="U205" s="59" t="n">
        <f aca="false">IF(AG205="7",I205,0)</f>
        <v>0</v>
      </c>
      <c r="V205" s="59" t="n">
        <f aca="false">IF(AG205="2",H205,0)</f>
        <v>0</v>
      </c>
      <c r="W205" s="59" t="n">
        <f aca="false">IF(AG205="2",I205,0)</f>
        <v>0</v>
      </c>
      <c r="X205" s="59" t="n">
        <f aca="false">IF(AG205="0",J205,0)</f>
        <v>0</v>
      </c>
      <c r="Y205" s="82"/>
      <c r="Z205" s="59" t="n">
        <f aca="false">IF(AD205=0,J205,0)</f>
        <v>0</v>
      </c>
      <c r="AA205" s="59" t="n">
        <f aca="false">IF(AD205=15,J205,0)</f>
        <v>0</v>
      </c>
      <c r="AB205" s="59" t="n">
        <f aca="false">IF(AD205=21,J205,0)</f>
        <v>0</v>
      </c>
      <c r="AD205" s="59" t="n">
        <v>21</v>
      </c>
      <c r="AE205" s="59" t="n">
        <f aca="false">G205*0.189614035087719</f>
        <v>0</v>
      </c>
      <c r="AF205" s="59" t="n">
        <f aca="false">G205*(1-0.189614035087719)</f>
        <v>0</v>
      </c>
      <c r="AG205" s="88" t="s">
        <v>192</v>
      </c>
      <c r="AM205" s="59" t="n">
        <f aca="false">F205*AE205</f>
        <v>0</v>
      </c>
      <c r="AN205" s="59" t="n">
        <f aca="false">F205*AF205</f>
        <v>0</v>
      </c>
      <c r="AO205" s="88" t="s">
        <v>687</v>
      </c>
      <c r="AP205" s="88" t="s">
        <v>671</v>
      </c>
      <c r="AQ205" s="82" t="s">
        <v>171</v>
      </c>
      <c r="AS205" s="59" t="n">
        <f aca="false">AM205+AN205</f>
        <v>0</v>
      </c>
      <c r="AT205" s="59" t="n">
        <f aca="false">G205/(100-AU205)*100</f>
        <v>0</v>
      </c>
      <c r="AU205" s="59" t="n">
        <v>0</v>
      </c>
      <c r="AV205" s="59" t="n">
        <f aca="false">L205</f>
        <v>0.01227648</v>
      </c>
    </row>
    <row r="206" customFormat="false" ht="12.75" hidden="false" customHeight="false" outlineLevel="0" collapsed="false">
      <c r="A206" s="14" t="s">
        <v>691</v>
      </c>
      <c r="B206" s="14"/>
      <c r="C206" s="14" t="s">
        <v>692</v>
      </c>
      <c r="D206" s="14" t="s">
        <v>693</v>
      </c>
      <c r="E206" s="14" t="s">
        <v>182</v>
      </c>
      <c r="F206" s="59" t="n">
        <v>19.72</v>
      </c>
      <c r="G206" s="59"/>
      <c r="H206" s="59" t="n">
        <f aca="false">F206*AE206</f>
        <v>0</v>
      </c>
      <c r="I206" s="59" t="n">
        <f aca="false">J206-H206</f>
        <v>0</v>
      </c>
      <c r="J206" s="59" t="n">
        <f aca="false">F206*G206</f>
        <v>0</v>
      </c>
      <c r="K206" s="59" t="n">
        <v>0.0004</v>
      </c>
      <c r="L206" s="59" t="n">
        <f aca="false">F206*K206</f>
        <v>0.007888</v>
      </c>
      <c r="M206" s="88" t="s">
        <v>176</v>
      </c>
      <c r="P206" s="59" t="n">
        <f aca="false">IF(AG206="5",J206,0)</f>
        <v>0</v>
      </c>
      <c r="R206" s="59" t="n">
        <f aca="false">IF(AG206="1",H206,0)</f>
        <v>0</v>
      </c>
      <c r="S206" s="59" t="n">
        <f aca="false">IF(AG206="1",I206,0)</f>
        <v>0</v>
      </c>
      <c r="T206" s="59" t="n">
        <f aca="false">IF(AG206="7",H206,0)</f>
        <v>0</v>
      </c>
      <c r="U206" s="59" t="n">
        <f aca="false">IF(AG206="7",I206,0)</f>
        <v>0</v>
      </c>
      <c r="V206" s="59" t="n">
        <f aca="false">IF(AG206="2",H206,0)</f>
        <v>0</v>
      </c>
      <c r="W206" s="59" t="n">
        <f aca="false">IF(AG206="2",I206,0)</f>
        <v>0</v>
      </c>
      <c r="X206" s="59" t="n">
        <f aca="false">IF(AG206="0",J206,0)</f>
        <v>0</v>
      </c>
      <c r="Y206" s="82"/>
      <c r="Z206" s="59" t="n">
        <f aca="false">IF(AD206=0,J206,0)</f>
        <v>0</v>
      </c>
      <c r="AA206" s="59" t="n">
        <f aca="false">IF(AD206=15,J206,0)</f>
        <v>0</v>
      </c>
      <c r="AB206" s="59" t="n">
        <f aca="false">IF(AD206=21,J206,0)</f>
        <v>0</v>
      </c>
      <c r="AD206" s="59" t="n">
        <v>21</v>
      </c>
      <c r="AE206" s="59" t="n">
        <f aca="false">G206*0.298586956521739</f>
        <v>0</v>
      </c>
      <c r="AF206" s="59" t="n">
        <f aca="false">G206*(1-0.298586956521739)</f>
        <v>0</v>
      </c>
      <c r="AG206" s="88" t="s">
        <v>192</v>
      </c>
      <c r="AM206" s="59" t="n">
        <f aca="false">F206*AE206</f>
        <v>0</v>
      </c>
      <c r="AN206" s="59" t="n">
        <f aca="false">F206*AF206</f>
        <v>0</v>
      </c>
      <c r="AO206" s="88" t="s">
        <v>687</v>
      </c>
      <c r="AP206" s="88" t="s">
        <v>671</v>
      </c>
      <c r="AQ206" s="82" t="s">
        <v>171</v>
      </c>
      <c r="AS206" s="59" t="n">
        <f aca="false">AM206+AN206</f>
        <v>0</v>
      </c>
      <c r="AT206" s="59" t="n">
        <f aca="false">G206/(100-AU206)*100</f>
        <v>0</v>
      </c>
      <c r="AU206" s="59" t="n">
        <v>0</v>
      </c>
      <c r="AV206" s="59" t="n">
        <f aca="false">L206</f>
        <v>0.007888</v>
      </c>
    </row>
    <row r="207" customFormat="false" ht="12.75" hidden="false" customHeight="false" outlineLevel="0" collapsed="false">
      <c r="A207" s="89"/>
      <c r="B207" s="90"/>
      <c r="C207" s="90" t="s">
        <v>124</v>
      </c>
      <c r="D207" s="90" t="s">
        <v>125</v>
      </c>
      <c r="E207" s="89" t="s">
        <v>138</v>
      </c>
      <c r="F207" s="89" t="s">
        <v>138</v>
      </c>
      <c r="G207" s="89"/>
      <c r="H207" s="87" t="n">
        <f aca="false">SUM(H208:H209)</f>
        <v>0</v>
      </c>
      <c r="I207" s="87" t="n">
        <f aca="false">SUM(I208:I209)</f>
        <v>0</v>
      </c>
      <c r="J207" s="87" t="n">
        <f aca="false">H207+I207</f>
        <v>0</v>
      </c>
      <c r="K207" s="82"/>
      <c r="L207" s="87" t="n">
        <f aca="false">SUM(L208:L209)</f>
        <v>0.1514519424</v>
      </c>
      <c r="M207" s="82"/>
      <c r="Y207" s="82"/>
      <c r="AI207" s="87" t="n">
        <f aca="false">SUM(Z208:Z209)</f>
        <v>0</v>
      </c>
      <c r="AJ207" s="87" t="n">
        <f aca="false">SUM(AA208:AA209)</f>
        <v>0</v>
      </c>
      <c r="AK207" s="87" t="n">
        <f aca="false">SUM(AB208:AB209)</f>
        <v>0</v>
      </c>
    </row>
    <row r="208" customFormat="false" ht="12.75" hidden="false" customHeight="false" outlineLevel="0" collapsed="false">
      <c r="A208" s="14" t="s">
        <v>694</v>
      </c>
      <c r="B208" s="14"/>
      <c r="C208" s="14" t="s">
        <v>695</v>
      </c>
      <c r="D208" s="14" t="s">
        <v>696</v>
      </c>
      <c r="E208" s="14" t="s">
        <v>182</v>
      </c>
      <c r="F208" s="59" t="n">
        <v>420.69984</v>
      </c>
      <c r="G208" s="59"/>
      <c r="H208" s="59" t="n">
        <f aca="false">F208*AE208</f>
        <v>0</v>
      </c>
      <c r="I208" s="59" t="n">
        <f aca="false">J208-H208</f>
        <v>0</v>
      </c>
      <c r="J208" s="59" t="n">
        <f aca="false">F208*G208</f>
        <v>0</v>
      </c>
      <c r="K208" s="59" t="n">
        <v>7E-005</v>
      </c>
      <c r="L208" s="59" t="n">
        <f aca="false">F208*K208</f>
        <v>0.0294489888</v>
      </c>
      <c r="M208" s="88" t="s">
        <v>176</v>
      </c>
      <c r="P208" s="59" t="n">
        <f aca="false">IF(AG208="5",J208,0)</f>
        <v>0</v>
      </c>
      <c r="R208" s="59" t="n">
        <f aca="false">IF(AG208="1",H208,0)</f>
        <v>0</v>
      </c>
      <c r="S208" s="59" t="n">
        <f aca="false">IF(AG208="1",I208,0)</f>
        <v>0</v>
      </c>
      <c r="T208" s="59" t="n">
        <f aca="false">IF(AG208="7",H208,0)</f>
        <v>0</v>
      </c>
      <c r="U208" s="59" t="n">
        <f aca="false">IF(AG208="7",I208,0)</f>
        <v>0</v>
      </c>
      <c r="V208" s="59" t="n">
        <f aca="false">IF(AG208="2",H208,0)</f>
        <v>0</v>
      </c>
      <c r="W208" s="59" t="n">
        <f aca="false">IF(AG208="2",I208,0)</f>
        <v>0</v>
      </c>
      <c r="X208" s="59" t="n">
        <f aca="false">IF(AG208="0",J208,0)</f>
        <v>0</v>
      </c>
      <c r="Y208" s="82"/>
      <c r="Z208" s="59" t="n">
        <f aca="false">IF(AD208=0,J208,0)</f>
        <v>0</v>
      </c>
      <c r="AA208" s="59" t="n">
        <f aca="false">IF(AD208=15,J208,0)</f>
        <v>0</v>
      </c>
      <c r="AB208" s="59" t="n">
        <f aca="false">IF(AD208=21,J208,0)</f>
        <v>0</v>
      </c>
      <c r="AD208" s="59" t="n">
        <v>21</v>
      </c>
      <c r="AE208" s="59" t="n">
        <f aca="false">G208*0.252808892616105</f>
        <v>0</v>
      </c>
      <c r="AF208" s="59" t="n">
        <f aca="false">G208*(1-0.252808892616105)</f>
        <v>0</v>
      </c>
      <c r="AG208" s="88" t="s">
        <v>192</v>
      </c>
      <c r="AM208" s="59" t="n">
        <f aca="false">F208*AE208</f>
        <v>0</v>
      </c>
      <c r="AN208" s="59" t="n">
        <f aca="false">F208*AF208</f>
        <v>0</v>
      </c>
      <c r="AO208" s="88" t="s">
        <v>697</v>
      </c>
      <c r="AP208" s="88" t="s">
        <v>671</v>
      </c>
      <c r="AQ208" s="82" t="s">
        <v>171</v>
      </c>
      <c r="AS208" s="59" t="n">
        <f aca="false">AM208+AN208</f>
        <v>0</v>
      </c>
      <c r="AT208" s="59" t="n">
        <f aca="false">G208/(100-AU208)*100</f>
        <v>0</v>
      </c>
      <c r="AU208" s="59" t="n">
        <v>0</v>
      </c>
      <c r="AV208" s="59" t="n">
        <f aca="false">L208</f>
        <v>0.0294489888</v>
      </c>
    </row>
    <row r="209" customFormat="false" ht="12.75" hidden="false" customHeight="false" outlineLevel="0" collapsed="false">
      <c r="A209" s="14" t="s">
        <v>698</v>
      </c>
      <c r="B209" s="14"/>
      <c r="C209" s="14" t="s">
        <v>699</v>
      </c>
      <c r="D209" s="14" t="s">
        <v>700</v>
      </c>
      <c r="E209" s="14" t="s">
        <v>182</v>
      </c>
      <c r="F209" s="59" t="n">
        <v>420.69984</v>
      </c>
      <c r="G209" s="59"/>
      <c r="H209" s="59" t="n">
        <f aca="false">F209*AE209</f>
        <v>0</v>
      </c>
      <c r="I209" s="59" t="n">
        <f aca="false">J209-H209</f>
        <v>0</v>
      </c>
      <c r="J209" s="59" t="n">
        <f aca="false">F209*G209</f>
        <v>0</v>
      </c>
      <c r="K209" s="59" t="n">
        <v>0.00029</v>
      </c>
      <c r="L209" s="59" t="n">
        <f aca="false">F209*K209</f>
        <v>0.1220029536</v>
      </c>
      <c r="M209" s="88" t="s">
        <v>176</v>
      </c>
      <c r="P209" s="59" t="n">
        <f aca="false">IF(AG209="5",J209,0)</f>
        <v>0</v>
      </c>
      <c r="R209" s="59" t="n">
        <f aca="false">IF(AG209="1",H209,0)</f>
        <v>0</v>
      </c>
      <c r="S209" s="59" t="n">
        <f aca="false">IF(AG209="1",I209,0)</f>
        <v>0</v>
      </c>
      <c r="T209" s="59" t="n">
        <f aca="false">IF(AG209="7",H209,0)</f>
        <v>0</v>
      </c>
      <c r="U209" s="59" t="n">
        <f aca="false">IF(AG209="7",I209,0)</f>
        <v>0</v>
      </c>
      <c r="V209" s="59" t="n">
        <f aca="false">IF(AG209="2",H209,0)</f>
        <v>0</v>
      </c>
      <c r="W209" s="59" t="n">
        <f aca="false">IF(AG209="2",I209,0)</f>
        <v>0</v>
      </c>
      <c r="X209" s="59" t="n">
        <f aca="false">IF(AG209="0",J209,0)</f>
        <v>0</v>
      </c>
      <c r="Y209" s="82"/>
      <c r="Z209" s="59" t="n">
        <f aca="false">IF(AD209=0,J209,0)</f>
        <v>0</v>
      </c>
      <c r="AA209" s="59" t="n">
        <f aca="false">IF(AD209=15,J209,0)</f>
        <v>0</v>
      </c>
      <c r="AB209" s="59" t="n">
        <f aca="false">IF(AD209=21,J209,0)</f>
        <v>0</v>
      </c>
      <c r="AD209" s="59" t="n">
        <v>21</v>
      </c>
      <c r="AE209" s="59" t="n">
        <f aca="false">G209*0.215037608281582</f>
        <v>0</v>
      </c>
      <c r="AF209" s="59" t="n">
        <f aca="false">G209*(1-0.215037608281582)</f>
        <v>0</v>
      </c>
      <c r="AG209" s="88" t="s">
        <v>192</v>
      </c>
      <c r="AM209" s="59" t="n">
        <f aca="false">F209*AE209</f>
        <v>0</v>
      </c>
      <c r="AN209" s="59" t="n">
        <f aca="false">F209*AF209</f>
        <v>0</v>
      </c>
      <c r="AO209" s="88" t="s">
        <v>697</v>
      </c>
      <c r="AP209" s="88" t="s">
        <v>671</v>
      </c>
      <c r="AQ209" s="82" t="s">
        <v>171</v>
      </c>
      <c r="AS209" s="59" t="n">
        <f aca="false">AM209+AN209</f>
        <v>0</v>
      </c>
      <c r="AT209" s="59" t="n">
        <f aca="false">G209/(100-AU209)*100</f>
        <v>0</v>
      </c>
      <c r="AU209" s="59" t="n">
        <v>0</v>
      </c>
      <c r="AV209" s="59" t="n">
        <f aca="false">L209</f>
        <v>0.1220029536</v>
      </c>
    </row>
    <row r="210" customFormat="false" ht="12.75" hidden="false" customHeight="false" outlineLevel="0" collapsed="false">
      <c r="A210" s="89"/>
      <c r="B210" s="90"/>
      <c r="C210" s="90" t="s">
        <v>126</v>
      </c>
      <c r="D210" s="90" t="s">
        <v>127</v>
      </c>
      <c r="E210" s="89" t="s">
        <v>138</v>
      </c>
      <c r="F210" s="89" t="s">
        <v>138</v>
      </c>
      <c r="G210" s="89"/>
      <c r="H210" s="87" t="n">
        <f aca="false">SUM(H211:H211)</f>
        <v>0</v>
      </c>
      <c r="I210" s="87" t="n">
        <f aca="false">SUM(I211:I211)</f>
        <v>0</v>
      </c>
      <c r="J210" s="87" t="n">
        <f aca="false">H210+I210</f>
        <v>0</v>
      </c>
      <c r="K210" s="82"/>
      <c r="L210" s="87" t="n">
        <f aca="false">SUM(L211:L211)</f>
        <v>1.2</v>
      </c>
      <c r="M210" s="82"/>
      <c r="Y210" s="82"/>
      <c r="AI210" s="87" t="n">
        <f aca="false">SUM(Z211:Z211)</f>
        <v>0</v>
      </c>
      <c r="AJ210" s="87" t="n">
        <f aca="false">SUM(AA211:AA211)</f>
        <v>0</v>
      </c>
      <c r="AK210" s="87" t="n">
        <f aca="false">SUM(AB211:AB211)</f>
        <v>0</v>
      </c>
    </row>
    <row r="211" customFormat="false" ht="12.75" hidden="false" customHeight="false" outlineLevel="0" collapsed="false">
      <c r="A211" s="14" t="s">
        <v>701</v>
      </c>
      <c r="B211" s="14"/>
      <c r="C211" s="14" t="s">
        <v>702</v>
      </c>
      <c r="D211" s="14" t="s">
        <v>703</v>
      </c>
      <c r="E211" s="14" t="s">
        <v>168</v>
      </c>
      <c r="F211" s="59" t="n">
        <v>1</v>
      </c>
      <c r="G211" s="59"/>
      <c r="H211" s="59" t="n">
        <f aca="false">F211*AE211</f>
        <v>0</v>
      </c>
      <c r="I211" s="59" t="n">
        <f aca="false">J211-H211</f>
        <v>0</v>
      </c>
      <c r="J211" s="59" t="n">
        <f aca="false">F211*G211</f>
        <v>0</v>
      </c>
      <c r="K211" s="59" t="n">
        <v>1.2</v>
      </c>
      <c r="L211" s="59" t="n">
        <f aca="false">F211*K211</f>
        <v>1.2</v>
      </c>
      <c r="M211" s="88" t="s">
        <v>176</v>
      </c>
      <c r="P211" s="59" t="n">
        <f aca="false">IF(AG211="5",J211,0)</f>
        <v>0</v>
      </c>
      <c r="R211" s="59" t="n">
        <f aca="false">IF(AG211="1",H211,0)</f>
        <v>0</v>
      </c>
      <c r="S211" s="59" t="n">
        <f aca="false">IF(AG211="1",I211,0)</f>
        <v>0</v>
      </c>
      <c r="T211" s="59" t="n">
        <f aca="false">IF(AG211="7",H211,0)</f>
        <v>0</v>
      </c>
      <c r="U211" s="59" t="n">
        <f aca="false">IF(AG211="7",I211,0)</f>
        <v>0</v>
      </c>
      <c r="V211" s="59" t="n">
        <f aca="false">IF(AG211="2",H211,0)</f>
        <v>0</v>
      </c>
      <c r="W211" s="59" t="n">
        <f aca="false">IF(AG211="2",I211,0)</f>
        <v>0</v>
      </c>
      <c r="X211" s="59" t="n">
        <f aca="false">IF(AG211="0",J211,0)</f>
        <v>0</v>
      </c>
      <c r="Y211" s="82"/>
      <c r="Z211" s="59" t="n">
        <f aca="false">IF(AD211=0,J211,0)</f>
        <v>0</v>
      </c>
      <c r="AA211" s="59" t="n">
        <f aca="false">IF(AD211=15,J211,0)</f>
        <v>0</v>
      </c>
      <c r="AB211" s="59" t="n">
        <f aca="false">IF(AD211=21,J211,0)</f>
        <v>0</v>
      </c>
      <c r="AD211" s="59" t="n">
        <v>21</v>
      </c>
      <c r="AE211" s="59" t="n">
        <f aca="false">G211*0.699961627906977</f>
        <v>0</v>
      </c>
      <c r="AF211" s="59" t="n">
        <f aca="false">G211*(1-0.699961627906977)</f>
        <v>0</v>
      </c>
      <c r="AG211" s="88" t="s">
        <v>165</v>
      </c>
      <c r="AM211" s="59" t="n">
        <f aca="false">F211*AE211</f>
        <v>0</v>
      </c>
      <c r="AN211" s="59" t="n">
        <f aca="false">F211*AF211</f>
        <v>0</v>
      </c>
      <c r="AO211" s="88" t="s">
        <v>704</v>
      </c>
      <c r="AP211" s="88" t="s">
        <v>445</v>
      </c>
      <c r="AQ211" s="82" t="s">
        <v>171</v>
      </c>
      <c r="AS211" s="59" t="n">
        <f aca="false">AM211+AN211</f>
        <v>0</v>
      </c>
      <c r="AT211" s="59" t="n">
        <f aca="false">G211/(100-AU211)*100</f>
        <v>0</v>
      </c>
      <c r="AU211" s="59" t="n">
        <v>0</v>
      </c>
      <c r="AV211" s="59" t="n">
        <f aca="false">L211</f>
        <v>1.2</v>
      </c>
    </row>
    <row r="212" customFormat="false" ht="12.75" hidden="false" customHeight="false" outlineLevel="0" collapsed="false">
      <c r="A212" s="89"/>
      <c r="B212" s="90"/>
      <c r="C212" s="90" t="s">
        <v>128</v>
      </c>
      <c r="D212" s="90" t="s">
        <v>129</v>
      </c>
      <c r="E212" s="89" t="s">
        <v>138</v>
      </c>
      <c r="F212" s="89" t="s">
        <v>138</v>
      </c>
      <c r="G212" s="89"/>
      <c r="H212" s="87" t="n">
        <f aca="false">SUM(H213:H216)</f>
        <v>0</v>
      </c>
      <c r="I212" s="87" t="n">
        <f aca="false">SUM(I213:I216)</f>
        <v>0</v>
      </c>
      <c r="J212" s="87" t="n">
        <f aca="false">H212+I212</f>
        <v>0</v>
      </c>
      <c r="K212" s="82"/>
      <c r="L212" s="87" t="n">
        <f aca="false">SUM(L213:L216)</f>
        <v>4.4612648</v>
      </c>
      <c r="M212" s="82"/>
      <c r="Y212" s="82"/>
      <c r="AI212" s="87" t="n">
        <f aca="false">SUM(Z213:Z216)</f>
        <v>0</v>
      </c>
      <c r="AJ212" s="87" t="n">
        <f aca="false">SUM(AA213:AA216)</f>
        <v>0</v>
      </c>
      <c r="AK212" s="87" t="n">
        <f aca="false">SUM(AB213:AB216)</f>
        <v>0</v>
      </c>
    </row>
    <row r="213" customFormat="false" ht="12.75" hidden="false" customHeight="false" outlineLevel="0" collapsed="false">
      <c r="A213" s="14" t="s">
        <v>705</v>
      </c>
      <c r="B213" s="14"/>
      <c r="C213" s="14" t="s">
        <v>706</v>
      </c>
      <c r="D213" s="14" t="s">
        <v>707</v>
      </c>
      <c r="E213" s="14" t="s">
        <v>182</v>
      </c>
      <c r="F213" s="59" t="n">
        <v>217.06</v>
      </c>
      <c r="G213" s="59"/>
      <c r="H213" s="59" t="n">
        <f aca="false">F213*AE213</f>
        <v>0</v>
      </c>
      <c r="I213" s="59" t="n">
        <f aca="false">J213-H213</f>
        <v>0</v>
      </c>
      <c r="J213" s="59" t="n">
        <f aca="false">F213*G213</f>
        <v>0</v>
      </c>
      <c r="K213" s="59" t="n">
        <v>0.01838</v>
      </c>
      <c r="L213" s="59" t="n">
        <f aca="false">F213*K213</f>
        <v>3.9895628</v>
      </c>
      <c r="M213" s="88" t="s">
        <v>176</v>
      </c>
      <c r="P213" s="59" t="n">
        <f aca="false">IF(AG213="5",J213,0)</f>
        <v>0</v>
      </c>
      <c r="R213" s="59" t="n">
        <f aca="false">IF(AG213="1",H213,0)</f>
        <v>0</v>
      </c>
      <c r="S213" s="59" t="n">
        <f aca="false">IF(AG213="1",I213,0)</f>
        <v>0</v>
      </c>
      <c r="T213" s="59" t="n">
        <f aca="false">IF(AG213="7",H213,0)</f>
        <v>0</v>
      </c>
      <c r="U213" s="59" t="n">
        <f aca="false">IF(AG213="7",I213,0)</f>
        <v>0</v>
      </c>
      <c r="V213" s="59" t="n">
        <f aca="false">IF(AG213="2",H213,0)</f>
        <v>0</v>
      </c>
      <c r="W213" s="59" t="n">
        <f aca="false">IF(AG213="2",I213,0)</f>
        <v>0</v>
      </c>
      <c r="X213" s="59" t="n">
        <f aca="false">IF(AG213="0",J213,0)</f>
        <v>0</v>
      </c>
      <c r="Y213" s="82"/>
      <c r="Z213" s="59" t="n">
        <f aca="false">IF(AD213=0,J213,0)</f>
        <v>0</v>
      </c>
      <c r="AA213" s="59" t="n">
        <f aca="false">IF(AD213=15,J213,0)</f>
        <v>0</v>
      </c>
      <c r="AB213" s="59" t="n">
        <f aca="false">IF(AD213=21,J213,0)</f>
        <v>0</v>
      </c>
      <c r="AD213" s="59" t="n">
        <v>21</v>
      </c>
      <c r="AE213" s="59" t="n">
        <f aca="false">G213*0.000562746133378041</f>
        <v>0</v>
      </c>
      <c r="AF213" s="59" t="n">
        <f aca="false">G213*(1-0.000562746133378041)</f>
        <v>0</v>
      </c>
      <c r="AG213" s="88" t="s">
        <v>165</v>
      </c>
      <c r="AM213" s="59" t="n">
        <f aca="false">F213*AE213</f>
        <v>0</v>
      </c>
      <c r="AN213" s="59" t="n">
        <f aca="false">F213*AF213</f>
        <v>0</v>
      </c>
      <c r="AO213" s="88" t="s">
        <v>708</v>
      </c>
      <c r="AP213" s="88" t="s">
        <v>445</v>
      </c>
      <c r="AQ213" s="82" t="s">
        <v>171</v>
      </c>
      <c r="AS213" s="59" t="n">
        <f aca="false">AM213+AN213</f>
        <v>0</v>
      </c>
      <c r="AT213" s="59" t="n">
        <f aca="false">G213/(100-AU213)*100</f>
        <v>0</v>
      </c>
      <c r="AU213" s="59" t="n">
        <v>0</v>
      </c>
      <c r="AV213" s="59" t="n">
        <f aca="false">L213</f>
        <v>3.9895628</v>
      </c>
    </row>
    <row r="214" customFormat="false" ht="12.75" hidden="false" customHeight="false" outlineLevel="0" collapsed="false">
      <c r="A214" s="14" t="s">
        <v>709</v>
      </c>
      <c r="B214" s="14"/>
      <c r="C214" s="14" t="s">
        <v>710</v>
      </c>
      <c r="D214" s="14" t="s">
        <v>711</v>
      </c>
      <c r="E214" s="14" t="s">
        <v>182</v>
      </c>
      <c r="F214" s="59" t="n">
        <v>434.12</v>
      </c>
      <c r="G214" s="59"/>
      <c r="H214" s="59" t="n">
        <f aca="false">F214*AE214</f>
        <v>0</v>
      </c>
      <c r="I214" s="59" t="n">
        <f aca="false">J214-H214</f>
        <v>0</v>
      </c>
      <c r="J214" s="59" t="n">
        <f aca="false">F214*G214</f>
        <v>0</v>
      </c>
      <c r="K214" s="59" t="n">
        <v>0.00085</v>
      </c>
      <c r="L214" s="59" t="n">
        <f aca="false">F214*K214</f>
        <v>0.369002</v>
      </c>
      <c r="M214" s="88" t="s">
        <v>176</v>
      </c>
      <c r="P214" s="59" t="n">
        <f aca="false">IF(AG214="5",J214,0)</f>
        <v>0</v>
      </c>
      <c r="R214" s="59" t="n">
        <f aca="false">IF(AG214="1",H214,0)</f>
        <v>0</v>
      </c>
      <c r="S214" s="59" t="n">
        <f aca="false">IF(AG214="1",I214,0)</f>
        <v>0</v>
      </c>
      <c r="T214" s="59" t="n">
        <f aca="false">IF(AG214="7",H214,0)</f>
        <v>0</v>
      </c>
      <c r="U214" s="59" t="n">
        <f aca="false">IF(AG214="7",I214,0)</f>
        <v>0</v>
      </c>
      <c r="V214" s="59" t="n">
        <f aca="false">IF(AG214="2",H214,0)</f>
        <v>0</v>
      </c>
      <c r="W214" s="59" t="n">
        <f aca="false">IF(AG214="2",I214,0)</f>
        <v>0</v>
      </c>
      <c r="X214" s="59" t="n">
        <f aca="false">IF(AG214="0",J214,0)</f>
        <v>0</v>
      </c>
      <c r="Y214" s="82"/>
      <c r="Z214" s="59" t="n">
        <f aca="false">IF(AD214=0,J214,0)</f>
        <v>0</v>
      </c>
      <c r="AA214" s="59" t="n">
        <f aca="false">IF(AD214=15,J214,0)</f>
        <v>0</v>
      </c>
      <c r="AB214" s="59" t="n">
        <f aca="false">IF(AD214=21,J214,0)</f>
        <v>0</v>
      </c>
      <c r="AD214" s="59" t="n">
        <v>21</v>
      </c>
      <c r="AE214" s="59" t="n">
        <f aca="false">G214*0.927719298245614</f>
        <v>0</v>
      </c>
      <c r="AF214" s="59" t="n">
        <f aca="false">G214*(1-0.927719298245614)</f>
        <v>0</v>
      </c>
      <c r="AG214" s="88" t="s">
        <v>165</v>
      </c>
      <c r="AM214" s="59" t="n">
        <f aca="false">F214*AE214</f>
        <v>0</v>
      </c>
      <c r="AN214" s="59" t="n">
        <f aca="false">F214*AF214</f>
        <v>0</v>
      </c>
      <c r="AO214" s="88" t="s">
        <v>708</v>
      </c>
      <c r="AP214" s="88" t="s">
        <v>445</v>
      </c>
      <c r="AQ214" s="82" t="s">
        <v>171</v>
      </c>
      <c r="AS214" s="59" t="n">
        <f aca="false">AM214+AN214</f>
        <v>0</v>
      </c>
      <c r="AT214" s="59" t="n">
        <f aca="false">G214/(100-AU214)*100</f>
        <v>0</v>
      </c>
      <c r="AU214" s="59" t="n">
        <v>0</v>
      </c>
      <c r="AV214" s="59" t="n">
        <f aca="false">L214</f>
        <v>0.369002</v>
      </c>
    </row>
    <row r="215" customFormat="false" ht="12.75" hidden="false" customHeight="false" outlineLevel="0" collapsed="false">
      <c r="A215" s="14" t="s">
        <v>712</v>
      </c>
      <c r="B215" s="14"/>
      <c r="C215" s="14" t="s">
        <v>713</v>
      </c>
      <c r="D215" s="14" t="s">
        <v>714</v>
      </c>
      <c r="E215" s="14" t="s">
        <v>182</v>
      </c>
      <c r="F215" s="59" t="n">
        <v>217.06</v>
      </c>
      <c r="G215" s="59"/>
      <c r="H215" s="59" t="n">
        <f aca="false">F215*AE215</f>
        <v>0</v>
      </c>
      <c r="I215" s="59" t="n">
        <f aca="false">J215-H215</f>
        <v>0</v>
      </c>
      <c r="J215" s="59" t="n">
        <f aca="false">F215*G215</f>
        <v>0</v>
      </c>
      <c r="K215" s="59" t="n">
        <v>0</v>
      </c>
      <c r="L215" s="59" t="n">
        <f aca="false">F215*K215</f>
        <v>0</v>
      </c>
      <c r="M215" s="88" t="s">
        <v>176</v>
      </c>
      <c r="P215" s="59" t="n">
        <f aca="false">IF(AG215="5",J215,0)</f>
        <v>0</v>
      </c>
      <c r="R215" s="59" t="n">
        <f aca="false">IF(AG215="1",H215,0)</f>
        <v>0</v>
      </c>
      <c r="S215" s="59" t="n">
        <f aca="false">IF(AG215="1",I215,0)</f>
        <v>0</v>
      </c>
      <c r="T215" s="59" t="n">
        <f aca="false">IF(AG215="7",H215,0)</f>
        <v>0</v>
      </c>
      <c r="U215" s="59" t="n">
        <f aca="false">IF(AG215="7",I215,0)</f>
        <v>0</v>
      </c>
      <c r="V215" s="59" t="n">
        <f aca="false">IF(AG215="2",H215,0)</f>
        <v>0</v>
      </c>
      <c r="W215" s="59" t="n">
        <f aca="false">IF(AG215="2",I215,0)</f>
        <v>0</v>
      </c>
      <c r="X215" s="59" t="n">
        <f aca="false">IF(AG215="0",J215,0)</f>
        <v>0</v>
      </c>
      <c r="Y215" s="82"/>
      <c r="Z215" s="59" t="n">
        <f aca="false">IF(AD215=0,J215,0)</f>
        <v>0</v>
      </c>
      <c r="AA215" s="59" t="n">
        <f aca="false">IF(AD215=15,J215,0)</f>
        <v>0</v>
      </c>
      <c r="AB215" s="59" t="n">
        <f aca="false">IF(AD215=21,J215,0)</f>
        <v>0</v>
      </c>
      <c r="AD215" s="59" t="n">
        <v>21</v>
      </c>
      <c r="AE215" s="59" t="n">
        <f aca="false">G215*0</f>
        <v>0</v>
      </c>
      <c r="AF215" s="59" t="n">
        <f aca="false">G215*(1-0)</f>
        <v>0</v>
      </c>
      <c r="AG215" s="88" t="s">
        <v>165</v>
      </c>
      <c r="AM215" s="59" t="n">
        <f aca="false">F215*AE215</f>
        <v>0</v>
      </c>
      <c r="AN215" s="59" t="n">
        <f aca="false">F215*AF215</f>
        <v>0</v>
      </c>
      <c r="AO215" s="88" t="s">
        <v>708</v>
      </c>
      <c r="AP215" s="88" t="s">
        <v>445</v>
      </c>
      <c r="AQ215" s="82" t="s">
        <v>171</v>
      </c>
      <c r="AS215" s="59" t="n">
        <f aca="false">AM215+AN215</f>
        <v>0</v>
      </c>
      <c r="AT215" s="59" t="n">
        <f aca="false">G215/(100-AU215)*100</f>
        <v>0</v>
      </c>
      <c r="AU215" s="59" t="n">
        <v>0</v>
      </c>
      <c r="AV215" s="59" t="n">
        <f aca="false">L215</f>
        <v>0</v>
      </c>
    </row>
    <row r="216" customFormat="false" ht="12.75" hidden="false" customHeight="false" outlineLevel="0" collapsed="false">
      <c r="A216" s="14" t="s">
        <v>715</v>
      </c>
      <c r="B216" s="14"/>
      <c r="C216" s="14" t="s">
        <v>716</v>
      </c>
      <c r="D216" s="14" t="s">
        <v>717</v>
      </c>
      <c r="E216" s="14" t="s">
        <v>182</v>
      </c>
      <c r="F216" s="59" t="n">
        <v>65</v>
      </c>
      <c r="G216" s="59"/>
      <c r="H216" s="59" t="n">
        <f aca="false">F216*AE216</f>
        <v>0</v>
      </c>
      <c r="I216" s="59" t="n">
        <f aca="false">J216-H216</f>
        <v>0</v>
      </c>
      <c r="J216" s="59" t="n">
        <f aca="false">F216*G216</f>
        <v>0</v>
      </c>
      <c r="K216" s="59" t="n">
        <v>0.00158</v>
      </c>
      <c r="L216" s="59" t="n">
        <f aca="false">F216*K216</f>
        <v>0.1027</v>
      </c>
      <c r="M216" s="88" t="s">
        <v>176</v>
      </c>
      <c r="P216" s="59" t="n">
        <f aca="false">IF(AG216="5",J216,0)</f>
        <v>0</v>
      </c>
      <c r="R216" s="59" t="n">
        <f aca="false">IF(AG216="1",H216,0)</f>
        <v>0</v>
      </c>
      <c r="S216" s="59" t="n">
        <f aca="false">IF(AG216="1",I216,0)</f>
        <v>0</v>
      </c>
      <c r="T216" s="59" t="n">
        <f aca="false">IF(AG216="7",H216,0)</f>
        <v>0</v>
      </c>
      <c r="U216" s="59" t="n">
        <f aca="false">IF(AG216="7",I216,0)</f>
        <v>0</v>
      </c>
      <c r="V216" s="59" t="n">
        <f aca="false">IF(AG216="2",H216,0)</f>
        <v>0</v>
      </c>
      <c r="W216" s="59" t="n">
        <f aca="false">IF(AG216="2",I216,0)</f>
        <v>0</v>
      </c>
      <c r="X216" s="59" t="n">
        <f aca="false">IF(AG216="0",J216,0)</f>
        <v>0</v>
      </c>
      <c r="Y216" s="82"/>
      <c r="Z216" s="59" t="n">
        <f aca="false">IF(AD216=0,J216,0)</f>
        <v>0</v>
      </c>
      <c r="AA216" s="59" t="n">
        <f aca="false">IF(AD216=15,J216,0)</f>
        <v>0</v>
      </c>
      <c r="AB216" s="59" t="n">
        <f aca="false">IF(AD216=21,J216,0)</f>
        <v>0</v>
      </c>
      <c r="AD216" s="59" t="n">
        <v>21</v>
      </c>
      <c r="AE216" s="59" t="n">
        <f aca="false">G216*0.392365145228216</f>
        <v>0</v>
      </c>
      <c r="AF216" s="59" t="n">
        <f aca="false">G216*(1-0.392365145228216)</f>
        <v>0</v>
      </c>
      <c r="AG216" s="88" t="s">
        <v>165</v>
      </c>
      <c r="AM216" s="59" t="n">
        <f aca="false">F216*AE216</f>
        <v>0</v>
      </c>
      <c r="AN216" s="59" t="n">
        <f aca="false">F216*AF216</f>
        <v>0</v>
      </c>
      <c r="AO216" s="88" t="s">
        <v>708</v>
      </c>
      <c r="AP216" s="88" t="s">
        <v>445</v>
      </c>
      <c r="AQ216" s="82" t="s">
        <v>171</v>
      </c>
      <c r="AS216" s="59" t="n">
        <f aca="false">AM216+AN216</f>
        <v>0</v>
      </c>
      <c r="AT216" s="59" t="n">
        <f aca="false">G216/(100-AU216)*100</f>
        <v>0</v>
      </c>
      <c r="AU216" s="59" t="n">
        <v>0</v>
      </c>
      <c r="AV216" s="59" t="n">
        <f aca="false">L216</f>
        <v>0.1027</v>
      </c>
    </row>
    <row r="217" customFormat="false" ht="12.75" hidden="false" customHeight="false" outlineLevel="0" collapsed="false">
      <c r="A217" s="89"/>
      <c r="B217" s="90"/>
      <c r="C217" s="90" t="s">
        <v>130</v>
      </c>
      <c r="D217" s="90" t="s">
        <v>131</v>
      </c>
      <c r="E217" s="89" t="s">
        <v>138</v>
      </c>
      <c r="F217" s="89" t="s">
        <v>138</v>
      </c>
      <c r="G217" s="89"/>
      <c r="H217" s="87" t="n">
        <f aca="false">SUM(H218:H221)</f>
        <v>0</v>
      </c>
      <c r="I217" s="87" t="n">
        <f aca="false">SUM(I218:I221)</f>
        <v>0</v>
      </c>
      <c r="J217" s="87" t="n">
        <f aca="false">H217+I217</f>
        <v>0</v>
      </c>
      <c r="K217" s="82"/>
      <c r="L217" s="87" t="n">
        <f aca="false">SUM(L218:L221)</f>
        <v>0.0274144</v>
      </c>
      <c r="M217" s="82"/>
      <c r="Y217" s="82"/>
      <c r="AI217" s="87" t="n">
        <f aca="false">SUM(Z218:Z221)</f>
        <v>0</v>
      </c>
      <c r="AJ217" s="87" t="n">
        <f aca="false">SUM(AA218:AA221)</f>
        <v>0</v>
      </c>
      <c r="AK217" s="87" t="n">
        <f aca="false">SUM(AB218:AB221)</f>
        <v>0</v>
      </c>
    </row>
    <row r="218" customFormat="false" ht="12.75" hidden="false" customHeight="false" outlineLevel="0" collapsed="false">
      <c r="A218" s="14" t="s">
        <v>718</v>
      </c>
      <c r="B218" s="14"/>
      <c r="C218" s="14" t="s">
        <v>719</v>
      </c>
      <c r="D218" s="14" t="s">
        <v>720</v>
      </c>
      <c r="E218" s="14" t="s">
        <v>182</v>
      </c>
      <c r="F218" s="59" t="n">
        <v>124.86</v>
      </c>
      <c r="G218" s="59"/>
      <c r="H218" s="59" t="n">
        <f aca="false">F218*AE218</f>
        <v>0</v>
      </c>
      <c r="I218" s="59" t="n">
        <f aca="false">J218-H218</f>
        <v>0</v>
      </c>
      <c r="J218" s="59" t="n">
        <f aca="false">F218*G218</f>
        <v>0</v>
      </c>
      <c r="K218" s="59" t="n">
        <v>4E-005</v>
      </c>
      <c r="L218" s="59" t="n">
        <f aca="false">F218*K218</f>
        <v>0.0049944</v>
      </c>
      <c r="M218" s="88" t="s">
        <v>176</v>
      </c>
      <c r="P218" s="59" t="n">
        <f aca="false">IF(AG218="5",J218,0)</f>
        <v>0</v>
      </c>
      <c r="R218" s="59" t="n">
        <f aca="false">IF(AG218="1",H218,0)</f>
        <v>0</v>
      </c>
      <c r="S218" s="59" t="n">
        <f aca="false">IF(AG218="1",I218,0)</f>
        <v>0</v>
      </c>
      <c r="T218" s="59" t="n">
        <f aca="false">IF(AG218="7",H218,0)</f>
        <v>0</v>
      </c>
      <c r="U218" s="59" t="n">
        <f aca="false">IF(AG218="7",I218,0)</f>
        <v>0</v>
      </c>
      <c r="V218" s="59" t="n">
        <f aca="false">IF(AG218="2",H218,0)</f>
        <v>0</v>
      </c>
      <c r="W218" s="59" t="n">
        <f aca="false">IF(AG218="2",I218,0)</f>
        <v>0</v>
      </c>
      <c r="X218" s="59" t="n">
        <f aca="false">IF(AG218="0",J218,0)</f>
        <v>0</v>
      </c>
      <c r="Y218" s="82"/>
      <c r="Z218" s="59" t="n">
        <f aca="false">IF(AD218=0,J218,0)</f>
        <v>0</v>
      </c>
      <c r="AA218" s="59" t="n">
        <f aca="false">IF(AD218=15,J218,0)</f>
        <v>0</v>
      </c>
      <c r="AB218" s="59" t="n">
        <f aca="false">IF(AD218=21,J218,0)</f>
        <v>0</v>
      </c>
      <c r="AD218" s="59" t="n">
        <v>21</v>
      </c>
      <c r="AE218" s="59" t="n">
        <f aca="false">G218*0.0144264236219569</f>
        <v>0</v>
      </c>
      <c r="AF218" s="59" t="n">
        <f aca="false">G218*(1-0.0144264236219569)</f>
        <v>0</v>
      </c>
      <c r="AG218" s="88" t="s">
        <v>165</v>
      </c>
      <c r="AM218" s="59" t="n">
        <f aca="false">F218*AE218</f>
        <v>0</v>
      </c>
      <c r="AN218" s="59" t="n">
        <f aca="false">F218*AF218</f>
        <v>0</v>
      </c>
      <c r="AO218" s="88" t="s">
        <v>721</v>
      </c>
      <c r="AP218" s="88" t="s">
        <v>445</v>
      </c>
      <c r="AQ218" s="82" t="s">
        <v>171</v>
      </c>
      <c r="AS218" s="59" t="n">
        <f aca="false">AM218+AN218</f>
        <v>0</v>
      </c>
      <c r="AT218" s="59" t="n">
        <f aca="false">G218/(100-AU218)*100</f>
        <v>0</v>
      </c>
      <c r="AU218" s="59" t="n">
        <v>0</v>
      </c>
      <c r="AV218" s="59" t="n">
        <f aca="false">L218</f>
        <v>0.0049944</v>
      </c>
    </row>
    <row r="219" customFormat="false" ht="12.75" hidden="false" customHeight="false" outlineLevel="0" collapsed="false">
      <c r="A219" s="14" t="s">
        <v>722</v>
      </c>
      <c r="B219" s="14"/>
      <c r="C219" s="14" t="s">
        <v>723</v>
      </c>
      <c r="D219" s="14" t="s">
        <v>724</v>
      </c>
      <c r="E219" s="14" t="s">
        <v>253</v>
      </c>
      <c r="F219" s="59" t="n">
        <v>2</v>
      </c>
      <c r="G219" s="59"/>
      <c r="H219" s="59" t="n">
        <f aca="false">F219*AE219</f>
        <v>0</v>
      </c>
      <c r="I219" s="59" t="n">
        <f aca="false">J219-H219</f>
        <v>0</v>
      </c>
      <c r="J219" s="59" t="n">
        <f aca="false">F219*G219</f>
        <v>0</v>
      </c>
      <c r="K219" s="59" t="n">
        <v>1E-005</v>
      </c>
      <c r="L219" s="59" t="n">
        <f aca="false">F219*K219</f>
        <v>2E-005</v>
      </c>
      <c r="M219" s="88" t="s">
        <v>176</v>
      </c>
      <c r="P219" s="59" t="n">
        <f aca="false">IF(AG219="5",J219,0)</f>
        <v>0</v>
      </c>
      <c r="R219" s="59" t="n">
        <f aca="false">IF(AG219="1",H219,0)</f>
        <v>0</v>
      </c>
      <c r="S219" s="59" t="n">
        <f aca="false">IF(AG219="1",I219,0)</f>
        <v>0</v>
      </c>
      <c r="T219" s="59" t="n">
        <f aca="false">IF(AG219="7",H219,0)</f>
        <v>0</v>
      </c>
      <c r="U219" s="59" t="n">
        <f aca="false">IF(AG219="7",I219,0)</f>
        <v>0</v>
      </c>
      <c r="V219" s="59" t="n">
        <f aca="false">IF(AG219="2",H219,0)</f>
        <v>0</v>
      </c>
      <c r="W219" s="59" t="n">
        <f aca="false">IF(AG219="2",I219,0)</f>
        <v>0</v>
      </c>
      <c r="X219" s="59" t="n">
        <f aca="false">IF(AG219="0",J219,0)</f>
        <v>0</v>
      </c>
      <c r="Y219" s="82"/>
      <c r="Z219" s="59" t="n">
        <f aca="false">IF(AD219=0,J219,0)</f>
        <v>0</v>
      </c>
      <c r="AA219" s="59" t="n">
        <f aca="false">IF(AD219=15,J219,0)</f>
        <v>0</v>
      </c>
      <c r="AB219" s="59" t="n">
        <f aca="false">IF(AD219=21,J219,0)</f>
        <v>0</v>
      </c>
      <c r="AD219" s="59" t="n">
        <v>21</v>
      </c>
      <c r="AE219" s="59" t="n">
        <f aca="false">G219*0.11911532385466</f>
        <v>0</v>
      </c>
      <c r="AF219" s="59" t="n">
        <f aca="false">G219*(1-0.11911532385466)</f>
        <v>0</v>
      </c>
      <c r="AG219" s="88" t="s">
        <v>165</v>
      </c>
      <c r="AM219" s="59" t="n">
        <f aca="false">F219*AE219</f>
        <v>0</v>
      </c>
      <c r="AN219" s="59" t="n">
        <f aca="false">F219*AF219</f>
        <v>0</v>
      </c>
      <c r="AO219" s="88" t="s">
        <v>721</v>
      </c>
      <c r="AP219" s="88" t="s">
        <v>445</v>
      </c>
      <c r="AQ219" s="82" t="s">
        <v>171</v>
      </c>
      <c r="AS219" s="59" t="n">
        <f aca="false">AM219+AN219</f>
        <v>0</v>
      </c>
      <c r="AT219" s="59" t="n">
        <f aca="false">G219/(100-AU219)*100</f>
        <v>0</v>
      </c>
      <c r="AU219" s="59" t="n">
        <v>0</v>
      </c>
      <c r="AV219" s="59" t="n">
        <f aca="false">L219</f>
        <v>2E-005</v>
      </c>
    </row>
    <row r="220" customFormat="false" ht="12.75" hidden="false" customHeight="false" outlineLevel="0" collapsed="false">
      <c r="A220" s="14" t="s">
        <v>725</v>
      </c>
      <c r="B220" s="14"/>
      <c r="C220" s="14" t="s">
        <v>726</v>
      </c>
      <c r="D220" s="14" t="s">
        <v>727</v>
      </c>
      <c r="E220" s="14" t="s">
        <v>253</v>
      </c>
      <c r="F220" s="59" t="n">
        <v>2</v>
      </c>
      <c r="G220" s="59"/>
      <c r="H220" s="59" t="n">
        <f aca="false">F220*AE220</f>
        <v>0</v>
      </c>
      <c r="I220" s="59" t="n">
        <f aca="false">J220-H220</f>
        <v>0</v>
      </c>
      <c r="J220" s="59" t="n">
        <f aca="false">F220*G220</f>
        <v>0</v>
      </c>
      <c r="K220" s="59" t="n">
        <v>0.0112</v>
      </c>
      <c r="L220" s="59" t="n">
        <f aca="false">F220*K220</f>
        <v>0.0224</v>
      </c>
      <c r="M220" s="88" t="s">
        <v>176</v>
      </c>
      <c r="P220" s="59" t="n">
        <f aca="false">IF(AG220="5",J220,0)</f>
        <v>0</v>
      </c>
      <c r="R220" s="59" t="n">
        <f aca="false">IF(AG220="1",H220,0)</f>
        <v>0</v>
      </c>
      <c r="S220" s="59" t="n">
        <f aca="false">IF(AG220="1",I220,0)</f>
        <v>0</v>
      </c>
      <c r="T220" s="59" t="n">
        <f aca="false">IF(AG220="7",H220,0)</f>
        <v>0</v>
      </c>
      <c r="U220" s="59" t="n">
        <f aca="false">IF(AG220="7",I220,0)</f>
        <v>0</v>
      </c>
      <c r="V220" s="59" t="n">
        <f aca="false">IF(AG220="2",H220,0)</f>
        <v>0</v>
      </c>
      <c r="W220" s="59" t="n">
        <f aca="false">IF(AG220="2",I220,0)</f>
        <v>0</v>
      </c>
      <c r="X220" s="59" t="n">
        <f aca="false">IF(AG220="0",J220,0)</f>
        <v>0</v>
      </c>
      <c r="Y220" s="82"/>
      <c r="Z220" s="59" t="n">
        <f aca="false">IF(AD220=0,J220,0)</f>
        <v>0</v>
      </c>
      <c r="AA220" s="59" t="n">
        <f aca="false">IF(AD220=15,J220,0)</f>
        <v>0</v>
      </c>
      <c r="AB220" s="59" t="n">
        <f aca="false">IF(AD220=21,J220,0)</f>
        <v>0</v>
      </c>
      <c r="AD220" s="59" t="n">
        <v>21</v>
      </c>
      <c r="AE220" s="59" t="n">
        <f aca="false">G220*1</f>
        <v>0</v>
      </c>
      <c r="AF220" s="59" t="n">
        <f aca="false">G220*(1-1)</f>
        <v>0</v>
      </c>
      <c r="AG220" s="88" t="s">
        <v>165</v>
      </c>
      <c r="AM220" s="59" t="n">
        <f aca="false">F220*AE220</f>
        <v>0</v>
      </c>
      <c r="AN220" s="59" t="n">
        <f aca="false">F220*AF220</f>
        <v>0</v>
      </c>
      <c r="AO220" s="88" t="s">
        <v>721</v>
      </c>
      <c r="AP220" s="88" t="s">
        <v>445</v>
      </c>
      <c r="AQ220" s="82" t="s">
        <v>171</v>
      </c>
      <c r="AS220" s="59" t="n">
        <f aca="false">AM220+AN220</f>
        <v>0</v>
      </c>
      <c r="AT220" s="59" t="n">
        <f aca="false">G220/(100-AU220)*100</f>
        <v>0</v>
      </c>
      <c r="AU220" s="59" t="n">
        <v>0</v>
      </c>
      <c r="AV220" s="59" t="n">
        <f aca="false">L220</f>
        <v>0.0224</v>
      </c>
    </row>
    <row r="221" customFormat="false" ht="12.75" hidden="false" customHeight="false" outlineLevel="0" collapsed="false">
      <c r="A221" s="14" t="s">
        <v>728</v>
      </c>
      <c r="B221" s="14"/>
      <c r="C221" s="14" t="s">
        <v>729</v>
      </c>
      <c r="D221" s="14" t="s">
        <v>730</v>
      </c>
      <c r="E221" s="14" t="s">
        <v>253</v>
      </c>
      <c r="F221" s="59" t="n">
        <v>10</v>
      </c>
      <c r="G221" s="59"/>
      <c r="H221" s="59" t="n">
        <f aca="false">F221*AE221</f>
        <v>0</v>
      </c>
      <c r="I221" s="59" t="n">
        <f aca="false">J221-H221</f>
        <v>0</v>
      </c>
      <c r="J221" s="59" t="n">
        <f aca="false">F221*G221</f>
        <v>0</v>
      </c>
      <c r="K221" s="59" t="n">
        <v>0</v>
      </c>
      <c r="L221" s="59" t="n">
        <f aca="false">F221*K221</f>
        <v>0</v>
      </c>
      <c r="M221" s="88" t="s">
        <v>176</v>
      </c>
      <c r="P221" s="59" t="n">
        <f aca="false">IF(AG221="5",J221,0)</f>
        <v>0</v>
      </c>
      <c r="R221" s="59" t="n">
        <f aca="false">IF(AG221="1",H221,0)</f>
        <v>0</v>
      </c>
      <c r="S221" s="59" t="n">
        <f aca="false">IF(AG221="1",I221,0)</f>
        <v>0</v>
      </c>
      <c r="T221" s="59" t="n">
        <f aca="false">IF(AG221="7",H221,0)</f>
        <v>0</v>
      </c>
      <c r="U221" s="59" t="n">
        <f aca="false">IF(AG221="7",I221,0)</f>
        <v>0</v>
      </c>
      <c r="V221" s="59" t="n">
        <f aca="false">IF(AG221="2",H221,0)</f>
        <v>0</v>
      </c>
      <c r="W221" s="59" t="n">
        <f aca="false">IF(AG221="2",I221,0)</f>
        <v>0</v>
      </c>
      <c r="X221" s="59" t="n">
        <f aca="false">IF(AG221="0",J221,0)</f>
        <v>0</v>
      </c>
      <c r="Y221" s="82"/>
      <c r="Z221" s="59" t="n">
        <f aca="false">IF(AD221=0,J221,0)</f>
        <v>0</v>
      </c>
      <c r="AA221" s="59" t="n">
        <f aca="false">IF(AD221=15,J221,0)</f>
        <v>0</v>
      </c>
      <c r="AB221" s="59" t="n">
        <f aca="false">IF(AD221=21,J221,0)</f>
        <v>0</v>
      </c>
      <c r="AD221" s="59" t="n">
        <v>21</v>
      </c>
      <c r="AE221" s="59" t="n">
        <f aca="false">G221*1</f>
        <v>0</v>
      </c>
      <c r="AF221" s="59" t="n">
        <f aca="false">G221*(1-1)</f>
        <v>0</v>
      </c>
      <c r="AG221" s="88" t="s">
        <v>165</v>
      </c>
      <c r="AM221" s="59" t="n">
        <f aca="false">F221*AE221</f>
        <v>0</v>
      </c>
      <c r="AN221" s="59" t="n">
        <f aca="false">F221*AF221</f>
        <v>0</v>
      </c>
      <c r="AO221" s="88" t="s">
        <v>721</v>
      </c>
      <c r="AP221" s="88" t="s">
        <v>445</v>
      </c>
      <c r="AQ221" s="82" t="s">
        <v>171</v>
      </c>
      <c r="AS221" s="59" t="n">
        <f aca="false">AM221+AN221</f>
        <v>0</v>
      </c>
      <c r="AT221" s="59" t="n">
        <f aca="false">G221/(100-AU221)*100</f>
        <v>0</v>
      </c>
      <c r="AU221" s="59" t="n">
        <v>0</v>
      </c>
      <c r="AV221" s="59" t="n">
        <f aca="false">L221</f>
        <v>0</v>
      </c>
    </row>
    <row r="222" customFormat="false" ht="12.75" hidden="false" customHeight="false" outlineLevel="0" collapsed="false">
      <c r="A222" s="89"/>
      <c r="B222" s="90"/>
      <c r="C222" s="90" t="s">
        <v>132</v>
      </c>
      <c r="D222" s="90" t="s">
        <v>133</v>
      </c>
      <c r="E222" s="89" t="s">
        <v>138</v>
      </c>
      <c r="F222" s="89" t="s">
        <v>138</v>
      </c>
      <c r="G222" s="89" t="s">
        <v>138</v>
      </c>
      <c r="H222" s="87" t="n">
        <f aca="false">SUM(H223:H223)</f>
        <v>0</v>
      </c>
      <c r="I222" s="87" t="n">
        <f aca="false">SUM(I223:I223)</f>
        <v>0</v>
      </c>
      <c r="J222" s="87" t="n">
        <f aca="false">H222+I222</f>
        <v>0</v>
      </c>
      <c r="K222" s="82"/>
      <c r="L222" s="87" t="n">
        <f aca="false">SUM(L223:L223)</f>
        <v>1</v>
      </c>
      <c r="M222" s="82"/>
      <c r="Y222" s="82"/>
      <c r="AI222" s="87" t="n">
        <f aca="false">SUM(Z223:Z223)</f>
        <v>0</v>
      </c>
      <c r="AJ222" s="87" t="n">
        <f aca="false">SUM(AA223:AA223)</f>
        <v>0</v>
      </c>
      <c r="AK222" s="87" t="n">
        <f aca="false">SUM(AB223:AB223)</f>
        <v>0</v>
      </c>
    </row>
    <row r="223" customFormat="false" ht="12.75" hidden="false" customHeight="false" outlineLevel="0" collapsed="false">
      <c r="A223" s="18" t="s">
        <v>11</v>
      </c>
      <c r="B223" s="18"/>
      <c r="C223" s="18" t="s">
        <v>731</v>
      </c>
      <c r="D223" s="18" t="s">
        <v>732</v>
      </c>
      <c r="E223" s="18" t="s">
        <v>253</v>
      </c>
      <c r="F223" s="91" t="n">
        <v>1</v>
      </c>
      <c r="G223" s="91" t="n">
        <f aca="false">+ELI!F81</f>
        <v>0</v>
      </c>
      <c r="H223" s="91" t="n">
        <f aca="false">F223*AE223</f>
        <v>0</v>
      </c>
      <c r="I223" s="91" t="n">
        <f aca="false">J223-H223</f>
        <v>0</v>
      </c>
      <c r="J223" s="91" t="n">
        <f aca="false">F223*G223</f>
        <v>0</v>
      </c>
      <c r="K223" s="91" t="n">
        <v>1</v>
      </c>
      <c r="L223" s="91" t="n">
        <f aca="false">F223*K223</f>
        <v>1</v>
      </c>
      <c r="M223" s="92" t="s">
        <v>176</v>
      </c>
      <c r="P223" s="59" t="n">
        <f aca="false">IF(AG223="5",J223,0)</f>
        <v>0</v>
      </c>
      <c r="R223" s="59" t="n">
        <f aca="false">IF(AG223="1",H223,0)</f>
        <v>0</v>
      </c>
      <c r="S223" s="59" t="n">
        <f aca="false">IF(AG223="1",I223,0)</f>
        <v>0</v>
      </c>
      <c r="T223" s="59" t="n">
        <f aca="false">IF(AG223="7",H223,0)</f>
        <v>0</v>
      </c>
      <c r="U223" s="59" t="n">
        <f aca="false">IF(AG223="7",I223,0)</f>
        <v>0</v>
      </c>
      <c r="V223" s="59" t="n">
        <f aca="false">IF(AG223="2",H223,0)</f>
        <v>0</v>
      </c>
      <c r="W223" s="59" t="n">
        <f aca="false">IF(AG223="2",I223,0)</f>
        <v>0</v>
      </c>
      <c r="X223" s="59" t="n">
        <f aca="false">IF(AG223="0",J223,0)</f>
        <v>0</v>
      </c>
      <c r="Y223" s="82"/>
      <c r="Z223" s="59" t="n">
        <f aca="false">IF(AD223=0,J223,0)</f>
        <v>0</v>
      </c>
      <c r="AA223" s="59" t="n">
        <f aca="false">IF(AD223=15,J223,0)</f>
        <v>0</v>
      </c>
      <c r="AB223" s="59" t="n">
        <f aca="false">IF(AD223=21,J223,0)</f>
        <v>0</v>
      </c>
      <c r="AD223" s="59" t="n">
        <v>21</v>
      </c>
      <c r="AE223" s="59" t="n">
        <f aca="false">G223*0</f>
        <v>0</v>
      </c>
      <c r="AF223" s="59" t="n">
        <f aca="false">G223*(1-0)</f>
        <v>0</v>
      </c>
      <c r="AG223" s="88" t="s">
        <v>172</v>
      </c>
      <c r="AM223" s="59" t="n">
        <f aca="false">F223*AE223</f>
        <v>0</v>
      </c>
      <c r="AN223" s="59" t="n">
        <f aca="false">F223*AF223</f>
        <v>0</v>
      </c>
      <c r="AO223" s="88" t="s">
        <v>733</v>
      </c>
      <c r="AP223" s="88" t="s">
        <v>445</v>
      </c>
      <c r="AQ223" s="82" t="s">
        <v>171</v>
      </c>
      <c r="AS223" s="59" t="n">
        <f aca="false">AM223+AN223</f>
        <v>0</v>
      </c>
      <c r="AT223" s="59" t="n">
        <f aca="false">G223/(100-AU223)*100</f>
        <v>0</v>
      </c>
      <c r="AU223" s="59" t="n">
        <v>0</v>
      </c>
      <c r="AV223" s="59" t="n">
        <f aca="false">L223</f>
        <v>1</v>
      </c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93" t="s">
        <v>134</v>
      </c>
      <c r="I224" s="93"/>
      <c r="J224" s="94" t="n">
        <f aca="false">J12+J14+J21+J24+J27+J38+J51+J57+J64+J68+J74+J81+J92+J97+J113+J115+J126+J136+J138+J140+J149+J165+J170+J177+J188+J193+J197+J203+J207+J210+J212+J217+J222</f>
        <v>0</v>
      </c>
      <c r="K224" s="29"/>
      <c r="L224" s="29"/>
      <c r="M224" s="29"/>
    </row>
    <row r="225" customFormat="false" ht="11.25" hidden="false" customHeight="true" outlineLevel="0" collapsed="false">
      <c r="A225" s="95" t="s">
        <v>56</v>
      </c>
    </row>
    <row r="226" customFormat="false" ht="115.5" hidden="false" customHeight="true" outlineLevel="0" collapsed="false">
      <c r="A226" s="44" t="s">
        <v>734</v>
      </c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24:I224"/>
    <mergeCell ref="A226:M2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6" width="3.71"/>
    <col collapsed="false" customWidth="true" hidden="false" outlineLevel="0" max="2" min="2" style="97" width="2"/>
    <col collapsed="false" customWidth="true" hidden="false" outlineLevel="0" max="3" min="3" style="97" width="1.71"/>
    <col collapsed="false" customWidth="true" hidden="false" outlineLevel="0" max="4" min="4" style="97" width="2.71"/>
    <col collapsed="false" customWidth="true" hidden="false" outlineLevel="0" max="5" min="5" style="97" width="3"/>
    <col collapsed="false" customWidth="true" hidden="false" outlineLevel="0" max="8" min="6" style="97" width="6.71"/>
    <col collapsed="false" customWidth="true" hidden="false" outlineLevel="0" max="9" min="9" style="97" width="7.15"/>
    <col collapsed="false" customWidth="true" hidden="false" outlineLevel="0" max="10" min="10" style="98" width="8.57"/>
    <col collapsed="false" customWidth="true" hidden="false" outlineLevel="0" max="11" min="11" style="97" width="5.71"/>
    <col collapsed="false" customWidth="true" hidden="false" outlineLevel="0" max="16" min="12" style="99" width="12.15"/>
    <col collapsed="false" customWidth="false" hidden="false" outlineLevel="0" max="16384" min="17" style="97" width="9.14"/>
  </cols>
  <sheetData>
    <row r="1" s="106" customFormat="true" ht="21" hidden="false" customHeight="true" outlineLevel="0" collapsed="false">
      <c r="A1" s="100" t="s">
        <v>735</v>
      </c>
      <c r="B1" s="101"/>
      <c r="C1" s="101"/>
      <c r="D1" s="101"/>
      <c r="E1" s="101"/>
      <c r="F1" s="101"/>
      <c r="G1" s="101"/>
      <c r="H1" s="101"/>
      <c r="I1" s="102"/>
      <c r="J1" s="103"/>
      <c r="K1" s="104"/>
      <c r="L1" s="105" t="s">
        <v>736</v>
      </c>
      <c r="M1" s="105" t="s">
        <v>736</v>
      </c>
      <c r="N1" s="105" t="s">
        <v>737</v>
      </c>
      <c r="O1" s="105" t="s">
        <v>737</v>
      </c>
      <c r="P1" s="105" t="s">
        <v>738</v>
      </c>
    </row>
    <row r="2" s="106" customFormat="true" ht="21" hidden="false" customHeight="true" outlineLevel="0" collapsed="false">
      <c r="A2" s="100" t="s">
        <v>739</v>
      </c>
      <c r="B2" s="101"/>
      <c r="C2" s="101"/>
      <c r="D2" s="101"/>
      <c r="E2" s="101"/>
      <c r="F2" s="101"/>
      <c r="G2" s="101"/>
      <c r="H2" s="101"/>
      <c r="I2" s="102"/>
      <c r="J2" s="103"/>
      <c r="K2" s="104"/>
      <c r="L2" s="105" t="s">
        <v>740</v>
      </c>
      <c r="M2" s="105" t="s">
        <v>741</v>
      </c>
      <c r="N2" s="105" t="s">
        <v>740</v>
      </c>
      <c r="O2" s="105" t="s">
        <v>741</v>
      </c>
      <c r="P2" s="105" t="s">
        <v>741</v>
      </c>
    </row>
    <row r="3" s="108" customFormat="true" ht="17.25" hidden="false" customHeight="true" outlineLevel="0" collapsed="false">
      <c r="A3" s="107" t="s">
        <v>742</v>
      </c>
    </row>
    <row r="4" s="108" customFormat="true" ht="5.25" hidden="false" customHeight="true" outlineLevel="0" collapsed="false">
      <c r="A4" s="109"/>
      <c r="B4" s="110"/>
      <c r="C4" s="110"/>
      <c r="D4" s="110"/>
      <c r="E4" s="110"/>
      <c r="F4" s="110"/>
      <c r="G4" s="110"/>
      <c r="H4" s="111"/>
      <c r="I4" s="110"/>
    </row>
    <row r="5" s="108" customFormat="true" ht="12.75" hidden="false" customHeight="false" outlineLevel="0" collapsed="false">
      <c r="A5" s="112" t="s">
        <v>743</v>
      </c>
      <c r="B5" s="110"/>
      <c r="C5" s="110"/>
      <c r="D5" s="110"/>
      <c r="E5" s="110"/>
      <c r="F5" s="110"/>
      <c r="G5" s="110"/>
      <c r="H5" s="111"/>
      <c r="I5" s="110"/>
    </row>
    <row r="6" s="108" customFormat="true" ht="12.75" hidden="false" customHeight="false" outlineLevel="0" collapsed="false">
      <c r="A6" s="109" t="s">
        <v>744</v>
      </c>
      <c r="B6" s="110" t="s">
        <v>745</v>
      </c>
      <c r="C6" s="110"/>
      <c r="D6" s="110"/>
      <c r="E6" s="110"/>
      <c r="F6" s="110"/>
      <c r="G6" s="110"/>
      <c r="H6" s="111"/>
      <c r="I6" s="110"/>
    </row>
    <row r="7" s="108" customFormat="true" ht="12.75" hidden="false" customHeight="false" outlineLevel="0" collapsed="false">
      <c r="A7" s="109"/>
      <c r="B7" s="110"/>
      <c r="C7" s="110"/>
      <c r="D7" s="110" t="s">
        <v>746</v>
      </c>
      <c r="E7" s="110"/>
      <c r="F7" s="110"/>
      <c r="G7" s="110"/>
      <c r="J7" s="111" t="n">
        <v>30.5</v>
      </c>
      <c r="K7" s="110" t="s">
        <v>268</v>
      </c>
      <c r="L7" s="99"/>
      <c r="M7" s="99" t="n">
        <f aca="false">+L7*J7</f>
        <v>0</v>
      </c>
      <c r="N7" s="99"/>
      <c r="O7" s="99" t="n">
        <f aca="false">+N7*J7</f>
        <v>0</v>
      </c>
      <c r="P7" s="99" t="n">
        <f aca="false">+O7+M7</f>
        <v>0</v>
      </c>
    </row>
    <row r="8" s="108" customFormat="true" ht="12.75" hidden="false" customHeight="false" outlineLevel="0" collapsed="false">
      <c r="A8" s="113"/>
      <c r="L8" s="99"/>
      <c r="M8" s="99"/>
      <c r="N8" s="99"/>
      <c r="O8" s="99"/>
      <c r="P8" s="99"/>
    </row>
    <row r="9" s="108" customFormat="true" ht="12.75" hidden="false" customHeight="false" outlineLevel="0" collapsed="false">
      <c r="A9" s="113" t="s">
        <v>747</v>
      </c>
      <c r="B9" s="108" t="s">
        <v>748</v>
      </c>
      <c r="J9" s="114" t="n">
        <f aca="false">+J7</f>
        <v>30.5</v>
      </c>
      <c r="K9" s="108" t="s">
        <v>268</v>
      </c>
      <c r="L9" s="99"/>
      <c r="M9" s="99" t="n">
        <f aca="false">+L9*J9</f>
        <v>0</v>
      </c>
      <c r="N9" s="99"/>
      <c r="O9" s="99" t="n">
        <f aca="false">+N9*J9</f>
        <v>0</v>
      </c>
      <c r="P9" s="99" t="n">
        <f aca="false">+O9+M9</f>
        <v>0</v>
      </c>
    </row>
    <row r="10" s="108" customFormat="true" ht="12.75" hidden="false" customHeight="false" outlineLevel="0" collapsed="false">
      <c r="A10" s="113"/>
      <c r="L10" s="99"/>
      <c r="M10" s="99"/>
      <c r="N10" s="99"/>
      <c r="O10" s="99"/>
      <c r="P10" s="99"/>
    </row>
    <row r="11" s="108" customFormat="true" ht="12.75" hidden="false" customHeight="false" outlineLevel="0" collapsed="false">
      <c r="A11" s="112" t="s">
        <v>749</v>
      </c>
      <c r="B11" s="112"/>
      <c r="C11" s="112"/>
      <c r="D11" s="112"/>
      <c r="E11" s="112"/>
      <c r="F11" s="112"/>
      <c r="G11" s="112"/>
      <c r="J11" s="112"/>
      <c r="K11" s="112"/>
      <c r="L11" s="99"/>
      <c r="M11" s="99"/>
      <c r="N11" s="99"/>
      <c r="O11" s="99"/>
      <c r="P11" s="99"/>
    </row>
    <row r="12" s="108" customFormat="true" ht="12.75" hidden="false" customHeight="false" outlineLevel="0" collapsed="false">
      <c r="A12" s="109" t="s">
        <v>744</v>
      </c>
      <c r="B12" s="110" t="s">
        <v>750</v>
      </c>
      <c r="C12" s="110"/>
      <c r="D12" s="110"/>
      <c r="E12" s="110"/>
      <c r="F12" s="110"/>
      <c r="G12" s="110"/>
      <c r="J12" s="111"/>
      <c r="K12" s="110"/>
      <c r="L12" s="99"/>
      <c r="M12" s="99"/>
      <c r="N12" s="99"/>
      <c r="O12" s="99"/>
      <c r="P12" s="99"/>
    </row>
    <row r="13" s="108" customFormat="true" ht="12.75" hidden="false" customHeight="false" outlineLevel="0" collapsed="false">
      <c r="A13" s="109"/>
      <c r="B13" s="110"/>
      <c r="C13" s="110"/>
      <c r="D13" s="110" t="s">
        <v>751</v>
      </c>
      <c r="E13" s="110"/>
      <c r="F13" s="110"/>
      <c r="G13" s="110"/>
      <c r="J13" s="111" t="n">
        <v>1</v>
      </c>
      <c r="K13" s="110" t="s">
        <v>752</v>
      </c>
      <c r="L13" s="99"/>
      <c r="M13" s="99" t="n">
        <f aca="false">+L13*J13</f>
        <v>0</v>
      </c>
      <c r="N13" s="99"/>
      <c r="O13" s="99" t="n">
        <f aca="false">+N13*J13</f>
        <v>0</v>
      </c>
      <c r="P13" s="99" t="n">
        <f aca="false">+O13+M13</f>
        <v>0</v>
      </c>
    </row>
    <row r="14" s="108" customFormat="true" ht="12.75" hidden="false" customHeight="false" outlineLevel="0" collapsed="false">
      <c r="A14" s="109"/>
      <c r="B14" s="110"/>
      <c r="C14" s="110"/>
      <c r="D14" s="110"/>
      <c r="E14" s="110"/>
      <c r="F14" s="110"/>
      <c r="G14" s="110"/>
      <c r="J14" s="111"/>
      <c r="K14" s="110"/>
      <c r="L14" s="99"/>
      <c r="M14" s="99"/>
      <c r="N14" s="99"/>
      <c r="O14" s="99"/>
      <c r="P14" s="99"/>
    </row>
    <row r="15" s="108" customFormat="true" ht="12.75" hidden="false" customHeight="false" outlineLevel="0" collapsed="false">
      <c r="A15" s="109" t="s">
        <v>747</v>
      </c>
      <c r="B15" s="110" t="s">
        <v>753</v>
      </c>
      <c r="C15" s="110"/>
      <c r="D15" s="110"/>
      <c r="E15" s="110"/>
      <c r="F15" s="110"/>
      <c r="G15" s="110"/>
      <c r="J15" s="111"/>
      <c r="K15" s="110"/>
      <c r="L15" s="99"/>
      <c r="M15" s="99"/>
      <c r="N15" s="99"/>
      <c r="O15" s="99"/>
      <c r="P15" s="99"/>
    </row>
    <row r="16" s="108" customFormat="true" ht="12.75" hidden="false" customHeight="false" outlineLevel="0" collapsed="false">
      <c r="A16" s="109"/>
      <c r="B16" s="110"/>
      <c r="C16" s="110"/>
      <c r="D16" s="110" t="s">
        <v>754</v>
      </c>
      <c r="E16" s="110"/>
      <c r="F16" s="110"/>
      <c r="G16" s="110"/>
      <c r="J16" s="111" t="n">
        <v>1</v>
      </c>
      <c r="K16" s="110" t="s">
        <v>752</v>
      </c>
      <c r="L16" s="99"/>
      <c r="M16" s="99" t="n">
        <f aca="false">+L16*J16</f>
        <v>0</v>
      </c>
      <c r="N16" s="99"/>
      <c r="O16" s="99" t="n">
        <f aca="false">+N16*J16</f>
        <v>0</v>
      </c>
      <c r="P16" s="99" t="n">
        <f aca="false">+O16+M16</f>
        <v>0</v>
      </c>
    </row>
    <row r="17" s="108" customFormat="true" ht="12.75" hidden="false" customHeight="false" outlineLevel="0" collapsed="false">
      <c r="A17" s="109"/>
      <c r="B17" s="110"/>
      <c r="C17" s="110"/>
      <c r="D17" s="110"/>
      <c r="E17" s="110"/>
      <c r="F17" s="110"/>
      <c r="G17" s="110"/>
      <c r="J17" s="111"/>
      <c r="K17" s="110"/>
      <c r="L17" s="99"/>
      <c r="M17" s="99"/>
      <c r="N17" s="99"/>
      <c r="O17" s="99"/>
      <c r="P17" s="99"/>
    </row>
    <row r="18" s="108" customFormat="true" ht="12.75" hidden="false" customHeight="false" outlineLevel="0" collapsed="false">
      <c r="A18" s="109" t="s">
        <v>755</v>
      </c>
      <c r="B18" s="110" t="s">
        <v>756</v>
      </c>
      <c r="C18" s="110"/>
      <c r="D18" s="110"/>
      <c r="E18" s="110"/>
      <c r="F18" s="110"/>
      <c r="G18" s="110"/>
      <c r="J18" s="111"/>
      <c r="K18" s="110"/>
      <c r="L18" s="99"/>
      <c r="M18" s="99"/>
      <c r="N18" s="99"/>
      <c r="O18" s="99"/>
      <c r="P18" s="99"/>
    </row>
    <row r="19" s="108" customFormat="true" ht="12.75" hidden="false" customHeight="false" outlineLevel="0" collapsed="false">
      <c r="A19" s="109"/>
      <c r="B19" s="110"/>
      <c r="C19" s="110"/>
      <c r="D19" s="110" t="s">
        <v>757</v>
      </c>
      <c r="E19" s="110"/>
      <c r="F19" s="110"/>
      <c r="G19" s="110"/>
      <c r="J19" s="111" t="n">
        <v>1</v>
      </c>
      <c r="K19" s="110" t="s">
        <v>752</v>
      </c>
      <c r="L19" s="99"/>
      <c r="M19" s="99" t="n">
        <f aca="false">+L19*J19</f>
        <v>0</v>
      </c>
      <c r="N19" s="99"/>
      <c r="O19" s="99" t="n">
        <f aca="false">+N19*J19</f>
        <v>0</v>
      </c>
      <c r="P19" s="99" t="n">
        <f aca="false">+O19+M19</f>
        <v>0</v>
      </c>
    </row>
    <row r="20" s="108" customFormat="true" ht="12.75" hidden="false" customHeight="false" outlineLevel="0" collapsed="false">
      <c r="A20" s="109"/>
      <c r="B20" s="110"/>
      <c r="C20" s="110"/>
      <c r="D20" s="110"/>
      <c r="E20" s="110"/>
      <c r="F20" s="110"/>
      <c r="G20" s="110"/>
      <c r="J20" s="111"/>
      <c r="K20" s="110"/>
      <c r="L20" s="99"/>
      <c r="M20" s="99"/>
      <c r="N20" s="99"/>
      <c r="O20" s="99"/>
      <c r="P20" s="99"/>
    </row>
    <row r="21" s="108" customFormat="true" ht="12.75" hidden="false" customHeight="false" outlineLevel="0" collapsed="false">
      <c r="A21" s="109" t="s">
        <v>758</v>
      </c>
      <c r="B21" s="110" t="s">
        <v>759</v>
      </c>
      <c r="C21" s="110"/>
      <c r="D21" s="110"/>
      <c r="E21" s="110"/>
      <c r="F21" s="110"/>
      <c r="G21" s="110"/>
      <c r="J21" s="111"/>
      <c r="K21" s="110"/>
      <c r="L21" s="99"/>
      <c r="M21" s="99"/>
      <c r="N21" s="99"/>
      <c r="O21" s="99"/>
      <c r="P21" s="99"/>
    </row>
    <row r="22" s="108" customFormat="true" ht="12.75" hidden="false" customHeight="false" outlineLevel="0" collapsed="false">
      <c r="A22" s="109"/>
      <c r="B22" s="110"/>
      <c r="C22" s="110"/>
      <c r="D22" s="110" t="s">
        <v>757</v>
      </c>
      <c r="E22" s="110"/>
      <c r="F22" s="110"/>
      <c r="G22" s="110"/>
      <c r="J22" s="111" t="n">
        <v>1</v>
      </c>
      <c r="K22" s="110" t="s">
        <v>752</v>
      </c>
      <c r="L22" s="99"/>
      <c r="M22" s="99" t="n">
        <f aca="false">+L22*J22</f>
        <v>0</v>
      </c>
      <c r="N22" s="99"/>
      <c r="O22" s="99" t="n">
        <f aca="false">+N22*J22</f>
        <v>0</v>
      </c>
      <c r="P22" s="99" t="n">
        <f aca="false">+O22+M22</f>
        <v>0</v>
      </c>
    </row>
    <row r="23" s="108" customFormat="true" ht="12.75" hidden="false" customHeight="false" outlineLevel="0" collapsed="false">
      <c r="A23" s="109"/>
      <c r="B23" s="110"/>
      <c r="C23" s="110"/>
      <c r="D23" s="110"/>
      <c r="E23" s="110"/>
      <c r="F23" s="110"/>
      <c r="G23" s="110"/>
      <c r="J23" s="111"/>
      <c r="K23" s="110"/>
      <c r="L23" s="99"/>
      <c r="M23" s="99"/>
      <c r="N23" s="99"/>
      <c r="O23" s="99"/>
      <c r="P23" s="99"/>
    </row>
    <row r="24" s="108" customFormat="true" ht="12.75" hidden="false" customHeight="false" outlineLevel="0" collapsed="false">
      <c r="A24" s="109" t="s">
        <v>760</v>
      </c>
      <c r="B24" s="110" t="s">
        <v>761</v>
      </c>
      <c r="C24" s="110"/>
      <c r="D24" s="110"/>
      <c r="E24" s="110"/>
      <c r="F24" s="110"/>
      <c r="G24" s="110"/>
      <c r="J24" s="111"/>
      <c r="K24" s="110"/>
      <c r="L24" s="99"/>
      <c r="M24" s="99"/>
      <c r="N24" s="99"/>
      <c r="O24" s="99"/>
      <c r="P24" s="99"/>
    </row>
    <row r="25" s="108" customFormat="true" ht="12.75" hidden="false" customHeight="false" outlineLevel="0" collapsed="false">
      <c r="A25" s="109"/>
      <c r="B25" s="110"/>
      <c r="C25" s="110"/>
      <c r="D25" s="110" t="s">
        <v>757</v>
      </c>
      <c r="E25" s="110"/>
      <c r="F25" s="110"/>
      <c r="G25" s="110"/>
      <c r="J25" s="111" t="n">
        <v>1</v>
      </c>
      <c r="K25" s="110" t="s">
        <v>752</v>
      </c>
      <c r="L25" s="99"/>
      <c r="M25" s="99" t="n">
        <f aca="false">+L25*J25</f>
        <v>0</v>
      </c>
      <c r="N25" s="99"/>
      <c r="O25" s="99" t="n">
        <f aca="false">+N25*J25</f>
        <v>0</v>
      </c>
      <c r="P25" s="99" t="n">
        <f aca="false">+O25+M25</f>
        <v>0</v>
      </c>
    </row>
    <row r="26" s="108" customFormat="true" ht="12.75" hidden="false" customHeight="false" outlineLevel="0" collapsed="false">
      <c r="A26" s="109"/>
      <c r="B26" s="110"/>
      <c r="C26" s="110"/>
      <c r="D26" s="110"/>
      <c r="E26" s="110"/>
      <c r="F26" s="110"/>
      <c r="G26" s="110"/>
      <c r="J26" s="111"/>
      <c r="K26" s="110"/>
      <c r="L26" s="99"/>
      <c r="M26" s="99"/>
      <c r="N26" s="99"/>
      <c r="O26" s="99"/>
      <c r="P26" s="99"/>
    </row>
    <row r="27" s="108" customFormat="true" ht="12.75" hidden="false" customHeight="false" outlineLevel="0" collapsed="false">
      <c r="A27" s="112" t="s">
        <v>762</v>
      </c>
      <c r="B27" s="110"/>
      <c r="C27" s="110"/>
      <c r="D27" s="110"/>
      <c r="E27" s="110"/>
      <c r="F27" s="110"/>
      <c r="G27" s="110"/>
      <c r="J27" s="111"/>
      <c r="K27" s="110"/>
      <c r="L27" s="99"/>
      <c r="M27" s="99"/>
      <c r="N27" s="99"/>
      <c r="O27" s="99"/>
      <c r="P27" s="99"/>
    </row>
    <row r="28" s="115" customFormat="true" ht="12.75" hidden="false" customHeight="false" outlineLevel="0" collapsed="false">
      <c r="A28" s="109" t="s">
        <v>744</v>
      </c>
      <c r="B28" s="110" t="s">
        <v>763</v>
      </c>
      <c r="C28" s="110"/>
      <c r="D28" s="110"/>
      <c r="E28" s="110"/>
      <c r="F28" s="110"/>
      <c r="G28" s="110"/>
      <c r="J28" s="111" t="n">
        <f aca="false">+J9</f>
        <v>30.5</v>
      </c>
      <c r="K28" s="110" t="s">
        <v>268</v>
      </c>
      <c r="L28" s="99"/>
      <c r="M28" s="99" t="n">
        <f aca="false">+L28*J28</f>
        <v>0</v>
      </c>
      <c r="N28" s="99"/>
      <c r="O28" s="99" t="n">
        <f aca="false">+N28*J28</f>
        <v>0</v>
      </c>
      <c r="P28" s="99" t="n">
        <f aca="false">+O28+M28</f>
        <v>0</v>
      </c>
    </row>
    <row r="29" s="108" customFormat="true" ht="12.75" hidden="false" customHeight="false" outlineLevel="0" collapsed="false">
      <c r="A29" s="109"/>
      <c r="B29" s="110"/>
      <c r="C29" s="110"/>
      <c r="D29" s="110"/>
      <c r="E29" s="110"/>
      <c r="F29" s="110"/>
      <c r="G29" s="110"/>
      <c r="J29" s="111"/>
      <c r="K29" s="110"/>
      <c r="L29" s="99"/>
      <c r="M29" s="99"/>
      <c r="N29" s="99"/>
      <c r="O29" s="99"/>
      <c r="P29" s="99"/>
    </row>
    <row r="30" s="108" customFormat="true" ht="12.75" hidden="false" customHeight="false" outlineLevel="0" collapsed="false">
      <c r="A30" s="109" t="s">
        <v>747</v>
      </c>
      <c r="B30" s="110" t="s">
        <v>764</v>
      </c>
      <c r="C30" s="110"/>
      <c r="D30" s="110"/>
      <c r="E30" s="110"/>
      <c r="F30" s="110"/>
      <c r="G30" s="110"/>
      <c r="J30" s="111"/>
      <c r="K30" s="110"/>
      <c r="L30" s="99"/>
      <c r="M30" s="99"/>
      <c r="N30" s="99"/>
      <c r="O30" s="99"/>
      <c r="P30" s="99"/>
    </row>
    <row r="31" s="108" customFormat="true" ht="12.75" hidden="false" customHeight="false" outlineLevel="0" collapsed="false">
      <c r="A31" s="109"/>
      <c r="B31" s="110"/>
      <c r="C31" s="110"/>
      <c r="D31" s="110"/>
      <c r="E31" s="110" t="s">
        <v>765</v>
      </c>
      <c r="F31" s="110"/>
      <c r="G31" s="110"/>
      <c r="J31" s="111" t="n">
        <f aca="false">+J9</f>
        <v>30.5</v>
      </c>
      <c r="K31" s="110" t="s">
        <v>268</v>
      </c>
      <c r="L31" s="99"/>
      <c r="M31" s="99" t="n">
        <f aca="false">+L31*J31</f>
        <v>0</v>
      </c>
      <c r="N31" s="99"/>
      <c r="O31" s="99" t="n">
        <f aca="false">+N31*J31</f>
        <v>0</v>
      </c>
      <c r="P31" s="99" t="n">
        <f aca="false">+O31+M31</f>
        <v>0</v>
      </c>
    </row>
    <row r="32" s="108" customFormat="true" ht="12.75" hidden="false" customHeight="false" outlineLevel="0" collapsed="false">
      <c r="A32" s="109"/>
      <c r="B32" s="110"/>
      <c r="C32" s="110"/>
      <c r="D32" s="110"/>
      <c r="E32" s="110"/>
      <c r="F32" s="110"/>
      <c r="G32" s="110"/>
      <c r="J32" s="111"/>
      <c r="K32" s="110"/>
      <c r="L32" s="99"/>
      <c r="M32" s="99"/>
      <c r="N32" s="99"/>
      <c r="O32" s="99"/>
      <c r="P32" s="99"/>
    </row>
    <row r="33" s="108" customFormat="true" ht="12.75" hidden="false" customHeight="false" outlineLevel="0" collapsed="false">
      <c r="A33" s="109" t="s">
        <v>755</v>
      </c>
      <c r="B33" s="110" t="s">
        <v>766</v>
      </c>
      <c r="C33" s="110"/>
      <c r="D33" s="110"/>
      <c r="E33" s="110"/>
      <c r="F33" s="110"/>
      <c r="G33" s="110"/>
      <c r="J33" s="116" t="n">
        <f aca="false">30.5*0.5*1.6</f>
        <v>24.4</v>
      </c>
      <c r="K33" s="110" t="s">
        <v>175</v>
      </c>
      <c r="L33" s="99"/>
      <c r="M33" s="99" t="n">
        <f aca="false">+L33*J33</f>
        <v>0</v>
      </c>
      <c r="N33" s="99"/>
      <c r="O33" s="99" t="n">
        <f aca="false">+N33*J33</f>
        <v>0</v>
      </c>
      <c r="P33" s="99" t="n">
        <f aca="false">+O33+M33</f>
        <v>0</v>
      </c>
    </row>
    <row r="34" s="117" customFormat="true" ht="12.75" hidden="false" customHeight="false" outlineLevel="0" collapsed="false">
      <c r="A34" s="109"/>
      <c r="B34" s="110" t="s">
        <v>767</v>
      </c>
      <c r="C34" s="110"/>
      <c r="D34" s="110"/>
      <c r="E34" s="110"/>
      <c r="F34" s="110"/>
      <c r="G34" s="110"/>
      <c r="H34" s="108"/>
      <c r="I34" s="108"/>
      <c r="J34" s="116" t="n">
        <f aca="false">30.5*0.5*0.4</f>
        <v>6.1</v>
      </c>
      <c r="K34" s="110" t="s">
        <v>175</v>
      </c>
      <c r="L34" s="99"/>
      <c r="M34" s="99" t="n">
        <f aca="false">+L34*J34</f>
        <v>0</v>
      </c>
      <c r="N34" s="99"/>
      <c r="O34" s="99" t="n">
        <f aca="false">+N34*J34</f>
        <v>0</v>
      </c>
      <c r="P34" s="99" t="n">
        <f aca="false">+O34+M34</f>
        <v>0</v>
      </c>
    </row>
    <row r="35" s="117" customFormat="true" ht="12.75" hidden="false" customHeight="false" outlineLevel="0" collapsed="false">
      <c r="A35" s="109"/>
      <c r="B35" s="110" t="s">
        <v>768</v>
      </c>
      <c r="C35" s="110"/>
      <c r="D35" s="110"/>
      <c r="E35" s="110"/>
      <c r="F35" s="110"/>
      <c r="G35" s="110"/>
      <c r="H35" s="108"/>
      <c r="I35" s="108"/>
      <c r="J35" s="116" t="n">
        <f aca="false">+J33-J34</f>
        <v>18.3</v>
      </c>
      <c r="K35" s="110" t="s">
        <v>175</v>
      </c>
      <c r="L35" s="99"/>
      <c r="M35" s="99" t="n">
        <f aca="false">+L35*J35</f>
        <v>0</v>
      </c>
      <c r="N35" s="99"/>
      <c r="O35" s="99" t="n">
        <f aca="false">+N35*J35</f>
        <v>0</v>
      </c>
      <c r="P35" s="99" t="n">
        <f aca="false">+O35+M35</f>
        <v>0</v>
      </c>
    </row>
    <row r="36" s="117" customFormat="true" ht="12.75" hidden="false" customHeight="false" outlineLevel="0" collapsed="false">
      <c r="A36" s="109"/>
      <c r="B36" s="110" t="s">
        <v>769</v>
      </c>
      <c r="C36" s="110"/>
      <c r="D36" s="110"/>
      <c r="E36" s="110"/>
      <c r="F36" s="110"/>
      <c r="G36" s="110"/>
      <c r="H36" s="108"/>
      <c r="I36" s="108"/>
      <c r="J36" s="116" t="n">
        <f aca="false">+J34</f>
        <v>6.1</v>
      </c>
      <c r="K36" s="110" t="s">
        <v>175</v>
      </c>
      <c r="L36" s="99"/>
      <c r="M36" s="99" t="n">
        <f aca="false">+L36*J36</f>
        <v>0</v>
      </c>
      <c r="N36" s="99"/>
      <c r="O36" s="99" t="n">
        <f aca="false">+N36*J36</f>
        <v>0</v>
      </c>
      <c r="P36" s="99" t="n">
        <f aca="false">+O36+M36</f>
        <v>0</v>
      </c>
    </row>
    <row r="37" s="108" customFormat="true" ht="12.75" hidden="false" customHeight="false" outlineLevel="0" collapsed="false">
      <c r="A37" s="109"/>
      <c r="B37" s="110"/>
      <c r="C37" s="110"/>
      <c r="D37" s="110"/>
      <c r="E37" s="110"/>
      <c r="F37" s="110"/>
      <c r="G37" s="110"/>
      <c r="J37" s="111"/>
      <c r="K37" s="110"/>
      <c r="L37" s="99"/>
      <c r="M37" s="99"/>
      <c r="N37" s="99"/>
      <c r="O37" s="99"/>
      <c r="P37" s="99"/>
    </row>
    <row r="38" s="119" customFormat="true" ht="17.25" hidden="false" customHeight="true" outlineLevel="0" collapsed="false">
      <c r="A38" s="118" t="s">
        <v>770</v>
      </c>
      <c r="L38" s="99"/>
      <c r="M38" s="99"/>
      <c r="N38" s="99"/>
      <c r="O38" s="99"/>
      <c r="P38" s="99"/>
    </row>
    <row r="39" s="119" customFormat="true" ht="4.5" hidden="false" customHeight="true" outlineLevel="0" collapsed="false">
      <c r="A39" s="118"/>
      <c r="L39" s="99"/>
      <c r="M39" s="99"/>
      <c r="N39" s="99"/>
      <c r="O39" s="99"/>
      <c r="P39" s="99"/>
    </row>
    <row r="40" s="119" customFormat="true" ht="12.75" hidden="false" customHeight="false" outlineLevel="0" collapsed="false">
      <c r="A40" s="120" t="s">
        <v>771</v>
      </c>
      <c r="L40" s="99"/>
      <c r="M40" s="99"/>
      <c r="N40" s="99"/>
      <c r="O40" s="99"/>
      <c r="P40" s="99"/>
    </row>
    <row r="41" s="119" customFormat="true" ht="12.75" hidden="false" customHeight="false" outlineLevel="0" collapsed="false">
      <c r="A41" s="121" t="s">
        <v>744</v>
      </c>
      <c r="B41" s="119" t="s">
        <v>772</v>
      </c>
      <c r="L41" s="99"/>
      <c r="M41" s="99"/>
      <c r="N41" s="99"/>
      <c r="O41" s="99"/>
      <c r="P41" s="99"/>
    </row>
    <row r="42" s="119" customFormat="true" ht="12.75" hidden="false" customHeight="false" outlineLevel="0" collapsed="false">
      <c r="A42" s="121"/>
      <c r="D42" s="119" t="s">
        <v>773</v>
      </c>
      <c r="J42" s="122" t="n">
        <v>3</v>
      </c>
      <c r="K42" s="123" t="s">
        <v>752</v>
      </c>
      <c r="L42" s="99"/>
      <c r="M42" s="99" t="n">
        <f aca="false">+L42*J42</f>
        <v>0</v>
      </c>
      <c r="N42" s="99"/>
      <c r="O42" s="99" t="n">
        <f aca="false">+N42*J42</f>
        <v>0</v>
      </c>
      <c r="P42" s="99" t="n">
        <f aca="false">+O42+M42</f>
        <v>0</v>
      </c>
    </row>
    <row r="43" s="119" customFormat="true" ht="15" hidden="false" customHeight="false" outlineLevel="0" collapsed="false">
      <c r="A43" s="121"/>
      <c r="D43" s="122" t="s">
        <v>774</v>
      </c>
      <c r="E43" s="124"/>
      <c r="F43" s="124"/>
      <c r="G43" s="124"/>
      <c r="H43" s="124"/>
      <c r="I43" s="124"/>
      <c r="J43" s="122" t="n">
        <f aca="false">+J42</f>
        <v>3</v>
      </c>
      <c r="K43" s="123" t="s">
        <v>752</v>
      </c>
      <c r="L43" s="99"/>
      <c r="M43" s="99" t="n">
        <f aca="false">+L43*J43</f>
        <v>0</v>
      </c>
      <c r="N43" s="99"/>
      <c r="O43" s="99" t="n">
        <f aca="false">+N43*J43</f>
        <v>0</v>
      </c>
      <c r="P43" s="99" t="n">
        <f aca="false">+O43+M43</f>
        <v>0</v>
      </c>
    </row>
    <row r="44" s="119" customFormat="true" ht="12.75" hidden="false" customHeight="false" outlineLevel="0" collapsed="false">
      <c r="A44" s="121"/>
      <c r="D44" s="119" t="s">
        <v>775</v>
      </c>
      <c r="J44" s="122" t="n">
        <v>1</v>
      </c>
      <c r="K44" s="123" t="s">
        <v>752</v>
      </c>
      <c r="L44" s="99"/>
      <c r="M44" s="99" t="n">
        <f aca="false">+L44*J44</f>
        <v>0</v>
      </c>
      <c r="N44" s="99"/>
      <c r="O44" s="99" t="n">
        <f aca="false">+N44*J44</f>
        <v>0</v>
      </c>
      <c r="P44" s="99" t="n">
        <f aca="false">+O44+M44</f>
        <v>0</v>
      </c>
    </row>
    <row r="45" s="119" customFormat="true" ht="12.75" hidden="false" customHeight="false" outlineLevel="0" collapsed="false">
      <c r="A45" s="121"/>
      <c r="D45" s="119" t="s">
        <v>776</v>
      </c>
      <c r="J45" s="119" t="n">
        <v>1</v>
      </c>
      <c r="K45" s="119" t="s">
        <v>752</v>
      </c>
      <c r="L45" s="99"/>
      <c r="M45" s="99" t="n">
        <f aca="false">+L45*J45</f>
        <v>0</v>
      </c>
      <c r="N45" s="99"/>
      <c r="O45" s="99" t="n">
        <f aca="false">+N45*J45</f>
        <v>0</v>
      </c>
      <c r="P45" s="99" t="n">
        <f aca="false">+O45+M45</f>
        <v>0</v>
      </c>
    </row>
    <row r="46" s="119" customFormat="true" ht="12.75" hidden="false" customHeight="false" outlineLevel="0" collapsed="false">
      <c r="A46" s="121"/>
      <c r="D46" s="119" t="s">
        <v>777</v>
      </c>
      <c r="J46" s="119" t="n">
        <v>1</v>
      </c>
      <c r="K46" s="119" t="s">
        <v>752</v>
      </c>
      <c r="L46" s="99"/>
      <c r="M46" s="99" t="n">
        <f aca="false">+L46*J46</f>
        <v>0</v>
      </c>
      <c r="N46" s="99"/>
      <c r="O46" s="99" t="n">
        <f aca="false">+N46*J46</f>
        <v>0</v>
      </c>
      <c r="P46" s="99" t="n">
        <f aca="false">+O46+M46</f>
        <v>0</v>
      </c>
    </row>
    <row r="47" s="119" customFormat="true" ht="12.75" hidden="false" customHeight="false" outlineLevel="0" collapsed="false">
      <c r="A47" s="121"/>
      <c r="D47" s="119" t="s">
        <v>778</v>
      </c>
      <c r="J47" s="119" t="n">
        <v>1</v>
      </c>
      <c r="K47" s="119" t="s">
        <v>752</v>
      </c>
      <c r="L47" s="99"/>
      <c r="M47" s="99" t="n">
        <f aca="false">+L47*J47</f>
        <v>0</v>
      </c>
      <c r="N47" s="99"/>
      <c r="O47" s="99" t="n">
        <f aca="false">+N47*J47</f>
        <v>0</v>
      </c>
      <c r="P47" s="99" t="n">
        <f aca="false">+O47+M47</f>
        <v>0</v>
      </c>
    </row>
    <row r="48" s="119" customFormat="true" ht="12.75" hidden="false" customHeight="false" outlineLevel="0" collapsed="false">
      <c r="A48" s="121"/>
      <c r="L48" s="99"/>
      <c r="M48" s="99"/>
      <c r="N48" s="99"/>
      <c r="O48" s="99"/>
      <c r="P48" s="99"/>
    </row>
    <row r="49" s="119" customFormat="true" ht="12.75" hidden="false" customHeight="false" outlineLevel="0" collapsed="false">
      <c r="A49" s="121" t="s">
        <v>747</v>
      </c>
      <c r="B49" s="119" t="s">
        <v>779</v>
      </c>
      <c r="L49" s="99"/>
      <c r="M49" s="99"/>
      <c r="N49" s="99"/>
      <c r="O49" s="99"/>
      <c r="P49" s="99"/>
    </row>
    <row r="50" s="119" customFormat="true" ht="12.75" hidden="false" customHeight="false" outlineLevel="0" collapsed="false">
      <c r="A50" s="121"/>
      <c r="D50" s="119" t="s">
        <v>780</v>
      </c>
      <c r="J50" s="119" t="n">
        <v>2</v>
      </c>
      <c r="K50" s="119" t="s">
        <v>752</v>
      </c>
      <c r="L50" s="99"/>
      <c r="M50" s="99" t="n">
        <f aca="false">+L50*J50</f>
        <v>0</v>
      </c>
      <c r="N50" s="99"/>
      <c r="O50" s="99" t="n">
        <f aca="false">+N50*J50</f>
        <v>0</v>
      </c>
      <c r="P50" s="99" t="n">
        <f aca="false">+O50+M50</f>
        <v>0</v>
      </c>
    </row>
    <row r="51" s="119" customFormat="true" ht="12.75" hidden="false" customHeight="false" outlineLevel="0" collapsed="false">
      <c r="A51" s="121"/>
      <c r="D51" s="119" t="s">
        <v>781</v>
      </c>
      <c r="J51" s="119" t="n">
        <v>1</v>
      </c>
      <c r="K51" s="119" t="s">
        <v>752</v>
      </c>
      <c r="L51" s="99"/>
      <c r="M51" s="99" t="n">
        <f aca="false">+L51*J51</f>
        <v>0</v>
      </c>
      <c r="N51" s="99"/>
      <c r="O51" s="99" t="n">
        <f aca="false">+N51*J51</f>
        <v>0</v>
      </c>
      <c r="P51" s="99" t="n">
        <f aca="false">+O51+M51</f>
        <v>0</v>
      </c>
    </row>
    <row r="52" s="119" customFormat="true" ht="12.75" hidden="false" customHeight="false" outlineLevel="0" collapsed="false">
      <c r="A52" s="121"/>
      <c r="D52" s="119" t="s">
        <v>782</v>
      </c>
      <c r="J52" s="119" t="n">
        <v>1</v>
      </c>
      <c r="K52" s="119" t="s">
        <v>752</v>
      </c>
      <c r="L52" s="99"/>
      <c r="M52" s="99" t="n">
        <f aca="false">+L52*J52</f>
        <v>0</v>
      </c>
      <c r="N52" s="99"/>
      <c r="O52" s="99" t="n">
        <f aca="false">+N52*J52</f>
        <v>0</v>
      </c>
      <c r="P52" s="99" t="n">
        <f aca="false">+O52+M52</f>
        <v>0</v>
      </c>
    </row>
    <row r="53" s="119" customFormat="true" ht="12.75" hidden="false" customHeight="false" outlineLevel="0" collapsed="false">
      <c r="A53" s="121"/>
      <c r="L53" s="99"/>
      <c r="M53" s="99"/>
      <c r="N53" s="99"/>
      <c r="O53" s="99"/>
      <c r="P53" s="99"/>
    </row>
    <row r="54" s="119" customFormat="true" ht="12.75" hidden="false" customHeight="false" outlineLevel="0" collapsed="false">
      <c r="A54" s="121" t="s">
        <v>755</v>
      </c>
      <c r="B54" s="119" t="s">
        <v>783</v>
      </c>
      <c r="L54" s="99"/>
      <c r="M54" s="99"/>
      <c r="N54" s="99"/>
      <c r="O54" s="99"/>
      <c r="P54" s="99"/>
    </row>
    <row r="55" s="119" customFormat="true" ht="12.75" hidden="false" customHeight="false" outlineLevel="0" collapsed="false">
      <c r="A55" s="121"/>
      <c r="D55" s="119" t="s">
        <v>784</v>
      </c>
      <c r="J55" s="119" t="n">
        <v>1</v>
      </c>
      <c r="K55" s="119" t="s">
        <v>752</v>
      </c>
      <c r="L55" s="99"/>
      <c r="M55" s="99" t="n">
        <f aca="false">+L55*J55</f>
        <v>0</v>
      </c>
      <c r="N55" s="99"/>
      <c r="O55" s="99" t="n">
        <f aca="false">+N55*J55</f>
        <v>0</v>
      </c>
      <c r="P55" s="99" t="n">
        <f aca="false">+O55+M55</f>
        <v>0</v>
      </c>
    </row>
    <row r="56" s="119" customFormat="true" ht="12.75" hidden="false" customHeight="false" outlineLevel="0" collapsed="false">
      <c r="A56" s="121"/>
      <c r="L56" s="99"/>
      <c r="M56" s="99"/>
      <c r="N56" s="99"/>
      <c r="O56" s="99"/>
      <c r="P56" s="99"/>
    </row>
    <row r="57" s="119" customFormat="true" ht="12.75" hidden="false" customHeight="false" outlineLevel="0" collapsed="false">
      <c r="A57" s="121" t="s">
        <v>758</v>
      </c>
      <c r="B57" s="119" t="s">
        <v>785</v>
      </c>
      <c r="J57" s="119" t="n">
        <v>1</v>
      </c>
      <c r="K57" s="119" t="s">
        <v>752</v>
      </c>
      <c r="L57" s="99"/>
      <c r="M57" s="99" t="n">
        <f aca="false">+L57*J57</f>
        <v>0</v>
      </c>
      <c r="N57" s="99"/>
      <c r="O57" s="99" t="n">
        <f aca="false">+N57*J57</f>
        <v>0</v>
      </c>
      <c r="P57" s="99" t="n">
        <f aca="false">+O57+M57</f>
        <v>0</v>
      </c>
    </row>
    <row r="58" s="119" customFormat="true" ht="12.75" hidden="false" customHeight="false" outlineLevel="0" collapsed="false">
      <c r="A58" s="121"/>
      <c r="D58" s="119" t="s">
        <v>786</v>
      </c>
      <c r="L58" s="99"/>
      <c r="M58" s="99"/>
      <c r="N58" s="99"/>
      <c r="O58" s="99"/>
      <c r="P58" s="99"/>
    </row>
    <row r="59" s="119" customFormat="true" ht="12.75" hidden="false" customHeight="false" outlineLevel="0" collapsed="false">
      <c r="A59" s="121"/>
      <c r="L59" s="99"/>
      <c r="M59" s="99"/>
      <c r="N59" s="99"/>
      <c r="O59" s="99"/>
      <c r="P59" s="99"/>
    </row>
    <row r="60" s="119" customFormat="true" ht="12.75" hidden="false" customHeight="false" outlineLevel="0" collapsed="false">
      <c r="A60" s="121" t="s">
        <v>760</v>
      </c>
      <c r="B60" s="119" t="s">
        <v>787</v>
      </c>
      <c r="J60" s="119" t="n">
        <v>1</v>
      </c>
      <c r="K60" s="119" t="s">
        <v>752</v>
      </c>
      <c r="L60" s="99"/>
      <c r="M60" s="99" t="n">
        <f aca="false">+L60*J60</f>
        <v>0</v>
      </c>
      <c r="N60" s="99"/>
      <c r="O60" s="99" t="n">
        <f aca="false">+N60*J60</f>
        <v>0</v>
      </c>
      <c r="P60" s="99" t="n">
        <f aca="false">+O60+M60</f>
        <v>0</v>
      </c>
    </row>
    <row r="61" s="119" customFormat="true" ht="12.75" hidden="false" customHeight="false" outlineLevel="0" collapsed="false">
      <c r="A61" s="121"/>
      <c r="L61" s="99"/>
      <c r="M61" s="99"/>
      <c r="N61" s="99"/>
      <c r="O61" s="99"/>
      <c r="P61" s="99"/>
    </row>
    <row r="62" s="119" customFormat="true" ht="12.75" hidden="false" customHeight="false" outlineLevel="0" collapsed="false">
      <c r="A62" s="121" t="s">
        <v>788</v>
      </c>
      <c r="B62" s="119" t="s">
        <v>789</v>
      </c>
      <c r="L62" s="99"/>
      <c r="M62" s="99"/>
      <c r="N62" s="99"/>
      <c r="O62" s="99"/>
      <c r="P62" s="99"/>
    </row>
    <row r="63" s="119" customFormat="true" ht="12.75" hidden="false" customHeight="false" outlineLevel="0" collapsed="false">
      <c r="A63" s="121"/>
      <c r="B63" s="119" t="s">
        <v>790</v>
      </c>
      <c r="J63" s="119" t="n">
        <v>5</v>
      </c>
      <c r="K63" s="119" t="s">
        <v>752</v>
      </c>
      <c r="L63" s="99"/>
      <c r="M63" s="99" t="n">
        <f aca="false">+L63*J63</f>
        <v>0</v>
      </c>
      <c r="N63" s="99"/>
      <c r="O63" s="99" t="n">
        <f aca="false">+N63*J63</f>
        <v>0</v>
      </c>
      <c r="P63" s="99" t="n">
        <f aca="false">+O63+M63</f>
        <v>0</v>
      </c>
    </row>
    <row r="64" s="119" customFormat="true" ht="12.75" hidden="false" customHeight="false" outlineLevel="0" collapsed="false">
      <c r="A64" s="121"/>
      <c r="B64" s="119" t="s">
        <v>791</v>
      </c>
      <c r="J64" s="119" t="n">
        <v>1</v>
      </c>
      <c r="K64" s="119" t="s">
        <v>752</v>
      </c>
      <c r="L64" s="99"/>
      <c r="M64" s="99" t="n">
        <f aca="false">+L64*J64</f>
        <v>0</v>
      </c>
      <c r="N64" s="99"/>
      <c r="O64" s="99" t="n">
        <f aca="false">+N64*J64</f>
        <v>0</v>
      </c>
      <c r="P64" s="99" t="n">
        <f aca="false">+O64+M64</f>
        <v>0</v>
      </c>
    </row>
    <row r="65" s="119" customFormat="true" ht="12.75" hidden="false" customHeight="false" outlineLevel="0" collapsed="false">
      <c r="A65" s="121"/>
      <c r="L65" s="99"/>
      <c r="M65" s="99"/>
      <c r="N65" s="99"/>
      <c r="O65" s="99"/>
      <c r="P65" s="99"/>
    </row>
    <row r="66" s="119" customFormat="true" ht="12.75" hidden="false" customHeight="false" outlineLevel="0" collapsed="false">
      <c r="A66" s="120" t="s">
        <v>792</v>
      </c>
      <c r="L66" s="99"/>
      <c r="M66" s="99"/>
      <c r="N66" s="99"/>
      <c r="O66" s="99"/>
      <c r="P66" s="99"/>
    </row>
    <row r="67" s="119" customFormat="true" ht="12.75" hidden="false" customHeight="false" outlineLevel="0" collapsed="false">
      <c r="A67" s="121" t="s">
        <v>744</v>
      </c>
      <c r="B67" s="119" t="s">
        <v>793</v>
      </c>
      <c r="L67" s="99"/>
      <c r="M67" s="99"/>
      <c r="N67" s="99"/>
      <c r="O67" s="99"/>
      <c r="P67" s="99"/>
    </row>
    <row r="68" s="119" customFormat="true" ht="12.75" hidden="false" customHeight="false" outlineLevel="0" collapsed="false">
      <c r="A68" s="121"/>
      <c r="D68" s="119" t="s">
        <v>794</v>
      </c>
      <c r="J68" s="119" t="n">
        <v>4</v>
      </c>
      <c r="K68" s="119" t="s">
        <v>752</v>
      </c>
      <c r="L68" s="99"/>
      <c r="M68" s="99" t="n">
        <f aca="false">+L68*J68</f>
        <v>0</v>
      </c>
      <c r="N68" s="99"/>
      <c r="O68" s="99" t="n">
        <f aca="false">+N68*J68</f>
        <v>0</v>
      </c>
      <c r="P68" s="99" t="n">
        <f aca="false">+O68+M68</f>
        <v>0</v>
      </c>
    </row>
    <row r="69" s="119" customFormat="true" ht="12.75" hidden="false" customHeight="false" outlineLevel="0" collapsed="false">
      <c r="A69" s="121"/>
      <c r="L69" s="99"/>
      <c r="M69" s="99"/>
      <c r="N69" s="99"/>
      <c r="O69" s="99"/>
      <c r="P69" s="99"/>
    </row>
    <row r="70" s="119" customFormat="true" ht="12.75" hidden="false" customHeight="false" outlineLevel="0" collapsed="false">
      <c r="A70" s="121" t="s">
        <v>747</v>
      </c>
      <c r="B70" s="119" t="s">
        <v>795</v>
      </c>
      <c r="L70" s="99"/>
      <c r="M70" s="99"/>
      <c r="N70" s="99"/>
      <c r="O70" s="99"/>
      <c r="P70" s="99"/>
    </row>
    <row r="71" s="119" customFormat="true" ht="12.75" hidden="false" customHeight="false" outlineLevel="0" collapsed="false">
      <c r="A71" s="121"/>
      <c r="D71" s="119" t="s">
        <v>794</v>
      </c>
      <c r="J71" s="119" t="n">
        <v>1</v>
      </c>
      <c r="K71" s="119" t="s">
        <v>752</v>
      </c>
      <c r="L71" s="99"/>
      <c r="M71" s="99" t="n">
        <f aca="false">+L71*J71</f>
        <v>0</v>
      </c>
      <c r="N71" s="99"/>
      <c r="O71" s="99" t="n">
        <f aca="false">+N71*J71</f>
        <v>0</v>
      </c>
      <c r="P71" s="99" t="n">
        <f aca="false">+O71+M71</f>
        <v>0</v>
      </c>
    </row>
    <row r="72" s="119" customFormat="true" ht="12.75" hidden="false" customHeight="false" outlineLevel="0" collapsed="false">
      <c r="A72" s="121"/>
      <c r="L72" s="99"/>
      <c r="M72" s="99"/>
      <c r="N72" s="99"/>
      <c r="O72" s="99"/>
      <c r="P72" s="99"/>
    </row>
    <row r="73" s="119" customFormat="true" ht="12.75" hidden="false" customHeight="false" outlineLevel="0" collapsed="false">
      <c r="A73" s="121" t="s">
        <v>755</v>
      </c>
      <c r="B73" s="119" t="s">
        <v>796</v>
      </c>
      <c r="L73" s="99"/>
      <c r="M73" s="99"/>
      <c r="N73" s="99"/>
      <c r="O73" s="99"/>
      <c r="P73" s="99"/>
    </row>
    <row r="74" s="119" customFormat="true" ht="12.75" hidden="false" customHeight="false" outlineLevel="0" collapsed="false">
      <c r="A74" s="121"/>
      <c r="D74" s="119" t="s">
        <v>794</v>
      </c>
      <c r="J74" s="119" t="n">
        <f aca="false">+J55</f>
        <v>1</v>
      </c>
      <c r="K74" s="119" t="s">
        <v>752</v>
      </c>
      <c r="L74" s="99"/>
      <c r="M74" s="99" t="n">
        <f aca="false">+L74*J74</f>
        <v>0</v>
      </c>
      <c r="N74" s="99"/>
      <c r="O74" s="99" t="n">
        <f aca="false">+N74*J74</f>
        <v>0</v>
      </c>
      <c r="P74" s="99" t="n">
        <f aca="false">+O74+M74</f>
        <v>0</v>
      </c>
    </row>
    <row r="75" s="119" customFormat="true" ht="12.75" hidden="false" customHeight="false" outlineLevel="0" collapsed="false">
      <c r="A75" s="121"/>
      <c r="L75" s="99"/>
      <c r="M75" s="99"/>
      <c r="N75" s="99"/>
      <c r="O75" s="99"/>
      <c r="P75" s="99"/>
    </row>
    <row r="76" s="119" customFormat="true" ht="12.75" hidden="false" customHeight="false" outlineLevel="0" collapsed="false">
      <c r="A76" s="120" t="s">
        <v>743</v>
      </c>
      <c r="L76" s="99"/>
      <c r="M76" s="99"/>
      <c r="N76" s="99"/>
      <c r="O76" s="99"/>
      <c r="P76" s="99"/>
    </row>
    <row r="77" s="119" customFormat="true" ht="12.75" hidden="false" customHeight="false" outlineLevel="0" collapsed="false">
      <c r="A77" s="121" t="n">
        <v>1</v>
      </c>
      <c r="B77" s="119" t="s">
        <v>797</v>
      </c>
      <c r="L77" s="99"/>
      <c r="M77" s="99"/>
      <c r="N77" s="99"/>
      <c r="O77" s="99"/>
      <c r="P77" s="99"/>
    </row>
    <row r="78" s="119" customFormat="true" ht="12.75" hidden="false" customHeight="false" outlineLevel="0" collapsed="false">
      <c r="A78" s="121"/>
      <c r="C78" s="119" t="s">
        <v>798</v>
      </c>
      <c r="L78" s="99"/>
      <c r="M78" s="99"/>
      <c r="N78" s="99"/>
      <c r="O78" s="99"/>
      <c r="P78" s="99"/>
    </row>
    <row r="79" s="119" customFormat="true" ht="12.75" hidden="false" customHeight="false" outlineLevel="0" collapsed="false">
      <c r="A79" s="121"/>
      <c r="D79" s="119" t="s">
        <v>799</v>
      </c>
      <c r="J79" s="119" t="n">
        <v>30</v>
      </c>
      <c r="K79" s="119" t="s">
        <v>268</v>
      </c>
      <c r="L79" s="99"/>
      <c r="M79" s="125" t="n">
        <f aca="false">+L79*J79</f>
        <v>0</v>
      </c>
      <c r="N79" s="99"/>
      <c r="O79" s="99" t="n">
        <f aca="false">+N79*J79</f>
        <v>0</v>
      </c>
      <c r="P79" s="99" t="n">
        <f aca="false">+O79+M79</f>
        <v>0</v>
      </c>
    </row>
    <row r="80" s="119" customFormat="true" ht="12.75" hidden="false" customHeight="false" outlineLevel="0" collapsed="false">
      <c r="A80" s="121"/>
      <c r="D80" s="119" t="s">
        <v>800</v>
      </c>
      <c r="J80" s="119" t="n">
        <v>4</v>
      </c>
      <c r="K80" s="119" t="s">
        <v>268</v>
      </c>
      <c r="L80" s="99"/>
      <c r="M80" s="125" t="n">
        <f aca="false">+L80*J80</f>
        <v>0</v>
      </c>
      <c r="N80" s="99"/>
      <c r="O80" s="99" t="n">
        <f aca="false">+N80*J80</f>
        <v>0</v>
      </c>
      <c r="P80" s="99" t="n">
        <f aca="false">+O80+M80</f>
        <v>0</v>
      </c>
    </row>
    <row r="81" s="119" customFormat="true" ht="12.75" hidden="false" customHeight="false" outlineLevel="0" collapsed="false">
      <c r="A81" s="121"/>
      <c r="D81" s="119" t="s">
        <v>801</v>
      </c>
      <c r="J81" s="119" t="n">
        <v>8</v>
      </c>
      <c r="K81" s="119" t="s">
        <v>268</v>
      </c>
      <c r="L81" s="99"/>
      <c r="M81" s="125" t="n">
        <f aca="false">+L81*J81</f>
        <v>0</v>
      </c>
      <c r="N81" s="99"/>
      <c r="O81" s="99" t="n">
        <f aca="false">+N81*J81</f>
        <v>0</v>
      </c>
      <c r="P81" s="99" t="n">
        <f aca="false">+O81+M81</f>
        <v>0</v>
      </c>
    </row>
    <row r="82" s="119" customFormat="true" ht="12.75" hidden="false" customHeight="false" outlineLevel="0" collapsed="false">
      <c r="A82" s="121"/>
      <c r="L82" s="99"/>
      <c r="M82" s="99"/>
      <c r="N82" s="99"/>
      <c r="O82" s="99"/>
      <c r="P82" s="99"/>
    </row>
    <row r="83" s="119" customFormat="true" ht="12.75" hidden="false" customHeight="false" outlineLevel="0" collapsed="false">
      <c r="A83" s="121" t="s">
        <v>802</v>
      </c>
      <c r="B83" s="119" t="s">
        <v>748</v>
      </c>
      <c r="J83" s="119" t="n">
        <f aca="false">SUM(J79:J81)</f>
        <v>42</v>
      </c>
      <c r="K83" s="119" t="s">
        <v>268</v>
      </c>
      <c r="L83" s="99"/>
      <c r="M83" s="99" t="n">
        <f aca="false">+L83*J83</f>
        <v>0</v>
      </c>
      <c r="N83" s="99"/>
      <c r="O83" s="99" t="n">
        <f aca="false">+N83*J83</f>
        <v>0</v>
      </c>
      <c r="P83" s="99" t="n">
        <f aca="false">+O83+M83</f>
        <v>0</v>
      </c>
    </row>
    <row r="84" s="119" customFormat="true" ht="12.75" hidden="false" customHeight="false" outlineLevel="0" collapsed="false">
      <c r="A84" s="121"/>
      <c r="L84" s="99"/>
      <c r="M84" s="99"/>
      <c r="N84" s="99"/>
      <c r="O84" s="99"/>
      <c r="P84" s="99"/>
    </row>
    <row r="85" s="119" customFormat="true" ht="12.75" hidden="false" customHeight="false" outlineLevel="0" collapsed="false">
      <c r="A85" s="120" t="s">
        <v>803</v>
      </c>
      <c r="L85" s="99"/>
      <c r="M85" s="99"/>
      <c r="N85" s="99"/>
      <c r="O85" s="99"/>
      <c r="P85" s="99"/>
    </row>
    <row r="86" s="119" customFormat="true" ht="12.75" hidden="false" customHeight="false" outlineLevel="0" collapsed="false">
      <c r="A86" s="121" t="s">
        <v>744</v>
      </c>
      <c r="B86" s="119" t="s">
        <v>761</v>
      </c>
      <c r="L86" s="99"/>
      <c r="M86" s="99"/>
      <c r="N86" s="99"/>
      <c r="O86" s="99"/>
      <c r="P86" s="99"/>
    </row>
    <row r="87" s="119" customFormat="true" ht="12.75" hidden="false" customHeight="false" outlineLevel="0" collapsed="false">
      <c r="A87" s="121"/>
      <c r="D87" s="119" t="s">
        <v>804</v>
      </c>
      <c r="J87" s="119" t="n">
        <v>1</v>
      </c>
      <c r="K87" s="119" t="s">
        <v>752</v>
      </c>
      <c r="L87" s="99"/>
      <c r="M87" s="99" t="n">
        <f aca="false">+L87*J87</f>
        <v>0</v>
      </c>
      <c r="N87" s="99"/>
      <c r="O87" s="99" t="n">
        <f aca="false">+N87*J87</f>
        <v>0</v>
      </c>
      <c r="P87" s="99" t="n">
        <f aca="false">+O87+M87</f>
        <v>0</v>
      </c>
    </row>
    <row r="88" s="119" customFormat="true" ht="12.75" hidden="false" customHeight="false" outlineLevel="0" collapsed="false">
      <c r="A88" s="121"/>
      <c r="L88" s="99"/>
      <c r="M88" s="99"/>
      <c r="N88" s="99"/>
      <c r="O88" s="99"/>
      <c r="P88" s="99"/>
    </row>
    <row r="89" s="119" customFormat="true" ht="12.75" hidden="false" customHeight="false" outlineLevel="0" collapsed="false">
      <c r="A89" s="121" t="s">
        <v>747</v>
      </c>
      <c r="B89" s="119" t="s">
        <v>805</v>
      </c>
      <c r="L89" s="99"/>
      <c r="M89" s="99"/>
      <c r="N89" s="99"/>
      <c r="O89" s="99"/>
      <c r="P89" s="99"/>
    </row>
    <row r="90" s="119" customFormat="true" ht="12.75" hidden="false" customHeight="false" outlineLevel="0" collapsed="false">
      <c r="A90" s="121"/>
      <c r="D90" s="119" t="s">
        <v>806</v>
      </c>
      <c r="J90" s="119" t="n">
        <f aca="false">+J50*2+J55*2+J60*2</f>
        <v>8</v>
      </c>
      <c r="K90" s="119" t="s">
        <v>752</v>
      </c>
      <c r="L90" s="99"/>
      <c r="M90" s="99" t="n">
        <f aca="false">+L90*J90</f>
        <v>0</v>
      </c>
      <c r="N90" s="99"/>
      <c r="O90" s="99" t="n">
        <f aca="false">+N90*J90</f>
        <v>0</v>
      </c>
      <c r="P90" s="99" t="n">
        <f aca="false">+O90+M90</f>
        <v>0</v>
      </c>
    </row>
    <row r="91" s="119" customFormat="true" ht="12.75" hidden="false" customHeight="false" outlineLevel="0" collapsed="false">
      <c r="A91" s="121"/>
      <c r="L91" s="99"/>
      <c r="M91" s="99"/>
      <c r="N91" s="99"/>
      <c r="O91" s="99"/>
      <c r="P91" s="99"/>
    </row>
    <row r="92" s="119" customFormat="true" ht="12.75" hidden="false" customHeight="false" outlineLevel="0" collapsed="false">
      <c r="A92" s="121" t="s">
        <v>755</v>
      </c>
      <c r="B92" s="119" t="s">
        <v>807</v>
      </c>
      <c r="L92" s="99"/>
      <c r="M92" s="99"/>
      <c r="N92" s="99"/>
      <c r="O92" s="99"/>
      <c r="P92" s="99"/>
    </row>
    <row r="93" s="119" customFormat="true" ht="12.75" hidden="false" customHeight="false" outlineLevel="0" collapsed="false">
      <c r="A93" s="121"/>
      <c r="D93" s="119" t="s">
        <v>806</v>
      </c>
      <c r="J93" s="119" t="n">
        <f aca="false">+J90</f>
        <v>8</v>
      </c>
      <c r="K93" s="119" t="s">
        <v>752</v>
      </c>
      <c r="L93" s="99"/>
      <c r="M93" s="99" t="n">
        <f aca="false">+L93*J93</f>
        <v>0</v>
      </c>
      <c r="N93" s="99"/>
      <c r="O93" s="99" t="n">
        <f aca="false">+N93*J93</f>
        <v>0</v>
      </c>
      <c r="P93" s="99" t="n">
        <f aca="false">+O93+M93</f>
        <v>0</v>
      </c>
    </row>
    <row r="94" s="119" customFormat="true" ht="12.75" hidden="false" customHeight="false" outlineLevel="0" collapsed="false">
      <c r="A94" s="121"/>
      <c r="L94" s="99"/>
      <c r="M94" s="99"/>
      <c r="N94" s="99"/>
      <c r="O94" s="99"/>
      <c r="P94" s="99"/>
    </row>
    <row r="95" s="119" customFormat="true" ht="12.75" hidden="false" customHeight="false" outlineLevel="0" collapsed="false">
      <c r="A95" s="120" t="s">
        <v>808</v>
      </c>
      <c r="L95" s="99"/>
      <c r="M95" s="99"/>
      <c r="N95" s="99"/>
      <c r="O95" s="99"/>
      <c r="P95" s="99"/>
    </row>
    <row r="96" s="119" customFormat="true" ht="12.75" hidden="false" customHeight="false" outlineLevel="0" collapsed="false">
      <c r="A96" s="121" t="n">
        <v>1</v>
      </c>
      <c r="B96" s="119" t="s">
        <v>809</v>
      </c>
      <c r="L96" s="99"/>
      <c r="M96" s="99"/>
      <c r="N96" s="99"/>
      <c r="O96" s="99"/>
      <c r="P96" s="99"/>
    </row>
    <row r="97" s="119" customFormat="true" ht="12.75" hidden="false" customHeight="false" outlineLevel="0" collapsed="false">
      <c r="A97" s="121"/>
      <c r="C97" s="119" t="s">
        <v>810</v>
      </c>
      <c r="L97" s="99"/>
      <c r="M97" s="99"/>
      <c r="N97" s="99"/>
      <c r="O97" s="99"/>
      <c r="P97" s="99"/>
    </row>
    <row r="98" s="119" customFormat="true" ht="12.75" hidden="false" customHeight="false" outlineLevel="0" collapsed="false">
      <c r="A98" s="121"/>
      <c r="D98" s="121" t="s">
        <v>811</v>
      </c>
      <c r="J98" s="119" t="n">
        <f aca="false">+J79</f>
        <v>30</v>
      </c>
      <c r="K98" s="119" t="s">
        <v>268</v>
      </c>
      <c r="L98" s="99"/>
      <c r="M98" s="99" t="n">
        <f aca="false">+L98*J98</f>
        <v>0</v>
      </c>
      <c r="N98" s="99"/>
      <c r="O98" s="99" t="n">
        <f aca="false">+N98*J98</f>
        <v>0</v>
      </c>
      <c r="P98" s="99" t="n">
        <f aca="false">+O98+M98</f>
        <v>0</v>
      </c>
    </row>
    <row r="99" s="119" customFormat="true" ht="12.75" hidden="false" customHeight="false" outlineLevel="0" collapsed="false">
      <c r="A99" s="121"/>
      <c r="D99" s="121" t="s">
        <v>812</v>
      </c>
      <c r="J99" s="119" t="n">
        <f aca="false">+J80</f>
        <v>4</v>
      </c>
      <c r="K99" s="119" t="s">
        <v>268</v>
      </c>
      <c r="L99" s="99"/>
      <c r="M99" s="99" t="n">
        <f aca="false">+L99*J99</f>
        <v>0</v>
      </c>
      <c r="N99" s="99"/>
      <c r="O99" s="99" t="n">
        <f aca="false">+N99*J99</f>
        <v>0</v>
      </c>
      <c r="P99" s="99" t="n">
        <f aca="false">+O99+M99</f>
        <v>0</v>
      </c>
    </row>
    <row r="100" s="119" customFormat="true" ht="12.75" hidden="false" customHeight="false" outlineLevel="0" collapsed="false">
      <c r="A100" s="121"/>
      <c r="D100" s="121" t="s">
        <v>813</v>
      </c>
      <c r="J100" s="119" t="n">
        <f aca="false">+J81</f>
        <v>8</v>
      </c>
      <c r="K100" s="119" t="s">
        <v>268</v>
      </c>
      <c r="L100" s="99"/>
      <c r="M100" s="99" t="n">
        <f aca="false">+L100*J100</f>
        <v>0</v>
      </c>
      <c r="N100" s="99"/>
      <c r="O100" s="99" t="n">
        <f aca="false">+N100*J100</f>
        <v>0</v>
      </c>
      <c r="P100" s="99" t="n">
        <f aca="false">+O100+M100</f>
        <v>0</v>
      </c>
    </row>
    <row r="101" s="119" customFormat="true" ht="12.75" hidden="false" customHeight="false" outlineLevel="0" collapsed="false">
      <c r="A101" s="121"/>
      <c r="L101" s="99"/>
      <c r="M101" s="99"/>
      <c r="N101" s="99"/>
      <c r="O101" s="99"/>
      <c r="P101" s="99"/>
    </row>
    <row r="102" s="119" customFormat="true" ht="12.75" hidden="false" customHeight="false" outlineLevel="0" collapsed="false">
      <c r="A102" s="120" t="s">
        <v>762</v>
      </c>
      <c r="L102" s="99"/>
      <c r="M102" s="99"/>
      <c r="N102" s="99"/>
      <c r="O102" s="99"/>
      <c r="P102" s="99"/>
    </row>
    <row r="103" s="119" customFormat="true" ht="12.75" hidden="false" customHeight="false" outlineLevel="0" collapsed="false">
      <c r="A103" s="121" t="n">
        <v>1</v>
      </c>
      <c r="B103" s="119" t="s">
        <v>814</v>
      </c>
      <c r="J103" s="119" t="n">
        <v>1</v>
      </c>
      <c r="K103" s="119" t="s">
        <v>222</v>
      </c>
      <c r="L103" s="99"/>
      <c r="M103" s="99" t="n">
        <f aca="false">+L103*J103</f>
        <v>0</v>
      </c>
      <c r="N103" s="99"/>
      <c r="O103" s="99" t="n">
        <f aca="false">+N103*J103</f>
        <v>0</v>
      </c>
      <c r="P103" s="99" t="n">
        <f aca="false">+O103+M103</f>
        <v>0</v>
      </c>
    </row>
    <row r="104" s="119" customFormat="true" ht="12.75" hidden="false" customHeight="false" outlineLevel="0" collapsed="false">
      <c r="A104" s="121"/>
      <c r="L104" s="99"/>
      <c r="M104" s="99"/>
      <c r="N104" s="99"/>
      <c r="O104" s="99"/>
      <c r="P104" s="99"/>
    </row>
    <row r="105" s="119" customFormat="true" ht="12.75" hidden="false" customHeight="false" outlineLevel="0" collapsed="false">
      <c r="A105" s="121" t="n">
        <v>2</v>
      </c>
      <c r="B105" s="119" t="s">
        <v>815</v>
      </c>
      <c r="J105" s="119" t="n">
        <v>1</v>
      </c>
      <c r="K105" s="119" t="s">
        <v>168</v>
      </c>
      <c r="L105" s="99"/>
      <c r="M105" s="99" t="n">
        <f aca="false">+L105*J105</f>
        <v>0</v>
      </c>
      <c r="N105" s="99"/>
      <c r="O105" s="99" t="n">
        <f aca="false">+N105*J105</f>
        <v>0</v>
      </c>
      <c r="P105" s="99" t="n">
        <f aca="false">+O105+M105</f>
        <v>0</v>
      </c>
    </row>
    <row r="106" s="119" customFormat="true" ht="12.75" hidden="false" customHeight="false" outlineLevel="0" collapsed="false">
      <c r="A106" s="126"/>
      <c r="L106" s="99"/>
      <c r="M106" s="99"/>
      <c r="N106" s="99"/>
      <c r="O106" s="99"/>
      <c r="P106" s="99"/>
    </row>
    <row r="107" s="119" customFormat="true" ht="18" hidden="false" customHeight="false" outlineLevel="0" collapsed="false">
      <c r="A107" s="118" t="s">
        <v>816</v>
      </c>
      <c r="L107" s="99"/>
      <c r="M107" s="99"/>
      <c r="N107" s="99"/>
      <c r="O107" s="99"/>
      <c r="P107" s="99"/>
    </row>
    <row r="108" s="119" customFormat="true" ht="6" hidden="false" customHeight="true" outlineLevel="0" collapsed="false">
      <c r="A108" s="126"/>
      <c r="L108" s="99"/>
      <c r="M108" s="99"/>
      <c r="N108" s="99"/>
      <c r="O108" s="99"/>
      <c r="P108" s="99"/>
    </row>
    <row r="109" s="119" customFormat="true" ht="12.75" hidden="false" customHeight="false" outlineLevel="0" collapsed="false">
      <c r="A109" s="120" t="s">
        <v>743</v>
      </c>
      <c r="L109" s="99"/>
      <c r="M109" s="99"/>
      <c r="N109" s="99"/>
      <c r="O109" s="99"/>
      <c r="P109" s="99"/>
    </row>
    <row r="110" s="119" customFormat="true" ht="12.75" hidden="false" customHeight="false" outlineLevel="0" collapsed="false">
      <c r="A110" s="126" t="s">
        <v>744</v>
      </c>
      <c r="B110" s="119" t="s">
        <v>817</v>
      </c>
      <c r="L110" s="99"/>
      <c r="M110" s="99"/>
      <c r="N110" s="99"/>
      <c r="O110" s="99"/>
      <c r="P110" s="99"/>
    </row>
    <row r="111" s="119" customFormat="true" ht="12.75" hidden="false" customHeight="false" outlineLevel="0" collapsed="false">
      <c r="A111" s="126"/>
      <c r="C111" s="119" t="s">
        <v>818</v>
      </c>
      <c r="L111" s="99"/>
      <c r="M111" s="99"/>
      <c r="N111" s="99"/>
      <c r="O111" s="99"/>
      <c r="P111" s="99"/>
    </row>
    <row r="112" s="119" customFormat="true" ht="12.75" hidden="false" customHeight="false" outlineLevel="0" collapsed="false">
      <c r="A112" s="126"/>
      <c r="D112" s="119" t="s">
        <v>819</v>
      </c>
      <c r="J112" s="119" t="n">
        <v>12</v>
      </c>
      <c r="K112" s="119" t="s">
        <v>268</v>
      </c>
      <c r="L112" s="99"/>
      <c r="M112" s="99" t="n">
        <f aca="false">+L112*J112</f>
        <v>0</v>
      </c>
      <c r="N112" s="99"/>
      <c r="O112" s="99" t="n">
        <f aca="false">+N112*J112</f>
        <v>0</v>
      </c>
      <c r="P112" s="99" t="n">
        <f aca="false">+O112+M112</f>
        <v>0</v>
      </c>
    </row>
    <row r="113" s="119" customFormat="true" ht="12.75" hidden="false" customHeight="false" outlineLevel="0" collapsed="false">
      <c r="A113" s="126"/>
      <c r="D113" s="119" t="s">
        <v>820</v>
      </c>
      <c r="J113" s="119" t="n">
        <v>8</v>
      </c>
      <c r="K113" s="119" t="s">
        <v>268</v>
      </c>
      <c r="L113" s="99"/>
      <c r="M113" s="99" t="n">
        <f aca="false">+L113*J113</f>
        <v>0</v>
      </c>
      <c r="N113" s="99"/>
      <c r="O113" s="99" t="n">
        <f aca="false">+N113*J113</f>
        <v>0</v>
      </c>
      <c r="P113" s="99" t="n">
        <f aca="false">+O113+M113</f>
        <v>0</v>
      </c>
    </row>
    <row r="114" s="119" customFormat="true" ht="12.75" hidden="false" customHeight="false" outlineLevel="0" collapsed="false">
      <c r="A114" s="126"/>
      <c r="D114" s="119" t="s">
        <v>821</v>
      </c>
      <c r="J114" s="119" t="n">
        <v>12</v>
      </c>
      <c r="K114" s="119" t="s">
        <v>268</v>
      </c>
      <c r="L114" s="99"/>
      <c r="M114" s="99" t="n">
        <f aca="false">+L114*J114</f>
        <v>0</v>
      </c>
      <c r="N114" s="99"/>
      <c r="O114" s="99" t="n">
        <f aca="false">+N114*J114</f>
        <v>0</v>
      </c>
      <c r="P114" s="99" t="n">
        <f aca="false">+O114+M114</f>
        <v>0</v>
      </c>
    </row>
    <row r="115" s="119" customFormat="true" ht="12.75" hidden="false" customHeight="false" outlineLevel="0" collapsed="false">
      <c r="A115" s="126"/>
      <c r="L115" s="99"/>
      <c r="M115" s="99"/>
      <c r="N115" s="99"/>
      <c r="O115" s="99"/>
      <c r="P115" s="99"/>
    </row>
    <row r="116" s="119" customFormat="true" ht="12.75" hidden="false" customHeight="false" outlineLevel="0" collapsed="false">
      <c r="A116" s="126" t="s">
        <v>747</v>
      </c>
      <c r="B116" s="119" t="s">
        <v>822</v>
      </c>
      <c r="J116" s="119" t="n">
        <f aca="false">SUM(J112:J114)</f>
        <v>32</v>
      </c>
      <c r="K116" s="119" t="s">
        <v>268</v>
      </c>
      <c r="L116" s="99"/>
      <c r="M116" s="99" t="n">
        <f aca="false">+L116*J116</f>
        <v>0</v>
      </c>
      <c r="N116" s="99"/>
      <c r="O116" s="99" t="n">
        <f aca="false">+N116*J116</f>
        <v>0</v>
      </c>
      <c r="P116" s="99" t="n">
        <f aca="false">+O116+M116</f>
        <v>0</v>
      </c>
    </row>
    <row r="117" s="119" customFormat="true" ht="12.75" hidden="false" customHeight="false" outlineLevel="0" collapsed="false">
      <c r="A117" s="126"/>
      <c r="L117" s="99"/>
      <c r="M117" s="99"/>
      <c r="N117" s="99"/>
      <c r="O117" s="99"/>
      <c r="P117" s="99"/>
    </row>
    <row r="118" s="119" customFormat="true" ht="12.75" hidden="false" customHeight="false" outlineLevel="0" collapsed="false">
      <c r="A118" s="127" t="s">
        <v>823</v>
      </c>
      <c r="L118" s="99"/>
      <c r="M118" s="99"/>
      <c r="N118" s="99"/>
      <c r="O118" s="99"/>
      <c r="P118" s="99"/>
    </row>
    <row r="119" s="119" customFormat="true" ht="12.75" hidden="false" customHeight="false" outlineLevel="0" collapsed="false">
      <c r="A119" s="126" t="s">
        <v>744</v>
      </c>
      <c r="B119" s="119" t="s">
        <v>824</v>
      </c>
      <c r="L119" s="99"/>
      <c r="M119" s="99"/>
      <c r="N119" s="99"/>
      <c r="O119" s="99"/>
      <c r="P119" s="99"/>
    </row>
    <row r="120" s="119" customFormat="true" ht="12.75" hidden="false" customHeight="false" outlineLevel="0" collapsed="false">
      <c r="A120" s="126"/>
      <c r="D120" s="119" t="s">
        <v>819</v>
      </c>
      <c r="J120" s="119" t="n">
        <f aca="false">+J50</f>
        <v>2</v>
      </c>
      <c r="K120" s="119" t="s">
        <v>752</v>
      </c>
      <c r="L120" s="99"/>
      <c r="M120" s="99" t="n">
        <f aca="false">+L120*J120</f>
        <v>0</v>
      </c>
      <c r="N120" s="99"/>
      <c r="O120" s="99" t="n">
        <f aca="false">+N120*J120</f>
        <v>0</v>
      </c>
      <c r="P120" s="99" t="n">
        <f aca="false">+O120+M120</f>
        <v>0</v>
      </c>
    </row>
    <row r="121" s="119" customFormat="true" ht="12.75" hidden="false" customHeight="false" outlineLevel="0" collapsed="false">
      <c r="A121" s="126"/>
      <c r="L121" s="99"/>
      <c r="M121" s="99"/>
      <c r="N121" s="99"/>
      <c r="O121" s="99"/>
      <c r="P121" s="99"/>
    </row>
    <row r="122" s="119" customFormat="true" ht="12.75" hidden="false" customHeight="false" outlineLevel="0" collapsed="false">
      <c r="A122" s="126" t="s">
        <v>747</v>
      </c>
      <c r="B122" s="119" t="s">
        <v>825</v>
      </c>
      <c r="L122" s="99"/>
      <c r="M122" s="99"/>
      <c r="N122" s="99"/>
      <c r="O122" s="99"/>
      <c r="P122" s="99"/>
    </row>
    <row r="123" s="119" customFormat="true" ht="12.75" hidden="false" customHeight="false" outlineLevel="0" collapsed="false">
      <c r="A123" s="126"/>
      <c r="D123" s="119" t="s">
        <v>819</v>
      </c>
      <c r="J123" s="119" t="n">
        <f aca="false">+J60</f>
        <v>1</v>
      </c>
      <c r="K123" s="119" t="s">
        <v>752</v>
      </c>
      <c r="L123" s="99"/>
      <c r="M123" s="99" t="n">
        <f aca="false">+L123*J123</f>
        <v>0</v>
      </c>
      <c r="N123" s="99"/>
      <c r="O123" s="99" t="n">
        <f aca="false">+N123*J123</f>
        <v>0</v>
      </c>
      <c r="P123" s="99" t="n">
        <f aca="false">+O123+M123</f>
        <v>0</v>
      </c>
    </row>
    <row r="124" s="119" customFormat="true" ht="12.75" hidden="false" customHeight="false" outlineLevel="0" collapsed="false">
      <c r="A124" s="126"/>
      <c r="L124" s="99"/>
      <c r="M124" s="99"/>
      <c r="N124" s="99"/>
      <c r="O124" s="99"/>
      <c r="P124" s="99"/>
    </row>
    <row r="125" s="119" customFormat="true" ht="12.75" hidden="false" customHeight="false" outlineLevel="0" collapsed="false">
      <c r="A125" s="126" t="s">
        <v>755</v>
      </c>
      <c r="B125" s="119" t="s">
        <v>826</v>
      </c>
      <c r="L125" s="99"/>
      <c r="M125" s="99"/>
      <c r="N125" s="99"/>
      <c r="O125" s="99"/>
      <c r="P125" s="99"/>
    </row>
    <row r="126" s="119" customFormat="true" ht="12.75" hidden="false" customHeight="false" outlineLevel="0" collapsed="false">
      <c r="A126" s="126"/>
      <c r="D126" s="119" t="s">
        <v>820</v>
      </c>
      <c r="J126" s="119" t="n">
        <v>1</v>
      </c>
      <c r="K126" s="119" t="s">
        <v>752</v>
      </c>
      <c r="L126" s="99"/>
      <c r="M126" s="99" t="n">
        <f aca="false">+L126*J126</f>
        <v>0</v>
      </c>
      <c r="N126" s="99"/>
      <c r="O126" s="99" t="n">
        <f aca="false">+N126*J126</f>
        <v>0</v>
      </c>
      <c r="P126" s="99" t="n">
        <f aca="false">+O126+M126</f>
        <v>0</v>
      </c>
    </row>
    <row r="127" s="119" customFormat="true" ht="12.75" hidden="false" customHeight="false" outlineLevel="0" collapsed="false">
      <c r="A127" s="126"/>
      <c r="L127" s="99"/>
      <c r="M127" s="99"/>
      <c r="N127" s="99"/>
      <c r="O127" s="99"/>
      <c r="P127" s="99"/>
    </row>
    <row r="128" s="119" customFormat="true" ht="12.75" hidden="false" customHeight="false" outlineLevel="0" collapsed="false">
      <c r="A128" s="126" t="s">
        <v>758</v>
      </c>
      <c r="B128" s="119" t="s">
        <v>827</v>
      </c>
      <c r="L128" s="99"/>
      <c r="M128" s="99"/>
      <c r="N128" s="99"/>
      <c r="O128" s="99"/>
      <c r="P128" s="99"/>
    </row>
    <row r="129" s="119" customFormat="true" ht="12.75" hidden="false" customHeight="false" outlineLevel="0" collapsed="false">
      <c r="A129" s="126"/>
      <c r="D129" s="119" t="s">
        <v>819</v>
      </c>
      <c r="J129" s="119" t="n">
        <v>1</v>
      </c>
      <c r="K129" s="119" t="s">
        <v>752</v>
      </c>
      <c r="L129" s="99"/>
      <c r="M129" s="99" t="n">
        <f aca="false">+L129*J129</f>
        <v>0</v>
      </c>
      <c r="N129" s="99"/>
      <c r="O129" s="99" t="n">
        <f aca="false">+N129*J129</f>
        <v>0</v>
      </c>
      <c r="P129" s="99" t="n">
        <f aca="false">+O129+M129</f>
        <v>0</v>
      </c>
    </row>
    <row r="130" s="119" customFormat="true" ht="12.75" hidden="false" customHeight="false" outlineLevel="0" collapsed="false">
      <c r="A130" s="126"/>
      <c r="L130" s="99"/>
      <c r="M130" s="99"/>
      <c r="N130" s="99"/>
      <c r="O130" s="99"/>
      <c r="P130" s="99"/>
    </row>
    <row r="131" s="119" customFormat="true" ht="12.75" hidden="false" customHeight="false" outlineLevel="0" collapsed="false">
      <c r="A131" s="126" t="s">
        <v>760</v>
      </c>
      <c r="B131" s="119" t="s">
        <v>828</v>
      </c>
      <c r="L131" s="99"/>
      <c r="M131" s="99"/>
      <c r="N131" s="99"/>
      <c r="O131" s="99"/>
      <c r="P131" s="99"/>
    </row>
    <row r="132" s="119" customFormat="true" ht="12.75" hidden="false" customHeight="false" outlineLevel="0" collapsed="false">
      <c r="A132" s="126"/>
      <c r="D132" s="119" t="s">
        <v>820</v>
      </c>
      <c r="J132" s="119" t="n">
        <v>1</v>
      </c>
      <c r="K132" s="119" t="s">
        <v>752</v>
      </c>
      <c r="L132" s="99"/>
      <c r="M132" s="99" t="n">
        <f aca="false">+L132*J132</f>
        <v>0</v>
      </c>
      <c r="N132" s="99"/>
      <c r="O132" s="99" t="n">
        <f aca="false">+N132*J132</f>
        <v>0</v>
      </c>
      <c r="P132" s="99" t="n">
        <f aca="false">+O132+M132</f>
        <v>0</v>
      </c>
    </row>
    <row r="133" s="119" customFormat="true" ht="12.75" hidden="false" customHeight="false" outlineLevel="0" collapsed="false">
      <c r="A133" s="126"/>
      <c r="L133" s="99"/>
      <c r="M133" s="99"/>
      <c r="N133" s="99"/>
      <c r="O133" s="99"/>
      <c r="P133" s="99"/>
    </row>
    <row r="134" s="119" customFormat="true" ht="12.75" hidden="false" customHeight="false" outlineLevel="0" collapsed="false">
      <c r="A134" s="126" t="s">
        <v>829</v>
      </c>
      <c r="B134" s="119" t="s">
        <v>830</v>
      </c>
      <c r="L134" s="99"/>
      <c r="M134" s="99"/>
      <c r="N134" s="99"/>
      <c r="O134" s="99"/>
      <c r="P134" s="99"/>
    </row>
    <row r="135" s="119" customFormat="true" ht="12.75" hidden="false" customHeight="false" outlineLevel="0" collapsed="false">
      <c r="A135" s="126"/>
      <c r="D135" s="119" t="s">
        <v>820</v>
      </c>
      <c r="J135" s="119" t="n">
        <v>1</v>
      </c>
      <c r="K135" s="119" t="s">
        <v>752</v>
      </c>
      <c r="L135" s="99"/>
      <c r="M135" s="99" t="n">
        <f aca="false">+L135*J135</f>
        <v>0</v>
      </c>
      <c r="N135" s="99"/>
      <c r="O135" s="99" t="n">
        <f aca="false">+N135*J135</f>
        <v>0</v>
      </c>
      <c r="P135" s="99" t="n">
        <f aca="false">+O135+M135</f>
        <v>0</v>
      </c>
    </row>
    <row r="136" s="119" customFormat="true" ht="12.75" hidden="false" customHeight="false" outlineLevel="0" collapsed="false">
      <c r="A136" s="126"/>
      <c r="L136" s="99"/>
      <c r="M136" s="99"/>
      <c r="N136" s="99"/>
      <c r="O136" s="99"/>
      <c r="P136" s="99"/>
    </row>
    <row r="137" s="119" customFormat="true" ht="12.75" hidden="false" customHeight="false" outlineLevel="0" collapsed="false">
      <c r="A137" s="127" t="s">
        <v>762</v>
      </c>
      <c r="L137" s="99"/>
      <c r="M137" s="99"/>
      <c r="N137" s="99"/>
      <c r="O137" s="99"/>
      <c r="P137" s="99"/>
    </row>
    <row r="138" s="119" customFormat="true" ht="12.75" hidden="false" customHeight="false" outlineLevel="0" collapsed="false">
      <c r="A138" s="126" t="n">
        <v>1</v>
      </c>
      <c r="B138" s="119" t="s">
        <v>814</v>
      </c>
      <c r="J138" s="119" t="n">
        <v>1</v>
      </c>
      <c r="K138" s="119" t="s">
        <v>222</v>
      </c>
      <c r="L138" s="99"/>
      <c r="M138" s="99" t="n">
        <f aca="false">+L138*J138</f>
        <v>0</v>
      </c>
      <c r="N138" s="99"/>
      <c r="O138" s="99" t="n">
        <f aca="false">+N138*J138</f>
        <v>0</v>
      </c>
      <c r="P138" s="99" t="n">
        <f aca="false">+O138+M138</f>
        <v>0</v>
      </c>
    </row>
    <row r="139" s="119" customFormat="true" ht="12.75" hidden="false" customHeight="false" outlineLevel="0" collapsed="false">
      <c r="A139" s="126"/>
      <c r="L139" s="99"/>
      <c r="M139" s="99"/>
      <c r="N139" s="99"/>
      <c r="O139" s="99"/>
      <c r="P139" s="99"/>
    </row>
    <row r="140" s="119" customFormat="true" ht="12.75" hidden="false" customHeight="false" outlineLevel="0" collapsed="false">
      <c r="A140" s="126" t="n">
        <v>2</v>
      </c>
      <c r="B140" s="119" t="s">
        <v>815</v>
      </c>
      <c r="J140" s="119" t="n">
        <v>1</v>
      </c>
      <c r="K140" s="119" t="s">
        <v>168</v>
      </c>
      <c r="L140" s="99"/>
      <c r="M140" s="99" t="n">
        <f aca="false">+L140*J140</f>
        <v>0</v>
      </c>
      <c r="N140" s="99"/>
      <c r="O140" s="99" t="n">
        <f aca="false">+N140*J140</f>
        <v>0</v>
      </c>
      <c r="P140" s="99" t="n">
        <f aca="false">+O140+M140</f>
        <v>0</v>
      </c>
    </row>
    <row r="141" s="108" customFormat="true" ht="18" hidden="false" customHeight="false" outlineLevel="0" collapsed="false">
      <c r="A141" s="107" t="s">
        <v>831</v>
      </c>
      <c r="M141" s="99"/>
      <c r="N141" s="99"/>
      <c r="O141" s="99"/>
      <c r="P141" s="99"/>
    </row>
    <row r="142" s="108" customFormat="true" ht="12.75" hidden="false" customHeight="false" outlineLevel="0" collapsed="false">
      <c r="A142" s="113"/>
      <c r="M142" s="99"/>
      <c r="N142" s="99"/>
      <c r="O142" s="99"/>
      <c r="P142" s="99"/>
    </row>
    <row r="143" s="108" customFormat="true" ht="12.75" hidden="false" customHeight="false" outlineLevel="0" collapsed="false">
      <c r="A143" s="115" t="s">
        <v>743</v>
      </c>
      <c r="M143" s="99"/>
      <c r="N143" s="99"/>
      <c r="O143" s="99"/>
      <c r="P143" s="99"/>
    </row>
    <row r="144" s="108" customFormat="true" ht="12.75" hidden="false" customHeight="false" outlineLevel="0" collapsed="false">
      <c r="A144" s="113" t="s">
        <v>744</v>
      </c>
      <c r="B144" s="108" t="s">
        <v>832</v>
      </c>
      <c r="M144" s="99"/>
      <c r="N144" s="99"/>
      <c r="O144" s="99"/>
      <c r="P144" s="99"/>
    </row>
    <row r="145" s="108" customFormat="true" ht="12.75" hidden="false" customHeight="false" outlineLevel="0" collapsed="false">
      <c r="A145" s="113"/>
      <c r="C145" s="108" t="s">
        <v>833</v>
      </c>
      <c r="M145" s="99"/>
      <c r="N145" s="99"/>
      <c r="O145" s="99"/>
      <c r="P145" s="99"/>
    </row>
    <row r="146" s="108" customFormat="true" ht="12.75" hidden="false" customHeight="false" outlineLevel="0" collapsed="false">
      <c r="A146" s="128"/>
      <c r="D146" s="108" t="s">
        <v>821</v>
      </c>
      <c r="J146" s="108" t="n">
        <v>11</v>
      </c>
      <c r="K146" s="108" t="s">
        <v>268</v>
      </c>
      <c r="M146" s="99" t="n">
        <f aca="false">+L146*J146</f>
        <v>0</v>
      </c>
      <c r="N146" s="99"/>
      <c r="O146" s="99" t="n">
        <f aca="false">+N146*J146</f>
        <v>0</v>
      </c>
      <c r="P146" s="99" t="n">
        <f aca="false">+O146+M146</f>
        <v>0</v>
      </c>
    </row>
    <row r="147" s="108" customFormat="true" ht="12.75" hidden="false" customHeight="false" outlineLevel="0" collapsed="false">
      <c r="A147" s="113"/>
      <c r="M147" s="99"/>
      <c r="N147" s="99"/>
      <c r="O147" s="99"/>
      <c r="P147" s="99"/>
    </row>
    <row r="148" s="108" customFormat="true" ht="12.75" hidden="false" customHeight="false" outlineLevel="0" collapsed="false">
      <c r="A148" s="113" t="s">
        <v>747</v>
      </c>
      <c r="B148" s="108" t="s">
        <v>834</v>
      </c>
      <c r="M148" s="99"/>
      <c r="N148" s="99"/>
      <c r="O148" s="99"/>
      <c r="P148" s="99"/>
    </row>
    <row r="149" s="108" customFormat="true" ht="12.75" hidden="false" customHeight="false" outlineLevel="0" collapsed="false">
      <c r="A149" s="113"/>
      <c r="D149" s="108" t="s">
        <v>835</v>
      </c>
      <c r="J149" s="108" t="n">
        <v>1</v>
      </c>
      <c r="K149" s="108" t="s">
        <v>752</v>
      </c>
      <c r="M149" s="99" t="n">
        <f aca="false">+L149*J149</f>
        <v>0</v>
      </c>
      <c r="N149" s="99"/>
      <c r="O149" s="99" t="n">
        <f aca="false">+N149*J149</f>
        <v>0</v>
      </c>
      <c r="P149" s="99" t="n">
        <f aca="false">+O149+M149</f>
        <v>0</v>
      </c>
    </row>
    <row r="150" s="108" customFormat="true" ht="12.75" hidden="false" customHeight="false" outlineLevel="0" collapsed="false">
      <c r="A150" s="113"/>
      <c r="M150" s="99"/>
      <c r="N150" s="99"/>
      <c r="O150" s="99"/>
      <c r="P150" s="99"/>
    </row>
    <row r="151" s="108" customFormat="true" ht="12.75" hidden="false" customHeight="false" outlineLevel="0" collapsed="false">
      <c r="A151" s="113" t="s">
        <v>755</v>
      </c>
      <c r="B151" s="108" t="s">
        <v>836</v>
      </c>
      <c r="M151" s="99"/>
      <c r="N151" s="99"/>
      <c r="O151" s="99"/>
      <c r="P151" s="99"/>
    </row>
    <row r="152" s="108" customFormat="true" ht="12.75" hidden="false" customHeight="false" outlineLevel="0" collapsed="false">
      <c r="A152" s="113"/>
      <c r="D152" s="108" t="s">
        <v>837</v>
      </c>
      <c r="M152" s="99"/>
      <c r="N152" s="99"/>
      <c r="O152" s="99"/>
      <c r="P152" s="99"/>
    </row>
    <row r="153" s="108" customFormat="true" ht="12.75" hidden="false" customHeight="false" outlineLevel="0" collapsed="false">
      <c r="A153" s="113"/>
      <c r="M153" s="99"/>
      <c r="N153" s="99"/>
      <c r="O153" s="99"/>
      <c r="P153" s="99"/>
    </row>
    <row r="154" s="108" customFormat="true" ht="12.75" hidden="false" customHeight="false" outlineLevel="0" collapsed="false">
      <c r="A154" s="113" t="s">
        <v>172</v>
      </c>
      <c r="B154" s="108" t="s">
        <v>838</v>
      </c>
      <c r="J154" s="108" t="n">
        <v>1</v>
      </c>
      <c r="K154" s="108" t="s">
        <v>839</v>
      </c>
      <c r="M154" s="99" t="n">
        <f aca="false">+L154*J154</f>
        <v>0</v>
      </c>
      <c r="N154" s="99"/>
      <c r="O154" s="99" t="n">
        <f aca="false">+N154*J154</f>
        <v>0</v>
      </c>
      <c r="P154" s="99" t="n">
        <f aca="false">+O154+M154</f>
        <v>0</v>
      </c>
    </row>
    <row r="155" s="108" customFormat="true" ht="12.75" hidden="false" customHeight="false" outlineLevel="0" collapsed="false">
      <c r="A155" s="113"/>
      <c r="M155" s="99"/>
      <c r="N155" s="99"/>
      <c r="O155" s="99"/>
      <c r="P155" s="99"/>
    </row>
    <row r="156" s="108" customFormat="true" ht="12.75" hidden="false" customHeight="false" outlineLevel="0" collapsed="false">
      <c r="A156" s="113" t="s">
        <v>179</v>
      </c>
      <c r="B156" s="108" t="s">
        <v>822</v>
      </c>
      <c r="J156" s="108" t="n">
        <f aca="false">+J146</f>
        <v>11</v>
      </c>
      <c r="K156" s="108" t="s">
        <v>268</v>
      </c>
      <c r="M156" s="99" t="n">
        <f aca="false">+L156*J156</f>
        <v>0</v>
      </c>
      <c r="N156" s="99"/>
      <c r="O156" s="99" t="n">
        <f aca="false">+N156*J156</f>
        <v>0</v>
      </c>
      <c r="P156" s="99" t="n">
        <f aca="false">+O156+M156</f>
        <v>0</v>
      </c>
    </row>
    <row r="157" s="108" customFormat="true" ht="12.75" hidden="false" customHeight="false" outlineLevel="0" collapsed="false">
      <c r="A157" s="113"/>
      <c r="M157" s="99"/>
      <c r="N157" s="99"/>
      <c r="O157" s="99"/>
      <c r="P157" s="99"/>
    </row>
    <row r="158" s="108" customFormat="true" ht="12.75" hidden="false" customHeight="false" outlineLevel="0" collapsed="false">
      <c r="A158" s="115" t="s">
        <v>762</v>
      </c>
      <c r="M158" s="99"/>
      <c r="N158" s="99"/>
      <c r="O158" s="99"/>
      <c r="P158" s="99"/>
    </row>
    <row r="159" s="108" customFormat="true" ht="12.75" hidden="false" customHeight="false" outlineLevel="0" collapsed="false">
      <c r="A159" s="113" t="s">
        <v>744</v>
      </c>
      <c r="B159" s="108" t="s">
        <v>763</v>
      </c>
      <c r="J159" s="108" t="n">
        <f aca="false">+J156</f>
        <v>11</v>
      </c>
      <c r="K159" s="108" t="s">
        <v>268</v>
      </c>
      <c r="M159" s="99" t="n">
        <f aca="false">+L159*J159</f>
        <v>0</v>
      </c>
      <c r="N159" s="99"/>
      <c r="O159" s="99" t="n">
        <f aca="false">+N159*J159</f>
        <v>0</v>
      </c>
      <c r="P159" s="99" t="n">
        <f aca="false">+O159+M159</f>
        <v>0</v>
      </c>
    </row>
    <row r="160" s="108" customFormat="true" ht="12.75" hidden="false" customHeight="false" outlineLevel="0" collapsed="false">
      <c r="A160" s="113"/>
      <c r="M160" s="99"/>
      <c r="N160" s="99"/>
      <c r="O160" s="99"/>
      <c r="P160" s="99"/>
    </row>
    <row r="161" s="108" customFormat="true" ht="12.75" hidden="false" customHeight="false" outlineLevel="0" collapsed="false">
      <c r="A161" s="113" t="s">
        <v>747</v>
      </c>
      <c r="B161" s="108" t="s">
        <v>764</v>
      </c>
      <c r="M161" s="99"/>
      <c r="N161" s="99"/>
      <c r="O161" s="99"/>
      <c r="P161" s="99"/>
    </row>
    <row r="162" s="108" customFormat="true" ht="12.75" hidden="false" customHeight="false" outlineLevel="0" collapsed="false">
      <c r="A162" s="113"/>
      <c r="E162" s="108" t="s">
        <v>765</v>
      </c>
      <c r="J162" s="108" t="n">
        <f aca="false">+J156</f>
        <v>11</v>
      </c>
      <c r="K162" s="108" t="s">
        <v>268</v>
      </c>
      <c r="M162" s="99" t="n">
        <f aca="false">+L162*J162</f>
        <v>0</v>
      </c>
      <c r="N162" s="99"/>
      <c r="O162" s="99" t="n">
        <f aca="false">+N162*J162</f>
        <v>0</v>
      </c>
      <c r="P162" s="99" t="n">
        <f aca="false">+O162+M162</f>
        <v>0</v>
      </c>
    </row>
    <row r="163" s="108" customFormat="true" ht="12.75" hidden="false" customHeight="false" outlineLevel="0" collapsed="false">
      <c r="A163" s="113"/>
      <c r="M163" s="99"/>
      <c r="N163" s="99"/>
      <c r="O163" s="99"/>
      <c r="P163" s="99"/>
    </row>
    <row r="164" s="108" customFormat="true" ht="12.75" hidden="false" customHeight="false" outlineLevel="0" collapsed="false">
      <c r="A164" s="109" t="s">
        <v>755</v>
      </c>
      <c r="B164" s="110" t="s">
        <v>840</v>
      </c>
      <c r="C164" s="110"/>
      <c r="D164" s="110"/>
      <c r="E164" s="110"/>
      <c r="F164" s="110"/>
      <c r="G164" s="110"/>
      <c r="J164" s="116" t="n">
        <f aca="false">11*0.5*0.9+1*1*1.25*2</f>
        <v>7.45</v>
      </c>
      <c r="K164" s="110" t="s">
        <v>175</v>
      </c>
      <c r="L164" s="99"/>
      <c r="M164" s="99" t="n">
        <f aca="false">+L164*J164</f>
        <v>0</v>
      </c>
      <c r="N164" s="99"/>
      <c r="O164" s="99" t="n">
        <f aca="false">+N164*J164</f>
        <v>0</v>
      </c>
      <c r="P164" s="99" t="n">
        <f aca="false">+O164+M164</f>
        <v>0</v>
      </c>
    </row>
    <row r="165" s="108" customFormat="true" ht="12.75" hidden="false" customHeight="false" outlineLevel="0" collapsed="false">
      <c r="A165" s="109"/>
      <c r="B165" s="110" t="s">
        <v>767</v>
      </c>
      <c r="C165" s="110"/>
      <c r="D165" s="110"/>
      <c r="E165" s="110"/>
      <c r="F165" s="110"/>
      <c r="G165" s="110"/>
      <c r="J165" s="116" t="n">
        <f aca="false">11*0.5*0.5+2*0.5</f>
        <v>3.75</v>
      </c>
      <c r="K165" s="110" t="s">
        <v>175</v>
      </c>
      <c r="L165" s="99"/>
      <c r="M165" s="99" t="n">
        <f aca="false">+L165*J165</f>
        <v>0</v>
      </c>
      <c r="N165" s="99"/>
      <c r="O165" s="99" t="n">
        <f aca="false">+N165*J165</f>
        <v>0</v>
      </c>
      <c r="P165" s="99" t="n">
        <f aca="false">+O165+M165</f>
        <v>0</v>
      </c>
    </row>
    <row r="166" s="108" customFormat="true" ht="12.75" hidden="false" customHeight="false" outlineLevel="0" collapsed="false">
      <c r="A166" s="109"/>
      <c r="B166" s="110" t="s">
        <v>768</v>
      </c>
      <c r="C166" s="110"/>
      <c r="D166" s="110"/>
      <c r="E166" s="110"/>
      <c r="F166" s="110"/>
      <c r="G166" s="110"/>
      <c r="J166" s="116" t="n">
        <f aca="false">11*0.5*0.4+2*0.75</f>
        <v>3.7</v>
      </c>
      <c r="K166" s="110" t="s">
        <v>175</v>
      </c>
      <c r="L166" s="99"/>
      <c r="M166" s="99" t="n">
        <f aca="false">+L166*J166</f>
        <v>0</v>
      </c>
      <c r="N166" s="99"/>
      <c r="O166" s="99" t="n">
        <f aca="false">+N166*J166</f>
        <v>0</v>
      </c>
      <c r="P166" s="99" t="n">
        <f aca="false">+O166+M166</f>
        <v>0</v>
      </c>
    </row>
    <row r="167" s="108" customFormat="true" ht="12.75" hidden="false" customHeight="false" outlineLevel="0" collapsed="false">
      <c r="A167" s="109"/>
      <c r="B167" s="110" t="s">
        <v>769</v>
      </c>
      <c r="C167" s="110"/>
      <c r="D167" s="110"/>
      <c r="E167" s="110"/>
      <c r="F167" s="110"/>
      <c r="G167" s="110"/>
      <c r="J167" s="116" t="n">
        <f aca="false">+J164-J166</f>
        <v>3.75</v>
      </c>
      <c r="K167" s="110" t="s">
        <v>175</v>
      </c>
      <c r="L167" s="99"/>
      <c r="M167" s="99" t="n">
        <f aca="false">+L167*J167</f>
        <v>0</v>
      </c>
      <c r="N167" s="99"/>
      <c r="O167" s="99" t="n">
        <f aca="false">+N167*J167</f>
        <v>0</v>
      </c>
      <c r="P167" s="99" t="n">
        <f aca="false">+O167+M167</f>
        <v>0</v>
      </c>
    </row>
    <row r="168" s="108" customFormat="true" ht="12.75" hidden="false" customHeight="false" outlineLevel="0" collapsed="false">
      <c r="A168" s="113"/>
      <c r="J168" s="129"/>
      <c r="M168" s="99"/>
      <c r="N168" s="99"/>
      <c r="O168" s="99"/>
      <c r="P168" s="99"/>
    </row>
    <row r="169" s="108" customFormat="true" ht="12.75" hidden="false" customHeight="false" outlineLevel="0" collapsed="false">
      <c r="A169" s="113" t="s">
        <v>841</v>
      </c>
      <c r="B169" s="108" t="s">
        <v>842</v>
      </c>
      <c r="J169" s="108" t="n">
        <v>1</v>
      </c>
      <c r="K169" s="108" t="s">
        <v>752</v>
      </c>
      <c r="M169" s="99" t="n">
        <f aca="false">+L169*J169</f>
        <v>0</v>
      </c>
      <c r="N169" s="99"/>
      <c r="O169" s="99" t="n">
        <f aca="false">+N169*J169</f>
        <v>0</v>
      </c>
      <c r="P169" s="99" t="n">
        <f aca="false">+O169+M169</f>
        <v>0</v>
      </c>
    </row>
    <row r="170" s="108" customFormat="true" ht="12.75" hidden="false" customHeight="false" outlineLevel="0" collapsed="false">
      <c r="A170" s="113"/>
      <c r="M170" s="99"/>
      <c r="N170" s="99"/>
      <c r="O170" s="99"/>
      <c r="P170" s="99"/>
    </row>
    <row r="171" s="108" customFormat="true" ht="18" hidden="false" customHeight="false" outlineLevel="0" collapsed="false">
      <c r="A171" s="107" t="s">
        <v>843</v>
      </c>
      <c r="M171" s="99"/>
      <c r="N171" s="99"/>
      <c r="O171" s="99"/>
      <c r="P171" s="99"/>
    </row>
    <row r="172" s="108" customFormat="true" ht="4.5" hidden="false" customHeight="true" outlineLevel="0" collapsed="false">
      <c r="A172" s="113"/>
      <c r="M172" s="99"/>
      <c r="N172" s="99"/>
      <c r="O172" s="99"/>
      <c r="P172" s="99"/>
    </row>
    <row r="173" s="108" customFormat="true" ht="12.75" hidden="false" customHeight="false" outlineLevel="0" collapsed="false">
      <c r="A173" s="115" t="s">
        <v>743</v>
      </c>
      <c r="M173" s="99"/>
      <c r="N173" s="99"/>
      <c r="O173" s="99"/>
      <c r="P173" s="99"/>
    </row>
    <row r="174" s="108" customFormat="true" ht="12.75" hidden="false" customHeight="false" outlineLevel="0" collapsed="false">
      <c r="A174" s="113" t="s">
        <v>744</v>
      </c>
      <c r="B174" s="108" t="s">
        <v>832</v>
      </c>
      <c r="M174" s="99"/>
      <c r="N174" s="99"/>
      <c r="O174" s="99"/>
      <c r="P174" s="99"/>
    </row>
    <row r="175" s="108" customFormat="true" ht="12.75" hidden="false" customHeight="false" outlineLevel="0" collapsed="false">
      <c r="A175" s="113"/>
      <c r="C175" s="108" t="s">
        <v>833</v>
      </c>
      <c r="M175" s="99"/>
      <c r="N175" s="99"/>
      <c r="O175" s="99"/>
      <c r="P175" s="99"/>
    </row>
    <row r="176" s="108" customFormat="true" ht="12.75" hidden="false" customHeight="false" outlineLevel="0" collapsed="false">
      <c r="A176" s="128"/>
      <c r="D176" s="108" t="s">
        <v>821</v>
      </c>
      <c r="J176" s="108" t="n">
        <v>19</v>
      </c>
      <c r="K176" s="108" t="s">
        <v>268</v>
      </c>
      <c r="M176" s="99" t="n">
        <f aca="false">+L176*J176</f>
        <v>0</v>
      </c>
      <c r="N176" s="99"/>
      <c r="O176" s="99" t="n">
        <f aca="false">+N176*J176</f>
        <v>0</v>
      </c>
      <c r="P176" s="99" t="n">
        <f aca="false">+O176+M176</f>
        <v>0</v>
      </c>
    </row>
    <row r="177" s="108" customFormat="true" ht="12.75" hidden="false" customHeight="false" outlineLevel="0" collapsed="false">
      <c r="A177" s="113"/>
      <c r="M177" s="99"/>
      <c r="N177" s="99"/>
      <c r="O177" s="99"/>
      <c r="P177" s="99"/>
    </row>
    <row r="178" s="108" customFormat="true" ht="12.75" hidden="false" customHeight="false" outlineLevel="0" collapsed="false">
      <c r="A178" s="113" t="s">
        <v>747</v>
      </c>
      <c r="B178" s="108" t="s">
        <v>822</v>
      </c>
      <c r="J178" s="108" t="n">
        <f aca="false">+J176</f>
        <v>19</v>
      </c>
      <c r="K178" s="108" t="s">
        <v>268</v>
      </c>
      <c r="M178" s="99" t="n">
        <f aca="false">+L178*J178</f>
        <v>0</v>
      </c>
      <c r="N178" s="99"/>
      <c r="O178" s="99" t="n">
        <f aca="false">+N178*J178</f>
        <v>0</v>
      </c>
      <c r="P178" s="99" t="n">
        <f aca="false">+O178+M178</f>
        <v>0</v>
      </c>
    </row>
    <row r="179" s="108" customFormat="true" ht="12.75" hidden="false" customHeight="false" outlineLevel="0" collapsed="false">
      <c r="A179" s="113"/>
      <c r="M179" s="99"/>
      <c r="N179" s="99"/>
      <c r="O179" s="99"/>
      <c r="P179" s="99"/>
    </row>
    <row r="180" s="108" customFormat="true" ht="12.75" hidden="false" customHeight="false" outlineLevel="0" collapsed="false">
      <c r="A180" s="113" t="s">
        <v>755</v>
      </c>
      <c r="B180" s="108" t="s">
        <v>834</v>
      </c>
      <c r="M180" s="99"/>
      <c r="N180" s="99"/>
      <c r="O180" s="99"/>
      <c r="P180" s="99"/>
    </row>
    <row r="181" s="108" customFormat="true" ht="12.75" hidden="false" customHeight="false" outlineLevel="0" collapsed="false">
      <c r="A181" s="113"/>
      <c r="D181" s="108" t="s">
        <v>835</v>
      </c>
      <c r="J181" s="108" t="n">
        <v>1</v>
      </c>
      <c r="K181" s="108" t="s">
        <v>752</v>
      </c>
      <c r="M181" s="99" t="n">
        <f aca="false">+L181*J181</f>
        <v>0</v>
      </c>
      <c r="N181" s="99"/>
      <c r="O181" s="99" t="n">
        <f aca="false">+N181*J181</f>
        <v>0</v>
      </c>
      <c r="P181" s="99" t="n">
        <f aca="false">+O181+M181</f>
        <v>0</v>
      </c>
    </row>
    <row r="182" s="108" customFormat="true" ht="12.75" hidden="false" customHeight="false" outlineLevel="0" collapsed="false">
      <c r="A182" s="113"/>
      <c r="M182" s="99"/>
      <c r="N182" s="99"/>
      <c r="O182" s="99"/>
      <c r="P182" s="99"/>
    </row>
    <row r="183" s="108" customFormat="true" ht="12.75" hidden="false" customHeight="false" outlineLevel="0" collapsed="false">
      <c r="A183" s="113" t="s">
        <v>758</v>
      </c>
      <c r="B183" s="108" t="s">
        <v>844</v>
      </c>
      <c r="J183" s="108" t="n">
        <v>10</v>
      </c>
      <c r="K183" s="108" t="s">
        <v>175</v>
      </c>
      <c r="M183" s="99" t="n">
        <f aca="false">+L183*J183</f>
        <v>0</v>
      </c>
      <c r="N183" s="99"/>
      <c r="O183" s="99" t="n">
        <f aca="false">+N183*J183</f>
        <v>0</v>
      </c>
      <c r="P183" s="99" t="n">
        <f aca="false">+O183+M183</f>
        <v>0</v>
      </c>
    </row>
    <row r="184" s="108" customFormat="true" ht="12.75" hidden="false" customHeight="false" outlineLevel="0" collapsed="false">
      <c r="A184" s="113"/>
      <c r="B184" s="108" t="s">
        <v>845</v>
      </c>
      <c r="J184" s="108" t="n">
        <f aca="false">+(4*2.5*2+4*1*2+2.5*1*2)*1.15</f>
        <v>37.95</v>
      </c>
      <c r="K184" s="108" t="s">
        <v>182</v>
      </c>
      <c r="M184" s="99" t="n">
        <f aca="false">+L184*J184</f>
        <v>0</v>
      </c>
      <c r="N184" s="99"/>
      <c r="O184" s="99" t="n">
        <f aca="false">+N184*J184</f>
        <v>0</v>
      </c>
      <c r="P184" s="99" t="n">
        <f aca="false">+O184+M184</f>
        <v>0</v>
      </c>
    </row>
    <row r="185" s="108" customFormat="true" ht="12.75" hidden="false" customHeight="false" outlineLevel="0" collapsed="false">
      <c r="A185" s="113"/>
      <c r="M185" s="99"/>
      <c r="N185" s="99"/>
      <c r="O185" s="99"/>
      <c r="P185" s="99"/>
    </row>
    <row r="186" s="108" customFormat="true" ht="12.75" hidden="false" customHeight="false" outlineLevel="0" collapsed="false">
      <c r="A186" s="115" t="s">
        <v>762</v>
      </c>
      <c r="M186" s="99"/>
      <c r="N186" s="99"/>
      <c r="O186" s="99"/>
      <c r="P186" s="99"/>
    </row>
    <row r="187" s="108" customFormat="true" ht="12.75" hidden="false" customHeight="false" outlineLevel="0" collapsed="false">
      <c r="A187" s="113" t="s">
        <v>744</v>
      </c>
      <c r="B187" s="108" t="s">
        <v>763</v>
      </c>
      <c r="J187" s="108" t="n">
        <f aca="false">+J178</f>
        <v>19</v>
      </c>
      <c r="K187" s="108" t="s">
        <v>268</v>
      </c>
      <c r="M187" s="99" t="n">
        <f aca="false">+L187*J187</f>
        <v>0</v>
      </c>
      <c r="N187" s="99"/>
      <c r="O187" s="99" t="n">
        <f aca="false">+N187*J187</f>
        <v>0</v>
      </c>
      <c r="P187" s="99" t="n">
        <f aca="false">+O187+M187</f>
        <v>0</v>
      </c>
    </row>
    <row r="188" s="108" customFormat="true" ht="12.75" hidden="false" customHeight="false" outlineLevel="0" collapsed="false">
      <c r="A188" s="113"/>
      <c r="M188" s="99"/>
      <c r="N188" s="99"/>
      <c r="O188" s="99"/>
      <c r="P188" s="99"/>
    </row>
    <row r="189" s="108" customFormat="true" ht="12.75" hidden="false" customHeight="false" outlineLevel="0" collapsed="false">
      <c r="A189" s="113" t="s">
        <v>747</v>
      </c>
      <c r="B189" s="108" t="s">
        <v>764</v>
      </c>
      <c r="M189" s="99"/>
      <c r="N189" s="99"/>
      <c r="O189" s="99"/>
      <c r="P189" s="99"/>
    </row>
    <row r="190" s="108" customFormat="true" ht="12.75" hidden="false" customHeight="false" outlineLevel="0" collapsed="false">
      <c r="A190" s="113"/>
      <c r="E190" s="108" t="s">
        <v>765</v>
      </c>
      <c r="J190" s="108" t="n">
        <f aca="false">+J178</f>
        <v>19</v>
      </c>
      <c r="K190" s="108" t="s">
        <v>268</v>
      </c>
      <c r="M190" s="99" t="n">
        <f aca="false">+L190*J190</f>
        <v>0</v>
      </c>
      <c r="N190" s="99"/>
      <c r="O190" s="99" t="n">
        <f aca="false">+N190*J190</f>
        <v>0</v>
      </c>
      <c r="P190" s="99" t="n">
        <f aca="false">+O190+M190</f>
        <v>0</v>
      </c>
    </row>
    <row r="191" s="108" customFormat="true" ht="12.75" hidden="false" customHeight="false" outlineLevel="0" collapsed="false">
      <c r="A191" s="113"/>
      <c r="M191" s="99"/>
      <c r="N191" s="99"/>
      <c r="O191" s="99"/>
      <c r="P191" s="99"/>
    </row>
    <row r="192" s="108" customFormat="true" ht="12.75" hidden="false" customHeight="false" outlineLevel="0" collapsed="false">
      <c r="A192" s="109" t="s">
        <v>755</v>
      </c>
      <c r="B192" s="110" t="s">
        <v>846</v>
      </c>
      <c r="C192" s="110"/>
      <c r="D192" s="110"/>
      <c r="E192" s="110"/>
      <c r="F192" s="110"/>
      <c r="G192" s="110"/>
      <c r="J192" s="116" t="n">
        <f aca="false">11*0.5*1.4+1*1*1.2+4*2.5*1.5</f>
        <v>23.9</v>
      </c>
      <c r="K192" s="110" t="s">
        <v>175</v>
      </c>
      <c r="L192" s="99"/>
      <c r="M192" s="99" t="n">
        <f aca="false">+L192*J192</f>
        <v>0</v>
      </c>
      <c r="N192" s="99"/>
      <c r="O192" s="99" t="n">
        <f aca="false">+N192*J192</f>
        <v>0</v>
      </c>
      <c r="P192" s="99" t="n">
        <f aca="false">+O192+M192</f>
        <v>0</v>
      </c>
    </row>
    <row r="193" s="108" customFormat="true" ht="12.75" hidden="false" customHeight="false" outlineLevel="0" collapsed="false">
      <c r="A193" s="109"/>
      <c r="B193" s="110" t="s">
        <v>767</v>
      </c>
      <c r="C193" s="110"/>
      <c r="D193" s="110"/>
      <c r="E193" s="110"/>
      <c r="F193" s="110"/>
      <c r="G193" s="110"/>
      <c r="J193" s="116" t="n">
        <f aca="false">11*0.5*1.5+1*0.5</f>
        <v>8.75</v>
      </c>
      <c r="K193" s="110" t="s">
        <v>175</v>
      </c>
      <c r="L193" s="99"/>
      <c r="M193" s="99" t="n">
        <f aca="false">+L193*J193</f>
        <v>0</v>
      </c>
      <c r="N193" s="99"/>
      <c r="O193" s="99" t="n">
        <f aca="false">+N193*J193</f>
        <v>0</v>
      </c>
      <c r="P193" s="99" t="n">
        <f aca="false">+O193+M193</f>
        <v>0</v>
      </c>
    </row>
    <row r="194" s="108" customFormat="true" ht="12.75" hidden="false" customHeight="false" outlineLevel="0" collapsed="false">
      <c r="A194" s="109"/>
      <c r="B194" s="110" t="s">
        <v>768</v>
      </c>
      <c r="C194" s="110"/>
      <c r="D194" s="110"/>
      <c r="E194" s="110"/>
      <c r="F194" s="110"/>
      <c r="G194" s="110"/>
      <c r="J194" s="116" t="n">
        <f aca="false">11*0.5*0.9+1*0.5+4*2.5*0.5</f>
        <v>10.45</v>
      </c>
      <c r="K194" s="110" t="s">
        <v>175</v>
      </c>
      <c r="L194" s="99"/>
      <c r="M194" s="99" t="n">
        <f aca="false">+L194*J194</f>
        <v>0</v>
      </c>
      <c r="N194" s="99"/>
      <c r="O194" s="99" t="n">
        <f aca="false">+N194*J194</f>
        <v>0</v>
      </c>
      <c r="P194" s="99" t="n">
        <f aca="false">+O194+M194</f>
        <v>0</v>
      </c>
    </row>
    <row r="195" s="108" customFormat="true" ht="12.75" hidden="false" customHeight="false" outlineLevel="0" collapsed="false">
      <c r="A195" s="109"/>
      <c r="B195" s="110" t="s">
        <v>769</v>
      </c>
      <c r="C195" s="110"/>
      <c r="D195" s="110"/>
      <c r="E195" s="110"/>
      <c r="F195" s="110"/>
      <c r="G195" s="110"/>
      <c r="J195" s="116" t="n">
        <f aca="false">+J192-J194</f>
        <v>13.45</v>
      </c>
      <c r="K195" s="110" t="s">
        <v>175</v>
      </c>
      <c r="L195" s="99"/>
      <c r="M195" s="99" t="n">
        <f aca="false">+L195*J195</f>
        <v>0</v>
      </c>
      <c r="N195" s="99"/>
      <c r="O195" s="99" t="n">
        <f aca="false">+N195*J195</f>
        <v>0</v>
      </c>
      <c r="P195" s="99" t="n">
        <f aca="false">+O195+M195</f>
        <v>0</v>
      </c>
    </row>
    <row r="196" s="108" customFormat="true" ht="12.75" hidden="false" customHeight="false" outlineLevel="0" collapsed="false">
      <c r="A196" s="113"/>
      <c r="M196" s="99"/>
      <c r="N196" s="99"/>
      <c r="O196" s="99"/>
      <c r="P196" s="99"/>
    </row>
    <row r="197" s="108" customFormat="true" ht="12.75" hidden="false" customHeight="false" outlineLevel="0" collapsed="false">
      <c r="A197" s="113" t="s">
        <v>841</v>
      </c>
      <c r="B197" s="108" t="s">
        <v>842</v>
      </c>
      <c r="J197" s="108" t="n">
        <v>1</v>
      </c>
      <c r="K197" s="108" t="s">
        <v>168</v>
      </c>
      <c r="M197" s="99" t="n">
        <f aca="false">+L197*J197</f>
        <v>0</v>
      </c>
      <c r="N197" s="99"/>
      <c r="O197" s="99" t="n">
        <f aca="false">+N197*J197</f>
        <v>0</v>
      </c>
      <c r="P197" s="99" t="n">
        <f aca="false">+O197+M197</f>
        <v>0</v>
      </c>
    </row>
    <row r="198" s="108" customFormat="true" ht="12.75" hidden="false" customHeight="false" outlineLevel="0" collapsed="false">
      <c r="A198" s="113"/>
      <c r="M198" s="99"/>
      <c r="N198" s="99"/>
      <c r="O198" s="99"/>
      <c r="P198" s="99"/>
    </row>
    <row r="199" s="119" customFormat="true" ht="15.75" hidden="false" customHeight="false" outlineLevel="0" collapsed="false">
      <c r="A199" s="130" t="s">
        <v>847</v>
      </c>
      <c r="L199" s="99"/>
      <c r="M199" s="99"/>
      <c r="N199" s="99"/>
      <c r="O199" s="99"/>
      <c r="P199" s="99"/>
    </row>
    <row r="200" s="119" customFormat="true" ht="13.5" hidden="false" customHeight="false" outlineLevel="0" collapsed="false">
      <c r="A200" s="131"/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3"/>
      <c r="M200" s="133"/>
      <c r="N200" s="133"/>
      <c r="O200" s="133"/>
      <c r="P200" s="133"/>
    </row>
    <row r="201" s="119" customFormat="true" ht="13.5" hidden="false" customHeight="false" outlineLevel="0" collapsed="false">
      <c r="A201" s="120" t="s">
        <v>848</v>
      </c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5"/>
      <c r="M201" s="135" t="n">
        <f aca="false">SUM(M4:M200)</f>
        <v>0</v>
      </c>
      <c r="N201" s="135"/>
      <c r="O201" s="135" t="n">
        <f aca="false">SUM(O4:O200)</f>
        <v>0</v>
      </c>
      <c r="P201" s="135" t="n">
        <f aca="false">SUM(P4:P200)</f>
        <v>0</v>
      </c>
    </row>
    <row r="202" s="119" customFormat="true" ht="12.75" hidden="false" customHeight="false" outlineLevel="0" collapsed="false">
      <c r="A202" s="121"/>
      <c r="L202" s="99"/>
      <c r="M202" s="99"/>
      <c r="N202" s="99"/>
      <c r="O202" s="99"/>
      <c r="P202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6.71"/>
    <col collapsed="false" customWidth="true" hidden="false" outlineLevel="0" max="4" min="4" style="0" width="13.29"/>
    <col collapsed="false" customWidth="true" hidden="false" outlineLevel="0" max="6" min="6" style="0" width="6.43"/>
    <col collapsed="false" customWidth="true" hidden="false" outlineLevel="0" max="7" min="7" style="0" width="10.57"/>
    <col collapsed="false" customWidth="true" hidden="false" outlineLevel="0" max="8" min="8" style="0" width="10.29"/>
    <col collapsed="false" customWidth="true" hidden="false" outlineLevel="0" max="10" min="10" style="0" width="11"/>
    <col collapsed="false" customWidth="true" hidden="false" outlineLevel="0" max="11" min="11" style="0" width="14.14"/>
  </cols>
  <sheetData>
    <row r="1" customFormat="false" ht="18" hidden="false" customHeight="false" outlineLevel="0" collapsed="false">
      <c r="A1" s="136" t="s">
        <v>735</v>
      </c>
      <c r="B1" s="137"/>
      <c r="C1" s="137"/>
      <c r="D1" s="137"/>
      <c r="E1" s="138" t="s">
        <v>849</v>
      </c>
      <c r="F1" s="137"/>
      <c r="G1" s="139" t="s">
        <v>736</v>
      </c>
      <c r="H1" s="139" t="s">
        <v>736</v>
      </c>
      <c r="I1" s="139" t="s">
        <v>737</v>
      </c>
      <c r="J1" s="139" t="s">
        <v>737</v>
      </c>
      <c r="K1" s="139" t="s">
        <v>850</v>
      </c>
    </row>
    <row r="2" customFormat="false" ht="12.75" hidden="false" customHeight="false" outlineLevel="0" collapsed="false">
      <c r="A2" s="140"/>
      <c r="B2" s="137"/>
      <c r="C2" s="137"/>
      <c r="D2" s="137"/>
      <c r="E2" s="138"/>
      <c r="F2" s="137"/>
      <c r="G2" s="139" t="s">
        <v>740</v>
      </c>
      <c r="H2" s="139" t="s">
        <v>741</v>
      </c>
      <c r="I2" s="139" t="s">
        <v>740</v>
      </c>
      <c r="J2" s="139" t="s">
        <v>741</v>
      </c>
      <c r="K2" s="139" t="s">
        <v>741</v>
      </c>
    </row>
    <row r="3" customFormat="false" ht="12.75" hidden="false" customHeight="false" outlineLevel="0" collapsed="false">
      <c r="A3" s="141" t="s">
        <v>851</v>
      </c>
      <c r="B3" s="142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2.75" hidden="false" customHeight="false" outlineLevel="0" collapsed="false">
      <c r="A4" s="144" t="s">
        <v>744</v>
      </c>
      <c r="B4" s="145" t="s">
        <v>852</v>
      </c>
      <c r="C4" s="143"/>
      <c r="D4" s="143"/>
      <c r="E4" s="145"/>
      <c r="F4" s="143"/>
      <c r="G4" s="143"/>
      <c r="H4" s="143"/>
      <c r="I4" s="143"/>
      <c r="J4" s="143"/>
      <c r="K4" s="143"/>
    </row>
    <row r="5" customFormat="false" ht="12.75" hidden="false" customHeight="false" outlineLevel="0" collapsed="false">
      <c r="A5" s="143"/>
      <c r="B5" s="145" t="s">
        <v>853</v>
      </c>
      <c r="C5" s="146" t="s">
        <v>854</v>
      </c>
      <c r="D5" s="145" t="s">
        <v>855</v>
      </c>
      <c r="E5" s="145"/>
      <c r="F5" s="143"/>
      <c r="G5" s="143"/>
      <c r="H5" s="143"/>
      <c r="I5" s="143"/>
      <c r="J5" s="143"/>
      <c r="K5" s="143"/>
    </row>
    <row r="6" customFormat="false" ht="12.75" hidden="false" customHeight="false" outlineLevel="0" collapsed="false">
      <c r="A6" s="143"/>
      <c r="B6" s="145" t="s">
        <v>856</v>
      </c>
      <c r="C6" s="147" t="n">
        <v>400</v>
      </c>
      <c r="D6" s="143"/>
      <c r="E6" s="145" t="n">
        <v>1</v>
      </c>
      <c r="F6" s="145" t="s">
        <v>752</v>
      </c>
      <c r="G6" s="148"/>
      <c r="H6" s="148" t="n">
        <f aca="false">+E6*G6</f>
        <v>0</v>
      </c>
      <c r="I6" s="148"/>
      <c r="J6" s="148" t="n">
        <f aca="false">+E6*I6</f>
        <v>0</v>
      </c>
      <c r="K6" s="148" t="n">
        <f aca="false">+H6+J6</f>
        <v>0</v>
      </c>
    </row>
    <row r="7" customFormat="false" ht="12.75" hidden="false" customHeight="false" outlineLevel="0" collapsed="false">
      <c r="A7" s="143"/>
      <c r="B7" s="143"/>
      <c r="C7" s="149"/>
      <c r="D7" s="150"/>
      <c r="E7" s="145"/>
      <c r="F7" s="143"/>
      <c r="G7" s="143"/>
      <c r="H7" s="148" t="n">
        <f aca="false">+E7*G7</f>
        <v>0</v>
      </c>
      <c r="I7" s="143"/>
      <c r="J7" s="148" t="n">
        <f aca="false">+E7*I7</f>
        <v>0</v>
      </c>
      <c r="K7" s="148" t="n">
        <f aca="false">+H7+J7</f>
        <v>0</v>
      </c>
    </row>
    <row r="8" customFormat="false" ht="12.75" hidden="false" customHeight="false" outlineLevel="0" collapsed="false">
      <c r="A8" s="144" t="s">
        <v>747</v>
      </c>
      <c r="B8" s="145" t="s">
        <v>857</v>
      </c>
      <c r="C8" s="149"/>
      <c r="D8" s="151"/>
      <c r="E8" s="145" t="n">
        <v>1</v>
      </c>
      <c r="F8" s="145" t="s">
        <v>752</v>
      </c>
      <c r="G8" s="148"/>
      <c r="H8" s="148" t="n">
        <f aca="false">+E8*G8</f>
        <v>0</v>
      </c>
      <c r="I8" s="148"/>
      <c r="J8" s="148" t="n">
        <f aca="false">+E8*I8</f>
        <v>0</v>
      </c>
      <c r="K8" s="148" t="n">
        <f aca="false">+H8+J8</f>
        <v>0</v>
      </c>
    </row>
    <row r="9" customFormat="false" ht="12.75" hidden="false" customHeight="false" outlineLevel="0" collapsed="false">
      <c r="A9" s="143"/>
      <c r="B9" s="143"/>
      <c r="C9" s="149"/>
      <c r="D9" s="151"/>
      <c r="E9" s="145"/>
      <c r="F9" s="143"/>
      <c r="G9" s="143"/>
      <c r="H9" s="148" t="n">
        <f aca="false">+E9*G9</f>
        <v>0</v>
      </c>
      <c r="I9" s="143"/>
      <c r="J9" s="148" t="n">
        <f aca="false">+E9*I9</f>
        <v>0</v>
      </c>
      <c r="K9" s="148" t="n">
        <f aca="false">+H9+J9</f>
        <v>0</v>
      </c>
    </row>
    <row r="10" customFormat="false" ht="12.75" hidden="false" customHeight="false" outlineLevel="0" collapsed="false">
      <c r="A10" s="144" t="s">
        <v>755</v>
      </c>
      <c r="B10" s="145" t="s">
        <v>858</v>
      </c>
      <c r="C10" s="149"/>
      <c r="D10" s="151"/>
      <c r="E10" s="145" t="n">
        <v>1</v>
      </c>
      <c r="F10" s="145" t="s">
        <v>752</v>
      </c>
      <c r="G10" s="148"/>
      <c r="H10" s="148" t="n">
        <f aca="false">+E10*G10</f>
        <v>0</v>
      </c>
      <c r="I10" s="148"/>
      <c r="J10" s="148" t="n">
        <f aca="false">+E10*I10</f>
        <v>0</v>
      </c>
      <c r="K10" s="148" t="n">
        <f aca="false">+H10+J10</f>
        <v>0</v>
      </c>
    </row>
    <row r="11" customFormat="false" ht="12.75" hidden="false" customHeight="false" outlineLevel="0" collapsed="false">
      <c r="A11" s="143"/>
      <c r="B11" s="143"/>
      <c r="C11" s="149"/>
      <c r="D11" s="151"/>
      <c r="E11" s="145"/>
      <c r="F11" s="143"/>
      <c r="G11" s="143"/>
      <c r="H11" s="148" t="n">
        <f aca="false">+E11*G11</f>
        <v>0</v>
      </c>
      <c r="I11" s="143"/>
      <c r="J11" s="148" t="n">
        <f aca="false">+E11*I11</f>
        <v>0</v>
      </c>
      <c r="K11" s="148" t="n">
        <f aca="false">+H11+J11</f>
        <v>0</v>
      </c>
    </row>
    <row r="12" customFormat="false" ht="12.75" hidden="false" customHeight="false" outlineLevel="0" collapsed="false">
      <c r="A12" s="141" t="s">
        <v>859</v>
      </c>
      <c r="B12" s="143"/>
      <c r="C12" s="143"/>
      <c r="D12" s="143"/>
      <c r="E12" s="143"/>
      <c r="F12" s="143"/>
      <c r="G12" s="143"/>
      <c r="H12" s="148" t="n">
        <f aca="false">+E12*G12</f>
        <v>0</v>
      </c>
      <c r="I12" s="143"/>
      <c r="J12" s="148" t="n">
        <f aca="false">+E12*I12</f>
        <v>0</v>
      </c>
      <c r="K12" s="148" t="n">
        <f aca="false">+H12+J12</f>
        <v>0</v>
      </c>
    </row>
    <row r="13" customFormat="false" ht="12.75" hidden="false" customHeight="false" outlineLevel="0" collapsed="false">
      <c r="A13" s="144" t="s">
        <v>744</v>
      </c>
      <c r="B13" s="145" t="s">
        <v>761</v>
      </c>
      <c r="C13" s="143"/>
      <c r="D13" s="143"/>
      <c r="E13" s="143"/>
      <c r="F13" s="143"/>
      <c r="G13" s="143"/>
      <c r="H13" s="148" t="n">
        <f aca="false">+E13*G13</f>
        <v>0</v>
      </c>
      <c r="I13" s="143"/>
      <c r="J13" s="148" t="n">
        <f aca="false">+E13*I13</f>
        <v>0</v>
      </c>
      <c r="K13" s="148" t="n">
        <f aca="false">+H13+J13</f>
        <v>0</v>
      </c>
    </row>
    <row r="14" customFormat="false" ht="12.75" hidden="false" customHeight="false" outlineLevel="0" collapsed="false">
      <c r="A14" s="143"/>
      <c r="B14" s="143"/>
      <c r="C14" s="143"/>
      <c r="D14" s="145" t="s">
        <v>860</v>
      </c>
      <c r="E14" s="152" t="n">
        <v>2</v>
      </c>
      <c r="F14" s="145" t="s">
        <v>752</v>
      </c>
      <c r="G14" s="148"/>
      <c r="H14" s="148" t="n">
        <f aca="false">+E14*G14</f>
        <v>0</v>
      </c>
      <c r="I14" s="148"/>
      <c r="J14" s="148" t="n">
        <f aca="false">+E14*I14</f>
        <v>0</v>
      </c>
      <c r="K14" s="148" t="n">
        <f aca="false">+H14+J14</f>
        <v>0</v>
      </c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8" t="n">
        <f aca="false">+E15*G15</f>
        <v>0</v>
      </c>
      <c r="I15" s="143"/>
      <c r="J15" s="148" t="n">
        <f aca="false">+E15*I15</f>
        <v>0</v>
      </c>
      <c r="K15" s="148" t="n">
        <f aca="false">+H15+J15</f>
        <v>0</v>
      </c>
    </row>
    <row r="16" customFormat="false" ht="12.75" hidden="false" customHeight="false" outlineLevel="0" collapsed="false">
      <c r="A16" s="144" t="s">
        <v>747</v>
      </c>
      <c r="B16" s="145" t="s">
        <v>861</v>
      </c>
      <c r="C16" s="143"/>
      <c r="D16" s="143"/>
      <c r="E16" s="143"/>
      <c r="F16" s="143"/>
      <c r="G16" s="143"/>
      <c r="H16" s="148" t="n">
        <f aca="false">+E16*G16</f>
        <v>0</v>
      </c>
      <c r="I16" s="143"/>
      <c r="J16" s="148" t="n">
        <f aca="false">+E16*I16</f>
        <v>0</v>
      </c>
      <c r="K16" s="148" t="n">
        <f aca="false">+H16+J16</f>
        <v>0</v>
      </c>
    </row>
    <row r="17" customFormat="false" ht="12.75" hidden="false" customHeight="false" outlineLevel="0" collapsed="false">
      <c r="A17" s="143"/>
      <c r="B17" s="143"/>
      <c r="C17" s="143"/>
      <c r="D17" s="145" t="s">
        <v>860</v>
      </c>
      <c r="E17" s="152" t="n">
        <v>1</v>
      </c>
      <c r="F17" s="145" t="s">
        <v>752</v>
      </c>
      <c r="G17" s="148"/>
      <c r="H17" s="148" t="n">
        <f aca="false">+E17*G17</f>
        <v>0</v>
      </c>
      <c r="I17" s="148"/>
      <c r="J17" s="148" t="n">
        <f aca="false">+E17*I17</f>
        <v>0</v>
      </c>
      <c r="K17" s="148" t="n">
        <f aca="false">+H17+J17</f>
        <v>0</v>
      </c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8" t="n">
        <f aca="false">+E18*G18</f>
        <v>0</v>
      </c>
      <c r="I18" s="143"/>
      <c r="J18" s="148" t="n">
        <f aca="false">+E18*I18</f>
        <v>0</v>
      </c>
      <c r="K18" s="148" t="n">
        <f aca="false">+H18+J18</f>
        <v>0</v>
      </c>
    </row>
    <row r="19" customFormat="false" ht="12.75" hidden="false" customHeight="false" outlineLevel="0" collapsed="false">
      <c r="A19" s="144" t="s">
        <v>755</v>
      </c>
      <c r="B19" s="145" t="s">
        <v>862</v>
      </c>
      <c r="C19" s="143"/>
      <c r="D19" s="143"/>
      <c r="E19" s="143"/>
      <c r="F19" s="143"/>
      <c r="G19" s="143"/>
      <c r="H19" s="148" t="n">
        <f aca="false">+E19*G19</f>
        <v>0</v>
      </c>
      <c r="I19" s="143"/>
      <c r="J19" s="148" t="n">
        <f aca="false">+E19*I19</f>
        <v>0</v>
      </c>
      <c r="K19" s="148" t="n">
        <f aca="false">+H19+J19</f>
        <v>0</v>
      </c>
    </row>
    <row r="20" customFormat="false" ht="12.75" hidden="false" customHeight="false" outlineLevel="0" collapsed="false">
      <c r="A20" s="143"/>
      <c r="B20" s="143"/>
      <c r="C20" s="143"/>
      <c r="D20" s="145" t="s">
        <v>804</v>
      </c>
      <c r="E20" s="152" t="n">
        <v>2</v>
      </c>
      <c r="F20" s="145" t="s">
        <v>752</v>
      </c>
      <c r="G20" s="148"/>
      <c r="H20" s="148" t="n">
        <f aca="false">+E20*G20</f>
        <v>0</v>
      </c>
      <c r="I20" s="148"/>
      <c r="J20" s="148" t="n">
        <f aca="false">+E20*I20</f>
        <v>0</v>
      </c>
      <c r="K20" s="148" t="n">
        <f aca="false">+H20+J20</f>
        <v>0</v>
      </c>
    </row>
    <row r="21" customFormat="false" ht="12.75" hidden="false" customHeight="false" outlineLevel="0" collapsed="false">
      <c r="A21" s="153"/>
      <c r="B21" s="154"/>
      <c r="C21" s="155"/>
      <c r="D21" s="156"/>
      <c r="E21" s="154"/>
      <c r="F21" s="156"/>
      <c r="G21" s="143"/>
      <c r="H21" s="148" t="n">
        <f aca="false">+E21*G21</f>
        <v>0</v>
      </c>
      <c r="I21" s="143"/>
      <c r="J21" s="148" t="n">
        <f aca="false">+E21*I21</f>
        <v>0</v>
      </c>
      <c r="K21" s="148" t="n">
        <f aca="false">+H21+J21</f>
        <v>0</v>
      </c>
    </row>
    <row r="22" customFormat="false" ht="12.75" hidden="false" customHeight="false" outlineLevel="0" collapsed="false">
      <c r="A22" s="157" t="s">
        <v>863</v>
      </c>
      <c r="B22" s="158"/>
      <c r="C22" s="143"/>
      <c r="D22" s="143"/>
      <c r="E22" s="143"/>
      <c r="F22" s="143"/>
      <c r="G22" s="143"/>
      <c r="H22" s="148" t="n">
        <f aca="false">+E22*G22</f>
        <v>0</v>
      </c>
      <c r="I22" s="143"/>
      <c r="J22" s="148" t="n">
        <f aca="false">+E22*I22</f>
        <v>0</v>
      </c>
      <c r="K22" s="148" t="n">
        <f aca="false">+H22+J22</f>
        <v>0</v>
      </c>
    </row>
    <row r="23" customFormat="false" ht="12.75" hidden="false" customHeight="false" outlineLevel="0" collapsed="false">
      <c r="A23" s="153" t="s">
        <v>744</v>
      </c>
      <c r="B23" s="154" t="s">
        <v>864</v>
      </c>
      <c r="C23" s="155"/>
      <c r="D23" s="156"/>
      <c r="E23" s="154"/>
      <c r="F23" s="156"/>
      <c r="G23" s="143"/>
      <c r="H23" s="148" t="n">
        <f aca="false">+E23*G23</f>
        <v>0</v>
      </c>
      <c r="I23" s="143"/>
      <c r="J23" s="148" t="n">
        <f aca="false">+E23*I23</f>
        <v>0</v>
      </c>
      <c r="K23" s="148" t="n">
        <f aca="false">+H23+J23</f>
        <v>0</v>
      </c>
    </row>
    <row r="24" customFormat="false" ht="12.75" hidden="false" customHeight="false" outlineLevel="0" collapsed="false">
      <c r="A24" s="153"/>
      <c r="B24" s="154"/>
      <c r="C24" s="155"/>
      <c r="D24" s="154" t="s">
        <v>865</v>
      </c>
      <c r="E24" s="154" t="n">
        <v>30</v>
      </c>
      <c r="F24" s="156" t="s">
        <v>268</v>
      </c>
      <c r="G24" s="148"/>
      <c r="H24" s="148" t="n">
        <f aca="false">+E24*G24</f>
        <v>0</v>
      </c>
      <c r="I24" s="148"/>
      <c r="J24" s="148" t="n">
        <f aca="false">+E24*I24</f>
        <v>0</v>
      </c>
      <c r="K24" s="148" t="n">
        <f aca="false">+H24+J24</f>
        <v>0</v>
      </c>
    </row>
    <row r="25" customFormat="false" ht="12.75" hidden="false" customHeight="false" outlineLevel="0" collapsed="false">
      <c r="A25" s="153"/>
      <c r="B25" s="154"/>
      <c r="C25" s="155"/>
      <c r="D25" s="154" t="s">
        <v>866</v>
      </c>
      <c r="E25" s="154" t="n">
        <v>45</v>
      </c>
      <c r="F25" s="156" t="s">
        <v>268</v>
      </c>
      <c r="G25" s="148"/>
      <c r="H25" s="148" t="n">
        <f aca="false">+E25*G25</f>
        <v>0</v>
      </c>
      <c r="I25" s="148"/>
      <c r="J25" s="148" t="n">
        <f aca="false">+E25*I25</f>
        <v>0</v>
      </c>
      <c r="K25" s="148" t="n">
        <f aca="false">+H25+J25</f>
        <v>0</v>
      </c>
    </row>
    <row r="26" customFormat="false" ht="12.75" hidden="false" customHeight="false" outlineLevel="0" collapsed="false">
      <c r="A26" s="153"/>
      <c r="B26" s="154"/>
      <c r="C26" s="155"/>
      <c r="D26" s="154" t="s">
        <v>867</v>
      </c>
      <c r="E26" s="154" t="n">
        <v>4</v>
      </c>
      <c r="F26" s="156" t="s">
        <v>268</v>
      </c>
      <c r="G26" s="148"/>
      <c r="H26" s="148" t="n">
        <f aca="false">+E26*G26</f>
        <v>0</v>
      </c>
      <c r="I26" s="148"/>
      <c r="J26" s="148" t="n">
        <f aca="false">+E26*I26</f>
        <v>0</v>
      </c>
      <c r="K26" s="148" t="n">
        <f aca="false">+H26+J26</f>
        <v>0</v>
      </c>
    </row>
    <row r="27" customFormat="false" ht="12.75" hidden="false" customHeight="false" outlineLevel="0" collapsed="false">
      <c r="A27" s="153"/>
      <c r="B27" s="154"/>
      <c r="C27" s="155"/>
      <c r="D27" s="156"/>
      <c r="E27" s="154"/>
      <c r="F27" s="156"/>
      <c r="G27" s="159"/>
      <c r="H27" s="148" t="n">
        <f aca="false">+E27*G27</f>
        <v>0</v>
      </c>
      <c r="I27" s="159"/>
      <c r="J27" s="148" t="n">
        <f aca="false">+E27*I27</f>
        <v>0</v>
      </c>
      <c r="K27" s="148" t="n">
        <f aca="false">+H27+J27</f>
        <v>0</v>
      </c>
    </row>
    <row r="28" customFormat="false" ht="12.75" hidden="false" customHeight="false" outlineLevel="0" collapsed="false">
      <c r="A28" s="153" t="s">
        <v>747</v>
      </c>
      <c r="B28" s="154" t="s">
        <v>868</v>
      </c>
      <c r="C28" s="155"/>
      <c r="D28" s="156"/>
      <c r="E28" s="154"/>
      <c r="F28" s="156"/>
      <c r="G28" s="159"/>
      <c r="H28" s="148" t="n">
        <f aca="false">+E28*G28</f>
        <v>0</v>
      </c>
      <c r="I28" s="159"/>
      <c r="J28" s="148" t="n">
        <f aca="false">+E28*I28</f>
        <v>0</v>
      </c>
      <c r="K28" s="148" t="n">
        <f aca="false">+H28+J28</f>
        <v>0</v>
      </c>
    </row>
    <row r="29" customFormat="false" ht="12.75" hidden="false" customHeight="false" outlineLevel="0" collapsed="false">
      <c r="A29" s="153"/>
      <c r="B29" s="154"/>
      <c r="C29" s="155"/>
      <c r="D29" s="156" t="s">
        <v>869</v>
      </c>
      <c r="E29" s="154" t="n">
        <v>79</v>
      </c>
      <c r="F29" s="156" t="s">
        <v>268</v>
      </c>
      <c r="G29" s="159"/>
      <c r="H29" s="148" t="n">
        <f aca="false">+E29*G29</f>
        <v>0</v>
      </c>
      <c r="I29" s="159"/>
      <c r="J29" s="148" t="n">
        <f aca="false">+E29*I29</f>
        <v>0</v>
      </c>
      <c r="K29" s="148" t="n">
        <f aca="false">+H29+J29</f>
        <v>0</v>
      </c>
    </row>
    <row r="30" customFormat="false" ht="12.75" hidden="false" customHeight="false" outlineLevel="0" collapsed="false">
      <c r="A30" s="143"/>
      <c r="B30" s="143"/>
      <c r="C30" s="143"/>
      <c r="D30" s="143"/>
      <c r="E30" s="145"/>
      <c r="F30" s="160"/>
      <c r="G30" s="159"/>
      <c r="H30" s="148" t="n">
        <f aca="false">+E30*G30</f>
        <v>0</v>
      </c>
      <c r="I30" s="159"/>
      <c r="J30" s="148" t="n">
        <f aca="false">+E30*I30</f>
        <v>0</v>
      </c>
      <c r="K30" s="148" t="n">
        <f aca="false">+H30+J30</f>
        <v>0</v>
      </c>
    </row>
    <row r="31" customFormat="false" ht="12.75" hidden="false" customHeight="false" outlineLevel="0" collapsed="false">
      <c r="A31" s="153" t="s">
        <v>755</v>
      </c>
      <c r="B31" s="154" t="s">
        <v>870</v>
      </c>
      <c r="C31" s="155"/>
      <c r="D31" s="156"/>
      <c r="E31" s="154" t="n">
        <v>10</v>
      </c>
      <c r="F31" s="156" t="s">
        <v>871</v>
      </c>
      <c r="G31" s="159"/>
      <c r="H31" s="148" t="n">
        <f aca="false">+E31*G31</f>
        <v>0</v>
      </c>
      <c r="I31" s="159"/>
      <c r="J31" s="148" t="n">
        <f aca="false">+E31*I31</f>
        <v>0</v>
      </c>
      <c r="K31" s="148" t="n">
        <f aca="false">+H31+J31</f>
        <v>0</v>
      </c>
    </row>
    <row r="32" customFormat="false" ht="12.75" hidden="false" customHeight="false" outlineLevel="0" collapsed="false">
      <c r="A32" s="153"/>
      <c r="B32" s="154"/>
      <c r="C32" s="155"/>
      <c r="D32" s="156"/>
      <c r="E32" s="154"/>
      <c r="F32" s="156"/>
      <c r="G32" s="159"/>
      <c r="H32" s="148" t="n">
        <f aca="false">+E32*G32</f>
        <v>0</v>
      </c>
      <c r="I32" s="159"/>
      <c r="J32" s="148" t="n">
        <f aca="false">+E32*I32</f>
        <v>0</v>
      </c>
      <c r="K32" s="148" t="n">
        <f aca="false">+H32+J32</f>
        <v>0</v>
      </c>
    </row>
    <row r="33" customFormat="false" ht="12.75" hidden="false" customHeight="false" outlineLevel="0" collapsed="false">
      <c r="A33" s="141" t="s">
        <v>872</v>
      </c>
      <c r="B33" s="143"/>
      <c r="C33" s="143"/>
      <c r="D33" s="143"/>
      <c r="E33" s="160"/>
      <c r="F33" s="143"/>
      <c r="G33" s="159"/>
      <c r="H33" s="148" t="n">
        <f aca="false">+E33*G33</f>
        <v>0</v>
      </c>
      <c r="I33" s="159"/>
      <c r="J33" s="148" t="n">
        <f aca="false">+E33*I33</f>
        <v>0</v>
      </c>
      <c r="K33" s="148" t="n">
        <f aca="false">+H33+J33</f>
        <v>0</v>
      </c>
    </row>
    <row r="34" customFormat="false" ht="12.75" hidden="false" customHeight="false" outlineLevel="0" collapsed="false">
      <c r="A34" s="161" t="s">
        <v>744</v>
      </c>
      <c r="B34" s="162" t="s">
        <v>873</v>
      </c>
      <c r="C34" s="163"/>
      <c r="D34" s="163"/>
      <c r="E34" s="163"/>
      <c r="F34" s="162"/>
      <c r="G34" s="159"/>
      <c r="H34" s="148" t="n">
        <f aca="false">+E34*G34</f>
        <v>0</v>
      </c>
      <c r="I34" s="159"/>
      <c r="J34" s="148" t="n">
        <f aca="false">+E34*I34</f>
        <v>0</v>
      </c>
      <c r="K34" s="148" t="n">
        <f aca="false">+H34+J34</f>
        <v>0</v>
      </c>
    </row>
    <row r="35" customFormat="false" ht="12.75" hidden="false" customHeight="false" outlineLevel="0" collapsed="false">
      <c r="A35" s="161"/>
      <c r="B35" s="163"/>
      <c r="C35" s="143"/>
      <c r="D35" s="143" t="s">
        <v>874</v>
      </c>
      <c r="E35" s="164" t="n">
        <v>9</v>
      </c>
      <c r="F35" s="165" t="s">
        <v>752</v>
      </c>
      <c r="G35" s="159"/>
      <c r="H35" s="148" t="n">
        <f aca="false">+E35*G35</f>
        <v>0</v>
      </c>
      <c r="I35" s="159"/>
      <c r="J35" s="148" t="n">
        <f aca="false">+E35*I35</f>
        <v>0</v>
      </c>
      <c r="K35" s="148" t="n">
        <f aca="false">+H35+J35</f>
        <v>0</v>
      </c>
    </row>
    <row r="36" customFormat="false" ht="12.75" hidden="false" customHeight="false" outlineLevel="0" collapsed="false">
      <c r="A36" s="143"/>
      <c r="B36" s="143"/>
      <c r="C36" s="143"/>
      <c r="D36" s="143"/>
      <c r="E36" s="160"/>
      <c r="F36" s="143"/>
      <c r="G36" s="159"/>
      <c r="H36" s="148" t="n">
        <f aca="false">+E36*G36</f>
        <v>0</v>
      </c>
      <c r="I36" s="159"/>
      <c r="J36" s="148" t="n">
        <f aca="false">+E36*I36</f>
        <v>0</v>
      </c>
      <c r="K36" s="148" t="n">
        <f aca="false">+H36+J36</f>
        <v>0</v>
      </c>
    </row>
    <row r="37" customFormat="false" ht="12.75" hidden="false" customHeight="false" outlineLevel="0" collapsed="false">
      <c r="A37" s="141" t="s">
        <v>875</v>
      </c>
      <c r="B37" s="143"/>
      <c r="C37" s="143"/>
      <c r="D37" s="143"/>
      <c r="E37" s="160"/>
      <c r="F37" s="143"/>
      <c r="G37" s="159"/>
      <c r="H37" s="148" t="n">
        <f aca="false">+E37*G37</f>
        <v>0</v>
      </c>
      <c r="I37" s="159"/>
      <c r="J37" s="148" t="n">
        <f aca="false">+E37*I37</f>
        <v>0</v>
      </c>
      <c r="K37" s="148" t="n">
        <f aca="false">+H37+J37</f>
        <v>0</v>
      </c>
    </row>
    <row r="38" customFormat="false" ht="12.75" hidden="false" customHeight="false" outlineLevel="0" collapsed="false">
      <c r="A38" s="144" t="s">
        <v>744</v>
      </c>
      <c r="B38" s="145" t="s">
        <v>876</v>
      </c>
      <c r="C38" s="166"/>
      <c r="D38" s="166"/>
      <c r="E38" s="167"/>
      <c r="F38" s="168"/>
      <c r="G38" s="159"/>
      <c r="H38" s="148" t="n">
        <f aca="false">+E38*G38</f>
        <v>0</v>
      </c>
      <c r="I38" s="159"/>
      <c r="J38" s="148" t="n">
        <f aca="false">+E38*I38</f>
        <v>0</v>
      </c>
      <c r="K38" s="148" t="n">
        <f aca="false">+H38+J38</f>
        <v>0</v>
      </c>
    </row>
    <row r="39" customFormat="false" ht="12.75" hidden="false" customHeight="false" outlineLevel="0" collapsed="false">
      <c r="A39" s="143"/>
      <c r="B39" s="143"/>
      <c r="C39" s="166" t="s">
        <v>877</v>
      </c>
      <c r="D39" s="166"/>
      <c r="E39" s="167"/>
      <c r="F39" s="168"/>
      <c r="G39" s="159"/>
      <c r="H39" s="148" t="n">
        <f aca="false">+E39*G39</f>
        <v>0</v>
      </c>
      <c r="I39" s="159"/>
      <c r="J39" s="148" t="n">
        <f aca="false">+E39*I39</f>
        <v>0</v>
      </c>
      <c r="K39" s="148" t="n">
        <f aca="false">+H39+J39</f>
        <v>0</v>
      </c>
    </row>
    <row r="40" customFormat="false" ht="12.75" hidden="false" customHeight="false" outlineLevel="0" collapsed="false">
      <c r="A40" s="143"/>
      <c r="B40" s="143"/>
      <c r="C40" s="166"/>
      <c r="D40" s="166" t="s">
        <v>878</v>
      </c>
      <c r="E40" s="167" t="n">
        <v>3</v>
      </c>
      <c r="F40" s="168" t="s">
        <v>752</v>
      </c>
      <c r="G40" s="159"/>
      <c r="H40" s="148" t="n">
        <f aca="false">+E40*G40</f>
        <v>0</v>
      </c>
      <c r="I40" s="159"/>
      <c r="J40" s="148" t="n">
        <f aca="false">+E40*I40</f>
        <v>0</v>
      </c>
      <c r="K40" s="148" t="n">
        <f aca="false">+H40+J40</f>
        <v>0</v>
      </c>
    </row>
    <row r="41" customFormat="false" ht="12.75" hidden="false" customHeight="false" outlineLevel="0" collapsed="false">
      <c r="A41" s="143"/>
      <c r="B41" s="143"/>
      <c r="C41" s="166"/>
      <c r="D41" s="166" t="s">
        <v>879</v>
      </c>
      <c r="E41" s="167" t="n">
        <v>1</v>
      </c>
      <c r="F41" s="168" t="s">
        <v>752</v>
      </c>
      <c r="G41" s="159"/>
      <c r="H41" s="148" t="n">
        <f aca="false">+E41*G41</f>
        <v>0</v>
      </c>
      <c r="I41" s="159"/>
      <c r="J41" s="148" t="n">
        <f aca="false">+E41*I41</f>
        <v>0</v>
      </c>
      <c r="K41" s="148" t="n">
        <f aca="false">+H41+J41</f>
        <v>0</v>
      </c>
    </row>
    <row r="42" customFormat="false" ht="12.75" hidden="false" customHeight="false" outlineLevel="0" collapsed="false">
      <c r="A42" s="143"/>
      <c r="B42" s="143"/>
      <c r="C42" s="166"/>
      <c r="D42" s="166"/>
      <c r="E42" s="167"/>
      <c r="F42" s="168"/>
      <c r="G42" s="159"/>
      <c r="H42" s="148" t="n">
        <f aca="false">+E42*G42</f>
        <v>0</v>
      </c>
      <c r="I42" s="159"/>
      <c r="J42" s="148" t="n">
        <f aca="false">+E42*I42</f>
        <v>0</v>
      </c>
      <c r="K42" s="148" t="n">
        <f aca="false">+H42+J42</f>
        <v>0</v>
      </c>
    </row>
    <row r="43" customFormat="false" ht="12.75" hidden="false" customHeight="false" outlineLevel="0" collapsed="false">
      <c r="A43" s="143"/>
      <c r="B43" s="143"/>
      <c r="C43" s="166"/>
      <c r="D43" s="166" t="s">
        <v>880</v>
      </c>
      <c r="E43" s="167" t="n">
        <v>1</v>
      </c>
      <c r="F43" s="168" t="s">
        <v>752</v>
      </c>
      <c r="G43" s="159"/>
      <c r="H43" s="148" t="n">
        <f aca="false">+E43*G43</f>
        <v>0</v>
      </c>
      <c r="I43" s="159"/>
      <c r="J43" s="148" t="n">
        <f aca="false">+E43*I43</f>
        <v>0</v>
      </c>
      <c r="K43" s="148" t="n">
        <f aca="false">+H43+J43</f>
        <v>0</v>
      </c>
    </row>
    <row r="44" customFormat="false" ht="12.75" hidden="false" customHeight="false" outlineLevel="0" collapsed="false">
      <c r="A44" s="143"/>
      <c r="B44" s="143"/>
      <c r="C44" s="166"/>
      <c r="D44" s="166"/>
      <c r="E44" s="167"/>
      <c r="F44" s="168"/>
      <c r="G44" s="159"/>
      <c r="H44" s="148" t="n">
        <f aca="false">+E44*G44</f>
        <v>0</v>
      </c>
      <c r="I44" s="159"/>
      <c r="J44" s="148" t="n">
        <f aca="false">+E44*I44</f>
        <v>0</v>
      </c>
      <c r="K44" s="148" t="n">
        <f aca="false">+H44+J44</f>
        <v>0</v>
      </c>
    </row>
    <row r="45" customFormat="false" ht="12.75" hidden="false" customHeight="false" outlineLevel="0" collapsed="false">
      <c r="A45" s="143"/>
      <c r="B45" s="143"/>
      <c r="C45" s="166"/>
      <c r="D45" s="166" t="s">
        <v>881</v>
      </c>
      <c r="E45" s="167" t="n">
        <v>3</v>
      </c>
      <c r="F45" s="168" t="s">
        <v>752</v>
      </c>
      <c r="G45" s="159"/>
      <c r="H45" s="148" t="n">
        <f aca="false">+E45*G45</f>
        <v>0</v>
      </c>
      <c r="I45" s="159"/>
      <c r="J45" s="148" t="n">
        <f aca="false">+E45*I45</f>
        <v>0</v>
      </c>
      <c r="K45" s="148" t="n">
        <f aca="false">+H45+J45</f>
        <v>0</v>
      </c>
    </row>
    <row r="46" customFormat="false" ht="12.75" hidden="false" customHeight="false" outlineLevel="0" collapsed="false">
      <c r="A46" s="143"/>
      <c r="B46" s="143"/>
      <c r="C46" s="166"/>
      <c r="D46" s="166"/>
      <c r="E46" s="167"/>
      <c r="F46" s="168"/>
      <c r="G46" s="159"/>
      <c r="H46" s="148" t="n">
        <f aca="false">+E46*G46</f>
        <v>0</v>
      </c>
      <c r="I46" s="159"/>
      <c r="J46" s="148" t="n">
        <f aca="false">+E46*I46</f>
        <v>0</v>
      </c>
      <c r="K46" s="148" t="n">
        <f aca="false">+H46+J46</f>
        <v>0</v>
      </c>
    </row>
    <row r="47" customFormat="false" ht="12.75" hidden="false" customHeight="false" outlineLevel="0" collapsed="false">
      <c r="A47" s="143"/>
      <c r="B47" s="143"/>
      <c r="C47" s="166"/>
      <c r="D47" s="166" t="s">
        <v>882</v>
      </c>
      <c r="E47" s="167" t="n">
        <v>1</v>
      </c>
      <c r="F47" s="168" t="s">
        <v>752</v>
      </c>
      <c r="G47" s="148"/>
      <c r="H47" s="148" t="n">
        <f aca="false">+E47*G47</f>
        <v>0</v>
      </c>
      <c r="I47" s="148"/>
      <c r="J47" s="148" t="n">
        <f aca="false">+E47*I47</f>
        <v>0</v>
      </c>
      <c r="K47" s="148" t="n">
        <f aca="false">+H47+J47</f>
        <v>0</v>
      </c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8" t="n">
        <f aca="false">+E48*G48</f>
        <v>0</v>
      </c>
      <c r="I48" s="143"/>
      <c r="J48" s="148" t="n">
        <f aca="false">+E48*I48</f>
        <v>0</v>
      </c>
      <c r="K48" s="148" t="n">
        <f aca="false">+H48+J48</f>
        <v>0</v>
      </c>
    </row>
    <row r="49" customFormat="false" ht="12.75" hidden="false" customHeight="false" outlineLevel="0" collapsed="false">
      <c r="A49" s="169" t="s">
        <v>883</v>
      </c>
      <c r="B49" s="143"/>
      <c r="C49" s="143"/>
      <c r="D49" s="143"/>
      <c r="E49" s="145"/>
      <c r="F49" s="143"/>
      <c r="G49" s="143"/>
      <c r="H49" s="148" t="n">
        <f aca="false">+E49*G49</f>
        <v>0</v>
      </c>
      <c r="I49" s="143"/>
      <c r="J49" s="148" t="n">
        <f aca="false">+E49*I49</f>
        <v>0</v>
      </c>
      <c r="K49" s="148" t="n">
        <f aca="false">+H49+J49</f>
        <v>0</v>
      </c>
    </row>
    <row r="50" customFormat="false" ht="12.75" hidden="false" customHeight="false" outlineLevel="0" collapsed="false">
      <c r="A50" s="144" t="s">
        <v>744</v>
      </c>
      <c r="B50" s="145" t="s">
        <v>884</v>
      </c>
      <c r="C50" s="143"/>
      <c r="D50" s="143"/>
      <c r="E50" s="145"/>
      <c r="F50" s="143"/>
      <c r="G50" s="143"/>
      <c r="H50" s="148" t="n">
        <f aca="false">+E50*G50</f>
        <v>0</v>
      </c>
      <c r="I50" s="143"/>
      <c r="J50" s="148" t="n">
        <f aca="false">+E50*I50</f>
        <v>0</v>
      </c>
      <c r="K50" s="148" t="n">
        <f aca="false">+H50+J50</f>
        <v>0</v>
      </c>
    </row>
    <row r="51" customFormat="false" ht="12.75" hidden="false" customHeight="false" outlineLevel="0" collapsed="false">
      <c r="A51" s="143"/>
      <c r="B51" s="143"/>
      <c r="C51" s="145" t="s">
        <v>885</v>
      </c>
      <c r="D51" s="143"/>
      <c r="E51" s="145"/>
      <c r="F51" s="143"/>
      <c r="G51" s="143"/>
      <c r="H51" s="148" t="n">
        <f aca="false">+E51*G51</f>
        <v>0</v>
      </c>
      <c r="I51" s="143"/>
      <c r="J51" s="148" t="n">
        <f aca="false">+E51*I51</f>
        <v>0</v>
      </c>
      <c r="K51" s="148" t="n">
        <f aca="false">+H51+J51</f>
        <v>0</v>
      </c>
    </row>
    <row r="52" customFormat="false" ht="12.75" hidden="false" customHeight="false" outlineLevel="0" collapsed="false">
      <c r="A52" s="144"/>
      <c r="B52" s="145"/>
      <c r="C52" s="145"/>
      <c r="D52" s="144" t="s">
        <v>886</v>
      </c>
      <c r="E52" s="170" t="n">
        <v>30</v>
      </c>
      <c r="F52" s="145" t="s">
        <v>268</v>
      </c>
      <c r="G52" s="148"/>
      <c r="H52" s="148" t="n">
        <f aca="false">+E52*G52</f>
        <v>0</v>
      </c>
      <c r="I52" s="148"/>
      <c r="J52" s="148" t="n">
        <f aca="false">+E52*I52</f>
        <v>0</v>
      </c>
      <c r="K52" s="148" t="n">
        <f aca="false">+H52+J52</f>
        <v>0</v>
      </c>
    </row>
    <row r="53" customFormat="false" ht="12.75" hidden="false" customHeight="false" outlineLevel="0" collapsed="false">
      <c r="A53" s="144"/>
      <c r="B53" s="145"/>
      <c r="C53" s="145"/>
      <c r="D53" s="144" t="s">
        <v>887</v>
      </c>
      <c r="E53" s="170" t="n">
        <v>45</v>
      </c>
      <c r="F53" s="145" t="s">
        <v>268</v>
      </c>
      <c r="G53" s="148"/>
      <c r="H53" s="148" t="n">
        <f aca="false">+E53*G53</f>
        <v>0</v>
      </c>
      <c r="I53" s="148"/>
      <c r="J53" s="148" t="n">
        <f aca="false">+E53*I53</f>
        <v>0</v>
      </c>
      <c r="K53" s="148" t="n">
        <f aca="false">+H53+J53</f>
        <v>0</v>
      </c>
    </row>
    <row r="54" customFormat="false" ht="12.75" hidden="false" customHeight="false" outlineLevel="0" collapsed="false">
      <c r="A54" s="144"/>
      <c r="B54" s="145"/>
      <c r="C54" s="145"/>
      <c r="D54" s="144" t="s">
        <v>888</v>
      </c>
      <c r="E54" s="170" t="n">
        <v>4</v>
      </c>
      <c r="F54" s="145" t="s">
        <v>268</v>
      </c>
      <c r="G54" s="148"/>
      <c r="H54" s="148" t="n">
        <f aca="false">+E54*G54</f>
        <v>0</v>
      </c>
      <c r="I54" s="148"/>
      <c r="J54" s="148" t="n">
        <f aca="false">+E54*I54</f>
        <v>0</v>
      </c>
      <c r="K54" s="148" t="n">
        <f aca="false">+H54+J54</f>
        <v>0</v>
      </c>
    </row>
    <row r="55" customFormat="false" ht="12.75" hidden="false" customHeight="false" outlineLevel="0" collapsed="false">
      <c r="A55" s="144"/>
      <c r="B55" s="145"/>
      <c r="C55" s="145"/>
      <c r="D55" s="145"/>
      <c r="E55" s="152"/>
      <c r="F55" s="145"/>
      <c r="G55" s="148"/>
      <c r="H55" s="148" t="n">
        <f aca="false">+E55*G55</f>
        <v>0</v>
      </c>
      <c r="I55" s="148"/>
      <c r="J55" s="148" t="n">
        <f aca="false">+E55*I55</f>
        <v>0</v>
      </c>
      <c r="K55" s="148" t="n">
        <f aca="false">+H55+J55</f>
        <v>0</v>
      </c>
    </row>
    <row r="56" customFormat="false" ht="12.75" hidden="false" customHeight="false" outlineLevel="0" collapsed="false">
      <c r="A56" s="144" t="s">
        <v>747</v>
      </c>
      <c r="B56" s="145" t="s">
        <v>889</v>
      </c>
      <c r="C56" s="145"/>
      <c r="D56" s="145"/>
      <c r="E56" s="170" t="n">
        <v>1</v>
      </c>
      <c r="F56" s="145" t="s">
        <v>839</v>
      </c>
      <c r="G56" s="148"/>
      <c r="H56" s="148" t="n">
        <f aca="false">+E56*G56</f>
        <v>0</v>
      </c>
      <c r="I56" s="148"/>
      <c r="J56" s="148" t="n">
        <f aca="false">+E56*I56</f>
        <v>0</v>
      </c>
      <c r="K56" s="148" t="n">
        <f aca="false">+H56+J56</f>
        <v>0</v>
      </c>
    </row>
    <row r="57" customFormat="false" ht="12.75" hidden="false" customHeight="false" outlineLevel="0" collapsed="false">
      <c r="A57" s="144"/>
      <c r="B57" s="145"/>
      <c r="C57" s="145"/>
      <c r="D57" s="145"/>
      <c r="E57" s="170"/>
      <c r="F57" s="145"/>
      <c r="G57" s="148"/>
      <c r="H57" s="148" t="n">
        <f aca="false">+E57*G57</f>
        <v>0</v>
      </c>
      <c r="I57" s="148"/>
      <c r="J57" s="148" t="n">
        <f aca="false">+E57*I57</f>
        <v>0</v>
      </c>
      <c r="K57" s="148" t="n">
        <f aca="false">+H57+J57</f>
        <v>0</v>
      </c>
    </row>
    <row r="58" customFormat="false" ht="12.75" hidden="false" customHeight="false" outlineLevel="0" collapsed="false">
      <c r="A58" s="169" t="s">
        <v>762</v>
      </c>
      <c r="B58" s="143"/>
      <c r="C58" s="143"/>
      <c r="D58" s="143"/>
      <c r="E58" s="143"/>
      <c r="F58" s="143"/>
      <c r="G58" s="143"/>
      <c r="H58" s="148" t="n">
        <f aca="false">+E58*G58</f>
        <v>0</v>
      </c>
      <c r="I58" s="143"/>
      <c r="J58" s="148" t="n">
        <f aca="false">+E58*I58</f>
        <v>0</v>
      </c>
      <c r="K58" s="148" t="n">
        <f aca="false">+H58+J58</f>
        <v>0</v>
      </c>
    </row>
    <row r="59" customFormat="false" ht="12.75" hidden="false" customHeight="false" outlineLevel="0" collapsed="false">
      <c r="A59" s="144" t="s">
        <v>744</v>
      </c>
      <c r="B59" s="145" t="s">
        <v>890</v>
      </c>
      <c r="C59" s="143"/>
      <c r="D59" s="143"/>
      <c r="E59" s="152" t="n">
        <v>1</v>
      </c>
      <c r="F59" s="145" t="s">
        <v>168</v>
      </c>
      <c r="G59" s="143"/>
      <c r="H59" s="148" t="n">
        <f aca="false">+E59*G59</f>
        <v>0</v>
      </c>
      <c r="I59" s="148"/>
      <c r="J59" s="148" t="n">
        <f aca="false">+E59*I59</f>
        <v>0</v>
      </c>
      <c r="K59" s="148" t="n">
        <f aca="false">+H59+J59</f>
        <v>0</v>
      </c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8" t="n">
        <f aca="false">+E60*G60</f>
        <v>0</v>
      </c>
      <c r="I60" s="143"/>
      <c r="J60" s="148" t="n">
        <f aca="false">+E60*I60</f>
        <v>0</v>
      </c>
      <c r="K60" s="148" t="n">
        <f aca="false">+H60+J60</f>
        <v>0</v>
      </c>
    </row>
    <row r="61" customFormat="false" ht="12.75" hidden="false" customHeight="false" outlineLevel="0" collapsed="false">
      <c r="A61" s="144" t="s">
        <v>747</v>
      </c>
      <c r="B61" s="145" t="s">
        <v>891</v>
      </c>
      <c r="C61" s="143"/>
      <c r="D61" s="143"/>
      <c r="E61" s="152" t="n">
        <v>6</v>
      </c>
      <c r="F61" s="145" t="s">
        <v>892</v>
      </c>
      <c r="G61" s="143"/>
      <c r="H61" s="148" t="n">
        <f aca="false">+E61*G61</f>
        <v>0</v>
      </c>
      <c r="I61" s="148"/>
      <c r="J61" s="148" t="n">
        <f aca="false">+E61*I61</f>
        <v>0</v>
      </c>
      <c r="K61" s="148" t="n">
        <f aca="false">+H61+J61</f>
        <v>0</v>
      </c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8" t="n">
        <f aca="false">+E62*G62</f>
        <v>0</v>
      </c>
      <c r="I62" s="143"/>
      <c r="J62" s="148" t="n">
        <f aca="false">+E62*I62</f>
        <v>0</v>
      </c>
      <c r="K62" s="148" t="n">
        <f aca="false">+H62+J62</f>
        <v>0</v>
      </c>
    </row>
    <row r="63" customFormat="false" ht="12.75" hidden="false" customHeight="false" outlineLevel="0" collapsed="false">
      <c r="A63" s="144" t="s">
        <v>755</v>
      </c>
      <c r="B63" s="145" t="s">
        <v>893</v>
      </c>
      <c r="C63" s="143"/>
      <c r="D63" s="143"/>
      <c r="E63" s="152" t="n">
        <v>6</v>
      </c>
      <c r="F63" s="145" t="s">
        <v>892</v>
      </c>
      <c r="G63" s="143"/>
      <c r="H63" s="148" t="n">
        <f aca="false">+E63*G63</f>
        <v>0</v>
      </c>
      <c r="I63" s="148"/>
      <c r="J63" s="148" t="n">
        <f aca="false">+E63*I63</f>
        <v>0</v>
      </c>
      <c r="K63" s="148" t="n">
        <f aca="false">+H63+J63</f>
        <v>0</v>
      </c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8" t="n">
        <f aca="false">+E64*G64</f>
        <v>0</v>
      </c>
      <c r="I64" s="143"/>
      <c r="J64" s="148" t="n">
        <f aca="false">+E64*I64</f>
        <v>0</v>
      </c>
      <c r="K64" s="148" t="n">
        <f aca="false">+H64+J64</f>
        <v>0</v>
      </c>
    </row>
    <row r="65" customFormat="false" ht="12.75" hidden="false" customHeight="false" outlineLevel="0" collapsed="false">
      <c r="A65" s="144" t="s">
        <v>758</v>
      </c>
      <c r="B65" s="145" t="s">
        <v>894</v>
      </c>
      <c r="C65" s="143"/>
      <c r="D65" s="143"/>
      <c r="E65" s="152" t="n">
        <v>2</v>
      </c>
      <c r="F65" s="145" t="s">
        <v>892</v>
      </c>
      <c r="G65" s="143"/>
      <c r="H65" s="148" t="n">
        <f aca="false">+E65*G65</f>
        <v>0</v>
      </c>
      <c r="I65" s="148"/>
      <c r="J65" s="148" t="n">
        <f aca="false">+E65*I65</f>
        <v>0</v>
      </c>
      <c r="K65" s="148" t="n">
        <f aca="false">+H65+J65</f>
        <v>0</v>
      </c>
    </row>
    <row r="66" customFormat="false" ht="12.75" hidden="false" customHeight="false" outlineLevel="0" collapsed="false">
      <c r="A66" s="171"/>
      <c r="B66" s="166"/>
      <c r="C66" s="166"/>
      <c r="D66" s="166"/>
      <c r="E66" s="172"/>
      <c r="F66" s="166"/>
      <c r="G66" s="143"/>
      <c r="H66" s="148" t="n">
        <f aca="false">+E66*G66</f>
        <v>0</v>
      </c>
      <c r="I66" s="143"/>
      <c r="J66" s="148" t="n">
        <f aca="false">+E66*I66</f>
        <v>0</v>
      </c>
      <c r="K66" s="148" t="n">
        <f aca="false">+H66+J66</f>
        <v>0</v>
      </c>
    </row>
    <row r="67" customFormat="false" ht="12.75" hidden="false" customHeight="false" outlineLevel="0" collapsed="false">
      <c r="A67" s="171" t="s">
        <v>760</v>
      </c>
      <c r="B67" s="166" t="s">
        <v>814</v>
      </c>
      <c r="C67" s="166"/>
      <c r="D67" s="166"/>
      <c r="E67" s="172"/>
      <c r="F67" s="166"/>
      <c r="G67" s="143"/>
      <c r="H67" s="148" t="n">
        <f aca="false">+E67*G67</f>
        <v>0</v>
      </c>
      <c r="I67" s="143"/>
      <c r="J67" s="148" t="n">
        <f aca="false">+E67*I67</f>
        <v>0</v>
      </c>
      <c r="K67" s="148" t="n">
        <f aca="false">+H67+J67</f>
        <v>0</v>
      </c>
    </row>
    <row r="68" customFormat="false" ht="12.75" hidden="false" customHeight="false" outlineLevel="0" collapsed="false">
      <c r="A68" s="171"/>
      <c r="B68" s="166"/>
      <c r="C68" s="166"/>
      <c r="D68" s="166" t="s">
        <v>895</v>
      </c>
      <c r="E68" s="173" t="n">
        <v>1</v>
      </c>
      <c r="F68" s="166" t="s">
        <v>222</v>
      </c>
      <c r="G68" s="143"/>
      <c r="H68" s="148" t="n">
        <f aca="false">+E68*G68</f>
        <v>0</v>
      </c>
      <c r="I68" s="148"/>
      <c r="J68" s="148" t="n">
        <f aca="false">+E68*I68</f>
        <v>0</v>
      </c>
      <c r="K68" s="148" t="n">
        <f aca="false">+H68+J68</f>
        <v>0</v>
      </c>
    </row>
    <row r="69" customFormat="false" ht="12.75" hidden="false" customHeight="false" outlineLevel="0" collapsed="false">
      <c r="A69" s="171"/>
      <c r="B69" s="166"/>
      <c r="C69" s="166"/>
      <c r="D69" s="166"/>
      <c r="E69" s="172"/>
      <c r="F69" s="166"/>
      <c r="G69" s="143"/>
      <c r="H69" s="148" t="n">
        <f aca="false">+E69*G69</f>
        <v>0</v>
      </c>
      <c r="I69" s="143"/>
      <c r="J69" s="148" t="n">
        <f aca="false">+E69*I69</f>
        <v>0</v>
      </c>
      <c r="K69" s="148" t="n">
        <f aca="false">+H69+J69</f>
        <v>0</v>
      </c>
    </row>
    <row r="70" customFormat="false" ht="12.75" hidden="false" customHeight="false" outlineLevel="0" collapsed="false">
      <c r="A70" s="171" t="s">
        <v>189</v>
      </c>
      <c r="B70" s="166" t="s">
        <v>896</v>
      </c>
      <c r="C70" s="166"/>
      <c r="D70" s="166"/>
      <c r="E70" s="172" t="n">
        <v>5</v>
      </c>
      <c r="F70" s="166" t="s">
        <v>897</v>
      </c>
      <c r="G70" s="143"/>
      <c r="H70" s="148" t="n">
        <f aca="false">+E70*G70</f>
        <v>0</v>
      </c>
      <c r="I70" s="148"/>
      <c r="J70" s="148" t="n">
        <f aca="false">+E70*I70</f>
        <v>0</v>
      </c>
      <c r="K70" s="148" t="n">
        <f aca="false">+H70+J70</f>
        <v>0</v>
      </c>
    </row>
    <row r="71" customFormat="false" ht="13.5" hidden="false" customHeight="false" outlineLevel="0" collapsed="false">
      <c r="A71" s="174"/>
      <c r="B71" s="175"/>
      <c r="C71" s="175"/>
      <c r="D71" s="175"/>
      <c r="E71" s="176"/>
      <c r="F71" s="175"/>
      <c r="G71" s="177"/>
      <c r="H71" s="177"/>
      <c r="I71" s="177"/>
      <c r="J71" s="177"/>
      <c r="K71" s="177"/>
    </row>
    <row r="72" customFormat="false" ht="12.75" hidden="false" customHeight="false" outlineLevel="0" collapsed="false">
      <c r="A72" s="178" t="s">
        <v>848</v>
      </c>
      <c r="B72" s="179"/>
      <c r="C72" s="179"/>
      <c r="D72" s="179"/>
      <c r="E72" s="180"/>
      <c r="F72" s="179"/>
      <c r="G72" s="181"/>
      <c r="H72" s="181" t="n">
        <f aca="false">+SUM(H5:H71)</f>
        <v>0</v>
      </c>
      <c r="I72" s="181"/>
      <c r="J72" s="181" t="n">
        <f aca="false">+SUM(J5:J71)</f>
        <v>0</v>
      </c>
      <c r="K72" s="181" t="n">
        <f aca="false">+SUM(K5:K7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2" width="4.86"/>
    <col collapsed="false" customWidth="true" hidden="false" outlineLevel="0" max="2" min="2" style="182" width="68.14"/>
    <col collapsed="false" customWidth="false" hidden="false" outlineLevel="0" max="3" min="3" style="183" width="9.14"/>
    <col collapsed="false" customWidth="true" hidden="false" outlineLevel="0" max="4" min="4" style="182" width="4.29"/>
    <col collapsed="false" customWidth="true" hidden="false" outlineLevel="0" max="6" min="5" style="182" width="12.86"/>
    <col collapsed="false" customWidth="false" hidden="false" outlineLevel="0" max="16384" min="7" style="182" width="9.14"/>
  </cols>
  <sheetData>
    <row r="1" customFormat="false" ht="28.5" hidden="false" customHeight="true" outlineLevel="0" collapsed="false">
      <c r="A1" s="184" t="s">
        <v>898</v>
      </c>
      <c r="B1" s="185"/>
      <c r="C1" s="186"/>
      <c r="D1" s="185"/>
      <c r="E1" s="187"/>
      <c r="F1" s="187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</row>
    <row r="2" customFormat="false" ht="15" hidden="false" customHeight="true" outlineLevel="0" collapsed="false">
      <c r="A2" s="189"/>
      <c r="B2" s="190"/>
      <c r="C2" s="191"/>
      <c r="D2" s="190"/>
      <c r="E2" s="187"/>
      <c r="F2" s="187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</row>
    <row r="3" customFormat="false" ht="15" hidden="false" customHeight="true" outlineLevel="0" collapsed="false">
      <c r="A3" s="192" t="s">
        <v>899</v>
      </c>
      <c r="B3" s="192" t="s">
        <v>900</v>
      </c>
      <c r="C3" s="193" t="s">
        <v>146</v>
      </c>
      <c r="D3" s="190"/>
      <c r="E3" s="192" t="s">
        <v>901</v>
      </c>
      <c r="F3" s="192" t="s">
        <v>902</v>
      </c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</row>
    <row r="4" customFormat="false" ht="15" hidden="false" customHeight="true" outlineLevel="0" collapsed="false">
      <c r="A4" s="194"/>
      <c r="B4" s="194"/>
      <c r="C4" s="195"/>
      <c r="D4" s="190"/>
      <c r="E4" s="187"/>
      <c r="F4" s="187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</row>
    <row r="5" customFormat="false" ht="15" hidden="false" customHeight="true" outlineLevel="0" collapsed="false">
      <c r="A5" s="194"/>
      <c r="B5" s="192" t="s">
        <v>903</v>
      </c>
      <c r="C5" s="191"/>
      <c r="D5" s="190"/>
      <c r="E5" s="187"/>
      <c r="F5" s="196" t="n">
        <f aca="false">SUM(F6:F8)</f>
        <v>0</v>
      </c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</row>
    <row r="6" customFormat="false" ht="15" hidden="false" customHeight="true" outlineLevel="0" collapsed="false">
      <c r="A6" s="197" t="s">
        <v>904</v>
      </c>
      <c r="B6" s="190" t="s">
        <v>905</v>
      </c>
      <c r="C6" s="191" t="n">
        <v>27</v>
      </c>
      <c r="D6" s="198" t="s">
        <v>752</v>
      </c>
      <c r="E6" s="199" t="n">
        <v>0</v>
      </c>
      <c r="F6" s="199" t="n">
        <f aca="false">PRODUCT(C6,E6)</f>
        <v>0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</row>
    <row r="7" customFormat="false" ht="15" hidden="false" customHeight="true" outlineLevel="0" collapsed="false">
      <c r="A7" s="197" t="s">
        <v>906</v>
      </c>
      <c r="B7" s="190" t="s">
        <v>907</v>
      </c>
      <c r="C7" s="191" t="n">
        <v>3</v>
      </c>
      <c r="D7" s="198" t="s">
        <v>752</v>
      </c>
      <c r="E7" s="199" t="n">
        <v>0</v>
      </c>
      <c r="F7" s="199" t="n">
        <f aca="false">PRODUCT(C7,E7)</f>
        <v>0</v>
      </c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</row>
    <row r="8" customFormat="false" ht="15" hidden="false" customHeight="true" outlineLevel="0" collapsed="false">
      <c r="A8" s="197" t="s">
        <v>908</v>
      </c>
      <c r="B8" s="190" t="s">
        <v>909</v>
      </c>
      <c r="C8" s="191" t="n">
        <v>10</v>
      </c>
      <c r="D8" s="198" t="s">
        <v>268</v>
      </c>
      <c r="E8" s="199" t="n">
        <v>0</v>
      </c>
      <c r="F8" s="199" t="n">
        <f aca="false">PRODUCT(C8,E8)</f>
        <v>0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</row>
    <row r="9" customFormat="false" ht="15" hidden="false" customHeight="true" outlineLevel="0" collapsed="false">
      <c r="A9" s="197"/>
      <c r="B9" s="190"/>
      <c r="C9" s="191"/>
      <c r="D9" s="198"/>
      <c r="E9" s="199"/>
      <c r="F9" s="199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</row>
    <row r="10" customFormat="false" ht="15" hidden="false" customHeight="true" outlineLevel="0" collapsed="false">
      <c r="A10" s="190"/>
      <c r="B10" s="192" t="s">
        <v>910</v>
      </c>
      <c r="C10" s="191"/>
      <c r="D10" s="198"/>
      <c r="E10" s="199"/>
      <c r="F10" s="196" t="n">
        <f aca="false">SUM(F11:F19)</f>
        <v>0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</row>
    <row r="11" customFormat="false" ht="15" hidden="false" customHeight="true" outlineLevel="0" collapsed="false">
      <c r="A11" s="190" t="s">
        <v>911</v>
      </c>
      <c r="B11" s="197" t="s">
        <v>912</v>
      </c>
      <c r="C11" s="200" t="n">
        <v>55</v>
      </c>
      <c r="D11" s="198" t="s">
        <v>268</v>
      </c>
      <c r="E11" s="199" t="n">
        <v>0</v>
      </c>
      <c r="F11" s="199" t="n">
        <f aca="false">PRODUCT(C11,E11)</f>
        <v>0</v>
      </c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</row>
    <row r="12" customFormat="false" ht="15" hidden="false" customHeight="true" outlineLevel="0" collapsed="false">
      <c r="A12" s="190" t="s">
        <v>913</v>
      </c>
      <c r="B12" s="197" t="s">
        <v>914</v>
      </c>
      <c r="C12" s="200" t="n">
        <v>270</v>
      </c>
      <c r="D12" s="198" t="s">
        <v>268</v>
      </c>
      <c r="E12" s="199" t="n">
        <v>0</v>
      </c>
      <c r="F12" s="199" t="n">
        <f aca="false">PRODUCT(C12,E12)</f>
        <v>0</v>
      </c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</row>
    <row r="13" customFormat="false" ht="15" hidden="false" customHeight="true" outlineLevel="0" collapsed="false">
      <c r="A13" s="190" t="s">
        <v>915</v>
      </c>
      <c r="B13" s="197" t="s">
        <v>916</v>
      </c>
      <c r="C13" s="200" t="n">
        <v>150</v>
      </c>
      <c r="D13" s="198" t="s">
        <v>268</v>
      </c>
      <c r="E13" s="199" t="n">
        <v>0</v>
      </c>
      <c r="F13" s="199" t="n">
        <f aca="false">PRODUCT(C13,E13)</f>
        <v>0</v>
      </c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</row>
    <row r="14" customFormat="false" ht="15" hidden="false" customHeight="true" outlineLevel="0" collapsed="false">
      <c r="A14" s="190" t="s">
        <v>917</v>
      </c>
      <c r="B14" s="197" t="s">
        <v>918</v>
      </c>
      <c r="C14" s="200" t="n">
        <v>100</v>
      </c>
      <c r="D14" s="198" t="s">
        <v>268</v>
      </c>
      <c r="E14" s="199" t="n">
        <v>0</v>
      </c>
      <c r="F14" s="199" t="n">
        <f aca="false">PRODUCT(C14,E14)</f>
        <v>0</v>
      </c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</row>
    <row r="15" customFormat="false" ht="15" hidden="false" customHeight="true" outlineLevel="0" collapsed="false">
      <c r="A15" s="190" t="s">
        <v>919</v>
      </c>
      <c r="B15" s="197" t="s">
        <v>920</v>
      </c>
      <c r="C15" s="200" t="n">
        <v>30</v>
      </c>
      <c r="D15" s="198" t="s">
        <v>268</v>
      </c>
      <c r="E15" s="199" t="n">
        <v>0</v>
      </c>
      <c r="F15" s="199" t="n">
        <f aca="false">PRODUCT(C15,E15)</f>
        <v>0</v>
      </c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</row>
    <row r="16" customFormat="false" ht="15" hidden="false" customHeight="true" outlineLevel="0" collapsed="false">
      <c r="A16" s="190" t="s">
        <v>921</v>
      </c>
      <c r="B16" s="197" t="s">
        <v>922</v>
      </c>
      <c r="C16" s="200" t="n">
        <v>50</v>
      </c>
      <c r="D16" s="198" t="s">
        <v>268</v>
      </c>
      <c r="E16" s="199" t="n">
        <v>0</v>
      </c>
      <c r="F16" s="199" t="n">
        <f aca="false">PRODUCT(C16,E16)</f>
        <v>0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</row>
    <row r="17" customFormat="false" ht="15" hidden="false" customHeight="true" outlineLevel="0" collapsed="false">
      <c r="A17" s="190" t="s">
        <v>923</v>
      </c>
      <c r="B17" s="197" t="s">
        <v>924</v>
      </c>
      <c r="C17" s="200" t="n">
        <v>15</v>
      </c>
      <c r="D17" s="198" t="s">
        <v>268</v>
      </c>
      <c r="E17" s="199" t="n">
        <v>0</v>
      </c>
      <c r="F17" s="199" t="n">
        <f aca="false">PRODUCT(C17,E17)</f>
        <v>0</v>
      </c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</row>
    <row r="18" customFormat="false" ht="15" hidden="false" customHeight="true" outlineLevel="0" collapsed="false">
      <c r="A18" s="190" t="s">
        <v>925</v>
      </c>
      <c r="B18" s="197" t="s">
        <v>926</v>
      </c>
      <c r="C18" s="200" t="n">
        <v>15</v>
      </c>
      <c r="D18" s="198" t="s">
        <v>268</v>
      </c>
      <c r="E18" s="199" t="n">
        <v>0</v>
      </c>
      <c r="F18" s="199" t="n">
        <f aca="false">PRODUCT(C18,E18)</f>
        <v>0</v>
      </c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</row>
    <row r="19" customFormat="false" ht="15" hidden="false" customHeight="true" outlineLevel="0" collapsed="false">
      <c r="A19" s="190" t="s">
        <v>927</v>
      </c>
      <c r="B19" s="197" t="s">
        <v>928</v>
      </c>
      <c r="C19" s="200" t="n">
        <v>1</v>
      </c>
      <c r="D19" s="198" t="s">
        <v>268</v>
      </c>
      <c r="E19" s="199" t="n">
        <v>0</v>
      </c>
      <c r="F19" s="199" t="n">
        <f aca="false">PRODUCT(C19,E19)</f>
        <v>0</v>
      </c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</row>
    <row r="20" customFormat="false" ht="15" hidden="false" customHeight="true" outlineLevel="0" collapsed="false">
      <c r="A20" s="197"/>
      <c r="B20" s="197"/>
      <c r="C20" s="197"/>
      <c r="D20" s="197"/>
      <c r="E20" s="199"/>
      <c r="F20" s="199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</row>
    <row r="21" customFormat="false" ht="15" hidden="false" customHeight="true" outlineLevel="0" collapsed="false">
      <c r="A21" s="197"/>
      <c r="B21" s="201" t="s">
        <v>929</v>
      </c>
      <c r="C21" s="200"/>
      <c r="D21" s="199"/>
      <c r="E21" s="199"/>
      <c r="F21" s="196" t="n">
        <f aca="false">SUM(F22:F33)</f>
        <v>0</v>
      </c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</row>
    <row r="22" customFormat="false" ht="15" hidden="false" customHeight="true" outlineLevel="0" collapsed="false">
      <c r="A22" s="197"/>
      <c r="B22" s="202" t="s">
        <v>930</v>
      </c>
      <c r="C22" s="200"/>
      <c r="D22" s="199"/>
      <c r="E22" s="199"/>
      <c r="F22" s="196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</row>
    <row r="23" customFormat="false" ht="15" hidden="false" customHeight="true" outlineLevel="0" collapsed="false">
      <c r="A23" s="197" t="s">
        <v>931</v>
      </c>
      <c r="B23" s="197" t="s">
        <v>932</v>
      </c>
      <c r="C23" s="200" t="n">
        <v>7</v>
      </c>
      <c r="D23" s="199" t="s">
        <v>752</v>
      </c>
      <c r="E23" s="199" t="n">
        <v>0</v>
      </c>
      <c r="F23" s="199" t="n">
        <f aca="false">PRODUCT(C23,E23)</f>
        <v>0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</row>
    <row r="24" customFormat="false" ht="15" hidden="false" customHeight="true" outlineLevel="0" collapsed="false">
      <c r="A24" s="197" t="s">
        <v>933</v>
      </c>
      <c r="B24" s="197" t="s">
        <v>934</v>
      </c>
      <c r="C24" s="200" t="n">
        <v>1</v>
      </c>
      <c r="D24" s="199" t="s">
        <v>752</v>
      </c>
      <c r="E24" s="199" t="n">
        <v>0</v>
      </c>
      <c r="F24" s="199" t="n">
        <f aca="false">PRODUCT(C24,E24)</f>
        <v>0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</row>
    <row r="25" customFormat="false" ht="15" hidden="false" customHeight="true" outlineLevel="0" collapsed="false">
      <c r="A25" s="197" t="s">
        <v>935</v>
      </c>
      <c r="B25" s="197" t="s">
        <v>936</v>
      </c>
      <c r="C25" s="200" t="n">
        <v>4</v>
      </c>
      <c r="D25" s="199" t="s">
        <v>752</v>
      </c>
      <c r="E25" s="199" t="n">
        <v>0</v>
      </c>
      <c r="F25" s="199" t="n">
        <f aca="false">PRODUCT(C25,E25)</f>
        <v>0</v>
      </c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</row>
    <row r="26" customFormat="false" ht="15" hidden="false" customHeight="true" outlineLevel="0" collapsed="false">
      <c r="A26" s="197" t="s">
        <v>937</v>
      </c>
      <c r="B26" s="197" t="s">
        <v>938</v>
      </c>
      <c r="C26" s="200" t="n">
        <v>1</v>
      </c>
      <c r="D26" s="199" t="s">
        <v>752</v>
      </c>
      <c r="E26" s="199" t="n">
        <v>0</v>
      </c>
      <c r="F26" s="199" t="n">
        <f aca="false">PRODUCT(C26,E26)</f>
        <v>0</v>
      </c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</row>
    <row r="27" customFormat="false" ht="15" hidden="false" customHeight="true" outlineLevel="0" collapsed="false">
      <c r="A27" s="197" t="s">
        <v>939</v>
      </c>
      <c r="B27" s="197" t="s">
        <v>940</v>
      </c>
      <c r="C27" s="200" t="n">
        <v>4</v>
      </c>
      <c r="D27" s="199" t="s">
        <v>752</v>
      </c>
      <c r="E27" s="199" t="n">
        <v>0</v>
      </c>
      <c r="F27" s="199" t="n">
        <f aca="false">PRODUCT(C27,E27)</f>
        <v>0</v>
      </c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</row>
    <row r="28" customFormat="false" ht="15" hidden="false" customHeight="true" outlineLevel="0" collapsed="false">
      <c r="A28" s="197" t="s">
        <v>941</v>
      </c>
      <c r="B28" s="197" t="s">
        <v>942</v>
      </c>
      <c r="C28" s="200" t="n">
        <v>5</v>
      </c>
      <c r="D28" s="199" t="s">
        <v>752</v>
      </c>
      <c r="E28" s="199" t="n">
        <v>0</v>
      </c>
      <c r="F28" s="199" t="n">
        <f aca="false">PRODUCT(C28,E28)</f>
        <v>0</v>
      </c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</row>
    <row r="29" customFormat="false" ht="15" hidden="false" customHeight="true" outlineLevel="0" collapsed="false">
      <c r="A29" s="197" t="s">
        <v>943</v>
      </c>
      <c r="B29" s="197" t="s">
        <v>944</v>
      </c>
      <c r="C29" s="200" t="n">
        <v>5</v>
      </c>
      <c r="D29" s="199" t="s">
        <v>752</v>
      </c>
      <c r="E29" s="199" t="n">
        <v>0</v>
      </c>
      <c r="F29" s="199" t="n">
        <f aca="false">PRODUCT(C29,E29)</f>
        <v>0</v>
      </c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</row>
    <row r="30" customFormat="false" ht="15" hidden="false" customHeight="true" outlineLevel="0" collapsed="false">
      <c r="A30" s="197" t="s">
        <v>945</v>
      </c>
      <c r="B30" s="197" t="s">
        <v>946</v>
      </c>
      <c r="C30" s="200" t="n">
        <v>22</v>
      </c>
      <c r="D30" s="199" t="s">
        <v>752</v>
      </c>
      <c r="E30" s="199" t="n">
        <v>0</v>
      </c>
      <c r="F30" s="199" t="n">
        <f aca="false">PRODUCT(C30,E30)</f>
        <v>0</v>
      </c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</row>
    <row r="31" customFormat="false" ht="15" hidden="false" customHeight="true" outlineLevel="0" collapsed="false">
      <c r="A31" s="197"/>
      <c r="B31" s="203" t="s">
        <v>947</v>
      </c>
      <c r="C31" s="200"/>
      <c r="D31" s="199"/>
      <c r="E31" s="199"/>
      <c r="F31" s="199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</row>
    <row r="32" customFormat="false" ht="15" hidden="false" customHeight="true" outlineLevel="0" collapsed="false">
      <c r="A32" s="197" t="s">
        <v>948</v>
      </c>
      <c r="B32" s="197" t="s">
        <v>949</v>
      </c>
      <c r="C32" s="200" t="n">
        <v>1</v>
      </c>
      <c r="D32" s="199" t="s">
        <v>752</v>
      </c>
      <c r="E32" s="199" t="n">
        <v>0</v>
      </c>
      <c r="F32" s="199" t="n">
        <f aca="false">PRODUCT(C32,E32)</f>
        <v>0</v>
      </c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</row>
    <row r="33" customFormat="false" ht="15" hidden="false" customHeight="true" outlineLevel="0" collapsed="false">
      <c r="A33" s="197" t="s">
        <v>950</v>
      </c>
      <c r="B33" s="197" t="s">
        <v>951</v>
      </c>
      <c r="C33" s="200" t="n">
        <v>2</v>
      </c>
      <c r="D33" s="199" t="s">
        <v>752</v>
      </c>
      <c r="E33" s="199" t="n">
        <v>0</v>
      </c>
      <c r="F33" s="199" t="n">
        <f aca="false">PRODUCT(C33,E33)</f>
        <v>0</v>
      </c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</row>
    <row r="34" customFormat="false" ht="15" hidden="false" customHeight="true" outlineLevel="0" collapsed="false">
      <c r="A34" s="197"/>
      <c r="B34" s="197"/>
      <c r="C34" s="200"/>
      <c r="D34" s="199"/>
      <c r="E34" s="199"/>
      <c r="F34" s="199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</row>
    <row r="35" customFormat="false" ht="15" hidden="false" customHeight="true" outlineLevel="0" collapsed="false">
      <c r="A35" s="197"/>
      <c r="B35" s="192" t="s">
        <v>952</v>
      </c>
      <c r="C35" s="200"/>
      <c r="D35" s="199"/>
      <c r="E35" s="199"/>
      <c r="F35" s="196" t="n">
        <f aca="false">SUM(F36:F49)</f>
        <v>0</v>
      </c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</row>
    <row r="36" customFormat="false" ht="15" hidden="false" customHeight="true" outlineLevel="0" collapsed="false">
      <c r="A36" s="197" t="s">
        <v>953</v>
      </c>
      <c r="B36" s="197" t="s">
        <v>954</v>
      </c>
      <c r="C36" s="200" t="n">
        <v>70</v>
      </c>
      <c r="D36" s="199" t="s">
        <v>268</v>
      </c>
      <c r="E36" s="199" t="n">
        <v>0</v>
      </c>
      <c r="F36" s="199" t="n">
        <f aca="false">PRODUCT(C36,E36)</f>
        <v>0</v>
      </c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</row>
    <row r="37" customFormat="false" ht="15" hidden="false" customHeight="true" outlineLevel="0" collapsed="false">
      <c r="A37" s="197" t="s">
        <v>955</v>
      </c>
      <c r="B37" s="197" t="s">
        <v>956</v>
      </c>
      <c r="C37" s="200" t="n">
        <v>10</v>
      </c>
      <c r="D37" s="199" t="s">
        <v>268</v>
      </c>
      <c r="E37" s="199" t="n">
        <v>0</v>
      </c>
      <c r="F37" s="199" t="n">
        <f aca="false">PRODUCT(C37,E37)</f>
        <v>0</v>
      </c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</row>
    <row r="38" customFormat="false" ht="15" hidden="false" customHeight="true" outlineLevel="0" collapsed="false">
      <c r="A38" s="197" t="s">
        <v>957</v>
      </c>
      <c r="B38" s="197" t="s">
        <v>958</v>
      </c>
      <c r="C38" s="200" t="n">
        <v>50</v>
      </c>
      <c r="D38" s="199" t="s">
        <v>268</v>
      </c>
      <c r="E38" s="199" t="n">
        <v>0</v>
      </c>
      <c r="F38" s="199" t="n">
        <f aca="false">PRODUCT(C38,E38)</f>
        <v>0</v>
      </c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</row>
    <row r="39" customFormat="false" ht="15" hidden="false" customHeight="true" outlineLevel="0" collapsed="false">
      <c r="A39" s="197" t="s">
        <v>959</v>
      </c>
      <c r="B39" s="197" t="s">
        <v>960</v>
      </c>
      <c r="C39" s="200" t="n">
        <v>3</v>
      </c>
      <c r="D39" s="199" t="s">
        <v>752</v>
      </c>
      <c r="E39" s="199" t="n">
        <v>0</v>
      </c>
      <c r="F39" s="199" t="n">
        <f aca="false">PRODUCT(C39,E39)</f>
        <v>0</v>
      </c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</row>
    <row r="40" customFormat="false" ht="15" hidden="false" customHeight="true" outlineLevel="0" collapsed="false">
      <c r="A40" s="197" t="s">
        <v>961</v>
      </c>
      <c r="B40" s="197" t="s">
        <v>962</v>
      </c>
      <c r="C40" s="200" t="n">
        <v>12</v>
      </c>
      <c r="D40" s="199" t="s">
        <v>752</v>
      </c>
      <c r="E40" s="199" t="n">
        <v>0</v>
      </c>
      <c r="F40" s="199" t="n">
        <f aca="false">PRODUCT(C40,E40)</f>
        <v>0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</row>
    <row r="41" customFormat="false" ht="15" hidden="false" customHeight="true" outlineLevel="0" collapsed="false">
      <c r="A41" s="197" t="s">
        <v>963</v>
      </c>
      <c r="B41" s="197" t="s">
        <v>964</v>
      </c>
      <c r="C41" s="200" t="n">
        <v>50</v>
      </c>
      <c r="D41" s="199" t="s">
        <v>752</v>
      </c>
      <c r="E41" s="199" t="n">
        <v>0</v>
      </c>
      <c r="F41" s="199" t="n">
        <f aca="false">PRODUCT(C41,E41)</f>
        <v>0</v>
      </c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</row>
    <row r="42" customFormat="false" ht="15" hidden="false" customHeight="true" outlineLevel="0" collapsed="false">
      <c r="A42" s="197" t="s">
        <v>965</v>
      </c>
      <c r="B42" s="197" t="s">
        <v>966</v>
      </c>
      <c r="C42" s="200" t="n">
        <v>3</v>
      </c>
      <c r="D42" s="199" t="s">
        <v>752</v>
      </c>
      <c r="E42" s="199" t="n">
        <v>0</v>
      </c>
      <c r="F42" s="199" t="n">
        <f aca="false">PRODUCT(C42,E42)</f>
        <v>0</v>
      </c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</row>
    <row r="43" customFormat="false" ht="15" hidden="false" customHeight="true" outlineLevel="0" collapsed="false">
      <c r="A43" s="197" t="s">
        <v>967</v>
      </c>
      <c r="B43" s="197" t="s">
        <v>968</v>
      </c>
      <c r="C43" s="200" t="n">
        <v>3</v>
      </c>
      <c r="D43" s="199" t="s">
        <v>752</v>
      </c>
      <c r="E43" s="199" t="n">
        <v>0</v>
      </c>
      <c r="F43" s="199" t="n">
        <f aca="false">PRODUCT(C43,E43)</f>
        <v>0</v>
      </c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</row>
    <row r="44" customFormat="false" ht="15" hidden="false" customHeight="true" outlineLevel="0" collapsed="false">
      <c r="A44" s="197" t="s">
        <v>969</v>
      </c>
      <c r="B44" s="197" t="s">
        <v>970</v>
      </c>
      <c r="C44" s="200" t="n">
        <v>4</v>
      </c>
      <c r="D44" s="199" t="s">
        <v>752</v>
      </c>
      <c r="E44" s="199" t="n">
        <v>0</v>
      </c>
      <c r="F44" s="199" t="n">
        <f aca="false">PRODUCT(C44,E44)</f>
        <v>0</v>
      </c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</row>
    <row r="45" customFormat="false" ht="15" hidden="false" customHeight="true" outlineLevel="0" collapsed="false">
      <c r="A45" s="197" t="s">
        <v>971</v>
      </c>
      <c r="B45" s="197" t="s">
        <v>972</v>
      </c>
      <c r="C45" s="200" t="n">
        <v>4</v>
      </c>
      <c r="D45" s="199" t="s">
        <v>752</v>
      </c>
      <c r="E45" s="199" t="n">
        <v>0</v>
      </c>
      <c r="F45" s="199" t="n">
        <f aca="false">PRODUCT(C45,E45)</f>
        <v>0</v>
      </c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</row>
    <row r="46" customFormat="false" ht="15" hidden="false" customHeight="true" outlineLevel="0" collapsed="false">
      <c r="A46" s="197" t="s">
        <v>973</v>
      </c>
      <c r="B46" s="197" t="s">
        <v>974</v>
      </c>
      <c r="C46" s="200" t="n">
        <v>4</v>
      </c>
      <c r="D46" s="199" t="s">
        <v>752</v>
      </c>
      <c r="E46" s="199" t="n">
        <v>0</v>
      </c>
      <c r="F46" s="199" t="n">
        <f aca="false">PRODUCT(C46,E46)</f>
        <v>0</v>
      </c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</row>
    <row r="47" customFormat="false" ht="15" hidden="false" customHeight="true" outlineLevel="0" collapsed="false">
      <c r="A47" s="197" t="s">
        <v>975</v>
      </c>
      <c r="B47" s="197" t="s">
        <v>976</v>
      </c>
      <c r="C47" s="200" t="n">
        <v>8</v>
      </c>
      <c r="D47" s="199" t="s">
        <v>752</v>
      </c>
      <c r="E47" s="199" t="n">
        <v>0</v>
      </c>
      <c r="F47" s="199" t="n">
        <f aca="false">PRODUCT(C47,E47)</f>
        <v>0</v>
      </c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</row>
    <row r="48" customFormat="false" ht="15" hidden="false" customHeight="true" outlineLevel="0" collapsed="false">
      <c r="A48" s="197" t="s">
        <v>977</v>
      </c>
      <c r="B48" s="197" t="s">
        <v>978</v>
      </c>
      <c r="C48" s="200" t="n">
        <v>1</v>
      </c>
      <c r="D48" s="199" t="s">
        <v>752</v>
      </c>
      <c r="E48" s="199" t="n">
        <v>0</v>
      </c>
      <c r="F48" s="199" t="n">
        <f aca="false">PRODUCT(C48,E48)</f>
        <v>0</v>
      </c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</row>
    <row r="49" customFormat="false" ht="15" hidden="false" customHeight="true" outlineLevel="0" collapsed="false">
      <c r="A49" s="197" t="s">
        <v>979</v>
      </c>
      <c r="B49" s="197" t="s">
        <v>980</v>
      </c>
      <c r="C49" s="200" t="n">
        <v>1</v>
      </c>
      <c r="D49" s="199" t="s">
        <v>752</v>
      </c>
      <c r="E49" s="199" t="n">
        <v>0</v>
      </c>
      <c r="F49" s="199" t="n">
        <f aca="false">PRODUCT(C49,E49)</f>
        <v>0</v>
      </c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</row>
    <row r="50" customFormat="false" ht="15" hidden="false" customHeight="true" outlineLevel="0" collapsed="false">
      <c r="A50" s="197"/>
      <c r="B50" s="197"/>
      <c r="C50" s="200"/>
      <c r="D50" s="199"/>
      <c r="E50" s="199"/>
      <c r="F50" s="199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</row>
    <row r="51" customFormat="false" ht="15" hidden="false" customHeight="true" outlineLevel="0" collapsed="false">
      <c r="A51" s="197"/>
      <c r="B51" s="201" t="s">
        <v>981</v>
      </c>
      <c r="C51" s="200"/>
      <c r="D51" s="199"/>
      <c r="E51" s="199"/>
      <c r="F51" s="196" t="n">
        <f aca="false">SUM(F52:F53)</f>
        <v>0</v>
      </c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</row>
    <row r="52" customFormat="false" ht="30" hidden="false" customHeight="true" outlineLevel="0" collapsed="false">
      <c r="A52" s="204" t="s">
        <v>982</v>
      </c>
      <c r="B52" s="190" t="s">
        <v>983</v>
      </c>
      <c r="C52" s="205" t="n">
        <v>1</v>
      </c>
      <c r="D52" s="206" t="s">
        <v>752</v>
      </c>
      <c r="E52" s="199" t="n">
        <v>0</v>
      </c>
      <c r="F52" s="206" t="n">
        <f aca="false">PRODUCT(C52,E52)</f>
        <v>0</v>
      </c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</row>
    <row r="53" customFormat="false" ht="30" hidden="false" customHeight="true" outlineLevel="0" collapsed="false">
      <c r="A53" s="204" t="s">
        <v>984</v>
      </c>
      <c r="B53" s="190" t="s">
        <v>985</v>
      </c>
      <c r="C53" s="205" t="n">
        <v>1</v>
      </c>
      <c r="D53" s="206" t="s">
        <v>752</v>
      </c>
      <c r="E53" s="199" t="n">
        <v>0</v>
      </c>
      <c r="F53" s="206" t="n">
        <f aca="false">PRODUCT(C53,E53)</f>
        <v>0</v>
      </c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</row>
    <row r="54" customFormat="false" ht="15" hidden="false" customHeight="true" outlineLevel="0" collapsed="false">
      <c r="A54" s="197"/>
      <c r="B54" s="197"/>
      <c r="C54" s="200"/>
      <c r="D54" s="197"/>
      <c r="E54" s="187"/>
      <c r="F54" s="187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</row>
    <row r="55" customFormat="false" ht="15" hidden="false" customHeight="true" outlineLevel="0" collapsed="false">
      <c r="A55" s="197"/>
      <c r="B55" s="192" t="s">
        <v>986</v>
      </c>
      <c r="C55" s="200"/>
      <c r="D55" s="199"/>
      <c r="E55" s="199"/>
      <c r="F55" s="196" t="n">
        <f aca="false">SUM(F56:F61)</f>
        <v>0</v>
      </c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</row>
    <row r="56" customFormat="false" ht="15" hidden="false" customHeight="true" outlineLevel="0" collapsed="false">
      <c r="A56" s="197" t="s">
        <v>987</v>
      </c>
      <c r="B56" s="197" t="s">
        <v>988</v>
      </c>
      <c r="C56" s="200" t="n">
        <v>17</v>
      </c>
      <c r="D56" s="199" t="s">
        <v>752</v>
      </c>
      <c r="E56" s="199" t="n">
        <v>0</v>
      </c>
      <c r="F56" s="199" t="n">
        <f aca="false">PRODUCT(C56,E56)</f>
        <v>0</v>
      </c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</row>
    <row r="57" customFormat="false" ht="15" hidden="false" customHeight="true" outlineLevel="0" collapsed="false">
      <c r="A57" s="197" t="s">
        <v>989</v>
      </c>
      <c r="B57" s="197" t="s">
        <v>990</v>
      </c>
      <c r="C57" s="200" t="n">
        <v>2</v>
      </c>
      <c r="D57" s="199" t="s">
        <v>752</v>
      </c>
      <c r="E57" s="199" t="n">
        <v>0</v>
      </c>
      <c r="F57" s="199" t="n">
        <f aca="false">PRODUCT(C57,E57)</f>
        <v>0</v>
      </c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</row>
    <row r="58" customFormat="false" ht="15" hidden="false" customHeight="true" outlineLevel="0" collapsed="false">
      <c r="A58" s="197" t="s">
        <v>991</v>
      </c>
      <c r="B58" s="197" t="s">
        <v>992</v>
      </c>
      <c r="C58" s="200" t="n">
        <v>9</v>
      </c>
      <c r="D58" s="199" t="s">
        <v>752</v>
      </c>
      <c r="E58" s="199" t="n">
        <v>0</v>
      </c>
      <c r="F58" s="199" t="n">
        <f aca="false">PRODUCT(C58,E58)</f>
        <v>0</v>
      </c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</row>
    <row r="59" customFormat="false" ht="15" hidden="false" customHeight="true" outlineLevel="0" collapsed="false">
      <c r="A59" s="197" t="s">
        <v>993</v>
      </c>
      <c r="B59" s="197" t="s">
        <v>994</v>
      </c>
      <c r="C59" s="200" t="n">
        <v>2</v>
      </c>
      <c r="D59" s="199" t="s">
        <v>752</v>
      </c>
      <c r="E59" s="199" t="n">
        <v>0</v>
      </c>
      <c r="F59" s="199" t="n">
        <f aca="false">PRODUCT(C59,E59)</f>
        <v>0</v>
      </c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</row>
    <row r="60" customFormat="false" ht="15" hidden="false" customHeight="true" outlineLevel="0" collapsed="false">
      <c r="A60" s="197" t="s">
        <v>995</v>
      </c>
      <c r="B60" s="197" t="s">
        <v>996</v>
      </c>
      <c r="C60" s="200" t="n">
        <v>5</v>
      </c>
      <c r="D60" s="199" t="s">
        <v>752</v>
      </c>
      <c r="E60" s="199" t="n">
        <v>0</v>
      </c>
      <c r="F60" s="199" t="n">
        <f aca="false">PRODUCT(C60,E60)</f>
        <v>0</v>
      </c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</row>
    <row r="61" customFormat="false" ht="15" hidden="false" customHeight="true" outlineLevel="0" collapsed="false">
      <c r="A61" s="197" t="s">
        <v>997</v>
      </c>
      <c r="B61" s="197" t="s">
        <v>998</v>
      </c>
      <c r="C61" s="200" t="n">
        <v>7</v>
      </c>
      <c r="D61" s="199" t="s">
        <v>752</v>
      </c>
      <c r="E61" s="199" t="n">
        <v>0</v>
      </c>
      <c r="F61" s="199" t="n">
        <f aca="false">PRODUCT(C61,E61)</f>
        <v>0</v>
      </c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</row>
    <row r="62" customFormat="false" ht="15" hidden="false" customHeight="true" outlineLevel="0" collapsed="false">
      <c r="A62" s="197"/>
      <c r="B62" s="197"/>
      <c r="C62" s="200"/>
      <c r="D62" s="199"/>
      <c r="E62" s="199"/>
      <c r="F62" s="199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</row>
    <row r="63" customFormat="false" ht="15" hidden="false" customHeight="true" outlineLevel="0" collapsed="false">
      <c r="A63" s="197"/>
      <c r="B63" s="197"/>
      <c r="C63" s="200"/>
      <c r="D63" s="199"/>
      <c r="E63" s="199"/>
      <c r="F63" s="199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</row>
    <row r="64" customFormat="false" ht="15" hidden="false" customHeight="true" outlineLevel="0" collapsed="false">
      <c r="A64" s="197"/>
      <c r="B64" s="197"/>
      <c r="C64" s="200"/>
      <c r="D64" s="197"/>
      <c r="E64" s="187"/>
      <c r="F64" s="187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</row>
    <row r="65" customFormat="false" ht="15" hidden="false" customHeight="true" outlineLevel="0" collapsed="false">
      <c r="A65" s="197"/>
      <c r="B65" s="203" t="s">
        <v>999</v>
      </c>
      <c r="C65" s="200"/>
      <c r="D65" s="197"/>
      <c r="E65" s="187"/>
      <c r="F65" s="187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</row>
    <row r="66" customFormat="false" ht="15" hidden="false" customHeight="true" outlineLevel="0" collapsed="false">
      <c r="A66" s="194"/>
      <c r="B66" s="194" t="s">
        <v>903</v>
      </c>
      <c r="C66" s="191"/>
      <c r="D66" s="190"/>
      <c r="E66" s="187"/>
      <c r="F66" s="196" t="n">
        <f aca="false">SUM(F5)</f>
        <v>0</v>
      </c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</row>
    <row r="67" customFormat="false" ht="15" hidden="false" customHeight="true" outlineLevel="0" collapsed="false">
      <c r="A67" s="194"/>
      <c r="B67" s="194" t="s">
        <v>910</v>
      </c>
      <c r="C67" s="191"/>
      <c r="D67" s="190"/>
      <c r="E67" s="187"/>
      <c r="F67" s="196" t="n">
        <f aca="false">SUM(F10)</f>
        <v>0</v>
      </c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</row>
    <row r="68" customFormat="false" ht="15" hidden="false" customHeight="true" outlineLevel="0" collapsed="false">
      <c r="A68" s="197"/>
      <c r="B68" s="189" t="s">
        <v>929</v>
      </c>
      <c r="C68" s="200"/>
      <c r="D68" s="199"/>
      <c r="E68" s="199"/>
      <c r="F68" s="196" t="n">
        <f aca="false">SUM(F21)</f>
        <v>0</v>
      </c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</row>
    <row r="69" customFormat="false" ht="15" hidden="false" customHeight="true" outlineLevel="0" collapsed="false">
      <c r="A69" s="197"/>
      <c r="B69" s="194" t="s">
        <v>952</v>
      </c>
      <c r="C69" s="200"/>
      <c r="D69" s="199"/>
      <c r="E69" s="199"/>
      <c r="F69" s="196" t="n">
        <f aca="false">SUM(F35)</f>
        <v>0</v>
      </c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</row>
    <row r="70" customFormat="false" ht="16.5" hidden="false" customHeight="false" outlineLevel="0" collapsed="false">
      <c r="A70" s="187"/>
      <c r="B70" s="189" t="s">
        <v>981</v>
      </c>
      <c r="C70" s="200"/>
      <c r="D70" s="199"/>
      <c r="E70" s="199"/>
      <c r="F70" s="196" t="n">
        <f aca="false">SUM(F51)</f>
        <v>0</v>
      </c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</row>
    <row r="71" customFormat="false" ht="16.5" hidden="false" customHeight="false" outlineLevel="0" collapsed="false">
      <c r="A71" s="187"/>
      <c r="B71" s="189" t="s">
        <v>986</v>
      </c>
      <c r="C71" s="200"/>
      <c r="D71" s="199"/>
      <c r="E71" s="199"/>
      <c r="F71" s="196" t="n">
        <f aca="false">SUM(F55)</f>
        <v>0</v>
      </c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</row>
    <row r="72" customFormat="false" ht="16.5" hidden="false" customHeight="false" outlineLevel="0" collapsed="false">
      <c r="A72" s="187"/>
      <c r="B72" s="189" t="s">
        <v>1000</v>
      </c>
      <c r="C72" s="207"/>
      <c r="D72" s="187"/>
      <c r="E72" s="208"/>
      <c r="F72" s="196" t="n">
        <v>0</v>
      </c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</row>
    <row r="73" customFormat="false" ht="16.5" hidden="false" customHeight="false" outlineLevel="0" collapsed="false">
      <c r="A73" s="187"/>
      <c r="B73" s="187"/>
      <c r="C73" s="207"/>
      <c r="D73" s="187"/>
      <c r="E73" s="187"/>
      <c r="F73" s="187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</row>
    <row r="74" customFormat="false" ht="16.5" hidden="false" customHeight="false" outlineLevel="0" collapsed="false">
      <c r="A74" s="187"/>
      <c r="B74" s="209" t="s">
        <v>1001</v>
      </c>
      <c r="C74" s="207"/>
      <c r="D74" s="187"/>
      <c r="E74" s="209"/>
      <c r="F74" s="210" t="n">
        <f aca="false">SUM(F66:F72)</f>
        <v>0</v>
      </c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</row>
    <row r="75" customFormat="false" ht="16.5" hidden="false" customHeight="false" outlineLevel="0" collapsed="false">
      <c r="A75" s="187"/>
      <c r="B75" s="209" t="s">
        <v>1002</v>
      </c>
      <c r="C75" s="207"/>
      <c r="D75" s="187"/>
      <c r="E75" s="211"/>
      <c r="F75" s="210" t="n">
        <v>0</v>
      </c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</row>
    <row r="76" customFormat="false" ht="16.5" hidden="false" customHeight="false" outlineLevel="0" collapsed="false">
      <c r="A76" s="187"/>
      <c r="B76" s="209" t="s">
        <v>1003</v>
      </c>
      <c r="C76" s="207"/>
      <c r="D76" s="187"/>
      <c r="E76" s="211"/>
      <c r="F76" s="210" t="n">
        <v>0</v>
      </c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</row>
    <row r="77" customFormat="false" ht="16.5" hidden="false" customHeight="false" outlineLevel="0" collapsed="false">
      <c r="A77" s="187"/>
      <c r="B77" s="209" t="s">
        <v>1004</v>
      </c>
      <c r="C77" s="207"/>
      <c r="D77" s="187"/>
      <c r="E77" s="211"/>
      <c r="F77" s="210" t="n">
        <v>0</v>
      </c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</row>
    <row r="78" customFormat="false" ht="16.5" hidden="false" customHeight="false" outlineLevel="0" collapsed="false">
      <c r="A78" s="187"/>
      <c r="B78" s="201" t="s">
        <v>1005</v>
      </c>
      <c r="C78" s="207"/>
      <c r="D78" s="187"/>
      <c r="E78" s="211"/>
      <c r="F78" s="212" t="n">
        <v>0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</row>
    <row r="79" customFormat="false" ht="16.5" hidden="false" customHeight="false" outlineLevel="0" collapsed="false">
      <c r="A79" s="187"/>
      <c r="B79" s="201" t="s">
        <v>1006</v>
      </c>
      <c r="C79" s="207"/>
      <c r="D79" s="187"/>
      <c r="E79" s="211"/>
      <c r="F79" s="212" t="n">
        <v>0</v>
      </c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</row>
    <row r="80" customFormat="false" ht="16.5" hidden="false" customHeight="false" outlineLevel="0" collapsed="false">
      <c r="A80" s="187"/>
      <c r="B80" s="187"/>
      <c r="C80" s="207"/>
      <c r="D80" s="187"/>
      <c r="E80" s="187"/>
      <c r="F80" s="187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</row>
    <row r="81" customFormat="false" ht="16.5" hidden="false" customHeight="false" outlineLevel="0" collapsed="false">
      <c r="A81" s="213"/>
      <c r="B81" s="214" t="s">
        <v>1007</v>
      </c>
      <c r="C81" s="215"/>
      <c r="D81" s="216"/>
      <c r="E81" s="214"/>
      <c r="F81" s="217" t="n">
        <f aca="false">SUM(F74:F79)</f>
        <v>0</v>
      </c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</row>
    <row r="82" customFormat="false" ht="16.5" hidden="false" customHeight="false" outlineLevel="0" collapsed="false">
      <c r="A82" s="188"/>
      <c r="B82" s="188"/>
      <c r="C82" s="218"/>
      <c r="D82" s="188"/>
      <c r="E82" s="187"/>
      <c r="F82" s="187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</row>
    <row r="83" customFormat="false" ht="16.5" hidden="false" customHeight="false" outlineLevel="0" collapsed="false">
      <c r="A83" s="188"/>
      <c r="B83" s="188"/>
      <c r="C83" s="218"/>
      <c r="D83" s="188"/>
      <c r="E83" s="187"/>
      <c r="F83" s="187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</row>
    <row r="84" customFormat="false" ht="16.5" hidden="false" customHeight="false" outlineLevel="0" collapsed="false">
      <c r="A84" s="188"/>
      <c r="B84" s="203" t="s">
        <v>56</v>
      </c>
      <c r="C84" s="218"/>
      <c r="D84" s="188"/>
      <c r="E84" s="187"/>
      <c r="F84" s="187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</row>
    <row r="85" customFormat="false" ht="16.5" hidden="false" customHeight="false" outlineLevel="0" collapsed="false">
      <c r="A85" s="188"/>
      <c r="B85" s="197" t="s">
        <v>1008</v>
      </c>
      <c r="C85" s="218"/>
      <c r="D85" s="188"/>
      <c r="E85" s="187"/>
      <c r="F85" s="187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</row>
    <row r="86" customFormat="false" ht="16.5" hidden="false" customHeight="false" outlineLevel="0" collapsed="false">
      <c r="A86" s="188"/>
      <c r="B86" s="197" t="s">
        <v>1009</v>
      </c>
      <c r="C86" s="218"/>
      <c r="D86" s="188"/>
      <c r="E86" s="187"/>
      <c r="F86" s="187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</row>
    <row r="87" customFormat="false" ht="16.5" hidden="false" customHeight="false" outlineLevel="0" collapsed="false">
      <c r="A87" s="188"/>
      <c r="B87" s="197" t="s">
        <v>1010</v>
      </c>
      <c r="C87" s="218"/>
      <c r="D87" s="188"/>
      <c r="E87" s="187"/>
      <c r="F87" s="187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</row>
    <row r="88" customFormat="false" ht="138.75" hidden="false" customHeight="true" outlineLevel="0" collapsed="false">
      <c r="A88" s="188"/>
      <c r="B88" s="219" t="s">
        <v>1011</v>
      </c>
      <c r="C88" s="219"/>
      <c r="D88" s="219"/>
      <c r="E88" s="187"/>
      <c r="F88" s="187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</row>
    <row r="89" customFormat="false" ht="75.75" hidden="false" customHeight="true" outlineLevel="0" collapsed="false">
      <c r="A89" s="188"/>
      <c r="B89" s="219" t="s">
        <v>1012</v>
      </c>
      <c r="C89" s="219"/>
      <c r="D89" s="219"/>
      <c r="E89" s="187"/>
      <c r="F89" s="187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</row>
    <row r="90" customFormat="false" ht="75.75" hidden="false" customHeight="true" outlineLevel="0" collapsed="false">
      <c r="A90" s="188"/>
      <c r="B90" s="219" t="s">
        <v>1013</v>
      </c>
      <c r="C90" s="219"/>
      <c r="D90" s="219"/>
      <c r="E90" s="187"/>
      <c r="F90" s="187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</row>
    <row r="91" customFormat="false" ht="16.5" hidden="false" customHeight="false" outlineLevel="0" collapsed="false">
      <c r="A91" s="188"/>
      <c r="B91" s="188"/>
      <c r="C91" s="218"/>
      <c r="D91" s="188"/>
      <c r="E91" s="187"/>
      <c r="F91" s="187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</row>
    <row r="92" customFormat="false" ht="16.5" hidden="false" customHeight="false" outlineLevel="0" collapsed="false">
      <c r="A92" s="188"/>
      <c r="B92" s="188"/>
      <c r="C92" s="218"/>
      <c r="D92" s="188"/>
      <c r="E92" s="187"/>
      <c r="F92" s="187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</row>
    <row r="93" customFormat="false" ht="16.5" hidden="false" customHeight="false" outlineLevel="0" collapsed="false">
      <c r="A93" s="188"/>
      <c r="B93" s="188"/>
      <c r="C93" s="218"/>
      <c r="D93" s="188"/>
      <c r="E93" s="187"/>
      <c r="F93" s="187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</row>
    <row r="94" customFormat="false" ht="16.5" hidden="false" customHeight="false" outlineLevel="0" collapsed="false">
      <c r="A94" s="188"/>
      <c r="B94" s="188"/>
      <c r="C94" s="218"/>
      <c r="D94" s="188"/>
      <c r="E94" s="187"/>
      <c r="F94" s="187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</row>
    <row r="95" customFormat="false" ht="16.5" hidden="false" customHeight="false" outlineLevel="0" collapsed="false">
      <c r="B95" s="188"/>
      <c r="C95" s="218"/>
      <c r="D95" s="188"/>
      <c r="E95" s="187"/>
      <c r="F95" s="187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</row>
    <row r="96" customFormat="false" ht="16.5" hidden="false" customHeight="false" outlineLevel="0" collapsed="false">
      <c r="B96" s="188"/>
      <c r="C96" s="218"/>
      <c r="D96" s="188"/>
      <c r="E96" s="187"/>
      <c r="F96" s="187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</row>
    <row r="97" customFormat="false" ht="16.5" hidden="false" customHeight="false" outlineLevel="0" collapsed="false">
      <c r="B97" s="188"/>
      <c r="C97" s="218"/>
      <c r="D97" s="188"/>
      <c r="E97" s="187"/>
      <c r="F97" s="187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</row>
    <row r="98" customFormat="false" ht="16.5" hidden="false" customHeight="false" outlineLevel="0" collapsed="false">
      <c r="B98" s="188"/>
      <c r="C98" s="218"/>
      <c r="D98" s="188"/>
      <c r="E98" s="187"/>
      <c r="F98" s="187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</row>
    <row r="99" customFormat="false" ht="16.5" hidden="false" customHeight="false" outlineLevel="0" collapsed="false">
      <c r="B99" s="188"/>
      <c r="C99" s="218"/>
      <c r="D99" s="188"/>
      <c r="E99" s="187"/>
      <c r="F99" s="187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</row>
    <row r="100" customFormat="false" ht="16.5" hidden="false" customHeight="false" outlineLevel="0" collapsed="false">
      <c r="B100" s="188"/>
      <c r="C100" s="218"/>
      <c r="D100" s="188"/>
      <c r="E100" s="187"/>
      <c r="F100" s="187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</row>
    <row r="101" customFormat="false" ht="16.5" hidden="false" customHeight="false" outlineLevel="0" collapsed="false">
      <c r="B101" s="188"/>
      <c r="C101" s="218"/>
      <c r="D101" s="188"/>
      <c r="E101" s="187"/>
      <c r="F101" s="187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</row>
    <row r="102" customFormat="false" ht="16.5" hidden="false" customHeight="false" outlineLevel="0" collapsed="false">
      <c r="B102" s="188"/>
      <c r="C102" s="218"/>
      <c r="D102" s="188"/>
      <c r="E102" s="187"/>
      <c r="F102" s="187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</row>
    <row r="103" customFormat="false" ht="16.5" hidden="false" customHeight="false" outlineLevel="0" collapsed="false">
      <c r="B103" s="188"/>
      <c r="C103" s="218"/>
      <c r="D103" s="188"/>
      <c r="E103" s="187"/>
      <c r="F103" s="187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</row>
    <row r="104" customFormat="false" ht="16.5" hidden="false" customHeight="false" outlineLevel="0" collapsed="false">
      <c r="B104" s="188"/>
      <c r="C104" s="218"/>
      <c r="D104" s="188"/>
      <c r="E104" s="187"/>
      <c r="F104" s="187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</row>
    <row r="105" customFormat="false" ht="16.5" hidden="false" customHeight="false" outlineLevel="0" collapsed="false">
      <c r="B105" s="188"/>
      <c r="C105" s="218"/>
      <c r="D105" s="188"/>
      <c r="E105" s="187"/>
      <c r="F105" s="187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</row>
    <row r="106" customFormat="false" ht="16.5" hidden="false" customHeight="false" outlineLevel="0" collapsed="false">
      <c r="B106" s="188"/>
      <c r="C106" s="218"/>
      <c r="D106" s="188"/>
      <c r="E106" s="187"/>
      <c r="F106" s="187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</row>
    <row r="107" customFormat="false" ht="16.5" hidden="false" customHeight="false" outlineLevel="0" collapsed="false">
      <c r="B107" s="188"/>
      <c r="C107" s="218"/>
      <c r="D107" s="188"/>
      <c r="E107" s="187"/>
      <c r="F107" s="187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</row>
    <row r="108" customFormat="false" ht="16.5" hidden="false" customHeight="false" outlineLevel="0" collapsed="false">
      <c r="B108" s="188"/>
      <c r="C108" s="218"/>
      <c r="D108" s="188"/>
      <c r="E108" s="187"/>
      <c r="F108" s="187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</row>
    <row r="109" customFormat="false" ht="16.5" hidden="false" customHeight="false" outlineLevel="0" collapsed="false">
      <c r="B109" s="188"/>
      <c r="C109" s="218"/>
      <c r="D109" s="188"/>
      <c r="E109" s="187"/>
      <c r="F109" s="187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</row>
    <row r="110" customFormat="false" ht="16.5" hidden="false" customHeight="false" outlineLevel="0" collapsed="false">
      <c r="B110" s="188"/>
      <c r="C110" s="218"/>
      <c r="D110" s="188"/>
      <c r="E110" s="187"/>
      <c r="F110" s="187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</row>
    <row r="111" customFormat="false" ht="16.5" hidden="false" customHeight="false" outlineLevel="0" collapsed="false">
      <c r="B111" s="188"/>
      <c r="C111" s="218"/>
      <c r="D111" s="188"/>
      <c r="E111" s="187"/>
      <c r="F111" s="187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</row>
    <row r="112" customFormat="false" ht="16.5" hidden="false" customHeight="false" outlineLevel="0" collapsed="false">
      <c r="B112" s="188"/>
      <c r="C112" s="218"/>
      <c r="D112" s="188"/>
      <c r="E112" s="187"/>
      <c r="F112" s="187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</row>
    <row r="113" customFormat="false" ht="16.5" hidden="false" customHeight="false" outlineLevel="0" collapsed="false">
      <c r="B113" s="188"/>
      <c r="C113" s="218"/>
      <c r="D113" s="188"/>
      <c r="E113" s="187"/>
      <c r="F113" s="187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</row>
    <row r="114" customFormat="false" ht="16.5" hidden="false" customHeight="false" outlineLevel="0" collapsed="false">
      <c r="B114" s="188"/>
      <c r="C114" s="218"/>
      <c r="D114" s="188"/>
      <c r="E114" s="187"/>
      <c r="F114" s="187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</row>
    <row r="115" customFormat="false" ht="16.5" hidden="false" customHeight="false" outlineLevel="0" collapsed="false">
      <c r="B115" s="188"/>
      <c r="C115" s="218"/>
      <c r="D115" s="188"/>
      <c r="E115" s="187"/>
      <c r="F115" s="187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</row>
    <row r="116" customFormat="false" ht="16.5" hidden="false" customHeight="false" outlineLevel="0" collapsed="false">
      <c r="B116" s="188"/>
      <c r="C116" s="218"/>
      <c r="D116" s="188"/>
      <c r="E116" s="187"/>
      <c r="F116" s="187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</row>
    <row r="117" customFormat="false" ht="16.5" hidden="false" customHeight="false" outlineLevel="0" collapsed="false">
      <c r="B117" s="188"/>
      <c r="C117" s="218"/>
      <c r="D117" s="188"/>
      <c r="E117" s="187"/>
      <c r="F117" s="187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</row>
    <row r="118" customFormat="false" ht="16.5" hidden="false" customHeight="false" outlineLevel="0" collapsed="false">
      <c r="B118" s="188"/>
      <c r="C118" s="218"/>
      <c r="D118" s="188"/>
      <c r="E118" s="187"/>
      <c r="F118" s="187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</row>
    <row r="119" customFormat="false" ht="16.5" hidden="false" customHeight="false" outlineLevel="0" collapsed="false">
      <c r="B119" s="188"/>
      <c r="C119" s="218"/>
      <c r="D119" s="188"/>
      <c r="E119" s="187"/>
      <c r="F119" s="187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</row>
    <row r="120" customFormat="false" ht="16.5" hidden="false" customHeight="false" outlineLevel="0" collapsed="false">
      <c r="B120" s="188"/>
      <c r="C120" s="218"/>
      <c r="D120" s="188"/>
      <c r="E120" s="187"/>
      <c r="F120" s="187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</row>
    <row r="121" customFormat="false" ht="16.5" hidden="false" customHeight="false" outlineLevel="0" collapsed="false">
      <c r="B121" s="188"/>
      <c r="C121" s="218"/>
      <c r="D121" s="188"/>
      <c r="E121" s="187"/>
      <c r="F121" s="187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</row>
    <row r="122" customFormat="false" ht="16.5" hidden="false" customHeight="false" outlineLevel="0" collapsed="false">
      <c r="B122" s="188"/>
      <c r="C122" s="21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</row>
    <row r="123" customFormat="false" ht="16.5" hidden="false" customHeight="false" outlineLevel="0" collapsed="false">
      <c r="B123" s="188"/>
      <c r="C123" s="21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</row>
    <row r="124" customFormat="false" ht="16.5" hidden="false" customHeight="false" outlineLevel="0" collapsed="false">
      <c r="B124" s="188"/>
      <c r="C124" s="21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</row>
    <row r="125" customFormat="false" ht="16.5" hidden="false" customHeight="false" outlineLevel="0" collapsed="false">
      <c r="B125" s="188"/>
      <c r="C125" s="21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</row>
    <row r="126" customFormat="false" ht="16.5" hidden="false" customHeight="false" outlineLevel="0" collapsed="false">
      <c r="B126" s="188"/>
      <c r="C126" s="21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</row>
    <row r="127" customFormat="false" ht="16.5" hidden="false" customHeight="false" outlineLevel="0" collapsed="false">
      <c r="B127" s="188"/>
      <c r="C127" s="21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</row>
    <row r="128" customFormat="false" ht="16.5" hidden="false" customHeight="false" outlineLevel="0" collapsed="false">
      <c r="B128" s="188"/>
      <c r="C128" s="21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</row>
    <row r="129" customFormat="false" ht="16.5" hidden="false" customHeight="false" outlineLevel="0" collapsed="false">
      <c r="B129" s="188"/>
      <c r="C129" s="21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</row>
    <row r="130" customFormat="false" ht="16.5" hidden="false" customHeight="false" outlineLevel="0" collapsed="false">
      <c r="B130" s="188"/>
      <c r="C130" s="21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</row>
    <row r="131" customFormat="false" ht="16.5" hidden="false" customHeight="false" outlineLevel="0" collapsed="false">
      <c r="B131" s="188"/>
      <c r="C131" s="21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</row>
    <row r="132" customFormat="false" ht="16.5" hidden="false" customHeight="false" outlineLevel="0" collapsed="false">
      <c r="B132" s="188"/>
      <c r="C132" s="21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</row>
    <row r="133" customFormat="false" ht="16.5" hidden="false" customHeight="false" outlineLevel="0" collapsed="false">
      <c r="B133" s="188"/>
      <c r="C133" s="21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</row>
    <row r="134" customFormat="false" ht="16.5" hidden="false" customHeight="false" outlineLevel="0" collapsed="false">
      <c r="B134" s="188"/>
      <c r="C134" s="21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</row>
    <row r="135" customFormat="false" ht="16.5" hidden="false" customHeight="false" outlineLevel="0" collapsed="false">
      <c r="B135" s="188"/>
      <c r="C135" s="21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</row>
    <row r="136" customFormat="false" ht="16.5" hidden="false" customHeight="false" outlineLevel="0" collapsed="false">
      <c r="B136" s="188"/>
      <c r="C136" s="21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</row>
    <row r="137" customFormat="false" ht="16.5" hidden="false" customHeight="false" outlineLevel="0" collapsed="false">
      <c r="B137" s="188"/>
      <c r="C137" s="21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</row>
    <row r="138" customFormat="false" ht="16.5" hidden="false" customHeight="false" outlineLevel="0" collapsed="false">
      <c r="B138" s="188"/>
      <c r="C138" s="21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</row>
    <row r="139" customFormat="false" ht="16.5" hidden="false" customHeight="false" outlineLevel="0" collapsed="false">
      <c r="B139" s="188"/>
      <c r="C139" s="21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</row>
    <row r="140" customFormat="false" ht="16.5" hidden="false" customHeight="false" outlineLevel="0" collapsed="false">
      <c r="B140" s="188"/>
      <c r="C140" s="21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</row>
    <row r="141" customFormat="false" ht="16.5" hidden="false" customHeight="false" outlineLevel="0" collapsed="false">
      <c r="B141" s="188"/>
      <c r="C141" s="21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</row>
    <row r="142" customFormat="false" ht="16.5" hidden="false" customHeight="false" outlineLevel="0" collapsed="false">
      <c r="B142" s="188"/>
      <c r="C142" s="21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</row>
    <row r="143" customFormat="false" ht="16.5" hidden="false" customHeight="false" outlineLevel="0" collapsed="false">
      <c r="B143" s="188"/>
      <c r="C143" s="21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</row>
    <row r="144" customFormat="false" ht="16.5" hidden="false" customHeight="false" outlineLevel="0" collapsed="false">
      <c r="B144" s="188"/>
      <c r="C144" s="21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</row>
    <row r="145" customFormat="false" ht="16.5" hidden="false" customHeight="false" outlineLevel="0" collapsed="false">
      <c r="B145" s="188"/>
      <c r="C145" s="21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</row>
    <row r="146" customFormat="false" ht="16.5" hidden="false" customHeight="false" outlineLevel="0" collapsed="false">
      <c r="B146" s="188"/>
      <c r="C146" s="21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</row>
    <row r="147" customFormat="false" ht="16.5" hidden="false" customHeight="false" outlineLevel="0" collapsed="false">
      <c r="B147" s="188"/>
      <c r="C147" s="21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</row>
    <row r="148" customFormat="false" ht="16.5" hidden="false" customHeight="false" outlineLevel="0" collapsed="false">
      <c r="B148" s="188"/>
      <c r="C148" s="21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</row>
    <row r="149" customFormat="false" ht="16.5" hidden="false" customHeight="false" outlineLevel="0" collapsed="false">
      <c r="B149" s="188"/>
      <c r="C149" s="21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</row>
    <row r="150" customFormat="false" ht="16.5" hidden="false" customHeight="false" outlineLevel="0" collapsed="false">
      <c r="B150" s="188"/>
      <c r="C150" s="21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</row>
    <row r="151" customFormat="false" ht="16.5" hidden="false" customHeight="false" outlineLevel="0" collapsed="false">
      <c r="B151" s="188"/>
      <c r="C151" s="21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</row>
    <row r="152" customFormat="false" ht="16.5" hidden="false" customHeight="false" outlineLevel="0" collapsed="false">
      <c r="B152" s="188"/>
      <c r="C152" s="21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</row>
    <row r="153" customFormat="false" ht="16.5" hidden="false" customHeight="false" outlineLevel="0" collapsed="false">
      <c r="B153" s="188"/>
      <c r="C153" s="21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</row>
    <row r="154" customFormat="false" ht="16.5" hidden="false" customHeight="false" outlineLevel="0" collapsed="false">
      <c r="B154" s="188"/>
      <c r="C154" s="21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</row>
    <row r="155" customFormat="false" ht="16.5" hidden="false" customHeight="false" outlineLevel="0" collapsed="false">
      <c r="B155" s="188"/>
      <c r="C155" s="21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</row>
    <row r="156" customFormat="false" ht="16.5" hidden="false" customHeight="false" outlineLevel="0" collapsed="false">
      <c r="B156" s="188"/>
      <c r="C156" s="21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</row>
    <row r="157" customFormat="false" ht="16.5" hidden="false" customHeight="false" outlineLevel="0" collapsed="false">
      <c r="B157" s="188"/>
      <c r="C157" s="21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</row>
    <row r="158" customFormat="false" ht="16.5" hidden="false" customHeight="false" outlineLevel="0" collapsed="false">
      <c r="B158" s="188"/>
      <c r="C158" s="21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</row>
    <row r="159" customFormat="false" ht="16.5" hidden="false" customHeight="false" outlineLevel="0" collapsed="false">
      <c r="B159" s="188"/>
      <c r="C159" s="21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</row>
    <row r="160" customFormat="false" ht="16.5" hidden="false" customHeight="false" outlineLevel="0" collapsed="false">
      <c r="B160" s="188"/>
      <c r="C160" s="21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</row>
    <row r="161" customFormat="false" ht="16.5" hidden="false" customHeight="false" outlineLevel="0" collapsed="false">
      <c r="B161" s="188"/>
      <c r="C161" s="21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</row>
    <row r="162" customFormat="false" ht="16.5" hidden="false" customHeight="false" outlineLevel="0" collapsed="false">
      <c r="B162" s="188"/>
      <c r="C162" s="21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</row>
    <row r="163" customFormat="false" ht="16.5" hidden="false" customHeight="false" outlineLevel="0" collapsed="false">
      <c r="B163" s="188"/>
      <c r="C163" s="21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</row>
    <row r="164" customFormat="false" ht="16.5" hidden="false" customHeight="false" outlineLevel="0" collapsed="false">
      <c r="B164" s="188"/>
      <c r="C164" s="21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</row>
    <row r="165" customFormat="false" ht="16.5" hidden="false" customHeight="false" outlineLevel="0" collapsed="false">
      <c r="B165" s="188"/>
      <c r="C165" s="21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</row>
    <row r="166" customFormat="false" ht="16.5" hidden="false" customHeight="false" outlineLevel="0" collapsed="false">
      <c r="B166" s="188"/>
      <c r="C166" s="21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</row>
    <row r="167" customFormat="false" ht="16.5" hidden="false" customHeight="false" outlineLevel="0" collapsed="false">
      <c r="B167" s="188"/>
      <c r="C167" s="21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</row>
    <row r="168" customFormat="false" ht="16.5" hidden="false" customHeight="false" outlineLevel="0" collapsed="false">
      <c r="B168" s="188"/>
      <c r="C168" s="21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</row>
    <row r="169" customFormat="false" ht="16.5" hidden="false" customHeight="false" outlineLevel="0" collapsed="false">
      <c r="B169" s="188"/>
      <c r="C169" s="21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</row>
    <row r="170" customFormat="false" ht="16.5" hidden="false" customHeight="false" outlineLevel="0" collapsed="false">
      <c r="B170" s="188"/>
      <c r="C170" s="21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</row>
    <row r="171" customFormat="false" ht="16.5" hidden="false" customHeight="false" outlineLevel="0" collapsed="false">
      <c r="B171" s="188"/>
      <c r="C171" s="21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</row>
    <row r="172" customFormat="false" ht="16.5" hidden="false" customHeight="false" outlineLevel="0" collapsed="false">
      <c r="B172" s="188"/>
      <c r="C172" s="21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</row>
    <row r="173" customFormat="false" ht="16.5" hidden="false" customHeight="false" outlineLevel="0" collapsed="false">
      <c r="B173" s="188"/>
      <c r="C173" s="21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</row>
    <row r="174" customFormat="false" ht="16.5" hidden="false" customHeight="false" outlineLevel="0" collapsed="false">
      <c r="B174" s="188"/>
      <c r="C174" s="21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</row>
    <row r="175" customFormat="false" ht="16.5" hidden="false" customHeight="false" outlineLevel="0" collapsed="false">
      <c r="B175" s="188"/>
      <c r="C175" s="21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</row>
    <row r="176" customFormat="false" ht="16.5" hidden="false" customHeight="false" outlineLevel="0" collapsed="false">
      <c r="B176" s="188"/>
      <c r="C176" s="21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</row>
    <row r="177" customFormat="false" ht="16.5" hidden="false" customHeight="false" outlineLevel="0" collapsed="false">
      <c r="B177" s="188"/>
      <c r="C177" s="21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</row>
    <row r="178" customFormat="false" ht="16.5" hidden="false" customHeight="false" outlineLevel="0" collapsed="false">
      <c r="B178" s="188"/>
      <c r="C178" s="21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</row>
    <row r="179" customFormat="false" ht="16.5" hidden="false" customHeight="false" outlineLevel="0" collapsed="false">
      <c r="B179" s="188"/>
      <c r="C179" s="21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</row>
    <row r="180" customFormat="false" ht="16.5" hidden="false" customHeight="false" outlineLevel="0" collapsed="false">
      <c r="B180" s="188"/>
      <c r="C180" s="21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</row>
    <row r="181" customFormat="false" ht="16.5" hidden="false" customHeight="false" outlineLevel="0" collapsed="false">
      <c r="B181" s="188"/>
      <c r="C181" s="21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</row>
    <row r="182" customFormat="false" ht="16.5" hidden="false" customHeight="false" outlineLevel="0" collapsed="false">
      <c r="B182" s="188"/>
      <c r="C182" s="21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</row>
    <row r="183" customFormat="false" ht="16.5" hidden="false" customHeight="false" outlineLevel="0" collapsed="false">
      <c r="B183" s="188"/>
      <c r="C183" s="21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</row>
    <row r="184" customFormat="false" ht="16.5" hidden="false" customHeight="false" outlineLevel="0" collapsed="false">
      <c r="B184" s="188"/>
      <c r="C184" s="21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</row>
    <row r="185" customFormat="false" ht="16.5" hidden="false" customHeight="false" outlineLevel="0" collapsed="false">
      <c r="B185" s="188"/>
      <c r="C185" s="21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</row>
    <row r="186" customFormat="false" ht="16.5" hidden="false" customHeight="false" outlineLevel="0" collapsed="false">
      <c r="B186" s="188"/>
      <c r="C186" s="21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</row>
    <row r="187" customFormat="false" ht="16.5" hidden="false" customHeight="false" outlineLevel="0" collapsed="false">
      <c r="B187" s="188"/>
      <c r="C187" s="21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</row>
    <row r="188" customFormat="false" ht="16.5" hidden="false" customHeight="false" outlineLevel="0" collapsed="false">
      <c r="B188" s="188"/>
      <c r="C188" s="21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</row>
    <row r="189" customFormat="false" ht="16.5" hidden="false" customHeight="false" outlineLevel="0" collapsed="false">
      <c r="B189" s="188"/>
      <c r="C189" s="21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</row>
    <row r="190" customFormat="false" ht="16.5" hidden="false" customHeight="false" outlineLevel="0" collapsed="false">
      <c r="B190" s="188"/>
      <c r="C190" s="21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</row>
    <row r="191" customFormat="false" ht="16.5" hidden="false" customHeight="false" outlineLevel="0" collapsed="false">
      <c r="B191" s="188"/>
      <c r="C191" s="21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</row>
    <row r="192" customFormat="false" ht="16.5" hidden="false" customHeight="false" outlineLevel="0" collapsed="false">
      <c r="B192" s="188"/>
      <c r="C192" s="21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</row>
    <row r="193" customFormat="false" ht="16.5" hidden="false" customHeight="false" outlineLevel="0" collapsed="false">
      <c r="B193" s="188"/>
      <c r="C193" s="21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</row>
    <row r="194" customFormat="false" ht="16.5" hidden="false" customHeight="false" outlineLevel="0" collapsed="false">
      <c r="B194" s="188"/>
      <c r="C194" s="21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</row>
    <row r="195" customFormat="false" ht="16.5" hidden="false" customHeight="false" outlineLevel="0" collapsed="false">
      <c r="B195" s="188"/>
      <c r="C195" s="21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</row>
    <row r="196" customFormat="false" ht="16.5" hidden="false" customHeight="false" outlineLevel="0" collapsed="false">
      <c r="B196" s="188"/>
      <c r="C196" s="21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</row>
    <row r="197" customFormat="false" ht="16.5" hidden="false" customHeight="false" outlineLevel="0" collapsed="false">
      <c r="B197" s="188"/>
      <c r="C197" s="21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</row>
    <row r="198" customFormat="false" ht="16.5" hidden="false" customHeight="false" outlineLevel="0" collapsed="false">
      <c r="B198" s="188"/>
      <c r="C198" s="21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</row>
    <row r="199" customFormat="false" ht="16.5" hidden="false" customHeight="false" outlineLevel="0" collapsed="false">
      <c r="B199" s="188"/>
      <c r="C199" s="21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</row>
    <row r="200" customFormat="false" ht="16.5" hidden="false" customHeight="false" outlineLevel="0" collapsed="false">
      <c r="B200" s="188"/>
      <c r="C200" s="21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</row>
    <row r="201" customFormat="false" ht="16.5" hidden="false" customHeight="false" outlineLevel="0" collapsed="false">
      <c r="B201" s="188"/>
      <c r="C201" s="21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</row>
    <row r="202" customFormat="false" ht="16.5" hidden="false" customHeight="false" outlineLevel="0" collapsed="false">
      <c r="B202" s="188"/>
      <c r="C202" s="21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</row>
    <row r="203" customFormat="false" ht="16.5" hidden="false" customHeight="false" outlineLevel="0" collapsed="false">
      <c r="B203" s="188"/>
      <c r="C203" s="21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</row>
    <row r="204" customFormat="false" ht="16.5" hidden="false" customHeight="false" outlineLevel="0" collapsed="false">
      <c r="B204" s="188"/>
      <c r="C204" s="21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</row>
    <row r="205" customFormat="false" ht="16.5" hidden="false" customHeight="false" outlineLevel="0" collapsed="false">
      <c r="B205" s="188"/>
      <c r="C205" s="21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</row>
    <row r="206" customFormat="false" ht="16.5" hidden="false" customHeight="false" outlineLevel="0" collapsed="false">
      <c r="B206" s="188"/>
      <c r="C206" s="21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</row>
    <row r="207" customFormat="false" ht="16.5" hidden="false" customHeight="false" outlineLevel="0" collapsed="false">
      <c r="B207" s="188"/>
      <c r="C207" s="21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</row>
    <row r="208" customFormat="false" ht="16.5" hidden="false" customHeight="false" outlineLevel="0" collapsed="false">
      <c r="B208" s="188"/>
      <c r="C208" s="21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</row>
    <row r="209" customFormat="false" ht="16.5" hidden="false" customHeight="false" outlineLevel="0" collapsed="false">
      <c r="B209" s="188"/>
      <c r="C209" s="21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</row>
    <row r="210" customFormat="false" ht="16.5" hidden="false" customHeight="false" outlineLevel="0" collapsed="false">
      <c r="B210" s="188"/>
      <c r="C210" s="21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</row>
    <row r="211" customFormat="false" ht="16.5" hidden="false" customHeight="false" outlineLevel="0" collapsed="false">
      <c r="B211" s="188"/>
      <c r="C211" s="21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</row>
    <row r="212" customFormat="false" ht="16.5" hidden="false" customHeight="false" outlineLevel="0" collapsed="false">
      <c r="B212" s="188"/>
      <c r="C212" s="21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</row>
    <row r="213" customFormat="false" ht="16.5" hidden="false" customHeight="false" outlineLevel="0" collapsed="false">
      <c r="B213" s="188"/>
      <c r="C213" s="21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</row>
    <row r="214" customFormat="false" ht="16.5" hidden="false" customHeight="false" outlineLevel="0" collapsed="false">
      <c r="B214" s="188"/>
      <c r="C214" s="21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</row>
    <row r="215" customFormat="false" ht="16.5" hidden="false" customHeight="false" outlineLevel="0" collapsed="false">
      <c r="B215" s="188"/>
      <c r="C215" s="21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</row>
    <row r="216" customFormat="false" ht="16.5" hidden="false" customHeight="false" outlineLevel="0" collapsed="false">
      <c r="B216" s="188"/>
      <c r="C216" s="21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</row>
    <row r="217" customFormat="false" ht="16.5" hidden="false" customHeight="false" outlineLevel="0" collapsed="false">
      <c r="B217" s="188"/>
      <c r="C217" s="21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</row>
    <row r="218" customFormat="false" ht="16.5" hidden="false" customHeight="false" outlineLevel="0" collapsed="false">
      <c r="B218" s="188"/>
      <c r="C218" s="21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</row>
    <row r="219" customFormat="false" ht="16.5" hidden="false" customHeight="false" outlineLevel="0" collapsed="false">
      <c r="B219" s="188"/>
      <c r="C219" s="21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</row>
    <row r="220" customFormat="false" ht="16.5" hidden="false" customHeight="false" outlineLevel="0" collapsed="false">
      <c r="B220" s="188"/>
      <c r="C220" s="21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</row>
    <row r="221" customFormat="false" ht="16.5" hidden="false" customHeight="false" outlineLevel="0" collapsed="false">
      <c r="B221" s="188"/>
      <c r="C221" s="21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</row>
    <row r="222" customFormat="false" ht="16.5" hidden="false" customHeight="false" outlineLevel="0" collapsed="false">
      <c r="B222" s="188"/>
      <c r="C222" s="21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</row>
    <row r="223" customFormat="false" ht="16.5" hidden="false" customHeight="false" outlineLevel="0" collapsed="false">
      <c r="B223" s="188"/>
      <c r="C223" s="21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</row>
    <row r="224" customFormat="false" ht="16.5" hidden="false" customHeight="false" outlineLevel="0" collapsed="false">
      <c r="B224" s="188"/>
      <c r="C224" s="21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</row>
    <row r="225" customFormat="false" ht="16.5" hidden="false" customHeight="false" outlineLevel="0" collapsed="false">
      <c r="B225" s="188"/>
      <c r="C225" s="21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</row>
    <row r="226" customFormat="false" ht="16.5" hidden="false" customHeight="false" outlineLevel="0" collapsed="false">
      <c r="B226" s="188"/>
      <c r="C226" s="21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</row>
    <row r="227" customFormat="false" ht="16.5" hidden="false" customHeight="false" outlineLevel="0" collapsed="false">
      <c r="B227" s="188"/>
      <c r="C227" s="21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</row>
    <row r="228" customFormat="false" ht="16.5" hidden="false" customHeight="false" outlineLevel="0" collapsed="false">
      <c r="B228" s="188"/>
      <c r="C228" s="21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</row>
    <row r="229" customFormat="false" ht="16.5" hidden="false" customHeight="false" outlineLevel="0" collapsed="false">
      <c r="B229" s="188"/>
      <c r="C229" s="21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</row>
    <row r="230" customFormat="false" ht="16.5" hidden="false" customHeight="false" outlineLevel="0" collapsed="false">
      <c r="B230" s="188"/>
      <c r="C230" s="21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</row>
    <row r="231" customFormat="false" ht="16.5" hidden="false" customHeight="false" outlineLevel="0" collapsed="false">
      <c r="B231" s="188"/>
      <c r="C231" s="21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</row>
    <row r="232" customFormat="false" ht="16.5" hidden="false" customHeight="false" outlineLevel="0" collapsed="false">
      <c r="B232" s="188"/>
      <c r="C232" s="21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</row>
    <row r="233" customFormat="false" ht="16.5" hidden="false" customHeight="false" outlineLevel="0" collapsed="false">
      <c r="B233" s="188"/>
      <c r="C233" s="21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</row>
    <row r="234" customFormat="false" ht="16.5" hidden="false" customHeight="false" outlineLevel="0" collapsed="false">
      <c r="B234" s="188"/>
      <c r="C234" s="21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</row>
    <row r="235" customFormat="false" ht="16.5" hidden="false" customHeight="false" outlineLevel="0" collapsed="false">
      <c r="B235" s="188"/>
      <c r="C235" s="21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</row>
    <row r="236" customFormat="false" ht="16.5" hidden="false" customHeight="false" outlineLevel="0" collapsed="false">
      <c r="B236" s="188"/>
      <c r="C236" s="21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</row>
    <row r="237" customFormat="false" ht="16.5" hidden="false" customHeight="false" outlineLevel="0" collapsed="false">
      <c r="B237" s="188"/>
      <c r="C237" s="21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</row>
    <row r="238" customFormat="false" ht="16.5" hidden="false" customHeight="false" outlineLevel="0" collapsed="false">
      <c r="B238" s="188"/>
      <c r="C238" s="21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</row>
    <row r="239" customFormat="false" ht="16.5" hidden="false" customHeight="false" outlineLevel="0" collapsed="false">
      <c r="B239" s="188"/>
      <c r="C239" s="21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</row>
    <row r="240" customFormat="false" ht="16.5" hidden="false" customHeight="false" outlineLevel="0" collapsed="false">
      <c r="B240" s="188"/>
      <c r="C240" s="21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</row>
    <row r="241" customFormat="false" ht="16.5" hidden="false" customHeight="false" outlineLevel="0" collapsed="false">
      <c r="B241" s="188"/>
      <c r="C241" s="21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</row>
    <row r="242" customFormat="false" ht="16.5" hidden="false" customHeight="false" outlineLevel="0" collapsed="false">
      <c r="B242" s="188"/>
      <c r="C242" s="21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</row>
    <row r="243" customFormat="false" ht="16.5" hidden="false" customHeight="false" outlineLevel="0" collapsed="false">
      <c r="B243" s="188"/>
      <c r="C243" s="21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</row>
    <row r="244" customFormat="false" ht="16.5" hidden="false" customHeight="false" outlineLevel="0" collapsed="false">
      <c r="B244" s="188"/>
      <c r="C244" s="21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</row>
    <row r="245" customFormat="false" ht="16.5" hidden="false" customHeight="false" outlineLevel="0" collapsed="false">
      <c r="B245" s="188"/>
      <c r="C245" s="21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</row>
    <row r="246" customFormat="false" ht="16.5" hidden="false" customHeight="false" outlineLevel="0" collapsed="false">
      <c r="B246" s="188"/>
      <c r="C246" s="21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</row>
    <row r="247" customFormat="false" ht="16.5" hidden="false" customHeight="false" outlineLevel="0" collapsed="false">
      <c r="B247" s="188"/>
      <c r="C247" s="21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</row>
    <row r="248" customFormat="false" ht="16.5" hidden="false" customHeight="false" outlineLevel="0" collapsed="false">
      <c r="B248" s="188"/>
      <c r="C248" s="21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</row>
    <row r="249" customFormat="false" ht="16.5" hidden="false" customHeight="false" outlineLevel="0" collapsed="false">
      <c r="B249" s="188"/>
      <c r="C249" s="21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</row>
    <row r="250" customFormat="false" ht="16.5" hidden="false" customHeight="false" outlineLevel="0" collapsed="false">
      <c r="B250" s="188"/>
      <c r="C250" s="21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</row>
    <row r="251" customFormat="false" ht="16.5" hidden="false" customHeight="false" outlineLevel="0" collapsed="false">
      <c r="B251" s="188"/>
      <c r="C251" s="21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</row>
    <row r="252" customFormat="false" ht="16.5" hidden="false" customHeight="false" outlineLevel="0" collapsed="false">
      <c r="B252" s="188"/>
      <c r="C252" s="21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</row>
    <row r="253" customFormat="false" ht="16.5" hidden="false" customHeight="false" outlineLevel="0" collapsed="false">
      <c r="B253" s="188"/>
      <c r="C253" s="21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</row>
    <row r="254" customFormat="false" ht="16.5" hidden="false" customHeight="false" outlineLevel="0" collapsed="false">
      <c r="B254" s="188"/>
      <c r="C254" s="21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</row>
    <row r="255" customFormat="false" ht="16.5" hidden="false" customHeight="false" outlineLevel="0" collapsed="false">
      <c r="B255" s="188"/>
      <c r="C255" s="21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</row>
    <row r="256" customFormat="false" ht="16.5" hidden="false" customHeight="false" outlineLevel="0" collapsed="false">
      <c r="B256" s="188"/>
      <c r="C256" s="21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</row>
    <row r="257" customFormat="false" ht="16.5" hidden="false" customHeight="false" outlineLevel="0" collapsed="false">
      <c r="B257" s="188"/>
      <c r="C257" s="21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</row>
    <row r="258" customFormat="false" ht="16.5" hidden="false" customHeight="false" outlineLevel="0" collapsed="false">
      <c r="B258" s="188"/>
      <c r="C258" s="21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</row>
    <row r="259" customFormat="false" ht="16.5" hidden="false" customHeight="false" outlineLevel="0" collapsed="false">
      <c r="B259" s="188"/>
      <c r="C259" s="21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</row>
    <row r="260" customFormat="false" ht="16.5" hidden="false" customHeight="false" outlineLevel="0" collapsed="false">
      <c r="B260" s="188"/>
      <c r="C260" s="21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</row>
    <row r="261" customFormat="false" ht="16.5" hidden="false" customHeight="false" outlineLevel="0" collapsed="false">
      <c r="B261" s="188"/>
      <c r="C261" s="21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</row>
    <row r="262" customFormat="false" ht="16.5" hidden="false" customHeight="false" outlineLevel="0" collapsed="false">
      <c r="B262" s="188"/>
      <c r="C262" s="21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</row>
    <row r="263" customFormat="false" ht="16.5" hidden="false" customHeight="false" outlineLevel="0" collapsed="false">
      <c r="B263" s="188"/>
      <c r="C263" s="21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</row>
    <row r="264" customFormat="false" ht="16.5" hidden="false" customHeight="false" outlineLevel="0" collapsed="false">
      <c r="B264" s="188"/>
      <c r="C264" s="21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</row>
    <row r="265" customFormat="false" ht="16.5" hidden="false" customHeight="false" outlineLevel="0" collapsed="false">
      <c r="B265" s="188"/>
      <c r="C265" s="21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</row>
    <row r="266" customFormat="false" ht="16.5" hidden="false" customHeight="false" outlineLevel="0" collapsed="false">
      <c r="B266" s="188"/>
      <c r="C266" s="21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</row>
    <row r="267" customFormat="false" ht="16.5" hidden="false" customHeight="false" outlineLevel="0" collapsed="false">
      <c r="B267" s="188"/>
      <c r="C267" s="21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</row>
    <row r="268" customFormat="false" ht="16.5" hidden="false" customHeight="false" outlineLevel="0" collapsed="false">
      <c r="B268" s="188"/>
      <c r="C268" s="21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</row>
    <row r="269" customFormat="false" ht="16.5" hidden="false" customHeight="false" outlineLevel="0" collapsed="false">
      <c r="B269" s="188"/>
      <c r="C269" s="21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</row>
    <row r="270" customFormat="false" ht="16.5" hidden="false" customHeight="false" outlineLevel="0" collapsed="false">
      <c r="B270" s="188"/>
      <c r="C270" s="21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</row>
    <row r="271" customFormat="false" ht="16.5" hidden="false" customHeight="false" outlineLevel="0" collapsed="false">
      <c r="B271" s="188"/>
      <c r="C271" s="21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</row>
    <row r="272" customFormat="false" ht="16.5" hidden="false" customHeight="false" outlineLevel="0" collapsed="false">
      <c r="B272" s="188"/>
      <c r="C272" s="21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</row>
    <row r="273" customFormat="false" ht="16.5" hidden="false" customHeight="false" outlineLevel="0" collapsed="false">
      <c r="B273" s="188"/>
      <c r="C273" s="21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</row>
    <row r="274" customFormat="false" ht="16.5" hidden="false" customHeight="false" outlineLevel="0" collapsed="false">
      <c r="B274" s="188"/>
      <c r="C274" s="21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</row>
    <row r="275" customFormat="false" ht="16.5" hidden="false" customHeight="false" outlineLevel="0" collapsed="false">
      <c r="B275" s="188"/>
      <c r="C275" s="21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</row>
    <row r="276" customFormat="false" ht="16.5" hidden="false" customHeight="false" outlineLevel="0" collapsed="false">
      <c r="B276" s="188"/>
      <c r="C276" s="21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</row>
    <row r="277" customFormat="false" ht="16.5" hidden="false" customHeight="false" outlineLevel="0" collapsed="false">
      <c r="B277" s="188"/>
      <c r="C277" s="21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</row>
    <row r="278" customFormat="false" ht="16.5" hidden="false" customHeight="false" outlineLevel="0" collapsed="false">
      <c r="B278" s="188"/>
      <c r="C278" s="21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</row>
    <row r="279" customFormat="false" ht="16.5" hidden="false" customHeight="false" outlineLevel="0" collapsed="false">
      <c r="B279" s="188"/>
      <c r="C279" s="21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</row>
    <row r="280" customFormat="false" ht="16.5" hidden="false" customHeight="false" outlineLevel="0" collapsed="false">
      <c r="B280" s="188"/>
      <c r="C280" s="21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</row>
    <row r="281" customFormat="false" ht="16.5" hidden="false" customHeight="false" outlineLevel="0" collapsed="false">
      <c r="B281" s="188"/>
      <c r="C281" s="21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</row>
    <row r="282" customFormat="false" ht="16.5" hidden="false" customHeight="false" outlineLevel="0" collapsed="false">
      <c r="B282" s="188"/>
      <c r="C282" s="21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</row>
    <row r="283" customFormat="false" ht="16.5" hidden="false" customHeight="false" outlineLevel="0" collapsed="false">
      <c r="B283" s="188"/>
      <c r="C283" s="21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</row>
    <row r="284" customFormat="false" ht="16.5" hidden="false" customHeight="false" outlineLevel="0" collapsed="false">
      <c r="B284" s="188"/>
      <c r="C284" s="21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</row>
    <row r="285" customFormat="false" ht="16.5" hidden="false" customHeight="false" outlineLevel="0" collapsed="false">
      <c r="B285" s="188"/>
      <c r="C285" s="21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</row>
    <row r="286" customFormat="false" ht="16.5" hidden="false" customHeight="false" outlineLevel="0" collapsed="false">
      <c r="B286" s="188"/>
      <c r="C286" s="21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</row>
    <row r="287" customFormat="false" ht="16.5" hidden="false" customHeight="false" outlineLevel="0" collapsed="false">
      <c r="B287" s="188"/>
      <c r="C287" s="21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</row>
    <row r="288" customFormat="false" ht="16.5" hidden="false" customHeight="false" outlineLevel="0" collapsed="false">
      <c r="B288" s="188"/>
      <c r="C288" s="21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</row>
    <row r="289" customFormat="false" ht="16.5" hidden="false" customHeight="false" outlineLevel="0" collapsed="false">
      <c r="B289" s="188"/>
      <c r="C289" s="21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</row>
    <row r="290" customFormat="false" ht="16.5" hidden="false" customHeight="false" outlineLevel="0" collapsed="false">
      <c r="B290" s="188"/>
      <c r="C290" s="21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</row>
    <row r="291" customFormat="false" ht="16.5" hidden="false" customHeight="false" outlineLevel="0" collapsed="false">
      <c r="B291" s="188"/>
      <c r="C291" s="21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</row>
    <row r="292" customFormat="false" ht="16.5" hidden="false" customHeight="false" outlineLevel="0" collapsed="false">
      <c r="B292" s="188"/>
      <c r="C292" s="21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</row>
    <row r="293" customFormat="false" ht="16.5" hidden="false" customHeight="false" outlineLevel="0" collapsed="false">
      <c r="B293" s="188"/>
      <c r="C293" s="21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</row>
    <row r="294" customFormat="false" ht="16.5" hidden="false" customHeight="false" outlineLevel="0" collapsed="false">
      <c r="B294" s="188"/>
      <c r="C294" s="21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</row>
    <row r="295" customFormat="false" ht="16.5" hidden="false" customHeight="false" outlineLevel="0" collapsed="false">
      <c r="B295" s="188"/>
      <c r="C295" s="21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</row>
    <row r="296" customFormat="false" ht="16.5" hidden="false" customHeight="false" outlineLevel="0" collapsed="false">
      <c r="B296" s="188"/>
      <c r="C296" s="21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</row>
    <row r="297" customFormat="false" ht="16.5" hidden="false" customHeight="false" outlineLevel="0" collapsed="false">
      <c r="B297" s="188"/>
      <c r="C297" s="21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</row>
    <row r="298" customFormat="false" ht="16.5" hidden="false" customHeight="false" outlineLevel="0" collapsed="false">
      <c r="B298" s="188"/>
      <c r="C298" s="21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</row>
    <row r="299" customFormat="false" ht="16.5" hidden="false" customHeight="false" outlineLevel="0" collapsed="false">
      <c r="B299" s="188"/>
      <c r="C299" s="21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</row>
    <row r="300" customFormat="false" ht="16.5" hidden="false" customHeight="false" outlineLevel="0" collapsed="false">
      <c r="B300" s="188"/>
      <c r="C300" s="21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</row>
    <row r="301" customFormat="false" ht="16.5" hidden="false" customHeight="false" outlineLevel="0" collapsed="false">
      <c r="B301" s="188"/>
      <c r="C301" s="21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</row>
    <row r="302" customFormat="false" ht="16.5" hidden="false" customHeight="false" outlineLevel="0" collapsed="false">
      <c r="B302" s="188"/>
      <c r="C302" s="21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</row>
    <row r="303" customFormat="false" ht="16.5" hidden="false" customHeight="false" outlineLevel="0" collapsed="false">
      <c r="B303" s="188"/>
      <c r="C303" s="21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</row>
    <row r="304" customFormat="false" ht="16.5" hidden="false" customHeight="false" outlineLevel="0" collapsed="false">
      <c r="B304" s="188"/>
      <c r="C304" s="21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</row>
    <row r="305" customFormat="false" ht="16.5" hidden="false" customHeight="false" outlineLevel="0" collapsed="false">
      <c r="B305" s="188"/>
      <c r="C305" s="21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</row>
    <row r="306" customFormat="false" ht="16.5" hidden="false" customHeight="false" outlineLevel="0" collapsed="false">
      <c r="B306" s="188"/>
      <c r="C306" s="21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</row>
    <row r="307" customFormat="false" ht="16.5" hidden="false" customHeight="false" outlineLevel="0" collapsed="false">
      <c r="B307" s="188"/>
      <c r="C307" s="21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</row>
    <row r="308" customFormat="false" ht="16.5" hidden="false" customHeight="false" outlineLevel="0" collapsed="false">
      <c r="B308" s="188"/>
      <c r="C308" s="21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</row>
    <row r="309" customFormat="false" ht="16.5" hidden="false" customHeight="false" outlineLevel="0" collapsed="false">
      <c r="B309" s="188"/>
      <c r="C309" s="21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</row>
    <row r="310" customFormat="false" ht="16.5" hidden="false" customHeight="false" outlineLevel="0" collapsed="false">
      <c r="B310" s="188"/>
      <c r="C310" s="21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</row>
    <row r="311" customFormat="false" ht="16.5" hidden="false" customHeight="false" outlineLevel="0" collapsed="false">
      <c r="B311" s="188"/>
      <c r="C311" s="21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</row>
    <row r="312" customFormat="false" ht="16.5" hidden="false" customHeight="false" outlineLevel="0" collapsed="false">
      <c r="B312" s="188"/>
      <c r="C312" s="21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</row>
    <row r="313" customFormat="false" ht="16.5" hidden="false" customHeight="false" outlineLevel="0" collapsed="false">
      <c r="B313" s="188"/>
      <c r="C313" s="21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</row>
    <row r="314" customFormat="false" ht="16.5" hidden="false" customHeight="false" outlineLevel="0" collapsed="false">
      <c r="B314" s="188"/>
      <c r="C314" s="21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</row>
    <row r="315" customFormat="false" ht="16.5" hidden="false" customHeight="false" outlineLevel="0" collapsed="false">
      <c r="B315" s="188"/>
      <c r="C315" s="21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</row>
    <row r="316" customFormat="false" ht="16.5" hidden="false" customHeight="false" outlineLevel="0" collapsed="false">
      <c r="B316" s="188"/>
      <c r="C316" s="21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</row>
    <row r="317" customFormat="false" ht="16.5" hidden="false" customHeight="false" outlineLevel="0" collapsed="false">
      <c r="B317" s="188"/>
      <c r="C317" s="21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</row>
    <row r="318" customFormat="false" ht="16.5" hidden="false" customHeight="false" outlineLevel="0" collapsed="false">
      <c r="B318" s="188"/>
      <c r="C318" s="21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</row>
    <row r="319" customFormat="false" ht="16.5" hidden="false" customHeight="false" outlineLevel="0" collapsed="false">
      <c r="B319" s="188"/>
      <c r="C319" s="21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</row>
    <row r="320" customFormat="false" ht="16.5" hidden="false" customHeight="false" outlineLevel="0" collapsed="false">
      <c r="B320" s="188"/>
      <c r="C320" s="21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</row>
    <row r="321" customFormat="false" ht="16.5" hidden="false" customHeight="false" outlineLevel="0" collapsed="false">
      <c r="B321" s="188"/>
      <c r="C321" s="21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</row>
    <row r="322" customFormat="false" ht="16.5" hidden="false" customHeight="false" outlineLevel="0" collapsed="false">
      <c r="B322" s="188"/>
      <c r="C322" s="21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</row>
    <row r="323" customFormat="false" ht="16.5" hidden="false" customHeight="false" outlineLevel="0" collapsed="false">
      <c r="B323" s="188"/>
      <c r="C323" s="21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</row>
    <row r="324" customFormat="false" ht="16.5" hidden="false" customHeight="false" outlineLevel="0" collapsed="false">
      <c r="B324" s="188"/>
      <c r="C324" s="21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</row>
    <row r="325" customFormat="false" ht="16.5" hidden="false" customHeight="false" outlineLevel="0" collapsed="false">
      <c r="B325" s="188"/>
      <c r="C325" s="21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</row>
    <row r="326" customFormat="false" ht="16.5" hidden="false" customHeight="false" outlineLevel="0" collapsed="false">
      <c r="B326" s="188"/>
      <c r="C326" s="21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</row>
    <row r="327" customFormat="false" ht="16.5" hidden="false" customHeight="false" outlineLevel="0" collapsed="false">
      <c r="B327" s="188"/>
      <c r="C327" s="21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</row>
    <row r="328" customFormat="false" ht="16.5" hidden="false" customHeight="false" outlineLevel="0" collapsed="false">
      <c r="B328" s="188"/>
      <c r="C328" s="21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</row>
    <row r="329" customFormat="false" ht="16.5" hidden="false" customHeight="false" outlineLevel="0" collapsed="false">
      <c r="B329" s="188"/>
      <c r="C329" s="21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</row>
    <row r="330" customFormat="false" ht="16.5" hidden="false" customHeight="false" outlineLevel="0" collapsed="false">
      <c r="B330" s="188"/>
      <c r="C330" s="21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</row>
    <row r="331" customFormat="false" ht="16.5" hidden="false" customHeight="false" outlineLevel="0" collapsed="false">
      <c r="B331" s="188"/>
      <c r="C331" s="21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</row>
    <row r="332" customFormat="false" ht="16.5" hidden="false" customHeight="false" outlineLevel="0" collapsed="false">
      <c r="B332" s="188"/>
      <c r="C332" s="21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</row>
    <row r="333" customFormat="false" ht="16.5" hidden="false" customHeight="false" outlineLevel="0" collapsed="false">
      <c r="B333" s="188"/>
      <c r="C333" s="21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</row>
    <row r="334" customFormat="false" ht="16.5" hidden="false" customHeight="false" outlineLevel="0" collapsed="false">
      <c r="B334" s="188"/>
      <c r="C334" s="21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</row>
    <row r="335" customFormat="false" ht="16.5" hidden="false" customHeight="false" outlineLevel="0" collapsed="false">
      <c r="B335" s="188"/>
      <c r="C335" s="21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</row>
    <row r="336" customFormat="false" ht="16.5" hidden="false" customHeight="false" outlineLevel="0" collapsed="false">
      <c r="B336" s="188"/>
      <c r="C336" s="21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</row>
    <row r="337" customFormat="false" ht="16.5" hidden="false" customHeight="false" outlineLevel="0" collapsed="false">
      <c r="B337" s="188"/>
      <c r="C337" s="21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</row>
    <row r="338" customFormat="false" ht="16.5" hidden="false" customHeight="false" outlineLevel="0" collapsed="false">
      <c r="B338" s="188"/>
      <c r="C338" s="21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</row>
    <row r="339" customFormat="false" ht="16.5" hidden="false" customHeight="false" outlineLevel="0" collapsed="false">
      <c r="B339" s="188"/>
      <c r="C339" s="21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</row>
    <row r="340" customFormat="false" ht="16.5" hidden="false" customHeight="false" outlineLevel="0" collapsed="false">
      <c r="B340" s="188"/>
      <c r="C340" s="21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</row>
    <row r="341" customFormat="false" ht="16.5" hidden="false" customHeight="false" outlineLevel="0" collapsed="false">
      <c r="B341" s="188"/>
      <c r="C341" s="21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</row>
    <row r="342" customFormat="false" ht="16.5" hidden="false" customHeight="false" outlineLevel="0" collapsed="false">
      <c r="B342" s="188"/>
      <c r="C342" s="21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</row>
    <row r="343" customFormat="false" ht="16.5" hidden="false" customHeight="false" outlineLevel="0" collapsed="false">
      <c r="B343" s="188"/>
      <c r="C343" s="21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</row>
    <row r="344" customFormat="false" ht="16.5" hidden="false" customHeight="false" outlineLevel="0" collapsed="false">
      <c r="B344" s="188"/>
      <c r="C344" s="21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</row>
    <row r="345" customFormat="false" ht="16.5" hidden="false" customHeight="false" outlineLevel="0" collapsed="false">
      <c r="B345" s="188"/>
      <c r="C345" s="21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</row>
    <row r="346" customFormat="false" ht="16.5" hidden="false" customHeight="false" outlineLevel="0" collapsed="false">
      <c r="B346" s="188"/>
      <c r="C346" s="21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</row>
    <row r="347" customFormat="false" ht="16.5" hidden="false" customHeight="false" outlineLevel="0" collapsed="false">
      <c r="B347" s="188"/>
      <c r="C347" s="21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</row>
    <row r="348" customFormat="false" ht="16.5" hidden="false" customHeight="false" outlineLevel="0" collapsed="false">
      <c r="B348" s="188"/>
      <c r="C348" s="21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</row>
    <row r="349" customFormat="false" ht="16.5" hidden="false" customHeight="false" outlineLevel="0" collapsed="false">
      <c r="B349" s="188"/>
      <c r="C349" s="21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</row>
    <row r="350" customFormat="false" ht="16.5" hidden="false" customHeight="false" outlineLevel="0" collapsed="false">
      <c r="B350" s="188"/>
      <c r="C350" s="21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</row>
    <row r="351" customFormat="false" ht="16.5" hidden="false" customHeight="false" outlineLevel="0" collapsed="false">
      <c r="B351" s="188"/>
      <c r="C351" s="21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</row>
    <row r="352" customFormat="false" ht="16.5" hidden="false" customHeight="false" outlineLevel="0" collapsed="false">
      <c r="B352" s="188"/>
      <c r="C352" s="21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</row>
    <row r="353" customFormat="false" ht="16.5" hidden="false" customHeight="false" outlineLevel="0" collapsed="false">
      <c r="B353" s="188"/>
      <c r="C353" s="21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</row>
    <row r="354" customFormat="false" ht="16.5" hidden="false" customHeight="false" outlineLevel="0" collapsed="false">
      <c r="B354" s="188"/>
      <c r="C354" s="21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</row>
    <row r="355" customFormat="false" ht="16.5" hidden="false" customHeight="false" outlineLevel="0" collapsed="false">
      <c r="B355" s="188"/>
      <c r="C355" s="21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</row>
    <row r="356" customFormat="false" ht="16.5" hidden="false" customHeight="false" outlineLevel="0" collapsed="false">
      <c r="B356" s="188"/>
      <c r="C356" s="21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</row>
    <row r="357" customFormat="false" ht="16.5" hidden="false" customHeight="false" outlineLevel="0" collapsed="false">
      <c r="B357" s="188"/>
      <c r="C357" s="21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</row>
    <row r="358" customFormat="false" ht="16.5" hidden="false" customHeight="false" outlineLevel="0" collapsed="false">
      <c r="B358" s="188"/>
      <c r="C358" s="21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</row>
    <row r="359" customFormat="false" ht="16.5" hidden="false" customHeight="false" outlineLevel="0" collapsed="false">
      <c r="B359" s="188"/>
      <c r="C359" s="21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</row>
    <row r="360" customFormat="false" ht="16.5" hidden="false" customHeight="false" outlineLevel="0" collapsed="false">
      <c r="B360" s="188"/>
      <c r="C360" s="21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</row>
    <row r="361" customFormat="false" ht="16.5" hidden="false" customHeight="false" outlineLevel="0" collapsed="false">
      <c r="B361" s="188"/>
      <c r="C361" s="21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</row>
    <row r="362" customFormat="false" ht="16.5" hidden="false" customHeight="false" outlineLevel="0" collapsed="false">
      <c r="B362" s="188"/>
      <c r="C362" s="21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</row>
    <row r="363" customFormat="false" ht="16.5" hidden="false" customHeight="false" outlineLevel="0" collapsed="false">
      <c r="B363" s="188"/>
      <c r="C363" s="21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</row>
    <row r="364" customFormat="false" ht="16.5" hidden="false" customHeight="false" outlineLevel="0" collapsed="false">
      <c r="B364" s="188"/>
      <c r="C364" s="21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</row>
    <row r="365" customFormat="false" ht="16.5" hidden="false" customHeight="false" outlineLevel="0" collapsed="false">
      <c r="B365" s="188"/>
      <c r="C365" s="21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</row>
    <row r="366" customFormat="false" ht="16.5" hidden="false" customHeight="false" outlineLevel="0" collapsed="false">
      <c r="B366" s="188"/>
      <c r="C366" s="21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</row>
    <row r="367" customFormat="false" ht="16.5" hidden="false" customHeight="false" outlineLevel="0" collapsed="false">
      <c r="B367" s="188"/>
      <c r="C367" s="21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</row>
    <row r="368" customFormat="false" ht="16.5" hidden="false" customHeight="false" outlineLevel="0" collapsed="false">
      <c r="B368" s="188"/>
      <c r="C368" s="21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</row>
    <row r="369" customFormat="false" ht="16.5" hidden="false" customHeight="false" outlineLevel="0" collapsed="false">
      <c r="B369" s="188"/>
      <c r="C369" s="21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</row>
    <row r="370" customFormat="false" ht="16.5" hidden="false" customHeight="false" outlineLevel="0" collapsed="false">
      <c r="B370" s="188"/>
      <c r="C370" s="21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</row>
    <row r="371" customFormat="false" ht="16.5" hidden="false" customHeight="false" outlineLevel="0" collapsed="false">
      <c r="B371" s="188"/>
      <c r="C371" s="21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</row>
    <row r="372" customFormat="false" ht="16.5" hidden="false" customHeight="false" outlineLevel="0" collapsed="false">
      <c r="B372" s="188"/>
      <c r="C372" s="21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</row>
    <row r="373" customFormat="false" ht="16.5" hidden="false" customHeight="false" outlineLevel="0" collapsed="false">
      <c r="B373" s="188"/>
      <c r="C373" s="21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</row>
    <row r="374" customFormat="false" ht="16.5" hidden="false" customHeight="false" outlineLevel="0" collapsed="false">
      <c r="B374" s="188"/>
      <c r="C374" s="21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</row>
    <row r="375" customFormat="false" ht="16.5" hidden="false" customHeight="false" outlineLevel="0" collapsed="false">
      <c r="B375" s="188"/>
      <c r="C375" s="21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</row>
    <row r="376" customFormat="false" ht="16.5" hidden="false" customHeight="false" outlineLevel="0" collapsed="false">
      <c r="B376" s="188"/>
      <c r="C376" s="21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</row>
    <row r="377" customFormat="false" ht="16.5" hidden="false" customHeight="false" outlineLevel="0" collapsed="false">
      <c r="B377" s="188"/>
      <c r="C377" s="21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</row>
    <row r="378" customFormat="false" ht="16.5" hidden="false" customHeight="false" outlineLevel="0" collapsed="false">
      <c r="B378" s="188"/>
      <c r="C378" s="21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</row>
    <row r="379" customFormat="false" ht="16.5" hidden="false" customHeight="false" outlineLevel="0" collapsed="false">
      <c r="B379" s="188"/>
      <c r="C379" s="21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</row>
    <row r="380" customFormat="false" ht="16.5" hidden="false" customHeight="false" outlineLevel="0" collapsed="false">
      <c r="B380" s="188"/>
      <c r="C380" s="21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</row>
    <row r="381" customFormat="false" ht="16.5" hidden="false" customHeight="false" outlineLevel="0" collapsed="false">
      <c r="B381" s="188"/>
      <c r="C381" s="21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</row>
    <row r="382" customFormat="false" ht="16.5" hidden="false" customHeight="false" outlineLevel="0" collapsed="false">
      <c r="B382" s="188"/>
      <c r="C382" s="21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</row>
    <row r="383" customFormat="false" ht="16.5" hidden="false" customHeight="false" outlineLevel="0" collapsed="false">
      <c r="B383" s="188"/>
      <c r="C383" s="21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</row>
    <row r="384" customFormat="false" ht="16.5" hidden="false" customHeight="false" outlineLevel="0" collapsed="false">
      <c r="B384" s="188"/>
      <c r="C384" s="21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</row>
    <row r="385" customFormat="false" ht="16.5" hidden="false" customHeight="false" outlineLevel="0" collapsed="false">
      <c r="B385" s="188"/>
      <c r="C385" s="21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</row>
    <row r="386" customFormat="false" ht="16.5" hidden="false" customHeight="false" outlineLevel="0" collapsed="false">
      <c r="B386" s="188"/>
      <c r="C386" s="21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</row>
    <row r="387" customFormat="false" ht="16.5" hidden="false" customHeight="false" outlineLevel="0" collapsed="false">
      <c r="B387" s="188"/>
      <c r="C387" s="21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</row>
    <row r="388" customFormat="false" ht="16.5" hidden="false" customHeight="false" outlineLevel="0" collapsed="false">
      <c r="B388" s="188"/>
      <c r="C388" s="21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</row>
    <row r="389" customFormat="false" ht="16.5" hidden="false" customHeight="false" outlineLevel="0" collapsed="false">
      <c r="B389" s="188"/>
      <c r="C389" s="21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</row>
    <row r="390" customFormat="false" ht="16.5" hidden="false" customHeight="false" outlineLevel="0" collapsed="false">
      <c r="B390" s="188"/>
      <c r="C390" s="21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</row>
    <row r="391" customFormat="false" ht="16.5" hidden="false" customHeight="false" outlineLevel="0" collapsed="false">
      <c r="B391" s="188"/>
      <c r="C391" s="21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</row>
    <row r="392" customFormat="false" ht="16.5" hidden="false" customHeight="false" outlineLevel="0" collapsed="false">
      <c r="B392" s="188"/>
      <c r="C392" s="21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</row>
    <row r="393" customFormat="false" ht="16.5" hidden="false" customHeight="false" outlineLevel="0" collapsed="false">
      <c r="B393" s="188"/>
      <c r="C393" s="21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</row>
    <row r="394" customFormat="false" ht="16.5" hidden="false" customHeight="false" outlineLevel="0" collapsed="false">
      <c r="B394" s="188"/>
      <c r="C394" s="21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</row>
    <row r="395" customFormat="false" ht="16.5" hidden="false" customHeight="false" outlineLevel="0" collapsed="false">
      <c r="B395" s="188"/>
      <c r="C395" s="21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</row>
    <row r="396" customFormat="false" ht="16.5" hidden="false" customHeight="false" outlineLevel="0" collapsed="false">
      <c r="B396" s="188"/>
      <c r="C396" s="21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</row>
    <row r="397" customFormat="false" ht="16.5" hidden="false" customHeight="false" outlineLevel="0" collapsed="false">
      <c r="B397" s="188"/>
      <c r="C397" s="21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</row>
    <row r="398" customFormat="false" ht="16.5" hidden="false" customHeight="false" outlineLevel="0" collapsed="false">
      <c r="B398" s="188"/>
      <c r="C398" s="21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</row>
    <row r="399" customFormat="false" ht="16.5" hidden="false" customHeight="false" outlineLevel="0" collapsed="false">
      <c r="B399" s="188"/>
      <c r="C399" s="21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</row>
    <row r="400" customFormat="false" ht="16.5" hidden="false" customHeight="false" outlineLevel="0" collapsed="false">
      <c r="B400" s="188"/>
      <c r="C400" s="21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</row>
    <row r="401" customFormat="false" ht="16.5" hidden="false" customHeight="false" outlineLevel="0" collapsed="false">
      <c r="B401" s="188"/>
      <c r="C401" s="21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</row>
    <row r="402" customFormat="false" ht="16.5" hidden="false" customHeight="false" outlineLevel="0" collapsed="false">
      <c r="B402" s="188"/>
      <c r="C402" s="21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</row>
    <row r="403" customFormat="false" ht="16.5" hidden="false" customHeight="false" outlineLevel="0" collapsed="false">
      <c r="B403" s="188"/>
      <c r="C403" s="21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</row>
    <row r="404" customFormat="false" ht="16.5" hidden="false" customHeight="false" outlineLevel="0" collapsed="false">
      <c r="B404" s="188"/>
      <c r="C404" s="21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</row>
    <row r="405" customFormat="false" ht="16.5" hidden="false" customHeight="false" outlineLevel="0" collapsed="false">
      <c r="B405" s="188"/>
      <c r="C405" s="21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</row>
    <row r="406" customFormat="false" ht="16.5" hidden="false" customHeight="false" outlineLevel="0" collapsed="false">
      <c r="B406" s="188"/>
      <c r="C406" s="21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</row>
    <row r="407" customFormat="false" ht="16.5" hidden="false" customHeight="false" outlineLevel="0" collapsed="false">
      <c r="B407" s="188"/>
      <c r="C407" s="21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</row>
    <row r="408" customFormat="false" ht="16.5" hidden="false" customHeight="false" outlineLevel="0" collapsed="false">
      <c r="B408" s="188"/>
      <c r="C408" s="21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</row>
    <row r="409" customFormat="false" ht="16.5" hidden="false" customHeight="false" outlineLevel="0" collapsed="false">
      <c r="B409" s="188"/>
      <c r="C409" s="21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</row>
    <row r="410" customFormat="false" ht="16.5" hidden="false" customHeight="false" outlineLevel="0" collapsed="false">
      <c r="B410" s="188"/>
      <c r="C410" s="21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</row>
    <row r="411" customFormat="false" ht="16.5" hidden="false" customHeight="false" outlineLevel="0" collapsed="false">
      <c r="B411" s="188"/>
      <c r="C411" s="21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</row>
    <row r="412" customFormat="false" ht="16.5" hidden="false" customHeight="false" outlineLevel="0" collapsed="false">
      <c r="B412" s="188"/>
      <c r="C412" s="21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</row>
    <row r="413" customFormat="false" ht="16.5" hidden="false" customHeight="false" outlineLevel="0" collapsed="false">
      <c r="B413" s="188"/>
      <c r="C413" s="21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</row>
    <row r="414" customFormat="false" ht="16.5" hidden="false" customHeight="false" outlineLevel="0" collapsed="false">
      <c r="B414" s="188"/>
      <c r="C414" s="21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</row>
    <row r="415" customFormat="false" ht="16.5" hidden="false" customHeight="false" outlineLevel="0" collapsed="false">
      <c r="B415" s="188"/>
      <c r="C415" s="21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</row>
    <row r="416" customFormat="false" ht="16.5" hidden="false" customHeight="false" outlineLevel="0" collapsed="false">
      <c r="B416" s="188"/>
      <c r="C416" s="21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</row>
    <row r="417" customFormat="false" ht="16.5" hidden="false" customHeight="false" outlineLevel="0" collapsed="false">
      <c r="B417" s="188"/>
      <c r="C417" s="21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</row>
    <row r="418" customFormat="false" ht="16.5" hidden="false" customHeight="false" outlineLevel="0" collapsed="false">
      <c r="B418" s="188"/>
      <c r="C418" s="21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</row>
    <row r="419" customFormat="false" ht="16.5" hidden="false" customHeight="false" outlineLevel="0" collapsed="false">
      <c r="B419" s="188"/>
      <c r="C419" s="21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</row>
    <row r="420" customFormat="false" ht="16.5" hidden="false" customHeight="false" outlineLevel="0" collapsed="false">
      <c r="B420" s="188"/>
      <c r="C420" s="21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</row>
    <row r="421" customFormat="false" ht="16.5" hidden="false" customHeight="false" outlineLevel="0" collapsed="false">
      <c r="B421" s="188"/>
      <c r="C421" s="21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</row>
    <row r="422" customFormat="false" ht="16.5" hidden="false" customHeight="false" outlineLevel="0" collapsed="false">
      <c r="B422" s="188"/>
      <c r="C422" s="21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</row>
    <row r="423" customFormat="false" ht="16.5" hidden="false" customHeight="false" outlineLevel="0" collapsed="false">
      <c r="B423" s="188"/>
      <c r="C423" s="21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</row>
    <row r="424" customFormat="false" ht="16.5" hidden="false" customHeight="false" outlineLevel="0" collapsed="false">
      <c r="B424" s="188"/>
      <c r="C424" s="21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</row>
    <row r="425" customFormat="false" ht="16.5" hidden="false" customHeight="false" outlineLevel="0" collapsed="false">
      <c r="B425" s="188"/>
      <c r="C425" s="21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</row>
    <row r="426" customFormat="false" ht="16.5" hidden="false" customHeight="false" outlineLevel="0" collapsed="false">
      <c r="B426" s="188"/>
      <c r="C426" s="21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</row>
    <row r="427" customFormat="false" ht="16.5" hidden="false" customHeight="false" outlineLevel="0" collapsed="false">
      <c r="B427" s="188"/>
      <c r="C427" s="21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</row>
    <row r="428" customFormat="false" ht="16.5" hidden="false" customHeight="false" outlineLevel="0" collapsed="false">
      <c r="B428" s="188"/>
      <c r="C428" s="21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</row>
    <row r="429" customFormat="false" ht="16.5" hidden="false" customHeight="false" outlineLevel="0" collapsed="false">
      <c r="B429" s="188"/>
      <c r="C429" s="21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</row>
    <row r="430" customFormat="false" ht="16.5" hidden="false" customHeight="false" outlineLevel="0" collapsed="false">
      <c r="B430" s="188"/>
      <c r="C430" s="21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</row>
    <row r="431" customFormat="false" ht="16.5" hidden="false" customHeight="false" outlineLevel="0" collapsed="false">
      <c r="B431" s="188"/>
      <c r="C431" s="21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</row>
    <row r="432" customFormat="false" ht="16.5" hidden="false" customHeight="false" outlineLevel="0" collapsed="false">
      <c r="B432" s="188"/>
      <c r="C432" s="21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</row>
    <row r="433" customFormat="false" ht="16.5" hidden="false" customHeight="false" outlineLevel="0" collapsed="false">
      <c r="B433" s="188"/>
      <c r="C433" s="21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</row>
    <row r="434" customFormat="false" ht="16.5" hidden="false" customHeight="false" outlineLevel="0" collapsed="false">
      <c r="B434" s="188"/>
      <c r="C434" s="21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</row>
    <row r="435" customFormat="false" ht="16.5" hidden="false" customHeight="false" outlineLevel="0" collapsed="false">
      <c r="B435" s="188"/>
      <c r="C435" s="21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</row>
    <row r="436" customFormat="false" ht="16.5" hidden="false" customHeight="false" outlineLevel="0" collapsed="false">
      <c r="B436" s="188"/>
      <c r="C436" s="21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</row>
    <row r="437" customFormat="false" ht="16.5" hidden="false" customHeight="false" outlineLevel="0" collapsed="false">
      <c r="B437" s="188"/>
      <c r="C437" s="21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</row>
    <row r="438" customFormat="false" ht="16.5" hidden="false" customHeight="false" outlineLevel="0" collapsed="false">
      <c r="B438" s="188"/>
      <c r="C438" s="21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</row>
    <row r="439" customFormat="false" ht="16.5" hidden="false" customHeight="false" outlineLevel="0" collapsed="false">
      <c r="B439" s="188"/>
      <c r="C439" s="21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</row>
    <row r="440" customFormat="false" ht="16.5" hidden="false" customHeight="false" outlineLevel="0" collapsed="false">
      <c r="B440" s="188"/>
      <c r="C440" s="21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</row>
    <row r="441" customFormat="false" ht="16.5" hidden="false" customHeight="false" outlineLevel="0" collapsed="false">
      <c r="B441" s="188"/>
      <c r="C441" s="21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</row>
    <row r="442" customFormat="false" ht="16.5" hidden="false" customHeight="false" outlineLevel="0" collapsed="false">
      <c r="B442" s="188"/>
      <c r="C442" s="21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</row>
    <row r="443" customFormat="false" ht="16.5" hidden="false" customHeight="false" outlineLevel="0" collapsed="false">
      <c r="B443" s="188"/>
      <c r="C443" s="21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</row>
    <row r="444" customFormat="false" ht="16.5" hidden="false" customHeight="false" outlineLevel="0" collapsed="false">
      <c r="B444" s="188"/>
      <c r="C444" s="21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</row>
    <row r="445" customFormat="false" ht="16.5" hidden="false" customHeight="false" outlineLevel="0" collapsed="false">
      <c r="B445" s="188"/>
      <c r="C445" s="21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</row>
    <row r="446" customFormat="false" ht="16.5" hidden="false" customHeight="false" outlineLevel="0" collapsed="false">
      <c r="B446" s="188"/>
      <c r="C446" s="21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</row>
    <row r="447" customFormat="false" ht="16.5" hidden="false" customHeight="false" outlineLevel="0" collapsed="false">
      <c r="B447" s="188"/>
      <c r="C447" s="21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</row>
    <row r="448" customFormat="false" ht="16.5" hidden="false" customHeight="false" outlineLevel="0" collapsed="false">
      <c r="B448" s="188"/>
      <c r="C448" s="21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</row>
    <row r="449" customFormat="false" ht="16.5" hidden="false" customHeight="false" outlineLevel="0" collapsed="false">
      <c r="B449" s="188"/>
      <c r="C449" s="21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</row>
    <row r="450" customFormat="false" ht="16.5" hidden="false" customHeight="false" outlineLevel="0" collapsed="false">
      <c r="B450" s="188"/>
      <c r="C450" s="21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</row>
    <row r="451" customFormat="false" ht="16.5" hidden="false" customHeight="false" outlineLevel="0" collapsed="false">
      <c r="B451" s="188"/>
      <c r="C451" s="21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</row>
    <row r="452" customFormat="false" ht="16.5" hidden="false" customHeight="false" outlineLevel="0" collapsed="false">
      <c r="B452" s="188"/>
      <c r="C452" s="21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</row>
    <row r="453" customFormat="false" ht="16.5" hidden="false" customHeight="false" outlineLevel="0" collapsed="false">
      <c r="B453" s="188"/>
      <c r="C453" s="21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</row>
    <row r="454" customFormat="false" ht="16.5" hidden="false" customHeight="false" outlineLevel="0" collapsed="false">
      <c r="B454" s="188"/>
      <c r="C454" s="21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</row>
    <row r="455" customFormat="false" ht="16.5" hidden="false" customHeight="false" outlineLevel="0" collapsed="false">
      <c r="B455" s="188"/>
      <c r="C455" s="21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</row>
    <row r="456" customFormat="false" ht="16.5" hidden="false" customHeight="false" outlineLevel="0" collapsed="false">
      <c r="B456" s="188"/>
      <c r="C456" s="21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</row>
    <row r="457" customFormat="false" ht="16.5" hidden="false" customHeight="false" outlineLevel="0" collapsed="false">
      <c r="B457" s="188"/>
      <c r="C457" s="21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</row>
    <row r="458" customFormat="false" ht="16.5" hidden="false" customHeight="false" outlineLevel="0" collapsed="false">
      <c r="B458" s="188"/>
      <c r="C458" s="21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</row>
    <row r="459" customFormat="false" ht="16.5" hidden="false" customHeight="false" outlineLevel="0" collapsed="false">
      <c r="B459" s="188"/>
      <c r="C459" s="21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</row>
    <row r="460" customFormat="false" ht="16.5" hidden="false" customHeight="false" outlineLevel="0" collapsed="false">
      <c r="B460" s="188"/>
      <c r="C460" s="21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</row>
    <row r="461" customFormat="false" ht="16.5" hidden="false" customHeight="false" outlineLevel="0" collapsed="false">
      <c r="B461" s="188"/>
      <c r="C461" s="21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</row>
    <row r="462" customFormat="false" ht="16.5" hidden="false" customHeight="false" outlineLevel="0" collapsed="false">
      <c r="B462" s="188"/>
      <c r="C462" s="21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</row>
    <row r="463" customFormat="false" ht="16.5" hidden="false" customHeight="false" outlineLevel="0" collapsed="false">
      <c r="B463" s="188"/>
      <c r="C463" s="21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</row>
    <row r="464" customFormat="false" ht="16.5" hidden="false" customHeight="false" outlineLevel="0" collapsed="false">
      <c r="B464" s="188"/>
      <c r="C464" s="21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</row>
    <row r="465" customFormat="false" ht="16.5" hidden="false" customHeight="false" outlineLevel="0" collapsed="false">
      <c r="B465" s="188"/>
      <c r="C465" s="21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</row>
    <row r="466" customFormat="false" ht="16.5" hidden="false" customHeight="false" outlineLevel="0" collapsed="false">
      <c r="B466" s="188"/>
      <c r="C466" s="21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</row>
    <row r="467" customFormat="false" ht="16.5" hidden="false" customHeight="false" outlineLevel="0" collapsed="false">
      <c r="B467" s="188"/>
      <c r="C467" s="21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</row>
    <row r="468" customFormat="false" ht="16.5" hidden="false" customHeight="false" outlineLevel="0" collapsed="false">
      <c r="B468" s="188"/>
      <c r="C468" s="21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</row>
    <row r="469" customFormat="false" ht="16.5" hidden="false" customHeight="false" outlineLevel="0" collapsed="false">
      <c r="B469" s="188"/>
      <c r="C469" s="21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</row>
    <row r="470" customFormat="false" ht="16.5" hidden="false" customHeight="false" outlineLevel="0" collapsed="false">
      <c r="B470" s="188"/>
      <c r="C470" s="21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</row>
    <row r="471" customFormat="false" ht="16.5" hidden="false" customHeight="false" outlineLevel="0" collapsed="false">
      <c r="B471" s="188"/>
      <c r="C471" s="21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</row>
    <row r="472" customFormat="false" ht="16.5" hidden="false" customHeight="false" outlineLevel="0" collapsed="false">
      <c r="B472" s="188"/>
      <c r="C472" s="21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</row>
    <row r="473" customFormat="false" ht="16.5" hidden="false" customHeight="false" outlineLevel="0" collapsed="false">
      <c r="B473" s="188"/>
      <c r="C473" s="21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</row>
    <row r="474" customFormat="false" ht="16.5" hidden="false" customHeight="false" outlineLevel="0" collapsed="false">
      <c r="B474" s="188"/>
      <c r="C474" s="21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</row>
    <row r="475" customFormat="false" ht="16.5" hidden="false" customHeight="false" outlineLevel="0" collapsed="false">
      <c r="B475" s="188"/>
      <c r="C475" s="21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</row>
    <row r="476" customFormat="false" ht="16.5" hidden="false" customHeight="false" outlineLevel="0" collapsed="false">
      <c r="B476" s="188"/>
      <c r="C476" s="21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</row>
    <row r="477" customFormat="false" ht="16.5" hidden="false" customHeight="false" outlineLevel="0" collapsed="false">
      <c r="B477" s="188"/>
      <c r="C477" s="21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</row>
    <row r="478" customFormat="false" ht="16.5" hidden="false" customHeight="false" outlineLevel="0" collapsed="false">
      <c r="B478" s="188"/>
      <c r="C478" s="21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</row>
    <row r="479" customFormat="false" ht="16.5" hidden="false" customHeight="false" outlineLevel="0" collapsed="false">
      <c r="B479" s="188"/>
      <c r="C479" s="21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</row>
    <row r="480" customFormat="false" ht="16.5" hidden="false" customHeight="false" outlineLevel="0" collapsed="false">
      <c r="B480" s="188"/>
      <c r="C480" s="21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</row>
    <row r="481" customFormat="false" ht="16.5" hidden="false" customHeight="false" outlineLevel="0" collapsed="false">
      <c r="B481" s="188"/>
      <c r="C481" s="21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</row>
    <row r="482" customFormat="false" ht="16.5" hidden="false" customHeight="false" outlineLevel="0" collapsed="false">
      <c r="B482" s="188"/>
      <c r="C482" s="21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</row>
    <row r="483" customFormat="false" ht="16.5" hidden="false" customHeight="false" outlineLevel="0" collapsed="false">
      <c r="B483" s="188"/>
      <c r="C483" s="21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</row>
    <row r="484" customFormat="false" ht="16.5" hidden="false" customHeight="false" outlineLevel="0" collapsed="false">
      <c r="B484" s="188"/>
      <c r="C484" s="21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</row>
    <row r="485" customFormat="false" ht="16.5" hidden="false" customHeight="false" outlineLevel="0" collapsed="false">
      <c r="B485" s="188"/>
      <c r="C485" s="21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</row>
    <row r="486" customFormat="false" ht="16.5" hidden="false" customHeight="false" outlineLevel="0" collapsed="false">
      <c r="B486" s="188"/>
      <c r="C486" s="21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</row>
    <row r="487" customFormat="false" ht="16.5" hidden="false" customHeight="false" outlineLevel="0" collapsed="false">
      <c r="B487" s="188"/>
      <c r="C487" s="21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</row>
    <row r="488" customFormat="false" ht="16.5" hidden="false" customHeight="false" outlineLevel="0" collapsed="false">
      <c r="B488" s="188"/>
      <c r="C488" s="21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</row>
    <row r="489" customFormat="false" ht="16.5" hidden="false" customHeight="false" outlineLevel="0" collapsed="false">
      <c r="B489" s="188"/>
      <c r="C489" s="21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</row>
    <row r="490" customFormat="false" ht="16.5" hidden="false" customHeight="false" outlineLevel="0" collapsed="false">
      <c r="B490" s="188"/>
      <c r="C490" s="21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</row>
    <row r="491" customFormat="false" ht="16.5" hidden="false" customHeight="false" outlineLevel="0" collapsed="false">
      <c r="B491" s="188"/>
      <c r="C491" s="21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</row>
    <row r="492" customFormat="false" ht="16.5" hidden="false" customHeight="false" outlineLevel="0" collapsed="false">
      <c r="B492" s="188"/>
      <c r="C492" s="21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</row>
    <row r="493" customFormat="false" ht="16.5" hidden="false" customHeight="false" outlineLevel="0" collapsed="false">
      <c r="B493" s="188"/>
      <c r="C493" s="21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</row>
    <row r="494" customFormat="false" ht="16.5" hidden="false" customHeight="false" outlineLevel="0" collapsed="false">
      <c r="B494" s="188"/>
      <c r="C494" s="21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</row>
    <row r="495" customFormat="false" ht="16.5" hidden="false" customHeight="false" outlineLevel="0" collapsed="false">
      <c r="B495" s="188"/>
      <c r="C495" s="21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</row>
    <row r="496" customFormat="false" ht="16.5" hidden="false" customHeight="false" outlineLevel="0" collapsed="false">
      <c r="B496" s="188"/>
      <c r="C496" s="21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</row>
    <row r="497" customFormat="false" ht="16.5" hidden="false" customHeight="false" outlineLevel="0" collapsed="false">
      <c r="B497" s="188"/>
      <c r="C497" s="21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</row>
    <row r="498" customFormat="false" ht="16.5" hidden="false" customHeight="false" outlineLevel="0" collapsed="false">
      <c r="B498" s="188"/>
      <c r="C498" s="21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</row>
    <row r="499" customFormat="false" ht="16.5" hidden="false" customHeight="false" outlineLevel="0" collapsed="false">
      <c r="B499" s="188"/>
      <c r="C499" s="21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</row>
    <row r="500" customFormat="false" ht="16.5" hidden="false" customHeight="false" outlineLevel="0" collapsed="false">
      <c r="B500" s="188"/>
      <c r="C500" s="21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</row>
    <row r="501" customFormat="false" ht="16.5" hidden="false" customHeight="false" outlineLevel="0" collapsed="false">
      <c r="B501" s="188"/>
      <c r="C501" s="21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</row>
    <row r="502" customFormat="false" ht="16.5" hidden="false" customHeight="false" outlineLevel="0" collapsed="false">
      <c r="B502" s="188"/>
      <c r="C502" s="21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</row>
    <row r="503" customFormat="false" ht="16.5" hidden="false" customHeight="false" outlineLevel="0" collapsed="false">
      <c r="B503" s="188"/>
      <c r="C503" s="21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</row>
    <row r="504" customFormat="false" ht="16.5" hidden="false" customHeight="false" outlineLevel="0" collapsed="false">
      <c r="B504" s="188"/>
      <c r="C504" s="21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</row>
    <row r="505" customFormat="false" ht="16.5" hidden="false" customHeight="false" outlineLevel="0" collapsed="false">
      <c r="B505" s="188"/>
      <c r="C505" s="21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</row>
    <row r="506" customFormat="false" ht="16.5" hidden="false" customHeight="false" outlineLevel="0" collapsed="false">
      <c r="B506" s="188"/>
      <c r="C506" s="21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</row>
    <row r="507" customFormat="false" ht="16.5" hidden="false" customHeight="false" outlineLevel="0" collapsed="false">
      <c r="B507" s="188"/>
      <c r="C507" s="21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</row>
    <row r="508" customFormat="false" ht="16.5" hidden="false" customHeight="false" outlineLevel="0" collapsed="false">
      <c r="B508" s="188"/>
      <c r="C508" s="21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</row>
    <row r="509" customFormat="false" ht="16.5" hidden="false" customHeight="false" outlineLevel="0" collapsed="false">
      <c r="B509" s="188"/>
      <c r="C509" s="21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</row>
    <row r="510" customFormat="false" ht="16.5" hidden="false" customHeight="false" outlineLevel="0" collapsed="false">
      <c r="B510" s="188"/>
      <c r="C510" s="21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</row>
    <row r="511" customFormat="false" ht="16.5" hidden="false" customHeight="false" outlineLevel="0" collapsed="false">
      <c r="B511" s="188"/>
      <c r="C511" s="21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</row>
    <row r="512" customFormat="false" ht="16.5" hidden="false" customHeight="false" outlineLevel="0" collapsed="false">
      <c r="B512" s="188"/>
      <c r="C512" s="21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</row>
    <row r="513" customFormat="false" ht="16.5" hidden="false" customHeight="false" outlineLevel="0" collapsed="false">
      <c r="B513" s="188"/>
      <c r="C513" s="21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</row>
    <row r="514" customFormat="false" ht="16.5" hidden="false" customHeight="false" outlineLevel="0" collapsed="false">
      <c r="B514" s="188"/>
      <c r="C514" s="21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</row>
    <row r="515" customFormat="false" ht="16.5" hidden="false" customHeight="false" outlineLevel="0" collapsed="false">
      <c r="B515" s="188"/>
      <c r="C515" s="21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</row>
    <row r="516" customFormat="false" ht="16.5" hidden="false" customHeight="false" outlineLevel="0" collapsed="false">
      <c r="B516" s="188"/>
      <c r="C516" s="21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</row>
    <row r="517" customFormat="false" ht="16.5" hidden="false" customHeight="false" outlineLevel="0" collapsed="false">
      <c r="B517" s="188"/>
      <c r="C517" s="21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</row>
    <row r="518" customFormat="false" ht="16.5" hidden="false" customHeight="false" outlineLevel="0" collapsed="false">
      <c r="B518" s="188"/>
      <c r="C518" s="21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</row>
    <row r="519" customFormat="false" ht="16.5" hidden="false" customHeight="false" outlineLevel="0" collapsed="false">
      <c r="B519" s="188"/>
      <c r="C519" s="21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</row>
    <row r="520" customFormat="false" ht="16.5" hidden="false" customHeight="false" outlineLevel="0" collapsed="false">
      <c r="B520" s="188"/>
      <c r="C520" s="21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</row>
    <row r="521" customFormat="false" ht="16.5" hidden="false" customHeight="false" outlineLevel="0" collapsed="false">
      <c r="B521" s="188"/>
      <c r="C521" s="21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</row>
    <row r="522" customFormat="false" ht="16.5" hidden="false" customHeight="false" outlineLevel="0" collapsed="false">
      <c r="B522" s="188"/>
      <c r="C522" s="21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</row>
    <row r="523" customFormat="false" ht="16.5" hidden="false" customHeight="false" outlineLevel="0" collapsed="false">
      <c r="B523" s="188"/>
      <c r="C523" s="21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</row>
    <row r="524" customFormat="false" ht="16.5" hidden="false" customHeight="false" outlineLevel="0" collapsed="false">
      <c r="B524" s="188"/>
      <c r="C524" s="21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</row>
    <row r="525" customFormat="false" ht="16.5" hidden="false" customHeight="false" outlineLevel="0" collapsed="false">
      <c r="B525" s="188"/>
      <c r="C525" s="21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</row>
    <row r="526" customFormat="false" ht="16.5" hidden="false" customHeight="false" outlineLevel="0" collapsed="false">
      <c r="B526" s="188"/>
      <c r="C526" s="21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</row>
    <row r="527" customFormat="false" ht="16.5" hidden="false" customHeight="false" outlineLevel="0" collapsed="false">
      <c r="B527" s="188"/>
      <c r="C527" s="21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</row>
    <row r="528" customFormat="false" ht="16.5" hidden="false" customHeight="false" outlineLevel="0" collapsed="false">
      <c r="B528" s="188"/>
      <c r="C528" s="21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</row>
    <row r="529" customFormat="false" ht="16.5" hidden="false" customHeight="false" outlineLevel="0" collapsed="false">
      <c r="B529" s="188"/>
      <c r="C529" s="21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</row>
    <row r="530" customFormat="false" ht="16.5" hidden="false" customHeight="false" outlineLevel="0" collapsed="false">
      <c r="B530" s="188"/>
      <c r="C530" s="21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</row>
    <row r="531" customFormat="false" ht="16.5" hidden="false" customHeight="false" outlineLevel="0" collapsed="false">
      <c r="B531" s="188"/>
      <c r="C531" s="21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</row>
    <row r="532" customFormat="false" ht="16.5" hidden="false" customHeight="false" outlineLevel="0" collapsed="false">
      <c r="B532" s="188"/>
      <c r="C532" s="21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</row>
    <row r="533" customFormat="false" ht="16.5" hidden="false" customHeight="false" outlineLevel="0" collapsed="false">
      <c r="B533" s="188"/>
      <c r="C533" s="21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</row>
    <row r="534" customFormat="false" ht="16.5" hidden="false" customHeight="false" outlineLevel="0" collapsed="false">
      <c r="B534" s="188"/>
      <c r="C534" s="21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</row>
    <row r="535" customFormat="false" ht="16.5" hidden="false" customHeight="false" outlineLevel="0" collapsed="false">
      <c r="B535" s="188"/>
      <c r="C535" s="21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</row>
    <row r="536" customFormat="false" ht="16.5" hidden="false" customHeight="false" outlineLevel="0" collapsed="false">
      <c r="B536" s="188"/>
      <c r="C536" s="21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</row>
    <row r="537" customFormat="false" ht="16.5" hidden="false" customHeight="false" outlineLevel="0" collapsed="false">
      <c r="B537" s="188"/>
      <c r="C537" s="21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</row>
    <row r="538" customFormat="false" ht="16.5" hidden="false" customHeight="false" outlineLevel="0" collapsed="false">
      <c r="B538" s="188"/>
      <c r="C538" s="21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</row>
    <row r="539" customFormat="false" ht="16.5" hidden="false" customHeight="false" outlineLevel="0" collapsed="false">
      <c r="B539" s="188"/>
      <c r="C539" s="21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</row>
    <row r="540" customFormat="false" ht="16.5" hidden="false" customHeight="false" outlineLevel="0" collapsed="false">
      <c r="B540" s="188"/>
      <c r="C540" s="21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</row>
    <row r="541" customFormat="false" ht="16.5" hidden="false" customHeight="false" outlineLevel="0" collapsed="false">
      <c r="B541" s="188"/>
      <c r="C541" s="21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</row>
    <row r="542" customFormat="false" ht="16.5" hidden="false" customHeight="false" outlineLevel="0" collapsed="false">
      <c r="B542" s="188"/>
      <c r="C542" s="21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</row>
    <row r="543" customFormat="false" ht="16.5" hidden="false" customHeight="false" outlineLevel="0" collapsed="false">
      <c r="B543" s="188"/>
      <c r="C543" s="21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</row>
    <row r="544" customFormat="false" ht="16.5" hidden="false" customHeight="false" outlineLevel="0" collapsed="false">
      <c r="B544" s="188"/>
      <c r="C544" s="21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</row>
    <row r="545" customFormat="false" ht="16.5" hidden="false" customHeight="false" outlineLevel="0" collapsed="false">
      <c r="B545" s="188"/>
      <c r="C545" s="21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</row>
    <row r="546" customFormat="false" ht="16.5" hidden="false" customHeight="false" outlineLevel="0" collapsed="false">
      <c r="B546" s="188"/>
      <c r="C546" s="21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</row>
    <row r="547" customFormat="false" ht="16.5" hidden="false" customHeight="false" outlineLevel="0" collapsed="false">
      <c r="B547" s="188"/>
      <c r="C547" s="21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</row>
    <row r="548" customFormat="false" ht="16.5" hidden="false" customHeight="false" outlineLevel="0" collapsed="false">
      <c r="B548" s="188"/>
      <c r="C548" s="21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</row>
    <row r="549" customFormat="false" ht="16.5" hidden="false" customHeight="false" outlineLevel="0" collapsed="false">
      <c r="B549" s="188"/>
      <c r="C549" s="21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</row>
    <row r="550" customFormat="false" ht="16.5" hidden="false" customHeight="false" outlineLevel="0" collapsed="false">
      <c r="B550" s="188"/>
      <c r="C550" s="21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</row>
    <row r="551" customFormat="false" ht="16.5" hidden="false" customHeight="false" outlineLevel="0" collapsed="false">
      <c r="B551" s="188"/>
      <c r="C551" s="21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</row>
    <row r="552" customFormat="false" ht="16.5" hidden="false" customHeight="false" outlineLevel="0" collapsed="false">
      <c r="B552" s="188"/>
      <c r="C552" s="21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</row>
    <row r="553" customFormat="false" ht="16.5" hidden="false" customHeight="false" outlineLevel="0" collapsed="false">
      <c r="B553" s="188"/>
      <c r="C553" s="21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</row>
    <row r="554" customFormat="false" ht="16.5" hidden="false" customHeight="false" outlineLevel="0" collapsed="false">
      <c r="B554" s="188"/>
      <c r="C554" s="21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</row>
    <row r="555" customFormat="false" ht="16.5" hidden="false" customHeight="false" outlineLevel="0" collapsed="false">
      <c r="B555" s="188"/>
      <c r="C555" s="21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</row>
    <row r="556" customFormat="false" ht="16.5" hidden="false" customHeight="false" outlineLevel="0" collapsed="false">
      <c r="B556" s="188"/>
      <c r="C556" s="21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</row>
    <row r="557" customFormat="false" ht="16.5" hidden="false" customHeight="false" outlineLevel="0" collapsed="false">
      <c r="B557" s="188"/>
      <c r="C557" s="21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</row>
    <row r="558" customFormat="false" ht="16.5" hidden="false" customHeight="false" outlineLevel="0" collapsed="false">
      <c r="B558" s="188"/>
      <c r="C558" s="21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</row>
    <row r="559" customFormat="false" ht="16.5" hidden="false" customHeight="false" outlineLevel="0" collapsed="false">
      <c r="B559" s="188"/>
      <c r="C559" s="21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</row>
    <row r="560" customFormat="false" ht="16.5" hidden="false" customHeight="false" outlineLevel="0" collapsed="false">
      <c r="B560" s="188"/>
      <c r="C560" s="21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</row>
    <row r="561" customFormat="false" ht="16.5" hidden="false" customHeight="false" outlineLevel="0" collapsed="false">
      <c r="B561" s="188"/>
      <c r="C561" s="21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</row>
    <row r="562" customFormat="false" ht="16.5" hidden="false" customHeight="false" outlineLevel="0" collapsed="false">
      <c r="B562" s="188"/>
      <c r="C562" s="21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</row>
    <row r="563" customFormat="false" ht="16.5" hidden="false" customHeight="false" outlineLevel="0" collapsed="false">
      <c r="B563" s="188"/>
      <c r="C563" s="21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</row>
    <row r="564" customFormat="false" ht="16.5" hidden="false" customHeight="false" outlineLevel="0" collapsed="false">
      <c r="B564" s="188"/>
      <c r="C564" s="21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</row>
    <row r="565" customFormat="false" ht="16.5" hidden="false" customHeight="false" outlineLevel="0" collapsed="false">
      <c r="B565" s="188"/>
      <c r="C565" s="21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</row>
    <row r="566" customFormat="false" ht="16.5" hidden="false" customHeight="false" outlineLevel="0" collapsed="false">
      <c r="B566" s="188"/>
      <c r="C566" s="21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</row>
    <row r="567" customFormat="false" ht="16.5" hidden="false" customHeight="false" outlineLevel="0" collapsed="false">
      <c r="B567" s="188"/>
      <c r="C567" s="21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</row>
    <row r="568" customFormat="false" ht="16.5" hidden="false" customHeight="false" outlineLevel="0" collapsed="false">
      <c r="B568" s="188"/>
      <c r="C568" s="21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</row>
    <row r="569" customFormat="false" ht="16.5" hidden="false" customHeight="false" outlineLevel="0" collapsed="false">
      <c r="B569" s="188"/>
      <c r="C569" s="21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</row>
    <row r="570" customFormat="false" ht="16.5" hidden="false" customHeight="false" outlineLevel="0" collapsed="false">
      <c r="B570" s="188"/>
      <c r="C570" s="21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</row>
    <row r="571" customFormat="false" ht="16.5" hidden="false" customHeight="false" outlineLevel="0" collapsed="false">
      <c r="B571" s="188"/>
      <c r="C571" s="21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</row>
    <row r="572" customFormat="false" ht="16.5" hidden="false" customHeight="false" outlineLevel="0" collapsed="false">
      <c r="B572" s="188"/>
      <c r="C572" s="21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</row>
    <row r="573" customFormat="false" ht="16.5" hidden="false" customHeight="false" outlineLevel="0" collapsed="false">
      <c r="B573" s="188"/>
      <c r="C573" s="21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</row>
    <row r="574" customFormat="false" ht="16.5" hidden="false" customHeight="false" outlineLevel="0" collapsed="false">
      <c r="B574" s="188"/>
      <c r="C574" s="21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</row>
    <row r="575" customFormat="false" ht="16.5" hidden="false" customHeight="false" outlineLevel="0" collapsed="false">
      <c r="B575" s="188"/>
      <c r="C575" s="21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</row>
    <row r="576" customFormat="false" ht="16.5" hidden="false" customHeight="false" outlineLevel="0" collapsed="false">
      <c r="B576" s="188"/>
      <c r="C576" s="21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</row>
    <row r="577" customFormat="false" ht="16.5" hidden="false" customHeight="false" outlineLevel="0" collapsed="false">
      <c r="B577" s="188"/>
      <c r="C577" s="21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</row>
    <row r="578" customFormat="false" ht="16.5" hidden="false" customHeight="false" outlineLevel="0" collapsed="false">
      <c r="B578" s="188"/>
      <c r="C578" s="21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</row>
    <row r="579" customFormat="false" ht="16.5" hidden="false" customHeight="false" outlineLevel="0" collapsed="false">
      <c r="B579" s="188"/>
      <c r="C579" s="21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</row>
    <row r="580" customFormat="false" ht="16.5" hidden="false" customHeight="false" outlineLevel="0" collapsed="false">
      <c r="B580" s="188"/>
      <c r="C580" s="21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</row>
    <row r="581" customFormat="false" ht="16.5" hidden="false" customHeight="false" outlineLevel="0" collapsed="false">
      <c r="B581" s="188"/>
      <c r="C581" s="21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</row>
    <row r="582" customFormat="false" ht="16.5" hidden="false" customHeight="false" outlineLevel="0" collapsed="false">
      <c r="B582" s="188"/>
      <c r="C582" s="21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</row>
    <row r="583" customFormat="false" ht="16.5" hidden="false" customHeight="false" outlineLevel="0" collapsed="false">
      <c r="B583" s="188"/>
      <c r="C583" s="21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</row>
    <row r="584" customFormat="false" ht="16.5" hidden="false" customHeight="false" outlineLevel="0" collapsed="false">
      <c r="B584" s="188"/>
      <c r="C584" s="21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</row>
    <row r="585" customFormat="false" ht="16.5" hidden="false" customHeight="false" outlineLevel="0" collapsed="false">
      <c r="B585" s="188"/>
      <c r="C585" s="21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</row>
    <row r="586" customFormat="false" ht="16.5" hidden="false" customHeight="false" outlineLevel="0" collapsed="false">
      <c r="B586" s="188"/>
      <c r="C586" s="21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</row>
    <row r="587" customFormat="false" ht="16.5" hidden="false" customHeight="false" outlineLevel="0" collapsed="false">
      <c r="B587" s="188"/>
      <c r="C587" s="21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</row>
    <row r="588" customFormat="false" ht="16.5" hidden="false" customHeight="false" outlineLevel="0" collapsed="false">
      <c r="B588" s="188"/>
      <c r="C588" s="21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</row>
    <row r="589" customFormat="false" ht="16.5" hidden="false" customHeight="false" outlineLevel="0" collapsed="false">
      <c r="B589" s="188"/>
      <c r="C589" s="21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</row>
    <row r="590" customFormat="false" ht="16.5" hidden="false" customHeight="false" outlineLevel="0" collapsed="false">
      <c r="B590" s="188"/>
      <c r="C590" s="21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</row>
    <row r="591" customFormat="false" ht="16.5" hidden="false" customHeight="false" outlineLevel="0" collapsed="false">
      <c r="B591" s="188"/>
      <c r="C591" s="21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</row>
    <row r="592" customFormat="false" ht="16.5" hidden="false" customHeight="false" outlineLevel="0" collapsed="false">
      <c r="B592" s="188"/>
      <c r="C592" s="21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</row>
    <row r="593" customFormat="false" ht="16.5" hidden="false" customHeight="false" outlineLevel="0" collapsed="false">
      <c r="B593" s="188"/>
      <c r="C593" s="21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</row>
    <row r="594" customFormat="false" ht="16.5" hidden="false" customHeight="false" outlineLevel="0" collapsed="false">
      <c r="B594" s="188"/>
      <c r="C594" s="21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</row>
    <row r="595" customFormat="false" ht="16.5" hidden="false" customHeight="false" outlineLevel="0" collapsed="false">
      <c r="B595" s="188"/>
      <c r="C595" s="21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</row>
    <row r="596" customFormat="false" ht="16.5" hidden="false" customHeight="false" outlineLevel="0" collapsed="false">
      <c r="B596" s="188"/>
      <c r="C596" s="21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</row>
    <row r="597" customFormat="false" ht="16.5" hidden="false" customHeight="false" outlineLevel="0" collapsed="false">
      <c r="B597" s="188"/>
      <c r="C597" s="21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</row>
    <row r="598" customFormat="false" ht="16.5" hidden="false" customHeight="false" outlineLevel="0" collapsed="false">
      <c r="B598" s="188"/>
      <c r="C598" s="21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</row>
    <row r="599" customFormat="false" ht="16.5" hidden="false" customHeight="false" outlineLevel="0" collapsed="false">
      <c r="B599" s="188"/>
      <c r="C599" s="21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</row>
    <row r="600" customFormat="false" ht="16.5" hidden="false" customHeight="false" outlineLevel="0" collapsed="false">
      <c r="B600" s="188"/>
      <c r="C600" s="21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</row>
    <row r="601" customFormat="false" ht="16.5" hidden="false" customHeight="false" outlineLevel="0" collapsed="false">
      <c r="B601" s="188"/>
      <c r="C601" s="21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</row>
    <row r="602" customFormat="false" ht="16.5" hidden="false" customHeight="false" outlineLevel="0" collapsed="false">
      <c r="B602" s="188"/>
      <c r="C602" s="21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</row>
    <row r="603" customFormat="false" ht="16.5" hidden="false" customHeight="false" outlineLevel="0" collapsed="false">
      <c r="B603" s="188"/>
      <c r="C603" s="21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</row>
    <row r="604" customFormat="false" ht="16.5" hidden="false" customHeight="false" outlineLevel="0" collapsed="false">
      <c r="B604" s="188"/>
      <c r="C604" s="21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</row>
    <row r="605" customFormat="false" ht="16.5" hidden="false" customHeight="false" outlineLevel="0" collapsed="false">
      <c r="B605" s="188"/>
      <c r="C605" s="21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</row>
    <row r="606" customFormat="false" ht="16.5" hidden="false" customHeight="false" outlineLevel="0" collapsed="false">
      <c r="B606" s="188"/>
      <c r="C606" s="21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</row>
    <row r="607" customFormat="false" ht="16.5" hidden="false" customHeight="false" outlineLevel="0" collapsed="false">
      <c r="B607" s="188"/>
      <c r="C607" s="21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</row>
    <row r="608" customFormat="false" ht="16.5" hidden="false" customHeight="false" outlineLevel="0" collapsed="false">
      <c r="B608" s="188"/>
      <c r="C608" s="21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</row>
    <row r="609" customFormat="false" ht="16.5" hidden="false" customHeight="false" outlineLevel="0" collapsed="false">
      <c r="B609" s="188"/>
      <c r="C609" s="21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</row>
    <row r="610" customFormat="false" ht="16.5" hidden="false" customHeight="false" outlineLevel="0" collapsed="false">
      <c r="B610" s="188"/>
      <c r="C610" s="21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</row>
    <row r="611" customFormat="false" ht="16.5" hidden="false" customHeight="false" outlineLevel="0" collapsed="false">
      <c r="B611" s="188"/>
      <c r="C611" s="21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</row>
    <row r="612" customFormat="false" ht="16.5" hidden="false" customHeight="false" outlineLevel="0" collapsed="false">
      <c r="B612" s="188"/>
      <c r="C612" s="21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</row>
    <row r="613" customFormat="false" ht="16.5" hidden="false" customHeight="false" outlineLevel="0" collapsed="false">
      <c r="B613" s="188"/>
      <c r="C613" s="21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</row>
    <row r="614" customFormat="false" ht="16.5" hidden="false" customHeight="false" outlineLevel="0" collapsed="false">
      <c r="B614" s="188"/>
      <c r="C614" s="21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</row>
    <row r="615" customFormat="false" ht="16.5" hidden="false" customHeight="false" outlineLevel="0" collapsed="false">
      <c r="B615" s="188"/>
      <c r="C615" s="21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</row>
    <row r="616" customFormat="false" ht="16.5" hidden="false" customHeight="false" outlineLevel="0" collapsed="false">
      <c r="B616" s="188"/>
      <c r="C616" s="21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</row>
    <row r="617" customFormat="false" ht="16.5" hidden="false" customHeight="false" outlineLevel="0" collapsed="false">
      <c r="B617" s="188"/>
      <c r="C617" s="21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</row>
    <row r="618" customFormat="false" ht="16.5" hidden="false" customHeight="false" outlineLevel="0" collapsed="false">
      <c r="B618" s="188"/>
      <c r="C618" s="21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</row>
    <row r="619" customFormat="false" ht="16.5" hidden="false" customHeight="false" outlineLevel="0" collapsed="false">
      <c r="B619" s="188"/>
      <c r="C619" s="21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</row>
    <row r="620" customFormat="false" ht="16.5" hidden="false" customHeight="false" outlineLevel="0" collapsed="false">
      <c r="B620" s="188"/>
      <c r="C620" s="21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</row>
    <row r="621" customFormat="false" ht="16.5" hidden="false" customHeight="false" outlineLevel="0" collapsed="false">
      <c r="B621" s="188"/>
      <c r="C621" s="21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</row>
    <row r="622" customFormat="false" ht="16.5" hidden="false" customHeight="false" outlineLevel="0" collapsed="false">
      <c r="B622" s="188"/>
      <c r="C622" s="21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</row>
    <row r="623" customFormat="false" ht="16.5" hidden="false" customHeight="false" outlineLevel="0" collapsed="false">
      <c r="B623" s="188"/>
      <c r="C623" s="21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</row>
    <row r="624" customFormat="false" ht="16.5" hidden="false" customHeight="false" outlineLevel="0" collapsed="false">
      <c r="B624" s="188"/>
      <c r="C624" s="21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</row>
    <row r="625" customFormat="false" ht="16.5" hidden="false" customHeight="false" outlineLevel="0" collapsed="false">
      <c r="B625" s="188"/>
      <c r="C625" s="21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</row>
    <row r="626" customFormat="false" ht="16.5" hidden="false" customHeight="false" outlineLevel="0" collapsed="false">
      <c r="B626" s="188"/>
      <c r="C626" s="21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</row>
    <row r="627" customFormat="false" ht="16.5" hidden="false" customHeight="false" outlineLevel="0" collapsed="false">
      <c r="B627" s="188"/>
      <c r="C627" s="21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</row>
    <row r="628" customFormat="false" ht="16.5" hidden="false" customHeight="false" outlineLevel="0" collapsed="false">
      <c r="B628" s="188"/>
      <c r="C628" s="21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</row>
    <row r="629" customFormat="false" ht="16.5" hidden="false" customHeight="false" outlineLevel="0" collapsed="false">
      <c r="B629" s="188"/>
      <c r="C629" s="21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</row>
    <row r="630" customFormat="false" ht="16.5" hidden="false" customHeight="false" outlineLevel="0" collapsed="false">
      <c r="B630" s="188"/>
      <c r="C630" s="21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</row>
    <row r="631" customFormat="false" ht="16.5" hidden="false" customHeight="false" outlineLevel="0" collapsed="false">
      <c r="B631" s="188"/>
      <c r="C631" s="21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</row>
    <row r="632" customFormat="false" ht="16.5" hidden="false" customHeight="false" outlineLevel="0" collapsed="false">
      <c r="B632" s="188"/>
      <c r="C632" s="21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</row>
    <row r="633" customFormat="false" ht="16.5" hidden="false" customHeight="false" outlineLevel="0" collapsed="false">
      <c r="B633" s="188"/>
      <c r="C633" s="21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</row>
    <row r="634" customFormat="false" ht="16.5" hidden="false" customHeight="false" outlineLevel="0" collapsed="false">
      <c r="B634" s="188"/>
      <c r="C634" s="21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</row>
    <row r="635" customFormat="false" ht="16.5" hidden="false" customHeight="false" outlineLevel="0" collapsed="false">
      <c r="B635" s="188"/>
      <c r="C635" s="21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</row>
    <row r="636" customFormat="false" ht="16.5" hidden="false" customHeight="false" outlineLevel="0" collapsed="false">
      <c r="B636" s="188"/>
      <c r="C636" s="21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</row>
    <row r="637" customFormat="false" ht="16.5" hidden="false" customHeight="false" outlineLevel="0" collapsed="false">
      <c r="B637" s="188"/>
      <c r="C637" s="21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</row>
    <row r="638" customFormat="false" ht="16.5" hidden="false" customHeight="false" outlineLevel="0" collapsed="false">
      <c r="B638" s="188"/>
      <c r="C638" s="21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</row>
    <row r="639" customFormat="false" ht="16.5" hidden="false" customHeight="false" outlineLevel="0" collapsed="false">
      <c r="B639" s="188"/>
      <c r="C639" s="21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</row>
    <row r="640" customFormat="false" ht="16.5" hidden="false" customHeight="false" outlineLevel="0" collapsed="false">
      <c r="B640" s="188"/>
      <c r="C640" s="21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</row>
    <row r="641" customFormat="false" ht="16.5" hidden="false" customHeight="false" outlineLevel="0" collapsed="false">
      <c r="B641" s="188"/>
      <c r="C641" s="21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</row>
    <row r="642" customFormat="false" ht="16.5" hidden="false" customHeight="false" outlineLevel="0" collapsed="false">
      <c r="B642" s="188"/>
      <c r="C642" s="21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</row>
    <row r="643" customFormat="false" ht="16.5" hidden="false" customHeight="false" outlineLevel="0" collapsed="false">
      <c r="B643" s="188"/>
      <c r="C643" s="21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</row>
    <row r="644" customFormat="false" ht="16.5" hidden="false" customHeight="false" outlineLevel="0" collapsed="false">
      <c r="B644" s="188"/>
      <c r="C644" s="21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</row>
    <row r="645" customFormat="false" ht="16.5" hidden="false" customHeight="false" outlineLevel="0" collapsed="false">
      <c r="B645" s="188"/>
      <c r="C645" s="21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</row>
    <row r="646" customFormat="false" ht="16.5" hidden="false" customHeight="false" outlineLevel="0" collapsed="false">
      <c r="B646" s="188"/>
      <c r="C646" s="21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</row>
    <row r="647" customFormat="false" ht="16.5" hidden="false" customHeight="false" outlineLevel="0" collapsed="false">
      <c r="B647" s="188"/>
      <c r="C647" s="21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</row>
    <row r="648" customFormat="false" ht="16.5" hidden="false" customHeight="false" outlineLevel="0" collapsed="false">
      <c r="B648" s="188"/>
      <c r="C648" s="21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</row>
    <row r="649" customFormat="false" ht="16.5" hidden="false" customHeight="false" outlineLevel="0" collapsed="false">
      <c r="B649" s="188"/>
      <c r="C649" s="21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</row>
    <row r="650" customFormat="false" ht="16.5" hidden="false" customHeight="false" outlineLevel="0" collapsed="false">
      <c r="B650" s="188"/>
      <c r="C650" s="21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</row>
    <row r="651" customFormat="false" ht="16.5" hidden="false" customHeight="false" outlineLevel="0" collapsed="false">
      <c r="B651" s="188"/>
      <c r="C651" s="21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</row>
    <row r="652" customFormat="false" ht="16.5" hidden="false" customHeight="false" outlineLevel="0" collapsed="false">
      <c r="B652" s="188"/>
      <c r="C652" s="21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</row>
    <row r="653" customFormat="false" ht="16.5" hidden="false" customHeight="false" outlineLevel="0" collapsed="false">
      <c r="B653" s="188"/>
      <c r="C653" s="21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</row>
    <row r="654" customFormat="false" ht="16.5" hidden="false" customHeight="false" outlineLevel="0" collapsed="false">
      <c r="B654" s="188"/>
      <c r="C654" s="21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</row>
    <row r="655" customFormat="false" ht="16.5" hidden="false" customHeight="false" outlineLevel="0" collapsed="false">
      <c r="B655" s="188"/>
      <c r="C655" s="21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</row>
    <row r="656" customFormat="false" ht="16.5" hidden="false" customHeight="false" outlineLevel="0" collapsed="false">
      <c r="B656" s="188"/>
      <c r="C656" s="21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</row>
    <row r="657" customFormat="false" ht="16.5" hidden="false" customHeight="false" outlineLevel="0" collapsed="false">
      <c r="B657" s="188"/>
      <c r="C657" s="21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</row>
    <row r="658" customFormat="false" ht="16.5" hidden="false" customHeight="false" outlineLevel="0" collapsed="false">
      <c r="B658" s="188"/>
      <c r="C658" s="21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</row>
    <row r="659" customFormat="false" ht="16.5" hidden="false" customHeight="false" outlineLevel="0" collapsed="false">
      <c r="B659" s="188"/>
      <c r="C659" s="21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</row>
    <row r="660" customFormat="false" ht="16.5" hidden="false" customHeight="false" outlineLevel="0" collapsed="false">
      <c r="B660" s="188"/>
      <c r="C660" s="21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</row>
    <row r="661" customFormat="false" ht="16.5" hidden="false" customHeight="false" outlineLevel="0" collapsed="false">
      <c r="B661" s="188"/>
      <c r="C661" s="21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</row>
    <row r="662" customFormat="false" ht="16.5" hidden="false" customHeight="false" outlineLevel="0" collapsed="false">
      <c r="B662" s="188"/>
      <c r="C662" s="21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</row>
    <row r="663" customFormat="false" ht="16.5" hidden="false" customHeight="false" outlineLevel="0" collapsed="false">
      <c r="B663" s="188"/>
      <c r="C663" s="21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</row>
    <row r="664" customFormat="false" ht="16.5" hidden="false" customHeight="false" outlineLevel="0" collapsed="false">
      <c r="B664" s="188"/>
      <c r="C664" s="21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</row>
    <row r="665" customFormat="false" ht="16.5" hidden="false" customHeight="false" outlineLevel="0" collapsed="false">
      <c r="B665" s="188"/>
      <c r="C665" s="21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</row>
    <row r="666" customFormat="false" ht="16.5" hidden="false" customHeight="false" outlineLevel="0" collapsed="false">
      <c r="B666" s="188"/>
      <c r="C666" s="21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</row>
    <row r="667" customFormat="false" ht="16.5" hidden="false" customHeight="false" outlineLevel="0" collapsed="false">
      <c r="B667" s="188"/>
      <c r="C667" s="21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</row>
    <row r="668" customFormat="false" ht="16.5" hidden="false" customHeight="false" outlineLevel="0" collapsed="false">
      <c r="B668" s="188"/>
      <c r="C668" s="21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</row>
    <row r="669" customFormat="false" ht="16.5" hidden="false" customHeight="false" outlineLevel="0" collapsed="false">
      <c r="B669" s="188"/>
      <c r="C669" s="21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</row>
    <row r="670" customFormat="false" ht="16.5" hidden="false" customHeight="false" outlineLevel="0" collapsed="false">
      <c r="B670" s="188"/>
      <c r="C670" s="21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</row>
    <row r="671" customFormat="false" ht="16.5" hidden="false" customHeight="false" outlineLevel="0" collapsed="false">
      <c r="B671" s="188"/>
      <c r="C671" s="21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</row>
    <row r="672" customFormat="false" ht="16.5" hidden="false" customHeight="false" outlineLevel="0" collapsed="false">
      <c r="B672" s="188"/>
      <c r="C672" s="21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</row>
    <row r="673" customFormat="false" ht="16.5" hidden="false" customHeight="false" outlineLevel="0" collapsed="false">
      <c r="B673" s="188"/>
      <c r="C673" s="21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</row>
    <row r="674" customFormat="false" ht="16.5" hidden="false" customHeight="false" outlineLevel="0" collapsed="false">
      <c r="B674" s="188"/>
      <c r="C674" s="21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</row>
    <row r="675" customFormat="false" ht="16.5" hidden="false" customHeight="false" outlineLevel="0" collapsed="false">
      <c r="B675" s="188"/>
      <c r="C675" s="21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</row>
    <row r="676" customFormat="false" ht="16.5" hidden="false" customHeight="false" outlineLevel="0" collapsed="false">
      <c r="B676" s="188"/>
      <c r="C676" s="21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</row>
    <row r="677" customFormat="false" ht="16.5" hidden="false" customHeight="false" outlineLevel="0" collapsed="false">
      <c r="B677" s="188"/>
      <c r="C677" s="21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</row>
    <row r="678" customFormat="false" ht="16.5" hidden="false" customHeight="false" outlineLevel="0" collapsed="false">
      <c r="B678" s="188"/>
      <c r="C678" s="21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</row>
    <row r="679" customFormat="false" ht="16.5" hidden="false" customHeight="false" outlineLevel="0" collapsed="false">
      <c r="B679" s="188"/>
      <c r="C679" s="21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</row>
    <row r="680" customFormat="false" ht="16.5" hidden="false" customHeight="false" outlineLevel="0" collapsed="false">
      <c r="B680" s="188"/>
      <c r="C680" s="21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</row>
    <row r="681" customFormat="false" ht="16.5" hidden="false" customHeight="false" outlineLevel="0" collapsed="false">
      <c r="B681" s="188"/>
      <c r="C681" s="21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</row>
    <row r="682" customFormat="false" ht="16.5" hidden="false" customHeight="false" outlineLevel="0" collapsed="false">
      <c r="B682" s="188"/>
      <c r="C682" s="21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</row>
    <row r="683" customFormat="false" ht="16.5" hidden="false" customHeight="false" outlineLevel="0" collapsed="false">
      <c r="B683" s="188"/>
      <c r="C683" s="21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</row>
    <row r="684" customFormat="false" ht="16.5" hidden="false" customHeight="false" outlineLevel="0" collapsed="false">
      <c r="B684" s="188"/>
      <c r="C684" s="21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</row>
    <row r="685" customFormat="false" ht="16.5" hidden="false" customHeight="false" outlineLevel="0" collapsed="false">
      <c r="B685" s="188"/>
      <c r="C685" s="21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</row>
    <row r="686" customFormat="false" ht="16.5" hidden="false" customHeight="false" outlineLevel="0" collapsed="false">
      <c r="B686" s="188"/>
      <c r="C686" s="21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</row>
    <row r="687" customFormat="false" ht="16.5" hidden="false" customHeight="false" outlineLevel="0" collapsed="false">
      <c r="B687" s="188"/>
      <c r="C687" s="21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</row>
    <row r="688" customFormat="false" ht="16.5" hidden="false" customHeight="false" outlineLevel="0" collapsed="false">
      <c r="B688" s="188"/>
      <c r="C688" s="21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</row>
    <row r="689" customFormat="false" ht="16.5" hidden="false" customHeight="false" outlineLevel="0" collapsed="false">
      <c r="B689" s="188"/>
      <c r="C689" s="21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</row>
    <row r="690" customFormat="false" ht="16.5" hidden="false" customHeight="false" outlineLevel="0" collapsed="false">
      <c r="B690" s="188"/>
      <c r="C690" s="21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</row>
    <row r="691" customFormat="false" ht="16.5" hidden="false" customHeight="false" outlineLevel="0" collapsed="false">
      <c r="B691" s="188"/>
      <c r="C691" s="21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</row>
    <row r="692" customFormat="false" ht="16.5" hidden="false" customHeight="false" outlineLevel="0" collapsed="false">
      <c r="B692" s="188"/>
      <c r="C692" s="21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</row>
    <row r="693" customFormat="false" ht="16.5" hidden="false" customHeight="false" outlineLevel="0" collapsed="false">
      <c r="B693" s="188"/>
      <c r="C693" s="21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</row>
    <row r="694" customFormat="false" ht="16.5" hidden="false" customHeight="false" outlineLevel="0" collapsed="false">
      <c r="B694" s="188"/>
      <c r="C694" s="21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</row>
    <row r="695" customFormat="false" ht="16.5" hidden="false" customHeight="false" outlineLevel="0" collapsed="false">
      <c r="B695" s="188"/>
      <c r="C695" s="21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</row>
    <row r="696" customFormat="false" ht="16.5" hidden="false" customHeight="false" outlineLevel="0" collapsed="false">
      <c r="B696" s="188"/>
      <c r="C696" s="21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</row>
    <row r="697" customFormat="false" ht="16.5" hidden="false" customHeight="false" outlineLevel="0" collapsed="false">
      <c r="B697" s="188"/>
      <c r="C697" s="21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</row>
    <row r="698" customFormat="false" ht="16.5" hidden="false" customHeight="false" outlineLevel="0" collapsed="false">
      <c r="B698" s="188"/>
      <c r="C698" s="21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</row>
    <row r="699" customFormat="false" ht="16.5" hidden="false" customHeight="false" outlineLevel="0" collapsed="false">
      <c r="B699" s="188"/>
      <c r="C699" s="21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</row>
    <row r="700" customFormat="false" ht="16.5" hidden="false" customHeight="false" outlineLevel="0" collapsed="false">
      <c r="B700" s="188"/>
      <c r="C700" s="21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</row>
    <row r="701" customFormat="false" ht="16.5" hidden="false" customHeight="false" outlineLevel="0" collapsed="false">
      <c r="B701" s="188"/>
      <c r="C701" s="21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</row>
    <row r="702" customFormat="false" ht="16.5" hidden="false" customHeight="false" outlineLevel="0" collapsed="false">
      <c r="B702" s="188"/>
      <c r="C702" s="21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</row>
    <row r="703" customFormat="false" ht="16.5" hidden="false" customHeight="false" outlineLevel="0" collapsed="false">
      <c r="B703" s="188"/>
      <c r="C703" s="21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</row>
    <row r="704" customFormat="false" ht="16.5" hidden="false" customHeight="false" outlineLevel="0" collapsed="false">
      <c r="B704" s="188"/>
      <c r="C704" s="21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</row>
    <row r="705" customFormat="false" ht="16.5" hidden="false" customHeight="false" outlineLevel="0" collapsed="false">
      <c r="B705" s="188"/>
      <c r="C705" s="21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</row>
    <row r="706" customFormat="false" ht="16.5" hidden="false" customHeight="false" outlineLevel="0" collapsed="false">
      <c r="B706" s="188"/>
      <c r="C706" s="21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</row>
    <row r="707" customFormat="false" ht="16.5" hidden="false" customHeight="false" outlineLevel="0" collapsed="false">
      <c r="B707" s="188"/>
      <c r="C707" s="21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</row>
    <row r="708" customFormat="false" ht="16.5" hidden="false" customHeight="false" outlineLevel="0" collapsed="false">
      <c r="B708" s="188"/>
      <c r="C708" s="21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</row>
    <row r="709" customFormat="false" ht="16.5" hidden="false" customHeight="false" outlineLevel="0" collapsed="false">
      <c r="B709" s="188"/>
      <c r="C709" s="21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</row>
    <row r="710" customFormat="false" ht="16.5" hidden="false" customHeight="false" outlineLevel="0" collapsed="false">
      <c r="B710" s="188"/>
      <c r="C710" s="21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</row>
    <row r="711" customFormat="false" ht="16.5" hidden="false" customHeight="false" outlineLevel="0" collapsed="false">
      <c r="B711" s="188"/>
      <c r="C711" s="21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</row>
    <row r="712" customFormat="false" ht="16.5" hidden="false" customHeight="false" outlineLevel="0" collapsed="false">
      <c r="B712" s="188"/>
      <c r="C712" s="21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</row>
    <row r="713" customFormat="false" ht="16.5" hidden="false" customHeight="false" outlineLevel="0" collapsed="false">
      <c r="B713" s="188"/>
      <c r="C713" s="21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</row>
    <row r="714" customFormat="false" ht="16.5" hidden="false" customHeight="false" outlineLevel="0" collapsed="false">
      <c r="B714" s="188"/>
      <c r="C714" s="21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</row>
    <row r="715" customFormat="false" ht="16.5" hidden="false" customHeight="false" outlineLevel="0" collapsed="false">
      <c r="B715" s="188"/>
      <c r="C715" s="21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</row>
    <row r="716" customFormat="false" ht="16.5" hidden="false" customHeight="false" outlineLevel="0" collapsed="false">
      <c r="B716" s="188"/>
      <c r="C716" s="21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</row>
    <row r="717" customFormat="false" ht="16.5" hidden="false" customHeight="false" outlineLevel="0" collapsed="false">
      <c r="B717" s="188"/>
      <c r="C717" s="21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</row>
    <row r="718" customFormat="false" ht="16.5" hidden="false" customHeight="false" outlineLevel="0" collapsed="false">
      <c r="B718" s="188"/>
      <c r="C718" s="21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</row>
    <row r="719" customFormat="false" ht="16.5" hidden="false" customHeight="false" outlineLevel="0" collapsed="false">
      <c r="B719" s="188"/>
      <c r="C719" s="21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</row>
    <row r="720" customFormat="false" ht="16.5" hidden="false" customHeight="false" outlineLevel="0" collapsed="false">
      <c r="B720" s="188"/>
      <c r="C720" s="21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</row>
    <row r="721" customFormat="false" ht="16.5" hidden="false" customHeight="false" outlineLevel="0" collapsed="false">
      <c r="B721" s="188"/>
      <c r="C721" s="21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</row>
    <row r="722" customFormat="false" ht="16.5" hidden="false" customHeight="false" outlineLevel="0" collapsed="false">
      <c r="B722" s="188"/>
      <c r="C722" s="21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</row>
    <row r="723" customFormat="false" ht="16.5" hidden="false" customHeight="false" outlineLevel="0" collapsed="false">
      <c r="B723" s="188"/>
      <c r="C723" s="21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</row>
    <row r="724" customFormat="false" ht="16.5" hidden="false" customHeight="false" outlineLevel="0" collapsed="false">
      <c r="B724" s="188"/>
      <c r="C724" s="21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</row>
    <row r="725" customFormat="false" ht="16.5" hidden="false" customHeight="false" outlineLevel="0" collapsed="false">
      <c r="B725" s="188"/>
      <c r="C725" s="21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</row>
    <row r="726" customFormat="false" ht="16.5" hidden="false" customHeight="false" outlineLevel="0" collapsed="false">
      <c r="B726" s="188"/>
      <c r="C726" s="21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</row>
    <row r="727" customFormat="false" ht="16.5" hidden="false" customHeight="false" outlineLevel="0" collapsed="false">
      <c r="B727" s="188"/>
      <c r="C727" s="21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</row>
    <row r="728" customFormat="false" ht="16.5" hidden="false" customHeight="false" outlineLevel="0" collapsed="false">
      <c r="B728" s="188"/>
      <c r="C728" s="21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</row>
    <row r="729" customFormat="false" ht="16.5" hidden="false" customHeight="false" outlineLevel="0" collapsed="false">
      <c r="B729" s="188"/>
      <c r="C729" s="21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</row>
    <row r="730" customFormat="false" ht="16.5" hidden="false" customHeight="false" outlineLevel="0" collapsed="false">
      <c r="B730" s="188"/>
      <c r="C730" s="21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</row>
    <row r="731" customFormat="false" ht="16.5" hidden="false" customHeight="false" outlineLevel="0" collapsed="false">
      <c r="B731" s="188"/>
      <c r="C731" s="21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</row>
    <row r="732" customFormat="false" ht="16.5" hidden="false" customHeight="false" outlineLevel="0" collapsed="false">
      <c r="B732" s="188"/>
      <c r="C732" s="21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</row>
    <row r="733" customFormat="false" ht="16.5" hidden="false" customHeight="false" outlineLevel="0" collapsed="false">
      <c r="B733" s="188"/>
      <c r="C733" s="21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</row>
    <row r="734" customFormat="false" ht="16.5" hidden="false" customHeight="false" outlineLevel="0" collapsed="false">
      <c r="B734" s="188"/>
      <c r="C734" s="21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</row>
    <row r="735" customFormat="false" ht="16.5" hidden="false" customHeight="false" outlineLevel="0" collapsed="false">
      <c r="B735" s="188"/>
      <c r="C735" s="21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</row>
    <row r="736" customFormat="false" ht="16.5" hidden="false" customHeight="false" outlineLevel="0" collapsed="false">
      <c r="B736" s="188"/>
      <c r="C736" s="21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</row>
    <row r="737" customFormat="false" ht="16.5" hidden="false" customHeight="false" outlineLevel="0" collapsed="false">
      <c r="B737" s="188"/>
      <c r="C737" s="21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</row>
    <row r="738" customFormat="false" ht="16.5" hidden="false" customHeight="false" outlineLevel="0" collapsed="false">
      <c r="B738" s="188"/>
      <c r="C738" s="21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</row>
    <row r="739" customFormat="false" ht="16.5" hidden="false" customHeight="false" outlineLevel="0" collapsed="false">
      <c r="B739" s="188"/>
      <c r="C739" s="21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</row>
    <row r="740" customFormat="false" ht="16.5" hidden="false" customHeight="false" outlineLevel="0" collapsed="false">
      <c r="B740" s="188"/>
      <c r="C740" s="21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</row>
    <row r="741" customFormat="false" ht="16.5" hidden="false" customHeight="false" outlineLevel="0" collapsed="false">
      <c r="B741" s="188"/>
      <c r="C741" s="21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</row>
    <row r="742" customFormat="false" ht="16.5" hidden="false" customHeight="false" outlineLevel="0" collapsed="false">
      <c r="B742" s="188"/>
      <c r="C742" s="21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</row>
    <row r="743" customFormat="false" ht="16.5" hidden="false" customHeight="false" outlineLevel="0" collapsed="false">
      <c r="B743" s="188"/>
      <c r="C743" s="21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</row>
    <row r="744" customFormat="false" ht="16.5" hidden="false" customHeight="false" outlineLevel="0" collapsed="false">
      <c r="B744" s="188"/>
      <c r="C744" s="21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</row>
    <row r="745" customFormat="false" ht="16.5" hidden="false" customHeight="false" outlineLevel="0" collapsed="false">
      <c r="B745" s="188"/>
      <c r="C745" s="21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</row>
    <row r="746" customFormat="false" ht="16.5" hidden="false" customHeight="false" outlineLevel="0" collapsed="false">
      <c r="B746" s="188"/>
      <c r="C746" s="21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</row>
    <row r="747" customFormat="false" ht="16.5" hidden="false" customHeight="false" outlineLevel="0" collapsed="false">
      <c r="B747" s="188"/>
      <c r="C747" s="21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</row>
    <row r="748" customFormat="false" ht="16.5" hidden="false" customHeight="false" outlineLevel="0" collapsed="false">
      <c r="B748" s="188"/>
      <c r="C748" s="21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</row>
    <row r="749" customFormat="false" ht="16.5" hidden="false" customHeight="false" outlineLevel="0" collapsed="false">
      <c r="B749" s="188"/>
      <c r="C749" s="21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</row>
    <row r="750" customFormat="false" ht="16.5" hidden="false" customHeight="false" outlineLevel="0" collapsed="false">
      <c r="B750" s="188"/>
      <c r="C750" s="21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</row>
    <row r="751" customFormat="false" ht="16.5" hidden="false" customHeight="false" outlineLevel="0" collapsed="false">
      <c r="B751" s="188"/>
      <c r="C751" s="21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</row>
    <row r="752" customFormat="false" ht="16.5" hidden="false" customHeight="false" outlineLevel="0" collapsed="false">
      <c r="B752" s="188"/>
      <c r="C752" s="21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</row>
    <row r="753" customFormat="false" ht="16.5" hidden="false" customHeight="false" outlineLevel="0" collapsed="false">
      <c r="B753" s="188"/>
      <c r="C753" s="21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</row>
    <row r="754" customFormat="false" ht="16.5" hidden="false" customHeight="false" outlineLevel="0" collapsed="false">
      <c r="B754" s="188"/>
      <c r="C754" s="21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</row>
    <row r="755" customFormat="false" ht="16.5" hidden="false" customHeight="false" outlineLevel="0" collapsed="false">
      <c r="B755" s="188"/>
      <c r="C755" s="21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</row>
    <row r="756" customFormat="false" ht="16.5" hidden="false" customHeight="false" outlineLevel="0" collapsed="false">
      <c r="B756" s="188"/>
      <c r="C756" s="21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</row>
    <row r="757" customFormat="false" ht="16.5" hidden="false" customHeight="false" outlineLevel="0" collapsed="false">
      <c r="B757" s="188"/>
      <c r="C757" s="21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</row>
    <row r="758" customFormat="false" ht="16.5" hidden="false" customHeight="false" outlineLevel="0" collapsed="false">
      <c r="B758" s="188"/>
      <c r="C758" s="21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</row>
    <row r="759" customFormat="false" ht="16.5" hidden="false" customHeight="false" outlineLevel="0" collapsed="false">
      <c r="B759" s="188"/>
      <c r="C759" s="21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</row>
    <row r="760" customFormat="false" ht="16.5" hidden="false" customHeight="false" outlineLevel="0" collapsed="false">
      <c r="B760" s="188"/>
      <c r="C760" s="21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</row>
    <row r="761" customFormat="false" ht="16.5" hidden="false" customHeight="false" outlineLevel="0" collapsed="false">
      <c r="B761" s="188"/>
      <c r="C761" s="21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</row>
    <row r="762" customFormat="false" ht="16.5" hidden="false" customHeight="false" outlineLevel="0" collapsed="false">
      <c r="B762" s="188"/>
      <c r="C762" s="21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</row>
    <row r="763" customFormat="false" ht="16.5" hidden="false" customHeight="false" outlineLevel="0" collapsed="false">
      <c r="B763" s="188"/>
      <c r="C763" s="21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</row>
    <row r="764" customFormat="false" ht="16.5" hidden="false" customHeight="false" outlineLevel="0" collapsed="false">
      <c r="B764" s="188"/>
      <c r="C764" s="21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</row>
    <row r="765" customFormat="false" ht="16.5" hidden="false" customHeight="false" outlineLevel="0" collapsed="false">
      <c r="B765" s="188"/>
      <c r="C765" s="21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</row>
    <row r="766" customFormat="false" ht="16.5" hidden="false" customHeight="false" outlineLevel="0" collapsed="false">
      <c r="B766" s="188"/>
      <c r="C766" s="21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</row>
    <row r="767" customFormat="false" ht="16.5" hidden="false" customHeight="false" outlineLevel="0" collapsed="false">
      <c r="B767" s="188"/>
      <c r="C767" s="21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</row>
    <row r="768" customFormat="false" ht="16.5" hidden="false" customHeight="false" outlineLevel="0" collapsed="false">
      <c r="B768" s="188"/>
      <c r="C768" s="21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</row>
    <row r="769" customFormat="false" ht="16.5" hidden="false" customHeight="false" outlineLevel="0" collapsed="false">
      <c r="B769" s="188"/>
      <c r="C769" s="21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</row>
    <row r="770" customFormat="false" ht="16.5" hidden="false" customHeight="false" outlineLevel="0" collapsed="false">
      <c r="B770" s="188"/>
      <c r="C770" s="21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</row>
    <row r="771" customFormat="false" ht="16.5" hidden="false" customHeight="false" outlineLevel="0" collapsed="false">
      <c r="B771" s="188"/>
      <c r="C771" s="21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</row>
    <row r="772" customFormat="false" ht="16.5" hidden="false" customHeight="false" outlineLevel="0" collapsed="false">
      <c r="B772" s="188"/>
      <c r="C772" s="21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</row>
    <row r="773" customFormat="false" ht="16.5" hidden="false" customHeight="false" outlineLevel="0" collapsed="false">
      <c r="B773" s="188"/>
      <c r="C773" s="21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</row>
    <row r="774" customFormat="false" ht="16.5" hidden="false" customHeight="false" outlineLevel="0" collapsed="false">
      <c r="B774" s="188"/>
      <c r="C774" s="21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</row>
    <row r="775" customFormat="false" ht="16.5" hidden="false" customHeight="false" outlineLevel="0" collapsed="false">
      <c r="B775" s="188"/>
      <c r="C775" s="21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</row>
    <row r="776" customFormat="false" ht="16.5" hidden="false" customHeight="false" outlineLevel="0" collapsed="false">
      <c r="B776" s="188"/>
      <c r="C776" s="21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</row>
    <row r="777" customFormat="false" ht="16.5" hidden="false" customHeight="false" outlineLevel="0" collapsed="false">
      <c r="B777" s="188"/>
      <c r="C777" s="21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</row>
    <row r="778" customFormat="false" ht="16.5" hidden="false" customHeight="false" outlineLevel="0" collapsed="false">
      <c r="B778" s="188"/>
      <c r="C778" s="21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</row>
    <row r="779" customFormat="false" ht="16.5" hidden="false" customHeight="false" outlineLevel="0" collapsed="false">
      <c r="B779" s="188"/>
      <c r="C779" s="21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</row>
    <row r="780" customFormat="false" ht="16.5" hidden="false" customHeight="false" outlineLevel="0" collapsed="false">
      <c r="B780" s="188"/>
      <c r="C780" s="21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</row>
    <row r="781" customFormat="false" ht="16.5" hidden="false" customHeight="false" outlineLevel="0" collapsed="false">
      <c r="B781" s="188"/>
      <c r="C781" s="21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</row>
    <row r="782" customFormat="false" ht="16.5" hidden="false" customHeight="false" outlineLevel="0" collapsed="false">
      <c r="B782" s="188"/>
      <c r="C782" s="21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</row>
    <row r="783" customFormat="false" ht="16.5" hidden="false" customHeight="false" outlineLevel="0" collapsed="false">
      <c r="B783" s="188"/>
      <c r="C783" s="21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</row>
    <row r="784" customFormat="false" ht="16.5" hidden="false" customHeight="false" outlineLevel="0" collapsed="false">
      <c r="B784" s="188"/>
      <c r="C784" s="21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</row>
    <row r="785" customFormat="false" ht="16.5" hidden="false" customHeight="false" outlineLevel="0" collapsed="false">
      <c r="B785" s="188"/>
      <c r="C785" s="21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</row>
    <row r="786" customFormat="false" ht="16.5" hidden="false" customHeight="false" outlineLevel="0" collapsed="false">
      <c r="B786" s="188"/>
      <c r="C786" s="21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</row>
    <row r="787" customFormat="false" ht="16.5" hidden="false" customHeight="false" outlineLevel="0" collapsed="false">
      <c r="B787" s="188"/>
      <c r="C787" s="21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</row>
    <row r="788" customFormat="false" ht="16.5" hidden="false" customHeight="false" outlineLevel="0" collapsed="false">
      <c r="B788" s="188"/>
      <c r="C788" s="21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</row>
    <row r="789" customFormat="false" ht="16.5" hidden="false" customHeight="false" outlineLevel="0" collapsed="false">
      <c r="B789" s="188"/>
      <c r="C789" s="21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</row>
    <row r="790" customFormat="false" ht="16.5" hidden="false" customHeight="false" outlineLevel="0" collapsed="false">
      <c r="B790" s="188"/>
      <c r="C790" s="21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</row>
    <row r="791" customFormat="false" ht="16.5" hidden="false" customHeight="false" outlineLevel="0" collapsed="false">
      <c r="B791" s="188"/>
      <c r="C791" s="21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</row>
    <row r="792" customFormat="false" ht="16.5" hidden="false" customHeight="false" outlineLevel="0" collapsed="false">
      <c r="B792" s="188"/>
      <c r="C792" s="21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</row>
    <row r="793" customFormat="false" ht="16.5" hidden="false" customHeight="false" outlineLevel="0" collapsed="false">
      <c r="B793" s="188"/>
      <c r="C793" s="21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</row>
    <row r="794" customFormat="false" ht="16.5" hidden="false" customHeight="false" outlineLevel="0" collapsed="false">
      <c r="B794" s="188"/>
      <c r="C794" s="21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</row>
    <row r="795" customFormat="false" ht="16.5" hidden="false" customHeight="false" outlineLevel="0" collapsed="false">
      <c r="B795" s="188"/>
      <c r="C795" s="21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</row>
    <row r="796" customFormat="false" ht="16.5" hidden="false" customHeight="false" outlineLevel="0" collapsed="false">
      <c r="B796" s="188"/>
      <c r="C796" s="21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</row>
    <row r="797" customFormat="false" ht="16.5" hidden="false" customHeight="false" outlineLevel="0" collapsed="false">
      <c r="B797" s="188"/>
      <c r="C797" s="21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</row>
    <row r="798" customFormat="false" ht="16.5" hidden="false" customHeight="false" outlineLevel="0" collapsed="false">
      <c r="B798" s="188"/>
      <c r="C798" s="21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</row>
    <row r="799" customFormat="false" ht="16.5" hidden="false" customHeight="false" outlineLevel="0" collapsed="false">
      <c r="B799" s="188"/>
      <c r="C799" s="21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</row>
    <row r="800" customFormat="false" ht="16.5" hidden="false" customHeight="false" outlineLevel="0" collapsed="false">
      <c r="B800" s="188"/>
      <c r="C800" s="21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</row>
    <row r="801" customFormat="false" ht="16.5" hidden="false" customHeight="false" outlineLevel="0" collapsed="false">
      <c r="B801" s="188"/>
      <c r="C801" s="21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</row>
    <row r="802" customFormat="false" ht="16.5" hidden="false" customHeight="false" outlineLevel="0" collapsed="false">
      <c r="B802" s="188"/>
      <c r="C802" s="21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</row>
    <row r="803" customFormat="false" ht="16.5" hidden="false" customHeight="false" outlineLevel="0" collapsed="false">
      <c r="B803" s="188"/>
      <c r="C803" s="21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</row>
    <row r="804" customFormat="false" ht="16.5" hidden="false" customHeight="false" outlineLevel="0" collapsed="false">
      <c r="B804" s="188"/>
      <c r="C804" s="21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</row>
    <row r="805" customFormat="false" ht="16.5" hidden="false" customHeight="false" outlineLevel="0" collapsed="false">
      <c r="B805" s="188"/>
      <c r="C805" s="21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</row>
    <row r="806" customFormat="false" ht="16.5" hidden="false" customHeight="false" outlineLevel="0" collapsed="false">
      <c r="B806" s="188"/>
      <c r="C806" s="21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</row>
    <row r="807" customFormat="false" ht="16.5" hidden="false" customHeight="false" outlineLevel="0" collapsed="false">
      <c r="B807" s="188"/>
      <c r="C807" s="21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</row>
    <row r="808" customFormat="false" ht="16.5" hidden="false" customHeight="false" outlineLevel="0" collapsed="false">
      <c r="B808" s="188"/>
      <c r="C808" s="21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</row>
    <row r="809" customFormat="false" ht="16.5" hidden="false" customHeight="false" outlineLevel="0" collapsed="false">
      <c r="B809" s="188"/>
      <c r="C809" s="21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</row>
    <row r="810" customFormat="false" ht="16.5" hidden="false" customHeight="false" outlineLevel="0" collapsed="false">
      <c r="B810" s="188"/>
      <c r="C810" s="21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</row>
    <row r="811" customFormat="false" ht="16.5" hidden="false" customHeight="false" outlineLevel="0" collapsed="false">
      <c r="B811" s="188"/>
      <c r="C811" s="21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</row>
    <row r="812" customFormat="false" ht="16.5" hidden="false" customHeight="false" outlineLevel="0" collapsed="false">
      <c r="B812" s="188"/>
      <c r="C812" s="21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</row>
    <row r="813" customFormat="false" ht="16.5" hidden="false" customHeight="false" outlineLevel="0" collapsed="false">
      <c r="B813" s="188"/>
      <c r="C813" s="21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</row>
    <row r="814" customFormat="false" ht="16.5" hidden="false" customHeight="false" outlineLevel="0" collapsed="false">
      <c r="B814" s="188"/>
      <c r="C814" s="21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</row>
    <row r="815" customFormat="false" ht="16.5" hidden="false" customHeight="false" outlineLevel="0" collapsed="false">
      <c r="B815" s="188"/>
      <c r="C815" s="21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</row>
    <row r="816" customFormat="false" ht="16.5" hidden="false" customHeight="false" outlineLevel="0" collapsed="false">
      <c r="B816" s="188"/>
      <c r="C816" s="21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</row>
    <row r="817" customFormat="false" ht="16.5" hidden="false" customHeight="false" outlineLevel="0" collapsed="false">
      <c r="B817" s="188"/>
      <c r="C817" s="21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</row>
    <row r="818" customFormat="false" ht="16.5" hidden="false" customHeight="false" outlineLevel="0" collapsed="false">
      <c r="B818" s="188"/>
      <c r="C818" s="21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</row>
    <row r="819" customFormat="false" ht="16.5" hidden="false" customHeight="false" outlineLevel="0" collapsed="false">
      <c r="B819" s="188"/>
      <c r="C819" s="21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</row>
    <row r="820" customFormat="false" ht="16.5" hidden="false" customHeight="false" outlineLevel="0" collapsed="false">
      <c r="B820" s="188"/>
      <c r="C820" s="21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</row>
    <row r="821" customFormat="false" ht="16.5" hidden="false" customHeight="false" outlineLevel="0" collapsed="false">
      <c r="B821" s="188"/>
      <c r="C821" s="21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</row>
    <row r="822" customFormat="false" ht="16.5" hidden="false" customHeight="false" outlineLevel="0" collapsed="false">
      <c r="B822" s="188"/>
      <c r="C822" s="21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</row>
    <row r="823" customFormat="false" ht="16.5" hidden="false" customHeight="false" outlineLevel="0" collapsed="false">
      <c r="B823" s="188"/>
      <c r="C823" s="21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</row>
    <row r="824" customFormat="false" ht="16.5" hidden="false" customHeight="false" outlineLevel="0" collapsed="false">
      <c r="B824" s="188"/>
      <c r="C824" s="21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</row>
    <row r="825" customFormat="false" ht="16.5" hidden="false" customHeight="false" outlineLevel="0" collapsed="false">
      <c r="B825" s="188"/>
      <c r="C825" s="21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</row>
    <row r="826" customFormat="false" ht="16.5" hidden="false" customHeight="false" outlineLevel="0" collapsed="false">
      <c r="B826" s="188"/>
      <c r="C826" s="21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</row>
    <row r="827" customFormat="false" ht="16.5" hidden="false" customHeight="false" outlineLevel="0" collapsed="false">
      <c r="B827" s="188"/>
      <c r="C827" s="21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</row>
    <row r="828" customFormat="false" ht="16.5" hidden="false" customHeight="false" outlineLevel="0" collapsed="false">
      <c r="B828" s="188"/>
      <c r="C828" s="21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</row>
    <row r="829" customFormat="false" ht="16.5" hidden="false" customHeight="false" outlineLevel="0" collapsed="false">
      <c r="B829" s="188"/>
      <c r="C829" s="21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</row>
    <row r="830" customFormat="false" ht="16.5" hidden="false" customHeight="false" outlineLevel="0" collapsed="false">
      <c r="B830" s="188"/>
      <c r="C830" s="21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</row>
    <row r="831" customFormat="false" ht="16.5" hidden="false" customHeight="false" outlineLevel="0" collapsed="false">
      <c r="B831" s="188"/>
      <c r="C831" s="21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</row>
    <row r="832" customFormat="false" ht="16.5" hidden="false" customHeight="false" outlineLevel="0" collapsed="false">
      <c r="B832" s="188"/>
      <c r="C832" s="21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</row>
    <row r="833" customFormat="false" ht="16.5" hidden="false" customHeight="false" outlineLevel="0" collapsed="false">
      <c r="B833" s="188"/>
      <c r="C833" s="21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</row>
    <row r="834" customFormat="false" ht="16.5" hidden="false" customHeight="false" outlineLevel="0" collapsed="false">
      <c r="B834" s="188"/>
      <c r="C834" s="21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</row>
    <row r="835" customFormat="false" ht="16.5" hidden="false" customHeight="false" outlineLevel="0" collapsed="false">
      <c r="B835" s="188"/>
      <c r="C835" s="21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</row>
    <row r="836" customFormat="false" ht="16.5" hidden="false" customHeight="false" outlineLevel="0" collapsed="false">
      <c r="B836" s="188"/>
      <c r="C836" s="21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</row>
    <row r="837" customFormat="false" ht="16.5" hidden="false" customHeight="false" outlineLevel="0" collapsed="false">
      <c r="B837" s="188"/>
      <c r="C837" s="21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</row>
    <row r="838" customFormat="false" ht="16.5" hidden="false" customHeight="false" outlineLevel="0" collapsed="false">
      <c r="B838" s="188"/>
      <c r="C838" s="21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</row>
    <row r="839" customFormat="false" ht="16.5" hidden="false" customHeight="false" outlineLevel="0" collapsed="false">
      <c r="B839" s="188"/>
      <c r="C839" s="21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</row>
    <row r="840" customFormat="false" ht="16.5" hidden="false" customHeight="false" outlineLevel="0" collapsed="false">
      <c r="B840" s="188"/>
      <c r="C840" s="21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</row>
    <row r="841" customFormat="false" ht="16.5" hidden="false" customHeight="false" outlineLevel="0" collapsed="false">
      <c r="B841" s="188"/>
      <c r="C841" s="21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</row>
    <row r="842" customFormat="false" ht="16.5" hidden="false" customHeight="false" outlineLevel="0" collapsed="false">
      <c r="B842" s="188"/>
      <c r="C842" s="21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</row>
    <row r="843" customFormat="false" ht="16.5" hidden="false" customHeight="false" outlineLevel="0" collapsed="false">
      <c r="B843" s="188"/>
      <c r="C843" s="21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</row>
    <row r="844" customFormat="false" ht="16.5" hidden="false" customHeight="false" outlineLevel="0" collapsed="false">
      <c r="B844" s="188"/>
      <c r="C844" s="21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</row>
    <row r="845" customFormat="false" ht="16.5" hidden="false" customHeight="false" outlineLevel="0" collapsed="false">
      <c r="B845" s="188"/>
      <c r="C845" s="21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</row>
    <row r="846" customFormat="false" ht="16.5" hidden="false" customHeight="false" outlineLevel="0" collapsed="false">
      <c r="B846" s="188"/>
      <c r="C846" s="21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</row>
    <row r="847" customFormat="false" ht="16.5" hidden="false" customHeight="false" outlineLevel="0" collapsed="false">
      <c r="B847" s="188"/>
      <c r="C847" s="21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</row>
    <row r="848" customFormat="false" ht="16.5" hidden="false" customHeight="false" outlineLevel="0" collapsed="false">
      <c r="B848" s="188"/>
      <c r="C848" s="21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</row>
    <row r="849" customFormat="false" ht="16.5" hidden="false" customHeight="false" outlineLevel="0" collapsed="false">
      <c r="B849" s="188"/>
      <c r="C849" s="21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</row>
    <row r="850" customFormat="false" ht="16.5" hidden="false" customHeight="false" outlineLevel="0" collapsed="false">
      <c r="B850" s="188"/>
      <c r="C850" s="21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</row>
    <row r="851" customFormat="false" ht="16.5" hidden="false" customHeight="false" outlineLevel="0" collapsed="false">
      <c r="B851" s="188"/>
      <c r="C851" s="21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</row>
    <row r="852" customFormat="false" ht="16.5" hidden="false" customHeight="false" outlineLevel="0" collapsed="false">
      <c r="B852" s="188"/>
      <c r="C852" s="21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</row>
    <row r="853" customFormat="false" ht="16.5" hidden="false" customHeight="false" outlineLevel="0" collapsed="false">
      <c r="B853" s="188"/>
      <c r="C853" s="21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</row>
    <row r="854" customFormat="false" ht="16.5" hidden="false" customHeight="false" outlineLevel="0" collapsed="false">
      <c r="B854" s="188"/>
      <c r="C854" s="21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</row>
    <row r="855" customFormat="false" ht="16.5" hidden="false" customHeight="false" outlineLevel="0" collapsed="false">
      <c r="B855" s="188"/>
      <c r="C855" s="21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</row>
    <row r="856" customFormat="false" ht="16.5" hidden="false" customHeight="false" outlineLevel="0" collapsed="false">
      <c r="B856" s="188"/>
      <c r="C856" s="21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</row>
    <row r="857" customFormat="false" ht="16.5" hidden="false" customHeight="false" outlineLevel="0" collapsed="false">
      <c r="B857" s="188"/>
      <c r="C857" s="21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</row>
    <row r="858" customFormat="false" ht="16.5" hidden="false" customHeight="false" outlineLevel="0" collapsed="false">
      <c r="B858" s="188"/>
      <c r="C858" s="21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</row>
    <row r="859" customFormat="false" ht="16.5" hidden="false" customHeight="false" outlineLevel="0" collapsed="false">
      <c r="B859" s="188"/>
      <c r="C859" s="21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</row>
    <row r="860" customFormat="false" ht="16.5" hidden="false" customHeight="false" outlineLevel="0" collapsed="false">
      <c r="B860" s="188"/>
      <c r="C860" s="21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</row>
    <row r="861" customFormat="false" ht="16.5" hidden="false" customHeight="false" outlineLevel="0" collapsed="false">
      <c r="B861" s="188"/>
      <c r="C861" s="21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</row>
    <row r="862" customFormat="false" ht="16.5" hidden="false" customHeight="false" outlineLevel="0" collapsed="false">
      <c r="B862" s="188"/>
      <c r="C862" s="21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</row>
    <row r="863" customFormat="false" ht="16.5" hidden="false" customHeight="false" outlineLevel="0" collapsed="false">
      <c r="B863" s="188"/>
      <c r="C863" s="21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</row>
    <row r="864" customFormat="false" ht="16.5" hidden="false" customHeight="false" outlineLevel="0" collapsed="false">
      <c r="B864" s="188"/>
      <c r="C864" s="21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</row>
    <row r="865" customFormat="false" ht="16.5" hidden="false" customHeight="false" outlineLevel="0" collapsed="false">
      <c r="B865" s="188"/>
      <c r="C865" s="21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</row>
    <row r="866" customFormat="false" ht="16.5" hidden="false" customHeight="false" outlineLevel="0" collapsed="false">
      <c r="B866" s="188"/>
      <c r="C866" s="21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</row>
    <row r="867" customFormat="false" ht="16.5" hidden="false" customHeight="false" outlineLevel="0" collapsed="false">
      <c r="B867" s="188"/>
      <c r="C867" s="21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</row>
    <row r="868" customFormat="false" ht="16.5" hidden="false" customHeight="false" outlineLevel="0" collapsed="false">
      <c r="B868" s="188"/>
      <c r="C868" s="21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</row>
    <row r="869" customFormat="false" ht="16.5" hidden="false" customHeight="false" outlineLevel="0" collapsed="false">
      <c r="B869" s="188"/>
      <c r="C869" s="21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</row>
    <row r="870" customFormat="false" ht="16.5" hidden="false" customHeight="false" outlineLevel="0" collapsed="false">
      <c r="B870" s="188"/>
      <c r="C870" s="21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</row>
    <row r="871" customFormat="false" ht="16.5" hidden="false" customHeight="false" outlineLevel="0" collapsed="false">
      <c r="B871" s="188"/>
      <c r="C871" s="21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</row>
    <row r="872" customFormat="false" ht="16.5" hidden="false" customHeight="false" outlineLevel="0" collapsed="false">
      <c r="B872" s="188"/>
      <c r="C872" s="21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</row>
    <row r="873" customFormat="false" ht="16.5" hidden="false" customHeight="false" outlineLevel="0" collapsed="false">
      <c r="B873" s="188"/>
      <c r="C873" s="21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</row>
    <row r="874" customFormat="false" ht="16.5" hidden="false" customHeight="false" outlineLevel="0" collapsed="false">
      <c r="B874" s="188"/>
      <c r="C874" s="21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</row>
    <row r="875" customFormat="false" ht="16.5" hidden="false" customHeight="false" outlineLevel="0" collapsed="false">
      <c r="B875" s="188"/>
      <c r="C875" s="21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</row>
    <row r="876" customFormat="false" ht="16.5" hidden="false" customHeight="false" outlineLevel="0" collapsed="false">
      <c r="B876" s="188"/>
      <c r="C876" s="21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</row>
    <row r="877" customFormat="false" ht="16.5" hidden="false" customHeight="false" outlineLevel="0" collapsed="false">
      <c r="B877" s="188"/>
      <c r="C877" s="21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</row>
    <row r="878" customFormat="false" ht="16.5" hidden="false" customHeight="false" outlineLevel="0" collapsed="false">
      <c r="B878" s="188"/>
      <c r="C878" s="21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</row>
    <row r="879" customFormat="false" ht="16.5" hidden="false" customHeight="false" outlineLevel="0" collapsed="false">
      <c r="B879" s="188"/>
      <c r="C879" s="21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</row>
    <row r="880" customFormat="false" ht="16.5" hidden="false" customHeight="false" outlineLevel="0" collapsed="false">
      <c r="B880" s="188"/>
      <c r="C880" s="21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</row>
    <row r="881" customFormat="false" ht="16.5" hidden="false" customHeight="false" outlineLevel="0" collapsed="false">
      <c r="B881" s="188"/>
      <c r="C881" s="21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</row>
    <row r="882" customFormat="false" ht="16.5" hidden="false" customHeight="false" outlineLevel="0" collapsed="false">
      <c r="B882" s="188"/>
      <c r="C882" s="21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</row>
    <row r="883" customFormat="false" ht="16.5" hidden="false" customHeight="false" outlineLevel="0" collapsed="false">
      <c r="B883" s="188"/>
      <c r="C883" s="21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</row>
    <row r="884" customFormat="false" ht="16.5" hidden="false" customHeight="false" outlineLevel="0" collapsed="false">
      <c r="B884" s="188"/>
      <c r="C884" s="21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</row>
    <row r="885" customFormat="false" ht="16.5" hidden="false" customHeight="false" outlineLevel="0" collapsed="false">
      <c r="B885" s="188"/>
      <c r="C885" s="21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</row>
    <row r="886" customFormat="false" ht="16.5" hidden="false" customHeight="false" outlineLevel="0" collapsed="false">
      <c r="B886" s="188"/>
      <c r="C886" s="21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</row>
    <row r="887" customFormat="false" ht="16.5" hidden="false" customHeight="false" outlineLevel="0" collapsed="false">
      <c r="B887" s="188"/>
      <c r="C887" s="21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</row>
    <row r="888" customFormat="false" ht="16.5" hidden="false" customHeight="false" outlineLevel="0" collapsed="false">
      <c r="B888" s="188"/>
      <c r="C888" s="21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</row>
    <row r="889" customFormat="false" ht="16.5" hidden="false" customHeight="false" outlineLevel="0" collapsed="false">
      <c r="B889" s="188"/>
      <c r="C889" s="21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</row>
    <row r="890" customFormat="false" ht="16.5" hidden="false" customHeight="false" outlineLevel="0" collapsed="false">
      <c r="B890" s="188"/>
      <c r="C890" s="21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</row>
    <row r="891" customFormat="false" ht="16.5" hidden="false" customHeight="false" outlineLevel="0" collapsed="false">
      <c r="B891" s="188"/>
      <c r="C891" s="21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</row>
    <row r="892" customFormat="false" ht="16.5" hidden="false" customHeight="false" outlineLevel="0" collapsed="false">
      <c r="B892" s="188"/>
      <c r="C892" s="21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</row>
    <row r="893" customFormat="false" ht="16.5" hidden="false" customHeight="false" outlineLevel="0" collapsed="false">
      <c r="B893" s="188"/>
      <c r="C893" s="21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</row>
    <row r="894" customFormat="false" ht="16.5" hidden="false" customHeight="false" outlineLevel="0" collapsed="false">
      <c r="B894" s="188"/>
      <c r="C894" s="21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</row>
    <row r="895" customFormat="false" ht="16.5" hidden="false" customHeight="false" outlineLevel="0" collapsed="false">
      <c r="B895" s="188"/>
      <c r="C895" s="21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</row>
    <row r="896" customFormat="false" ht="16.5" hidden="false" customHeight="false" outlineLevel="0" collapsed="false">
      <c r="B896" s="188"/>
      <c r="C896" s="21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</row>
    <row r="897" customFormat="false" ht="16.5" hidden="false" customHeight="false" outlineLevel="0" collapsed="false">
      <c r="B897" s="188"/>
      <c r="C897" s="21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</row>
    <row r="898" customFormat="false" ht="16.5" hidden="false" customHeight="false" outlineLevel="0" collapsed="false">
      <c r="B898" s="188"/>
      <c r="C898" s="21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</row>
    <row r="899" customFormat="false" ht="16.5" hidden="false" customHeight="false" outlineLevel="0" collapsed="false">
      <c r="B899" s="188"/>
      <c r="C899" s="21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</row>
    <row r="900" customFormat="false" ht="16.5" hidden="false" customHeight="false" outlineLevel="0" collapsed="false">
      <c r="B900" s="188"/>
      <c r="C900" s="21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</row>
    <row r="901" customFormat="false" ht="16.5" hidden="false" customHeight="false" outlineLevel="0" collapsed="false">
      <c r="B901" s="188"/>
      <c r="C901" s="21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</row>
    <row r="902" customFormat="false" ht="16.5" hidden="false" customHeight="false" outlineLevel="0" collapsed="false">
      <c r="B902" s="188"/>
      <c r="C902" s="21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</row>
    <row r="903" customFormat="false" ht="16.5" hidden="false" customHeight="false" outlineLevel="0" collapsed="false">
      <c r="B903" s="188"/>
      <c r="C903" s="21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</row>
    <row r="904" customFormat="false" ht="16.5" hidden="false" customHeight="false" outlineLevel="0" collapsed="false">
      <c r="B904" s="188"/>
      <c r="C904" s="21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</row>
    <row r="905" customFormat="false" ht="16.5" hidden="false" customHeight="false" outlineLevel="0" collapsed="false">
      <c r="B905" s="188"/>
      <c r="C905" s="21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</row>
    <row r="906" customFormat="false" ht="16.5" hidden="false" customHeight="false" outlineLevel="0" collapsed="false">
      <c r="B906" s="188"/>
      <c r="C906" s="21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</row>
    <row r="907" customFormat="false" ht="16.5" hidden="false" customHeight="false" outlineLevel="0" collapsed="false">
      <c r="B907" s="188"/>
      <c r="C907" s="21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</row>
    <row r="908" customFormat="false" ht="16.5" hidden="false" customHeight="false" outlineLevel="0" collapsed="false">
      <c r="B908" s="188"/>
      <c r="C908" s="21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</row>
    <row r="909" customFormat="false" ht="16.5" hidden="false" customHeight="false" outlineLevel="0" collapsed="false">
      <c r="B909" s="188"/>
      <c r="C909" s="21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</row>
    <row r="910" customFormat="false" ht="16.5" hidden="false" customHeight="false" outlineLevel="0" collapsed="false">
      <c r="B910" s="188"/>
      <c r="C910" s="21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</row>
    <row r="911" customFormat="false" ht="16.5" hidden="false" customHeight="false" outlineLevel="0" collapsed="false">
      <c r="B911" s="188"/>
      <c r="C911" s="21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</row>
    <row r="912" customFormat="false" ht="16.5" hidden="false" customHeight="false" outlineLevel="0" collapsed="false">
      <c r="B912" s="188"/>
      <c r="C912" s="21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</row>
    <row r="913" customFormat="false" ht="16.5" hidden="false" customHeight="false" outlineLevel="0" collapsed="false">
      <c r="B913" s="188"/>
      <c r="C913" s="21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</row>
    <row r="914" customFormat="false" ht="16.5" hidden="false" customHeight="false" outlineLevel="0" collapsed="false">
      <c r="B914" s="188"/>
      <c r="C914" s="21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</row>
    <row r="915" customFormat="false" ht="16.5" hidden="false" customHeight="false" outlineLevel="0" collapsed="false">
      <c r="B915" s="188"/>
      <c r="C915" s="21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</row>
    <row r="916" customFormat="false" ht="16.5" hidden="false" customHeight="false" outlineLevel="0" collapsed="false">
      <c r="B916" s="188"/>
      <c r="C916" s="21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</row>
    <row r="917" customFormat="false" ht="16.5" hidden="false" customHeight="false" outlineLevel="0" collapsed="false">
      <c r="B917" s="188"/>
      <c r="C917" s="21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</row>
    <row r="918" customFormat="false" ht="16.5" hidden="false" customHeight="false" outlineLevel="0" collapsed="false">
      <c r="B918" s="188"/>
      <c r="C918" s="21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</row>
    <row r="919" customFormat="false" ht="16.5" hidden="false" customHeight="false" outlineLevel="0" collapsed="false">
      <c r="B919" s="188"/>
      <c r="C919" s="21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</row>
    <row r="920" customFormat="false" ht="16.5" hidden="false" customHeight="false" outlineLevel="0" collapsed="false">
      <c r="B920" s="188"/>
      <c r="C920" s="21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</row>
    <row r="921" customFormat="false" ht="16.5" hidden="false" customHeight="false" outlineLevel="0" collapsed="false">
      <c r="B921" s="188"/>
      <c r="C921" s="21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</row>
    <row r="922" customFormat="false" ht="16.5" hidden="false" customHeight="false" outlineLevel="0" collapsed="false">
      <c r="B922" s="188"/>
      <c r="C922" s="21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</row>
    <row r="923" customFormat="false" ht="16.5" hidden="false" customHeight="false" outlineLevel="0" collapsed="false">
      <c r="B923" s="188"/>
      <c r="C923" s="21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</row>
    <row r="924" customFormat="false" ht="16.5" hidden="false" customHeight="false" outlineLevel="0" collapsed="false">
      <c r="B924" s="188"/>
      <c r="C924" s="21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</row>
    <row r="925" customFormat="false" ht="16.5" hidden="false" customHeight="false" outlineLevel="0" collapsed="false">
      <c r="B925" s="188"/>
      <c r="C925" s="21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</row>
    <row r="926" customFormat="false" ht="16.5" hidden="false" customHeight="false" outlineLevel="0" collapsed="false">
      <c r="B926" s="188"/>
      <c r="C926" s="21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</row>
    <row r="927" customFormat="false" ht="16.5" hidden="false" customHeight="false" outlineLevel="0" collapsed="false">
      <c r="B927" s="188"/>
      <c r="C927" s="21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</row>
    <row r="928" customFormat="false" ht="16.5" hidden="false" customHeight="false" outlineLevel="0" collapsed="false">
      <c r="B928" s="188"/>
      <c r="C928" s="21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</row>
    <row r="929" customFormat="false" ht="16.5" hidden="false" customHeight="false" outlineLevel="0" collapsed="false">
      <c r="B929" s="188"/>
      <c r="C929" s="21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</row>
    <row r="930" customFormat="false" ht="16.5" hidden="false" customHeight="false" outlineLevel="0" collapsed="false">
      <c r="B930" s="188"/>
      <c r="C930" s="21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</row>
    <row r="931" customFormat="false" ht="16.5" hidden="false" customHeight="false" outlineLevel="0" collapsed="false">
      <c r="B931" s="188"/>
      <c r="C931" s="21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</row>
    <row r="932" customFormat="false" ht="16.5" hidden="false" customHeight="false" outlineLevel="0" collapsed="false">
      <c r="B932" s="188"/>
      <c r="C932" s="21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</row>
    <row r="933" customFormat="false" ht="16.5" hidden="false" customHeight="false" outlineLevel="0" collapsed="false">
      <c r="B933" s="188"/>
      <c r="C933" s="21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</row>
    <row r="934" customFormat="false" ht="16.5" hidden="false" customHeight="false" outlineLevel="0" collapsed="false">
      <c r="B934" s="188"/>
      <c r="C934" s="21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</row>
    <row r="935" customFormat="false" ht="16.5" hidden="false" customHeight="false" outlineLevel="0" collapsed="false">
      <c r="B935" s="188"/>
      <c r="C935" s="21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</row>
    <row r="936" customFormat="false" ht="16.5" hidden="false" customHeight="false" outlineLevel="0" collapsed="false">
      <c r="B936" s="188"/>
      <c r="C936" s="21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</row>
    <row r="937" customFormat="false" ht="16.5" hidden="false" customHeight="false" outlineLevel="0" collapsed="false">
      <c r="B937" s="188"/>
      <c r="C937" s="21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</row>
    <row r="938" customFormat="false" ht="16.5" hidden="false" customHeight="false" outlineLevel="0" collapsed="false">
      <c r="B938" s="188"/>
      <c r="C938" s="21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</row>
    <row r="939" customFormat="false" ht="16.5" hidden="false" customHeight="false" outlineLevel="0" collapsed="false">
      <c r="B939" s="188"/>
      <c r="C939" s="21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</row>
    <row r="940" customFormat="false" ht="16.5" hidden="false" customHeight="false" outlineLevel="0" collapsed="false">
      <c r="B940" s="188"/>
      <c r="C940" s="21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</row>
    <row r="941" customFormat="false" ht="16.5" hidden="false" customHeight="false" outlineLevel="0" collapsed="false">
      <c r="B941" s="188"/>
      <c r="C941" s="21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</row>
    <row r="942" customFormat="false" ht="16.5" hidden="false" customHeight="false" outlineLevel="0" collapsed="false">
      <c r="B942" s="188"/>
      <c r="C942" s="21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</row>
    <row r="943" customFormat="false" ht="16.5" hidden="false" customHeight="false" outlineLevel="0" collapsed="false">
      <c r="B943" s="188"/>
      <c r="C943" s="21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</row>
    <row r="944" customFormat="false" ht="16.5" hidden="false" customHeight="false" outlineLevel="0" collapsed="false">
      <c r="B944" s="188"/>
      <c r="C944" s="21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</row>
    <row r="945" customFormat="false" ht="16.5" hidden="false" customHeight="false" outlineLevel="0" collapsed="false">
      <c r="B945" s="188"/>
      <c r="C945" s="21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</row>
    <row r="946" customFormat="false" ht="16.5" hidden="false" customHeight="false" outlineLevel="0" collapsed="false">
      <c r="B946" s="188"/>
      <c r="C946" s="21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</row>
    <row r="947" customFormat="false" ht="16.5" hidden="false" customHeight="false" outlineLevel="0" collapsed="false">
      <c r="B947" s="188"/>
      <c r="C947" s="21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</row>
    <row r="948" customFormat="false" ht="16.5" hidden="false" customHeight="false" outlineLevel="0" collapsed="false">
      <c r="B948" s="188"/>
      <c r="C948" s="21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</row>
    <row r="949" customFormat="false" ht="16.5" hidden="false" customHeight="false" outlineLevel="0" collapsed="false">
      <c r="B949" s="188"/>
      <c r="C949" s="21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</row>
    <row r="950" customFormat="false" ht="16.5" hidden="false" customHeight="false" outlineLevel="0" collapsed="false">
      <c r="B950" s="188"/>
      <c r="C950" s="21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</row>
    <row r="951" customFormat="false" ht="16.5" hidden="false" customHeight="false" outlineLevel="0" collapsed="false">
      <c r="B951" s="188"/>
      <c r="C951" s="21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</row>
    <row r="952" customFormat="false" ht="16.5" hidden="false" customHeight="false" outlineLevel="0" collapsed="false">
      <c r="B952" s="188"/>
      <c r="C952" s="21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</row>
    <row r="953" customFormat="false" ht="16.5" hidden="false" customHeight="false" outlineLevel="0" collapsed="false">
      <c r="B953" s="188"/>
      <c r="C953" s="21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</row>
    <row r="954" customFormat="false" ht="16.5" hidden="false" customHeight="false" outlineLevel="0" collapsed="false">
      <c r="B954" s="188"/>
      <c r="C954" s="21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</row>
    <row r="955" customFormat="false" ht="16.5" hidden="false" customHeight="false" outlineLevel="0" collapsed="false">
      <c r="B955" s="188"/>
      <c r="C955" s="21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</row>
    <row r="956" customFormat="false" ht="16.5" hidden="false" customHeight="false" outlineLevel="0" collapsed="false">
      <c r="B956" s="188"/>
      <c r="C956" s="21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</row>
    <row r="957" customFormat="false" ht="16.5" hidden="false" customHeight="false" outlineLevel="0" collapsed="false">
      <c r="B957" s="188"/>
      <c r="C957" s="21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</row>
    <row r="958" customFormat="false" ht="16.5" hidden="false" customHeight="false" outlineLevel="0" collapsed="false">
      <c r="B958" s="188"/>
      <c r="C958" s="21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</row>
    <row r="959" customFormat="false" ht="16.5" hidden="false" customHeight="false" outlineLevel="0" collapsed="false">
      <c r="B959" s="188"/>
      <c r="C959" s="21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</row>
    <row r="960" customFormat="false" ht="16.5" hidden="false" customHeight="false" outlineLevel="0" collapsed="false">
      <c r="B960" s="188"/>
      <c r="C960" s="21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</row>
    <row r="961" customFormat="false" ht="16.5" hidden="false" customHeight="false" outlineLevel="0" collapsed="false">
      <c r="B961" s="188"/>
      <c r="C961" s="21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</row>
    <row r="962" customFormat="false" ht="16.5" hidden="false" customHeight="false" outlineLevel="0" collapsed="false">
      <c r="B962" s="188"/>
      <c r="C962" s="21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</row>
    <row r="963" customFormat="false" ht="16.5" hidden="false" customHeight="false" outlineLevel="0" collapsed="false">
      <c r="B963" s="188"/>
      <c r="C963" s="21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</row>
    <row r="964" customFormat="false" ht="16.5" hidden="false" customHeight="false" outlineLevel="0" collapsed="false">
      <c r="B964" s="188"/>
      <c r="C964" s="21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</row>
    <row r="965" customFormat="false" ht="16.5" hidden="false" customHeight="false" outlineLevel="0" collapsed="false">
      <c r="B965" s="188"/>
      <c r="C965" s="21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</row>
    <row r="966" customFormat="false" ht="16.5" hidden="false" customHeight="false" outlineLevel="0" collapsed="false">
      <c r="B966" s="188"/>
      <c r="C966" s="21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</row>
    <row r="967" customFormat="false" ht="16.5" hidden="false" customHeight="false" outlineLevel="0" collapsed="false">
      <c r="B967" s="188"/>
      <c r="C967" s="21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</row>
    <row r="968" customFormat="false" ht="16.5" hidden="false" customHeight="false" outlineLevel="0" collapsed="false">
      <c r="B968" s="188"/>
      <c r="C968" s="21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</row>
    <row r="969" customFormat="false" ht="16.5" hidden="false" customHeight="false" outlineLevel="0" collapsed="false">
      <c r="B969" s="188"/>
      <c r="C969" s="21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</row>
    <row r="970" customFormat="false" ht="16.5" hidden="false" customHeight="false" outlineLevel="0" collapsed="false">
      <c r="B970" s="188"/>
      <c r="C970" s="21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</row>
    <row r="971" customFormat="false" ht="16.5" hidden="false" customHeight="false" outlineLevel="0" collapsed="false">
      <c r="B971" s="188"/>
      <c r="C971" s="21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</row>
    <row r="972" customFormat="false" ht="16.5" hidden="false" customHeight="false" outlineLevel="0" collapsed="false">
      <c r="B972" s="188"/>
      <c r="C972" s="21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</row>
    <row r="973" customFormat="false" ht="16.5" hidden="false" customHeight="false" outlineLevel="0" collapsed="false">
      <c r="B973" s="188"/>
      <c r="C973" s="21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</row>
    <row r="974" customFormat="false" ht="16.5" hidden="false" customHeight="false" outlineLevel="0" collapsed="false">
      <c r="B974" s="188"/>
      <c r="C974" s="21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</row>
    <row r="975" customFormat="false" ht="16.5" hidden="false" customHeight="false" outlineLevel="0" collapsed="false">
      <c r="B975" s="188"/>
      <c r="C975" s="21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</row>
    <row r="976" customFormat="false" ht="16.5" hidden="false" customHeight="false" outlineLevel="0" collapsed="false">
      <c r="B976" s="188"/>
      <c r="C976" s="21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</row>
    <row r="977" customFormat="false" ht="16.5" hidden="false" customHeight="false" outlineLevel="0" collapsed="false">
      <c r="B977" s="188"/>
      <c r="C977" s="21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</row>
    <row r="978" customFormat="false" ht="16.5" hidden="false" customHeight="false" outlineLevel="0" collapsed="false">
      <c r="B978" s="188"/>
      <c r="C978" s="21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</row>
    <row r="979" customFormat="false" ht="16.5" hidden="false" customHeight="false" outlineLevel="0" collapsed="false">
      <c r="B979" s="188"/>
      <c r="C979" s="21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</row>
    <row r="980" customFormat="false" ht="16.5" hidden="false" customHeight="false" outlineLevel="0" collapsed="false">
      <c r="B980" s="188"/>
      <c r="C980" s="21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</row>
    <row r="981" customFormat="false" ht="16.5" hidden="false" customHeight="false" outlineLevel="0" collapsed="false">
      <c r="B981" s="188"/>
      <c r="C981" s="21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</row>
    <row r="982" customFormat="false" ht="16.5" hidden="false" customHeight="false" outlineLevel="0" collapsed="false">
      <c r="B982" s="188"/>
      <c r="C982" s="21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</row>
    <row r="983" customFormat="false" ht="16.5" hidden="false" customHeight="false" outlineLevel="0" collapsed="false">
      <c r="B983" s="188"/>
      <c r="C983" s="21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</row>
    <row r="984" customFormat="false" ht="16.5" hidden="false" customHeight="false" outlineLevel="0" collapsed="false">
      <c r="B984" s="188"/>
      <c r="C984" s="21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</row>
    <row r="985" customFormat="false" ht="16.5" hidden="false" customHeight="false" outlineLevel="0" collapsed="false">
      <c r="B985" s="188"/>
      <c r="C985" s="21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</row>
    <row r="986" customFormat="false" ht="16.5" hidden="false" customHeight="false" outlineLevel="0" collapsed="false">
      <c r="B986" s="188"/>
      <c r="C986" s="21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</row>
    <row r="987" customFormat="false" ht="16.5" hidden="false" customHeight="false" outlineLevel="0" collapsed="false">
      <c r="B987" s="188"/>
      <c r="C987" s="21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</row>
    <row r="988" customFormat="false" ht="16.5" hidden="false" customHeight="false" outlineLevel="0" collapsed="false">
      <c r="B988" s="188"/>
      <c r="C988" s="21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</row>
    <row r="989" customFormat="false" ht="16.5" hidden="false" customHeight="false" outlineLevel="0" collapsed="false">
      <c r="B989" s="188"/>
      <c r="C989" s="21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</row>
    <row r="990" customFormat="false" ht="16.5" hidden="false" customHeight="false" outlineLevel="0" collapsed="false">
      <c r="B990" s="188"/>
      <c r="C990" s="21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</row>
    <row r="991" customFormat="false" ht="16.5" hidden="false" customHeight="false" outlineLevel="0" collapsed="false">
      <c r="B991" s="188"/>
      <c r="C991" s="21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</row>
    <row r="992" customFormat="false" ht="16.5" hidden="false" customHeight="false" outlineLevel="0" collapsed="false">
      <c r="B992" s="188"/>
      <c r="C992" s="21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</row>
    <row r="993" customFormat="false" ht="16.5" hidden="false" customHeight="false" outlineLevel="0" collapsed="false">
      <c r="B993" s="188"/>
      <c r="C993" s="21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</row>
    <row r="994" customFormat="false" ht="16.5" hidden="false" customHeight="false" outlineLevel="0" collapsed="false">
      <c r="B994" s="188"/>
      <c r="C994" s="21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</row>
    <row r="995" customFormat="false" ht="16.5" hidden="false" customHeight="false" outlineLevel="0" collapsed="false">
      <c r="B995" s="188"/>
      <c r="C995" s="21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</row>
    <row r="996" customFormat="false" ht="16.5" hidden="false" customHeight="false" outlineLevel="0" collapsed="false">
      <c r="B996" s="188"/>
      <c r="C996" s="21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</row>
    <row r="997" customFormat="false" ht="16.5" hidden="false" customHeight="false" outlineLevel="0" collapsed="false">
      <c r="B997" s="188"/>
      <c r="C997" s="21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</row>
    <row r="998" customFormat="false" ht="16.5" hidden="false" customHeight="false" outlineLevel="0" collapsed="false">
      <c r="B998" s="188"/>
      <c r="C998" s="21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</row>
    <row r="999" customFormat="false" ht="16.5" hidden="false" customHeight="false" outlineLevel="0" collapsed="false">
      <c r="B999" s="188"/>
      <c r="C999" s="21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</row>
    <row r="1000" customFormat="false" ht="16.5" hidden="false" customHeight="false" outlineLevel="0" collapsed="false">
      <c r="B1000" s="188"/>
      <c r="C1000" s="21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</row>
    <row r="1001" customFormat="false" ht="16.5" hidden="false" customHeight="false" outlineLevel="0" collapsed="false">
      <c r="B1001" s="188"/>
      <c r="C1001" s="21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</row>
    <row r="1002" customFormat="false" ht="16.5" hidden="false" customHeight="false" outlineLevel="0" collapsed="false">
      <c r="B1002" s="188"/>
      <c r="C1002" s="21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</row>
    <row r="1003" customFormat="false" ht="16.5" hidden="false" customHeight="false" outlineLevel="0" collapsed="false">
      <c r="B1003" s="188"/>
      <c r="C1003" s="21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</row>
    <row r="1004" customFormat="false" ht="16.5" hidden="false" customHeight="false" outlineLevel="0" collapsed="false">
      <c r="B1004" s="188"/>
      <c r="C1004" s="21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</row>
    <row r="1005" customFormat="false" ht="16.5" hidden="false" customHeight="false" outlineLevel="0" collapsed="false">
      <c r="B1005" s="188"/>
      <c r="C1005" s="21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</row>
    <row r="1006" customFormat="false" ht="16.5" hidden="false" customHeight="false" outlineLevel="0" collapsed="false">
      <c r="B1006" s="188"/>
      <c r="C1006" s="21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</row>
    <row r="1007" customFormat="false" ht="16.5" hidden="false" customHeight="false" outlineLevel="0" collapsed="false">
      <c r="B1007" s="188"/>
      <c r="C1007" s="21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</row>
    <row r="1008" customFormat="false" ht="16.5" hidden="false" customHeight="false" outlineLevel="0" collapsed="false">
      <c r="B1008" s="188"/>
      <c r="C1008" s="21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</row>
    <row r="1009" customFormat="false" ht="16.5" hidden="false" customHeight="false" outlineLevel="0" collapsed="false">
      <c r="B1009" s="188"/>
      <c r="C1009" s="21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</row>
    <row r="1010" customFormat="false" ht="16.5" hidden="false" customHeight="false" outlineLevel="0" collapsed="false">
      <c r="B1010" s="188"/>
      <c r="C1010" s="21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</row>
    <row r="1011" customFormat="false" ht="16.5" hidden="false" customHeight="false" outlineLevel="0" collapsed="false">
      <c r="B1011" s="188"/>
      <c r="C1011" s="21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</row>
    <row r="1012" customFormat="false" ht="16.5" hidden="false" customHeight="false" outlineLevel="0" collapsed="false">
      <c r="B1012" s="188"/>
      <c r="C1012" s="21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</row>
    <row r="1013" customFormat="false" ht="16.5" hidden="false" customHeight="false" outlineLevel="0" collapsed="false">
      <c r="B1013" s="188"/>
      <c r="C1013" s="21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</row>
    <row r="1014" customFormat="false" ht="16.5" hidden="false" customHeight="false" outlineLevel="0" collapsed="false">
      <c r="B1014" s="188"/>
      <c r="C1014" s="21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</row>
    <row r="1015" customFormat="false" ht="16.5" hidden="false" customHeight="false" outlineLevel="0" collapsed="false">
      <c r="B1015" s="188"/>
      <c r="C1015" s="21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</row>
    <row r="1016" customFormat="false" ht="16.5" hidden="false" customHeight="false" outlineLevel="0" collapsed="false">
      <c r="B1016" s="188"/>
      <c r="C1016" s="21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</row>
    <row r="1017" customFormat="false" ht="16.5" hidden="false" customHeight="false" outlineLevel="0" collapsed="false">
      <c r="B1017" s="188"/>
      <c r="C1017" s="21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</row>
    <row r="1018" customFormat="false" ht="16.5" hidden="false" customHeight="false" outlineLevel="0" collapsed="false">
      <c r="B1018" s="188"/>
      <c r="C1018" s="21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</row>
    <row r="1019" customFormat="false" ht="16.5" hidden="false" customHeight="false" outlineLevel="0" collapsed="false">
      <c r="B1019" s="188"/>
      <c r="C1019" s="21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</row>
    <row r="1020" customFormat="false" ht="16.5" hidden="false" customHeight="false" outlineLevel="0" collapsed="false">
      <c r="B1020" s="188"/>
      <c r="C1020" s="21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</row>
    <row r="1021" customFormat="false" ht="16.5" hidden="false" customHeight="false" outlineLevel="0" collapsed="false">
      <c r="B1021" s="188"/>
      <c r="C1021" s="21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</row>
    <row r="1022" customFormat="false" ht="16.5" hidden="false" customHeight="false" outlineLevel="0" collapsed="false">
      <c r="B1022" s="188"/>
      <c r="C1022" s="21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</row>
    <row r="1023" customFormat="false" ht="16.5" hidden="false" customHeight="false" outlineLevel="0" collapsed="false">
      <c r="B1023" s="188"/>
      <c r="C1023" s="21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</row>
    <row r="1024" customFormat="false" ht="16.5" hidden="false" customHeight="false" outlineLevel="0" collapsed="false">
      <c r="B1024" s="188"/>
      <c r="C1024" s="21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</row>
    <row r="1025" customFormat="false" ht="16.5" hidden="false" customHeight="false" outlineLevel="0" collapsed="false">
      <c r="B1025" s="188"/>
      <c r="C1025" s="21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</row>
    <row r="1026" customFormat="false" ht="16.5" hidden="false" customHeight="false" outlineLevel="0" collapsed="false">
      <c r="B1026" s="188"/>
      <c r="C1026" s="21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</row>
    <row r="1027" customFormat="false" ht="16.5" hidden="false" customHeight="false" outlineLevel="0" collapsed="false">
      <c r="B1027" s="188"/>
      <c r="C1027" s="21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</row>
    <row r="1028" customFormat="false" ht="16.5" hidden="false" customHeight="false" outlineLevel="0" collapsed="false">
      <c r="B1028" s="188"/>
      <c r="C1028" s="21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</row>
    <row r="1029" customFormat="false" ht="16.5" hidden="false" customHeight="false" outlineLevel="0" collapsed="false">
      <c r="B1029" s="188"/>
      <c r="C1029" s="21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</row>
    <row r="1030" customFormat="false" ht="16.5" hidden="false" customHeight="false" outlineLevel="0" collapsed="false">
      <c r="B1030" s="188"/>
      <c r="C1030" s="21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</row>
    <row r="1031" customFormat="false" ht="16.5" hidden="false" customHeight="false" outlineLevel="0" collapsed="false">
      <c r="B1031" s="188"/>
      <c r="C1031" s="21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</row>
    <row r="1032" customFormat="false" ht="16.5" hidden="false" customHeight="false" outlineLevel="0" collapsed="false">
      <c r="B1032" s="188"/>
      <c r="C1032" s="21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</row>
    <row r="1033" customFormat="false" ht="16.5" hidden="false" customHeight="false" outlineLevel="0" collapsed="false">
      <c r="B1033" s="188"/>
      <c r="C1033" s="21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</row>
    <row r="1034" customFormat="false" ht="16.5" hidden="false" customHeight="false" outlineLevel="0" collapsed="false">
      <c r="B1034" s="188"/>
      <c r="C1034" s="21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</row>
    <row r="1035" customFormat="false" ht="16.5" hidden="false" customHeight="false" outlineLevel="0" collapsed="false">
      <c r="B1035" s="188"/>
      <c r="C1035" s="21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</row>
    <row r="1036" customFormat="false" ht="16.5" hidden="false" customHeight="false" outlineLevel="0" collapsed="false">
      <c r="B1036" s="188"/>
      <c r="C1036" s="21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</row>
    <row r="1037" customFormat="false" ht="16.5" hidden="false" customHeight="false" outlineLevel="0" collapsed="false">
      <c r="B1037" s="188"/>
      <c r="C1037" s="21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</row>
    <row r="1038" customFormat="false" ht="16.5" hidden="false" customHeight="false" outlineLevel="0" collapsed="false">
      <c r="B1038" s="188"/>
      <c r="C1038" s="218"/>
      <c r="D1038" s="188"/>
      <c r="E1038" s="188"/>
      <c r="F1038" s="188"/>
      <c r="G1038" s="188"/>
      <c r="H1038" s="188"/>
      <c r="I1038" s="188"/>
      <c r="J1038" s="188"/>
      <c r="K1038" s="188"/>
      <c r="L1038" s="188"/>
      <c r="M1038" s="188"/>
      <c r="N1038" s="188"/>
      <c r="O1038" s="188"/>
      <c r="P1038" s="188"/>
      <c r="Q1038" s="188"/>
      <c r="R1038" s="188"/>
      <c r="S1038" s="188"/>
      <c r="T1038" s="188"/>
      <c r="U1038" s="188"/>
      <c r="V1038" s="188"/>
      <c r="W1038" s="188"/>
      <c r="X1038" s="188"/>
      <c r="Y1038" s="188"/>
      <c r="Z1038" s="188"/>
      <c r="AA1038" s="188"/>
      <c r="AB1038" s="188"/>
      <c r="AC1038" s="188"/>
      <c r="AD1038" s="188"/>
      <c r="AE1038" s="188"/>
      <c r="AF1038" s="188"/>
      <c r="AG1038" s="188"/>
      <c r="AH1038" s="188"/>
      <c r="AI1038" s="188"/>
      <c r="AJ1038" s="188"/>
      <c r="AK1038" s="188"/>
      <c r="AL1038" s="188"/>
      <c r="AM1038" s="188"/>
      <c r="AN1038" s="188"/>
      <c r="AO1038" s="188"/>
      <c r="AP1038" s="188"/>
      <c r="AQ1038" s="188"/>
      <c r="AR1038" s="188"/>
      <c r="AS1038" s="188"/>
      <c r="AT1038" s="188"/>
      <c r="AU1038" s="188"/>
      <c r="AV1038" s="188"/>
      <c r="AW1038" s="188"/>
      <c r="AX1038" s="188"/>
      <c r="AY1038" s="188"/>
      <c r="AZ1038" s="188"/>
      <c r="BA1038" s="188"/>
      <c r="BB1038" s="188"/>
      <c r="BC1038" s="188"/>
      <c r="BD1038" s="188"/>
      <c r="BE1038" s="188"/>
      <c r="BF1038" s="188"/>
      <c r="BG1038" s="188"/>
      <c r="BH1038" s="188"/>
      <c r="BI1038" s="188"/>
    </row>
    <row r="1039" customFormat="false" ht="16.5" hidden="false" customHeight="false" outlineLevel="0" collapsed="false">
      <c r="B1039" s="188"/>
      <c r="C1039" s="218"/>
      <c r="D1039" s="188"/>
      <c r="E1039" s="188"/>
      <c r="F1039" s="188"/>
      <c r="G1039" s="188"/>
      <c r="H1039" s="188"/>
      <c r="I1039" s="188"/>
      <c r="J1039" s="188"/>
      <c r="K1039" s="188"/>
      <c r="L1039" s="188"/>
      <c r="M1039" s="188"/>
      <c r="N1039" s="188"/>
      <c r="O1039" s="188"/>
      <c r="P1039" s="188"/>
      <c r="Q1039" s="188"/>
      <c r="R1039" s="188"/>
      <c r="S1039" s="188"/>
      <c r="T1039" s="188"/>
      <c r="U1039" s="188"/>
      <c r="V1039" s="188"/>
      <c r="W1039" s="188"/>
      <c r="X1039" s="188"/>
      <c r="Y1039" s="188"/>
      <c r="Z1039" s="188"/>
      <c r="AA1039" s="188"/>
      <c r="AB1039" s="188"/>
      <c r="AC1039" s="188"/>
      <c r="AD1039" s="188"/>
      <c r="AE1039" s="188"/>
      <c r="AF1039" s="188"/>
      <c r="AG1039" s="188"/>
      <c r="AH1039" s="188"/>
      <c r="AI1039" s="188"/>
      <c r="AJ1039" s="188"/>
      <c r="AK1039" s="188"/>
      <c r="AL1039" s="188"/>
      <c r="AM1039" s="188"/>
      <c r="AN1039" s="188"/>
      <c r="AO1039" s="188"/>
      <c r="AP1039" s="188"/>
      <c r="AQ1039" s="188"/>
      <c r="AR1039" s="188"/>
      <c r="AS1039" s="188"/>
      <c r="AT1039" s="188"/>
      <c r="AU1039" s="188"/>
      <c r="AV1039" s="188"/>
      <c r="AW1039" s="188"/>
      <c r="AX1039" s="188"/>
      <c r="AY1039" s="188"/>
      <c r="AZ1039" s="188"/>
      <c r="BA1039" s="188"/>
      <c r="BB1039" s="188"/>
      <c r="BC1039" s="188"/>
      <c r="BD1039" s="188"/>
      <c r="BE1039" s="188"/>
      <c r="BF1039" s="188"/>
      <c r="BG1039" s="188"/>
      <c r="BH1039" s="188"/>
      <c r="BI1039" s="188"/>
    </row>
    <row r="1040" customFormat="false" ht="16.5" hidden="false" customHeight="false" outlineLevel="0" collapsed="false">
      <c r="B1040" s="188"/>
      <c r="C1040" s="218"/>
      <c r="D1040" s="188"/>
      <c r="E1040" s="188"/>
      <c r="F1040" s="188"/>
      <c r="G1040" s="188"/>
      <c r="H1040" s="188"/>
      <c r="I1040" s="188"/>
      <c r="J1040" s="188"/>
      <c r="K1040" s="188"/>
      <c r="L1040" s="188"/>
      <c r="M1040" s="188"/>
      <c r="N1040" s="188"/>
      <c r="O1040" s="188"/>
      <c r="P1040" s="188"/>
      <c r="Q1040" s="188"/>
      <c r="R1040" s="188"/>
      <c r="S1040" s="188"/>
      <c r="T1040" s="188"/>
      <c r="U1040" s="188"/>
      <c r="V1040" s="188"/>
      <c r="W1040" s="188"/>
      <c r="X1040" s="188"/>
      <c r="Y1040" s="188"/>
      <c r="Z1040" s="188"/>
      <c r="AA1040" s="188"/>
      <c r="AB1040" s="188"/>
      <c r="AC1040" s="188"/>
      <c r="AD1040" s="188"/>
      <c r="AE1040" s="188"/>
      <c r="AF1040" s="188"/>
      <c r="AG1040" s="188"/>
      <c r="AH1040" s="188"/>
      <c r="AI1040" s="188"/>
      <c r="AJ1040" s="188"/>
      <c r="AK1040" s="188"/>
      <c r="AL1040" s="188"/>
      <c r="AM1040" s="188"/>
      <c r="AN1040" s="188"/>
      <c r="AO1040" s="188"/>
      <c r="AP1040" s="188"/>
      <c r="AQ1040" s="188"/>
      <c r="AR1040" s="188"/>
      <c r="AS1040" s="188"/>
      <c r="AT1040" s="188"/>
      <c r="AU1040" s="188"/>
      <c r="AV1040" s="188"/>
      <c r="AW1040" s="188"/>
      <c r="AX1040" s="188"/>
      <c r="AY1040" s="188"/>
      <c r="AZ1040" s="188"/>
      <c r="BA1040" s="188"/>
      <c r="BB1040" s="188"/>
      <c r="BC1040" s="188"/>
      <c r="BD1040" s="188"/>
      <c r="BE1040" s="188"/>
      <c r="BF1040" s="188"/>
      <c r="BG1040" s="188"/>
      <c r="BH1040" s="188"/>
      <c r="BI1040" s="188"/>
    </row>
    <row r="1041" customFormat="false" ht="16.5" hidden="false" customHeight="false" outlineLevel="0" collapsed="false">
      <c r="B1041" s="188"/>
      <c r="C1041" s="218"/>
      <c r="D1041" s="188"/>
      <c r="E1041" s="188"/>
      <c r="F1041" s="188"/>
      <c r="G1041" s="188"/>
      <c r="H1041" s="188"/>
      <c r="I1041" s="188"/>
      <c r="J1041" s="188"/>
      <c r="K1041" s="188"/>
      <c r="L1041" s="188"/>
      <c r="M1041" s="188"/>
      <c r="N1041" s="188"/>
      <c r="O1041" s="188"/>
      <c r="P1041" s="188"/>
      <c r="Q1041" s="188"/>
      <c r="R1041" s="188"/>
      <c r="S1041" s="188"/>
      <c r="T1041" s="188"/>
      <c r="U1041" s="188"/>
      <c r="V1041" s="188"/>
      <c r="W1041" s="188"/>
      <c r="X1041" s="188"/>
      <c r="Y1041" s="188"/>
      <c r="Z1041" s="188"/>
      <c r="AA1041" s="188"/>
      <c r="AB1041" s="188"/>
      <c r="AC1041" s="188"/>
      <c r="AD1041" s="188"/>
      <c r="AE1041" s="188"/>
      <c r="AF1041" s="188"/>
      <c r="AG1041" s="188"/>
      <c r="AH1041" s="188"/>
      <c r="AI1041" s="188"/>
      <c r="AJ1041" s="188"/>
      <c r="AK1041" s="188"/>
      <c r="AL1041" s="188"/>
      <c r="AM1041" s="188"/>
      <c r="AN1041" s="188"/>
      <c r="AO1041" s="188"/>
      <c r="AP1041" s="188"/>
      <c r="AQ1041" s="188"/>
      <c r="AR1041" s="188"/>
      <c r="AS1041" s="188"/>
      <c r="AT1041" s="188"/>
      <c r="AU1041" s="188"/>
      <c r="AV1041" s="188"/>
      <c r="AW1041" s="188"/>
      <c r="AX1041" s="188"/>
      <c r="AY1041" s="188"/>
      <c r="AZ1041" s="188"/>
      <c r="BA1041" s="188"/>
      <c r="BB1041" s="188"/>
      <c r="BC1041" s="188"/>
      <c r="BD1041" s="188"/>
      <c r="BE1041" s="188"/>
      <c r="BF1041" s="188"/>
      <c r="BG1041" s="188"/>
      <c r="BH1041" s="188"/>
      <c r="BI1041" s="188"/>
    </row>
    <row r="1042" customFormat="false" ht="16.5" hidden="false" customHeight="false" outlineLevel="0" collapsed="false">
      <c r="B1042" s="188"/>
      <c r="C1042" s="218"/>
      <c r="D1042" s="188"/>
      <c r="E1042" s="188"/>
      <c r="F1042" s="188"/>
      <c r="G1042" s="188"/>
      <c r="H1042" s="188"/>
      <c r="I1042" s="188"/>
      <c r="J1042" s="188"/>
      <c r="K1042" s="188"/>
      <c r="L1042" s="188"/>
      <c r="M1042" s="188"/>
      <c r="N1042" s="188"/>
      <c r="O1042" s="188"/>
      <c r="P1042" s="188"/>
      <c r="Q1042" s="188"/>
      <c r="R1042" s="188"/>
      <c r="S1042" s="188"/>
      <c r="T1042" s="188"/>
      <c r="U1042" s="188"/>
      <c r="V1042" s="188"/>
      <c r="W1042" s="188"/>
      <c r="X1042" s="188"/>
      <c r="Y1042" s="188"/>
      <c r="Z1042" s="188"/>
      <c r="AA1042" s="188"/>
      <c r="AB1042" s="188"/>
      <c r="AC1042" s="188"/>
      <c r="AD1042" s="188"/>
      <c r="AE1042" s="188"/>
      <c r="AF1042" s="188"/>
      <c r="AG1042" s="188"/>
      <c r="AH1042" s="188"/>
      <c r="AI1042" s="188"/>
      <c r="AJ1042" s="188"/>
      <c r="AK1042" s="188"/>
      <c r="AL1042" s="188"/>
      <c r="AM1042" s="188"/>
      <c r="AN1042" s="188"/>
      <c r="AO1042" s="188"/>
      <c r="AP1042" s="188"/>
      <c r="AQ1042" s="188"/>
      <c r="AR1042" s="188"/>
      <c r="AS1042" s="188"/>
      <c r="AT1042" s="188"/>
      <c r="AU1042" s="188"/>
      <c r="AV1042" s="188"/>
      <c r="AW1042" s="188"/>
      <c r="AX1042" s="188"/>
      <c r="AY1042" s="188"/>
      <c r="AZ1042" s="188"/>
      <c r="BA1042" s="188"/>
      <c r="BB1042" s="188"/>
      <c r="BC1042" s="188"/>
      <c r="BD1042" s="188"/>
      <c r="BE1042" s="188"/>
      <c r="BF1042" s="188"/>
      <c r="BG1042" s="188"/>
      <c r="BH1042" s="188"/>
      <c r="BI1042" s="188"/>
    </row>
    <row r="1043" customFormat="false" ht="16.5" hidden="false" customHeight="false" outlineLevel="0" collapsed="false">
      <c r="B1043" s="188"/>
      <c r="C1043" s="218"/>
      <c r="D1043" s="188"/>
      <c r="E1043" s="188"/>
      <c r="F1043" s="188"/>
      <c r="G1043" s="188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188"/>
      <c r="S1043" s="188"/>
      <c r="T1043" s="188"/>
      <c r="U1043" s="188"/>
      <c r="V1043" s="188"/>
      <c r="W1043" s="188"/>
      <c r="X1043" s="188"/>
      <c r="Y1043" s="188"/>
      <c r="Z1043" s="188"/>
      <c r="AA1043" s="188"/>
      <c r="AB1043" s="188"/>
      <c r="AC1043" s="188"/>
      <c r="AD1043" s="188"/>
      <c r="AE1043" s="188"/>
      <c r="AF1043" s="188"/>
      <c r="AG1043" s="188"/>
      <c r="AH1043" s="188"/>
      <c r="AI1043" s="188"/>
      <c r="AJ1043" s="188"/>
      <c r="AK1043" s="188"/>
      <c r="AL1043" s="188"/>
      <c r="AM1043" s="188"/>
      <c r="AN1043" s="188"/>
      <c r="AO1043" s="188"/>
      <c r="AP1043" s="188"/>
      <c r="AQ1043" s="188"/>
      <c r="AR1043" s="188"/>
      <c r="AS1043" s="188"/>
      <c r="AT1043" s="188"/>
      <c r="AU1043" s="188"/>
      <c r="AV1043" s="188"/>
      <c r="AW1043" s="188"/>
      <c r="AX1043" s="188"/>
      <c r="AY1043" s="188"/>
      <c r="AZ1043" s="188"/>
      <c r="BA1043" s="188"/>
      <c r="BB1043" s="188"/>
      <c r="BC1043" s="188"/>
      <c r="BD1043" s="188"/>
      <c r="BE1043" s="188"/>
      <c r="BF1043" s="188"/>
      <c r="BG1043" s="188"/>
      <c r="BH1043" s="188"/>
      <c r="BI1043" s="188"/>
    </row>
    <row r="1044" customFormat="false" ht="16.5" hidden="false" customHeight="false" outlineLevel="0" collapsed="false">
      <c r="B1044" s="188"/>
      <c r="C1044" s="218"/>
      <c r="D1044" s="188"/>
      <c r="E1044" s="188"/>
      <c r="F1044" s="188"/>
      <c r="G1044" s="188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188"/>
      <c r="S1044" s="188"/>
      <c r="T1044" s="188"/>
      <c r="U1044" s="188"/>
      <c r="V1044" s="188"/>
      <c r="W1044" s="188"/>
      <c r="X1044" s="188"/>
      <c r="Y1044" s="188"/>
      <c r="Z1044" s="188"/>
      <c r="AA1044" s="188"/>
      <c r="AB1044" s="188"/>
      <c r="AC1044" s="188"/>
      <c r="AD1044" s="188"/>
      <c r="AE1044" s="188"/>
      <c r="AF1044" s="188"/>
      <c r="AG1044" s="188"/>
      <c r="AH1044" s="188"/>
      <c r="AI1044" s="188"/>
      <c r="AJ1044" s="188"/>
      <c r="AK1044" s="188"/>
      <c r="AL1044" s="188"/>
      <c r="AM1044" s="188"/>
      <c r="AN1044" s="188"/>
      <c r="AO1044" s="188"/>
      <c r="AP1044" s="188"/>
      <c r="AQ1044" s="188"/>
      <c r="AR1044" s="188"/>
      <c r="AS1044" s="188"/>
      <c r="AT1044" s="188"/>
      <c r="AU1044" s="188"/>
      <c r="AV1044" s="188"/>
      <c r="AW1044" s="188"/>
      <c r="AX1044" s="188"/>
      <c r="AY1044" s="188"/>
      <c r="AZ1044" s="188"/>
      <c r="BA1044" s="188"/>
      <c r="BB1044" s="188"/>
      <c r="BC1044" s="188"/>
      <c r="BD1044" s="188"/>
      <c r="BE1044" s="188"/>
      <c r="BF1044" s="188"/>
      <c r="BG1044" s="188"/>
      <c r="BH1044" s="188"/>
      <c r="BI1044" s="188"/>
    </row>
    <row r="1045" customFormat="false" ht="16.5" hidden="false" customHeight="false" outlineLevel="0" collapsed="false">
      <c r="B1045" s="188"/>
      <c r="C1045" s="218"/>
      <c r="D1045" s="188"/>
      <c r="E1045" s="188"/>
      <c r="F1045" s="188"/>
      <c r="G1045" s="188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188"/>
      <c r="S1045" s="188"/>
      <c r="T1045" s="188"/>
      <c r="U1045" s="188"/>
      <c r="V1045" s="188"/>
      <c r="W1045" s="188"/>
      <c r="X1045" s="188"/>
      <c r="Y1045" s="188"/>
      <c r="Z1045" s="188"/>
      <c r="AA1045" s="188"/>
      <c r="AB1045" s="188"/>
      <c r="AC1045" s="188"/>
      <c r="AD1045" s="188"/>
      <c r="AE1045" s="188"/>
      <c r="AF1045" s="188"/>
      <c r="AG1045" s="188"/>
      <c r="AH1045" s="188"/>
      <c r="AI1045" s="188"/>
      <c r="AJ1045" s="188"/>
      <c r="AK1045" s="188"/>
      <c r="AL1045" s="188"/>
      <c r="AM1045" s="188"/>
      <c r="AN1045" s="188"/>
      <c r="AO1045" s="188"/>
      <c r="AP1045" s="188"/>
      <c r="AQ1045" s="188"/>
      <c r="AR1045" s="188"/>
      <c r="AS1045" s="188"/>
      <c r="AT1045" s="188"/>
      <c r="AU1045" s="188"/>
      <c r="AV1045" s="188"/>
      <c r="AW1045" s="188"/>
      <c r="AX1045" s="188"/>
      <c r="AY1045" s="188"/>
      <c r="AZ1045" s="188"/>
      <c r="BA1045" s="188"/>
      <c r="BB1045" s="188"/>
      <c r="BC1045" s="188"/>
      <c r="BD1045" s="188"/>
      <c r="BE1045" s="188"/>
      <c r="BF1045" s="188"/>
      <c r="BG1045" s="188"/>
      <c r="BH1045" s="188"/>
      <c r="BI1045" s="188"/>
    </row>
    <row r="1046" customFormat="false" ht="16.5" hidden="false" customHeight="false" outlineLevel="0" collapsed="false">
      <c r="B1046" s="188"/>
      <c r="C1046" s="218"/>
      <c r="D1046" s="188"/>
      <c r="E1046" s="188"/>
      <c r="F1046" s="188"/>
      <c r="G1046" s="188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188"/>
      <c r="S1046" s="188"/>
      <c r="T1046" s="188"/>
      <c r="U1046" s="188"/>
      <c r="V1046" s="188"/>
      <c r="W1046" s="188"/>
      <c r="X1046" s="188"/>
      <c r="Y1046" s="188"/>
      <c r="Z1046" s="188"/>
      <c r="AA1046" s="188"/>
      <c r="AB1046" s="188"/>
      <c r="AC1046" s="188"/>
      <c r="AD1046" s="188"/>
      <c r="AE1046" s="188"/>
      <c r="AF1046" s="188"/>
      <c r="AG1046" s="188"/>
      <c r="AH1046" s="188"/>
      <c r="AI1046" s="188"/>
      <c r="AJ1046" s="188"/>
      <c r="AK1046" s="188"/>
      <c r="AL1046" s="188"/>
      <c r="AM1046" s="188"/>
      <c r="AN1046" s="188"/>
      <c r="AO1046" s="188"/>
      <c r="AP1046" s="188"/>
      <c r="AQ1046" s="188"/>
      <c r="AR1046" s="188"/>
      <c r="AS1046" s="188"/>
      <c r="AT1046" s="188"/>
      <c r="AU1046" s="188"/>
      <c r="AV1046" s="188"/>
      <c r="AW1046" s="188"/>
      <c r="AX1046" s="188"/>
      <c r="AY1046" s="188"/>
      <c r="AZ1046" s="188"/>
      <c r="BA1046" s="188"/>
      <c r="BB1046" s="188"/>
      <c r="BC1046" s="188"/>
      <c r="BD1046" s="188"/>
      <c r="BE1046" s="188"/>
      <c r="BF1046" s="188"/>
      <c r="BG1046" s="188"/>
      <c r="BH1046" s="188"/>
      <c r="BI1046" s="188"/>
    </row>
    <row r="1047" customFormat="false" ht="16.5" hidden="false" customHeight="false" outlineLevel="0" collapsed="false">
      <c r="B1047" s="188"/>
      <c r="C1047" s="218"/>
      <c r="D1047" s="188"/>
      <c r="E1047" s="188"/>
      <c r="F1047" s="188"/>
      <c r="G1047" s="188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188"/>
      <c r="S1047" s="188"/>
      <c r="T1047" s="188"/>
      <c r="U1047" s="188"/>
      <c r="V1047" s="188"/>
      <c r="W1047" s="188"/>
      <c r="X1047" s="188"/>
      <c r="Y1047" s="188"/>
      <c r="Z1047" s="188"/>
      <c r="AA1047" s="188"/>
      <c r="AB1047" s="188"/>
      <c r="AC1047" s="188"/>
      <c r="AD1047" s="188"/>
      <c r="AE1047" s="188"/>
      <c r="AF1047" s="188"/>
      <c r="AG1047" s="188"/>
      <c r="AH1047" s="188"/>
      <c r="AI1047" s="188"/>
      <c r="AJ1047" s="188"/>
      <c r="AK1047" s="188"/>
      <c r="AL1047" s="188"/>
      <c r="AM1047" s="188"/>
      <c r="AN1047" s="188"/>
      <c r="AO1047" s="188"/>
      <c r="AP1047" s="188"/>
      <c r="AQ1047" s="188"/>
      <c r="AR1047" s="188"/>
      <c r="AS1047" s="188"/>
      <c r="AT1047" s="188"/>
      <c r="AU1047" s="188"/>
      <c r="AV1047" s="188"/>
      <c r="AW1047" s="188"/>
      <c r="AX1047" s="188"/>
      <c r="AY1047" s="188"/>
      <c r="AZ1047" s="188"/>
      <c r="BA1047" s="188"/>
      <c r="BB1047" s="188"/>
      <c r="BC1047" s="188"/>
      <c r="BD1047" s="188"/>
      <c r="BE1047" s="188"/>
      <c r="BF1047" s="188"/>
      <c r="BG1047" s="188"/>
      <c r="BH1047" s="188"/>
      <c r="BI1047" s="188"/>
    </row>
    <row r="1048" customFormat="false" ht="16.5" hidden="false" customHeight="false" outlineLevel="0" collapsed="false">
      <c r="B1048" s="188"/>
      <c r="C1048" s="218"/>
      <c r="D1048" s="188"/>
      <c r="E1048" s="188"/>
      <c r="F1048" s="188"/>
      <c r="G1048" s="188"/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188"/>
      <c r="S1048" s="188"/>
      <c r="T1048" s="188"/>
      <c r="U1048" s="188"/>
      <c r="V1048" s="188"/>
      <c r="W1048" s="188"/>
      <c r="X1048" s="188"/>
      <c r="Y1048" s="188"/>
      <c r="Z1048" s="188"/>
      <c r="AA1048" s="188"/>
      <c r="AB1048" s="188"/>
      <c r="AC1048" s="188"/>
      <c r="AD1048" s="188"/>
      <c r="AE1048" s="188"/>
      <c r="AF1048" s="188"/>
      <c r="AG1048" s="188"/>
      <c r="AH1048" s="188"/>
      <c r="AI1048" s="188"/>
      <c r="AJ1048" s="188"/>
      <c r="AK1048" s="188"/>
      <c r="AL1048" s="188"/>
      <c r="AM1048" s="188"/>
      <c r="AN1048" s="188"/>
      <c r="AO1048" s="188"/>
      <c r="AP1048" s="188"/>
      <c r="AQ1048" s="188"/>
      <c r="AR1048" s="188"/>
      <c r="AS1048" s="188"/>
      <c r="AT1048" s="188"/>
      <c r="AU1048" s="188"/>
      <c r="AV1048" s="188"/>
      <c r="AW1048" s="188"/>
      <c r="AX1048" s="188"/>
      <c r="AY1048" s="188"/>
      <c r="AZ1048" s="188"/>
      <c r="BA1048" s="188"/>
      <c r="BB1048" s="188"/>
      <c r="BC1048" s="188"/>
      <c r="BD1048" s="188"/>
      <c r="BE1048" s="188"/>
      <c r="BF1048" s="188"/>
      <c r="BG1048" s="188"/>
      <c r="BH1048" s="188"/>
      <c r="BI1048" s="188"/>
    </row>
    <row r="1049" customFormat="false" ht="16.5" hidden="false" customHeight="false" outlineLevel="0" collapsed="false">
      <c r="B1049" s="188"/>
      <c r="C1049" s="218"/>
      <c r="D1049" s="188"/>
      <c r="E1049" s="188"/>
      <c r="F1049" s="188"/>
      <c r="G1049" s="188"/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188"/>
      <c r="S1049" s="188"/>
      <c r="T1049" s="188"/>
      <c r="U1049" s="188"/>
      <c r="V1049" s="188"/>
      <c r="W1049" s="188"/>
      <c r="X1049" s="188"/>
      <c r="Y1049" s="188"/>
      <c r="Z1049" s="188"/>
      <c r="AA1049" s="188"/>
      <c r="AB1049" s="188"/>
      <c r="AC1049" s="188"/>
      <c r="AD1049" s="188"/>
      <c r="AE1049" s="188"/>
      <c r="AF1049" s="188"/>
      <c r="AG1049" s="188"/>
      <c r="AH1049" s="188"/>
      <c r="AI1049" s="188"/>
      <c r="AJ1049" s="188"/>
      <c r="AK1049" s="188"/>
      <c r="AL1049" s="188"/>
      <c r="AM1049" s="188"/>
      <c r="AN1049" s="188"/>
      <c r="AO1049" s="188"/>
      <c r="AP1049" s="188"/>
      <c r="AQ1049" s="188"/>
      <c r="AR1049" s="188"/>
      <c r="AS1049" s="188"/>
      <c r="AT1049" s="188"/>
      <c r="AU1049" s="188"/>
      <c r="AV1049" s="188"/>
      <c r="AW1049" s="188"/>
      <c r="AX1049" s="188"/>
      <c r="AY1049" s="188"/>
      <c r="AZ1049" s="188"/>
      <c r="BA1049" s="188"/>
      <c r="BB1049" s="188"/>
      <c r="BC1049" s="188"/>
      <c r="BD1049" s="188"/>
      <c r="BE1049" s="188"/>
      <c r="BF1049" s="188"/>
      <c r="BG1049" s="188"/>
      <c r="BH1049" s="188"/>
      <c r="BI1049" s="188"/>
    </row>
    <row r="1050" customFormat="false" ht="16.5" hidden="false" customHeight="false" outlineLevel="0" collapsed="false">
      <c r="B1050" s="188"/>
      <c r="C1050" s="218"/>
      <c r="D1050" s="188"/>
      <c r="E1050" s="188"/>
      <c r="F1050" s="188"/>
      <c r="G1050" s="188"/>
      <c r="H1050" s="188"/>
      <c r="I1050" s="188"/>
      <c r="J1050" s="188"/>
      <c r="K1050" s="188"/>
      <c r="L1050" s="188"/>
      <c r="M1050" s="188"/>
      <c r="N1050" s="188"/>
      <c r="O1050" s="188"/>
      <c r="P1050" s="188"/>
      <c r="Q1050" s="188"/>
      <c r="R1050" s="188"/>
      <c r="S1050" s="188"/>
      <c r="T1050" s="188"/>
      <c r="U1050" s="188"/>
      <c r="V1050" s="188"/>
      <c r="W1050" s="188"/>
      <c r="X1050" s="188"/>
      <c r="Y1050" s="188"/>
      <c r="Z1050" s="188"/>
      <c r="AA1050" s="188"/>
      <c r="AB1050" s="188"/>
      <c r="AC1050" s="188"/>
      <c r="AD1050" s="188"/>
      <c r="AE1050" s="188"/>
      <c r="AF1050" s="188"/>
      <c r="AG1050" s="188"/>
      <c r="AH1050" s="188"/>
      <c r="AI1050" s="188"/>
      <c r="AJ1050" s="188"/>
      <c r="AK1050" s="188"/>
      <c r="AL1050" s="188"/>
      <c r="AM1050" s="188"/>
      <c r="AN1050" s="188"/>
      <c r="AO1050" s="188"/>
      <c r="AP1050" s="188"/>
      <c r="AQ1050" s="188"/>
      <c r="AR1050" s="188"/>
      <c r="AS1050" s="188"/>
      <c r="AT1050" s="188"/>
      <c r="AU1050" s="188"/>
      <c r="AV1050" s="188"/>
      <c r="AW1050" s="188"/>
      <c r="AX1050" s="188"/>
      <c r="AY1050" s="188"/>
      <c r="AZ1050" s="188"/>
      <c r="BA1050" s="188"/>
      <c r="BB1050" s="188"/>
      <c r="BC1050" s="188"/>
      <c r="BD1050" s="188"/>
      <c r="BE1050" s="188"/>
      <c r="BF1050" s="188"/>
      <c r="BG1050" s="188"/>
      <c r="BH1050" s="188"/>
      <c r="BI1050" s="188"/>
    </row>
    <row r="1051" customFormat="false" ht="16.5" hidden="false" customHeight="false" outlineLevel="0" collapsed="false">
      <c r="B1051" s="188"/>
      <c r="C1051" s="218"/>
      <c r="D1051" s="188"/>
      <c r="E1051" s="188"/>
      <c r="F1051" s="188"/>
      <c r="G1051" s="188"/>
      <c r="H1051" s="188"/>
      <c r="I1051" s="188"/>
      <c r="J1051" s="188"/>
      <c r="K1051" s="188"/>
      <c r="L1051" s="188"/>
      <c r="M1051" s="188"/>
      <c r="N1051" s="188"/>
      <c r="O1051" s="188"/>
      <c r="P1051" s="188"/>
      <c r="Q1051" s="188"/>
      <c r="R1051" s="188"/>
      <c r="S1051" s="188"/>
      <c r="T1051" s="188"/>
      <c r="U1051" s="188"/>
      <c r="V1051" s="188"/>
      <c r="W1051" s="188"/>
      <c r="X1051" s="188"/>
      <c r="Y1051" s="188"/>
      <c r="Z1051" s="188"/>
      <c r="AA1051" s="188"/>
      <c r="AB1051" s="188"/>
      <c r="AC1051" s="188"/>
      <c r="AD1051" s="188"/>
      <c r="AE1051" s="188"/>
      <c r="AF1051" s="188"/>
      <c r="AG1051" s="188"/>
      <c r="AH1051" s="188"/>
      <c r="AI1051" s="188"/>
      <c r="AJ1051" s="188"/>
      <c r="AK1051" s="188"/>
      <c r="AL1051" s="188"/>
      <c r="AM1051" s="188"/>
      <c r="AN1051" s="188"/>
      <c r="AO1051" s="188"/>
      <c r="AP1051" s="188"/>
      <c r="AQ1051" s="188"/>
      <c r="AR1051" s="188"/>
      <c r="AS1051" s="188"/>
      <c r="AT1051" s="188"/>
      <c r="AU1051" s="188"/>
      <c r="AV1051" s="188"/>
      <c r="AW1051" s="188"/>
      <c r="AX1051" s="188"/>
      <c r="AY1051" s="188"/>
      <c r="AZ1051" s="188"/>
      <c r="BA1051" s="188"/>
      <c r="BB1051" s="188"/>
      <c r="BC1051" s="188"/>
      <c r="BD1051" s="188"/>
      <c r="BE1051" s="188"/>
      <c r="BF1051" s="188"/>
      <c r="BG1051" s="188"/>
      <c r="BH1051" s="188"/>
      <c r="BI1051" s="188"/>
    </row>
    <row r="1052" customFormat="false" ht="16.5" hidden="false" customHeight="false" outlineLevel="0" collapsed="false">
      <c r="B1052" s="188"/>
      <c r="C1052" s="218"/>
      <c r="D1052" s="188"/>
      <c r="E1052" s="188"/>
      <c r="F1052" s="188"/>
      <c r="G1052" s="188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188"/>
      <c r="S1052" s="188"/>
      <c r="T1052" s="188"/>
      <c r="U1052" s="188"/>
      <c r="V1052" s="188"/>
      <c r="W1052" s="188"/>
      <c r="X1052" s="188"/>
      <c r="Y1052" s="188"/>
      <c r="Z1052" s="188"/>
      <c r="AA1052" s="188"/>
      <c r="AB1052" s="188"/>
      <c r="AC1052" s="188"/>
      <c r="AD1052" s="188"/>
      <c r="AE1052" s="188"/>
      <c r="AF1052" s="188"/>
      <c r="AG1052" s="188"/>
      <c r="AH1052" s="188"/>
      <c r="AI1052" s="188"/>
      <c r="AJ1052" s="188"/>
      <c r="AK1052" s="188"/>
      <c r="AL1052" s="188"/>
      <c r="AM1052" s="188"/>
      <c r="AN1052" s="188"/>
      <c r="AO1052" s="188"/>
      <c r="AP1052" s="188"/>
      <c r="AQ1052" s="188"/>
      <c r="AR1052" s="188"/>
      <c r="AS1052" s="188"/>
      <c r="AT1052" s="188"/>
      <c r="AU1052" s="188"/>
      <c r="AV1052" s="188"/>
      <c r="AW1052" s="188"/>
      <c r="AX1052" s="188"/>
      <c r="AY1052" s="188"/>
      <c r="AZ1052" s="188"/>
      <c r="BA1052" s="188"/>
      <c r="BB1052" s="188"/>
      <c r="BC1052" s="188"/>
      <c r="BD1052" s="188"/>
      <c r="BE1052" s="188"/>
      <c r="BF1052" s="188"/>
      <c r="BG1052" s="188"/>
      <c r="BH1052" s="188"/>
      <c r="BI1052" s="188"/>
    </row>
    <row r="1053" customFormat="false" ht="16.5" hidden="false" customHeight="false" outlineLevel="0" collapsed="false">
      <c r="B1053" s="188"/>
      <c r="C1053" s="218"/>
      <c r="D1053" s="188"/>
      <c r="E1053" s="188"/>
      <c r="F1053" s="188"/>
      <c r="G1053" s="188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188"/>
      <c r="S1053" s="188"/>
      <c r="T1053" s="188"/>
      <c r="U1053" s="188"/>
      <c r="V1053" s="188"/>
      <c r="W1053" s="188"/>
      <c r="X1053" s="188"/>
      <c r="Y1053" s="188"/>
      <c r="Z1053" s="188"/>
      <c r="AA1053" s="188"/>
      <c r="AB1053" s="188"/>
      <c r="AC1053" s="188"/>
      <c r="AD1053" s="188"/>
      <c r="AE1053" s="188"/>
      <c r="AF1053" s="188"/>
      <c r="AG1053" s="188"/>
      <c r="AH1053" s="188"/>
      <c r="AI1053" s="188"/>
      <c r="AJ1053" s="188"/>
      <c r="AK1053" s="188"/>
      <c r="AL1053" s="188"/>
      <c r="AM1053" s="188"/>
      <c r="AN1053" s="188"/>
      <c r="AO1053" s="188"/>
      <c r="AP1053" s="188"/>
      <c r="AQ1053" s="188"/>
      <c r="AR1053" s="188"/>
      <c r="AS1053" s="188"/>
      <c r="AT1053" s="188"/>
      <c r="AU1053" s="188"/>
      <c r="AV1053" s="188"/>
      <c r="AW1053" s="188"/>
      <c r="AX1053" s="188"/>
      <c r="AY1053" s="188"/>
      <c r="AZ1053" s="188"/>
      <c r="BA1053" s="188"/>
      <c r="BB1053" s="188"/>
      <c r="BC1053" s="188"/>
      <c r="BD1053" s="188"/>
      <c r="BE1053" s="188"/>
      <c r="BF1053" s="188"/>
      <c r="BG1053" s="188"/>
      <c r="BH1053" s="188"/>
      <c r="BI1053" s="188"/>
    </row>
    <row r="1054" customFormat="false" ht="16.5" hidden="false" customHeight="false" outlineLevel="0" collapsed="false">
      <c r="B1054" s="188"/>
      <c r="C1054" s="218"/>
      <c r="D1054" s="188"/>
      <c r="E1054" s="188"/>
      <c r="F1054" s="188"/>
      <c r="G1054" s="188"/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188"/>
      <c r="S1054" s="188"/>
      <c r="T1054" s="188"/>
      <c r="U1054" s="188"/>
      <c r="V1054" s="188"/>
      <c r="W1054" s="188"/>
      <c r="X1054" s="188"/>
      <c r="Y1054" s="188"/>
      <c r="Z1054" s="188"/>
      <c r="AA1054" s="188"/>
      <c r="AB1054" s="188"/>
      <c r="AC1054" s="188"/>
      <c r="AD1054" s="188"/>
      <c r="AE1054" s="188"/>
      <c r="AF1054" s="188"/>
      <c r="AG1054" s="188"/>
      <c r="AH1054" s="188"/>
      <c r="AI1054" s="188"/>
      <c r="AJ1054" s="188"/>
      <c r="AK1054" s="188"/>
      <c r="AL1054" s="188"/>
      <c r="AM1054" s="188"/>
      <c r="AN1054" s="188"/>
      <c r="AO1054" s="188"/>
      <c r="AP1054" s="188"/>
      <c r="AQ1054" s="188"/>
      <c r="AR1054" s="188"/>
      <c r="AS1054" s="188"/>
      <c r="AT1054" s="188"/>
      <c r="AU1054" s="188"/>
      <c r="AV1054" s="188"/>
      <c r="AW1054" s="188"/>
      <c r="AX1054" s="188"/>
      <c r="AY1054" s="188"/>
      <c r="AZ1054" s="188"/>
      <c r="BA1054" s="188"/>
      <c r="BB1054" s="188"/>
      <c r="BC1054" s="188"/>
      <c r="BD1054" s="188"/>
      <c r="BE1054" s="188"/>
      <c r="BF1054" s="188"/>
      <c r="BG1054" s="188"/>
      <c r="BH1054" s="188"/>
      <c r="BI1054" s="188"/>
    </row>
    <row r="1055" customFormat="false" ht="16.5" hidden="false" customHeight="false" outlineLevel="0" collapsed="false">
      <c r="B1055" s="188"/>
      <c r="C1055" s="218"/>
      <c r="D1055" s="188"/>
      <c r="E1055" s="188"/>
      <c r="F1055" s="188"/>
      <c r="G1055" s="188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188"/>
      <c r="S1055" s="188"/>
      <c r="T1055" s="188"/>
      <c r="U1055" s="188"/>
      <c r="V1055" s="188"/>
      <c r="W1055" s="188"/>
      <c r="X1055" s="188"/>
      <c r="Y1055" s="188"/>
      <c r="Z1055" s="188"/>
      <c r="AA1055" s="188"/>
      <c r="AB1055" s="188"/>
      <c r="AC1055" s="188"/>
      <c r="AD1055" s="188"/>
      <c r="AE1055" s="188"/>
      <c r="AF1055" s="188"/>
      <c r="AG1055" s="188"/>
      <c r="AH1055" s="188"/>
      <c r="AI1055" s="188"/>
      <c r="AJ1055" s="188"/>
      <c r="AK1055" s="188"/>
      <c r="AL1055" s="188"/>
      <c r="AM1055" s="188"/>
      <c r="AN1055" s="188"/>
      <c r="AO1055" s="188"/>
      <c r="AP1055" s="188"/>
      <c r="AQ1055" s="188"/>
      <c r="AR1055" s="188"/>
      <c r="AS1055" s="188"/>
      <c r="AT1055" s="188"/>
      <c r="AU1055" s="188"/>
      <c r="AV1055" s="188"/>
      <c r="AW1055" s="188"/>
      <c r="AX1055" s="188"/>
      <c r="AY1055" s="188"/>
      <c r="AZ1055" s="188"/>
      <c r="BA1055" s="188"/>
      <c r="BB1055" s="188"/>
      <c r="BC1055" s="188"/>
      <c r="BD1055" s="188"/>
      <c r="BE1055" s="188"/>
      <c r="BF1055" s="188"/>
      <c r="BG1055" s="188"/>
      <c r="BH1055" s="188"/>
      <c r="BI1055" s="188"/>
    </row>
    <row r="1056" customFormat="false" ht="16.5" hidden="false" customHeight="false" outlineLevel="0" collapsed="false">
      <c r="B1056" s="188"/>
      <c r="C1056" s="218"/>
      <c r="D1056" s="188"/>
      <c r="E1056" s="188"/>
      <c r="F1056" s="188"/>
      <c r="G1056" s="188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188"/>
      <c r="S1056" s="188"/>
      <c r="T1056" s="188"/>
      <c r="U1056" s="188"/>
      <c r="V1056" s="188"/>
      <c r="W1056" s="188"/>
      <c r="X1056" s="188"/>
      <c r="Y1056" s="188"/>
      <c r="Z1056" s="188"/>
      <c r="AA1056" s="188"/>
      <c r="AB1056" s="188"/>
      <c r="AC1056" s="188"/>
      <c r="AD1056" s="188"/>
      <c r="AE1056" s="188"/>
      <c r="AF1056" s="188"/>
      <c r="AG1056" s="188"/>
      <c r="AH1056" s="188"/>
      <c r="AI1056" s="188"/>
      <c r="AJ1056" s="188"/>
      <c r="AK1056" s="188"/>
      <c r="AL1056" s="188"/>
      <c r="AM1056" s="188"/>
      <c r="AN1056" s="188"/>
      <c r="AO1056" s="188"/>
      <c r="AP1056" s="188"/>
      <c r="AQ1056" s="188"/>
      <c r="AR1056" s="188"/>
      <c r="AS1056" s="188"/>
      <c r="AT1056" s="188"/>
      <c r="AU1056" s="188"/>
      <c r="AV1056" s="188"/>
      <c r="AW1056" s="188"/>
      <c r="AX1056" s="188"/>
      <c r="AY1056" s="188"/>
      <c r="AZ1056" s="188"/>
      <c r="BA1056" s="188"/>
      <c r="BB1056" s="188"/>
      <c r="BC1056" s="188"/>
      <c r="BD1056" s="188"/>
      <c r="BE1056" s="188"/>
      <c r="BF1056" s="188"/>
      <c r="BG1056" s="188"/>
      <c r="BH1056" s="188"/>
      <c r="BI1056" s="188"/>
    </row>
    <row r="1057" customFormat="false" ht="16.5" hidden="false" customHeight="false" outlineLevel="0" collapsed="false">
      <c r="B1057" s="188"/>
      <c r="C1057" s="218"/>
      <c r="D1057" s="188"/>
      <c r="E1057" s="188"/>
      <c r="F1057" s="188"/>
      <c r="G1057" s="188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188"/>
      <c r="S1057" s="188"/>
      <c r="T1057" s="188"/>
      <c r="U1057" s="188"/>
      <c r="V1057" s="188"/>
      <c r="W1057" s="188"/>
      <c r="X1057" s="188"/>
      <c r="Y1057" s="188"/>
      <c r="Z1057" s="188"/>
      <c r="AA1057" s="188"/>
      <c r="AB1057" s="188"/>
      <c r="AC1057" s="188"/>
      <c r="AD1057" s="188"/>
      <c r="AE1057" s="188"/>
      <c r="AF1057" s="188"/>
      <c r="AG1057" s="188"/>
      <c r="AH1057" s="188"/>
      <c r="AI1057" s="188"/>
      <c r="AJ1057" s="188"/>
      <c r="AK1057" s="188"/>
      <c r="AL1057" s="188"/>
      <c r="AM1057" s="188"/>
      <c r="AN1057" s="188"/>
      <c r="AO1057" s="188"/>
      <c r="AP1057" s="188"/>
      <c r="AQ1057" s="188"/>
      <c r="AR1057" s="188"/>
      <c r="AS1057" s="188"/>
      <c r="AT1057" s="188"/>
      <c r="AU1057" s="188"/>
      <c r="AV1057" s="188"/>
      <c r="AW1057" s="188"/>
      <c r="AX1057" s="188"/>
      <c r="AY1057" s="188"/>
      <c r="AZ1057" s="188"/>
      <c r="BA1057" s="188"/>
      <c r="BB1057" s="188"/>
      <c r="BC1057" s="188"/>
      <c r="BD1057" s="188"/>
      <c r="BE1057" s="188"/>
      <c r="BF1057" s="188"/>
      <c r="BG1057" s="188"/>
      <c r="BH1057" s="188"/>
      <c r="BI1057" s="188"/>
    </row>
    <row r="1058" customFormat="false" ht="16.5" hidden="false" customHeight="false" outlineLevel="0" collapsed="false">
      <c r="B1058" s="188"/>
      <c r="C1058" s="218"/>
      <c r="D1058" s="188"/>
      <c r="E1058" s="188"/>
      <c r="F1058" s="188"/>
      <c r="G1058" s="188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188"/>
      <c r="S1058" s="188"/>
      <c r="T1058" s="188"/>
      <c r="U1058" s="188"/>
      <c r="V1058" s="188"/>
      <c r="W1058" s="188"/>
      <c r="X1058" s="188"/>
      <c r="Y1058" s="188"/>
      <c r="Z1058" s="188"/>
      <c r="AA1058" s="188"/>
      <c r="AB1058" s="188"/>
      <c r="AC1058" s="188"/>
      <c r="AD1058" s="188"/>
      <c r="AE1058" s="188"/>
      <c r="AF1058" s="188"/>
      <c r="AG1058" s="188"/>
      <c r="AH1058" s="188"/>
      <c r="AI1058" s="188"/>
      <c r="AJ1058" s="188"/>
      <c r="AK1058" s="188"/>
      <c r="AL1058" s="188"/>
      <c r="AM1058" s="188"/>
      <c r="AN1058" s="188"/>
      <c r="AO1058" s="188"/>
      <c r="AP1058" s="188"/>
      <c r="AQ1058" s="188"/>
      <c r="AR1058" s="188"/>
      <c r="AS1058" s="188"/>
      <c r="AT1058" s="188"/>
      <c r="AU1058" s="188"/>
      <c r="AV1058" s="188"/>
      <c r="AW1058" s="188"/>
      <c r="AX1058" s="188"/>
      <c r="AY1058" s="188"/>
      <c r="AZ1058" s="188"/>
      <c r="BA1058" s="188"/>
      <c r="BB1058" s="188"/>
      <c r="BC1058" s="188"/>
      <c r="BD1058" s="188"/>
      <c r="BE1058" s="188"/>
      <c r="BF1058" s="188"/>
      <c r="BG1058" s="188"/>
      <c r="BH1058" s="188"/>
      <c r="BI1058" s="188"/>
    </row>
    <row r="1059" customFormat="false" ht="16.5" hidden="false" customHeight="false" outlineLevel="0" collapsed="false">
      <c r="B1059" s="188"/>
      <c r="C1059" s="218"/>
      <c r="D1059" s="188"/>
      <c r="E1059" s="188"/>
      <c r="F1059" s="188"/>
      <c r="G1059" s="188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188"/>
      <c r="S1059" s="188"/>
      <c r="T1059" s="188"/>
      <c r="U1059" s="188"/>
      <c r="V1059" s="188"/>
      <c r="W1059" s="188"/>
      <c r="X1059" s="188"/>
      <c r="Y1059" s="188"/>
      <c r="Z1059" s="188"/>
      <c r="AA1059" s="188"/>
      <c r="AB1059" s="188"/>
      <c r="AC1059" s="188"/>
      <c r="AD1059" s="188"/>
      <c r="AE1059" s="188"/>
      <c r="AF1059" s="188"/>
      <c r="AG1059" s="188"/>
      <c r="AH1059" s="188"/>
      <c r="AI1059" s="188"/>
      <c r="AJ1059" s="188"/>
      <c r="AK1059" s="188"/>
      <c r="AL1059" s="188"/>
      <c r="AM1059" s="188"/>
      <c r="AN1059" s="188"/>
      <c r="AO1059" s="188"/>
      <c r="AP1059" s="188"/>
      <c r="AQ1059" s="188"/>
      <c r="AR1059" s="188"/>
      <c r="AS1059" s="188"/>
      <c r="AT1059" s="188"/>
      <c r="AU1059" s="188"/>
      <c r="AV1059" s="188"/>
      <c r="AW1059" s="188"/>
      <c r="AX1059" s="188"/>
      <c r="AY1059" s="188"/>
      <c r="AZ1059" s="188"/>
      <c r="BA1059" s="188"/>
      <c r="BB1059" s="188"/>
      <c r="BC1059" s="188"/>
      <c r="BD1059" s="188"/>
      <c r="BE1059" s="188"/>
      <c r="BF1059" s="188"/>
      <c r="BG1059" s="188"/>
      <c r="BH1059" s="188"/>
      <c r="BI1059" s="188"/>
    </row>
    <row r="1060" customFormat="false" ht="16.5" hidden="false" customHeight="false" outlineLevel="0" collapsed="false">
      <c r="B1060" s="188"/>
      <c r="C1060" s="218"/>
      <c r="D1060" s="188"/>
      <c r="E1060" s="188"/>
      <c r="F1060" s="188"/>
      <c r="G1060" s="188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188"/>
      <c r="S1060" s="188"/>
      <c r="T1060" s="188"/>
      <c r="U1060" s="188"/>
      <c r="V1060" s="188"/>
      <c r="W1060" s="188"/>
      <c r="X1060" s="188"/>
      <c r="Y1060" s="188"/>
      <c r="Z1060" s="188"/>
      <c r="AA1060" s="188"/>
      <c r="AB1060" s="188"/>
      <c r="AC1060" s="188"/>
      <c r="AD1060" s="188"/>
      <c r="AE1060" s="188"/>
      <c r="AF1060" s="188"/>
      <c r="AG1060" s="188"/>
      <c r="AH1060" s="188"/>
      <c r="AI1060" s="188"/>
      <c r="AJ1060" s="188"/>
      <c r="AK1060" s="188"/>
      <c r="AL1060" s="188"/>
      <c r="AM1060" s="188"/>
      <c r="AN1060" s="188"/>
      <c r="AO1060" s="188"/>
      <c r="AP1060" s="188"/>
      <c r="AQ1060" s="188"/>
      <c r="AR1060" s="188"/>
      <c r="AS1060" s="188"/>
      <c r="AT1060" s="188"/>
      <c r="AU1060" s="188"/>
      <c r="AV1060" s="188"/>
      <c r="AW1060" s="188"/>
      <c r="AX1060" s="188"/>
      <c r="AY1060" s="188"/>
      <c r="AZ1060" s="188"/>
      <c r="BA1060" s="188"/>
      <c r="BB1060" s="188"/>
      <c r="BC1060" s="188"/>
      <c r="BD1060" s="188"/>
      <c r="BE1060" s="188"/>
      <c r="BF1060" s="188"/>
      <c r="BG1060" s="188"/>
      <c r="BH1060" s="188"/>
      <c r="BI1060" s="188"/>
    </row>
    <row r="1061" customFormat="false" ht="16.5" hidden="false" customHeight="false" outlineLevel="0" collapsed="false">
      <c r="B1061" s="188"/>
      <c r="C1061" s="218"/>
      <c r="D1061" s="188"/>
      <c r="E1061" s="188"/>
      <c r="F1061" s="188"/>
      <c r="G1061" s="188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188"/>
      <c r="S1061" s="188"/>
      <c r="T1061" s="188"/>
      <c r="U1061" s="188"/>
      <c r="V1061" s="188"/>
      <c r="W1061" s="188"/>
      <c r="X1061" s="188"/>
      <c r="Y1061" s="188"/>
      <c r="Z1061" s="188"/>
      <c r="AA1061" s="188"/>
      <c r="AB1061" s="188"/>
      <c r="AC1061" s="188"/>
      <c r="AD1061" s="188"/>
      <c r="AE1061" s="188"/>
      <c r="AF1061" s="188"/>
      <c r="AG1061" s="188"/>
      <c r="AH1061" s="188"/>
      <c r="AI1061" s="188"/>
      <c r="AJ1061" s="188"/>
      <c r="AK1061" s="188"/>
      <c r="AL1061" s="188"/>
      <c r="AM1061" s="188"/>
      <c r="AN1061" s="188"/>
      <c r="AO1061" s="188"/>
      <c r="AP1061" s="188"/>
      <c r="AQ1061" s="188"/>
      <c r="AR1061" s="188"/>
      <c r="AS1061" s="188"/>
      <c r="AT1061" s="188"/>
      <c r="AU1061" s="188"/>
      <c r="AV1061" s="188"/>
      <c r="AW1061" s="188"/>
      <c r="AX1061" s="188"/>
      <c r="AY1061" s="188"/>
      <c r="AZ1061" s="188"/>
      <c r="BA1061" s="188"/>
      <c r="BB1061" s="188"/>
      <c r="BC1061" s="188"/>
      <c r="BD1061" s="188"/>
      <c r="BE1061" s="188"/>
      <c r="BF1061" s="188"/>
      <c r="BG1061" s="188"/>
      <c r="BH1061" s="188"/>
      <c r="BI1061" s="188"/>
    </row>
    <row r="1062" customFormat="false" ht="16.5" hidden="false" customHeight="false" outlineLevel="0" collapsed="false">
      <c r="B1062" s="188"/>
      <c r="C1062" s="218"/>
      <c r="D1062" s="188"/>
      <c r="E1062" s="188"/>
      <c r="F1062" s="188"/>
      <c r="G1062" s="188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188"/>
      <c r="S1062" s="188"/>
      <c r="T1062" s="188"/>
      <c r="U1062" s="188"/>
      <c r="V1062" s="188"/>
      <c r="W1062" s="188"/>
      <c r="X1062" s="188"/>
      <c r="Y1062" s="188"/>
      <c r="Z1062" s="188"/>
      <c r="AA1062" s="188"/>
      <c r="AB1062" s="188"/>
      <c r="AC1062" s="188"/>
      <c r="AD1062" s="188"/>
      <c r="AE1062" s="188"/>
      <c r="AF1062" s="188"/>
      <c r="AG1062" s="188"/>
      <c r="AH1062" s="188"/>
      <c r="AI1062" s="188"/>
      <c r="AJ1062" s="188"/>
      <c r="AK1062" s="188"/>
      <c r="AL1062" s="188"/>
      <c r="AM1062" s="188"/>
      <c r="AN1062" s="188"/>
      <c r="AO1062" s="188"/>
      <c r="AP1062" s="188"/>
      <c r="AQ1062" s="188"/>
      <c r="AR1062" s="188"/>
      <c r="AS1062" s="188"/>
      <c r="AT1062" s="188"/>
      <c r="AU1062" s="188"/>
      <c r="AV1062" s="188"/>
      <c r="AW1062" s="188"/>
      <c r="AX1062" s="188"/>
      <c r="AY1062" s="188"/>
      <c r="AZ1062" s="188"/>
      <c r="BA1062" s="188"/>
      <c r="BB1062" s="188"/>
      <c r="BC1062" s="188"/>
      <c r="BD1062" s="188"/>
      <c r="BE1062" s="188"/>
      <c r="BF1062" s="188"/>
      <c r="BG1062" s="188"/>
      <c r="BH1062" s="188"/>
      <c r="BI1062" s="188"/>
    </row>
    <row r="1063" customFormat="false" ht="16.5" hidden="false" customHeight="false" outlineLevel="0" collapsed="false">
      <c r="B1063" s="188"/>
      <c r="C1063" s="218"/>
      <c r="D1063" s="188"/>
      <c r="E1063" s="188"/>
      <c r="F1063" s="188"/>
      <c r="G1063" s="188"/>
      <c r="H1063" s="188"/>
      <c r="I1063" s="188"/>
      <c r="J1063" s="188"/>
      <c r="K1063" s="188"/>
      <c r="L1063" s="188"/>
      <c r="M1063" s="188"/>
      <c r="N1063" s="188"/>
      <c r="O1063" s="188"/>
      <c r="P1063" s="188"/>
      <c r="Q1063" s="188"/>
      <c r="R1063" s="188"/>
      <c r="S1063" s="188"/>
      <c r="T1063" s="188"/>
      <c r="U1063" s="188"/>
      <c r="V1063" s="188"/>
      <c r="W1063" s="188"/>
      <c r="X1063" s="188"/>
      <c r="Y1063" s="188"/>
      <c r="Z1063" s="188"/>
      <c r="AA1063" s="188"/>
      <c r="AB1063" s="188"/>
      <c r="AC1063" s="188"/>
      <c r="AD1063" s="188"/>
      <c r="AE1063" s="188"/>
      <c r="AF1063" s="188"/>
      <c r="AG1063" s="188"/>
      <c r="AH1063" s="188"/>
      <c r="AI1063" s="188"/>
      <c r="AJ1063" s="188"/>
      <c r="AK1063" s="188"/>
      <c r="AL1063" s="188"/>
      <c r="AM1063" s="188"/>
      <c r="AN1063" s="188"/>
      <c r="AO1063" s="188"/>
      <c r="AP1063" s="188"/>
      <c r="AQ1063" s="188"/>
      <c r="AR1063" s="188"/>
      <c r="AS1063" s="188"/>
      <c r="AT1063" s="188"/>
      <c r="AU1063" s="188"/>
      <c r="AV1063" s="188"/>
      <c r="AW1063" s="188"/>
      <c r="AX1063" s="188"/>
      <c r="AY1063" s="188"/>
      <c r="AZ1063" s="188"/>
      <c r="BA1063" s="188"/>
      <c r="BB1063" s="188"/>
      <c r="BC1063" s="188"/>
      <c r="BD1063" s="188"/>
      <c r="BE1063" s="188"/>
      <c r="BF1063" s="188"/>
      <c r="BG1063" s="188"/>
      <c r="BH1063" s="188"/>
      <c r="BI1063" s="188"/>
    </row>
    <row r="1064" customFormat="false" ht="16.5" hidden="false" customHeight="false" outlineLevel="0" collapsed="false">
      <c r="B1064" s="188"/>
      <c r="C1064" s="218"/>
      <c r="D1064" s="188"/>
      <c r="E1064" s="188"/>
      <c r="F1064" s="188"/>
      <c r="G1064" s="188"/>
      <c r="H1064" s="188"/>
      <c r="I1064" s="188"/>
      <c r="J1064" s="188"/>
      <c r="K1064" s="188"/>
      <c r="L1064" s="188"/>
      <c r="M1064" s="188"/>
      <c r="N1064" s="188"/>
      <c r="O1064" s="188"/>
      <c r="P1064" s="188"/>
      <c r="Q1064" s="188"/>
      <c r="R1064" s="188"/>
      <c r="S1064" s="188"/>
      <c r="T1064" s="188"/>
      <c r="U1064" s="188"/>
      <c r="V1064" s="188"/>
      <c r="W1064" s="188"/>
      <c r="X1064" s="188"/>
      <c r="Y1064" s="188"/>
      <c r="Z1064" s="188"/>
      <c r="AA1064" s="188"/>
      <c r="AB1064" s="188"/>
      <c r="AC1064" s="188"/>
      <c r="AD1064" s="188"/>
      <c r="AE1064" s="188"/>
      <c r="AF1064" s="188"/>
      <c r="AG1064" s="188"/>
      <c r="AH1064" s="188"/>
      <c r="AI1064" s="188"/>
      <c r="AJ1064" s="188"/>
      <c r="AK1064" s="188"/>
      <c r="AL1064" s="188"/>
      <c r="AM1064" s="188"/>
      <c r="AN1064" s="188"/>
      <c r="AO1064" s="188"/>
      <c r="AP1064" s="188"/>
      <c r="AQ1064" s="188"/>
      <c r="AR1064" s="188"/>
      <c r="AS1064" s="188"/>
      <c r="AT1064" s="188"/>
      <c r="AU1064" s="188"/>
      <c r="AV1064" s="188"/>
      <c r="AW1064" s="188"/>
      <c r="AX1064" s="188"/>
      <c r="AY1064" s="188"/>
      <c r="AZ1064" s="188"/>
      <c r="BA1064" s="188"/>
      <c r="BB1064" s="188"/>
      <c r="BC1064" s="188"/>
      <c r="BD1064" s="188"/>
      <c r="BE1064" s="188"/>
      <c r="BF1064" s="188"/>
      <c r="BG1064" s="188"/>
      <c r="BH1064" s="188"/>
      <c r="BI1064" s="188"/>
    </row>
    <row r="1065" customFormat="false" ht="16.5" hidden="false" customHeight="false" outlineLevel="0" collapsed="false">
      <c r="B1065" s="188"/>
      <c r="C1065" s="218"/>
      <c r="D1065" s="188"/>
      <c r="E1065" s="188"/>
      <c r="F1065" s="188"/>
      <c r="G1065" s="188"/>
      <c r="H1065" s="188"/>
      <c r="I1065" s="188"/>
      <c r="J1065" s="188"/>
      <c r="K1065" s="188"/>
      <c r="L1065" s="188"/>
      <c r="M1065" s="188"/>
      <c r="N1065" s="188"/>
      <c r="O1065" s="188"/>
      <c r="P1065" s="188"/>
      <c r="Q1065" s="188"/>
      <c r="R1065" s="188"/>
      <c r="S1065" s="188"/>
      <c r="T1065" s="188"/>
      <c r="U1065" s="188"/>
      <c r="V1065" s="188"/>
      <c r="W1065" s="188"/>
      <c r="X1065" s="188"/>
      <c r="Y1065" s="188"/>
      <c r="Z1065" s="188"/>
      <c r="AA1065" s="188"/>
      <c r="AB1065" s="188"/>
      <c r="AC1065" s="188"/>
      <c r="AD1065" s="188"/>
      <c r="AE1065" s="188"/>
      <c r="AF1065" s="188"/>
      <c r="AG1065" s="188"/>
      <c r="AH1065" s="188"/>
      <c r="AI1065" s="188"/>
      <c r="AJ1065" s="188"/>
      <c r="AK1065" s="188"/>
      <c r="AL1065" s="188"/>
      <c r="AM1065" s="188"/>
      <c r="AN1065" s="188"/>
      <c r="AO1065" s="188"/>
      <c r="AP1065" s="188"/>
      <c r="AQ1065" s="188"/>
      <c r="AR1065" s="188"/>
      <c r="AS1065" s="188"/>
      <c r="AT1065" s="188"/>
      <c r="AU1065" s="188"/>
      <c r="AV1065" s="188"/>
      <c r="AW1065" s="188"/>
      <c r="AX1065" s="188"/>
      <c r="AY1065" s="188"/>
      <c r="AZ1065" s="188"/>
      <c r="BA1065" s="188"/>
      <c r="BB1065" s="188"/>
      <c r="BC1065" s="188"/>
      <c r="BD1065" s="188"/>
      <c r="BE1065" s="188"/>
      <c r="BF1065" s="188"/>
      <c r="BG1065" s="188"/>
      <c r="BH1065" s="188"/>
      <c r="BI1065" s="188"/>
    </row>
    <row r="1066" customFormat="false" ht="16.5" hidden="false" customHeight="false" outlineLevel="0" collapsed="false">
      <c r="B1066" s="188"/>
      <c r="C1066" s="218"/>
      <c r="D1066" s="188"/>
      <c r="E1066" s="188"/>
      <c r="F1066" s="188"/>
      <c r="G1066" s="188"/>
      <c r="H1066" s="188"/>
      <c r="I1066" s="188"/>
      <c r="J1066" s="188"/>
      <c r="K1066" s="188"/>
      <c r="L1066" s="188"/>
      <c r="M1066" s="188"/>
      <c r="N1066" s="188"/>
      <c r="O1066" s="188"/>
      <c r="P1066" s="188"/>
      <c r="Q1066" s="188"/>
      <c r="R1066" s="188"/>
      <c r="S1066" s="188"/>
      <c r="T1066" s="188"/>
      <c r="U1066" s="188"/>
      <c r="V1066" s="188"/>
      <c r="W1066" s="188"/>
      <c r="X1066" s="188"/>
      <c r="Y1066" s="188"/>
      <c r="Z1066" s="188"/>
      <c r="AA1066" s="188"/>
      <c r="AB1066" s="188"/>
      <c r="AC1066" s="188"/>
      <c r="AD1066" s="188"/>
      <c r="AE1066" s="188"/>
      <c r="AF1066" s="188"/>
      <c r="AG1066" s="188"/>
      <c r="AH1066" s="188"/>
      <c r="AI1066" s="188"/>
      <c r="AJ1066" s="188"/>
      <c r="AK1066" s="188"/>
      <c r="AL1066" s="188"/>
      <c r="AM1066" s="188"/>
      <c r="AN1066" s="188"/>
      <c r="AO1066" s="188"/>
      <c r="AP1066" s="188"/>
      <c r="AQ1066" s="188"/>
      <c r="AR1066" s="188"/>
      <c r="AS1066" s="188"/>
      <c r="AT1066" s="188"/>
      <c r="AU1066" s="188"/>
      <c r="AV1066" s="188"/>
      <c r="AW1066" s="188"/>
      <c r="AX1066" s="188"/>
      <c r="AY1066" s="188"/>
      <c r="AZ1066" s="188"/>
      <c r="BA1066" s="188"/>
      <c r="BB1066" s="188"/>
      <c r="BC1066" s="188"/>
      <c r="BD1066" s="188"/>
      <c r="BE1066" s="188"/>
      <c r="BF1066" s="188"/>
      <c r="BG1066" s="188"/>
      <c r="BH1066" s="188"/>
      <c r="BI1066" s="188"/>
    </row>
    <row r="1067" customFormat="false" ht="16.5" hidden="false" customHeight="false" outlineLevel="0" collapsed="false">
      <c r="B1067" s="188"/>
      <c r="C1067" s="218"/>
      <c r="D1067" s="188"/>
      <c r="E1067" s="188"/>
      <c r="F1067" s="188"/>
      <c r="G1067" s="188"/>
      <c r="H1067" s="188"/>
      <c r="I1067" s="188"/>
      <c r="J1067" s="188"/>
      <c r="K1067" s="188"/>
      <c r="L1067" s="188"/>
      <c r="M1067" s="188"/>
      <c r="N1067" s="188"/>
      <c r="O1067" s="188"/>
      <c r="P1067" s="188"/>
      <c r="Q1067" s="188"/>
      <c r="R1067" s="188"/>
      <c r="S1067" s="188"/>
      <c r="T1067" s="188"/>
      <c r="U1067" s="188"/>
      <c r="V1067" s="188"/>
      <c r="W1067" s="188"/>
      <c r="X1067" s="188"/>
      <c r="Y1067" s="188"/>
      <c r="Z1067" s="188"/>
      <c r="AA1067" s="188"/>
      <c r="AB1067" s="188"/>
      <c r="AC1067" s="188"/>
      <c r="AD1067" s="188"/>
      <c r="AE1067" s="188"/>
      <c r="AF1067" s="188"/>
      <c r="AG1067" s="188"/>
      <c r="AH1067" s="188"/>
      <c r="AI1067" s="188"/>
      <c r="AJ1067" s="188"/>
      <c r="AK1067" s="188"/>
      <c r="AL1067" s="188"/>
      <c r="AM1067" s="188"/>
      <c r="AN1067" s="188"/>
      <c r="AO1067" s="188"/>
      <c r="AP1067" s="188"/>
      <c r="AQ1067" s="188"/>
      <c r="AR1067" s="188"/>
      <c r="AS1067" s="188"/>
      <c r="AT1067" s="188"/>
      <c r="AU1067" s="188"/>
      <c r="AV1067" s="188"/>
      <c r="AW1067" s="188"/>
      <c r="AX1067" s="188"/>
      <c r="AY1067" s="188"/>
      <c r="AZ1067" s="188"/>
      <c r="BA1067" s="188"/>
      <c r="BB1067" s="188"/>
      <c r="BC1067" s="188"/>
      <c r="BD1067" s="188"/>
      <c r="BE1067" s="188"/>
      <c r="BF1067" s="188"/>
      <c r="BG1067" s="188"/>
      <c r="BH1067" s="188"/>
      <c r="BI1067" s="188"/>
    </row>
    <row r="1068" customFormat="false" ht="16.5" hidden="false" customHeight="false" outlineLevel="0" collapsed="false">
      <c r="B1068" s="188"/>
      <c r="C1068" s="218"/>
      <c r="D1068" s="188"/>
      <c r="E1068" s="188"/>
      <c r="F1068" s="188"/>
      <c r="G1068" s="188"/>
      <c r="H1068" s="188"/>
      <c r="I1068" s="188"/>
      <c r="J1068" s="188"/>
      <c r="K1068" s="188"/>
      <c r="L1068" s="188"/>
      <c r="M1068" s="188"/>
      <c r="N1068" s="188"/>
      <c r="O1068" s="188"/>
      <c r="P1068" s="188"/>
      <c r="Q1068" s="188"/>
      <c r="R1068" s="188"/>
      <c r="S1068" s="188"/>
      <c r="T1068" s="188"/>
      <c r="U1068" s="188"/>
      <c r="V1068" s="188"/>
      <c r="W1068" s="188"/>
      <c r="X1068" s="188"/>
      <c r="Y1068" s="188"/>
      <c r="Z1068" s="188"/>
      <c r="AA1068" s="188"/>
      <c r="AB1068" s="188"/>
      <c r="AC1068" s="188"/>
      <c r="AD1068" s="188"/>
      <c r="AE1068" s="188"/>
      <c r="AF1068" s="188"/>
      <c r="AG1068" s="188"/>
      <c r="AH1068" s="188"/>
      <c r="AI1068" s="188"/>
      <c r="AJ1068" s="188"/>
      <c r="AK1068" s="188"/>
      <c r="AL1068" s="188"/>
      <c r="AM1068" s="188"/>
      <c r="AN1068" s="188"/>
      <c r="AO1068" s="188"/>
      <c r="AP1068" s="188"/>
      <c r="AQ1068" s="188"/>
      <c r="AR1068" s="188"/>
      <c r="AS1068" s="188"/>
      <c r="AT1068" s="188"/>
      <c r="AU1068" s="188"/>
      <c r="AV1068" s="188"/>
      <c r="AW1068" s="188"/>
      <c r="AX1068" s="188"/>
      <c r="AY1068" s="188"/>
      <c r="AZ1068" s="188"/>
      <c r="BA1068" s="188"/>
      <c r="BB1068" s="188"/>
      <c r="BC1068" s="188"/>
      <c r="BD1068" s="188"/>
      <c r="BE1068" s="188"/>
      <c r="BF1068" s="188"/>
      <c r="BG1068" s="188"/>
      <c r="BH1068" s="188"/>
      <c r="BI1068" s="188"/>
    </row>
    <row r="1069" customFormat="false" ht="16.5" hidden="false" customHeight="false" outlineLevel="0" collapsed="false">
      <c r="B1069" s="188"/>
      <c r="C1069" s="218"/>
      <c r="D1069" s="188"/>
      <c r="E1069" s="188"/>
      <c r="F1069" s="188"/>
      <c r="G1069" s="188"/>
      <c r="H1069" s="188"/>
      <c r="I1069" s="188"/>
      <c r="J1069" s="188"/>
      <c r="K1069" s="188"/>
      <c r="L1069" s="188"/>
      <c r="M1069" s="188"/>
      <c r="N1069" s="188"/>
      <c r="O1069" s="188"/>
      <c r="P1069" s="188"/>
      <c r="Q1069" s="188"/>
      <c r="R1069" s="188"/>
      <c r="S1069" s="188"/>
      <c r="T1069" s="188"/>
      <c r="U1069" s="188"/>
      <c r="V1069" s="188"/>
      <c r="W1069" s="188"/>
      <c r="X1069" s="188"/>
      <c r="Y1069" s="188"/>
      <c r="Z1069" s="188"/>
      <c r="AA1069" s="188"/>
      <c r="AB1069" s="188"/>
      <c r="AC1069" s="188"/>
      <c r="AD1069" s="188"/>
      <c r="AE1069" s="188"/>
      <c r="AF1069" s="188"/>
      <c r="AG1069" s="188"/>
      <c r="AH1069" s="188"/>
      <c r="AI1069" s="188"/>
      <c r="AJ1069" s="188"/>
      <c r="AK1069" s="188"/>
      <c r="AL1069" s="188"/>
      <c r="AM1069" s="188"/>
      <c r="AN1069" s="188"/>
      <c r="AO1069" s="188"/>
      <c r="AP1069" s="188"/>
      <c r="AQ1069" s="188"/>
      <c r="AR1069" s="188"/>
      <c r="AS1069" s="188"/>
      <c r="AT1069" s="188"/>
      <c r="AU1069" s="188"/>
      <c r="AV1069" s="188"/>
      <c r="AW1069" s="188"/>
      <c r="AX1069" s="188"/>
      <c r="AY1069" s="188"/>
      <c r="AZ1069" s="188"/>
      <c r="BA1069" s="188"/>
      <c r="BB1069" s="188"/>
      <c r="BC1069" s="188"/>
      <c r="BD1069" s="188"/>
      <c r="BE1069" s="188"/>
      <c r="BF1069" s="188"/>
      <c r="BG1069" s="188"/>
      <c r="BH1069" s="188"/>
      <c r="BI1069" s="188"/>
    </row>
    <row r="1070" customFormat="false" ht="16.5" hidden="false" customHeight="false" outlineLevel="0" collapsed="false">
      <c r="B1070" s="188"/>
      <c r="C1070" s="218"/>
      <c r="D1070" s="188"/>
      <c r="E1070" s="188"/>
      <c r="F1070" s="188"/>
      <c r="G1070" s="188"/>
      <c r="H1070" s="188"/>
      <c r="I1070" s="188"/>
      <c r="J1070" s="188"/>
      <c r="K1070" s="188"/>
      <c r="L1070" s="188"/>
      <c r="M1070" s="188"/>
      <c r="N1070" s="188"/>
      <c r="O1070" s="188"/>
      <c r="P1070" s="188"/>
      <c r="Q1070" s="188"/>
      <c r="R1070" s="188"/>
      <c r="S1070" s="188"/>
      <c r="T1070" s="188"/>
      <c r="U1070" s="188"/>
      <c r="V1070" s="188"/>
      <c r="W1070" s="188"/>
      <c r="X1070" s="188"/>
      <c r="Y1070" s="188"/>
      <c r="Z1070" s="188"/>
      <c r="AA1070" s="188"/>
      <c r="AB1070" s="188"/>
      <c r="AC1070" s="188"/>
      <c r="AD1070" s="188"/>
      <c r="AE1070" s="188"/>
      <c r="AF1070" s="188"/>
      <c r="AG1070" s="188"/>
      <c r="AH1070" s="188"/>
      <c r="AI1070" s="188"/>
      <c r="AJ1070" s="188"/>
      <c r="AK1070" s="188"/>
      <c r="AL1070" s="188"/>
      <c r="AM1070" s="188"/>
      <c r="AN1070" s="188"/>
      <c r="AO1070" s="188"/>
      <c r="AP1070" s="188"/>
      <c r="AQ1070" s="188"/>
      <c r="AR1070" s="188"/>
      <c r="AS1070" s="188"/>
      <c r="AT1070" s="188"/>
      <c r="AU1070" s="188"/>
      <c r="AV1070" s="188"/>
      <c r="AW1070" s="188"/>
      <c r="AX1070" s="188"/>
      <c r="AY1070" s="188"/>
      <c r="AZ1070" s="188"/>
      <c r="BA1070" s="188"/>
      <c r="BB1070" s="188"/>
      <c r="BC1070" s="188"/>
      <c r="BD1070" s="188"/>
      <c r="BE1070" s="188"/>
      <c r="BF1070" s="188"/>
      <c r="BG1070" s="188"/>
      <c r="BH1070" s="188"/>
      <c r="BI1070" s="188"/>
    </row>
    <row r="1071" customFormat="false" ht="16.5" hidden="false" customHeight="false" outlineLevel="0" collapsed="false">
      <c r="B1071" s="188"/>
      <c r="C1071" s="218"/>
      <c r="D1071" s="188"/>
      <c r="E1071" s="188"/>
      <c r="F1071" s="188"/>
      <c r="G1071" s="188"/>
      <c r="H1071" s="188"/>
      <c r="I1071" s="188"/>
      <c r="J1071" s="188"/>
      <c r="K1071" s="188"/>
      <c r="L1071" s="188"/>
      <c r="M1071" s="188"/>
      <c r="N1071" s="188"/>
      <c r="O1071" s="188"/>
      <c r="P1071" s="188"/>
      <c r="Q1071" s="188"/>
      <c r="R1071" s="188"/>
      <c r="S1071" s="188"/>
      <c r="T1071" s="188"/>
      <c r="U1071" s="188"/>
      <c r="V1071" s="188"/>
      <c r="W1071" s="188"/>
      <c r="X1071" s="188"/>
      <c r="Y1071" s="188"/>
      <c r="Z1071" s="188"/>
      <c r="AA1071" s="188"/>
      <c r="AB1071" s="188"/>
      <c r="AC1071" s="188"/>
      <c r="AD1071" s="188"/>
      <c r="AE1071" s="188"/>
      <c r="AF1071" s="188"/>
      <c r="AG1071" s="188"/>
      <c r="AH1071" s="188"/>
      <c r="AI1071" s="188"/>
      <c r="AJ1071" s="188"/>
      <c r="AK1071" s="188"/>
      <c r="AL1071" s="188"/>
      <c r="AM1071" s="188"/>
      <c r="AN1071" s="188"/>
      <c r="AO1071" s="188"/>
      <c r="AP1071" s="188"/>
      <c r="AQ1071" s="188"/>
      <c r="AR1071" s="188"/>
      <c r="AS1071" s="188"/>
      <c r="AT1071" s="188"/>
      <c r="AU1071" s="188"/>
      <c r="AV1071" s="188"/>
      <c r="AW1071" s="188"/>
      <c r="AX1071" s="188"/>
      <c r="AY1071" s="188"/>
      <c r="AZ1071" s="188"/>
      <c r="BA1071" s="188"/>
      <c r="BB1071" s="188"/>
      <c r="BC1071" s="188"/>
      <c r="BD1071" s="188"/>
      <c r="BE1071" s="188"/>
      <c r="BF1071" s="188"/>
      <c r="BG1071" s="188"/>
      <c r="BH1071" s="188"/>
      <c r="BI1071" s="188"/>
    </row>
    <row r="1072" customFormat="false" ht="16.5" hidden="false" customHeight="false" outlineLevel="0" collapsed="false">
      <c r="B1072" s="188"/>
      <c r="C1072" s="218"/>
      <c r="D1072" s="188"/>
      <c r="E1072" s="188"/>
      <c r="F1072" s="188"/>
      <c r="G1072" s="188"/>
      <c r="H1072" s="188"/>
      <c r="I1072" s="188"/>
      <c r="J1072" s="188"/>
      <c r="K1072" s="188"/>
      <c r="L1072" s="188"/>
      <c r="M1072" s="188"/>
      <c r="N1072" s="188"/>
      <c r="O1072" s="188"/>
      <c r="P1072" s="188"/>
      <c r="Q1072" s="188"/>
      <c r="R1072" s="188"/>
      <c r="S1072" s="188"/>
      <c r="T1072" s="188"/>
      <c r="U1072" s="188"/>
      <c r="V1072" s="188"/>
      <c r="W1072" s="188"/>
      <c r="X1072" s="188"/>
      <c r="Y1072" s="188"/>
      <c r="Z1072" s="188"/>
      <c r="AA1072" s="188"/>
      <c r="AB1072" s="188"/>
      <c r="AC1072" s="188"/>
      <c r="AD1072" s="188"/>
      <c r="AE1072" s="188"/>
      <c r="AF1072" s="188"/>
      <c r="AG1072" s="188"/>
      <c r="AH1072" s="188"/>
      <c r="AI1072" s="188"/>
      <c r="AJ1072" s="188"/>
      <c r="AK1072" s="188"/>
      <c r="AL1072" s="188"/>
      <c r="AM1072" s="188"/>
      <c r="AN1072" s="188"/>
      <c r="AO1072" s="188"/>
      <c r="AP1072" s="188"/>
      <c r="AQ1072" s="188"/>
      <c r="AR1072" s="188"/>
      <c r="AS1072" s="188"/>
      <c r="AT1072" s="188"/>
      <c r="AU1072" s="188"/>
      <c r="AV1072" s="188"/>
      <c r="AW1072" s="188"/>
      <c r="AX1072" s="188"/>
      <c r="AY1072" s="188"/>
      <c r="AZ1072" s="188"/>
      <c r="BA1072" s="188"/>
      <c r="BB1072" s="188"/>
      <c r="BC1072" s="188"/>
      <c r="BD1072" s="188"/>
      <c r="BE1072" s="188"/>
      <c r="BF1072" s="188"/>
      <c r="BG1072" s="188"/>
      <c r="BH1072" s="188"/>
      <c r="BI1072" s="188"/>
    </row>
    <row r="1073" customFormat="false" ht="16.5" hidden="false" customHeight="false" outlineLevel="0" collapsed="false">
      <c r="B1073" s="188"/>
      <c r="C1073" s="218"/>
      <c r="D1073" s="188"/>
      <c r="E1073" s="188"/>
      <c r="F1073" s="188"/>
      <c r="G1073" s="188"/>
      <c r="H1073" s="188"/>
      <c r="I1073" s="188"/>
      <c r="J1073" s="188"/>
      <c r="K1073" s="188"/>
      <c r="L1073" s="188"/>
      <c r="M1073" s="188"/>
      <c r="N1073" s="188"/>
      <c r="O1073" s="188"/>
      <c r="P1073" s="188"/>
      <c r="Q1073" s="188"/>
      <c r="R1073" s="188"/>
      <c r="S1073" s="188"/>
      <c r="T1073" s="188"/>
      <c r="U1073" s="188"/>
      <c r="V1073" s="188"/>
      <c r="W1073" s="188"/>
      <c r="X1073" s="188"/>
      <c r="Y1073" s="188"/>
      <c r="Z1073" s="188"/>
      <c r="AA1073" s="188"/>
      <c r="AB1073" s="188"/>
      <c r="AC1073" s="188"/>
      <c r="AD1073" s="188"/>
      <c r="AE1073" s="188"/>
      <c r="AF1073" s="188"/>
      <c r="AG1073" s="188"/>
      <c r="AH1073" s="188"/>
      <c r="AI1073" s="188"/>
      <c r="AJ1073" s="188"/>
      <c r="AK1073" s="188"/>
      <c r="AL1073" s="188"/>
      <c r="AM1073" s="188"/>
      <c r="AN1073" s="188"/>
      <c r="AO1073" s="188"/>
      <c r="AP1073" s="188"/>
      <c r="AQ1073" s="188"/>
      <c r="AR1073" s="188"/>
      <c r="AS1073" s="188"/>
      <c r="AT1073" s="188"/>
      <c r="AU1073" s="188"/>
      <c r="AV1073" s="188"/>
      <c r="AW1073" s="188"/>
      <c r="AX1073" s="188"/>
      <c r="AY1073" s="188"/>
      <c r="AZ1073" s="188"/>
      <c r="BA1073" s="188"/>
      <c r="BB1073" s="188"/>
      <c r="BC1073" s="188"/>
      <c r="BD1073" s="188"/>
      <c r="BE1073" s="188"/>
      <c r="BF1073" s="188"/>
      <c r="BG1073" s="188"/>
      <c r="BH1073" s="188"/>
      <c r="BI1073" s="188"/>
    </row>
    <row r="1074" customFormat="false" ht="16.5" hidden="false" customHeight="false" outlineLevel="0" collapsed="false">
      <c r="B1074" s="188"/>
      <c r="C1074" s="218"/>
      <c r="D1074" s="188"/>
      <c r="E1074" s="188"/>
      <c r="F1074" s="188"/>
      <c r="G1074" s="188"/>
      <c r="H1074" s="188"/>
      <c r="I1074" s="188"/>
      <c r="J1074" s="188"/>
      <c r="K1074" s="188"/>
      <c r="L1074" s="188"/>
      <c r="M1074" s="188"/>
      <c r="N1074" s="188"/>
      <c r="O1074" s="188"/>
      <c r="P1074" s="188"/>
      <c r="Q1074" s="188"/>
      <c r="R1074" s="188"/>
      <c r="S1074" s="188"/>
      <c r="T1074" s="188"/>
      <c r="U1074" s="188"/>
      <c r="V1074" s="188"/>
      <c r="W1074" s="188"/>
      <c r="X1074" s="188"/>
      <c r="Y1074" s="188"/>
      <c r="Z1074" s="188"/>
      <c r="AA1074" s="188"/>
      <c r="AB1074" s="188"/>
      <c r="AC1074" s="188"/>
      <c r="AD1074" s="188"/>
      <c r="AE1074" s="188"/>
      <c r="AF1074" s="188"/>
      <c r="AG1074" s="188"/>
      <c r="AH1074" s="188"/>
      <c r="AI1074" s="188"/>
      <c r="AJ1074" s="188"/>
      <c r="AK1074" s="188"/>
      <c r="AL1074" s="188"/>
      <c r="AM1074" s="188"/>
      <c r="AN1074" s="188"/>
      <c r="AO1074" s="188"/>
      <c r="AP1074" s="188"/>
      <c r="AQ1074" s="188"/>
      <c r="AR1074" s="188"/>
      <c r="AS1074" s="188"/>
      <c r="AT1074" s="188"/>
      <c r="AU1074" s="188"/>
      <c r="AV1074" s="188"/>
      <c r="AW1074" s="188"/>
      <c r="AX1074" s="188"/>
      <c r="AY1074" s="188"/>
      <c r="AZ1074" s="188"/>
      <c r="BA1074" s="188"/>
      <c r="BB1074" s="188"/>
      <c r="BC1074" s="188"/>
      <c r="BD1074" s="188"/>
      <c r="BE1074" s="188"/>
      <c r="BF1074" s="188"/>
      <c r="BG1074" s="188"/>
      <c r="BH1074" s="188"/>
      <c r="BI1074" s="188"/>
    </row>
    <row r="1075" customFormat="false" ht="16.5" hidden="false" customHeight="false" outlineLevel="0" collapsed="false">
      <c r="B1075" s="188"/>
      <c r="C1075" s="218"/>
      <c r="D1075" s="188"/>
      <c r="E1075" s="188"/>
      <c r="F1075" s="188"/>
      <c r="G1075" s="188"/>
      <c r="H1075" s="188"/>
      <c r="I1075" s="188"/>
      <c r="J1075" s="188"/>
      <c r="K1075" s="188"/>
      <c r="L1075" s="188"/>
      <c r="M1075" s="188"/>
      <c r="N1075" s="188"/>
      <c r="O1075" s="188"/>
      <c r="P1075" s="188"/>
      <c r="Q1075" s="188"/>
      <c r="R1075" s="188"/>
      <c r="S1075" s="188"/>
      <c r="T1075" s="188"/>
      <c r="U1075" s="188"/>
      <c r="V1075" s="188"/>
      <c r="W1075" s="188"/>
      <c r="X1075" s="188"/>
      <c r="Y1075" s="188"/>
      <c r="Z1075" s="188"/>
      <c r="AA1075" s="188"/>
      <c r="AB1075" s="188"/>
      <c r="AC1075" s="188"/>
      <c r="AD1075" s="188"/>
      <c r="AE1075" s="188"/>
      <c r="AF1075" s="188"/>
      <c r="AG1075" s="188"/>
      <c r="AH1075" s="188"/>
      <c r="AI1075" s="188"/>
      <c r="AJ1075" s="188"/>
      <c r="AK1075" s="188"/>
      <c r="AL1075" s="188"/>
      <c r="AM1075" s="188"/>
      <c r="AN1075" s="188"/>
      <c r="AO1075" s="188"/>
      <c r="AP1075" s="188"/>
      <c r="AQ1075" s="188"/>
      <c r="AR1075" s="188"/>
      <c r="AS1075" s="188"/>
      <c r="AT1075" s="188"/>
      <c r="AU1075" s="188"/>
      <c r="AV1075" s="188"/>
      <c r="AW1075" s="188"/>
      <c r="AX1075" s="188"/>
      <c r="AY1075" s="188"/>
      <c r="AZ1075" s="188"/>
      <c r="BA1075" s="188"/>
      <c r="BB1075" s="188"/>
      <c r="BC1075" s="188"/>
      <c r="BD1075" s="188"/>
      <c r="BE1075" s="188"/>
      <c r="BF1075" s="188"/>
      <c r="BG1075" s="188"/>
      <c r="BH1075" s="188"/>
      <c r="BI1075" s="188"/>
    </row>
    <row r="1076" customFormat="false" ht="16.5" hidden="false" customHeight="false" outlineLevel="0" collapsed="false">
      <c r="B1076" s="188"/>
      <c r="C1076" s="218"/>
      <c r="D1076" s="188"/>
      <c r="E1076" s="188"/>
      <c r="F1076" s="188"/>
      <c r="G1076" s="188"/>
      <c r="H1076" s="188"/>
      <c r="I1076" s="188"/>
      <c r="J1076" s="188"/>
      <c r="K1076" s="188"/>
      <c r="L1076" s="188"/>
      <c r="M1076" s="188"/>
      <c r="N1076" s="188"/>
      <c r="O1076" s="188"/>
      <c r="P1076" s="188"/>
      <c r="Q1076" s="188"/>
      <c r="R1076" s="188"/>
      <c r="S1076" s="188"/>
      <c r="T1076" s="188"/>
      <c r="U1076" s="188"/>
      <c r="V1076" s="188"/>
      <c r="W1076" s="188"/>
      <c r="X1076" s="188"/>
      <c r="Y1076" s="188"/>
      <c r="Z1076" s="188"/>
      <c r="AA1076" s="188"/>
      <c r="AB1076" s="188"/>
      <c r="AC1076" s="188"/>
      <c r="AD1076" s="188"/>
      <c r="AE1076" s="188"/>
      <c r="AF1076" s="188"/>
      <c r="AG1076" s="188"/>
      <c r="AH1076" s="188"/>
      <c r="AI1076" s="188"/>
      <c r="AJ1076" s="188"/>
      <c r="AK1076" s="188"/>
      <c r="AL1076" s="188"/>
      <c r="AM1076" s="188"/>
      <c r="AN1076" s="188"/>
      <c r="AO1076" s="188"/>
      <c r="AP1076" s="188"/>
      <c r="AQ1076" s="188"/>
      <c r="AR1076" s="188"/>
      <c r="AS1076" s="188"/>
      <c r="AT1076" s="188"/>
      <c r="AU1076" s="188"/>
      <c r="AV1076" s="188"/>
      <c r="AW1076" s="188"/>
      <c r="AX1076" s="188"/>
      <c r="AY1076" s="188"/>
      <c r="AZ1076" s="188"/>
      <c r="BA1076" s="188"/>
      <c r="BB1076" s="188"/>
      <c r="BC1076" s="188"/>
      <c r="BD1076" s="188"/>
      <c r="BE1076" s="188"/>
      <c r="BF1076" s="188"/>
      <c r="BG1076" s="188"/>
      <c r="BH1076" s="188"/>
      <c r="BI1076" s="188"/>
    </row>
    <row r="1077" customFormat="false" ht="16.5" hidden="false" customHeight="false" outlineLevel="0" collapsed="false">
      <c r="B1077" s="188"/>
      <c r="C1077" s="218"/>
      <c r="D1077" s="188"/>
      <c r="E1077" s="188"/>
      <c r="F1077" s="188"/>
      <c r="G1077" s="188"/>
      <c r="H1077" s="188"/>
      <c r="I1077" s="188"/>
      <c r="J1077" s="188"/>
      <c r="K1077" s="188"/>
      <c r="L1077" s="188"/>
      <c r="M1077" s="188"/>
      <c r="N1077" s="188"/>
      <c r="O1077" s="188"/>
      <c r="P1077" s="188"/>
      <c r="Q1077" s="188"/>
      <c r="R1077" s="188"/>
      <c r="S1077" s="188"/>
      <c r="T1077" s="188"/>
      <c r="U1077" s="188"/>
      <c r="V1077" s="188"/>
      <c r="W1077" s="188"/>
      <c r="X1077" s="188"/>
      <c r="Y1077" s="188"/>
      <c r="Z1077" s="188"/>
      <c r="AA1077" s="188"/>
      <c r="AB1077" s="188"/>
      <c r="AC1077" s="188"/>
      <c r="AD1077" s="188"/>
      <c r="AE1077" s="188"/>
      <c r="AF1077" s="188"/>
      <c r="AG1077" s="188"/>
      <c r="AH1077" s="188"/>
      <c r="AI1077" s="188"/>
      <c r="AJ1077" s="188"/>
      <c r="AK1077" s="188"/>
      <c r="AL1077" s="188"/>
      <c r="AM1077" s="188"/>
      <c r="AN1077" s="188"/>
      <c r="AO1077" s="188"/>
      <c r="AP1077" s="188"/>
      <c r="AQ1077" s="188"/>
      <c r="AR1077" s="188"/>
      <c r="AS1077" s="188"/>
      <c r="AT1077" s="188"/>
      <c r="AU1077" s="188"/>
      <c r="AV1077" s="188"/>
      <c r="AW1077" s="188"/>
      <c r="AX1077" s="188"/>
      <c r="AY1077" s="188"/>
      <c r="AZ1077" s="188"/>
      <c r="BA1077" s="188"/>
      <c r="BB1077" s="188"/>
      <c r="BC1077" s="188"/>
      <c r="BD1077" s="188"/>
      <c r="BE1077" s="188"/>
      <c r="BF1077" s="188"/>
      <c r="BG1077" s="188"/>
      <c r="BH1077" s="188"/>
      <c r="BI1077" s="188"/>
    </row>
    <row r="1078" customFormat="false" ht="16.5" hidden="false" customHeight="false" outlineLevel="0" collapsed="false">
      <c r="B1078" s="188"/>
      <c r="C1078" s="218"/>
      <c r="D1078" s="188"/>
      <c r="E1078" s="188"/>
      <c r="F1078" s="188"/>
      <c r="G1078" s="188"/>
      <c r="H1078" s="188"/>
      <c r="I1078" s="188"/>
      <c r="J1078" s="188"/>
      <c r="K1078" s="188"/>
      <c r="L1078" s="188"/>
      <c r="M1078" s="188"/>
      <c r="N1078" s="188"/>
      <c r="O1078" s="188"/>
      <c r="P1078" s="188"/>
      <c r="Q1078" s="188"/>
      <c r="R1078" s="188"/>
      <c r="S1078" s="188"/>
      <c r="T1078" s="188"/>
      <c r="U1078" s="188"/>
      <c r="V1078" s="188"/>
      <c r="W1078" s="188"/>
      <c r="X1078" s="188"/>
      <c r="Y1078" s="188"/>
      <c r="Z1078" s="188"/>
      <c r="AA1078" s="188"/>
      <c r="AB1078" s="188"/>
      <c r="AC1078" s="188"/>
      <c r="AD1078" s="188"/>
      <c r="AE1078" s="188"/>
      <c r="AF1078" s="188"/>
      <c r="AG1078" s="188"/>
      <c r="AH1078" s="188"/>
      <c r="AI1078" s="188"/>
      <c r="AJ1078" s="188"/>
      <c r="AK1078" s="188"/>
      <c r="AL1078" s="188"/>
      <c r="AM1078" s="188"/>
      <c r="AN1078" s="188"/>
      <c r="AO1078" s="188"/>
      <c r="AP1078" s="188"/>
      <c r="AQ1078" s="188"/>
      <c r="AR1078" s="188"/>
      <c r="AS1078" s="188"/>
      <c r="AT1078" s="188"/>
      <c r="AU1078" s="188"/>
      <c r="AV1078" s="188"/>
      <c r="AW1078" s="188"/>
      <c r="AX1078" s="188"/>
      <c r="AY1078" s="188"/>
      <c r="AZ1078" s="188"/>
      <c r="BA1078" s="188"/>
      <c r="BB1078" s="188"/>
      <c r="BC1078" s="188"/>
      <c r="BD1078" s="188"/>
      <c r="BE1078" s="188"/>
      <c r="BF1078" s="188"/>
      <c r="BG1078" s="188"/>
      <c r="BH1078" s="188"/>
      <c r="BI1078" s="188"/>
    </row>
    <row r="1079" customFormat="false" ht="16.5" hidden="false" customHeight="false" outlineLevel="0" collapsed="false">
      <c r="B1079" s="188"/>
      <c r="C1079" s="218"/>
      <c r="D1079" s="188"/>
      <c r="E1079" s="188"/>
      <c r="F1079" s="188"/>
      <c r="G1079" s="188"/>
      <c r="H1079" s="188"/>
      <c r="I1079" s="188"/>
      <c r="J1079" s="188"/>
      <c r="K1079" s="188"/>
      <c r="L1079" s="188"/>
      <c r="M1079" s="188"/>
      <c r="N1079" s="188"/>
      <c r="O1079" s="188"/>
      <c r="P1079" s="188"/>
      <c r="Q1079" s="188"/>
      <c r="R1079" s="188"/>
      <c r="S1079" s="188"/>
      <c r="T1079" s="188"/>
      <c r="U1079" s="188"/>
      <c r="V1079" s="188"/>
      <c r="W1079" s="188"/>
      <c r="X1079" s="188"/>
      <c r="Y1079" s="188"/>
      <c r="Z1079" s="188"/>
      <c r="AA1079" s="188"/>
      <c r="AB1079" s="188"/>
      <c r="AC1079" s="188"/>
      <c r="AD1079" s="188"/>
      <c r="AE1079" s="188"/>
      <c r="AF1079" s="188"/>
      <c r="AG1079" s="188"/>
      <c r="AH1079" s="188"/>
      <c r="AI1079" s="188"/>
      <c r="AJ1079" s="188"/>
      <c r="AK1079" s="188"/>
      <c r="AL1079" s="188"/>
      <c r="AM1079" s="188"/>
      <c r="AN1079" s="188"/>
      <c r="AO1079" s="188"/>
      <c r="AP1079" s="188"/>
      <c r="AQ1079" s="188"/>
      <c r="AR1079" s="188"/>
      <c r="AS1079" s="188"/>
      <c r="AT1079" s="188"/>
      <c r="AU1079" s="188"/>
      <c r="AV1079" s="188"/>
      <c r="AW1079" s="188"/>
      <c r="AX1079" s="188"/>
      <c r="AY1079" s="188"/>
      <c r="AZ1079" s="188"/>
      <c r="BA1079" s="188"/>
      <c r="BB1079" s="188"/>
      <c r="BC1079" s="188"/>
      <c r="BD1079" s="188"/>
      <c r="BE1079" s="188"/>
      <c r="BF1079" s="188"/>
      <c r="BG1079" s="188"/>
      <c r="BH1079" s="188"/>
      <c r="BI1079" s="188"/>
    </row>
    <row r="1080" customFormat="false" ht="16.5" hidden="false" customHeight="false" outlineLevel="0" collapsed="false">
      <c r="B1080" s="188"/>
      <c r="C1080" s="218"/>
      <c r="D1080" s="188"/>
      <c r="E1080" s="188"/>
      <c r="F1080" s="188"/>
      <c r="G1080" s="188"/>
      <c r="H1080" s="188"/>
      <c r="I1080" s="188"/>
      <c r="J1080" s="188"/>
      <c r="K1080" s="188"/>
      <c r="L1080" s="188"/>
      <c r="M1080" s="188"/>
      <c r="N1080" s="188"/>
      <c r="O1080" s="188"/>
      <c r="P1080" s="188"/>
      <c r="Q1080" s="188"/>
      <c r="R1080" s="188"/>
      <c r="S1080" s="188"/>
      <c r="T1080" s="188"/>
      <c r="U1080" s="188"/>
      <c r="V1080" s="188"/>
      <c r="W1080" s="188"/>
      <c r="X1080" s="188"/>
      <c r="Y1080" s="188"/>
      <c r="Z1080" s="188"/>
      <c r="AA1080" s="188"/>
      <c r="AB1080" s="188"/>
      <c r="AC1080" s="188"/>
      <c r="AD1080" s="188"/>
      <c r="AE1080" s="188"/>
      <c r="AF1080" s="188"/>
      <c r="AG1080" s="188"/>
      <c r="AH1080" s="188"/>
      <c r="AI1080" s="188"/>
      <c r="AJ1080" s="188"/>
      <c r="AK1080" s="188"/>
      <c r="AL1080" s="188"/>
      <c r="AM1080" s="188"/>
      <c r="AN1080" s="188"/>
      <c r="AO1080" s="188"/>
      <c r="AP1080" s="188"/>
      <c r="AQ1080" s="188"/>
      <c r="AR1080" s="188"/>
      <c r="AS1080" s="188"/>
      <c r="AT1080" s="188"/>
      <c r="AU1080" s="188"/>
      <c r="AV1080" s="188"/>
      <c r="AW1080" s="188"/>
      <c r="AX1080" s="188"/>
      <c r="AY1080" s="188"/>
      <c r="AZ1080" s="188"/>
      <c r="BA1080" s="188"/>
      <c r="BB1080" s="188"/>
      <c r="BC1080" s="188"/>
      <c r="BD1080" s="188"/>
      <c r="BE1080" s="188"/>
      <c r="BF1080" s="188"/>
      <c r="BG1080" s="188"/>
      <c r="BH1080" s="188"/>
      <c r="BI1080" s="188"/>
    </row>
    <row r="1081" customFormat="false" ht="16.5" hidden="false" customHeight="false" outlineLevel="0" collapsed="false">
      <c r="B1081" s="188"/>
      <c r="C1081" s="218"/>
      <c r="D1081" s="188"/>
      <c r="E1081" s="188"/>
      <c r="F1081" s="188"/>
      <c r="G1081" s="188"/>
      <c r="H1081" s="188"/>
      <c r="I1081" s="188"/>
      <c r="J1081" s="188"/>
      <c r="K1081" s="188"/>
      <c r="L1081" s="188"/>
      <c r="M1081" s="188"/>
      <c r="N1081" s="188"/>
      <c r="O1081" s="188"/>
      <c r="P1081" s="188"/>
      <c r="Q1081" s="188"/>
      <c r="R1081" s="188"/>
      <c r="S1081" s="188"/>
      <c r="T1081" s="188"/>
      <c r="U1081" s="188"/>
      <c r="V1081" s="188"/>
      <c r="W1081" s="188"/>
      <c r="X1081" s="188"/>
      <c r="Y1081" s="188"/>
      <c r="Z1081" s="188"/>
      <c r="AA1081" s="188"/>
      <c r="AB1081" s="188"/>
      <c r="AC1081" s="188"/>
      <c r="AD1081" s="188"/>
      <c r="AE1081" s="188"/>
      <c r="AF1081" s="188"/>
      <c r="AG1081" s="188"/>
      <c r="AH1081" s="188"/>
      <c r="AI1081" s="188"/>
      <c r="AJ1081" s="188"/>
      <c r="AK1081" s="188"/>
      <c r="AL1081" s="188"/>
      <c r="AM1081" s="188"/>
      <c r="AN1081" s="188"/>
      <c r="AO1081" s="188"/>
      <c r="AP1081" s="188"/>
      <c r="AQ1081" s="188"/>
      <c r="AR1081" s="188"/>
      <c r="AS1081" s="188"/>
      <c r="AT1081" s="188"/>
      <c r="AU1081" s="188"/>
      <c r="AV1081" s="188"/>
      <c r="AW1081" s="188"/>
      <c r="AX1081" s="188"/>
      <c r="AY1081" s="188"/>
      <c r="AZ1081" s="188"/>
      <c r="BA1081" s="188"/>
      <c r="BB1081" s="188"/>
      <c r="BC1081" s="188"/>
      <c r="BD1081" s="188"/>
      <c r="BE1081" s="188"/>
      <c r="BF1081" s="188"/>
      <c r="BG1081" s="188"/>
      <c r="BH1081" s="188"/>
      <c r="BI1081" s="188"/>
    </row>
    <row r="1082" customFormat="false" ht="16.5" hidden="false" customHeight="false" outlineLevel="0" collapsed="false">
      <c r="B1082" s="188"/>
      <c r="C1082" s="218"/>
      <c r="D1082" s="188"/>
      <c r="E1082" s="188"/>
      <c r="F1082" s="188"/>
      <c r="G1082" s="188"/>
      <c r="H1082" s="188"/>
      <c r="I1082" s="188"/>
      <c r="J1082" s="188"/>
      <c r="K1082" s="188"/>
      <c r="L1082" s="188"/>
      <c r="M1082" s="188"/>
      <c r="N1082" s="188"/>
      <c r="O1082" s="188"/>
      <c r="P1082" s="188"/>
      <c r="Q1082" s="188"/>
      <c r="R1082" s="188"/>
      <c r="S1082" s="188"/>
      <c r="T1082" s="188"/>
      <c r="U1082" s="188"/>
      <c r="V1082" s="188"/>
      <c r="W1082" s="188"/>
      <c r="X1082" s="188"/>
      <c r="Y1082" s="188"/>
      <c r="Z1082" s="188"/>
      <c r="AA1082" s="188"/>
      <c r="AB1082" s="188"/>
      <c r="AC1082" s="188"/>
      <c r="AD1082" s="188"/>
      <c r="AE1082" s="188"/>
      <c r="AF1082" s="188"/>
      <c r="AG1082" s="188"/>
      <c r="AH1082" s="188"/>
      <c r="AI1082" s="188"/>
      <c r="AJ1082" s="188"/>
      <c r="AK1082" s="188"/>
      <c r="AL1082" s="188"/>
      <c r="AM1082" s="188"/>
      <c r="AN1082" s="188"/>
      <c r="AO1082" s="188"/>
      <c r="AP1082" s="188"/>
      <c r="AQ1082" s="188"/>
      <c r="AR1082" s="188"/>
      <c r="AS1082" s="188"/>
      <c r="AT1082" s="188"/>
      <c r="AU1082" s="188"/>
      <c r="AV1082" s="188"/>
      <c r="AW1082" s="188"/>
      <c r="AX1082" s="188"/>
      <c r="AY1082" s="188"/>
      <c r="AZ1082" s="188"/>
      <c r="BA1082" s="188"/>
      <c r="BB1082" s="188"/>
      <c r="BC1082" s="188"/>
      <c r="BD1082" s="188"/>
      <c r="BE1082" s="188"/>
      <c r="BF1082" s="188"/>
      <c r="BG1082" s="188"/>
      <c r="BH1082" s="188"/>
      <c r="BI1082" s="188"/>
    </row>
    <row r="1083" customFormat="false" ht="16.5" hidden="false" customHeight="false" outlineLevel="0" collapsed="false">
      <c r="B1083" s="188"/>
      <c r="C1083" s="218"/>
      <c r="D1083" s="188"/>
      <c r="E1083" s="188"/>
      <c r="F1083" s="188"/>
      <c r="G1083" s="188"/>
      <c r="H1083" s="188"/>
      <c r="I1083" s="188"/>
      <c r="J1083" s="188"/>
      <c r="K1083" s="188"/>
      <c r="L1083" s="188"/>
      <c r="M1083" s="188"/>
      <c r="N1083" s="188"/>
      <c r="O1083" s="188"/>
      <c r="P1083" s="188"/>
      <c r="Q1083" s="188"/>
      <c r="R1083" s="188"/>
      <c r="S1083" s="188"/>
      <c r="T1083" s="188"/>
      <c r="U1083" s="188"/>
      <c r="V1083" s="188"/>
      <c r="W1083" s="188"/>
      <c r="X1083" s="188"/>
      <c r="Y1083" s="188"/>
      <c r="Z1083" s="188"/>
      <c r="AA1083" s="188"/>
      <c r="AB1083" s="188"/>
      <c r="AC1083" s="188"/>
      <c r="AD1083" s="188"/>
      <c r="AE1083" s="188"/>
      <c r="AF1083" s="188"/>
      <c r="AG1083" s="188"/>
      <c r="AH1083" s="188"/>
      <c r="AI1083" s="188"/>
      <c r="AJ1083" s="188"/>
      <c r="AK1083" s="188"/>
      <c r="AL1083" s="188"/>
      <c r="AM1083" s="188"/>
      <c r="AN1083" s="188"/>
      <c r="AO1083" s="188"/>
      <c r="AP1083" s="188"/>
      <c r="AQ1083" s="188"/>
      <c r="AR1083" s="188"/>
      <c r="AS1083" s="188"/>
      <c r="AT1083" s="188"/>
      <c r="AU1083" s="188"/>
      <c r="AV1083" s="188"/>
      <c r="AW1083" s="188"/>
      <c r="AX1083" s="188"/>
      <c r="AY1083" s="188"/>
      <c r="AZ1083" s="188"/>
      <c r="BA1083" s="188"/>
      <c r="BB1083" s="188"/>
      <c r="BC1083" s="188"/>
      <c r="BD1083" s="188"/>
      <c r="BE1083" s="188"/>
      <c r="BF1083" s="188"/>
      <c r="BG1083" s="188"/>
      <c r="BH1083" s="188"/>
      <c r="BI1083" s="188"/>
    </row>
    <row r="1084" customFormat="false" ht="16.5" hidden="false" customHeight="false" outlineLevel="0" collapsed="false">
      <c r="B1084" s="188"/>
      <c r="C1084" s="218"/>
      <c r="D1084" s="188"/>
      <c r="E1084" s="188"/>
      <c r="F1084" s="188"/>
      <c r="G1084" s="188"/>
      <c r="H1084" s="188"/>
      <c r="I1084" s="188"/>
      <c r="J1084" s="188"/>
      <c r="K1084" s="188"/>
      <c r="L1084" s="188"/>
      <c r="M1084" s="188"/>
      <c r="N1084" s="188"/>
      <c r="O1084" s="188"/>
      <c r="P1084" s="188"/>
      <c r="Q1084" s="188"/>
      <c r="R1084" s="188"/>
      <c r="S1084" s="188"/>
      <c r="T1084" s="188"/>
      <c r="U1084" s="188"/>
      <c r="V1084" s="188"/>
      <c r="W1084" s="188"/>
      <c r="X1084" s="188"/>
      <c r="Y1084" s="188"/>
      <c r="Z1084" s="188"/>
      <c r="AA1084" s="188"/>
      <c r="AB1084" s="188"/>
      <c r="AC1084" s="188"/>
      <c r="AD1084" s="188"/>
      <c r="AE1084" s="188"/>
      <c r="AF1084" s="188"/>
      <c r="AG1084" s="188"/>
      <c r="AH1084" s="188"/>
      <c r="AI1084" s="188"/>
      <c r="AJ1084" s="188"/>
      <c r="AK1084" s="188"/>
      <c r="AL1084" s="188"/>
      <c r="AM1084" s="188"/>
      <c r="AN1084" s="188"/>
      <c r="AO1084" s="188"/>
      <c r="AP1084" s="188"/>
      <c r="AQ1084" s="188"/>
      <c r="AR1084" s="188"/>
      <c r="AS1084" s="188"/>
      <c r="AT1084" s="188"/>
      <c r="AU1084" s="188"/>
      <c r="AV1084" s="188"/>
      <c r="AW1084" s="188"/>
      <c r="AX1084" s="188"/>
      <c r="AY1084" s="188"/>
      <c r="AZ1084" s="188"/>
      <c r="BA1084" s="188"/>
      <c r="BB1084" s="188"/>
      <c r="BC1084" s="188"/>
      <c r="BD1084" s="188"/>
      <c r="BE1084" s="188"/>
      <c r="BF1084" s="188"/>
      <c r="BG1084" s="188"/>
      <c r="BH1084" s="188"/>
      <c r="BI1084" s="188"/>
    </row>
    <row r="1085" customFormat="false" ht="16.5" hidden="false" customHeight="false" outlineLevel="0" collapsed="false">
      <c r="B1085" s="188"/>
      <c r="C1085" s="218"/>
      <c r="D1085" s="188"/>
      <c r="E1085" s="188"/>
      <c r="F1085" s="188"/>
      <c r="G1085" s="188"/>
      <c r="H1085" s="188"/>
      <c r="I1085" s="188"/>
      <c r="J1085" s="188"/>
      <c r="K1085" s="188"/>
      <c r="L1085" s="188"/>
      <c r="M1085" s="188"/>
      <c r="N1085" s="188"/>
      <c r="O1085" s="188"/>
      <c r="P1085" s="188"/>
      <c r="Q1085" s="188"/>
      <c r="R1085" s="188"/>
      <c r="S1085" s="188"/>
      <c r="T1085" s="188"/>
      <c r="U1085" s="188"/>
      <c r="V1085" s="188"/>
      <c r="W1085" s="188"/>
      <c r="X1085" s="188"/>
      <c r="Y1085" s="188"/>
      <c r="Z1085" s="188"/>
      <c r="AA1085" s="188"/>
      <c r="AB1085" s="188"/>
      <c r="AC1085" s="188"/>
      <c r="AD1085" s="188"/>
      <c r="AE1085" s="188"/>
      <c r="AF1085" s="188"/>
      <c r="AG1085" s="188"/>
      <c r="AH1085" s="188"/>
      <c r="AI1085" s="188"/>
      <c r="AJ1085" s="188"/>
      <c r="AK1085" s="188"/>
      <c r="AL1085" s="188"/>
      <c r="AM1085" s="188"/>
      <c r="AN1085" s="188"/>
      <c r="AO1085" s="188"/>
      <c r="AP1085" s="188"/>
      <c r="AQ1085" s="188"/>
      <c r="AR1085" s="188"/>
      <c r="AS1085" s="188"/>
      <c r="AT1085" s="188"/>
      <c r="AU1085" s="188"/>
      <c r="AV1085" s="188"/>
      <c r="AW1085" s="188"/>
      <c r="AX1085" s="188"/>
      <c r="AY1085" s="188"/>
      <c r="AZ1085" s="188"/>
      <c r="BA1085" s="188"/>
      <c r="BB1085" s="188"/>
      <c r="BC1085" s="188"/>
      <c r="BD1085" s="188"/>
      <c r="BE1085" s="188"/>
      <c r="BF1085" s="188"/>
      <c r="BG1085" s="188"/>
      <c r="BH1085" s="188"/>
      <c r="BI1085" s="188"/>
    </row>
    <row r="1086" customFormat="false" ht="16.5" hidden="false" customHeight="false" outlineLevel="0" collapsed="false">
      <c r="B1086" s="188"/>
      <c r="C1086" s="218"/>
      <c r="D1086" s="188"/>
      <c r="E1086" s="188"/>
      <c r="F1086" s="188"/>
      <c r="G1086" s="188"/>
      <c r="H1086" s="188"/>
      <c r="I1086" s="188"/>
      <c r="J1086" s="188"/>
      <c r="K1086" s="188"/>
      <c r="L1086" s="188"/>
      <c r="M1086" s="188"/>
      <c r="N1086" s="188"/>
      <c r="O1086" s="188"/>
      <c r="P1086" s="188"/>
      <c r="Q1086" s="188"/>
      <c r="R1086" s="188"/>
      <c r="S1086" s="188"/>
      <c r="T1086" s="188"/>
      <c r="U1086" s="188"/>
      <c r="V1086" s="188"/>
      <c r="W1086" s="188"/>
      <c r="X1086" s="188"/>
      <c r="Y1086" s="188"/>
      <c r="Z1086" s="188"/>
      <c r="AA1086" s="188"/>
      <c r="AB1086" s="188"/>
      <c r="AC1086" s="188"/>
      <c r="AD1086" s="188"/>
      <c r="AE1086" s="188"/>
      <c r="AF1086" s="188"/>
      <c r="AG1086" s="188"/>
      <c r="AH1086" s="188"/>
      <c r="AI1086" s="188"/>
      <c r="AJ1086" s="188"/>
      <c r="AK1086" s="188"/>
      <c r="AL1086" s="188"/>
      <c r="AM1086" s="188"/>
      <c r="AN1086" s="188"/>
      <c r="AO1086" s="188"/>
      <c r="AP1086" s="188"/>
      <c r="AQ1086" s="188"/>
      <c r="AR1086" s="188"/>
      <c r="AS1086" s="188"/>
      <c r="AT1086" s="188"/>
      <c r="AU1086" s="188"/>
      <c r="AV1086" s="188"/>
      <c r="AW1086" s="188"/>
      <c r="AX1086" s="188"/>
      <c r="AY1086" s="188"/>
      <c r="AZ1086" s="188"/>
      <c r="BA1086" s="188"/>
      <c r="BB1086" s="188"/>
      <c r="BC1086" s="188"/>
      <c r="BD1086" s="188"/>
      <c r="BE1086" s="188"/>
      <c r="BF1086" s="188"/>
      <c r="BG1086" s="188"/>
      <c r="BH1086" s="188"/>
      <c r="BI1086" s="188"/>
    </row>
    <row r="1087" customFormat="false" ht="16.5" hidden="false" customHeight="false" outlineLevel="0" collapsed="false">
      <c r="B1087" s="188"/>
      <c r="C1087" s="218"/>
      <c r="D1087" s="188"/>
      <c r="E1087" s="188"/>
      <c r="F1087" s="188"/>
      <c r="G1087" s="188"/>
      <c r="H1087" s="188"/>
      <c r="I1087" s="188"/>
      <c r="J1087" s="188"/>
      <c r="K1087" s="188"/>
      <c r="L1087" s="188"/>
      <c r="M1087" s="188"/>
      <c r="N1087" s="188"/>
      <c r="O1087" s="188"/>
      <c r="P1087" s="188"/>
      <c r="Q1087" s="188"/>
      <c r="R1087" s="188"/>
      <c r="S1087" s="188"/>
      <c r="T1087" s="188"/>
      <c r="U1087" s="188"/>
      <c r="V1087" s="188"/>
      <c r="W1087" s="188"/>
      <c r="X1087" s="188"/>
      <c r="Y1087" s="188"/>
      <c r="Z1087" s="188"/>
      <c r="AA1087" s="188"/>
      <c r="AB1087" s="188"/>
      <c r="AC1087" s="188"/>
      <c r="AD1087" s="188"/>
      <c r="AE1087" s="188"/>
      <c r="AF1087" s="188"/>
      <c r="AG1087" s="188"/>
      <c r="AH1087" s="188"/>
      <c r="AI1087" s="188"/>
      <c r="AJ1087" s="188"/>
      <c r="AK1087" s="188"/>
      <c r="AL1087" s="188"/>
      <c r="AM1087" s="188"/>
      <c r="AN1087" s="188"/>
      <c r="AO1087" s="188"/>
      <c r="AP1087" s="188"/>
      <c r="AQ1087" s="188"/>
      <c r="AR1087" s="188"/>
      <c r="AS1087" s="188"/>
      <c r="AT1087" s="188"/>
      <c r="AU1087" s="188"/>
      <c r="AV1087" s="188"/>
      <c r="AW1087" s="188"/>
      <c r="AX1087" s="188"/>
      <c r="AY1087" s="188"/>
      <c r="AZ1087" s="188"/>
      <c r="BA1087" s="188"/>
      <c r="BB1087" s="188"/>
      <c r="BC1087" s="188"/>
      <c r="BD1087" s="188"/>
      <c r="BE1087" s="188"/>
      <c r="BF1087" s="188"/>
      <c r="BG1087" s="188"/>
      <c r="BH1087" s="188"/>
      <c r="BI1087" s="188"/>
    </row>
    <row r="1088" customFormat="false" ht="16.5" hidden="false" customHeight="false" outlineLevel="0" collapsed="false">
      <c r="B1088" s="188"/>
      <c r="C1088" s="218"/>
      <c r="D1088" s="188"/>
      <c r="E1088" s="188"/>
      <c r="F1088" s="188"/>
      <c r="G1088" s="188"/>
      <c r="H1088" s="188"/>
      <c r="I1088" s="188"/>
      <c r="J1088" s="188"/>
      <c r="K1088" s="188"/>
      <c r="L1088" s="188"/>
      <c r="M1088" s="188"/>
      <c r="N1088" s="188"/>
      <c r="O1088" s="188"/>
      <c r="P1088" s="188"/>
      <c r="Q1088" s="188"/>
      <c r="R1088" s="188"/>
      <c r="S1088" s="188"/>
      <c r="T1088" s="188"/>
      <c r="U1088" s="188"/>
      <c r="V1088" s="188"/>
      <c r="W1088" s="188"/>
      <c r="X1088" s="188"/>
      <c r="Y1088" s="188"/>
      <c r="Z1088" s="188"/>
      <c r="AA1088" s="188"/>
      <c r="AB1088" s="188"/>
      <c r="AC1088" s="188"/>
      <c r="AD1088" s="188"/>
      <c r="AE1088" s="188"/>
      <c r="AF1088" s="188"/>
      <c r="AG1088" s="188"/>
      <c r="AH1088" s="188"/>
      <c r="AI1088" s="188"/>
      <c r="AJ1088" s="188"/>
      <c r="AK1088" s="188"/>
      <c r="AL1088" s="188"/>
      <c r="AM1088" s="188"/>
      <c r="AN1088" s="188"/>
      <c r="AO1088" s="188"/>
      <c r="AP1088" s="188"/>
      <c r="AQ1088" s="188"/>
      <c r="AR1088" s="188"/>
      <c r="AS1088" s="188"/>
      <c r="AT1088" s="188"/>
      <c r="AU1088" s="188"/>
      <c r="AV1088" s="188"/>
      <c r="AW1088" s="188"/>
      <c r="AX1088" s="188"/>
      <c r="AY1088" s="188"/>
      <c r="AZ1088" s="188"/>
      <c r="BA1088" s="188"/>
      <c r="BB1088" s="188"/>
      <c r="BC1088" s="188"/>
      <c r="BD1088" s="188"/>
      <c r="BE1088" s="188"/>
      <c r="BF1088" s="188"/>
      <c r="BG1088" s="188"/>
      <c r="BH1088" s="188"/>
      <c r="BI1088" s="188"/>
    </row>
    <row r="1089" customFormat="false" ht="16.5" hidden="false" customHeight="false" outlineLevel="0" collapsed="false">
      <c r="B1089" s="188"/>
      <c r="C1089" s="218"/>
      <c r="D1089" s="188"/>
      <c r="E1089" s="188"/>
      <c r="F1089" s="188"/>
      <c r="G1089" s="188"/>
      <c r="H1089" s="188"/>
      <c r="I1089" s="188"/>
      <c r="J1089" s="188"/>
      <c r="K1089" s="188"/>
      <c r="L1089" s="188"/>
      <c r="M1089" s="188"/>
      <c r="N1089" s="188"/>
      <c r="O1089" s="188"/>
      <c r="P1089" s="188"/>
      <c r="Q1089" s="188"/>
      <c r="R1089" s="188"/>
      <c r="S1089" s="188"/>
      <c r="T1089" s="188"/>
      <c r="U1089" s="188"/>
      <c r="V1089" s="188"/>
      <c r="W1089" s="188"/>
      <c r="X1089" s="188"/>
      <c r="Y1089" s="188"/>
      <c r="Z1089" s="188"/>
      <c r="AA1089" s="188"/>
      <c r="AB1089" s="188"/>
      <c r="AC1089" s="188"/>
      <c r="AD1089" s="188"/>
      <c r="AE1089" s="188"/>
      <c r="AF1089" s="188"/>
      <c r="AG1089" s="188"/>
      <c r="AH1089" s="188"/>
      <c r="AI1089" s="188"/>
      <c r="AJ1089" s="188"/>
      <c r="AK1089" s="188"/>
      <c r="AL1089" s="188"/>
      <c r="AM1089" s="188"/>
      <c r="AN1089" s="188"/>
      <c r="AO1089" s="188"/>
      <c r="AP1089" s="188"/>
      <c r="AQ1089" s="188"/>
      <c r="AR1089" s="188"/>
      <c r="AS1089" s="188"/>
      <c r="AT1089" s="188"/>
      <c r="AU1089" s="188"/>
      <c r="AV1089" s="188"/>
      <c r="AW1089" s="188"/>
      <c r="AX1089" s="188"/>
      <c r="AY1089" s="188"/>
      <c r="AZ1089" s="188"/>
      <c r="BA1089" s="188"/>
      <c r="BB1089" s="188"/>
      <c r="BC1089" s="188"/>
      <c r="BD1089" s="188"/>
      <c r="BE1089" s="188"/>
      <c r="BF1089" s="188"/>
      <c r="BG1089" s="188"/>
      <c r="BH1089" s="188"/>
      <c r="BI1089" s="188"/>
    </row>
    <row r="1090" customFormat="false" ht="16.5" hidden="false" customHeight="false" outlineLevel="0" collapsed="false">
      <c r="B1090" s="188"/>
      <c r="C1090" s="218"/>
      <c r="D1090" s="188"/>
      <c r="E1090" s="188"/>
      <c r="F1090" s="188"/>
      <c r="G1090" s="188"/>
      <c r="H1090" s="188"/>
      <c r="I1090" s="188"/>
      <c r="J1090" s="188"/>
      <c r="K1090" s="188"/>
      <c r="L1090" s="188"/>
      <c r="M1090" s="188"/>
      <c r="N1090" s="188"/>
      <c r="O1090" s="188"/>
      <c r="P1090" s="188"/>
      <c r="Q1090" s="188"/>
      <c r="R1090" s="188"/>
      <c r="S1090" s="188"/>
      <c r="T1090" s="188"/>
      <c r="U1090" s="188"/>
      <c r="V1090" s="188"/>
      <c r="W1090" s="188"/>
      <c r="X1090" s="188"/>
      <c r="Y1090" s="188"/>
      <c r="Z1090" s="188"/>
      <c r="AA1090" s="188"/>
      <c r="AB1090" s="188"/>
      <c r="AC1090" s="188"/>
      <c r="AD1090" s="188"/>
      <c r="AE1090" s="188"/>
      <c r="AF1090" s="188"/>
      <c r="AG1090" s="188"/>
      <c r="AH1090" s="188"/>
      <c r="AI1090" s="188"/>
      <c r="AJ1090" s="188"/>
      <c r="AK1090" s="188"/>
      <c r="AL1090" s="188"/>
      <c r="AM1090" s="188"/>
      <c r="AN1090" s="188"/>
      <c r="AO1090" s="188"/>
      <c r="AP1090" s="188"/>
      <c r="AQ1090" s="188"/>
      <c r="AR1090" s="188"/>
      <c r="AS1090" s="188"/>
      <c r="AT1090" s="188"/>
      <c r="AU1090" s="188"/>
      <c r="AV1090" s="188"/>
      <c r="AW1090" s="188"/>
      <c r="AX1090" s="188"/>
      <c r="AY1090" s="188"/>
      <c r="AZ1090" s="188"/>
      <c r="BA1090" s="188"/>
      <c r="BB1090" s="188"/>
      <c r="BC1090" s="188"/>
      <c r="BD1090" s="188"/>
      <c r="BE1090" s="188"/>
      <c r="BF1090" s="188"/>
      <c r="BG1090" s="188"/>
      <c r="BH1090" s="188"/>
      <c r="BI1090" s="188"/>
    </row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  <row r="2570" customFormat="false" ht="16.5" hidden="false" customHeight="false" outlineLevel="0" collapsed="false"/>
    <row r="2571" customFormat="false" ht="16.5" hidden="false" customHeight="false" outlineLevel="0" collapsed="false"/>
    <row r="2572" customFormat="false" ht="16.5" hidden="false" customHeight="false" outlineLevel="0" collapsed="false"/>
    <row r="2573" customFormat="false" ht="16.5" hidden="false" customHeight="false" outlineLevel="0" collapsed="false"/>
    <row r="2574" customFormat="false" ht="16.5" hidden="false" customHeight="false" outlineLevel="0" collapsed="false"/>
    <row r="2575" customFormat="false" ht="16.5" hidden="false" customHeight="false" outlineLevel="0" collapsed="false"/>
    <row r="2576" customFormat="false" ht="16.5" hidden="false" customHeight="false" outlineLevel="0" collapsed="false"/>
    <row r="2577" customFormat="false" ht="16.5" hidden="false" customHeight="false" outlineLevel="0" collapsed="false"/>
    <row r="2578" customFormat="false" ht="16.5" hidden="false" customHeight="false" outlineLevel="0" collapsed="false"/>
    <row r="2579" customFormat="false" ht="16.5" hidden="false" customHeight="false" outlineLevel="0" collapsed="false"/>
    <row r="2580" customFormat="false" ht="16.5" hidden="false" customHeight="false" outlineLevel="0" collapsed="false"/>
    <row r="2581" customFormat="false" ht="16.5" hidden="false" customHeight="false" outlineLevel="0" collapsed="false"/>
    <row r="2582" customFormat="false" ht="16.5" hidden="false" customHeight="false" outlineLevel="0" collapsed="false"/>
    <row r="2583" customFormat="false" ht="16.5" hidden="false" customHeight="false" outlineLevel="0" collapsed="false"/>
    <row r="2584" customFormat="false" ht="16.5" hidden="false" customHeight="false" outlineLevel="0" collapsed="false"/>
    <row r="2585" customFormat="false" ht="16.5" hidden="false" customHeight="false" outlineLevel="0" collapsed="false"/>
    <row r="2586" customFormat="false" ht="16.5" hidden="false" customHeight="false" outlineLevel="0" collapsed="false"/>
    <row r="2587" customFormat="false" ht="16.5" hidden="false" customHeight="false" outlineLevel="0" collapsed="false"/>
    <row r="2588" customFormat="false" ht="16.5" hidden="false" customHeight="false" outlineLevel="0" collapsed="false"/>
    <row r="2589" customFormat="false" ht="16.5" hidden="false" customHeight="false" outlineLevel="0" collapsed="false"/>
    <row r="2590" customFormat="false" ht="16.5" hidden="false" customHeight="false" outlineLevel="0" collapsed="false"/>
    <row r="2591" customFormat="false" ht="16.5" hidden="false" customHeight="false" outlineLevel="0" collapsed="false"/>
    <row r="2592" customFormat="false" ht="16.5" hidden="false" customHeight="false" outlineLevel="0" collapsed="false"/>
    <row r="2593" customFormat="false" ht="16.5" hidden="false" customHeight="false" outlineLevel="0" collapsed="false"/>
    <row r="2594" customFormat="false" ht="16.5" hidden="false" customHeight="false" outlineLevel="0" collapsed="false"/>
    <row r="2595" customFormat="false" ht="16.5" hidden="false" customHeight="false" outlineLevel="0" collapsed="false"/>
    <row r="2596" customFormat="false" ht="16.5" hidden="false" customHeight="false" outlineLevel="0" collapsed="false"/>
    <row r="2597" customFormat="false" ht="16.5" hidden="false" customHeight="false" outlineLevel="0" collapsed="false"/>
    <row r="2598" customFormat="false" ht="16.5" hidden="false" customHeight="false" outlineLevel="0" collapsed="false"/>
    <row r="2599" customFormat="false" ht="16.5" hidden="false" customHeight="false" outlineLevel="0" collapsed="false"/>
    <row r="2600" customFormat="false" ht="16.5" hidden="false" customHeight="false" outlineLevel="0" collapsed="false"/>
    <row r="2601" customFormat="false" ht="16.5" hidden="false" customHeight="false" outlineLevel="0" collapsed="false"/>
    <row r="2602" customFormat="false" ht="16.5" hidden="false" customHeight="false" outlineLevel="0" collapsed="false"/>
    <row r="2603" customFormat="false" ht="16.5" hidden="false" customHeight="false" outlineLevel="0" collapsed="false"/>
    <row r="2604" customFormat="false" ht="16.5" hidden="false" customHeight="false" outlineLevel="0" collapsed="false"/>
    <row r="2605" customFormat="false" ht="16.5" hidden="false" customHeight="false" outlineLevel="0" collapsed="false"/>
    <row r="2606" customFormat="false" ht="16.5" hidden="false" customHeight="false" outlineLevel="0" collapsed="false"/>
    <row r="2607" customFormat="false" ht="16.5" hidden="false" customHeight="false" outlineLevel="0" collapsed="false"/>
    <row r="2608" customFormat="false" ht="16.5" hidden="false" customHeight="false" outlineLevel="0" collapsed="false"/>
    <row r="2609" customFormat="false" ht="16.5" hidden="false" customHeight="false" outlineLevel="0" collapsed="false"/>
    <row r="2610" customFormat="false" ht="16.5" hidden="false" customHeight="false" outlineLevel="0" collapsed="false"/>
    <row r="2611" customFormat="false" ht="16.5" hidden="false" customHeight="false" outlineLevel="0" collapsed="false"/>
    <row r="2612" customFormat="false" ht="16.5" hidden="false" customHeight="false" outlineLevel="0" collapsed="false"/>
    <row r="2613" customFormat="false" ht="16.5" hidden="false" customHeight="false" outlineLevel="0" collapsed="false"/>
    <row r="2614" customFormat="false" ht="16.5" hidden="false" customHeight="false" outlineLevel="0" collapsed="false"/>
    <row r="2615" customFormat="false" ht="16.5" hidden="false" customHeight="false" outlineLevel="0" collapsed="false"/>
    <row r="2616" customFormat="false" ht="16.5" hidden="false" customHeight="false" outlineLevel="0" collapsed="false"/>
    <row r="2617" customFormat="false" ht="16.5" hidden="false" customHeight="false" outlineLevel="0" collapsed="false"/>
    <row r="2618" customFormat="false" ht="16.5" hidden="false" customHeight="false" outlineLevel="0" collapsed="false"/>
    <row r="2619" customFormat="false" ht="16.5" hidden="false" customHeight="false" outlineLevel="0" collapsed="false"/>
    <row r="2620" customFormat="false" ht="16.5" hidden="false" customHeight="false" outlineLevel="0" collapsed="false"/>
    <row r="2621" customFormat="false" ht="16.5" hidden="false" customHeight="false" outlineLevel="0" collapsed="false"/>
    <row r="2622" customFormat="false" ht="16.5" hidden="false" customHeight="false" outlineLevel="0" collapsed="false"/>
    <row r="2623" customFormat="false" ht="16.5" hidden="false" customHeight="false" outlineLevel="0" collapsed="false"/>
    <row r="2624" customFormat="false" ht="16.5" hidden="false" customHeight="false" outlineLevel="0" collapsed="false"/>
    <row r="2625" customFormat="false" ht="16.5" hidden="false" customHeight="false" outlineLevel="0" collapsed="false"/>
    <row r="2626" customFormat="false" ht="16.5" hidden="false" customHeight="false" outlineLevel="0" collapsed="false"/>
    <row r="2627" customFormat="false" ht="16.5" hidden="false" customHeight="false" outlineLevel="0" collapsed="false"/>
    <row r="2628" customFormat="false" ht="16.5" hidden="false" customHeight="false" outlineLevel="0" collapsed="false"/>
    <row r="2629" customFormat="false" ht="16.5" hidden="false" customHeight="false" outlineLevel="0" collapsed="false"/>
    <row r="2630" customFormat="false" ht="16.5" hidden="false" customHeight="false" outlineLevel="0" collapsed="false"/>
    <row r="2631" customFormat="false" ht="16.5" hidden="false" customHeight="false" outlineLevel="0" collapsed="false"/>
    <row r="2632" customFormat="false" ht="16.5" hidden="false" customHeight="false" outlineLevel="0" collapsed="false"/>
    <row r="2633" customFormat="false" ht="16.5" hidden="false" customHeight="false" outlineLevel="0" collapsed="false"/>
    <row r="2634" customFormat="false" ht="16.5" hidden="false" customHeight="false" outlineLevel="0" collapsed="false"/>
    <row r="2635" customFormat="false" ht="16.5" hidden="false" customHeight="false" outlineLevel="0" collapsed="false"/>
    <row r="2636" customFormat="false" ht="16.5" hidden="false" customHeight="false" outlineLevel="0" collapsed="false"/>
    <row r="2637" customFormat="false" ht="16.5" hidden="false" customHeight="false" outlineLevel="0" collapsed="false"/>
    <row r="2638" customFormat="false" ht="16.5" hidden="false" customHeight="false" outlineLevel="0" collapsed="false"/>
    <row r="2639" customFormat="false" ht="16.5" hidden="false" customHeight="false" outlineLevel="0" collapsed="false"/>
    <row r="2640" customFormat="false" ht="16.5" hidden="false" customHeight="false" outlineLevel="0" collapsed="false"/>
    <row r="2641" customFormat="false" ht="16.5" hidden="false" customHeight="false" outlineLevel="0" collapsed="false"/>
    <row r="2642" customFormat="false" ht="16.5" hidden="false" customHeight="false" outlineLevel="0" collapsed="false"/>
    <row r="2643" customFormat="false" ht="16.5" hidden="false" customHeight="false" outlineLevel="0" collapsed="false"/>
    <row r="2644" customFormat="false" ht="16.5" hidden="false" customHeight="false" outlineLevel="0" collapsed="false"/>
    <row r="2645" customFormat="false" ht="16.5" hidden="false" customHeight="false" outlineLevel="0" collapsed="false"/>
    <row r="2646" customFormat="false" ht="16.5" hidden="false" customHeight="false" outlineLevel="0" collapsed="false"/>
    <row r="2647" customFormat="false" ht="16.5" hidden="false" customHeight="false" outlineLevel="0" collapsed="false"/>
    <row r="2648" customFormat="false" ht="16.5" hidden="false" customHeight="false" outlineLevel="0" collapsed="false"/>
    <row r="2649" customFormat="false" ht="16.5" hidden="false" customHeight="false" outlineLevel="0" collapsed="false"/>
    <row r="2650" customFormat="false" ht="16.5" hidden="false" customHeight="false" outlineLevel="0" collapsed="false"/>
    <row r="2651" customFormat="false" ht="16.5" hidden="false" customHeight="false" outlineLevel="0" collapsed="false"/>
    <row r="2652" customFormat="false" ht="16.5" hidden="false" customHeight="false" outlineLevel="0" collapsed="false"/>
    <row r="2653" customFormat="false" ht="16.5" hidden="false" customHeight="false" outlineLevel="0" collapsed="false"/>
    <row r="2654" customFormat="false" ht="16.5" hidden="false" customHeight="false" outlineLevel="0" collapsed="false"/>
    <row r="2655" customFormat="false" ht="16.5" hidden="false" customHeight="false" outlineLevel="0" collapsed="false"/>
    <row r="2656" customFormat="false" ht="16.5" hidden="false" customHeight="false" outlineLevel="0" collapsed="false"/>
    <row r="2657" customFormat="false" ht="16.5" hidden="false" customHeight="false" outlineLevel="0" collapsed="false"/>
    <row r="2658" customFormat="false" ht="16.5" hidden="false" customHeight="false" outlineLevel="0" collapsed="false"/>
    <row r="2659" customFormat="false" ht="16.5" hidden="false" customHeight="false" outlineLevel="0" collapsed="false"/>
    <row r="2660" customFormat="false" ht="16.5" hidden="false" customHeight="false" outlineLevel="0" collapsed="false"/>
    <row r="2661" customFormat="false" ht="16.5" hidden="false" customHeight="false" outlineLevel="0" collapsed="false"/>
    <row r="2662" customFormat="false" ht="16.5" hidden="false" customHeight="false" outlineLevel="0" collapsed="false"/>
    <row r="2663" customFormat="false" ht="16.5" hidden="false" customHeight="false" outlineLevel="0" collapsed="false"/>
    <row r="2664" customFormat="false" ht="16.5" hidden="false" customHeight="false" outlineLevel="0" collapsed="false"/>
    <row r="2665" customFormat="false" ht="16.5" hidden="false" customHeight="false" outlineLevel="0" collapsed="false"/>
    <row r="2666" customFormat="false" ht="16.5" hidden="false" customHeight="false" outlineLevel="0" collapsed="false"/>
    <row r="2667" customFormat="false" ht="16.5" hidden="false" customHeight="false" outlineLevel="0" collapsed="false"/>
    <row r="2668" customFormat="false" ht="16.5" hidden="false" customHeight="false" outlineLevel="0" collapsed="false"/>
    <row r="2669" customFormat="false" ht="16.5" hidden="false" customHeight="false" outlineLevel="0" collapsed="false"/>
    <row r="2670" customFormat="false" ht="16.5" hidden="false" customHeight="false" outlineLevel="0" collapsed="false"/>
    <row r="2671" customFormat="false" ht="16.5" hidden="false" customHeight="false" outlineLevel="0" collapsed="false"/>
    <row r="2672" customFormat="false" ht="16.5" hidden="false" customHeight="false" outlineLevel="0" collapsed="false"/>
    <row r="2673" customFormat="false" ht="16.5" hidden="false" customHeight="false" outlineLevel="0" collapsed="false"/>
    <row r="2674" customFormat="false" ht="16.5" hidden="false" customHeight="false" outlineLevel="0" collapsed="false"/>
    <row r="2675" customFormat="false" ht="16.5" hidden="false" customHeight="false" outlineLevel="0" collapsed="false"/>
    <row r="2676" customFormat="false" ht="16.5" hidden="false" customHeight="false" outlineLevel="0" collapsed="false"/>
    <row r="2677" customFormat="false" ht="16.5" hidden="false" customHeight="false" outlineLevel="0" collapsed="false"/>
    <row r="2678" customFormat="false" ht="16.5" hidden="false" customHeight="false" outlineLevel="0" collapsed="false"/>
    <row r="2679" customFormat="false" ht="16.5" hidden="false" customHeight="false" outlineLevel="0" collapsed="false"/>
    <row r="2680" customFormat="false" ht="16.5" hidden="false" customHeight="false" outlineLevel="0" collapsed="false"/>
    <row r="2681" customFormat="false" ht="16.5" hidden="false" customHeight="false" outlineLevel="0" collapsed="false"/>
    <row r="2682" customFormat="false" ht="16.5" hidden="false" customHeight="false" outlineLevel="0" collapsed="false"/>
    <row r="2683" customFormat="false" ht="16.5" hidden="false" customHeight="false" outlineLevel="0" collapsed="false"/>
    <row r="2684" customFormat="false" ht="16.5" hidden="false" customHeight="false" outlineLevel="0" collapsed="false"/>
    <row r="2685" customFormat="false" ht="16.5" hidden="false" customHeight="false" outlineLevel="0" collapsed="false"/>
    <row r="2686" customFormat="false" ht="16.5" hidden="false" customHeight="false" outlineLevel="0" collapsed="false"/>
    <row r="2687" customFormat="false" ht="16.5" hidden="false" customHeight="false" outlineLevel="0" collapsed="false"/>
    <row r="2688" customFormat="false" ht="16.5" hidden="false" customHeight="false" outlineLevel="0" collapsed="false"/>
    <row r="2689" customFormat="false" ht="16.5" hidden="false" customHeight="false" outlineLevel="0" collapsed="false"/>
    <row r="2690" customFormat="false" ht="16.5" hidden="false" customHeight="false" outlineLevel="0" collapsed="false"/>
    <row r="2691" customFormat="false" ht="16.5" hidden="false" customHeight="false" outlineLevel="0" collapsed="false"/>
    <row r="2692" customFormat="false" ht="16.5" hidden="false" customHeight="false" outlineLevel="0" collapsed="false"/>
    <row r="2693" customFormat="false" ht="16.5" hidden="false" customHeight="false" outlineLevel="0" collapsed="false"/>
    <row r="2694" customFormat="false" ht="16.5" hidden="false" customHeight="false" outlineLevel="0" collapsed="false"/>
    <row r="2695" customFormat="false" ht="16.5" hidden="false" customHeight="false" outlineLevel="0" collapsed="false"/>
    <row r="2696" customFormat="false" ht="16.5" hidden="false" customHeight="false" outlineLevel="0" collapsed="false"/>
    <row r="2697" customFormat="false" ht="16.5" hidden="false" customHeight="false" outlineLevel="0" collapsed="false"/>
    <row r="2698" customFormat="false" ht="16.5" hidden="false" customHeight="false" outlineLevel="0" collapsed="false"/>
    <row r="2699" customFormat="false" ht="16.5" hidden="false" customHeight="false" outlineLevel="0" collapsed="false"/>
    <row r="2700" customFormat="false" ht="16.5" hidden="false" customHeight="false" outlineLevel="0" collapsed="false"/>
    <row r="2701" customFormat="false" ht="16.5" hidden="false" customHeight="false" outlineLevel="0" collapsed="false"/>
    <row r="2702" customFormat="false" ht="16.5" hidden="false" customHeight="false" outlineLevel="0" collapsed="false"/>
    <row r="2703" customFormat="false" ht="16.5" hidden="false" customHeight="false" outlineLevel="0" collapsed="false"/>
    <row r="2704" customFormat="false" ht="16.5" hidden="false" customHeight="false" outlineLevel="0" collapsed="false"/>
    <row r="2705" customFormat="false" ht="16.5" hidden="false" customHeight="false" outlineLevel="0" collapsed="false"/>
    <row r="2706" customFormat="false" ht="16.5" hidden="false" customHeight="false" outlineLevel="0" collapsed="false"/>
    <row r="2707" customFormat="false" ht="16.5" hidden="false" customHeight="false" outlineLevel="0" collapsed="false"/>
    <row r="2708" customFormat="false" ht="16.5" hidden="false" customHeight="false" outlineLevel="0" collapsed="false"/>
    <row r="2709" customFormat="false" ht="16.5" hidden="false" customHeight="false" outlineLevel="0" collapsed="false"/>
    <row r="2710" customFormat="false" ht="16.5" hidden="false" customHeight="false" outlineLevel="0" collapsed="false"/>
    <row r="2711" customFormat="false" ht="16.5" hidden="false" customHeight="false" outlineLevel="0" collapsed="false"/>
    <row r="2712" customFormat="false" ht="16.5" hidden="false" customHeight="false" outlineLevel="0" collapsed="false"/>
    <row r="2713" customFormat="false" ht="16.5" hidden="false" customHeight="false" outlineLevel="0" collapsed="false"/>
    <row r="2714" customFormat="false" ht="16.5" hidden="false" customHeight="false" outlineLevel="0" collapsed="false"/>
    <row r="2715" customFormat="false" ht="16.5" hidden="false" customHeight="false" outlineLevel="0" collapsed="false"/>
    <row r="2716" customFormat="false" ht="16.5" hidden="false" customHeight="false" outlineLevel="0" collapsed="false"/>
    <row r="2717" customFormat="false" ht="16.5" hidden="false" customHeight="false" outlineLevel="0" collapsed="false"/>
    <row r="2718" customFormat="false" ht="16.5" hidden="false" customHeight="false" outlineLevel="0" collapsed="false"/>
    <row r="2719" customFormat="false" ht="16.5" hidden="false" customHeight="false" outlineLevel="0" collapsed="false"/>
    <row r="2720" customFormat="false" ht="16.5" hidden="false" customHeight="false" outlineLevel="0" collapsed="false"/>
    <row r="2721" customFormat="false" ht="16.5" hidden="false" customHeight="false" outlineLevel="0" collapsed="false"/>
    <row r="2722" customFormat="false" ht="16.5" hidden="false" customHeight="false" outlineLevel="0" collapsed="false"/>
    <row r="2723" customFormat="false" ht="16.5" hidden="false" customHeight="false" outlineLevel="0" collapsed="false"/>
    <row r="2724" customFormat="false" ht="16.5" hidden="false" customHeight="false" outlineLevel="0" collapsed="false"/>
    <row r="2725" customFormat="false" ht="16.5" hidden="false" customHeight="false" outlineLevel="0" collapsed="false"/>
    <row r="2726" customFormat="false" ht="16.5" hidden="false" customHeight="false" outlineLevel="0" collapsed="false"/>
    <row r="2727" customFormat="false" ht="16.5" hidden="false" customHeight="false" outlineLevel="0" collapsed="false"/>
    <row r="2728" customFormat="false" ht="16.5" hidden="false" customHeight="false" outlineLevel="0" collapsed="false"/>
    <row r="2729" customFormat="false" ht="16.5" hidden="false" customHeight="false" outlineLevel="0" collapsed="false"/>
    <row r="2730" customFormat="false" ht="16.5" hidden="false" customHeight="false" outlineLevel="0" collapsed="false"/>
    <row r="2731" customFormat="false" ht="16.5" hidden="false" customHeight="false" outlineLevel="0" collapsed="false"/>
    <row r="2732" customFormat="false" ht="16.5" hidden="false" customHeight="false" outlineLevel="0" collapsed="false"/>
  </sheetData>
  <mergeCells count="3">
    <mergeCell ref="B88:D88"/>
    <mergeCell ref="B89:D89"/>
    <mergeCell ref="B90:D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87" min="1" style="0" width="2.86"/>
    <col collapsed="false" customWidth="true" hidden="true" outlineLevel="0" max="254" min="251" style="0" width="12.15"/>
  </cols>
  <sheetData>
    <row r="1" customFormat="false" ht="72.75" hidden="false" customHeight="true" outlineLevel="0" collapsed="false">
      <c r="A1" s="45" t="s">
        <v>1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5" t="str">
        <f aca="false">'Stavební rozpočet'!D2</f>
        <v>Vybudování odborné učebny, přístavba a změna využití skladů ve školním zahradnictví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3" t="s">
        <v>137</v>
      </c>
      <c r="AK2" s="63"/>
      <c r="AL2" s="63"/>
      <c r="AM2" s="63"/>
      <c r="AN2" s="63"/>
      <c r="AO2" s="63"/>
      <c r="AP2" s="63"/>
      <c r="AQ2" s="7" t="str">
        <f aca="false">'Stavební rozpočet'!G2</f>
        <v> </v>
      </c>
      <c r="AR2" s="7"/>
      <c r="AS2" s="7"/>
      <c r="AT2" s="7"/>
      <c r="AU2" s="7"/>
      <c r="AV2" s="7"/>
      <c r="AW2" s="6" t="s">
        <v>2</v>
      </c>
      <c r="AX2" s="6"/>
      <c r="AY2" s="6"/>
      <c r="AZ2" s="6"/>
      <c r="BA2" s="6"/>
      <c r="BB2" s="6"/>
      <c r="BC2" s="6"/>
      <c r="BD2" s="46" t="str">
        <f aca="false">'Stavební rozpočet'!J2</f>
        <v>SOŠ A SOU HORKY NAD JIZEROU</v>
      </c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3"/>
      <c r="AK3" s="63"/>
      <c r="AL3" s="63"/>
      <c r="AM3" s="63"/>
      <c r="AN3" s="63"/>
      <c r="AO3" s="63"/>
      <c r="AP3" s="63"/>
      <c r="AQ3" s="7"/>
      <c r="AR3" s="7"/>
      <c r="AS3" s="7"/>
      <c r="AT3" s="7"/>
      <c r="AU3" s="7"/>
      <c r="AV3" s="7"/>
      <c r="AW3" s="6"/>
      <c r="AX3" s="6"/>
      <c r="AY3" s="6"/>
      <c r="AZ3" s="6"/>
      <c r="BA3" s="6"/>
      <c r="BB3" s="6"/>
      <c r="BC3" s="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1" t="str">
        <f aca="false">'Stavební rozpočet'!D4</f>
        <v> 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4" t="s">
        <v>8</v>
      </c>
      <c r="AK4" s="14"/>
      <c r="AL4" s="14"/>
      <c r="AM4" s="14"/>
      <c r="AN4" s="14"/>
      <c r="AO4" s="14"/>
      <c r="AP4" s="14"/>
      <c r="AQ4" s="11" t="str">
        <f aca="false">'Stavební rozpočet'!G4</f>
        <v> </v>
      </c>
      <c r="AR4" s="11"/>
      <c r="AS4" s="11"/>
      <c r="AT4" s="11"/>
      <c r="AU4" s="11"/>
      <c r="AV4" s="11"/>
      <c r="AW4" s="12" t="s">
        <v>5</v>
      </c>
      <c r="AX4" s="12"/>
      <c r="AY4" s="12"/>
      <c r="AZ4" s="12"/>
      <c r="BA4" s="12"/>
      <c r="BB4" s="12"/>
      <c r="BC4" s="12"/>
      <c r="BD4" s="47" t="str">
        <f aca="false">'Stavební rozpočet'!J4</f>
        <v>Ing. Petr Žemla</v>
      </c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4"/>
      <c r="AK5" s="14"/>
      <c r="AL5" s="14"/>
      <c r="AM5" s="14"/>
      <c r="AN5" s="14"/>
      <c r="AO5" s="14"/>
      <c r="AP5" s="14"/>
      <c r="AQ5" s="11"/>
      <c r="AR5" s="11"/>
      <c r="AS5" s="11"/>
      <c r="AT5" s="11"/>
      <c r="AU5" s="11"/>
      <c r="AV5" s="11"/>
      <c r="AW5" s="12"/>
      <c r="AX5" s="12"/>
      <c r="AY5" s="12"/>
      <c r="AZ5" s="12"/>
      <c r="BA5" s="12"/>
      <c r="BB5" s="12"/>
      <c r="BC5" s="12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9"/>
    </row>
    <row r="6" customFormat="false" ht="12.75" hidden="false" customHeight="true" outlineLevel="0" collapsed="false">
      <c r="A6" s="10" t="s">
        <v>6</v>
      </c>
      <c r="B6" s="10"/>
      <c r="C6" s="10"/>
      <c r="D6" s="10"/>
      <c r="E6" s="10"/>
      <c r="F6" s="11" t="str">
        <f aca="false">'Stavební rozpočet'!D6</f>
        <v>Horky nad Jizerou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4" t="s">
        <v>9</v>
      </c>
      <c r="AK6" s="14"/>
      <c r="AL6" s="14"/>
      <c r="AM6" s="14"/>
      <c r="AN6" s="14"/>
      <c r="AO6" s="14"/>
      <c r="AP6" s="14"/>
      <c r="AQ6" s="11" t="str">
        <f aca="false">'Stavební rozpočet'!G6</f>
        <v> </v>
      </c>
      <c r="AR6" s="11"/>
      <c r="AS6" s="11"/>
      <c r="AT6" s="11"/>
      <c r="AU6" s="11"/>
      <c r="AV6" s="11"/>
      <c r="AW6" s="12" t="s">
        <v>7</v>
      </c>
      <c r="AX6" s="12"/>
      <c r="AY6" s="12"/>
      <c r="AZ6" s="12"/>
      <c r="BA6" s="12"/>
      <c r="BB6" s="12"/>
      <c r="BC6" s="12"/>
      <c r="BD6" s="47" t="str">
        <f aca="false">'Stavební rozpočet'!J6</f>
        <v> </v>
      </c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  <c r="AK7" s="14"/>
      <c r="AL7" s="14"/>
      <c r="AM7" s="14"/>
      <c r="AN7" s="14"/>
      <c r="AO7" s="14"/>
      <c r="AP7" s="14"/>
      <c r="AQ7" s="11"/>
      <c r="AR7" s="11"/>
      <c r="AS7" s="11"/>
      <c r="AT7" s="11"/>
      <c r="AU7" s="11"/>
      <c r="AV7" s="11"/>
      <c r="AW7" s="12"/>
      <c r="AX7" s="12"/>
      <c r="AY7" s="12"/>
      <c r="AZ7" s="12"/>
      <c r="BA7" s="12"/>
      <c r="BB7" s="12"/>
      <c r="BC7" s="12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9"/>
    </row>
    <row r="8" customFormat="false" ht="12.75" hidden="false" customHeight="true" outlineLevel="0" collapsed="false">
      <c r="A8" s="15" t="s">
        <v>12</v>
      </c>
      <c r="B8" s="15"/>
      <c r="C8" s="15"/>
      <c r="D8" s="15"/>
      <c r="E8" s="15"/>
      <c r="F8" s="16" t="str">
        <f aca="false">'Stavební rozpočet'!D8</f>
        <v> 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8" t="s">
        <v>59</v>
      </c>
      <c r="AK8" s="18"/>
      <c r="AL8" s="18"/>
      <c r="AM8" s="18"/>
      <c r="AN8" s="18"/>
      <c r="AO8" s="18"/>
      <c r="AP8" s="18"/>
      <c r="AQ8" s="16" t="str">
        <f aca="false">'Stavební rozpočet'!G8</f>
        <v>08.10.2018</v>
      </c>
      <c r="AR8" s="16"/>
      <c r="AS8" s="16"/>
      <c r="AT8" s="16"/>
      <c r="AU8" s="16"/>
      <c r="AV8" s="16"/>
      <c r="AW8" s="17" t="s">
        <v>13</v>
      </c>
      <c r="AX8" s="17"/>
      <c r="AY8" s="17"/>
      <c r="AZ8" s="17"/>
      <c r="BA8" s="17"/>
      <c r="BB8" s="17"/>
      <c r="BC8" s="17"/>
      <c r="BD8" s="19" t="str">
        <f aca="false">'Stavební rozpočet'!J8</f>
        <v>David Plavec</v>
      </c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9"/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8"/>
      <c r="AK9" s="18"/>
      <c r="AL9" s="18"/>
      <c r="AM9" s="18"/>
      <c r="AN9" s="18"/>
      <c r="AO9" s="18"/>
      <c r="AP9" s="18"/>
      <c r="AQ9" s="16"/>
      <c r="AR9" s="16"/>
      <c r="AS9" s="16"/>
      <c r="AT9" s="16"/>
      <c r="AU9" s="16"/>
      <c r="AV9" s="16"/>
      <c r="AW9" s="17"/>
      <c r="AX9" s="17"/>
      <c r="AY9" s="17"/>
      <c r="AZ9" s="17"/>
      <c r="BA9" s="17"/>
      <c r="BB9" s="17"/>
      <c r="BC9" s="17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9"/>
    </row>
    <row r="10" customFormat="false" ht="12.75" hidden="false" customHeight="false" outlineLevel="0" collapsed="false">
      <c r="A10" s="220" t="s">
        <v>144</v>
      </c>
      <c r="B10" s="220"/>
      <c r="C10" s="220" t="s">
        <v>61</v>
      </c>
      <c r="D10" s="220"/>
      <c r="E10" s="220"/>
      <c r="F10" s="220"/>
      <c r="G10" s="220"/>
      <c r="H10" s="220"/>
      <c r="I10" s="220" t="s">
        <v>62</v>
      </c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 t="s">
        <v>145</v>
      </c>
      <c r="AW10" s="220"/>
      <c r="AX10" s="220" t="s">
        <v>151</v>
      </c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1" t="s">
        <v>146</v>
      </c>
      <c r="CF10" s="221"/>
      <c r="CG10" s="221"/>
      <c r="CH10" s="221"/>
      <c r="CI10" s="221"/>
      <c r="CJ10" s="9"/>
    </row>
    <row r="11" customFormat="false" ht="12.75" hidden="false" customHeight="false" outlineLevel="0" collapsed="false">
      <c r="A11" s="84" t="s">
        <v>138</v>
      </c>
      <c r="B11" s="84"/>
      <c r="C11" s="84" t="s">
        <v>67</v>
      </c>
      <c r="D11" s="84"/>
      <c r="E11" s="84"/>
      <c r="F11" s="84"/>
      <c r="G11" s="84"/>
      <c r="H11" s="84"/>
      <c r="I11" s="84" t="s">
        <v>68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 t="s">
        <v>138</v>
      </c>
      <c r="AW11" s="84"/>
      <c r="AX11" s="84" t="s">
        <v>138</v>
      </c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6" t="s">
        <v>138</v>
      </c>
      <c r="CF11" s="86"/>
      <c r="CG11" s="86"/>
      <c r="CH11" s="86"/>
      <c r="CI11" s="86"/>
    </row>
    <row r="12" customFormat="false" ht="12.75" hidden="false" customHeight="false" outlineLevel="0" collapsed="false">
      <c r="A12" s="14" t="s">
        <v>165</v>
      </c>
      <c r="B12" s="14"/>
      <c r="C12" s="14" t="s">
        <v>166</v>
      </c>
      <c r="D12" s="14"/>
      <c r="E12" s="14"/>
      <c r="F12" s="14"/>
      <c r="G12" s="14"/>
      <c r="H12" s="14"/>
      <c r="I12" s="14" t="s">
        <v>16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 t="s">
        <v>168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59" t="n">
        <f aca="false">'Stavební rozpočet'!F13</f>
        <v>1</v>
      </c>
      <c r="CF12" s="59"/>
      <c r="CG12" s="59"/>
      <c r="CH12" s="59"/>
      <c r="CI12" s="59"/>
      <c r="IR12" s="222" t="n">
        <f aca="false">8000*0</f>
        <v>0</v>
      </c>
      <c r="IS12" s="222" t="n">
        <f aca="false">8000*(1-0)</f>
        <v>8000</v>
      </c>
    </row>
    <row r="13" customFormat="false" ht="12.75" hidden="false" customHeight="false" outlineLevel="0" collapsed="false">
      <c r="A13" s="90" t="s">
        <v>138</v>
      </c>
      <c r="B13" s="90"/>
      <c r="C13" s="90" t="s">
        <v>70</v>
      </c>
      <c r="D13" s="90"/>
      <c r="E13" s="90"/>
      <c r="F13" s="90"/>
      <c r="G13" s="90"/>
      <c r="H13" s="90"/>
      <c r="I13" s="90" t="s">
        <v>71</v>
      </c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 t="s">
        <v>138</v>
      </c>
      <c r="AW13" s="90"/>
      <c r="AX13" s="90" t="s">
        <v>138</v>
      </c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82" t="s">
        <v>138</v>
      </c>
      <c r="CF13" s="82"/>
      <c r="CG13" s="82"/>
      <c r="CH13" s="82"/>
      <c r="CI13" s="82"/>
    </row>
    <row r="14" customFormat="false" ht="12.75" hidden="false" customHeight="false" outlineLevel="0" collapsed="false">
      <c r="A14" s="14" t="s">
        <v>172</v>
      </c>
      <c r="B14" s="14"/>
      <c r="C14" s="14" t="s">
        <v>173</v>
      </c>
      <c r="D14" s="14"/>
      <c r="E14" s="14"/>
      <c r="F14" s="14"/>
      <c r="G14" s="14"/>
      <c r="H14" s="14"/>
      <c r="I14" s="14" t="s">
        <v>17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 t="s">
        <v>175</v>
      </c>
      <c r="AW14" s="14"/>
      <c r="AX14" s="14" t="s">
        <v>1014</v>
      </c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59" t="n">
        <f aca="false">'Stavební rozpočet'!F15</f>
        <v>25.8</v>
      </c>
      <c r="CF14" s="59"/>
      <c r="CG14" s="59"/>
      <c r="CH14" s="59"/>
      <c r="CI14" s="59"/>
      <c r="IR14" s="222" t="n">
        <f aca="false">86.61*0</f>
        <v>0</v>
      </c>
      <c r="IS14" s="222" t="n">
        <f aca="false">86.61*(1-0)</f>
        <v>86.61</v>
      </c>
    </row>
    <row r="15" customFormat="false" ht="12.75" hidden="false" customHeight="false" outlineLevel="0" collapsed="false">
      <c r="A15" s="14" t="s">
        <v>179</v>
      </c>
      <c r="B15" s="14"/>
      <c r="C15" s="14" t="s">
        <v>180</v>
      </c>
      <c r="D15" s="14"/>
      <c r="E15" s="14"/>
      <c r="F15" s="14"/>
      <c r="G15" s="14"/>
      <c r="H15" s="14"/>
      <c r="I15" s="14" t="s">
        <v>181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 t="s">
        <v>182</v>
      </c>
      <c r="AW15" s="14"/>
      <c r="AX15" s="14" t="s">
        <v>1015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59" t="n">
        <f aca="false">'Stavební rozpočet'!F16</f>
        <v>50.5</v>
      </c>
      <c r="CF15" s="59"/>
      <c r="CG15" s="59"/>
      <c r="CH15" s="59"/>
      <c r="CI15" s="59"/>
      <c r="IR15" s="222" t="n">
        <f aca="false">69.8*0</f>
        <v>0</v>
      </c>
      <c r="IS15" s="222" t="n">
        <f aca="false">69.8*(1-0)</f>
        <v>69.8</v>
      </c>
    </row>
    <row r="16" customFormat="false" ht="12.75" hidden="false" customHeight="false" outlineLevel="0" collapsed="false">
      <c r="A16" s="14" t="s">
        <v>183</v>
      </c>
      <c r="B16" s="14"/>
      <c r="C16" s="14" t="s">
        <v>184</v>
      </c>
      <c r="D16" s="14"/>
      <c r="E16" s="14"/>
      <c r="F16" s="14"/>
      <c r="G16" s="14"/>
      <c r="H16" s="14"/>
      <c r="I16" s="14" t="s">
        <v>185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 t="s">
        <v>175</v>
      </c>
      <c r="AW16" s="14"/>
      <c r="AX16" s="14" t="s">
        <v>1016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59" t="n">
        <f aca="false">'Stavební rozpočet'!F17</f>
        <v>69.4205</v>
      </c>
      <c r="CF16" s="59"/>
      <c r="CG16" s="59"/>
      <c r="CH16" s="59"/>
      <c r="CI16" s="59"/>
      <c r="IR16" s="222" t="n">
        <f aca="false">236.51*0</f>
        <v>0</v>
      </c>
      <c r="IS16" s="222" t="n">
        <f aca="false">236.51*(1-0)</f>
        <v>236.51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 t="s">
        <v>1017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59" t="n">
        <v>41.925</v>
      </c>
      <c r="CF17" s="59"/>
      <c r="CG17" s="59"/>
      <c r="CH17" s="59"/>
      <c r="CI17" s="59"/>
      <c r="CJ17" s="59"/>
      <c r="IR17" s="222" t="n">
        <f aca="false">0*0</f>
        <v>0</v>
      </c>
      <c r="IS17" s="222" t="n">
        <f aca="false">0*(1-0)</f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 t="s">
        <v>1018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59" t="n">
        <v>3.15</v>
      </c>
      <c r="CF18" s="59"/>
      <c r="CG18" s="59"/>
      <c r="CH18" s="59"/>
      <c r="CI18" s="59"/>
      <c r="CJ18" s="59"/>
      <c r="IR18" s="222" t="n">
        <f aca="false">0*0</f>
        <v>0</v>
      </c>
      <c r="IS18" s="222" t="n">
        <f aca="false">0*(1-0)</f>
        <v>0</v>
      </c>
    </row>
    <row r="19" customFormat="false" ht="12.75" hidden="false" customHeight="false" outlineLevel="0" collapsed="false">
      <c r="A19" s="14" t="s">
        <v>186</v>
      </c>
      <c r="B19" s="14"/>
      <c r="C19" s="14" t="s">
        <v>187</v>
      </c>
      <c r="D19" s="14"/>
      <c r="E19" s="14"/>
      <c r="F19" s="14"/>
      <c r="G19" s="14"/>
      <c r="H19" s="14"/>
      <c r="I19" s="14" t="s">
        <v>18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 t="s">
        <v>175</v>
      </c>
      <c r="AW19" s="14"/>
      <c r="AX19" s="14" t="s">
        <v>1019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59" t="n">
        <f aca="false">'Stavební rozpočet'!F18</f>
        <v>23.4705</v>
      </c>
      <c r="CF19" s="59"/>
      <c r="CG19" s="59"/>
      <c r="CH19" s="59"/>
      <c r="CI19" s="59"/>
      <c r="IR19" s="222" t="n">
        <f aca="false">329*0</f>
        <v>0</v>
      </c>
      <c r="IS19" s="222" t="n">
        <f aca="false">329*(1-0)</f>
        <v>329</v>
      </c>
    </row>
    <row r="20" customFormat="false" ht="12.75" hidden="false" customHeight="false" outlineLevel="0" collapsed="false">
      <c r="A20" s="14" t="s">
        <v>189</v>
      </c>
      <c r="B20" s="14"/>
      <c r="C20" s="14" t="s">
        <v>190</v>
      </c>
      <c r="D20" s="14"/>
      <c r="E20" s="14"/>
      <c r="F20" s="14"/>
      <c r="G20" s="14"/>
      <c r="H20" s="14"/>
      <c r="I20" s="14" t="s">
        <v>191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 t="s">
        <v>175</v>
      </c>
      <c r="AW20" s="14"/>
      <c r="AX20" s="14" t="s">
        <v>1019</v>
      </c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59" t="n">
        <f aca="false">'Stavební rozpočet'!F19</f>
        <v>23.4705</v>
      </c>
      <c r="CF20" s="59"/>
      <c r="CG20" s="59"/>
      <c r="CH20" s="59"/>
      <c r="CI20" s="59"/>
      <c r="IR20" s="222" t="n">
        <f aca="false">20.51*0</f>
        <v>0</v>
      </c>
      <c r="IS20" s="222" t="n">
        <f aca="false">20.51*(1-0)</f>
        <v>20.51</v>
      </c>
    </row>
    <row r="21" customFormat="false" ht="12.75" hidden="false" customHeight="false" outlineLevel="0" collapsed="false">
      <c r="A21" s="14" t="s">
        <v>192</v>
      </c>
      <c r="B21" s="14"/>
      <c r="C21" s="14" t="s">
        <v>193</v>
      </c>
      <c r="D21" s="14"/>
      <c r="E21" s="14"/>
      <c r="F21" s="14"/>
      <c r="G21" s="14"/>
      <c r="H21" s="14"/>
      <c r="I21" s="14" t="s">
        <v>194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 t="s">
        <v>175</v>
      </c>
      <c r="AW21" s="14"/>
      <c r="AX21" s="14" t="s">
        <v>1016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59" t="n">
        <f aca="false">'Stavební rozpočet'!F20</f>
        <v>69.4205</v>
      </c>
      <c r="CF21" s="59"/>
      <c r="CG21" s="59"/>
      <c r="CH21" s="59"/>
      <c r="CI21" s="59"/>
      <c r="IR21" s="222" t="n">
        <f aca="false">230.5*0</f>
        <v>0</v>
      </c>
      <c r="IS21" s="222" t="n">
        <f aca="false">230.5*(1-0)</f>
        <v>230.5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 t="s">
        <v>1017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59" t="n">
        <v>41.925</v>
      </c>
      <c r="CF22" s="59"/>
      <c r="CG22" s="59"/>
      <c r="CH22" s="59"/>
      <c r="CI22" s="59"/>
      <c r="CJ22" s="59"/>
      <c r="IR22" s="222" t="n">
        <f aca="false">0*0</f>
        <v>0</v>
      </c>
      <c r="IS22" s="222" t="n">
        <f aca="false">0*(1-0)</f>
        <v>0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 t="s">
        <v>1018</v>
      </c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59" t="n">
        <v>3.15</v>
      </c>
      <c r="CF23" s="59"/>
      <c r="CG23" s="59"/>
      <c r="CH23" s="59"/>
      <c r="CI23" s="59"/>
      <c r="CJ23" s="59"/>
      <c r="IR23" s="222" t="n">
        <f aca="false">0*0</f>
        <v>0</v>
      </c>
      <c r="IS23" s="222" t="n">
        <f aca="false">0*(1-0)</f>
        <v>0</v>
      </c>
    </row>
    <row r="24" customFormat="false" ht="12.75" hidden="false" customHeight="false" outlineLevel="0" collapsed="false">
      <c r="A24" s="90" t="s">
        <v>138</v>
      </c>
      <c r="B24" s="90"/>
      <c r="C24" s="90" t="s">
        <v>72</v>
      </c>
      <c r="D24" s="90"/>
      <c r="E24" s="90"/>
      <c r="F24" s="90"/>
      <c r="G24" s="90"/>
      <c r="H24" s="90"/>
      <c r="I24" s="90" t="s">
        <v>73</v>
      </c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 t="s">
        <v>138</v>
      </c>
      <c r="AW24" s="90"/>
      <c r="AX24" s="90" t="s">
        <v>138</v>
      </c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82" t="s">
        <v>138</v>
      </c>
      <c r="CF24" s="82"/>
      <c r="CG24" s="82"/>
      <c r="CH24" s="82"/>
      <c r="CI24" s="82"/>
    </row>
    <row r="25" customFormat="false" ht="12.75" hidden="false" customHeight="false" outlineLevel="0" collapsed="false">
      <c r="A25" s="14" t="s">
        <v>195</v>
      </c>
      <c r="B25" s="14"/>
      <c r="C25" s="14" t="s">
        <v>196</v>
      </c>
      <c r="D25" s="14"/>
      <c r="E25" s="14"/>
      <c r="F25" s="14"/>
      <c r="G25" s="14"/>
      <c r="H25" s="14"/>
      <c r="I25" s="14" t="s">
        <v>197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 t="s">
        <v>175</v>
      </c>
      <c r="AW25" s="14"/>
      <c r="AX25" s="14" t="s">
        <v>1020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59" t="n">
        <f aca="false">'Stavební rozpočet'!F22</f>
        <v>132.2449</v>
      </c>
      <c r="CF25" s="59"/>
      <c r="CG25" s="59"/>
      <c r="CH25" s="59"/>
      <c r="CI25" s="59"/>
      <c r="IR25" s="222" t="n">
        <f aca="false">39.99*0</f>
        <v>0</v>
      </c>
      <c r="IS25" s="222" t="n">
        <f aca="false">39.99*(1-0)</f>
        <v>39.99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 t="s">
        <v>1021</v>
      </c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59" t="n">
        <v>41.925</v>
      </c>
      <c r="CF26" s="59"/>
      <c r="CG26" s="59"/>
      <c r="CH26" s="59"/>
      <c r="CI26" s="59"/>
      <c r="CJ26" s="59"/>
      <c r="IR26" s="222" t="n">
        <f aca="false">0*0</f>
        <v>0</v>
      </c>
      <c r="IS26" s="222" t="n">
        <f aca="false">0*(1-0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 t="s">
        <v>1022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59" t="n">
        <v>3.15</v>
      </c>
      <c r="CF27" s="59"/>
      <c r="CG27" s="59"/>
      <c r="CH27" s="59"/>
      <c r="CI27" s="59"/>
      <c r="CJ27" s="59"/>
      <c r="IR27" s="222" t="n">
        <f aca="false">0*0</f>
        <v>0</v>
      </c>
      <c r="IS27" s="222" t="n">
        <f aca="false">0*(1-0)</f>
        <v>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 t="s">
        <v>1023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59" t="n">
        <v>23.4705</v>
      </c>
      <c r="CF28" s="59"/>
      <c r="CG28" s="59"/>
      <c r="CH28" s="59"/>
      <c r="CI28" s="59"/>
      <c r="CJ28" s="59"/>
      <c r="IR28" s="222" t="n">
        <f aca="false">0*0</f>
        <v>0</v>
      </c>
      <c r="IS28" s="222" t="n">
        <f aca="false">0*(1-0)</f>
        <v>0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 t="s">
        <v>1024</v>
      </c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59" t="n">
        <v>15.2789</v>
      </c>
      <c r="CF29" s="59"/>
      <c r="CG29" s="59"/>
      <c r="CH29" s="59"/>
      <c r="CI29" s="59"/>
      <c r="CJ29" s="59"/>
      <c r="IR29" s="222" t="n">
        <f aca="false">0*0</f>
        <v>0</v>
      </c>
      <c r="IS29" s="222" t="n">
        <f aca="false">0*(1-0)</f>
        <v>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 t="s">
        <v>1025</v>
      </c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59" t="n">
        <v>22.575</v>
      </c>
      <c r="CF30" s="59"/>
      <c r="CG30" s="59"/>
      <c r="CH30" s="59"/>
      <c r="CI30" s="59"/>
      <c r="CJ30" s="59"/>
      <c r="IR30" s="222" t="n">
        <f aca="false">0*0</f>
        <v>0</v>
      </c>
      <c r="IS30" s="222" t="n">
        <f aca="false">0*(1-0)</f>
        <v>0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s">
        <v>1026</v>
      </c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59" t="n">
        <v>1.5</v>
      </c>
      <c r="CF31" s="59"/>
      <c r="CG31" s="59"/>
      <c r="CH31" s="59"/>
      <c r="CI31" s="59"/>
      <c r="CJ31" s="59"/>
      <c r="IR31" s="222" t="n">
        <f aca="false">0*0</f>
        <v>0</v>
      </c>
      <c r="IS31" s="222" t="n">
        <f aca="false">0*(1-0)</f>
        <v>0</v>
      </c>
    </row>
    <row r="32" customFormat="false" ht="12.75" hidden="false" customHeight="false" outlineLevel="0" collapsed="false">
      <c r="A32" s="14" t="s">
        <v>199</v>
      </c>
      <c r="B32" s="14"/>
      <c r="C32" s="14" t="s">
        <v>200</v>
      </c>
      <c r="D32" s="14"/>
      <c r="E32" s="14"/>
      <c r="F32" s="14"/>
      <c r="G32" s="14"/>
      <c r="H32" s="14"/>
      <c r="I32" s="14" t="s">
        <v>201</v>
      </c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 t="s">
        <v>175</v>
      </c>
      <c r="AW32" s="14"/>
      <c r="AX32" s="14" t="s">
        <v>1027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59" t="n">
        <f aca="false">'Stavební rozpočet'!F23</f>
        <v>69.59758</v>
      </c>
      <c r="CF32" s="59"/>
      <c r="CG32" s="59"/>
      <c r="CH32" s="59"/>
      <c r="CI32" s="59"/>
      <c r="IR32" s="222" t="n">
        <f aca="false">221.5*0</f>
        <v>0</v>
      </c>
      <c r="IS32" s="222" t="n">
        <f aca="false">221.5*(1-0)</f>
        <v>221.5</v>
      </c>
    </row>
    <row r="33" customFormat="false" ht="12.75" hidden="false" customHeight="false" outlineLevel="0" collapsed="false">
      <c r="A33" s="90" t="s">
        <v>138</v>
      </c>
      <c r="B33" s="90"/>
      <c r="C33" s="90" t="s">
        <v>74</v>
      </c>
      <c r="D33" s="90"/>
      <c r="E33" s="90"/>
      <c r="F33" s="90"/>
      <c r="G33" s="90"/>
      <c r="H33" s="90"/>
      <c r="I33" s="90" t="s">
        <v>75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 t="s">
        <v>138</v>
      </c>
      <c r="AW33" s="90"/>
      <c r="AX33" s="90" t="s">
        <v>138</v>
      </c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82" t="s">
        <v>138</v>
      </c>
      <c r="CF33" s="82"/>
      <c r="CG33" s="82"/>
      <c r="CH33" s="82"/>
      <c r="CI33" s="82"/>
    </row>
    <row r="34" customFormat="false" ht="12.75" hidden="false" customHeight="false" outlineLevel="0" collapsed="false">
      <c r="A34" s="14" t="s">
        <v>202</v>
      </c>
      <c r="B34" s="14"/>
      <c r="C34" s="14" t="s">
        <v>203</v>
      </c>
      <c r="D34" s="14"/>
      <c r="E34" s="14"/>
      <c r="F34" s="14"/>
      <c r="G34" s="14"/>
      <c r="H34" s="14"/>
      <c r="I34" s="14" t="s">
        <v>204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 t="s">
        <v>182</v>
      </c>
      <c r="AW34" s="14"/>
      <c r="AX34" s="14" t="s">
        <v>1028</v>
      </c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59" t="n">
        <f aca="false">'Stavební rozpočet'!F25</f>
        <v>125.85</v>
      </c>
      <c r="CF34" s="59"/>
      <c r="CG34" s="59"/>
      <c r="CH34" s="59"/>
      <c r="CI34" s="59"/>
      <c r="IR34" s="222" t="n">
        <f aca="false">80*0</f>
        <v>0</v>
      </c>
      <c r="IS34" s="222" t="n">
        <f aca="false">80*(1-0)</f>
        <v>80</v>
      </c>
    </row>
    <row r="35" customFormat="false" ht="12.75" hidden="false" customHeight="false" outlineLevel="0" collapsed="false">
      <c r="A35" s="14" t="s">
        <v>206</v>
      </c>
      <c r="B35" s="14"/>
      <c r="C35" s="14" t="s">
        <v>207</v>
      </c>
      <c r="D35" s="14"/>
      <c r="E35" s="14"/>
      <c r="F35" s="14"/>
      <c r="G35" s="14"/>
      <c r="H35" s="14"/>
      <c r="I35" s="14" t="s">
        <v>20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 t="s">
        <v>175</v>
      </c>
      <c r="AW35" s="14"/>
      <c r="AX35" s="14" t="s">
        <v>1029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59" t="n">
        <f aca="false">'Stavební rozpočet'!F26</f>
        <v>39.3539</v>
      </c>
      <c r="CF35" s="59"/>
      <c r="CG35" s="59"/>
      <c r="CH35" s="59"/>
      <c r="CI35" s="59"/>
      <c r="IR35" s="222" t="n">
        <f aca="false">109*0</f>
        <v>0</v>
      </c>
      <c r="IS35" s="222" t="n">
        <f aca="false">109*(1-0)</f>
        <v>109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 t="s">
        <v>1030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59" t="n">
        <v>22.575</v>
      </c>
      <c r="CF36" s="59"/>
      <c r="CG36" s="59"/>
      <c r="CH36" s="59"/>
      <c r="CI36" s="59"/>
      <c r="CJ36" s="59"/>
      <c r="IR36" s="222" t="n">
        <f aca="false">0*0</f>
        <v>0</v>
      </c>
      <c r="IS36" s="222" t="n">
        <f aca="false">0*(1-0)</f>
        <v>0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 t="s">
        <v>1031</v>
      </c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59" t="n">
        <v>1.5</v>
      </c>
      <c r="CF37" s="59"/>
      <c r="CG37" s="59"/>
      <c r="CH37" s="59"/>
      <c r="CI37" s="59"/>
      <c r="CJ37" s="59"/>
      <c r="IR37" s="222" t="n">
        <f aca="false">0*0</f>
        <v>0</v>
      </c>
      <c r="IS37" s="222" t="n">
        <f aca="false">0*(1-0)</f>
        <v>0</v>
      </c>
    </row>
    <row r="38" customFormat="false" ht="12.75" hidden="false" customHeight="false" outlineLevel="0" collapsed="false">
      <c r="A38" s="90" t="s">
        <v>138</v>
      </c>
      <c r="B38" s="90"/>
      <c r="C38" s="90" t="s">
        <v>76</v>
      </c>
      <c r="D38" s="90"/>
      <c r="E38" s="90"/>
      <c r="F38" s="90"/>
      <c r="G38" s="90"/>
      <c r="H38" s="90"/>
      <c r="I38" s="90" t="s">
        <v>77</v>
      </c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 t="s">
        <v>138</v>
      </c>
      <c r="AW38" s="90"/>
      <c r="AX38" s="90" t="s">
        <v>138</v>
      </c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82" t="s">
        <v>138</v>
      </c>
      <c r="CF38" s="82"/>
      <c r="CG38" s="82"/>
      <c r="CH38" s="82"/>
      <c r="CI38" s="82"/>
    </row>
    <row r="39" customFormat="false" ht="12.75" hidden="false" customHeight="false" outlineLevel="0" collapsed="false">
      <c r="A39" s="14" t="s">
        <v>209</v>
      </c>
      <c r="B39" s="14"/>
      <c r="C39" s="14" t="s">
        <v>210</v>
      </c>
      <c r="D39" s="14"/>
      <c r="E39" s="14"/>
      <c r="F39" s="14"/>
      <c r="G39" s="14"/>
      <c r="H39" s="14"/>
      <c r="I39" s="14" t="s">
        <v>211</v>
      </c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 t="s">
        <v>175</v>
      </c>
      <c r="AW39" s="14"/>
      <c r="AX39" s="14" t="s">
        <v>1032</v>
      </c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59" t="n">
        <f aca="false">'Stavební rozpočet'!F28</f>
        <v>11.1123</v>
      </c>
      <c r="CF39" s="59"/>
      <c r="CG39" s="59"/>
      <c r="CH39" s="59"/>
      <c r="CI39" s="59"/>
      <c r="IR39" s="222" t="n">
        <f aca="false">2365.01*0.893772119356789</f>
        <v>2113.78</v>
      </c>
      <c r="IS39" s="222" t="n">
        <f aca="false">2365.01*(1-0.893772119356789)</f>
        <v>251.23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 t="s">
        <v>1033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59" t="n">
        <v>0.39</v>
      </c>
      <c r="CF40" s="59"/>
      <c r="CG40" s="59"/>
      <c r="CH40" s="59"/>
      <c r="CI40" s="59"/>
      <c r="CJ40" s="59"/>
      <c r="IR40" s="222" t="n">
        <f aca="false">0*0.893772119356789</f>
        <v>0</v>
      </c>
      <c r="IS40" s="222" t="n">
        <f aca="false">0*(1-0.893772119356789)</f>
        <v>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 t="s">
        <v>1034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59" t="n">
        <v>0.2178</v>
      </c>
      <c r="CF41" s="59"/>
      <c r="CG41" s="59"/>
      <c r="CH41" s="59"/>
      <c r="CI41" s="59"/>
      <c r="CJ41" s="59"/>
      <c r="IR41" s="222" t="n">
        <f aca="false">0*0.893772119356789</f>
        <v>0</v>
      </c>
      <c r="IS41" s="222" t="n">
        <f aca="false">0*(1-0.893772119356789)</f>
        <v>0</v>
      </c>
    </row>
    <row r="42" customFormat="false" ht="12.75" hidden="false" customHeight="false" outlineLevel="0" collapsed="false">
      <c r="A42" s="14" t="s">
        <v>70</v>
      </c>
      <c r="B42" s="14"/>
      <c r="C42" s="14" t="s">
        <v>214</v>
      </c>
      <c r="D42" s="14"/>
      <c r="E42" s="14"/>
      <c r="F42" s="14"/>
      <c r="G42" s="14"/>
      <c r="H42" s="14"/>
      <c r="I42" s="14" t="s">
        <v>215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 t="s">
        <v>182</v>
      </c>
      <c r="AW42" s="14"/>
      <c r="AX42" s="14" t="s">
        <v>1035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59" t="n">
        <f aca="false">'Stavební rozpočet'!F29</f>
        <v>61.3</v>
      </c>
      <c r="CF42" s="59"/>
      <c r="CG42" s="59"/>
      <c r="CH42" s="59"/>
      <c r="CI42" s="59"/>
      <c r="IR42" s="222" t="n">
        <f aca="false">1308*0.654678899082569</f>
        <v>856.32</v>
      </c>
      <c r="IS42" s="222" t="n">
        <f aca="false">1308*(1-0.654678899082569)</f>
        <v>451.68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 t="s">
        <v>1036</v>
      </c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59" t="n">
        <v>40.3125</v>
      </c>
      <c r="CF43" s="59"/>
      <c r="CG43" s="59"/>
      <c r="CH43" s="59"/>
      <c r="CI43" s="59"/>
      <c r="CJ43" s="59"/>
      <c r="IR43" s="222" t="n">
        <f aca="false">0*0.654678899082569</f>
        <v>0</v>
      </c>
      <c r="IS43" s="222" t="n">
        <f aca="false">0*(1-0.654678899082569)</f>
        <v>0</v>
      </c>
    </row>
    <row r="44" customFormat="false" ht="12.75" hidden="false" customHeight="false" outlineLevel="0" collapsed="false">
      <c r="A44" s="14" t="s">
        <v>216</v>
      </c>
      <c r="B44" s="14"/>
      <c r="C44" s="14" t="s">
        <v>217</v>
      </c>
      <c r="D44" s="14"/>
      <c r="E44" s="14"/>
      <c r="F44" s="14"/>
      <c r="G44" s="14"/>
      <c r="H44" s="14"/>
      <c r="I44" s="14" t="s">
        <v>218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 t="s">
        <v>182</v>
      </c>
      <c r="AW44" s="14"/>
      <c r="AX44" s="14" t="s">
        <v>1037</v>
      </c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59" t="n">
        <f aca="false">'Stavební rozpočet'!F30</f>
        <v>3.975</v>
      </c>
      <c r="CF44" s="59"/>
      <c r="CG44" s="59"/>
      <c r="CH44" s="59"/>
      <c r="CI44" s="59"/>
      <c r="IR44" s="222" t="n">
        <f aca="false">841*0.609334126040428</f>
        <v>512.45</v>
      </c>
      <c r="IS44" s="222" t="n">
        <f aca="false">841*(1-0.609334126040428)</f>
        <v>328.55</v>
      </c>
    </row>
    <row r="45" customFormat="false" ht="12.75" hidden="false" customHeight="false" outlineLevel="0" collapsed="false">
      <c r="A45" s="14" t="s">
        <v>219</v>
      </c>
      <c r="B45" s="14"/>
      <c r="C45" s="14" t="s">
        <v>220</v>
      </c>
      <c r="D45" s="14"/>
      <c r="E45" s="14"/>
      <c r="F45" s="14"/>
      <c r="G45" s="14"/>
      <c r="H45" s="14"/>
      <c r="I45" s="14" t="s">
        <v>22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 t="s">
        <v>222</v>
      </c>
      <c r="AW45" s="14"/>
      <c r="AX45" s="14" t="s">
        <v>1038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59" t="n">
        <f aca="false">'Stavební rozpočet'!F31</f>
        <v>1.0056</v>
      </c>
      <c r="CF45" s="59"/>
      <c r="CG45" s="59"/>
      <c r="CH45" s="59"/>
      <c r="CI45" s="59"/>
      <c r="IR45" s="222" t="n">
        <f aca="false">36130*0.509632715195129</f>
        <v>18413.03</v>
      </c>
      <c r="IS45" s="222" t="n">
        <f aca="false">36130*(1-0.509632715195129)</f>
        <v>17716.97</v>
      </c>
    </row>
    <row r="46" customFormat="false" ht="12.75" hidden="false" customHeight="false" outlineLevel="0" collapsed="false">
      <c r="A46" s="14" t="s">
        <v>72</v>
      </c>
      <c r="B46" s="14"/>
      <c r="C46" s="14" t="s">
        <v>223</v>
      </c>
      <c r="D46" s="14"/>
      <c r="E46" s="14"/>
      <c r="F46" s="14"/>
      <c r="G46" s="14"/>
      <c r="H46" s="14"/>
      <c r="I46" s="14" t="s">
        <v>224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 t="s">
        <v>175</v>
      </c>
      <c r="AW46" s="14"/>
      <c r="AX46" s="14" t="s">
        <v>1039</v>
      </c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59" t="n">
        <f aca="false">'Stavební rozpočet'!F32</f>
        <v>21.9735</v>
      </c>
      <c r="CF46" s="59"/>
      <c r="CG46" s="59"/>
      <c r="CH46" s="59"/>
      <c r="CI46" s="59"/>
      <c r="IR46" s="222" t="n">
        <f aca="false">2365*0.893463002114165</f>
        <v>2113.04</v>
      </c>
      <c r="IS46" s="222" t="n">
        <f aca="false">2365*(1-0.893463002114165)</f>
        <v>251.96</v>
      </c>
    </row>
    <row r="47" customFormat="false" ht="12.75" hidden="false" customHeight="false" outlineLevel="0" collapsed="false">
      <c r="A47" s="14" t="s">
        <v>74</v>
      </c>
      <c r="B47" s="14"/>
      <c r="C47" s="14" t="s">
        <v>225</v>
      </c>
      <c r="D47" s="14"/>
      <c r="E47" s="14"/>
      <c r="F47" s="14"/>
      <c r="G47" s="14"/>
      <c r="H47" s="14"/>
      <c r="I47" s="14" t="s">
        <v>226</v>
      </c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 t="s">
        <v>182</v>
      </c>
      <c r="AW47" s="14"/>
      <c r="AX47" s="14" t="s">
        <v>1040</v>
      </c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59" t="n">
        <f aca="false">'Stavební rozpočet'!F33</f>
        <v>7.275</v>
      </c>
      <c r="CF47" s="59"/>
      <c r="CG47" s="59"/>
      <c r="CH47" s="59"/>
      <c r="CI47" s="59"/>
      <c r="IR47" s="222" t="n">
        <f aca="false">107.5*0</f>
        <v>0</v>
      </c>
      <c r="IS47" s="222" t="n">
        <f aca="false">107.5*(1-0)</f>
        <v>107.5</v>
      </c>
    </row>
    <row r="48" customFormat="false" ht="12.75" hidden="false" customHeight="false" outlineLevel="0" collapsed="false">
      <c r="A48" s="14" t="s">
        <v>227</v>
      </c>
      <c r="B48" s="14"/>
      <c r="C48" s="14" t="s">
        <v>228</v>
      </c>
      <c r="D48" s="14"/>
      <c r="E48" s="14"/>
      <c r="F48" s="14"/>
      <c r="G48" s="14"/>
      <c r="H48" s="14"/>
      <c r="I48" s="14" t="s">
        <v>229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 t="s">
        <v>182</v>
      </c>
      <c r="AW48" s="14"/>
      <c r="AX48" s="14" t="s">
        <v>1040</v>
      </c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59" t="n">
        <f aca="false">'Stavební rozpočet'!F34</f>
        <v>7.275</v>
      </c>
      <c r="CF48" s="59"/>
      <c r="CG48" s="59"/>
      <c r="CH48" s="59"/>
      <c r="CI48" s="59"/>
      <c r="IR48" s="222" t="n">
        <f aca="false">537*0.667020484171322</f>
        <v>358.19</v>
      </c>
      <c r="IS48" s="222" t="n">
        <f aca="false">537*(1-0.667020484171322)</f>
        <v>178.81</v>
      </c>
    </row>
    <row r="49" customFormat="false" ht="12.75" hidden="false" customHeight="false" outlineLevel="0" collapsed="false">
      <c r="A49" s="14" t="s">
        <v>230</v>
      </c>
      <c r="B49" s="14"/>
      <c r="C49" s="14" t="s">
        <v>231</v>
      </c>
      <c r="D49" s="14"/>
      <c r="E49" s="14"/>
      <c r="F49" s="14"/>
      <c r="G49" s="14"/>
      <c r="H49" s="14"/>
      <c r="I49" s="14" t="s">
        <v>232</v>
      </c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 t="s">
        <v>222</v>
      </c>
      <c r="AW49" s="14"/>
      <c r="AX49" s="14" t="s">
        <v>1041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59" t="n">
        <f aca="false">'Stavební rozpočet'!F35</f>
        <v>1.274</v>
      </c>
      <c r="CF49" s="59"/>
      <c r="CG49" s="59"/>
      <c r="CH49" s="59"/>
      <c r="CI49" s="59"/>
      <c r="IR49" s="222" t="n">
        <f aca="false">33090*0.817131459655485</f>
        <v>27038.88</v>
      </c>
      <c r="IS49" s="222" t="n">
        <f aca="false">33090*(1-0.817131459655485)</f>
        <v>6051.12</v>
      </c>
    </row>
    <row r="50" customFormat="false" ht="12.75" hidden="false" customHeight="false" outlineLevel="0" collapsed="false">
      <c r="A50" s="14" t="s">
        <v>233</v>
      </c>
      <c r="B50" s="14"/>
      <c r="C50" s="14" t="s">
        <v>234</v>
      </c>
      <c r="D50" s="14"/>
      <c r="E50" s="14"/>
      <c r="F50" s="14"/>
      <c r="G50" s="14"/>
      <c r="H50" s="14"/>
      <c r="I50" s="14" t="s">
        <v>235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 t="s">
        <v>168</v>
      </c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59" t="n">
        <f aca="false">'Stavební rozpočet'!F36</f>
        <v>1</v>
      </c>
      <c r="CF50" s="59"/>
      <c r="CG50" s="59"/>
      <c r="CH50" s="59"/>
      <c r="CI50" s="59"/>
      <c r="IR50" s="222" t="n">
        <f aca="false">15000*0.269770666666667</f>
        <v>4046.56000000001</v>
      </c>
      <c r="IS50" s="222" t="n">
        <f aca="false">15000*(1-0.269770666666667)</f>
        <v>10953.44</v>
      </c>
    </row>
    <row r="51" customFormat="false" ht="12.75" hidden="false" customHeight="false" outlineLevel="0" collapsed="false">
      <c r="A51" s="14" t="s">
        <v>236</v>
      </c>
      <c r="B51" s="14"/>
      <c r="C51" s="14" t="s">
        <v>237</v>
      </c>
      <c r="D51" s="14"/>
      <c r="E51" s="14"/>
      <c r="F51" s="14"/>
      <c r="G51" s="14"/>
      <c r="H51" s="14"/>
      <c r="I51" s="14" t="s">
        <v>238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 t="s">
        <v>175</v>
      </c>
      <c r="AW51" s="14"/>
      <c r="AX51" s="14" t="s">
        <v>1042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59" t="n">
        <f aca="false">'Stavební rozpočet'!F37</f>
        <v>18.8775</v>
      </c>
      <c r="CF51" s="59"/>
      <c r="CG51" s="59"/>
      <c r="CH51" s="59"/>
      <c r="CI51" s="59"/>
      <c r="IR51" s="222" t="n">
        <f aca="false">1364*0.663636363636364</f>
        <v>905.200000000001</v>
      </c>
      <c r="IS51" s="222" t="n">
        <f aca="false">1364*(1-0.663636363636364)</f>
        <v>458.8</v>
      </c>
    </row>
    <row r="52" customFormat="false" ht="12.75" hidden="false" customHeight="false" outlineLevel="0" collapsed="false">
      <c r="A52" s="90" t="s">
        <v>138</v>
      </c>
      <c r="B52" s="90"/>
      <c r="C52" s="90" t="s">
        <v>78</v>
      </c>
      <c r="D52" s="90"/>
      <c r="E52" s="90"/>
      <c r="F52" s="90"/>
      <c r="G52" s="90"/>
      <c r="H52" s="90"/>
      <c r="I52" s="90" t="s">
        <v>79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 t="s">
        <v>138</v>
      </c>
      <c r="AW52" s="90"/>
      <c r="AX52" s="90" t="s">
        <v>138</v>
      </c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82" t="s">
        <v>138</v>
      </c>
      <c r="CF52" s="82"/>
      <c r="CG52" s="82"/>
      <c r="CH52" s="82"/>
      <c r="CI52" s="82"/>
    </row>
    <row r="53" customFormat="false" ht="12.75" hidden="false" customHeight="false" outlineLevel="0" collapsed="false">
      <c r="A53" s="14" t="s">
        <v>239</v>
      </c>
      <c r="B53" s="14"/>
      <c r="C53" s="14" t="s">
        <v>240</v>
      </c>
      <c r="D53" s="14"/>
      <c r="E53" s="14"/>
      <c r="F53" s="14"/>
      <c r="G53" s="14"/>
      <c r="H53" s="14"/>
      <c r="I53" s="14" t="s">
        <v>241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 t="s">
        <v>182</v>
      </c>
      <c r="AW53" s="14"/>
      <c r="AX53" s="14" t="s">
        <v>1043</v>
      </c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59" t="n">
        <f aca="false">'Stavební rozpočet'!F39</f>
        <v>112.9403</v>
      </c>
      <c r="CF53" s="59"/>
      <c r="CG53" s="59"/>
      <c r="CH53" s="59"/>
      <c r="CI53" s="59"/>
      <c r="IR53" s="222" t="n">
        <f aca="false">1159*0.732683347713546</f>
        <v>849.18</v>
      </c>
      <c r="IS53" s="222" t="n">
        <f aca="false">1159*(1-0.732683347713546)</f>
        <v>309.82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 t="s">
        <v>1044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59" t="n">
        <v>60.075</v>
      </c>
      <c r="CF54" s="59"/>
      <c r="CG54" s="59"/>
      <c r="CH54" s="59"/>
      <c r="CI54" s="59"/>
      <c r="CJ54" s="59"/>
      <c r="IR54" s="222" t="n">
        <f aca="false">0*0.732683347713546</f>
        <v>0</v>
      </c>
      <c r="IS54" s="222" t="n">
        <f aca="false">0*(1-0.732683347713546)</f>
        <v>0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 t="s">
        <v>1045</v>
      </c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59" t="n">
        <v>-23.24</v>
      </c>
      <c r="CF55" s="59"/>
      <c r="CG55" s="59"/>
      <c r="CH55" s="59"/>
      <c r="CI55" s="59"/>
      <c r="CJ55" s="59"/>
      <c r="IR55" s="222" t="n">
        <f aca="false">0*0.732683347713546</f>
        <v>0</v>
      </c>
      <c r="IS55" s="222" t="n">
        <f aca="false">0*(1-0.732683347713546)</f>
        <v>0</v>
      </c>
    </row>
    <row r="56" customFormat="false" ht="12.75" hidden="false" customHeight="false" outlineLevel="0" collapsed="false">
      <c r="A56" s="14" t="s">
        <v>244</v>
      </c>
      <c r="B56" s="14"/>
      <c r="C56" s="14" t="s">
        <v>245</v>
      </c>
      <c r="D56" s="14"/>
      <c r="E56" s="14"/>
      <c r="F56" s="14"/>
      <c r="G56" s="14"/>
      <c r="H56" s="14"/>
      <c r="I56" s="14" t="s">
        <v>246</v>
      </c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 t="s">
        <v>182</v>
      </c>
      <c r="AW56" s="14"/>
      <c r="AX56" s="14" t="s">
        <v>1046</v>
      </c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59" t="n">
        <f aca="false">'Stavební rozpočet'!F40</f>
        <v>0.921</v>
      </c>
      <c r="CF56" s="59"/>
      <c r="CG56" s="59"/>
      <c r="CH56" s="59"/>
      <c r="CI56" s="59"/>
      <c r="IR56" s="222" t="n">
        <f aca="false">1506*0.790278884462151</f>
        <v>1190.16</v>
      </c>
      <c r="IS56" s="222" t="n">
        <f aca="false">1506*(1-0.790278884462151)</f>
        <v>315.840000000001</v>
      </c>
    </row>
    <row r="57" customFormat="false" ht="12.75" hidden="false" customHeight="false" outlineLevel="0" collapsed="false">
      <c r="A57" s="14" t="s">
        <v>247</v>
      </c>
      <c r="B57" s="14"/>
      <c r="C57" s="14" t="s">
        <v>248</v>
      </c>
      <c r="D57" s="14"/>
      <c r="E57" s="14"/>
      <c r="F57" s="14"/>
      <c r="G57" s="14"/>
      <c r="H57" s="14"/>
      <c r="I57" s="14" t="s">
        <v>249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 t="s">
        <v>182</v>
      </c>
      <c r="AW57" s="14"/>
      <c r="AX57" s="14" t="s">
        <v>1047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59" t="n">
        <f aca="false">'Stavební rozpočet'!F41</f>
        <v>63.4796</v>
      </c>
      <c r="CF57" s="59"/>
      <c r="CG57" s="59"/>
      <c r="CH57" s="59"/>
      <c r="CI57" s="59"/>
      <c r="IR57" s="222" t="n">
        <f aca="false">981.01*0.737545998511738</f>
        <v>723.54</v>
      </c>
      <c r="IS57" s="222" t="n">
        <f aca="false">981.01*(1-0.737545998511738)</f>
        <v>257.47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 t="s">
        <v>1048</v>
      </c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59" t="n">
        <v>-4.925</v>
      </c>
      <c r="CF58" s="59"/>
      <c r="CG58" s="59"/>
      <c r="CH58" s="59"/>
      <c r="CI58" s="59"/>
      <c r="CJ58" s="59"/>
      <c r="IR58" s="222" t="n">
        <f aca="false">0*0.737545998511738</f>
        <v>0</v>
      </c>
      <c r="IS58" s="222" t="n">
        <f aca="false">0*(1-0.737545998511738)</f>
        <v>0</v>
      </c>
    </row>
    <row r="59" customFormat="false" ht="12.75" hidden="false" customHeight="false" outlineLevel="0" collapsed="false">
      <c r="A59" s="14" t="s">
        <v>250</v>
      </c>
      <c r="B59" s="14"/>
      <c r="C59" s="14" t="s">
        <v>251</v>
      </c>
      <c r="D59" s="14"/>
      <c r="E59" s="14"/>
      <c r="F59" s="14"/>
      <c r="G59" s="14"/>
      <c r="H59" s="14"/>
      <c r="I59" s="14" t="s">
        <v>252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 t="s">
        <v>253</v>
      </c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59" t="n">
        <f aca="false">'Stavební rozpočet'!F42</f>
        <v>3</v>
      </c>
      <c r="CF59" s="59"/>
      <c r="CG59" s="59"/>
      <c r="CH59" s="59"/>
      <c r="CI59" s="59"/>
      <c r="IR59" s="222" t="n">
        <f aca="false">1433*0.890139567341242</f>
        <v>1275.57</v>
      </c>
      <c r="IS59" s="222" t="n">
        <f aca="false">1433*(1-0.890139567341242)</f>
        <v>157.43</v>
      </c>
    </row>
    <row r="60" customFormat="false" ht="12.75" hidden="false" customHeight="false" outlineLevel="0" collapsed="false">
      <c r="A60" s="14" t="s">
        <v>254</v>
      </c>
      <c r="B60" s="14"/>
      <c r="C60" s="14" t="s">
        <v>255</v>
      </c>
      <c r="D60" s="14"/>
      <c r="E60" s="14"/>
      <c r="F60" s="14"/>
      <c r="G60" s="14"/>
      <c r="H60" s="14"/>
      <c r="I60" s="14" t="s">
        <v>256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 t="s">
        <v>253</v>
      </c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59" t="n">
        <f aca="false">'Stavební rozpočet'!F43</f>
        <v>3</v>
      </c>
      <c r="CF60" s="59"/>
      <c r="CG60" s="59"/>
      <c r="CH60" s="59"/>
      <c r="CI60" s="59"/>
      <c r="IR60" s="222" t="n">
        <f aca="false">1911.99*0.897415781463292</f>
        <v>1715.85</v>
      </c>
      <c r="IS60" s="222" t="n">
        <f aca="false">1911.99*(1-0.897415781463292)</f>
        <v>196.14</v>
      </c>
    </row>
    <row r="61" customFormat="false" ht="12.75" hidden="false" customHeight="false" outlineLevel="0" collapsed="false">
      <c r="A61" s="14" t="s">
        <v>76</v>
      </c>
      <c r="B61" s="14"/>
      <c r="C61" s="14" t="s">
        <v>257</v>
      </c>
      <c r="D61" s="14"/>
      <c r="E61" s="14"/>
      <c r="F61" s="14"/>
      <c r="G61" s="14"/>
      <c r="H61" s="14"/>
      <c r="I61" s="14" t="s">
        <v>258</v>
      </c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 t="s">
        <v>253</v>
      </c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59" t="n">
        <f aca="false">'Stavební rozpočet'!F44</f>
        <v>1</v>
      </c>
      <c r="CF61" s="59"/>
      <c r="CG61" s="59"/>
      <c r="CH61" s="59"/>
      <c r="CI61" s="59"/>
      <c r="IR61" s="222" t="n">
        <f aca="false">2154.99*0.908983336349589</f>
        <v>1958.85</v>
      </c>
      <c r="IS61" s="222" t="n">
        <f aca="false">2154.99*(1-0.908983336349589)</f>
        <v>196.139999999999</v>
      </c>
    </row>
    <row r="62" customFormat="false" ht="12.75" hidden="false" customHeight="false" outlineLevel="0" collapsed="false">
      <c r="A62" s="14" t="s">
        <v>259</v>
      </c>
      <c r="B62" s="14"/>
      <c r="C62" s="14" t="s">
        <v>260</v>
      </c>
      <c r="D62" s="14"/>
      <c r="E62" s="14"/>
      <c r="F62" s="14"/>
      <c r="G62" s="14"/>
      <c r="H62" s="14"/>
      <c r="I62" s="14" t="s">
        <v>261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 t="s">
        <v>253</v>
      </c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59" t="n">
        <f aca="false">'Stavební rozpočet'!F45</f>
        <v>1</v>
      </c>
      <c r="CF62" s="59"/>
      <c r="CG62" s="59"/>
      <c r="CH62" s="59"/>
      <c r="CI62" s="59"/>
      <c r="IR62" s="222" t="n">
        <f aca="false">1829.99*0.892819086443095</f>
        <v>1633.85</v>
      </c>
      <c r="IS62" s="222" t="n">
        <f aca="false">1829.99*(1-0.892819086443095)</f>
        <v>196.140000000001</v>
      </c>
    </row>
    <row r="63" customFormat="false" ht="12.75" hidden="false" customHeight="false" outlineLevel="0" collapsed="false">
      <c r="A63" s="14" t="s">
        <v>262</v>
      </c>
      <c r="B63" s="14"/>
      <c r="C63" s="14" t="s">
        <v>263</v>
      </c>
      <c r="D63" s="14"/>
      <c r="E63" s="14"/>
      <c r="F63" s="14"/>
      <c r="G63" s="14"/>
      <c r="H63" s="14"/>
      <c r="I63" s="14" t="s">
        <v>264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 t="s">
        <v>253</v>
      </c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59" t="n">
        <f aca="false">'Stavební rozpočet'!F46</f>
        <v>1</v>
      </c>
      <c r="CF63" s="59"/>
      <c r="CG63" s="59"/>
      <c r="CH63" s="59"/>
      <c r="CI63" s="59"/>
      <c r="IR63" s="222" t="n">
        <f aca="false">1625.99*0.879371951857023</f>
        <v>1429.85</v>
      </c>
      <c r="IS63" s="222" t="n">
        <f aca="false">1625.99*(1-0.879371951857023)</f>
        <v>196.139999999999</v>
      </c>
    </row>
    <row r="64" customFormat="false" ht="12.75" hidden="false" customHeight="false" outlineLevel="0" collapsed="false">
      <c r="A64" s="14" t="s">
        <v>265</v>
      </c>
      <c r="B64" s="14"/>
      <c r="C64" s="14" t="s">
        <v>266</v>
      </c>
      <c r="D64" s="14"/>
      <c r="E64" s="14"/>
      <c r="F64" s="14"/>
      <c r="G64" s="14"/>
      <c r="H64" s="14"/>
      <c r="I64" s="14" t="s">
        <v>267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 t="s">
        <v>268</v>
      </c>
      <c r="AW64" s="14"/>
      <c r="AX64" s="14" t="s">
        <v>1049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59" t="n">
        <f aca="false">'Stavební rozpočet'!F47</f>
        <v>14.25</v>
      </c>
      <c r="CF64" s="59"/>
      <c r="CG64" s="59"/>
      <c r="CH64" s="59"/>
      <c r="CI64" s="59"/>
      <c r="IR64" s="222" t="n">
        <f aca="false">893*0.627413213885778</f>
        <v>560.28</v>
      </c>
      <c r="IS64" s="222" t="n">
        <f aca="false">893*(1-0.627413213885778)</f>
        <v>332.72</v>
      </c>
    </row>
    <row r="65" customFormat="false" ht="12.75" hidden="false" customHeight="false" outlineLevel="0" collapsed="false">
      <c r="A65" s="14" t="s">
        <v>78</v>
      </c>
      <c r="B65" s="14"/>
      <c r="C65" s="14" t="s">
        <v>269</v>
      </c>
      <c r="D65" s="14"/>
      <c r="E65" s="14"/>
      <c r="F65" s="14"/>
      <c r="G65" s="14"/>
      <c r="H65" s="14"/>
      <c r="I65" s="14" t="s">
        <v>270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 t="s">
        <v>253</v>
      </c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59" t="n">
        <f aca="false">'Stavební rozpočet'!F48</f>
        <v>1</v>
      </c>
      <c r="CF65" s="59"/>
      <c r="CG65" s="59"/>
      <c r="CH65" s="59"/>
      <c r="CI65" s="59"/>
      <c r="IR65" s="222" t="n">
        <f aca="false">476*0.783613445378151</f>
        <v>373</v>
      </c>
      <c r="IS65" s="222" t="n">
        <f aca="false">476*(1-0.783613445378151)</f>
        <v>103</v>
      </c>
    </row>
    <row r="66" customFormat="false" ht="12.75" hidden="false" customHeight="false" outlineLevel="0" collapsed="false">
      <c r="A66" s="14" t="s">
        <v>271</v>
      </c>
      <c r="B66" s="14"/>
      <c r="C66" s="14" t="s">
        <v>272</v>
      </c>
      <c r="D66" s="14"/>
      <c r="E66" s="14"/>
      <c r="F66" s="14"/>
      <c r="G66" s="14"/>
      <c r="H66" s="14"/>
      <c r="I66" s="14" t="s">
        <v>273</v>
      </c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 t="s">
        <v>253</v>
      </c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59" t="n">
        <f aca="false">'Stavební rozpočet'!F49</f>
        <v>4</v>
      </c>
      <c r="CF66" s="59"/>
      <c r="CG66" s="59"/>
      <c r="CH66" s="59"/>
      <c r="CI66" s="59"/>
      <c r="IR66" s="222" t="n">
        <f aca="false">601*0.828618968386023</f>
        <v>498</v>
      </c>
      <c r="IS66" s="222" t="n">
        <f aca="false">601*(1-0.828618968386023)</f>
        <v>103</v>
      </c>
    </row>
    <row r="67" customFormat="false" ht="12.75" hidden="false" customHeight="false" outlineLevel="0" collapsed="false">
      <c r="A67" s="14" t="s">
        <v>274</v>
      </c>
      <c r="B67" s="14"/>
      <c r="C67" s="14" t="s">
        <v>275</v>
      </c>
      <c r="D67" s="14"/>
      <c r="E67" s="14"/>
      <c r="F67" s="14"/>
      <c r="G67" s="14"/>
      <c r="H67" s="14"/>
      <c r="I67" s="14" t="s">
        <v>276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 t="s">
        <v>253</v>
      </c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59" t="n">
        <f aca="false">'Stavební rozpočet'!F50</f>
        <v>1</v>
      </c>
      <c r="CF67" s="59"/>
      <c r="CG67" s="59"/>
      <c r="CH67" s="59"/>
      <c r="CI67" s="59"/>
      <c r="IR67" s="222" t="n">
        <f aca="false">1099*0.906278434940855</f>
        <v>996</v>
      </c>
      <c r="IS67" s="222" t="n">
        <f aca="false">1099*(1-0.906278434940855)</f>
        <v>103</v>
      </c>
    </row>
    <row r="68" customFormat="false" ht="12.75" hidden="false" customHeight="false" outlineLevel="0" collapsed="false">
      <c r="A68" s="90" t="s">
        <v>138</v>
      </c>
      <c r="B68" s="90"/>
      <c r="C68" s="90" t="s">
        <v>80</v>
      </c>
      <c r="D68" s="90"/>
      <c r="E68" s="90"/>
      <c r="F68" s="90"/>
      <c r="G68" s="90"/>
      <c r="H68" s="90"/>
      <c r="I68" s="90" t="s">
        <v>81</v>
      </c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 t="s">
        <v>138</v>
      </c>
      <c r="AW68" s="90"/>
      <c r="AX68" s="90" t="s">
        <v>138</v>
      </c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82" t="s">
        <v>138</v>
      </c>
      <c r="CF68" s="82"/>
      <c r="CG68" s="82"/>
      <c r="CH68" s="82"/>
      <c r="CI68" s="82"/>
    </row>
    <row r="69" customFormat="false" ht="12.75" hidden="false" customHeight="false" outlineLevel="0" collapsed="false">
      <c r="A69" s="14" t="s">
        <v>80</v>
      </c>
      <c r="B69" s="14"/>
      <c r="C69" s="14" t="s">
        <v>277</v>
      </c>
      <c r="D69" s="14"/>
      <c r="E69" s="14"/>
      <c r="F69" s="14"/>
      <c r="G69" s="14"/>
      <c r="H69" s="14"/>
      <c r="I69" s="14" t="s">
        <v>278</v>
      </c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 t="s">
        <v>182</v>
      </c>
      <c r="AW69" s="14"/>
      <c r="AX69" s="14" t="s">
        <v>1050</v>
      </c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59" t="n">
        <f aca="false">'Stavební rozpočet'!F52</f>
        <v>43.329</v>
      </c>
      <c r="CF69" s="59"/>
      <c r="CG69" s="59"/>
      <c r="CH69" s="59"/>
      <c r="CI69" s="59"/>
      <c r="IR69" s="222" t="n">
        <f aca="false">574.01*0.600773505688054</f>
        <v>344.85</v>
      </c>
      <c r="IS69" s="222" t="n">
        <f aca="false">574.01*(1-0.600773505688054)</f>
        <v>229.1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 t="s">
        <v>1051</v>
      </c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59" t="n">
        <v>-8.668</v>
      </c>
      <c r="CF70" s="59"/>
      <c r="CG70" s="59"/>
      <c r="CH70" s="59"/>
      <c r="CI70" s="59"/>
      <c r="CJ70" s="59"/>
      <c r="IR70" s="222" t="n">
        <f aca="false">0*0.600773505688054</f>
        <v>0</v>
      </c>
      <c r="IS70" s="222" t="n">
        <f aca="false">0*(1-0.600773505688054)</f>
        <v>0</v>
      </c>
    </row>
    <row r="71" customFormat="false" ht="12.75" hidden="false" customHeight="false" outlineLevel="0" collapsed="false">
      <c r="A71" s="14" t="s">
        <v>280</v>
      </c>
      <c r="B71" s="14"/>
      <c r="C71" s="14" t="s">
        <v>281</v>
      </c>
      <c r="D71" s="14"/>
      <c r="E71" s="14"/>
      <c r="F71" s="14"/>
      <c r="G71" s="14"/>
      <c r="H71" s="14"/>
      <c r="I71" s="14" t="s">
        <v>282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 t="s">
        <v>182</v>
      </c>
      <c r="AW71" s="14"/>
      <c r="AX71" s="14" t="s">
        <v>1052</v>
      </c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59" t="n">
        <f aca="false">'Stavební rozpočet'!F53</f>
        <v>3.551</v>
      </c>
      <c r="CF71" s="59"/>
      <c r="CG71" s="59"/>
      <c r="CH71" s="59"/>
      <c r="CI71" s="59"/>
      <c r="IR71" s="222" t="n">
        <f aca="false">498*0.559558232931727</f>
        <v>278.66</v>
      </c>
      <c r="IS71" s="222" t="n">
        <f aca="false">498*(1-0.559558232931727)</f>
        <v>219.34</v>
      </c>
    </row>
    <row r="72" customFormat="false" ht="12.75" hidden="false" customHeight="false" outlineLevel="0" collapsed="false">
      <c r="A72" s="14" t="s">
        <v>283</v>
      </c>
      <c r="B72" s="14"/>
      <c r="C72" s="14" t="s">
        <v>284</v>
      </c>
      <c r="D72" s="14"/>
      <c r="E72" s="14"/>
      <c r="F72" s="14"/>
      <c r="G72" s="14"/>
      <c r="H72" s="14"/>
      <c r="I72" s="14" t="s">
        <v>285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 t="s">
        <v>182</v>
      </c>
      <c r="AW72" s="14"/>
      <c r="AX72" s="14" t="s">
        <v>1053</v>
      </c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59" t="n">
        <f aca="false">'Stavební rozpočet'!F54</f>
        <v>31.82</v>
      </c>
      <c r="CF72" s="59"/>
      <c r="CG72" s="59"/>
      <c r="CH72" s="59"/>
      <c r="CI72" s="59"/>
      <c r="IR72" s="222" t="n">
        <f aca="false">823.99*0.603781599291254</f>
        <v>497.51</v>
      </c>
      <c r="IS72" s="222" t="n">
        <f aca="false">823.99*(1-0.603781599291254)</f>
        <v>326.48</v>
      </c>
    </row>
    <row r="73" customFormat="false" ht="12.75" hidden="false" customHeight="false" outlineLevel="0" collapsed="false">
      <c r="A73" s="14" t="s">
        <v>286</v>
      </c>
      <c r="B73" s="14"/>
      <c r="C73" s="14" t="s">
        <v>281</v>
      </c>
      <c r="D73" s="14"/>
      <c r="E73" s="14"/>
      <c r="F73" s="14"/>
      <c r="G73" s="14"/>
      <c r="H73" s="14"/>
      <c r="I73" s="14" t="s">
        <v>287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 t="s">
        <v>182</v>
      </c>
      <c r="AW73" s="14"/>
      <c r="AX73" s="14" t="s">
        <v>1054</v>
      </c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59" t="n">
        <f aca="false">'Stavební rozpočet'!F55</f>
        <v>8.625</v>
      </c>
      <c r="CF73" s="59"/>
      <c r="CG73" s="59"/>
      <c r="CH73" s="59"/>
      <c r="CI73" s="59"/>
      <c r="IR73" s="222" t="n">
        <f aca="false">498*0.559558232931727</f>
        <v>278.66</v>
      </c>
      <c r="IS73" s="222" t="n">
        <f aca="false">498*(1-0.559558232931727)</f>
        <v>219.34</v>
      </c>
    </row>
    <row r="74" customFormat="false" ht="12.75" hidden="false" customHeight="false" outlineLevel="0" collapsed="false">
      <c r="A74" s="14" t="s">
        <v>288</v>
      </c>
      <c r="B74" s="14"/>
      <c r="C74" s="14" t="s">
        <v>289</v>
      </c>
      <c r="D74" s="14"/>
      <c r="E74" s="14"/>
      <c r="F74" s="14"/>
      <c r="G74" s="14"/>
      <c r="H74" s="14"/>
      <c r="I74" s="14" t="s">
        <v>290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 t="s">
        <v>182</v>
      </c>
      <c r="AW74" s="14"/>
      <c r="AX74" s="14" t="s">
        <v>1055</v>
      </c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59" t="n">
        <f aca="false">'Stavební rozpočet'!F56</f>
        <v>5.7375</v>
      </c>
      <c r="CF74" s="59"/>
      <c r="CG74" s="59"/>
      <c r="CH74" s="59"/>
      <c r="CI74" s="59"/>
      <c r="IR74" s="222" t="n">
        <f aca="false">821*0.674104750304507</f>
        <v>553.44</v>
      </c>
      <c r="IS74" s="222" t="n">
        <f aca="false">821*(1-0.674104750304507)</f>
        <v>267.56</v>
      </c>
    </row>
    <row r="75" customFormat="false" ht="12.75" hidden="false" customHeight="false" outlineLevel="0" collapsed="false">
      <c r="A75" s="90" t="s">
        <v>138</v>
      </c>
      <c r="B75" s="90"/>
      <c r="C75" s="90" t="s">
        <v>82</v>
      </c>
      <c r="D75" s="90"/>
      <c r="E75" s="90"/>
      <c r="F75" s="90"/>
      <c r="G75" s="90"/>
      <c r="H75" s="90"/>
      <c r="I75" s="90" t="s">
        <v>83</v>
      </c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 t="s">
        <v>138</v>
      </c>
      <c r="AW75" s="90"/>
      <c r="AX75" s="90" t="s">
        <v>138</v>
      </c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82" t="s">
        <v>138</v>
      </c>
      <c r="CF75" s="82"/>
      <c r="CG75" s="82"/>
      <c r="CH75" s="82"/>
      <c r="CI75" s="82"/>
    </row>
    <row r="76" customFormat="false" ht="12.75" hidden="false" customHeight="false" outlineLevel="0" collapsed="false">
      <c r="A76" s="14" t="s">
        <v>291</v>
      </c>
      <c r="B76" s="14"/>
      <c r="C76" s="14" t="s">
        <v>292</v>
      </c>
      <c r="D76" s="14"/>
      <c r="E76" s="14"/>
      <c r="F76" s="14"/>
      <c r="G76" s="14"/>
      <c r="H76" s="14"/>
      <c r="I76" s="14" t="s">
        <v>293</v>
      </c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 t="s">
        <v>175</v>
      </c>
      <c r="AW76" s="14"/>
      <c r="AX76" s="14" t="s">
        <v>1056</v>
      </c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59" t="n">
        <f aca="false">'Stavební rozpočet'!F58</f>
        <v>4.0704</v>
      </c>
      <c r="CF76" s="59"/>
      <c r="CG76" s="59"/>
      <c r="CH76" s="59"/>
      <c r="CI76" s="59"/>
      <c r="IR76" s="222" t="n">
        <f aca="false">2764.99*0.801127671347817</f>
        <v>2215.11</v>
      </c>
      <c r="IS76" s="222" t="n">
        <f aca="false">2764.99*(1-0.801127671347817)</f>
        <v>549.879999999999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 t="s">
        <v>1057</v>
      </c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59" t="n">
        <v>1.5589</v>
      </c>
      <c r="CF77" s="59"/>
      <c r="CG77" s="59"/>
      <c r="CH77" s="59"/>
      <c r="CI77" s="59"/>
      <c r="CJ77" s="59"/>
      <c r="IR77" s="222" t="n">
        <f aca="false">0*0.801127671347817</f>
        <v>0</v>
      </c>
      <c r="IS77" s="222" t="n">
        <f aca="false">0*(1-0.801127671347817)</f>
        <v>0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 t="s">
        <v>1058</v>
      </c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59" t="n">
        <v>0.075</v>
      </c>
      <c r="CF78" s="59"/>
      <c r="CG78" s="59"/>
      <c r="CH78" s="59"/>
      <c r="CI78" s="59"/>
      <c r="CJ78" s="59"/>
      <c r="IR78" s="222" t="n">
        <f aca="false">0*0.801127671347817</f>
        <v>0</v>
      </c>
      <c r="IS78" s="222" t="n">
        <f aca="false">0*(1-0.801127671347817)</f>
        <v>0</v>
      </c>
    </row>
    <row r="79" customFormat="false" ht="12.75" hidden="false" customHeight="false" outlineLevel="0" collapsed="false">
      <c r="A79" s="14" t="s">
        <v>296</v>
      </c>
      <c r="B79" s="14"/>
      <c r="C79" s="14" t="s">
        <v>297</v>
      </c>
      <c r="D79" s="14"/>
      <c r="E79" s="14"/>
      <c r="F79" s="14"/>
      <c r="G79" s="14"/>
      <c r="H79" s="14"/>
      <c r="I79" s="14" t="s">
        <v>298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 t="s">
        <v>182</v>
      </c>
      <c r="AW79" s="14"/>
      <c r="AX79" s="14" t="s">
        <v>1059</v>
      </c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59" t="n">
        <f aca="false">'Stavební rozpočet'!F59</f>
        <v>29.356</v>
      </c>
      <c r="CF79" s="59"/>
      <c r="CG79" s="59"/>
      <c r="CH79" s="59"/>
      <c r="CI79" s="59"/>
      <c r="IR79" s="222" t="n">
        <f aca="false">367.49*0.255789273177501</f>
        <v>93.9999999999998</v>
      </c>
      <c r="IS79" s="222" t="n">
        <f aca="false">367.49*(1-0.255789273177501)</f>
        <v>273.49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 t="s">
        <v>1060</v>
      </c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59" t="n">
        <v>10.696</v>
      </c>
      <c r="CF80" s="59"/>
      <c r="CG80" s="59"/>
      <c r="CH80" s="59"/>
      <c r="CI80" s="59"/>
      <c r="CJ80" s="59"/>
      <c r="IR80" s="222" t="n">
        <f aca="false">0*0.255789273177501</f>
        <v>0</v>
      </c>
      <c r="IS80" s="222" t="n">
        <f aca="false">0*(1-0.255789273177501)</f>
        <v>0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 t="s">
        <v>1061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59" t="n">
        <v>1.2</v>
      </c>
      <c r="CF81" s="59"/>
      <c r="CG81" s="59"/>
      <c r="CH81" s="59"/>
      <c r="CI81" s="59"/>
      <c r="CJ81" s="59"/>
      <c r="IR81" s="222" t="n">
        <f aca="false">0*0.255789273177501</f>
        <v>0</v>
      </c>
      <c r="IS81" s="222" t="n">
        <f aca="false">0*(1-0.255789273177501)</f>
        <v>0</v>
      </c>
    </row>
    <row r="82" customFormat="false" ht="12.75" hidden="false" customHeight="false" outlineLevel="0" collapsed="false">
      <c r="A82" s="14" t="s">
        <v>82</v>
      </c>
      <c r="B82" s="14"/>
      <c r="C82" s="14" t="s">
        <v>299</v>
      </c>
      <c r="D82" s="14"/>
      <c r="E82" s="14"/>
      <c r="F82" s="14"/>
      <c r="G82" s="14"/>
      <c r="H82" s="14"/>
      <c r="I82" s="14" t="s">
        <v>300</v>
      </c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 t="s">
        <v>182</v>
      </c>
      <c r="AW82" s="14"/>
      <c r="AX82" s="14" t="s">
        <v>1059</v>
      </c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59" t="n">
        <f aca="false">'Stavební rozpočet'!F60</f>
        <v>29.356</v>
      </c>
      <c r="CF82" s="59"/>
      <c r="CG82" s="59"/>
      <c r="CH82" s="59"/>
      <c r="CI82" s="59"/>
      <c r="IR82" s="222" t="n">
        <f aca="false">83.31*0</f>
        <v>0</v>
      </c>
      <c r="IS82" s="222" t="n">
        <f aca="false">83.31*(1-0)</f>
        <v>83.31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 t="s">
        <v>1060</v>
      </c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59" t="n">
        <v>10.696</v>
      </c>
      <c r="CF83" s="59"/>
      <c r="CG83" s="59"/>
      <c r="CH83" s="59"/>
      <c r="CI83" s="59"/>
      <c r="CJ83" s="59"/>
      <c r="IR83" s="222" t="n">
        <f aca="false">0*0</f>
        <v>0</v>
      </c>
      <c r="IS83" s="222" t="n">
        <f aca="false">0*(1-0)</f>
        <v>0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 t="s">
        <v>1061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59" t="n">
        <v>1.2</v>
      </c>
      <c r="CF84" s="59"/>
      <c r="CG84" s="59"/>
      <c r="CH84" s="59"/>
      <c r="CI84" s="59"/>
      <c r="CJ84" s="59"/>
      <c r="IR84" s="222" t="n">
        <f aca="false">0*0</f>
        <v>0</v>
      </c>
      <c r="IS84" s="222" t="n">
        <f aca="false">0*(1-0)</f>
        <v>0</v>
      </c>
    </row>
    <row r="85" customFormat="false" ht="12.75" hidden="false" customHeight="false" outlineLevel="0" collapsed="false">
      <c r="A85" s="14" t="s">
        <v>301</v>
      </c>
      <c r="B85" s="14"/>
      <c r="C85" s="14" t="s">
        <v>302</v>
      </c>
      <c r="D85" s="14"/>
      <c r="E85" s="14"/>
      <c r="F85" s="14"/>
      <c r="G85" s="14"/>
      <c r="H85" s="14"/>
      <c r="I85" s="14" t="s">
        <v>303</v>
      </c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 t="s">
        <v>222</v>
      </c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59" t="n">
        <f aca="false">'Stavební rozpočet'!F61</f>
        <v>0.3125</v>
      </c>
      <c r="CF85" s="59"/>
      <c r="CG85" s="59"/>
      <c r="CH85" s="59"/>
      <c r="CI85" s="59"/>
      <c r="IR85" s="222" t="n">
        <f aca="false">34390*0.642672870020355</f>
        <v>22101.52</v>
      </c>
      <c r="IS85" s="222" t="n">
        <f aca="false">34390*(1-0.642672870020355)</f>
        <v>12288.48</v>
      </c>
    </row>
    <row r="86" customFormat="false" ht="12.75" hidden="false" customHeight="false" outlineLevel="0" collapsed="false">
      <c r="A86" s="14" t="s">
        <v>304</v>
      </c>
      <c r="B86" s="14"/>
      <c r="C86" s="14" t="s">
        <v>305</v>
      </c>
      <c r="D86" s="14"/>
      <c r="E86" s="14"/>
      <c r="F86" s="14"/>
      <c r="G86" s="14"/>
      <c r="H86" s="14"/>
      <c r="I86" s="14" t="s">
        <v>306</v>
      </c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 t="s">
        <v>182</v>
      </c>
      <c r="AW86" s="14"/>
      <c r="AX86" s="14" t="s">
        <v>1062</v>
      </c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59" t="n">
        <f aca="false">'Stavební rozpočet'!F62</f>
        <v>114.4</v>
      </c>
      <c r="CF86" s="59"/>
      <c r="CG86" s="59"/>
      <c r="CH86" s="59"/>
      <c r="CI86" s="59"/>
      <c r="IR86" s="222" t="n">
        <f aca="false">705*0.335787234042553</f>
        <v>236.73</v>
      </c>
      <c r="IS86" s="222" t="n">
        <f aca="false">705*(1-0.335787234042553)</f>
        <v>468.27</v>
      </c>
    </row>
    <row r="87" customFormat="false" ht="12.75" hidden="false" customHeight="false" outlineLevel="0" collapsed="false">
      <c r="A87" s="14" t="s">
        <v>307</v>
      </c>
      <c r="B87" s="14"/>
      <c r="C87" s="14" t="s">
        <v>308</v>
      </c>
      <c r="D87" s="14"/>
      <c r="E87" s="14"/>
      <c r="F87" s="14"/>
      <c r="G87" s="14"/>
      <c r="H87" s="14"/>
      <c r="I87" s="14" t="s">
        <v>309</v>
      </c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 t="s">
        <v>182</v>
      </c>
      <c r="AW87" s="14"/>
      <c r="AX87" s="14" t="s">
        <v>1063</v>
      </c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59" t="n">
        <f aca="false">'Stavební rozpočet'!F63</f>
        <v>10.46</v>
      </c>
      <c r="CF87" s="59"/>
      <c r="CG87" s="59"/>
      <c r="CH87" s="59"/>
      <c r="CI87" s="59"/>
      <c r="IR87" s="222" t="n">
        <f aca="false">745*0.37144966442953</f>
        <v>276.73</v>
      </c>
      <c r="IS87" s="222" t="n">
        <f aca="false">745*(1-0.37144966442953)</f>
        <v>468.27</v>
      </c>
    </row>
    <row r="88" customFormat="false" ht="12.75" hidden="false" customHeight="false" outlineLevel="0" collapsed="false">
      <c r="A88" s="90" t="s">
        <v>138</v>
      </c>
      <c r="B88" s="90"/>
      <c r="C88" s="90" t="s">
        <v>84</v>
      </c>
      <c r="D88" s="90"/>
      <c r="E88" s="90"/>
      <c r="F88" s="90"/>
      <c r="G88" s="90"/>
      <c r="H88" s="90"/>
      <c r="I88" s="90" t="s">
        <v>85</v>
      </c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 t="s">
        <v>138</v>
      </c>
      <c r="AW88" s="90"/>
      <c r="AX88" s="90" t="s">
        <v>138</v>
      </c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82" t="s">
        <v>138</v>
      </c>
      <c r="CF88" s="82"/>
      <c r="CG88" s="82"/>
      <c r="CH88" s="82"/>
      <c r="CI88" s="82"/>
    </row>
    <row r="89" customFormat="false" ht="12.75" hidden="false" customHeight="false" outlineLevel="0" collapsed="false">
      <c r="A89" s="14" t="s">
        <v>310</v>
      </c>
      <c r="B89" s="14"/>
      <c r="C89" s="14" t="s">
        <v>311</v>
      </c>
      <c r="D89" s="14"/>
      <c r="E89" s="14"/>
      <c r="F89" s="14"/>
      <c r="G89" s="14"/>
      <c r="H89" s="14"/>
      <c r="I89" s="14" t="s">
        <v>312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 t="s">
        <v>182</v>
      </c>
      <c r="AW89" s="14"/>
      <c r="AX89" s="14" t="s">
        <v>1064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59" t="n">
        <f aca="false">'Stavební rozpočet'!F65</f>
        <v>50.5</v>
      </c>
      <c r="CF89" s="59"/>
      <c r="CG89" s="59"/>
      <c r="CH89" s="59"/>
      <c r="CI89" s="59"/>
      <c r="IR89" s="222" t="n">
        <f aca="false">71.9*0.824756606397775</f>
        <v>59.3</v>
      </c>
      <c r="IS89" s="222" t="n">
        <f aca="false">71.9*(1-0.824756606397775)</f>
        <v>12.6</v>
      </c>
    </row>
    <row r="90" customFormat="false" ht="12.75" hidden="false" customHeight="false" outlineLevel="0" collapsed="false">
      <c r="A90" s="14" t="s">
        <v>315</v>
      </c>
      <c r="B90" s="14"/>
      <c r="C90" s="14" t="s">
        <v>316</v>
      </c>
      <c r="D90" s="14"/>
      <c r="E90" s="14"/>
      <c r="F90" s="14"/>
      <c r="G90" s="14"/>
      <c r="H90" s="14"/>
      <c r="I90" s="14" t="s">
        <v>317</v>
      </c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 t="s">
        <v>175</v>
      </c>
      <c r="AW90" s="14"/>
      <c r="AX90" s="14" t="s">
        <v>1065</v>
      </c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59" t="n">
        <f aca="false">'Stavební rozpočet'!F66</f>
        <v>10.1</v>
      </c>
      <c r="CF90" s="59"/>
      <c r="CG90" s="59"/>
      <c r="CH90" s="59"/>
      <c r="CI90" s="59"/>
      <c r="IR90" s="222" t="n">
        <f aca="false">1050*0.839514285714286</f>
        <v>881.49</v>
      </c>
      <c r="IS90" s="222" t="n">
        <f aca="false">1050*(1-0.839514285714286)</f>
        <v>168.51</v>
      </c>
    </row>
    <row r="91" customFormat="false" ht="12.75" hidden="false" customHeight="false" outlineLevel="0" collapsed="false">
      <c r="A91" s="14" t="s">
        <v>318</v>
      </c>
      <c r="B91" s="14"/>
      <c r="C91" s="14" t="s">
        <v>319</v>
      </c>
      <c r="D91" s="14"/>
      <c r="E91" s="14"/>
      <c r="F91" s="14"/>
      <c r="G91" s="14"/>
      <c r="H91" s="14"/>
      <c r="I91" s="14" t="s">
        <v>320</v>
      </c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 t="s">
        <v>182</v>
      </c>
      <c r="AW91" s="14"/>
      <c r="AX91" s="14" t="s">
        <v>1064</v>
      </c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59" t="n">
        <f aca="false">'Stavební rozpočet'!F67</f>
        <v>50.5</v>
      </c>
      <c r="CF91" s="59"/>
      <c r="CG91" s="59"/>
      <c r="CH91" s="59"/>
      <c r="CI91" s="59"/>
      <c r="IR91" s="222" t="n">
        <f aca="false">65.5*0.725038167938931</f>
        <v>47.49</v>
      </c>
      <c r="IS91" s="222" t="n">
        <f aca="false">65.5*(1-0.725038167938931)</f>
        <v>18.01</v>
      </c>
    </row>
    <row r="92" customFormat="false" ht="12.75" hidden="false" customHeight="false" outlineLevel="0" collapsed="false">
      <c r="A92" s="90" t="s">
        <v>138</v>
      </c>
      <c r="B92" s="90"/>
      <c r="C92" s="90" t="s">
        <v>86</v>
      </c>
      <c r="D92" s="90"/>
      <c r="E92" s="90"/>
      <c r="F92" s="90"/>
      <c r="G92" s="90"/>
      <c r="H92" s="90"/>
      <c r="I92" s="90" t="s">
        <v>87</v>
      </c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 t="s">
        <v>138</v>
      </c>
      <c r="AW92" s="90"/>
      <c r="AX92" s="90" t="s">
        <v>138</v>
      </c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82" t="s">
        <v>138</v>
      </c>
      <c r="CF92" s="82"/>
      <c r="CG92" s="82"/>
      <c r="CH92" s="82"/>
      <c r="CI92" s="82"/>
    </row>
    <row r="93" customFormat="false" ht="12.75" hidden="false" customHeight="false" outlineLevel="0" collapsed="false">
      <c r="A93" s="14" t="s">
        <v>321</v>
      </c>
      <c r="B93" s="14"/>
      <c r="C93" s="14" t="s">
        <v>322</v>
      </c>
      <c r="D93" s="14"/>
      <c r="E93" s="14"/>
      <c r="F93" s="14"/>
      <c r="G93" s="14"/>
      <c r="H93" s="14"/>
      <c r="I93" s="14" t="s">
        <v>323</v>
      </c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 t="s">
        <v>182</v>
      </c>
      <c r="AW93" s="14"/>
      <c r="AX93" s="14" t="s">
        <v>1064</v>
      </c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59" t="n">
        <f aca="false">'Stavební rozpočet'!F69</f>
        <v>50.5</v>
      </c>
      <c r="CF93" s="59"/>
      <c r="CG93" s="59"/>
      <c r="CH93" s="59"/>
      <c r="CI93" s="59"/>
      <c r="IR93" s="222" t="n">
        <f aca="false">240.51*0.1577896968941</f>
        <v>37.95</v>
      </c>
      <c r="IS93" s="222" t="n">
        <f aca="false">240.51*(1-0.1577896968941)</f>
        <v>202.56</v>
      </c>
    </row>
    <row r="94" customFormat="false" ht="12.75" hidden="false" customHeight="false" outlineLevel="0" collapsed="false">
      <c r="A94" s="14" t="s">
        <v>325</v>
      </c>
      <c r="B94" s="14"/>
      <c r="C94" s="14" t="s">
        <v>326</v>
      </c>
      <c r="D94" s="14"/>
      <c r="E94" s="14"/>
      <c r="F94" s="14"/>
      <c r="G94" s="14"/>
      <c r="H94" s="14"/>
      <c r="I94" s="14" t="s">
        <v>327</v>
      </c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 t="s">
        <v>182</v>
      </c>
      <c r="AW94" s="14"/>
      <c r="AX94" s="14" t="s">
        <v>1064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59" t="n">
        <f aca="false">'Stavební rozpočet'!F70</f>
        <v>53.025</v>
      </c>
      <c r="CF94" s="59"/>
      <c r="CG94" s="59"/>
      <c r="CH94" s="59"/>
      <c r="CI94" s="59"/>
      <c r="IR94" s="222" t="n">
        <f aca="false">269.49*1</f>
        <v>269.49</v>
      </c>
      <c r="IS94" s="222" t="n">
        <f aca="false">269.49*(1-1)</f>
        <v>0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 t="s">
        <v>1066</v>
      </c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59" t="n">
        <v>2.525</v>
      </c>
      <c r="CF95" s="59"/>
      <c r="CG95" s="59"/>
      <c r="CH95" s="59"/>
      <c r="CI95" s="59"/>
      <c r="CJ95" s="59"/>
      <c r="IR95" s="222" t="n">
        <f aca="false">0*1</f>
        <v>0</v>
      </c>
      <c r="IS95" s="222" t="n">
        <f aca="false">0*(1-1)</f>
        <v>0</v>
      </c>
    </row>
    <row r="96" customFormat="false" ht="12.75" hidden="false" customHeight="false" outlineLevel="0" collapsed="false">
      <c r="A96" s="14" t="s">
        <v>328</v>
      </c>
      <c r="B96" s="14"/>
      <c r="C96" s="14" t="s">
        <v>329</v>
      </c>
      <c r="D96" s="14"/>
      <c r="E96" s="14"/>
      <c r="F96" s="14"/>
      <c r="G96" s="14"/>
      <c r="H96" s="14"/>
      <c r="I96" s="14" t="s">
        <v>330</v>
      </c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 t="s">
        <v>268</v>
      </c>
      <c r="AW96" s="14"/>
      <c r="AX96" s="14" t="s">
        <v>286</v>
      </c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59" t="n">
        <f aca="false">'Stavební rozpočet'!F71</f>
        <v>37</v>
      </c>
      <c r="CF96" s="59"/>
      <c r="CG96" s="59"/>
      <c r="CH96" s="59"/>
      <c r="CI96" s="59"/>
      <c r="IR96" s="222" t="n">
        <f aca="false">217.01*0.0662181466291876</f>
        <v>14.37</v>
      </c>
      <c r="IS96" s="222" t="n">
        <f aca="false">217.01*(1-0.0662181466291876)</f>
        <v>202.64</v>
      </c>
    </row>
    <row r="97" customFormat="false" ht="12.75" hidden="false" customHeight="false" outlineLevel="0" collapsed="false">
      <c r="A97" s="14" t="s">
        <v>331</v>
      </c>
      <c r="B97" s="14"/>
      <c r="C97" s="14" t="s">
        <v>332</v>
      </c>
      <c r="D97" s="14"/>
      <c r="E97" s="14"/>
      <c r="F97" s="14"/>
      <c r="G97" s="14"/>
      <c r="H97" s="14"/>
      <c r="I97" s="14" t="s">
        <v>333</v>
      </c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 t="s">
        <v>268</v>
      </c>
      <c r="AW97" s="14"/>
      <c r="AX97" s="14" t="s">
        <v>1067</v>
      </c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59" t="n">
        <f aca="false">'Stavební rozpočet'!F72</f>
        <v>37</v>
      </c>
      <c r="CF97" s="59"/>
      <c r="CG97" s="59"/>
      <c r="CH97" s="59"/>
      <c r="CI97" s="59"/>
      <c r="IR97" s="222" t="n">
        <f aca="false">156*0.639423076923077</f>
        <v>99.75</v>
      </c>
      <c r="IS97" s="222" t="n">
        <f aca="false">156*(1-0.639423076923077)</f>
        <v>56.25</v>
      </c>
    </row>
    <row r="98" customFormat="false" ht="12.75" hidden="false" customHeight="false" outlineLevel="0" collapsed="false">
      <c r="A98" s="14" t="s">
        <v>334</v>
      </c>
      <c r="B98" s="14"/>
      <c r="C98" s="14" t="s">
        <v>335</v>
      </c>
      <c r="D98" s="14"/>
      <c r="E98" s="14"/>
      <c r="F98" s="14"/>
      <c r="G98" s="14"/>
      <c r="H98" s="14"/>
      <c r="I98" s="14" t="s">
        <v>336</v>
      </c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 t="s">
        <v>253</v>
      </c>
      <c r="AW98" s="14"/>
      <c r="AX98" s="14" t="s">
        <v>286</v>
      </c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59" t="n">
        <f aca="false">'Stavební rozpočet'!F73</f>
        <v>37.74</v>
      </c>
      <c r="CF98" s="59"/>
      <c r="CG98" s="59"/>
      <c r="CH98" s="59"/>
      <c r="CI98" s="59"/>
      <c r="IR98" s="222" t="n">
        <f aca="false">135*1</f>
        <v>135</v>
      </c>
      <c r="IS98" s="222" t="n">
        <f aca="false">135*(1-1)</f>
        <v>0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 t="s">
        <v>1068</v>
      </c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59" t="n">
        <v>0.74</v>
      </c>
      <c r="CF99" s="59"/>
      <c r="CG99" s="59"/>
      <c r="CH99" s="59"/>
      <c r="CI99" s="59"/>
      <c r="CJ99" s="59"/>
      <c r="IR99" s="222" t="n">
        <f aca="false">0*1</f>
        <v>0</v>
      </c>
      <c r="IS99" s="222" t="n">
        <f aca="false">0*(1-1)</f>
        <v>0</v>
      </c>
    </row>
    <row r="100" customFormat="false" ht="12.75" hidden="false" customHeight="false" outlineLevel="0" collapsed="false">
      <c r="A100" s="90" t="s">
        <v>138</v>
      </c>
      <c r="B100" s="90"/>
      <c r="C100" s="90" t="s">
        <v>88</v>
      </c>
      <c r="D100" s="90"/>
      <c r="E100" s="90"/>
      <c r="F100" s="90"/>
      <c r="G100" s="90"/>
      <c r="H100" s="90"/>
      <c r="I100" s="90" t="s">
        <v>89</v>
      </c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 t="s">
        <v>138</v>
      </c>
      <c r="AW100" s="90"/>
      <c r="AX100" s="90" t="s">
        <v>138</v>
      </c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/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82" t="s">
        <v>138</v>
      </c>
      <c r="CF100" s="82"/>
      <c r="CG100" s="82"/>
      <c r="CH100" s="82"/>
      <c r="CI100" s="82"/>
    </row>
    <row r="101" customFormat="false" ht="12.75" hidden="false" customHeight="false" outlineLevel="0" collapsed="false">
      <c r="A101" s="14" t="s">
        <v>337</v>
      </c>
      <c r="B101" s="14"/>
      <c r="C101" s="14" t="s">
        <v>338</v>
      </c>
      <c r="D101" s="14"/>
      <c r="E101" s="14"/>
      <c r="F101" s="14"/>
      <c r="G101" s="14"/>
      <c r="H101" s="14"/>
      <c r="I101" s="14" t="s">
        <v>339</v>
      </c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 t="s">
        <v>182</v>
      </c>
      <c r="AW101" s="14"/>
      <c r="AX101" s="14" t="s">
        <v>1069</v>
      </c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59" t="n">
        <f aca="false">'Stavební rozpočet'!F75</f>
        <v>329.10984</v>
      </c>
      <c r="CF101" s="59"/>
      <c r="CG101" s="59"/>
      <c r="CH101" s="59"/>
      <c r="CI101" s="59"/>
      <c r="IR101" s="222" t="n">
        <f aca="false">210*0.257095238095238</f>
        <v>53.99</v>
      </c>
      <c r="IS101" s="222" t="n">
        <f aca="false">210*(1-0.257095238095238)</f>
        <v>156.01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 t="s">
        <v>1070</v>
      </c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59" t="n">
        <v>33.217</v>
      </c>
      <c r="CF102" s="59"/>
      <c r="CG102" s="59"/>
      <c r="CH102" s="59"/>
      <c r="CI102" s="59"/>
      <c r="CJ102" s="59"/>
      <c r="IR102" s="222" t="n">
        <f aca="false">0*0.257095238095238</f>
        <v>0</v>
      </c>
      <c r="IS102" s="222" t="n">
        <f aca="false">0*(1-0.257095238095238)</f>
        <v>0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 t="s">
        <v>1071</v>
      </c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59" t="n">
        <v>19.989</v>
      </c>
      <c r="CF103" s="59"/>
      <c r="CG103" s="59"/>
      <c r="CH103" s="59"/>
      <c r="CI103" s="59"/>
      <c r="CJ103" s="59"/>
      <c r="IR103" s="222" t="n">
        <f aca="false">0*0.257095238095238</f>
        <v>0</v>
      </c>
      <c r="IS103" s="222" t="n">
        <f aca="false">0*(1-0.257095238095238)</f>
        <v>0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 t="s">
        <v>1072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59" t="n">
        <v>24.946</v>
      </c>
      <c r="CF104" s="59"/>
      <c r="CG104" s="59"/>
      <c r="CH104" s="59"/>
      <c r="CI104" s="59"/>
      <c r="CJ104" s="59"/>
      <c r="IR104" s="222" t="n">
        <f aca="false">0*0.257095238095238</f>
        <v>0</v>
      </c>
      <c r="IS104" s="222" t="n">
        <f aca="false">0*(1-0.257095238095238)</f>
        <v>0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 t="s">
        <v>1073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59" t="n">
        <v>16.63</v>
      </c>
      <c r="CF105" s="59"/>
      <c r="CG105" s="59"/>
      <c r="CH105" s="59"/>
      <c r="CI105" s="59"/>
      <c r="CJ105" s="59"/>
      <c r="IR105" s="222" t="n">
        <f aca="false">0*0.257095238095238</f>
        <v>0</v>
      </c>
      <c r="IS105" s="222" t="n">
        <f aca="false">0*(1-0.257095238095238)</f>
        <v>0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 t="s">
        <v>1074</v>
      </c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59" t="n">
        <v>31.697</v>
      </c>
      <c r="CF106" s="59"/>
      <c r="CG106" s="59"/>
      <c r="CH106" s="59"/>
      <c r="CI106" s="59"/>
      <c r="CJ106" s="59"/>
      <c r="IR106" s="222" t="n">
        <f aca="false">0*0.257095238095238</f>
        <v>0</v>
      </c>
      <c r="IS106" s="222" t="n">
        <f aca="false">0*(1-0.257095238095238)</f>
        <v>0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 t="s">
        <v>1075</v>
      </c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59" t="n">
        <v>78.558</v>
      </c>
      <c r="CF107" s="59"/>
      <c r="CG107" s="59"/>
      <c r="CH107" s="59"/>
      <c r="CI107" s="59"/>
      <c r="CJ107" s="59"/>
      <c r="IR107" s="222" t="n">
        <f aca="false">0*0.257095238095238</f>
        <v>0</v>
      </c>
      <c r="IS107" s="222" t="n">
        <f aca="false">0*(1-0.257095238095238)</f>
        <v>0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 t="s">
        <v>1076</v>
      </c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59" t="n">
        <v>58.46</v>
      </c>
      <c r="CF108" s="59"/>
      <c r="CG108" s="59"/>
      <c r="CH108" s="59"/>
      <c r="CI108" s="59"/>
      <c r="CJ108" s="59"/>
      <c r="IR108" s="222" t="n">
        <f aca="false">0*0.257095238095238</f>
        <v>0</v>
      </c>
      <c r="IS108" s="222" t="n">
        <f aca="false">0*(1-0.257095238095238)</f>
        <v>0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 t="s">
        <v>1077</v>
      </c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59" t="n">
        <v>37.821</v>
      </c>
      <c r="CF109" s="59"/>
      <c r="CG109" s="59"/>
      <c r="CH109" s="59"/>
      <c r="CI109" s="59"/>
      <c r="CJ109" s="59"/>
      <c r="IR109" s="222" t="n">
        <f aca="false">0*0.257095238095238</f>
        <v>0</v>
      </c>
      <c r="IS109" s="222" t="n">
        <f aca="false">0*(1-0.257095238095238)</f>
        <v>0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 t="s">
        <v>1078</v>
      </c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59" t="n">
        <v>6.41784</v>
      </c>
      <c r="CF110" s="59"/>
      <c r="CG110" s="59"/>
      <c r="CH110" s="59"/>
      <c r="CI110" s="59"/>
      <c r="CJ110" s="59"/>
      <c r="IR110" s="222" t="n">
        <f aca="false">0*0.257095238095238</f>
        <v>0</v>
      </c>
      <c r="IS110" s="222" t="n">
        <f aca="false">0*(1-0.257095238095238)</f>
        <v>0</v>
      </c>
    </row>
    <row r="111" customFormat="false" ht="12.75" hidden="false" customHeight="false" outlineLevel="0" collapsed="false">
      <c r="A111" s="14" t="s">
        <v>342</v>
      </c>
      <c r="B111" s="14"/>
      <c r="C111" s="14" t="s">
        <v>343</v>
      </c>
      <c r="D111" s="14"/>
      <c r="E111" s="14"/>
      <c r="F111" s="14"/>
      <c r="G111" s="14"/>
      <c r="H111" s="14"/>
      <c r="I111" s="14" t="s">
        <v>344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 t="s">
        <v>182</v>
      </c>
      <c r="AW111" s="14"/>
      <c r="AX111" s="14" t="s">
        <v>1069</v>
      </c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59" t="n">
        <f aca="false">'Stavební rozpočet'!F76</f>
        <v>296.02247</v>
      </c>
      <c r="CF111" s="59"/>
      <c r="CG111" s="59"/>
      <c r="CH111" s="59"/>
      <c r="CI111" s="59"/>
      <c r="IR111" s="222" t="n">
        <f aca="false">134.5*0.0539776951672862</f>
        <v>7.25999999999999</v>
      </c>
      <c r="IS111" s="222" t="n">
        <f aca="false">134.5*(1-0.0539776951672862)</f>
        <v>127.24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 t="s">
        <v>1070</v>
      </c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59" t="n">
        <v>33.217</v>
      </c>
      <c r="CF112" s="59"/>
      <c r="CG112" s="59"/>
      <c r="CH112" s="59"/>
      <c r="CI112" s="59"/>
      <c r="CJ112" s="59"/>
      <c r="IR112" s="222" t="n">
        <f aca="false">0*0.0539776951672862</f>
        <v>0</v>
      </c>
      <c r="IS112" s="222" t="n">
        <f aca="false">0*(1-0.0539776951672862)</f>
        <v>0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 t="s">
        <v>1079</v>
      </c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59" t="n">
        <v>9.672</v>
      </c>
      <c r="CF113" s="59"/>
      <c r="CG113" s="59"/>
      <c r="CH113" s="59"/>
      <c r="CI113" s="59"/>
      <c r="CJ113" s="59"/>
      <c r="IR113" s="222" t="n">
        <f aca="false">0*0.0539776951672862</f>
        <v>0</v>
      </c>
      <c r="IS113" s="222" t="n">
        <f aca="false">0*(1-0.0539776951672862)</f>
        <v>0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 t="s">
        <v>1080</v>
      </c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59" t="n">
        <v>11.7</v>
      </c>
      <c r="CF114" s="59"/>
      <c r="CG114" s="59"/>
      <c r="CH114" s="59"/>
      <c r="CI114" s="59"/>
      <c r="CJ114" s="59"/>
      <c r="IR114" s="222" t="n">
        <f aca="false">0*0.0539776951672862</f>
        <v>0</v>
      </c>
      <c r="IS114" s="222" t="n">
        <f aca="false">0*(1-0.0539776951672862)</f>
        <v>0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 t="s">
        <v>1081</v>
      </c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59" t="n">
        <v>8.004</v>
      </c>
      <c r="CF115" s="59"/>
      <c r="CG115" s="59"/>
      <c r="CH115" s="59"/>
      <c r="CI115" s="59"/>
      <c r="CJ115" s="59"/>
      <c r="IR115" s="222" t="n">
        <f aca="false">0*0.0539776951672862</f>
        <v>0</v>
      </c>
      <c r="IS115" s="222" t="n">
        <f aca="false">0*(1-0.0539776951672862)</f>
        <v>0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 t="s">
        <v>1074</v>
      </c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59" t="n">
        <v>31.697</v>
      </c>
      <c r="CF116" s="59"/>
      <c r="CG116" s="59"/>
      <c r="CH116" s="59"/>
      <c r="CI116" s="59"/>
      <c r="CJ116" s="59"/>
      <c r="IR116" s="222" t="n">
        <f aca="false">0*0.0539776951672862</f>
        <v>0</v>
      </c>
      <c r="IS116" s="222" t="n">
        <f aca="false">0*(1-0.0539776951672862)</f>
        <v>0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 t="s">
        <v>1075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59" t="n">
        <v>78.558</v>
      </c>
      <c r="CF117" s="59"/>
      <c r="CG117" s="59"/>
      <c r="CH117" s="59"/>
      <c r="CI117" s="59"/>
      <c r="CJ117" s="59"/>
      <c r="IR117" s="222" t="n">
        <f aca="false">0*0.0539776951672862</f>
        <v>0</v>
      </c>
      <c r="IS117" s="222" t="n">
        <f aca="false">0*(1-0.0539776951672862)</f>
        <v>0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 t="s">
        <v>1076</v>
      </c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59" t="n">
        <v>58.46</v>
      </c>
      <c r="CF118" s="59"/>
      <c r="CG118" s="59"/>
      <c r="CH118" s="59"/>
      <c r="CI118" s="59"/>
      <c r="CJ118" s="59"/>
      <c r="IR118" s="222" t="n">
        <f aca="false">0*0.0539776951672862</f>
        <v>0</v>
      </c>
      <c r="IS118" s="222" t="n">
        <f aca="false">0*(1-0.0539776951672862)</f>
        <v>0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 t="s">
        <v>1077</v>
      </c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59" t="n">
        <v>37.821</v>
      </c>
      <c r="CF119" s="59"/>
      <c r="CG119" s="59"/>
      <c r="CH119" s="59"/>
      <c r="CI119" s="59"/>
      <c r="CJ119" s="59"/>
      <c r="IR119" s="222" t="n">
        <f aca="false">0*0.0539776951672862</f>
        <v>0</v>
      </c>
      <c r="IS119" s="222" t="n">
        <f aca="false">0*(1-0.0539776951672862)</f>
        <v>0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 t="s">
        <v>1082</v>
      </c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59" t="n">
        <v>5.51947</v>
      </c>
      <c r="CF120" s="59"/>
      <c r="CG120" s="59"/>
      <c r="CH120" s="59"/>
      <c r="CI120" s="59"/>
      <c r="CJ120" s="59"/>
      <c r="IR120" s="222" t="n">
        <f aca="false">0*0.0539776951672862</f>
        <v>0</v>
      </c>
      <c r="IS120" s="222" t="n">
        <f aca="false">0*(1-0.0539776951672862)</f>
        <v>0</v>
      </c>
    </row>
    <row r="121" customFormat="false" ht="12.75" hidden="false" customHeight="false" outlineLevel="0" collapsed="false">
      <c r="A121" s="14" t="s">
        <v>345</v>
      </c>
      <c r="B121" s="14"/>
      <c r="C121" s="14" t="s">
        <v>346</v>
      </c>
      <c r="D121" s="14"/>
      <c r="E121" s="14"/>
      <c r="F121" s="14"/>
      <c r="G121" s="14"/>
      <c r="H121" s="14"/>
      <c r="I121" s="14" t="s">
        <v>347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 t="s">
        <v>182</v>
      </c>
      <c r="AW121" s="14"/>
      <c r="AX121" s="14" t="s">
        <v>1083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59" t="n">
        <f aca="false">'Stavební rozpočet'!F77</f>
        <v>84.28</v>
      </c>
      <c r="CF121" s="59"/>
      <c r="CG121" s="59"/>
      <c r="CH121" s="59"/>
      <c r="CI121" s="59"/>
      <c r="IR121" s="222" t="n">
        <f aca="false">41.2*0.320145631067961</f>
        <v>13.19</v>
      </c>
      <c r="IS121" s="222" t="n">
        <f aca="false">41.2*(1-0.320145631067961)</f>
        <v>28.01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 t="s">
        <v>1084</v>
      </c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59" t="n">
        <v>13.79</v>
      </c>
      <c r="CF122" s="59"/>
      <c r="CG122" s="59"/>
      <c r="CH122" s="59"/>
      <c r="CI122" s="59"/>
      <c r="CJ122" s="59"/>
      <c r="IR122" s="222" t="n">
        <f aca="false">0*0.320145631067961</f>
        <v>0</v>
      </c>
      <c r="IS122" s="222" t="n">
        <f aca="false">0*(1-0.320145631067961)</f>
        <v>0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 t="s">
        <v>1085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59" t="n">
        <v>1.773</v>
      </c>
      <c r="CF123" s="59"/>
      <c r="CG123" s="59"/>
      <c r="CH123" s="59"/>
      <c r="CI123" s="59"/>
      <c r="CJ123" s="59"/>
      <c r="IR123" s="222" t="n">
        <f aca="false">0*0.320145631067961</f>
        <v>0</v>
      </c>
      <c r="IS123" s="222" t="n">
        <f aca="false">0*(1-0.320145631067961)</f>
        <v>0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 t="s">
        <v>1086</v>
      </c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59" t="n">
        <v>1.379</v>
      </c>
      <c r="CF124" s="59"/>
      <c r="CG124" s="59"/>
      <c r="CH124" s="59"/>
      <c r="CI124" s="59"/>
      <c r="CJ124" s="59"/>
      <c r="IR124" s="222" t="n">
        <f aca="false">0*0.320145631067961</f>
        <v>0</v>
      </c>
      <c r="IS124" s="222" t="n">
        <f aca="false">0*(1-0.320145631067961)</f>
        <v>0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 t="s">
        <v>1087</v>
      </c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59" t="n">
        <v>1.379</v>
      </c>
      <c r="CF125" s="59"/>
      <c r="CG125" s="59"/>
      <c r="CH125" s="59"/>
      <c r="CI125" s="59"/>
      <c r="CJ125" s="59"/>
      <c r="IR125" s="222" t="n">
        <f aca="false">0*0.320145631067961</f>
        <v>0</v>
      </c>
      <c r="IS125" s="222" t="n">
        <f aca="false">0*(1-0.320145631067961)</f>
        <v>0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 t="s">
        <v>1088</v>
      </c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59" t="n">
        <v>2.296</v>
      </c>
      <c r="CF126" s="59"/>
      <c r="CG126" s="59"/>
      <c r="CH126" s="59"/>
      <c r="CI126" s="59"/>
      <c r="CJ126" s="59"/>
      <c r="IR126" s="222" t="n">
        <f aca="false">0*0.320145631067961</f>
        <v>0</v>
      </c>
      <c r="IS126" s="222" t="n">
        <f aca="false">0*(1-0.320145631067961)</f>
        <v>0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 t="s">
        <v>1089</v>
      </c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59" t="n">
        <v>17.186</v>
      </c>
      <c r="CF127" s="59"/>
      <c r="CG127" s="59"/>
      <c r="CH127" s="59"/>
      <c r="CI127" s="59"/>
      <c r="CJ127" s="59"/>
      <c r="IR127" s="222" t="n">
        <f aca="false">0*0.320145631067961</f>
        <v>0</v>
      </c>
      <c r="IS127" s="222" t="n">
        <f aca="false">0*(1-0.320145631067961)</f>
        <v>0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 t="s">
        <v>1090</v>
      </c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59" t="n">
        <v>3.3</v>
      </c>
      <c r="CF128" s="59"/>
      <c r="CG128" s="59"/>
      <c r="CH128" s="59"/>
      <c r="CI128" s="59"/>
      <c r="CJ128" s="59"/>
      <c r="IR128" s="222" t="n">
        <f aca="false">0*0.320145631067961</f>
        <v>0</v>
      </c>
      <c r="IS128" s="222" t="n">
        <f aca="false">0*(1-0.320145631067961)</f>
        <v>0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 t="s">
        <v>1077</v>
      </c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59" t="n">
        <v>37.821</v>
      </c>
      <c r="CF129" s="59"/>
      <c r="CG129" s="59"/>
      <c r="CH129" s="59"/>
      <c r="CI129" s="59"/>
      <c r="CJ129" s="59"/>
      <c r="IR129" s="222" t="n">
        <f aca="false">0*0.320145631067961</f>
        <v>0</v>
      </c>
      <c r="IS129" s="222" t="n">
        <f aca="false">0*(1-0.320145631067961)</f>
        <v>0</v>
      </c>
    </row>
    <row r="130" customFormat="false" ht="12.75" hidden="false" customHeight="false" outlineLevel="0" collapsed="false">
      <c r="A130" s="14" t="s">
        <v>84</v>
      </c>
      <c r="B130" s="14"/>
      <c r="C130" s="14" t="s">
        <v>348</v>
      </c>
      <c r="D130" s="14"/>
      <c r="E130" s="14"/>
      <c r="F130" s="14"/>
      <c r="G130" s="14"/>
      <c r="H130" s="14"/>
      <c r="I130" s="14" t="s">
        <v>349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 t="s">
        <v>182</v>
      </c>
      <c r="AW130" s="14"/>
      <c r="AX130" s="14" t="s">
        <v>1069</v>
      </c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59" t="n">
        <f aca="false">'Stavební rozpočet'!F78</f>
        <v>329.10984</v>
      </c>
      <c r="CF130" s="59"/>
      <c r="CG130" s="59"/>
      <c r="CH130" s="59"/>
      <c r="CI130" s="59"/>
      <c r="IR130" s="222" t="n">
        <f aca="false">18.2*1</f>
        <v>18.2</v>
      </c>
      <c r="IS130" s="222" t="n">
        <f aca="false">18.2*(1-1)</f>
        <v>0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 t="s">
        <v>1070</v>
      </c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59" t="n">
        <v>33.217</v>
      </c>
      <c r="CF131" s="59"/>
      <c r="CG131" s="59"/>
      <c r="CH131" s="59"/>
      <c r="CI131" s="59"/>
      <c r="CJ131" s="59"/>
      <c r="IR131" s="222" t="n">
        <f aca="false">0*1</f>
        <v>0</v>
      </c>
      <c r="IS131" s="222" t="n">
        <f aca="false">0*(1-1)</f>
        <v>0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 t="s">
        <v>1071</v>
      </c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59" t="n">
        <v>19.989</v>
      </c>
      <c r="CF132" s="59"/>
      <c r="CG132" s="59"/>
      <c r="CH132" s="59"/>
      <c r="CI132" s="59"/>
      <c r="CJ132" s="59"/>
      <c r="IR132" s="222" t="n">
        <f aca="false">0*1</f>
        <v>0</v>
      </c>
      <c r="IS132" s="222" t="n">
        <f aca="false">0*(1-1)</f>
        <v>0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 t="s">
        <v>1072</v>
      </c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59" t="n">
        <v>24.946</v>
      </c>
      <c r="CF133" s="59"/>
      <c r="CG133" s="59"/>
      <c r="CH133" s="59"/>
      <c r="CI133" s="59"/>
      <c r="CJ133" s="59"/>
      <c r="IR133" s="222" t="n">
        <f aca="false">0*1</f>
        <v>0</v>
      </c>
      <c r="IS133" s="222" t="n">
        <f aca="false">0*(1-1)</f>
        <v>0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 t="s">
        <v>1073</v>
      </c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59" t="n">
        <v>16.63</v>
      </c>
      <c r="CF134" s="59"/>
      <c r="CG134" s="59"/>
      <c r="CH134" s="59"/>
      <c r="CI134" s="59"/>
      <c r="CJ134" s="59"/>
      <c r="IR134" s="222" t="n">
        <f aca="false">0*1</f>
        <v>0</v>
      </c>
      <c r="IS134" s="222" t="n">
        <f aca="false">0*(1-1)</f>
        <v>0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 t="s">
        <v>1074</v>
      </c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59" t="n">
        <v>31.697</v>
      </c>
      <c r="CF135" s="59"/>
      <c r="CG135" s="59"/>
      <c r="CH135" s="59"/>
      <c r="CI135" s="59"/>
      <c r="CJ135" s="59"/>
      <c r="IR135" s="222" t="n">
        <f aca="false">0*1</f>
        <v>0</v>
      </c>
      <c r="IS135" s="222" t="n">
        <f aca="false">0*(1-1)</f>
        <v>0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 t="s">
        <v>1075</v>
      </c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59" t="n">
        <v>78.558</v>
      </c>
      <c r="CF136" s="59"/>
      <c r="CG136" s="59"/>
      <c r="CH136" s="59"/>
      <c r="CI136" s="59"/>
      <c r="CJ136" s="59"/>
      <c r="IR136" s="222" t="n">
        <f aca="false">0*1</f>
        <v>0</v>
      </c>
      <c r="IS136" s="222" t="n">
        <f aca="false">0*(1-1)</f>
        <v>0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 t="s">
        <v>1076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59" t="n">
        <v>58.46</v>
      </c>
      <c r="CF137" s="59"/>
      <c r="CG137" s="59"/>
      <c r="CH137" s="59"/>
      <c r="CI137" s="59"/>
      <c r="CJ137" s="59"/>
      <c r="IR137" s="222" t="n">
        <f aca="false">0*1</f>
        <v>0</v>
      </c>
      <c r="IS137" s="222" t="n">
        <f aca="false">0*(1-1)</f>
        <v>0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 t="s">
        <v>1077</v>
      </c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59" t="n">
        <v>37.821</v>
      </c>
      <c r="CF138" s="59"/>
      <c r="CG138" s="59"/>
      <c r="CH138" s="59"/>
      <c r="CI138" s="59"/>
      <c r="CJ138" s="59"/>
      <c r="IR138" s="222" t="n">
        <f aca="false">0*1</f>
        <v>0</v>
      </c>
      <c r="IS138" s="222" t="n">
        <f aca="false">0*(1-1)</f>
        <v>0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 t="s">
        <v>1078</v>
      </c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59" t="n">
        <v>6.41784</v>
      </c>
      <c r="CF139" s="59"/>
      <c r="CG139" s="59"/>
      <c r="CH139" s="59"/>
      <c r="CI139" s="59"/>
      <c r="CJ139" s="59"/>
      <c r="IR139" s="222" t="n">
        <f aca="false">0*1</f>
        <v>0</v>
      </c>
      <c r="IS139" s="222" t="n">
        <f aca="false">0*(1-1)</f>
        <v>0</v>
      </c>
    </row>
    <row r="140" customFormat="false" ht="12.75" hidden="false" customHeight="false" outlineLevel="0" collapsed="false">
      <c r="A140" s="14" t="s">
        <v>350</v>
      </c>
      <c r="B140" s="14"/>
      <c r="C140" s="14" t="s">
        <v>351</v>
      </c>
      <c r="D140" s="14"/>
      <c r="E140" s="14"/>
      <c r="F140" s="14"/>
      <c r="G140" s="14"/>
      <c r="H140" s="14"/>
      <c r="I140" s="14" t="s">
        <v>352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 t="s">
        <v>268</v>
      </c>
      <c r="AW140" s="14"/>
      <c r="AX140" s="14" t="s">
        <v>1091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59" t="n">
        <f aca="false">'Stavební rozpočet'!F79</f>
        <v>64</v>
      </c>
      <c r="CF140" s="59"/>
      <c r="CG140" s="59"/>
      <c r="CH140" s="59"/>
      <c r="CI140" s="59"/>
      <c r="IR140" s="222" t="n">
        <f aca="false">59.6*1</f>
        <v>59.6</v>
      </c>
      <c r="IS140" s="222" t="n">
        <f aca="false">59.6*(1-1)</f>
        <v>0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 t="s">
        <v>1092</v>
      </c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59" t="n">
        <v>2.4</v>
      </c>
      <c r="CF141" s="59"/>
      <c r="CG141" s="59"/>
      <c r="CH141" s="59"/>
      <c r="CI141" s="59"/>
      <c r="CJ141" s="59"/>
      <c r="IR141" s="222" t="n">
        <f aca="false">0*1</f>
        <v>0</v>
      </c>
      <c r="IS141" s="222" t="n">
        <f aca="false">0*(1-1)</f>
        <v>0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 t="s">
        <v>1093</v>
      </c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59" t="n">
        <v>2.4</v>
      </c>
      <c r="CF142" s="59"/>
      <c r="CG142" s="59"/>
      <c r="CH142" s="59"/>
      <c r="CI142" s="59"/>
      <c r="CJ142" s="59"/>
      <c r="IR142" s="222" t="n">
        <f aca="false">0*1</f>
        <v>0</v>
      </c>
      <c r="IS142" s="222" t="n">
        <f aca="false">0*(1-1)</f>
        <v>0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 t="s">
        <v>1094</v>
      </c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59" t="n">
        <v>2.4</v>
      </c>
      <c r="CF143" s="59"/>
      <c r="CG143" s="59"/>
      <c r="CH143" s="59"/>
      <c r="CI143" s="59"/>
      <c r="CJ143" s="59"/>
      <c r="IR143" s="222" t="n">
        <f aca="false">0*1</f>
        <v>0</v>
      </c>
      <c r="IS143" s="222" t="n">
        <f aca="false">0*(1-1)</f>
        <v>0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 t="s">
        <v>1095</v>
      </c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59" t="n">
        <v>3.6</v>
      </c>
      <c r="CF144" s="59"/>
      <c r="CG144" s="59"/>
      <c r="CH144" s="59"/>
      <c r="CI144" s="59"/>
      <c r="CJ144" s="59"/>
      <c r="IR144" s="222" t="n">
        <f aca="false">0*1</f>
        <v>0</v>
      </c>
      <c r="IS144" s="222" t="n">
        <f aca="false">0*(1-1)</f>
        <v>0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 t="s">
        <v>1096</v>
      </c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59" t="n">
        <v>34.5</v>
      </c>
      <c r="CF145" s="59"/>
      <c r="CG145" s="59"/>
      <c r="CH145" s="59"/>
      <c r="CI145" s="59"/>
      <c r="CJ145" s="59"/>
      <c r="IR145" s="222" t="n">
        <f aca="false">0*1</f>
        <v>0</v>
      </c>
      <c r="IS145" s="222" t="n">
        <f aca="false">0*(1-1)</f>
        <v>0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 t="s">
        <v>1097</v>
      </c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59" t="n">
        <v>9.3</v>
      </c>
      <c r="CF146" s="59"/>
      <c r="CG146" s="59"/>
      <c r="CH146" s="59"/>
      <c r="CI146" s="59"/>
      <c r="CJ146" s="59"/>
      <c r="IR146" s="222" t="n">
        <f aca="false">0*1</f>
        <v>0</v>
      </c>
      <c r="IS146" s="222" t="n">
        <f aca="false">0*(1-1)</f>
        <v>0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 t="s">
        <v>1098</v>
      </c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59" t="n">
        <v>3.6</v>
      </c>
      <c r="CF147" s="59"/>
      <c r="CG147" s="59"/>
      <c r="CH147" s="59"/>
      <c r="CI147" s="59"/>
      <c r="CJ147" s="59"/>
      <c r="IR147" s="222" t="n">
        <f aca="false">0*1</f>
        <v>0</v>
      </c>
      <c r="IS147" s="222" t="n">
        <f aca="false">0*(1-1)</f>
        <v>0</v>
      </c>
    </row>
    <row r="148" customFormat="false" ht="12.75" hidden="false" customHeight="false" outlineLevel="0" collapsed="false">
      <c r="A148" s="14" t="s">
        <v>353</v>
      </c>
      <c r="B148" s="14"/>
      <c r="C148" s="14" t="s">
        <v>354</v>
      </c>
      <c r="D148" s="14"/>
      <c r="E148" s="14"/>
      <c r="F148" s="14"/>
      <c r="G148" s="14"/>
      <c r="H148" s="14"/>
      <c r="I148" s="14" t="s">
        <v>355</v>
      </c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 t="s">
        <v>268</v>
      </c>
      <c r="AW148" s="14"/>
      <c r="AX148" s="14" t="s">
        <v>1091</v>
      </c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59" t="n">
        <f aca="false">'Stavební rozpočet'!F80</f>
        <v>61</v>
      </c>
      <c r="CF148" s="59"/>
      <c r="CG148" s="59"/>
      <c r="CH148" s="59"/>
      <c r="CI148" s="59"/>
      <c r="IR148" s="222" t="n">
        <f aca="false">34.8*0.484195402298851</f>
        <v>16.85</v>
      </c>
      <c r="IS148" s="222" t="n">
        <f aca="false">34.8*(1-0.484195402298851)</f>
        <v>17.95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 t="s">
        <v>1099</v>
      </c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59" t="n">
        <v>1.8</v>
      </c>
      <c r="CF149" s="59"/>
      <c r="CG149" s="59"/>
      <c r="CH149" s="59"/>
      <c r="CI149" s="59"/>
      <c r="CJ149" s="59"/>
      <c r="IR149" s="222" t="n">
        <f aca="false">0*0.484195402298851</f>
        <v>0</v>
      </c>
      <c r="IS149" s="222" t="n">
        <f aca="false">0*(1-0.484195402298851)</f>
        <v>0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 t="s">
        <v>1100</v>
      </c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59" t="n">
        <v>1.8</v>
      </c>
      <c r="CF150" s="59"/>
      <c r="CG150" s="59"/>
      <c r="CH150" s="59"/>
      <c r="CI150" s="59"/>
      <c r="CJ150" s="59"/>
      <c r="IR150" s="222" t="n">
        <f aca="false">0*0.484195402298851</f>
        <v>0</v>
      </c>
      <c r="IS150" s="222" t="n">
        <f aca="false">0*(1-0.484195402298851)</f>
        <v>0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 t="s">
        <v>1101</v>
      </c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59" t="n">
        <v>1.8</v>
      </c>
      <c r="CF151" s="59"/>
      <c r="CG151" s="59"/>
      <c r="CH151" s="59"/>
      <c r="CI151" s="59"/>
      <c r="CJ151" s="59"/>
      <c r="IR151" s="222" t="n">
        <f aca="false">0*0.484195402298851</f>
        <v>0</v>
      </c>
      <c r="IS151" s="222" t="n">
        <f aca="false">0*(1-0.484195402298851)</f>
        <v>0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 t="s">
        <v>1102</v>
      </c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59" t="n">
        <v>2.4</v>
      </c>
      <c r="CF152" s="59"/>
      <c r="CG152" s="59"/>
      <c r="CH152" s="59"/>
      <c r="CI152" s="59"/>
      <c r="CJ152" s="59"/>
      <c r="IR152" s="222" t="n">
        <f aca="false">0*0.484195402298851</f>
        <v>0</v>
      </c>
      <c r="IS152" s="222" t="n">
        <f aca="false">0*(1-0.484195402298851)</f>
        <v>0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 t="s">
        <v>1096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59" t="n">
        <v>34.5</v>
      </c>
      <c r="CF153" s="59"/>
      <c r="CG153" s="59"/>
      <c r="CH153" s="59"/>
      <c r="CI153" s="59"/>
      <c r="CJ153" s="59"/>
      <c r="IR153" s="222" t="n">
        <f aca="false">0*0.484195402298851</f>
        <v>0</v>
      </c>
      <c r="IS153" s="222" t="n">
        <f aca="false">0*(1-0.484195402298851)</f>
        <v>0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 t="s">
        <v>1097</v>
      </c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59" t="n">
        <v>9.3</v>
      </c>
      <c r="CF154" s="59"/>
      <c r="CG154" s="59"/>
      <c r="CH154" s="59"/>
      <c r="CI154" s="59"/>
      <c r="CJ154" s="59"/>
      <c r="IR154" s="222" t="n">
        <f aca="false">0*0.484195402298851</f>
        <v>0</v>
      </c>
      <c r="IS154" s="222" t="n">
        <f aca="false">0*(1-0.484195402298851)</f>
        <v>0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 t="s">
        <v>1098</v>
      </c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59" t="n">
        <v>3.6</v>
      </c>
      <c r="CF155" s="59"/>
      <c r="CG155" s="59"/>
      <c r="CH155" s="59"/>
      <c r="CI155" s="59"/>
      <c r="CJ155" s="59"/>
      <c r="IR155" s="222" t="n">
        <f aca="false">0*0.484195402298851</f>
        <v>0</v>
      </c>
      <c r="IS155" s="222" t="n">
        <f aca="false">0*(1-0.484195402298851)</f>
        <v>0</v>
      </c>
    </row>
    <row r="156" customFormat="false" ht="12.75" hidden="false" customHeight="false" outlineLevel="0" collapsed="false">
      <c r="A156" s="90" t="s">
        <v>138</v>
      </c>
      <c r="B156" s="90"/>
      <c r="C156" s="90" t="s">
        <v>90</v>
      </c>
      <c r="D156" s="90"/>
      <c r="E156" s="90"/>
      <c r="F156" s="90"/>
      <c r="G156" s="90"/>
      <c r="H156" s="90"/>
      <c r="I156" s="90" t="s">
        <v>91</v>
      </c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 t="s">
        <v>138</v>
      </c>
      <c r="AW156" s="90"/>
      <c r="AX156" s="90" t="s">
        <v>138</v>
      </c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90"/>
      <c r="BJ156" s="90"/>
      <c r="BK156" s="90"/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82" t="s">
        <v>138</v>
      </c>
      <c r="CF156" s="82"/>
      <c r="CG156" s="82"/>
      <c r="CH156" s="82"/>
      <c r="CI156" s="82"/>
    </row>
    <row r="157" customFormat="false" ht="12.75" hidden="false" customHeight="false" outlineLevel="0" collapsed="false">
      <c r="A157" s="14" t="s">
        <v>86</v>
      </c>
      <c r="B157" s="14"/>
      <c r="C157" s="14" t="s">
        <v>356</v>
      </c>
      <c r="D157" s="14"/>
      <c r="E157" s="14"/>
      <c r="F157" s="14"/>
      <c r="G157" s="14"/>
      <c r="H157" s="14"/>
      <c r="I157" s="14" t="s">
        <v>357</v>
      </c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 t="s">
        <v>182</v>
      </c>
      <c r="AW157" s="14"/>
      <c r="AX157" s="14" t="s">
        <v>1103</v>
      </c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59" t="n">
        <f aca="false">'Stavební rozpočet'!F82</f>
        <v>8.694</v>
      </c>
      <c r="CF157" s="59"/>
      <c r="CG157" s="59"/>
      <c r="CH157" s="59"/>
      <c r="CI157" s="59"/>
      <c r="IR157" s="222" t="n">
        <f aca="false">888*0.419279279279279</f>
        <v>372.32</v>
      </c>
      <c r="IS157" s="222" t="n">
        <f aca="false">888*(1-0.419279279279279)</f>
        <v>515.68</v>
      </c>
    </row>
    <row r="158" customFormat="false" ht="12.75" hidden="false" customHeight="false" outlineLevel="0" collapsed="false">
      <c r="A158" s="14" t="s">
        <v>359</v>
      </c>
      <c r="B158" s="14"/>
      <c r="C158" s="14" t="s">
        <v>360</v>
      </c>
      <c r="D158" s="14"/>
      <c r="E158" s="14"/>
      <c r="F158" s="14"/>
      <c r="G158" s="14"/>
      <c r="H158" s="14"/>
      <c r="I158" s="14" t="s">
        <v>361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 t="s">
        <v>182</v>
      </c>
      <c r="AW158" s="14"/>
      <c r="AX158" s="14" t="s">
        <v>1104</v>
      </c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59" t="n">
        <f aca="false">'Stavební rozpočet'!F83</f>
        <v>48.65</v>
      </c>
      <c r="CF158" s="59"/>
      <c r="CG158" s="59"/>
      <c r="CH158" s="59"/>
      <c r="CI158" s="59"/>
      <c r="IR158" s="222" t="n">
        <f aca="false">675*0.709362962962963</f>
        <v>478.82</v>
      </c>
      <c r="IS158" s="222" t="n">
        <f aca="false">675*(1-0.709362962962963)</f>
        <v>196.18</v>
      </c>
    </row>
    <row r="159" customFormat="false" ht="12.75" hidden="false" customHeight="false" outlineLevel="0" collapsed="false">
      <c r="A159" s="14" t="s">
        <v>88</v>
      </c>
      <c r="B159" s="14"/>
      <c r="C159" s="14" t="s">
        <v>362</v>
      </c>
      <c r="D159" s="14"/>
      <c r="E159" s="14"/>
      <c r="F159" s="14"/>
      <c r="G159" s="14"/>
      <c r="H159" s="14"/>
      <c r="I159" s="14" t="s">
        <v>363</v>
      </c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 t="s">
        <v>182</v>
      </c>
      <c r="AW159" s="14"/>
      <c r="AX159" s="14" t="s">
        <v>1105</v>
      </c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59" t="n">
        <f aca="false">'Stavební rozpočet'!F84</f>
        <v>7.2975</v>
      </c>
      <c r="CF159" s="59"/>
      <c r="CG159" s="59"/>
      <c r="CH159" s="59"/>
      <c r="CI159" s="59"/>
      <c r="IR159" s="222" t="n">
        <f aca="false">1352*0.618579881656805</f>
        <v>836.32</v>
      </c>
      <c r="IS159" s="222" t="n">
        <f aca="false">1352*(1-0.618579881656805)</f>
        <v>515.68</v>
      </c>
    </row>
    <row r="160" customFormat="false" ht="12.75" hidden="false" customHeight="false" outlineLevel="0" collapsed="false">
      <c r="A160" s="14" t="s">
        <v>90</v>
      </c>
      <c r="B160" s="14"/>
      <c r="C160" s="14" t="s">
        <v>364</v>
      </c>
      <c r="D160" s="14"/>
      <c r="E160" s="14"/>
      <c r="F160" s="14"/>
      <c r="G160" s="14"/>
      <c r="H160" s="14"/>
      <c r="I160" s="14" t="s">
        <v>365</v>
      </c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 t="s">
        <v>182</v>
      </c>
      <c r="AW160" s="14"/>
      <c r="AX160" s="14" t="s">
        <v>1106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59" t="n">
        <f aca="false">'Stavební rozpočet'!F85</f>
        <v>158.3785</v>
      </c>
      <c r="CF160" s="59"/>
      <c r="CG160" s="59"/>
      <c r="CH160" s="59"/>
      <c r="CI160" s="59"/>
      <c r="IR160" s="222" t="n">
        <f aca="false">993*0.480684793554884</f>
        <v>477.32</v>
      </c>
      <c r="IS160" s="222" t="n">
        <f aca="false">993*(1-0.480684793554884)</f>
        <v>515.68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 t="s">
        <v>1107</v>
      </c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59" t="n">
        <v>46.2</v>
      </c>
      <c r="CF161" s="59"/>
      <c r="CG161" s="59"/>
      <c r="CH161" s="59"/>
      <c r="CI161" s="59"/>
      <c r="CJ161" s="59"/>
      <c r="IR161" s="222" t="n">
        <f aca="false">0*0.480684793554884</f>
        <v>0</v>
      </c>
      <c r="IS161" s="222" t="n">
        <f aca="false">0*(1-0.480684793554884)</f>
        <v>0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 t="s">
        <v>1108</v>
      </c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59" t="n">
        <v>35.685</v>
      </c>
      <c r="CF162" s="59"/>
      <c r="CG162" s="59"/>
      <c r="CH162" s="59"/>
      <c r="CI162" s="59"/>
      <c r="CJ162" s="59"/>
      <c r="IR162" s="222" t="n">
        <f aca="false">0*0.480684793554884</f>
        <v>0</v>
      </c>
      <c r="IS162" s="222" t="n">
        <f aca="false">0*(1-0.480684793554884)</f>
        <v>0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 t="s">
        <v>1109</v>
      </c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59" t="n">
        <v>38.99</v>
      </c>
      <c r="CF163" s="59"/>
      <c r="CG163" s="59"/>
      <c r="CH163" s="59"/>
      <c r="CI163" s="59"/>
      <c r="CJ163" s="59"/>
      <c r="IR163" s="222" t="n">
        <f aca="false">0*0.480684793554884</f>
        <v>0</v>
      </c>
      <c r="IS163" s="222" t="n">
        <f aca="false">0*(1-0.480684793554884)</f>
        <v>0</v>
      </c>
    </row>
    <row r="164" customFormat="false" ht="12.75" hidden="false" customHeight="false" outlineLevel="0" collapsed="false">
      <c r="A164" s="14" t="s">
        <v>92</v>
      </c>
      <c r="B164" s="14"/>
      <c r="C164" s="14" t="s">
        <v>366</v>
      </c>
      <c r="D164" s="14"/>
      <c r="E164" s="14"/>
      <c r="F164" s="14"/>
      <c r="G164" s="14"/>
      <c r="H164" s="14"/>
      <c r="I164" s="14" t="s">
        <v>367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 t="s">
        <v>182</v>
      </c>
      <c r="AW164" s="14"/>
      <c r="AX164" s="14" t="s">
        <v>1110</v>
      </c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59" t="n">
        <f aca="false">'Stavební rozpočet'!F86</f>
        <v>8.76</v>
      </c>
      <c r="CF164" s="59"/>
      <c r="CG164" s="59"/>
      <c r="CH164" s="59"/>
      <c r="CI164" s="59"/>
      <c r="IR164" s="222" t="n">
        <f aca="false">933*0.447288317256163</f>
        <v>417.32</v>
      </c>
      <c r="IS164" s="222" t="n">
        <f aca="false">933*(1-0.447288317256163)</f>
        <v>515.68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 t="s">
        <v>1111</v>
      </c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59" t="n">
        <v>3.675</v>
      </c>
      <c r="CF165" s="59"/>
      <c r="CG165" s="59"/>
      <c r="CH165" s="59"/>
      <c r="CI165" s="59"/>
      <c r="CJ165" s="59"/>
      <c r="IR165" s="222" t="n">
        <f aca="false">0*0.447288317256163</f>
        <v>0</v>
      </c>
      <c r="IS165" s="222" t="n">
        <f aca="false">0*(1-0.447288317256163)</f>
        <v>0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 t="s">
        <v>1112</v>
      </c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59" t="n">
        <v>2.175</v>
      </c>
      <c r="CF166" s="59"/>
      <c r="CG166" s="59"/>
      <c r="CH166" s="59"/>
      <c r="CI166" s="59"/>
      <c r="CJ166" s="59"/>
      <c r="IR166" s="222" t="n">
        <f aca="false">0*0.447288317256163</f>
        <v>0</v>
      </c>
      <c r="IS166" s="222" t="n">
        <f aca="false">0*(1-0.447288317256163)</f>
        <v>0</v>
      </c>
    </row>
    <row r="167" customFormat="false" ht="12.75" hidden="false" customHeight="false" outlineLevel="0" collapsed="false">
      <c r="A167" s="14" t="s">
        <v>94</v>
      </c>
      <c r="B167" s="14"/>
      <c r="C167" s="14" t="s">
        <v>368</v>
      </c>
      <c r="D167" s="14"/>
      <c r="E167" s="14"/>
      <c r="F167" s="14"/>
      <c r="G167" s="14"/>
      <c r="H167" s="14"/>
      <c r="I167" s="14" t="s">
        <v>369</v>
      </c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 t="s">
        <v>182</v>
      </c>
      <c r="AW167" s="14"/>
      <c r="AX167" s="14" t="s">
        <v>1113</v>
      </c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59" t="n">
        <f aca="false">'Stavební rozpočet'!F87</f>
        <v>182.6155</v>
      </c>
      <c r="CF167" s="59"/>
      <c r="CG167" s="59"/>
      <c r="CH167" s="59"/>
      <c r="CI167" s="59"/>
      <c r="IR167" s="222" t="n">
        <f aca="false">35.4*0.280508474576271</f>
        <v>9.92999999999999</v>
      </c>
      <c r="IS167" s="222" t="n">
        <f aca="false">35.4*(1-0.280508474576271)</f>
        <v>25.47</v>
      </c>
    </row>
    <row r="168" customFormat="false" ht="12.75" hidden="false" customHeight="false" outlineLevel="0" collapsed="false">
      <c r="A168" s="14" t="s">
        <v>370</v>
      </c>
      <c r="B168" s="14"/>
      <c r="C168" s="14" t="s">
        <v>371</v>
      </c>
      <c r="D168" s="14"/>
      <c r="E168" s="14"/>
      <c r="F168" s="14"/>
      <c r="G168" s="14"/>
      <c r="H168" s="14"/>
      <c r="I168" s="14" t="s">
        <v>372</v>
      </c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 t="s">
        <v>268</v>
      </c>
      <c r="AW168" s="14"/>
      <c r="AX168" s="14" t="s">
        <v>1114</v>
      </c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59" t="n">
        <f aca="false">'Stavební rozpočet'!F88</f>
        <v>72.48</v>
      </c>
      <c r="CF168" s="59"/>
      <c r="CG168" s="59"/>
      <c r="CH168" s="59"/>
      <c r="CI168" s="59"/>
      <c r="IR168" s="222" t="n">
        <f aca="false">195.49*0.561460944293826</f>
        <v>109.76</v>
      </c>
      <c r="IS168" s="222" t="n">
        <f aca="false">195.49*(1-0.561460944293826)</f>
        <v>85.73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 t="s">
        <v>1115</v>
      </c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59" t="n">
        <v>23.88</v>
      </c>
      <c r="CF169" s="59"/>
      <c r="CG169" s="59"/>
      <c r="CH169" s="59"/>
      <c r="CI169" s="59"/>
      <c r="CJ169" s="59"/>
      <c r="IR169" s="222" t="n">
        <f aca="false">0*0.561460944293826</f>
        <v>0</v>
      </c>
      <c r="IS169" s="222" t="n">
        <f aca="false">0*(1-0.561460944293826)</f>
        <v>0</v>
      </c>
    </row>
    <row r="170" customFormat="false" ht="12.75" hidden="false" customHeight="false" outlineLevel="0" collapsed="false">
      <c r="A170" s="14" t="s">
        <v>373</v>
      </c>
      <c r="B170" s="14"/>
      <c r="C170" s="14" t="s">
        <v>374</v>
      </c>
      <c r="D170" s="14"/>
      <c r="E170" s="14"/>
      <c r="F170" s="14"/>
      <c r="G170" s="14"/>
      <c r="H170" s="14"/>
      <c r="I170" s="14" t="s">
        <v>375</v>
      </c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 t="s">
        <v>182</v>
      </c>
      <c r="AW170" s="14"/>
      <c r="AX170" s="14" t="s">
        <v>1116</v>
      </c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59" t="n">
        <f aca="false">'Stavební rozpočet'!F89</f>
        <v>6.783</v>
      </c>
      <c r="CF170" s="59"/>
      <c r="CG170" s="59"/>
      <c r="CH170" s="59"/>
      <c r="CI170" s="59"/>
      <c r="IR170" s="222" t="n">
        <f aca="false">410*0.417024390243902</f>
        <v>170.98</v>
      </c>
      <c r="IS170" s="222" t="n">
        <f aca="false">410*(1-0.417024390243902)</f>
        <v>239.02</v>
      </c>
    </row>
    <row r="171" customFormat="false" ht="12.75" hidden="false" customHeight="false" outlineLevel="0" collapsed="false">
      <c r="A171" s="14" t="s">
        <v>376</v>
      </c>
      <c r="B171" s="14"/>
      <c r="C171" s="14" t="s">
        <v>377</v>
      </c>
      <c r="D171" s="14"/>
      <c r="E171" s="14"/>
      <c r="F171" s="14"/>
      <c r="G171" s="14"/>
      <c r="H171" s="14"/>
      <c r="I171" s="14" t="s">
        <v>378</v>
      </c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 t="s">
        <v>268</v>
      </c>
      <c r="AW171" s="14"/>
      <c r="AX171" s="14" t="s">
        <v>1117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59" t="n">
        <f aca="false">'Stavební rozpočet'!F90</f>
        <v>48.45</v>
      </c>
      <c r="CF171" s="59"/>
      <c r="CG171" s="59"/>
      <c r="CH171" s="59"/>
      <c r="CI171" s="59"/>
      <c r="IR171" s="222" t="n">
        <f aca="false">46.7*0.426980728051392</f>
        <v>19.94</v>
      </c>
      <c r="IS171" s="222" t="n">
        <f aca="false">46.7*(1-0.426980728051392)</f>
        <v>26.76</v>
      </c>
    </row>
    <row r="172" customFormat="false" ht="12.75" hidden="false" customHeight="false" outlineLevel="0" collapsed="false">
      <c r="A172" s="14" t="s">
        <v>379</v>
      </c>
      <c r="B172" s="14"/>
      <c r="C172" s="14" t="s">
        <v>380</v>
      </c>
      <c r="D172" s="14"/>
      <c r="E172" s="14"/>
      <c r="F172" s="14"/>
      <c r="G172" s="14"/>
      <c r="H172" s="14"/>
      <c r="I172" s="14" t="s">
        <v>381</v>
      </c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 t="s">
        <v>182</v>
      </c>
      <c r="AW172" s="14"/>
      <c r="AX172" s="14" t="s">
        <v>1118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59" t="n">
        <f aca="false">'Stavební rozpočet'!F91</f>
        <v>23.24</v>
      </c>
      <c r="CF172" s="59"/>
      <c r="CG172" s="59"/>
      <c r="CH172" s="59"/>
      <c r="CI172" s="59"/>
      <c r="IR172" s="222" t="n">
        <f aca="false">41.2*0.320145631067961</f>
        <v>13.19</v>
      </c>
      <c r="IS172" s="222" t="n">
        <f aca="false">41.2*(1-0.320145631067961)</f>
        <v>28.01</v>
      </c>
    </row>
    <row r="173" customFormat="false" ht="12.75" hidden="false" customHeight="false" outlineLevel="0" collapsed="false">
      <c r="A173" s="90" t="s">
        <v>138</v>
      </c>
      <c r="B173" s="90"/>
      <c r="C173" s="90" t="s">
        <v>92</v>
      </c>
      <c r="D173" s="90"/>
      <c r="E173" s="90"/>
      <c r="F173" s="90"/>
      <c r="G173" s="90"/>
      <c r="H173" s="90"/>
      <c r="I173" s="90" t="s">
        <v>93</v>
      </c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 t="s">
        <v>138</v>
      </c>
      <c r="AW173" s="90"/>
      <c r="AX173" s="90" t="s">
        <v>138</v>
      </c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90"/>
      <c r="CA173" s="90"/>
      <c r="CB173" s="90"/>
      <c r="CC173" s="90"/>
      <c r="CD173" s="90"/>
      <c r="CE173" s="82" t="s">
        <v>138</v>
      </c>
      <c r="CF173" s="82"/>
      <c r="CG173" s="82"/>
      <c r="CH173" s="82"/>
      <c r="CI173" s="82"/>
    </row>
    <row r="174" customFormat="false" ht="12.75" hidden="false" customHeight="false" outlineLevel="0" collapsed="false">
      <c r="A174" s="14" t="s">
        <v>382</v>
      </c>
      <c r="B174" s="14"/>
      <c r="C174" s="14" t="s">
        <v>383</v>
      </c>
      <c r="D174" s="14"/>
      <c r="E174" s="14"/>
      <c r="F174" s="14"/>
      <c r="G174" s="14"/>
      <c r="H174" s="14"/>
      <c r="I174" s="14" t="s">
        <v>384</v>
      </c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 t="s">
        <v>175</v>
      </c>
      <c r="AW174" s="14"/>
      <c r="AX174" s="14" t="s">
        <v>1119</v>
      </c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59" t="n">
        <f aca="false">'Stavební rozpočet'!F93</f>
        <v>7.4916</v>
      </c>
      <c r="CF174" s="59"/>
      <c r="CG174" s="59"/>
      <c r="CH174" s="59"/>
      <c r="CI174" s="59"/>
      <c r="IR174" s="222" t="n">
        <f aca="false">2975*0.707942857142857</f>
        <v>2106.13</v>
      </c>
      <c r="IS174" s="222" t="n">
        <f aca="false">2975*(1-0.707942857142857)</f>
        <v>868.870000000001</v>
      </c>
    </row>
    <row r="175" customFormat="false" ht="12.75" hidden="false" customHeight="false" outlineLevel="0" collapsed="false">
      <c r="A175" s="14" t="s">
        <v>386</v>
      </c>
      <c r="B175" s="14"/>
      <c r="C175" s="14" t="s">
        <v>387</v>
      </c>
      <c r="D175" s="14"/>
      <c r="E175" s="14"/>
      <c r="F175" s="14"/>
      <c r="G175" s="14"/>
      <c r="H175" s="14"/>
      <c r="I175" s="14" t="s">
        <v>388</v>
      </c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 t="s">
        <v>175</v>
      </c>
      <c r="AW175" s="14"/>
      <c r="AX175" s="14" t="s">
        <v>1119</v>
      </c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59" t="n">
        <f aca="false">'Stavební rozpočet'!F94</f>
        <v>7.4916</v>
      </c>
      <c r="CF175" s="59"/>
      <c r="CG175" s="59"/>
      <c r="CH175" s="59"/>
      <c r="CI175" s="59"/>
      <c r="IR175" s="222" t="n">
        <f aca="false">328.99*0</f>
        <v>0</v>
      </c>
      <c r="IS175" s="222" t="n">
        <f aca="false">328.99*(1-0)</f>
        <v>328.99</v>
      </c>
    </row>
    <row r="176" customFormat="false" ht="12.75" hidden="false" customHeight="false" outlineLevel="0" collapsed="false">
      <c r="A176" s="14" t="s">
        <v>389</v>
      </c>
      <c r="B176" s="14"/>
      <c r="C176" s="14" t="s">
        <v>390</v>
      </c>
      <c r="D176" s="14"/>
      <c r="E176" s="14"/>
      <c r="F176" s="14"/>
      <c r="G176" s="14"/>
      <c r="H176" s="14"/>
      <c r="I176" s="14" t="s">
        <v>391</v>
      </c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 t="s">
        <v>222</v>
      </c>
      <c r="AW176" s="14"/>
      <c r="AX176" s="14" t="s">
        <v>1120</v>
      </c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59" t="n">
        <f aca="false">'Stavební rozpočet'!F95</f>
        <v>0.28703</v>
      </c>
      <c r="CF176" s="59"/>
      <c r="CG176" s="59"/>
      <c r="CH176" s="59"/>
      <c r="CI176" s="59"/>
      <c r="IR176" s="222" t="n">
        <f aca="false">33700*0.820441543026706</f>
        <v>27648.88</v>
      </c>
      <c r="IS176" s="222" t="n">
        <f aca="false">33700*(1-0.820441543026706)</f>
        <v>6051.12000000001</v>
      </c>
    </row>
    <row r="177" customFormat="false" ht="12.75" hidden="false" customHeight="false" outlineLevel="0" collapsed="false">
      <c r="A177" s="14" t="s">
        <v>392</v>
      </c>
      <c r="B177" s="14"/>
      <c r="C177" s="14" t="s">
        <v>393</v>
      </c>
      <c r="D177" s="14"/>
      <c r="E177" s="14"/>
      <c r="F177" s="14"/>
      <c r="G177" s="14"/>
      <c r="H177" s="14"/>
      <c r="I177" s="14" t="s">
        <v>394</v>
      </c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 t="s">
        <v>175</v>
      </c>
      <c r="AW177" s="14"/>
      <c r="AX177" s="14" t="s">
        <v>1121</v>
      </c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59" t="n">
        <f aca="false">'Stavební rozpočet'!F96</f>
        <v>1.08</v>
      </c>
      <c r="CF177" s="59"/>
      <c r="CG177" s="59"/>
      <c r="CH177" s="59"/>
      <c r="CI177" s="59"/>
      <c r="IR177" s="222" t="n">
        <f aca="false">1201*0.0972522897585345</f>
        <v>116.8</v>
      </c>
      <c r="IS177" s="222" t="n">
        <f aca="false">1201*(1-0.0972522897585345)</f>
        <v>1084.2</v>
      </c>
    </row>
    <row r="178" customFormat="false" ht="12.75" hidden="false" customHeight="false" outlineLevel="0" collapsed="false">
      <c r="A178" s="90" t="s">
        <v>138</v>
      </c>
      <c r="B178" s="90"/>
      <c r="C178" s="90" t="s">
        <v>94</v>
      </c>
      <c r="D178" s="90"/>
      <c r="E178" s="90"/>
      <c r="F178" s="90"/>
      <c r="G178" s="90"/>
      <c r="H178" s="90"/>
      <c r="I178" s="90" t="s">
        <v>95</v>
      </c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 t="s">
        <v>138</v>
      </c>
      <c r="AW178" s="90"/>
      <c r="AX178" s="90" t="s">
        <v>138</v>
      </c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90"/>
      <c r="BJ178" s="90"/>
      <c r="BK178" s="90"/>
      <c r="BL178" s="90"/>
      <c r="BM178" s="90"/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90"/>
      <c r="CA178" s="90"/>
      <c r="CB178" s="90"/>
      <c r="CC178" s="90"/>
      <c r="CD178" s="90"/>
      <c r="CE178" s="82" t="s">
        <v>138</v>
      </c>
      <c r="CF178" s="82"/>
      <c r="CG178" s="82"/>
      <c r="CH178" s="82"/>
      <c r="CI178" s="82"/>
    </row>
    <row r="179" customFormat="false" ht="12.75" hidden="false" customHeight="false" outlineLevel="0" collapsed="false">
      <c r="A179" s="14" t="s">
        <v>395</v>
      </c>
      <c r="B179" s="14"/>
      <c r="C179" s="14" t="s">
        <v>396</v>
      </c>
      <c r="D179" s="14"/>
      <c r="E179" s="14"/>
      <c r="F179" s="14"/>
      <c r="G179" s="14"/>
      <c r="H179" s="14"/>
      <c r="I179" s="14" t="s">
        <v>397</v>
      </c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 t="s">
        <v>253</v>
      </c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59" t="n">
        <f aca="false">'Stavební rozpočet'!F98</f>
        <v>5</v>
      </c>
      <c r="CF179" s="59"/>
      <c r="CG179" s="59"/>
      <c r="CH179" s="59"/>
      <c r="CI179" s="59"/>
      <c r="IR179" s="222" t="n">
        <f aca="false">1536*0.515611979166667</f>
        <v>791.980000000001</v>
      </c>
      <c r="IS179" s="222" t="n">
        <f aca="false">1536*(1-0.515611979166667)</f>
        <v>744.02</v>
      </c>
    </row>
    <row r="180" customFormat="false" ht="12.75" hidden="false" customHeight="false" outlineLevel="0" collapsed="false">
      <c r="A180" s="14" t="s">
        <v>399</v>
      </c>
      <c r="B180" s="14"/>
      <c r="C180" s="14" t="s">
        <v>400</v>
      </c>
      <c r="D180" s="14"/>
      <c r="E180" s="14"/>
      <c r="F180" s="14"/>
      <c r="G180" s="14"/>
      <c r="H180" s="14"/>
      <c r="I180" s="14" t="s">
        <v>401</v>
      </c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 t="s">
        <v>253</v>
      </c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59" t="n">
        <f aca="false">'Stavební rozpočet'!F99</f>
        <v>3</v>
      </c>
      <c r="CF180" s="59"/>
      <c r="CG180" s="59"/>
      <c r="CH180" s="59"/>
      <c r="CI180" s="59"/>
      <c r="IR180" s="222" t="n">
        <f aca="false">1792*0.584810267857143</f>
        <v>1047.98</v>
      </c>
      <c r="IS180" s="222" t="n">
        <f aca="false">1792*(1-0.584810267857143)</f>
        <v>744.02</v>
      </c>
    </row>
    <row r="181" customFormat="false" ht="12.75" hidden="false" customHeight="false" outlineLevel="0" collapsed="false">
      <c r="A181" s="14" t="s">
        <v>402</v>
      </c>
      <c r="B181" s="14"/>
      <c r="C181" s="14" t="s">
        <v>403</v>
      </c>
      <c r="D181" s="14"/>
      <c r="E181" s="14"/>
      <c r="F181" s="14"/>
      <c r="G181" s="14"/>
      <c r="H181" s="14"/>
      <c r="I181" s="14" t="s">
        <v>404</v>
      </c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 t="s">
        <v>253</v>
      </c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59" t="n">
        <f aca="false">'Stavební rozpočet'!F100</f>
        <v>3</v>
      </c>
      <c r="CF181" s="59"/>
      <c r="CG181" s="59"/>
      <c r="CH181" s="59"/>
      <c r="CI181" s="59"/>
      <c r="IR181" s="222" t="n">
        <f aca="false">15000*0.238064666666667</f>
        <v>3570.97000000001</v>
      </c>
      <c r="IS181" s="222" t="n">
        <f aca="false">15000*(1-0.238064666666667)</f>
        <v>11429.03</v>
      </c>
    </row>
    <row r="182" customFormat="false" ht="12.75" hidden="false" customHeight="false" outlineLevel="0" collapsed="false">
      <c r="A182" s="14" t="s">
        <v>405</v>
      </c>
      <c r="B182" s="14"/>
      <c r="C182" s="14" t="s">
        <v>406</v>
      </c>
      <c r="D182" s="14"/>
      <c r="E182" s="14"/>
      <c r="F182" s="14"/>
      <c r="G182" s="14"/>
      <c r="H182" s="14"/>
      <c r="I182" s="14" t="s">
        <v>407</v>
      </c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 t="s">
        <v>253</v>
      </c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59" t="n">
        <f aca="false">'Stavební rozpočet'!F101</f>
        <v>2</v>
      </c>
      <c r="CF182" s="59"/>
      <c r="CG182" s="59"/>
      <c r="CH182" s="59"/>
      <c r="CI182" s="59"/>
      <c r="IR182" s="222" t="n">
        <f aca="false">10500*0.238064761904762</f>
        <v>2499.68</v>
      </c>
      <c r="IS182" s="222" t="n">
        <f aca="false">10500*(1-0.238064761904762)</f>
        <v>8000.32</v>
      </c>
    </row>
    <row r="183" customFormat="false" ht="12.75" hidden="false" customHeight="false" outlineLevel="0" collapsed="false">
      <c r="A183" s="14" t="s">
        <v>408</v>
      </c>
      <c r="B183" s="14"/>
      <c r="C183" s="14" t="s">
        <v>409</v>
      </c>
      <c r="D183" s="14"/>
      <c r="E183" s="14"/>
      <c r="F183" s="14"/>
      <c r="G183" s="14"/>
      <c r="H183" s="14"/>
      <c r="I183" s="14" t="s">
        <v>410</v>
      </c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 t="s">
        <v>253</v>
      </c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59" t="n">
        <f aca="false">'Stavební rozpočet'!F102</f>
        <v>3</v>
      </c>
      <c r="CF183" s="59"/>
      <c r="CG183" s="59"/>
      <c r="CH183" s="59"/>
      <c r="CI183" s="59"/>
      <c r="IR183" s="222" t="n">
        <f aca="false">3000*0.238063333333333</f>
        <v>714.189999999999</v>
      </c>
      <c r="IS183" s="222" t="n">
        <f aca="false">3000*(1-0.238063333333333)</f>
        <v>2285.81</v>
      </c>
    </row>
    <row r="184" customFormat="false" ht="12.75" hidden="false" customHeight="false" outlineLevel="0" collapsed="false">
      <c r="A184" s="14" t="s">
        <v>411</v>
      </c>
      <c r="B184" s="14"/>
      <c r="C184" s="14" t="s">
        <v>412</v>
      </c>
      <c r="D184" s="14"/>
      <c r="E184" s="14"/>
      <c r="F184" s="14"/>
      <c r="G184" s="14"/>
      <c r="H184" s="14"/>
      <c r="I184" s="14" t="s">
        <v>413</v>
      </c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 t="s">
        <v>253</v>
      </c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59" t="n">
        <f aca="false">'Stavební rozpočet'!F103</f>
        <v>3</v>
      </c>
      <c r="CF184" s="59"/>
      <c r="CG184" s="59"/>
      <c r="CH184" s="59"/>
      <c r="CI184" s="59"/>
      <c r="IR184" s="222" t="n">
        <f aca="false">6000*0.238065</f>
        <v>1428.39</v>
      </c>
      <c r="IS184" s="222" t="n">
        <f aca="false">6000*(1-0.238065)</f>
        <v>4571.61</v>
      </c>
    </row>
    <row r="185" customFormat="false" ht="12.75" hidden="false" customHeight="false" outlineLevel="0" collapsed="false">
      <c r="A185" s="14" t="s">
        <v>414</v>
      </c>
      <c r="B185" s="14"/>
      <c r="C185" s="14" t="s">
        <v>415</v>
      </c>
      <c r="D185" s="14"/>
      <c r="E185" s="14"/>
      <c r="F185" s="14"/>
      <c r="G185" s="14"/>
      <c r="H185" s="14"/>
      <c r="I185" s="14" t="s">
        <v>416</v>
      </c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 t="s">
        <v>253</v>
      </c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59" t="n">
        <f aca="false">'Stavební rozpočet'!F104</f>
        <v>1</v>
      </c>
      <c r="CF185" s="59"/>
      <c r="CG185" s="59"/>
      <c r="CH185" s="59"/>
      <c r="CI185" s="59"/>
      <c r="IR185" s="222" t="n">
        <f aca="false">25800*0.825158139534884</f>
        <v>21289.08</v>
      </c>
      <c r="IS185" s="222" t="n">
        <f aca="false">25800*(1-0.825158139534884)</f>
        <v>4510.91999999999</v>
      </c>
    </row>
    <row r="186" customFormat="false" ht="12.75" hidden="false" customHeight="false" outlineLevel="0" collapsed="false">
      <c r="A186" s="14" t="s">
        <v>417</v>
      </c>
      <c r="B186" s="14"/>
      <c r="C186" s="14" t="s">
        <v>418</v>
      </c>
      <c r="D186" s="14"/>
      <c r="E186" s="14"/>
      <c r="F186" s="14"/>
      <c r="G186" s="14"/>
      <c r="H186" s="14"/>
      <c r="I186" s="14" t="s">
        <v>419</v>
      </c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 t="s">
        <v>253</v>
      </c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59" t="n">
        <f aca="false">'Stavební rozpočet'!F105</f>
        <v>1</v>
      </c>
      <c r="CF186" s="59"/>
      <c r="CG186" s="59"/>
      <c r="CH186" s="59"/>
      <c r="CI186" s="59"/>
      <c r="IR186" s="222" t="n">
        <f aca="false">4000*0.825155</f>
        <v>3300.62</v>
      </c>
      <c r="IS186" s="222" t="n">
        <f aca="false">4000*(1-0.825155)</f>
        <v>699.38</v>
      </c>
    </row>
    <row r="187" customFormat="false" ht="12.75" hidden="false" customHeight="false" outlineLevel="0" collapsed="false">
      <c r="A187" s="14" t="s">
        <v>420</v>
      </c>
      <c r="B187" s="14"/>
      <c r="C187" s="14" t="s">
        <v>421</v>
      </c>
      <c r="D187" s="14"/>
      <c r="E187" s="14"/>
      <c r="F187" s="14"/>
      <c r="G187" s="14"/>
      <c r="H187" s="14"/>
      <c r="I187" s="14" t="s">
        <v>422</v>
      </c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 t="s">
        <v>253</v>
      </c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59" t="n">
        <f aca="false">'Stavební rozpočet'!F106</f>
        <v>1</v>
      </c>
      <c r="CF187" s="59"/>
      <c r="CG187" s="59"/>
      <c r="CH187" s="59"/>
      <c r="CI187" s="59"/>
      <c r="IR187" s="222" t="n">
        <f aca="false">3800*0.825160526315789</f>
        <v>3135.61</v>
      </c>
      <c r="IS187" s="222" t="n">
        <f aca="false">3800*(1-0.825160526315789)</f>
        <v>664.390000000002</v>
      </c>
    </row>
    <row r="188" customFormat="false" ht="12.75" hidden="false" customHeight="false" outlineLevel="0" collapsed="false">
      <c r="A188" s="14" t="s">
        <v>423</v>
      </c>
      <c r="B188" s="14"/>
      <c r="C188" s="14" t="s">
        <v>424</v>
      </c>
      <c r="D188" s="14"/>
      <c r="E188" s="14"/>
      <c r="F188" s="14"/>
      <c r="G188" s="14"/>
      <c r="H188" s="14"/>
      <c r="I188" s="14" t="s">
        <v>425</v>
      </c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 t="s">
        <v>253</v>
      </c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59" t="n">
        <f aca="false">'Stavební rozpočet'!F107</f>
        <v>1</v>
      </c>
      <c r="CF188" s="59"/>
      <c r="CG188" s="59"/>
      <c r="CH188" s="59"/>
      <c r="CI188" s="59"/>
      <c r="IR188" s="222" t="n">
        <f aca="false">2000*0.825155</f>
        <v>1650.31</v>
      </c>
      <c r="IS188" s="222" t="n">
        <f aca="false">2000*(1-0.825155)</f>
        <v>349.69</v>
      </c>
    </row>
    <row r="189" customFormat="false" ht="12.75" hidden="false" customHeight="false" outlineLevel="0" collapsed="false">
      <c r="A189" s="14" t="s">
        <v>426</v>
      </c>
      <c r="B189" s="14"/>
      <c r="C189" s="14" t="s">
        <v>427</v>
      </c>
      <c r="D189" s="14"/>
      <c r="E189" s="14"/>
      <c r="F189" s="14"/>
      <c r="G189" s="14"/>
      <c r="H189" s="14"/>
      <c r="I189" s="14" t="s">
        <v>428</v>
      </c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 t="s">
        <v>253</v>
      </c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59" t="n">
        <f aca="false">'Stavební rozpočet'!F108</f>
        <v>2</v>
      </c>
      <c r="CF189" s="59"/>
      <c r="CG189" s="59"/>
      <c r="CH189" s="59"/>
      <c r="CI189" s="59"/>
      <c r="IR189" s="222" t="n">
        <f aca="false">2000*0.825155</f>
        <v>1650.31</v>
      </c>
      <c r="IS189" s="222" t="n">
        <f aca="false">2000*(1-0.825155)</f>
        <v>349.69</v>
      </c>
    </row>
    <row r="190" customFormat="false" ht="12.75" hidden="false" customHeight="false" outlineLevel="0" collapsed="false">
      <c r="A190" s="14" t="s">
        <v>429</v>
      </c>
      <c r="B190" s="14"/>
      <c r="C190" s="14" t="s">
        <v>430</v>
      </c>
      <c r="D190" s="14"/>
      <c r="E190" s="14"/>
      <c r="F190" s="14"/>
      <c r="G190" s="14"/>
      <c r="H190" s="14"/>
      <c r="I190" s="14" t="s">
        <v>431</v>
      </c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 t="s">
        <v>253</v>
      </c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59" t="n">
        <f aca="false">'Stavební rozpočet'!F109</f>
        <v>1</v>
      </c>
      <c r="CF190" s="59"/>
      <c r="CG190" s="59"/>
      <c r="CH190" s="59"/>
      <c r="CI190" s="59"/>
      <c r="IR190" s="222" t="n">
        <f aca="false">2000*0.825155</f>
        <v>1650.31</v>
      </c>
      <c r="IS190" s="222" t="n">
        <f aca="false">2000*(1-0.825155)</f>
        <v>349.69</v>
      </c>
    </row>
    <row r="191" customFormat="false" ht="12.75" hidden="false" customHeight="false" outlineLevel="0" collapsed="false">
      <c r="A191" s="14" t="s">
        <v>432</v>
      </c>
      <c r="B191" s="14"/>
      <c r="C191" s="14" t="s">
        <v>433</v>
      </c>
      <c r="D191" s="14"/>
      <c r="E191" s="14"/>
      <c r="F191" s="14"/>
      <c r="G191" s="14"/>
      <c r="H191" s="14"/>
      <c r="I191" s="14" t="s">
        <v>434</v>
      </c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 t="s">
        <v>253</v>
      </c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59" t="n">
        <f aca="false">'Stavební rozpočet'!F110</f>
        <v>1</v>
      </c>
      <c r="CF191" s="59"/>
      <c r="CG191" s="59"/>
      <c r="CH191" s="59"/>
      <c r="CI191" s="59"/>
      <c r="IR191" s="222" t="n">
        <f aca="false">3300*0.825154545454545</f>
        <v>2723.01</v>
      </c>
      <c r="IS191" s="222" t="n">
        <f aca="false">3300*(1-0.825154545454545)</f>
        <v>576.990000000001</v>
      </c>
    </row>
    <row r="192" customFormat="false" ht="12.75" hidden="false" customHeight="false" outlineLevel="0" collapsed="false">
      <c r="A192" s="14" t="s">
        <v>435</v>
      </c>
      <c r="B192" s="14"/>
      <c r="C192" s="14" t="s">
        <v>436</v>
      </c>
      <c r="D192" s="14"/>
      <c r="E192" s="14"/>
      <c r="F192" s="14"/>
      <c r="G192" s="14"/>
      <c r="H192" s="14"/>
      <c r="I192" s="14" t="s">
        <v>437</v>
      </c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 t="s">
        <v>253</v>
      </c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59" t="n">
        <f aca="false">'Stavební rozpočet'!F111</f>
        <v>1</v>
      </c>
      <c r="CF192" s="59"/>
      <c r="CG192" s="59"/>
      <c r="CH192" s="59"/>
      <c r="CI192" s="59"/>
      <c r="IR192" s="222" t="n">
        <f aca="false">3700*0.825159459459459</f>
        <v>3053.09</v>
      </c>
      <c r="IS192" s="222" t="n">
        <f aca="false">3700*(1-0.825159459459459)</f>
        <v>646.910000000002</v>
      </c>
    </row>
    <row r="193" customFormat="false" ht="12.75" hidden="false" customHeight="false" outlineLevel="0" collapsed="false">
      <c r="A193" s="14" t="s">
        <v>438</v>
      </c>
      <c r="B193" s="14"/>
      <c r="C193" s="14" t="s">
        <v>439</v>
      </c>
      <c r="D193" s="14"/>
      <c r="E193" s="14"/>
      <c r="F193" s="14"/>
      <c r="G193" s="14"/>
      <c r="H193" s="14"/>
      <c r="I193" s="14" t="s">
        <v>440</v>
      </c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 t="s">
        <v>253</v>
      </c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59" t="n">
        <f aca="false">'Stavební rozpočet'!F112</f>
        <v>1</v>
      </c>
      <c r="CF193" s="59"/>
      <c r="CG193" s="59"/>
      <c r="CH193" s="59"/>
      <c r="CI193" s="59"/>
      <c r="IR193" s="222" t="n">
        <f aca="false">24700*0.825158704453441</f>
        <v>20381.42</v>
      </c>
      <c r="IS193" s="222" t="n">
        <f aca="false">24700*(1-0.825158704453441)</f>
        <v>4318.58000000001</v>
      </c>
    </row>
    <row r="194" customFormat="false" ht="12.75" hidden="false" customHeight="false" outlineLevel="0" collapsed="false">
      <c r="A194" s="90" t="s">
        <v>138</v>
      </c>
      <c r="B194" s="90"/>
      <c r="C194" s="90" t="s">
        <v>96</v>
      </c>
      <c r="D194" s="90"/>
      <c r="E194" s="90"/>
      <c r="F194" s="90"/>
      <c r="G194" s="90"/>
      <c r="H194" s="90"/>
      <c r="I194" s="90" t="s">
        <v>97</v>
      </c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 t="s">
        <v>138</v>
      </c>
      <c r="AW194" s="90"/>
      <c r="AX194" s="90" t="s">
        <v>138</v>
      </c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90"/>
      <c r="CA194" s="90"/>
      <c r="CB194" s="90"/>
      <c r="CC194" s="90"/>
      <c r="CD194" s="90"/>
      <c r="CE194" s="82" t="s">
        <v>138</v>
      </c>
      <c r="CF194" s="82"/>
      <c r="CG194" s="82"/>
      <c r="CH194" s="82"/>
      <c r="CI194" s="82"/>
    </row>
    <row r="195" customFormat="false" ht="12.75" hidden="false" customHeight="false" outlineLevel="0" collapsed="false">
      <c r="A195" s="14" t="s">
        <v>441</v>
      </c>
      <c r="B195" s="14"/>
      <c r="C195" s="14" t="s">
        <v>442</v>
      </c>
      <c r="D195" s="14"/>
      <c r="E195" s="14"/>
      <c r="F195" s="14"/>
      <c r="G195" s="14"/>
      <c r="H195" s="14"/>
      <c r="I195" s="14" t="s">
        <v>443</v>
      </c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 t="s">
        <v>222</v>
      </c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59" t="n">
        <f aca="false">'Stavební rozpočet'!F114</f>
        <v>320.32691</v>
      </c>
      <c r="CF195" s="59"/>
      <c r="CG195" s="59"/>
      <c r="CH195" s="59"/>
      <c r="CI195" s="59"/>
      <c r="IR195" s="222" t="n">
        <f aca="false">294*0</f>
        <v>0</v>
      </c>
      <c r="IS195" s="222" t="n">
        <f aca="false">294*(1-0)</f>
        <v>294</v>
      </c>
    </row>
    <row r="196" customFormat="false" ht="12.75" hidden="false" customHeight="false" outlineLevel="0" collapsed="false">
      <c r="A196" s="90" t="s">
        <v>138</v>
      </c>
      <c r="B196" s="90"/>
      <c r="C196" s="90" t="s">
        <v>98</v>
      </c>
      <c r="D196" s="90"/>
      <c r="E196" s="90"/>
      <c r="F196" s="90"/>
      <c r="G196" s="90"/>
      <c r="H196" s="90"/>
      <c r="I196" s="90" t="s">
        <v>99</v>
      </c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 t="s">
        <v>138</v>
      </c>
      <c r="AW196" s="90"/>
      <c r="AX196" s="90" t="s">
        <v>138</v>
      </c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90"/>
      <c r="BJ196" s="90"/>
      <c r="BK196" s="90"/>
      <c r="BL196" s="90"/>
      <c r="BM196" s="90"/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90"/>
      <c r="CA196" s="90"/>
      <c r="CB196" s="90"/>
      <c r="CC196" s="90"/>
      <c r="CD196" s="90"/>
      <c r="CE196" s="82" t="s">
        <v>138</v>
      </c>
      <c r="CF196" s="82"/>
      <c r="CG196" s="82"/>
      <c r="CH196" s="82"/>
      <c r="CI196" s="82"/>
    </row>
    <row r="197" customFormat="false" ht="12.75" hidden="false" customHeight="false" outlineLevel="0" collapsed="false">
      <c r="A197" s="14" t="s">
        <v>446</v>
      </c>
      <c r="B197" s="14"/>
      <c r="C197" s="14" t="s">
        <v>447</v>
      </c>
      <c r="D197" s="14"/>
      <c r="E197" s="14"/>
      <c r="F197" s="14"/>
      <c r="G197" s="14"/>
      <c r="H197" s="14"/>
      <c r="I197" s="14" t="s">
        <v>448</v>
      </c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 t="s">
        <v>182</v>
      </c>
      <c r="AW197" s="14"/>
      <c r="AX197" s="14" t="s">
        <v>1122</v>
      </c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59" t="n">
        <f aca="false">'Stavební rozpočet'!F116</f>
        <v>146.49</v>
      </c>
      <c r="CF197" s="59"/>
      <c r="CG197" s="59"/>
      <c r="CH197" s="59"/>
      <c r="CI197" s="59"/>
      <c r="IR197" s="222" t="n">
        <f aca="false">24.3*0.559670781893004</f>
        <v>13.6</v>
      </c>
      <c r="IS197" s="222" t="n">
        <f aca="false">24.3*(1-0.559670781893004)</f>
        <v>10.7</v>
      </c>
    </row>
    <row r="198" customFormat="false" ht="12.75" hidden="false" customHeight="false" outlineLevel="0" collapsed="false">
      <c r="A198" s="14" t="s">
        <v>451</v>
      </c>
      <c r="B198" s="14"/>
      <c r="C198" s="14" t="s">
        <v>452</v>
      </c>
      <c r="D198" s="14"/>
      <c r="E198" s="14"/>
      <c r="F198" s="14"/>
      <c r="G198" s="14"/>
      <c r="H198" s="14"/>
      <c r="I198" s="14" t="s">
        <v>453</v>
      </c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 t="s">
        <v>182</v>
      </c>
      <c r="AW198" s="14"/>
      <c r="AX198" s="14" t="s">
        <v>1123</v>
      </c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59" t="n">
        <f aca="false">'Stavební rozpočet'!F117</f>
        <v>29.1</v>
      </c>
      <c r="CF198" s="59"/>
      <c r="CG198" s="59"/>
      <c r="CH198" s="59"/>
      <c r="CI198" s="59"/>
      <c r="IR198" s="222" t="n">
        <f aca="false">37.2*0.495161290322581</f>
        <v>18.42</v>
      </c>
      <c r="IS198" s="222" t="n">
        <f aca="false">37.2*(1-0.495161290322581)</f>
        <v>18.78</v>
      </c>
    </row>
    <row r="199" customFormat="false" ht="12.75" hidden="false" customHeight="false" outlineLevel="0" collapsed="false">
      <c r="A199" s="14" t="s">
        <v>126</v>
      </c>
      <c r="B199" s="14"/>
      <c r="C199" s="14" t="s">
        <v>454</v>
      </c>
      <c r="D199" s="14"/>
      <c r="E199" s="14"/>
      <c r="F199" s="14"/>
      <c r="G199" s="14"/>
      <c r="H199" s="14"/>
      <c r="I199" s="14" t="s">
        <v>455</v>
      </c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 t="s">
        <v>182</v>
      </c>
      <c r="AW199" s="14"/>
      <c r="AX199" s="14" t="s">
        <v>1122</v>
      </c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59" t="n">
        <f aca="false">'Stavební rozpočet'!F118</f>
        <v>146.49</v>
      </c>
      <c r="CF199" s="59"/>
      <c r="CG199" s="59"/>
      <c r="CH199" s="59"/>
      <c r="CI199" s="59"/>
      <c r="IR199" s="222" t="n">
        <f aca="false">97.41*0.0820244328097731</f>
        <v>7.99</v>
      </c>
      <c r="IS199" s="222" t="n">
        <f aca="false">97.41*(1-0.0820244328097731)</f>
        <v>89.42</v>
      </c>
    </row>
    <row r="200" customFormat="false" ht="12.75" hidden="false" customHeight="false" outlineLevel="0" collapsed="false">
      <c r="A200" s="14" t="s">
        <v>456</v>
      </c>
      <c r="B200" s="14"/>
      <c r="C200" s="14" t="s">
        <v>457</v>
      </c>
      <c r="D200" s="14"/>
      <c r="E200" s="14"/>
      <c r="F200" s="14"/>
      <c r="G200" s="14"/>
      <c r="H200" s="14"/>
      <c r="I200" s="14" t="s">
        <v>458</v>
      </c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 t="s">
        <v>182</v>
      </c>
      <c r="AW200" s="14"/>
      <c r="AX200" s="14" t="s">
        <v>1122</v>
      </c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59" t="n">
        <f aca="false">'Stavební rozpočet'!F119</f>
        <v>168.4635</v>
      </c>
      <c r="CF200" s="59"/>
      <c r="CG200" s="59"/>
      <c r="CH200" s="59"/>
      <c r="CI200" s="59"/>
      <c r="IR200" s="222" t="n">
        <f aca="false">151.76*1</f>
        <v>151.76</v>
      </c>
      <c r="IS200" s="222" t="n">
        <f aca="false">151.76*(1-1)</f>
        <v>0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 t="s">
        <v>1124</v>
      </c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59" t="n">
        <v>21.9735</v>
      </c>
      <c r="CF201" s="59"/>
      <c r="CG201" s="59"/>
      <c r="CH201" s="59"/>
      <c r="CI201" s="59"/>
      <c r="CJ201" s="59"/>
      <c r="IR201" s="222" t="n">
        <f aca="false">0*1</f>
        <v>0</v>
      </c>
      <c r="IS201" s="222" t="n">
        <f aca="false">0*(1-1)</f>
        <v>0</v>
      </c>
    </row>
    <row r="202" customFormat="false" ht="12.75" hidden="false" customHeight="false" outlineLevel="0" collapsed="false">
      <c r="A202" s="14" t="s">
        <v>459</v>
      </c>
      <c r="B202" s="14"/>
      <c r="C202" s="14" t="s">
        <v>460</v>
      </c>
      <c r="D202" s="14"/>
      <c r="E202" s="14"/>
      <c r="F202" s="14"/>
      <c r="G202" s="14"/>
      <c r="H202" s="14"/>
      <c r="I202" s="14" t="s">
        <v>461</v>
      </c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 t="s">
        <v>182</v>
      </c>
      <c r="AW202" s="14"/>
      <c r="AX202" s="14" t="s">
        <v>1123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59" t="n">
        <f aca="false">'Stavební rozpočet'!F120</f>
        <v>29.1</v>
      </c>
      <c r="CF202" s="59"/>
      <c r="CG202" s="59"/>
      <c r="CH202" s="59"/>
      <c r="CI202" s="59"/>
      <c r="IR202" s="222" t="n">
        <f aca="false">115*0.104608695652174</f>
        <v>12.03</v>
      </c>
      <c r="IS202" s="222" t="n">
        <f aca="false">115*(1-0.104608695652174)</f>
        <v>102.97</v>
      </c>
    </row>
    <row r="203" customFormat="false" ht="12.75" hidden="false" customHeight="false" outlineLevel="0" collapsed="false">
      <c r="A203" s="14" t="s">
        <v>128</v>
      </c>
      <c r="B203" s="14"/>
      <c r="C203" s="14" t="s">
        <v>457</v>
      </c>
      <c r="D203" s="14"/>
      <c r="E203" s="14"/>
      <c r="F203" s="14"/>
      <c r="G203" s="14"/>
      <c r="H203" s="14"/>
      <c r="I203" s="14" t="s">
        <v>458</v>
      </c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 t="s">
        <v>182</v>
      </c>
      <c r="AW203" s="14"/>
      <c r="AX203" s="14" t="s">
        <v>1123</v>
      </c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59" t="n">
        <f aca="false">'Stavební rozpočet'!F121</f>
        <v>33.465</v>
      </c>
      <c r="CF203" s="59"/>
      <c r="CG203" s="59"/>
      <c r="CH203" s="59"/>
      <c r="CI203" s="59"/>
      <c r="IR203" s="222" t="n">
        <f aca="false">151.76*1</f>
        <v>151.76</v>
      </c>
      <c r="IS203" s="222" t="n">
        <f aca="false">151.76*(1-1)</f>
        <v>0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 t="s">
        <v>1125</v>
      </c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59" t="n">
        <v>4.365</v>
      </c>
      <c r="CF204" s="59"/>
      <c r="CG204" s="59"/>
      <c r="CH204" s="59"/>
      <c r="CI204" s="59"/>
      <c r="CJ204" s="59"/>
      <c r="IR204" s="222" t="n">
        <f aca="false">0*1</f>
        <v>0</v>
      </c>
      <c r="IS204" s="222" t="n">
        <f aca="false">0*(1-1)</f>
        <v>0</v>
      </c>
    </row>
    <row r="205" customFormat="false" ht="12.75" hidden="false" customHeight="false" outlineLevel="0" collapsed="false">
      <c r="A205" s="14" t="s">
        <v>130</v>
      </c>
      <c r="B205" s="14"/>
      <c r="C205" s="14" t="s">
        <v>462</v>
      </c>
      <c r="D205" s="14"/>
      <c r="E205" s="14"/>
      <c r="F205" s="14"/>
      <c r="G205" s="14"/>
      <c r="H205" s="14"/>
      <c r="I205" s="14" t="s">
        <v>463</v>
      </c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 t="s">
        <v>182</v>
      </c>
      <c r="AW205" s="14"/>
      <c r="AX205" s="14" t="s">
        <v>1126</v>
      </c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59" t="n">
        <f aca="false">'Stavební rozpočet'!F122</f>
        <v>11.506</v>
      </c>
      <c r="CF205" s="59"/>
      <c r="CG205" s="59"/>
      <c r="CH205" s="59"/>
      <c r="CI205" s="59"/>
      <c r="IR205" s="222" t="n">
        <f aca="false">47.1*0.214225053078556</f>
        <v>10.09</v>
      </c>
      <c r="IS205" s="222" t="n">
        <f aca="false">47.1*(1-0.214225053078556)</f>
        <v>37.01</v>
      </c>
    </row>
    <row r="206" customFormat="false" ht="12.75" hidden="false" customHeight="false" outlineLevel="0" collapsed="false">
      <c r="A206" s="14" t="s">
        <v>464</v>
      </c>
      <c r="B206" s="14"/>
      <c r="C206" s="14" t="s">
        <v>465</v>
      </c>
      <c r="D206" s="14"/>
      <c r="E206" s="14"/>
      <c r="F206" s="14"/>
      <c r="G206" s="14"/>
      <c r="H206" s="14"/>
      <c r="I206" s="14" t="s">
        <v>466</v>
      </c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 t="s">
        <v>182</v>
      </c>
      <c r="AW206" s="14"/>
      <c r="AX206" s="14" t="s">
        <v>1126</v>
      </c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59" t="n">
        <f aca="false">'Stavební rozpočet'!F123</f>
        <v>11.506</v>
      </c>
      <c r="CF206" s="59"/>
      <c r="CG206" s="59"/>
      <c r="CH206" s="59"/>
      <c r="CI206" s="59"/>
      <c r="IR206" s="222" t="n">
        <f aca="false">202.5*0.508938271604938</f>
        <v>103.06</v>
      </c>
      <c r="IS206" s="222" t="n">
        <f aca="false">202.5*(1-0.508938271604938)</f>
        <v>99.4400000000001</v>
      </c>
    </row>
    <row r="207" customFormat="false" ht="12.75" hidden="false" customHeight="false" outlineLevel="0" collapsed="false">
      <c r="A207" s="14" t="s">
        <v>467</v>
      </c>
      <c r="B207" s="14"/>
      <c r="C207" s="14" t="s">
        <v>468</v>
      </c>
      <c r="D207" s="14"/>
      <c r="E207" s="14"/>
      <c r="F207" s="14"/>
      <c r="G207" s="14"/>
      <c r="H207" s="14"/>
      <c r="I207" s="14" t="s">
        <v>469</v>
      </c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 t="s">
        <v>268</v>
      </c>
      <c r="AW207" s="14"/>
      <c r="AX207" s="14" t="s">
        <v>1127</v>
      </c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59" t="n">
        <f aca="false">'Stavební rozpočet'!F124</f>
        <v>24.54</v>
      </c>
      <c r="CF207" s="59"/>
      <c r="CG207" s="59"/>
      <c r="CH207" s="59"/>
      <c r="CI207" s="59"/>
      <c r="IR207" s="222" t="n">
        <f aca="false">161.99*0.718686338662881</f>
        <v>116.42</v>
      </c>
      <c r="IS207" s="222" t="n">
        <f aca="false">161.99*(1-0.718686338662881)</f>
        <v>45.5699999999999</v>
      </c>
    </row>
    <row r="208" customFormat="false" ht="12.75" hidden="false" customHeight="false" outlineLevel="0" collapsed="false">
      <c r="A208" s="14" t="s">
        <v>470</v>
      </c>
      <c r="B208" s="14"/>
      <c r="C208" s="14" t="s">
        <v>471</v>
      </c>
      <c r="D208" s="14"/>
      <c r="E208" s="14"/>
      <c r="F208" s="14"/>
      <c r="G208" s="14"/>
      <c r="H208" s="14"/>
      <c r="I208" s="14" t="s">
        <v>472</v>
      </c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 t="s">
        <v>222</v>
      </c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59" t="n">
        <f aca="false">'Stavební rozpočet'!F125</f>
        <v>1.07386</v>
      </c>
      <c r="CF208" s="59"/>
      <c r="CG208" s="59"/>
      <c r="CH208" s="59"/>
      <c r="CI208" s="59"/>
      <c r="IR208" s="222" t="n">
        <f aca="false">888.01*0</f>
        <v>0</v>
      </c>
      <c r="IS208" s="222" t="n">
        <f aca="false">888.01*(1-0)</f>
        <v>888.01</v>
      </c>
    </row>
    <row r="209" customFormat="false" ht="12.75" hidden="false" customHeight="false" outlineLevel="0" collapsed="false">
      <c r="A209" s="90" t="s">
        <v>138</v>
      </c>
      <c r="B209" s="90"/>
      <c r="C209" s="90" t="s">
        <v>100</v>
      </c>
      <c r="D209" s="90"/>
      <c r="E209" s="90"/>
      <c r="F209" s="90"/>
      <c r="G209" s="90"/>
      <c r="H209" s="90"/>
      <c r="I209" s="90" t="s">
        <v>101</v>
      </c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 t="s">
        <v>138</v>
      </c>
      <c r="AW209" s="90"/>
      <c r="AX209" s="90" t="s">
        <v>138</v>
      </c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90"/>
      <c r="CA209" s="90"/>
      <c r="CB209" s="90"/>
      <c r="CC209" s="90"/>
      <c r="CD209" s="90"/>
      <c r="CE209" s="82" t="s">
        <v>138</v>
      </c>
      <c r="CF209" s="82"/>
      <c r="CG209" s="82"/>
      <c r="CH209" s="82"/>
      <c r="CI209" s="82"/>
    </row>
    <row r="210" customFormat="false" ht="12.75" hidden="false" customHeight="false" outlineLevel="0" collapsed="false">
      <c r="A210" s="14" t="s">
        <v>96</v>
      </c>
      <c r="B210" s="14"/>
      <c r="C210" s="14" t="s">
        <v>473</v>
      </c>
      <c r="D210" s="14"/>
      <c r="E210" s="14"/>
      <c r="F210" s="14"/>
      <c r="G210" s="14"/>
      <c r="H210" s="14"/>
      <c r="I210" s="14" t="s">
        <v>474</v>
      </c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 t="s">
        <v>182</v>
      </c>
      <c r="AW210" s="14"/>
      <c r="AX210" s="14" t="s">
        <v>1128</v>
      </c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59" t="n">
        <f aca="false">'Stavební rozpočet'!F127</f>
        <v>303.324</v>
      </c>
      <c r="CF210" s="59"/>
      <c r="CG210" s="59"/>
      <c r="CH210" s="59"/>
      <c r="CI210" s="59"/>
      <c r="IR210" s="222" t="n">
        <f aca="false">73.81*0.0818317301178702</f>
        <v>6.04</v>
      </c>
      <c r="IS210" s="222" t="n">
        <f aca="false">73.81*(1-0.0818317301178702)</f>
        <v>67.77</v>
      </c>
    </row>
    <row r="211" customFormat="false" ht="12.75" hidden="false" customHeight="false" outlineLevel="0" collapsed="false">
      <c r="A211" s="14" t="s">
        <v>476</v>
      </c>
      <c r="B211" s="14"/>
      <c r="C211" s="14" t="s">
        <v>477</v>
      </c>
      <c r="D211" s="14"/>
      <c r="E211" s="14"/>
      <c r="F211" s="14"/>
      <c r="G211" s="14"/>
      <c r="H211" s="14"/>
      <c r="I211" s="14" t="s">
        <v>478</v>
      </c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 t="s">
        <v>182</v>
      </c>
      <c r="AW211" s="14"/>
      <c r="AX211" s="14" t="s">
        <v>1128</v>
      </c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59" t="n">
        <f aca="false">'Stavební rozpočet'!F128</f>
        <v>312.42372</v>
      </c>
      <c r="CF211" s="59"/>
      <c r="CG211" s="59"/>
      <c r="CH211" s="59"/>
      <c r="CI211" s="59"/>
      <c r="IR211" s="222" t="n">
        <f aca="false">212.37*1</f>
        <v>212.37</v>
      </c>
      <c r="IS211" s="222" t="n">
        <f aca="false">212.37*(1-1)</f>
        <v>0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 t="s">
        <v>1129</v>
      </c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59" t="n">
        <v>9.09972</v>
      </c>
      <c r="CF212" s="59"/>
      <c r="CG212" s="59"/>
      <c r="CH212" s="59"/>
      <c r="CI212" s="59"/>
      <c r="CJ212" s="59"/>
      <c r="IR212" s="222" t="n">
        <f aca="false">0*1</f>
        <v>0</v>
      </c>
      <c r="IS212" s="222" t="n">
        <f aca="false">0*(1-1)</f>
        <v>0</v>
      </c>
    </row>
    <row r="213" customFormat="false" ht="12.75" hidden="false" customHeight="false" outlineLevel="0" collapsed="false">
      <c r="A213" s="14" t="s">
        <v>479</v>
      </c>
      <c r="B213" s="14"/>
      <c r="C213" s="14" t="s">
        <v>480</v>
      </c>
      <c r="D213" s="14"/>
      <c r="E213" s="14"/>
      <c r="F213" s="14"/>
      <c r="G213" s="14"/>
      <c r="H213" s="14"/>
      <c r="I213" s="14" t="s">
        <v>481</v>
      </c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 t="s">
        <v>182</v>
      </c>
      <c r="AW213" s="14"/>
      <c r="AX213" s="14" t="s">
        <v>1130</v>
      </c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59" t="n">
        <f aca="false">'Stavební rozpočet'!F129</f>
        <v>126.59</v>
      </c>
      <c r="CF213" s="59"/>
      <c r="CG213" s="59"/>
      <c r="CH213" s="59"/>
      <c r="CI213" s="59"/>
      <c r="IR213" s="222" t="n">
        <f aca="false">81.7*0.0865361077111383</f>
        <v>7.07</v>
      </c>
      <c r="IS213" s="222" t="n">
        <f aca="false">81.7*(1-0.0865361077111383)</f>
        <v>74.63</v>
      </c>
    </row>
    <row r="214" customFormat="false" ht="12.75" hidden="false" customHeight="false" outlineLevel="0" collapsed="false">
      <c r="A214" s="14" t="s">
        <v>482</v>
      </c>
      <c r="B214" s="14"/>
      <c r="C214" s="14" t="s">
        <v>483</v>
      </c>
      <c r="D214" s="14"/>
      <c r="E214" s="14"/>
      <c r="F214" s="14"/>
      <c r="G214" s="14"/>
      <c r="H214" s="14"/>
      <c r="I214" s="14" t="s">
        <v>484</v>
      </c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 t="s">
        <v>182</v>
      </c>
      <c r="AW214" s="14"/>
      <c r="AX214" s="14" t="s">
        <v>1130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59" t="n">
        <f aca="false">'Stavební rozpočet'!F130</f>
        <v>139.249</v>
      </c>
      <c r="CF214" s="59"/>
      <c r="CG214" s="59"/>
      <c r="CH214" s="59"/>
      <c r="CI214" s="59"/>
      <c r="IR214" s="222" t="n">
        <f aca="false">30.35*1</f>
        <v>30.35</v>
      </c>
      <c r="IS214" s="222" t="n">
        <f aca="false">30.35*(1-1)</f>
        <v>0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 t="s">
        <v>1131</v>
      </c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59" t="n">
        <v>12.659</v>
      </c>
      <c r="CF215" s="59"/>
      <c r="CG215" s="59"/>
      <c r="CH215" s="59"/>
      <c r="CI215" s="59"/>
      <c r="CJ215" s="59"/>
      <c r="IR215" s="222" t="n">
        <f aca="false">0*1</f>
        <v>0</v>
      </c>
      <c r="IS215" s="222" t="n">
        <f aca="false">0*(1-1)</f>
        <v>0</v>
      </c>
    </row>
    <row r="216" customFormat="false" ht="12.75" hidden="false" customHeight="false" outlineLevel="0" collapsed="false">
      <c r="A216" s="14" t="s">
        <v>485</v>
      </c>
      <c r="B216" s="14"/>
      <c r="C216" s="14" t="s">
        <v>486</v>
      </c>
      <c r="D216" s="14"/>
      <c r="E216" s="14"/>
      <c r="F216" s="14"/>
      <c r="G216" s="14"/>
      <c r="H216" s="14"/>
      <c r="I216" s="14" t="s">
        <v>487</v>
      </c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 t="s">
        <v>182</v>
      </c>
      <c r="AW216" s="14"/>
      <c r="AX216" s="14" t="s">
        <v>1132</v>
      </c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59" t="n">
        <f aca="false">'Stavební rozpočet'!F131</f>
        <v>124.86</v>
      </c>
      <c r="CF216" s="59"/>
      <c r="CG216" s="59"/>
      <c r="CH216" s="59"/>
      <c r="CI216" s="59"/>
      <c r="IR216" s="222" t="n">
        <f aca="false">33.2*0</f>
        <v>0</v>
      </c>
      <c r="IS216" s="222" t="n">
        <f aca="false">33.2*(1-0)</f>
        <v>33.2</v>
      </c>
    </row>
    <row r="217" customFormat="false" ht="12.75" hidden="false" customHeight="false" outlineLevel="0" collapsed="false">
      <c r="A217" s="14" t="s">
        <v>488</v>
      </c>
      <c r="B217" s="14"/>
      <c r="C217" s="14" t="s">
        <v>489</v>
      </c>
      <c r="D217" s="14"/>
      <c r="E217" s="14"/>
      <c r="F217" s="14"/>
      <c r="G217" s="14"/>
      <c r="H217" s="14"/>
      <c r="I217" s="14" t="s">
        <v>490</v>
      </c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 t="s">
        <v>268</v>
      </c>
      <c r="AW217" s="14"/>
      <c r="AX217" s="14" t="s">
        <v>1133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59" t="n">
        <f aca="false">'Stavební rozpočet'!F132</f>
        <v>128.21</v>
      </c>
      <c r="CF217" s="59"/>
      <c r="CG217" s="59"/>
      <c r="CH217" s="59"/>
      <c r="CI217" s="59"/>
      <c r="IR217" s="222" t="n">
        <f aca="false">45.19*0.541712768311573</f>
        <v>24.48</v>
      </c>
      <c r="IS217" s="222" t="n">
        <f aca="false">45.19*(1-0.541712768311573)</f>
        <v>20.71</v>
      </c>
    </row>
    <row r="218" customFormat="false" ht="12.75" hidden="false" customHeight="false" outlineLevel="0" collapsed="false">
      <c r="A218" s="14" t="s">
        <v>491</v>
      </c>
      <c r="B218" s="14"/>
      <c r="C218" s="14" t="s">
        <v>492</v>
      </c>
      <c r="D218" s="14"/>
      <c r="E218" s="14"/>
      <c r="F218" s="14"/>
      <c r="G218" s="14"/>
      <c r="H218" s="14"/>
      <c r="I218" s="14" t="s">
        <v>493</v>
      </c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 t="s">
        <v>175</v>
      </c>
      <c r="AW218" s="14"/>
      <c r="AX218" s="14" t="s">
        <v>1134</v>
      </c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59" t="n">
        <f aca="false">'Stavební rozpočet'!F133</f>
        <v>15.28286</v>
      </c>
      <c r="CF218" s="59"/>
      <c r="CG218" s="59"/>
      <c r="CH218" s="59"/>
      <c r="CI218" s="59"/>
      <c r="IR218" s="222" t="n">
        <f aca="false">2960.18*1</f>
        <v>2960.18</v>
      </c>
      <c r="IS218" s="222" t="n">
        <f aca="false">2960.18*(1-1)</f>
        <v>0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 t="s">
        <v>1135</v>
      </c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59" t="n">
        <v>0.29966</v>
      </c>
      <c r="CF219" s="59"/>
      <c r="CG219" s="59"/>
      <c r="CH219" s="59"/>
      <c r="CI219" s="59"/>
      <c r="CJ219" s="59"/>
      <c r="IR219" s="222" t="n">
        <f aca="false">0*1</f>
        <v>0</v>
      </c>
      <c r="IS219" s="222" t="n">
        <f aca="false">0*(1-1)</f>
        <v>0</v>
      </c>
    </row>
    <row r="220" customFormat="false" ht="12.75" hidden="false" customHeight="false" outlineLevel="0" collapsed="false">
      <c r="A220" s="14" t="s">
        <v>494</v>
      </c>
      <c r="B220" s="14"/>
      <c r="C220" s="14" t="s">
        <v>495</v>
      </c>
      <c r="D220" s="14"/>
      <c r="E220" s="14"/>
      <c r="F220" s="14"/>
      <c r="G220" s="14"/>
      <c r="H220" s="14"/>
      <c r="I220" s="14" t="s">
        <v>496</v>
      </c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 t="s">
        <v>182</v>
      </c>
      <c r="AW220" s="14"/>
      <c r="AX220" s="14" t="s">
        <v>1132</v>
      </c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59" t="n">
        <f aca="false">'Stavební rozpočet'!F134</f>
        <v>124.86</v>
      </c>
      <c r="CF220" s="59"/>
      <c r="CG220" s="59"/>
      <c r="CH220" s="59"/>
      <c r="CI220" s="59"/>
      <c r="IR220" s="222" t="n">
        <f aca="false">35*0.172571428571429</f>
        <v>6.04000000000001</v>
      </c>
      <c r="IS220" s="222" t="n">
        <f aca="false">35*(1-0.172571428571429)</f>
        <v>28.96</v>
      </c>
    </row>
    <row r="221" customFormat="false" ht="12.75" hidden="false" customHeight="false" outlineLevel="0" collapsed="false">
      <c r="A221" s="14" t="s">
        <v>497</v>
      </c>
      <c r="B221" s="14"/>
      <c r="C221" s="14" t="s">
        <v>498</v>
      </c>
      <c r="D221" s="14"/>
      <c r="E221" s="14"/>
      <c r="F221" s="14"/>
      <c r="G221" s="14"/>
      <c r="H221" s="14"/>
      <c r="I221" s="14" t="s">
        <v>499</v>
      </c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 t="s">
        <v>222</v>
      </c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59" t="n">
        <f aca="false">'Stavební rozpočet'!F135</f>
        <v>2.02685</v>
      </c>
      <c r="CF221" s="59"/>
      <c r="CG221" s="59"/>
      <c r="CH221" s="59"/>
      <c r="CI221" s="59"/>
      <c r="IR221" s="222" t="n">
        <f aca="false">837*0</f>
        <v>0</v>
      </c>
      <c r="IS221" s="222" t="n">
        <f aca="false">837*(1-0)</f>
        <v>837</v>
      </c>
    </row>
    <row r="222" customFormat="false" ht="12.75" hidden="false" customHeight="false" outlineLevel="0" collapsed="false">
      <c r="A222" s="90" t="s">
        <v>138</v>
      </c>
      <c r="B222" s="90"/>
      <c r="C222" s="90" t="s">
        <v>102</v>
      </c>
      <c r="D222" s="90"/>
      <c r="E222" s="90"/>
      <c r="F222" s="90"/>
      <c r="G222" s="90"/>
      <c r="H222" s="90"/>
      <c r="I222" s="90" t="s">
        <v>103</v>
      </c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 t="s">
        <v>138</v>
      </c>
      <c r="AW222" s="90"/>
      <c r="AX222" s="90" t="s">
        <v>138</v>
      </c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90"/>
      <c r="BJ222" s="90"/>
      <c r="BK222" s="90"/>
      <c r="BL222" s="90"/>
      <c r="BM222" s="90"/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90"/>
      <c r="CA222" s="90"/>
      <c r="CB222" s="90"/>
      <c r="CC222" s="90"/>
      <c r="CD222" s="90"/>
      <c r="CE222" s="82" t="s">
        <v>138</v>
      </c>
      <c r="CF222" s="82"/>
      <c r="CG222" s="82"/>
      <c r="CH222" s="82"/>
      <c r="CI222" s="82"/>
    </row>
    <row r="223" customFormat="false" ht="12.75" hidden="false" customHeight="false" outlineLevel="0" collapsed="false">
      <c r="A223" s="14" t="s">
        <v>500</v>
      </c>
      <c r="B223" s="14"/>
      <c r="C223" s="14" t="s">
        <v>501</v>
      </c>
      <c r="D223" s="14"/>
      <c r="E223" s="14"/>
      <c r="F223" s="14"/>
      <c r="G223" s="14"/>
      <c r="H223" s="14"/>
      <c r="I223" s="14" t="s">
        <v>502</v>
      </c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 t="s">
        <v>168</v>
      </c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59" t="n">
        <f aca="false">'Stavební rozpočet'!F137</f>
        <v>1</v>
      </c>
      <c r="CF223" s="59"/>
      <c r="CG223" s="59"/>
      <c r="CH223" s="59"/>
      <c r="CI223" s="59"/>
      <c r="IR223" s="222" t="n">
        <f aca="false">247133*0.0304545325796231</f>
        <v>7526.32</v>
      </c>
      <c r="IS223" s="222" t="n">
        <f aca="false">247133*(1-0.0304545325796231)</f>
        <v>239606.68</v>
      </c>
    </row>
    <row r="224" customFormat="false" ht="12.75" hidden="false" customHeight="false" outlineLevel="0" collapsed="false">
      <c r="A224" s="90" t="s">
        <v>138</v>
      </c>
      <c r="B224" s="90"/>
      <c r="C224" s="90" t="s">
        <v>104</v>
      </c>
      <c r="D224" s="90"/>
      <c r="E224" s="90"/>
      <c r="F224" s="90"/>
      <c r="G224" s="90"/>
      <c r="H224" s="90"/>
      <c r="I224" s="90" t="s">
        <v>105</v>
      </c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 t="s">
        <v>138</v>
      </c>
      <c r="AW224" s="90"/>
      <c r="AX224" s="90" t="s">
        <v>138</v>
      </c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90"/>
      <c r="BJ224" s="90"/>
      <c r="BK224" s="90"/>
      <c r="BL224" s="90"/>
      <c r="BM224" s="90"/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90"/>
      <c r="CA224" s="90"/>
      <c r="CB224" s="90"/>
      <c r="CC224" s="90"/>
      <c r="CD224" s="90"/>
      <c r="CE224" s="82" t="s">
        <v>138</v>
      </c>
      <c r="CF224" s="82"/>
      <c r="CG224" s="82"/>
      <c r="CH224" s="82"/>
      <c r="CI224" s="82"/>
    </row>
    <row r="225" customFormat="false" ht="12.75" hidden="false" customHeight="false" outlineLevel="0" collapsed="false">
      <c r="A225" s="14" t="s">
        <v>505</v>
      </c>
      <c r="B225" s="14"/>
      <c r="C225" s="14" t="s">
        <v>506</v>
      </c>
      <c r="D225" s="14"/>
      <c r="E225" s="14"/>
      <c r="F225" s="14"/>
      <c r="G225" s="14"/>
      <c r="H225" s="14"/>
      <c r="I225" s="14" t="s">
        <v>507</v>
      </c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 t="s">
        <v>168</v>
      </c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59" t="n">
        <f aca="false">'Stavební rozpočet'!F139</f>
        <v>1</v>
      </c>
      <c r="CF225" s="59"/>
      <c r="CG225" s="59"/>
      <c r="CH225" s="59"/>
      <c r="CI225" s="59"/>
      <c r="IR225" s="222" t="n">
        <f aca="false">122685*0.00427207890125117</f>
        <v>524.12</v>
      </c>
      <c r="IS225" s="222" t="n">
        <f aca="false">122685*(1-0.00427207890125117)</f>
        <v>122160.88</v>
      </c>
    </row>
    <row r="226" customFormat="false" ht="12.75" hidden="false" customHeight="false" outlineLevel="0" collapsed="false">
      <c r="A226" s="90" t="s">
        <v>138</v>
      </c>
      <c r="B226" s="90"/>
      <c r="C226" s="90" t="s">
        <v>106</v>
      </c>
      <c r="D226" s="90"/>
      <c r="E226" s="90"/>
      <c r="F226" s="90"/>
      <c r="G226" s="90"/>
      <c r="H226" s="90"/>
      <c r="I226" s="90" t="s">
        <v>107</v>
      </c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 t="s">
        <v>138</v>
      </c>
      <c r="AW226" s="90"/>
      <c r="AX226" s="90" t="s">
        <v>138</v>
      </c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90"/>
      <c r="BJ226" s="90"/>
      <c r="BK226" s="90"/>
      <c r="BL226" s="90"/>
      <c r="BM226" s="90"/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90"/>
      <c r="CA226" s="90"/>
      <c r="CB226" s="90"/>
      <c r="CC226" s="90"/>
      <c r="CD226" s="90"/>
      <c r="CE226" s="82" t="s">
        <v>138</v>
      </c>
      <c r="CF226" s="82"/>
      <c r="CG226" s="82"/>
      <c r="CH226" s="82"/>
      <c r="CI226" s="82"/>
    </row>
    <row r="227" customFormat="false" ht="12.75" hidden="false" customHeight="false" outlineLevel="0" collapsed="false">
      <c r="A227" s="14" t="s">
        <v>510</v>
      </c>
      <c r="B227" s="14"/>
      <c r="C227" s="14" t="s">
        <v>511</v>
      </c>
      <c r="D227" s="14"/>
      <c r="E227" s="14"/>
      <c r="F227" s="14"/>
      <c r="G227" s="14"/>
      <c r="H227" s="14"/>
      <c r="I227" s="14" t="s">
        <v>512</v>
      </c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 t="s">
        <v>182</v>
      </c>
      <c r="AW227" s="14"/>
      <c r="AX227" s="14" t="s">
        <v>1136</v>
      </c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59" t="n">
        <f aca="false">'Stavební rozpočet'!F141</f>
        <v>194.649</v>
      </c>
      <c r="CF227" s="59"/>
      <c r="CG227" s="59"/>
      <c r="CH227" s="59"/>
      <c r="CI227" s="59"/>
      <c r="IR227" s="222" t="n">
        <f aca="false">40.3*0.434491315136476</f>
        <v>17.51</v>
      </c>
      <c r="IS227" s="222" t="n">
        <f aca="false">40.3*(1-0.434491315136476)</f>
        <v>22.79</v>
      </c>
    </row>
    <row r="228" customFormat="false" ht="12.75" hidden="false" customHeight="false" outlineLevel="0" collapsed="false">
      <c r="A228" s="14" t="s">
        <v>515</v>
      </c>
      <c r="B228" s="14"/>
      <c r="C228" s="14" t="s">
        <v>516</v>
      </c>
      <c r="D228" s="14"/>
      <c r="E228" s="14"/>
      <c r="F228" s="14"/>
      <c r="G228" s="14"/>
      <c r="H228" s="14"/>
      <c r="I228" s="14" t="s">
        <v>517</v>
      </c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 t="s">
        <v>182</v>
      </c>
      <c r="AW228" s="14"/>
      <c r="AX228" s="14" t="s">
        <v>1136</v>
      </c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59" t="n">
        <f aca="false">'Stavební rozpočet'!F142</f>
        <v>194.649</v>
      </c>
      <c r="CF228" s="59"/>
      <c r="CG228" s="59"/>
      <c r="CH228" s="59"/>
      <c r="CI228" s="59"/>
      <c r="IR228" s="222" t="n">
        <f aca="false">111.51*0.420321047439692</f>
        <v>46.8700000000001</v>
      </c>
      <c r="IS228" s="222" t="n">
        <f aca="false">111.51*(1-0.420321047439692)</f>
        <v>64.6399999999999</v>
      </c>
    </row>
    <row r="229" customFormat="false" ht="12.75" hidden="false" customHeight="false" outlineLevel="0" collapsed="false">
      <c r="A229" s="14" t="s">
        <v>518</v>
      </c>
      <c r="B229" s="14"/>
      <c r="C229" s="14" t="s">
        <v>519</v>
      </c>
      <c r="D229" s="14"/>
      <c r="E229" s="14"/>
      <c r="F229" s="14"/>
      <c r="G229" s="14"/>
      <c r="H229" s="14"/>
      <c r="I229" s="14" t="s">
        <v>520</v>
      </c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 t="s">
        <v>182</v>
      </c>
      <c r="AW229" s="14"/>
      <c r="AX229" s="14" t="s">
        <v>1130</v>
      </c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59" t="n">
        <f aca="false">'Stavební rozpočet'!F143</f>
        <v>126.59</v>
      </c>
      <c r="CF229" s="59"/>
      <c r="CG229" s="59"/>
      <c r="CH229" s="59"/>
      <c r="CI229" s="59"/>
      <c r="IR229" s="222" t="n">
        <f aca="false">155*0.428387096774194</f>
        <v>66.4000000000001</v>
      </c>
      <c r="IS229" s="222" t="n">
        <f aca="false">155*(1-0.428387096774194)</f>
        <v>88.5999999999999</v>
      </c>
    </row>
    <row r="230" customFormat="false" ht="12.75" hidden="false" customHeight="false" outlineLevel="0" collapsed="false">
      <c r="A230" s="14" t="s">
        <v>521</v>
      </c>
      <c r="B230" s="14"/>
      <c r="C230" s="14" t="s">
        <v>522</v>
      </c>
      <c r="D230" s="14"/>
      <c r="E230" s="14"/>
      <c r="F230" s="14"/>
      <c r="G230" s="14"/>
      <c r="H230" s="14"/>
      <c r="I230" s="14" t="s">
        <v>523</v>
      </c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 t="s">
        <v>175</v>
      </c>
      <c r="AW230" s="14"/>
      <c r="AX230" s="14" t="s">
        <v>1137</v>
      </c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59" t="n">
        <f aca="false">'Stavební rozpočet'!F144</f>
        <v>3.05198</v>
      </c>
      <c r="CF230" s="59"/>
      <c r="CG230" s="59"/>
      <c r="CH230" s="59"/>
      <c r="CI230" s="59"/>
      <c r="IR230" s="222" t="n">
        <f aca="false">2145*0.990149184149184</f>
        <v>2123.87</v>
      </c>
      <c r="IS230" s="222" t="n">
        <f aca="false">2145*(1-0.990149184149184)</f>
        <v>21.1300000000004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 t="s">
        <v>1138</v>
      </c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59" t="n">
        <v>1.58238</v>
      </c>
      <c r="CF231" s="59"/>
      <c r="CG231" s="59"/>
      <c r="CH231" s="59"/>
      <c r="CI231" s="59"/>
      <c r="CJ231" s="59"/>
      <c r="IR231" s="222" t="n">
        <f aca="false">0*0.990149184149184</f>
        <v>0</v>
      </c>
      <c r="IS231" s="222" t="n">
        <f aca="false">0*(1-0.990149184149184)</f>
        <v>0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 t="s">
        <v>1139</v>
      </c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59" t="n">
        <v>0.93432</v>
      </c>
      <c r="CF232" s="59"/>
      <c r="CG232" s="59"/>
      <c r="CH232" s="59"/>
      <c r="CI232" s="59"/>
      <c r="CJ232" s="59"/>
      <c r="IR232" s="222" t="n">
        <f aca="false">0*0.990149184149184</f>
        <v>0</v>
      </c>
      <c r="IS232" s="222" t="n">
        <f aca="false">0*(1-0.990149184149184)</f>
        <v>0</v>
      </c>
    </row>
    <row r="233" customFormat="false" ht="12.75" hidden="false" customHeight="false" outlineLevel="0" collapsed="false">
      <c r="A233" s="14" t="s">
        <v>524</v>
      </c>
      <c r="B233" s="14"/>
      <c r="C233" s="14" t="s">
        <v>525</v>
      </c>
      <c r="D233" s="14"/>
      <c r="E233" s="14"/>
      <c r="F233" s="14"/>
      <c r="G233" s="14"/>
      <c r="H233" s="14"/>
      <c r="I233" s="14" t="s">
        <v>526</v>
      </c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 t="s">
        <v>168</v>
      </c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59" t="n">
        <f aca="false">'Stavební rozpočet'!F145</f>
        <v>1</v>
      </c>
      <c r="CF233" s="59"/>
      <c r="CG233" s="59"/>
      <c r="CH233" s="59"/>
      <c r="CI233" s="59"/>
      <c r="IR233" s="222" t="n">
        <f aca="false">125000*0.19703632</f>
        <v>24629.54</v>
      </c>
      <c r="IS233" s="222" t="n">
        <f aca="false">125000*(1-0.19703632)</f>
        <v>100370.46</v>
      </c>
    </row>
    <row r="234" customFormat="false" ht="12.75" hidden="false" customHeight="false" outlineLevel="0" collapsed="false">
      <c r="A234" s="14" t="s">
        <v>527</v>
      </c>
      <c r="B234" s="14"/>
      <c r="C234" s="14" t="s">
        <v>528</v>
      </c>
      <c r="D234" s="14"/>
      <c r="E234" s="14"/>
      <c r="F234" s="14"/>
      <c r="G234" s="14"/>
      <c r="H234" s="14"/>
      <c r="I234" s="14" t="s">
        <v>529</v>
      </c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 t="s">
        <v>182</v>
      </c>
      <c r="AW234" s="14"/>
      <c r="AX234" s="14" t="s">
        <v>1103</v>
      </c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59" t="n">
        <f aca="false">'Stavební rozpočet'!F146</f>
        <v>8.694</v>
      </c>
      <c r="CF234" s="59"/>
      <c r="CG234" s="59"/>
      <c r="CH234" s="59"/>
      <c r="CI234" s="59"/>
      <c r="IR234" s="222" t="n">
        <f aca="false">471.51*0.730610167334733</f>
        <v>344.49</v>
      </c>
      <c r="IS234" s="222" t="n">
        <f aca="false">471.51*(1-0.730610167334733)</f>
        <v>127.02</v>
      </c>
    </row>
    <row r="235" customFormat="false" ht="12.75" hidden="false" customHeight="false" outlineLevel="0" collapsed="false">
      <c r="A235" s="14" t="s">
        <v>530</v>
      </c>
      <c r="B235" s="14"/>
      <c r="C235" s="14" t="s">
        <v>531</v>
      </c>
      <c r="D235" s="14"/>
      <c r="E235" s="14"/>
      <c r="F235" s="14"/>
      <c r="G235" s="14"/>
      <c r="H235" s="14"/>
      <c r="I235" s="14" t="s">
        <v>532</v>
      </c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 t="s">
        <v>182</v>
      </c>
      <c r="AW235" s="14"/>
      <c r="AX235" s="14" t="s">
        <v>1140</v>
      </c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59" t="n">
        <f aca="false">'Stavební rozpočet'!F147</f>
        <v>8.28</v>
      </c>
      <c r="CF235" s="59"/>
      <c r="CG235" s="59"/>
      <c r="CH235" s="59"/>
      <c r="CI235" s="59"/>
      <c r="IR235" s="222" t="n">
        <f aca="false">283*0.585123674911661</f>
        <v>165.59</v>
      </c>
      <c r="IS235" s="222" t="n">
        <f aca="false">283*(1-0.585123674911661)</f>
        <v>117.41</v>
      </c>
    </row>
    <row r="236" customFormat="false" ht="12.75" hidden="false" customHeight="false" outlineLevel="0" collapsed="false">
      <c r="A236" s="14" t="s">
        <v>533</v>
      </c>
      <c r="B236" s="14"/>
      <c r="C236" s="14" t="s">
        <v>534</v>
      </c>
      <c r="D236" s="14"/>
      <c r="E236" s="14"/>
      <c r="F236" s="14"/>
      <c r="G236" s="14"/>
      <c r="H236" s="14"/>
      <c r="I236" s="14" t="s">
        <v>535</v>
      </c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 t="s">
        <v>222</v>
      </c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59" t="n">
        <f aca="false">'Stavební rozpočet'!F148</f>
        <v>6.67576</v>
      </c>
      <c r="CF236" s="59"/>
      <c r="CG236" s="59"/>
      <c r="CH236" s="59"/>
      <c r="CI236" s="59"/>
      <c r="IR236" s="222" t="n">
        <f aca="false">1352*0</f>
        <v>0</v>
      </c>
      <c r="IS236" s="222" t="n">
        <f aca="false">1352*(1-0)</f>
        <v>1352</v>
      </c>
    </row>
    <row r="237" customFormat="false" ht="12.75" hidden="false" customHeight="false" outlineLevel="0" collapsed="false">
      <c r="A237" s="90" t="s">
        <v>138</v>
      </c>
      <c r="B237" s="90"/>
      <c r="C237" s="90" t="s">
        <v>108</v>
      </c>
      <c r="D237" s="90"/>
      <c r="E237" s="90"/>
      <c r="F237" s="90"/>
      <c r="G237" s="90"/>
      <c r="H237" s="90"/>
      <c r="I237" s="90" t="s">
        <v>109</v>
      </c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 t="s">
        <v>138</v>
      </c>
      <c r="AW237" s="90"/>
      <c r="AX237" s="90" t="s">
        <v>138</v>
      </c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90"/>
      <c r="CA237" s="90"/>
      <c r="CB237" s="90"/>
      <c r="CC237" s="90"/>
      <c r="CD237" s="90"/>
      <c r="CE237" s="82" t="s">
        <v>138</v>
      </c>
      <c r="CF237" s="82"/>
      <c r="CG237" s="82"/>
      <c r="CH237" s="82"/>
      <c r="CI237" s="82"/>
    </row>
    <row r="238" customFormat="false" ht="12.75" hidden="false" customHeight="false" outlineLevel="0" collapsed="false">
      <c r="A238" s="14" t="s">
        <v>536</v>
      </c>
      <c r="B238" s="14"/>
      <c r="C238" s="14" t="s">
        <v>537</v>
      </c>
      <c r="D238" s="14"/>
      <c r="E238" s="14"/>
      <c r="F238" s="14"/>
      <c r="G238" s="14"/>
      <c r="H238" s="14"/>
      <c r="I238" s="14" t="s">
        <v>538</v>
      </c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 t="s">
        <v>182</v>
      </c>
      <c r="AW238" s="14"/>
      <c r="AX238" s="14" t="s">
        <v>1136</v>
      </c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59" t="n">
        <f aca="false">'Stavební rozpočet'!F150</f>
        <v>194.649</v>
      </c>
      <c r="CF238" s="59"/>
      <c r="CG238" s="59"/>
      <c r="CH238" s="59"/>
      <c r="CI238" s="59"/>
      <c r="IR238" s="222" t="n">
        <f aca="false">568*0.720035211267606</f>
        <v>408.98</v>
      </c>
      <c r="IS238" s="222" t="n">
        <f aca="false">568*(1-0.720035211267606)</f>
        <v>159.02</v>
      </c>
    </row>
    <row r="239" customFormat="false" ht="12.75" hidden="false" customHeight="false" outlineLevel="0" collapsed="false">
      <c r="A239" s="14" t="s">
        <v>540</v>
      </c>
      <c r="B239" s="14"/>
      <c r="C239" s="14" t="s">
        <v>541</v>
      </c>
      <c r="D239" s="14"/>
      <c r="E239" s="14"/>
      <c r="F239" s="14"/>
      <c r="G239" s="14"/>
      <c r="H239" s="14"/>
      <c r="I239" s="14" t="s">
        <v>542</v>
      </c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 t="s">
        <v>253</v>
      </c>
      <c r="AW239" s="14"/>
      <c r="AX239" s="14" t="s">
        <v>1141</v>
      </c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59" t="n">
        <f aca="false">'Stavební rozpočet'!F151</f>
        <v>26</v>
      </c>
      <c r="CF239" s="59"/>
      <c r="CG239" s="59"/>
      <c r="CH239" s="59"/>
      <c r="CI239" s="59"/>
      <c r="IR239" s="222" t="n">
        <f aca="false">405.32*0.370077963090891</f>
        <v>150</v>
      </c>
      <c r="IS239" s="222" t="n">
        <f aca="false">405.32*(1-0.370077963090891)</f>
        <v>255.32</v>
      </c>
    </row>
    <row r="240" customFormat="false" ht="12.75" hidden="false" customHeight="false" outlineLevel="0" collapsed="false">
      <c r="A240" s="14" t="s">
        <v>543</v>
      </c>
      <c r="B240" s="14"/>
      <c r="C240" s="14" t="s">
        <v>544</v>
      </c>
      <c r="D240" s="14"/>
      <c r="E240" s="14"/>
      <c r="F240" s="14"/>
      <c r="G240" s="14"/>
      <c r="H240" s="14"/>
      <c r="I240" s="14" t="s">
        <v>545</v>
      </c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 t="s">
        <v>268</v>
      </c>
      <c r="AW240" s="14"/>
      <c r="AX240" s="14" t="s">
        <v>1142</v>
      </c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59" t="n">
        <f aca="false">'Stavební rozpočet'!F152</f>
        <v>15.15</v>
      </c>
      <c r="CF240" s="59"/>
      <c r="CG240" s="59"/>
      <c r="CH240" s="59"/>
      <c r="CI240" s="59"/>
      <c r="IR240" s="222" t="n">
        <f aca="false">584.01*0.786955702813308</f>
        <v>459.59</v>
      </c>
      <c r="IS240" s="222" t="n">
        <f aca="false">584.01*(1-0.786955702813308)</f>
        <v>124.42</v>
      </c>
    </row>
    <row r="241" customFormat="false" ht="12.75" hidden="false" customHeight="false" outlineLevel="0" collapsed="false">
      <c r="A241" s="14" t="s">
        <v>546</v>
      </c>
      <c r="B241" s="14"/>
      <c r="C241" s="14" t="s">
        <v>547</v>
      </c>
      <c r="D241" s="14"/>
      <c r="E241" s="14"/>
      <c r="F241" s="14"/>
      <c r="G241" s="14"/>
      <c r="H241" s="14"/>
      <c r="I241" s="14" t="s">
        <v>548</v>
      </c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 t="s">
        <v>268</v>
      </c>
      <c r="AW241" s="14"/>
      <c r="AX241" s="14" t="s">
        <v>1143</v>
      </c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59" t="n">
        <f aca="false">'Stavební rozpočet'!F153</f>
        <v>8.75</v>
      </c>
      <c r="CF241" s="59"/>
      <c r="CG241" s="59"/>
      <c r="CH241" s="59"/>
      <c r="CI241" s="59"/>
      <c r="IR241" s="222" t="n">
        <f aca="false">379.5*0.682845849802371</f>
        <v>259.14</v>
      </c>
      <c r="IS241" s="222" t="n">
        <f aca="false">379.5*(1-0.682845849802371)</f>
        <v>120.36</v>
      </c>
    </row>
    <row r="242" customFormat="false" ht="12.75" hidden="false" customHeight="false" outlineLevel="0" collapsed="false">
      <c r="A242" s="14" t="s">
        <v>549</v>
      </c>
      <c r="B242" s="14"/>
      <c r="C242" s="14" t="s">
        <v>550</v>
      </c>
      <c r="D242" s="14"/>
      <c r="E242" s="14"/>
      <c r="F242" s="14"/>
      <c r="G242" s="14"/>
      <c r="H242" s="14"/>
      <c r="I242" s="14" t="s">
        <v>551</v>
      </c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 t="s">
        <v>268</v>
      </c>
      <c r="AW242" s="14"/>
      <c r="AX242" s="14" t="s">
        <v>1144</v>
      </c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59" t="n">
        <f aca="false">'Stavební rozpočet'!F154</f>
        <v>8.9</v>
      </c>
      <c r="CF242" s="59"/>
      <c r="CG242" s="59"/>
      <c r="CH242" s="59"/>
      <c r="CI242" s="59"/>
      <c r="IR242" s="222" t="n">
        <f aca="false">337.99*0.286339832539424</f>
        <v>96.7799999999999</v>
      </c>
      <c r="IS242" s="222" t="n">
        <f aca="false">337.99*(1-0.286339832539424)</f>
        <v>241.21</v>
      </c>
    </row>
    <row r="243" customFormat="false" ht="12.75" hidden="false" customHeight="false" outlineLevel="0" collapsed="false">
      <c r="A243" s="14" t="s">
        <v>552</v>
      </c>
      <c r="B243" s="14"/>
      <c r="C243" s="14" t="s">
        <v>553</v>
      </c>
      <c r="D243" s="14"/>
      <c r="E243" s="14"/>
      <c r="F243" s="14"/>
      <c r="G243" s="14"/>
      <c r="H243" s="14"/>
      <c r="I243" s="14" t="s">
        <v>554</v>
      </c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 t="s">
        <v>268</v>
      </c>
      <c r="AW243" s="14"/>
      <c r="AX243" s="14" t="s">
        <v>1145</v>
      </c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59" t="n">
        <f aca="false">'Stavební rozpočet'!F155</f>
        <v>28.4</v>
      </c>
      <c r="CF243" s="59"/>
      <c r="CG243" s="59"/>
      <c r="CH243" s="59"/>
      <c r="CI243" s="59"/>
      <c r="IR243" s="222" t="n">
        <f aca="false">317.5*0.261291338582677</f>
        <v>82.96</v>
      </c>
      <c r="IS243" s="222" t="n">
        <f aca="false">317.5*(1-0.261291338582677)</f>
        <v>234.54</v>
      </c>
    </row>
    <row r="244" customFormat="false" ht="12.75" hidden="false" customHeight="false" outlineLevel="0" collapsed="false">
      <c r="A244" s="14" t="s">
        <v>555</v>
      </c>
      <c r="B244" s="14"/>
      <c r="C244" s="14" t="s">
        <v>556</v>
      </c>
      <c r="D244" s="14"/>
      <c r="E244" s="14"/>
      <c r="F244" s="14"/>
      <c r="G244" s="14"/>
      <c r="H244" s="14"/>
      <c r="I244" s="14" t="s">
        <v>557</v>
      </c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 t="s">
        <v>268</v>
      </c>
      <c r="AW244" s="14"/>
      <c r="AX244" s="14" t="s">
        <v>1146</v>
      </c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59" t="n">
        <f aca="false">'Stavební rozpočet'!F156</f>
        <v>8.3</v>
      </c>
      <c r="CF244" s="59"/>
      <c r="CG244" s="59"/>
      <c r="CH244" s="59"/>
      <c r="CI244" s="59"/>
      <c r="IR244" s="222" t="n">
        <f aca="false">444.5*0.337210348706412</f>
        <v>149.89</v>
      </c>
      <c r="IS244" s="222" t="n">
        <f aca="false">444.5*(1-0.337210348706412)</f>
        <v>294.61</v>
      </c>
    </row>
    <row r="245" customFormat="false" ht="12.75" hidden="false" customHeight="false" outlineLevel="0" collapsed="false">
      <c r="A245" s="14" t="s">
        <v>558</v>
      </c>
      <c r="B245" s="14"/>
      <c r="C245" s="14" t="s">
        <v>559</v>
      </c>
      <c r="D245" s="14"/>
      <c r="E245" s="14"/>
      <c r="F245" s="14"/>
      <c r="G245" s="14"/>
      <c r="H245" s="14"/>
      <c r="I245" s="14" t="s">
        <v>560</v>
      </c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 t="s">
        <v>268</v>
      </c>
      <c r="AW245" s="14"/>
      <c r="AX245" s="14" t="s">
        <v>1147</v>
      </c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59" t="n">
        <f aca="false">'Stavební rozpočet'!F157</f>
        <v>16.6</v>
      </c>
      <c r="CF245" s="59"/>
      <c r="CG245" s="59"/>
      <c r="CH245" s="59"/>
      <c r="CI245" s="59"/>
      <c r="IR245" s="222" t="n">
        <f aca="false">244.5*0.566748466257669</f>
        <v>138.57</v>
      </c>
      <c r="IS245" s="222" t="n">
        <f aca="false">244.5*(1-0.566748466257669)</f>
        <v>105.93</v>
      </c>
    </row>
    <row r="246" customFormat="false" ht="12.75" hidden="false" customHeight="false" outlineLevel="0" collapsed="false">
      <c r="A246" s="14" t="s">
        <v>561</v>
      </c>
      <c r="B246" s="14"/>
      <c r="C246" s="14" t="s">
        <v>562</v>
      </c>
      <c r="D246" s="14"/>
      <c r="E246" s="14"/>
      <c r="F246" s="14"/>
      <c r="G246" s="14"/>
      <c r="H246" s="14"/>
      <c r="I246" s="14" t="s">
        <v>563</v>
      </c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 t="s">
        <v>268</v>
      </c>
      <c r="AW246" s="14"/>
      <c r="AX246" s="14" t="s">
        <v>1147</v>
      </c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59" t="n">
        <f aca="false">'Stavební rozpočet'!F158</f>
        <v>16.6</v>
      </c>
      <c r="CF246" s="59"/>
      <c r="CG246" s="59"/>
      <c r="CH246" s="59"/>
      <c r="CI246" s="59"/>
      <c r="IR246" s="222" t="n">
        <f aca="false">209.51*0.446231683451864</f>
        <v>93.49</v>
      </c>
      <c r="IS246" s="222" t="n">
        <f aca="false">209.51*(1-0.446231683451864)</f>
        <v>116.02</v>
      </c>
    </row>
    <row r="247" customFormat="false" ht="12.75" hidden="false" customHeight="false" outlineLevel="0" collapsed="false">
      <c r="A247" s="14" t="s">
        <v>564</v>
      </c>
      <c r="B247" s="14"/>
      <c r="C247" s="14" t="s">
        <v>565</v>
      </c>
      <c r="D247" s="14"/>
      <c r="E247" s="14"/>
      <c r="F247" s="14"/>
      <c r="G247" s="14"/>
      <c r="H247" s="14"/>
      <c r="I247" s="14" t="s">
        <v>566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 t="s">
        <v>268</v>
      </c>
      <c r="AW247" s="14"/>
      <c r="AX247" s="14" t="s">
        <v>1147</v>
      </c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59" t="n">
        <f aca="false">'Stavební rozpočet'!F159</f>
        <v>16.6</v>
      </c>
      <c r="CF247" s="59"/>
      <c r="CG247" s="59"/>
      <c r="CH247" s="59"/>
      <c r="CI247" s="59"/>
      <c r="IR247" s="222" t="n">
        <f aca="false">452.5*0.618718232044199</f>
        <v>279.97</v>
      </c>
      <c r="IS247" s="222" t="n">
        <f aca="false">452.5*(1-0.618718232044199)</f>
        <v>172.53</v>
      </c>
    </row>
    <row r="248" customFormat="false" ht="12.75" hidden="false" customHeight="false" outlineLevel="0" collapsed="false">
      <c r="A248" s="14" t="s">
        <v>567</v>
      </c>
      <c r="B248" s="14"/>
      <c r="C248" s="14" t="s">
        <v>568</v>
      </c>
      <c r="D248" s="14"/>
      <c r="E248" s="14"/>
      <c r="F248" s="14"/>
      <c r="G248" s="14"/>
      <c r="H248" s="14"/>
      <c r="I248" s="14" t="s">
        <v>569</v>
      </c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 t="s">
        <v>253</v>
      </c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59" t="n">
        <f aca="false">'Stavební rozpočet'!F160</f>
        <v>2</v>
      </c>
      <c r="CF248" s="59"/>
      <c r="CG248" s="59"/>
      <c r="CH248" s="59"/>
      <c r="CI248" s="59"/>
      <c r="IR248" s="222" t="n">
        <f aca="false">680*0.119102941176471</f>
        <v>80.9900000000003</v>
      </c>
      <c r="IS248" s="222" t="n">
        <f aca="false">680*(1-0.119102941176471)</f>
        <v>599.01</v>
      </c>
    </row>
    <row r="249" customFormat="false" ht="12.75" hidden="false" customHeight="false" outlineLevel="0" collapsed="false">
      <c r="A249" s="14" t="s">
        <v>570</v>
      </c>
      <c r="B249" s="14"/>
      <c r="C249" s="14" t="s">
        <v>571</v>
      </c>
      <c r="D249" s="14"/>
      <c r="E249" s="14"/>
      <c r="F249" s="14"/>
      <c r="G249" s="14"/>
      <c r="H249" s="14"/>
      <c r="I249" s="14" t="s">
        <v>572</v>
      </c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 t="s">
        <v>268</v>
      </c>
      <c r="AW249" s="14"/>
      <c r="AX249" s="14" t="s">
        <v>1148</v>
      </c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59" t="n">
        <f aca="false">'Stavební rozpočet'!F161</f>
        <v>8.5</v>
      </c>
      <c r="CF249" s="59"/>
      <c r="CG249" s="59"/>
      <c r="CH249" s="59"/>
      <c r="CI249" s="59"/>
      <c r="IR249" s="222" t="n">
        <f aca="false">382*0.678219895287958</f>
        <v>259.08</v>
      </c>
      <c r="IS249" s="222" t="n">
        <f aca="false">382*(1-0.678219895287958)</f>
        <v>122.92</v>
      </c>
    </row>
    <row r="250" customFormat="false" ht="12.75" hidden="false" customHeight="false" outlineLevel="0" collapsed="false">
      <c r="A250" s="14" t="s">
        <v>573</v>
      </c>
      <c r="B250" s="14"/>
      <c r="C250" s="14" t="s">
        <v>574</v>
      </c>
      <c r="D250" s="14"/>
      <c r="E250" s="14"/>
      <c r="F250" s="14"/>
      <c r="G250" s="14"/>
      <c r="H250" s="14"/>
      <c r="I250" s="14" t="s">
        <v>575</v>
      </c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 t="s">
        <v>253</v>
      </c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59" t="n">
        <f aca="false">'Stavební rozpočet'!F162</f>
        <v>1</v>
      </c>
      <c r="CF250" s="59"/>
      <c r="CG250" s="59"/>
      <c r="CH250" s="59"/>
      <c r="CI250" s="59"/>
      <c r="IR250" s="222" t="n">
        <f aca="false">771*0.477483787289235</f>
        <v>368.14</v>
      </c>
      <c r="IS250" s="222" t="n">
        <f aca="false">771*(1-0.477483787289235)</f>
        <v>402.86</v>
      </c>
    </row>
    <row r="251" customFormat="false" ht="12.75" hidden="false" customHeight="false" outlineLevel="0" collapsed="false">
      <c r="A251" s="14" t="s">
        <v>576</v>
      </c>
      <c r="B251" s="14"/>
      <c r="C251" s="14" t="s">
        <v>577</v>
      </c>
      <c r="D251" s="14"/>
      <c r="E251" s="14"/>
      <c r="F251" s="14"/>
      <c r="G251" s="14"/>
      <c r="H251" s="14"/>
      <c r="I251" s="14" t="s">
        <v>578</v>
      </c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 t="s">
        <v>253</v>
      </c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59" t="n">
        <f aca="false">'Stavební rozpočet'!F163</f>
        <v>1</v>
      </c>
      <c r="CF251" s="59"/>
      <c r="CG251" s="59"/>
      <c r="CH251" s="59"/>
      <c r="CI251" s="59"/>
      <c r="IR251" s="222" t="n">
        <f aca="false">456.51*0.396179711287814</f>
        <v>180.86</v>
      </c>
      <c r="IS251" s="222" t="n">
        <f aca="false">456.51*(1-0.396179711287814)</f>
        <v>275.65</v>
      </c>
    </row>
    <row r="252" customFormat="false" ht="12.75" hidden="false" customHeight="false" outlineLevel="0" collapsed="false">
      <c r="A252" s="14" t="s">
        <v>579</v>
      </c>
      <c r="B252" s="14"/>
      <c r="C252" s="14" t="s">
        <v>580</v>
      </c>
      <c r="D252" s="14"/>
      <c r="E252" s="14"/>
      <c r="F252" s="14"/>
      <c r="G252" s="14"/>
      <c r="H252" s="14"/>
      <c r="I252" s="14" t="s">
        <v>581</v>
      </c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 t="s">
        <v>222</v>
      </c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59" t="n">
        <f aca="false">'Stavební rozpočet'!F164</f>
        <v>1.43856</v>
      </c>
      <c r="CF252" s="59"/>
      <c r="CG252" s="59"/>
      <c r="CH252" s="59"/>
      <c r="CI252" s="59"/>
      <c r="IR252" s="222" t="n">
        <f aca="false">1711.01*0</f>
        <v>0</v>
      </c>
      <c r="IS252" s="222" t="n">
        <f aca="false">1711.01*(1-0)</f>
        <v>1711.01</v>
      </c>
    </row>
    <row r="253" customFormat="false" ht="12.75" hidden="false" customHeight="false" outlineLevel="0" collapsed="false">
      <c r="A253" s="90" t="s">
        <v>138</v>
      </c>
      <c r="B253" s="90"/>
      <c r="C253" s="90" t="s">
        <v>110</v>
      </c>
      <c r="D253" s="90"/>
      <c r="E253" s="90"/>
      <c r="F253" s="90"/>
      <c r="G253" s="90"/>
      <c r="H253" s="90"/>
      <c r="I253" s="90" t="s">
        <v>111</v>
      </c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 t="s">
        <v>138</v>
      </c>
      <c r="AW253" s="90"/>
      <c r="AX253" s="90" t="s">
        <v>138</v>
      </c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90"/>
      <c r="BJ253" s="90"/>
      <c r="BK253" s="90"/>
      <c r="BL253" s="90"/>
      <c r="BM253" s="90"/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90"/>
      <c r="CA253" s="90"/>
      <c r="CB253" s="90"/>
      <c r="CC253" s="90"/>
      <c r="CD253" s="90"/>
      <c r="CE253" s="82" t="s">
        <v>138</v>
      </c>
      <c r="CF253" s="82"/>
      <c r="CG253" s="82"/>
      <c r="CH253" s="82"/>
      <c r="CI253" s="82"/>
    </row>
    <row r="254" customFormat="false" ht="12.75" hidden="false" customHeight="false" outlineLevel="0" collapsed="false">
      <c r="A254" s="14" t="s">
        <v>582</v>
      </c>
      <c r="B254" s="14"/>
      <c r="C254" s="14" t="s">
        <v>583</v>
      </c>
      <c r="D254" s="14"/>
      <c r="E254" s="14"/>
      <c r="F254" s="14"/>
      <c r="G254" s="14"/>
      <c r="H254" s="14"/>
      <c r="I254" s="14" t="s">
        <v>584</v>
      </c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 t="s">
        <v>182</v>
      </c>
      <c r="AW254" s="14"/>
      <c r="AX254" s="14" t="s">
        <v>1149</v>
      </c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59" t="n">
        <f aca="false">'Stavební rozpočet'!F166</f>
        <v>151.662</v>
      </c>
      <c r="CF254" s="59"/>
      <c r="CG254" s="59"/>
      <c r="CH254" s="59"/>
      <c r="CI254" s="59"/>
      <c r="IR254" s="222" t="n">
        <f aca="false">59.44*0.302826379542396</f>
        <v>18</v>
      </c>
      <c r="IS254" s="222" t="n">
        <f aca="false">59.44*(1-0.302826379542396)</f>
        <v>41.44</v>
      </c>
    </row>
    <row r="255" customFormat="false" ht="12.75" hidden="false" customHeight="false" outlineLevel="0" collapsed="false">
      <c r="A255" s="14" t="s">
        <v>586</v>
      </c>
      <c r="B255" s="14"/>
      <c r="C255" s="14" t="s">
        <v>587</v>
      </c>
      <c r="D255" s="14"/>
      <c r="E255" s="14"/>
      <c r="F255" s="14"/>
      <c r="G255" s="14"/>
      <c r="H255" s="14"/>
      <c r="I255" s="14" t="s">
        <v>588</v>
      </c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 t="s">
        <v>182</v>
      </c>
      <c r="AW255" s="14"/>
      <c r="AX255" s="14" t="s">
        <v>1136</v>
      </c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59" t="n">
        <f aca="false">'Stavební rozpočet'!F167</f>
        <v>194.649</v>
      </c>
      <c r="CF255" s="59"/>
      <c r="CG255" s="59"/>
      <c r="CH255" s="59"/>
      <c r="CI255" s="59"/>
      <c r="IR255" s="222" t="n">
        <f aca="false">149.17*0.56787557819937</f>
        <v>84.71</v>
      </c>
      <c r="IS255" s="222" t="n">
        <f aca="false">149.17*(1-0.56787557819937)</f>
        <v>64.46</v>
      </c>
    </row>
    <row r="256" customFormat="false" ht="12.75" hidden="false" customHeight="false" outlineLevel="0" collapsed="false">
      <c r="A256" s="14" t="s">
        <v>589</v>
      </c>
      <c r="B256" s="14"/>
      <c r="C256" s="14" t="s">
        <v>590</v>
      </c>
      <c r="D256" s="14"/>
      <c r="E256" s="14"/>
      <c r="F256" s="14"/>
      <c r="G256" s="14"/>
      <c r="H256" s="14"/>
      <c r="I256" s="14" t="s">
        <v>591</v>
      </c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 t="s">
        <v>268</v>
      </c>
      <c r="AW256" s="14"/>
      <c r="AX256" s="14" t="s">
        <v>1150</v>
      </c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59" t="n">
        <f aca="false">'Stavební rozpočet'!F168</f>
        <v>82.8</v>
      </c>
      <c r="CF256" s="59"/>
      <c r="CG256" s="59"/>
      <c r="CH256" s="59"/>
      <c r="CI256" s="59"/>
      <c r="IR256" s="222" t="n">
        <f aca="false">49.2*0.435772357723577</f>
        <v>21.44</v>
      </c>
      <c r="IS256" s="222" t="n">
        <f aca="false">49.2*(1-0.435772357723577)</f>
        <v>27.76</v>
      </c>
    </row>
    <row r="257" customFormat="false" ht="12.75" hidden="false" customHeight="false" outlineLevel="0" collapsed="false">
      <c r="A257" s="14" t="s">
        <v>592</v>
      </c>
      <c r="B257" s="14"/>
      <c r="C257" s="14" t="s">
        <v>593</v>
      </c>
      <c r="D257" s="14"/>
      <c r="E257" s="14"/>
      <c r="F257" s="14"/>
      <c r="G257" s="14"/>
      <c r="H257" s="14"/>
      <c r="I257" s="14" t="s">
        <v>594</v>
      </c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 t="s">
        <v>222</v>
      </c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59" t="n">
        <f aca="false">'Stavební rozpočet'!F169</f>
        <v>0.07688</v>
      </c>
      <c r="CF257" s="59"/>
      <c r="CG257" s="59"/>
      <c r="CH257" s="59"/>
      <c r="CI257" s="59"/>
      <c r="IR257" s="222" t="n">
        <f aca="false">947.99*0</f>
        <v>0</v>
      </c>
      <c r="IS257" s="222" t="n">
        <f aca="false">947.99*(1-0)</f>
        <v>947.99</v>
      </c>
    </row>
    <row r="258" customFormat="false" ht="12.75" hidden="false" customHeight="false" outlineLevel="0" collapsed="false">
      <c r="A258" s="90" t="s">
        <v>138</v>
      </c>
      <c r="B258" s="90"/>
      <c r="C258" s="90" t="s">
        <v>112</v>
      </c>
      <c r="D258" s="90"/>
      <c r="E258" s="90"/>
      <c r="F258" s="90"/>
      <c r="G258" s="90"/>
      <c r="H258" s="90"/>
      <c r="I258" s="90" t="s">
        <v>113</v>
      </c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 t="s">
        <v>138</v>
      </c>
      <c r="AW258" s="90"/>
      <c r="AX258" s="90" t="s">
        <v>138</v>
      </c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90"/>
      <c r="BJ258" s="90"/>
      <c r="BK258" s="90"/>
      <c r="BL258" s="90"/>
      <c r="BM258" s="90"/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90"/>
      <c r="CA258" s="90"/>
      <c r="CB258" s="90"/>
      <c r="CC258" s="90"/>
      <c r="CD258" s="90"/>
      <c r="CE258" s="82" t="s">
        <v>138</v>
      </c>
      <c r="CF258" s="82"/>
      <c r="CG258" s="82"/>
      <c r="CH258" s="82"/>
      <c r="CI258" s="82"/>
    </row>
    <row r="259" customFormat="false" ht="12.75" hidden="false" customHeight="false" outlineLevel="0" collapsed="false">
      <c r="A259" s="14" t="s">
        <v>595</v>
      </c>
      <c r="B259" s="14"/>
      <c r="C259" s="14" t="s">
        <v>596</v>
      </c>
      <c r="D259" s="14"/>
      <c r="E259" s="14"/>
      <c r="F259" s="14"/>
      <c r="G259" s="14"/>
      <c r="H259" s="14"/>
      <c r="I259" s="14" t="s">
        <v>597</v>
      </c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 t="s">
        <v>253</v>
      </c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59" t="n">
        <f aca="false">'Stavební rozpočet'!F171</f>
        <v>3</v>
      </c>
      <c r="CF259" s="59"/>
      <c r="CG259" s="59"/>
      <c r="CH259" s="59"/>
      <c r="CI259" s="59"/>
      <c r="IR259" s="222" t="n">
        <f aca="false">152.5*0.016655737704918</f>
        <v>2.53999999999999</v>
      </c>
      <c r="IS259" s="222" t="n">
        <f aca="false">152.5*(1-0.016655737704918)</f>
        <v>149.96</v>
      </c>
    </row>
    <row r="260" customFormat="false" ht="12.75" hidden="false" customHeight="false" outlineLevel="0" collapsed="false">
      <c r="A260" s="14" t="s">
        <v>599</v>
      </c>
      <c r="B260" s="14"/>
      <c r="C260" s="14" t="s">
        <v>600</v>
      </c>
      <c r="D260" s="14"/>
      <c r="E260" s="14"/>
      <c r="F260" s="14"/>
      <c r="G260" s="14"/>
      <c r="H260" s="14"/>
      <c r="I260" s="14" t="s">
        <v>601</v>
      </c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 t="s">
        <v>253</v>
      </c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59" t="n">
        <f aca="false">'Stavební rozpočet'!F172</f>
        <v>5</v>
      </c>
      <c r="CF260" s="59"/>
      <c r="CG260" s="59"/>
      <c r="CH260" s="59"/>
      <c r="CI260" s="59"/>
      <c r="IR260" s="222" t="n">
        <f aca="false">206.5*0.0184503631961259</f>
        <v>3.81</v>
      </c>
      <c r="IS260" s="222" t="n">
        <f aca="false">206.5*(1-0.0184503631961259)</f>
        <v>202.69</v>
      </c>
    </row>
    <row r="261" customFormat="false" ht="12.75" hidden="false" customHeight="false" outlineLevel="0" collapsed="false">
      <c r="A261" s="14" t="s">
        <v>602</v>
      </c>
      <c r="B261" s="14"/>
      <c r="C261" s="14" t="s">
        <v>603</v>
      </c>
      <c r="D261" s="14"/>
      <c r="E261" s="14"/>
      <c r="F261" s="14"/>
      <c r="G261" s="14"/>
      <c r="H261" s="14"/>
      <c r="I261" s="14" t="s">
        <v>604</v>
      </c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 t="s">
        <v>253</v>
      </c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59" t="n">
        <f aca="false">'Stavební rozpočet'!F173</f>
        <v>3</v>
      </c>
      <c r="CF261" s="59"/>
      <c r="CG261" s="59"/>
      <c r="CH261" s="59"/>
      <c r="CI261" s="59"/>
      <c r="IR261" s="222" t="n">
        <f aca="false">279.5*0.0181395348837209</f>
        <v>5.06999999999999</v>
      </c>
      <c r="IS261" s="222" t="n">
        <f aca="false">279.5*(1-0.0181395348837209)</f>
        <v>274.43</v>
      </c>
    </row>
    <row r="262" customFormat="false" ht="12.75" hidden="false" customHeight="false" outlineLevel="0" collapsed="false">
      <c r="A262" s="14" t="s">
        <v>605</v>
      </c>
      <c r="B262" s="14"/>
      <c r="C262" s="14" t="s">
        <v>606</v>
      </c>
      <c r="D262" s="14"/>
      <c r="E262" s="14"/>
      <c r="F262" s="14"/>
      <c r="G262" s="14"/>
      <c r="H262" s="14"/>
      <c r="I262" s="14" t="s">
        <v>607</v>
      </c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 t="s">
        <v>268</v>
      </c>
      <c r="AW262" s="14"/>
      <c r="AX262" s="14" t="s">
        <v>1151</v>
      </c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59" t="n">
        <f aca="false">'Stavební rozpočet'!F174</f>
        <v>15.15</v>
      </c>
      <c r="CF262" s="59"/>
      <c r="CG262" s="59"/>
      <c r="CH262" s="59"/>
      <c r="CI262" s="59"/>
      <c r="IR262" s="222" t="n">
        <f aca="false">190.99*1</f>
        <v>190.99</v>
      </c>
      <c r="IS262" s="222" t="n">
        <f aca="false">190.99*(1-1)</f>
        <v>0</v>
      </c>
    </row>
    <row r="263" customFormat="false" ht="12.75" hidden="false" customHeight="false" outlineLevel="0" collapsed="false">
      <c r="A263" s="14" t="s">
        <v>608</v>
      </c>
      <c r="B263" s="14"/>
      <c r="C263" s="14" t="s">
        <v>609</v>
      </c>
      <c r="D263" s="14"/>
      <c r="E263" s="14"/>
      <c r="F263" s="14"/>
      <c r="G263" s="14"/>
      <c r="H263" s="14"/>
      <c r="I263" s="14" t="s">
        <v>610</v>
      </c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 t="s">
        <v>182</v>
      </c>
      <c r="AW263" s="14"/>
      <c r="AX263" s="14" t="s">
        <v>1152</v>
      </c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59" t="n">
        <f aca="false">'Stavební rozpočet'!F175</f>
        <v>38.364</v>
      </c>
      <c r="CF263" s="59"/>
      <c r="CG263" s="59"/>
      <c r="CH263" s="59"/>
      <c r="CI263" s="59"/>
      <c r="IR263" s="222" t="n">
        <f aca="false">370*0.0270810810810811</f>
        <v>10.02</v>
      </c>
      <c r="IS263" s="222" t="n">
        <f aca="false">370*(1-0.0270810810810811)</f>
        <v>359.98</v>
      </c>
    </row>
    <row r="264" customFormat="false" ht="12.75" hidden="false" customHeight="false" outlineLevel="0" collapsed="false">
      <c r="A264" s="14" t="s">
        <v>611</v>
      </c>
      <c r="B264" s="14"/>
      <c r="C264" s="14" t="s">
        <v>612</v>
      </c>
      <c r="D264" s="14"/>
      <c r="E264" s="14"/>
      <c r="F264" s="14"/>
      <c r="G264" s="14"/>
      <c r="H264" s="14"/>
      <c r="I264" s="14" t="s">
        <v>613</v>
      </c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 t="s">
        <v>222</v>
      </c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59" t="n">
        <f aca="false">'Stavební rozpočet'!F176</f>
        <v>0.21269</v>
      </c>
      <c r="CF264" s="59"/>
      <c r="CG264" s="59"/>
      <c r="CH264" s="59"/>
      <c r="CI264" s="59"/>
      <c r="IR264" s="222" t="n">
        <f aca="false">768.99*0</f>
        <v>0</v>
      </c>
      <c r="IS264" s="222" t="n">
        <f aca="false">768.99*(1-0)</f>
        <v>768.99</v>
      </c>
    </row>
    <row r="265" customFormat="false" ht="12.75" hidden="false" customHeight="false" outlineLevel="0" collapsed="false">
      <c r="A265" s="90" t="s">
        <v>138</v>
      </c>
      <c r="B265" s="90"/>
      <c r="C265" s="90" t="s">
        <v>114</v>
      </c>
      <c r="D265" s="90"/>
      <c r="E265" s="90"/>
      <c r="F265" s="90"/>
      <c r="G265" s="90"/>
      <c r="H265" s="90"/>
      <c r="I265" s="90" t="s">
        <v>115</v>
      </c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 t="s">
        <v>138</v>
      </c>
      <c r="AW265" s="90"/>
      <c r="AX265" s="90" t="s">
        <v>138</v>
      </c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90"/>
      <c r="CA265" s="90"/>
      <c r="CB265" s="90"/>
      <c r="CC265" s="90"/>
      <c r="CD265" s="90"/>
      <c r="CE265" s="82" t="s">
        <v>138</v>
      </c>
      <c r="CF265" s="82"/>
      <c r="CG265" s="82"/>
      <c r="CH265" s="82"/>
      <c r="CI265" s="82"/>
    </row>
    <row r="266" customFormat="false" ht="12.75" hidden="false" customHeight="false" outlineLevel="0" collapsed="false">
      <c r="A266" s="14" t="s">
        <v>614</v>
      </c>
      <c r="B266" s="14"/>
      <c r="C266" s="14" t="s">
        <v>615</v>
      </c>
      <c r="D266" s="14"/>
      <c r="E266" s="14"/>
      <c r="F266" s="14"/>
      <c r="G266" s="14"/>
      <c r="H266" s="14"/>
      <c r="I266" s="14" t="s">
        <v>616</v>
      </c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 t="s">
        <v>182</v>
      </c>
      <c r="AW266" s="14"/>
      <c r="AX266" s="14" t="s">
        <v>1153</v>
      </c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59" t="n">
        <f aca="false">'Stavební rozpočet'!F178</f>
        <v>63.1</v>
      </c>
      <c r="CF266" s="59"/>
      <c r="CG266" s="59"/>
      <c r="CH266" s="59"/>
      <c r="CI266" s="59"/>
      <c r="IR266" s="222" t="n">
        <f aca="false">107*0</f>
        <v>0</v>
      </c>
      <c r="IS266" s="222" t="n">
        <f aca="false">107*(1-0)</f>
        <v>107</v>
      </c>
    </row>
    <row r="267" customFormat="false" ht="12.75" hidden="false" customHeight="false" outlineLevel="0" collapsed="false">
      <c r="A267" s="14" t="s">
        <v>619</v>
      </c>
      <c r="B267" s="14"/>
      <c r="C267" s="14" t="s">
        <v>620</v>
      </c>
      <c r="D267" s="14"/>
      <c r="E267" s="14"/>
      <c r="F267" s="14"/>
      <c r="G267" s="14"/>
      <c r="H267" s="14"/>
      <c r="I267" s="14" t="s">
        <v>621</v>
      </c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 t="s">
        <v>182</v>
      </c>
      <c r="AW267" s="14"/>
      <c r="AX267" s="14" t="s">
        <v>1154</v>
      </c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59" t="n">
        <f aca="false">'Stavební rozpočet'!F179</f>
        <v>30.06</v>
      </c>
      <c r="CF267" s="59"/>
      <c r="CG267" s="59"/>
      <c r="CH267" s="59"/>
      <c r="CI267" s="59"/>
      <c r="IR267" s="222" t="n">
        <f aca="false">41.59*0.496513584996393</f>
        <v>20.65</v>
      </c>
      <c r="IS267" s="222" t="n">
        <f aca="false">41.59*(1-0.496513584996393)</f>
        <v>20.94</v>
      </c>
    </row>
    <row r="268" customFormat="false" ht="12.75" hidden="false" customHeight="false" outlineLevel="0" collapsed="false">
      <c r="A268" s="14" t="s">
        <v>622</v>
      </c>
      <c r="B268" s="14"/>
      <c r="C268" s="14" t="s">
        <v>623</v>
      </c>
      <c r="D268" s="14"/>
      <c r="E268" s="14"/>
      <c r="F268" s="14"/>
      <c r="G268" s="14"/>
      <c r="H268" s="14"/>
      <c r="I268" s="14" t="s">
        <v>624</v>
      </c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 t="s">
        <v>182</v>
      </c>
      <c r="AW268" s="14"/>
      <c r="AX268" s="14" t="s">
        <v>1154</v>
      </c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59" t="n">
        <f aca="false">'Stavební rozpočet'!F180</f>
        <v>30.06</v>
      </c>
      <c r="CF268" s="59"/>
      <c r="CG268" s="59"/>
      <c r="CH268" s="59"/>
      <c r="CI268" s="59"/>
      <c r="IR268" s="222" t="n">
        <f aca="false">499.5*0.18012012012012</f>
        <v>89.9699999999999</v>
      </c>
      <c r="IS268" s="222" t="n">
        <f aca="false">499.5*(1-0.18012012012012)</f>
        <v>409.53</v>
      </c>
    </row>
    <row r="269" customFormat="false" ht="12.75" hidden="false" customHeight="false" outlineLevel="0" collapsed="false">
      <c r="A269" s="14" t="s">
        <v>625</v>
      </c>
      <c r="B269" s="14"/>
      <c r="C269" s="14" t="s">
        <v>626</v>
      </c>
      <c r="D269" s="14"/>
      <c r="E269" s="14"/>
      <c r="F269" s="14"/>
      <c r="G269" s="14"/>
      <c r="H269" s="14"/>
      <c r="I269" s="14" t="s">
        <v>627</v>
      </c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 t="s">
        <v>182</v>
      </c>
      <c r="AW269" s="14"/>
      <c r="AX269" s="14" t="s">
        <v>1154</v>
      </c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59" t="n">
        <f aca="false">'Stavební rozpočet'!F181</f>
        <v>33.066</v>
      </c>
      <c r="CF269" s="59"/>
      <c r="CG269" s="59"/>
      <c r="CH269" s="59"/>
      <c r="CI269" s="59"/>
      <c r="IR269" s="222" t="n">
        <f aca="false">370.06*1</f>
        <v>370.06</v>
      </c>
      <c r="IS269" s="222" t="n">
        <f aca="false">370.06*(1-1)</f>
        <v>0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 t="s">
        <v>1155</v>
      </c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59" t="n">
        <v>3.006</v>
      </c>
      <c r="CF270" s="59"/>
      <c r="CG270" s="59"/>
      <c r="CH270" s="59"/>
      <c r="CI270" s="59"/>
      <c r="CJ270" s="59"/>
      <c r="IR270" s="222" t="n">
        <f aca="false">0*1</f>
        <v>0</v>
      </c>
      <c r="IS270" s="222" t="n">
        <f aca="false">0*(1-1)</f>
        <v>0</v>
      </c>
    </row>
    <row r="271" customFormat="false" ht="12.75" hidden="false" customHeight="false" outlineLevel="0" collapsed="false">
      <c r="A271" s="14" t="s">
        <v>628</v>
      </c>
      <c r="B271" s="14"/>
      <c r="C271" s="14" t="s">
        <v>629</v>
      </c>
      <c r="D271" s="14"/>
      <c r="E271" s="14"/>
      <c r="F271" s="14"/>
      <c r="G271" s="14"/>
      <c r="H271" s="14"/>
      <c r="I271" s="14" t="s">
        <v>630</v>
      </c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 t="s">
        <v>268</v>
      </c>
      <c r="AW271" s="14"/>
      <c r="AX271" s="14" t="s">
        <v>1156</v>
      </c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59" t="n">
        <f aca="false">'Stavební rozpočet'!F182</f>
        <v>18.678</v>
      </c>
      <c r="CF271" s="59"/>
      <c r="CG271" s="59"/>
      <c r="CH271" s="59"/>
      <c r="CI271" s="59"/>
      <c r="IR271" s="222" t="n">
        <f aca="false">107.5*0.0783255813953489</f>
        <v>8.42000000000001</v>
      </c>
      <c r="IS271" s="222" t="n">
        <f aca="false">107.5*(1-0.0783255813953489)</f>
        <v>99.08</v>
      </c>
    </row>
    <row r="272" customFormat="false" ht="12.75" hidden="false" customHeight="false" outlineLevel="0" collapsed="false">
      <c r="A272" s="14" t="s">
        <v>631</v>
      </c>
      <c r="B272" s="14"/>
      <c r="C272" s="14" t="s">
        <v>626</v>
      </c>
      <c r="D272" s="14"/>
      <c r="E272" s="14"/>
      <c r="F272" s="14"/>
      <c r="G272" s="14"/>
      <c r="H272" s="14"/>
      <c r="I272" s="14" t="s">
        <v>627</v>
      </c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 t="s">
        <v>182</v>
      </c>
      <c r="AW272" s="14"/>
      <c r="AX272" s="14" t="s">
        <v>1157</v>
      </c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59" t="n">
        <f aca="false">'Stavební rozpočet'!F183</f>
        <v>2.33475</v>
      </c>
      <c r="CF272" s="59"/>
      <c r="CG272" s="59"/>
      <c r="CH272" s="59"/>
      <c r="CI272" s="59"/>
      <c r="IR272" s="222" t="n">
        <f aca="false">370.06*1</f>
        <v>370.06</v>
      </c>
      <c r="IS272" s="222" t="n">
        <f aca="false">370.06*(1-1)</f>
        <v>0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 t="s">
        <v>1158</v>
      </c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59" t="n">
        <v>0.46695</v>
      </c>
      <c r="CF273" s="59"/>
      <c r="CG273" s="59"/>
      <c r="CH273" s="59"/>
      <c r="CI273" s="59"/>
      <c r="CJ273" s="59"/>
      <c r="IR273" s="222" t="n">
        <f aca="false">0*1</f>
        <v>0</v>
      </c>
      <c r="IS273" s="222" t="n">
        <f aca="false">0*(1-1)</f>
        <v>0</v>
      </c>
    </row>
    <row r="274" customFormat="false" ht="12.75" hidden="false" customHeight="false" outlineLevel="0" collapsed="false">
      <c r="A274" s="14" t="s">
        <v>632</v>
      </c>
      <c r="B274" s="14"/>
      <c r="C274" s="14" t="s">
        <v>633</v>
      </c>
      <c r="D274" s="14"/>
      <c r="E274" s="14"/>
      <c r="F274" s="14"/>
      <c r="G274" s="14"/>
      <c r="H274" s="14"/>
      <c r="I274" s="14" t="s">
        <v>634</v>
      </c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 t="s">
        <v>268</v>
      </c>
      <c r="AW274" s="14"/>
      <c r="AX274" s="14" t="s">
        <v>1156</v>
      </c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59" t="n">
        <f aca="false">'Stavební rozpočet'!F184</f>
        <v>18.678</v>
      </c>
      <c r="CF274" s="59"/>
      <c r="CG274" s="59"/>
      <c r="CH274" s="59"/>
      <c r="CI274" s="59"/>
      <c r="IR274" s="222" t="n">
        <f aca="false">81.61*0.0664134297267492</f>
        <v>5.42</v>
      </c>
      <c r="IS274" s="222" t="n">
        <f aca="false">81.61*(1-0.0664134297267492)</f>
        <v>76.19</v>
      </c>
    </row>
    <row r="275" customFormat="false" ht="12.75" hidden="false" customHeight="false" outlineLevel="0" collapsed="false">
      <c r="A275" s="14" t="s">
        <v>635</v>
      </c>
      <c r="B275" s="14"/>
      <c r="C275" s="14" t="s">
        <v>636</v>
      </c>
      <c r="D275" s="14"/>
      <c r="E275" s="14"/>
      <c r="F275" s="14"/>
      <c r="G275" s="14"/>
      <c r="H275" s="14"/>
      <c r="I275" s="14" t="s">
        <v>637</v>
      </c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 t="s">
        <v>268</v>
      </c>
      <c r="AW275" s="14"/>
      <c r="AX275" s="14" t="s">
        <v>1159</v>
      </c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59" t="n">
        <f aca="false">'Stavební rozpočet'!F185</f>
        <v>6.1</v>
      </c>
      <c r="CF275" s="59"/>
      <c r="CG275" s="59"/>
      <c r="CH275" s="59"/>
      <c r="CI275" s="59"/>
      <c r="IR275" s="222" t="n">
        <f aca="false">288.49*0.782210821865576</f>
        <v>225.66</v>
      </c>
      <c r="IS275" s="222" t="n">
        <f aca="false">288.49*(1-0.782210821865576)</f>
        <v>62.83</v>
      </c>
    </row>
    <row r="276" customFormat="false" ht="12.75" hidden="false" customHeight="false" outlineLevel="0" collapsed="false">
      <c r="A276" s="14" t="s">
        <v>638</v>
      </c>
      <c r="B276" s="14"/>
      <c r="C276" s="14" t="s">
        <v>639</v>
      </c>
      <c r="D276" s="14"/>
      <c r="E276" s="14"/>
      <c r="F276" s="14"/>
      <c r="G276" s="14"/>
      <c r="H276" s="14"/>
      <c r="I276" s="14" t="s">
        <v>640</v>
      </c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 t="s">
        <v>268</v>
      </c>
      <c r="AW276" s="14"/>
      <c r="AX276" s="14" t="s">
        <v>1156</v>
      </c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59" t="n">
        <f aca="false">'Stavební rozpočet'!F186</f>
        <v>18.678</v>
      </c>
      <c r="CF276" s="59"/>
      <c r="CG276" s="59"/>
      <c r="CH276" s="59"/>
      <c r="CI276" s="59"/>
      <c r="IR276" s="222" t="n">
        <f aca="false">225*0.782222222222222</f>
        <v>176</v>
      </c>
      <c r="IS276" s="222" t="n">
        <f aca="false">225*(1-0.782222222222222)</f>
        <v>49</v>
      </c>
    </row>
    <row r="277" customFormat="false" ht="12.75" hidden="false" customHeight="false" outlineLevel="0" collapsed="false">
      <c r="A277" s="14" t="s">
        <v>641</v>
      </c>
      <c r="B277" s="14"/>
      <c r="C277" s="14" t="s">
        <v>642</v>
      </c>
      <c r="D277" s="14"/>
      <c r="E277" s="14"/>
      <c r="F277" s="14"/>
      <c r="G277" s="14"/>
      <c r="H277" s="14"/>
      <c r="I277" s="14" t="s">
        <v>643</v>
      </c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 t="s">
        <v>222</v>
      </c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59" t="n">
        <f aca="false">'Stavební rozpočet'!F187</f>
        <v>0.84992</v>
      </c>
      <c r="CF277" s="59"/>
      <c r="CG277" s="59"/>
      <c r="CH277" s="59"/>
      <c r="CI277" s="59"/>
      <c r="IR277" s="222" t="n">
        <f aca="false">530*0</f>
        <v>0</v>
      </c>
      <c r="IS277" s="222" t="n">
        <f aca="false">530*(1-0)</f>
        <v>530</v>
      </c>
    </row>
    <row r="278" customFormat="false" ht="12.75" hidden="false" customHeight="false" outlineLevel="0" collapsed="false">
      <c r="A278" s="90" t="s">
        <v>138</v>
      </c>
      <c r="B278" s="90"/>
      <c r="C278" s="90" t="s">
        <v>116</v>
      </c>
      <c r="D278" s="90"/>
      <c r="E278" s="90"/>
      <c r="F278" s="90"/>
      <c r="G278" s="90"/>
      <c r="H278" s="90"/>
      <c r="I278" s="90" t="s">
        <v>117</v>
      </c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 t="s">
        <v>138</v>
      </c>
      <c r="AW278" s="90"/>
      <c r="AX278" s="90" t="s">
        <v>138</v>
      </c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90"/>
      <c r="CA278" s="90"/>
      <c r="CB278" s="90"/>
      <c r="CC278" s="90"/>
      <c r="CD278" s="90"/>
      <c r="CE278" s="82" t="s">
        <v>138</v>
      </c>
      <c r="CF278" s="82"/>
      <c r="CG278" s="82"/>
      <c r="CH278" s="82"/>
      <c r="CI278" s="82"/>
    </row>
    <row r="279" customFormat="false" ht="12.75" hidden="false" customHeight="false" outlineLevel="0" collapsed="false">
      <c r="A279" s="14" t="s">
        <v>644</v>
      </c>
      <c r="B279" s="14"/>
      <c r="C279" s="14" t="s">
        <v>645</v>
      </c>
      <c r="D279" s="14"/>
      <c r="E279" s="14"/>
      <c r="F279" s="14"/>
      <c r="G279" s="14"/>
      <c r="H279" s="14"/>
      <c r="I279" s="14" t="s">
        <v>646</v>
      </c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 t="s">
        <v>182</v>
      </c>
      <c r="AW279" s="14"/>
      <c r="AX279" s="14" t="s">
        <v>1160</v>
      </c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59" t="n">
        <f aca="false">'Stavební rozpočet'!F189</f>
        <v>63.1</v>
      </c>
      <c r="CF279" s="59"/>
      <c r="CG279" s="59"/>
      <c r="CH279" s="59"/>
      <c r="CI279" s="59"/>
      <c r="IR279" s="222" t="n">
        <f aca="false">175*0.372057142857143</f>
        <v>65.11</v>
      </c>
      <c r="IS279" s="222" t="n">
        <f aca="false">175*(1-0.372057142857143)</f>
        <v>109.89</v>
      </c>
    </row>
    <row r="280" customFormat="false" ht="12.75" hidden="false" customHeight="false" outlineLevel="0" collapsed="false">
      <c r="A280" s="14" t="s">
        <v>648</v>
      </c>
      <c r="B280" s="14"/>
      <c r="C280" s="14" t="s">
        <v>649</v>
      </c>
      <c r="D280" s="14"/>
      <c r="E280" s="14"/>
      <c r="F280" s="14"/>
      <c r="G280" s="14"/>
      <c r="H280" s="14"/>
      <c r="I280" s="14" t="s">
        <v>650</v>
      </c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 t="s">
        <v>182</v>
      </c>
      <c r="AW280" s="14"/>
      <c r="AX280" s="14" t="s">
        <v>1160</v>
      </c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59" t="n">
        <f aca="false">'Stavební rozpočet'!F190</f>
        <v>66.255</v>
      </c>
      <c r="CF280" s="59"/>
      <c r="CG280" s="59"/>
      <c r="CH280" s="59"/>
      <c r="CI280" s="59"/>
      <c r="IR280" s="222" t="n">
        <f aca="false">296*1</f>
        <v>296</v>
      </c>
      <c r="IS280" s="222" t="n">
        <f aca="false">296*(1-1)</f>
        <v>0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 t="s">
        <v>1161</v>
      </c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59" t="n">
        <v>3.155</v>
      </c>
      <c r="CF281" s="59"/>
      <c r="CG281" s="59"/>
      <c r="CH281" s="59"/>
      <c r="CI281" s="59"/>
      <c r="CJ281" s="59"/>
      <c r="IR281" s="222" t="n">
        <f aca="false">0*1</f>
        <v>0</v>
      </c>
      <c r="IS281" s="222" t="n">
        <f aca="false">0*(1-1)</f>
        <v>0</v>
      </c>
    </row>
    <row r="282" customFormat="false" ht="12.75" hidden="false" customHeight="false" outlineLevel="0" collapsed="false">
      <c r="A282" s="14" t="s">
        <v>651</v>
      </c>
      <c r="B282" s="14"/>
      <c r="C282" s="14" t="s">
        <v>652</v>
      </c>
      <c r="D282" s="14"/>
      <c r="E282" s="14"/>
      <c r="F282" s="14"/>
      <c r="G282" s="14"/>
      <c r="H282" s="14"/>
      <c r="I282" s="14" t="s">
        <v>653</v>
      </c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 t="s">
        <v>268</v>
      </c>
      <c r="AW282" s="14"/>
      <c r="AX282" s="14" t="s">
        <v>1162</v>
      </c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59" t="n">
        <f aca="false">'Stavební rozpočet'!F191</f>
        <v>42.6</v>
      </c>
      <c r="CF282" s="59"/>
      <c r="CG282" s="59"/>
      <c r="CH282" s="59"/>
      <c r="CI282" s="59"/>
      <c r="IR282" s="222" t="n">
        <f aca="false">65.11*0.126094301950545</f>
        <v>8.20999999999999</v>
      </c>
      <c r="IS282" s="222" t="n">
        <f aca="false">65.11*(1-0.126094301950545)</f>
        <v>56.9</v>
      </c>
    </row>
    <row r="283" customFormat="false" ht="12.75" hidden="false" customHeight="false" outlineLevel="0" collapsed="false">
      <c r="A283" s="14" t="s">
        <v>654</v>
      </c>
      <c r="B283" s="14"/>
      <c r="C283" s="14" t="s">
        <v>655</v>
      </c>
      <c r="D283" s="14"/>
      <c r="E283" s="14"/>
      <c r="F283" s="14"/>
      <c r="G283" s="14"/>
      <c r="H283" s="14"/>
      <c r="I283" s="14" t="s">
        <v>656</v>
      </c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 t="s">
        <v>222</v>
      </c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59" t="n">
        <f aca="false">'Stavební rozpočet'!F192</f>
        <v>0.24895</v>
      </c>
      <c r="CF283" s="59"/>
      <c r="CG283" s="59"/>
      <c r="CH283" s="59"/>
      <c r="CI283" s="59"/>
      <c r="IR283" s="222" t="n">
        <f aca="false">453.01*0</f>
        <v>0</v>
      </c>
      <c r="IS283" s="222" t="n">
        <f aca="false">453.01*(1-0)</f>
        <v>453.01</v>
      </c>
    </row>
    <row r="284" customFormat="false" ht="12.75" hidden="false" customHeight="false" outlineLevel="0" collapsed="false">
      <c r="A284" s="90" t="s">
        <v>138</v>
      </c>
      <c r="B284" s="90"/>
      <c r="C284" s="90" t="s">
        <v>118</v>
      </c>
      <c r="D284" s="90"/>
      <c r="E284" s="90"/>
      <c r="F284" s="90"/>
      <c r="G284" s="90"/>
      <c r="H284" s="90"/>
      <c r="I284" s="90" t="s">
        <v>119</v>
      </c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 t="s">
        <v>138</v>
      </c>
      <c r="AW284" s="90"/>
      <c r="AX284" s="90" t="s">
        <v>138</v>
      </c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90"/>
      <c r="BJ284" s="90"/>
      <c r="BK284" s="90"/>
      <c r="BL284" s="90"/>
      <c r="BM284" s="90"/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90"/>
      <c r="CA284" s="90"/>
      <c r="CB284" s="90"/>
      <c r="CC284" s="90"/>
      <c r="CD284" s="90"/>
      <c r="CE284" s="82" t="s">
        <v>138</v>
      </c>
      <c r="CF284" s="82"/>
      <c r="CG284" s="82"/>
      <c r="CH284" s="82"/>
      <c r="CI284" s="82"/>
    </row>
    <row r="285" customFormat="false" ht="12.75" hidden="false" customHeight="false" outlineLevel="0" collapsed="false">
      <c r="A285" s="14" t="s">
        <v>657</v>
      </c>
      <c r="B285" s="14"/>
      <c r="C285" s="14" t="s">
        <v>658</v>
      </c>
      <c r="D285" s="14"/>
      <c r="E285" s="14"/>
      <c r="F285" s="14"/>
      <c r="G285" s="14"/>
      <c r="H285" s="14"/>
      <c r="I285" s="14" t="s">
        <v>659</v>
      </c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 t="s">
        <v>182</v>
      </c>
      <c r="AW285" s="14"/>
      <c r="AX285" s="14" t="s">
        <v>1163</v>
      </c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59" t="n">
        <f aca="false">'Stavební rozpočet'!F194</f>
        <v>13.7</v>
      </c>
      <c r="CF285" s="59"/>
      <c r="CG285" s="59"/>
      <c r="CH285" s="59"/>
      <c r="CI285" s="59"/>
      <c r="IR285" s="222" t="n">
        <f aca="false">497.01*0.529526568881914</f>
        <v>263.18</v>
      </c>
      <c r="IS285" s="222" t="n">
        <f aca="false">497.01*(1-0.529526568881914)</f>
        <v>233.83</v>
      </c>
    </row>
    <row r="286" customFormat="false" ht="12.75" hidden="false" customHeight="false" outlineLevel="0" collapsed="false">
      <c r="A286" s="14" t="s">
        <v>661</v>
      </c>
      <c r="B286" s="14"/>
      <c r="C286" s="14" t="s">
        <v>662</v>
      </c>
      <c r="D286" s="14"/>
      <c r="E286" s="14"/>
      <c r="F286" s="14"/>
      <c r="G286" s="14"/>
      <c r="H286" s="14"/>
      <c r="I286" s="14" t="s">
        <v>663</v>
      </c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 t="s">
        <v>182</v>
      </c>
      <c r="AW286" s="14"/>
      <c r="AX286" s="14" t="s">
        <v>1164</v>
      </c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59" t="n">
        <f aca="false">'Stavební rozpočet'!F195</f>
        <v>15.097</v>
      </c>
      <c r="CF286" s="59"/>
      <c r="CG286" s="59"/>
      <c r="CH286" s="59"/>
      <c r="CI286" s="59"/>
      <c r="IR286" s="222" t="n">
        <f aca="false">267*0.754831460674157</f>
        <v>201.54</v>
      </c>
      <c r="IS286" s="222" t="n">
        <f aca="false">267*(1-0.754831460674157)</f>
        <v>65.4600000000001</v>
      </c>
    </row>
    <row r="287" customFormat="false" ht="12.75" hidden="false" customHeight="false" outlineLevel="0" collapsed="false">
      <c r="A287" s="14" t="s">
        <v>664</v>
      </c>
      <c r="B287" s="14"/>
      <c r="C287" s="14" t="s">
        <v>665</v>
      </c>
      <c r="D287" s="14"/>
      <c r="E287" s="14"/>
      <c r="F287" s="14"/>
      <c r="G287" s="14"/>
      <c r="H287" s="14"/>
      <c r="I287" s="14" t="s">
        <v>666</v>
      </c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 t="s">
        <v>222</v>
      </c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59" t="n">
        <f aca="false">'Stavební rozpočet'!F196</f>
        <v>0.16357</v>
      </c>
      <c r="CF287" s="59"/>
      <c r="CG287" s="59"/>
      <c r="CH287" s="59"/>
      <c r="CI287" s="59"/>
      <c r="IR287" s="222" t="n">
        <f aca="false">505*0</f>
        <v>0</v>
      </c>
      <c r="IS287" s="222" t="n">
        <f aca="false">505*(1-0)</f>
        <v>505</v>
      </c>
    </row>
    <row r="288" customFormat="false" ht="12.75" hidden="false" customHeight="false" outlineLevel="0" collapsed="false">
      <c r="A288" s="90" t="s">
        <v>138</v>
      </c>
      <c r="B288" s="90"/>
      <c r="C288" s="90" t="s">
        <v>120</v>
      </c>
      <c r="D288" s="90"/>
      <c r="E288" s="90"/>
      <c r="F288" s="90"/>
      <c r="G288" s="90"/>
      <c r="H288" s="90"/>
      <c r="I288" s="90" t="s">
        <v>121</v>
      </c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 t="s">
        <v>138</v>
      </c>
      <c r="AW288" s="90"/>
      <c r="AX288" s="90" t="s">
        <v>138</v>
      </c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90"/>
      <c r="BJ288" s="90"/>
      <c r="BK288" s="90"/>
      <c r="BL288" s="90"/>
      <c r="BM288" s="90"/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90"/>
      <c r="CA288" s="90"/>
      <c r="CB288" s="90"/>
      <c r="CC288" s="90"/>
      <c r="CD288" s="90"/>
      <c r="CE288" s="82" t="s">
        <v>138</v>
      </c>
      <c r="CF288" s="82"/>
      <c r="CG288" s="82"/>
      <c r="CH288" s="82"/>
      <c r="CI288" s="82"/>
    </row>
    <row r="289" customFormat="false" ht="12.75" hidden="false" customHeight="false" outlineLevel="0" collapsed="false">
      <c r="A289" s="14" t="s">
        <v>667</v>
      </c>
      <c r="B289" s="14"/>
      <c r="C289" s="14" t="s">
        <v>668</v>
      </c>
      <c r="D289" s="14"/>
      <c r="E289" s="14"/>
      <c r="F289" s="14"/>
      <c r="G289" s="14"/>
      <c r="H289" s="14"/>
      <c r="I289" s="14" t="s">
        <v>669</v>
      </c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 t="s">
        <v>182</v>
      </c>
      <c r="AW289" s="14"/>
      <c r="AX289" s="14" t="s">
        <v>1165</v>
      </c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59" t="n">
        <f aca="false">'Stavební rozpočet'!F198</f>
        <v>37.59</v>
      </c>
      <c r="CF289" s="59"/>
      <c r="CG289" s="59"/>
      <c r="CH289" s="59"/>
      <c r="CI289" s="59"/>
      <c r="IR289" s="222" t="n">
        <f aca="false">41.59*0.496513584996393</f>
        <v>20.65</v>
      </c>
      <c r="IS289" s="222" t="n">
        <f aca="false">41.59*(1-0.496513584996393)</f>
        <v>20.94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 t="s">
        <v>1166</v>
      </c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59" t="n">
        <v>9.075</v>
      </c>
      <c r="CF290" s="59"/>
      <c r="CG290" s="59"/>
      <c r="CH290" s="59"/>
      <c r="CI290" s="59"/>
      <c r="CJ290" s="59"/>
      <c r="IR290" s="222" t="n">
        <f aca="false">0*0.496513584996393</f>
        <v>0</v>
      </c>
      <c r="IS290" s="222" t="n">
        <f aca="false">0*(1-0.496513584996393)</f>
        <v>0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 t="s">
        <v>1167</v>
      </c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59" t="n">
        <v>13.755</v>
      </c>
      <c r="CF291" s="59"/>
      <c r="CG291" s="59"/>
      <c r="CH291" s="59"/>
      <c r="CI291" s="59"/>
      <c r="CJ291" s="59"/>
      <c r="IR291" s="222" t="n">
        <f aca="false">0*0.496513584996393</f>
        <v>0</v>
      </c>
      <c r="IS291" s="222" t="n">
        <f aca="false">0*(1-0.496513584996393)</f>
        <v>0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 t="s">
        <v>1168</v>
      </c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59" t="n">
        <v>10.83</v>
      </c>
      <c r="CF292" s="59"/>
      <c r="CG292" s="59"/>
      <c r="CH292" s="59"/>
      <c r="CI292" s="59"/>
      <c r="CJ292" s="59"/>
      <c r="IR292" s="222" t="n">
        <f aca="false">0*0.496513584996393</f>
        <v>0</v>
      </c>
      <c r="IS292" s="222" t="n">
        <f aca="false">0*(1-0.496513584996393)</f>
        <v>0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 t="s">
        <v>1169</v>
      </c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59" t="n">
        <v>3.33</v>
      </c>
      <c r="CF293" s="59"/>
      <c r="CG293" s="59"/>
      <c r="CH293" s="59"/>
      <c r="CI293" s="59"/>
      <c r="CJ293" s="59"/>
      <c r="IR293" s="222" t="n">
        <f aca="false">0*0.496513584996393</f>
        <v>0</v>
      </c>
      <c r="IS293" s="222" t="n">
        <f aca="false">0*(1-0.496513584996393)</f>
        <v>0</v>
      </c>
    </row>
    <row r="294" customFormat="false" ht="12.75" hidden="false" customHeight="false" outlineLevel="0" collapsed="false">
      <c r="A294" s="14" t="s">
        <v>672</v>
      </c>
      <c r="B294" s="14"/>
      <c r="C294" s="14" t="s">
        <v>673</v>
      </c>
      <c r="D294" s="14"/>
      <c r="E294" s="14"/>
      <c r="F294" s="14"/>
      <c r="G294" s="14"/>
      <c r="H294" s="14"/>
      <c r="I294" s="14" t="s">
        <v>674</v>
      </c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 t="s">
        <v>182</v>
      </c>
      <c r="AW294" s="14"/>
      <c r="AX294" s="14" t="s">
        <v>1165</v>
      </c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59" t="n">
        <f aca="false">'Stavební rozpočet'!F199</f>
        <v>37.59</v>
      </c>
      <c r="CF294" s="59"/>
      <c r="CG294" s="59"/>
      <c r="CH294" s="59"/>
      <c r="CI294" s="59"/>
      <c r="IR294" s="222" t="n">
        <f aca="false">561.99*0.122368725422161</f>
        <v>68.7700000000003</v>
      </c>
      <c r="IS294" s="222" t="n">
        <f aca="false">561.99*(1-0.122368725422161)</f>
        <v>493.22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 t="s">
        <v>1166</v>
      </c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59" t="n">
        <v>9.075</v>
      </c>
      <c r="CF295" s="59"/>
      <c r="CG295" s="59"/>
      <c r="CH295" s="59"/>
      <c r="CI295" s="59"/>
      <c r="CJ295" s="59"/>
      <c r="IR295" s="222" t="n">
        <f aca="false">0*0.122368725422161</f>
        <v>0</v>
      </c>
      <c r="IS295" s="222" t="n">
        <f aca="false">0*(1-0.122368725422161)</f>
        <v>0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 t="s">
        <v>1167</v>
      </c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59" t="n">
        <v>13.755</v>
      </c>
      <c r="CF296" s="59"/>
      <c r="CG296" s="59"/>
      <c r="CH296" s="59"/>
      <c r="CI296" s="59"/>
      <c r="CJ296" s="59"/>
      <c r="IR296" s="222" t="n">
        <f aca="false">0*0.122368725422161</f>
        <v>0</v>
      </c>
      <c r="IS296" s="222" t="n">
        <f aca="false">0*(1-0.122368725422161)</f>
        <v>0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 t="s">
        <v>1168</v>
      </c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59" t="n">
        <v>10.83</v>
      </c>
      <c r="CF297" s="59"/>
      <c r="CG297" s="59"/>
      <c r="CH297" s="59"/>
      <c r="CI297" s="59"/>
      <c r="CJ297" s="59"/>
      <c r="IR297" s="222" t="n">
        <f aca="false">0*0.122368725422161</f>
        <v>0</v>
      </c>
      <c r="IS297" s="222" t="n">
        <f aca="false">0*(1-0.122368725422161)</f>
        <v>0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 t="s">
        <v>1169</v>
      </c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59" t="n">
        <v>3.33</v>
      </c>
      <c r="CF298" s="59"/>
      <c r="CG298" s="59"/>
      <c r="CH298" s="59"/>
      <c r="CI298" s="59"/>
      <c r="CJ298" s="59"/>
      <c r="IR298" s="222" t="n">
        <f aca="false">0*0.122368725422161</f>
        <v>0</v>
      </c>
      <c r="IS298" s="222" t="n">
        <f aca="false">0*(1-0.122368725422161)</f>
        <v>0</v>
      </c>
    </row>
    <row r="299" customFormat="false" ht="12.75" hidden="false" customHeight="false" outlineLevel="0" collapsed="false">
      <c r="A299" s="14" t="s">
        <v>675</v>
      </c>
      <c r="B299" s="14"/>
      <c r="C299" s="14" t="s">
        <v>676</v>
      </c>
      <c r="D299" s="14"/>
      <c r="E299" s="14"/>
      <c r="F299" s="14"/>
      <c r="G299" s="14"/>
      <c r="H299" s="14"/>
      <c r="I299" s="14" t="s">
        <v>677</v>
      </c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 t="s">
        <v>268</v>
      </c>
      <c r="AW299" s="14"/>
      <c r="AX299" s="14" t="s">
        <v>1170</v>
      </c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59" t="n">
        <f aca="false">'Stavební rozpočet'!F200</f>
        <v>30.16</v>
      </c>
      <c r="CF299" s="59"/>
      <c r="CG299" s="59"/>
      <c r="CH299" s="59"/>
      <c r="CI299" s="59"/>
      <c r="IR299" s="222" t="n">
        <f aca="false">274.01*0.816503047334039</f>
        <v>223.73</v>
      </c>
      <c r="IS299" s="222" t="n">
        <f aca="false">274.01*(1-0.816503047334039)</f>
        <v>50.28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 t="s">
        <v>1171</v>
      </c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59" t="n">
        <v>6.05</v>
      </c>
      <c r="CF300" s="59"/>
      <c r="CG300" s="59"/>
      <c r="CH300" s="59"/>
      <c r="CI300" s="59"/>
      <c r="CJ300" s="59"/>
      <c r="IR300" s="222" t="n">
        <f aca="false">0*0.816503047334039</f>
        <v>0</v>
      </c>
      <c r="IS300" s="222" t="n">
        <f aca="false">0*(1-0.816503047334039)</f>
        <v>0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 t="s">
        <v>1172</v>
      </c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59" t="n">
        <v>9.17</v>
      </c>
      <c r="CF301" s="59"/>
      <c r="CG301" s="59"/>
      <c r="CH301" s="59"/>
      <c r="CI301" s="59"/>
      <c r="CJ301" s="59"/>
      <c r="IR301" s="222" t="n">
        <f aca="false">0*0.816503047334039</f>
        <v>0</v>
      </c>
      <c r="IS301" s="222" t="n">
        <f aca="false">0*(1-0.816503047334039)</f>
        <v>0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 t="s">
        <v>1173</v>
      </c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59" t="n">
        <v>7.22</v>
      </c>
      <c r="CF302" s="59"/>
      <c r="CG302" s="59"/>
      <c r="CH302" s="59"/>
      <c r="CI302" s="59"/>
      <c r="CJ302" s="59"/>
      <c r="IR302" s="222" t="n">
        <f aca="false">0*0.816503047334039</f>
        <v>0</v>
      </c>
      <c r="IS302" s="222" t="n">
        <f aca="false">0*(1-0.816503047334039)</f>
        <v>0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 t="s">
        <v>1174</v>
      </c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59" t="n">
        <v>4.52</v>
      </c>
      <c r="CF303" s="59"/>
      <c r="CG303" s="59"/>
      <c r="CH303" s="59"/>
      <c r="CI303" s="59"/>
      <c r="CJ303" s="59"/>
      <c r="IR303" s="222" t="n">
        <f aca="false">0*0.816503047334039</f>
        <v>0</v>
      </c>
      <c r="IS303" s="222" t="n">
        <f aca="false">0*(1-0.816503047334039)</f>
        <v>0</v>
      </c>
    </row>
    <row r="304" customFormat="false" ht="12.75" hidden="false" customHeight="false" outlineLevel="0" collapsed="false">
      <c r="A304" s="14" t="s">
        <v>678</v>
      </c>
      <c r="B304" s="14"/>
      <c r="C304" s="14" t="s">
        <v>679</v>
      </c>
      <c r="D304" s="14"/>
      <c r="E304" s="14"/>
      <c r="F304" s="14"/>
      <c r="G304" s="14"/>
      <c r="H304" s="14"/>
      <c r="I304" s="14" t="s">
        <v>680</v>
      </c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 t="s">
        <v>182</v>
      </c>
      <c r="AW304" s="14"/>
      <c r="AX304" s="14" t="s">
        <v>1165</v>
      </c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59" t="n">
        <f aca="false">'Stavební rozpočet'!F201</f>
        <v>41.349</v>
      </c>
      <c r="CF304" s="59"/>
      <c r="CG304" s="59"/>
      <c r="CH304" s="59"/>
      <c r="CI304" s="59"/>
      <c r="IR304" s="222" t="n">
        <f aca="false">245*1</f>
        <v>245</v>
      </c>
      <c r="IS304" s="222" t="n">
        <f aca="false">245*(1-1)</f>
        <v>0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 t="s">
        <v>1166</v>
      </c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59" t="n">
        <v>9.075</v>
      </c>
      <c r="CF305" s="59"/>
      <c r="CG305" s="59"/>
      <c r="CH305" s="59"/>
      <c r="CI305" s="59"/>
      <c r="CJ305" s="59"/>
      <c r="IR305" s="222" t="n">
        <f aca="false">0*1</f>
        <v>0</v>
      </c>
      <c r="IS305" s="222" t="n">
        <f aca="false">0*(1-1)</f>
        <v>0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 t="s">
        <v>1167</v>
      </c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59" t="n">
        <v>13.755</v>
      </c>
      <c r="CF306" s="59"/>
      <c r="CG306" s="59"/>
      <c r="CH306" s="59"/>
      <c r="CI306" s="59"/>
      <c r="CJ306" s="59"/>
      <c r="IR306" s="222" t="n">
        <f aca="false">0*1</f>
        <v>0</v>
      </c>
      <c r="IS306" s="222" t="n">
        <f aca="false">0*(1-1)</f>
        <v>0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 t="s">
        <v>1168</v>
      </c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59" t="n">
        <v>10.83</v>
      </c>
      <c r="CF307" s="59"/>
      <c r="CG307" s="59"/>
      <c r="CH307" s="59"/>
      <c r="CI307" s="59"/>
      <c r="CJ307" s="59"/>
      <c r="IR307" s="222" t="n">
        <f aca="false">0*1</f>
        <v>0</v>
      </c>
      <c r="IS307" s="222" t="n">
        <f aca="false">0*(1-1)</f>
        <v>0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 t="s">
        <v>1169</v>
      </c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59" t="n">
        <v>3.33</v>
      </c>
      <c r="CF308" s="59"/>
      <c r="CG308" s="59"/>
      <c r="CH308" s="59"/>
      <c r="CI308" s="59"/>
      <c r="CJ308" s="59"/>
      <c r="IR308" s="222" t="n">
        <f aca="false">0*1</f>
        <v>0</v>
      </c>
      <c r="IS308" s="222" t="n">
        <f aca="false">0*(1-1)</f>
        <v>0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 t="s">
        <v>1175</v>
      </c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59" t="n">
        <v>3.759</v>
      </c>
      <c r="CF309" s="59"/>
      <c r="CG309" s="59"/>
      <c r="CH309" s="59"/>
      <c r="CI309" s="59"/>
      <c r="CJ309" s="59"/>
      <c r="IR309" s="222" t="n">
        <f aca="false">0*1</f>
        <v>0</v>
      </c>
      <c r="IS309" s="222" t="n">
        <f aca="false">0*(1-1)</f>
        <v>0</v>
      </c>
    </row>
    <row r="310" customFormat="false" ht="12.75" hidden="false" customHeight="false" outlineLevel="0" collapsed="false">
      <c r="A310" s="14" t="s">
        <v>681</v>
      </c>
      <c r="B310" s="14"/>
      <c r="C310" s="14" t="s">
        <v>682</v>
      </c>
      <c r="D310" s="14"/>
      <c r="E310" s="14"/>
      <c r="F310" s="14"/>
      <c r="G310" s="14"/>
      <c r="H310" s="14"/>
      <c r="I310" s="14" t="s">
        <v>683</v>
      </c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 t="s">
        <v>222</v>
      </c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59" t="n">
        <f aca="false">'Stavební rozpočet'!F202</f>
        <v>0.62475</v>
      </c>
      <c r="CF310" s="59"/>
      <c r="CG310" s="59"/>
      <c r="CH310" s="59"/>
      <c r="CI310" s="59"/>
      <c r="IR310" s="222" t="n">
        <f aca="false">530*0</f>
        <v>0</v>
      </c>
      <c r="IS310" s="222" t="n">
        <f aca="false">530*(1-0)</f>
        <v>530</v>
      </c>
    </row>
    <row r="311" customFormat="false" ht="12.75" hidden="false" customHeight="false" outlineLevel="0" collapsed="false">
      <c r="A311" s="90" t="s">
        <v>138</v>
      </c>
      <c r="B311" s="90"/>
      <c r="C311" s="90" t="s">
        <v>122</v>
      </c>
      <c r="D311" s="90"/>
      <c r="E311" s="90"/>
      <c r="F311" s="90"/>
      <c r="G311" s="90"/>
      <c r="H311" s="90"/>
      <c r="I311" s="90" t="s">
        <v>123</v>
      </c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 t="s">
        <v>138</v>
      </c>
      <c r="AW311" s="90"/>
      <c r="AX311" s="90" t="s">
        <v>138</v>
      </c>
      <c r="AY311" s="90"/>
      <c r="AZ311" s="90"/>
      <c r="BA311" s="90"/>
      <c r="BB311" s="90"/>
      <c r="BC311" s="90"/>
      <c r="BD311" s="90"/>
      <c r="BE311" s="90"/>
      <c r="BF311" s="90"/>
      <c r="BG311" s="90"/>
      <c r="BH311" s="90"/>
      <c r="BI311" s="90"/>
      <c r="BJ311" s="90"/>
      <c r="BK311" s="90"/>
      <c r="BL311" s="90"/>
      <c r="BM311" s="90"/>
      <c r="BN311" s="90"/>
      <c r="BO311" s="90"/>
      <c r="BP311" s="90"/>
      <c r="BQ311" s="90"/>
      <c r="BR311" s="90"/>
      <c r="BS311" s="90"/>
      <c r="BT311" s="90"/>
      <c r="BU311" s="90"/>
      <c r="BV311" s="90"/>
      <c r="BW311" s="90"/>
      <c r="BX311" s="90"/>
      <c r="BY311" s="90"/>
      <c r="BZ311" s="90"/>
      <c r="CA311" s="90"/>
      <c r="CB311" s="90"/>
      <c r="CC311" s="90"/>
      <c r="CD311" s="90"/>
      <c r="CE311" s="82" t="s">
        <v>138</v>
      </c>
      <c r="CF311" s="82"/>
      <c r="CG311" s="82"/>
      <c r="CH311" s="82"/>
      <c r="CI311" s="82"/>
    </row>
    <row r="312" customFormat="false" ht="12.75" hidden="false" customHeight="false" outlineLevel="0" collapsed="false">
      <c r="A312" s="14" t="s">
        <v>684</v>
      </c>
      <c r="B312" s="14"/>
      <c r="C312" s="14" t="s">
        <v>685</v>
      </c>
      <c r="D312" s="14"/>
      <c r="E312" s="14"/>
      <c r="F312" s="14"/>
      <c r="G312" s="14"/>
      <c r="H312" s="14"/>
      <c r="I312" s="14" t="s">
        <v>686</v>
      </c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 t="s">
        <v>182</v>
      </c>
      <c r="AW312" s="14"/>
      <c r="AX312" s="14" t="s">
        <v>1176</v>
      </c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59" t="n">
        <f aca="false">'Stavební rozpočet'!F204</f>
        <v>9.855</v>
      </c>
      <c r="CF312" s="59"/>
      <c r="CG312" s="59"/>
      <c r="CH312" s="59"/>
      <c r="CI312" s="59"/>
      <c r="IR312" s="222" t="n">
        <f aca="false">450*0.170777777777778</f>
        <v>76.8500000000001</v>
      </c>
      <c r="IS312" s="222" t="n">
        <f aca="false">450*(1-0.170777777777778)</f>
        <v>373.15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 t="s">
        <v>1177</v>
      </c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59" t="n">
        <v>5.925</v>
      </c>
      <c r="CF313" s="59"/>
      <c r="CG313" s="59"/>
      <c r="CH313" s="59"/>
      <c r="CI313" s="59"/>
      <c r="CJ313" s="59"/>
      <c r="IR313" s="222" t="n">
        <f aca="false">0*0.170777777777778</f>
        <v>0</v>
      </c>
      <c r="IS313" s="222" t="n">
        <f aca="false">0*(1-0.170777777777778)</f>
        <v>0</v>
      </c>
    </row>
    <row r="314" customFormat="false" ht="12.75" hidden="false" customHeight="false" outlineLevel="0" collapsed="false">
      <c r="A314" s="14" t="s">
        <v>688</v>
      </c>
      <c r="B314" s="14"/>
      <c r="C314" s="14" t="s">
        <v>689</v>
      </c>
      <c r="D314" s="14"/>
      <c r="E314" s="14"/>
      <c r="F314" s="14"/>
      <c r="G314" s="14"/>
      <c r="H314" s="14"/>
      <c r="I314" s="14" t="s">
        <v>690</v>
      </c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 t="s">
        <v>182</v>
      </c>
      <c r="AW314" s="14"/>
      <c r="AX314" s="14" t="s">
        <v>1152</v>
      </c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59" t="n">
        <f aca="false">'Stavební rozpočet'!F205</f>
        <v>38.364</v>
      </c>
      <c r="CF314" s="59"/>
      <c r="CG314" s="59"/>
      <c r="CH314" s="59"/>
      <c r="CI314" s="59"/>
      <c r="IR314" s="222" t="n">
        <f aca="false">142.5*0.189614035087719</f>
        <v>27.02</v>
      </c>
      <c r="IS314" s="222" t="n">
        <f aca="false">142.5*(1-0.189614035087719)</f>
        <v>115.48</v>
      </c>
    </row>
    <row r="315" customFormat="false" ht="12.75" hidden="false" customHeight="false" outlineLevel="0" collapsed="false">
      <c r="A315" s="14" t="s">
        <v>691</v>
      </c>
      <c r="B315" s="14"/>
      <c r="C315" s="14" t="s">
        <v>692</v>
      </c>
      <c r="D315" s="14"/>
      <c r="E315" s="14"/>
      <c r="F315" s="14"/>
      <c r="G315" s="14"/>
      <c r="H315" s="14"/>
      <c r="I315" s="14" t="s">
        <v>693</v>
      </c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 t="s">
        <v>182</v>
      </c>
      <c r="AW315" s="14"/>
      <c r="AX315" s="14" t="s">
        <v>1178</v>
      </c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59" t="n">
        <f aca="false">'Stavební rozpočet'!F206</f>
        <v>19.72</v>
      </c>
      <c r="CF315" s="59"/>
      <c r="CG315" s="59"/>
      <c r="CH315" s="59"/>
      <c r="CI315" s="59"/>
      <c r="IR315" s="222" t="n">
        <f aca="false">184*0.298586956521739</f>
        <v>54.94</v>
      </c>
      <c r="IS315" s="222" t="n">
        <f aca="false">184*(1-0.298586956521739)</f>
        <v>129.06</v>
      </c>
    </row>
    <row r="316" customFormat="false" ht="12.75" hidden="false" customHeight="false" outlineLevel="0" collapsed="false">
      <c r="A316" s="90" t="s">
        <v>138</v>
      </c>
      <c r="B316" s="90"/>
      <c r="C316" s="90" t="s">
        <v>124</v>
      </c>
      <c r="D316" s="90"/>
      <c r="E316" s="90"/>
      <c r="F316" s="90"/>
      <c r="G316" s="90"/>
      <c r="H316" s="90"/>
      <c r="I316" s="90" t="s">
        <v>125</v>
      </c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 t="s">
        <v>138</v>
      </c>
      <c r="AW316" s="90"/>
      <c r="AX316" s="90" t="s">
        <v>138</v>
      </c>
      <c r="AY316" s="90"/>
      <c r="AZ316" s="90"/>
      <c r="BA316" s="90"/>
      <c r="BB316" s="90"/>
      <c r="BC316" s="90"/>
      <c r="BD316" s="90"/>
      <c r="BE316" s="90"/>
      <c r="BF316" s="90"/>
      <c r="BG316" s="90"/>
      <c r="BH316" s="90"/>
      <c r="BI316" s="90"/>
      <c r="BJ316" s="90"/>
      <c r="BK316" s="90"/>
      <c r="BL316" s="90"/>
      <c r="BM316" s="90"/>
      <c r="BN316" s="90"/>
      <c r="BO316" s="90"/>
      <c r="BP316" s="90"/>
      <c r="BQ316" s="90"/>
      <c r="BR316" s="90"/>
      <c r="BS316" s="90"/>
      <c r="BT316" s="90"/>
      <c r="BU316" s="90"/>
      <c r="BV316" s="90"/>
      <c r="BW316" s="90"/>
      <c r="BX316" s="90"/>
      <c r="BY316" s="90"/>
      <c r="BZ316" s="90"/>
      <c r="CA316" s="90"/>
      <c r="CB316" s="90"/>
      <c r="CC316" s="90"/>
      <c r="CD316" s="90"/>
      <c r="CE316" s="82" t="s">
        <v>138</v>
      </c>
      <c r="CF316" s="82"/>
      <c r="CG316" s="82"/>
      <c r="CH316" s="82"/>
      <c r="CI316" s="82"/>
    </row>
    <row r="317" customFormat="false" ht="12.75" hidden="false" customHeight="false" outlineLevel="0" collapsed="false">
      <c r="A317" s="14" t="s">
        <v>694</v>
      </c>
      <c r="B317" s="14"/>
      <c r="C317" s="14" t="s">
        <v>695</v>
      </c>
      <c r="D317" s="14"/>
      <c r="E317" s="14"/>
      <c r="F317" s="14"/>
      <c r="G317" s="14"/>
      <c r="H317" s="14"/>
      <c r="I317" s="14" t="s">
        <v>696</v>
      </c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 t="s">
        <v>182</v>
      </c>
      <c r="AW317" s="14"/>
      <c r="AX317" s="14" t="s">
        <v>1069</v>
      </c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59" t="n">
        <f aca="false">'Stavební rozpočet'!F208</f>
        <v>420.69984</v>
      </c>
      <c r="CF317" s="59"/>
      <c r="CG317" s="59"/>
      <c r="CH317" s="59"/>
      <c r="CI317" s="59"/>
      <c r="IR317" s="222" t="n">
        <f aca="false">17.8*0.252808988764045</f>
        <v>4.5</v>
      </c>
      <c r="IS317" s="222" t="n">
        <f aca="false">17.8*(1-0.252808988764045)</f>
        <v>13.3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 t="s">
        <v>1070</v>
      </c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59" t="n">
        <v>33.217</v>
      </c>
      <c r="CF318" s="59"/>
      <c r="CG318" s="59"/>
      <c r="CH318" s="59"/>
      <c r="CI318" s="59"/>
      <c r="CJ318" s="59"/>
      <c r="IR318" s="222" t="n">
        <f aca="false">0*0.252808988764045</f>
        <v>0</v>
      </c>
      <c r="IS318" s="222" t="n">
        <f aca="false">0*(1-0.252808988764045)</f>
        <v>0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 t="s">
        <v>1179</v>
      </c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59" t="n">
        <v>9.249</v>
      </c>
      <c r="CF319" s="59"/>
      <c r="CG319" s="59"/>
      <c r="CH319" s="59"/>
      <c r="CI319" s="59"/>
      <c r="CJ319" s="59"/>
      <c r="IR319" s="222" t="n">
        <f aca="false">0*0.252808988764045</f>
        <v>0</v>
      </c>
      <c r="IS319" s="222" t="n">
        <f aca="false">0*(1-0.252808988764045)</f>
        <v>0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 t="s">
        <v>1180</v>
      </c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59" t="n">
        <v>11.371</v>
      </c>
      <c r="CF320" s="59"/>
      <c r="CG320" s="59"/>
      <c r="CH320" s="59"/>
      <c r="CI320" s="59"/>
      <c r="CJ320" s="59"/>
      <c r="IR320" s="222" t="n">
        <f aca="false">0*0.252808988764045</f>
        <v>0</v>
      </c>
      <c r="IS320" s="222" t="n">
        <f aca="false">0*(1-0.252808988764045)</f>
        <v>0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 t="s">
        <v>1181</v>
      </c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59" t="n">
        <v>7.675</v>
      </c>
      <c r="CF321" s="59"/>
      <c r="CG321" s="59"/>
      <c r="CH321" s="59"/>
      <c r="CI321" s="59"/>
      <c r="CJ321" s="59"/>
      <c r="IR321" s="222" t="n">
        <f aca="false">0*0.252808988764045</f>
        <v>0</v>
      </c>
      <c r="IS321" s="222" t="n">
        <f aca="false">0*(1-0.252808988764045)</f>
        <v>0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 t="s">
        <v>1074</v>
      </c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59" t="n">
        <v>31.697</v>
      </c>
      <c r="CF322" s="59"/>
      <c r="CG322" s="59"/>
      <c r="CH322" s="59"/>
      <c r="CI322" s="59"/>
      <c r="CJ322" s="59"/>
      <c r="IR322" s="222" t="n">
        <f aca="false">0*0.252808988764045</f>
        <v>0</v>
      </c>
      <c r="IS322" s="222" t="n">
        <f aca="false">0*(1-0.252808988764045)</f>
        <v>0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 t="s">
        <v>1075</v>
      </c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59" t="n">
        <v>78.558</v>
      </c>
      <c r="CF323" s="59"/>
      <c r="CG323" s="59"/>
      <c r="CH323" s="59"/>
      <c r="CI323" s="59"/>
      <c r="CJ323" s="59"/>
      <c r="IR323" s="222" t="n">
        <f aca="false">0*0.252808988764045</f>
        <v>0</v>
      </c>
      <c r="IS323" s="222" t="n">
        <f aca="false">0*(1-0.252808988764045)</f>
        <v>0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 t="s">
        <v>1076</v>
      </c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59" t="n">
        <v>58.46</v>
      </c>
      <c r="CF324" s="59"/>
      <c r="CG324" s="59"/>
      <c r="CH324" s="59"/>
      <c r="CI324" s="59"/>
      <c r="CJ324" s="59"/>
      <c r="IR324" s="222" t="n">
        <f aca="false">0*0.252808988764045</f>
        <v>0</v>
      </c>
      <c r="IS324" s="222" t="n">
        <f aca="false">0*(1-0.252808988764045)</f>
        <v>0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 t="s">
        <v>1077</v>
      </c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59" t="n">
        <v>37.821</v>
      </c>
      <c r="CF325" s="59"/>
      <c r="CG325" s="59"/>
      <c r="CH325" s="59"/>
      <c r="CI325" s="59"/>
      <c r="CJ325" s="59"/>
      <c r="IR325" s="222" t="n">
        <f aca="false">0*0.252808988764045</f>
        <v>0</v>
      </c>
      <c r="IS325" s="222" t="n">
        <f aca="false">0*(1-0.252808988764045)</f>
        <v>0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 t="s">
        <v>1078</v>
      </c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59" t="n">
        <v>6.41784</v>
      </c>
      <c r="CF326" s="59"/>
      <c r="CG326" s="59"/>
      <c r="CH326" s="59"/>
      <c r="CI326" s="59"/>
      <c r="CJ326" s="59"/>
      <c r="IR326" s="222" t="n">
        <f aca="false">0*0.252808988764045</f>
        <v>0</v>
      </c>
      <c r="IS326" s="222" t="n">
        <f aca="false">0*(1-0.252808988764045)</f>
        <v>0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 t="s">
        <v>1182</v>
      </c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59" t="n">
        <v>114.4</v>
      </c>
      <c r="CF327" s="59"/>
      <c r="CG327" s="59"/>
      <c r="CH327" s="59"/>
      <c r="CI327" s="59"/>
      <c r="CJ327" s="59"/>
      <c r="IR327" s="222" t="n">
        <f aca="false">0*0.252808988764045</f>
        <v>0</v>
      </c>
      <c r="IS327" s="222" t="n">
        <f aca="false">0*(1-0.252808988764045)</f>
        <v>0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 t="s">
        <v>1183</v>
      </c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59" t="n">
        <v>10.46</v>
      </c>
      <c r="CF328" s="59"/>
      <c r="CG328" s="59"/>
      <c r="CH328" s="59"/>
      <c r="CI328" s="59"/>
      <c r="CJ328" s="59"/>
      <c r="IR328" s="222" t="n">
        <f aca="false">0*0.252808988764045</f>
        <v>0</v>
      </c>
      <c r="IS328" s="222" t="n">
        <f aca="false">0*(1-0.252808988764045)</f>
        <v>0</v>
      </c>
    </row>
    <row r="329" customFormat="false" ht="12.75" hidden="false" customHeight="false" outlineLevel="0" collapsed="false">
      <c r="A329" s="14" t="s">
        <v>698</v>
      </c>
      <c r="B329" s="14"/>
      <c r="C329" s="14" t="s">
        <v>699</v>
      </c>
      <c r="D329" s="14"/>
      <c r="E329" s="14"/>
      <c r="F329" s="14"/>
      <c r="G329" s="14"/>
      <c r="H329" s="14"/>
      <c r="I329" s="14" t="s">
        <v>700</v>
      </c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 t="s">
        <v>182</v>
      </c>
      <c r="AW329" s="14"/>
      <c r="AX329" s="14" t="s">
        <v>1069</v>
      </c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59" t="n">
        <f aca="false">'Stavební rozpočet'!F209</f>
        <v>420.69984</v>
      </c>
      <c r="CF329" s="59"/>
      <c r="CG329" s="59"/>
      <c r="CH329" s="59"/>
      <c r="CI329" s="59"/>
      <c r="IR329" s="222" t="n">
        <f aca="false">53.2*0.215037593984962</f>
        <v>11.44</v>
      </c>
      <c r="IS329" s="222" t="n">
        <f aca="false">53.2*(1-0.215037593984962)</f>
        <v>41.76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 t="s">
        <v>1070</v>
      </c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59" t="n">
        <v>33.217</v>
      </c>
      <c r="CF330" s="59"/>
      <c r="CG330" s="59"/>
      <c r="CH330" s="59"/>
      <c r="CI330" s="59"/>
      <c r="CJ330" s="59"/>
      <c r="IR330" s="222" t="n">
        <f aca="false">0*0.215037593984962</f>
        <v>0</v>
      </c>
      <c r="IS330" s="222" t="n">
        <f aca="false">0*(1-0.215037593984962)</f>
        <v>0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 t="s">
        <v>1179</v>
      </c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59" t="n">
        <v>9.249</v>
      </c>
      <c r="CF331" s="59"/>
      <c r="CG331" s="59"/>
      <c r="CH331" s="59"/>
      <c r="CI331" s="59"/>
      <c r="CJ331" s="59"/>
      <c r="IR331" s="222" t="n">
        <f aca="false">0*0.215037593984962</f>
        <v>0</v>
      </c>
      <c r="IS331" s="222" t="n">
        <f aca="false">0*(1-0.215037593984962)</f>
        <v>0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 t="s">
        <v>1180</v>
      </c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59" t="n">
        <v>11.371</v>
      </c>
      <c r="CF332" s="59"/>
      <c r="CG332" s="59"/>
      <c r="CH332" s="59"/>
      <c r="CI332" s="59"/>
      <c r="CJ332" s="59"/>
      <c r="IR332" s="222" t="n">
        <f aca="false">0*0.215037593984962</f>
        <v>0</v>
      </c>
      <c r="IS332" s="222" t="n">
        <f aca="false">0*(1-0.215037593984962)</f>
        <v>0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 t="s">
        <v>1181</v>
      </c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59" t="n">
        <v>7.675</v>
      </c>
      <c r="CF333" s="59"/>
      <c r="CG333" s="59"/>
      <c r="CH333" s="59"/>
      <c r="CI333" s="59"/>
      <c r="CJ333" s="59"/>
      <c r="IR333" s="222" t="n">
        <f aca="false">0*0.215037593984962</f>
        <v>0</v>
      </c>
      <c r="IS333" s="222" t="n">
        <f aca="false">0*(1-0.215037593984962)</f>
        <v>0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 t="s">
        <v>1074</v>
      </c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59" t="n">
        <v>31.697</v>
      </c>
      <c r="CF334" s="59"/>
      <c r="CG334" s="59"/>
      <c r="CH334" s="59"/>
      <c r="CI334" s="59"/>
      <c r="CJ334" s="59"/>
      <c r="IR334" s="222" t="n">
        <f aca="false">0*0.215037593984962</f>
        <v>0</v>
      </c>
      <c r="IS334" s="222" t="n">
        <f aca="false">0*(1-0.215037593984962)</f>
        <v>0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 t="s">
        <v>1075</v>
      </c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59" t="n">
        <v>78.558</v>
      </c>
      <c r="CF335" s="59"/>
      <c r="CG335" s="59"/>
      <c r="CH335" s="59"/>
      <c r="CI335" s="59"/>
      <c r="CJ335" s="59"/>
      <c r="IR335" s="222" t="n">
        <f aca="false">0*0.215037593984962</f>
        <v>0</v>
      </c>
      <c r="IS335" s="222" t="n">
        <f aca="false">0*(1-0.215037593984962)</f>
        <v>0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 t="s">
        <v>1076</v>
      </c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59" t="n">
        <v>58.46</v>
      </c>
      <c r="CF336" s="59"/>
      <c r="CG336" s="59"/>
      <c r="CH336" s="59"/>
      <c r="CI336" s="59"/>
      <c r="CJ336" s="59"/>
      <c r="IR336" s="222" t="n">
        <f aca="false">0*0.215037593984962</f>
        <v>0</v>
      </c>
      <c r="IS336" s="222" t="n">
        <f aca="false">0*(1-0.215037593984962)</f>
        <v>0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 t="s">
        <v>1077</v>
      </c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59" t="n">
        <v>37.821</v>
      </c>
      <c r="CF337" s="59"/>
      <c r="CG337" s="59"/>
      <c r="CH337" s="59"/>
      <c r="CI337" s="59"/>
      <c r="CJ337" s="59"/>
      <c r="IR337" s="222" t="n">
        <f aca="false">0*0.215037593984962</f>
        <v>0</v>
      </c>
      <c r="IS337" s="222" t="n">
        <f aca="false">0*(1-0.215037593984962)</f>
        <v>0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 t="s">
        <v>1078</v>
      </c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59" t="n">
        <v>6.41784</v>
      </c>
      <c r="CF338" s="59"/>
      <c r="CG338" s="59"/>
      <c r="CH338" s="59"/>
      <c r="CI338" s="59"/>
      <c r="CJ338" s="59"/>
      <c r="IR338" s="222" t="n">
        <f aca="false">0*0.215037593984962</f>
        <v>0</v>
      </c>
      <c r="IS338" s="222" t="n">
        <f aca="false">0*(1-0.215037593984962)</f>
        <v>0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 t="s">
        <v>1182</v>
      </c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59" t="n">
        <v>114.4</v>
      </c>
      <c r="CF339" s="59"/>
      <c r="CG339" s="59"/>
      <c r="CH339" s="59"/>
      <c r="CI339" s="59"/>
      <c r="CJ339" s="59"/>
      <c r="IR339" s="222" t="n">
        <f aca="false">0*0.215037593984962</f>
        <v>0</v>
      </c>
      <c r="IS339" s="222" t="n">
        <f aca="false">0*(1-0.215037593984962)</f>
        <v>0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 t="s">
        <v>1183</v>
      </c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59" t="n">
        <v>10.46</v>
      </c>
      <c r="CF340" s="59"/>
      <c r="CG340" s="59"/>
      <c r="CH340" s="59"/>
      <c r="CI340" s="59"/>
      <c r="CJ340" s="59"/>
      <c r="IR340" s="222" t="n">
        <f aca="false">0*0.215037593984962</f>
        <v>0</v>
      </c>
      <c r="IS340" s="222" t="n">
        <f aca="false">0*(1-0.215037593984962)</f>
        <v>0</v>
      </c>
    </row>
    <row r="341" customFormat="false" ht="12.75" hidden="false" customHeight="false" outlineLevel="0" collapsed="false">
      <c r="A341" s="90" t="s">
        <v>138</v>
      </c>
      <c r="B341" s="90"/>
      <c r="C341" s="90" t="s">
        <v>126</v>
      </c>
      <c r="D341" s="90"/>
      <c r="E341" s="90"/>
      <c r="F341" s="90"/>
      <c r="G341" s="90"/>
      <c r="H341" s="90"/>
      <c r="I341" s="90" t="s">
        <v>127</v>
      </c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 t="s">
        <v>138</v>
      </c>
      <c r="AW341" s="90"/>
      <c r="AX341" s="90" t="s">
        <v>138</v>
      </c>
      <c r="AY341" s="90"/>
      <c r="AZ341" s="90"/>
      <c r="BA341" s="90"/>
      <c r="BB341" s="90"/>
      <c r="BC341" s="90"/>
      <c r="BD341" s="90"/>
      <c r="BE341" s="90"/>
      <c r="BF341" s="90"/>
      <c r="BG341" s="90"/>
      <c r="BH341" s="90"/>
      <c r="BI341" s="90"/>
      <c r="BJ341" s="90"/>
      <c r="BK341" s="90"/>
      <c r="BL341" s="90"/>
      <c r="BM341" s="90"/>
      <c r="BN341" s="90"/>
      <c r="BO341" s="90"/>
      <c r="BP341" s="90"/>
      <c r="BQ341" s="90"/>
      <c r="BR341" s="90"/>
      <c r="BS341" s="90"/>
      <c r="BT341" s="90"/>
      <c r="BU341" s="90"/>
      <c r="BV341" s="90"/>
      <c r="BW341" s="90"/>
      <c r="BX341" s="90"/>
      <c r="BY341" s="90"/>
      <c r="BZ341" s="90"/>
      <c r="CA341" s="90"/>
      <c r="CB341" s="90"/>
      <c r="CC341" s="90"/>
      <c r="CD341" s="90"/>
      <c r="CE341" s="82" t="s">
        <v>138</v>
      </c>
      <c r="CF341" s="82"/>
      <c r="CG341" s="82"/>
      <c r="CH341" s="82"/>
      <c r="CI341" s="82"/>
    </row>
    <row r="342" customFormat="false" ht="12.75" hidden="false" customHeight="false" outlineLevel="0" collapsed="false">
      <c r="A342" s="14" t="s">
        <v>701</v>
      </c>
      <c r="B342" s="14"/>
      <c r="C342" s="14" t="s">
        <v>702</v>
      </c>
      <c r="D342" s="14"/>
      <c r="E342" s="14"/>
      <c r="F342" s="14"/>
      <c r="G342" s="14"/>
      <c r="H342" s="14"/>
      <c r="I342" s="14" t="s">
        <v>703</v>
      </c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 t="s">
        <v>168</v>
      </c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59" t="n">
        <f aca="false">'Stavební rozpočet'!F211</f>
        <v>1</v>
      </c>
      <c r="CF342" s="59"/>
      <c r="CG342" s="59"/>
      <c r="CH342" s="59"/>
      <c r="CI342" s="59"/>
      <c r="IR342" s="222" t="n">
        <f aca="false">8600*0.699961627906977</f>
        <v>6019.67</v>
      </c>
      <c r="IS342" s="222" t="n">
        <f aca="false">8600*(1-0.699961627906977)</f>
        <v>2580.33</v>
      </c>
    </row>
    <row r="343" customFormat="false" ht="12.75" hidden="false" customHeight="false" outlineLevel="0" collapsed="false">
      <c r="A343" s="90" t="s">
        <v>138</v>
      </c>
      <c r="B343" s="90"/>
      <c r="C343" s="90" t="s">
        <v>128</v>
      </c>
      <c r="D343" s="90"/>
      <c r="E343" s="90"/>
      <c r="F343" s="90"/>
      <c r="G343" s="90"/>
      <c r="H343" s="90"/>
      <c r="I343" s="90" t="s">
        <v>129</v>
      </c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 t="s">
        <v>138</v>
      </c>
      <c r="AW343" s="90"/>
      <c r="AX343" s="90" t="s">
        <v>138</v>
      </c>
      <c r="AY343" s="90"/>
      <c r="AZ343" s="90"/>
      <c r="BA343" s="90"/>
      <c r="BB343" s="90"/>
      <c r="BC343" s="90"/>
      <c r="BD343" s="90"/>
      <c r="BE343" s="90"/>
      <c r="BF343" s="90"/>
      <c r="BG343" s="90"/>
      <c r="BH343" s="90"/>
      <c r="BI343" s="90"/>
      <c r="BJ343" s="90"/>
      <c r="BK343" s="90"/>
      <c r="BL343" s="90"/>
      <c r="BM343" s="90"/>
      <c r="BN343" s="90"/>
      <c r="BO343" s="90"/>
      <c r="BP343" s="90"/>
      <c r="BQ343" s="90"/>
      <c r="BR343" s="90"/>
      <c r="BS343" s="90"/>
      <c r="BT343" s="90"/>
      <c r="BU343" s="90"/>
      <c r="BV343" s="90"/>
      <c r="BW343" s="90"/>
      <c r="BX343" s="90"/>
      <c r="BY343" s="90"/>
      <c r="BZ343" s="90"/>
      <c r="CA343" s="90"/>
      <c r="CB343" s="90"/>
      <c r="CC343" s="90"/>
      <c r="CD343" s="90"/>
      <c r="CE343" s="82" t="s">
        <v>138</v>
      </c>
      <c r="CF343" s="82"/>
      <c r="CG343" s="82"/>
      <c r="CH343" s="82"/>
      <c r="CI343" s="82"/>
    </row>
    <row r="344" customFormat="false" ht="12.75" hidden="false" customHeight="false" outlineLevel="0" collapsed="false">
      <c r="A344" s="14" t="s">
        <v>705</v>
      </c>
      <c r="B344" s="14"/>
      <c r="C344" s="14" t="s">
        <v>706</v>
      </c>
      <c r="D344" s="14"/>
      <c r="E344" s="14"/>
      <c r="F344" s="14"/>
      <c r="G344" s="14"/>
      <c r="H344" s="14"/>
      <c r="I344" s="14" t="s">
        <v>707</v>
      </c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 t="s">
        <v>182</v>
      </c>
      <c r="AW344" s="14"/>
      <c r="AX344" s="14" t="s">
        <v>1184</v>
      </c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59" t="n">
        <f aca="false">'Stavební rozpočet'!F213</f>
        <v>217.06</v>
      </c>
      <c r="CF344" s="59"/>
      <c r="CG344" s="59"/>
      <c r="CH344" s="59"/>
      <c r="CI344" s="59"/>
      <c r="IR344" s="222" t="n">
        <f aca="false">53.31*0.00056274620146314</f>
        <v>0.03</v>
      </c>
      <c r="IS344" s="222" t="n">
        <f aca="false">53.31*(1-0.00056274620146314)</f>
        <v>53.28</v>
      </c>
    </row>
    <row r="345" customFormat="false" ht="12.75" hidden="false" customHeight="false" outlineLevel="0" collapsed="false">
      <c r="A345" s="14" t="s">
        <v>709</v>
      </c>
      <c r="B345" s="14"/>
      <c r="C345" s="14" t="s">
        <v>710</v>
      </c>
      <c r="D345" s="14"/>
      <c r="E345" s="14"/>
      <c r="F345" s="14"/>
      <c r="G345" s="14"/>
      <c r="H345" s="14"/>
      <c r="I345" s="14" t="s">
        <v>711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 t="s">
        <v>182</v>
      </c>
      <c r="AW345" s="14"/>
      <c r="AX345" s="14" t="s">
        <v>1185</v>
      </c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59" t="n">
        <f aca="false">'Stavební rozpočet'!F214</f>
        <v>434.12</v>
      </c>
      <c r="CF345" s="59"/>
      <c r="CG345" s="59"/>
      <c r="CH345" s="59"/>
      <c r="CI345" s="59"/>
      <c r="IR345" s="222" t="n">
        <f aca="false">28.5*0.927719298245614</f>
        <v>26.44</v>
      </c>
      <c r="IS345" s="222" t="n">
        <f aca="false">28.5*(1-0.927719298245614)</f>
        <v>2.06</v>
      </c>
    </row>
    <row r="346" customFormat="false" ht="12.75" hidden="false" customHeight="false" outlineLevel="0" collapsed="false">
      <c r="A346" s="14" t="s">
        <v>712</v>
      </c>
      <c r="B346" s="14"/>
      <c r="C346" s="14" t="s">
        <v>713</v>
      </c>
      <c r="D346" s="14"/>
      <c r="E346" s="14"/>
      <c r="F346" s="14"/>
      <c r="G346" s="14"/>
      <c r="H346" s="14"/>
      <c r="I346" s="14" t="s">
        <v>714</v>
      </c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 t="s">
        <v>182</v>
      </c>
      <c r="AW346" s="14"/>
      <c r="AX346" s="14" t="s">
        <v>1184</v>
      </c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59" t="n">
        <f aca="false">'Stavební rozpočet'!F215</f>
        <v>217.06</v>
      </c>
      <c r="CF346" s="59"/>
      <c r="CG346" s="59"/>
      <c r="CH346" s="59"/>
      <c r="CI346" s="59"/>
      <c r="IR346" s="222" t="n">
        <f aca="false">38.3*0</f>
        <v>0</v>
      </c>
      <c r="IS346" s="222" t="n">
        <f aca="false">38.3*(1-0)</f>
        <v>38.3</v>
      </c>
    </row>
    <row r="347" customFormat="false" ht="12.75" hidden="false" customHeight="false" outlineLevel="0" collapsed="false">
      <c r="A347" s="14" t="s">
        <v>715</v>
      </c>
      <c r="B347" s="14"/>
      <c r="C347" s="14" t="s">
        <v>716</v>
      </c>
      <c r="D347" s="14"/>
      <c r="E347" s="14"/>
      <c r="F347" s="14"/>
      <c r="G347" s="14"/>
      <c r="H347" s="14"/>
      <c r="I347" s="14" t="s">
        <v>717</v>
      </c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 t="s">
        <v>182</v>
      </c>
      <c r="AW347" s="14"/>
      <c r="AX347" s="14" t="s">
        <v>370</v>
      </c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59" t="n">
        <f aca="false">'Stavební rozpočet'!F216</f>
        <v>65</v>
      </c>
      <c r="CF347" s="59"/>
      <c r="CG347" s="59"/>
      <c r="CH347" s="59"/>
      <c r="CI347" s="59"/>
      <c r="IR347" s="222" t="n">
        <f aca="false">120.5*0.392365145228216</f>
        <v>47.28</v>
      </c>
      <c r="IS347" s="222" t="n">
        <f aca="false">120.5*(1-0.392365145228216)</f>
        <v>73.22</v>
      </c>
    </row>
    <row r="348" customFormat="false" ht="12.75" hidden="false" customHeight="false" outlineLevel="0" collapsed="false">
      <c r="A348" s="90" t="s">
        <v>138</v>
      </c>
      <c r="B348" s="90"/>
      <c r="C348" s="90" t="s">
        <v>130</v>
      </c>
      <c r="D348" s="90"/>
      <c r="E348" s="90"/>
      <c r="F348" s="90"/>
      <c r="G348" s="90"/>
      <c r="H348" s="90"/>
      <c r="I348" s="90" t="s">
        <v>131</v>
      </c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 t="s">
        <v>138</v>
      </c>
      <c r="AW348" s="90"/>
      <c r="AX348" s="90" t="s">
        <v>138</v>
      </c>
      <c r="AY348" s="90"/>
      <c r="AZ348" s="90"/>
      <c r="BA348" s="90"/>
      <c r="BB348" s="90"/>
      <c r="BC348" s="90"/>
      <c r="BD348" s="90"/>
      <c r="BE348" s="90"/>
      <c r="BF348" s="90"/>
      <c r="BG348" s="90"/>
      <c r="BH348" s="90"/>
      <c r="BI348" s="90"/>
      <c r="BJ348" s="90"/>
      <c r="BK348" s="90"/>
      <c r="BL348" s="90"/>
      <c r="BM348" s="90"/>
      <c r="BN348" s="90"/>
      <c r="BO348" s="90"/>
      <c r="BP348" s="90"/>
      <c r="BQ348" s="90"/>
      <c r="BR348" s="90"/>
      <c r="BS348" s="90"/>
      <c r="BT348" s="90"/>
      <c r="BU348" s="90"/>
      <c r="BV348" s="90"/>
      <c r="BW348" s="90"/>
      <c r="BX348" s="90"/>
      <c r="BY348" s="90"/>
      <c r="BZ348" s="90"/>
      <c r="CA348" s="90"/>
      <c r="CB348" s="90"/>
      <c r="CC348" s="90"/>
      <c r="CD348" s="90"/>
      <c r="CE348" s="82" t="s">
        <v>138</v>
      </c>
      <c r="CF348" s="82"/>
      <c r="CG348" s="82"/>
      <c r="CH348" s="82"/>
      <c r="CI348" s="82"/>
    </row>
    <row r="349" customFormat="false" ht="12.75" hidden="false" customHeight="false" outlineLevel="0" collapsed="false">
      <c r="A349" s="14" t="s">
        <v>718</v>
      </c>
      <c r="B349" s="14"/>
      <c r="C349" s="14" t="s">
        <v>719</v>
      </c>
      <c r="D349" s="14"/>
      <c r="E349" s="14"/>
      <c r="F349" s="14"/>
      <c r="G349" s="14"/>
      <c r="H349" s="14"/>
      <c r="I349" s="14" t="s">
        <v>720</v>
      </c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 t="s">
        <v>182</v>
      </c>
      <c r="AW349" s="14"/>
      <c r="AX349" s="14" t="s">
        <v>1062</v>
      </c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59" t="n">
        <f aca="false">'Stavební rozpočet'!F218</f>
        <v>124.86</v>
      </c>
      <c r="CF349" s="59"/>
      <c r="CG349" s="59"/>
      <c r="CH349" s="59"/>
      <c r="CI349" s="59"/>
      <c r="IR349" s="222" t="n">
        <f aca="false">100.51*0.0144264252313203</f>
        <v>1.45</v>
      </c>
      <c r="IS349" s="222" t="n">
        <f aca="false">100.51*(1-0.0144264252313203)</f>
        <v>99.06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 t="s">
        <v>1063</v>
      </c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59" t="n">
        <v>10.46</v>
      </c>
      <c r="CF350" s="59"/>
      <c r="CG350" s="59"/>
      <c r="CH350" s="59"/>
      <c r="CI350" s="59"/>
      <c r="CJ350" s="59"/>
      <c r="IR350" s="222" t="n">
        <f aca="false">0*0.0144264252313203</f>
        <v>0</v>
      </c>
      <c r="IS350" s="222" t="n">
        <f aca="false">0*(1-0.0144264252313203)</f>
        <v>0</v>
      </c>
    </row>
    <row r="351" customFormat="false" ht="12.75" hidden="false" customHeight="false" outlineLevel="0" collapsed="false">
      <c r="A351" s="14" t="s">
        <v>722</v>
      </c>
      <c r="B351" s="14"/>
      <c r="C351" s="14" t="s">
        <v>723</v>
      </c>
      <c r="D351" s="14"/>
      <c r="E351" s="14"/>
      <c r="F351" s="14"/>
      <c r="G351" s="14"/>
      <c r="H351" s="14"/>
      <c r="I351" s="14" t="s">
        <v>724</v>
      </c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 t="s">
        <v>253</v>
      </c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59" t="n">
        <f aca="false">'Stavební rozpočet'!F219</f>
        <v>2</v>
      </c>
      <c r="CF351" s="59"/>
      <c r="CG351" s="59"/>
      <c r="CH351" s="59"/>
      <c r="CI351" s="59"/>
      <c r="IR351" s="222" t="n">
        <f aca="false">63.3*0.11911532385466</f>
        <v>7.53999999999998</v>
      </c>
      <c r="IS351" s="222" t="n">
        <f aca="false">63.3*(1-0.11911532385466)</f>
        <v>55.76</v>
      </c>
    </row>
    <row r="352" customFormat="false" ht="12.75" hidden="false" customHeight="false" outlineLevel="0" collapsed="false">
      <c r="A352" s="14" t="s">
        <v>725</v>
      </c>
      <c r="B352" s="14"/>
      <c r="C352" s="14" t="s">
        <v>726</v>
      </c>
      <c r="D352" s="14"/>
      <c r="E352" s="14"/>
      <c r="F352" s="14"/>
      <c r="G352" s="14"/>
      <c r="H352" s="14"/>
      <c r="I352" s="14" t="s">
        <v>727</v>
      </c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 t="s">
        <v>253</v>
      </c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59" t="n">
        <f aca="false">'Stavební rozpočet'!F220</f>
        <v>2</v>
      </c>
      <c r="CF352" s="59"/>
      <c r="CG352" s="59"/>
      <c r="CH352" s="59"/>
      <c r="CI352" s="59"/>
      <c r="IR352" s="222" t="n">
        <f aca="false">636.48*1</f>
        <v>636.48</v>
      </c>
      <c r="IS352" s="222" t="n">
        <f aca="false">636.48*(1-1)</f>
        <v>0</v>
      </c>
    </row>
    <row r="353" customFormat="false" ht="12.75" hidden="false" customHeight="false" outlineLevel="0" collapsed="false">
      <c r="A353" s="14" t="s">
        <v>728</v>
      </c>
      <c r="B353" s="14"/>
      <c r="C353" s="14" t="s">
        <v>729</v>
      </c>
      <c r="D353" s="14"/>
      <c r="E353" s="14"/>
      <c r="F353" s="14"/>
      <c r="G353" s="14"/>
      <c r="H353" s="14"/>
      <c r="I353" s="14" t="s">
        <v>730</v>
      </c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 t="s">
        <v>253</v>
      </c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59" t="n">
        <f aca="false">'Stavební rozpočet'!F221</f>
        <v>10</v>
      </c>
      <c r="CF353" s="59"/>
      <c r="CG353" s="59"/>
      <c r="CH353" s="59"/>
      <c r="CI353" s="59"/>
      <c r="IR353" s="222" t="n">
        <f aca="false">20.08*1</f>
        <v>20.08</v>
      </c>
      <c r="IS353" s="222" t="n">
        <f aca="false">20.08*(1-1)</f>
        <v>0</v>
      </c>
    </row>
    <row r="354" customFormat="false" ht="12.75" hidden="false" customHeight="false" outlineLevel="0" collapsed="false">
      <c r="A354" s="90" t="s">
        <v>138</v>
      </c>
      <c r="B354" s="90"/>
      <c r="C354" s="90" t="s">
        <v>132</v>
      </c>
      <c r="D354" s="90"/>
      <c r="E354" s="90"/>
      <c r="F354" s="90"/>
      <c r="G354" s="90"/>
      <c r="H354" s="90"/>
      <c r="I354" s="90" t="s">
        <v>133</v>
      </c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 t="s">
        <v>138</v>
      </c>
      <c r="AW354" s="90"/>
      <c r="AX354" s="90" t="s">
        <v>138</v>
      </c>
      <c r="AY354" s="90"/>
      <c r="AZ354" s="90"/>
      <c r="BA354" s="90"/>
      <c r="BB354" s="90"/>
      <c r="BC354" s="90"/>
      <c r="BD354" s="90"/>
      <c r="BE354" s="90"/>
      <c r="BF354" s="90"/>
      <c r="BG354" s="90"/>
      <c r="BH354" s="90"/>
      <c r="BI354" s="90"/>
      <c r="BJ354" s="90"/>
      <c r="BK354" s="90"/>
      <c r="BL354" s="90"/>
      <c r="BM354" s="90"/>
      <c r="BN354" s="90"/>
      <c r="BO354" s="90"/>
      <c r="BP354" s="90"/>
      <c r="BQ354" s="90"/>
      <c r="BR354" s="90"/>
      <c r="BS354" s="90"/>
      <c r="BT354" s="90"/>
      <c r="BU354" s="90"/>
      <c r="BV354" s="90"/>
      <c r="BW354" s="90"/>
      <c r="BX354" s="90"/>
      <c r="BY354" s="90"/>
      <c r="BZ354" s="90"/>
      <c r="CA354" s="90"/>
      <c r="CB354" s="90"/>
      <c r="CC354" s="90"/>
      <c r="CD354" s="90"/>
      <c r="CE354" s="82" t="s">
        <v>138</v>
      </c>
      <c r="CF354" s="82"/>
      <c r="CG354" s="82"/>
      <c r="CH354" s="82"/>
      <c r="CI354" s="82"/>
    </row>
    <row r="355" customFormat="false" ht="12.75" hidden="false" customHeight="false" outlineLevel="0" collapsed="false">
      <c r="A355" s="14" t="s">
        <v>11</v>
      </c>
      <c r="B355" s="14"/>
      <c r="C355" s="14" t="s">
        <v>731</v>
      </c>
      <c r="D355" s="14"/>
      <c r="E355" s="14"/>
      <c r="F355" s="14"/>
      <c r="G355" s="14"/>
      <c r="H355" s="14"/>
      <c r="I355" s="14" t="s">
        <v>732</v>
      </c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 t="s">
        <v>253</v>
      </c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59" t="n">
        <f aca="false">'Stavební rozpočet'!F223</f>
        <v>1</v>
      </c>
      <c r="CF355" s="59"/>
      <c r="CG355" s="59"/>
      <c r="CH355" s="59"/>
      <c r="CI355" s="59"/>
      <c r="IR355" s="222" t="n">
        <f aca="false">188977.5*0</f>
        <v>0</v>
      </c>
      <c r="IS355" s="222" t="n">
        <f aca="false">188977.5*(1-0)</f>
        <v>188977.5</v>
      </c>
    </row>
  </sheetData>
  <mergeCells count="1702">
    <mergeCell ref="A1:CI1"/>
    <mergeCell ref="A2:E3"/>
    <mergeCell ref="F2:AI3"/>
    <mergeCell ref="AJ2:AP3"/>
    <mergeCell ref="AQ2:AV3"/>
    <mergeCell ref="AW2:BC3"/>
    <mergeCell ref="BD2:CI3"/>
    <mergeCell ref="A4:E5"/>
    <mergeCell ref="F4:AI5"/>
    <mergeCell ref="AJ4:AP5"/>
    <mergeCell ref="AQ4:AV5"/>
    <mergeCell ref="AW4:BC5"/>
    <mergeCell ref="BD4:CI5"/>
    <mergeCell ref="A6:E7"/>
    <mergeCell ref="F6:AI7"/>
    <mergeCell ref="AJ6:AP7"/>
    <mergeCell ref="AQ6:AV7"/>
    <mergeCell ref="AW6:BC7"/>
    <mergeCell ref="BD6:CI7"/>
    <mergeCell ref="A8:E9"/>
    <mergeCell ref="F8:AI9"/>
    <mergeCell ref="AJ8:AP9"/>
    <mergeCell ref="AQ8:AV9"/>
    <mergeCell ref="AW8:BC9"/>
    <mergeCell ref="BD8:CI9"/>
    <mergeCell ref="A10:B10"/>
    <mergeCell ref="C10:H10"/>
    <mergeCell ref="I10:AU10"/>
    <mergeCell ref="AV10:AW10"/>
    <mergeCell ref="AX10:CD10"/>
    <mergeCell ref="CE10:CI10"/>
    <mergeCell ref="A11:B11"/>
    <mergeCell ref="C11:H11"/>
    <mergeCell ref="I11:AU11"/>
    <mergeCell ref="AV11:AW11"/>
    <mergeCell ref="AX11:CD11"/>
    <mergeCell ref="CE11:CI11"/>
    <mergeCell ref="A12:B12"/>
    <mergeCell ref="C12:H12"/>
    <mergeCell ref="I12:AU12"/>
    <mergeCell ref="AV12:AW12"/>
    <mergeCell ref="AX12:CD12"/>
    <mergeCell ref="CE12:CI12"/>
    <mergeCell ref="A13:B13"/>
    <mergeCell ref="C13:H13"/>
    <mergeCell ref="I13:AU13"/>
    <mergeCell ref="AV13:AW13"/>
    <mergeCell ref="AX13:CD13"/>
    <mergeCell ref="CE13:CI13"/>
    <mergeCell ref="A14:B14"/>
    <mergeCell ref="C14:H14"/>
    <mergeCell ref="I14:AU14"/>
    <mergeCell ref="AV14:AW14"/>
    <mergeCell ref="AX14:CD14"/>
    <mergeCell ref="CE14:CI14"/>
    <mergeCell ref="A15:B15"/>
    <mergeCell ref="C15:H15"/>
    <mergeCell ref="I15:AU15"/>
    <mergeCell ref="AV15:AW15"/>
    <mergeCell ref="AX15:CD15"/>
    <mergeCell ref="CE15:CI15"/>
    <mergeCell ref="A16:B16"/>
    <mergeCell ref="C16:H16"/>
    <mergeCell ref="I16:AU16"/>
    <mergeCell ref="AV16:AW16"/>
    <mergeCell ref="AX16:CD16"/>
    <mergeCell ref="CE16:CI16"/>
    <mergeCell ref="A17:AW17"/>
    <mergeCell ref="AX17:CD17"/>
    <mergeCell ref="CE17:CJ17"/>
    <mergeCell ref="A18:AW18"/>
    <mergeCell ref="AX18:CD18"/>
    <mergeCell ref="CE18:CJ18"/>
    <mergeCell ref="A19:B19"/>
    <mergeCell ref="C19:H19"/>
    <mergeCell ref="I19:AU19"/>
    <mergeCell ref="AV19:AW19"/>
    <mergeCell ref="AX19:CD19"/>
    <mergeCell ref="CE19:CI19"/>
    <mergeCell ref="A20:B20"/>
    <mergeCell ref="C20:H20"/>
    <mergeCell ref="I20:AU20"/>
    <mergeCell ref="AV20:AW20"/>
    <mergeCell ref="AX20:CD20"/>
    <mergeCell ref="CE20:CI20"/>
    <mergeCell ref="A21:B21"/>
    <mergeCell ref="C21:H21"/>
    <mergeCell ref="I21:AU21"/>
    <mergeCell ref="AV21:AW21"/>
    <mergeCell ref="AX21:CD21"/>
    <mergeCell ref="CE21:CI21"/>
    <mergeCell ref="A22:AW22"/>
    <mergeCell ref="AX22:CD22"/>
    <mergeCell ref="CE22:CJ22"/>
    <mergeCell ref="A23:AW23"/>
    <mergeCell ref="AX23:CD23"/>
    <mergeCell ref="CE23:CJ23"/>
    <mergeCell ref="A24:B24"/>
    <mergeCell ref="C24:H24"/>
    <mergeCell ref="I24:AU24"/>
    <mergeCell ref="AV24:AW24"/>
    <mergeCell ref="AX24:CD24"/>
    <mergeCell ref="CE24:CI24"/>
    <mergeCell ref="A25:B25"/>
    <mergeCell ref="C25:H25"/>
    <mergeCell ref="I25:AU25"/>
    <mergeCell ref="AV25:AW25"/>
    <mergeCell ref="AX25:CD25"/>
    <mergeCell ref="CE25:CI25"/>
    <mergeCell ref="A26:AW26"/>
    <mergeCell ref="AX26:CD26"/>
    <mergeCell ref="CE26:CJ26"/>
    <mergeCell ref="A27:AW27"/>
    <mergeCell ref="AX27:CD27"/>
    <mergeCell ref="CE27:CJ27"/>
    <mergeCell ref="A28:AW28"/>
    <mergeCell ref="AX28:CD28"/>
    <mergeCell ref="CE28:CJ28"/>
    <mergeCell ref="A29:AW29"/>
    <mergeCell ref="AX29:CD29"/>
    <mergeCell ref="CE29:CJ29"/>
    <mergeCell ref="A30:AW30"/>
    <mergeCell ref="AX30:CD30"/>
    <mergeCell ref="CE30:CJ30"/>
    <mergeCell ref="A31:AW31"/>
    <mergeCell ref="AX31:CD31"/>
    <mergeCell ref="CE31:CJ31"/>
    <mergeCell ref="A32:B32"/>
    <mergeCell ref="C32:H32"/>
    <mergeCell ref="I32:AU32"/>
    <mergeCell ref="AV32:AW32"/>
    <mergeCell ref="AX32:CD32"/>
    <mergeCell ref="CE32:CI32"/>
    <mergeCell ref="A33:B33"/>
    <mergeCell ref="C33:H33"/>
    <mergeCell ref="I33:AU33"/>
    <mergeCell ref="AV33:AW33"/>
    <mergeCell ref="AX33:CD33"/>
    <mergeCell ref="CE33:CI33"/>
    <mergeCell ref="A34:B34"/>
    <mergeCell ref="C34:H34"/>
    <mergeCell ref="I34:AU34"/>
    <mergeCell ref="AV34:AW34"/>
    <mergeCell ref="AX34:CD34"/>
    <mergeCell ref="CE34:CI34"/>
    <mergeCell ref="A35:B35"/>
    <mergeCell ref="C35:H35"/>
    <mergeCell ref="I35:AU35"/>
    <mergeCell ref="AV35:AW35"/>
    <mergeCell ref="AX35:CD35"/>
    <mergeCell ref="CE35:CI35"/>
    <mergeCell ref="A36:AW36"/>
    <mergeCell ref="AX36:CD36"/>
    <mergeCell ref="CE36:CJ36"/>
    <mergeCell ref="A37:AW37"/>
    <mergeCell ref="AX37:CD37"/>
    <mergeCell ref="CE37:CJ37"/>
    <mergeCell ref="A38:B38"/>
    <mergeCell ref="C38:H38"/>
    <mergeCell ref="I38:AU38"/>
    <mergeCell ref="AV38:AW38"/>
    <mergeCell ref="AX38:CD38"/>
    <mergeCell ref="CE38:CI38"/>
    <mergeCell ref="A39:B39"/>
    <mergeCell ref="C39:H39"/>
    <mergeCell ref="I39:AU39"/>
    <mergeCell ref="AV39:AW39"/>
    <mergeCell ref="AX39:CD39"/>
    <mergeCell ref="CE39:CI39"/>
    <mergeCell ref="A40:AW40"/>
    <mergeCell ref="AX40:CD40"/>
    <mergeCell ref="CE40:CJ40"/>
    <mergeCell ref="A41:AW41"/>
    <mergeCell ref="AX41:CD41"/>
    <mergeCell ref="CE41:CJ41"/>
    <mergeCell ref="A42:B42"/>
    <mergeCell ref="C42:H42"/>
    <mergeCell ref="I42:AU42"/>
    <mergeCell ref="AV42:AW42"/>
    <mergeCell ref="AX42:CD42"/>
    <mergeCell ref="CE42:CI42"/>
    <mergeCell ref="A43:AW43"/>
    <mergeCell ref="AX43:CD43"/>
    <mergeCell ref="CE43:CJ43"/>
    <mergeCell ref="A44:B44"/>
    <mergeCell ref="C44:H44"/>
    <mergeCell ref="I44:AU44"/>
    <mergeCell ref="AV44:AW44"/>
    <mergeCell ref="AX44:CD44"/>
    <mergeCell ref="CE44:CI44"/>
    <mergeCell ref="A45:B45"/>
    <mergeCell ref="C45:H45"/>
    <mergeCell ref="I45:AU45"/>
    <mergeCell ref="AV45:AW45"/>
    <mergeCell ref="AX45:CD45"/>
    <mergeCell ref="CE45:CI45"/>
    <mergeCell ref="A46:B46"/>
    <mergeCell ref="C46:H46"/>
    <mergeCell ref="I46:AU46"/>
    <mergeCell ref="AV46:AW46"/>
    <mergeCell ref="AX46:CD46"/>
    <mergeCell ref="CE46:CI46"/>
    <mergeCell ref="A47:B47"/>
    <mergeCell ref="C47:H47"/>
    <mergeCell ref="I47:AU47"/>
    <mergeCell ref="AV47:AW47"/>
    <mergeCell ref="AX47:CD47"/>
    <mergeCell ref="CE47:CI47"/>
    <mergeCell ref="A48:B48"/>
    <mergeCell ref="C48:H48"/>
    <mergeCell ref="I48:AU48"/>
    <mergeCell ref="AV48:AW48"/>
    <mergeCell ref="AX48:CD48"/>
    <mergeCell ref="CE48:CI48"/>
    <mergeCell ref="A49:B49"/>
    <mergeCell ref="C49:H49"/>
    <mergeCell ref="I49:AU49"/>
    <mergeCell ref="AV49:AW49"/>
    <mergeCell ref="AX49:CD49"/>
    <mergeCell ref="CE49:CI49"/>
    <mergeCell ref="A50:B50"/>
    <mergeCell ref="C50:H50"/>
    <mergeCell ref="I50:AU50"/>
    <mergeCell ref="AV50:AW50"/>
    <mergeCell ref="AX50:CD50"/>
    <mergeCell ref="CE50:CI50"/>
    <mergeCell ref="A51:B51"/>
    <mergeCell ref="C51:H51"/>
    <mergeCell ref="I51:AU51"/>
    <mergeCell ref="AV51:AW51"/>
    <mergeCell ref="AX51:CD51"/>
    <mergeCell ref="CE51:CI51"/>
    <mergeCell ref="A52:B52"/>
    <mergeCell ref="C52:H52"/>
    <mergeCell ref="I52:AU52"/>
    <mergeCell ref="AV52:AW52"/>
    <mergeCell ref="AX52:CD52"/>
    <mergeCell ref="CE52:CI52"/>
    <mergeCell ref="A53:B53"/>
    <mergeCell ref="C53:H53"/>
    <mergeCell ref="I53:AU53"/>
    <mergeCell ref="AV53:AW53"/>
    <mergeCell ref="AX53:CD53"/>
    <mergeCell ref="CE53:CI53"/>
    <mergeCell ref="A54:AW54"/>
    <mergeCell ref="AX54:CD54"/>
    <mergeCell ref="CE54:CJ54"/>
    <mergeCell ref="A55:AW55"/>
    <mergeCell ref="AX55:CD55"/>
    <mergeCell ref="CE55:CJ55"/>
    <mergeCell ref="A56:B56"/>
    <mergeCell ref="C56:H56"/>
    <mergeCell ref="I56:AU56"/>
    <mergeCell ref="AV56:AW56"/>
    <mergeCell ref="AX56:CD56"/>
    <mergeCell ref="CE56:CI56"/>
    <mergeCell ref="A57:B57"/>
    <mergeCell ref="C57:H57"/>
    <mergeCell ref="I57:AU57"/>
    <mergeCell ref="AV57:AW57"/>
    <mergeCell ref="AX57:CD57"/>
    <mergeCell ref="CE57:CI57"/>
    <mergeCell ref="A58:AW58"/>
    <mergeCell ref="AX58:CD58"/>
    <mergeCell ref="CE58:CJ58"/>
    <mergeCell ref="A59:B59"/>
    <mergeCell ref="C59:H59"/>
    <mergeCell ref="I59:AU59"/>
    <mergeCell ref="AV59:AW59"/>
    <mergeCell ref="AX59:CD59"/>
    <mergeCell ref="CE59:CI59"/>
    <mergeCell ref="A60:B60"/>
    <mergeCell ref="C60:H60"/>
    <mergeCell ref="I60:AU60"/>
    <mergeCell ref="AV60:AW60"/>
    <mergeCell ref="AX60:CD60"/>
    <mergeCell ref="CE60:CI60"/>
    <mergeCell ref="A61:B61"/>
    <mergeCell ref="C61:H61"/>
    <mergeCell ref="I61:AU61"/>
    <mergeCell ref="AV61:AW61"/>
    <mergeCell ref="AX61:CD61"/>
    <mergeCell ref="CE61:CI61"/>
    <mergeCell ref="A62:B62"/>
    <mergeCell ref="C62:H62"/>
    <mergeCell ref="I62:AU62"/>
    <mergeCell ref="AV62:AW62"/>
    <mergeCell ref="AX62:CD62"/>
    <mergeCell ref="CE62:CI62"/>
    <mergeCell ref="A63:B63"/>
    <mergeCell ref="C63:H63"/>
    <mergeCell ref="I63:AU63"/>
    <mergeCell ref="AV63:AW63"/>
    <mergeCell ref="AX63:CD63"/>
    <mergeCell ref="CE63:CI63"/>
    <mergeCell ref="A64:B64"/>
    <mergeCell ref="C64:H64"/>
    <mergeCell ref="I64:AU64"/>
    <mergeCell ref="AV64:AW64"/>
    <mergeCell ref="AX64:CD64"/>
    <mergeCell ref="CE64:CI64"/>
    <mergeCell ref="A65:B65"/>
    <mergeCell ref="C65:H65"/>
    <mergeCell ref="I65:AU65"/>
    <mergeCell ref="AV65:AW65"/>
    <mergeCell ref="AX65:CD65"/>
    <mergeCell ref="CE65:CI65"/>
    <mergeCell ref="A66:B66"/>
    <mergeCell ref="C66:H66"/>
    <mergeCell ref="I66:AU66"/>
    <mergeCell ref="AV66:AW66"/>
    <mergeCell ref="AX66:CD66"/>
    <mergeCell ref="CE66:CI66"/>
    <mergeCell ref="A67:B67"/>
    <mergeCell ref="C67:H67"/>
    <mergeCell ref="I67:AU67"/>
    <mergeCell ref="AV67:AW67"/>
    <mergeCell ref="AX67:CD67"/>
    <mergeCell ref="CE67:CI67"/>
    <mergeCell ref="A68:B68"/>
    <mergeCell ref="C68:H68"/>
    <mergeCell ref="I68:AU68"/>
    <mergeCell ref="AV68:AW68"/>
    <mergeCell ref="AX68:CD68"/>
    <mergeCell ref="CE68:CI68"/>
    <mergeCell ref="A69:B69"/>
    <mergeCell ref="C69:H69"/>
    <mergeCell ref="I69:AU69"/>
    <mergeCell ref="AV69:AW69"/>
    <mergeCell ref="AX69:CD69"/>
    <mergeCell ref="CE69:CI69"/>
    <mergeCell ref="A70:AW70"/>
    <mergeCell ref="AX70:CD70"/>
    <mergeCell ref="CE70:CJ70"/>
    <mergeCell ref="A71:B71"/>
    <mergeCell ref="C71:H71"/>
    <mergeCell ref="I71:AU71"/>
    <mergeCell ref="AV71:AW71"/>
    <mergeCell ref="AX71:CD71"/>
    <mergeCell ref="CE71:CI71"/>
    <mergeCell ref="A72:B72"/>
    <mergeCell ref="C72:H72"/>
    <mergeCell ref="I72:AU72"/>
    <mergeCell ref="AV72:AW72"/>
    <mergeCell ref="AX72:CD72"/>
    <mergeCell ref="CE72:CI72"/>
    <mergeCell ref="A73:B73"/>
    <mergeCell ref="C73:H73"/>
    <mergeCell ref="I73:AU73"/>
    <mergeCell ref="AV73:AW73"/>
    <mergeCell ref="AX73:CD73"/>
    <mergeCell ref="CE73:CI73"/>
    <mergeCell ref="A74:B74"/>
    <mergeCell ref="C74:H74"/>
    <mergeCell ref="I74:AU74"/>
    <mergeCell ref="AV74:AW74"/>
    <mergeCell ref="AX74:CD74"/>
    <mergeCell ref="CE74:CI74"/>
    <mergeCell ref="A75:B75"/>
    <mergeCell ref="C75:H75"/>
    <mergeCell ref="I75:AU75"/>
    <mergeCell ref="AV75:AW75"/>
    <mergeCell ref="AX75:CD75"/>
    <mergeCell ref="CE75:CI75"/>
    <mergeCell ref="A76:B76"/>
    <mergeCell ref="C76:H76"/>
    <mergeCell ref="I76:AU76"/>
    <mergeCell ref="AV76:AW76"/>
    <mergeCell ref="AX76:CD76"/>
    <mergeCell ref="CE76:CI76"/>
    <mergeCell ref="A77:AW77"/>
    <mergeCell ref="AX77:CD77"/>
    <mergeCell ref="CE77:CJ77"/>
    <mergeCell ref="A78:AW78"/>
    <mergeCell ref="AX78:CD78"/>
    <mergeCell ref="CE78:CJ78"/>
    <mergeCell ref="A79:B79"/>
    <mergeCell ref="C79:H79"/>
    <mergeCell ref="I79:AU79"/>
    <mergeCell ref="AV79:AW79"/>
    <mergeCell ref="AX79:CD79"/>
    <mergeCell ref="CE79:CI79"/>
    <mergeCell ref="A80:AW80"/>
    <mergeCell ref="AX80:CD80"/>
    <mergeCell ref="CE80:CJ80"/>
    <mergeCell ref="A81:AW81"/>
    <mergeCell ref="AX81:CD81"/>
    <mergeCell ref="CE81:CJ81"/>
    <mergeCell ref="A82:B82"/>
    <mergeCell ref="C82:H82"/>
    <mergeCell ref="I82:AU82"/>
    <mergeCell ref="AV82:AW82"/>
    <mergeCell ref="AX82:CD82"/>
    <mergeCell ref="CE82:CI82"/>
    <mergeCell ref="A83:AW83"/>
    <mergeCell ref="AX83:CD83"/>
    <mergeCell ref="CE83:CJ83"/>
    <mergeCell ref="A84:AW84"/>
    <mergeCell ref="AX84:CD84"/>
    <mergeCell ref="CE84:CJ84"/>
    <mergeCell ref="A85:B85"/>
    <mergeCell ref="C85:H85"/>
    <mergeCell ref="I85:AU85"/>
    <mergeCell ref="AV85:AW85"/>
    <mergeCell ref="AX85:CD85"/>
    <mergeCell ref="CE85:CI85"/>
    <mergeCell ref="A86:B86"/>
    <mergeCell ref="C86:H86"/>
    <mergeCell ref="I86:AU86"/>
    <mergeCell ref="AV86:AW86"/>
    <mergeCell ref="AX86:CD86"/>
    <mergeCell ref="CE86:CI86"/>
    <mergeCell ref="A87:B87"/>
    <mergeCell ref="C87:H87"/>
    <mergeCell ref="I87:AU87"/>
    <mergeCell ref="AV87:AW87"/>
    <mergeCell ref="AX87:CD87"/>
    <mergeCell ref="CE87:CI87"/>
    <mergeCell ref="A88:B88"/>
    <mergeCell ref="C88:H88"/>
    <mergeCell ref="I88:AU88"/>
    <mergeCell ref="AV88:AW88"/>
    <mergeCell ref="AX88:CD88"/>
    <mergeCell ref="CE88:CI88"/>
    <mergeCell ref="A89:B89"/>
    <mergeCell ref="C89:H89"/>
    <mergeCell ref="I89:AU89"/>
    <mergeCell ref="AV89:AW89"/>
    <mergeCell ref="AX89:CD89"/>
    <mergeCell ref="CE89:CI89"/>
    <mergeCell ref="A90:B90"/>
    <mergeCell ref="C90:H90"/>
    <mergeCell ref="I90:AU90"/>
    <mergeCell ref="AV90:AW90"/>
    <mergeCell ref="AX90:CD90"/>
    <mergeCell ref="CE90:CI90"/>
    <mergeCell ref="A91:B91"/>
    <mergeCell ref="C91:H91"/>
    <mergeCell ref="I91:AU91"/>
    <mergeCell ref="AV91:AW91"/>
    <mergeCell ref="AX91:CD91"/>
    <mergeCell ref="CE91:CI91"/>
    <mergeCell ref="A92:B92"/>
    <mergeCell ref="C92:H92"/>
    <mergeCell ref="I92:AU92"/>
    <mergeCell ref="AV92:AW92"/>
    <mergeCell ref="AX92:CD92"/>
    <mergeCell ref="CE92:CI92"/>
    <mergeCell ref="A93:B93"/>
    <mergeCell ref="C93:H93"/>
    <mergeCell ref="I93:AU93"/>
    <mergeCell ref="AV93:AW93"/>
    <mergeCell ref="AX93:CD93"/>
    <mergeCell ref="CE93:CI93"/>
    <mergeCell ref="A94:B94"/>
    <mergeCell ref="C94:H94"/>
    <mergeCell ref="I94:AU94"/>
    <mergeCell ref="AV94:AW94"/>
    <mergeCell ref="AX94:CD94"/>
    <mergeCell ref="CE94:CI94"/>
    <mergeCell ref="A95:AW95"/>
    <mergeCell ref="AX95:CD95"/>
    <mergeCell ref="CE95:CJ95"/>
    <mergeCell ref="A96:B96"/>
    <mergeCell ref="C96:H96"/>
    <mergeCell ref="I96:AU96"/>
    <mergeCell ref="AV96:AW96"/>
    <mergeCell ref="AX96:CD96"/>
    <mergeCell ref="CE96:CI96"/>
    <mergeCell ref="A97:B97"/>
    <mergeCell ref="C97:H97"/>
    <mergeCell ref="I97:AU97"/>
    <mergeCell ref="AV97:AW97"/>
    <mergeCell ref="AX97:CD97"/>
    <mergeCell ref="CE97:CI97"/>
    <mergeCell ref="A98:B98"/>
    <mergeCell ref="C98:H98"/>
    <mergeCell ref="I98:AU98"/>
    <mergeCell ref="AV98:AW98"/>
    <mergeCell ref="AX98:CD98"/>
    <mergeCell ref="CE98:CI98"/>
    <mergeCell ref="A99:AW99"/>
    <mergeCell ref="AX99:CD99"/>
    <mergeCell ref="CE99:CJ99"/>
    <mergeCell ref="A100:B100"/>
    <mergeCell ref="C100:H100"/>
    <mergeCell ref="I100:AU100"/>
    <mergeCell ref="AV100:AW100"/>
    <mergeCell ref="AX100:CD100"/>
    <mergeCell ref="CE100:CI100"/>
    <mergeCell ref="A101:B101"/>
    <mergeCell ref="C101:H101"/>
    <mergeCell ref="I101:AU101"/>
    <mergeCell ref="AV101:AW101"/>
    <mergeCell ref="AX101:CD101"/>
    <mergeCell ref="CE101:CI101"/>
    <mergeCell ref="A102:AW102"/>
    <mergeCell ref="AX102:CD102"/>
    <mergeCell ref="CE102:CJ102"/>
    <mergeCell ref="A103:AW103"/>
    <mergeCell ref="AX103:CD103"/>
    <mergeCell ref="CE103:CJ103"/>
    <mergeCell ref="A104:AW104"/>
    <mergeCell ref="AX104:CD104"/>
    <mergeCell ref="CE104:CJ104"/>
    <mergeCell ref="A105:AW105"/>
    <mergeCell ref="AX105:CD105"/>
    <mergeCell ref="CE105:CJ105"/>
    <mergeCell ref="A106:AW106"/>
    <mergeCell ref="AX106:CD106"/>
    <mergeCell ref="CE106:CJ106"/>
    <mergeCell ref="A107:AW107"/>
    <mergeCell ref="AX107:CD107"/>
    <mergeCell ref="CE107:CJ107"/>
    <mergeCell ref="A108:AW108"/>
    <mergeCell ref="AX108:CD108"/>
    <mergeCell ref="CE108:CJ108"/>
    <mergeCell ref="A109:AW109"/>
    <mergeCell ref="AX109:CD109"/>
    <mergeCell ref="CE109:CJ109"/>
    <mergeCell ref="A110:AW110"/>
    <mergeCell ref="AX110:CD110"/>
    <mergeCell ref="CE110:CJ110"/>
    <mergeCell ref="A111:B111"/>
    <mergeCell ref="C111:H111"/>
    <mergeCell ref="I111:AU111"/>
    <mergeCell ref="AV111:AW111"/>
    <mergeCell ref="AX111:CD111"/>
    <mergeCell ref="CE111:CI111"/>
    <mergeCell ref="A112:AW112"/>
    <mergeCell ref="AX112:CD112"/>
    <mergeCell ref="CE112:CJ112"/>
    <mergeCell ref="A113:AW113"/>
    <mergeCell ref="AX113:CD113"/>
    <mergeCell ref="CE113:CJ113"/>
    <mergeCell ref="A114:AW114"/>
    <mergeCell ref="AX114:CD114"/>
    <mergeCell ref="CE114:CJ114"/>
    <mergeCell ref="A115:AW115"/>
    <mergeCell ref="AX115:CD115"/>
    <mergeCell ref="CE115:CJ115"/>
    <mergeCell ref="A116:AW116"/>
    <mergeCell ref="AX116:CD116"/>
    <mergeCell ref="CE116:CJ116"/>
    <mergeCell ref="A117:AW117"/>
    <mergeCell ref="AX117:CD117"/>
    <mergeCell ref="CE117:CJ117"/>
    <mergeCell ref="A118:AW118"/>
    <mergeCell ref="AX118:CD118"/>
    <mergeCell ref="CE118:CJ118"/>
    <mergeCell ref="A119:AW119"/>
    <mergeCell ref="AX119:CD119"/>
    <mergeCell ref="CE119:CJ119"/>
    <mergeCell ref="A120:AW120"/>
    <mergeCell ref="AX120:CD120"/>
    <mergeCell ref="CE120:CJ120"/>
    <mergeCell ref="A121:B121"/>
    <mergeCell ref="C121:H121"/>
    <mergeCell ref="I121:AU121"/>
    <mergeCell ref="AV121:AW121"/>
    <mergeCell ref="AX121:CD121"/>
    <mergeCell ref="CE121:CI121"/>
    <mergeCell ref="A122:AW122"/>
    <mergeCell ref="AX122:CD122"/>
    <mergeCell ref="CE122:CJ122"/>
    <mergeCell ref="A123:AW123"/>
    <mergeCell ref="AX123:CD123"/>
    <mergeCell ref="CE123:CJ123"/>
    <mergeCell ref="A124:AW124"/>
    <mergeCell ref="AX124:CD124"/>
    <mergeCell ref="CE124:CJ124"/>
    <mergeCell ref="A125:AW125"/>
    <mergeCell ref="AX125:CD125"/>
    <mergeCell ref="CE125:CJ125"/>
    <mergeCell ref="A126:AW126"/>
    <mergeCell ref="AX126:CD126"/>
    <mergeCell ref="CE126:CJ126"/>
    <mergeCell ref="A127:AW127"/>
    <mergeCell ref="AX127:CD127"/>
    <mergeCell ref="CE127:CJ127"/>
    <mergeCell ref="A128:AW128"/>
    <mergeCell ref="AX128:CD128"/>
    <mergeCell ref="CE128:CJ128"/>
    <mergeCell ref="A129:AW129"/>
    <mergeCell ref="AX129:CD129"/>
    <mergeCell ref="CE129:CJ129"/>
    <mergeCell ref="A130:B130"/>
    <mergeCell ref="C130:H130"/>
    <mergeCell ref="I130:AU130"/>
    <mergeCell ref="AV130:AW130"/>
    <mergeCell ref="AX130:CD130"/>
    <mergeCell ref="CE130:CI130"/>
    <mergeCell ref="A131:AW131"/>
    <mergeCell ref="AX131:CD131"/>
    <mergeCell ref="CE131:CJ131"/>
    <mergeCell ref="A132:AW132"/>
    <mergeCell ref="AX132:CD132"/>
    <mergeCell ref="CE132:CJ132"/>
    <mergeCell ref="A133:AW133"/>
    <mergeCell ref="AX133:CD133"/>
    <mergeCell ref="CE133:CJ133"/>
    <mergeCell ref="A134:AW134"/>
    <mergeCell ref="AX134:CD134"/>
    <mergeCell ref="CE134:CJ134"/>
    <mergeCell ref="A135:AW135"/>
    <mergeCell ref="AX135:CD135"/>
    <mergeCell ref="CE135:CJ135"/>
    <mergeCell ref="A136:AW136"/>
    <mergeCell ref="AX136:CD136"/>
    <mergeCell ref="CE136:CJ136"/>
    <mergeCell ref="A137:AW137"/>
    <mergeCell ref="AX137:CD137"/>
    <mergeCell ref="CE137:CJ137"/>
    <mergeCell ref="A138:AW138"/>
    <mergeCell ref="AX138:CD138"/>
    <mergeCell ref="CE138:CJ138"/>
    <mergeCell ref="A139:AW139"/>
    <mergeCell ref="AX139:CD139"/>
    <mergeCell ref="CE139:CJ139"/>
    <mergeCell ref="A140:B140"/>
    <mergeCell ref="C140:H140"/>
    <mergeCell ref="I140:AU140"/>
    <mergeCell ref="AV140:AW140"/>
    <mergeCell ref="AX140:CD140"/>
    <mergeCell ref="CE140:CI140"/>
    <mergeCell ref="A141:AW141"/>
    <mergeCell ref="AX141:CD141"/>
    <mergeCell ref="CE141:CJ141"/>
    <mergeCell ref="A142:AW142"/>
    <mergeCell ref="AX142:CD142"/>
    <mergeCell ref="CE142:CJ142"/>
    <mergeCell ref="A143:AW143"/>
    <mergeCell ref="AX143:CD143"/>
    <mergeCell ref="CE143:CJ143"/>
    <mergeCell ref="A144:AW144"/>
    <mergeCell ref="AX144:CD144"/>
    <mergeCell ref="CE144:CJ144"/>
    <mergeCell ref="A145:AW145"/>
    <mergeCell ref="AX145:CD145"/>
    <mergeCell ref="CE145:CJ145"/>
    <mergeCell ref="A146:AW146"/>
    <mergeCell ref="AX146:CD146"/>
    <mergeCell ref="CE146:CJ146"/>
    <mergeCell ref="A147:AW147"/>
    <mergeCell ref="AX147:CD147"/>
    <mergeCell ref="CE147:CJ147"/>
    <mergeCell ref="A148:B148"/>
    <mergeCell ref="C148:H148"/>
    <mergeCell ref="I148:AU148"/>
    <mergeCell ref="AV148:AW148"/>
    <mergeCell ref="AX148:CD148"/>
    <mergeCell ref="CE148:CI148"/>
    <mergeCell ref="A149:AW149"/>
    <mergeCell ref="AX149:CD149"/>
    <mergeCell ref="CE149:CJ149"/>
    <mergeCell ref="A150:AW150"/>
    <mergeCell ref="AX150:CD150"/>
    <mergeCell ref="CE150:CJ150"/>
    <mergeCell ref="A151:AW151"/>
    <mergeCell ref="AX151:CD151"/>
    <mergeCell ref="CE151:CJ151"/>
    <mergeCell ref="A152:AW152"/>
    <mergeCell ref="AX152:CD152"/>
    <mergeCell ref="CE152:CJ152"/>
    <mergeCell ref="A153:AW153"/>
    <mergeCell ref="AX153:CD153"/>
    <mergeCell ref="CE153:CJ153"/>
    <mergeCell ref="A154:AW154"/>
    <mergeCell ref="AX154:CD154"/>
    <mergeCell ref="CE154:CJ154"/>
    <mergeCell ref="A155:AW155"/>
    <mergeCell ref="AX155:CD155"/>
    <mergeCell ref="CE155:CJ155"/>
    <mergeCell ref="A156:B156"/>
    <mergeCell ref="C156:H156"/>
    <mergeCell ref="I156:AU156"/>
    <mergeCell ref="AV156:AW156"/>
    <mergeCell ref="AX156:CD156"/>
    <mergeCell ref="CE156:CI156"/>
    <mergeCell ref="A157:B157"/>
    <mergeCell ref="C157:H157"/>
    <mergeCell ref="I157:AU157"/>
    <mergeCell ref="AV157:AW157"/>
    <mergeCell ref="AX157:CD157"/>
    <mergeCell ref="CE157:CI157"/>
    <mergeCell ref="A158:B158"/>
    <mergeCell ref="C158:H158"/>
    <mergeCell ref="I158:AU158"/>
    <mergeCell ref="AV158:AW158"/>
    <mergeCell ref="AX158:CD158"/>
    <mergeCell ref="CE158:CI158"/>
    <mergeCell ref="A159:B159"/>
    <mergeCell ref="C159:H159"/>
    <mergeCell ref="I159:AU159"/>
    <mergeCell ref="AV159:AW159"/>
    <mergeCell ref="AX159:CD159"/>
    <mergeCell ref="CE159:CI159"/>
    <mergeCell ref="A160:B160"/>
    <mergeCell ref="C160:H160"/>
    <mergeCell ref="I160:AU160"/>
    <mergeCell ref="AV160:AW160"/>
    <mergeCell ref="AX160:CD160"/>
    <mergeCell ref="CE160:CI160"/>
    <mergeCell ref="A161:AW161"/>
    <mergeCell ref="AX161:CD161"/>
    <mergeCell ref="CE161:CJ161"/>
    <mergeCell ref="A162:AW162"/>
    <mergeCell ref="AX162:CD162"/>
    <mergeCell ref="CE162:CJ162"/>
    <mergeCell ref="A163:AW163"/>
    <mergeCell ref="AX163:CD163"/>
    <mergeCell ref="CE163:CJ163"/>
    <mergeCell ref="A164:B164"/>
    <mergeCell ref="C164:H164"/>
    <mergeCell ref="I164:AU164"/>
    <mergeCell ref="AV164:AW164"/>
    <mergeCell ref="AX164:CD164"/>
    <mergeCell ref="CE164:CI164"/>
    <mergeCell ref="A165:AW165"/>
    <mergeCell ref="AX165:CD165"/>
    <mergeCell ref="CE165:CJ165"/>
    <mergeCell ref="A166:AW166"/>
    <mergeCell ref="AX166:CD166"/>
    <mergeCell ref="CE166:CJ166"/>
    <mergeCell ref="A167:B167"/>
    <mergeCell ref="C167:H167"/>
    <mergeCell ref="I167:AU167"/>
    <mergeCell ref="AV167:AW167"/>
    <mergeCell ref="AX167:CD167"/>
    <mergeCell ref="CE167:CI167"/>
    <mergeCell ref="A168:B168"/>
    <mergeCell ref="C168:H168"/>
    <mergeCell ref="I168:AU168"/>
    <mergeCell ref="AV168:AW168"/>
    <mergeCell ref="AX168:CD168"/>
    <mergeCell ref="CE168:CI168"/>
    <mergeCell ref="A169:AW169"/>
    <mergeCell ref="AX169:CD169"/>
    <mergeCell ref="CE169:CJ169"/>
    <mergeCell ref="A170:B170"/>
    <mergeCell ref="C170:H170"/>
    <mergeCell ref="I170:AU170"/>
    <mergeCell ref="AV170:AW170"/>
    <mergeCell ref="AX170:CD170"/>
    <mergeCell ref="CE170:CI170"/>
    <mergeCell ref="A171:B171"/>
    <mergeCell ref="C171:H171"/>
    <mergeCell ref="I171:AU171"/>
    <mergeCell ref="AV171:AW171"/>
    <mergeCell ref="AX171:CD171"/>
    <mergeCell ref="CE171:CI171"/>
    <mergeCell ref="A172:B172"/>
    <mergeCell ref="C172:H172"/>
    <mergeCell ref="I172:AU172"/>
    <mergeCell ref="AV172:AW172"/>
    <mergeCell ref="AX172:CD172"/>
    <mergeCell ref="CE172:CI172"/>
    <mergeCell ref="A173:B173"/>
    <mergeCell ref="C173:H173"/>
    <mergeCell ref="I173:AU173"/>
    <mergeCell ref="AV173:AW173"/>
    <mergeCell ref="AX173:CD173"/>
    <mergeCell ref="CE173:CI173"/>
    <mergeCell ref="A174:B174"/>
    <mergeCell ref="C174:H174"/>
    <mergeCell ref="I174:AU174"/>
    <mergeCell ref="AV174:AW174"/>
    <mergeCell ref="AX174:CD174"/>
    <mergeCell ref="CE174:CI174"/>
    <mergeCell ref="A175:B175"/>
    <mergeCell ref="C175:H175"/>
    <mergeCell ref="I175:AU175"/>
    <mergeCell ref="AV175:AW175"/>
    <mergeCell ref="AX175:CD175"/>
    <mergeCell ref="CE175:CI175"/>
    <mergeCell ref="A176:B176"/>
    <mergeCell ref="C176:H176"/>
    <mergeCell ref="I176:AU176"/>
    <mergeCell ref="AV176:AW176"/>
    <mergeCell ref="AX176:CD176"/>
    <mergeCell ref="CE176:CI176"/>
    <mergeCell ref="A177:B177"/>
    <mergeCell ref="C177:H177"/>
    <mergeCell ref="I177:AU177"/>
    <mergeCell ref="AV177:AW177"/>
    <mergeCell ref="AX177:CD177"/>
    <mergeCell ref="CE177:CI177"/>
    <mergeCell ref="A178:B178"/>
    <mergeCell ref="C178:H178"/>
    <mergeCell ref="I178:AU178"/>
    <mergeCell ref="AV178:AW178"/>
    <mergeCell ref="AX178:CD178"/>
    <mergeCell ref="CE178:CI178"/>
    <mergeCell ref="A179:B179"/>
    <mergeCell ref="C179:H179"/>
    <mergeCell ref="I179:AU179"/>
    <mergeCell ref="AV179:AW179"/>
    <mergeCell ref="AX179:CD179"/>
    <mergeCell ref="CE179:CI179"/>
    <mergeCell ref="A180:B180"/>
    <mergeCell ref="C180:H180"/>
    <mergeCell ref="I180:AU180"/>
    <mergeCell ref="AV180:AW180"/>
    <mergeCell ref="AX180:CD180"/>
    <mergeCell ref="CE180:CI180"/>
    <mergeCell ref="A181:B181"/>
    <mergeCell ref="C181:H181"/>
    <mergeCell ref="I181:AU181"/>
    <mergeCell ref="AV181:AW181"/>
    <mergeCell ref="AX181:CD181"/>
    <mergeCell ref="CE181:CI181"/>
    <mergeCell ref="A182:B182"/>
    <mergeCell ref="C182:H182"/>
    <mergeCell ref="I182:AU182"/>
    <mergeCell ref="AV182:AW182"/>
    <mergeCell ref="AX182:CD182"/>
    <mergeCell ref="CE182:CI182"/>
    <mergeCell ref="A183:B183"/>
    <mergeCell ref="C183:H183"/>
    <mergeCell ref="I183:AU183"/>
    <mergeCell ref="AV183:AW183"/>
    <mergeCell ref="AX183:CD183"/>
    <mergeCell ref="CE183:CI183"/>
    <mergeCell ref="A184:B184"/>
    <mergeCell ref="C184:H184"/>
    <mergeCell ref="I184:AU184"/>
    <mergeCell ref="AV184:AW184"/>
    <mergeCell ref="AX184:CD184"/>
    <mergeCell ref="CE184:CI184"/>
    <mergeCell ref="A185:B185"/>
    <mergeCell ref="C185:H185"/>
    <mergeCell ref="I185:AU185"/>
    <mergeCell ref="AV185:AW185"/>
    <mergeCell ref="AX185:CD185"/>
    <mergeCell ref="CE185:CI185"/>
    <mergeCell ref="A186:B186"/>
    <mergeCell ref="C186:H186"/>
    <mergeCell ref="I186:AU186"/>
    <mergeCell ref="AV186:AW186"/>
    <mergeCell ref="AX186:CD186"/>
    <mergeCell ref="CE186:CI186"/>
    <mergeCell ref="A187:B187"/>
    <mergeCell ref="C187:H187"/>
    <mergeCell ref="I187:AU187"/>
    <mergeCell ref="AV187:AW187"/>
    <mergeCell ref="AX187:CD187"/>
    <mergeCell ref="CE187:CI187"/>
    <mergeCell ref="A188:B188"/>
    <mergeCell ref="C188:H188"/>
    <mergeCell ref="I188:AU188"/>
    <mergeCell ref="AV188:AW188"/>
    <mergeCell ref="AX188:CD188"/>
    <mergeCell ref="CE188:CI188"/>
    <mergeCell ref="A189:B189"/>
    <mergeCell ref="C189:H189"/>
    <mergeCell ref="I189:AU189"/>
    <mergeCell ref="AV189:AW189"/>
    <mergeCell ref="AX189:CD189"/>
    <mergeCell ref="CE189:CI189"/>
    <mergeCell ref="A190:B190"/>
    <mergeCell ref="C190:H190"/>
    <mergeCell ref="I190:AU190"/>
    <mergeCell ref="AV190:AW190"/>
    <mergeCell ref="AX190:CD190"/>
    <mergeCell ref="CE190:CI190"/>
    <mergeCell ref="A191:B191"/>
    <mergeCell ref="C191:H191"/>
    <mergeCell ref="I191:AU191"/>
    <mergeCell ref="AV191:AW191"/>
    <mergeCell ref="AX191:CD191"/>
    <mergeCell ref="CE191:CI191"/>
    <mergeCell ref="A192:B192"/>
    <mergeCell ref="C192:H192"/>
    <mergeCell ref="I192:AU192"/>
    <mergeCell ref="AV192:AW192"/>
    <mergeCell ref="AX192:CD192"/>
    <mergeCell ref="CE192:CI192"/>
    <mergeCell ref="A193:B193"/>
    <mergeCell ref="C193:H193"/>
    <mergeCell ref="I193:AU193"/>
    <mergeCell ref="AV193:AW193"/>
    <mergeCell ref="AX193:CD193"/>
    <mergeCell ref="CE193:CI193"/>
    <mergeCell ref="A194:B194"/>
    <mergeCell ref="C194:H194"/>
    <mergeCell ref="I194:AU194"/>
    <mergeCell ref="AV194:AW194"/>
    <mergeCell ref="AX194:CD194"/>
    <mergeCell ref="CE194:CI194"/>
    <mergeCell ref="A195:B195"/>
    <mergeCell ref="C195:H195"/>
    <mergeCell ref="I195:AU195"/>
    <mergeCell ref="AV195:AW195"/>
    <mergeCell ref="AX195:CD195"/>
    <mergeCell ref="CE195:CI195"/>
    <mergeCell ref="A196:B196"/>
    <mergeCell ref="C196:H196"/>
    <mergeCell ref="I196:AU196"/>
    <mergeCell ref="AV196:AW196"/>
    <mergeCell ref="AX196:CD196"/>
    <mergeCell ref="CE196:CI196"/>
    <mergeCell ref="A197:B197"/>
    <mergeCell ref="C197:H197"/>
    <mergeCell ref="I197:AU197"/>
    <mergeCell ref="AV197:AW197"/>
    <mergeCell ref="AX197:CD197"/>
    <mergeCell ref="CE197:CI197"/>
    <mergeCell ref="A198:B198"/>
    <mergeCell ref="C198:H198"/>
    <mergeCell ref="I198:AU198"/>
    <mergeCell ref="AV198:AW198"/>
    <mergeCell ref="AX198:CD198"/>
    <mergeCell ref="CE198:CI198"/>
    <mergeCell ref="A199:B199"/>
    <mergeCell ref="C199:H199"/>
    <mergeCell ref="I199:AU199"/>
    <mergeCell ref="AV199:AW199"/>
    <mergeCell ref="AX199:CD199"/>
    <mergeCell ref="CE199:CI199"/>
    <mergeCell ref="A200:B200"/>
    <mergeCell ref="C200:H200"/>
    <mergeCell ref="I200:AU200"/>
    <mergeCell ref="AV200:AW200"/>
    <mergeCell ref="AX200:CD200"/>
    <mergeCell ref="CE200:CI200"/>
    <mergeCell ref="A201:AW201"/>
    <mergeCell ref="AX201:CD201"/>
    <mergeCell ref="CE201:CJ201"/>
    <mergeCell ref="A202:B202"/>
    <mergeCell ref="C202:H202"/>
    <mergeCell ref="I202:AU202"/>
    <mergeCell ref="AV202:AW202"/>
    <mergeCell ref="AX202:CD202"/>
    <mergeCell ref="CE202:CI202"/>
    <mergeCell ref="A203:B203"/>
    <mergeCell ref="C203:H203"/>
    <mergeCell ref="I203:AU203"/>
    <mergeCell ref="AV203:AW203"/>
    <mergeCell ref="AX203:CD203"/>
    <mergeCell ref="CE203:CI203"/>
    <mergeCell ref="A204:AW204"/>
    <mergeCell ref="AX204:CD204"/>
    <mergeCell ref="CE204:CJ204"/>
    <mergeCell ref="A205:B205"/>
    <mergeCell ref="C205:H205"/>
    <mergeCell ref="I205:AU205"/>
    <mergeCell ref="AV205:AW205"/>
    <mergeCell ref="AX205:CD205"/>
    <mergeCell ref="CE205:CI205"/>
    <mergeCell ref="A206:B206"/>
    <mergeCell ref="C206:H206"/>
    <mergeCell ref="I206:AU206"/>
    <mergeCell ref="AV206:AW206"/>
    <mergeCell ref="AX206:CD206"/>
    <mergeCell ref="CE206:CI206"/>
    <mergeCell ref="A207:B207"/>
    <mergeCell ref="C207:H207"/>
    <mergeCell ref="I207:AU207"/>
    <mergeCell ref="AV207:AW207"/>
    <mergeCell ref="AX207:CD207"/>
    <mergeCell ref="CE207:CI207"/>
    <mergeCell ref="A208:B208"/>
    <mergeCell ref="C208:H208"/>
    <mergeCell ref="I208:AU208"/>
    <mergeCell ref="AV208:AW208"/>
    <mergeCell ref="AX208:CD208"/>
    <mergeCell ref="CE208:CI208"/>
    <mergeCell ref="A209:B209"/>
    <mergeCell ref="C209:H209"/>
    <mergeCell ref="I209:AU209"/>
    <mergeCell ref="AV209:AW209"/>
    <mergeCell ref="AX209:CD209"/>
    <mergeCell ref="CE209:CI209"/>
    <mergeCell ref="A210:B210"/>
    <mergeCell ref="C210:H210"/>
    <mergeCell ref="I210:AU210"/>
    <mergeCell ref="AV210:AW210"/>
    <mergeCell ref="AX210:CD210"/>
    <mergeCell ref="CE210:CI210"/>
    <mergeCell ref="A211:B211"/>
    <mergeCell ref="C211:H211"/>
    <mergeCell ref="I211:AU211"/>
    <mergeCell ref="AV211:AW211"/>
    <mergeCell ref="AX211:CD211"/>
    <mergeCell ref="CE211:CI211"/>
    <mergeCell ref="A212:AW212"/>
    <mergeCell ref="AX212:CD212"/>
    <mergeCell ref="CE212:CJ212"/>
    <mergeCell ref="A213:B213"/>
    <mergeCell ref="C213:H213"/>
    <mergeCell ref="I213:AU213"/>
    <mergeCell ref="AV213:AW213"/>
    <mergeCell ref="AX213:CD213"/>
    <mergeCell ref="CE213:CI213"/>
    <mergeCell ref="A214:B214"/>
    <mergeCell ref="C214:H214"/>
    <mergeCell ref="I214:AU214"/>
    <mergeCell ref="AV214:AW214"/>
    <mergeCell ref="AX214:CD214"/>
    <mergeCell ref="CE214:CI214"/>
    <mergeCell ref="A215:AW215"/>
    <mergeCell ref="AX215:CD215"/>
    <mergeCell ref="CE215:CJ215"/>
    <mergeCell ref="A216:B216"/>
    <mergeCell ref="C216:H216"/>
    <mergeCell ref="I216:AU216"/>
    <mergeCell ref="AV216:AW216"/>
    <mergeCell ref="AX216:CD216"/>
    <mergeCell ref="CE216:CI216"/>
    <mergeCell ref="A217:B217"/>
    <mergeCell ref="C217:H217"/>
    <mergeCell ref="I217:AU217"/>
    <mergeCell ref="AV217:AW217"/>
    <mergeCell ref="AX217:CD217"/>
    <mergeCell ref="CE217:CI217"/>
    <mergeCell ref="A218:B218"/>
    <mergeCell ref="C218:H218"/>
    <mergeCell ref="I218:AU218"/>
    <mergeCell ref="AV218:AW218"/>
    <mergeCell ref="AX218:CD218"/>
    <mergeCell ref="CE218:CI218"/>
    <mergeCell ref="A219:AW219"/>
    <mergeCell ref="AX219:CD219"/>
    <mergeCell ref="CE219:CJ219"/>
    <mergeCell ref="A220:B220"/>
    <mergeCell ref="C220:H220"/>
    <mergeCell ref="I220:AU220"/>
    <mergeCell ref="AV220:AW220"/>
    <mergeCell ref="AX220:CD220"/>
    <mergeCell ref="CE220:CI220"/>
    <mergeCell ref="A221:B221"/>
    <mergeCell ref="C221:H221"/>
    <mergeCell ref="I221:AU221"/>
    <mergeCell ref="AV221:AW221"/>
    <mergeCell ref="AX221:CD221"/>
    <mergeCell ref="CE221:CI221"/>
    <mergeCell ref="A222:B222"/>
    <mergeCell ref="C222:H222"/>
    <mergeCell ref="I222:AU222"/>
    <mergeCell ref="AV222:AW222"/>
    <mergeCell ref="AX222:CD222"/>
    <mergeCell ref="CE222:CI222"/>
    <mergeCell ref="A223:B223"/>
    <mergeCell ref="C223:H223"/>
    <mergeCell ref="I223:AU223"/>
    <mergeCell ref="AV223:AW223"/>
    <mergeCell ref="AX223:CD223"/>
    <mergeCell ref="CE223:CI223"/>
    <mergeCell ref="A224:B224"/>
    <mergeCell ref="C224:H224"/>
    <mergeCell ref="I224:AU224"/>
    <mergeCell ref="AV224:AW224"/>
    <mergeCell ref="AX224:CD224"/>
    <mergeCell ref="CE224:CI224"/>
    <mergeCell ref="A225:B225"/>
    <mergeCell ref="C225:H225"/>
    <mergeCell ref="I225:AU225"/>
    <mergeCell ref="AV225:AW225"/>
    <mergeCell ref="AX225:CD225"/>
    <mergeCell ref="CE225:CI225"/>
    <mergeCell ref="A226:B226"/>
    <mergeCell ref="C226:H226"/>
    <mergeCell ref="I226:AU226"/>
    <mergeCell ref="AV226:AW226"/>
    <mergeCell ref="AX226:CD226"/>
    <mergeCell ref="CE226:CI226"/>
    <mergeCell ref="A227:B227"/>
    <mergeCell ref="C227:H227"/>
    <mergeCell ref="I227:AU227"/>
    <mergeCell ref="AV227:AW227"/>
    <mergeCell ref="AX227:CD227"/>
    <mergeCell ref="CE227:CI227"/>
    <mergeCell ref="A228:B228"/>
    <mergeCell ref="C228:H228"/>
    <mergeCell ref="I228:AU228"/>
    <mergeCell ref="AV228:AW228"/>
    <mergeCell ref="AX228:CD228"/>
    <mergeCell ref="CE228:CI228"/>
    <mergeCell ref="A229:B229"/>
    <mergeCell ref="C229:H229"/>
    <mergeCell ref="I229:AU229"/>
    <mergeCell ref="AV229:AW229"/>
    <mergeCell ref="AX229:CD229"/>
    <mergeCell ref="CE229:CI229"/>
    <mergeCell ref="A230:B230"/>
    <mergeCell ref="C230:H230"/>
    <mergeCell ref="I230:AU230"/>
    <mergeCell ref="AV230:AW230"/>
    <mergeCell ref="AX230:CD230"/>
    <mergeCell ref="CE230:CI230"/>
    <mergeCell ref="A231:AW231"/>
    <mergeCell ref="AX231:CD231"/>
    <mergeCell ref="CE231:CJ231"/>
    <mergeCell ref="A232:AW232"/>
    <mergeCell ref="AX232:CD232"/>
    <mergeCell ref="CE232:CJ232"/>
    <mergeCell ref="A233:B233"/>
    <mergeCell ref="C233:H233"/>
    <mergeCell ref="I233:AU233"/>
    <mergeCell ref="AV233:AW233"/>
    <mergeCell ref="AX233:CD233"/>
    <mergeCell ref="CE233:CI233"/>
    <mergeCell ref="A234:B234"/>
    <mergeCell ref="C234:H234"/>
    <mergeCell ref="I234:AU234"/>
    <mergeCell ref="AV234:AW234"/>
    <mergeCell ref="AX234:CD234"/>
    <mergeCell ref="CE234:CI234"/>
    <mergeCell ref="A235:B235"/>
    <mergeCell ref="C235:H235"/>
    <mergeCell ref="I235:AU235"/>
    <mergeCell ref="AV235:AW235"/>
    <mergeCell ref="AX235:CD235"/>
    <mergeCell ref="CE235:CI235"/>
    <mergeCell ref="A236:B236"/>
    <mergeCell ref="C236:H236"/>
    <mergeCell ref="I236:AU236"/>
    <mergeCell ref="AV236:AW236"/>
    <mergeCell ref="AX236:CD236"/>
    <mergeCell ref="CE236:CI236"/>
    <mergeCell ref="A237:B237"/>
    <mergeCell ref="C237:H237"/>
    <mergeCell ref="I237:AU237"/>
    <mergeCell ref="AV237:AW237"/>
    <mergeCell ref="AX237:CD237"/>
    <mergeCell ref="CE237:CI237"/>
    <mergeCell ref="A238:B238"/>
    <mergeCell ref="C238:H238"/>
    <mergeCell ref="I238:AU238"/>
    <mergeCell ref="AV238:AW238"/>
    <mergeCell ref="AX238:CD238"/>
    <mergeCell ref="CE238:CI238"/>
    <mergeCell ref="A239:B239"/>
    <mergeCell ref="C239:H239"/>
    <mergeCell ref="I239:AU239"/>
    <mergeCell ref="AV239:AW239"/>
    <mergeCell ref="AX239:CD239"/>
    <mergeCell ref="CE239:CI239"/>
    <mergeCell ref="A240:B240"/>
    <mergeCell ref="C240:H240"/>
    <mergeCell ref="I240:AU240"/>
    <mergeCell ref="AV240:AW240"/>
    <mergeCell ref="AX240:CD240"/>
    <mergeCell ref="CE240:CI240"/>
    <mergeCell ref="A241:B241"/>
    <mergeCell ref="C241:H241"/>
    <mergeCell ref="I241:AU241"/>
    <mergeCell ref="AV241:AW241"/>
    <mergeCell ref="AX241:CD241"/>
    <mergeCell ref="CE241:CI241"/>
    <mergeCell ref="A242:B242"/>
    <mergeCell ref="C242:H242"/>
    <mergeCell ref="I242:AU242"/>
    <mergeCell ref="AV242:AW242"/>
    <mergeCell ref="AX242:CD242"/>
    <mergeCell ref="CE242:CI242"/>
    <mergeCell ref="A243:B243"/>
    <mergeCell ref="C243:H243"/>
    <mergeCell ref="I243:AU243"/>
    <mergeCell ref="AV243:AW243"/>
    <mergeCell ref="AX243:CD243"/>
    <mergeCell ref="CE243:CI243"/>
    <mergeCell ref="A244:B244"/>
    <mergeCell ref="C244:H244"/>
    <mergeCell ref="I244:AU244"/>
    <mergeCell ref="AV244:AW244"/>
    <mergeCell ref="AX244:CD244"/>
    <mergeCell ref="CE244:CI244"/>
    <mergeCell ref="A245:B245"/>
    <mergeCell ref="C245:H245"/>
    <mergeCell ref="I245:AU245"/>
    <mergeCell ref="AV245:AW245"/>
    <mergeCell ref="AX245:CD245"/>
    <mergeCell ref="CE245:CI245"/>
    <mergeCell ref="A246:B246"/>
    <mergeCell ref="C246:H246"/>
    <mergeCell ref="I246:AU246"/>
    <mergeCell ref="AV246:AW246"/>
    <mergeCell ref="AX246:CD246"/>
    <mergeCell ref="CE246:CI246"/>
    <mergeCell ref="A247:B247"/>
    <mergeCell ref="C247:H247"/>
    <mergeCell ref="I247:AU247"/>
    <mergeCell ref="AV247:AW247"/>
    <mergeCell ref="AX247:CD247"/>
    <mergeCell ref="CE247:CI247"/>
    <mergeCell ref="A248:B248"/>
    <mergeCell ref="C248:H248"/>
    <mergeCell ref="I248:AU248"/>
    <mergeCell ref="AV248:AW248"/>
    <mergeCell ref="AX248:CD248"/>
    <mergeCell ref="CE248:CI248"/>
    <mergeCell ref="A249:B249"/>
    <mergeCell ref="C249:H249"/>
    <mergeCell ref="I249:AU249"/>
    <mergeCell ref="AV249:AW249"/>
    <mergeCell ref="AX249:CD249"/>
    <mergeCell ref="CE249:CI249"/>
    <mergeCell ref="A250:B250"/>
    <mergeCell ref="C250:H250"/>
    <mergeCell ref="I250:AU250"/>
    <mergeCell ref="AV250:AW250"/>
    <mergeCell ref="AX250:CD250"/>
    <mergeCell ref="CE250:CI250"/>
    <mergeCell ref="A251:B251"/>
    <mergeCell ref="C251:H251"/>
    <mergeCell ref="I251:AU251"/>
    <mergeCell ref="AV251:AW251"/>
    <mergeCell ref="AX251:CD251"/>
    <mergeCell ref="CE251:CI251"/>
    <mergeCell ref="A252:B252"/>
    <mergeCell ref="C252:H252"/>
    <mergeCell ref="I252:AU252"/>
    <mergeCell ref="AV252:AW252"/>
    <mergeCell ref="AX252:CD252"/>
    <mergeCell ref="CE252:CI252"/>
    <mergeCell ref="A253:B253"/>
    <mergeCell ref="C253:H253"/>
    <mergeCell ref="I253:AU253"/>
    <mergeCell ref="AV253:AW253"/>
    <mergeCell ref="AX253:CD253"/>
    <mergeCell ref="CE253:CI253"/>
    <mergeCell ref="A254:B254"/>
    <mergeCell ref="C254:H254"/>
    <mergeCell ref="I254:AU254"/>
    <mergeCell ref="AV254:AW254"/>
    <mergeCell ref="AX254:CD254"/>
    <mergeCell ref="CE254:CI254"/>
    <mergeCell ref="A255:B255"/>
    <mergeCell ref="C255:H255"/>
    <mergeCell ref="I255:AU255"/>
    <mergeCell ref="AV255:AW255"/>
    <mergeCell ref="AX255:CD255"/>
    <mergeCell ref="CE255:CI255"/>
    <mergeCell ref="A256:B256"/>
    <mergeCell ref="C256:H256"/>
    <mergeCell ref="I256:AU256"/>
    <mergeCell ref="AV256:AW256"/>
    <mergeCell ref="AX256:CD256"/>
    <mergeCell ref="CE256:CI256"/>
    <mergeCell ref="A257:B257"/>
    <mergeCell ref="C257:H257"/>
    <mergeCell ref="I257:AU257"/>
    <mergeCell ref="AV257:AW257"/>
    <mergeCell ref="AX257:CD257"/>
    <mergeCell ref="CE257:CI257"/>
    <mergeCell ref="A258:B258"/>
    <mergeCell ref="C258:H258"/>
    <mergeCell ref="I258:AU258"/>
    <mergeCell ref="AV258:AW258"/>
    <mergeCell ref="AX258:CD258"/>
    <mergeCell ref="CE258:CI258"/>
    <mergeCell ref="A259:B259"/>
    <mergeCell ref="C259:H259"/>
    <mergeCell ref="I259:AU259"/>
    <mergeCell ref="AV259:AW259"/>
    <mergeCell ref="AX259:CD259"/>
    <mergeCell ref="CE259:CI259"/>
    <mergeCell ref="A260:B260"/>
    <mergeCell ref="C260:H260"/>
    <mergeCell ref="I260:AU260"/>
    <mergeCell ref="AV260:AW260"/>
    <mergeCell ref="AX260:CD260"/>
    <mergeCell ref="CE260:CI260"/>
    <mergeCell ref="A261:B261"/>
    <mergeCell ref="C261:H261"/>
    <mergeCell ref="I261:AU261"/>
    <mergeCell ref="AV261:AW261"/>
    <mergeCell ref="AX261:CD261"/>
    <mergeCell ref="CE261:CI261"/>
    <mergeCell ref="A262:B262"/>
    <mergeCell ref="C262:H262"/>
    <mergeCell ref="I262:AU262"/>
    <mergeCell ref="AV262:AW262"/>
    <mergeCell ref="AX262:CD262"/>
    <mergeCell ref="CE262:CI262"/>
    <mergeCell ref="A263:B263"/>
    <mergeCell ref="C263:H263"/>
    <mergeCell ref="I263:AU263"/>
    <mergeCell ref="AV263:AW263"/>
    <mergeCell ref="AX263:CD263"/>
    <mergeCell ref="CE263:CI263"/>
    <mergeCell ref="A264:B264"/>
    <mergeCell ref="C264:H264"/>
    <mergeCell ref="I264:AU264"/>
    <mergeCell ref="AV264:AW264"/>
    <mergeCell ref="AX264:CD264"/>
    <mergeCell ref="CE264:CI264"/>
    <mergeCell ref="A265:B265"/>
    <mergeCell ref="C265:H265"/>
    <mergeCell ref="I265:AU265"/>
    <mergeCell ref="AV265:AW265"/>
    <mergeCell ref="AX265:CD265"/>
    <mergeCell ref="CE265:CI265"/>
    <mergeCell ref="A266:B266"/>
    <mergeCell ref="C266:H266"/>
    <mergeCell ref="I266:AU266"/>
    <mergeCell ref="AV266:AW266"/>
    <mergeCell ref="AX266:CD266"/>
    <mergeCell ref="CE266:CI266"/>
    <mergeCell ref="A267:B267"/>
    <mergeCell ref="C267:H267"/>
    <mergeCell ref="I267:AU267"/>
    <mergeCell ref="AV267:AW267"/>
    <mergeCell ref="AX267:CD267"/>
    <mergeCell ref="CE267:CI267"/>
    <mergeCell ref="A268:B268"/>
    <mergeCell ref="C268:H268"/>
    <mergeCell ref="I268:AU268"/>
    <mergeCell ref="AV268:AW268"/>
    <mergeCell ref="AX268:CD268"/>
    <mergeCell ref="CE268:CI268"/>
    <mergeCell ref="A269:B269"/>
    <mergeCell ref="C269:H269"/>
    <mergeCell ref="I269:AU269"/>
    <mergeCell ref="AV269:AW269"/>
    <mergeCell ref="AX269:CD269"/>
    <mergeCell ref="CE269:CI269"/>
    <mergeCell ref="A270:AW270"/>
    <mergeCell ref="AX270:CD270"/>
    <mergeCell ref="CE270:CJ270"/>
    <mergeCell ref="A271:B271"/>
    <mergeCell ref="C271:H271"/>
    <mergeCell ref="I271:AU271"/>
    <mergeCell ref="AV271:AW271"/>
    <mergeCell ref="AX271:CD271"/>
    <mergeCell ref="CE271:CI271"/>
    <mergeCell ref="A272:B272"/>
    <mergeCell ref="C272:H272"/>
    <mergeCell ref="I272:AU272"/>
    <mergeCell ref="AV272:AW272"/>
    <mergeCell ref="AX272:CD272"/>
    <mergeCell ref="CE272:CI272"/>
    <mergeCell ref="A273:AW273"/>
    <mergeCell ref="AX273:CD273"/>
    <mergeCell ref="CE273:CJ273"/>
    <mergeCell ref="A274:B274"/>
    <mergeCell ref="C274:H274"/>
    <mergeCell ref="I274:AU274"/>
    <mergeCell ref="AV274:AW274"/>
    <mergeCell ref="AX274:CD274"/>
    <mergeCell ref="CE274:CI274"/>
    <mergeCell ref="A275:B275"/>
    <mergeCell ref="C275:H275"/>
    <mergeCell ref="I275:AU275"/>
    <mergeCell ref="AV275:AW275"/>
    <mergeCell ref="AX275:CD275"/>
    <mergeCell ref="CE275:CI275"/>
    <mergeCell ref="A276:B276"/>
    <mergeCell ref="C276:H276"/>
    <mergeCell ref="I276:AU276"/>
    <mergeCell ref="AV276:AW276"/>
    <mergeCell ref="AX276:CD276"/>
    <mergeCell ref="CE276:CI276"/>
    <mergeCell ref="A277:B277"/>
    <mergeCell ref="C277:H277"/>
    <mergeCell ref="I277:AU277"/>
    <mergeCell ref="AV277:AW277"/>
    <mergeCell ref="AX277:CD277"/>
    <mergeCell ref="CE277:CI277"/>
    <mergeCell ref="A278:B278"/>
    <mergeCell ref="C278:H278"/>
    <mergeCell ref="I278:AU278"/>
    <mergeCell ref="AV278:AW278"/>
    <mergeCell ref="AX278:CD278"/>
    <mergeCell ref="CE278:CI278"/>
    <mergeCell ref="A279:B279"/>
    <mergeCell ref="C279:H279"/>
    <mergeCell ref="I279:AU279"/>
    <mergeCell ref="AV279:AW279"/>
    <mergeCell ref="AX279:CD279"/>
    <mergeCell ref="CE279:CI279"/>
    <mergeCell ref="A280:B280"/>
    <mergeCell ref="C280:H280"/>
    <mergeCell ref="I280:AU280"/>
    <mergeCell ref="AV280:AW280"/>
    <mergeCell ref="AX280:CD280"/>
    <mergeCell ref="CE280:CI280"/>
    <mergeCell ref="A281:AW281"/>
    <mergeCell ref="AX281:CD281"/>
    <mergeCell ref="CE281:CJ281"/>
    <mergeCell ref="A282:B282"/>
    <mergeCell ref="C282:H282"/>
    <mergeCell ref="I282:AU282"/>
    <mergeCell ref="AV282:AW282"/>
    <mergeCell ref="AX282:CD282"/>
    <mergeCell ref="CE282:CI282"/>
    <mergeCell ref="A283:B283"/>
    <mergeCell ref="C283:H283"/>
    <mergeCell ref="I283:AU283"/>
    <mergeCell ref="AV283:AW283"/>
    <mergeCell ref="AX283:CD283"/>
    <mergeCell ref="CE283:CI283"/>
    <mergeCell ref="A284:B284"/>
    <mergeCell ref="C284:H284"/>
    <mergeCell ref="I284:AU284"/>
    <mergeCell ref="AV284:AW284"/>
    <mergeCell ref="AX284:CD284"/>
    <mergeCell ref="CE284:CI284"/>
    <mergeCell ref="A285:B285"/>
    <mergeCell ref="C285:H285"/>
    <mergeCell ref="I285:AU285"/>
    <mergeCell ref="AV285:AW285"/>
    <mergeCell ref="AX285:CD285"/>
    <mergeCell ref="CE285:CI285"/>
    <mergeCell ref="A286:B286"/>
    <mergeCell ref="C286:H286"/>
    <mergeCell ref="I286:AU286"/>
    <mergeCell ref="AV286:AW286"/>
    <mergeCell ref="AX286:CD286"/>
    <mergeCell ref="CE286:CI286"/>
    <mergeCell ref="A287:B287"/>
    <mergeCell ref="C287:H287"/>
    <mergeCell ref="I287:AU287"/>
    <mergeCell ref="AV287:AW287"/>
    <mergeCell ref="AX287:CD287"/>
    <mergeCell ref="CE287:CI287"/>
    <mergeCell ref="A288:B288"/>
    <mergeCell ref="C288:H288"/>
    <mergeCell ref="I288:AU288"/>
    <mergeCell ref="AV288:AW288"/>
    <mergeCell ref="AX288:CD288"/>
    <mergeCell ref="CE288:CI288"/>
    <mergeCell ref="A289:B289"/>
    <mergeCell ref="C289:H289"/>
    <mergeCell ref="I289:AU289"/>
    <mergeCell ref="AV289:AW289"/>
    <mergeCell ref="AX289:CD289"/>
    <mergeCell ref="CE289:CI289"/>
    <mergeCell ref="A290:AW290"/>
    <mergeCell ref="AX290:CD290"/>
    <mergeCell ref="CE290:CJ290"/>
    <mergeCell ref="A291:AW291"/>
    <mergeCell ref="AX291:CD291"/>
    <mergeCell ref="CE291:CJ291"/>
    <mergeCell ref="A292:AW292"/>
    <mergeCell ref="AX292:CD292"/>
    <mergeCell ref="CE292:CJ292"/>
    <mergeCell ref="A293:AW293"/>
    <mergeCell ref="AX293:CD293"/>
    <mergeCell ref="CE293:CJ293"/>
    <mergeCell ref="A294:B294"/>
    <mergeCell ref="C294:H294"/>
    <mergeCell ref="I294:AU294"/>
    <mergeCell ref="AV294:AW294"/>
    <mergeCell ref="AX294:CD294"/>
    <mergeCell ref="CE294:CI294"/>
    <mergeCell ref="A295:AW295"/>
    <mergeCell ref="AX295:CD295"/>
    <mergeCell ref="CE295:CJ295"/>
    <mergeCell ref="A296:AW296"/>
    <mergeCell ref="AX296:CD296"/>
    <mergeCell ref="CE296:CJ296"/>
    <mergeCell ref="A297:AW297"/>
    <mergeCell ref="AX297:CD297"/>
    <mergeCell ref="CE297:CJ297"/>
    <mergeCell ref="A298:AW298"/>
    <mergeCell ref="AX298:CD298"/>
    <mergeCell ref="CE298:CJ298"/>
    <mergeCell ref="A299:B299"/>
    <mergeCell ref="C299:H299"/>
    <mergeCell ref="I299:AU299"/>
    <mergeCell ref="AV299:AW299"/>
    <mergeCell ref="AX299:CD299"/>
    <mergeCell ref="CE299:CI299"/>
    <mergeCell ref="A300:AW300"/>
    <mergeCell ref="AX300:CD300"/>
    <mergeCell ref="CE300:CJ300"/>
    <mergeCell ref="A301:AW301"/>
    <mergeCell ref="AX301:CD301"/>
    <mergeCell ref="CE301:CJ301"/>
    <mergeCell ref="A302:AW302"/>
    <mergeCell ref="AX302:CD302"/>
    <mergeCell ref="CE302:CJ302"/>
    <mergeCell ref="A303:AW303"/>
    <mergeCell ref="AX303:CD303"/>
    <mergeCell ref="CE303:CJ303"/>
    <mergeCell ref="A304:B304"/>
    <mergeCell ref="C304:H304"/>
    <mergeCell ref="I304:AU304"/>
    <mergeCell ref="AV304:AW304"/>
    <mergeCell ref="AX304:CD304"/>
    <mergeCell ref="CE304:CI304"/>
    <mergeCell ref="A305:AW305"/>
    <mergeCell ref="AX305:CD305"/>
    <mergeCell ref="CE305:CJ305"/>
    <mergeCell ref="A306:AW306"/>
    <mergeCell ref="AX306:CD306"/>
    <mergeCell ref="CE306:CJ306"/>
    <mergeCell ref="A307:AW307"/>
    <mergeCell ref="AX307:CD307"/>
    <mergeCell ref="CE307:CJ307"/>
    <mergeCell ref="A308:AW308"/>
    <mergeCell ref="AX308:CD308"/>
    <mergeCell ref="CE308:CJ308"/>
    <mergeCell ref="A309:AW309"/>
    <mergeCell ref="AX309:CD309"/>
    <mergeCell ref="CE309:CJ309"/>
    <mergeCell ref="A310:B310"/>
    <mergeCell ref="C310:H310"/>
    <mergeCell ref="I310:AU310"/>
    <mergeCell ref="AV310:AW310"/>
    <mergeCell ref="AX310:CD310"/>
    <mergeCell ref="CE310:CI310"/>
    <mergeCell ref="A311:B311"/>
    <mergeCell ref="C311:H311"/>
    <mergeCell ref="I311:AU311"/>
    <mergeCell ref="AV311:AW311"/>
    <mergeCell ref="AX311:CD311"/>
    <mergeCell ref="CE311:CI311"/>
    <mergeCell ref="A312:B312"/>
    <mergeCell ref="C312:H312"/>
    <mergeCell ref="I312:AU312"/>
    <mergeCell ref="AV312:AW312"/>
    <mergeCell ref="AX312:CD312"/>
    <mergeCell ref="CE312:CI312"/>
    <mergeCell ref="A313:AW313"/>
    <mergeCell ref="AX313:CD313"/>
    <mergeCell ref="CE313:CJ313"/>
    <mergeCell ref="A314:B314"/>
    <mergeCell ref="C314:H314"/>
    <mergeCell ref="I314:AU314"/>
    <mergeCell ref="AV314:AW314"/>
    <mergeCell ref="AX314:CD314"/>
    <mergeCell ref="CE314:CI314"/>
    <mergeCell ref="A315:B315"/>
    <mergeCell ref="C315:H315"/>
    <mergeCell ref="I315:AU315"/>
    <mergeCell ref="AV315:AW315"/>
    <mergeCell ref="AX315:CD315"/>
    <mergeCell ref="CE315:CI315"/>
    <mergeCell ref="A316:B316"/>
    <mergeCell ref="C316:H316"/>
    <mergeCell ref="I316:AU316"/>
    <mergeCell ref="AV316:AW316"/>
    <mergeCell ref="AX316:CD316"/>
    <mergeCell ref="CE316:CI316"/>
    <mergeCell ref="A317:B317"/>
    <mergeCell ref="C317:H317"/>
    <mergeCell ref="I317:AU317"/>
    <mergeCell ref="AV317:AW317"/>
    <mergeCell ref="AX317:CD317"/>
    <mergeCell ref="CE317:CI317"/>
    <mergeCell ref="A318:AW318"/>
    <mergeCell ref="AX318:CD318"/>
    <mergeCell ref="CE318:CJ318"/>
    <mergeCell ref="A319:AW319"/>
    <mergeCell ref="AX319:CD319"/>
    <mergeCell ref="CE319:CJ319"/>
    <mergeCell ref="A320:AW320"/>
    <mergeCell ref="AX320:CD320"/>
    <mergeCell ref="CE320:CJ320"/>
    <mergeCell ref="A321:AW321"/>
    <mergeCell ref="AX321:CD321"/>
    <mergeCell ref="CE321:CJ321"/>
    <mergeCell ref="A322:AW322"/>
    <mergeCell ref="AX322:CD322"/>
    <mergeCell ref="CE322:CJ322"/>
    <mergeCell ref="A323:AW323"/>
    <mergeCell ref="AX323:CD323"/>
    <mergeCell ref="CE323:CJ323"/>
    <mergeCell ref="A324:AW324"/>
    <mergeCell ref="AX324:CD324"/>
    <mergeCell ref="CE324:CJ324"/>
    <mergeCell ref="A325:AW325"/>
    <mergeCell ref="AX325:CD325"/>
    <mergeCell ref="CE325:CJ325"/>
    <mergeCell ref="A326:AW326"/>
    <mergeCell ref="AX326:CD326"/>
    <mergeCell ref="CE326:CJ326"/>
    <mergeCell ref="A327:AW327"/>
    <mergeCell ref="AX327:CD327"/>
    <mergeCell ref="CE327:CJ327"/>
    <mergeCell ref="A328:AW328"/>
    <mergeCell ref="AX328:CD328"/>
    <mergeCell ref="CE328:CJ328"/>
    <mergeCell ref="A329:B329"/>
    <mergeCell ref="C329:H329"/>
    <mergeCell ref="I329:AU329"/>
    <mergeCell ref="AV329:AW329"/>
    <mergeCell ref="AX329:CD329"/>
    <mergeCell ref="CE329:CI329"/>
    <mergeCell ref="A330:AW330"/>
    <mergeCell ref="AX330:CD330"/>
    <mergeCell ref="CE330:CJ330"/>
    <mergeCell ref="A331:AW331"/>
    <mergeCell ref="AX331:CD331"/>
    <mergeCell ref="CE331:CJ331"/>
    <mergeCell ref="A332:AW332"/>
    <mergeCell ref="AX332:CD332"/>
    <mergeCell ref="CE332:CJ332"/>
    <mergeCell ref="A333:AW333"/>
    <mergeCell ref="AX333:CD333"/>
    <mergeCell ref="CE333:CJ333"/>
    <mergeCell ref="A334:AW334"/>
    <mergeCell ref="AX334:CD334"/>
    <mergeCell ref="CE334:CJ334"/>
    <mergeCell ref="A335:AW335"/>
    <mergeCell ref="AX335:CD335"/>
    <mergeCell ref="CE335:CJ335"/>
    <mergeCell ref="A336:AW336"/>
    <mergeCell ref="AX336:CD336"/>
    <mergeCell ref="CE336:CJ336"/>
    <mergeCell ref="A337:AW337"/>
    <mergeCell ref="AX337:CD337"/>
    <mergeCell ref="CE337:CJ337"/>
    <mergeCell ref="A338:AW338"/>
    <mergeCell ref="AX338:CD338"/>
    <mergeCell ref="CE338:CJ338"/>
    <mergeCell ref="A339:AW339"/>
    <mergeCell ref="AX339:CD339"/>
    <mergeCell ref="CE339:CJ339"/>
    <mergeCell ref="A340:AW340"/>
    <mergeCell ref="AX340:CD340"/>
    <mergeCell ref="CE340:CJ340"/>
    <mergeCell ref="A341:B341"/>
    <mergeCell ref="C341:H341"/>
    <mergeCell ref="I341:AU341"/>
    <mergeCell ref="AV341:AW341"/>
    <mergeCell ref="AX341:CD341"/>
    <mergeCell ref="CE341:CI341"/>
    <mergeCell ref="A342:B342"/>
    <mergeCell ref="C342:H342"/>
    <mergeCell ref="I342:AU342"/>
    <mergeCell ref="AV342:AW342"/>
    <mergeCell ref="AX342:CD342"/>
    <mergeCell ref="CE342:CI342"/>
    <mergeCell ref="A343:B343"/>
    <mergeCell ref="C343:H343"/>
    <mergeCell ref="I343:AU343"/>
    <mergeCell ref="AV343:AW343"/>
    <mergeCell ref="AX343:CD343"/>
    <mergeCell ref="CE343:CI343"/>
    <mergeCell ref="A344:B344"/>
    <mergeCell ref="C344:H344"/>
    <mergeCell ref="I344:AU344"/>
    <mergeCell ref="AV344:AW344"/>
    <mergeCell ref="AX344:CD344"/>
    <mergeCell ref="CE344:CI344"/>
    <mergeCell ref="A345:B345"/>
    <mergeCell ref="C345:H345"/>
    <mergeCell ref="I345:AU345"/>
    <mergeCell ref="AV345:AW345"/>
    <mergeCell ref="AX345:CD345"/>
    <mergeCell ref="CE345:CI345"/>
    <mergeCell ref="A346:B346"/>
    <mergeCell ref="C346:H346"/>
    <mergeCell ref="I346:AU346"/>
    <mergeCell ref="AV346:AW346"/>
    <mergeCell ref="AX346:CD346"/>
    <mergeCell ref="CE346:CI346"/>
    <mergeCell ref="A347:B347"/>
    <mergeCell ref="C347:H347"/>
    <mergeCell ref="I347:AU347"/>
    <mergeCell ref="AV347:AW347"/>
    <mergeCell ref="AX347:CD347"/>
    <mergeCell ref="CE347:CI347"/>
    <mergeCell ref="A348:B348"/>
    <mergeCell ref="C348:H348"/>
    <mergeCell ref="I348:AU348"/>
    <mergeCell ref="AV348:AW348"/>
    <mergeCell ref="AX348:CD348"/>
    <mergeCell ref="CE348:CI348"/>
    <mergeCell ref="A349:B349"/>
    <mergeCell ref="C349:H349"/>
    <mergeCell ref="I349:AU349"/>
    <mergeCell ref="AV349:AW349"/>
    <mergeCell ref="AX349:CD349"/>
    <mergeCell ref="CE349:CI349"/>
    <mergeCell ref="A350:AW350"/>
    <mergeCell ref="AX350:CD350"/>
    <mergeCell ref="CE350:CJ350"/>
    <mergeCell ref="A351:B351"/>
    <mergeCell ref="C351:H351"/>
    <mergeCell ref="I351:AU351"/>
    <mergeCell ref="AV351:AW351"/>
    <mergeCell ref="AX351:CD351"/>
    <mergeCell ref="CE351:CI351"/>
    <mergeCell ref="A352:B352"/>
    <mergeCell ref="C352:H352"/>
    <mergeCell ref="I352:AU352"/>
    <mergeCell ref="AV352:AW352"/>
    <mergeCell ref="AX352:CD352"/>
    <mergeCell ref="CE352:CI352"/>
    <mergeCell ref="A353:B353"/>
    <mergeCell ref="C353:H353"/>
    <mergeCell ref="I353:AU353"/>
    <mergeCell ref="AV353:AW353"/>
    <mergeCell ref="AX353:CD353"/>
    <mergeCell ref="CE353:CI353"/>
    <mergeCell ref="A354:B354"/>
    <mergeCell ref="C354:H354"/>
    <mergeCell ref="I354:AU354"/>
    <mergeCell ref="AV354:AW354"/>
    <mergeCell ref="AX354:CD354"/>
    <mergeCell ref="CE354:CI354"/>
    <mergeCell ref="A355:B355"/>
    <mergeCell ref="C355:H355"/>
    <mergeCell ref="I355:AU355"/>
    <mergeCell ref="AV355:AW355"/>
    <mergeCell ref="AX355:CD355"/>
    <mergeCell ref="CE355:CI3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5:45:12Z</dcterms:created>
  <dc:creator>User</dc:creator>
  <dc:description/>
  <dc:language>en-US</dc:language>
  <cp:lastModifiedBy>David</cp:lastModifiedBy>
  <dcterms:modified xsi:type="dcterms:W3CDTF">2018-10-09T2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