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ÚS-tisk" sheetId="1" state="visible" r:id="rId2"/>
  </sheets>
  <definedNames>
    <definedName function="false" hidden="false" localSheetId="0" name="_xlnm.Print_Area" vbProcedure="false">'KSÚS-tisk'!$A$1:$F$205</definedName>
    <definedName function="false" hidden="false" localSheetId="0" name="_xlnm.Print_Titles" vbProcedure="false">'KSÚS-tisk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22">
  <si>
    <t xml:space="preserve">Krajská správa a údržba silnic Středočeského kraje, příspěvková organizace</t>
  </si>
  <si>
    <t xml:space="preserve">Kolín,Říčany - klimatizace kanceláří</t>
  </si>
  <si>
    <t xml:space="preserve">           Soupis výkonů - výkaz výměr</t>
  </si>
  <si>
    <t xml:space="preserve">Číslo pozice</t>
  </si>
  <si>
    <t xml:space="preserve">Popis výkonu</t>
  </si>
  <si>
    <t xml:space="preserve">M.J.</t>
  </si>
  <si>
    <t xml:space="preserve">Množství</t>
  </si>
  <si>
    <t xml:space="preserve">Jednotková cena</t>
  </si>
  <si>
    <t xml:space="preserve">Cena</t>
  </si>
  <si>
    <t xml:space="preserve">Rekapitulace KOLÍN, ŘÍČANY</t>
  </si>
  <si>
    <t xml:space="preserve">Celkem Kolín</t>
  </si>
  <si>
    <t xml:space="preserve">Celkem Říčany</t>
  </si>
  <si>
    <t xml:space="preserve">CELKEM SOUPIS VÝKONŮ - KOLÍN, ŘÍČANY</t>
  </si>
  <si>
    <t xml:space="preserve">bez DPH</t>
  </si>
  <si>
    <t xml:space="preserve">Rekapitulace KOLÍN</t>
  </si>
  <si>
    <t xml:space="preserve">CH Přízemí</t>
  </si>
  <si>
    <t xml:space="preserve">CH 1patro</t>
  </si>
  <si>
    <t xml:space="preserve">CH 2patro</t>
  </si>
  <si>
    <t xml:space="preserve">Vrátnice</t>
  </si>
  <si>
    <t xml:space="preserve">ostatní</t>
  </si>
  <si>
    <t xml:space="preserve">mezisoučet</t>
  </si>
  <si>
    <t xml:space="preserve">rezerva pro nepředvídatelné náklady</t>
  </si>
  <si>
    <t xml:space="preserve">CELKEM SOUPIS VÝKONŮ - KOLÍN</t>
  </si>
  <si>
    <t xml:space="preserve">Pokud dodavatel usoudí, že výkaz výměr není kompletní, je povinen na tuto skutečnost upozornit a chybějící práce či materiály začlenit do své nabídky.</t>
  </si>
  <si>
    <t xml:space="preserve">01.01</t>
  </si>
  <si>
    <t xml:space="preserve">Venkovní jednotka FDx systému  </t>
  </si>
  <si>
    <t xml:space="preserve">FM57AH U32</t>
  </si>
  <si>
    <t xml:space="preserve">ks</t>
  </si>
  <si>
    <t xml:space="preserve">01.02</t>
  </si>
  <si>
    <t xml:space="preserve">PM07SP vnitřní nástěnná jednotka vč. infraovladače</t>
  </si>
  <si>
    <t xml:space="preserve">PM09SP vnitřní nástěnná jednotka vč. infraovladače</t>
  </si>
  <si>
    <t xml:space="preserve">MDP-E075SEE3D - čerpadlo kondenzátu</t>
  </si>
  <si>
    <t xml:space="preserve">01.03</t>
  </si>
  <si>
    <t xml:space="preserve">Refnety:</t>
  </si>
  <si>
    <t xml:space="preserve">  - PMD3630 - vnitřní refnet</t>
  </si>
  <si>
    <t xml:space="preserve">  - PMBL1203F0 - vnitřní refnet</t>
  </si>
  <si>
    <t xml:space="preserve">1.04</t>
  </si>
  <si>
    <t xml:space="preserve">Cu potrubí pro rozvod chladiva R410a s odmaštěným vnitřním povrchem, vyrobeno dle DIN8905, provedení F22 měkké</t>
  </si>
  <si>
    <t xml:space="preserve"> - 6,35 mm (1/4")</t>
  </si>
  <si>
    <t xml:space="preserve">bm</t>
  </si>
  <si>
    <t xml:space="preserve">  - 9,52 mm (3/8")</t>
  </si>
  <si>
    <t xml:space="preserve"> - 19,05 mm (3/4")</t>
  </si>
  <si>
    <t xml:space="preserve">01.05</t>
  </si>
  <si>
    <t xml:space="preserve">AF/ARMAFLEX - tepelná izolace rozvodu chladu metriálem s parotěsnou zábranou</t>
  </si>
  <si>
    <t xml:space="preserve"> - AF-2-008 / 6,35 mm (1/4")</t>
  </si>
  <si>
    <t xml:space="preserve"> - AF-6-012 / 9,52 mm (3/8")</t>
  </si>
  <si>
    <t xml:space="preserve"> - AF-6-022 / 19,05 mm (3/4")</t>
  </si>
  <si>
    <t xml:space="preserve">01.06</t>
  </si>
  <si>
    <t xml:space="preserve">ARMAFIX - závěsný systém pro rozvody chladu bet tepelných mostů</t>
  </si>
  <si>
    <t xml:space="preserve"> - FX-2-010 / 6,35 mm (1/4")</t>
  </si>
  <si>
    <t xml:space="preserve">KS</t>
  </si>
  <si>
    <t xml:space="preserve"> - FX-4-012 / 9,52 mm (3/8")</t>
  </si>
  <si>
    <t xml:space="preserve"> - FX-6-022 / 19,05 mm (3/4")</t>
  </si>
  <si>
    <t xml:space="preserve">01.07</t>
  </si>
  <si>
    <t xml:space="preserve">Kabeláž systému FDx</t>
  </si>
  <si>
    <t xml:space="preserve">01.08</t>
  </si>
  <si>
    <t xml:space="preserve">R410A - chladivo - doplnění do systému po instalaci potrubí</t>
  </si>
  <si>
    <t xml:space="preserve">kg</t>
  </si>
  <si>
    <t xml:space="preserve">01.09</t>
  </si>
  <si>
    <t xml:space="preserve">Montážní a závěsový materiál</t>
  </si>
  <si>
    <t xml:space="preserve">01.10</t>
  </si>
  <si>
    <t xml:space="preserve">Spojovací a těsnící materiál</t>
  </si>
  <si>
    <t xml:space="preserve">CELKEM</t>
  </si>
  <si>
    <t xml:space="preserve">02.01</t>
  </si>
  <si>
    <t xml:space="preserve">FM41AH U32</t>
  </si>
  <si>
    <t xml:space="preserve">MU5M40</t>
  </si>
  <si>
    <t xml:space="preserve">02.02</t>
  </si>
  <si>
    <t xml:space="preserve">PM05SP vnitřní nástěnná jednotka vč. infraovladače</t>
  </si>
  <si>
    <t xml:space="preserve">PM12SP vnitřní nástěnná jednotka vč. infraovladače</t>
  </si>
  <si>
    <t xml:space="preserve">PM18SP vnitřní nástěnná jednotka vč. infraovladače</t>
  </si>
  <si>
    <t xml:space="preserve">02.03</t>
  </si>
  <si>
    <t xml:space="preserve">  - PMBL5620 - vnitřní refnet</t>
  </si>
  <si>
    <t xml:space="preserve">02.04</t>
  </si>
  <si>
    <t xml:space="preserve">02.05</t>
  </si>
  <si>
    <t xml:space="preserve">02.06</t>
  </si>
  <si>
    <t xml:space="preserve">02.07</t>
  </si>
  <si>
    <t xml:space="preserve">02.08</t>
  </si>
  <si>
    <t xml:space="preserve">02.09</t>
  </si>
  <si>
    <t xml:space="preserve">02.10</t>
  </si>
  <si>
    <t xml:space="preserve">03.01</t>
  </si>
  <si>
    <t xml:space="preserve">FM49AH U32</t>
  </si>
  <si>
    <t xml:space="preserve">MU4M25</t>
  </si>
  <si>
    <t xml:space="preserve">03.02</t>
  </si>
  <si>
    <t xml:space="preserve">03.03</t>
  </si>
  <si>
    <t xml:space="preserve">  - PMD3640 - vnitřní refnet</t>
  </si>
  <si>
    <t xml:space="preserve">03.04</t>
  </si>
  <si>
    <t xml:space="preserve">03.05</t>
  </si>
  <si>
    <t xml:space="preserve">03.06</t>
  </si>
  <si>
    <t xml:space="preserve">03.07</t>
  </si>
  <si>
    <t xml:space="preserve">03.08</t>
  </si>
  <si>
    <t xml:space="preserve">03.09</t>
  </si>
  <si>
    <t xml:space="preserve">03.10</t>
  </si>
  <si>
    <t xml:space="preserve">Nástěnný split systém P12EN</t>
  </si>
  <si>
    <t xml:space="preserve">Kabeláž systému Split</t>
  </si>
  <si>
    <t xml:space="preserve">1</t>
  </si>
  <si>
    <t xml:space="preserve">Pomocné OKí</t>
  </si>
  <si>
    <t xml:space="preserve">2</t>
  </si>
  <si>
    <t xml:space="preserve">Doprava</t>
  </si>
  <si>
    <t xml:space="preserve">kpl</t>
  </si>
  <si>
    <t xml:space="preserve">3</t>
  </si>
  <si>
    <t xml:space="preserve">Lešení a montážní plošiny</t>
  </si>
  <si>
    <t xml:space="preserve">hod</t>
  </si>
  <si>
    <t xml:space="preserve">5</t>
  </si>
  <si>
    <t xml:space="preserve">Montáž CHL zařízení</t>
  </si>
  <si>
    <t xml:space="preserve"> - tlaková zkouška</t>
  </si>
  <si>
    <t xml:space="preserve"> - provozní zkouška</t>
  </si>
  <si>
    <t xml:space="preserve">6</t>
  </si>
  <si>
    <t xml:space="preserve">Zprovoznění a oživení  CHL systému </t>
  </si>
  <si>
    <t xml:space="preserve">7</t>
  </si>
  <si>
    <t xml:space="preserve">Seřízení a zaregulování CHL rozvodů a koncových prvků</t>
  </si>
  <si>
    <t xml:space="preserve">8</t>
  </si>
  <si>
    <t xml:space="preserve">Protokoly, revize, zkoušky</t>
  </si>
  <si>
    <t xml:space="preserve">Rekapitulace Říčany</t>
  </si>
  <si>
    <t xml:space="preserve">rezerva pro napředvídatelné náklady</t>
  </si>
  <si>
    <t xml:space="preserve">CELKEM SOUPIS VÝKONŮ ŘÍČANY</t>
  </si>
  <si>
    <t xml:space="preserve">Venkovní jednotka MPS multi systému  </t>
  </si>
  <si>
    <t xml:space="preserve">MU3M19</t>
  </si>
  <si>
    <t xml:space="preserve">1.03</t>
  </si>
  <si>
    <t xml:space="preserve">01.04</t>
  </si>
  <si>
    <t xml:space="preserve">Kabeláž systému MPS</t>
  </si>
  <si>
    <t xml:space="preserve">01.9</t>
  </si>
  <si>
    <t xml:space="preserve">Protokoly, revize, kouš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_K_č"/>
    <numFmt numFmtId="166" formatCode="#,##0.00"/>
    <numFmt numFmtId="167" formatCode="#,##0"/>
    <numFmt numFmtId="168" formatCode="#,##0\ _K_č"/>
    <numFmt numFmtId="169" formatCode="_-* #,##0\ _K_č_-;\-* #,##0\ _K_č_-;_-* &quot;- &quot;_K_č_-;_-@_-"/>
    <numFmt numFmtId="170" formatCode="#,##0&quot; Kč&quot;"/>
    <numFmt numFmtId="171" formatCode="0.00%"/>
    <numFmt numFmtId="172" formatCode="@"/>
    <numFmt numFmtId="173" formatCode="General"/>
  </numFmts>
  <fonts count="33">
    <font>
      <sz val="12"/>
      <name val="format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b val="true"/>
      <sz val="18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24"/>
      <name val="Cambria"/>
      <family val="1"/>
      <charset val="238"/>
    </font>
    <font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6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16"/>
      <color rgb="FF339933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libri"/>
      <family val="2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sz val="14"/>
      <name val="Calibri"/>
      <family val="2"/>
      <charset val="238"/>
    </font>
    <font>
      <i val="true"/>
      <sz val="14"/>
      <name val="Cambria"/>
      <family val="1"/>
      <charset val="238"/>
    </font>
    <font>
      <b val="true"/>
      <sz val="12"/>
      <color rgb="FF339933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C6D9F1"/>
      </patternFill>
    </fill>
    <fill>
      <patternFill patternType="solid">
        <fgColor rgb="FFC6D9F1"/>
        <bgColor rgb="FFDDD9C3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2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4" borderId="3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4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5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3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8" fillId="5" borderId="3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5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5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4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1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5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AR SV" xfId="21"/>
    <cellStyle name="normální_SSZ" xfId="22"/>
    <cellStyle name="*unknown*" xfId="20" builtinId="8"/>
  </cellStyles>
  <dxfs count="8">
    <dxf>
      <fill>
        <patternFill patternType="solid">
          <fgColor rgb="FFEBF1D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46.88"/>
    <col collapsed="false" customWidth="true" hidden="false" outlineLevel="0" max="3" min="3" style="3" width="6.11"/>
    <col collapsed="false" customWidth="true" hidden="false" outlineLevel="0" max="4" min="4" style="4" width="7.88"/>
    <col collapsed="false" customWidth="true" hidden="false" outlineLevel="0" max="5" min="5" style="5" width="9.56"/>
    <col collapsed="false" customWidth="true" hidden="false" outlineLevel="0" max="6" min="6" style="2" width="15.33"/>
    <col collapsed="false" customWidth="false" hidden="false" outlineLevel="0" max="16384" min="7" style="6" width="8.77"/>
  </cols>
  <sheetData>
    <row r="1" s="13" customFormat="true" ht="21" hidden="false" customHeight="true" outlineLevel="0" collapsed="false">
      <c r="A1" s="7"/>
      <c r="B1" s="8" t="s">
        <v>0</v>
      </c>
      <c r="C1" s="9"/>
      <c r="D1" s="10"/>
      <c r="E1" s="11"/>
      <c r="F1" s="12"/>
    </row>
    <row r="2" s="13" customFormat="true" ht="18" hidden="false" customHeight="false" outlineLevel="0" collapsed="false">
      <c r="A2" s="14"/>
      <c r="B2" s="15" t="s">
        <v>1</v>
      </c>
      <c r="C2" s="16"/>
      <c r="D2" s="17"/>
      <c r="E2" s="18"/>
      <c r="F2" s="19"/>
    </row>
    <row r="3" s="13" customFormat="true" ht="15.75" hidden="false" customHeight="false" outlineLevel="0" collapsed="false">
      <c r="A3" s="14"/>
      <c r="B3" s="20"/>
      <c r="C3" s="16" t="s">
        <v>2</v>
      </c>
      <c r="D3" s="17"/>
      <c r="E3" s="18"/>
      <c r="F3" s="19"/>
    </row>
    <row r="4" s="13" customFormat="true" ht="8.25" hidden="false" customHeight="true" outlineLevel="0" collapsed="false">
      <c r="A4" s="21"/>
      <c r="B4" s="22"/>
      <c r="C4" s="23"/>
      <c r="D4" s="24"/>
      <c r="E4" s="25"/>
      <c r="F4" s="26"/>
    </row>
    <row r="5" s="13" customFormat="true" ht="25.5" hidden="false" customHeight="true" outlineLevel="0" collapsed="false">
      <c r="A5" s="27" t="s">
        <v>3</v>
      </c>
      <c r="B5" s="28" t="s">
        <v>4</v>
      </c>
      <c r="C5" s="29" t="s">
        <v>5</v>
      </c>
      <c r="D5" s="30" t="s">
        <v>6</v>
      </c>
      <c r="E5" s="31" t="s">
        <v>7</v>
      </c>
      <c r="F5" s="32" t="s">
        <v>8</v>
      </c>
    </row>
    <row r="6" customFormat="false" ht="22.5" hidden="false" customHeight="false" outlineLevel="0" collapsed="false">
      <c r="A6" s="33"/>
      <c r="B6" s="34" t="s">
        <v>9</v>
      </c>
      <c r="C6" s="35"/>
      <c r="D6" s="36"/>
      <c r="E6" s="37"/>
      <c r="F6" s="38"/>
    </row>
    <row r="7" customFormat="false" ht="9" hidden="false" customHeight="true" outlineLevel="0" collapsed="false">
      <c r="A7" s="39"/>
      <c r="B7" s="40"/>
      <c r="C7" s="41"/>
      <c r="D7" s="42"/>
      <c r="E7" s="43"/>
      <c r="F7" s="44"/>
    </row>
    <row r="8" customFormat="false" ht="18.75" hidden="false" customHeight="false" outlineLevel="0" collapsed="false">
      <c r="A8" s="45"/>
      <c r="B8" s="46" t="s">
        <v>10</v>
      </c>
      <c r="C8" s="47"/>
      <c r="D8" s="48"/>
      <c r="E8" s="49"/>
      <c r="F8" s="50" t="n">
        <f aca="false">E24</f>
        <v>0</v>
      </c>
    </row>
    <row r="9" customFormat="false" ht="18.75" hidden="false" customHeight="false" outlineLevel="0" collapsed="false">
      <c r="A9" s="45"/>
      <c r="B9" s="46" t="s">
        <v>11</v>
      </c>
      <c r="C9" s="47"/>
      <c r="D9" s="48"/>
      <c r="E9" s="49"/>
      <c r="F9" s="50" t="n">
        <f aca="false">E150</f>
        <v>0</v>
      </c>
    </row>
    <row r="10" customFormat="false" ht="15.75" hidden="false" customHeight="false" outlineLevel="0" collapsed="false">
      <c r="A10" s="51"/>
      <c r="B10" s="52"/>
      <c r="C10" s="53"/>
      <c r="D10" s="54"/>
      <c r="E10" s="55"/>
      <c r="F10" s="56"/>
    </row>
    <row r="11" customFormat="false" ht="21" hidden="false" customHeight="true" outlineLevel="0" collapsed="false">
      <c r="A11" s="57"/>
      <c r="B11" s="58" t="s">
        <v>12</v>
      </c>
      <c r="C11" s="59"/>
      <c r="D11" s="60" t="s">
        <v>13</v>
      </c>
      <c r="E11" s="61" t="n">
        <f aca="false">SUM(F8:F9)</f>
        <v>0</v>
      </c>
      <c r="F11" s="61"/>
    </row>
    <row r="12" s="67" customFormat="true" ht="19.5" hidden="false" customHeight="true" outlineLevel="0" collapsed="false">
      <c r="A12" s="62"/>
      <c r="B12" s="63"/>
      <c r="C12" s="62"/>
      <c r="D12" s="64"/>
      <c r="E12" s="65"/>
      <c r="F12" s="66"/>
    </row>
    <row r="13" s="67" customFormat="true" ht="24" hidden="false" customHeight="false" outlineLevel="0" collapsed="false">
      <c r="A13" s="27" t="s">
        <v>3</v>
      </c>
      <c r="B13" s="28" t="s">
        <v>4</v>
      </c>
      <c r="C13" s="29" t="s">
        <v>5</v>
      </c>
      <c r="D13" s="30" t="s">
        <v>6</v>
      </c>
      <c r="E13" s="31" t="s">
        <v>7</v>
      </c>
      <c r="F13" s="32" t="s">
        <v>8</v>
      </c>
    </row>
    <row r="14" customFormat="false" ht="22.5" hidden="false" customHeight="false" outlineLevel="0" collapsed="false">
      <c r="A14" s="68"/>
      <c r="B14" s="69" t="s">
        <v>14</v>
      </c>
      <c r="C14" s="70"/>
      <c r="D14" s="71"/>
      <c r="E14" s="72"/>
      <c r="F14" s="73"/>
    </row>
    <row r="15" customFormat="false" ht="15.75" hidden="false" customHeight="false" outlineLevel="0" collapsed="false">
      <c r="A15" s="39"/>
      <c r="B15" s="40"/>
      <c r="C15" s="41"/>
      <c r="D15" s="42"/>
      <c r="E15" s="43"/>
      <c r="F15" s="44"/>
    </row>
    <row r="16" customFormat="false" ht="15.75" hidden="false" customHeight="false" outlineLevel="0" collapsed="false">
      <c r="A16" s="45" t="n">
        <v>1</v>
      </c>
      <c r="B16" s="74" t="s">
        <v>15</v>
      </c>
      <c r="C16" s="47"/>
      <c r="D16" s="48"/>
      <c r="E16" s="49"/>
      <c r="F16" s="75" t="n">
        <f aca="false">F53</f>
        <v>0</v>
      </c>
    </row>
    <row r="17" customFormat="false" ht="15.75" hidden="false" customHeight="false" outlineLevel="0" collapsed="false">
      <c r="A17" s="45" t="n">
        <f aca="false">1+A16</f>
        <v>2</v>
      </c>
      <c r="B17" s="74" t="s">
        <v>16</v>
      </c>
      <c r="C17" s="47"/>
      <c r="D17" s="48"/>
      <c r="E17" s="49"/>
      <c r="F17" s="75" t="n">
        <f aca="false">F84</f>
        <v>0</v>
      </c>
    </row>
    <row r="18" customFormat="false" ht="15.75" hidden="false" customHeight="false" outlineLevel="0" collapsed="false">
      <c r="A18" s="45" t="n">
        <f aca="false">1+A17</f>
        <v>3</v>
      </c>
      <c r="B18" s="74" t="s">
        <v>17</v>
      </c>
      <c r="C18" s="47"/>
      <c r="D18" s="48"/>
      <c r="E18" s="49"/>
      <c r="F18" s="75" t="n">
        <f aca="false">F113</f>
        <v>0</v>
      </c>
    </row>
    <row r="19" customFormat="false" ht="15.75" hidden="false" customHeight="false" outlineLevel="0" collapsed="false">
      <c r="A19" s="45" t="n">
        <f aca="false">1+A18</f>
        <v>4</v>
      </c>
      <c r="B19" s="74" t="s">
        <v>18</v>
      </c>
      <c r="C19" s="47"/>
      <c r="D19" s="48"/>
      <c r="E19" s="49"/>
      <c r="F19" s="75" t="n">
        <f aca="false">F126</f>
        <v>0</v>
      </c>
    </row>
    <row r="20" customFormat="false" ht="15.75" hidden="false" customHeight="false" outlineLevel="0" collapsed="false">
      <c r="A20" s="45" t="n">
        <f aca="false">A128</f>
        <v>5</v>
      </c>
      <c r="B20" s="74" t="s">
        <v>19</v>
      </c>
      <c r="C20" s="47"/>
      <c r="D20" s="48"/>
      <c r="E20" s="76"/>
      <c r="F20" s="75" t="n">
        <f aca="false">F138</f>
        <v>0</v>
      </c>
    </row>
    <row r="21" customFormat="false" ht="15.75" hidden="false" customHeight="false" outlineLevel="0" collapsed="false">
      <c r="A21" s="45" t="n">
        <f aca="false">1+A20</f>
        <v>6</v>
      </c>
      <c r="B21" s="74" t="s">
        <v>20</v>
      </c>
      <c r="C21" s="47"/>
      <c r="D21" s="48"/>
      <c r="E21" s="76"/>
      <c r="F21" s="75" t="n">
        <f aca="false">F16+F17+F18+F19+F20</f>
        <v>0</v>
      </c>
    </row>
    <row r="22" customFormat="false" ht="15.75" hidden="false" customHeight="false" outlineLevel="0" collapsed="false">
      <c r="A22" s="45" t="n">
        <f aca="false">1+A21</f>
        <v>7</v>
      </c>
      <c r="B22" s="74" t="s">
        <v>21</v>
      </c>
      <c r="C22" s="47"/>
      <c r="D22" s="77" t="n">
        <v>0.03</v>
      </c>
      <c r="E22" s="78"/>
      <c r="F22" s="79" t="n">
        <f aca="false">F21*0.03</f>
        <v>0</v>
      </c>
    </row>
    <row r="23" customFormat="false" ht="15.75" hidden="false" customHeight="false" outlineLevel="0" collapsed="false">
      <c r="A23" s="51"/>
      <c r="B23" s="52"/>
      <c r="C23" s="53"/>
      <c r="D23" s="54"/>
      <c r="E23" s="55"/>
      <c r="F23" s="56"/>
    </row>
    <row r="24" customFormat="false" ht="21" hidden="false" customHeight="false" outlineLevel="0" collapsed="false">
      <c r="A24" s="57"/>
      <c r="B24" s="58" t="s">
        <v>22</v>
      </c>
      <c r="C24" s="59"/>
      <c r="D24" s="60"/>
      <c r="E24" s="80" t="n">
        <f aca="false">F21+F22</f>
        <v>0</v>
      </c>
      <c r="F24" s="80"/>
    </row>
    <row r="25" s="82" customFormat="true" ht="30" hidden="false" customHeight="true" outlineLevel="0" collapsed="false">
      <c r="A25" s="81"/>
      <c r="B25" s="81"/>
      <c r="C25" s="81"/>
      <c r="D25" s="81"/>
      <c r="E25" s="81"/>
      <c r="F25" s="81"/>
    </row>
    <row r="26" s="82" customFormat="true" ht="27.75" hidden="false" customHeight="true" outlineLevel="0" collapsed="false">
      <c r="A26" s="83" t="s">
        <v>23</v>
      </c>
      <c r="B26" s="83"/>
      <c r="C26" s="83"/>
      <c r="D26" s="83"/>
      <c r="E26" s="83"/>
      <c r="F26" s="83"/>
    </row>
    <row r="27" customFormat="false" ht="19.5" hidden="false" customHeight="false" outlineLevel="0" collapsed="false">
      <c r="A27" s="84"/>
      <c r="B27" s="85"/>
      <c r="C27" s="86"/>
      <c r="D27" s="87"/>
      <c r="E27" s="88"/>
      <c r="F27" s="89"/>
    </row>
    <row r="28" customFormat="false" ht="15.75" hidden="false" customHeight="false" outlineLevel="0" collapsed="false">
      <c r="A28" s="90" t="n">
        <f aca="false">A16</f>
        <v>1</v>
      </c>
      <c r="B28" s="91" t="str">
        <f aca="false">B16</f>
        <v>CH Přízemí</v>
      </c>
      <c r="C28" s="92"/>
      <c r="D28" s="93"/>
      <c r="E28" s="94"/>
      <c r="F28" s="95"/>
    </row>
    <row r="29" customFormat="false" ht="15.75" hidden="false" customHeight="false" outlineLevel="0" collapsed="false">
      <c r="A29" s="96" t="s">
        <v>24</v>
      </c>
      <c r="B29" s="97" t="s">
        <v>25</v>
      </c>
      <c r="C29" s="98"/>
      <c r="D29" s="99"/>
      <c r="E29" s="100"/>
      <c r="F29" s="101"/>
    </row>
    <row r="30" customFormat="false" ht="15.75" hidden="false" customHeight="false" outlineLevel="0" collapsed="false">
      <c r="A30" s="102"/>
      <c r="B30" s="103" t="s">
        <v>26</v>
      </c>
      <c r="C30" s="104" t="s">
        <v>27</v>
      </c>
      <c r="D30" s="99" t="n">
        <v>1</v>
      </c>
      <c r="E30" s="105"/>
      <c r="F30" s="101" t="n">
        <f aca="false">E30*D30</f>
        <v>0</v>
      </c>
    </row>
    <row r="31" customFormat="false" ht="15.75" hidden="false" customHeight="false" outlineLevel="0" collapsed="false">
      <c r="A31" s="102" t="s">
        <v>28</v>
      </c>
      <c r="B31" s="103" t="s">
        <v>29</v>
      </c>
      <c r="C31" s="104" t="s">
        <v>27</v>
      </c>
      <c r="D31" s="99" t="n">
        <v>6</v>
      </c>
      <c r="E31" s="105"/>
      <c r="F31" s="101" t="n">
        <f aca="false">E31*D31</f>
        <v>0</v>
      </c>
    </row>
    <row r="32" customFormat="false" ht="15.75" hidden="false" customHeight="false" outlineLevel="0" collapsed="false">
      <c r="A32" s="102"/>
      <c r="B32" s="103" t="s">
        <v>30</v>
      </c>
      <c r="C32" s="104" t="s">
        <v>27</v>
      </c>
      <c r="D32" s="99" t="n">
        <v>2</v>
      </c>
      <c r="E32" s="105"/>
      <c r="F32" s="101" t="n">
        <f aca="false">E32*D32</f>
        <v>0</v>
      </c>
    </row>
    <row r="33" customFormat="false" ht="15.75" hidden="false" customHeight="false" outlineLevel="0" collapsed="false">
      <c r="A33" s="102"/>
      <c r="B33" s="103" t="s">
        <v>31</v>
      </c>
      <c r="C33" s="104" t="s">
        <v>27</v>
      </c>
      <c r="D33" s="99" t="n">
        <v>8</v>
      </c>
      <c r="E33" s="105"/>
      <c r="F33" s="101" t="n">
        <f aca="false">E33*D33</f>
        <v>0</v>
      </c>
    </row>
    <row r="34" customFormat="false" ht="15.75" hidden="false" customHeight="false" outlineLevel="0" collapsed="false">
      <c r="A34" s="102" t="s">
        <v>32</v>
      </c>
      <c r="B34" s="103" t="s">
        <v>33</v>
      </c>
      <c r="C34" s="104"/>
      <c r="D34" s="99"/>
      <c r="E34" s="105"/>
      <c r="F34" s="101"/>
    </row>
    <row r="35" customFormat="false" ht="15.75" hidden="false" customHeight="false" outlineLevel="0" collapsed="false">
      <c r="A35" s="102"/>
      <c r="B35" s="103" t="s">
        <v>34</v>
      </c>
      <c r="C35" s="104" t="s">
        <v>27</v>
      </c>
      <c r="D35" s="99" t="n">
        <v>3</v>
      </c>
      <c r="E35" s="105"/>
      <c r="F35" s="101" t="n">
        <f aca="false">E35*D35</f>
        <v>0</v>
      </c>
    </row>
    <row r="36" customFormat="false" ht="15.75" hidden="false" customHeight="false" outlineLevel="0" collapsed="false">
      <c r="A36" s="102"/>
      <c r="B36" s="103" t="s">
        <v>35</v>
      </c>
      <c r="C36" s="104" t="s">
        <v>27</v>
      </c>
      <c r="D36" s="99" t="n">
        <v>1</v>
      </c>
      <c r="E36" s="105"/>
      <c r="F36" s="101" t="n">
        <f aca="false">E36*D36</f>
        <v>0</v>
      </c>
    </row>
    <row r="37" customFormat="false" ht="25.5" hidden="false" customHeight="false" outlineLevel="0" collapsed="false">
      <c r="A37" s="102" t="s">
        <v>36</v>
      </c>
      <c r="B37" s="103" t="s">
        <v>37</v>
      </c>
      <c r="C37" s="104"/>
      <c r="D37" s="99"/>
      <c r="E37" s="105"/>
      <c r="F37" s="101"/>
    </row>
    <row r="38" customFormat="false" ht="15.75" hidden="false" customHeight="false" outlineLevel="0" collapsed="false">
      <c r="A38" s="102"/>
      <c r="B38" s="103" t="s">
        <v>38</v>
      </c>
      <c r="C38" s="104" t="s">
        <v>39</v>
      </c>
      <c r="D38" s="99" t="n">
        <v>98</v>
      </c>
      <c r="E38" s="105"/>
      <c r="F38" s="101" t="n">
        <f aca="false">E38*D38</f>
        <v>0</v>
      </c>
    </row>
    <row r="39" customFormat="false" ht="15.75" hidden="false" customHeight="false" outlineLevel="0" collapsed="false">
      <c r="A39" s="102"/>
      <c r="B39" s="103" t="s">
        <v>40</v>
      </c>
      <c r="C39" s="104" t="s">
        <v>39</v>
      </c>
      <c r="D39" s="99" t="n">
        <v>142</v>
      </c>
      <c r="E39" s="105"/>
      <c r="F39" s="101" t="n">
        <f aca="false">E39*D39</f>
        <v>0</v>
      </c>
    </row>
    <row r="40" customFormat="false" ht="15.75" hidden="false" customHeight="false" outlineLevel="0" collapsed="false">
      <c r="A40" s="102"/>
      <c r="B40" s="103" t="s">
        <v>41</v>
      </c>
      <c r="C40" s="104" t="s">
        <v>39</v>
      </c>
      <c r="D40" s="99" t="n">
        <v>45</v>
      </c>
      <c r="E40" s="105"/>
      <c r="F40" s="101" t="n">
        <f aca="false">E40*D40</f>
        <v>0</v>
      </c>
    </row>
    <row r="41" customFormat="false" ht="25.5" hidden="false" customHeight="false" outlineLevel="0" collapsed="false">
      <c r="A41" s="102" t="s">
        <v>42</v>
      </c>
      <c r="B41" s="103" t="s">
        <v>43</v>
      </c>
      <c r="C41" s="104"/>
      <c r="D41" s="99"/>
      <c r="E41" s="105"/>
      <c r="F41" s="101"/>
    </row>
    <row r="42" customFormat="false" ht="15.75" hidden="false" customHeight="false" outlineLevel="0" collapsed="false">
      <c r="A42" s="102"/>
      <c r="B42" s="103" t="s">
        <v>44</v>
      </c>
      <c r="C42" s="104" t="s">
        <v>39</v>
      </c>
      <c r="D42" s="99" t="n">
        <v>98</v>
      </c>
      <c r="E42" s="105"/>
      <c r="F42" s="101" t="n">
        <f aca="false">E42*D42</f>
        <v>0</v>
      </c>
    </row>
    <row r="43" customFormat="false" ht="15.75" hidden="false" customHeight="false" outlineLevel="0" collapsed="false">
      <c r="A43" s="102"/>
      <c r="B43" s="103" t="s">
        <v>45</v>
      </c>
      <c r="C43" s="104" t="s">
        <v>39</v>
      </c>
      <c r="D43" s="99" t="n">
        <v>142</v>
      </c>
      <c r="E43" s="105"/>
      <c r="F43" s="101" t="n">
        <f aca="false">E43*D43</f>
        <v>0</v>
      </c>
    </row>
    <row r="44" customFormat="false" ht="15.75" hidden="false" customHeight="false" outlineLevel="0" collapsed="false">
      <c r="A44" s="102"/>
      <c r="B44" s="103" t="s">
        <v>46</v>
      </c>
      <c r="C44" s="104" t="s">
        <v>39</v>
      </c>
      <c r="D44" s="99" t="n">
        <v>45</v>
      </c>
      <c r="E44" s="105"/>
      <c r="F44" s="101" t="n">
        <f aca="false">E44*D44</f>
        <v>0</v>
      </c>
    </row>
    <row r="45" customFormat="false" ht="15.75" hidden="false" customHeight="false" outlineLevel="0" collapsed="false">
      <c r="A45" s="102" t="s">
        <v>47</v>
      </c>
      <c r="B45" s="103" t="s">
        <v>48</v>
      </c>
      <c r="C45" s="104"/>
      <c r="D45" s="99"/>
      <c r="E45" s="105"/>
      <c r="F45" s="101"/>
    </row>
    <row r="46" customFormat="false" ht="15.75" hidden="false" customHeight="false" outlineLevel="0" collapsed="false">
      <c r="A46" s="102"/>
      <c r="B46" s="103" t="s">
        <v>49</v>
      </c>
      <c r="C46" s="104" t="s">
        <v>50</v>
      </c>
      <c r="D46" s="99" t="n">
        <v>33</v>
      </c>
      <c r="E46" s="105"/>
      <c r="F46" s="101" t="n">
        <f aca="false">E46*D46</f>
        <v>0</v>
      </c>
    </row>
    <row r="47" customFormat="false" ht="15.75" hidden="false" customHeight="false" outlineLevel="0" collapsed="false">
      <c r="A47" s="102"/>
      <c r="B47" s="103" t="s">
        <v>51</v>
      </c>
      <c r="C47" s="104" t="s">
        <v>27</v>
      </c>
      <c r="D47" s="99" t="n">
        <v>37</v>
      </c>
      <c r="E47" s="105"/>
      <c r="F47" s="101" t="n">
        <f aca="false">E47*D47</f>
        <v>0</v>
      </c>
    </row>
    <row r="48" customFormat="false" ht="15.75" hidden="false" customHeight="false" outlineLevel="0" collapsed="false">
      <c r="A48" s="102"/>
      <c r="B48" s="103" t="s">
        <v>52</v>
      </c>
      <c r="C48" s="104" t="s">
        <v>27</v>
      </c>
      <c r="D48" s="99" t="n">
        <v>26</v>
      </c>
      <c r="E48" s="105"/>
      <c r="F48" s="101" t="n">
        <f aca="false">E48*D48</f>
        <v>0</v>
      </c>
    </row>
    <row r="49" customFormat="false" ht="15.75" hidden="false" customHeight="false" outlineLevel="0" collapsed="false">
      <c r="A49" s="102" t="s">
        <v>53</v>
      </c>
      <c r="B49" s="103" t="s">
        <v>54</v>
      </c>
      <c r="C49" s="104" t="s">
        <v>39</v>
      </c>
      <c r="D49" s="99" t="n">
        <v>165</v>
      </c>
      <c r="E49" s="105"/>
      <c r="F49" s="101" t="n">
        <f aca="false">E49*D49</f>
        <v>0</v>
      </c>
    </row>
    <row r="50" customFormat="false" ht="15.75" hidden="false" customHeight="false" outlineLevel="0" collapsed="false">
      <c r="A50" s="102" t="s">
        <v>55</v>
      </c>
      <c r="B50" s="103" t="s">
        <v>56</v>
      </c>
      <c r="C50" s="104" t="s">
        <v>57</v>
      </c>
      <c r="D50" s="99" t="n">
        <v>8.2</v>
      </c>
      <c r="E50" s="105"/>
      <c r="F50" s="101" t="n">
        <f aca="false">E50*D50</f>
        <v>0</v>
      </c>
    </row>
    <row r="51" customFormat="false" ht="15.75" hidden="false" customHeight="false" outlineLevel="0" collapsed="false">
      <c r="A51" s="102" t="s">
        <v>58</v>
      </c>
      <c r="B51" s="103" t="s">
        <v>59</v>
      </c>
      <c r="C51" s="104" t="s">
        <v>57</v>
      </c>
      <c r="D51" s="99" t="n">
        <v>38</v>
      </c>
      <c r="E51" s="105"/>
      <c r="F51" s="101" t="n">
        <f aca="false">E51*D51</f>
        <v>0</v>
      </c>
    </row>
    <row r="52" customFormat="false" ht="15.75" hidden="false" customHeight="false" outlineLevel="0" collapsed="false">
      <c r="A52" s="106" t="s">
        <v>60</v>
      </c>
      <c r="B52" s="107" t="s">
        <v>61</v>
      </c>
      <c r="C52" s="108" t="s">
        <v>57</v>
      </c>
      <c r="D52" s="99" t="n">
        <v>13.5</v>
      </c>
      <c r="E52" s="109"/>
      <c r="F52" s="101" t="n">
        <f aca="false">E52*D52</f>
        <v>0</v>
      </c>
    </row>
    <row r="53" customFormat="false" ht="18.75" hidden="false" customHeight="false" outlineLevel="0" collapsed="false">
      <c r="A53" s="110" t="n">
        <f aca="false">A28</f>
        <v>1</v>
      </c>
      <c r="B53" s="111" t="s">
        <v>62</v>
      </c>
      <c r="C53" s="112"/>
      <c r="D53" s="113"/>
      <c r="E53" s="114"/>
      <c r="F53" s="115" t="n">
        <f aca="false">SUM(F30:F52)</f>
        <v>0</v>
      </c>
    </row>
    <row r="54" customFormat="false" ht="19.5" hidden="false" customHeight="false" outlineLevel="0" collapsed="false">
      <c r="A54" s="84"/>
      <c r="B54" s="85"/>
      <c r="C54" s="86"/>
      <c r="D54" s="87"/>
      <c r="E54" s="88"/>
      <c r="F54" s="89"/>
    </row>
    <row r="55" customFormat="false" ht="15.75" hidden="false" customHeight="false" outlineLevel="0" collapsed="false">
      <c r="A55" s="90" t="n">
        <f aca="false">A17</f>
        <v>2</v>
      </c>
      <c r="B55" s="91" t="str">
        <f aca="false">B17</f>
        <v>CH 1patro</v>
      </c>
      <c r="C55" s="92"/>
      <c r="D55" s="93"/>
      <c r="E55" s="94"/>
      <c r="F55" s="95"/>
    </row>
    <row r="56" customFormat="false" ht="15.75" hidden="false" customHeight="false" outlineLevel="0" collapsed="false">
      <c r="A56" s="96" t="s">
        <v>63</v>
      </c>
      <c r="B56" s="97" t="s">
        <v>25</v>
      </c>
      <c r="C56" s="98"/>
      <c r="D56" s="99"/>
      <c r="E56" s="100"/>
      <c r="F56" s="101"/>
    </row>
    <row r="57" customFormat="false" ht="15.75" hidden="false" customHeight="false" outlineLevel="0" collapsed="false">
      <c r="A57" s="102"/>
      <c r="B57" s="103" t="s">
        <v>64</v>
      </c>
      <c r="C57" s="104" t="s">
        <v>27</v>
      </c>
      <c r="D57" s="99" t="n">
        <v>1</v>
      </c>
      <c r="E57" s="105"/>
      <c r="F57" s="101" t="n">
        <f aca="false">E57*D57</f>
        <v>0</v>
      </c>
    </row>
    <row r="58" customFormat="false" ht="15.75" hidden="false" customHeight="false" outlineLevel="0" collapsed="false">
      <c r="A58" s="102"/>
      <c r="B58" s="103" t="s">
        <v>65</v>
      </c>
      <c r="C58" s="104" t="s">
        <v>27</v>
      </c>
      <c r="D58" s="99" t="n">
        <v>1</v>
      </c>
      <c r="E58" s="105"/>
      <c r="F58" s="101" t="n">
        <f aca="false">E58*D58</f>
        <v>0</v>
      </c>
    </row>
    <row r="59" customFormat="false" ht="15.75" hidden="false" customHeight="false" outlineLevel="0" collapsed="false">
      <c r="A59" s="102" t="s">
        <v>66</v>
      </c>
      <c r="B59" s="103" t="s">
        <v>67</v>
      </c>
      <c r="C59" s="104" t="s">
        <v>27</v>
      </c>
      <c r="D59" s="99" t="n">
        <v>1</v>
      </c>
      <c r="E59" s="105"/>
      <c r="F59" s="101" t="n">
        <f aca="false">E59*D59</f>
        <v>0</v>
      </c>
    </row>
    <row r="60" customFormat="false" ht="15.75" hidden="false" customHeight="false" outlineLevel="0" collapsed="false">
      <c r="A60" s="102"/>
      <c r="B60" s="103" t="s">
        <v>29</v>
      </c>
      <c r="C60" s="104" t="s">
        <v>27</v>
      </c>
      <c r="D60" s="99" t="n">
        <v>4</v>
      </c>
      <c r="E60" s="105"/>
      <c r="F60" s="101" t="n">
        <f aca="false">E60*D60</f>
        <v>0</v>
      </c>
    </row>
    <row r="61" customFormat="false" ht="15.75" hidden="false" customHeight="false" outlineLevel="0" collapsed="false">
      <c r="A61" s="102"/>
      <c r="B61" s="103" t="s">
        <v>30</v>
      </c>
      <c r="C61" s="104" t="s">
        <v>27</v>
      </c>
      <c r="D61" s="99" t="n">
        <v>2</v>
      </c>
      <c r="E61" s="105"/>
      <c r="F61" s="101" t="n">
        <f aca="false">E61*D61</f>
        <v>0</v>
      </c>
    </row>
    <row r="62" customFormat="false" ht="15.75" hidden="false" customHeight="false" outlineLevel="0" collapsed="false">
      <c r="A62" s="102"/>
      <c r="B62" s="103" t="s">
        <v>68</v>
      </c>
      <c r="C62" s="104" t="s">
        <v>27</v>
      </c>
      <c r="D62" s="99" t="n">
        <v>2</v>
      </c>
      <c r="E62" s="105"/>
      <c r="F62" s="101" t="n">
        <f aca="false">E62*D62</f>
        <v>0</v>
      </c>
    </row>
    <row r="63" customFormat="false" ht="15.75" hidden="false" customHeight="false" outlineLevel="0" collapsed="false">
      <c r="A63" s="102"/>
      <c r="B63" s="103" t="s">
        <v>69</v>
      </c>
      <c r="C63" s="104" t="s">
        <v>27</v>
      </c>
      <c r="D63" s="99" t="n">
        <v>1</v>
      </c>
      <c r="E63" s="105"/>
      <c r="F63" s="101" t="n">
        <f aca="false">E63*D63</f>
        <v>0</v>
      </c>
    </row>
    <row r="64" customFormat="false" ht="15.75" hidden="false" customHeight="false" outlineLevel="0" collapsed="false">
      <c r="A64" s="102"/>
      <c r="B64" s="103" t="s">
        <v>31</v>
      </c>
      <c r="C64" s="104" t="s">
        <v>27</v>
      </c>
      <c r="D64" s="99" t="n">
        <v>10</v>
      </c>
      <c r="E64" s="105"/>
      <c r="F64" s="101" t="n">
        <f aca="false">E64*D64</f>
        <v>0</v>
      </c>
    </row>
    <row r="65" customFormat="false" ht="15.75" hidden="false" customHeight="false" outlineLevel="0" collapsed="false">
      <c r="A65" s="102" t="s">
        <v>70</v>
      </c>
      <c r="B65" s="103" t="s">
        <v>33</v>
      </c>
      <c r="C65" s="104"/>
      <c r="D65" s="99"/>
      <c r="E65" s="105"/>
      <c r="F65" s="101"/>
    </row>
    <row r="66" customFormat="false" ht="15.75" hidden="false" customHeight="false" outlineLevel="0" collapsed="false">
      <c r="A66" s="102"/>
      <c r="B66" s="103" t="s">
        <v>34</v>
      </c>
      <c r="C66" s="104" t="s">
        <v>27</v>
      </c>
      <c r="D66" s="99" t="n">
        <v>2</v>
      </c>
      <c r="E66" s="105"/>
      <c r="F66" s="101" t="n">
        <f aca="false">E66*D66</f>
        <v>0</v>
      </c>
    </row>
    <row r="67" customFormat="false" ht="15.75" hidden="false" customHeight="false" outlineLevel="0" collapsed="false">
      <c r="A67" s="102"/>
      <c r="B67" s="103" t="s">
        <v>71</v>
      </c>
      <c r="C67" s="104" t="s">
        <v>27</v>
      </c>
      <c r="D67" s="99" t="n">
        <v>1</v>
      </c>
      <c r="E67" s="105"/>
      <c r="F67" s="101" t="n">
        <f aca="false">E67*D67</f>
        <v>0</v>
      </c>
    </row>
    <row r="68" customFormat="false" ht="25.5" hidden="false" customHeight="false" outlineLevel="0" collapsed="false">
      <c r="A68" s="102" t="s">
        <v>72</v>
      </c>
      <c r="B68" s="103" t="s">
        <v>37</v>
      </c>
      <c r="C68" s="104"/>
      <c r="D68" s="99"/>
      <c r="E68" s="105"/>
      <c r="F68" s="101"/>
    </row>
    <row r="69" customFormat="false" ht="15.75" hidden="false" customHeight="false" outlineLevel="0" collapsed="false">
      <c r="A69" s="102"/>
      <c r="B69" s="103" t="s">
        <v>38</v>
      </c>
      <c r="C69" s="104" t="s">
        <v>39</v>
      </c>
      <c r="D69" s="99" t="n">
        <v>90</v>
      </c>
      <c r="E69" s="105"/>
      <c r="F69" s="101" t="n">
        <f aca="false">E69*D69</f>
        <v>0</v>
      </c>
    </row>
    <row r="70" customFormat="false" ht="15.75" hidden="false" customHeight="false" outlineLevel="0" collapsed="false">
      <c r="A70" s="102"/>
      <c r="B70" s="103" t="s">
        <v>40</v>
      </c>
      <c r="C70" s="104" t="s">
        <v>39</v>
      </c>
      <c r="D70" s="99" t="n">
        <v>135</v>
      </c>
      <c r="E70" s="105"/>
      <c r="F70" s="101" t="n">
        <f aca="false">E70*D70</f>
        <v>0</v>
      </c>
    </row>
    <row r="71" customFormat="false" ht="15.75" hidden="false" customHeight="false" outlineLevel="0" collapsed="false">
      <c r="A71" s="102"/>
      <c r="B71" s="103" t="s">
        <v>41</v>
      </c>
      <c r="C71" s="104" t="s">
        <v>39</v>
      </c>
      <c r="D71" s="99" t="n">
        <v>50</v>
      </c>
      <c r="E71" s="105"/>
      <c r="F71" s="101" t="n">
        <f aca="false">E71*D71</f>
        <v>0</v>
      </c>
    </row>
    <row r="72" customFormat="false" ht="25.5" hidden="false" customHeight="false" outlineLevel="0" collapsed="false">
      <c r="A72" s="102" t="s">
        <v>73</v>
      </c>
      <c r="B72" s="103" t="s">
        <v>43</v>
      </c>
      <c r="C72" s="104"/>
      <c r="D72" s="99"/>
      <c r="E72" s="105"/>
      <c r="F72" s="101"/>
    </row>
    <row r="73" customFormat="false" ht="15.75" hidden="false" customHeight="false" outlineLevel="0" collapsed="false">
      <c r="A73" s="102"/>
      <c r="B73" s="103" t="s">
        <v>44</v>
      </c>
      <c r="C73" s="104" t="s">
        <v>39</v>
      </c>
      <c r="D73" s="99" t="n">
        <v>90</v>
      </c>
      <c r="E73" s="105"/>
      <c r="F73" s="101" t="n">
        <f aca="false">E73*D73</f>
        <v>0</v>
      </c>
    </row>
    <row r="74" customFormat="false" ht="15.75" hidden="false" customHeight="false" outlineLevel="0" collapsed="false">
      <c r="A74" s="102"/>
      <c r="B74" s="103" t="s">
        <v>45</v>
      </c>
      <c r="C74" s="104" t="s">
        <v>39</v>
      </c>
      <c r="D74" s="99" t="n">
        <v>135</v>
      </c>
      <c r="E74" s="105"/>
      <c r="F74" s="101" t="n">
        <f aca="false">E74*D74</f>
        <v>0</v>
      </c>
    </row>
    <row r="75" customFormat="false" ht="15.75" hidden="false" customHeight="false" outlineLevel="0" collapsed="false">
      <c r="A75" s="102"/>
      <c r="B75" s="103" t="s">
        <v>46</v>
      </c>
      <c r="C75" s="104" t="s">
        <v>39</v>
      </c>
      <c r="D75" s="99" t="n">
        <v>50</v>
      </c>
      <c r="E75" s="105"/>
      <c r="F75" s="101" t="n">
        <f aca="false">E75*D75</f>
        <v>0</v>
      </c>
    </row>
    <row r="76" customFormat="false" ht="15.75" hidden="false" customHeight="false" outlineLevel="0" collapsed="false">
      <c r="A76" s="102" t="s">
        <v>74</v>
      </c>
      <c r="B76" s="103" t="s">
        <v>48</v>
      </c>
      <c r="C76" s="104"/>
      <c r="D76" s="99"/>
      <c r="E76" s="105"/>
      <c r="F76" s="101"/>
    </row>
    <row r="77" customFormat="false" ht="15.75" hidden="false" customHeight="false" outlineLevel="0" collapsed="false">
      <c r="A77" s="102"/>
      <c r="B77" s="103" t="s">
        <v>49</v>
      </c>
      <c r="C77" s="104" t="s">
        <v>50</v>
      </c>
      <c r="D77" s="99" t="n">
        <v>32</v>
      </c>
      <c r="E77" s="105"/>
      <c r="F77" s="101" t="n">
        <f aca="false">E77*D77</f>
        <v>0</v>
      </c>
    </row>
    <row r="78" customFormat="false" ht="15.75" hidden="false" customHeight="false" outlineLevel="0" collapsed="false">
      <c r="A78" s="102"/>
      <c r="B78" s="103" t="s">
        <v>51</v>
      </c>
      <c r="C78" s="104" t="s">
        <v>27</v>
      </c>
      <c r="D78" s="99" t="n">
        <v>40</v>
      </c>
      <c r="E78" s="105"/>
      <c r="F78" s="101" t="n">
        <f aca="false">E78*D78</f>
        <v>0</v>
      </c>
    </row>
    <row r="79" customFormat="false" ht="15.75" hidden="false" customHeight="false" outlineLevel="0" collapsed="false">
      <c r="A79" s="102"/>
      <c r="B79" s="103" t="s">
        <v>52</v>
      </c>
      <c r="C79" s="104" t="s">
        <v>27</v>
      </c>
      <c r="D79" s="99" t="n">
        <v>26</v>
      </c>
      <c r="E79" s="105"/>
      <c r="F79" s="101" t="n">
        <f aca="false">E79*D79</f>
        <v>0</v>
      </c>
    </row>
    <row r="80" customFormat="false" ht="15.75" hidden="false" customHeight="false" outlineLevel="0" collapsed="false">
      <c r="A80" s="102" t="s">
        <v>75</v>
      </c>
      <c r="B80" s="103" t="s">
        <v>54</v>
      </c>
      <c r="C80" s="104" t="s">
        <v>39</v>
      </c>
      <c r="D80" s="99" t="n">
        <v>155</v>
      </c>
      <c r="E80" s="105"/>
      <c r="F80" s="101" t="n">
        <f aca="false">E80*D80</f>
        <v>0</v>
      </c>
    </row>
    <row r="81" customFormat="false" ht="15.75" hidden="false" customHeight="false" outlineLevel="0" collapsed="false">
      <c r="A81" s="102" t="s">
        <v>76</v>
      </c>
      <c r="B81" s="103" t="s">
        <v>56</v>
      </c>
      <c r="C81" s="104" t="s">
        <v>57</v>
      </c>
      <c r="D81" s="99" t="n">
        <v>8.5</v>
      </c>
      <c r="E81" s="105"/>
      <c r="F81" s="101" t="n">
        <f aca="false">E81*D81</f>
        <v>0</v>
      </c>
    </row>
    <row r="82" customFormat="false" ht="15.75" hidden="false" customHeight="false" outlineLevel="0" collapsed="false">
      <c r="A82" s="102" t="s">
        <v>77</v>
      </c>
      <c r="B82" s="103" t="s">
        <v>59</v>
      </c>
      <c r="C82" s="104" t="s">
        <v>57</v>
      </c>
      <c r="D82" s="99" t="n">
        <v>39</v>
      </c>
      <c r="E82" s="105"/>
      <c r="F82" s="101" t="n">
        <f aca="false">E82*D82</f>
        <v>0</v>
      </c>
    </row>
    <row r="83" customFormat="false" ht="15.75" hidden="false" customHeight="false" outlineLevel="0" collapsed="false">
      <c r="A83" s="106" t="s">
        <v>78</v>
      </c>
      <c r="B83" s="107" t="s">
        <v>61</v>
      </c>
      <c r="C83" s="108" t="s">
        <v>57</v>
      </c>
      <c r="D83" s="99" t="n">
        <v>14.5</v>
      </c>
      <c r="E83" s="109"/>
      <c r="F83" s="101" t="n">
        <f aca="false">E83*D83</f>
        <v>0</v>
      </c>
    </row>
    <row r="84" customFormat="false" ht="18.75" hidden="false" customHeight="false" outlineLevel="0" collapsed="false">
      <c r="A84" s="110" t="n">
        <f aca="false">A55</f>
        <v>2</v>
      </c>
      <c r="B84" s="111" t="s">
        <v>62</v>
      </c>
      <c r="C84" s="112"/>
      <c r="D84" s="113"/>
      <c r="E84" s="114"/>
      <c r="F84" s="115" t="n">
        <f aca="false">SUM(F57:F83)</f>
        <v>0</v>
      </c>
    </row>
    <row r="85" s="67" customFormat="true" ht="18.75" hidden="false" customHeight="false" outlineLevel="0" collapsed="false">
      <c r="A85" s="116"/>
      <c r="B85" s="117"/>
      <c r="C85" s="118"/>
      <c r="D85" s="119"/>
      <c r="E85" s="120"/>
      <c r="F85" s="121"/>
    </row>
    <row r="86" customFormat="false" ht="15.75" hidden="false" customHeight="false" outlineLevel="0" collapsed="false">
      <c r="A86" s="90" t="n">
        <f aca="false">A18</f>
        <v>3</v>
      </c>
      <c r="B86" s="91" t="str">
        <f aca="false">B18</f>
        <v>CH 2patro</v>
      </c>
      <c r="C86" s="92"/>
      <c r="D86" s="93"/>
      <c r="E86" s="94"/>
      <c r="F86" s="95"/>
    </row>
    <row r="87" customFormat="false" ht="15.75" hidden="false" customHeight="false" outlineLevel="0" collapsed="false">
      <c r="A87" s="96" t="s">
        <v>79</v>
      </c>
      <c r="B87" s="97" t="s">
        <v>25</v>
      </c>
      <c r="C87" s="98"/>
      <c r="D87" s="99"/>
      <c r="E87" s="100"/>
      <c r="F87" s="101"/>
    </row>
    <row r="88" customFormat="false" ht="15.75" hidden="false" customHeight="false" outlineLevel="0" collapsed="false">
      <c r="A88" s="102"/>
      <c r="B88" s="103" t="s">
        <v>80</v>
      </c>
      <c r="C88" s="104" t="s">
        <v>27</v>
      </c>
      <c r="D88" s="99" t="n">
        <v>1</v>
      </c>
      <c r="E88" s="105"/>
      <c r="F88" s="101" t="n">
        <f aca="false">E88*D88</f>
        <v>0</v>
      </c>
    </row>
    <row r="89" customFormat="false" ht="15.75" hidden="false" customHeight="false" outlineLevel="0" collapsed="false">
      <c r="A89" s="102"/>
      <c r="B89" s="103" t="s">
        <v>81</v>
      </c>
      <c r="C89" s="104" t="s">
        <v>27</v>
      </c>
      <c r="D89" s="99" t="n">
        <v>1</v>
      </c>
      <c r="E89" s="105"/>
      <c r="F89" s="101" t="n">
        <f aca="false">E89*D89</f>
        <v>0</v>
      </c>
    </row>
    <row r="90" customFormat="false" ht="15.75" hidden="false" customHeight="false" outlineLevel="0" collapsed="false">
      <c r="A90" s="102" t="s">
        <v>82</v>
      </c>
      <c r="B90" s="103" t="s">
        <v>29</v>
      </c>
      <c r="C90" s="104" t="s">
        <v>27</v>
      </c>
      <c r="D90" s="99" t="n">
        <v>7</v>
      </c>
      <c r="E90" s="105"/>
      <c r="F90" s="101" t="n">
        <f aca="false">E90*D90</f>
        <v>0</v>
      </c>
    </row>
    <row r="91" customFormat="false" ht="15.75" hidden="false" customHeight="false" outlineLevel="0" collapsed="false">
      <c r="A91" s="102"/>
      <c r="B91" s="103" t="s">
        <v>30</v>
      </c>
      <c r="C91" s="104" t="s">
        <v>27</v>
      </c>
      <c r="D91" s="99" t="n">
        <v>3</v>
      </c>
      <c r="E91" s="105"/>
      <c r="F91" s="101" t="n">
        <f aca="false">E91*D91</f>
        <v>0</v>
      </c>
    </row>
    <row r="92" customFormat="false" ht="15.75" hidden="false" customHeight="false" outlineLevel="0" collapsed="false">
      <c r="A92" s="102"/>
      <c r="B92" s="103" t="s">
        <v>68</v>
      </c>
      <c r="C92" s="104" t="s">
        <v>27</v>
      </c>
      <c r="D92" s="99" t="n">
        <v>1</v>
      </c>
      <c r="E92" s="105"/>
      <c r="F92" s="101" t="n">
        <f aca="false">E92*D92</f>
        <v>0</v>
      </c>
    </row>
    <row r="93" customFormat="false" ht="15.75" hidden="false" customHeight="false" outlineLevel="0" collapsed="false">
      <c r="A93" s="102"/>
      <c r="B93" s="103" t="s">
        <v>31</v>
      </c>
      <c r="C93" s="104" t="s">
        <v>27</v>
      </c>
      <c r="D93" s="99" t="n">
        <v>11</v>
      </c>
      <c r="E93" s="105"/>
      <c r="F93" s="101" t="n">
        <f aca="false">E93*D93</f>
        <v>0</v>
      </c>
    </row>
    <row r="94" customFormat="false" ht="15.75" hidden="false" customHeight="false" outlineLevel="0" collapsed="false">
      <c r="A94" s="102" t="s">
        <v>83</v>
      </c>
      <c r="B94" s="103" t="s">
        <v>33</v>
      </c>
      <c r="C94" s="104"/>
      <c r="D94" s="99"/>
      <c r="E94" s="105"/>
      <c r="F94" s="101" t="n">
        <f aca="false">E94*D94</f>
        <v>0</v>
      </c>
    </row>
    <row r="95" customFormat="false" ht="15.75" hidden="false" customHeight="false" outlineLevel="0" collapsed="false">
      <c r="A95" s="102"/>
      <c r="B95" s="103" t="s">
        <v>84</v>
      </c>
      <c r="C95" s="104" t="s">
        <v>27</v>
      </c>
      <c r="D95" s="99" t="n">
        <v>2</v>
      </c>
      <c r="E95" s="105"/>
      <c r="F95" s="101" t="n">
        <f aca="false">E95*D95</f>
        <v>0</v>
      </c>
    </row>
    <row r="96" customFormat="false" ht="15.75" hidden="false" customHeight="false" outlineLevel="0" collapsed="false">
      <c r="A96" s="102"/>
      <c r="B96" s="103" t="s">
        <v>71</v>
      </c>
      <c r="C96" s="104" t="s">
        <v>27</v>
      </c>
      <c r="D96" s="99" t="n">
        <v>1</v>
      </c>
      <c r="E96" s="105"/>
      <c r="F96" s="101" t="n">
        <f aca="false">E96*D96</f>
        <v>0</v>
      </c>
    </row>
    <row r="97" customFormat="false" ht="25.5" hidden="false" customHeight="false" outlineLevel="0" collapsed="false">
      <c r="A97" s="102" t="s">
        <v>85</v>
      </c>
      <c r="B97" s="103" t="s">
        <v>37</v>
      </c>
      <c r="C97" s="104"/>
      <c r="D97" s="99"/>
      <c r="E97" s="105"/>
      <c r="F97" s="101"/>
    </row>
    <row r="98" customFormat="false" ht="15.75" hidden="false" customHeight="false" outlineLevel="0" collapsed="false">
      <c r="A98" s="102"/>
      <c r="B98" s="103" t="s">
        <v>38</v>
      </c>
      <c r="C98" s="104" t="s">
        <v>39</v>
      </c>
      <c r="D98" s="99" t="n">
        <v>98</v>
      </c>
      <c r="E98" s="105"/>
      <c r="F98" s="101" t="n">
        <f aca="false">E98*D98</f>
        <v>0</v>
      </c>
    </row>
    <row r="99" customFormat="false" ht="15.75" hidden="false" customHeight="false" outlineLevel="0" collapsed="false">
      <c r="A99" s="102"/>
      <c r="B99" s="103" t="s">
        <v>40</v>
      </c>
      <c r="C99" s="104" t="s">
        <v>39</v>
      </c>
      <c r="D99" s="99" t="n">
        <v>142</v>
      </c>
      <c r="E99" s="105"/>
      <c r="F99" s="101" t="n">
        <f aca="false">E99*D99</f>
        <v>0</v>
      </c>
    </row>
    <row r="100" customFormat="false" ht="15.75" hidden="false" customHeight="false" outlineLevel="0" collapsed="false">
      <c r="A100" s="102"/>
      <c r="B100" s="103" t="s">
        <v>41</v>
      </c>
      <c r="C100" s="104" t="s">
        <v>39</v>
      </c>
      <c r="D100" s="99" t="n">
        <v>45</v>
      </c>
      <c r="E100" s="105"/>
      <c r="F100" s="101" t="n">
        <f aca="false">E100*D100</f>
        <v>0</v>
      </c>
    </row>
    <row r="101" customFormat="false" ht="25.5" hidden="false" customHeight="false" outlineLevel="0" collapsed="false">
      <c r="A101" s="102" t="s">
        <v>86</v>
      </c>
      <c r="B101" s="103" t="s">
        <v>43</v>
      </c>
      <c r="C101" s="104"/>
      <c r="D101" s="99"/>
      <c r="E101" s="105"/>
      <c r="F101" s="101"/>
    </row>
    <row r="102" customFormat="false" ht="15.75" hidden="false" customHeight="false" outlineLevel="0" collapsed="false">
      <c r="A102" s="102"/>
      <c r="B102" s="103" t="s">
        <v>44</v>
      </c>
      <c r="C102" s="104" t="s">
        <v>39</v>
      </c>
      <c r="D102" s="99" t="n">
        <v>98</v>
      </c>
      <c r="E102" s="105"/>
      <c r="F102" s="101" t="n">
        <f aca="false">E102*D102</f>
        <v>0</v>
      </c>
    </row>
    <row r="103" customFormat="false" ht="15.75" hidden="false" customHeight="false" outlineLevel="0" collapsed="false">
      <c r="A103" s="102"/>
      <c r="B103" s="103" t="s">
        <v>45</v>
      </c>
      <c r="C103" s="104" t="s">
        <v>39</v>
      </c>
      <c r="D103" s="99" t="n">
        <v>142</v>
      </c>
      <c r="E103" s="105"/>
      <c r="F103" s="101" t="n">
        <f aca="false">E103*D103</f>
        <v>0</v>
      </c>
    </row>
    <row r="104" customFormat="false" ht="15.75" hidden="false" customHeight="false" outlineLevel="0" collapsed="false">
      <c r="A104" s="102"/>
      <c r="B104" s="103" t="s">
        <v>46</v>
      </c>
      <c r="C104" s="104" t="s">
        <v>39</v>
      </c>
      <c r="D104" s="99" t="n">
        <v>45</v>
      </c>
      <c r="E104" s="105"/>
      <c r="F104" s="101" t="n">
        <f aca="false">E104*D104</f>
        <v>0</v>
      </c>
    </row>
    <row r="105" customFormat="false" ht="15.75" hidden="false" customHeight="false" outlineLevel="0" collapsed="false">
      <c r="A105" s="102" t="s">
        <v>87</v>
      </c>
      <c r="B105" s="103" t="s">
        <v>48</v>
      </c>
      <c r="C105" s="104"/>
      <c r="D105" s="99"/>
      <c r="E105" s="105"/>
      <c r="F105" s="101"/>
    </row>
    <row r="106" customFormat="false" ht="15.75" hidden="false" customHeight="false" outlineLevel="0" collapsed="false">
      <c r="A106" s="102"/>
      <c r="B106" s="103" t="s">
        <v>49</v>
      </c>
      <c r="C106" s="104" t="s">
        <v>50</v>
      </c>
      <c r="D106" s="99" t="n">
        <v>32</v>
      </c>
      <c r="E106" s="105"/>
      <c r="F106" s="101" t="n">
        <f aca="false">E106*D106</f>
        <v>0</v>
      </c>
    </row>
    <row r="107" customFormat="false" ht="15.75" hidden="false" customHeight="false" outlineLevel="0" collapsed="false">
      <c r="A107" s="102"/>
      <c r="B107" s="103" t="s">
        <v>51</v>
      </c>
      <c r="C107" s="104" t="s">
        <v>27</v>
      </c>
      <c r="D107" s="99" t="n">
        <v>40</v>
      </c>
      <c r="E107" s="105"/>
      <c r="F107" s="101" t="n">
        <f aca="false">E107*D107</f>
        <v>0</v>
      </c>
    </row>
    <row r="108" customFormat="false" ht="15.75" hidden="false" customHeight="false" outlineLevel="0" collapsed="false">
      <c r="A108" s="102"/>
      <c r="B108" s="103" t="s">
        <v>52</v>
      </c>
      <c r="C108" s="104" t="s">
        <v>27</v>
      </c>
      <c r="D108" s="99" t="n">
        <v>26</v>
      </c>
      <c r="E108" s="105"/>
      <c r="F108" s="101" t="n">
        <f aca="false">E108*D108</f>
        <v>0</v>
      </c>
    </row>
    <row r="109" customFormat="false" ht="15.75" hidden="false" customHeight="false" outlineLevel="0" collapsed="false">
      <c r="A109" s="102" t="s">
        <v>88</v>
      </c>
      <c r="B109" s="103" t="s">
        <v>54</v>
      </c>
      <c r="C109" s="104" t="s">
        <v>39</v>
      </c>
      <c r="D109" s="99" t="n">
        <v>157</v>
      </c>
      <c r="E109" s="105"/>
      <c r="F109" s="101" t="n">
        <f aca="false">E109*D109</f>
        <v>0</v>
      </c>
    </row>
    <row r="110" customFormat="false" ht="15.75" hidden="false" customHeight="false" outlineLevel="0" collapsed="false">
      <c r="A110" s="102" t="s">
        <v>89</v>
      </c>
      <c r="B110" s="103" t="s">
        <v>56</v>
      </c>
      <c r="C110" s="104" t="s">
        <v>57</v>
      </c>
      <c r="D110" s="99" t="n">
        <v>7.9</v>
      </c>
      <c r="E110" s="105"/>
      <c r="F110" s="101" t="n">
        <f aca="false">E110*D110</f>
        <v>0</v>
      </c>
    </row>
    <row r="111" customFormat="false" ht="15.75" hidden="false" customHeight="false" outlineLevel="0" collapsed="false">
      <c r="A111" s="102" t="s">
        <v>90</v>
      </c>
      <c r="B111" s="103" t="s">
        <v>59</v>
      </c>
      <c r="C111" s="104" t="s">
        <v>57</v>
      </c>
      <c r="D111" s="99" t="n">
        <v>39</v>
      </c>
      <c r="E111" s="105"/>
      <c r="F111" s="101" t="n">
        <f aca="false">E111*D111</f>
        <v>0</v>
      </c>
    </row>
    <row r="112" customFormat="false" ht="15.75" hidden="false" customHeight="false" outlineLevel="0" collapsed="false">
      <c r="A112" s="106" t="s">
        <v>91</v>
      </c>
      <c r="B112" s="107" t="s">
        <v>61</v>
      </c>
      <c r="C112" s="108" t="s">
        <v>57</v>
      </c>
      <c r="D112" s="99" t="n">
        <v>13.2</v>
      </c>
      <c r="E112" s="109"/>
      <c r="F112" s="101" t="n">
        <f aca="false">E112*D112</f>
        <v>0</v>
      </c>
    </row>
    <row r="113" customFormat="false" ht="18.75" hidden="false" customHeight="false" outlineLevel="0" collapsed="false">
      <c r="A113" s="110" t="n">
        <f aca="false">A86</f>
        <v>3</v>
      </c>
      <c r="B113" s="111" t="s">
        <v>62</v>
      </c>
      <c r="C113" s="112"/>
      <c r="D113" s="113"/>
      <c r="E113" s="114"/>
      <c r="F113" s="115" t="n">
        <f aca="false">SUM(F88:F112)</f>
        <v>0</v>
      </c>
    </row>
    <row r="114" s="67" customFormat="true" ht="18.75" hidden="false" customHeight="false" outlineLevel="0" collapsed="false">
      <c r="A114" s="122"/>
      <c r="B114" s="117"/>
      <c r="C114" s="118"/>
      <c r="D114" s="119"/>
      <c r="E114" s="120"/>
      <c r="F114" s="123"/>
    </row>
    <row r="115" customFormat="false" ht="15.75" hidden="false" customHeight="false" outlineLevel="0" collapsed="false">
      <c r="A115" s="90" t="n">
        <v>4</v>
      </c>
      <c r="B115" s="91" t="s">
        <v>18</v>
      </c>
      <c r="C115" s="92"/>
      <c r="D115" s="93"/>
      <c r="E115" s="94"/>
      <c r="F115" s="95"/>
    </row>
    <row r="116" customFormat="false" ht="15.75" hidden="false" customHeight="false" outlineLevel="0" collapsed="false">
      <c r="A116" s="96" t="s">
        <v>79</v>
      </c>
      <c r="B116" s="97" t="s">
        <v>92</v>
      </c>
      <c r="C116" s="98" t="s">
        <v>27</v>
      </c>
      <c r="D116" s="99" t="n">
        <v>1</v>
      </c>
      <c r="E116" s="100"/>
      <c r="F116" s="101" t="n">
        <f aca="false">E116*D116</f>
        <v>0</v>
      </c>
    </row>
    <row r="117" customFormat="false" ht="25.5" hidden="false" customHeight="false" outlineLevel="0" collapsed="false">
      <c r="A117" s="102" t="s">
        <v>85</v>
      </c>
      <c r="B117" s="103" t="s">
        <v>37</v>
      </c>
      <c r="C117" s="104"/>
      <c r="D117" s="99"/>
      <c r="E117" s="105"/>
      <c r="F117" s="101" t="n">
        <f aca="false">E117*D117</f>
        <v>0</v>
      </c>
    </row>
    <row r="118" customFormat="false" ht="15.75" hidden="false" customHeight="false" outlineLevel="0" collapsed="false">
      <c r="A118" s="102"/>
      <c r="B118" s="103" t="s">
        <v>38</v>
      </c>
      <c r="C118" s="104" t="s">
        <v>39</v>
      </c>
      <c r="D118" s="99" t="n">
        <v>7</v>
      </c>
      <c r="E118" s="105"/>
      <c r="F118" s="101" t="n">
        <f aca="false">E118*D118</f>
        <v>0</v>
      </c>
    </row>
    <row r="119" customFormat="false" ht="15.75" hidden="false" customHeight="false" outlineLevel="0" collapsed="false">
      <c r="A119" s="102"/>
      <c r="B119" s="103" t="s">
        <v>40</v>
      </c>
      <c r="C119" s="104" t="s">
        <v>39</v>
      </c>
      <c r="D119" s="99" t="n">
        <v>7</v>
      </c>
      <c r="E119" s="105"/>
      <c r="F119" s="101" t="n">
        <f aca="false">E119*D119</f>
        <v>0</v>
      </c>
    </row>
    <row r="120" customFormat="false" ht="25.5" hidden="false" customHeight="false" outlineLevel="0" collapsed="false">
      <c r="A120" s="102" t="s">
        <v>86</v>
      </c>
      <c r="B120" s="103" t="s">
        <v>43</v>
      </c>
      <c r="C120" s="104"/>
      <c r="D120" s="99"/>
      <c r="E120" s="105"/>
      <c r="F120" s="101"/>
    </row>
    <row r="121" customFormat="false" ht="15.75" hidden="false" customHeight="false" outlineLevel="0" collapsed="false">
      <c r="A121" s="102"/>
      <c r="B121" s="103" t="s">
        <v>44</v>
      </c>
      <c r="C121" s="104" t="s">
        <v>39</v>
      </c>
      <c r="D121" s="99" t="n">
        <v>7</v>
      </c>
      <c r="E121" s="105"/>
      <c r="F121" s="101" t="n">
        <f aca="false">E121*D121</f>
        <v>0</v>
      </c>
    </row>
    <row r="122" customFormat="false" ht="15.75" hidden="false" customHeight="false" outlineLevel="0" collapsed="false">
      <c r="A122" s="102"/>
      <c r="B122" s="103" t="s">
        <v>45</v>
      </c>
      <c r="C122" s="104" t="s">
        <v>39</v>
      </c>
      <c r="D122" s="99" t="n">
        <v>7</v>
      </c>
      <c r="E122" s="105"/>
      <c r="F122" s="101" t="n">
        <f aca="false">E122*D122</f>
        <v>0</v>
      </c>
    </row>
    <row r="123" customFormat="false" ht="15.75" hidden="false" customHeight="false" outlineLevel="0" collapsed="false">
      <c r="A123" s="102" t="s">
        <v>88</v>
      </c>
      <c r="B123" s="103" t="s">
        <v>93</v>
      </c>
      <c r="C123" s="104" t="s">
        <v>39</v>
      </c>
      <c r="D123" s="99" t="n">
        <v>10</v>
      </c>
      <c r="E123" s="105"/>
      <c r="F123" s="101" t="n">
        <f aca="false">E123*D123</f>
        <v>0</v>
      </c>
    </row>
    <row r="124" customFormat="false" ht="15.75" hidden="false" customHeight="false" outlineLevel="0" collapsed="false">
      <c r="A124" s="102" t="s">
        <v>90</v>
      </c>
      <c r="B124" s="103" t="s">
        <v>59</v>
      </c>
      <c r="C124" s="104" t="s">
        <v>57</v>
      </c>
      <c r="D124" s="99" t="n">
        <v>2.5</v>
      </c>
      <c r="E124" s="105"/>
      <c r="F124" s="101" t="n">
        <f aca="false">E124*D124</f>
        <v>0</v>
      </c>
    </row>
    <row r="125" customFormat="false" ht="15.75" hidden="false" customHeight="false" outlineLevel="0" collapsed="false">
      <c r="A125" s="106" t="s">
        <v>91</v>
      </c>
      <c r="B125" s="107" t="s">
        <v>61</v>
      </c>
      <c r="C125" s="108" t="s">
        <v>57</v>
      </c>
      <c r="D125" s="99" t="n">
        <v>0.5</v>
      </c>
      <c r="E125" s="109"/>
      <c r="F125" s="101" t="n">
        <f aca="false">E125*D125</f>
        <v>0</v>
      </c>
    </row>
    <row r="126" customFormat="false" ht="18.75" hidden="false" customHeight="false" outlineLevel="0" collapsed="false">
      <c r="A126" s="110" t="n">
        <v>4</v>
      </c>
      <c r="B126" s="111" t="s">
        <v>62</v>
      </c>
      <c r="C126" s="112"/>
      <c r="D126" s="113"/>
      <c r="E126" s="114"/>
      <c r="F126" s="115" t="n">
        <f aca="false">SUM(F116:F125)</f>
        <v>0</v>
      </c>
    </row>
    <row r="127" customFormat="false" ht="19.5" hidden="false" customHeight="false" outlineLevel="0" collapsed="false">
      <c r="A127" s="124"/>
      <c r="B127" s="125"/>
      <c r="C127" s="126"/>
      <c r="D127" s="127"/>
      <c r="E127" s="128"/>
      <c r="F127" s="129"/>
    </row>
    <row r="128" customFormat="false" ht="15.75" hidden="false" customHeight="false" outlineLevel="0" collapsed="false">
      <c r="A128" s="90" t="n">
        <v>5</v>
      </c>
      <c r="B128" s="91" t="str">
        <f aca="false">B20</f>
        <v>ostatní</v>
      </c>
      <c r="C128" s="92"/>
      <c r="D128" s="93"/>
      <c r="E128" s="94"/>
      <c r="F128" s="95"/>
    </row>
    <row r="129" customFormat="false" ht="15.75" hidden="false" customHeight="false" outlineLevel="0" collapsed="false">
      <c r="A129" s="96" t="s">
        <v>94</v>
      </c>
      <c r="B129" s="103" t="s">
        <v>95</v>
      </c>
      <c r="C129" s="98" t="s">
        <v>57</v>
      </c>
      <c r="D129" s="99" t="n">
        <v>16</v>
      </c>
      <c r="E129" s="100"/>
      <c r="F129" s="101" t="n">
        <f aca="false">E129*D129</f>
        <v>0</v>
      </c>
    </row>
    <row r="130" customFormat="false" ht="15.75" hidden="false" customHeight="false" outlineLevel="0" collapsed="false">
      <c r="A130" s="102" t="s">
        <v>96</v>
      </c>
      <c r="B130" s="103" t="s">
        <v>97</v>
      </c>
      <c r="C130" s="104" t="s">
        <v>98</v>
      </c>
      <c r="D130" s="99" t="n">
        <v>1</v>
      </c>
      <c r="E130" s="105"/>
      <c r="F130" s="101" t="n">
        <f aca="false">E130*D130</f>
        <v>0</v>
      </c>
    </row>
    <row r="131" customFormat="false" ht="15.75" hidden="false" customHeight="false" outlineLevel="0" collapsed="false">
      <c r="A131" s="102" t="s">
        <v>99</v>
      </c>
      <c r="B131" s="103" t="s">
        <v>100</v>
      </c>
      <c r="C131" s="104" t="s">
        <v>101</v>
      </c>
      <c r="D131" s="99" t="n">
        <v>16</v>
      </c>
      <c r="E131" s="105"/>
      <c r="F131" s="101" t="n">
        <f aca="false">E131*D131</f>
        <v>0</v>
      </c>
    </row>
    <row r="132" customFormat="false" ht="15.75" hidden="false" customHeight="false" outlineLevel="0" collapsed="false">
      <c r="A132" s="130" t="s">
        <v>102</v>
      </c>
      <c r="B132" s="131" t="s">
        <v>103</v>
      </c>
      <c r="C132" s="132" t="s">
        <v>101</v>
      </c>
      <c r="D132" s="99" t="n">
        <v>420</v>
      </c>
      <c r="E132" s="133"/>
      <c r="F132" s="101" t="n">
        <f aca="false">E132*D132</f>
        <v>0</v>
      </c>
    </row>
    <row r="133" customFormat="false" ht="15.75" hidden="false" customHeight="false" outlineLevel="0" collapsed="false">
      <c r="A133" s="102"/>
      <c r="B133" s="103" t="s">
        <v>104</v>
      </c>
      <c r="C133" s="104" t="s">
        <v>101</v>
      </c>
      <c r="D133" s="99" t="n">
        <v>20</v>
      </c>
      <c r="E133" s="105"/>
      <c r="F133" s="101" t="n">
        <f aca="false">E133*D133</f>
        <v>0</v>
      </c>
    </row>
    <row r="134" customFormat="false" ht="15.75" hidden="false" customHeight="false" outlineLevel="0" collapsed="false">
      <c r="A134" s="102"/>
      <c r="B134" s="103" t="s">
        <v>105</v>
      </c>
      <c r="C134" s="104" t="s">
        <v>101</v>
      </c>
      <c r="D134" s="99" t="n">
        <v>8</v>
      </c>
      <c r="E134" s="105"/>
      <c r="F134" s="101" t="n">
        <f aca="false">E134*D134</f>
        <v>0</v>
      </c>
    </row>
    <row r="135" customFormat="false" ht="15.75" hidden="false" customHeight="false" outlineLevel="0" collapsed="false">
      <c r="A135" s="102" t="s">
        <v>106</v>
      </c>
      <c r="B135" s="103" t="s">
        <v>107</v>
      </c>
      <c r="C135" s="104" t="s">
        <v>101</v>
      </c>
      <c r="D135" s="99" t="n">
        <v>14</v>
      </c>
      <c r="E135" s="105"/>
      <c r="F135" s="101" t="n">
        <f aca="false">E135*D135</f>
        <v>0</v>
      </c>
    </row>
    <row r="136" customFormat="false" ht="15.75" hidden="false" customHeight="false" outlineLevel="0" collapsed="false">
      <c r="A136" s="102" t="s">
        <v>108</v>
      </c>
      <c r="B136" s="131" t="s">
        <v>109</v>
      </c>
      <c r="C136" s="104" t="s">
        <v>101</v>
      </c>
      <c r="D136" s="99" t="n">
        <v>14</v>
      </c>
      <c r="E136" s="105"/>
      <c r="F136" s="101" t="n">
        <f aca="false">E136*D136</f>
        <v>0</v>
      </c>
    </row>
    <row r="137" customFormat="false" ht="15.75" hidden="false" customHeight="false" outlineLevel="0" collapsed="false">
      <c r="A137" s="134" t="s">
        <v>110</v>
      </c>
      <c r="B137" s="135" t="s">
        <v>111</v>
      </c>
      <c r="C137" s="136" t="s">
        <v>98</v>
      </c>
      <c r="D137" s="137" t="n">
        <v>1</v>
      </c>
      <c r="E137" s="138"/>
      <c r="F137" s="101" t="n">
        <f aca="false">E137*D137</f>
        <v>0</v>
      </c>
    </row>
    <row r="138" customFormat="false" ht="18.75" hidden="false" customHeight="false" outlineLevel="0" collapsed="false">
      <c r="A138" s="110" t="n">
        <f aca="false">A128</f>
        <v>5</v>
      </c>
      <c r="B138" s="111" t="s">
        <v>62</v>
      </c>
      <c r="C138" s="112"/>
      <c r="D138" s="113"/>
      <c r="E138" s="114"/>
      <c r="F138" s="115" t="n">
        <f aca="false">SUM(F129:F137)</f>
        <v>0</v>
      </c>
    </row>
    <row r="139" customFormat="false" ht="15.75" hidden="false" customHeight="false" outlineLevel="0" collapsed="false">
      <c r="A139" s="139"/>
      <c r="B139" s="140"/>
      <c r="C139" s="141"/>
      <c r="D139" s="142"/>
      <c r="E139" s="143"/>
      <c r="F139" s="144"/>
    </row>
    <row r="140" s="6" customFormat="true" ht="16.5" hidden="false" customHeight="false" outlineLevel="0" collapsed="false">
      <c r="A140" s="145"/>
      <c r="C140" s="146"/>
      <c r="D140" s="147"/>
      <c r="E140" s="13"/>
    </row>
    <row r="141" customFormat="false" ht="24.75" hidden="false" customHeight="false" outlineLevel="0" collapsed="false">
      <c r="A141" s="148" t="s">
        <v>3</v>
      </c>
      <c r="B141" s="149" t="s">
        <v>4</v>
      </c>
      <c r="C141" s="150" t="s">
        <v>5</v>
      </c>
      <c r="D141" s="151" t="s">
        <v>6</v>
      </c>
      <c r="E141" s="152" t="s">
        <v>7</v>
      </c>
      <c r="F141" s="153" t="s">
        <v>8</v>
      </c>
    </row>
    <row r="142" customFormat="false" ht="22.5" hidden="false" customHeight="false" outlineLevel="0" collapsed="false">
      <c r="A142" s="33"/>
      <c r="B142" s="34" t="s">
        <v>112</v>
      </c>
      <c r="C142" s="35"/>
      <c r="D142" s="36"/>
      <c r="E142" s="37"/>
      <c r="F142" s="38"/>
    </row>
    <row r="143" customFormat="false" ht="15.75" hidden="false" customHeight="false" outlineLevel="0" collapsed="false">
      <c r="A143" s="39"/>
      <c r="B143" s="40"/>
      <c r="C143" s="41"/>
      <c r="D143" s="42"/>
      <c r="E143" s="43"/>
      <c r="F143" s="44"/>
    </row>
    <row r="144" customFormat="false" ht="15.75" hidden="false" customHeight="false" outlineLevel="0" collapsed="false">
      <c r="A144" s="45" t="n">
        <v>1</v>
      </c>
      <c r="B144" s="74" t="s">
        <v>15</v>
      </c>
      <c r="C144" s="47"/>
      <c r="D144" s="48"/>
      <c r="E144" s="49"/>
      <c r="F144" s="75" t="n">
        <f aca="false">F172</f>
        <v>0</v>
      </c>
    </row>
    <row r="145" customFormat="false" ht="15.75" hidden="false" customHeight="false" outlineLevel="0" collapsed="false">
      <c r="A145" s="45" t="n">
        <f aca="false">1+A144</f>
        <v>2</v>
      </c>
      <c r="B145" s="74" t="s">
        <v>16</v>
      </c>
      <c r="C145" s="47"/>
      <c r="D145" s="48"/>
      <c r="E145" s="49"/>
      <c r="F145" s="75" t="n">
        <f aca="false">F193</f>
        <v>0</v>
      </c>
    </row>
    <row r="146" customFormat="false" ht="15.75" hidden="false" customHeight="false" outlineLevel="0" collapsed="false">
      <c r="A146" s="45" t="n">
        <f aca="false">A195</f>
        <v>3</v>
      </c>
      <c r="B146" s="74" t="s">
        <v>19</v>
      </c>
      <c r="C146" s="47"/>
      <c r="D146" s="48"/>
      <c r="E146" s="76"/>
      <c r="F146" s="75" t="n">
        <f aca="false">F205</f>
        <v>0</v>
      </c>
    </row>
    <row r="147" customFormat="false" ht="15.75" hidden="false" customHeight="false" outlineLevel="0" collapsed="false">
      <c r="A147" s="45" t="n">
        <f aca="false">1+A146</f>
        <v>4</v>
      </c>
      <c r="B147" s="74" t="s">
        <v>20</v>
      </c>
      <c r="C147" s="47"/>
      <c r="D147" s="48"/>
      <c r="E147" s="76"/>
      <c r="F147" s="75" t="n">
        <f aca="false">F144+F145+F146</f>
        <v>0</v>
      </c>
    </row>
    <row r="148" customFormat="false" ht="15.75" hidden="false" customHeight="false" outlineLevel="0" collapsed="false">
      <c r="A148" s="45" t="n">
        <f aca="false">1+A147</f>
        <v>5</v>
      </c>
      <c r="B148" s="74" t="s">
        <v>113</v>
      </c>
      <c r="C148" s="47"/>
      <c r="D148" s="77" t="n">
        <v>0.05</v>
      </c>
      <c r="E148" s="78"/>
      <c r="F148" s="79" t="n">
        <f aca="false">F147*0.05</f>
        <v>0</v>
      </c>
    </row>
    <row r="149" customFormat="false" ht="15.75" hidden="false" customHeight="false" outlineLevel="0" collapsed="false">
      <c r="A149" s="51"/>
      <c r="B149" s="52"/>
      <c r="C149" s="53"/>
      <c r="D149" s="54"/>
      <c r="E149" s="55"/>
      <c r="F149" s="56"/>
    </row>
    <row r="150" customFormat="false" ht="21" hidden="false" customHeight="false" outlineLevel="0" collapsed="false">
      <c r="A150" s="57"/>
      <c r="B150" s="58" t="s">
        <v>114</v>
      </c>
      <c r="C150" s="59"/>
      <c r="D150" s="154"/>
      <c r="E150" s="80" t="n">
        <f aca="false">F147+F148</f>
        <v>0</v>
      </c>
      <c r="F150" s="80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</row>
    <row r="152" customFormat="false" ht="16.5" hidden="false" customHeight="true" outlineLevel="0" collapsed="false">
      <c r="A152" s="83" t="s">
        <v>23</v>
      </c>
      <c r="B152" s="83"/>
      <c r="C152" s="83"/>
      <c r="D152" s="83"/>
      <c r="E152" s="83"/>
      <c r="F152" s="83"/>
    </row>
    <row r="153" customFormat="false" ht="19.5" hidden="false" customHeight="false" outlineLevel="0" collapsed="false">
      <c r="A153" s="84"/>
      <c r="B153" s="85"/>
      <c r="C153" s="86"/>
      <c r="D153" s="87"/>
      <c r="E153" s="88"/>
      <c r="F153" s="89"/>
    </row>
    <row r="154" customFormat="false" ht="15.75" hidden="false" customHeight="false" outlineLevel="0" collapsed="false">
      <c r="A154" s="90" t="n">
        <f aca="false">A144</f>
        <v>1</v>
      </c>
      <c r="B154" s="91" t="str">
        <f aca="false">B144</f>
        <v>CH Přízemí</v>
      </c>
      <c r="C154" s="92"/>
      <c r="D154" s="93"/>
      <c r="E154" s="94"/>
      <c r="F154" s="95"/>
    </row>
    <row r="155" customFormat="false" ht="15.75" hidden="false" customHeight="false" outlineLevel="0" collapsed="false">
      <c r="A155" s="96" t="s">
        <v>24</v>
      </c>
      <c r="B155" s="97" t="s">
        <v>115</v>
      </c>
      <c r="C155" s="98"/>
      <c r="D155" s="99"/>
      <c r="E155" s="100"/>
      <c r="F155" s="101"/>
    </row>
    <row r="156" customFormat="false" ht="15.75" hidden="false" customHeight="false" outlineLevel="0" collapsed="false">
      <c r="A156" s="102"/>
      <c r="B156" s="103" t="s">
        <v>116</v>
      </c>
      <c r="C156" s="104" t="s">
        <v>27</v>
      </c>
      <c r="D156" s="99" t="n">
        <v>2</v>
      </c>
      <c r="E156" s="105"/>
      <c r="F156" s="101" t="n">
        <f aca="false">E156*D156</f>
        <v>0</v>
      </c>
    </row>
    <row r="157" customFormat="false" ht="15.75" hidden="false" customHeight="false" outlineLevel="0" collapsed="false">
      <c r="A157" s="102" t="s">
        <v>28</v>
      </c>
      <c r="B157" s="103" t="s">
        <v>29</v>
      </c>
      <c r="C157" s="104" t="s">
        <v>27</v>
      </c>
      <c r="D157" s="99" t="n">
        <v>6</v>
      </c>
      <c r="E157" s="105"/>
      <c r="F157" s="101" t="n">
        <f aca="false">E157*D157</f>
        <v>0</v>
      </c>
    </row>
    <row r="158" customFormat="false" ht="15.75" hidden="false" customHeight="false" outlineLevel="0" collapsed="false">
      <c r="A158" s="102"/>
      <c r="B158" s="103" t="s">
        <v>31</v>
      </c>
      <c r="C158" s="104" t="s">
        <v>27</v>
      </c>
      <c r="D158" s="99" t="n">
        <v>6</v>
      </c>
      <c r="E158" s="105"/>
      <c r="F158" s="101" t="n">
        <f aca="false">E158*D158</f>
        <v>0</v>
      </c>
    </row>
    <row r="159" customFormat="false" ht="25.5" hidden="false" customHeight="false" outlineLevel="0" collapsed="false">
      <c r="A159" s="102" t="s">
        <v>117</v>
      </c>
      <c r="B159" s="103" t="s">
        <v>37</v>
      </c>
      <c r="C159" s="104"/>
      <c r="D159" s="99"/>
      <c r="E159" s="105"/>
      <c r="F159" s="101"/>
    </row>
    <row r="160" customFormat="false" ht="15.75" hidden="false" customHeight="false" outlineLevel="0" collapsed="false">
      <c r="A160" s="102"/>
      <c r="B160" s="103" t="s">
        <v>38</v>
      </c>
      <c r="C160" s="104" t="s">
        <v>39</v>
      </c>
      <c r="D160" s="99" t="n">
        <v>90</v>
      </c>
      <c r="E160" s="105"/>
      <c r="F160" s="101" t="n">
        <f aca="false">E160*D160</f>
        <v>0</v>
      </c>
    </row>
    <row r="161" customFormat="false" ht="15.75" hidden="false" customHeight="false" outlineLevel="0" collapsed="false">
      <c r="A161" s="102"/>
      <c r="B161" s="103" t="s">
        <v>40</v>
      </c>
      <c r="C161" s="104" t="s">
        <v>39</v>
      </c>
      <c r="D161" s="99" t="n">
        <v>90</v>
      </c>
      <c r="E161" s="105"/>
      <c r="F161" s="101" t="n">
        <f aca="false">E161*D161</f>
        <v>0</v>
      </c>
    </row>
    <row r="162" customFormat="false" ht="25.5" hidden="false" customHeight="false" outlineLevel="0" collapsed="false">
      <c r="A162" s="102" t="s">
        <v>118</v>
      </c>
      <c r="B162" s="103" t="s">
        <v>43</v>
      </c>
      <c r="C162" s="104"/>
      <c r="D162" s="99"/>
      <c r="E162" s="105"/>
      <c r="F162" s="101"/>
    </row>
    <row r="163" customFormat="false" ht="15.75" hidden="false" customHeight="false" outlineLevel="0" collapsed="false">
      <c r="A163" s="102"/>
      <c r="B163" s="103" t="s">
        <v>44</v>
      </c>
      <c r="C163" s="104" t="s">
        <v>39</v>
      </c>
      <c r="D163" s="99" t="n">
        <v>90</v>
      </c>
      <c r="E163" s="105"/>
      <c r="F163" s="101" t="n">
        <f aca="false">E163*D163</f>
        <v>0</v>
      </c>
    </row>
    <row r="164" customFormat="false" ht="15.75" hidden="false" customHeight="false" outlineLevel="0" collapsed="false">
      <c r="A164" s="102"/>
      <c r="B164" s="103" t="s">
        <v>45</v>
      </c>
      <c r="C164" s="104" t="s">
        <v>39</v>
      </c>
      <c r="D164" s="99" t="n">
        <v>90</v>
      </c>
      <c r="E164" s="105"/>
      <c r="F164" s="101" t="n">
        <f aca="false">E164*D164</f>
        <v>0</v>
      </c>
    </row>
    <row r="165" customFormat="false" ht="15.75" hidden="false" customHeight="false" outlineLevel="0" collapsed="false">
      <c r="A165" s="102" t="s">
        <v>42</v>
      </c>
      <c r="B165" s="103" t="s">
        <v>48</v>
      </c>
      <c r="C165" s="104"/>
      <c r="D165" s="99"/>
      <c r="E165" s="105"/>
      <c r="F165" s="101"/>
    </row>
    <row r="166" customFormat="false" ht="15.75" hidden="false" customHeight="false" outlineLevel="0" collapsed="false">
      <c r="A166" s="102"/>
      <c r="B166" s="103" t="s">
        <v>49</v>
      </c>
      <c r="C166" s="104" t="s">
        <v>27</v>
      </c>
      <c r="D166" s="99" t="n">
        <v>40</v>
      </c>
      <c r="E166" s="105"/>
      <c r="F166" s="101" t="n">
        <f aca="false">E166*D166</f>
        <v>0</v>
      </c>
    </row>
    <row r="167" customFormat="false" ht="15.75" hidden="false" customHeight="false" outlineLevel="0" collapsed="false">
      <c r="A167" s="102"/>
      <c r="B167" s="103" t="s">
        <v>51</v>
      </c>
      <c r="C167" s="104" t="s">
        <v>27</v>
      </c>
      <c r="D167" s="99" t="n">
        <v>40</v>
      </c>
      <c r="E167" s="105"/>
      <c r="F167" s="101" t="n">
        <f aca="false">E167*D167</f>
        <v>0</v>
      </c>
    </row>
    <row r="168" customFormat="false" ht="15.75" hidden="false" customHeight="false" outlineLevel="0" collapsed="false">
      <c r="A168" s="102" t="s">
        <v>47</v>
      </c>
      <c r="B168" s="103" t="s">
        <v>119</v>
      </c>
      <c r="C168" s="104" t="s">
        <v>39</v>
      </c>
      <c r="D168" s="99" t="n">
        <v>96</v>
      </c>
      <c r="E168" s="105"/>
      <c r="F168" s="101" t="n">
        <f aca="false">E168*D168</f>
        <v>0</v>
      </c>
    </row>
    <row r="169" customFormat="false" ht="15.75" hidden="false" customHeight="false" outlineLevel="0" collapsed="false">
      <c r="A169" s="102" t="s">
        <v>53</v>
      </c>
      <c r="B169" s="103" t="s">
        <v>56</v>
      </c>
      <c r="C169" s="104" t="s">
        <v>57</v>
      </c>
      <c r="D169" s="99" t="n">
        <v>1</v>
      </c>
      <c r="E169" s="105"/>
      <c r="F169" s="101" t="n">
        <f aca="false">E169*D169</f>
        <v>0</v>
      </c>
    </row>
    <row r="170" customFormat="false" ht="15.75" hidden="false" customHeight="false" outlineLevel="0" collapsed="false">
      <c r="A170" s="102" t="s">
        <v>55</v>
      </c>
      <c r="B170" s="103" t="s">
        <v>59</v>
      </c>
      <c r="C170" s="104" t="s">
        <v>57</v>
      </c>
      <c r="D170" s="99" t="n">
        <v>4</v>
      </c>
      <c r="E170" s="105"/>
      <c r="F170" s="101" t="n">
        <f aca="false">E170*D170</f>
        <v>0</v>
      </c>
    </row>
    <row r="171" customFormat="false" ht="15.75" hidden="false" customHeight="false" outlineLevel="0" collapsed="false">
      <c r="A171" s="106" t="s">
        <v>120</v>
      </c>
      <c r="B171" s="107" t="s">
        <v>61</v>
      </c>
      <c r="C171" s="108" t="s">
        <v>98</v>
      </c>
      <c r="D171" s="99" t="n">
        <v>6</v>
      </c>
      <c r="E171" s="109"/>
      <c r="F171" s="101" t="n">
        <f aca="false">E171*D171</f>
        <v>0</v>
      </c>
    </row>
    <row r="172" customFormat="false" ht="18.75" hidden="false" customHeight="false" outlineLevel="0" collapsed="false">
      <c r="A172" s="110" t="n">
        <f aca="false">A154</f>
        <v>1</v>
      </c>
      <c r="B172" s="111" t="s">
        <v>62</v>
      </c>
      <c r="C172" s="112"/>
      <c r="D172" s="113"/>
      <c r="E172" s="114"/>
      <c r="F172" s="115" t="n">
        <f aca="false">SUM(F156:F171)</f>
        <v>0</v>
      </c>
    </row>
    <row r="173" customFormat="false" ht="19.5" hidden="false" customHeight="false" outlineLevel="0" collapsed="false">
      <c r="A173" s="84"/>
      <c r="B173" s="85"/>
      <c r="C173" s="86"/>
      <c r="D173" s="87"/>
      <c r="E173" s="88"/>
      <c r="F173" s="89"/>
    </row>
    <row r="174" customFormat="false" ht="15.75" hidden="false" customHeight="false" outlineLevel="0" collapsed="false">
      <c r="A174" s="90" t="n">
        <f aca="false">A145</f>
        <v>2</v>
      </c>
      <c r="B174" s="91" t="str">
        <f aca="false">B145</f>
        <v>CH 1patro</v>
      </c>
      <c r="C174" s="92"/>
      <c r="D174" s="93"/>
      <c r="E174" s="94"/>
      <c r="F174" s="95"/>
    </row>
    <row r="175" customFormat="false" ht="15.75" hidden="false" customHeight="false" outlineLevel="0" collapsed="false">
      <c r="A175" s="96" t="s">
        <v>63</v>
      </c>
      <c r="B175" s="97" t="s">
        <v>115</v>
      </c>
      <c r="C175" s="98"/>
      <c r="D175" s="99"/>
      <c r="E175" s="100"/>
      <c r="F175" s="101"/>
    </row>
    <row r="176" customFormat="false" ht="15.75" hidden="false" customHeight="false" outlineLevel="0" collapsed="false">
      <c r="A176" s="102"/>
      <c r="B176" s="103" t="s">
        <v>81</v>
      </c>
      <c r="C176" s="104" t="s">
        <v>27</v>
      </c>
      <c r="D176" s="99" t="n">
        <v>1</v>
      </c>
      <c r="E176" s="105"/>
      <c r="F176" s="101" t="n">
        <f aca="false">E176*D176</f>
        <v>0</v>
      </c>
    </row>
    <row r="177" customFormat="false" ht="15.75" hidden="false" customHeight="false" outlineLevel="0" collapsed="false">
      <c r="A177" s="102" t="s">
        <v>66</v>
      </c>
      <c r="B177" s="103" t="s">
        <v>29</v>
      </c>
      <c r="C177" s="104" t="s">
        <v>27</v>
      </c>
      <c r="D177" s="99" t="n">
        <v>3</v>
      </c>
      <c r="E177" s="105"/>
      <c r="F177" s="101" t="n">
        <f aca="false">E177*D177</f>
        <v>0</v>
      </c>
    </row>
    <row r="178" customFormat="false" ht="15.75" hidden="false" customHeight="false" outlineLevel="0" collapsed="false">
      <c r="A178" s="102"/>
      <c r="B178" s="103" t="s">
        <v>68</v>
      </c>
      <c r="C178" s="104" t="s">
        <v>27</v>
      </c>
      <c r="D178" s="99" t="n">
        <v>1</v>
      </c>
      <c r="E178" s="105"/>
      <c r="F178" s="101" t="n">
        <f aca="false">E178*D178</f>
        <v>0</v>
      </c>
    </row>
    <row r="179" customFormat="false" ht="15.75" hidden="false" customHeight="false" outlineLevel="0" collapsed="false">
      <c r="A179" s="102"/>
      <c r="B179" s="103" t="s">
        <v>31</v>
      </c>
      <c r="C179" s="104" t="s">
        <v>27</v>
      </c>
      <c r="D179" s="99" t="n">
        <v>4</v>
      </c>
      <c r="E179" s="105"/>
      <c r="F179" s="101" t="n">
        <f aca="false">E179*D179</f>
        <v>0</v>
      </c>
    </row>
    <row r="180" customFormat="false" ht="25.5" hidden="false" customHeight="false" outlineLevel="0" collapsed="false">
      <c r="A180" s="102" t="s">
        <v>70</v>
      </c>
      <c r="B180" s="103" t="s">
        <v>37</v>
      </c>
      <c r="C180" s="104"/>
      <c r="D180" s="99"/>
      <c r="E180" s="105"/>
      <c r="F180" s="101"/>
    </row>
    <row r="181" customFormat="false" ht="15.75" hidden="false" customHeight="false" outlineLevel="0" collapsed="false">
      <c r="A181" s="102"/>
      <c r="B181" s="103" t="s">
        <v>38</v>
      </c>
      <c r="C181" s="104" t="s">
        <v>39</v>
      </c>
      <c r="D181" s="99" t="n">
        <v>45</v>
      </c>
      <c r="E181" s="105"/>
      <c r="F181" s="101" t="n">
        <f aca="false">E181*D181</f>
        <v>0</v>
      </c>
    </row>
    <row r="182" customFormat="false" ht="15.75" hidden="false" customHeight="false" outlineLevel="0" collapsed="false">
      <c r="A182" s="102"/>
      <c r="B182" s="103" t="s">
        <v>40</v>
      </c>
      <c r="C182" s="104" t="s">
        <v>39</v>
      </c>
      <c r="D182" s="99" t="n">
        <v>45</v>
      </c>
      <c r="E182" s="105"/>
      <c r="F182" s="101" t="n">
        <f aca="false">E182*D182</f>
        <v>0</v>
      </c>
    </row>
    <row r="183" customFormat="false" ht="25.5" hidden="false" customHeight="false" outlineLevel="0" collapsed="false">
      <c r="A183" s="102" t="s">
        <v>72</v>
      </c>
      <c r="B183" s="103" t="s">
        <v>43</v>
      </c>
      <c r="C183" s="104"/>
      <c r="D183" s="99"/>
      <c r="E183" s="105"/>
      <c r="F183" s="101"/>
    </row>
    <row r="184" customFormat="false" ht="15.75" hidden="false" customHeight="false" outlineLevel="0" collapsed="false">
      <c r="A184" s="102"/>
      <c r="B184" s="103" t="s">
        <v>44</v>
      </c>
      <c r="C184" s="104" t="s">
        <v>39</v>
      </c>
      <c r="D184" s="99" t="n">
        <v>45</v>
      </c>
      <c r="E184" s="105"/>
      <c r="F184" s="101" t="n">
        <f aca="false">E184*D184</f>
        <v>0</v>
      </c>
    </row>
    <row r="185" customFormat="false" ht="15.75" hidden="false" customHeight="false" outlineLevel="0" collapsed="false">
      <c r="A185" s="102"/>
      <c r="B185" s="103" t="s">
        <v>45</v>
      </c>
      <c r="C185" s="104" t="s">
        <v>39</v>
      </c>
      <c r="D185" s="99" t="n">
        <v>45</v>
      </c>
      <c r="E185" s="105"/>
      <c r="F185" s="101" t="n">
        <f aca="false">E185*D185</f>
        <v>0</v>
      </c>
    </row>
    <row r="186" customFormat="false" ht="15.75" hidden="false" customHeight="false" outlineLevel="0" collapsed="false">
      <c r="A186" s="102" t="s">
        <v>73</v>
      </c>
      <c r="B186" s="103" t="s">
        <v>48</v>
      </c>
      <c r="C186" s="104"/>
      <c r="D186" s="99"/>
      <c r="E186" s="105"/>
      <c r="F186" s="101"/>
    </row>
    <row r="187" customFormat="false" ht="15.75" hidden="false" customHeight="false" outlineLevel="0" collapsed="false">
      <c r="A187" s="102"/>
      <c r="B187" s="103" t="s">
        <v>49</v>
      </c>
      <c r="C187" s="104" t="s">
        <v>50</v>
      </c>
      <c r="D187" s="99" t="n">
        <v>21</v>
      </c>
      <c r="E187" s="105"/>
      <c r="F187" s="101" t="n">
        <f aca="false">E187*D187</f>
        <v>0</v>
      </c>
    </row>
    <row r="188" customFormat="false" ht="15.75" hidden="false" customHeight="false" outlineLevel="0" collapsed="false">
      <c r="A188" s="102"/>
      <c r="B188" s="103" t="s">
        <v>51</v>
      </c>
      <c r="C188" s="104" t="s">
        <v>27</v>
      </c>
      <c r="D188" s="99" t="n">
        <v>21</v>
      </c>
      <c r="E188" s="105"/>
      <c r="F188" s="101" t="n">
        <f aca="false">E188*D188</f>
        <v>0</v>
      </c>
    </row>
    <row r="189" customFormat="false" ht="15.75" hidden="false" customHeight="false" outlineLevel="0" collapsed="false">
      <c r="A189" s="102" t="s">
        <v>74</v>
      </c>
      <c r="B189" s="103" t="s">
        <v>54</v>
      </c>
      <c r="C189" s="104" t="s">
        <v>39</v>
      </c>
      <c r="D189" s="99" t="n">
        <v>48</v>
      </c>
      <c r="E189" s="105"/>
      <c r="F189" s="101" t="n">
        <f aca="false">E189*D189</f>
        <v>0</v>
      </c>
    </row>
    <row r="190" customFormat="false" ht="15.75" hidden="false" customHeight="false" outlineLevel="0" collapsed="false">
      <c r="A190" s="102" t="s">
        <v>75</v>
      </c>
      <c r="B190" s="103" t="s">
        <v>56</v>
      </c>
      <c r="C190" s="104" t="s">
        <v>57</v>
      </c>
      <c r="D190" s="99" t="n">
        <v>1</v>
      </c>
      <c r="E190" s="105"/>
      <c r="F190" s="101" t="n">
        <f aca="false">E190*D190</f>
        <v>0</v>
      </c>
    </row>
    <row r="191" customFormat="false" ht="15.75" hidden="false" customHeight="false" outlineLevel="0" collapsed="false">
      <c r="A191" s="102" t="s">
        <v>76</v>
      </c>
      <c r="B191" s="103" t="s">
        <v>59</v>
      </c>
      <c r="C191" s="104" t="s">
        <v>57</v>
      </c>
      <c r="D191" s="99" t="n">
        <v>3</v>
      </c>
      <c r="E191" s="105"/>
      <c r="F191" s="101" t="n">
        <f aca="false">E191*D191</f>
        <v>0</v>
      </c>
    </row>
    <row r="192" customFormat="false" ht="15.75" hidden="false" customHeight="false" outlineLevel="0" collapsed="false">
      <c r="A192" s="106" t="s">
        <v>77</v>
      </c>
      <c r="B192" s="107" t="s">
        <v>61</v>
      </c>
      <c r="C192" s="108" t="s">
        <v>98</v>
      </c>
      <c r="D192" s="99" t="n">
        <v>4</v>
      </c>
      <c r="E192" s="109"/>
      <c r="F192" s="101" t="n">
        <f aca="false">E192*D192</f>
        <v>0</v>
      </c>
    </row>
    <row r="193" customFormat="false" ht="18.75" hidden="false" customHeight="false" outlineLevel="0" collapsed="false">
      <c r="A193" s="110" t="n">
        <f aca="false">A174</f>
        <v>2</v>
      </c>
      <c r="B193" s="111" t="s">
        <v>62</v>
      </c>
      <c r="C193" s="112"/>
      <c r="D193" s="113"/>
      <c r="E193" s="114"/>
      <c r="F193" s="115" t="n">
        <f aca="false">SUM(F176:F192)</f>
        <v>0</v>
      </c>
    </row>
    <row r="194" customFormat="false" ht="18.75" hidden="false" customHeight="false" outlineLevel="0" collapsed="false">
      <c r="A194" s="116"/>
      <c r="B194" s="117"/>
      <c r="C194" s="118"/>
      <c r="D194" s="119"/>
      <c r="E194" s="120"/>
      <c r="F194" s="121"/>
    </row>
    <row r="195" customFormat="false" ht="15.75" hidden="false" customHeight="false" outlineLevel="0" collapsed="false">
      <c r="A195" s="90" t="n">
        <v>3</v>
      </c>
      <c r="B195" s="91" t="str">
        <f aca="false">B146</f>
        <v>ostatní</v>
      </c>
      <c r="C195" s="92"/>
      <c r="D195" s="93"/>
      <c r="E195" s="94"/>
      <c r="F195" s="95"/>
    </row>
    <row r="196" customFormat="false" ht="15.75" hidden="false" customHeight="false" outlineLevel="0" collapsed="false">
      <c r="A196" s="96" t="s">
        <v>94</v>
      </c>
      <c r="B196" s="103" t="s">
        <v>95</v>
      </c>
      <c r="C196" s="98" t="s">
        <v>57</v>
      </c>
      <c r="D196" s="99" t="n">
        <v>10</v>
      </c>
      <c r="E196" s="100"/>
      <c r="F196" s="101" t="n">
        <f aca="false">E196*D196</f>
        <v>0</v>
      </c>
    </row>
    <row r="197" customFormat="false" ht="15.75" hidden="false" customHeight="false" outlineLevel="0" collapsed="false">
      <c r="A197" s="102" t="s">
        <v>96</v>
      </c>
      <c r="B197" s="103" t="s">
        <v>97</v>
      </c>
      <c r="C197" s="104" t="s">
        <v>98</v>
      </c>
      <c r="D197" s="99" t="n">
        <v>1</v>
      </c>
      <c r="E197" s="105"/>
      <c r="F197" s="101" t="n">
        <f aca="false">E197*D197</f>
        <v>0</v>
      </c>
    </row>
    <row r="198" customFormat="false" ht="15.75" hidden="false" customHeight="false" outlineLevel="0" collapsed="false">
      <c r="A198" s="102" t="s">
        <v>99</v>
      </c>
      <c r="B198" s="103" t="s">
        <v>100</v>
      </c>
      <c r="C198" s="104" t="s">
        <v>101</v>
      </c>
      <c r="D198" s="99" t="n">
        <v>8</v>
      </c>
      <c r="E198" s="105"/>
      <c r="F198" s="101" t="n">
        <f aca="false">E198*D198</f>
        <v>0</v>
      </c>
    </row>
    <row r="199" customFormat="false" ht="15.75" hidden="false" customHeight="false" outlineLevel="0" collapsed="false">
      <c r="A199" s="130" t="s">
        <v>102</v>
      </c>
      <c r="B199" s="131" t="s">
        <v>103</v>
      </c>
      <c r="C199" s="132" t="s">
        <v>101</v>
      </c>
      <c r="D199" s="99" t="n">
        <v>125</v>
      </c>
      <c r="E199" s="133"/>
      <c r="F199" s="101" t="n">
        <f aca="false">E199*D199</f>
        <v>0</v>
      </c>
    </row>
    <row r="200" customFormat="false" ht="15.75" hidden="false" customHeight="false" outlineLevel="0" collapsed="false">
      <c r="A200" s="102"/>
      <c r="B200" s="103" t="s">
        <v>104</v>
      </c>
      <c r="C200" s="104" t="s">
        <v>101</v>
      </c>
      <c r="D200" s="99" t="n">
        <v>12</v>
      </c>
      <c r="E200" s="105"/>
      <c r="F200" s="101" t="n">
        <f aca="false">E200*D200</f>
        <v>0</v>
      </c>
    </row>
    <row r="201" customFormat="false" ht="15.75" hidden="false" customHeight="false" outlineLevel="0" collapsed="false">
      <c r="A201" s="102"/>
      <c r="B201" s="103" t="s">
        <v>105</v>
      </c>
      <c r="C201" s="104" t="s">
        <v>101</v>
      </c>
      <c r="D201" s="99" t="n">
        <v>8</v>
      </c>
      <c r="E201" s="105"/>
      <c r="F201" s="101" t="n">
        <f aca="false">E201*D201</f>
        <v>0</v>
      </c>
    </row>
    <row r="202" customFormat="false" ht="15.75" hidden="false" customHeight="false" outlineLevel="0" collapsed="false">
      <c r="A202" s="102" t="s">
        <v>106</v>
      </c>
      <c r="B202" s="103" t="s">
        <v>107</v>
      </c>
      <c r="C202" s="104" t="s">
        <v>101</v>
      </c>
      <c r="D202" s="99" t="n">
        <v>6</v>
      </c>
      <c r="E202" s="105"/>
      <c r="F202" s="101" t="n">
        <f aca="false">E202*D202</f>
        <v>0</v>
      </c>
    </row>
    <row r="203" customFormat="false" ht="15.75" hidden="false" customHeight="false" outlineLevel="0" collapsed="false">
      <c r="A203" s="102" t="s">
        <v>108</v>
      </c>
      <c r="B203" s="131" t="s">
        <v>109</v>
      </c>
      <c r="C203" s="104" t="s">
        <v>101</v>
      </c>
      <c r="D203" s="99" t="n">
        <v>6</v>
      </c>
      <c r="E203" s="105"/>
      <c r="F203" s="101" t="n">
        <f aca="false">E203*D203</f>
        <v>0</v>
      </c>
    </row>
    <row r="204" customFormat="false" ht="15.75" hidden="false" customHeight="false" outlineLevel="0" collapsed="false">
      <c r="A204" s="134" t="s">
        <v>110</v>
      </c>
      <c r="B204" s="135" t="s">
        <v>121</v>
      </c>
      <c r="C204" s="136" t="s">
        <v>98</v>
      </c>
      <c r="D204" s="137" t="n">
        <v>1</v>
      </c>
      <c r="E204" s="138"/>
      <c r="F204" s="101" t="n">
        <f aca="false">E204*D204</f>
        <v>0</v>
      </c>
    </row>
    <row r="205" customFormat="false" ht="18.75" hidden="false" customHeight="false" outlineLevel="0" collapsed="false">
      <c r="A205" s="110" t="n">
        <f aca="false">A195</f>
        <v>3</v>
      </c>
      <c r="B205" s="111" t="s">
        <v>62</v>
      </c>
      <c r="C205" s="112"/>
      <c r="D205" s="113"/>
      <c r="E205" s="114"/>
      <c r="F205" s="115" t="n">
        <f aca="false">SUM(F196:F204)</f>
        <v>0</v>
      </c>
    </row>
    <row r="206" s="6" customFormat="true" ht="15.75" hidden="false" customHeight="false" outlineLevel="0" collapsed="false">
      <c r="A206" s="145"/>
      <c r="C206" s="146"/>
      <c r="D206" s="147"/>
      <c r="E206" s="13"/>
    </row>
    <row r="207" s="6" customFormat="true" ht="15.75" hidden="false" customHeight="false" outlineLevel="0" collapsed="false">
      <c r="A207" s="145"/>
      <c r="C207" s="146"/>
      <c r="D207" s="147"/>
      <c r="E207" s="13"/>
    </row>
    <row r="208" s="6" customFormat="true" ht="15.75" hidden="false" customHeight="false" outlineLevel="0" collapsed="false">
      <c r="A208" s="145"/>
      <c r="C208" s="146"/>
      <c r="D208" s="147"/>
      <c r="E208" s="13"/>
    </row>
    <row r="209" s="6" customFormat="true" ht="15.75" hidden="false" customHeight="false" outlineLevel="0" collapsed="false">
      <c r="A209" s="145"/>
      <c r="C209" s="146"/>
      <c r="D209" s="147"/>
      <c r="E209" s="13"/>
    </row>
    <row r="210" s="6" customFormat="true" ht="15.75" hidden="false" customHeight="false" outlineLevel="0" collapsed="false">
      <c r="A210" s="145"/>
      <c r="C210" s="146"/>
      <c r="D210" s="147"/>
      <c r="E210" s="13"/>
    </row>
    <row r="211" s="6" customFormat="true" ht="15.75" hidden="false" customHeight="false" outlineLevel="0" collapsed="false">
      <c r="A211" s="145"/>
      <c r="C211" s="146"/>
      <c r="D211" s="147"/>
      <c r="E211" s="13"/>
    </row>
    <row r="212" s="6" customFormat="true" ht="15.75" hidden="false" customHeight="false" outlineLevel="0" collapsed="false">
      <c r="A212" s="145"/>
      <c r="C212" s="146"/>
      <c r="D212" s="147"/>
      <c r="E212" s="13"/>
    </row>
    <row r="213" s="6" customFormat="true" ht="15.75" hidden="false" customHeight="false" outlineLevel="0" collapsed="false">
      <c r="A213" s="145"/>
      <c r="C213" s="146"/>
      <c r="D213" s="147"/>
      <c r="E213" s="13"/>
    </row>
    <row r="214" s="6" customFormat="true" ht="15.75" hidden="false" customHeight="false" outlineLevel="0" collapsed="false">
      <c r="A214" s="145"/>
      <c r="C214" s="146"/>
      <c r="D214" s="147"/>
      <c r="E214" s="13"/>
    </row>
    <row r="215" s="6" customFormat="true" ht="15.75" hidden="false" customHeight="false" outlineLevel="0" collapsed="false">
      <c r="A215" s="145"/>
      <c r="C215" s="146"/>
      <c r="D215" s="147"/>
      <c r="E215" s="13"/>
    </row>
    <row r="216" s="6" customFormat="true" ht="15.75" hidden="false" customHeight="false" outlineLevel="0" collapsed="false">
      <c r="A216" s="145"/>
      <c r="C216" s="146"/>
      <c r="D216" s="147"/>
      <c r="E216" s="13"/>
    </row>
    <row r="217" s="6" customFormat="true" ht="15.75" hidden="false" customHeight="false" outlineLevel="0" collapsed="false">
      <c r="A217" s="145"/>
      <c r="C217" s="146"/>
      <c r="D217" s="147"/>
      <c r="E217" s="13"/>
    </row>
    <row r="218" s="6" customFormat="true" ht="15.75" hidden="false" customHeight="false" outlineLevel="0" collapsed="false">
      <c r="A218" s="145"/>
      <c r="C218" s="146"/>
      <c r="D218" s="147"/>
      <c r="E218" s="13"/>
    </row>
    <row r="219" s="6" customFormat="true" ht="15.75" hidden="false" customHeight="false" outlineLevel="0" collapsed="false">
      <c r="A219" s="145"/>
      <c r="C219" s="146"/>
      <c r="D219" s="147"/>
      <c r="E219" s="13"/>
    </row>
    <row r="220" s="6" customFormat="true" ht="15.75" hidden="false" customHeight="false" outlineLevel="0" collapsed="false">
      <c r="A220" s="145"/>
      <c r="C220" s="146"/>
      <c r="D220" s="147"/>
      <c r="E220" s="13"/>
    </row>
    <row r="221" s="6" customFormat="true" ht="15.75" hidden="false" customHeight="false" outlineLevel="0" collapsed="false">
      <c r="A221" s="145"/>
      <c r="C221" s="146"/>
      <c r="D221" s="147"/>
      <c r="E221" s="13"/>
    </row>
    <row r="222" s="6" customFormat="true" ht="15.75" hidden="false" customHeight="false" outlineLevel="0" collapsed="false">
      <c r="A222" s="145"/>
      <c r="C222" s="146"/>
      <c r="D222" s="147"/>
      <c r="E222" s="13"/>
    </row>
    <row r="223" s="6" customFormat="true" ht="15.75" hidden="false" customHeight="false" outlineLevel="0" collapsed="false">
      <c r="A223" s="145"/>
      <c r="C223" s="146"/>
      <c r="D223" s="147"/>
      <c r="E223" s="13"/>
    </row>
    <row r="224" s="6" customFormat="true" ht="15.75" hidden="false" customHeight="false" outlineLevel="0" collapsed="false">
      <c r="A224" s="145"/>
      <c r="C224" s="146"/>
      <c r="D224" s="147"/>
      <c r="E224" s="13"/>
    </row>
    <row r="225" s="6" customFormat="true" ht="15.75" hidden="false" customHeight="false" outlineLevel="0" collapsed="false">
      <c r="A225" s="145"/>
      <c r="C225" s="146"/>
      <c r="D225" s="147"/>
      <c r="E225" s="13"/>
    </row>
    <row r="226" s="6" customFormat="true" ht="15.75" hidden="false" customHeight="false" outlineLevel="0" collapsed="false">
      <c r="A226" s="145"/>
      <c r="C226" s="146"/>
      <c r="D226" s="147"/>
      <c r="E226" s="13"/>
    </row>
    <row r="227" s="6" customFormat="true" ht="15.75" hidden="false" customHeight="false" outlineLevel="0" collapsed="false">
      <c r="A227" s="145"/>
      <c r="C227" s="146"/>
      <c r="D227" s="147"/>
      <c r="E227" s="13"/>
    </row>
    <row r="228" s="6" customFormat="true" ht="15.75" hidden="false" customHeight="false" outlineLevel="0" collapsed="false">
      <c r="A228" s="145"/>
      <c r="C228" s="146"/>
      <c r="D228" s="147"/>
      <c r="E228" s="13"/>
    </row>
    <row r="229" s="6" customFormat="true" ht="15.75" hidden="false" customHeight="false" outlineLevel="0" collapsed="false">
      <c r="A229" s="145"/>
      <c r="C229" s="146"/>
      <c r="D229" s="147"/>
      <c r="E229" s="13"/>
    </row>
    <row r="230" s="6" customFormat="true" ht="15.75" hidden="false" customHeight="false" outlineLevel="0" collapsed="false">
      <c r="A230" s="145"/>
      <c r="C230" s="146"/>
      <c r="D230" s="147"/>
      <c r="E230" s="13"/>
    </row>
    <row r="231" s="6" customFormat="true" ht="15.75" hidden="false" customHeight="false" outlineLevel="0" collapsed="false">
      <c r="A231" s="145"/>
      <c r="C231" s="146"/>
      <c r="D231" s="147"/>
      <c r="E231" s="13"/>
    </row>
    <row r="232" s="6" customFormat="true" ht="15.75" hidden="false" customHeight="false" outlineLevel="0" collapsed="false">
      <c r="A232" s="145"/>
      <c r="C232" s="146"/>
      <c r="D232" s="147"/>
      <c r="E232" s="13"/>
    </row>
    <row r="233" s="6" customFormat="true" ht="15.75" hidden="false" customHeight="false" outlineLevel="0" collapsed="false">
      <c r="A233" s="145"/>
      <c r="C233" s="146"/>
      <c r="D233" s="147"/>
      <c r="E233" s="13"/>
    </row>
    <row r="234" s="6" customFormat="true" ht="15.75" hidden="false" customHeight="false" outlineLevel="0" collapsed="false">
      <c r="A234" s="145"/>
      <c r="C234" s="146"/>
      <c r="D234" s="147"/>
      <c r="E234" s="13"/>
    </row>
    <row r="235" s="6" customFormat="true" ht="15.75" hidden="false" customHeight="false" outlineLevel="0" collapsed="false">
      <c r="A235" s="145"/>
      <c r="C235" s="146"/>
      <c r="D235" s="147"/>
      <c r="E235" s="13"/>
    </row>
    <row r="236" s="6" customFormat="true" ht="15.75" hidden="false" customHeight="false" outlineLevel="0" collapsed="false">
      <c r="A236" s="145"/>
      <c r="C236" s="146"/>
      <c r="D236" s="147"/>
      <c r="E236" s="13"/>
    </row>
    <row r="237" s="6" customFormat="true" ht="15.75" hidden="false" customHeight="false" outlineLevel="0" collapsed="false">
      <c r="A237" s="145"/>
      <c r="C237" s="146"/>
      <c r="D237" s="147"/>
      <c r="E237" s="13"/>
    </row>
    <row r="238" s="6" customFormat="true" ht="15.75" hidden="false" customHeight="false" outlineLevel="0" collapsed="false">
      <c r="A238" s="145"/>
      <c r="C238" s="146"/>
      <c r="D238" s="147"/>
      <c r="E238" s="13"/>
    </row>
    <row r="239" s="6" customFormat="true" ht="15.75" hidden="false" customHeight="false" outlineLevel="0" collapsed="false">
      <c r="A239" s="145"/>
      <c r="C239" s="146"/>
      <c r="D239" s="147"/>
      <c r="E239" s="13"/>
    </row>
    <row r="240" s="6" customFormat="true" ht="15.75" hidden="false" customHeight="false" outlineLevel="0" collapsed="false">
      <c r="A240" s="145"/>
      <c r="C240" s="146"/>
      <c r="D240" s="147"/>
      <c r="E240" s="13"/>
    </row>
    <row r="241" s="6" customFormat="true" ht="15.75" hidden="false" customHeight="false" outlineLevel="0" collapsed="false">
      <c r="A241" s="145"/>
      <c r="C241" s="146"/>
      <c r="D241" s="147"/>
      <c r="E241" s="13"/>
    </row>
    <row r="242" s="6" customFormat="true" ht="15.75" hidden="false" customHeight="false" outlineLevel="0" collapsed="false">
      <c r="A242" s="145"/>
      <c r="C242" s="146"/>
      <c r="D242" s="147"/>
      <c r="E242" s="13"/>
    </row>
    <row r="243" s="6" customFormat="true" ht="15.75" hidden="false" customHeight="false" outlineLevel="0" collapsed="false">
      <c r="A243" s="145"/>
      <c r="C243" s="146"/>
      <c r="D243" s="147"/>
      <c r="E243" s="13"/>
    </row>
    <row r="244" s="6" customFormat="true" ht="15.75" hidden="false" customHeight="false" outlineLevel="0" collapsed="false">
      <c r="A244" s="145"/>
      <c r="C244" s="146"/>
      <c r="D244" s="147"/>
      <c r="E244" s="13"/>
    </row>
    <row r="245" s="6" customFormat="true" ht="15.75" hidden="false" customHeight="false" outlineLevel="0" collapsed="false">
      <c r="A245" s="145"/>
      <c r="C245" s="146"/>
      <c r="D245" s="147"/>
      <c r="E245" s="13"/>
    </row>
    <row r="246" s="6" customFormat="true" ht="15.75" hidden="false" customHeight="false" outlineLevel="0" collapsed="false">
      <c r="A246" s="145"/>
      <c r="C246" s="146"/>
      <c r="D246" s="147"/>
      <c r="E246" s="13"/>
    </row>
    <row r="247" s="6" customFormat="true" ht="15.75" hidden="false" customHeight="false" outlineLevel="0" collapsed="false">
      <c r="A247" s="145"/>
      <c r="C247" s="146"/>
      <c r="D247" s="147"/>
      <c r="E247" s="13"/>
    </row>
    <row r="248" s="6" customFormat="true" ht="15.75" hidden="false" customHeight="false" outlineLevel="0" collapsed="false">
      <c r="A248" s="145"/>
      <c r="C248" s="146"/>
      <c r="D248" s="147"/>
      <c r="E248" s="13"/>
    </row>
    <row r="249" s="6" customFormat="true" ht="15.75" hidden="false" customHeight="false" outlineLevel="0" collapsed="false">
      <c r="A249" s="145"/>
      <c r="C249" s="146"/>
      <c r="D249" s="147"/>
      <c r="E249" s="13"/>
    </row>
    <row r="250" s="6" customFormat="true" ht="15.75" hidden="false" customHeight="false" outlineLevel="0" collapsed="false">
      <c r="A250" s="145"/>
      <c r="C250" s="146"/>
      <c r="D250" s="147"/>
      <c r="E250" s="13"/>
    </row>
    <row r="251" s="6" customFormat="true" ht="15.75" hidden="false" customHeight="false" outlineLevel="0" collapsed="false">
      <c r="A251" s="145"/>
      <c r="C251" s="146"/>
      <c r="D251" s="147"/>
      <c r="E251" s="13"/>
    </row>
    <row r="252" s="6" customFormat="true" ht="15.75" hidden="false" customHeight="false" outlineLevel="0" collapsed="false">
      <c r="A252" s="145"/>
      <c r="C252" s="146"/>
      <c r="D252" s="147"/>
      <c r="E252" s="13"/>
    </row>
    <row r="253" s="6" customFormat="true" ht="15.75" hidden="false" customHeight="false" outlineLevel="0" collapsed="false">
      <c r="A253" s="145"/>
      <c r="C253" s="146"/>
      <c r="D253" s="147"/>
      <c r="E253" s="13"/>
    </row>
    <row r="254" s="6" customFormat="true" ht="15.75" hidden="false" customHeight="false" outlineLevel="0" collapsed="false">
      <c r="A254" s="145"/>
      <c r="C254" s="146"/>
      <c r="D254" s="147"/>
      <c r="E254" s="13"/>
    </row>
    <row r="255" s="6" customFormat="true" ht="15.75" hidden="false" customHeight="false" outlineLevel="0" collapsed="false">
      <c r="A255" s="145"/>
      <c r="C255" s="146"/>
      <c r="D255" s="147"/>
      <c r="E255" s="13"/>
    </row>
    <row r="256" s="6" customFormat="true" ht="15.75" hidden="false" customHeight="false" outlineLevel="0" collapsed="false">
      <c r="A256" s="145"/>
      <c r="C256" s="146"/>
      <c r="D256" s="147"/>
      <c r="E256" s="13"/>
    </row>
    <row r="257" s="6" customFormat="true" ht="15.75" hidden="false" customHeight="false" outlineLevel="0" collapsed="false">
      <c r="A257" s="145"/>
      <c r="C257" s="146"/>
      <c r="D257" s="147"/>
      <c r="E257" s="13"/>
    </row>
    <row r="258" s="6" customFormat="true" ht="15.75" hidden="false" customHeight="false" outlineLevel="0" collapsed="false">
      <c r="A258" s="145"/>
      <c r="C258" s="146"/>
      <c r="D258" s="147"/>
      <c r="E258" s="13"/>
    </row>
    <row r="259" s="6" customFormat="true" ht="15.75" hidden="false" customHeight="false" outlineLevel="0" collapsed="false">
      <c r="A259" s="145"/>
      <c r="C259" s="146"/>
      <c r="D259" s="147"/>
      <c r="E259" s="13"/>
    </row>
    <row r="260" s="6" customFormat="true" ht="15.75" hidden="false" customHeight="false" outlineLevel="0" collapsed="false">
      <c r="A260" s="145"/>
      <c r="C260" s="146"/>
      <c r="D260" s="147"/>
      <c r="E260" s="13"/>
    </row>
    <row r="261" s="6" customFormat="true" ht="15.75" hidden="false" customHeight="false" outlineLevel="0" collapsed="false">
      <c r="A261" s="145"/>
      <c r="C261" s="146"/>
      <c r="D261" s="147"/>
      <c r="E261" s="13"/>
    </row>
    <row r="262" s="6" customFormat="true" ht="15.75" hidden="false" customHeight="false" outlineLevel="0" collapsed="false">
      <c r="A262" s="145"/>
      <c r="C262" s="146"/>
      <c r="D262" s="147"/>
      <c r="E262" s="13"/>
    </row>
    <row r="263" s="6" customFormat="true" ht="15.75" hidden="false" customHeight="false" outlineLevel="0" collapsed="false">
      <c r="A263" s="145"/>
      <c r="C263" s="146"/>
      <c r="D263" s="147"/>
      <c r="E263" s="13"/>
    </row>
    <row r="264" s="6" customFormat="true" ht="15.75" hidden="false" customHeight="false" outlineLevel="0" collapsed="false">
      <c r="A264" s="145"/>
      <c r="C264" s="146"/>
      <c r="D264" s="147"/>
      <c r="E264" s="13"/>
    </row>
    <row r="265" s="6" customFormat="true" ht="15.75" hidden="false" customHeight="false" outlineLevel="0" collapsed="false">
      <c r="A265" s="145"/>
      <c r="C265" s="146"/>
      <c r="D265" s="147"/>
      <c r="E265" s="13"/>
    </row>
    <row r="266" s="6" customFormat="true" ht="15.75" hidden="false" customHeight="false" outlineLevel="0" collapsed="false">
      <c r="A266" s="145"/>
      <c r="C266" s="146"/>
      <c r="D266" s="147"/>
      <c r="E266" s="13"/>
    </row>
    <row r="267" s="6" customFormat="true" ht="15.75" hidden="false" customHeight="false" outlineLevel="0" collapsed="false">
      <c r="A267" s="145"/>
      <c r="C267" s="146"/>
      <c r="D267" s="147"/>
      <c r="E267" s="13"/>
    </row>
    <row r="268" s="6" customFormat="true" ht="15.75" hidden="false" customHeight="false" outlineLevel="0" collapsed="false">
      <c r="A268" s="145"/>
      <c r="C268" s="146"/>
      <c r="D268" s="147"/>
      <c r="E268" s="13"/>
    </row>
    <row r="269" s="6" customFormat="true" ht="15.75" hidden="false" customHeight="false" outlineLevel="0" collapsed="false">
      <c r="A269" s="145"/>
      <c r="C269" s="146"/>
      <c r="D269" s="147"/>
      <c r="E269" s="13"/>
    </row>
    <row r="270" s="6" customFormat="true" ht="15.75" hidden="false" customHeight="false" outlineLevel="0" collapsed="false">
      <c r="A270" s="145"/>
      <c r="C270" s="146"/>
      <c r="D270" s="147"/>
      <c r="E270" s="13"/>
    </row>
    <row r="271" s="6" customFormat="true" ht="15.75" hidden="false" customHeight="false" outlineLevel="0" collapsed="false">
      <c r="A271" s="145"/>
      <c r="C271" s="146"/>
      <c r="D271" s="147"/>
      <c r="E271" s="13"/>
    </row>
    <row r="272" s="6" customFormat="true" ht="15.75" hidden="false" customHeight="false" outlineLevel="0" collapsed="false">
      <c r="A272" s="145"/>
      <c r="C272" s="146"/>
      <c r="D272" s="147"/>
      <c r="E272" s="13"/>
    </row>
    <row r="273" s="6" customFormat="true" ht="15.75" hidden="false" customHeight="false" outlineLevel="0" collapsed="false">
      <c r="A273" s="145"/>
      <c r="C273" s="146"/>
      <c r="D273" s="147"/>
      <c r="E273" s="13"/>
    </row>
    <row r="274" s="6" customFormat="true" ht="15.75" hidden="false" customHeight="false" outlineLevel="0" collapsed="false">
      <c r="A274" s="145"/>
      <c r="C274" s="146"/>
      <c r="D274" s="147"/>
      <c r="E274" s="13"/>
    </row>
    <row r="275" s="6" customFormat="true" ht="15.75" hidden="false" customHeight="false" outlineLevel="0" collapsed="false">
      <c r="A275" s="145"/>
      <c r="C275" s="146"/>
      <c r="D275" s="147"/>
      <c r="E275" s="13"/>
    </row>
    <row r="276" s="6" customFormat="true" ht="15.75" hidden="false" customHeight="false" outlineLevel="0" collapsed="false">
      <c r="A276" s="145"/>
      <c r="C276" s="146"/>
      <c r="D276" s="147"/>
      <c r="E276" s="13"/>
    </row>
    <row r="277" s="6" customFormat="true" ht="15.75" hidden="false" customHeight="false" outlineLevel="0" collapsed="false">
      <c r="A277" s="145"/>
      <c r="C277" s="146"/>
      <c r="D277" s="147"/>
      <c r="E277" s="13"/>
    </row>
    <row r="278" s="6" customFormat="true" ht="15.75" hidden="false" customHeight="false" outlineLevel="0" collapsed="false">
      <c r="A278" s="145"/>
      <c r="C278" s="146"/>
      <c r="D278" s="147"/>
      <c r="E278" s="13"/>
    </row>
    <row r="279" s="6" customFormat="true" ht="15.75" hidden="false" customHeight="false" outlineLevel="0" collapsed="false">
      <c r="A279" s="145"/>
      <c r="C279" s="146"/>
      <c r="D279" s="147"/>
      <c r="E279" s="13"/>
    </row>
    <row r="280" s="6" customFormat="true" ht="15.75" hidden="false" customHeight="false" outlineLevel="0" collapsed="false">
      <c r="A280" s="145"/>
      <c r="C280" s="146"/>
      <c r="D280" s="147"/>
      <c r="E280" s="13"/>
    </row>
    <row r="281" s="6" customFormat="true" ht="15.75" hidden="false" customHeight="false" outlineLevel="0" collapsed="false">
      <c r="A281" s="145"/>
      <c r="C281" s="146"/>
      <c r="D281" s="147"/>
      <c r="E281" s="13"/>
    </row>
    <row r="282" s="6" customFormat="true" ht="15.75" hidden="false" customHeight="false" outlineLevel="0" collapsed="false">
      <c r="A282" s="145"/>
      <c r="C282" s="146"/>
      <c r="D282" s="147"/>
      <c r="E282" s="13"/>
    </row>
    <row r="283" s="6" customFormat="true" ht="15.75" hidden="false" customHeight="false" outlineLevel="0" collapsed="false">
      <c r="A283" s="145"/>
      <c r="C283" s="146"/>
      <c r="D283" s="147"/>
      <c r="E283" s="13"/>
    </row>
    <row r="284" s="6" customFormat="true" ht="15.75" hidden="false" customHeight="false" outlineLevel="0" collapsed="false">
      <c r="A284" s="145"/>
      <c r="C284" s="146"/>
      <c r="D284" s="147"/>
      <c r="E284" s="13"/>
    </row>
    <row r="285" s="6" customFormat="true" ht="15.75" hidden="false" customHeight="false" outlineLevel="0" collapsed="false">
      <c r="A285" s="145"/>
      <c r="C285" s="146"/>
      <c r="D285" s="147"/>
      <c r="E285" s="13"/>
    </row>
    <row r="286" s="6" customFormat="true" ht="15.75" hidden="false" customHeight="false" outlineLevel="0" collapsed="false">
      <c r="A286" s="145"/>
      <c r="C286" s="146"/>
      <c r="D286" s="147"/>
      <c r="E286" s="13"/>
    </row>
    <row r="287" s="6" customFormat="true" ht="15.75" hidden="false" customHeight="false" outlineLevel="0" collapsed="false">
      <c r="A287" s="145"/>
      <c r="C287" s="146"/>
      <c r="D287" s="147"/>
      <c r="E287" s="13"/>
    </row>
    <row r="288" s="6" customFormat="true" ht="15.75" hidden="false" customHeight="false" outlineLevel="0" collapsed="false">
      <c r="A288" s="145"/>
      <c r="C288" s="146"/>
      <c r="D288" s="147"/>
      <c r="E288" s="13"/>
    </row>
    <row r="289" s="6" customFormat="true" ht="15.75" hidden="false" customHeight="false" outlineLevel="0" collapsed="false">
      <c r="A289" s="145"/>
      <c r="C289" s="146"/>
      <c r="D289" s="147"/>
      <c r="E289" s="13"/>
    </row>
    <row r="290" s="6" customFormat="true" ht="15.75" hidden="false" customHeight="false" outlineLevel="0" collapsed="false">
      <c r="A290" s="145"/>
      <c r="C290" s="146"/>
      <c r="D290" s="147"/>
      <c r="E290" s="13"/>
    </row>
    <row r="291" s="6" customFormat="true" ht="15.75" hidden="false" customHeight="false" outlineLevel="0" collapsed="false">
      <c r="A291" s="145"/>
      <c r="C291" s="146"/>
      <c r="D291" s="147"/>
      <c r="E291" s="13"/>
    </row>
    <row r="292" s="6" customFormat="true" ht="15.75" hidden="false" customHeight="false" outlineLevel="0" collapsed="false">
      <c r="A292" s="145"/>
      <c r="C292" s="146"/>
      <c r="D292" s="147"/>
      <c r="E292" s="13"/>
    </row>
    <row r="293" s="6" customFormat="true" ht="15.75" hidden="false" customHeight="false" outlineLevel="0" collapsed="false">
      <c r="A293" s="145"/>
      <c r="C293" s="146"/>
      <c r="D293" s="147"/>
      <c r="E293" s="13"/>
    </row>
    <row r="294" s="6" customFormat="true" ht="15.75" hidden="false" customHeight="false" outlineLevel="0" collapsed="false">
      <c r="A294" s="145"/>
      <c r="C294" s="146"/>
      <c r="D294" s="147"/>
      <c r="E294" s="13"/>
    </row>
    <row r="295" s="6" customFormat="true" ht="15.75" hidden="false" customHeight="false" outlineLevel="0" collapsed="false">
      <c r="A295" s="145"/>
      <c r="C295" s="146"/>
      <c r="D295" s="147"/>
      <c r="E295" s="13"/>
    </row>
    <row r="296" s="6" customFormat="true" ht="15.75" hidden="false" customHeight="false" outlineLevel="0" collapsed="false">
      <c r="A296" s="145"/>
      <c r="C296" s="146"/>
      <c r="D296" s="147"/>
      <c r="E296" s="13"/>
    </row>
    <row r="297" s="6" customFormat="true" ht="15.75" hidden="false" customHeight="false" outlineLevel="0" collapsed="false">
      <c r="A297" s="145"/>
      <c r="C297" s="146"/>
      <c r="D297" s="147"/>
      <c r="E297" s="13"/>
    </row>
    <row r="298" s="6" customFormat="true" ht="15.75" hidden="false" customHeight="false" outlineLevel="0" collapsed="false">
      <c r="A298" s="145"/>
      <c r="C298" s="146"/>
      <c r="D298" s="147"/>
      <c r="E298" s="13"/>
    </row>
    <row r="299" s="6" customFormat="true" ht="15.75" hidden="false" customHeight="false" outlineLevel="0" collapsed="false">
      <c r="A299" s="145"/>
      <c r="C299" s="146"/>
      <c r="D299" s="147"/>
      <c r="E299" s="13"/>
    </row>
    <row r="300" s="6" customFormat="true" ht="15.75" hidden="false" customHeight="false" outlineLevel="0" collapsed="false">
      <c r="A300" s="145"/>
      <c r="C300" s="146"/>
      <c r="D300" s="147"/>
      <c r="E300" s="13"/>
    </row>
    <row r="301" s="6" customFormat="true" ht="15.75" hidden="false" customHeight="false" outlineLevel="0" collapsed="false">
      <c r="A301" s="145"/>
      <c r="C301" s="146"/>
      <c r="D301" s="147"/>
      <c r="E301" s="13"/>
    </row>
    <row r="302" s="6" customFormat="true" ht="15.75" hidden="false" customHeight="false" outlineLevel="0" collapsed="false">
      <c r="A302" s="145"/>
      <c r="C302" s="146"/>
      <c r="D302" s="147"/>
      <c r="E302" s="13"/>
    </row>
    <row r="303" s="6" customFormat="true" ht="15.75" hidden="false" customHeight="false" outlineLevel="0" collapsed="false">
      <c r="A303" s="145"/>
      <c r="C303" s="146"/>
      <c r="D303" s="147"/>
      <c r="E303" s="13"/>
    </row>
    <row r="304" s="6" customFormat="true" ht="15.75" hidden="false" customHeight="false" outlineLevel="0" collapsed="false">
      <c r="A304" s="145"/>
      <c r="C304" s="146"/>
      <c r="D304" s="147"/>
      <c r="E304" s="13"/>
    </row>
    <row r="305" s="6" customFormat="true" ht="15.75" hidden="false" customHeight="false" outlineLevel="0" collapsed="false">
      <c r="A305" s="145"/>
      <c r="C305" s="146"/>
      <c r="D305" s="147"/>
      <c r="E305" s="13"/>
    </row>
    <row r="306" s="6" customFormat="true" ht="15.75" hidden="false" customHeight="false" outlineLevel="0" collapsed="false">
      <c r="A306" s="145"/>
      <c r="C306" s="146"/>
      <c r="D306" s="147"/>
      <c r="E306" s="13"/>
    </row>
    <row r="307" s="6" customFormat="true" ht="15.75" hidden="false" customHeight="false" outlineLevel="0" collapsed="false">
      <c r="A307" s="145"/>
      <c r="C307" s="146"/>
      <c r="D307" s="147"/>
      <c r="E307" s="13"/>
    </row>
    <row r="308" s="6" customFormat="true" ht="15.75" hidden="false" customHeight="false" outlineLevel="0" collapsed="false">
      <c r="A308" s="145"/>
      <c r="C308" s="146"/>
      <c r="D308" s="147"/>
      <c r="E308" s="13"/>
    </row>
    <row r="309" s="6" customFormat="true" ht="15.75" hidden="false" customHeight="false" outlineLevel="0" collapsed="false">
      <c r="A309" s="145"/>
      <c r="C309" s="146"/>
      <c r="D309" s="147"/>
      <c r="E309" s="13"/>
    </row>
    <row r="310" s="6" customFormat="true" ht="15.75" hidden="false" customHeight="false" outlineLevel="0" collapsed="false">
      <c r="A310" s="145"/>
      <c r="C310" s="146"/>
      <c r="D310" s="147"/>
      <c r="E310" s="13"/>
    </row>
    <row r="311" s="6" customFormat="true" ht="15.75" hidden="false" customHeight="false" outlineLevel="0" collapsed="false">
      <c r="A311" s="145"/>
      <c r="C311" s="146"/>
      <c r="D311" s="147"/>
      <c r="E311" s="13"/>
    </row>
    <row r="312" s="6" customFormat="true" ht="15.75" hidden="false" customHeight="false" outlineLevel="0" collapsed="false">
      <c r="A312" s="145"/>
      <c r="C312" s="146"/>
      <c r="D312" s="147"/>
      <c r="E312" s="13"/>
    </row>
    <row r="313" s="6" customFormat="true" ht="15.75" hidden="false" customHeight="false" outlineLevel="0" collapsed="false">
      <c r="A313" s="145"/>
      <c r="C313" s="146"/>
      <c r="D313" s="147"/>
      <c r="E313" s="13"/>
    </row>
    <row r="314" s="6" customFormat="true" ht="15.75" hidden="false" customHeight="false" outlineLevel="0" collapsed="false">
      <c r="A314" s="145"/>
      <c r="C314" s="146"/>
      <c r="D314" s="147"/>
      <c r="E314" s="13"/>
    </row>
    <row r="315" s="6" customFormat="true" ht="15.75" hidden="false" customHeight="false" outlineLevel="0" collapsed="false">
      <c r="A315" s="145"/>
      <c r="C315" s="146"/>
      <c r="D315" s="147"/>
      <c r="E315" s="13"/>
    </row>
    <row r="316" s="6" customFormat="true" ht="15.75" hidden="false" customHeight="false" outlineLevel="0" collapsed="false">
      <c r="A316" s="145"/>
      <c r="C316" s="146"/>
      <c r="D316" s="147"/>
      <c r="E316" s="13"/>
    </row>
    <row r="317" s="6" customFormat="true" ht="15.75" hidden="false" customHeight="false" outlineLevel="0" collapsed="false">
      <c r="A317" s="145"/>
      <c r="C317" s="146"/>
      <c r="D317" s="147"/>
      <c r="E317" s="13"/>
    </row>
    <row r="318" s="6" customFormat="true" ht="15.75" hidden="false" customHeight="false" outlineLevel="0" collapsed="false">
      <c r="A318" s="145"/>
      <c r="C318" s="146"/>
      <c r="D318" s="147"/>
      <c r="E318" s="13"/>
    </row>
    <row r="319" s="6" customFormat="true" ht="15.75" hidden="false" customHeight="false" outlineLevel="0" collapsed="false">
      <c r="A319" s="145"/>
      <c r="C319" s="146"/>
      <c r="D319" s="147"/>
      <c r="E319" s="13"/>
    </row>
    <row r="320" s="6" customFormat="true" ht="15.75" hidden="false" customHeight="false" outlineLevel="0" collapsed="false">
      <c r="A320" s="145"/>
      <c r="C320" s="146"/>
      <c r="D320" s="147"/>
      <c r="E320" s="13"/>
    </row>
    <row r="321" s="6" customFormat="true" ht="15.75" hidden="false" customHeight="false" outlineLevel="0" collapsed="false">
      <c r="A321" s="145"/>
      <c r="C321" s="146"/>
      <c r="D321" s="147"/>
      <c r="E321" s="13"/>
    </row>
    <row r="322" s="6" customFormat="true" ht="15.75" hidden="false" customHeight="false" outlineLevel="0" collapsed="false">
      <c r="A322" s="145"/>
      <c r="C322" s="146"/>
      <c r="D322" s="147"/>
      <c r="E322" s="13"/>
    </row>
    <row r="323" s="6" customFormat="true" ht="15.75" hidden="false" customHeight="false" outlineLevel="0" collapsed="false">
      <c r="A323" s="145"/>
      <c r="C323" s="146"/>
      <c r="D323" s="147"/>
      <c r="E323" s="13"/>
    </row>
    <row r="324" s="6" customFormat="true" ht="15.75" hidden="false" customHeight="false" outlineLevel="0" collapsed="false">
      <c r="A324" s="145"/>
      <c r="C324" s="146"/>
      <c r="D324" s="147"/>
      <c r="E324" s="13"/>
    </row>
    <row r="325" s="6" customFormat="true" ht="15.75" hidden="false" customHeight="false" outlineLevel="0" collapsed="false">
      <c r="A325" s="145"/>
      <c r="C325" s="146"/>
      <c r="D325" s="147"/>
      <c r="E325" s="13"/>
    </row>
    <row r="326" s="6" customFormat="true" ht="15.75" hidden="false" customHeight="false" outlineLevel="0" collapsed="false">
      <c r="A326" s="145"/>
      <c r="C326" s="146"/>
      <c r="D326" s="147"/>
      <c r="E326" s="13"/>
    </row>
    <row r="327" s="6" customFormat="true" ht="15.75" hidden="false" customHeight="false" outlineLevel="0" collapsed="false">
      <c r="A327" s="145"/>
      <c r="C327" s="146"/>
      <c r="D327" s="147"/>
      <c r="E327" s="13"/>
    </row>
    <row r="328" s="6" customFormat="true" ht="15.75" hidden="false" customHeight="false" outlineLevel="0" collapsed="false">
      <c r="A328" s="145"/>
      <c r="C328" s="146"/>
      <c r="D328" s="147"/>
      <c r="E328" s="13"/>
    </row>
    <row r="329" s="6" customFormat="true" ht="15.75" hidden="false" customHeight="false" outlineLevel="0" collapsed="false">
      <c r="A329" s="145"/>
      <c r="C329" s="146"/>
      <c r="D329" s="147"/>
      <c r="E329" s="13"/>
    </row>
    <row r="330" s="6" customFormat="true" ht="15.75" hidden="false" customHeight="false" outlineLevel="0" collapsed="false">
      <c r="A330" s="145"/>
      <c r="C330" s="146"/>
      <c r="D330" s="147"/>
      <c r="E330" s="13"/>
    </row>
    <row r="331" s="6" customFormat="true" ht="15.75" hidden="false" customHeight="false" outlineLevel="0" collapsed="false">
      <c r="A331" s="145"/>
      <c r="C331" s="146"/>
      <c r="D331" s="147"/>
      <c r="E331" s="13"/>
    </row>
    <row r="332" s="6" customFormat="true" ht="15.75" hidden="false" customHeight="false" outlineLevel="0" collapsed="false">
      <c r="A332" s="145"/>
      <c r="C332" s="146"/>
      <c r="D332" s="147"/>
      <c r="E332" s="13"/>
    </row>
    <row r="333" s="6" customFormat="true" ht="15.75" hidden="false" customHeight="false" outlineLevel="0" collapsed="false">
      <c r="A333" s="145"/>
      <c r="C333" s="146"/>
      <c r="D333" s="147"/>
      <c r="E333" s="13"/>
    </row>
    <row r="334" s="6" customFormat="true" ht="15.75" hidden="false" customHeight="false" outlineLevel="0" collapsed="false">
      <c r="A334" s="145"/>
      <c r="C334" s="146"/>
      <c r="D334" s="147"/>
      <c r="E334" s="13"/>
    </row>
    <row r="335" s="6" customFormat="true" ht="15.75" hidden="false" customHeight="false" outlineLevel="0" collapsed="false">
      <c r="A335" s="145"/>
      <c r="C335" s="146"/>
      <c r="D335" s="147"/>
      <c r="E335" s="13"/>
    </row>
    <row r="336" s="6" customFormat="true" ht="15.75" hidden="false" customHeight="false" outlineLevel="0" collapsed="false">
      <c r="A336" s="145"/>
      <c r="C336" s="146"/>
      <c r="D336" s="147"/>
      <c r="E336" s="13"/>
    </row>
    <row r="337" s="6" customFormat="true" ht="15.75" hidden="false" customHeight="false" outlineLevel="0" collapsed="false">
      <c r="A337" s="145"/>
      <c r="C337" s="146"/>
      <c r="D337" s="147"/>
      <c r="E337" s="13"/>
    </row>
    <row r="338" s="6" customFormat="true" ht="15.75" hidden="false" customHeight="false" outlineLevel="0" collapsed="false">
      <c r="A338" s="145"/>
      <c r="C338" s="146"/>
      <c r="D338" s="147"/>
      <c r="E338" s="13"/>
    </row>
    <row r="339" s="6" customFormat="true" ht="15.75" hidden="false" customHeight="false" outlineLevel="0" collapsed="false">
      <c r="A339" s="145"/>
      <c r="C339" s="146"/>
      <c r="D339" s="147"/>
      <c r="E339" s="13"/>
    </row>
    <row r="340" s="6" customFormat="true" ht="15.75" hidden="false" customHeight="false" outlineLevel="0" collapsed="false">
      <c r="A340" s="145"/>
      <c r="C340" s="146"/>
      <c r="D340" s="147"/>
      <c r="E340" s="13"/>
    </row>
    <row r="341" s="6" customFormat="true" ht="15.75" hidden="false" customHeight="false" outlineLevel="0" collapsed="false">
      <c r="A341" s="145"/>
      <c r="C341" s="146"/>
      <c r="D341" s="147"/>
      <c r="E341" s="13"/>
    </row>
    <row r="342" s="6" customFormat="true" ht="15.75" hidden="false" customHeight="false" outlineLevel="0" collapsed="false">
      <c r="A342" s="145"/>
      <c r="C342" s="146"/>
      <c r="D342" s="147"/>
      <c r="E342" s="13"/>
    </row>
    <row r="343" s="6" customFormat="true" ht="15.75" hidden="false" customHeight="false" outlineLevel="0" collapsed="false">
      <c r="A343" s="145"/>
      <c r="C343" s="146"/>
      <c r="D343" s="147"/>
      <c r="E343" s="13"/>
    </row>
    <row r="344" s="6" customFormat="true" ht="15.75" hidden="false" customHeight="false" outlineLevel="0" collapsed="false">
      <c r="A344" s="145"/>
      <c r="C344" s="146"/>
      <c r="D344" s="147"/>
      <c r="E344" s="13"/>
    </row>
    <row r="345" s="6" customFormat="true" ht="15.75" hidden="false" customHeight="false" outlineLevel="0" collapsed="false">
      <c r="A345" s="145"/>
      <c r="C345" s="146"/>
      <c r="D345" s="147"/>
      <c r="E345" s="13"/>
    </row>
    <row r="346" s="6" customFormat="true" ht="15.75" hidden="false" customHeight="false" outlineLevel="0" collapsed="false">
      <c r="A346" s="145"/>
      <c r="C346" s="146"/>
      <c r="D346" s="147"/>
      <c r="E346" s="13"/>
    </row>
    <row r="347" s="6" customFormat="true" ht="15.75" hidden="false" customHeight="false" outlineLevel="0" collapsed="false">
      <c r="A347" s="145"/>
      <c r="C347" s="146"/>
      <c r="D347" s="147"/>
      <c r="E347" s="13"/>
    </row>
    <row r="348" s="6" customFormat="true" ht="15.75" hidden="false" customHeight="false" outlineLevel="0" collapsed="false">
      <c r="A348" s="145"/>
      <c r="C348" s="146"/>
      <c r="D348" s="147"/>
      <c r="E348" s="13"/>
    </row>
    <row r="349" s="6" customFormat="true" ht="15.75" hidden="false" customHeight="false" outlineLevel="0" collapsed="false">
      <c r="A349" s="145"/>
      <c r="C349" s="146"/>
      <c r="D349" s="147"/>
      <c r="E349" s="13"/>
    </row>
    <row r="350" s="6" customFormat="true" ht="15.75" hidden="false" customHeight="false" outlineLevel="0" collapsed="false">
      <c r="A350" s="145"/>
      <c r="C350" s="146"/>
      <c r="D350" s="147"/>
      <c r="E350" s="13"/>
    </row>
    <row r="351" s="6" customFormat="true" ht="15.75" hidden="false" customHeight="false" outlineLevel="0" collapsed="false">
      <c r="A351" s="145"/>
      <c r="C351" s="146"/>
      <c r="D351" s="147"/>
      <c r="E351" s="13"/>
    </row>
    <row r="352" s="6" customFormat="true" ht="15.75" hidden="false" customHeight="false" outlineLevel="0" collapsed="false">
      <c r="A352" s="145"/>
      <c r="C352" s="146"/>
      <c r="D352" s="147"/>
      <c r="E352" s="13"/>
    </row>
    <row r="353" s="6" customFormat="true" ht="15.75" hidden="false" customHeight="false" outlineLevel="0" collapsed="false">
      <c r="A353" s="145"/>
      <c r="C353" s="146"/>
      <c r="D353" s="147"/>
      <c r="E353" s="13"/>
    </row>
    <row r="354" s="6" customFormat="true" ht="15.75" hidden="false" customHeight="false" outlineLevel="0" collapsed="false">
      <c r="A354" s="145"/>
      <c r="C354" s="146"/>
      <c r="D354" s="147"/>
      <c r="E354" s="13"/>
    </row>
    <row r="355" s="6" customFormat="true" ht="15.75" hidden="false" customHeight="false" outlineLevel="0" collapsed="false">
      <c r="A355" s="145"/>
      <c r="C355" s="146"/>
      <c r="D355" s="147"/>
      <c r="E355" s="13"/>
    </row>
    <row r="356" s="6" customFormat="true" ht="15.75" hidden="false" customHeight="false" outlineLevel="0" collapsed="false">
      <c r="A356" s="145"/>
      <c r="C356" s="146"/>
      <c r="D356" s="147"/>
      <c r="E356" s="13"/>
    </row>
    <row r="357" s="6" customFormat="true" ht="15.75" hidden="false" customHeight="false" outlineLevel="0" collapsed="false">
      <c r="A357" s="145"/>
      <c r="C357" s="146"/>
      <c r="D357" s="147"/>
      <c r="E357" s="13"/>
    </row>
    <row r="358" s="6" customFormat="true" ht="15.75" hidden="false" customHeight="false" outlineLevel="0" collapsed="false">
      <c r="A358" s="145"/>
      <c r="C358" s="146"/>
      <c r="D358" s="147"/>
      <c r="E358" s="13"/>
    </row>
    <row r="359" s="6" customFormat="true" ht="15.75" hidden="false" customHeight="false" outlineLevel="0" collapsed="false">
      <c r="A359" s="145"/>
      <c r="C359" s="146"/>
      <c r="D359" s="147"/>
      <c r="E359" s="13"/>
    </row>
    <row r="360" s="6" customFormat="true" ht="15.75" hidden="false" customHeight="false" outlineLevel="0" collapsed="false">
      <c r="A360" s="145"/>
      <c r="C360" s="146"/>
      <c r="D360" s="147"/>
      <c r="E360" s="13"/>
    </row>
    <row r="361" s="6" customFormat="true" ht="15.75" hidden="false" customHeight="false" outlineLevel="0" collapsed="false">
      <c r="A361" s="145"/>
      <c r="C361" s="146"/>
      <c r="D361" s="147"/>
      <c r="E361" s="13"/>
    </row>
    <row r="362" s="6" customFormat="true" ht="15.75" hidden="false" customHeight="false" outlineLevel="0" collapsed="false">
      <c r="A362" s="145"/>
      <c r="C362" s="146"/>
      <c r="D362" s="147"/>
      <c r="E362" s="13"/>
    </row>
    <row r="363" s="6" customFormat="true" ht="15.75" hidden="false" customHeight="false" outlineLevel="0" collapsed="false">
      <c r="A363" s="145"/>
      <c r="C363" s="146"/>
      <c r="D363" s="147"/>
      <c r="E363" s="13"/>
    </row>
    <row r="364" s="6" customFormat="true" ht="15.75" hidden="false" customHeight="false" outlineLevel="0" collapsed="false">
      <c r="A364" s="145"/>
      <c r="C364" s="146"/>
      <c r="D364" s="147"/>
      <c r="E364" s="13"/>
    </row>
    <row r="365" s="6" customFormat="true" ht="15.75" hidden="false" customHeight="false" outlineLevel="0" collapsed="false">
      <c r="A365" s="145"/>
      <c r="C365" s="146"/>
      <c r="D365" s="147"/>
      <c r="E365" s="13"/>
    </row>
    <row r="366" s="6" customFormat="true" ht="15.75" hidden="false" customHeight="false" outlineLevel="0" collapsed="false">
      <c r="A366" s="145"/>
      <c r="C366" s="146"/>
      <c r="D366" s="147"/>
      <c r="E366" s="13"/>
    </row>
    <row r="367" s="6" customFormat="true" ht="15.75" hidden="false" customHeight="false" outlineLevel="0" collapsed="false">
      <c r="A367" s="145"/>
      <c r="C367" s="146"/>
      <c r="D367" s="147"/>
      <c r="E367" s="13"/>
    </row>
    <row r="368" s="6" customFormat="true" ht="15.75" hidden="false" customHeight="false" outlineLevel="0" collapsed="false">
      <c r="A368" s="145"/>
      <c r="C368" s="146"/>
      <c r="D368" s="147"/>
      <c r="E368" s="13"/>
    </row>
    <row r="369" s="6" customFormat="true" ht="15.75" hidden="false" customHeight="false" outlineLevel="0" collapsed="false">
      <c r="A369" s="145"/>
      <c r="C369" s="146"/>
      <c r="D369" s="147"/>
      <c r="E369" s="13"/>
    </row>
    <row r="370" s="6" customFormat="true" ht="15.75" hidden="false" customHeight="false" outlineLevel="0" collapsed="false">
      <c r="A370" s="145"/>
      <c r="C370" s="146"/>
      <c r="D370" s="147"/>
      <c r="E370" s="13"/>
    </row>
    <row r="371" s="6" customFormat="true" ht="15.75" hidden="false" customHeight="false" outlineLevel="0" collapsed="false">
      <c r="A371" s="145"/>
      <c r="C371" s="146"/>
      <c r="D371" s="147"/>
      <c r="E371" s="13"/>
    </row>
    <row r="372" s="6" customFormat="true" ht="15.75" hidden="false" customHeight="false" outlineLevel="0" collapsed="false">
      <c r="A372" s="145"/>
      <c r="C372" s="146"/>
      <c r="D372" s="147"/>
      <c r="E372" s="13"/>
    </row>
    <row r="373" s="6" customFormat="true" ht="15.75" hidden="false" customHeight="false" outlineLevel="0" collapsed="false">
      <c r="A373" s="145"/>
      <c r="C373" s="146"/>
      <c r="D373" s="147"/>
      <c r="E373" s="13"/>
    </row>
    <row r="374" s="6" customFormat="true" ht="15.75" hidden="false" customHeight="false" outlineLevel="0" collapsed="false">
      <c r="A374" s="145"/>
      <c r="C374" s="146"/>
      <c r="D374" s="147"/>
      <c r="E374" s="13"/>
    </row>
    <row r="375" s="6" customFormat="true" ht="15.75" hidden="false" customHeight="false" outlineLevel="0" collapsed="false">
      <c r="A375" s="145"/>
      <c r="C375" s="146"/>
      <c r="D375" s="147"/>
      <c r="E375" s="13"/>
    </row>
    <row r="376" s="6" customFormat="true" ht="15.75" hidden="false" customHeight="false" outlineLevel="0" collapsed="false">
      <c r="A376" s="145"/>
      <c r="C376" s="146"/>
      <c r="D376" s="147"/>
      <c r="E376" s="13"/>
    </row>
    <row r="377" s="6" customFormat="true" ht="15.75" hidden="false" customHeight="false" outlineLevel="0" collapsed="false">
      <c r="A377" s="145"/>
      <c r="C377" s="146"/>
      <c r="D377" s="147"/>
      <c r="E377" s="13"/>
    </row>
    <row r="378" s="6" customFormat="true" ht="15.75" hidden="false" customHeight="false" outlineLevel="0" collapsed="false">
      <c r="A378" s="145"/>
      <c r="C378" s="146"/>
      <c r="D378" s="147"/>
      <c r="E378" s="13"/>
    </row>
    <row r="379" s="6" customFormat="true" ht="15.75" hidden="false" customHeight="false" outlineLevel="0" collapsed="false">
      <c r="A379" s="145"/>
      <c r="C379" s="146"/>
      <c r="D379" s="147"/>
      <c r="E379" s="13"/>
    </row>
    <row r="380" s="6" customFormat="true" ht="15.75" hidden="false" customHeight="false" outlineLevel="0" collapsed="false">
      <c r="A380" s="145"/>
      <c r="C380" s="146"/>
      <c r="D380" s="147"/>
      <c r="E380" s="13"/>
    </row>
    <row r="381" s="6" customFormat="true" ht="15.75" hidden="false" customHeight="false" outlineLevel="0" collapsed="false">
      <c r="A381" s="145"/>
      <c r="C381" s="146"/>
      <c r="D381" s="147"/>
      <c r="E381" s="13"/>
    </row>
    <row r="382" s="6" customFormat="true" ht="15.75" hidden="false" customHeight="false" outlineLevel="0" collapsed="false">
      <c r="A382" s="145"/>
      <c r="C382" s="146"/>
      <c r="D382" s="147"/>
      <c r="E382" s="13"/>
    </row>
    <row r="383" s="6" customFormat="true" ht="15.75" hidden="false" customHeight="false" outlineLevel="0" collapsed="false">
      <c r="A383" s="145"/>
      <c r="C383" s="146"/>
      <c r="D383" s="147"/>
      <c r="E383" s="13"/>
    </row>
    <row r="384" s="6" customFormat="true" ht="15.75" hidden="false" customHeight="false" outlineLevel="0" collapsed="false">
      <c r="A384" s="145"/>
      <c r="C384" s="146"/>
      <c r="D384" s="147"/>
      <c r="E384" s="13"/>
    </row>
    <row r="385" s="6" customFormat="true" ht="15.75" hidden="false" customHeight="false" outlineLevel="0" collapsed="false">
      <c r="A385" s="145"/>
      <c r="C385" s="146"/>
      <c r="D385" s="147"/>
      <c r="E385" s="13"/>
    </row>
    <row r="386" s="6" customFormat="true" ht="15.75" hidden="false" customHeight="false" outlineLevel="0" collapsed="false">
      <c r="A386" s="145"/>
      <c r="C386" s="146"/>
      <c r="D386" s="147"/>
      <c r="E386" s="13"/>
    </row>
    <row r="387" s="6" customFormat="true" ht="15.75" hidden="false" customHeight="false" outlineLevel="0" collapsed="false">
      <c r="A387" s="145"/>
      <c r="C387" s="146"/>
      <c r="D387" s="147"/>
      <c r="E387" s="13"/>
    </row>
    <row r="388" s="6" customFormat="true" ht="15.75" hidden="false" customHeight="false" outlineLevel="0" collapsed="false">
      <c r="A388" s="145"/>
      <c r="C388" s="146"/>
      <c r="D388" s="147"/>
      <c r="E388" s="13"/>
    </row>
    <row r="389" s="6" customFormat="true" ht="15.75" hidden="false" customHeight="false" outlineLevel="0" collapsed="false">
      <c r="A389" s="145"/>
      <c r="C389" s="146"/>
      <c r="D389" s="147"/>
      <c r="E389" s="13"/>
    </row>
    <row r="390" s="6" customFormat="true" ht="15.75" hidden="false" customHeight="false" outlineLevel="0" collapsed="false">
      <c r="A390" s="145"/>
      <c r="C390" s="146"/>
      <c r="D390" s="147"/>
      <c r="E390" s="13"/>
    </row>
    <row r="391" s="6" customFormat="true" ht="15.75" hidden="false" customHeight="false" outlineLevel="0" collapsed="false">
      <c r="A391" s="145"/>
      <c r="C391" s="146"/>
      <c r="D391" s="147"/>
      <c r="E391" s="13"/>
    </row>
    <row r="392" s="6" customFormat="true" ht="15.75" hidden="false" customHeight="false" outlineLevel="0" collapsed="false">
      <c r="A392" s="145"/>
      <c r="C392" s="146"/>
      <c r="D392" s="147"/>
      <c r="E392" s="13"/>
    </row>
    <row r="393" s="6" customFormat="true" ht="15.75" hidden="false" customHeight="false" outlineLevel="0" collapsed="false">
      <c r="A393" s="145"/>
      <c r="C393" s="146"/>
      <c r="D393" s="147"/>
      <c r="E393" s="13"/>
    </row>
    <row r="394" s="6" customFormat="true" ht="15.75" hidden="false" customHeight="false" outlineLevel="0" collapsed="false">
      <c r="A394" s="145"/>
      <c r="C394" s="146"/>
      <c r="D394" s="147"/>
      <c r="E394" s="13"/>
    </row>
    <row r="395" s="6" customFormat="true" ht="15.75" hidden="false" customHeight="false" outlineLevel="0" collapsed="false">
      <c r="A395" s="145"/>
      <c r="C395" s="146"/>
      <c r="D395" s="147"/>
      <c r="E395" s="13"/>
    </row>
    <row r="396" s="6" customFormat="true" ht="15.75" hidden="false" customHeight="false" outlineLevel="0" collapsed="false">
      <c r="A396" s="145"/>
      <c r="C396" s="146"/>
      <c r="D396" s="147"/>
      <c r="E396" s="13"/>
    </row>
    <row r="397" s="6" customFormat="true" ht="15.75" hidden="false" customHeight="false" outlineLevel="0" collapsed="false">
      <c r="A397" s="145"/>
      <c r="C397" s="146"/>
      <c r="D397" s="147"/>
      <c r="E397" s="13"/>
    </row>
    <row r="398" s="6" customFormat="true" ht="15.75" hidden="false" customHeight="false" outlineLevel="0" collapsed="false">
      <c r="A398" s="145"/>
      <c r="C398" s="146"/>
      <c r="D398" s="147"/>
      <c r="E398" s="13"/>
    </row>
    <row r="399" s="6" customFormat="true" ht="15.75" hidden="false" customHeight="false" outlineLevel="0" collapsed="false">
      <c r="A399" s="145"/>
      <c r="C399" s="146"/>
      <c r="D399" s="147"/>
      <c r="E399" s="13"/>
    </row>
    <row r="400" s="6" customFormat="true" ht="15.75" hidden="false" customHeight="false" outlineLevel="0" collapsed="false">
      <c r="A400" s="145"/>
      <c r="C400" s="146"/>
      <c r="D400" s="147"/>
      <c r="E400" s="13"/>
    </row>
    <row r="401" s="6" customFormat="true" ht="15.75" hidden="false" customHeight="false" outlineLevel="0" collapsed="false">
      <c r="A401" s="145"/>
      <c r="C401" s="146"/>
      <c r="D401" s="147"/>
      <c r="E401" s="13"/>
    </row>
    <row r="402" s="6" customFormat="true" ht="15.75" hidden="false" customHeight="false" outlineLevel="0" collapsed="false">
      <c r="A402" s="145"/>
      <c r="C402" s="146"/>
      <c r="D402" s="147"/>
      <c r="E402" s="13"/>
    </row>
    <row r="403" s="6" customFormat="true" ht="15.75" hidden="false" customHeight="false" outlineLevel="0" collapsed="false">
      <c r="A403" s="145"/>
      <c r="C403" s="146"/>
      <c r="D403" s="147"/>
      <c r="E403" s="13"/>
    </row>
    <row r="404" s="6" customFormat="true" ht="15.75" hidden="false" customHeight="false" outlineLevel="0" collapsed="false">
      <c r="A404" s="145"/>
      <c r="C404" s="146"/>
      <c r="D404" s="147"/>
      <c r="E404" s="13"/>
    </row>
    <row r="405" s="6" customFormat="true" ht="15.75" hidden="false" customHeight="false" outlineLevel="0" collapsed="false">
      <c r="A405" s="145"/>
      <c r="C405" s="146"/>
      <c r="D405" s="147"/>
      <c r="E405" s="13"/>
    </row>
    <row r="406" s="6" customFormat="true" ht="15.75" hidden="false" customHeight="false" outlineLevel="0" collapsed="false">
      <c r="A406" s="145"/>
      <c r="C406" s="146"/>
      <c r="D406" s="147"/>
      <c r="E406" s="13"/>
    </row>
    <row r="407" s="6" customFormat="true" ht="15.75" hidden="false" customHeight="false" outlineLevel="0" collapsed="false">
      <c r="A407" s="145"/>
      <c r="C407" s="146"/>
      <c r="D407" s="147"/>
      <c r="E407" s="13"/>
    </row>
    <row r="408" s="6" customFormat="true" ht="15.75" hidden="false" customHeight="false" outlineLevel="0" collapsed="false">
      <c r="A408" s="145"/>
      <c r="C408" s="146"/>
      <c r="D408" s="147"/>
      <c r="E408" s="13"/>
    </row>
    <row r="409" s="6" customFormat="true" ht="15.75" hidden="false" customHeight="false" outlineLevel="0" collapsed="false">
      <c r="A409" s="145"/>
      <c r="C409" s="146"/>
      <c r="D409" s="147"/>
      <c r="E409" s="13"/>
    </row>
    <row r="410" s="6" customFormat="true" ht="15.75" hidden="false" customHeight="false" outlineLevel="0" collapsed="false">
      <c r="A410" s="145"/>
      <c r="C410" s="146"/>
      <c r="D410" s="147"/>
      <c r="E410" s="13"/>
    </row>
    <row r="411" s="6" customFormat="true" ht="15.75" hidden="false" customHeight="false" outlineLevel="0" collapsed="false">
      <c r="A411" s="145"/>
      <c r="C411" s="146"/>
      <c r="D411" s="147"/>
      <c r="E411" s="13"/>
    </row>
    <row r="412" s="6" customFormat="true" ht="15.75" hidden="false" customHeight="false" outlineLevel="0" collapsed="false">
      <c r="A412" s="145"/>
      <c r="C412" s="146"/>
      <c r="D412" s="147"/>
      <c r="E412" s="13"/>
    </row>
    <row r="413" s="6" customFormat="true" ht="15.75" hidden="false" customHeight="false" outlineLevel="0" collapsed="false">
      <c r="A413" s="145"/>
      <c r="C413" s="146"/>
      <c r="D413" s="147"/>
      <c r="E413" s="13"/>
    </row>
    <row r="414" s="6" customFormat="true" ht="15.75" hidden="false" customHeight="false" outlineLevel="0" collapsed="false">
      <c r="A414" s="145"/>
      <c r="C414" s="146"/>
      <c r="D414" s="147"/>
      <c r="E414" s="13"/>
    </row>
    <row r="415" s="6" customFormat="true" ht="15.75" hidden="false" customHeight="false" outlineLevel="0" collapsed="false">
      <c r="A415" s="145"/>
      <c r="C415" s="146"/>
      <c r="D415" s="147"/>
      <c r="E415" s="13"/>
    </row>
    <row r="416" s="6" customFormat="true" ht="15.75" hidden="false" customHeight="false" outlineLevel="0" collapsed="false">
      <c r="A416" s="145"/>
      <c r="C416" s="146"/>
      <c r="D416" s="147"/>
      <c r="E416" s="13"/>
    </row>
    <row r="417" s="6" customFormat="true" ht="15.75" hidden="false" customHeight="false" outlineLevel="0" collapsed="false">
      <c r="A417" s="145"/>
      <c r="C417" s="146"/>
      <c r="D417" s="147"/>
      <c r="E417" s="13"/>
    </row>
    <row r="418" s="6" customFormat="true" ht="15.75" hidden="false" customHeight="false" outlineLevel="0" collapsed="false">
      <c r="A418" s="145"/>
      <c r="C418" s="146"/>
      <c r="D418" s="147"/>
      <c r="E418" s="13"/>
    </row>
    <row r="419" s="6" customFormat="true" ht="15.75" hidden="false" customHeight="false" outlineLevel="0" collapsed="false">
      <c r="A419" s="145"/>
      <c r="C419" s="146"/>
      <c r="D419" s="147"/>
      <c r="E419" s="13"/>
    </row>
    <row r="420" s="6" customFormat="true" ht="15.75" hidden="false" customHeight="false" outlineLevel="0" collapsed="false">
      <c r="A420" s="145"/>
      <c r="C420" s="146"/>
      <c r="D420" s="147"/>
      <c r="E420" s="13"/>
    </row>
    <row r="421" s="6" customFormat="true" ht="15.75" hidden="false" customHeight="false" outlineLevel="0" collapsed="false">
      <c r="A421" s="145"/>
      <c r="C421" s="146"/>
      <c r="D421" s="147"/>
      <c r="E421" s="13"/>
    </row>
    <row r="422" s="6" customFormat="true" ht="15.75" hidden="false" customHeight="false" outlineLevel="0" collapsed="false">
      <c r="A422" s="145"/>
      <c r="C422" s="146"/>
      <c r="D422" s="147"/>
      <c r="E422" s="13"/>
    </row>
    <row r="423" s="6" customFormat="true" ht="15.75" hidden="false" customHeight="false" outlineLevel="0" collapsed="false">
      <c r="A423" s="145"/>
      <c r="C423" s="146"/>
      <c r="D423" s="147"/>
      <c r="E423" s="13"/>
    </row>
    <row r="424" s="6" customFormat="true" ht="15.75" hidden="false" customHeight="false" outlineLevel="0" collapsed="false">
      <c r="A424" s="145"/>
      <c r="C424" s="146"/>
      <c r="D424" s="147"/>
      <c r="E424" s="13"/>
    </row>
    <row r="425" s="6" customFormat="true" ht="15.75" hidden="false" customHeight="false" outlineLevel="0" collapsed="false">
      <c r="A425" s="145"/>
      <c r="C425" s="146"/>
      <c r="D425" s="147"/>
      <c r="E425" s="13"/>
    </row>
    <row r="426" s="6" customFormat="true" ht="15.75" hidden="false" customHeight="false" outlineLevel="0" collapsed="false">
      <c r="A426" s="145"/>
      <c r="C426" s="146"/>
      <c r="D426" s="147"/>
      <c r="E426" s="13"/>
    </row>
    <row r="427" s="6" customFormat="true" ht="15.75" hidden="false" customHeight="false" outlineLevel="0" collapsed="false">
      <c r="A427" s="145"/>
      <c r="C427" s="146"/>
      <c r="D427" s="147"/>
      <c r="E427" s="13"/>
    </row>
    <row r="428" s="6" customFormat="true" ht="15.75" hidden="false" customHeight="false" outlineLevel="0" collapsed="false">
      <c r="A428" s="145"/>
      <c r="C428" s="146"/>
      <c r="D428" s="147"/>
      <c r="E428" s="13"/>
    </row>
    <row r="429" s="6" customFormat="true" ht="15.75" hidden="false" customHeight="false" outlineLevel="0" collapsed="false">
      <c r="A429" s="145"/>
      <c r="C429" s="146"/>
      <c r="D429" s="147"/>
      <c r="E429" s="13"/>
    </row>
    <row r="430" s="6" customFormat="true" ht="15.75" hidden="false" customHeight="false" outlineLevel="0" collapsed="false">
      <c r="A430" s="145"/>
      <c r="C430" s="146"/>
      <c r="D430" s="147"/>
      <c r="E430" s="13"/>
    </row>
    <row r="431" s="6" customFormat="true" ht="15.75" hidden="false" customHeight="false" outlineLevel="0" collapsed="false">
      <c r="A431" s="145"/>
      <c r="C431" s="146"/>
      <c r="D431" s="147"/>
      <c r="E431" s="13"/>
    </row>
    <row r="432" s="6" customFormat="true" ht="15.75" hidden="false" customHeight="false" outlineLevel="0" collapsed="false">
      <c r="A432" s="145"/>
      <c r="C432" s="146"/>
      <c r="D432" s="147"/>
      <c r="E432" s="13"/>
    </row>
    <row r="433" s="6" customFormat="true" ht="15.75" hidden="false" customHeight="false" outlineLevel="0" collapsed="false">
      <c r="A433" s="145"/>
      <c r="C433" s="146"/>
      <c r="D433" s="147"/>
      <c r="E433" s="13"/>
    </row>
    <row r="434" s="6" customFormat="true" ht="15.75" hidden="false" customHeight="false" outlineLevel="0" collapsed="false">
      <c r="A434" s="145"/>
      <c r="C434" s="146"/>
      <c r="D434" s="147"/>
      <c r="E434" s="13"/>
    </row>
    <row r="435" s="6" customFormat="true" ht="15.75" hidden="false" customHeight="false" outlineLevel="0" collapsed="false">
      <c r="A435" s="145"/>
      <c r="C435" s="146"/>
      <c r="D435" s="147"/>
      <c r="E435" s="13"/>
    </row>
    <row r="436" s="6" customFormat="true" ht="15.75" hidden="false" customHeight="false" outlineLevel="0" collapsed="false">
      <c r="A436" s="145"/>
      <c r="C436" s="146"/>
      <c r="D436" s="147"/>
      <c r="E436" s="13"/>
    </row>
    <row r="437" s="6" customFormat="true" ht="15.75" hidden="false" customHeight="false" outlineLevel="0" collapsed="false">
      <c r="A437" s="145"/>
      <c r="C437" s="146"/>
      <c r="D437" s="147"/>
      <c r="E437" s="13"/>
    </row>
    <row r="438" s="6" customFormat="true" ht="15.75" hidden="false" customHeight="false" outlineLevel="0" collapsed="false">
      <c r="A438" s="145"/>
      <c r="C438" s="146"/>
      <c r="D438" s="147"/>
      <c r="E438" s="13"/>
    </row>
    <row r="439" s="6" customFormat="true" ht="15.75" hidden="false" customHeight="false" outlineLevel="0" collapsed="false">
      <c r="A439" s="145"/>
      <c r="C439" s="146"/>
      <c r="D439" s="147"/>
      <c r="E439" s="13"/>
    </row>
    <row r="440" s="6" customFormat="true" ht="15.75" hidden="false" customHeight="false" outlineLevel="0" collapsed="false">
      <c r="A440" s="145"/>
      <c r="C440" s="146"/>
      <c r="D440" s="147"/>
      <c r="E440" s="13"/>
    </row>
    <row r="441" s="6" customFormat="true" ht="15.75" hidden="false" customHeight="false" outlineLevel="0" collapsed="false">
      <c r="A441" s="145"/>
      <c r="C441" s="146"/>
      <c r="D441" s="147"/>
      <c r="E441" s="13"/>
    </row>
    <row r="442" s="6" customFormat="true" ht="15.75" hidden="false" customHeight="false" outlineLevel="0" collapsed="false">
      <c r="A442" s="145"/>
      <c r="C442" s="146"/>
      <c r="D442" s="147"/>
      <c r="E442" s="13"/>
    </row>
    <row r="443" s="6" customFormat="true" ht="15.75" hidden="false" customHeight="false" outlineLevel="0" collapsed="false">
      <c r="A443" s="145"/>
      <c r="C443" s="146"/>
      <c r="D443" s="147"/>
      <c r="E443" s="13"/>
    </row>
    <row r="444" s="6" customFormat="true" ht="15.75" hidden="false" customHeight="false" outlineLevel="0" collapsed="false">
      <c r="A444" s="145"/>
      <c r="C444" s="146"/>
      <c r="D444" s="147"/>
      <c r="E444" s="13"/>
    </row>
    <row r="445" s="6" customFormat="true" ht="15.75" hidden="false" customHeight="false" outlineLevel="0" collapsed="false">
      <c r="A445" s="145"/>
      <c r="C445" s="146"/>
      <c r="D445" s="147"/>
      <c r="E445" s="13"/>
    </row>
    <row r="446" s="6" customFormat="true" ht="15.75" hidden="false" customHeight="false" outlineLevel="0" collapsed="false">
      <c r="A446" s="145"/>
      <c r="C446" s="146"/>
      <c r="D446" s="147"/>
      <c r="E446" s="13"/>
    </row>
    <row r="447" s="6" customFormat="true" ht="15.75" hidden="false" customHeight="false" outlineLevel="0" collapsed="false">
      <c r="A447" s="145"/>
      <c r="C447" s="146"/>
      <c r="D447" s="147"/>
      <c r="E447" s="13"/>
    </row>
    <row r="448" s="6" customFormat="true" ht="15.75" hidden="false" customHeight="false" outlineLevel="0" collapsed="false">
      <c r="A448" s="145"/>
      <c r="C448" s="146"/>
      <c r="D448" s="147"/>
      <c r="E448" s="13"/>
    </row>
    <row r="449" s="6" customFormat="true" ht="15.75" hidden="false" customHeight="false" outlineLevel="0" collapsed="false">
      <c r="A449" s="145"/>
      <c r="C449" s="146"/>
      <c r="D449" s="147"/>
      <c r="E449" s="13"/>
    </row>
    <row r="450" s="6" customFormat="true" ht="15.75" hidden="false" customHeight="false" outlineLevel="0" collapsed="false">
      <c r="A450" s="145"/>
      <c r="C450" s="146"/>
      <c r="D450" s="147"/>
      <c r="E450" s="13"/>
    </row>
    <row r="451" s="6" customFormat="true" ht="15.75" hidden="false" customHeight="false" outlineLevel="0" collapsed="false">
      <c r="A451" s="145"/>
      <c r="C451" s="146"/>
      <c r="D451" s="147"/>
      <c r="E451" s="13"/>
    </row>
    <row r="452" s="6" customFormat="true" ht="15.75" hidden="false" customHeight="false" outlineLevel="0" collapsed="false">
      <c r="A452" s="145"/>
      <c r="C452" s="146"/>
      <c r="D452" s="147"/>
      <c r="E452" s="13"/>
    </row>
    <row r="453" s="6" customFormat="true" ht="15.75" hidden="false" customHeight="false" outlineLevel="0" collapsed="false">
      <c r="A453" s="145"/>
      <c r="C453" s="146"/>
      <c r="D453" s="147"/>
      <c r="E453" s="13"/>
    </row>
    <row r="454" s="6" customFormat="true" ht="15.75" hidden="false" customHeight="false" outlineLevel="0" collapsed="false">
      <c r="A454" s="145"/>
      <c r="C454" s="146"/>
      <c r="D454" s="147"/>
      <c r="E454" s="13"/>
    </row>
    <row r="455" s="6" customFormat="true" ht="15.75" hidden="false" customHeight="false" outlineLevel="0" collapsed="false">
      <c r="A455" s="145"/>
      <c r="C455" s="146"/>
      <c r="D455" s="147"/>
      <c r="E455" s="13"/>
    </row>
    <row r="456" s="6" customFormat="true" ht="15.75" hidden="false" customHeight="false" outlineLevel="0" collapsed="false">
      <c r="A456" s="145"/>
      <c r="C456" s="146"/>
      <c r="D456" s="147"/>
      <c r="E456" s="13"/>
    </row>
    <row r="457" s="6" customFormat="true" ht="15.75" hidden="false" customHeight="false" outlineLevel="0" collapsed="false">
      <c r="A457" s="145"/>
      <c r="C457" s="146"/>
      <c r="D457" s="147"/>
      <c r="E457" s="13"/>
    </row>
    <row r="458" s="6" customFormat="true" ht="15.75" hidden="false" customHeight="false" outlineLevel="0" collapsed="false">
      <c r="A458" s="145"/>
      <c r="C458" s="146"/>
      <c r="D458" s="147"/>
      <c r="E458" s="13"/>
    </row>
    <row r="459" s="6" customFormat="true" ht="15.75" hidden="false" customHeight="false" outlineLevel="0" collapsed="false">
      <c r="A459" s="145"/>
      <c r="C459" s="146"/>
      <c r="D459" s="147"/>
      <c r="E459" s="13"/>
    </row>
    <row r="460" s="6" customFormat="true" ht="15.75" hidden="false" customHeight="false" outlineLevel="0" collapsed="false">
      <c r="A460" s="145"/>
      <c r="C460" s="146"/>
      <c r="D460" s="147"/>
      <c r="E460" s="13"/>
    </row>
    <row r="461" s="6" customFormat="true" ht="15.75" hidden="false" customHeight="false" outlineLevel="0" collapsed="false">
      <c r="A461" s="145"/>
      <c r="C461" s="146"/>
      <c r="D461" s="147"/>
      <c r="E461" s="13"/>
    </row>
    <row r="462" s="6" customFormat="true" ht="15.75" hidden="false" customHeight="false" outlineLevel="0" collapsed="false">
      <c r="A462" s="145"/>
      <c r="C462" s="146"/>
      <c r="D462" s="147"/>
      <c r="E462" s="13"/>
    </row>
    <row r="463" s="6" customFormat="true" ht="15.75" hidden="false" customHeight="false" outlineLevel="0" collapsed="false">
      <c r="A463" s="145"/>
      <c r="C463" s="146"/>
      <c r="D463" s="147"/>
      <c r="E463" s="13"/>
    </row>
    <row r="464" s="6" customFormat="true" ht="15.75" hidden="false" customHeight="false" outlineLevel="0" collapsed="false">
      <c r="A464" s="145"/>
      <c r="C464" s="146"/>
      <c r="D464" s="147"/>
      <c r="E464" s="13"/>
    </row>
    <row r="465" s="6" customFormat="true" ht="15.75" hidden="false" customHeight="false" outlineLevel="0" collapsed="false">
      <c r="A465" s="145"/>
      <c r="C465" s="146"/>
      <c r="D465" s="147"/>
      <c r="E465" s="13"/>
    </row>
    <row r="466" s="6" customFormat="true" ht="15.75" hidden="false" customHeight="false" outlineLevel="0" collapsed="false">
      <c r="A466" s="145"/>
      <c r="C466" s="146"/>
      <c r="D466" s="147"/>
      <c r="E466" s="13"/>
    </row>
    <row r="467" s="6" customFormat="true" ht="15.75" hidden="false" customHeight="false" outlineLevel="0" collapsed="false">
      <c r="A467" s="145"/>
      <c r="C467" s="146"/>
      <c r="D467" s="147"/>
      <c r="E467" s="13"/>
    </row>
    <row r="468" s="6" customFormat="true" ht="15.75" hidden="false" customHeight="false" outlineLevel="0" collapsed="false">
      <c r="A468" s="145"/>
      <c r="C468" s="146"/>
      <c r="D468" s="147"/>
      <c r="E468" s="13"/>
    </row>
    <row r="469" s="6" customFormat="true" ht="15.75" hidden="false" customHeight="false" outlineLevel="0" collapsed="false">
      <c r="A469" s="145"/>
      <c r="C469" s="146"/>
      <c r="D469" s="147"/>
      <c r="E469" s="13"/>
    </row>
    <row r="470" s="6" customFormat="true" ht="15.75" hidden="false" customHeight="false" outlineLevel="0" collapsed="false">
      <c r="A470" s="145"/>
      <c r="C470" s="146"/>
      <c r="D470" s="147"/>
      <c r="E470" s="13"/>
    </row>
    <row r="471" s="6" customFormat="true" ht="15.75" hidden="false" customHeight="false" outlineLevel="0" collapsed="false">
      <c r="A471" s="145"/>
      <c r="C471" s="146"/>
      <c r="D471" s="147"/>
      <c r="E471" s="13"/>
    </row>
    <row r="472" s="6" customFormat="true" ht="15.75" hidden="false" customHeight="false" outlineLevel="0" collapsed="false">
      <c r="A472" s="145"/>
      <c r="C472" s="146"/>
      <c r="D472" s="147"/>
      <c r="E472" s="13"/>
    </row>
    <row r="473" s="6" customFormat="true" ht="15.75" hidden="false" customHeight="false" outlineLevel="0" collapsed="false">
      <c r="A473" s="145"/>
      <c r="C473" s="146"/>
      <c r="D473" s="147"/>
      <c r="E473" s="13"/>
    </row>
    <row r="474" s="6" customFormat="true" ht="15.75" hidden="false" customHeight="false" outlineLevel="0" collapsed="false">
      <c r="A474" s="145"/>
      <c r="C474" s="146"/>
      <c r="D474" s="147"/>
      <c r="E474" s="13"/>
    </row>
    <row r="475" s="6" customFormat="true" ht="15.75" hidden="false" customHeight="false" outlineLevel="0" collapsed="false">
      <c r="A475" s="145"/>
      <c r="C475" s="146"/>
      <c r="D475" s="147"/>
      <c r="E475" s="13"/>
    </row>
    <row r="476" s="6" customFormat="true" ht="15.75" hidden="false" customHeight="false" outlineLevel="0" collapsed="false">
      <c r="A476" s="145"/>
      <c r="C476" s="146"/>
      <c r="D476" s="147"/>
      <c r="E476" s="13"/>
    </row>
    <row r="477" s="6" customFormat="true" ht="15.75" hidden="false" customHeight="false" outlineLevel="0" collapsed="false">
      <c r="A477" s="145"/>
      <c r="C477" s="146"/>
      <c r="D477" s="147"/>
      <c r="E477" s="13"/>
    </row>
    <row r="478" s="6" customFormat="true" ht="15.75" hidden="false" customHeight="false" outlineLevel="0" collapsed="false">
      <c r="A478" s="145"/>
      <c r="C478" s="146"/>
      <c r="D478" s="147"/>
      <c r="E478" s="13"/>
    </row>
    <row r="479" s="6" customFormat="true" ht="15.75" hidden="false" customHeight="false" outlineLevel="0" collapsed="false">
      <c r="A479" s="145"/>
      <c r="C479" s="146"/>
      <c r="D479" s="147"/>
      <c r="E479" s="13"/>
    </row>
    <row r="480" s="6" customFormat="true" ht="15.75" hidden="false" customHeight="false" outlineLevel="0" collapsed="false">
      <c r="A480" s="145"/>
      <c r="C480" s="146"/>
      <c r="D480" s="147"/>
      <c r="E480" s="13"/>
    </row>
    <row r="481" s="6" customFormat="true" ht="15.75" hidden="false" customHeight="false" outlineLevel="0" collapsed="false">
      <c r="A481" s="145"/>
      <c r="C481" s="146"/>
      <c r="D481" s="147"/>
      <c r="E481" s="13"/>
    </row>
    <row r="482" s="6" customFormat="true" ht="15.75" hidden="false" customHeight="false" outlineLevel="0" collapsed="false">
      <c r="A482" s="145"/>
      <c r="C482" s="146"/>
      <c r="D482" s="147"/>
      <c r="E482" s="13"/>
    </row>
    <row r="483" s="6" customFormat="true" ht="15.75" hidden="false" customHeight="false" outlineLevel="0" collapsed="false">
      <c r="A483" s="145"/>
      <c r="C483" s="146"/>
      <c r="D483" s="147"/>
      <c r="E483" s="13"/>
    </row>
    <row r="484" s="6" customFormat="true" ht="15.75" hidden="false" customHeight="false" outlineLevel="0" collapsed="false">
      <c r="A484" s="145"/>
      <c r="C484" s="146"/>
      <c r="D484" s="147"/>
      <c r="E484" s="13"/>
    </row>
    <row r="485" s="6" customFormat="true" ht="15.75" hidden="false" customHeight="false" outlineLevel="0" collapsed="false">
      <c r="A485" s="145"/>
      <c r="C485" s="146"/>
      <c r="D485" s="147"/>
      <c r="E485" s="13"/>
    </row>
    <row r="486" s="6" customFormat="true" ht="15.75" hidden="false" customHeight="false" outlineLevel="0" collapsed="false">
      <c r="A486" s="145"/>
      <c r="C486" s="146"/>
      <c r="D486" s="147"/>
      <c r="E486" s="13"/>
    </row>
    <row r="487" s="6" customFormat="true" ht="15.75" hidden="false" customHeight="false" outlineLevel="0" collapsed="false">
      <c r="A487" s="145"/>
      <c r="C487" s="146"/>
      <c r="D487" s="147"/>
      <c r="E487" s="13"/>
    </row>
    <row r="488" s="6" customFormat="true" ht="15.75" hidden="false" customHeight="false" outlineLevel="0" collapsed="false">
      <c r="A488" s="145"/>
      <c r="C488" s="146"/>
      <c r="D488" s="147"/>
      <c r="E488" s="13"/>
    </row>
    <row r="489" s="6" customFormat="true" ht="15.75" hidden="false" customHeight="false" outlineLevel="0" collapsed="false">
      <c r="A489" s="145"/>
      <c r="C489" s="146"/>
      <c r="D489" s="147"/>
      <c r="E489" s="13"/>
    </row>
    <row r="490" s="6" customFormat="true" ht="15.75" hidden="false" customHeight="false" outlineLevel="0" collapsed="false">
      <c r="A490" s="145"/>
      <c r="C490" s="146"/>
      <c r="D490" s="147"/>
      <c r="E490" s="13"/>
    </row>
    <row r="491" s="6" customFormat="true" ht="15.75" hidden="false" customHeight="false" outlineLevel="0" collapsed="false">
      <c r="A491" s="145"/>
      <c r="C491" s="146"/>
      <c r="D491" s="147"/>
      <c r="E491" s="13"/>
    </row>
    <row r="492" s="6" customFormat="true" ht="15.75" hidden="false" customHeight="false" outlineLevel="0" collapsed="false">
      <c r="A492" s="145"/>
      <c r="C492" s="146"/>
      <c r="D492" s="147"/>
      <c r="E492" s="13"/>
    </row>
    <row r="493" s="6" customFormat="true" ht="15.75" hidden="false" customHeight="false" outlineLevel="0" collapsed="false">
      <c r="A493" s="145"/>
      <c r="C493" s="146"/>
      <c r="D493" s="147"/>
      <c r="E493" s="13"/>
    </row>
    <row r="494" s="6" customFormat="true" ht="15.75" hidden="false" customHeight="false" outlineLevel="0" collapsed="false">
      <c r="A494" s="145"/>
      <c r="C494" s="146"/>
      <c r="D494" s="147"/>
      <c r="E494" s="13"/>
    </row>
    <row r="495" s="6" customFormat="true" ht="15.75" hidden="false" customHeight="false" outlineLevel="0" collapsed="false">
      <c r="A495" s="145"/>
      <c r="C495" s="146"/>
      <c r="D495" s="147"/>
      <c r="E495" s="13"/>
    </row>
    <row r="496" s="6" customFormat="true" ht="15.75" hidden="false" customHeight="false" outlineLevel="0" collapsed="false">
      <c r="A496" s="145"/>
      <c r="C496" s="146"/>
      <c r="D496" s="147"/>
      <c r="E496" s="13"/>
    </row>
    <row r="497" s="6" customFormat="true" ht="15.75" hidden="false" customHeight="false" outlineLevel="0" collapsed="false">
      <c r="A497" s="145"/>
      <c r="C497" s="146"/>
      <c r="D497" s="147"/>
      <c r="E497" s="13"/>
    </row>
    <row r="498" s="6" customFormat="true" ht="15.75" hidden="false" customHeight="false" outlineLevel="0" collapsed="false">
      <c r="A498" s="145"/>
      <c r="C498" s="146"/>
      <c r="D498" s="147"/>
      <c r="E498" s="13"/>
    </row>
    <row r="499" s="6" customFormat="true" ht="15.75" hidden="false" customHeight="false" outlineLevel="0" collapsed="false">
      <c r="A499" s="145"/>
      <c r="C499" s="146"/>
      <c r="D499" s="147"/>
      <c r="E499" s="13"/>
    </row>
    <row r="500" s="6" customFormat="true" ht="15.75" hidden="false" customHeight="false" outlineLevel="0" collapsed="false">
      <c r="A500" s="145"/>
      <c r="C500" s="146"/>
      <c r="D500" s="147"/>
      <c r="E500" s="13"/>
    </row>
    <row r="501" s="6" customFormat="true" ht="15.75" hidden="false" customHeight="false" outlineLevel="0" collapsed="false">
      <c r="A501" s="145"/>
      <c r="C501" s="146"/>
      <c r="D501" s="147"/>
      <c r="E501" s="13"/>
    </row>
    <row r="502" s="6" customFormat="true" ht="15.75" hidden="false" customHeight="false" outlineLevel="0" collapsed="false">
      <c r="A502" s="145"/>
      <c r="C502" s="146"/>
      <c r="D502" s="147"/>
      <c r="E502" s="13"/>
    </row>
    <row r="503" s="6" customFormat="true" ht="15.75" hidden="false" customHeight="false" outlineLevel="0" collapsed="false">
      <c r="A503" s="145"/>
      <c r="C503" s="146"/>
      <c r="D503" s="147"/>
      <c r="E503" s="13"/>
    </row>
    <row r="504" s="6" customFormat="true" ht="15.75" hidden="false" customHeight="false" outlineLevel="0" collapsed="false">
      <c r="A504" s="145"/>
      <c r="C504" s="146"/>
      <c r="D504" s="147"/>
      <c r="E504" s="13"/>
    </row>
    <row r="505" s="6" customFormat="true" ht="15.75" hidden="false" customHeight="false" outlineLevel="0" collapsed="false">
      <c r="A505" s="145"/>
      <c r="C505" s="146"/>
      <c r="D505" s="147"/>
      <c r="E505" s="13"/>
    </row>
    <row r="506" s="6" customFormat="true" ht="15.75" hidden="false" customHeight="false" outlineLevel="0" collapsed="false">
      <c r="A506" s="145"/>
      <c r="C506" s="146"/>
      <c r="D506" s="147"/>
      <c r="E506" s="13"/>
    </row>
    <row r="507" s="6" customFormat="true" ht="15.75" hidden="false" customHeight="false" outlineLevel="0" collapsed="false">
      <c r="A507" s="145"/>
      <c r="C507" s="146"/>
      <c r="D507" s="147"/>
      <c r="E507" s="13"/>
    </row>
    <row r="508" s="6" customFormat="true" ht="15.75" hidden="false" customHeight="false" outlineLevel="0" collapsed="false">
      <c r="A508" s="145"/>
      <c r="C508" s="146"/>
      <c r="D508" s="147"/>
      <c r="E508" s="13"/>
    </row>
    <row r="509" s="6" customFormat="true" ht="15.75" hidden="false" customHeight="false" outlineLevel="0" collapsed="false">
      <c r="A509" s="145"/>
      <c r="C509" s="146"/>
      <c r="D509" s="147"/>
      <c r="E509" s="13"/>
    </row>
    <row r="510" s="6" customFormat="true" ht="15.75" hidden="false" customHeight="false" outlineLevel="0" collapsed="false">
      <c r="A510" s="145"/>
      <c r="C510" s="146"/>
      <c r="D510" s="147"/>
      <c r="E510" s="13"/>
    </row>
    <row r="511" s="6" customFormat="true" ht="15.75" hidden="false" customHeight="false" outlineLevel="0" collapsed="false">
      <c r="A511" s="145"/>
      <c r="C511" s="146"/>
      <c r="D511" s="147"/>
      <c r="E511" s="13"/>
    </row>
    <row r="512" s="6" customFormat="true" ht="15.75" hidden="false" customHeight="false" outlineLevel="0" collapsed="false">
      <c r="A512" s="145"/>
      <c r="C512" s="146"/>
      <c r="D512" s="147"/>
      <c r="E512" s="13"/>
    </row>
    <row r="513" s="6" customFormat="true" ht="15.75" hidden="false" customHeight="false" outlineLevel="0" collapsed="false">
      <c r="A513" s="145"/>
      <c r="C513" s="146"/>
      <c r="D513" s="147"/>
      <c r="E513" s="13"/>
    </row>
    <row r="514" s="6" customFormat="true" ht="15.75" hidden="false" customHeight="false" outlineLevel="0" collapsed="false">
      <c r="A514" s="145"/>
      <c r="C514" s="146"/>
      <c r="D514" s="147"/>
      <c r="E514" s="13"/>
    </row>
    <row r="515" s="6" customFormat="true" ht="15.75" hidden="false" customHeight="false" outlineLevel="0" collapsed="false">
      <c r="A515" s="145"/>
      <c r="C515" s="146"/>
      <c r="D515" s="147"/>
      <c r="E515" s="13"/>
    </row>
    <row r="516" s="6" customFormat="true" ht="15.75" hidden="false" customHeight="false" outlineLevel="0" collapsed="false">
      <c r="A516" s="145"/>
      <c r="C516" s="146"/>
      <c r="D516" s="147"/>
      <c r="E516" s="13"/>
    </row>
    <row r="517" s="6" customFormat="true" ht="15.75" hidden="false" customHeight="false" outlineLevel="0" collapsed="false">
      <c r="A517" s="145"/>
      <c r="C517" s="146"/>
      <c r="D517" s="147"/>
      <c r="E517" s="13"/>
    </row>
    <row r="518" s="6" customFormat="true" ht="15.75" hidden="false" customHeight="false" outlineLevel="0" collapsed="false">
      <c r="A518" s="145"/>
      <c r="C518" s="146"/>
      <c r="D518" s="147"/>
      <c r="E518" s="13"/>
    </row>
    <row r="519" s="6" customFormat="true" ht="15.75" hidden="false" customHeight="false" outlineLevel="0" collapsed="false">
      <c r="A519" s="145"/>
      <c r="C519" s="146"/>
      <c r="D519" s="147"/>
      <c r="E519" s="13"/>
    </row>
    <row r="520" s="6" customFormat="true" ht="15.75" hidden="false" customHeight="false" outlineLevel="0" collapsed="false">
      <c r="A520" s="145"/>
      <c r="C520" s="146"/>
      <c r="D520" s="147"/>
      <c r="E520" s="13"/>
    </row>
    <row r="521" s="6" customFormat="true" ht="15.75" hidden="false" customHeight="false" outlineLevel="0" collapsed="false">
      <c r="A521" s="145"/>
      <c r="C521" s="146"/>
      <c r="D521" s="147"/>
      <c r="E521" s="13"/>
    </row>
    <row r="522" s="6" customFormat="true" ht="15.75" hidden="false" customHeight="false" outlineLevel="0" collapsed="false">
      <c r="A522" s="145"/>
      <c r="C522" s="146"/>
      <c r="D522" s="147"/>
      <c r="E522" s="13"/>
    </row>
    <row r="523" s="6" customFormat="true" ht="15.75" hidden="false" customHeight="false" outlineLevel="0" collapsed="false">
      <c r="A523" s="145"/>
      <c r="C523" s="146"/>
      <c r="D523" s="147"/>
      <c r="E523" s="13"/>
    </row>
    <row r="524" s="6" customFormat="true" ht="15.75" hidden="false" customHeight="false" outlineLevel="0" collapsed="false">
      <c r="A524" s="145"/>
      <c r="C524" s="146"/>
      <c r="D524" s="147"/>
      <c r="E524" s="13"/>
    </row>
    <row r="525" s="6" customFormat="true" ht="15.75" hidden="false" customHeight="false" outlineLevel="0" collapsed="false">
      <c r="A525" s="145"/>
      <c r="C525" s="146"/>
      <c r="D525" s="147"/>
      <c r="E525" s="13"/>
    </row>
    <row r="526" s="6" customFormat="true" ht="15.75" hidden="false" customHeight="false" outlineLevel="0" collapsed="false">
      <c r="A526" s="145"/>
      <c r="C526" s="146"/>
      <c r="D526" s="147"/>
      <c r="E526" s="13"/>
    </row>
    <row r="527" s="6" customFormat="true" ht="15.75" hidden="false" customHeight="false" outlineLevel="0" collapsed="false">
      <c r="A527" s="145"/>
      <c r="C527" s="146"/>
      <c r="D527" s="147"/>
      <c r="E527" s="13"/>
    </row>
    <row r="528" s="6" customFormat="true" ht="15.75" hidden="false" customHeight="false" outlineLevel="0" collapsed="false">
      <c r="A528" s="145"/>
      <c r="C528" s="146"/>
      <c r="D528" s="147"/>
      <c r="E528" s="13"/>
    </row>
    <row r="529" s="6" customFormat="true" ht="15.75" hidden="false" customHeight="false" outlineLevel="0" collapsed="false">
      <c r="A529" s="145"/>
      <c r="C529" s="146"/>
      <c r="D529" s="147"/>
      <c r="E529" s="13"/>
    </row>
    <row r="530" s="6" customFormat="true" ht="15.75" hidden="false" customHeight="false" outlineLevel="0" collapsed="false">
      <c r="A530" s="145"/>
      <c r="C530" s="146"/>
      <c r="D530" s="147"/>
      <c r="E530" s="13"/>
    </row>
    <row r="531" s="6" customFormat="true" ht="15.75" hidden="false" customHeight="false" outlineLevel="0" collapsed="false">
      <c r="A531" s="145"/>
      <c r="C531" s="146"/>
      <c r="D531" s="147"/>
      <c r="E531" s="13"/>
    </row>
    <row r="532" s="6" customFormat="true" ht="15.75" hidden="false" customHeight="false" outlineLevel="0" collapsed="false">
      <c r="A532" s="145"/>
      <c r="C532" s="146"/>
      <c r="D532" s="147"/>
      <c r="E532" s="13"/>
    </row>
    <row r="533" s="6" customFormat="true" ht="15.75" hidden="false" customHeight="false" outlineLevel="0" collapsed="false">
      <c r="A533" s="145"/>
      <c r="C533" s="146"/>
      <c r="D533" s="147"/>
      <c r="E533" s="13"/>
    </row>
    <row r="534" s="6" customFormat="true" ht="15.75" hidden="false" customHeight="false" outlineLevel="0" collapsed="false">
      <c r="A534" s="145"/>
      <c r="C534" s="146"/>
      <c r="D534" s="147"/>
      <c r="E534" s="13"/>
    </row>
    <row r="535" s="6" customFormat="true" ht="15.75" hidden="false" customHeight="false" outlineLevel="0" collapsed="false">
      <c r="A535" s="145"/>
      <c r="C535" s="146"/>
      <c r="D535" s="147"/>
      <c r="E535" s="13"/>
    </row>
    <row r="536" s="6" customFormat="true" ht="15.75" hidden="false" customHeight="false" outlineLevel="0" collapsed="false">
      <c r="A536" s="145"/>
      <c r="C536" s="146"/>
      <c r="D536" s="147"/>
      <c r="E536" s="13"/>
    </row>
    <row r="537" s="6" customFormat="true" ht="15.75" hidden="false" customHeight="false" outlineLevel="0" collapsed="false">
      <c r="A537" s="145"/>
      <c r="C537" s="146"/>
      <c r="D537" s="147"/>
      <c r="E537" s="13"/>
    </row>
    <row r="538" s="6" customFormat="true" ht="15.75" hidden="false" customHeight="false" outlineLevel="0" collapsed="false">
      <c r="A538" s="145"/>
      <c r="C538" s="146"/>
      <c r="D538" s="147"/>
      <c r="E538" s="13"/>
    </row>
    <row r="539" s="6" customFormat="true" ht="15.75" hidden="false" customHeight="false" outlineLevel="0" collapsed="false">
      <c r="A539" s="145"/>
      <c r="C539" s="146"/>
      <c r="D539" s="147"/>
      <c r="E539" s="13"/>
    </row>
    <row r="540" s="6" customFormat="true" ht="15.75" hidden="false" customHeight="false" outlineLevel="0" collapsed="false">
      <c r="A540" s="145"/>
      <c r="C540" s="146"/>
      <c r="D540" s="147"/>
      <c r="E540" s="13"/>
    </row>
    <row r="541" s="6" customFormat="true" ht="15.75" hidden="false" customHeight="false" outlineLevel="0" collapsed="false">
      <c r="A541" s="145"/>
      <c r="C541" s="146"/>
      <c r="D541" s="147"/>
      <c r="E541" s="13"/>
    </row>
    <row r="542" s="6" customFormat="true" ht="15.75" hidden="false" customHeight="false" outlineLevel="0" collapsed="false">
      <c r="A542" s="145"/>
      <c r="C542" s="146"/>
      <c r="D542" s="147"/>
      <c r="E542" s="13"/>
    </row>
    <row r="543" s="6" customFormat="true" ht="15.75" hidden="false" customHeight="false" outlineLevel="0" collapsed="false">
      <c r="A543" s="145"/>
      <c r="C543" s="146"/>
      <c r="D543" s="147"/>
      <c r="E543" s="13"/>
    </row>
    <row r="544" s="6" customFormat="true" ht="15.75" hidden="false" customHeight="false" outlineLevel="0" collapsed="false">
      <c r="A544" s="145"/>
      <c r="C544" s="146"/>
      <c r="D544" s="147"/>
      <c r="E544" s="13"/>
    </row>
    <row r="545" s="6" customFormat="true" ht="15.75" hidden="false" customHeight="false" outlineLevel="0" collapsed="false">
      <c r="A545" s="145"/>
      <c r="C545" s="146"/>
      <c r="D545" s="147"/>
      <c r="E545" s="13"/>
    </row>
    <row r="546" s="6" customFormat="true" ht="15.75" hidden="false" customHeight="false" outlineLevel="0" collapsed="false">
      <c r="A546" s="145"/>
      <c r="C546" s="146"/>
      <c r="D546" s="147"/>
      <c r="E546" s="13"/>
    </row>
    <row r="547" s="6" customFormat="true" ht="15.75" hidden="false" customHeight="false" outlineLevel="0" collapsed="false">
      <c r="A547" s="145"/>
      <c r="C547" s="146"/>
      <c r="D547" s="147"/>
      <c r="E547" s="13"/>
    </row>
    <row r="548" s="6" customFormat="true" ht="15.75" hidden="false" customHeight="false" outlineLevel="0" collapsed="false">
      <c r="A548" s="145"/>
      <c r="C548" s="146"/>
      <c r="D548" s="147"/>
      <c r="E548" s="13"/>
    </row>
    <row r="549" s="6" customFormat="true" ht="15.75" hidden="false" customHeight="false" outlineLevel="0" collapsed="false">
      <c r="A549" s="145"/>
      <c r="C549" s="146"/>
      <c r="D549" s="147"/>
      <c r="E549" s="13"/>
    </row>
    <row r="550" s="6" customFormat="true" ht="15.75" hidden="false" customHeight="false" outlineLevel="0" collapsed="false">
      <c r="A550" s="145"/>
      <c r="C550" s="146"/>
      <c r="D550" s="147"/>
      <c r="E550" s="13"/>
    </row>
    <row r="551" s="6" customFormat="true" ht="15.75" hidden="false" customHeight="false" outlineLevel="0" collapsed="false">
      <c r="A551" s="145"/>
      <c r="C551" s="146"/>
      <c r="D551" s="147"/>
      <c r="E551" s="13"/>
    </row>
    <row r="552" s="6" customFormat="true" ht="15.75" hidden="false" customHeight="false" outlineLevel="0" collapsed="false">
      <c r="A552" s="145"/>
      <c r="C552" s="146"/>
      <c r="D552" s="147"/>
      <c r="E552" s="13"/>
    </row>
    <row r="553" s="6" customFormat="true" ht="15.75" hidden="false" customHeight="false" outlineLevel="0" collapsed="false">
      <c r="A553" s="145"/>
      <c r="C553" s="146"/>
      <c r="D553" s="147"/>
      <c r="E553" s="13"/>
    </row>
    <row r="554" s="6" customFormat="true" ht="15.75" hidden="false" customHeight="false" outlineLevel="0" collapsed="false">
      <c r="A554" s="145"/>
      <c r="C554" s="146"/>
      <c r="D554" s="147"/>
      <c r="E554" s="13"/>
    </row>
    <row r="555" s="6" customFormat="true" ht="15.75" hidden="false" customHeight="false" outlineLevel="0" collapsed="false">
      <c r="A555" s="145"/>
      <c r="C555" s="146"/>
      <c r="D555" s="147"/>
      <c r="E555" s="13"/>
    </row>
    <row r="556" s="6" customFormat="true" ht="15.75" hidden="false" customHeight="false" outlineLevel="0" collapsed="false">
      <c r="A556" s="145"/>
      <c r="C556" s="146"/>
      <c r="D556" s="147"/>
      <c r="E556" s="13"/>
    </row>
    <row r="557" s="6" customFormat="true" ht="15.75" hidden="false" customHeight="false" outlineLevel="0" collapsed="false">
      <c r="A557" s="145"/>
      <c r="C557" s="146"/>
      <c r="D557" s="147"/>
      <c r="E557" s="13"/>
    </row>
    <row r="558" s="6" customFormat="true" ht="15.75" hidden="false" customHeight="false" outlineLevel="0" collapsed="false">
      <c r="A558" s="145"/>
      <c r="C558" s="146"/>
      <c r="D558" s="147"/>
      <c r="E558" s="13"/>
    </row>
    <row r="559" s="6" customFormat="true" ht="15.75" hidden="false" customHeight="false" outlineLevel="0" collapsed="false">
      <c r="A559" s="145"/>
      <c r="C559" s="146"/>
      <c r="D559" s="147"/>
      <c r="E559" s="13"/>
    </row>
    <row r="560" s="6" customFormat="true" ht="15.75" hidden="false" customHeight="false" outlineLevel="0" collapsed="false">
      <c r="A560" s="145"/>
      <c r="C560" s="146"/>
      <c r="D560" s="147"/>
      <c r="E560" s="13"/>
    </row>
    <row r="561" s="6" customFormat="true" ht="15.75" hidden="false" customHeight="false" outlineLevel="0" collapsed="false">
      <c r="A561" s="145"/>
      <c r="C561" s="146"/>
      <c r="D561" s="147"/>
      <c r="E561" s="13"/>
    </row>
    <row r="562" s="6" customFormat="true" ht="15.75" hidden="false" customHeight="false" outlineLevel="0" collapsed="false">
      <c r="A562" s="145"/>
      <c r="C562" s="146"/>
      <c r="D562" s="147"/>
      <c r="E562" s="13"/>
    </row>
    <row r="563" s="6" customFormat="true" ht="15.75" hidden="false" customHeight="false" outlineLevel="0" collapsed="false">
      <c r="A563" s="145"/>
      <c r="C563" s="146"/>
      <c r="D563" s="147"/>
      <c r="E563" s="13"/>
    </row>
    <row r="564" s="6" customFormat="true" ht="15.75" hidden="false" customHeight="false" outlineLevel="0" collapsed="false">
      <c r="A564" s="145"/>
      <c r="C564" s="146"/>
      <c r="D564" s="147"/>
      <c r="E564" s="13"/>
    </row>
    <row r="565" s="6" customFormat="true" ht="15.75" hidden="false" customHeight="false" outlineLevel="0" collapsed="false">
      <c r="A565" s="145"/>
      <c r="C565" s="146"/>
      <c r="D565" s="147"/>
      <c r="E565" s="13"/>
    </row>
    <row r="566" s="6" customFormat="true" ht="15.75" hidden="false" customHeight="false" outlineLevel="0" collapsed="false">
      <c r="A566" s="145"/>
      <c r="C566" s="146"/>
      <c r="D566" s="147"/>
      <c r="E566" s="13"/>
    </row>
    <row r="567" s="6" customFormat="true" ht="15.75" hidden="false" customHeight="false" outlineLevel="0" collapsed="false">
      <c r="A567" s="145"/>
      <c r="C567" s="146"/>
      <c r="D567" s="147"/>
      <c r="E567" s="13"/>
    </row>
    <row r="568" s="6" customFormat="true" ht="15.75" hidden="false" customHeight="false" outlineLevel="0" collapsed="false">
      <c r="A568" s="145"/>
      <c r="C568" s="146"/>
      <c r="D568" s="147"/>
      <c r="E568" s="13"/>
    </row>
    <row r="569" s="6" customFormat="true" ht="15.75" hidden="false" customHeight="false" outlineLevel="0" collapsed="false">
      <c r="A569" s="145"/>
      <c r="C569" s="146"/>
      <c r="D569" s="147"/>
      <c r="E569" s="13"/>
    </row>
    <row r="570" s="6" customFormat="true" ht="15.75" hidden="false" customHeight="false" outlineLevel="0" collapsed="false">
      <c r="A570" s="145"/>
      <c r="C570" s="146"/>
      <c r="D570" s="147"/>
      <c r="E570" s="13"/>
    </row>
    <row r="571" s="6" customFormat="true" ht="15.75" hidden="false" customHeight="false" outlineLevel="0" collapsed="false">
      <c r="A571" s="145"/>
      <c r="C571" s="146"/>
      <c r="D571" s="147"/>
      <c r="E571" s="13"/>
    </row>
    <row r="572" s="6" customFormat="true" ht="15.75" hidden="false" customHeight="false" outlineLevel="0" collapsed="false">
      <c r="A572" s="145"/>
      <c r="C572" s="146"/>
      <c r="D572" s="147"/>
      <c r="E572" s="13"/>
    </row>
    <row r="573" s="6" customFormat="true" ht="15.75" hidden="false" customHeight="false" outlineLevel="0" collapsed="false">
      <c r="A573" s="145"/>
      <c r="C573" s="146"/>
      <c r="D573" s="147"/>
      <c r="E573" s="13"/>
    </row>
    <row r="574" s="6" customFormat="true" ht="15.75" hidden="false" customHeight="false" outlineLevel="0" collapsed="false">
      <c r="A574" s="145"/>
      <c r="C574" s="146"/>
      <c r="D574" s="147"/>
      <c r="E574" s="13"/>
    </row>
    <row r="575" s="6" customFormat="true" ht="15.75" hidden="false" customHeight="false" outlineLevel="0" collapsed="false">
      <c r="A575" s="145"/>
      <c r="C575" s="146"/>
      <c r="D575" s="147"/>
      <c r="E575" s="13"/>
    </row>
    <row r="576" s="6" customFormat="true" ht="15.75" hidden="false" customHeight="false" outlineLevel="0" collapsed="false">
      <c r="A576" s="145"/>
      <c r="C576" s="146"/>
      <c r="D576" s="147"/>
      <c r="E576" s="13"/>
    </row>
    <row r="577" s="6" customFormat="true" ht="15.75" hidden="false" customHeight="false" outlineLevel="0" collapsed="false">
      <c r="A577" s="145"/>
      <c r="C577" s="146"/>
      <c r="D577" s="147"/>
      <c r="E577" s="13"/>
    </row>
    <row r="578" s="6" customFormat="true" ht="15.75" hidden="false" customHeight="false" outlineLevel="0" collapsed="false">
      <c r="A578" s="145"/>
      <c r="C578" s="146"/>
      <c r="D578" s="147"/>
      <c r="E578" s="13"/>
    </row>
    <row r="579" s="6" customFormat="true" ht="15.75" hidden="false" customHeight="false" outlineLevel="0" collapsed="false">
      <c r="A579" s="145"/>
      <c r="C579" s="146"/>
      <c r="D579" s="147"/>
      <c r="E579" s="13"/>
    </row>
    <row r="580" s="6" customFormat="true" ht="15.75" hidden="false" customHeight="false" outlineLevel="0" collapsed="false">
      <c r="A580" s="145"/>
      <c r="C580" s="146"/>
      <c r="D580" s="147"/>
      <c r="E580" s="13"/>
    </row>
    <row r="581" s="6" customFormat="true" ht="15.75" hidden="false" customHeight="false" outlineLevel="0" collapsed="false">
      <c r="A581" s="145"/>
      <c r="C581" s="146"/>
      <c r="D581" s="147"/>
      <c r="E581" s="13"/>
    </row>
    <row r="582" s="6" customFormat="true" ht="15.75" hidden="false" customHeight="false" outlineLevel="0" collapsed="false">
      <c r="A582" s="145"/>
      <c r="C582" s="146"/>
      <c r="D582" s="147"/>
      <c r="E582" s="13"/>
    </row>
    <row r="583" s="6" customFormat="true" ht="15.75" hidden="false" customHeight="false" outlineLevel="0" collapsed="false">
      <c r="A583" s="145"/>
      <c r="C583" s="146"/>
      <c r="D583" s="147"/>
      <c r="E583" s="13"/>
    </row>
    <row r="584" s="6" customFormat="true" ht="15.75" hidden="false" customHeight="false" outlineLevel="0" collapsed="false">
      <c r="A584" s="145"/>
      <c r="C584" s="146"/>
      <c r="D584" s="147"/>
      <c r="E584" s="13"/>
    </row>
    <row r="585" s="6" customFormat="true" ht="15.75" hidden="false" customHeight="false" outlineLevel="0" collapsed="false">
      <c r="A585" s="145"/>
      <c r="C585" s="146"/>
      <c r="D585" s="147"/>
      <c r="E585" s="13"/>
    </row>
    <row r="586" s="6" customFormat="true" ht="15.75" hidden="false" customHeight="false" outlineLevel="0" collapsed="false">
      <c r="A586" s="145"/>
      <c r="C586" s="146"/>
      <c r="D586" s="147"/>
      <c r="E586" s="13"/>
    </row>
    <row r="587" s="6" customFormat="true" ht="15.75" hidden="false" customHeight="false" outlineLevel="0" collapsed="false">
      <c r="A587" s="145"/>
      <c r="C587" s="146"/>
      <c r="D587" s="147"/>
      <c r="E587" s="13"/>
    </row>
    <row r="588" s="6" customFormat="true" ht="15.75" hidden="false" customHeight="false" outlineLevel="0" collapsed="false">
      <c r="A588" s="145"/>
      <c r="C588" s="146"/>
      <c r="D588" s="147"/>
      <c r="E588" s="13"/>
    </row>
    <row r="589" s="6" customFormat="true" ht="15.75" hidden="false" customHeight="false" outlineLevel="0" collapsed="false">
      <c r="A589" s="145"/>
      <c r="C589" s="146"/>
      <c r="D589" s="147"/>
      <c r="E589" s="13"/>
    </row>
    <row r="590" s="6" customFormat="true" ht="15.75" hidden="false" customHeight="false" outlineLevel="0" collapsed="false">
      <c r="A590" s="145"/>
      <c r="C590" s="146"/>
      <c r="D590" s="147"/>
      <c r="E590" s="13"/>
    </row>
    <row r="591" s="6" customFormat="true" ht="15.75" hidden="false" customHeight="false" outlineLevel="0" collapsed="false">
      <c r="A591" s="145"/>
      <c r="C591" s="146"/>
      <c r="D591" s="147"/>
      <c r="E591" s="13"/>
    </row>
    <row r="592" s="6" customFormat="true" ht="15.75" hidden="false" customHeight="false" outlineLevel="0" collapsed="false">
      <c r="A592" s="145"/>
      <c r="C592" s="146"/>
      <c r="D592" s="147"/>
      <c r="E592" s="13"/>
    </row>
    <row r="593" s="6" customFormat="true" ht="15.75" hidden="false" customHeight="false" outlineLevel="0" collapsed="false">
      <c r="A593" s="145"/>
      <c r="C593" s="146"/>
      <c r="D593" s="147"/>
      <c r="E593" s="13"/>
    </row>
    <row r="594" s="6" customFormat="true" ht="15.75" hidden="false" customHeight="false" outlineLevel="0" collapsed="false">
      <c r="A594" s="145"/>
      <c r="C594" s="146"/>
      <c r="D594" s="147"/>
      <c r="E594" s="13"/>
    </row>
    <row r="595" s="6" customFormat="true" ht="15.75" hidden="false" customHeight="false" outlineLevel="0" collapsed="false">
      <c r="A595" s="145"/>
      <c r="C595" s="146"/>
      <c r="D595" s="147"/>
      <c r="E595" s="13"/>
    </row>
    <row r="596" s="6" customFormat="true" ht="15.75" hidden="false" customHeight="false" outlineLevel="0" collapsed="false">
      <c r="A596" s="145"/>
      <c r="C596" s="146"/>
      <c r="D596" s="147"/>
      <c r="E596" s="13"/>
    </row>
    <row r="597" s="6" customFormat="true" ht="15.75" hidden="false" customHeight="false" outlineLevel="0" collapsed="false">
      <c r="A597" s="145"/>
      <c r="C597" s="146"/>
      <c r="D597" s="147"/>
      <c r="E597" s="13"/>
    </row>
    <row r="598" s="6" customFormat="true" ht="15.75" hidden="false" customHeight="false" outlineLevel="0" collapsed="false">
      <c r="A598" s="145"/>
      <c r="C598" s="146"/>
      <c r="D598" s="147"/>
      <c r="E598" s="13"/>
    </row>
    <row r="599" s="6" customFormat="true" ht="15.75" hidden="false" customHeight="false" outlineLevel="0" collapsed="false">
      <c r="A599" s="145"/>
      <c r="C599" s="146"/>
      <c r="D599" s="147"/>
      <c r="E599" s="13"/>
    </row>
    <row r="600" s="6" customFormat="true" ht="15.75" hidden="false" customHeight="false" outlineLevel="0" collapsed="false">
      <c r="A600" s="145"/>
      <c r="C600" s="146"/>
      <c r="D600" s="147"/>
      <c r="E600" s="13"/>
    </row>
    <row r="601" s="6" customFormat="true" ht="15.75" hidden="false" customHeight="false" outlineLevel="0" collapsed="false">
      <c r="A601" s="145"/>
      <c r="C601" s="146"/>
      <c r="D601" s="147"/>
      <c r="E601" s="13"/>
    </row>
    <row r="602" s="6" customFormat="true" ht="15.75" hidden="false" customHeight="false" outlineLevel="0" collapsed="false">
      <c r="A602" s="145"/>
      <c r="C602" s="146"/>
      <c r="D602" s="147"/>
      <c r="E602" s="13"/>
    </row>
    <row r="603" s="6" customFormat="true" ht="15.75" hidden="false" customHeight="false" outlineLevel="0" collapsed="false">
      <c r="A603" s="145"/>
      <c r="C603" s="146"/>
      <c r="D603" s="147"/>
      <c r="E603" s="13"/>
    </row>
    <row r="604" s="6" customFormat="true" ht="15.75" hidden="false" customHeight="false" outlineLevel="0" collapsed="false">
      <c r="A604" s="145"/>
      <c r="C604" s="146"/>
      <c r="D604" s="147"/>
      <c r="E604" s="13"/>
    </row>
    <row r="605" s="6" customFormat="true" ht="15.75" hidden="false" customHeight="false" outlineLevel="0" collapsed="false">
      <c r="A605" s="145"/>
      <c r="C605" s="146"/>
      <c r="D605" s="147"/>
      <c r="E605" s="13"/>
    </row>
    <row r="606" s="6" customFormat="true" ht="15.75" hidden="false" customHeight="false" outlineLevel="0" collapsed="false">
      <c r="A606" s="145"/>
      <c r="C606" s="146"/>
      <c r="D606" s="147"/>
      <c r="E606" s="13"/>
    </row>
    <row r="607" s="6" customFormat="true" ht="15.75" hidden="false" customHeight="false" outlineLevel="0" collapsed="false">
      <c r="A607" s="145"/>
      <c r="C607" s="146"/>
      <c r="D607" s="147"/>
      <c r="E607" s="13"/>
    </row>
    <row r="608" s="6" customFormat="true" ht="15.75" hidden="false" customHeight="false" outlineLevel="0" collapsed="false">
      <c r="A608" s="145"/>
      <c r="C608" s="146"/>
      <c r="D608" s="147"/>
      <c r="E608" s="13"/>
    </row>
    <row r="609" s="6" customFormat="true" ht="15.75" hidden="false" customHeight="false" outlineLevel="0" collapsed="false">
      <c r="A609" s="145"/>
      <c r="C609" s="146"/>
      <c r="D609" s="147"/>
      <c r="E609" s="13"/>
    </row>
    <row r="610" s="6" customFormat="true" ht="15.75" hidden="false" customHeight="false" outlineLevel="0" collapsed="false">
      <c r="A610" s="145"/>
      <c r="C610" s="146"/>
      <c r="D610" s="147"/>
      <c r="E610" s="13"/>
    </row>
    <row r="611" s="6" customFormat="true" ht="15.75" hidden="false" customHeight="false" outlineLevel="0" collapsed="false">
      <c r="A611" s="145"/>
      <c r="C611" s="146"/>
      <c r="D611" s="147"/>
      <c r="E611" s="13"/>
    </row>
    <row r="612" s="6" customFormat="true" ht="15.75" hidden="false" customHeight="false" outlineLevel="0" collapsed="false">
      <c r="A612" s="145"/>
      <c r="C612" s="146"/>
      <c r="D612" s="147"/>
      <c r="E612" s="13"/>
    </row>
    <row r="613" s="6" customFormat="true" ht="15.75" hidden="false" customHeight="false" outlineLevel="0" collapsed="false">
      <c r="A613" s="145"/>
      <c r="C613" s="146"/>
      <c r="D613" s="147"/>
      <c r="E613" s="13"/>
    </row>
    <row r="614" s="6" customFormat="true" ht="15.75" hidden="false" customHeight="false" outlineLevel="0" collapsed="false">
      <c r="A614" s="145"/>
      <c r="C614" s="146"/>
      <c r="D614" s="147"/>
      <c r="E614" s="13"/>
    </row>
    <row r="615" s="6" customFormat="true" ht="15.75" hidden="false" customHeight="false" outlineLevel="0" collapsed="false">
      <c r="A615" s="145"/>
      <c r="C615" s="146"/>
      <c r="D615" s="147"/>
      <c r="E615" s="13"/>
    </row>
    <row r="616" s="6" customFormat="true" ht="15.75" hidden="false" customHeight="false" outlineLevel="0" collapsed="false">
      <c r="A616" s="145"/>
      <c r="C616" s="146"/>
      <c r="D616" s="147"/>
      <c r="E616" s="13"/>
    </row>
    <row r="617" s="6" customFormat="true" ht="15.75" hidden="false" customHeight="false" outlineLevel="0" collapsed="false">
      <c r="A617" s="145"/>
      <c r="C617" s="146"/>
      <c r="D617" s="147"/>
      <c r="E617" s="13"/>
    </row>
    <row r="618" s="6" customFormat="true" ht="15.75" hidden="false" customHeight="false" outlineLevel="0" collapsed="false">
      <c r="A618" s="145"/>
      <c r="C618" s="146"/>
      <c r="D618" s="147"/>
      <c r="E618" s="13"/>
    </row>
    <row r="619" s="6" customFormat="true" ht="15.75" hidden="false" customHeight="false" outlineLevel="0" collapsed="false">
      <c r="A619" s="145"/>
      <c r="C619" s="146"/>
      <c r="D619" s="147"/>
      <c r="E619" s="13"/>
    </row>
    <row r="620" s="6" customFormat="true" ht="15.75" hidden="false" customHeight="false" outlineLevel="0" collapsed="false">
      <c r="A620" s="145"/>
      <c r="C620" s="146"/>
      <c r="D620" s="147"/>
      <c r="E620" s="13"/>
    </row>
    <row r="621" s="6" customFormat="true" ht="15.75" hidden="false" customHeight="false" outlineLevel="0" collapsed="false">
      <c r="A621" s="145"/>
      <c r="C621" s="146"/>
      <c r="D621" s="147"/>
      <c r="E621" s="13"/>
    </row>
    <row r="622" s="6" customFormat="true" ht="15.75" hidden="false" customHeight="false" outlineLevel="0" collapsed="false">
      <c r="A622" s="145"/>
      <c r="C622" s="146"/>
      <c r="D622" s="147"/>
      <c r="E622" s="13"/>
    </row>
    <row r="623" s="6" customFormat="true" ht="15.75" hidden="false" customHeight="false" outlineLevel="0" collapsed="false">
      <c r="A623" s="145"/>
      <c r="C623" s="146"/>
      <c r="D623" s="147"/>
      <c r="E623" s="13"/>
    </row>
    <row r="624" s="6" customFormat="true" ht="15.75" hidden="false" customHeight="false" outlineLevel="0" collapsed="false">
      <c r="A624" s="145"/>
      <c r="C624" s="146"/>
      <c r="D624" s="147"/>
      <c r="E624" s="13"/>
    </row>
    <row r="625" s="6" customFormat="true" ht="15.75" hidden="false" customHeight="false" outlineLevel="0" collapsed="false">
      <c r="A625" s="145"/>
      <c r="C625" s="146"/>
      <c r="D625" s="147"/>
      <c r="E625" s="13"/>
    </row>
    <row r="626" s="6" customFormat="true" ht="15.75" hidden="false" customHeight="false" outlineLevel="0" collapsed="false">
      <c r="A626" s="145"/>
      <c r="C626" s="146"/>
      <c r="D626" s="147"/>
      <c r="E626" s="13"/>
    </row>
    <row r="627" s="6" customFormat="true" ht="15.75" hidden="false" customHeight="false" outlineLevel="0" collapsed="false">
      <c r="A627" s="145"/>
      <c r="C627" s="146"/>
      <c r="D627" s="147"/>
      <c r="E627" s="13"/>
    </row>
    <row r="628" s="6" customFormat="true" ht="15.75" hidden="false" customHeight="false" outlineLevel="0" collapsed="false">
      <c r="A628" s="145"/>
      <c r="C628" s="146"/>
      <c r="D628" s="147"/>
      <c r="E628" s="13"/>
    </row>
    <row r="629" s="6" customFormat="true" ht="15.75" hidden="false" customHeight="false" outlineLevel="0" collapsed="false">
      <c r="A629" s="145"/>
      <c r="C629" s="146"/>
      <c r="D629" s="147"/>
      <c r="E629" s="13"/>
    </row>
    <row r="630" s="6" customFormat="true" ht="15.75" hidden="false" customHeight="false" outlineLevel="0" collapsed="false">
      <c r="A630" s="145"/>
      <c r="C630" s="146"/>
      <c r="D630" s="147"/>
      <c r="E630" s="13"/>
    </row>
    <row r="631" s="6" customFormat="true" ht="15.75" hidden="false" customHeight="false" outlineLevel="0" collapsed="false">
      <c r="A631" s="145"/>
      <c r="C631" s="146"/>
      <c r="D631" s="147"/>
      <c r="E631" s="13"/>
    </row>
    <row r="632" s="6" customFormat="true" ht="15.75" hidden="false" customHeight="false" outlineLevel="0" collapsed="false">
      <c r="A632" s="145"/>
      <c r="C632" s="146"/>
      <c r="D632" s="147"/>
      <c r="E632" s="13"/>
    </row>
    <row r="633" s="6" customFormat="true" ht="15.75" hidden="false" customHeight="false" outlineLevel="0" collapsed="false">
      <c r="A633" s="145"/>
      <c r="C633" s="146"/>
      <c r="D633" s="147"/>
      <c r="E633" s="13"/>
    </row>
    <row r="634" s="6" customFormat="true" ht="15.75" hidden="false" customHeight="false" outlineLevel="0" collapsed="false">
      <c r="A634" s="145"/>
      <c r="C634" s="146"/>
      <c r="D634" s="147"/>
      <c r="E634" s="13"/>
    </row>
    <row r="635" s="6" customFormat="true" ht="15.75" hidden="false" customHeight="false" outlineLevel="0" collapsed="false">
      <c r="A635" s="145"/>
      <c r="C635" s="146"/>
      <c r="D635" s="147"/>
      <c r="E635" s="13"/>
    </row>
    <row r="636" s="6" customFormat="true" ht="15.75" hidden="false" customHeight="false" outlineLevel="0" collapsed="false">
      <c r="A636" s="145"/>
      <c r="C636" s="146"/>
      <c r="D636" s="147"/>
      <c r="E636" s="13"/>
    </row>
    <row r="637" s="6" customFormat="true" ht="15.75" hidden="false" customHeight="false" outlineLevel="0" collapsed="false">
      <c r="A637" s="145"/>
      <c r="C637" s="146"/>
      <c r="D637" s="147"/>
      <c r="E637" s="13"/>
    </row>
    <row r="638" s="6" customFormat="true" ht="15.75" hidden="false" customHeight="false" outlineLevel="0" collapsed="false">
      <c r="A638" s="145"/>
      <c r="C638" s="146"/>
      <c r="D638" s="147"/>
      <c r="E638" s="13"/>
    </row>
    <row r="639" s="6" customFormat="true" ht="15.75" hidden="false" customHeight="false" outlineLevel="0" collapsed="false">
      <c r="A639" s="145"/>
      <c r="C639" s="146"/>
      <c r="D639" s="147"/>
      <c r="E639" s="13"/>
    </row>
    <row r="640" s="6" customFormat="true" ht="15.75" hidden="false" customHeight="false" outlineLevel="0" collapsed="false">
      <c r="A640" s="145"/>
      <c r="C640" s="146"/>
      <c r="D640" s="147"/>
      <c r="E640" s="13"/>
    </row>
    <row r="641" s="6" customFormat="true" ht="15.75" hidden="false" customHeight="false" outlineLevel="0" collapsed="false">
      <c r="A641" s="145"/>
      <c r="C641" s="146"/>
      <c r="D641" s="147"/>
      <c r="E641" s="13"/>
    </row>
    <row r="642" s="6" customFormat="true" ht="15.75" hidden="false" customHeight="false" outlineLevel="0" collapsed="false">
      <c r="A642" s="145"/>
      <c r="C642" s="146"/>
      <c r="D642" s="147"/>
      <c r="E642" s="13"/>
    </row>
    <row r="643" s="6" customFormat="true" ht="15.75" hidden="false" customHeight="false" outlineLevel="0" collapsed="false">
      <c r="A643" s="145"/>
      <c r="C643" s="146"/>
      <c r="D643" s="147"/>
      <c r="E643" s="13"/>
    </row>
    <row r="644" s="6" customFormat="true" ht="15.75" hidden="false" customHeight="false" outlineLevel="0" collapsed="false">
      <c r="A644" s="145"/>
      <c r="C644" s="146"/>
      <c r="D644" s="147"/>
      <c r="E644" s="13"/>
    </row>
    <row r="645" s="6" customFormat="true" ht="15.75" hidden="false" customHeight="false" outlineLevel="0" collapsed="false">
      <c r="A645" s="145"/>
      <c r="C645" s="146"/>
      <c r="D645" s="147"/>
      <c r="E645" s="13"/>
    </row>
    <row r="646" s="6" customFormat="true" ht="15.75" hidden="false" customHeight="false" outlineLevel="0" collapsed="false">
      <c r="A646" s="145"/>
      <c r="C646" s="146"/>
      <c r="D646" s="147"/>
      <c r="E646" s="13"/>
    </row>
    <row r="647" s="6" customFormat="true" ht="15.75" hidden="false" customHeight="false" outlineLevel="0" collapsed="false">
      <c r="A647" s="145"/>
      <c r="C647" s="146"/>
      <c r="D647" s="147"/>
      <c r="E647" s="13"/>
    </row>
    <row r="648" s="6" customFormat="true" ht="15.75" hidden="false" customHeight="false" outlineLevel="0" collapsed="false">
      <c r="A648" s="145"/>
      <c r="C648" s="146"/>
      <c r="D648" s="147"/>
      <c r="E648" s="13"/>
    </row>
    <row r="649" s="6" customFormat="true" ht="15.75" hidden="false" customHeight="false" outlineLevel="0" collapsed="false">
      <c r="A649" s="145"/>
      <c r="C649" s="146"/>
      <c r="D649" s="147"/>
      <c r="E649" s="13"/>
    </row>
    <row r="650" s="6" customFormat="true" ht="15.75" hidden="false" customHeight="false" outlineLevel="0" collapsed="false">
      <c r="A650" s="145"/>
      <c r="C650" s="146"/>
      <c r="D650" s="147"/>
      <c r="E650" s="13"/>
    </row>
    <row r="651" s="6" customFormat="true" ht="15.75" hidden="false" customHeight="false" outlineLevel="0" collapsed="false">
      <c r="A651" s="145"/>
      <c r="C651" s="146"/>
      <c r="D651" s="147"/>
      <c r="E651" s="13"/>
    </row>
    <row r="652" s="6" customFormat="true" ht="15.75" hidden="false" customHeight="false" outlineLevel="0" collapsed="false">
      <c r="A652" s="145"/>
      <c r="C652" s="146"/>
      <c r="D652" s="147"/>
      <c r="E652" s="13"/>
    </row>
    <row r="653" s="6" customFormat="true" ht="15.75" hidden="false" customHeight="false" outlineLevel="0" collapsed="false">
      <c r="A653" s="145"/>
      <c r="C653" s="146"/>
      <c r="D653" s="147"/>
      <c r="E653" s="13"/>
    </row>
    <row r="654" s="6" customFormat="true" ht="15.75" hidden="false" customHeight="false" outlineLevel="0" collapsed="false">
      <c r="A654" s="145"/>
      <c r="C654" s="146"/>
      <c r="D654" s="147"/>
      <c r="E654" s="13"/>
    </row>
    <row r="655" s="6" customFormat="true" ht="15.75" hidden="false" customHeight="false" outlineLevel="0" collapsed="false">
      <c r="A655" s="145"/>
      <c r="C655" s="146"/>
      <c r="D655" s="147"/>
      <c r="E655" s="13"/>
    </row>
    <row r="656" s="6" customFormat="true" ht="15.75" hidden="false" customHeight="false" outlineLevel="0" collapsed="false">
      <c r="A656" s="145"/>
      <c r="C656" s="146"/>
      <c r="D656" s="147"/>
      <c r="E656" s="13"/>
    </row>
    <row r="657" s="6" customFormat="true" ht="15.75" hidden="false" customHeight="false" outlineLevel="0" collapsed="false">
      <c r="A657" s="145"/>
      <c r="C657" s="146"/>
      <c r="D657" s="147"/>
      <c r="E657" s="13"/>
    </row>
    <row r="658" s="6" customFormat="true" ht="15.75" hidden="false" customHeight="false" outlineLevel="0" collapsed="false">
      <c r="A658" s="145"/>
      <c r="C658" s="146"/>
      <c r="D658" s="147"/>
      <c r="E658" s="13"/>
    </row>
    <row r="659" s="6" customFormat="true" ht="15.75" hidden="false" customHeight="false" outlineLevel="0" collapsed="false">
      <c r="A659" s="145"/>
      <c r="C659" s="146"/>
      <c r="D659" s="147"/>
      <c r="E659" s="13"/>
    </row>
    <row r="660" s="6" customFormat="true" ht="15.75" hidden="false" customHeight="false" outlineLevel="0" collapsed="false">
      <c r="A660" s="145"/>
      <c r="C660" s="146"/>
      <c r="D660" s="147"/>
      <c r="E660" s="13"/>
    </row>
    <row r="661" s="6" customFormat="true" ht="15.75" hidden="false" customHeight="false" outlineLevel="0" collapsed="false">
      <c r="A661" s="145"/>
      <c r="C661" s="146"/>
      <c r="D661" s="147"/>
      <c r="E661" s="13"/>
    </row>
    <row r="662" s="6" customFormat="true" ht="15.75" hidden="false" customHeight="false" outlineLevel="0" collapsed="false">
      <c r="A662" s="145"/>
      <c r="C662" s="146"/>
      <c r="D662" s="147"/>
      <c r="E662" s="13"/>
    </row>
    <row r="663" s="6" customFormat="true" ht="15.75" hidden="false" customHeight="false" outlineLevel="0" collapsed="false">
      <c r="A663" s="145"/>
      <c r="C663" s="146"/>
      <c r="D663" s="147"/>
      <c r="E663" s="13"/>
    </row>
    <row r="664" s="6" customFormat="true" ht="15.75" hidden="false" customHeight="false" outlineLevel="0" collapsed="false">
      <c r="A664" s="145"/>
      <c r="C664" s="146"/>
      <c r="D664" s="147"/>
      <c r="E664" s="13"/>
    </row>
    <row r="665" s="6" customFormat="true" ht="15.75" hidden="false" customHeight="false" outlineLevel="0" collapsed="false">
      <c r="A665" s="145"/>
      <c r="C665" s="146"/>
      <c r="D665" s="147"/>
      <c r="E665" s="13"/>
    </row>
    <row r="666" s="6" customFormat="true" ht="15.75" hidden="false" customHeight="false" outlineLevel="0" collapsed="false">
      <c r="A666" s="145"/>
      <c r="C666" s="146"/>
      <c r="D666" s="147"/>
      <c r="E666" s="13"/>
    </row>
    <row r="667" s="6" customFormat="true" ht="15.75" hidden="false" customHeight="false" outlineLevel="0" collapsed="false">
      <c r="A667" s="145"/>
      <c r="C667" s="146"/>
      <c r="D667" s="147"/>
      <c r="E667" s="13"/>
    </row>
    <row r="668" s="6" customFormat="true" ht="15.75" hidden="false" customHeight="false" outlineLevel="0" collapsed="false">
      <c r="A668" s="145"/>
      <c r="C668" s="146"/>
      <c r="D668" s="147"/>
      <c r="E668" s="13"/>
    </row>
    <row r="669" s="6" customFormat="true" ht="15.75" hidden="false" customHeight="false" outlineLevel="0" collapsed="false">
      <c r="A669" s="145"/>
      <c r="C669" s="146"/>
      <c r="D669" s="147"/>
      <c r="E669" s="13"/>
    </row>
    <row r="670" s="6" customFormat="true" ht="15.75" hidden="false" customHeight="false" outlineLevel="0" collapsed="false">
      <c r="A670" s="145"/>
      <c r="C670" s="146"/>
      <c r="D670" s="147"/>
      <c r="E670" s="13"/>
    </row>
    <row r="671" s="6" customFormat="true" ht="15.75" hidden="false" customHeight="false" outlineLevel="0" collapsed="false">
      <c r="A671" s="145"/>
      <c r="C671" s="146"/>
      <c r="D671" s="147"/>
      <c r="E671" s="13"/>
    </row>
    <row r="672" s="6" customFormat="true" ht="15.75" hidden="false" customHeight="false" outlineLevel="0" collapsed="false">
      <c r="A672" s="145"/>
      <c r="C672" s="146"/>
      <c r="D672" s="147"/>
      <c r="E672" s="13"/>
    </row>
    <row r="673" s="6" customFormat="true" ht="15.75" hidden="false" customHeight="false" outlineLevel="0" collapsed="false">
      <c r="A673" s="145"/>
      <c r="C673" s="146"/>
      <c r="D673" s="147"/>
      <c r="E673" s="13"/>
    </row>
    <row r="674" s="6" customFormat="true" ht="15.75" hidden="false" customHeight="false" outlineLevel="0" collapsed="false">
      <c r="A674" s="145"/>
      <c r="C674" s="146"/>
      <c r="D674" s="147"/>
      <c r="E674" s="13"/>
    </row>
    <row r="675" s="6" customFormat="true" ht="15.75" hidden="false" customHeight="false" outlineLevel="0" collapsed="false">
      <c r="A675" s="145"/>
      <c r="C675" s="146"/>
      <c r="D675" s="147"/>
      <c r="E675" s="13"/>
    </row>
    <row r="676" s="6" customFormat="true" ht="15.75" hidden="false" customHeight="false" outlineLevel="0" collapsed="false">
      <c r="A676" s="145"/>
      <c r="C676" s="146"/>
      <c r="D676" s="147"/>
      <c r="E676" s="13"/>
    </row>
    <row r="677" s="6" customFormat="true" ht="15.75" hidden="false" customHeight="false" outlineLevel="0" collapsed="false">
      <c r="A677" s="145"/>
      <c r="C677" s="146"/>
      <c r="D677" s="147"/>
      <c r="E677" s="13"/>
    </row>
    <row r="678" s="6" customFormat="true" ht="15.75" hidden="false" customHeight="false" outlineLevel="0" collapsed="false">
      <c r="A678" s="145"/>
      <c r="C678" s="146"/>
      <c r="D678" s="147"/>
      <c r="E678" s="13"/>
    </row>
    <row r="679" s="6" customFormat="true" ht="15.75" hidden="false" customHeight="false" outlineLevel="0" collapsed="false">
      <c r="A679" s="145"/>
      <c r="C679" s="146"/>
      <c r="D679" s="147"/>
      <c r="E679" s="13"/>
    </row>
    <row r="680" s="6" customFormat="true" ht="15.75" hidden="false" customHeight="false" outlineLevel="0" collapsed="false">
      <c r="A680" s="145"/>
      <c r="C680" s="146"/>
      <c r="D680" s="147"/>
      <c r="E680" s="13"/>
    </row>
    <row r="681" s="6" customFormat="true" ht="15.75" hidden="false" customHeight="false" outlineLevel="0" collapsed="false">
      <c r="A681" s="145"/>
      <c r="C681" s="146"/>
      <c r="D681" s="147"/>
      <c r="E681" s="13"/>
    </row>
    <row r="682" s="6" customFormat="true" ht="15.75" hidden="false" customHeight="false" outlineLevel="0" collapsed="false">
      <c r="A682" s="145"/>
      <c r="C682" s="146"/>
      <c r="D682" s="147"/>
      <c r="E682" s="13"/>
    </row>
    <row r="683" s="6" customFormat="true" ht="15.75" hidden="false" customHeight="false" outlineLevel="0" collapsed="false">
      <c r="A683" s="145"/>
      <c r="C683" s="146"/>
      <c r="D683" s="147"/>
      <c r="E683" s="13"/>
    </row>
    <row r="684" s="6" customFormat="true" ht="15.75" hidden="false" customHeight="false" outlineLevel="0" collapsed="false">
      <c r="A684" s="145"/>
      <c r="C684" s="146"/>
      <c r="D684" s="147"/>
      <c r="E684" s="13"/>
    </row>
    <row r="685" s="6" customFormat="true" ht="15.75" hidden="false" customHeight="false" outlineLevel="0" collapsed="false">
      <c r="A685" s="145"/>
      <c r="C685" s="146"/>
      <c r="D685" s="147"/>
      <c r="E685" s="13"/>
    </row>
    <row r="686" s="6" customFormat="true" ht="15.75" hidden="false" customHeight="false" outlineLevel="0" collapsed="false">
      <c r="A686" s="145"/>
      <c r="C686" s="146"/>
      <c r="D686" s="147"/>
      <c r="E686" s="13"/>
    </row>
    <row r="687" s="6" customFormat="true" ht="15.75" hidden="false" customHeight="false" outlineLevel="0" collapsed="false">
      <c r="A687" s="145"/>
      <c r="C687" s="146"/>
      <c r="D687" s="147"/>
      <c r="E687" s="13"/>
    </row>
    <row r="688" s="6" customFormat="true" ht="15.75" hidden="false" customHeight="false" outlineLevel="0" collapsed="false">
      <c r="A688" s="145"/>
      <c r="C688" s="146"/>
      <c r="D688" s="147"/>
      <c r="E688" s="13"/>
    </row>
    <row r="689" s="6" customFormat="true" ht="15.75" hidden="false" customHeight="false" outlineLevel="0" collapsed="false">
      <c r="A689" s="145"/>
      <c r="C689" s="146"/>
      <c r="D689" s="147"/>
      <c r="E689" s="13"/>
    </row>
    <row r="690" s="6" customFormat="true" ht="15.75" hidden="false" customHeight="false" outlineLevel="0" collapsed="false">
      <c r="A690" s="145"/>
      <c r="C690" s="146"/>
      <c r="D690" s="147"/>
      <c r="E690" s="13"/>
    </row>
    <row r="691" s="6" customFormat="true" ht="15.75" hidden="false" customHeight="false" outlineLevel="0" collapsed="false">
      <c r="A691" s="145"/>
      <c r="C691" s="146"/>
      <c r="D691" s="147"/>
      <c r="E691" s="13"/>
    </row>
    <row r="692" s="6" customFormat="true" ht="15.75" hidden="false" customHeight="false" outlineLevel="0" collapsed="false">
      <c r="A692" s="145"/>
      <c r="C692" s="146"/>
      <c r="D692" s="147"/>
      <c r="E692" s="13"/>
    </row>
    <row r="693" s="6" customFormat="true" ht="15.75" hidden="false" customHeight="false" outlineLevel="0" collapsed="false">
      <c r="A693" s="145"/>
      <c r="C693" s="146"/>
      <c r="D693" s="147"/>
      <c r="E693" s="13"/>
    </row>
    <row r="694" s="6" customFormat="true" ht="15.75" hidden="false" customHeight="false" outlineLevel="0" collapsed="false">
      <c r="A694" s="145"/>
      <c r="C694" s="146"/>
      <c r="D694" s="147"/>
      <c r="E694" s="13"/>
    </row>
    <row r="695" s="6" customFormat="true" ht="15.75" hidden="false" customHeight="false" outlineLevel="0" collapsed="false">
      <c r="A695" s="145"/>
      <c r="C695" s="146"/>
      <c r="D695" s="147"/>
      <c r="E695" s="13"/>
    </row>
    <row r="696" s="6" customFormat="true" ht="15.75" hidden="false" customHeight="false" outlineLevel="0" collapsed="false">
      <c r="A696" s="145"/>
      <c r="C696" s="146"/>
      <c r="D696" s="147"/>
      <c r="E696" s="13"/>
    </row>
    <row r="697" s="6" customFormat="true" ht="15.75" hidden="false" customHeight="false" outlineLevel="0" collapsed="false">
      <c r="A697" s="145"/>
      <c r="C697" s="146"/>
      <c r="D697" s="147"/>
      <c r="E697" s="13"/>
    </row>
    <row r="698" s="6" customFormat="true" ht="15.75" hidden="false" customHeight="false" outlineLevel="0" collapsed="false">
      <c r="A698" s="145"/>
      <c r="C698" s="146"/>
      <c r="D698" s="147"/>
      <c r="E698" s="13"/>
    </row>
    <row r="699" s="6" customFormat="true" ht="15.75" hidden="false" customHeight="false" outlineLevel="0" collapsed="false">
      <c r="A699" s="145"/>
      <c r="C699" s="146"/>
      <c r="D699" s="147"/>
      <c r="E699" s="13"/>
    </row>
    <row r="700" s="6" customFormat="true" ht="15.75" hidden="false" customHeight="false" outlineLevel="0" collapsed="false">
      <c r="A700" s="145"/>
      <c r="C700" s="146"/>
      <c r="D700" s="147"/>
      <c r="E700" s="13"/>
    </row>
    <row r="701" s="6" customFormat="true" ht="15.75" hidden="false" customHeight="false" outlineLevel="0" collapsed="false">
      <c r="A701" s="145"/>
      <c r="C701" s="146"/>
      <c r="D701" s="147"/>
      <c r="E701" s="13"/>
    </row>
    <row r="702" s="6" customFormat="true" ht="15.75" hidden="false" customHeight="false" outlineLevel="0" collapsed="false">
      <c r="A702" s="145"/>
      <c r="C702" s="146"/>
      <c r="D702" s="147"/>
      <c r="E702" s="13"/>
    </row>
    <row r="703" s="6" customFormat="true" ht="15.75" hidden="false" customHeight="false" outlineLevel="0" collapsed="false">
      <c r="A703" s="145"/>
      <c r="C703" s="146"/>
      <c r="D703" s="147"/>
      <c r="E703" s="13"/>
    </row>
    <row r="704" s="6" customFormat="true" ht="15.75" hidden="false" customHeight="false" outlineLevel="0" collapsed="false">
      <c r="A704" s="145"/>
      <c r="C704" s="146"/>
      <c r="D704" s="147"/>
      <c r="E704" s="13"/>
    </row>
    <row r="705" s="6" customFormat="true" ht="15.75" hidden="false" customHeight="false" outlineLevel="0" collapsed="false">
      <c r="A705" s="145"/>
      <c r="C705" s="146"/>
      <c r="D705" s="147"/>
      <c r="E705" s="13"/>
    </row>
    <row r="706" s="6" customFormat="true" ht="15.75" hidden="false" customHeight="false" outlineLevel="0" collapsed="false">
      <c r="A706" s="145"/>
      <c r="C706" s="146"/>
      <c r="D706" s="147"/>
      <c r="E706" s="13"/>
    </row>
    <row r="707" s="6" customFormat="true" ht="15.75" hidden="false" customHeight="false" outlineLevel="0" collapsed="false">
      <c r="A707" s="145"/>
      <c r="C707" s="146"/>
      <c r="D707" s="147"/>
      <c r="E707" s="13"/>
    </row>
    <row r="708" s="6" customFormat="true" ht="15.75" hidden="false" customHeight="false" outlineLevel="0" collapsed="false">
      <c r="A708" s="145"/>
      <c r="C708" s="146"/>
      <c r="D708" s="147"/>
      <c r="E708" s="13"/>
    </row>
    <row r="709" s="6" customFormat="true" ht="15.75" hidden="false" customHeight="false" outlineLevel="0" collapsed="false">
      <c r="A709" s="145"/>
      <c r="C709" s="146"/>
      <c r="D709" s="147"/>
      <c r="E709" s="13"/>
    </row>
    <row r="710" s="6" customFormat="true" ht="15.75" hidden="false" customHeight="false" outlineLevel="0" collapsed="false">
      <c r="A710" s="145"/>
      <c r="C710" s="146"/>
      <c r="D710" s="147"/>
      <c r="E710" s="13"/>
    </row>
    <row r="711" s="6" customFormat="true" ht="15.75" hidden="false" customHeight="false" outlineLevel="0" collapsed="false">
      <c r="A711" s="145"/>
      <c r="C711" s="146"/>
      <c r="D711" s="147"/>
      <c r="E711" s="13"/>
    </row>
    <row r="712" s="6" customFormat="true" ht="15.75" hidden="false" customHeight="false" outlineLevel="0" collapsed="false">
      <c r="A712" s="145"/>
      <c r="C712" s="146"/>
      <c r="D712" s="147"/>
      <c r="E712" s="13"/>
    </row>
    <row r="713" s="6" customFormat="true" ht="15.75" hidden="false" customHeight="false" outlineLevel="0" collapsed="false">
      <c r="A713" s="145"/>
      <c r="C713" s="146"/>
      <c r="D713" s="147"/>
      <c r="E713" s="13"/>
    </row>
    <row r="714" s="6" customFormat="true" ht="15.75" hidden="false" customHeight="false" outlineLevel="0" collapsed="false">
      <c r="A714" s="145"/>
      <c r="C714" s="146"/>
      <c r="D714" s="147"/>
      <c r="E714" s="13"/>
    </row>
    <row r="715" s="6" customFormat="true" ht="15.75" hidden="false" customHeight="false" outlineLevel="0" collapsed="false">
      <c r="A715" s="145"/>
      <c r="C715" s="146"/>
      <c r="D715" s="147"/>
      <c r="E715" s="13"/>
    </row>
    <row r="716" s="6" customFormat="true" ht="15.75" hidden="false" customHeight="false" outlineLevel="0" collapsed="false">
      <c r="A716" s="145"/>
      <c r="C716" s="146"/>
      <c r="D716" s="147"/>
      <c r="E716" s="13"/>
    </row>
    <row r="717" s="6" customFormat="true" ht="15.75" hidden="false" customHeight="false" outlineLevel="0" collapsed="false">
      <c r="A717" s="145"/>
      <c r="C717" s="146"/>
      <c r="D717" s="147"/>
      <c r="E717" s="13"/>
    </row>
    <row r="718" s="6" customFormat="true" ht="15.75" hidden="false" customHeight="false" outlineLevel="0" collapsed="false">
      <c r="A718" s="145"/>
      <c r="C718" s="146"/>
      <c r="D718" s="147"/>
      <c r="E718" s="13"/>
    </row>
    <row r="719" s="6" customFormat="true" ht="15.75" hidden="false" customHeight="false" outlineLevel="0" collapsed="false">
      <c r="A719" s="145"/>
      <c r="C719" s="146"/>
      <c r="D719" s="147"/>
      <c r="E719" s="13"/>
    </row>
    <row r="720" s="6" customFormat="true" ht="15.75" hidden="false" customHeight="false" outlineLevel="0" collapsed="false">
      <c r="A720" s="145"/>
      <c r="C720" s="146"/>
      <c r="D720" s="147"/>
      <c r="E720" s="13"/>
    </row>
    <row r="721" s="6" customFormat="true" ht="15.75" hidden="false" customHeight="false" outlineLevel="0" collapsed="false">
      <c r="A721" s="145"/>
      <c r="C721" s="146"/>
      <c r="D721" s="147"/>
      <c r="E721" s="13"/>
    </row>
    <row r="722" s="6" customFormat="true" ht="15.75" hidden="false" customHeight="false" outlineLevel="0" collapsed="false">
      <c r="A722" s="145"/>
      <c r="C722" s="146"/>
      <c r="D722" s="147"/>
      <c r="E722" s="13"/>
    </row>
    <row r="723" s="6" customFormat="true" ht="15.75" hidden="false" customHeight="false" outlineLevel="0" collapsed="false">
      <c r="A723" s="145"/>
      <c r="C723" s="146"/>
      <c r="D723" s="147"/>
      <c r="E723" s="13"/>
    </row>
    <row r="724" s="6" customFormat="true" ht="15.75" hidden="false" customHeight="false" outlineLevel="0" collapsed="false">
      <c r="A724" s="145"/>
      <c r="C724" s="146"/>
      <c r="D724" s="147"/>
      <c r="E724" s="13"/>
    </row>
    <row r="725" s="6" customFormat="true" ht="15.75" hidden="false" customHeight="false" outlineLevel="0" collapsed="false">
      <c r="A725" s="145"/>
      <c r="C725" s="146"/>
      <c r="D725" s="147"/>
      <c r="E725" s="13"/>
    </row>
    <row r="726" s="6" customFormat="true" ht="15.75" hidden="false" customHeight="false" outlineLevel="0" collapsed="false">
      <c r="A726" s="145"/>
      <c r="C726" s="146"/>
      <c r="D726" s="147"/>
      <c r="E726" s="13"/>
    </row>
    <row r="727" s="6" customFormat="true" ht="15.75" hidden="false" customHeight="false" outlineLevel="0" collapsed="false">
      <c r="A727" s="145"/>
      <c r="C727" s="146"/>
      <c r="D727" s="147"/>
      <c r="E727" s="13"/>
    </row>
    <row r="728" s="6" customFormat="true" ht="15.75" hidden="false" customHeight="false" outlineLevel="0" collapsed="false">
      <c r="A728" s="145"/>
      <c r="C728" s="146"/>
      <c r="D728" s="147"/>
      <c r="E728" s="13"/>
    </row>
    <row r="729" s="6" customFormat="true" ht="15.75" hidden="false" customHeight="false" outlineLevel="0" collapsed="false">
      <c r="A729" s="145"/>
      <c r="C729" s="146"/>
      <c r="D729" s="147"/>
      <c r="E729" s="13"/>
    </row>
    <row r="730" s="6" customFormat="true" ht="15.75" hidden="false" customHeight="false" outlineLevel="0" collapsed="false">
      <c r="A730" s="145"/>
      <c r="C730" s="146"/>
      <c r="D730" s="147"/>
      <c r="E730" s="13"/>
    </row>
    <row r="731" s="6" customFormat="true" ht="15.75" hidden="false" customHeight="false" outlineLevel="0" collapsed="false">
      <c r="A731" s="145"/>
      <c r="C731" s="146"/>
      <c r="D731" s="147"/>
      <c r="E731" s="13"/>
    </row>
    <row r="732" s="6" customFormat="true" ht="15.75" hidden="false" customHeight="false" outlineLevel="0" collapsed="false">
      <c r="A732" s="145"/>
      <c r="C732" s="146"/>
      <c r="D732" s="147"/>
      <c r="E732" s="13"/>
    </row>
    <row r="733" s="6" customFormat="true" ht="15.75" hidden="false" customHeight="false" outlineLevel="0" collapsed="false">
      <c r="A733" s="145"/>
      <c r="C733" s="146"/>
      <c r="D733" s="147"/>
      <c r="E733" s="13"/>
    </row>
    <row r="734" s="6" customFormat="true" ht="15.75" hidden="false" customHeight="false" outlineLevel="0" collapsed="false">
      <c r="A734" s="145"/>
      <c r="C734" s="146"/>
      <c r="D734" s="147"/>
      <c r="E734" s="13"/>
    </row>
    <row r="735" s="6" customFormat="true" ht="15.75" hidden="false" customHeight="false" outlineLevel="0" collapsed="false">
      <c r="A735" s="145"/>
      <c r="C735" s="146"/>
      <c r="D735" s="147"/>
      <c r="E735" s="13"/>
    </row>
    <row r="736" s="6" customFormat="true" ht="15.75" hidden="false" customHeight="false" outlineLevel="0" collapsed="false">
      <c r="A736" s="145"/>
      <c r="C736" s="146"/>
      <c r="D736" s="147"/>
      <c r="E736" s="13"/>
    </row>
    <row r="737" s="6" customFormat="true" ht="15.75" hidden="false" customHeight="false" outlineLevel="0" collapsed="false">
      <c r="A737" s="145"/>
      <c r="C737" s="146"/>
      <c r="D737" s="147"/>
      <c r="E737" s="13"/>
    </row>
    <row r="738" s="6" customFormat="true" ht="15.75" hidden="false" customHeight="false" outlineLevel="0" collapsed="false">
      <c r="A738" s="145"/>
      <c r="C738" s="146"/>
      <c r="D738" s="147"/>
      <c r="E738" s="13"/>
    </row>
    <row r="739" s="6" customFormat="true" ht="15.75" hidden="false" customHeight="false" outlineLevel="0" collapsed="false">
      <c r="A739" s="145"/>
      <c r="C739" s="146"/>
      <c r="D739" s="147"/>
      <c r="E739" s="13"/>
    </row>
    <row r="740" s="6" customFormat="true" ht="15.75" hidden="false" customHeight="false" outlineLevel="0" collapsed="false">
      <c r="A740" s="145"/>
      <c r="C740" s="146"/>
      <c r="D740" s="147"/>
      <c r="E740" s="13"/>
    </row>
    <row r="741" s="6" customFormat="true" ht="15.75" hidden="false" customHeight="false" outlineLevel="0" collapsed="false">
      <c r="A741" s="145"/>
      <c r="C741" s="146"/>
      <c r="D741" s="147"/>
      <c r="E741" s="13"/>
    </row>
    <row r="742" s="6" customFormat="true" ht="15.75" hidden="false" customHeight="false" outlineLevel="0" collapsed="false">
      <c r="A742" s="145"/>
      <c r="C742" s="146"/>
      <c r="D742" s="147"/>
      <c r="E742" s="13"/>
    </row>
    <row r="743" s="6" customFormat="true" ht="15.75" hidden="false" customHeight="false" outlineLevel="0" collapsed="false">
      <c r="A743" s="145"/>
      <c r="C743" s="146"/>
      <c r="D743" s="147"/>
      <c r="E743" s="13"/>
    </row>
    <row r="744" s="6" customFormat="true" ht="15.75" hidden="false" customHeight="false" outlineLevel="0" collapsed="false">
      <c r="A744" s="145"/>
      <c r="C744" s="146"/>
      <c r="D744" s="147"/>
      <c r="E744" s="13"/>
    </row>
    <row r="745" s="6" customFormat="true" ht="15.75" hidden="false" customHeight="false" outlineLevel="0" collapsed="false">
      <c r="A745" s="145"/>
      <c r="C745" s="146"/>
      <c r="D745" s="147"/>
      <c r="E745" s="13"/>
    </row>
    <row r="746" s="6" customFormat="true" ht="15.75" hidden="false" customHeight="false" outlineLevel="0" collapsed="false">
      <c r="A746" s="145"/>
      <c r="C746" s="146"/>
      <c r="D746" s="147"/>
      <c r="E746" s="13"/>
    </row>
    <row r="747" s="6" customFormat="true" ht="15.75" hidden="false" customHeight="false" outlineLevel="0" collapsed="false">
      <c r="A747" s="145"/>
      <c r="C747" s="146"/>
      <c r="D747" s="147"/>
      <c r="E747" s="13"/>
    </row>
    <row r="748" s="6" customFormat="true" ht="15.75" hidden="false" customHeight="false" outlineLevel="0" collapsed="false">
      <c r="A748" s="145"/>
      <c r="C748" s="146"/>
      <c r="D748" s="147"/>
      <c r="E748" s="13"/>
    </row>
    <row r="749" s="6" customFormat="true" ht="15.75" hidden="false" customHeight="false" outlineLevel="0" collapsed="false">
      <c r="A749" s="145"/>
      <c r="C749" s="146"/>
      <c r="D749" s="147"/>
      <c r="E749" s="13"/>
    </row>
    <row r="750" s="6" customFormat="true" ht="15.75" hidden="false" customHeight="false" outlineLevel="0" collapsed="false">
      <c r="A750" s="145"/>
      <c r="C750" s="146"/>
      <c r="D750" s="147"/>
      <c r="E750" s="13"/>
    </row>
    <row r="751" s="6" customFormat="true" ht="15.75" hidden="false" customHeight="false" outlineLevel="0" collapsed="false">
      <c r="A751" s="145"/>
      <c r="C751" s="146"/>
      <c r="D751" s="147"/>
      <c r="E751" s="13"/>
    </row>
    <row r="752" s="6" customFormat="true" ht="15.75" hidden="false" customHeight="false" outlineLevel="0" collapsed="false">
      <c r="A752" s="145"/>
      <c r="C752" s="146"/>
      <c r="D752" s="147"/>
      <c r="E752" s="13"/>
    </row>
    <row r="753" s="6" customFormat="true" ht="15.75" hidden="false" customHeight="false" outlineLevel="0" collapsed="false">
      <c r="A753" s="145"/>
      <c r="C753" s="146"/>
      <c r="D753" s="147"/>
      <c r="E753" s="13"/>
    </row>
    <row r="754" s="6" customFormat="true" ht="15.75" hidden="false" customHeight="false" outlineLevel="0" collapsed="false">
      <c r="A754" s="145"/>
      <c r="C754" s="146"/>
      <c r="D754" s="147"/>
      <c r="E754" s="13"/>
    </row>
    <row r="755" s="6" customFormat="true" ht="15.75" hidden="false" customHeight="false" outlineLevel="0" collapsed="false">
      <c r="A755" s="145"/>
      <c r="C755" s="146"/>
      <c r="D755" s="147"/>
      <c r="E755" s="13"/>
    </row>
    <row r="756" s="6" customFormat="true" ht="15.75" hidden="false" customHeight="false" outlineLevel="0" collapsed="false">
      <c r="A756" s="145"/>
      <c r="C756" s="146"/>
      <c r="D756" s="147"/>
      <c r="E756" s="13"/>
    </row>
    <row r="757" s="6" customFormat="true" ht="15.75" hidden="false" customHeight="false" outlineLevel="0" collapsed="false">
      <c r="A757" s="145"/>
      <c r="C757" s="146"/>
      <c r="D757" s="147"/>
      <c r="E757" s="13"/>
    </row>
    <row r="758" s="6" customFormat="true" ht="15.75" hidden="false" customHeight="false" outlineLevel="0" collapsed="false">
      <c r="A758" s="145"/>
      <c r="C758" s="146"/>
      <c r="D758" s="147"/>
      <c r="E758" s="13"/>
    </row>
    <row r="759" s="6" customFormat="true" ht="15.75" hidden="false" customHeight="false" outlineLevel="0" collapsed="false">
      <c r="A759" s="145"/>
      <c r="C759" s="146"/>
      <c r="D759" s="147"/>
      <c r="E759" s="13"/>
    </row>
    <row r="760" s="6" customFormat="true" ht="15.75" hidden="false" customHeight="false" outlineLevel="0" collapsed="false">
      <c r="A760" s="145"/>
      <c r="C760" s="146"/>
      <c r="D760" s="147"/>
      <c r="E760" s="13"/>
    </row>
    <row r="761" s="6" customFormat="true" ht="15.75" hidden="false" customHeight="false" outlineLevel="0" collapsed="false">
      <c r="A761" s="145"/>
      <c r="C761" s="146"/>
      <c r="D761" s="147"/>
      <c r="E761" s="13"/>
    </row>
    <row r="762" s="6" customFormat="true" ht="15.75" hidden="false" customHeight="false" outlineLevel="0" collapsed="false">
      <c r="A762" s="145"/>
      <c r="C762" s="146"/>
      <c r="D762" s="147"/>
      <c r="E762" s="13"/>
    </row>
    <row r="763" s="6" customFormat="true" ht="15.75" hidden="false" customHeight="false" outlineLevel="0" collapsed="false">
      <c r="A763" s="145"/>
      <c r="C763" s="146"/>
      <c r="D763" s="147"/>
      <c r="E763" s="13"/>
    </row>
    <row r="764" s="6" customFormat="true" ht="15.75" hidden="false" customHeight="false" outlineLevel="0" collapsed="false">
      <c r="A764" s="145"/>
      <c r="C764" s="146"/>
      <c r="D764" s="147"/>
      <c r="E764" s="13"/>
    </row>
    <row r="765" s="6" customFormat="true" ht="15.75" hidden="false" customHeight="false" outlineLevel="0" collapsed="false">
      <c r="A765" s="145"/>
      <c r="C765" s="146"/>
      <c r="D765" s="147"/>
      <c r="E765" s="13"/>
    </row>
    <row r="766" s="6" customFormat="true" ht="15.75" hidden="false" customHeight="false" outlineLevel="0" collapsed="false">
      <c r="A766" s="145"/>
      <c r="C766" s="146"/>
      <c r="D766" s="147"/>
      <c r="E766" s="13"/>
    </row>
    <row r="767" s="6" customFormat="true" ht="15.75" hidden="false" customHeight="false" outlineLevel="0" collapsed="false">
      <c r="A767" s="145"/>
      <c r="C767" s="146"/>
      <c r="D767" s="147"/>
      <c r="E767" s="13"/>
    </row>
    <row r="768" s="6" customFormat="true" ht="15.75" hidden="false" customHeight="false" outlineLevel="0" collapsed="false">
      <c r="A768" s="145"/>
      <c r="C768" s="146"/>
      <c r="D768" s="147"/>
      <c r="E768" s="13"/>
    </row>
    <row r="769" s="6" customFormat="true" ht="15.75" hidden="false" customHeight="false" outlineLevel="0" collapsed="false">
      <c r="A769" s="145"/>
      <c r="C769" s="146"/>
      <c r="D769" s="147"/>
      <c r="E769" s="13"/>
    </row>
    <row r="770" s="6" customFormat="true" ht="15.75" hidden="false" customHeight="false" outlineLevel="0" collapsed="false">
      <c r="A770" s="145"/>
      <c r="C770" s="146"/>
      <c r="D770" s="147"/>
      <c r="E770" s="13"/>
    </row>
    <row r="771" s="6" customFormat="true" ht="15.75" hidden="false" customHeight="false" outlineLevel="0" collapsed="false">
      <c r="A771" s="145"/>
      <c r="C771" s="146"/>
      <c r="D771" s="147"/>
      <c r="E771" s="13"/>
    </row>
    <row r="772" s="6" customFormat="true" ht="15.75" hidden="false" customHeight="false" outlineLevel="0" collapsed="false">
      <c r="A772" s="145"/>
      <c r="C772" s="146"/>
      <c r="D772" s="147"/>
      <c r="E772" s="13"/>
    </row>
    <row r="773" s="6" customFormat="true" ht="15.75" hidden="false" customHeight="false" outlineLevel="0" collapsed="false">
      <c r="A773" s="145"/>
      <c r="C773" s="146"/>
      <c r="D773" s="147"/>
      <c r="E773" s="13"/>
    </row>
    <row r="774" s="6" customFormat="true" ht="15.75" hidden="false" customHeight="false" outlineLevel="0" collapsed="false">
      <c r="A774" s="145"/>
      <c r="C774" s="146"/>
      <c r="D774" s="147"/>
      <c r="E774" s="13"/>
    </row>
    <row r="775" s="6" customFormat="true" ht="15.75" hidden="false" customHeight="false" outlineLevel="0" collapsed="false">
      <c r="A775" s="145"/>
      <c r="C775" s="146"/>
      <c r="D775" s="147"/>
      <c r="E775" s="13"/>
    </row>
    <row r="776" s="6" customFormat="true" ht="15.75" hidden="false" customHeight="false" outlineLevel="0" collapsed="false">
      <c r="A776" s="145"/>
      <c r="C776" s="146"/>
      <c r="D776" s="147"/>
      <c r="E776" s="13"/>
    </row>
    <row r="777" s="6" customFormat="true" ht="15.75" hidden="false" customHeight="false" outlineLevel="0" collapsed="false">
      <c r="A777" s="145"/>
      <c r="C777" s="146"/>
      <c r="D777" s="147"/>
      <c r="E777" s="13"/>
    </row>
    <row r="778" s="6" customFormat="true" ht="15.75" hidden="false" customHeight="false" outlineLevel="0" collapsed="false">
      <c r="A778" s="145"/>
      <c r="C778" s="146"/>
      <c r="D778" s="147"/>
      <c r="E778" s="13"/>
    </row>
    <row r="779" s="6" customFormat="true" ht="15.75" hidden="false" customHeight="false" outlineLevel="0" collapsed="false">
      <c r="A779" s="145"/>
      <c r="C779" s="146"/>
      <c r="D779" s="147"/>
      <c r="E779" s="13"/>
    </row>
    <row r="780" s="6" customFormat="true" ht="15.75" hidden="false" customHeight="false" outlineLevel="0" collapsed="false">
      <c r="A780" s="145"/>
      <c r="C780" s="146"/>
      <c r="D780" s="147"/>
      <c r="E780" s="13"/>
    </row>
    <row r="781" s="6" customFormat="true" ht="15.75" hidden="false" customHeight="false" outlineLevel="0" collapsed="false">
      <c r="A781" s="145"/>
      <c r="C781" s="146"/>
      <c r="D781" s="147"/>
      <c r="E781" s="13"/>
    </row>
    <row r="782" s="6" customFormat="true" ht="15.75" hidden="false" customHeight="false" outlineLevel="0" collapsed="false">
      <c r="A782" s="145"/>
      <c r="C782" s="146"/>
      <c r="D782" s="147"/>
      <c r="E782" s="13"/>
    </row>
    <row r="783" s="6" customFormat="true" ht="15.75" hidden="false" customHeight="false" outlineLevel="0" collapsed="false">
      <c r="A783" s="145"/>
      <c r="C783" s="146"/>
      <c r="D783" s="147"/>
      <c r="E783" s="13"/>
    </row>
    <row r="784" s="6" customFormat="true" ht="15.75" hidden="false" customHeight="false" outlineLevel="0" collapsed="false">
      <c r="A784" s="145"/>
      <c r="C784" s="146"/>
      <c r="D784" s="147"/>
      <c r="E784" s="13"/>
    </row>
    <row r="785" s="6" customFormat="true" ht="15.75" hidden="false" customHeight="false" outlineLevel="0" collapsed="false">
      <c r="A785" s="145"/>
      <c r="C785" s="146"/>
      <c r="D785" s="147"/>
      <c r="E785" s="13"/>
    </row>
    <row r="786" s="6" customFormat="true" ht="15.75" hidden="false" customHeight="false" outlineLevel="0" collapsed="false">
      <c r="A786" s="145"/>
      <c r="C786" s="146"/>
      <c r="D786" s="147"/>
      <c r="E786" s="13"/>
    </row>
    <row r="787" s="6" customFormat="true" ht="15.75" hidden="false" customHeight="false" outlineLevel="0" collapsed="false">
      <c r="A787" s="145"/>
      <c r="C787" s="146"/>
      <c r="D787" s="147"/>
      <c r="E787" s="13"/>
    </row>
    <row r="788" s="6" customFormat="true" ht="15.75" hidden="false" customHeight="false" outlineLevel="0" collapsed="false">
      <c r="A788" s="145"/>
      <c r="C788" s="146"/>
      <c r="D788" s="147"/>
      <c r="E788" s="13"/>
    </row>
    <row r="789" s="6" customFormat="true" ht="15.75" hidden="false" customHeight="false" outlineLevel="0" collapsed="false">
      <c r="A789" s="145"/>
      <c r="C789" s="146"/>
      <c r="D789" s="147"/>
      <c r="E789" s="13"/>
    </row>
    <row r="790" s="6" customFormat="true" ht="15.75" hidden="false" customHeight="false" outlineLevel="0" collapsed="false">
      <c r="A790" s="145"/>
      <c r="C790" s="146"/>
      <c r="D790" s="147"/>
      <c r="E790" s="13"/>
    </row>
    <row r="791" s="6" customFormat="true" ht="15.75" hidden="false" customHeight="false" outlineLevel="0" collapsed="false">
      <c r="A791" s="145"/>
      <c r="C791" s="146"/>
      <c r="D791" s="147"/>
      <c r="E791" s="13"/>
    </row>
    <row r="792" s="6" customFormat="true" ht="15.75" hidden="false" customHeight="false" outlineLevel="0" collapsed="false">
      <c r="A792" s="145"/>
      <c r="C792" s="146"/>
      <c r="D792" s="147"/>
      <c r="E792" s="13"/>
    </row>
    <row r="793" s="6" customFormat="true" ht="15.75" hidden="false" customHeight="false" outlineLevel="0" collapsed="false">
      <c r="A793" s="145"/>
      <c r="C793" s="146"/>
      <c r="D793" s="147"/>
      <c r="E793" s="13"/>
    </row>
    <row r="794" s="6" customFormat="true" ht="15.75" hidden="false" customHeight="false" outlineLevel="0" collapsed="false">
      <c r="A794" s="145"/>
      <c r="C794" s="146"/>
      <c r="D794" s="147"/>
      <c r="E794" s="13"/>
    </row>
    <row r="795" s="6" customFormat="true" ht="15.75" hidden="false" customHeight="false" outlineLevel="0" collapsed="false">
      <c r="A795" s="145"/>
      <c r="C795" s="146"/>
      <c r="D795" s="147"/>
      <c r="E795" s="13"/>
    </row>
    <row r="796" s="6" customFormat="true" ht="15.75" hidden="false" customHeight="false" outlineLevel="0" collapsed="false">
      <c r="A796" s="145"/>
      <c r="C796" s="146"/>
      <c r="D796" s="147"/>
      <c r="E796" s="13"/>
    </row>
    <row r="797" s="6" customFormat="true" ht="15.75" hidden="false" customHeight="false" outlineLevel="0" collapsed="false">
      <c r="A797" s="145"/>
      <c r="C797" s="146"/>
      <c r="D797" s="147"/>
      <c r="E797" s="13"/>
    </row>
    <row r="798" s="6" customFormat="true" ht="15.75" hidden="false" customHeight="false" outlineLevel="0" collapsed="false">
      <c r="A798" s="145"/>
      <c r="C798" s="146"/>
      <c r="D798" s="147"/>
      <c r="E798" s="13"/>
    </row>
    <row r="799" s="6" customFormat="true" ht="15.75" hidden="false" customHeight="false" outlineLevel="0" collapsed="false">
      <c r="A799" s="145"/>
      <c r="C799" s="146"/>
      <c r="D799" s="147"/>
      <c r="E799" s="13"/>
    </row>
    <row r="800" s="6" customFormat="true" ht="15.75" hidden="false" customHeight="false" outlineLevel="0" collapsed="false">
      <c r="A800" s="145"/>
      <c r="C800" s="146"/>
      <c r="D800" s="147"/>
      <c r="E800" s="13"/>
    </row>
    <row r="801" s="6" customFormat="true" ht="15.75" hidden="false" customHeight="false" outlineLevel="0" collapsed="false">
      <c r="A801" s="145"/>
      <c r="C801" s="146"/>
      <c r="D801" s="147"/>
      <c r="E801" s="13"/>
    </row>
    <row r="802" s="6" customFormat="true" ht="15.75" hidden="false" customHeight="false" outlineLevel="0" collapsed="false">
      <c r="A802" s="145"/>
      <c r="C802" s="146"/>
      <c r="D802" s="147"/>
      <c r="E802" s="13"/>
    </row>
    <row r="803" s="6" customFormat="true" ht="15.75" hidden="false" customHeight="false" outlineLevel="0" collapsed="false">
      <c r="A803" s="145"/>
      <c r="C803" s="146"/>
      <c r="D803" s="147"/>
      <c r="E803" s="13"/>
    </row>
    <row r="804" s="6" customFormat="true" ht="15.75" hidden="false" customHeight="false" outlineLevel="0" collapsed="false">
      <c r="A804" s="145"/>
      <c r="C804" s="146"/>
      <c r="D804" s="147"/>
      <c r="E804" s="13"/>
    </row>
    <row r="805" s="6" customFormat="true" ht="15.75" hidden="false" customHeight="false" outlineLevel="0" collapsed="false">
      <c r="A805" s="145"/>
      <c r="C805" s="146"/>
      <c r="D805" s="147"/>
      <c r="E805" s="13"/>
    </row>
    <row r="806" s="6" customFormat="true" ht="15.75" hidden="false" customHeight="false" outlineLevel="0" collapsed="false">
      <c r="A806" s="145"/>
      <c r="C806" s="146"/>
      <c r="D806" s="147"/>
      <c r="E806" s="13"/>
    </row>
    <row r="807" s="6" customFormat="true" ht="15.75" hidden="false" customHeight="false" outlineLevel="0" collapsed="false">
      <c r="A807" s="145"/>
      <c r="C807" s="146"/>
      <c r="D807" s="147"/>
      <c r="E807" s="13"/>
    </row>
    <row r="808" s="6" customFormat="true" ht="15.75" hidden="false" customHeight="false" outlineLevel="0" collapsed="false">
      <c r="A808" s="145"/>
      <c r="C808" s="146"/>
      <c r="D808" s="147"/>
      <c r="E808" s="13"/>
    </row>
    <row r="809" s="6" customFormat="true" ht="15.75" hidden="false" customHeight="false" outlineLevel="0" collapsed="false">
      <c r="A809" s="145"/>
      <c r="C809" s="146"/>
      <c r="D809" s="147"/>
      <c r="E809" s="13"/>
    </row>
    <row r="810" s="6" customFormat="true" ht="15.75" hidden="false" customHeight="false" outlineLevel="0" collapsed="false">
      <c r="A810" s="145"/>
      <c r="C810" s="146"/>
      <c r="D810" s="147"/>
      <c r="E810" s="13"/>
    </row>
    <row r="811" s="6" customFormat="true" ht="15.75" hidden="false" customHeight="false" outlineLevel="0" collapsed="false">
      <c r="A811" s="145"/>
      <c r="C811" s="146"/>
      <c r="D811" s="147"/>
      <c r="E811" s="13"/>
    </row>
    <row r="812" s="6" customFormat="true" ht="15.75" hidden="false" customHeight="false" outlineLevel="0" collapsed="false">
      <c r="A812" s="145"/>
      <c r="C812" s="146"/>
      <c r="D812" s="147"/>
      <c r="E812" s="13"/>
    </row>
    <row r="813" s="6" customFormat="true" ht="15.75" hidden="false" customHeight="false" outlineLevel="0" collapsed="false">
      <c r="A813" s="145"/>
      <c r="C813" s="146"/>
      <c r="D813" s="147"/>
      <c r="E813" s="13"/>
    </row>
    <row r="814" s="6" customFormat="true" ht="15.75" hidden="false" customHeight="false" outlineLevel="0" collapsed="false">
      <c r="A814" s="145"/>
      <c r="C814" s="146"/>
      <c r="D814" s="147"/>
      <c r="E814" s="13"/>
    </row>
    <row r="815" s="6" customFormat="true" ht="15.75" hidden="false" customHeight="false" outlineLevel="0" collapsed="false">
      <c r="A815" s="145"/>
      <c r="C815" s="146"/>
      <c r="D815" s="147"/>
      <c r="E815" s="13"/>
    </row>
    <row r="816" s="6" customFormat="true" ht="15.75" hidden="false" customHeight="false" outlineLevel="0" collapsed="false">
      <c r="A816" s="145"/>
      <c r="C816" s="146"/>
      <c r="D816" s="147"/>
      <c r="E816" s="13"/>
    </row>
    <row r="817" s="6" customFormat="true" ht="15.75" hidden="false" customHeight="false" outlineLevel="0" collapsed="false">
      <c r="A817" s="145"/>
      <c r="C817" s="146"/>
      <c r="D817" s="147"/>
      <c r="E817" s="13"/>
    </row>
    <row r="818" s="6" customFormat="true" ht="15.75" hidden="false" customHeight="false" outlineLevel="0" collapsed="false">
      <c r="A818" s="145"/>
      <c r="C818" s="146"/>
      <c r="D818" s="147"/>
      <c r="E818" s="13"/>
    </row>
    <row r="819" s="6" customFormat="true" ht="15.75" hidden="false" customHeight="false" outlineLevel="0" collapsed="false">
      <c r="A819" s="145"/>
      <c r="C819" s="146"/>
      <c r="D819" s="147"/>
      <c r="E819" s="13"/>
    </row>
    <row r="820" s="6" customFormat="true" ht="15.75" hidden="false" customHeight="false" outlineLevel="0" collapsed="false">
      <c r="A820" s="145"/>
      <c r="C820" s="146"/>
      <c r="D820" s="147"/>
      <c r="E820" s="13"/>
    </row>
    <row r="821" s="6" customFormat="true" ht="15.75" hidden="false" customHeight="false" outlineLevel="0" collapsed="false">
      <c r="A821" s="145"/>
      <c r="C821" s="146"/>
      <c r="D821" s="147"/>
      <c r="E821" s="13"/>
    </row>
    <row r="822" s="6" customFormat="true" ht="15.75" hidden="false" customHeight="false" outlineLevel="0" collapsed="false">
      <c r="A822" s="145"/>
      <c r="C822" s="146"/>
      <c r="D822" s="147"/>
      <c r="E822" s="13"/>
    </row>
    <row r="823" s="6" customFormat="true" ht="15.75" hidden="false" customHeight="false" outlineLevel="0" collapsed="false">
      <c r="A823" s="145"/>
      <c r="C823" s="146"/>
      <c r="D823" s="147"/>
      <c r="E823" s="13"/>
    </row>
    <row r="824" s="6" customFormat="true" ht="15.75" hidden="false" customHeight="false" outlineLevel="0" collapsed="false">
      <c r="A824" s="145"/>
      <c r="C824" s="146"/>
      <c r="D824" s="147"/>
      <c r="E824" s="13"/>
    </row>
    <row r="825" s="6" customFormat="true" ht="15.75" hidden="false" customHeight="false" outlineLevel="0" collapsed="false">
      <c r="A825" s="145"/>
      <c r="C825" s="146"/>
      <c r="D825" s="147"/>
      <c r="E825" s="13"/>
    </row>
    <row r="826" s="6" customFormat="true" ht="15.75" hidden="false" customHeight="false" outlineLevel="0" collapsed="false">
      <c r="A826" s="145"/>
      <c r="C826" s="146"/>
      <c r="D826" s="147"/>
      <c r="E826" s="13"/>
    </row>
    <row r="827" s="6" customFormat="true" ht="15.75" hidden="false" customHeight="false" outlineLevel="0" collapsed="false">
      <c r="A827" s="145"/>
      <c r="C827" s="146"/>
      <c r="D827" s="147"/>
      <c r="E827" s="13"/>
    </row>
    <row r="828" s="6" customFormat="true" ht="15.75" hidden="false" customHeight="false" outlineLevel="0" collapsed="false">
      <c r="A828" s="145"/>
      <c r="C828" s="146"/>
      <c r="D828" s="147"/>
      <c r="E828" s="13"/>
    </row>
    <row r="829" s="6" customFormat="true" ht="15.75" hidden="false" customHeight="false" outlineLevel="0" collapsed="false">
      <c r="A829" s="145"/>
      <c r="C829" s="146"/>
      <c r="D829" s="147"/>
      <c r="E829" s="13"/>
    </row>
    <row r="830" s="6" customFormat="true" ht="15.75" hidden="false" customHeight="false" outlineLevel="0" collapsed="false">
      <c r="A830" s="145"/>
      <c r="C830" s="146"/>
      <c r="D830" s="147"/>
      <c r="E830" s="13"/>
    </row>
    <row r="831" s="6" customFormat="true" ht="15.75" hidden="false" customHeight="false" outlineLevel="0" collapsed="false">
      <c r="A831" s="145"/>
      <c r="C831" s="146"/>
      <c r="D831" s="147"/>
      <c r="E831" s="13"/>
    </row>
    <row r="832" s="6" customFormat="true" ht="15.75" hidden="false" customHeight="false" outlineLevel="0" collapsed="false">
      <c r="A832" s="145"/>
      <c r="C832" s="146"/>
      <c r="D832" s="147"/>
      <c r="E832" s="13"/>
    </row>
    <row r="833" s="6" customFormat="true" ht="15.75" hidden="false" customHeight="false" outlineLevel="0" collapsed="false">
      <c r="A833" s="145"/>
      <c r="C833" s="146"/>
      <c r="D833" s="147"/>
      <c r="E833" s="13"/>
    </row>
    <row r="834" s="6" customFormat="true" ht="15.75" hidden="false" customHeight="false" outlineLevel="0" collapsed="false">
      <c r="A834" s="145"/>
      <c r="C834" s="146"/>
      <c r="D834" s="147"/>
      <c r="E834" s="13"/>
    </row>
    <row r="835" s="6" customFormat="true" ht="15.75" hidden="false" customHeight="false" outlineLevel="0" collapsed="false">
      <c r="A835" s="145"/>
      <c r="C835" s="146"/>
      <c r="D835" s="147"/>
      <c r="E835" s="13"/>
    </row>
    <row r="836" s="6" customFormat="true" ht="15.75" hidden="false" customHeight="false" outlineLevel="0" collapsed="false">
      <c r="A836" s="145"/>
      <c r="C836" s="146"/>
      <c r="D836" s="147"/>
      <c r="E836" s="13"/>
    </row>
    <row r="837" s="6" customFormat="true" ht="15.75" hidden="false" customHeight="false" outlineLevel="0" collapsed="false">
      <c r="A837" s="145"/>
      <c r="C837" s="146"/>
      <c r="D837" s="147"/>
      <c r="E837" s="13"/>
    </row>
    <row r="838" s="6" customFormat="true" ht="15.75" hidden="false" customHeight="false" outlineLevel="0" collapsed="false">
      <c r="A838" s="145"/>
      <c r="C838" s="146"/>
      <c r="D838" s="147"/>
      <c r="E838" s="13"/>
    </row>
    <row r="839" s="6" customFormat="true" ht="15.75" hidden="false" customHeight="false" outlineLevel="0" collapsed="false">
      <c r="A839" s="145"/>
      <c r="C839" s="146"/>
      <c r="D839" s="147"/>
      <c r="E839" s="13"/>
    </row>
    <row r="840" s="6" customFormat="true" ht="15.75" hidden="false" customHeight="false" outlineLevel="0" collapsed="false">
      <c r="A840" s="145"/>
      <c r="C840" s="146"/>
      <c r="D840" s="147"/>
      <c r="E840" s="13"/>
    </row>
    <row r="841" s="6" customFormat="true" ht="15.75" hidden="false" customHeight="false" outlineLevel="0" collapsed="false">
      <c r="A841" s="145"/>
      <c r="C841" s="146"/>
      <c r="D841" s="147"/>
      <c r="E841" s="13"/>
    </row>
    <row r="842" s="6" customFormat="true" ht="15.75" hidden="false" customHeight="false" outlineLevel="0" collapsed="false">
      <c r="A842" s="145"/>
      <c r="C842" s="146"/>
      <c r="D842" s="147"/>
      <c r="E842" s="13"/>
    </row>
    <row r="843" s="6" customFormat="true" ht="15.75" hidden="false" customHeight="false" outlineLevel="0" collapsed="false">
      <c r="A843" s="145"/>
      <c r="C843" s="146"/>
      <c r="D843" s="147"/>
      <c r="E843" s="13"/>
    </row>
    <row r="844" s="6" customFormat="true" ht="15.75" hidden="false" customHeight="false" outlineLevel="0" collapsed="false">
      <c r="A844" s="145"/>
      <c r="C844" s="146"/>
      <c r="D844" s="147"/>
      <c r="E844" s="13"/>
    </row>
    <row r="845" s="6" customFormat="true" ht="15.75" hidden="false" customHeight="false" outlineLevel="0" collapsed="false">
      <c r="A845" s="145"/>
      <c r="C845" s="146"/>
      <c r="D845" s="147"/>
      <c r="E845" s="13"/>
    </row>
    <row r="846" s="6" customFormat="true" ht="15.75" hidden="false" customHeight="false" outlineLevel="0" collapsed="false">
      <c r="A846" s="145"/>
      <c r="C846" s="146"/>
      <c r="D846" s="147"/>
      <c r="E846" s="13"/>
    </row>
    <row r="847" s="6" customFormat="true" ht="15.75" hidden="false" customHeight="false" outlineLevel="0" collapsed="false">
      <c r="A847" s="145"/>
      <c r="C847" s="146"/>
      <c r="D847" s="147"/>
      <c r="E847" s="13"/>
    </row>
    <row r="848" s="6" customFormat="true" ht="15.75" hidden="false" customHeight="false" outlineLevel="0" collapsed="false">
      <c r="A848" s="145"/>
      <c r="C848" s="146"/>
      <c r="D848" s="147"/>
      <c r="E848" s="13"/>
    </row>
    <row r="849" s="6" customFormat="true" ht="15.75" hidden="false" customHeight="false" outlineLevel="0" collapsed="false">
      <c r="A849" s="145"/>
      <c r="C849" s="146"/>
      <c r="D849" s="147"/>
      <c r="E849" s="13"/>
    </row>
    <row r="850" s="6" customFormat="true" ht="15.75" hidden="false" customHeight="false" outlineLevel="0" collapsed="false">
      <c r="A850" s="145"/>
      <c r="C850" s="146"/>
      <c r="D850" s="147"/>
      <c r="E850" s="13"/>
    </row>
    <row r="851" s="6" customFormat="true" ht="15.75" hidden="false" customHeight="false" outlineLevel="0" collapsed="false">
      <c r="A851" s="145"/>
      <c r="C851" s="146"/>
      <c r="D851" s="147"/>
      <c r="E851" s="13"/>
    </row>
    <row r="852" s="6" customFormat="true" ht="15.75" hidden="false" customHeight="false" outlineLevel="0" collapsed="false">
      <c r="A852" s="145"/>
      <c r="C852" s="146"/>
      <c r="D852" s="147"/>
      <c r="E852" s="13"/>
    </row>
    <row r="853" s="6" customFormat="true" ht="15.75" hidden="false" customHeight="false" outlineLevel="0" collapsed="false">
      <c r="A853" s="145"/>
      <c r="C853" s="146"/>
      <c r="D853" s="147"/>
      <c r="E853" s="13"/>
    </row>
    <row r="854" s="6" customFormat="true" ht="15.75" hidden="false" customHeight="false" outlineLevel="0" collapsed="false">
      <c r="A854" s="145"/>
      <c r="C854" s="146"/>
      <c r="D854" s="147"/>
      <c r="E854" s="13"/>
    </row>
    <row r="855" s="6" customFormat="true" ht="15.75" hidden="false" customHeight="false" outlineLevel="0" collapsed="false">
      <c r="A855" s="145"/>
      <c r="C855" s="146"/>
      <c r="D855" s="147"/>
      <c r="E855" s="13"/>
    </row>
    <row r="856" s="6" customFormat="true" ht="15.75" hidden="false" customHeight="false" outlineLevel="0" collapsed="false">
      <c r="A856" s="145"/>
      <c r="C856" s="146"/>
      <c r="D856" s="147"/>
      <c r="E856" s="13"/>
    </row>
    <row r="857" s="6" customFormat="true" ht="15.75" hidden="false" customHeight="false" outlineLevel="0" collapsed="false">
      <c r="A857" s="145"/>
      <c r="C857" s="146"/>
      <c r="D857" s="147"/>
      <c r="E857" s="13"/>
    </row>
    <row r="858" s="6" customFormat="true" ht="15.75" hidden="false" customHeight="false" outlineLevel="0" collapsed="false">
      <c r="A858" s="145"/>
      <c r="C858" s="146"/>
      <c r="D858" s="147"/>
      <c r="E858" s="13"/>
    </row>
    <row r="859" s="6" customFormat="true" ht="15.75" hidden="false" customHeight="false" outlineLevel="0" collapsed="false">
      <c r="A859" s="145"/>
      <c r="C859" s="146"/>
      <c r="D859" s="147"/>
      <c r="E859" s="13"/>
    </row>
    <row r="860" s="6" customFormat="true" ht="15.75" hidden="false" customHeight="false" outlineLevel="0" collapsed="false">
      <c r="A860" s="145"/>
      <c r="C860" s="146"/>
      <c r="D860" s="147"/>
      <c r="E860" s="13"/>
    </row>
    <row r="861" s="6" customFormat="true" ht="15.75" hidden="false" customHeight="false" outlineLevel="0" collapsed="false">
      <c r="A861" s="145"/>
      <c r="C861" s="146"/>
      <c r="D861" s="147"/>
      <c r="E861" s="13"/>
    </row>
    <row r="862" s="6" customFormat="true" ht="15.75" hidden="false" customHeight="false" outlineLevel="0" collapsed="false">
      <c r="A862" s="145"/>
      <c r="C862" s="146"/>
      <c r="D862" s="147"/>
      <c r="E862" s="13"/>
    </row>
    <row r="863" s="6" customFormat="true" ht="15.75" hidden="false" customHeight="false" outlineLevel="0" collapsed="false">
      <c r="A863" s="145"/>
      <c r="C863" s="146"/>
      <c r="D863" s="147"/>
      <c r="E863" s="13"/>
    </row>
    <row r="864" s="6" customFormat="true" ht="15.75" hidden="false" customHeight="false" outlineLevel="0" collapsed="false">
      <c r="A864" s="145"/>
      <c r="C864" s="146"/>
      <c r="D864" s="147"/>
      <c r="E864" s="13"/>
    </row>
    <row r="865" s="6" customFormat="true" ht="15.75" hidden="false" customHeight="false" outlineLevel="0" collapsed="false">
      <c r="A865" s="145"/>
      <c r="C865" s="146"/>
      <c r="D865" s="147"/>
      <c r="E865" s="13"/>
    </row>
    <row r="866" s="6" customFormat="true" ht="15.75" hidden="false" customHeight="false" outlineLevel="0" collapsed="false">
      <c r="A866" s="145"/>
      <c r="C866" s="146"/>
      <c r="D866" s="147"/>
      <c r="E866" s="13"/>
    </row>
    <row r="867" s="6" customFormat="true" ht="15.75" hidden="false" customHeight="false" outlineLevel="0" collapsed="false">
      <c r="A867" s="145"/>
      <c r="C867" s="146"/>
      <c r="D867" s="147"/>
      <c r="E867" s="13"/>
    </row>
    <row r="868" s="6" customFormat="true" ht="15.75" hidden="false" customHeight="false" outlineLevel="0" collapsed="false">
      <c r="A868" s="145"/>
      <c r="C868" s="146"/>
      <c r="D868" s="147"/>
      <c r="E868" s="13"/>
    </row>
    <row r="869" s="6" customFormat="true" ht="15.75" hidden="false" customHeight="false" outlineLevel="0" collapsed="false">
      <c r="A869" s="145"/>
      <c r="C869" s="146"/>
      <c r="D869" s="147"/>
      <c r="E869" s="13"/>
    </row>
    <row r="870" s="6" customFormat="true" ht="15.75" hidden="false" customHeight="false" outlineLevel="0" collapsed="false">
      <c r="A870" s="145"/>
      <c r="C870" s="146"/>
      <c r="D870" s="147"/>
      <c r="E870" s="13"/>
    </row>
    <row r="871" s="6" customFormat="true" ht="15.75" hidden="false" customHeight="false" outlineLevel="0" collapsed="false">
      <c r="A871" s="145"/>
      <c r="C871" s="146"/>
      <c r="D871" s="147"/>
      <c r="E871" s="13"/>
    </row>
    <row r="872" s="6" customFormat="true" ht="15.75" hidden="false" customHeight="false" outlineLevel="0" collapsed="false">
      <c r="A872" s="145"/>
      <c r="C872" s="146"/>
      <c r="D872" s="147"/>
      <c r="E872" s="13"/>
    </row>
    <row r="873" s="6" customFormat="true" ht="15.75" hidden="false" customHeight="false" outlineLevel="0" collapsed="false">
      <c r="A873" s="145"/>
      <c r="C873" s="146"/>
      <c r="D873" s="147"/>
      <c r="E873" s="13"/>
    </row>
    <row r="874" s="6" customFormat="true" ht="15.75" hidden="false" customHeight="false" outlineLevel="0" collapsed="false">
      <c r="A874" s="145"/>
      <c r="C874" s="146"/>
      <c r="D874" s="147"/>
      <c r="E874" s="13"/>
    </row>
    <row r="875" s="6" customFormat="true" ht="15.75" hidden="false" customHeight="false" outlineLevel="0" collapsed="false">
      <c r="A875" s="145"/>
      <c r="C875" s="146"/>
      <c r="D875" s="147"/>
      <c r="E875" s="13"/>
    </row>
    <row r="876" s="6" customFormat="true" ht="15.75" hidden="false" customHeight="false" outlineLevel="0" collapsed="false">
      <c r="A876" s="145"/>
      <c r="C876" s="146"/>
      <c r="D876" s="147"/>
      <c r="E876" s="13"/>
    </row>
    <row r="877" s="6" customFormat="true" ht="15.75" hidden="false" customHeight="false" outlineLevel="0" collapsed="false">
      <c r="A877" s="145"/>
      <c r="C877" s="146"/>
      <c r="D877" s="147"/>
      <c r="E877" s="13"/>
    </row>
    <row r="878" s="6" customFormat="true" ht="15.75" hidden="false" customHeight="false" outlineLevel="0" collapsed="false">
      <c r="A878" s="145"/>
      <c r="C878" s="146"/>
      <c r="D878" s="147"/>
      <c r="E878" s="13"/>
    </row>
    <row r="879" s="6" customFormat="true" ht="15.75" hidden="false" customHeight="false" outlineLevel="0" collapsed="false">
      <c r="A879" s="145"/>
      <c r="C879" s="146"/>
      <c r="D879" s="147"/>
      <c r="E879" s="13"/>
    </row>
    <row r="880" s="6" customFormat="true" ht="15.75" hidden="false" customHeight="false" outlineLevel="0" collapsed="false">
      <c r="A880" s="145"/>
      <c r="C880" s="146"/>
      <c r="D880" s="147"/>
      <c r="E880" s="13"/>
    </row>
    <row r="881" s="6" customFormat="true" ht="15.75" hidden="false" customHeight="false" outlineLevel="0" collapsed="false">
      <c r="A881" s="145"/>
      <c r="C881" s="146"/>
      <c r="D881" s="147"/>
      <c r="E881" s="13"/>
    </row>
    <row r="882" s="6" customFormat="true" ht="15.75" hidden="false" customHeight="false" outlineLevel="0" collapsed="false">
      <c r="A882" s="145"/>
      <c r="C882" s="146"/>
      <c r="D882" s="147"/>
      <c r="E882" s="13"/>
    </row>
    <row r="883" s="6" customFormat="true" ht="15.75" hidden="false" customHeight="false" outlineLevel="0" collapsed="false">
      <c r="A883" s="145"/>
      <c r="C883" s="146"/>
      <c r="D883" s="147"/>
      <c r="E883" s="13"/>
    </row>
    <row r="884" s="6" customFormat="true" ht="15.75" hidden="false" customHeight="false" outlineLevel="0" collapsed="false">
      <c r="A884" s="145"/>
      <c r="C884" s="146"/>
      <c r="D884" s="147"/>
      <c r="E884" s="13"/>
    </row>
    <row r="885" s="6" customFormat="true" ht="15.75" hidden="false" customHeight="false" outlineLevel="0" collapsed="false">
      <c r="A885" s="145"/>
      <c r="C885" s="146"/>
      <c r="D885" s="147"/>
      <c r="E885" s="13"/>
    </row>
    <row r="886" s="6" customFormat="true" ht="15.75" hidden="false" customHeight="false" outlineLevel="0" collapsed="false">
      <c r="A886" s="145"/>
      <c r="C886" s="146"/>
      <c r="D886" s="147"/>
      <c r="E886" s="13"/>
    </row>
    <row r="887" s="6" customFormat="true" ht="15.75" hidden="false" customHeight="false" outlineLevel="0" collapsed="false">
      <c r="A887" s="145"/>
      <c r="C887" s="146"/>
      <c r="D887" s="147"/>
      <c r="E887" s="13"/>
    </row>
    <row r="888" s="6" customFormat="true" ht="15.75" hidden="false" customHeight="false" outlineLevel="0" collapsed="false">
      <c r="A888" s="145"/>
      <c r="C888" s="146"/>
      <c r="D888" s="147"/>
      <c r="E888" s="13"/>
    </row>
    <row r="889" s="6" customFormat="true" ht="15.75" hidden="false" customHeight="false" outlineLevel="0" collapsed="false">
      <c r="A889" s="145"/>
      <c r="C889" s="146"/>
      <c r="D889" s="147"/>
      <c r="E889" s="13"/>
    </row>
    <row r="890" s="6" customFormat="true" ht="15.75" hidden="false" customHeight="false" outlineLevel="0" collapsed="false">
      <c r="A890" s="145"/>
      <c r="C890" s="146"/>
      <c r="D890" s="147"/>
      <c r="E890" s="13"/>
    </row>
    <row r="891" s="6" customFormat="true" ht="15.75" hidden="false" customHeight="false" outlineLevel="0" collapsed="false">
      <c r="A891" s="145"/>
      <c r="C891" s="146"/>
      <c r="D891" s="147"/>
      <c r="E891" s="13"/>
    </row>
    <row r="892" s="6" customFormat="true" ht="15.75" hidden="false" customHeight="false" outlineLevel="0" collapsed="false">
      <c r="A892" s="145"/>
      <c r="C892" s="146"/>
      <c r="D892" s="147"/>
      <c r="E892" s="13"/>
    </row>
    <row r="893" s="6" customFormat="true" ht="15.75" hidden="false" customHeight="false" outlineLevel="0" collapsed="false">
      <c r="A893" s="145"/>
      <c r="C893" s="146"/>
      <c r="D893" s="147"/>
      <c r="E893" s="13"/>
    </row>
    <row r="894" s="6" customFormat="true" ht="15.75" hidden="false" customHeight="false" outlineLevel="0" collapsed="false">
      <c r="A894" s="145"/>
      <c r="C894" s="146"/>
      <c r="D894" s="147"/>
      <c r="E894" s="13"/>
    </row>
    <row r="895" s="6" customFormat="true" ht="15.75" hidden="false" customHeight="false" outlineLevel="0" collapsed="false">
      <c r="A895" s="145"/>
      <c r="C895" s="146"/>
      <c r="D895" s="147"/>
      <c r="E895" s="13"/>
    </row>
    <row r="896" s="6" customFormat="true" ht="15.75" hidden="false" customHeight="false" outlineLevel="0" collapsed="false">
      <c r="A896" s="145"/>
      <c r="C896" s="146"/>
      <c r="D896" s="147"/>
      <c r="E896" s="13"/>
    </row>
    <row r="897" s="6" customFormat="true" ht="15.75" hidden="false" customHeight="false" outlineLevel="0" collapsed="false">
      <c r="A897" s="145"/>
      <c r="C897" s="146"/>
      <c r="D897" s="147"/>
      <c r="E897" s="13"/>
    </row>
    <row r="898" s="6" customFormat="true" ht="15.75" hidden="false" customHeight="false" outlineLevel="0" collapsed="false">
      <c r="A898" s="145"/>
      <c r="C898" s="146"/>
      <c r="D898" s="147"/>
      <c r="E898" s="13"/>
    </row>
    <row r="899" s="6" customFormat="true" ht="15.75" hidden="false" customHeight="false" outlineLevel="0" collapsed="false">
      <c r="A899" s="145"/>
      <c r="C899" s="146"/>
      <c r="D899" s="147"/>
      <c r="E899" s="13"/>
    </row>
    <row r="900" s="6" customFormat="true" ht="15.75" hidden="false" customHeight="false" outlineLevel="0" collapsed="false">
      <c r="A900" s="145"/>
      <c r="C900" s="146"/>
      <c r="D900" s="147"/>
      <c r="E900" s="13"/>
    </row>
    <row r="901" s="6" customFormat="true" ht="15.75" hidden="false" customHeight="false" outlineLevel="0" collapsed="false">
      <c r="A901" s="145"/>
      <c r="C901" s="146"/>
      <c r="D901" s="147"/>
      <c r="E901" s="13"/>
    </row>
    <row r="902" s="6" customFormat="true" ht="15.75" hidden="false" customHeight="false" outlineLevel="0" collapsed="false">
      <c r="A902" s="145"/>
      <c r="C902" s="146"/>
      <c r="D902" s="147"/>
      <c r="E902" s="13"/>
    </row>
    <row r="903" s="6" customFormat="true" ht="15.75" hidden="false" customHeight="false" outlineLevel="0" collapsed="false">
      <c r="A903" s="145"/>
      <c r="C903" s="146"/>
      <c r="D903" s="147"/>
      <c r="E903" s="13"/>
    </row>
    <row r="904" s="6" customFormat="true" ht="15.75" hidden="false" customHeight="false" outlineLevel="0" collapsed="false">
      <c r="A904" s="145"/>
      <c r="C904" s="146"/>
      <c r="D904" s="147"/>
      <c r="E904" s="13"/>
    </row>
    <row r="905" s="6" customFormat="true" ht="15.75" hidden="false" customHeight="false" outlineLevel="0" collapsed="false">
      <c r="A905" s="145"/>
      <c r="C905" s="146"/>
      <c r="D905" s="147"/>
      <c r="E905" s="13"/>
    </row>
    <row r="906" s="6" customFormat="true" ht="15.75" hidden="false" customHeight="false" outlineLevel="0" collapsed="false">
      <c r="A906" s="145"/>
      <c r="C906" s="146"/>
      <c r="D906" s="147"/>
      <c r="E906" s="13"/>
    </row>
    <row r="907" s="6" customFormat="true" ht="15.75" hidden="false" customHeight="false" outlineLevel="0" collapsed="false">
      <c r="A907" s="145"/>
      <c r="C907" s="146"/>
      <c r="D907" s="147"/>
      <c r="E907" s="13"/>
    </row>
    <row r="908" s="6" customFormat="true" ht="15.75" hidden="false" customHeight="false" outlineLevel="0" collapsed="false">
      <c r="A908" s="145"/>
      <c r="C908" s="146"/>
      <c r="D908" s="147"/>
      <c r="E908" s="13"/>
    </row>
    <row r="909" s="6" customFormat="true" ht="15.75" hidden="false" customHeight="false" outlineLevel="0" collapsed="false">
      <c r="A909" s="145"/>
      <c r="C909" s="146"/>
      <c r="D909" s="147"/>
      <c r="E909" s="13"/>
    </row>
    <row r="910" s="6" customFormat="true" ht="15.75" hidden="false" customHeight="false" outlineLevel="0" collapsed="false">
      <c r="A910" s="145"/>
      <c r="C910" s="146"/>
      <c r="D910" s="147"/>
      <c r="E910" s="13"/>
    </row>
    <row r="911" s="6" customFormat="true" ht="15.75" hidden="false" customHeight="false" outlineLevel="0" collapsed="false">
      <c r="A911" s="145"/>
      <c r="C911" s="146"/>
      <c r="D911" s="147"/>
      <c r="E911" s="13"/>
    </row>
    <row r="912" s="6" customFormat="true" ht="15.75" hidden="false" customHeight="false" outlineLevel="0" collapsed="false">
      <c r="A912" s="145"/>
      <c r="C912" s="146"/>
      <c r="D912" s="147"/>
      <c r="E912" s="13"/>
    </row>
    <row r="913" s="6" customFormat="true" ht="15.75" hidden="false" customHeight="false" outlineLevel="0" collapsed="false">
      <c r="A913" s="145"/>
      <c r="C913" s="146"/>
      <c r="D913" s="147"/>
      <c r="E913" s="13"/>
    </row>
    <row r="914" s="6" customFormat="true" ht="15.75" hidden="false" customHeight="false" outlineLevel="0" collapsed="false">
      <c r="A914" s="145"/>
      <c r="C914" s="146"/>
      <c r="D914" s="147"/>
      <c r="E914" s="13"/>
    </row>
    <row r="915" s="6" customFormat="true" ht="15.75" hidden="false" customHeight="false" outlineLevel="0" collapsed="false">
      <c r="A915" s="145"/>
      <c r="C915" s="146"/>
      <c r="D915" s="147"/>
      <c r="E915" s="13"/>
    </row>
    <row r="916" s="6" customFormat="true" ht="15.75" hidden="false" customHeight="false" outlineLevel="0" collapsed="false">
      <c r="A916" s="145"/>
      <c r="C916" s="146"/>
      <c r="D916" s="147"/>
      <c r="E916" s="13"/>
    </row>
    <row r="917" s="6" customFormat="true" ht="15.75" hidden="false" customHeight="false" outlineLevel="0" collapsed="false">
      <c r="A917" s="145"/>
      <c r="C917" s="146"/>
      <c r="D917" s="147"/>
      <c r="E917" s="13"/>
    </row>
    <row r="918" s="6" customFormat="true" ht="15.75" hidden="false" customHeight="false" outlineLevel="0" collapsed="false">
      <c r="A918" s="145"/>
      <c r="C918" s="146"/>
      <c r="D918" s="147"/>
      <c r="E918" s="13"/>
    </row>
    <row r="919" s="6" customFormat="true" ht="15.75" hidden="false" customHeight="false" outlineLevel="0" collapsed="false">
      <c r="A919" s="145"/>
      <c r="C919" s="146"/>
      <c r="D919" s="147"/>
      <c r="E919" s="13"/>
    </row>
    <row r="920" s="6" customFormat="true" ht="15.75" hidden="false" customHeight="false" outlineLevel="0" collapsed="false">
      <c r="A920" s="145"/>
      <c r="C920" s="146"/>
      <c r="D920" s="147"/>
      <c r="E920" s="13"/>
    </row>
    <row r="921" s="6" customFormat="true" ht="15.75" hidden="false" customHeight="false" outlineLevel="0" collapsed="false">
      <c r="A921" s="145"/>
      <c r="C921" s="146"/>
      <c r="D921" s="147"/>
      <c r="E921" s="13"/>
    </row>
    <row r="922" s="6" customFormat="true" ht="15.75" hidden="false" customHeight="false" outlineLevel="0" collapsed="false">
      <c r="A922" s="145"/>
      <c r="C922" s="146"/>
      <c r="D922" s="147"/>
      <c r="E922" s="13"/>
    </row>
    <row r="923" s="6" customFormat="true" ht="15.75" hidden="false" customHeight="false" outlineLevel="0" collapsed="false">
      <c r="A923" s="145"/>
      <c r="C923" s="146"/>
      <c r="D923" s="147"/>
      <c r="E923" s="13"/>
    </row>
    <row r="924" s="6" customFormat="true" ht="15.75" hidden="false" customHeight="false" outlineLevel="0" collapsed="false">
      <c r="A924" s="145"/>
      <c r="C924" s="146"/>
      <c r="D924" s="147"/>
      <c r="E924" s="13"/>
    </row>
    <row r="925" s="6" customFormat="true" ht="15.75" hidden="false" customHeight="false" outlineLevel="0" collapsed="false">
      <c r="A925" s="145"/>
      <c r="C925" s="146"/>
      <c r="D925" s="147"/>
      <c r="E925" s="13"/>
    </row>
    <row r="926" s="6" customFormat="true" ht="15.75" hidden="false" customHeight="false" outlineLevel="0" collapsed="false">
      <c r="A926" s="145"/>
      <c r="C926" s="146"/>
      <c r="D926" s="147"/>
      <c r="E926" s="13"/>
    </row>
    <row r="927" s="6" customFormat="true" ht="15.75" hidden="false" customHeight="false" outlineLevel="0" collapsed="false">
      <c r="A927" s="145"/>
      <c r="C927" s="146"/>
      <c r="D927" s="147"/>
      <c r="E927" s="13"/>
    </row>
    <row r="928" s="6" customFormat="true" ht="15.75" hidden="false" customHeight="false" outlineLevel="0" collapsed="false">
      <c r="A928" s="145"/>
      <c r="C928" s="146"/>
      <c r="D928" s="147"/>
      <c r="E928" s="13"/>
    </row>
    <row r="929" s="6" customFormat="true" ht="15.75" hidden="false" customHeight="false" outlineLevel="0" collapsed="false">
      <c r="A929" s="145"/>
      <c r="C929" s="146"/>
      <c r="D929" s="147"/>
      <c r="E929" s="13"/>
    </row>
    <row r="930" s="6" customFormat="true" ht="15.75" hidden="false" customHeight="false" outlineLevel="0" collapsed="false">
      <c r="A930" s="145"/>
      <c r="C930" s="146"/>
      <c r="D930" s="147"/>
      <c r="E930" s="13"/>
    </row>
    <row r="931" s="6" customFormat="true" ht="15.75" hidden="false" customHeight="false" outlineLevel="0" collapsed="false">
      <c r="A931" s="145"/>
      <c r="C931" s="146"/>
      <c r="D931" s="147"/>
      <c r="E931" s="13"/>
    </row>
    <row r="932" s="6" customFormat="true" ht="15.75" hidden="false" customHeight="false" outlineLevel="0" collapsed="false">
      <c r="A932" s="145"/>
      <c r="C932" s="146"/>
      <c r="D932" s="147"/>
      <c r="E932" s="13"/>
    </row>
    <row r="933" s="6" customFormat="true" ht="15.75" hidden="false" customHeight="false" outlineLevel="0" collapsed="false">
      <c r="A933" s="145"/>
      <c r="C933" s="146"/>
      <c r="D933" s="147"/>
      <c r="E933" s="13"/>
    </row>
    <row r="934" s="6" customFormat="true" ht="15.75" hidden="false" customHeight="false" outlineLevel="0" collapsed="false">
      <c r="A934" s="145"/>
      <c r="C934" s="146"/>
      <c r="D934" s="147"/>
      <c r="E934" s="13"/>
    </row>
    <row r="935" s="6" customFormat="true" ht="15.75" hidden="false" customHeight="false" outlineLevel="0" collapsed="false">
      <c r="A935" s="145"/>
      <c r="C935" s="146"/>
      <c r="D935" s="147"/>
      <c r="E935" s="13"/>
    </row>
    <row r="936" s="6" customFormat="true" ht="15.75" hidden="false" customHeight="false" outlineLevel="0" collapsed="false">
      <c r="A936" s="145"/>
      <c r="C936" s="146"/>
      <c r="D936" s="147"/>
      <c r="E936" s="13"/>
    </row>
    <row r="937" s="6" customFormat="true" ht="15.75" hidden="false" customHeight="false" outlineLevel="0" collapsed="false">
      <c r="A937" s="145"/>
      <c r="C937" s="146"/>
      <c r="D937" s="147"/>
      <c r="E937" s="13"/>
    </row>
    <row r="938" s="6" customFormat="true" ht="15.75" hidden="false" customHeight="false" outlineLevel="0" collapsed="false">
      <c r="A938" s="145"/>
      <c r="C938" s="146"/>
      <c r="D938" s="147"/>
      <c r="E938" s="13"/>
    </row>
    <row r="939" s="6" customFormat="true" ht="15.75" hidden="false" customHeight="false" outlineLevel="0" collapsed="false">
      <c r="A939" s="145"/>
      <c r="C939" s="146"/>
      <c r="D939" s="147"/>
      <c r="E939" s="13"/>
    </row>
    <row r="940" s="6" customFormat="true" ht="15.75" hidden="false" customHeight="false" outlineLevel="0" collapsed="false">
      <c r="A940" s="145"/>
      <c r="C940" s="146"/>
      <c r="D940" s="147"/>
      <c r="E940" s="13"/>
    </row>
    <row r="941" s="6" customFormat="true" ht="15.75" hidden="false" customHeight="false" outlineLevel="0" collapsed="false">
      <c r="A941" s="145"/>
      <c r="C941" s="146"/>
      <c r="D941" s="147"/>
      <c r="E941" s="13"/>
    </row>
    <row r="942" s="6" customFormat="true" ht="15.75" hidden="false" customHeight="false" outlineLevel="0" collapsed="false">
      <c r="A942" s="145"/>
      <c r="C942" s="146"/>
      <c r="D942" s="147"/>
      <c r="E942" s="13"/>
    </row>
    <row r="943" s="6" customFormat="true" ht="15.75" hidden="false" customHeight="false" outlineLevel="0" collapsed="false">
      <c r="A943" s="145"/>
      <c r="C943" s="146"/>
      <c r="D943" s="147"/>
      <c r="E943" s="13"/>
    </row>
    <row r="944" s="6" customFormat="true" ht="15.75" hidden="false" customHeight="false" outlineLevel="0" collapsed="false">
      <c r="A944" s="145"/>
      <c r="C944" s="146"/>
      <c r="D944" s="147"/>
      <c r="E944" s="13"/>
    </row>
    <row r="945" s="6" customFormat="true" ht="15.75" hidden="false" customHeight="false" outlineLevel="0" collapsed="false">
      <c r="A945" s="145"/>
      <c r="C945" s="146"/>
      <c r="D945" s="147"/>
      <c r="E945" s="13"/>
    </row>
    <row r="946" s="6" customFormat="true" ht="15.75" hidden="false" customHeight="false" outlineLevel="0" collapsed="false">
      <c r="A946" s="145"/>
      <c r="C946" s="146"/>
      <c r="D946" s="147"/>
      <c r="E946" s="13"/>
    </row>
    <row r="947" s="6" customFormat="true" ht="15.75" hidden="false" customHeight="false" outlineLevel="0" collapsed="false">
      <c r="A947" s="145"/>
      <c r="C947" s="146"/>
      <c r="D947" s="147"/>
      <c r="E947" s="13"/>
    </row>
    <row r="948" s="6" customFormat="true" ht="15.75" hidden="false" customHeight="false" outlineLevel="0" collapsed="false">
      <c r="A948" s="145"/>
      <c r="C948" s="146"/>
      <c r="D948" s="147"/>
      <c r="E948" s="13"/>
    </row>
    <row r="949" s="6" customFormat="true" ht="15.75" hidden="false" customHeight="false" outlineLevel="0" collapsed="false">
      <c r="A949" s="145"/>
      <c r="C949" s="146"/>
      <c r="D949" s="147"/>
      <c r="E949" s="13"/>
    </row>
    <row r="950" s="6" customFormat="true" ht="15.75" hidden="false" customHeight="false" outlineLevel="0" collapsed="false">
      <c r="A950" s="145"/>
      <c r="C950" s="146"/>
      <c r="D950" s="147"/>
      <c r="E950" s="13"/>
    </row>
    <row r="951" s="6" customFormat="true" ht="15.75" hidden="false" customHeight="false" outlineLevel="0" collapsed="false">
      <c r="A951" s="145"/>
      <c r="C951" s="146"/>
      <c r="D951" s="147"/>
      <c r="E951" s="13"/>
    </row>
    <row r="952" s="6" customFormat="true" ht="15.75" hidden="false" customHeight="false" outlineLevel="0" collapsed="false">
      <c r="A952" s="145"/>
      <c r="C952" s="146"/>
      <c r="D952" s="147"/>
      <c r="E952" s="13"/>
    </row>
    <row r="953" s="6" customFormat="true" ht="15.75" hidden="false" customHeight="false" outlineLevel="0" collapsed="false">
      <c r="A953" s="145"/>
      <c r="C953" s="146"/>
      <c r="D953" s="147"/>
      <c r="E953" s="13"/>
    </row>
    <row r="954" s="6" customFormat="true" ht="15.75" hidden="false" customHeight="false" outlineLevel="0" collapsed="false">
      <c r="A954" s="145"/>
      <c r="C954" s="146"/>
      <c r="D954" s="147"/>
      <c r="E954" s="13"/>
    </row>
    <row r="955" s="6" customFormat="true" ht="15.75" hidden="false" customHeight="false" outlineLevel="0" collapsed="false">
      <c r="A955" s="145"/>
      <c r="C955" s="146"/>
      <c r="D955" s="147"/>
      <c r="E955" s="13"/>
    </row>
    <row r="956" s="6" customFormat="true" ht="15.75" hidden="false" customHeight="false" outlineLevel="0" collapsed="false">
      <c r="A956" s="145"/>
      <c r="C956" s="146"/>
      <c r="D956" s="147"/>
      <c r="E956" s="13"/>
    </row>
    <row r="957" s="6" customFormat="true" ht="15.75" hidden="false" customHeight="false" outlineLevel="0" collapsed="false">
      <c r="A957" s="145"/>
      <c r="C957" s="146"/>
      <c r="D957" s="147"/>
      <c r="E957" s="13"/>
    </row>
    <row r="958" s="6" customFormat="true" ht="15.75" hidden="false" customHeight="false" outlineLevel="0" collapsed="false">
      <c r="A958" s="145"/>
      <c r="C958" s="146"/>
      <c r="D958" s="147"/>
      <c r="E958" s="13"/>
    </row>
    <row r="959" s="6" customFormat="true" ht="15.75" hidden="false" customHeight="false" outlineLevel="0" collapsed="false">
      <c r="A959" s="145"/>
      <c r="C959" s="146"/>
      <c r="D959" s="147"/>
      <c r="E959" s="13"/>
    </row>
    <row r="960" s="6" customFormat="true" ht="15.75" hidden="false" customHeight="false" outlineLevel="0" collapsed="false">
      <c r="A960" s="145"/>
      <c r="C960" s="146"/>
      <c r="D960" s="147"/>
      <c r="E960" s="13"/>
    </row>
    <row r="961" s="6" customFormat="true" ht="15.75" hidden="false" customHeight="false" outlineLevel="0" collapsed="false">
      <c r="A961" s="145"/>
      <c r="C961" s="146"/>
      <c r="D961" s="147"/>
      <c r="E961" s="13"/>
    </row>
    <row r="962" s="6" customFormat="true" ht="15.75" hidden="false" customHeight="false" outlineLevel="0" collapsed="false">
      <c r="A962" s="145"/>
      <c r="C962" s="146"/>
      <c r="D962" s="147"/>
      <c r="E962" s="13"/>
    </row>
    <row r="963" s="6" customFormat="true" ht="15.75" hidden="false" customHeight="false" outlineLevel="0" collapsed="false">
      <c r="A963" s="145"/>
      <c r="C963" s="146"/>
      <c r="D963" s="147"/>
      <c r="E963" s="13"/>
    </row>
    <row r="964" s="6" customFormat="true" ht="15.75" hidden="false" customHeight="false" outlineLevel="0" collapsed="false">
      <c r="A964" s="145"/>
      <c r="C964" s="146"/>
      <c r="D964" s="147"/>
      <c r="E964" s="13"/>
    </row>
    <row r="965" s="6" customFormat="true" ht="15.75" hidden="false" customHeight="false" outlineLevel="0" collapsed="false">
      <c r="A965" s="145"/>
      <c r="C965" s="146"/>
      <c r="D965" s="147"/>
      <c r="E965" s="13"/>
    </row>
    <row r="966" s="6" customFormat="true" ht="15.75" hidden="false" customHeight="false" outlineLevel="0" collapsed="false">
      <c r="A966" s="145"/>
      <c r="C966" s="146"/>
      <c r="D966" s="147"/>
      <c r="E966" s="13"/>
    </row>
    <row r="967" s="6" customFormat="true" ht="15.75" hidden="false" customHeight="false" outlineLevel="0" collapsed="false">
      <c r="A967" s="145"/>
      <c r="C967" s="146"/>
      <c r="D967" s="147"/>
      <c r="E967" s="13"/>
    </row>
    <row r="968" s="6" customFormat="true" ht="15.75" hidden="false" customHeight="false" outlineLevel="0" collapsed="false">
      <c r="A968" s="145"/>
      <c r="C968" s="146"/>
      <c r="D968" s="147"/>
      <c r="E968" s="13"/>
    </row>
    <row r="969" s="6" customFormat="true" ht="15.75" hidden="false" customHeight="false" outlineLevel="0" collapsed="false">
      <c r="A969" s="145"/>
      <c r="C969" s="146"/>
      <c r="D969" s="147"/>
      <c r="E969" s="13"/>
    </row>
    <row r="970" s="6" customFormat="true" ht="15.75" hidden="false" customHeight="false" outlineLevel="0" collapsed="false">
      <c r="A970" s="145"/>
      <c r="C970" s="146"/>
      <c r="D970" s="147"/>
      <c r="E970" s="13"/>
    </row>
    <row r="971" s="6" customFormat="true" ht="15.75" hidden="false" customHeight="false" outlineLevel="0" collapsed="false">
      <c r="A971" s="145"/>
      <c r="C971" s="146"/>
      <c r="D971" s="147"/>
      <c r="E971" s="13"/>
    </row>
    <row r="972" s="6" customFormat="true" ht="15.75" hidden="false" customHeight="false" outlineLevel="0" collapsed="false">
      <c r="A972" s="145"/>
      <c r="C972" s="146"/>
      <c r="D972" s="147"/>
      <c r="E972" s="13"/>
    </row>
    <row r="973" s="6" customFormat="true" ht="15.75" hidden="false" customHeight="false" outlineLevel="0" collapsed="false">
      <c r="A973" s="145"/>
      <c r="C973" s="146"/>
      <c r="D973" s="147"/>
      <c r="E973" s="13"/>
    </row>
    <row r="974" s="6" customFormat="true" ht="15.75" hidden="false" customHeight="false" outlineLevel="0" collapsed="false">
      <c r="A974" s="145"/>
      <c r="C974" s="146"/>
      <c r="D974" s="147"/>
      <c r="E974" s="13"/>
    </row>
    <row r="975" s="6" customFormat="true" ht="15.75" hidden="false" customHeight="false" outlineLevel="0" collapsed="false">
      <c r="A975" s="145"/>
      <c r="C975" s="146"/>
      <c r="D975" s="147"/>
      <c r="E975" s="13"/>
    </row>
    <row r="976" s="6" customFormat="true" ht="15.75" hidden="false" customHeight="false" outlineLevel="0" collapsed="false">
      <c r="A976" s="145"/>
      <c r="C976" s="146"/>
      <c r="D976" s="147"/>
      <c r="E976" s="13"/>
    </row>
    <row r="977" s="6" customFormat="true" ht="15.75" hidden="false" customHeight="false" outlineLevel="0" collapsed="false">
      <c r="A977" s="145"/>
      <c r="C977" s="146"/>
      <c r="D977" s="147"/>
      <c r="E977" s="13"/>
    </row>
    <row r="978" s="6" customFormat="true" ht="15.75" hidden="false" customHeight="false" outlineLevel="0" collapsed="false">
      <c r="A978" s="145"/>
      <c r="C978" s="146"/>
      <c r="D978" s="147"/>
      <c r="E978" s="13"/>
    </row>
    <row r="979" s="6" customFormat="true" ht="15.75" hidden="false" customHeight="false" outlineLevel="0" collapsed="false">
      <c r="A979" s="145"/>
      <c r="C979" s="146"/>
      <c r="D979" s="147"/>
      <c r="E979" s="13"/>
    </row>
    <row r="980" s="6" customFormat="true" ht="15.75" hidden="false" customHeight="false" outlineLevel="0" collapsed="false">
      <c r="A980" s="145"/>
      <c r="C980" s="146"/>
      <c r="D980" s="147"/>
      <c r="E980" s="13"/>
    </row>
    <row r="981" s="6" customFormat="true" ht="15.75" hidden="false" customHeight="false" outlineLevel="0" collapsed="false">
      <c r="A981" s="145"/>
      <c r="C981" s="146"/>
      <c r="D981" s="147"/>
      <c r="E981" s="13"/>
    </row>
    <row r="982" s="6" customFormat="true" ht="15.75" hidden="false" customHeight="false" outlineLevel="0" collapsed="false">
      <c r="A982" s="145"/>
      <c r="C982" s="146"/>
      <c r="D982" s="147"/>
      <c r="E982" s="13"/>
    </row>
    <row r="983" s="6" customFormat="true" ht="15.75" hidden="false" customHeight="false" outlineLevel="0" collapsed="false">
      <c r="A983" s="145"/>
      <c r="C983" s="146"/>
      <c r="D983" s="147"/>
      <c r="E983" s="13"/>
    </row>
    <row r="984" s="6" customFormat="true" ht="15.75" hidden="false" customHeight="false" outlineLevel="0" collapsed="false">
      <c r="A984" s="145"/>
      <c r="C984" s="146"/>
      <c r="D984" s="147"/>
      <c r="E984" s="13"/>
    </row>
    <row r="985" s="6" customFormat="true" ht="15.75" hidden="false" customHeight="false" outlineLevel="0" collapsed="false">
      <c r="A985" s="145"/>
      <c r="C985" s="146"/>
      <c r="D985" s="147"/>
      <c r="E985" s="13"/>
    </row>
    <row r="986" s="6" customFormat="true" ht="15.75" hidden="false" customHeight="false" outlineLevel="0" collapsed="false">
      <c r="A986" s="145"/>
      <c r="C986" s="146"/>
      <c r="D986" s="147"/>
      <c r="E986" s="13"/>
    </row>
    <row r="987" s="6" customFormat="true" ht="15.75" hidden="false" customHeight="false" outlineLevel="0" collapsed="false">
      <c r="A987" s="145"/>
      <c r="C987" s="146"/>
      <c r="D987" s="147"/>
      <c r="E987" s="13"/>
    </row>
    <row r="988" s="6" customFormat="true" ht="15.75" hidden="false" customHeight="false" outlineLevel="0" collapsed="false">
      <c r="A988" s="145"/>
      <c r="C988" s="146"/>
      <c r="D988" s="147"/>
      <c r="E988" s="13"/>
    </row>
    <row r="989" s="6" customFormat="true" ht="15.75" hidden="false" customHeight="false" outlineLevel="0" collapsed="false">
      <c r="A989" s="145"/>
      <c r="C989" s="146"/>
      <c r="D989" s="147"/>
      <c r="E989" s="13"/>
    </row>
    <row r="990" s="6" customFormat="true" ht="15.75" hidden="false" customHeight="false" outlineLevel="0" collapsed="false">
      <c r="A990" s="145"/>
      <c r="C990" s="146"/>
      <c r="D990" s="147"/>
      <c r="E990" s="13"/>
    </row>
    <row r="991" s="6" customFormat="true" ht="15.75" hidden="false" customHeight="false" outlineLevel="0" collapsed="false">
      <c r="A991" s="145"/>
      <c r="C991" s="146"/>
      <c r="D991" s="147"/>
      <c r="E991" s="13"/>
    </row>
    <row r="992" s="6" customFormat="true" ht="15.75" hidden="false" customHeight="false" outlineLevel="0" collapsed="false">
      <c r="A992" s="145"/>
      <c r="C992" s="146"/>
      <c r="D992" s="147"/>
      <c r="E992" s="13"/>
    </row>
    <row r="993" s="6" customFormat="true" ht="15.75" hidden="false" customHeight="false" outlineLevel="0" collapsed="false">
      <c r="A993" s="145"/>
      <c r="C993" s="146"/>
      <c r="D993" s="147"/>
      <c r="E993" s="13"/>
    </row>
    <row r="994" s="6" customFormat="true" ht="15.75" hidden="false" customHeight="false" outlineLevel="0" collapsed="false">
      <c r="A994" s="145"/>
      <c r="C994" s="146"/>
      <c r="D994" s="147"/>
      <c r="E994" s="13"/>
    </row>
    <row r="995" s="6" customFormat="true" ht="15.75" hidden="false" customHeight="false" outlineLevel="0" collapsed="false">
      <c r="A995" s="145"/>
      <c r="C995" s="146"/>
      <c r="D995" s="147"/>
      <c r="E995" s="13"/>
    </row>
    <row r="996" s="6" customFormat="true" ht="15.75" hidden="false" customHeight="false" outlineLevel="0" collapsed="false">
      <c r="A996" s="145"/>
      <c r="C996" s="146"/>
      <c r="D996" s="147"/>
      <c r="E996" s="13"/>
    </row>
    <row r="997" s="6" customFormat="true" ht="15.75" hidden="false" customHeight="false" outlineLevel="0" collapsed="false">
      <c r="A997" s="145"/>
      <c r="C997" s="146"/>
      <c r="D997" s="147"/>
      <c r="E997" s="13"/>
    </row>
    <row r="998" s="6" customFormat="true" ht="15.75" hidden="false" customHeight="false" outlineLevel="0" collapsed="false">
      <c r="A998" s="145"/>
      <c r="C998" s="146"/>
      <c r="D998" s="147"/>
      <c r="E998" s="13"/>
    </row>
    <row r="999" s="6" customFormat="true" ht="15.75" hidden="false" customHeight="false" outlineLevel="0" collapsed="false">
      <c r="A999" s="145"/>
      <c r="C999" s="146"/>
      <c r="D999" s="147"/>
      <c r="E999" s="13"/>
    </row>
    <row r="1000" s="6" customFormat="true" ht="15.75" hidden="false" customHeight="false" outlineLevel="0" collapsed="false">
      <c r="A1000" s="145"/>
      <c r="C1000" s="146"/>
      <c r="D1000" s="147"/>
      <c r="E1000" s="13"/>
    </row>
    <row r="1001" s="6" customFormat="true" ht="15.75" hidden="false" customHeight="false" outlineLevel="0" collapsed="false">
      <c r="A1001" s="145"/>
      <c r="C1001" s="146"/>
      <c r="D1001" s="147"/>
      <c r="E1001" s="13"/>
    </row>
    <row r="1002" s="6" customFormat="true" ht="15.75" hidden="false" customHeight="false" outlineLevel="0" collapsed="false">
      <c r="A1002" s="145"/>
      <c r="C1002" s="146"/>
      <c r="D1002" s="147"/>
      <c r="E1002" s="13"/>
    </row>
    <row r="1003" s="6" customFormat="true" ht="15.75" hidden="false" customHeight="false" outlineLevel="0" collapsed="false">
      <c r="A1003" s="145"/>
      <c r="C1003" s="146"/>
      <c r="D1003" s="147"/>
      <c r="E1003" s="13"/>
    </row>
    <row r="1004" s="6" customFormat="true" ht="15.75" hidden="false" customHeight="false" outlineLevel="0" collapsed="false">
      <c r="A1004" s="145"/>
      <c r="C1004" s="146"/>
      <c r="D1004" s="147"/>
      <c r="E1004" s="13"/>
    </row>
    <row r="1005" s="6" customFormat="true" ht="15.75" hidden="false" customHeight="false" outlineLevel="0" collapsed="false">
      <c r="A1005" s="145"/>
      <c r="C1005" s="146"/>
      <c r="D1005" s="147"/>
      <c r="E1005" s="13"/>
    </row>
    <row r="1006" s="6" customFormat="true" ht="15.75" hidden="false" customHeight="false" outlineLevel="0" collapsed="false">
      <c r="A1006" s="145"/>
      <c r="C1006" s="146"/>
      <c r="D1006" s="147"/>
      <c r="E1006" s="13"/>
    </row>
    <row r="1007" s="6" customFormat="true" ht="15.75" hidden="false" customHeight="false" outlineLevel="0" collapsed="false">
      <c r="A1007" s="145"/>
      <c r="C1007" s="146"/>
      <c r="D1007" s="147"/>
      <c r="E1007" s="13"/>
    </row>
    <row r="1008" s="6" customFormat="true" ht="15.75" hidden="false" customHeight="false" outlineLevel="0" collapsed="false">
      <c r="A1008" s="145"/>
      <c r="C1008" s="146"/>
      <c r="D1008" s="147"/>
      <c r="E1008" s="13"/>
    </row>
    <row r="1009" s="6" customFormat="true" ht="15.75" hidden="false" customHeight="false" outlineLevel="0" collapsed="false">
      <c r="A1009" s="145"/>
      <c r="C1009" s="146"/>
      <c r="D1009" s="147"/>
      <c r="E1009" s="13"/>
    </row>
    <row r="1010" s="6" customFormat="true" ht="15.75" hidden="false" customHeight="false" outlineLevel="0" collapsed="false">
      <c r="A1010" s="145"/>
      <c r="C1010" s="146"/>
      <c r="D1010" s="147"/>
      <c r="E1010" s="13"/>
    </row>
    <row r="1011" s="6" customFormat="true" ht="15.75" hidden="false" customHeight="false" outlineLevel="0" collapsed="false">
      <c r="A1011" s="145"/>
      <c r="C1011" s="146"/>
      <c r="D1011" s="147"/>
      <c r="E1011" s="13"/>
    </row>
    <row r="1012" s="6" customFormat="true" ht="15.75" hidden="false" customHeight="false" outlineLevel="0" collapsed="false">
      <c r="A1012" s="145"/>
      <c r="C1012" s="146"/>
      <c r="D1012" s="147"/>
      <c r="E1012" s="13"/>
    </row>
    <row r="1013" s="6" customFormat="true" ht="15.75" hidden="false" customHeight="false" outlineLevel="0" collapsed="false">
      <c r="A1013" s="145"/>
      <c r="C1013" s="146"/>
      <c r="D1013" s="147"/>
      <c r="E1013" s="13"/>
    </row>
    <row r="1014" s="6" customFormat="true" ht="15.75" hidden="false" customHeight="false" outlineLevel="0" collapsed="false">
      <c r="A1014" s="145"/>
      <c r="C1014" s="146"/>
      <c r="D1014" s="147"/>
      <c r="E1014" s="13"/>
    </row>
    <row r="1015" s="6" customFormat="true" ht="15.75" hidden="false" customHeight="false" outlineLevel="0" collapsed="false">
      <c r="A1015" s="145"/>
      <c r="C1015" s="146"/>
      <c r="D1015" s="147"/>
      <c r="E1015" s="13"/>
    </row>
    <row r="1016" s="6" customFormat="true" ht="15.75" hidden="false" customHeight="false" outlineLevel="0" collapsed="false">
      <c r="A1016" s="145"/>
      <c r="C1016" s="146"/>
      <c r="D1016" s="147"/>
      <c r="E1016" s="13"/>
    </row>
    <row r="1017" s="6" customFormat="true" ht="15.75" hidden="false" customHeight="false" outlineLevel="0" collapsed="false">
      <c r="A1017" s="145"/>
      <c r="C1017" s="146"/>
      <c r="D1017" s="147"/>
      <c r="E1017" s="13"/>
    </row>
    <row r="1018" s="6" customFormat="true" ht="15.75" hidden="false" customHeight="false" outlineLevel="0" collapsed="false">
      <c r="A1018" s="145"/>
      <c r="C1018" s="146"/>
      <c r="D1018" s="147"/>
      <c r="E1018" s="13"/>
    </row>
    <row r="1019" s="6" customFormat="true" ht="15.75" hidden="false" customHeight="false" outlineLevel="0" collapsed="false">
      <c r="A1019" s="145"/>
      <c r="C1019" s="146"/>
      <c r="D1019" s="147"/>
      <c r="E1019" s="13"/>
    </row>
    <row r="1020" s="6" customFormat="true" ht="15.75" hidden="false" customHeight="false" outlineLevel="0" collapsed="false">
      <c r="A1020" s="145"/>
      <c r="C1020" s="146"/>
      <c r="D1020" s="147"/>
      <c r="E1020" s="13"/>
    </row>
    <row r="1021" s="6" customFormat="true" ht="15.75" hidden="false" customHeight="false" outlineLevel="0" collapsed="false">
      <c r="A1021" s="145"/>
      <c r="C1021" s="146"/>
      <c r="D1021" s="147"/>
      <c r="E1021" s="13"/>
    </row>
    <row r="1022" s="6" customFormat="true" ht="15.75" hidden="false" customHeight="false" outlineLevel="0" collapsed="false">
      <c r="A1022" s="145"/>
      <c r="C1022" s="146"/>
      <c r="D1022" s="147"/>
      <c r="E1022" s="13"/>
    </row>
    <row r="1023" s="6" customFormat="true" ht="15.75" hidden="false" customHeight="false" outlineLevel="0" collapsed="false">
      <c r="A1023" s="145"/>
      <c r="C1023" s="146"/>
      <c r="D1023" s="147"/>
      <c r="E1023" s="13"/>
    </row>
    <row r="1024" s="6" customFormat="true" ht="15.75" hidden="false" customHeight="false" outlineLevel="0" collapsed="false">
      <c r="A1024" s="145"/>
      <c r="C1024" s="146"/>
      <c r="D1024" s="147"/>
      <c r="E1024" s="13"/>
    </row>
    <row r="1025" s="6" customFormat="true" ht="15.75" hidden="false" customHeight="false" outlineLevel="0" collapsed="false">
      <c r="A1025" s="145"/>
      <c r="C1025" s="146"/>
      <c r="D1025" s="147"/>
      <c r="E1025" s="13"/>
    </row>
    <row r="1026" s="6" customFormat="true" ht="15.75" hidden="false" customHeight="false" outlineLevel="0" collapsed="false">
      <c r="A1026" s="145"/>
      <c r="C1026" s="146"/>
      <c r="D1026" s="147"/>
      <c r="E1026" s="13"/>
    </row>
    <row r="1027" s="6" customFormat="true" ht="15.75" hidden="false" customHeight="false" outlineLevel="0" collapsed="false">
      <c r="A1027" s="145"/>
      <c r="C1027" s="146"/>
      <c r="D1027" s="147"/>
      <c r="E1027" s="13"/>
    </row>
    <row r="1028" s="6" customFormat="true" ht="15.75" hidden="false" customHeight="false" outlineLevel="0" collapsed="false">
      <c r="A1028" s="145"/>
      <c r="C1028" s="146"/>
      <c r="D1028" s="147"/>
      <c r="E1028" s="13"/>
    </row>
    <row r="1029" s="6" customFormat="true" ht="15.75" hidden="false" customHeight="false" outlineLevel="0" collapsed="false">
      <c r="A1029" s="145"/>
      <c r="C1029" s="146"/>
      <c r="D1029" s="147"/>
      <c r="E1029" s="13"/>
    </row>
    <row r="1030" s="6" customFormat="true" ht="15.75" hidden="false" customHeight="false" outlineLevel="0" collapsed="false">
      <c r="A1030" s="145"/>
      <c r="C1030" s="146"/>
      <c r="D1030" s="147"/>
      <c r="E1030" s="13"/>
    </row>
    <row r="1031" s="6" customFormat="true" ht="15.75" hidden="false" customHeight="false" outlineLevel="0" collapsed="false">
      <c r="A1031" s="145"/>
      <c r="C1031" s="146"/>
      <c r="D1031" s="147"/>
      <c r="E1031" s="13"/>
    </row>
    <row r="1032" s="6" customFormat="true" ht="15.75" hidden="false" customHeight="false" outlineLevel="0" collapsed="false">
      <c r="A1032" s="145"/>
      <c r="C1032" s="146"/>
      <c r="D1032" s="147"/>
      <c r="E1032" s="13"/>
    </row>
    <row r="1033" s="6" customFormat="true" ht="15.75" hidden="false" customHeight="false" outlineLevel="0" collapsed="false">
      <c r="A1033" s="145"/>
      <c r="C1033" s="146"/>
      <c r="D1033" s="147"/>
      <c r="E1033" s="13"/>
    </row>
    <row r="1034" s="6" customFormat="true" ht="15.75" hidden="false" customHeight="false" outlineLevel="0" collapsed="false">
      <c r="A1034" s="145"/>
      <c r="C1034" s="146"/>
      <c r="D1034" s="147"/>
      <c r="E1034" s="13"/>
    </row>
    <row r="1035" s="6" customFormat="true" ht="15.75" hidden="false" customHeight="false" outlineLevel="0" collapsed="false">
      <c r="A1035" s="145"/>
      <c r="C1035" s="146"/>
      <c r="D1035" s="147"/>
      <c r="E1035" s="13"/>
    </row>
    <row r="1036" s="6" customFormat="true" ht="15.75" hidden="false" customHeight="false" outlineLevel="0" collapsed="false">
      <c r="A1036" s="145"/>
      <c r="C1036" s="146"/>
      <c r="D1036" s="147"/>
      <c r="E1036" s="13"/>
    </row>
    <row r="1037" s="6" customFormat="true" ht="15.75" hidden="false" customHeight="false" outlineLevel="0" collapsed="false">
      <c r="A1037" s="145"/>
      <c r="C1037" s="146"/>
      <c r="D1037" s="147"/>
      <c r="E1037" s="13"/>
    </row>
    <row r="1038" s="6" customFormat="true" ht="15.75" hidden="false" customHeight="false" outlineLevel="0" collapsed="false">
      <c r="A1038" s="145"/>
      <c r="C1038" s="146"/>
      <c r="D1038" s="147"/>
      <c r="E1038" s="13"/>
    </row>
    <row r="1039" s="6" customFormat="true" ht="15.75" hidden="false" customHeight="false" outlineLevel="0" collapsed="false">
      <c r="A1039" s="145"/>
      <c r="C1039" s="146"/>
      <c r="D1039" s="147"/>
      <c r="E1039" s="13"/>
    </row>
    <row r="1040" s="6" customFormat="true" ht="15.75" hidden="false" customHeight="false" outlineLevel="0" collapsed="false">
      <c r="A1040" s="145"/>
      <c r="C1040" s="146"/>
      <c r="D1040" s="147"/>
      <c r="E1040" s="13"/>
    </row>
    <row r="1041" s="6" customFormat="true" ht="15.75" hidden="false" customHeight="false" outlineLevel="0" collapsed="false">
      <c r="A1041" s="145"/>
      <c r="C1041" s="146"/>
      <c r="D1041" s="147"/>
      <c r="E1041" s="13"/>
    </row>
    <row r="1042" s="6" customFormat="true" ht="15.75" hidden="false" customHeight="false" outlineLevel="0" collapsed="false">
      <c r="A1042" s="145"/>
      <c r="C1042" s="146"/>
      <c r="D1042" s="147"/>
      <c r="E1042" s="13"/>
    </row>
    <row r="1043" s="6" customFormat="true" ht="15.75" hidden="false" customHeight="false" outlineLevel="0" collapsed="false">
      <c r="A1043" s="145"/>
      <c r="C1043" s="146"/>
      <c r="D1043" s="147"/>
      <c r="E1043" s="13"/>
    </row>
    <row r="1044" s="6" customFormat="true" ht="15.75" hidden="false" customHeight="false" outlineLevel="0" collapsed="false">
      <c r="A1044" s="145"/>
      <c r="C1044" s="146"/>
      <c r="D1044" s="147"/>
      <c r="E1044" s="13"/>
    </row>
    <row r="1045" s="6" customFormat="true" ht="15.75" hidden="false" customHeight="false" outlineLevel="0" collapsed="false">
      <c r="A1045" s="145"/>
      <c r="C1045" s="146"/>
      <c r="D1045" s="147"/>
      <c r="E1045" s="13"/>
    </row>
    <row r="1046" s="6" customFormat="true" ht="15.75" hidden="false" customHeight="false" outlineLevel="0" collapsed="false">
      <c r="A1046" s="145"/>
      <c r="C1046" s="146"/>
      <c r="D1046" s="147"/>
      <c r="E1046" s="13"/>
    </row>
    <row r="1047" s="6" customFormat="true" ht="15.75" hidden="false" customHeight="false" outlineLevel="0" collapsed="false">
      <c r="A1047" s="145"/>
      <c r="C1047" s="146"/>
      <c r="D1047" s="147"/>
      <c r="E1047" s="13"/>
    </row>
    <row r="1048" s="6" customFormat="true" ht="15.75" hidden="false" customHeight="false" outlineLevel="0" collapsed="false">
      <c r="A1048" s="145"/>
      <c r="C1048" s="146"/>
      <c r="D1048" s="147"/>
      <c r="E1048" s="13"/>
    </row>
    <row r="1049" s="6" customFormat="true" ht="15.75" hidden="false" customHeight="false" outlineLevel="0" collapsed="false">
      <c r="A1049" s="145"/>
      <c r="C1049" s="146"/>
      <c r="D1049" s="147"/>
      <c r="E1049" s="13"/>
    </row>
    <row r="1050" s="6" customFormat="true" ht="15.75" hidden="false" customHeight="false" outlineLevel="0" collapsed="false">
      <c r="A1050" s="145"/>
      <c r="C1050" s="146"/>
      <c r="D1050" s="147"/>
      <c r="E1050" s="13"/>
    </row>
    <row r="1051" s="6" customFormat="true" ht="15.75" hidden="false" customHeight="false" outlineLevel="0" collapsed="false">
      <c r="A1051" s="145"/>
      <c r="C1051" s="146"/>
      <c r="D1051" s="147"/>
      <c r="E1051" s="13"/>
    </row>
    <row r="1052" s="6" customFormat="true" ht="15.75" hidden="false" customHeight="false" outlineLevel="0" collapsed="false">
      <c r="A1052" s="145"/>
      <c r="C1052" s="146"/>
      <c r="D1052" s="147"/>
      <c r="E1052" s="13"/>
    </row>
    <row r="1053" s="6" customFormat="true" ht="15.75" hidden="false" customHeight="false" outlineLevel="0" collapsed="false">
      <c r="A1053" s="145"/>
      <c r="C1053" s="146"/>
      <c r="D1053" s="147"/>
      <c r="E1053" s="13"/>
    </row>
    <row r="1054" s="6" customFormat="true" ht="15.75" hidden="false" customHeight="false" outlineLevel="0" collapsed="false">
      <c r="A1054" s="145"/>
      <c r="C1054" s="146"/>
      <c r="D1054" s="147"/>
      <c r="E1054" s="13"/>
    </row>
    <row r="1055" s="6" customFormat="true" ht="15.75" hidden="false" customHeight="false" outlineLevel="0" collapsed="false">
      <c r="A1055" s="145"/>
      <c r="C1055" s="146"/>
      <c r="D1055" s="147"/>
      <c r="E1055" s="13"/>
    </row>
    <row r="1056" s="6" customFormat="true" ht="15.75" hidden="false" customHeight="false" outlineLevel="0" collapsed="false">
      <c r="A1056" s="145"/>
      <c r="C1056" s="146"/>
      <c r="D1056" s="147"/>
      <c r="E1056" s="13"/>
    </row>
    <row r="1057" s="6" customFormat="true" ht="15.75" hidden="false" customHeight="false" outlineLevel="0" collapsed="false">
      <c r="A1057" s="145"/>
      <c r="C1057" s="146"/>
      <c r="D1057" s="147"/>
      <c r="E1057" s="13"/>
    </row>
    <row r="1058" s="6" customFormat="true" ht="15.75" hidden="false" customHeight="false" outlineLevel="0" collapsed="false">
      <c r="A1058" s="145"/>
      <c r="C1058" s="146"/>
      <c r="D1058" s="147"/>
      <c r="E1058" s="13"/>
    </row>
    <row r="1059" s="6" customFormat="true" ht="15.75" hidden="false" customHeight="false" outlineLevel="0" collapsed="false">
      <c r="A1059" s="145"/>
      <c r="C1059" s="146"/>
      <c r="D1059" s="147"/>
      <c r="E1059" s="13"/>
    </row>
    <row r="1060" s="6" customFormat="true" ht="15.75" hidden="false" customHeight="false" outlineLevel="0" collapsed="false">
      <c r="A1060" s="145"/>
      <c r="C1060" s="146"/>
      <c r="D1060" s="147"/>
      <c r="E1060" s="13"/>
    </row>
    <row r="1061" s="6" customFormat="true" ht="15.75" hidden="false" customHeight="false" outlineLevel="0" collapsed="false">
      <c r="A1061" s="145"/>
      <c r="C1061" s="146"/>
      <c r="D1061" s="147"/>
      <c r="E1061" s="13"/>
    </row>
    <row r="1062" s="6" customFormat="true" ht="15.75" hidden="false" customHeight="false" outlineLevel="0" collapsed="false">
      <c r="A1062" s="145"/>
      <c r="C1062" s="146"/>
      <c r="D1062" s="147"/>
      <c r="E1062" s="13"/>
    </row>
    <row r="1063" s="6" customFormat="true" ht="15.75" hidden="false" customHeight="false" outlineLevel="0" collapsed="false">
      <c r="A1063" s="145"/>
      <c r="C1063" s="146"/>
      <c r="D1063" s="147"/>
      <c r="E1063" s="13"/>
    </row>
    <row r="1064" s="6" customFormat="true" ht="15.75" hidden="false" customHeight="false" outlineLevel="0" collapsed="false">
      <c r="A1064" s="145"/>
      <c r="C1064" s="146"/>
      <c r="D1064" s="147"/>
      <c r="E1064" s="13"/>
    </row>
    <row r="1065" s="6" customFormat="true" ht="15.75" hidden="false" customHeight="false" outlineLevel="0" collapsed="false">
      <c r="A1065" s="145"/>
      <c r="C1065" s="146"/>
      <c r="D1065" s="147"/>
      <c r="E1065" s="13"/>
    </row>
    <row r="1066" s="6" customFormat="true" ht="15.75" hidden="false" customHeight="false" outlineLevel="0" collapsed="false">
      <c r="A1066" s="145"/>
      <c r="C1066" s="146"/>
      <c r="D1066" s="147"/>
      <c r="E1066" s="13"/>
    </row>
    <row r="1067" s="6" customFormat="true" ht="15.75" hidden="false" customHeight="false" outlineLevel="0" collapsed="false">
      <c r="A1067" s="145"/>
      <c r="C1067" s="146"/>
      <c r="D1067" s="147"/>
      <c r="E1067" s="13"/>
    </row>
    <row r="1068" s="6" customFormat="true" ht="15.75" hidden="false" customHeight="false" outlineLevel="0" collapsed="false">
      <c r="A1068" s="145"/>
      <c r="C1068" s="146"/>
      <c r="D1068" s="147"/>
      <c r="E1068" s="13"/>
    </row>
    <row r="1069" s="6" customFormat="true" ht="15.75" hidden="false" customHeight="false" outlineLevel="0" collapsed="false">
      <c r="A1069" s="145"/>
      <c r="C1069" s="146"/>
      <c r="D1069" s="147"/>
      <c r="E1069" s="13"/>
    </row>
    <row r="1070" s="6" customFormat="true" ht="15.75" hidden="false" customHeight="false" outlineLevel="0" collapsed="false">
      <c r="A1070" s="145"/>
      <c r="C1070" s="146"/>
      <c r="D1070" s="147"/>
      <c r="E1070" s="13"/>
    </row>
    <row r="1071" s="6" customFormat="true" ht="15.75" hidden="false" customHeight="false" outlineLevel="0" collapsed="false">
      <c r="A1071" s="145"/>
      <c r="C1071" s="146"/>
      <c r="D1071" s="147"/>
      <c r="E1071" s="13"/>
    </row>
    <row r="1072" s="6" customFormat="true" ht="15.75" hidden="false" customHeight="false" outlineLevel="0" collapsed="false">
      <c r="A1072" s="145"/>
      <c r="C1072" s="146"/>
      <c r="D1072" s="147"/>
      <c r="E1072" s="13"/>
    </row>
    <row r="1073" s="6" customFormat="true" ht="15.75" hidden="false" customHeight="false" outlineLevel="0" collapsed="false">
      <c r="A1073" s="145"/>
      <c r="C1073" s="146"/>
      <c r="D1073" s="147"/>
      <c r="E1073" s="13"/>
    </row>
    <row r="1074" s="6" customFormat="true" ht="15.75" hidden="false" customHeight="false" outlineLevel="0" collapsed="false">
      <c r="A1074" s="145"/>
      <c r="C1074" s="146"/>
      <c r="D1074" s="147"/>
      <c r="E1074" s="13"/>
    </row>
    <row r="1075" s="6" customFormat="true" ht="15.75" hidden="false" customHeight="false" outlineLevel="0" collapsed="false">
      <c r="A1075" s="145"/>
      <c r="C1075" s="146"/>
      <c r="D1075" s="147"/>
      <c r="E1075" s="13"/>
    </row>
    <row r="1076" s="6" customFormat="true" ht="15.75" hidden="false" customHeight="false" outlineLevel="0" collapsed="false">
      <c r="A1076" s="145"/>
      <c r="C1076" s="146"/>
      <c r="D1076" s="147"/>
      <c r="E1076" s="13"/>
    </row>
    <row r="1077" s="6" customFormat="true" ht="15.75" hidden="false" customHeight="false" outlineLevel="0" collapsed="false">
      <c r="A1077" s="145"/>
      <c r="C1077" s="146"/>
      <c r="D1077" s="147"/>
      <c r="E1077" s="13"/>
    </row>
    <row r="1078" s="6" customFormat="true" ht="15.75" hidden="false" customHeight="false" outlineLevel="0" collapsed="false">
      <c r="A1078" s="145"/>
      <c r="C1078" s="146"/>
      <c r="D1078" s="147"/>
      <c r="E1078" s="13"/>
    </row>
    <row r="1079" s="6" customFormat="true" ht="15.75" hidden="false" customHeight="false" outlineLevel="0" collapsed="false">
      <c r="A1079" s="145"/>
      <c r="C1079" s="146"/>
      <c r="D1079" s="147"/>
      <c r="E1079" s="13"/>
    </row>
    <row r="1080" s="6" customFormat="true" ht="15.75" hidden="false" customHeight="false" outlineLevel="0" collapsed="false">
      <c r="A1080" s="145"/>
      <c r="C1080" s="146"/>
      <c r="D1080" s="147"/>
      <c r="E1080" s="13"/>
    </row>
    <row r="1081" s="6" customFormat="true" ht="15.75" hidden="false" customHeight="false" outlineLevel="0" collapsed="false">
      <c r="A1081" s="145"/>
      <c r="C1081" s="146"/>
      <c r="D1081" s="147"/>
      <c r="E1081" s="13"/>
    </row>
    <row r="1082" s="6" customFormat="true" ht="15.75" hidden="false" customHeight="false" outlineLevel="0" collapsed="false">
      <c r="A1082" s="145"/>
      <c r="C1082" s="146"/>
      <c r="D1082" s="147"/>
      <c r="E1082" s="13"/>
    </row>
    <row r="1083" s="6" customFormat="true" ht="15.75" hidden="false" customHeight="false" outlineLevel="0" collapsed="false">
      <c r="A1083" s="145"/>
      <c r="C1083" s="146"/>
      <c r="D1083" s="147"/>
      <c r="E1083" s="13"/>
    </row>
    <row r="1084" s="6" customFormat="true" ht="15.75" hidden="false" customHeight="false" outlineLevel="0" collapsed="false">
      <c r="A1084" s="145"/>
      <c r="C1084" s="146"/>
      <c r="D1084" s="147"/>
      <c r="E1084" s="13"/>
    </row>
    <row r="1085" s="6" customFormat="true" ht="15.75" hidden="false" customHeight="false" outlineLevel="0" collapsed="false">
      <c r="A1085" s="145"/>
      <c r="C1085" s="146"/>
      <c r="D1085" s="147"/>
      <c r="E1085" s="13"/>
    </row>
    <row r="1086" s="6" customFormat="true" ht="15.75" hidden="false" customHeight="false" outlineLevel="0" collapsed="false">
      <c r="A1086" s="145"/>
      <c r="C1086" s="146"/>
      <c r="D1086" s="147"/>
      <c r="E1086" s="13"/>
    </row>
    <row r="1087" s="6" customFormat="true" ht="15.75" hidden="false" customHeight="false" outlineLevel="0" collapsed="false">
      <c r="A1087" s="145"/>
      <c r="C1087" s="146"/>
      <c r="D1087" s="147"/>
      <c r="E1087" s="13"/>
    </row>
    <row r="1088" s="6" customFormat="true" ht="15.75" hidden="false" customHeight="false" outlineLevel="0" collapsed="false">
      <c r="A1088" s="145"/>
      <c r="C1088" s="146"/>
      <c r="D1088" s="147"/>
      <c r="E1088" s="13"/>
    </row>
    <row r="1089" s="6" customFormat="true" ht="15.75" hidden="false" customHeight="false" outlineLevel="0" collapsed="false">
      <c r="A1089" s="145"/>
      <c r="C1089" s="146"/>
      <c r="D1089" s="147"/>
      <c r="E1089" s="13"/>
    </row>
    <row r="1090" s="6" customFormat="true" ht="15.75" hidden="false" customHeight="false" outlineLevel="0" collapsed="false">
      <c r="A1090" s="145"/>
      <c r="C1090" s="146"/>
      <c r="D1090" s="147"/>
      <c r="E1090" s="13"/>
    </row>
    <row r="1091" s="6" customFormat="true" ht="15.75" hidden="false" customHeight="false" outlineLevel="0" collapsed="false">
      <c r="A1091" s="145"/>
      <c r="C1091" s="146"/>
      <c r="D1091" s="147"/>
      <c r="E1091" s="13"/>
    </row>
    <row r="1092" s="6" customFormat="true" ht="15.75" hidden="false" customHeight="false" outlineLevel="0" collapsed="false">
      <c r="A1092" s="145"/>
      <c r="C1092" s="146"/>
      <c r="D1092" s="147"/>
      <c r="E1092" s="13"/>
    </row>
    <row r="1093" s="6" customFormat="true" ht="15.75" hidden="false" customHeight="false" outlineLevel="0" collapsed="false">
      <c r="A1093" s="145"/>
      <c r="C1093" s="146"/>
      <c r="D1093" s="147"/>
      <c r="E1093" s="13"/>
    </row>
    <row r="1094" s="6" customFormat="true" ht="15.75" hidden="false" customHeight="false" outlineLevel="0" collapsed="false">
      <c r="A1094" s="145"/>
      <c r="C1094" s="146"/>
      <c r="D1094" s="147"/>
      <c r="E1094" s="13"/>
    </row>
    <row r="1095" s="6" customFormat="true" ht="15.75" hidden="false" customHeight="false" outlineLevel="0" collapsed="false">
      <c r="A1095" s="145"/>
      <c r="C1095" s="146"/>
      <c r="D1095" s="147"/>
      <c r="E1095" s="13"/>
    </row>
    <row r="1096" s="6" customFormat="true" ht="15.75" hidden="false" customHeight="false" outlineLevel="0" collapsed="false">
      <c r="A1096" s="145"/>
      <c r="C1096" s="146"/>
      <c r="D1096" s="147"/>
      <c r="E1096" s="13"/>
    </row>
    <row r="1097" s="6" customFormat="true" ht="15.75" hidden="false" customHeight="false" outlineLevel="0" collapsed="false">
      <c r="A1097" s="145"/>
      <c r="C1097" s="146"/>
      <c r="D1097" s="147"/>
      <c r="E1097" s="13"/>
    </row>
    <row r="1098" s="6" customFormat="true" ht="15.75" hidden="false" customHeight="false" outlineLevel="0" collapsed="false">
      <c r="A1098" s="145"/>
      <c r="C1098" s="146"/>
      <c r="D1098" s="147"/>
      <c r="E1098" s="13"/>
    </row>
    <row r="1099" s="6" customFormat="true" ht="15.75" hidden="false" customHeight="false" outlineLevel="0" collapsed="false">
      <c r="A1099" s="145"/>
      <c r="C1099" s="146"/>
      <c r="D1099" s="147"/>
      <c r="E1099" s="13"/>
    </row>
    <row r="1100" s="6" customFormat="true" ht="15.75" hidden="false" customHeight="false" outlineLevel="0" collapsed="false">
      <c r="A1100" s="145"/>
      <c r="C1100" s="146"/>
      <c r="D1100" s="147"/>
      <c r="E1100" s="13"/>
    </row>
    <row r="1101" s="6" customFormat="true" ht="15.75" hidden="false" customHeight="false" outlineLevel="0" collapsed="false">
      <c r="A1101" s="145"/>
      <c r="C1101" s="146"/>
      <c r="D1101" s="147"/>
      <c r="E1101" s="13"/>
    </row>
    <row r="1102" s="6" customFormat="true" ht="15.75" hidden="false" customHeight="false" outlineLevel="0" collapsed="false">
      <c r="A1102" s="145"/>
      <c r="C1102" s="146"/>
      <c r="D1102" s="147"/>
      <c r="E1102" s="13"/>
    </row>
    <row r="1103" s="6" customFormat="true" ht="15.75" hidden="false" customHeight="false" outlineLevel="0" collapsed="false">
      <c r="A1103" s="145"/>
      <c r="C1103" s="146"/>
      <c r="D1103" s="147"/>
      <c r="E1103" s="13"/>
    </row>
    <row r="1104" s="6" customFormat="true" ht="15.75" hidden="false" customHeight="false" outlineLevel="0" collapsed="false">
      <c r="A1104" s="145"/>
      <c r="C1104" s="146"/>
      <c r="D1104" s="147"/>
      <c r="E1104" s="13"/>
    </row>
    <row r="1105" s="6" customFormat="true" ht="15.75" hidden="false" customHeight="false" outlineLevel="0" collapsed="false">
      <c r="A1105" s="145"/>
      <c r="C1105" s="146"/>
      <c r="D1105" s="147"/>
      <c r="E1105" s="13"/>
    </row>
    <row r="1106" s="6" customFormat="true" ht="15.75" hidden="false" customHeight="false" outlineLevel="0" collapsed="false">
      <c r="A1106" s="145"/>
      <c r="C1106" s="146"/>
      <c r="D1106" s="147"/>
      <c r="E1106" s="13"/>
    </row>
    <row r="1107" s="6" customFormat="true" ht="15.75" hidden="false" customHeight="false" outlineLevel="0" collapsed="false">
      <c r="A1107" s="145"/>
      <c r="C1107" s="146"/>
      <c r="D1107" s="147"/>
      <c r="E1107" s="13"/>
    </row>
    <row r="1108" s="6" customFormat="true" ht="15.75" hidden="false" customHeight="false" outlineLevel="0" collapsed="false">
      <c r="A1108" s="145"/>
      <c r="C1108" s="146"/>
      <c r="D1108" s="147"/>
      <c r="E1108" s="13"/>
    </row>
    <row r="1109" s="6" customFormat="true" ht="15.75" hidden="false" customHeight="false" outlineLevel="0" collapsed="false">
      <c r="A1109" s="145"/>
      <c r="C1109" s="146"/>
      <c r="D1109" s="147"/>
      <c r="E1109" s="13"/>
    </row>
    <row r="1110" s="6" customFormat="true" ht="15.75" hidden="false" customHeight="false" outlineLevel="0" collapsed="false">
      <c r="A1110" s="145"/>
      <c r="C1110" s="146"/>
      <c r="D1110" s="147"/>
      <c r="E1110" s="13"/>
    </row>
    <row r="1111" s="6" customFormat="true" ht="15.75" hidden="false" customHeight="false" outlineLevel="0" collapsed="false">
      <c r="A1111" s="145"/>
      <c r="C1111" s="146"/>
      <c r="D1111" s="147"/>
      <c r="E1111" s="13"/>
    </row>
    <row r="1112" s="6" customFormat="true" ht="15.75" hidden="false" customHeight="false" outlineLevel="0" collapsed="false">
      <c r="A1112" s="145"/>
      <c r="C1112" s="146"/>
      <c r="D1112" s="147"/>
      <c r="E1112" s="13"/>
    </row>
    <row r="1113" s="6" customFormat="true" ht="15.75" hidden="false" customHeight="false" outlineLevel="0" collapsed="false">
      <c r="A1113" s="145"/>
      <c r="C1113" s="146"/>
      <c r="D1113" s="147"/>
      <c r="E1113" s="13"/>
    </row>
    <row r="1114" s="6" customFormat="true" ht="15.75" hidden="false" customHeight="false" outlineLevel="0" collapsed="false">
      <c r="A1114" s="145"/>
      <c r="C1114" s="146"/>
      <c r="D1114" s="147"/>
      <c r="E1114" s="13"/>
    </row>
    <row r="1115" s="6" customFormat="true" ht="15.75" hidden="false" customHeight="false" outlineLevel="0" collapsed="false">
      <c r="A1115" s="145"/>
      <c r="C1115" s="146"/>
      <c r="D1115" s="147"/>
      <c r="E1115" s="13"/>
    </row>
    <row r="1116" s="6" customFormat="true" ht="15.75" hidden="false" customHeight="false" outlineLevel="0" collapsed="false">
      <c r="A1116" s="145"/>
      <c r="C1116" s="146"/>
      <c r="D1116" s="147"/>
      <c r="E1116" s="13"/>
    </row>
    <row r="1117" s="6" customFormat="true" ht="15.75" hidden="false" customHeight="false" outlineLevel="0" collapsed="false">
      <c r="A1117" s="145"/>
      <c r="C1117" s="146"/>
      <c r="D1117" s="147"/>
      <c r="E1117" s="13"/>
    </row>
    <row r="1118" s="6" customFormat="true" ht="15.75" hidden="false" customHeight="false" outlineLevel="0" collapsed="false">
      <c r="A1118" s="145"/>
      <c r="C1118" s="146"/>
      <c r="D1118" s="147"/>
      <c r="E1118" s="13"/>
    </row>
    <row r="1119" s="6" customFormat="true" ht="15.75" hidden="false" customHeight="false" outlineLevel="0" collapsed="false">
      <c r="A1119" s="145"/>
      <c r="C1119" s="146"/>
      <c r="D1119" s="147"/>
      <c r="E1119" s="13"/>
    </row>
    <row r="1120" s="6" customFormat="true" ht="15.75" hidden="false" customHeight="false" outlineLevel="0" collapsed="false">
      <c r="A1120" s="145"/>
      <c r="C1120" s="146"/>
      <c r="D1120" s="147"/>
      <c r="E1120" s="13"/>
    </row>
    <row r="1121" s="6" customFormat="true" ht="15.75" hidden="false" customHeight="false" outlineLevel="0" collapsed="false">
      <c r="A1121" s="145"/>
      <c r="C1121" s="146"/>
      <c r="D1121" s="147"/>
      <c r="E1121" s="13"/>
    </row>
    <row r="1122" s="6" customFormat="true" ht="15.75" hidden="false" customHeight="false" outlineLevel="0" collapsed="false">
      <c r="A1122" s="145"/>
      <c r="C1122" s="146"/>
      <c r="D1122" s="147"/>
      <c r="E1122" s="13"/>
    </row>
    <row r="1123" s="6" customFormat="true" ht="15.75" hidden="false" customHeight="false" outlineLevel="0" collapsed="false">
      <c r="A1123" s="145"/>
      <c r="C1123" s="146"/>
      <c r="D1123" s="147"/>
      <c r="E1123" s="13"/>
    </row>
    <row r="1124" s="6" customFormat="true" ht="15.75" hidden="false" customHeight="false" outlineLevel="0" collapsed="false">
      <c r="A1124" s="145"/>
      <c r="C1124" s="146"/>
      <c r="D1124" s="147"/>
      <c r="E1124" s="13"/>
    </row>
    <row r="1125" s="6" customFormat="true" ht="15.75" hidden="false" customHeight="false" outlineLevel="0" collapsed="false">
      <c r="A1125" s="145"/>
      <c r="C1125" s="146"/>
      <c r="D1125" s="147"/>
      <c r="E1125" s="13"/>
    </row>
    <row r="1126" s="6" customFormat="true" ht="15.75" hidden="false" customHeight="false" outlineLevel="0" collapsed="false">
      <c r="A1126" s="145"/>
      <c r="C1126" s="146"/>
      <c r="D1126" s="147"/>
      <c r="E1126" s="13"/>
    </row>
    <row r="1127" s="6" customFormat="true" ht="15.75" hidden="false" customHeight="false" outlineLevel="0" collapsed="false">
      <c r="A1127" s="145"/>
      <c r="C1127" s="146"/>
      <c r="D1127" s="147"/>
      <c r="E1127" s="13"/>
    </row>
    <row r="1128" s="6" customFormat="true" ht="15.75" hidden="false" customHeight="false" outlineLevel="0" collapsed="false">
      <c r="A1128" s="145"/>
      <c r="C1128" s="146"/>
      <c r="D1128" s="147"/>
      <c r="E1128" s="13"/>
    </row>
    <row r="1129" s="6" customFormat="true" ht="15.75" hidden="false" customHeight="false" outlineLevel="0" collapsed="false">
      <c r="A1129" s="145"/>
      <c r="C1129" s="146"/>
      <c r="D1129" s="147"/>
      <c r="E1129" s="13"/>
    </row>
    <row r="1130" s="6" customFormat="true" ht="15.75" hidden="false" customHeight="false" outlineLevel="0" collapsed="false">
      <c r="A1130" s="145"/>
      <c r="C1130" s="146"/>
      <c r="D1130" s="147"/>
      <c r="E1130" s="13"/>
    </row>
    <row r="1131" s="6" customFormat="true" ht="15.75" hidden="false" customHeight="false" outlineLevel="0" collapsed="false">
      <c r="A1131" s="145"/>
      <c r="C1131" s="146"/>
      <c r="D1131" s="147"/>
      <c r="E1131" s="13"/>
    </row>
    <row r="1132" s="6" customFormat="true" ht="15.75" hidden="false" customHeight="false" outlineLevel="0" collapsed="false">
      <c r="A1132" s="145"/>
      <c r="C1132" s="146"/>
      <c r="D1132" s="147"/>
      <c r="E1132" s="13"/>
    </row>
    <row r="1133" s="6" customFormat="true" ht="15.75" hidden="false" customHeight="false" outlineLevel="0" collapsed="false">
      <c r="A1133" s="145"/>
      <c r="C1133" s="146"/>
      <c r="D1133" s="147"/>
      <c r="E1133" s="13"/>
    </row>
    <row r="1134" s="6" customFormat="true" ht="15.75" hidden="false" customHeight="false" outlineLevel="0" collapsed="false">
      <c r="A1134" s="145"/>
      <c r="C1134" s="146"/>
      <c r="D1134" s="147"/>
      <c r="E1134" s="13"/>
    </row>
    <row r="1135" s="6" customFormat="true" ht="15.75" hidden="false" customHeight="false" outlineLevel="0" collapsed="false">
      <c r="A1135" s="145"/>
      <c r="C1135" s="146"/>
      <c r="D1135" s="147"/>
      <c r="E1135" s="13"/>
    </row>
    <row r="1136" s="6" customFormat="true" ht="15.75" hidden="false" customHeight="false" outlineLevel="0" collapsed="false">
      <c r="A1136" s="145"/>
      <c r="C1136" s="146"/>
      <c r="D1136" s="147"/>
      <c r="E1136" s="13"/>
    </row>
    <row r="1137" s="6" customFormat="true" ht="15.75" hidden="false" customHeight="false" outlineLevel="0" collapsed="false">
      <c r="A1137" s="145"/>
      <c r="C1137" s="146"/>
      <c r="D1137" s="147"/>
      <c r="E1137" s="13"/>
    </row>
    <row r="1138" s="6" customFormat="true" ht="15.75" hidden="false" customHeight="false" outlineLevel="0" collapsed="false">
      <c r="A1138" s="145"/>
      <c r="C1138" s="146"/>
      <c r="D1138" s="147"/>
      <c r="E1138" s="13"/>
    </row>
    <row r="1139" s="6" customFormat="true" ht="15.75" hidden="false" customHeight="false" outlineLevel="0" collapsed="false">
      <c r="A1139" s="145"/>
      <c r="C1139" s="146"/>
      <c r="D1139" s="147"/>
      <c r="E1139" s="13"/>
    </row>
    <row r="1140" s="6" customFormat="true" ht="15.75" hidden="false" customHeight="false" outlineLevel="0" collapsed="false">
      <c r="A1140" s="145"/>
      <c r="C1140" s="146"/>
      <c r="D1140" s="147"/>
      <c r="E1140" s="13"/>
    </row>
    <row r="1141" s="6" customFormat="true" ht="15.75" hidden="false" customHeight="false" outlineLevel="0" collapsed="false">
      <c r="A1141" s="145"/>
      <c r="C1141" s="146"/>
      <c r="D1141" s="147"/>
      <c r="E1141" s="13"/>
    </row>
    <row r="1142" s="6" customFormat="true" ht="15.75" hidden="false" customHeight="false" outlineLevel="0" collapsed="false">
      <c r="A1142" s="145"/>
      <c r="C1142" s="146"/>
      <c r="D1142" s="147"/>
      <c r="E1142" s="13"/>
    </row>
    <row r="1143" s="6" customFormat="true" ht="15.75" hidden="false" customHeight="false" outlineLevel="0" collapsed="false">
      <c r="A1143" s="145"/>
      <c r="C1143" s="146"/>
      <c r="D1143" s="147"/>
      <c r="E1143" s="13"/>
    </row>
    <row r="1144" s="6" customFormat="true" ht="15.75" hidden="false" customHeight="false" outlineLevel="0" collapsed="false">
      <c r="A1144" s="145"/>
      <c r="C1144" s="146"/>
      <c r="D1144" s="147"/>
      <c r="E1144" s="13"/>
    </row>
    <row r="1145" s="6" customFormat="true" ht="15.75" hidden="false" customHeight="false" outlineLevel="0" collapsed="false">
      <c r="A1145" s="145"/>
      <c r="C1145" s="146"/>
      <c r="D1145" s="147"/>
      <c r="E1145" s="13"/>
    </row>
    <row r="1146" s="6" customFormat="true" ht="15.75" hidden="false" customHeight="false" outlineLevel="0" collapsed="false">
      <c r="A1146" s="145"/>
      <c r="C1146" s="146"/>
      <c r="D1146" s="147"/>
      <c r="E1146" s="13"/>
    </row>
    <row r="1147" s="6" customFormat="true" ht="15.75" hidden="false" customHeight="false" outlineLevel="0" collapsed="false">
      <c r="A1147" s="145"/>
      <c r="C1147" s="146"/>
      <c r="D1147" s="147"/>
      <c r="E1147" s="13"/>
    </row>
    <row r="1148" s="6" customFormat="true" ht="15.75" hidden="false" customHeight="false" outlineLevel="0" collapsed="false">
      <c r="A1148" s="145"/>
      <c r="C1148" s="146"/>
      <c r="D1148" s="147"/>
      <c r="E1148" s="13"/>
    </row>
    <row r="1149" s="6" customFormat="true" ht="15.75" hidden="false" customHeight="false" outlineLevel="0" collapsed="false">
      <c r="A1149" s="145"/>
      <c r="C1149" s="146"/>
      <c r="D1149" s="147"/>
      <c r="E1149" s="13"/>
    </row>
    <row r="1150" s="6" customFormat="true" ht="15.75" hidden="false" customHeight="false" outlineLevel="0" collapsed="false">
      <c r="A1150" s="145"/>
      <c r="C1150" s="146"/>
      <c r="D1150" s="147"/>
      <c r="E1150" s="13"/>
    </row>
    <row r="1151" s="6" customFormat="true" ht="15.75" hidden="false" customHeight="false" outlineLevel="0" collapsed="false">
      <c r="A1151" s="145"/>
      <c r="C1151" s="146"/>
      <c r="D1151" s="147"/>
      <c r="E1151" s="13"/>
    </row>
    <row r="1152" s="6" customFormat="true" ht="15.75" hidden="false" customHeight="false" outlineLevel="0" collapsed="false">
      <c r="A1152" s="145"/>
      <c r="C1152" s="146"/>
      <c r="D1152" s="147"/>
      <c r="E1152" s="13"/>
    </row>
    <row r="1153" s="6" customFormat="true" ht="15.75" hidden="false" customHeight="false" outlineLevel="0" collapsed="false">
      <c r="A1153" s="145"/>
      <c r="C1153" s="146"/>
      <c r="D1153" s="147"/>
      <c r="E1153" s="13"/>
    </row>
    <row r="1154" s="6" customFormat="true" ht="15.75" hidden="false" customHeight="false" outlineLevel="0" collapsed="false">
      <c r="A1154" s="145"/>
      <c r="C1154" s="146"/>
      <c r="D1154" s="147"/>
      <c r="E1154" s="13"/>
    </row>
    <row r="1155" s="6" customFormat="true" ht="15.75" hidden="false" customHeight="false" outlineLevel="0" collapsed="false">
      <c r="A1155" s="145"/>
      <c r="C1155" s="146"/>
      <c r="D1155" s="147"/>
      <c r="E1155" s="13"/>
    </row>
    <row r="1156" s="6" customFormat="true" ht="15.75" hidden="false" customHeight="false" outlineLevel="0" collapsed="false">
      <c r="A1156" s="145"/>
      <c r="C1156" s="146"/>
      <c r="D1156" s="147"/>
      <c r="E1156" s="13"/>
    </row>
    <row r="1157" s="6" customFormat="true" ht="15.75" hidden="false" customHeight="false" outlineLevel="0" collapsed="false">
      <c r="A1157" s="145"/>
      <c r="C1157" s="146"/>
      <c r="D1157" s="147"/>
      <c r="E1157" s="13"/>
    </row>
    <row r="1158" s="6" customFormat="true" ht="15.75" hidden="false" customHeight="false" outlineLevel="0" collapsed="false">
      <c r="A1158" s="145"/>
      <c r="C1158" s="146"/>
      <c r="D1158" s="147"/>
      <c r="E1158" s="13"/>
    </row>
    <row r="1159" s="6" customFormat="true" ht="15.75" hidden="false" customHeight="false" outlineLevel="0" collapsed="false">
      <c r="A1159" s="145"/>
      <c r="C1159" s="146"/>
      <c r="D1159" s="147"/>
      <c r="E1159" s="13"/>
    </row>
    <row r="1160" s="6" customFormat="true" ht="15.75" hidden="false" customHeight="false" outlineLevel="0" collapsed="false">
      <c r="A1160" s="145"/>
      <c r="C1160" s="146"/>
      <c r="D1160" s="147"/>
      <c r="E1160" s="13"/>
    </row>
    <row r="1161" s="6" customFormat="true" ht="15.75" hidden="false" customHeight="false" outlineLevel="0" collapsed="false">
      <c r="A1161" s="145"/>
      <c r="C1161" s="146"/>
      <c r="D1161" s="147"/>
      <c r="E1161" s="13"/>
    </row>
    <row r="1162" s="6" customFormat="true" ht="15.75" hidden="false" customHeight="false" outlineLevel="0" collapsed="false">
      <c r="A1162" s="145"/>
      <c r="C1162" s="146"/>
      <c r="D1162" s="147"/>
      <c r="E1162" s="13"/>
    </row>
    <row r="1163" s="6" customFormat="true" ht="15.75" hidden="false" customHeight="false" outlineLevel="0" collapsed="false">
      <c r="A1163" s="145"/>
      <c r="C1163" s="146"/>
      <c r="D1163" s="147"/>
      <c r="E1163" s="13"/>
    </row>
    <row r="1164" s="6" customFormat="true" ht="15.75" hidden="false" customHeight="false" outlineLevel="0" collapsed="false">
      <c r="A1164" s="145"/>
      <c r="C1164" s="146"/>
      <c r="D1164" s="147"/>
      <c r="E1164" s="13"/>
    </row>
    <row r="1165" s="6" customFormat="true" ht="15.75" hidden="false" customHeight="false" outlineLevel="0" collapsed="false">
      <c r="A1165" s="145"/>
      <c r="C1165" s="146"/>
      <c r="D1165" s="147"/>
      <c r="E1165" s="13"/>
    </row>
    <row r="1166" s="6" customFormat="true" ht="15.75" hidden="false" customHeight="false" outlineLevel="0" collapsed="false">
      <c r="A1166" s="145"/>
      <c r="C1166" s="146"/>
      <c r="D1166" s="147"/>
      <c r="E1166" s="13"/>
    </row>
    <row r="1167" s="6" customFormat="true" ht="15.75" hidden="false" customHeight="false" outlineLevel="0" collapsed="false">
      <c r="A1167" s="145"/>
      <c r="C1167" s="146"/>
      <c r="D1167" s="147"/>
      <c r="E1167" s="13"/>
    </row>
    <row r="1168" s="6" customFormat="true" ht="15.75" hidden="false" customHeight="false" outlineLevel="0" collapsed="false">
      <c r="A1168" s="145"/>
      <c r="C1168" s="146"/>
      <c r="D1168" s="147"/>
      <c r="E1168" s="13"/>
    </row>
    <row r="1169" s="6" customFormat="true" ht="15.75" hidden="false" customHeight="false" outlineLevel="0" collapsed="false">
      <c r="A1169" s="145"/>
      <c r="C1169" s="146"/>
      <c r="D1169" s="147"/>
      <c r="E1169" s="13"/>
    </row>
    <row r="1170" s="6" customFormat="true" ht="15.75" hidden="false" customHeight="false" outlineLevel="0" collapsed="false">
      <c r="A1170" s="145"/>
      <c r="C1170" s="146"/>
      <c r="D1170" s="147"/>
      <c r="E1170" s="13"/>
    </row>
    <row r="1171" s="6" customFormat="true" ht="15.75" hidden="false" customHeight="false" outlineLevel="0" collapsed="false">
      <c r="A1171" s="145"/>
      <c r="C1171" s="146"/>
      <c r="D1171" s="147"/>
      <c r="E1171" s="13"/>
    </row>
    <row r="1172" s="6" customFormat="true" ht="15.75" hidden="false" customHeight="false" outlineLevel="0" collapsed="false">
      <c r="A1172" s="145"/>
      <c r="C1172" s="146"/>
      <c r="D1172" s="147"/>
      <c r="E1172" s="13"/>
    </row>
    <row r="1173" s="6" customFormat="true" ht="15.75" hidden="false" customHeight="false" outlineLevel="0" collapsed="false">
      <c r="A1173" s="145"/>
      <c r="C1173" s="146"/>
      <c r="D1173" s="147"/>
      <c r="E1173" s="13"/>
    </row>
    <row r="1174" s="6" customFormat="true" ht="15.75" hidden="false" customHeight="false" outlineLevel="0" collapsed="false">
      <c r="A1174" s="145"/>
      <c r="C1174" s="146"/>
      <c r="D1174" s="147"/>
      <c r="E1174" s="13"/>
    </row>
    <row r="1175" s="6" customFormat="true" ht="15.75" hidden="false" customHeight="false" outlineLevel="0" collapsed="false">
      <c r="A1175" s="145"/>
      <c r="C1175" s="146"/>
      <c r="D1175" s="147"/>
      <c r="E1175" s="13"/>
    </row>
    <row r="1176" s="6" customFormat="true" ht="15.75" hidden="false" customHeight="false" outlineLevel="0" collapsed="false">
      <c r="A1176" s="145"/>
      <c r="C1176" s="146"/>
      <c r="D1176" s="147"/>
      <c r="E1176" s="13"/>
    </row>
    <row r="1177" s="6" customFormat="true" ht="15.75" hidden="false" customHeight="false" outlineLevel="0" collapsed="false">
      <c r="A1177" s="145"/>
      <c r="C1177" s="146"/>
      <c r="D1177" s="147"/>
      <c r="E1177" s="13"/>
    </row>
    <row r="1178" s="6" customFormat="true" ht="15.75" hidden="false" customHeight="false" outlineLevel="0" collapsed="false">
      <c r="A1178" s="145"/>
      <c r="C1178" s="146"/>
      <c r="D1178" s="147"/>
      <c r="E1178" s="13"/>
    </row>
    <row r="1179" s="6" customFormat="true" ht="15.75" hidden="false" customHeight="false" outlineLevel="0" collapsed="false">
      <c r="A1179" s="145"/>
      <c r="C1179" s="146"/>
      <c r="D1179" s="147"/>
      <c r="E1179" s="13"/>
    </row>
    <row r="1180" s="6" customFormat="true" ht="15.75" hidden="false" customHeight="false" outlineLevel="0" collapsed="false">
      <c r="A1180" s="145"/>
      <c r="C1180" s="146"/>
      <c r="D1180" s="147"/>
      <c r="E1180" s="13"/>
    </row>
    <row r="1181" s="6" customFormat="true" ht="15.75" hidden="false" customHeight="false" outlineLevel="0" collapsed="false">
      <c r="A1181" s="145"/>
      <c r="C1181" s="146"/>
      <c r="D1181" s="147"/>
      <c r="E1181" s="13"/>
    </row>
    <row r="1182" s="6" customFormat="true" ht="15.75" hidden="false" customHeight="false" outlineLevel="0" collapsed="false">
      <c r="A1182" s="145"/>
      <c r="C1182" s="146"/>
      <c r="D1182" s="147"/>
      <c r="E1182" s="13"/>
    </row>
    <row r="1183" s="6" customFormat="true" ht="15.75" hidden="false" customHeight="false" outlineLevel="0" collapsed="false">
      <c r="A1183" s="145"/>
      <c r="C1183" s="146"/>
      <c r="D1183" s="147"/>
      <c r="E1183" s="13"/>
    </row>
    <row r="1184" s="6" customFormat="true" ht="15.75" hidden="false" customHeight="false" outlineLevel="0" collapsed="false">
      <c r="A1184" s="145"/>
      <c r="C1184" s="146"/>
      <c r="D1184" s="147"/>
      <c r="E1184" s="13"/>
    </row>
    <row r="1185" s="6" customFormat="true" ht="15.75" hidden="false" customHeight="false" outlineLevel="0" collapsed="false">
      <c r="A1185" s="145"/>
      <c r="C1185" s="146"/>
      <c r="D1185" s="147"/>
      <c r="E1185" s="13"/>
    </row>
    <row r="1186" s="6" customFormat="true" ht="15.75" hidden="false" customHeight="false" outlineLevel="0" collapsed="false">
      <c r="A1186" s="145"/>
      <c r="C1186" s="146"/>
      <c r="D1186" s="147"/>
      <c r="E1186" s="13"/>
    </row>
    <row r="1187" s="6" customFormat="true" ht="15.75" hidden="false" customHeight="false" outlineLevel="0" collapsed="false">
      <c r="A1187" s="145"/>
      <c r="C1187" s="146"/>
      <c r="D1187" s="147"/>
      <c r="E1187" s="13"/>
    </row>
    <row r="1188" s="6" customFormat="true" ht="15.75" hidden="false" customHeight="false" outlineLevel="0" collapsed="false">
      <c r="A1188" s="145"/>
      <c r="C1188" s="146"/>
      <c r="D1188" s="147"/>
      <c r="E1188" s="13"/>
    </row>
    <row r="1189" s="6" customFormat="true" ht="15.75" hidden="false" customHeight="false" outlineLevel="0" collapsed="false">
      <c r="A1189" s="145"/>
      <c r="C1189" s="146"/>
      <c r="D1189" s="147"/>
      <c r="E1189" s="13"/>
    </row>
    <row r="1190" s="6" customFormat="true" ht="15.75" hidden="false" customHeight="false" outlineLevel="0" collapsed="false">
      <c r="A1190" s="145"/>
      <c r="C1190" s="146"/>
      <c r="D1190" s="147"/>
      <c r="E1190" s="13"/>
    </row>
    <row r="1191" s="6" customFormat="true" ht="15.75" hidden="false" customHeight="false" outlineLevel="0" collapsed="false">
      <c r="A1191" s="145"/>
      <c r="C1191" s="146"/>
      <c r="D1191" s="147"/>
      <c r="E1191" s="13"/>
    </row>
    <row r="1192" s="6" customFormat="true" ht="15.75" hidden="false" customHeight="false" outlineLevel="0" collapsed="false">
      <c r="A1192" s="145"/>
      <c r="C1192" s="146"/>
      <c r="D1192" s="147"/>
      <c r="E1192" s="13"/>
    </row>
    <row r="1193" s="6" customFormat="true" ht="15.75" hidden="false" customHeight="false" outlineLevel="0" collapsed="false">
      <c r="A1193" s="145"/>
      <c r="C1193" s="146"/>
      <c r="D1193" s="147"/>
      <c r="E1193" s="13"/>
    </row>
    <row r="1194" s="6" customFormat="true" ht="15.75" hidden="false" customHeight="false" outlineLevel="0" collapsed="false">
      <c r="A1194" s="145"/>
      <c r="C1194" s="146"/>
      <c r="D1194" s="147"/>
      <c r="E1194" s="13"/>
    </row>
    <row r="1195" s="6" customFormat="true" ht="15.75" hidden="false" customHeight="false" outlineLevel="0" collapsed="false">
      <c r="A1195" s="145"/>
      <c r="C1195" s="146"/>
      <c r="D1195" s="147"/>
      <c r="E1195" s="13"/>
    </row>
    <row r="1196" s="6" customFormat="true" ht="15.75" hidden="false" customHeight="false" outlineLevel="0" collapsed="false">
      <c r="A1196" s="145"/>
      <c r="C1196" s="146"/>
      <c r="D1196" s="147"/>
      <c r="E1196" s="13"/>
    </row>
    <row r="1197" s="6" customFormat="true" ht="15.75" hidden="false" customHeight="false" outlineLevel="0" collapsed="false">
      <c r="A1197" s="145"/>
      <c r="C1197" s="146"/>
      <c r="D1197" s="147"/>
      <c r="E1197" s="13"/>
    </row>
    <row r="1198" s="6" customFormat="true" ht="15.75" hidden="false" customHeight="false" outlineLevel="0" collapsed="false">
      <c r="A1198" s="145"/>
      <c r="C1198" s="146"/>
      <c r="D1198" s="147"/>
      <c r="E1198" s="13"/>
    </row>
    <row r="1199" s="6" customFormat="true" ht="15.75" hidden="false" customHeight="false" outlineLevel="0" collapsed="false">
      <c r="A1199" s="145"/>
      <c r="C1199" s="146"/>
      <c r="D1199" s="147"/>
      <c r="E1199" s="13"/>
    </row>
    <row r="1200" s="6" customFormat="true" ht="15.75" hidden="false" customHeight="false" outlineLevel="0" collapsed="false">
      <c r="A1200" s="145"/>
      <c r="C1200" s="146"/>
      <c r="D1200" s="147"/>
      <c r="E1200" s="13"/>
    </row>
    <row r="1201" s="6" customFormat="true" ht="15.75" hidden="false" customHeight="false" outlineLevel="0" collapsed="false">
      <c r="A1201" s="145"/>
      <c r="C1201" s="146"/>
      <c r="D1201" s="147"/>
      <c r="E1201" s="13"/>
    </row>
    <row r="1202" s="6" customFormat="true" ht="15.75" hidden="false" customHeight="false" outlineLevel="0" collapsed="false">
      <c r="A1202" s="145"/>
      <c r="C1202" s="146"/>
      <c r="D1202" s="147"/>
      <c r="E1202" s="13"/>
    </row>
    <row r="1203" s="6" customFormat="true" ht="15.75" hidden="false" customHeight="false" outlineLevel="0" collapsed="false">
      <c r="A1203" s="145"/>
      <c r="C1203" s="146"/>
      <c r="D1203" s="147"/>
      <c r="E1203" s="13"/>
    </row>
    <row r="1204" s="6" customFormat="true" ht="15.75" hidden="false" customHeight="false" outlineLevel="0" collapsed="false">
      <c r="A1204" s="145"/>
      <c r="C1204" s="146"/>
      <c r="D1204" s="147"/>
      <c r="E1204" s="13"/>
    </row>
    <row r="1205" s="6" customFormat="true" ht="15.75" hidden="false" customHeight="false" outlineLevel="0" collapsed="false">
      <c r="A1205" s="145"/>
      <c r="C1205" s="146"/>
      <c r="D1205" s="147"/>
      <c r="E1205" s="13"/>
    </row>
  </sheetData>
  <mergeCells count="7">
    <mergeCell ref="E11:F11"/>
    <mergeCell ref="E24:F24"/>
    <mergeCell ref="A25:F25"/>
    <mergeCell ref="A26:F26"/>
    <mergeCell ref="E150:F150"/>
    <mergeCell ref="A151:F151"/>
    <mergeCell ref="A152:F152"/>
  </mergeCells>
  <printOptions headings="false" gridLines="false" gridLinesSet="true" horizontalCentered="true" verticalCentered="true"/>
  <pageMargins left="0.39375" right="0.39375" top="0.590277777777778" bottom="0.709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Václav Voborník</dc:creator>
  <dc:description/>
  <dc:language>en-US</dc:language>
  <cp:lastModifiedBy>Hofmiler Josef</cp:lastModifiedBy>
  <cp:lastPrinted>2019-06-27T04:01:56Z</cp:lastPrinted>
  <dcterms:modified xsi:type="dcterms:W3CDTF">2019-06-27T04:03:11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668575</vt:r8>
  </property>
  <property fmtid="{D5CDD505-2E9C-101B-9397-08002B2CF9AE}" pid="3" name="_AuthorEmail">
    <vt:lpwstr>Michal.Konecny@skoda-auto.cz</vt:lpwstr>
  </property>
  <property fmtid="{D5CDD505-2E9C-101B-9397-08002B2CF9AE}" pid="4" name="_AuthorEmailDisplayName">
    <vt:lpwstr>Konecny, Michal</vt:lpwstr>
  </property>
  <property fmtid="{D5CDD505-2E9C-101B-9397-08002B2CF9AE}" pid="5" name="_EmailSubject">
    <vt:lpwstr/>
  </property>
  <property fmtid="{D5CDD505-2E9C-101B-9397-08002B2CF9AE}" pid="6" name="_PreviousAdHocReviewCycleID">
    <vt:r8>926341221</vt:r8>
  </property>
  <property fmtid="{D5CDD505-2E9C-101B-9397-08002B2CF9AE}" pid="7" name="_ReviewingToolsShownOnce">
    <vt:lpwstr/>
  </property>
</Properties>
</file>