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01 - 2019- 022- St - SO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2019- 022- St - SO...'!$C$4:$J$76,'SO01 - 2019- 022- St - SO...'!$C$82:$J$126,'SO01 - 2019- 022- St - SO...'!$C$132:$K$334</definedName>
    <definedName function="false" hidden="false" localSheetId="1" name="_xlnm.Print_Titles" vbProcedure="false">'SO01 - 2019- 022- St - SO...'!$144:$144</definedName>
    <definedName function="false" hidden="true" localSheetId="1" name="_xlnm._FilterDatabase" vbProcedure="false">'SO01 - 2019- 022- St - SO...'!$C$144:$K$3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4" uniqueCount="752">
  <si>
    <t xml:space="preserve">Export Komplet</t>
  </si>
  <si>
    <t xml:space="preserve">2.0</t>
  </si>
  <si>
    <t xml:space="preserve">False</t>
  </si>
  <si>
    <t xml:space="preserve">{47158d7a-1d8b-492d-b52c-cd07aad384a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22</t>
  </si>
  <si>
    <t xml:space="preserve">Stavba:</t>
  </si>
  <si>
    <t xml:space="preserve">byty Luční Vlasi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6. 2019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 - 2019- 022- St</t>
  </si>
  <si>
    <t xml:space="preserve">SO01 - 2019- 022- Stavebn...</t>
  </si>
  <si>
    <t xml:space="preserve">STA</t>
  </si>
  <si>
    <t xml:space="preserve">1</t>
  </si>
  <si>
    <t xml:space="preserve">{a4424b77-a67e-4825-8416-eeb67df68d35}</t>
  </si>
  <si>
    <t xml:space="preserve">2</t>
  </si>
  <si>
    <t xml:space="preserve">KRYCÍ LIST SOUPISU PRACÍ</t>
  </si>
  <si>
    <t xml:space="preserve">Objekt:</t>
  </si>
  <si>
    <t xml:space="preserve">SO01 - 2019- 022- St - SO01 - 2019- 022- Stavebn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 dle PD</t>
  </si>
  <si>
    <t xml:space="preserve">    742 - Elektroinstalace - slab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2231115</t>
  </si>
  <si>
    <t xml:space="preserve">Zdivo výplňové z cihel dl 290 mm</t>
  </si>
  <si>
    <t xml:space="preserve">m3</t>
  </si>
  <si>
    <t xml:space="preserve">CS ÚRS 2019 01</t>
  </si>
  <si>
    <t xml:space="preserve">4</t>
  </si>
  <si>
    <t xml:space="preserve">340231035</t>
  </si>
  <si>
    <t xml:space="preserve">Zazdívka otvorů v příčkách nebo stěnách plochy do 4 m2 cihlami děrovanými tl 140 mm</t>
  </si>
  <si>
    <t xml:space="preserve">m2</t>
  </si>
  <si>
    <t xml:space="preserve">349231811</t>
  </si>
  <si>
    <t xml:space="preserve">Přizdívka ostění s ozubem z cihel tl do 150 mm</t>
  </si>
  <si>
    <t xml:space="preserve">6</t>
  </si>
  <si>
    <t xml:space="preserve">Úpravy povrchů, podlahy a osazování výplní</t>
  </si>
  <si>
    <t xml:space="preserve">611325402</t>
  </si>
  <si>
    <t xml:space="preserve">Oprava vnitřní vápenocementové hrubé omítky stropů v rozsahu plochy do 30%</t>
  </si>
  <si>
    <t xml:space="preserve">8</t>
  </si>
  <si>
    <t xml:space="preserve">5</t>
  </si>
  <si>
    <t xml:space="preserve">612325121</t>
  </si>
  <si>
    <t xml:space="preserve">Vápenocementová štuková omítka rýh ve stěnách šířky do 150 mm</t>
  </si>
  <si>
    <t xml:space="preserve">10</t>
  </si>
  <si>
    <t xml:space="preserve">612325402</t>
  </si>
  <si>
    <t xml:space="preserve">Oprava vnitřní vápenocementové hrubé omítky stěn v rozsahu plochy do 30%</t>
  </si>
  <si>
    <t xml:space="preserve">12</t>
  </si>
  <si>
    <t xml:space="preserve">7</t>
  </si>
  <si>
    <t xml:space="preserve">612325423</t>
  </si>
  <si>
    <t xml:space="preserve">Oprava vnitřní vápenocementové štukové omítky stěn v rozsahu plochy do 50%</t>
  </si>
  <si>
    <t xml:space="preserve">14</t>
  </si>
  <si>
    <t xml:space="preserve">632481213</t>
  </si>
  <si>
    <t xml:space="preserve">Separační vrstva z PE fólie</t>
  </si>
  <si>
    <t xml:space="preserve">16</t>
  </si>
  <si>
    <t xml:space="preserve">Trubní vedení</t>
  </si>
  <si>
    <t xml:space="preserve">9</t>
  </si>
  <si>
    <t xml:space="preserve">871161000</t>
  </si>
  <si>
    <t xml:space="preserve">Vodovodní přípojka  - vč. stavebních prací, od napojení na hlavní řad k jednotlivým vodoměrům</t>
  </si>
  <si>
    <t xml:space="preserve">soubor</t>
  </si>
  <si>
    <t xml:space="preserve">18</t>
  </si>
  <si>
    <t xml:space="preserve">871265000</t>
  </si>
  <si>
    <t xml:space="preserve">Kanalizační přípojka  - vč. stavebních prací  od napojení na hlavní řad vč. šachty po rozvod v 1pp</t>
  </si>
  <si>
    <t xml:space="preserve">20</t>
  </si>
  <si>
    <t xml:space="preserve">Ostatní konstrukce a práce, bourání</t>
  </si>
  <si>
    <t xml:space="preserve">11</t>
  </si>
  <si>
    <t xml:space="preserve">949101111</t>
  </si>
  <si>
    <t xml:space="preserve">Lešení pomocné pro objekty pozemních staveb s lešeňovou podlahou v do 1,9 m zatížení do 150 kg/m2</t>
  </si>
  <si>
    <t xml:space="preserve">22</t>
  </si>
  <si>
    <t xml:space="preserve">950000000</t>
  </si>
  <si>
    <t xml:space="preserve">Další nespcifikované práce - odhad nákladů</t>
  </si>
  <si>
    <t xml:space="preserve">24</t>
  </si>
  <si>
    <t xml:space="preserve">13</t>
  </si>
  <si>
    <t xml:space="preserve">952901111</t>
  </si>
  <si>
    <t xml:space="preserve">Vyčištění budov bytové a občanské výstavby při výšce podlaží do 4 m</t>
  </si>
  <si>
    <t xml:space="preserve">26</t>
  </si>
  <si>
    <t xml:space="preserve">962031132</t>
  </si>
  <si>
    <t xml:space="preserve">Bourání příček z cihel, tvárnic nebo příčkovek  z cihel pálených, plných nebo dutých na maltu vápennou nebo vápenocementovou, tl. do 100 mm</t>
  </si>
  <si>
    <t xml:space="preserve">28</t>
  </si>
  <si>
    <t xml:space="preserve">962032000</t>
  </si>
  <si>
    <t xml:space="preserve">Bourání zdiva komínového nad střechou z cihel na MV nebo MVC</t>
  </si>
  <si>
    <t xml:space="preserve">30</t>
  </si>
  <si>
    <t xml:space="preserve">968072455</t>
  </si>
  <si>
    <t xml:space="preserve">Vybourání kovových dveřních zárubní pl do 2 m2</t>
  </si>
  <si>
    <t xml:space="preserve">32</t>
  </si>
  <si>
    <t xml:space="preserve">17</t>
  </si>
  <si>
    <t xml:space="preserve">978013191</t>
  </si>
  <si>
    <t xml:space="preserve">Otlučení (osekání) vnitřní vápenné nebo vápenocementové omítky stěn v rozsahu do 100 %</t>
  </si>
  <si>
    <t xml:space="preserve">34</t>
  </si>
  <si>
    <t xml:space="preserve">974082116</t>
  </si>
  <si>
    <t xml:space="preserve">Vysekání rýh pro vodiče v omítce MV nebo MVC stěn š do 150 mm</t>
  </si>
  <si>
    <t xml:space="preserve">m</t>
  </si>
  <si>
    <t xml:space="preserve">36</t>
  </si>
  <si>
    <t xml:space="preserve">19</t>
  </si>
  <si>
    <t xml:space="preserve">M</t>
  </si>
  <si>
    <t xml:space="preserve">735345000</t>
  </si>
  <si>
    <t xml:space="preserve">Bezpečnostní značení</t>
  </si>
  <si>
    <t xml:space="preserve">38</t>
  </si>
  <si>
    <t xml:space="preserve">449321100</t>
  </si>
  <si>
    <t xml:space="preserve">Dodávka a montáž přístroj hasicí ruční práškový</t>
  </si>
  <si>
    <t xml:space="preserve">kus</t>
  </si>
  <si>
    <t xml:space="preserve">40</t>
  </si>
  <si>
    <t xml:space="preserve">997</t>
  </si>
  <si>
    <t xml:space="preserve">Přesun sutě</t>
  </si>
  <si>
    <t xml:space="preserve">997013311</t>
  </si>
  <si>
    <t xml:space="preserve">Montáž a demontáž shozu suti v do 10 m</t>
  </si>
  <si>
    <t xml:space="preserve">42</t>
  </si>
  <si>
    <t xml:space="preserve">997013153</t>
  </si>
  <si>
    <t xml:space="preserve">Vnitrostaveništní doprava suti a vybouraných hmot pro budovy v do 12 m s omezením mechanizace</t>
  </si>
  <si>
    <t xml:space="preserve">t</t>
  </si>
  <si>
    <t xml:space="preserve">44</t>
  </si>
  <si>
    <t xml:space="preserve">23</t>
  </si>
  <si>
    <t xml:space="preserve">997013501</t>
  </si>
  <si>
    <t xml:space="preserve">Odvoz suti a vybouraných hmot na skládku nebo meziskládku do 1 km se složením</t>
  </si>
  <si>
    <t xml:space="preserve">46</t>
  </si>
  <si>
    <t xml:space="preserve">997013509</t>
  </si>
  <si>
    <t xml:space="preserve">Příplatek k odvozu suti a vybouraných hmot na skládku ZKD 1 km přes 1 km</t>
  </si>
  <si>
    <t xml:space="preserve">48</t>
  </si>
  <si>
    <t xml:space="preserve">25</t>
  </si>
  <si>
    <t xml:space="preserve">997013000</t>
  </si>
  <si>
    <t xml:space="preserve">Poplatek za uložení na skládce (skládkovné) stavebního odpadu</t>
  </si>
  <si>
    <t xml:space="preserve">50</t>
  </si>
  <si>
    <t xml:space="preserve">998</t>
  </si>
  <si>
    <t xml:space="preserve">Přesun hmot</t>
  </si>
  <si>
    <t xml:space="preserve">998010000</t>
  </si>
  <si>
    <t xml:space="preserve">Přesun hmot pro budovy zděné v do 12 m</t>
  </si>
  <si>
    <t xml:space="preserve">5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7</t>
  </si>
  <si>
    <t xml:space="preserve">711413111</t>
  </si>
  <si>
    <t xml:space="preserve">Izolace proti vodě za studena vodorovná těsnicí hmotou dvousložkovou na bázi polymery modifikované živičné emulze</t>
  </si>
  <si>
    <t xml:space="preserve">54</t>
  </si>
  <si>
    <t xml:space="preserve">711413121</t>
  </si>
  <si>
    <t xml:space="preserve">Izolace proti vodě za studena svislá těsnicí hmotou dvousložkovou na bázi polymery modifikované živičné emulze</t>
  </si>
  <si>
    <t xml:space="preserve">56</t>
  </si>
  <si>
    <t xml:space="preserve">29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58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60</t>
  </si>
  <si>
    <t xml:space="preserve">31</t>
  </si>
  <si>
    <t xml:space="preserve">721174024</t>
  </si>
  <si>
    <t xml:space="preserve">Potrubí kanalizační z PP odpadní DN 75</t>
  </si>
  <si>
    <t xml:space="preserve">62</t>
  </si>
  <si>
    <t xml:space="preserve">721174025</t>
  </si>
  <si>
    <t xml:space="preserve">Potrubí kanalizační z PP odpadní DN 110</t>
  </si>
  <si>
    <t xml:space="preserve">64</t>
  </si>
  <si>
    <t xml:space="preserve">33</t>
  </si>
  <si>
    <t xml:space="preserve">721174026</t>
  </si>
  <si>
    <t xml:space="preserve">Potrubí kanalizační z PP odpadní DN 125</t>
  </si>
  <si>
    <t xml:space="preserve">66</t>
  </si>
  <si>
    <t xml:space="preserve">721174027</t>
  </si>
  <si>
    <t xml:space="preserve">Potrubí kanalizační z PP odpadní DN 160</t>
  </si>
  <si>
    <t xml:space="preserve">68</t>
  </si>
  <si>
    <t xml:space="preserve">35</t>
  </si>
  <si>
    <t xml:space="preserve">721174043</t>
  </si>
  <si>
    <t xml:space="preserve">Potrubí kanalizační z PP připojovací DN 50</t>
  </si>
  <si>
    <t xml:space="preserve">70</t>
  </si>
  <si>
    <t xml:space="preserve">721290111</t>
  </si>
  <si>
    <t xml:space="preserve">Zkouška těsnosti potrubí kanalizace vodou do DN 125</t>
  </si>
  <si>
    <t xml:space="preserve">72</t>
  </si>
  <si>
    <t xml:space="preserve">37</t>
  </si>
  <si>
    <t xml:space="preserve">998721202</t>
  </si>
  <si>
    <t xml:space="preserve">Přesun hmot procentní pro vnitřní kanalizace v objektech v do 12 m</t>
  </si>
  <si>
    <t xml:space="preserve">74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76</t>
  </si>
  <si>
    <t xml:space="preserve">39</t>
  </si>
  <si>
    <t xml:space="preserve">722174002</t>
  </si>
  <si>
    <t xml:space="preserve">Potrubí vodovodní plastové PPR svar polyfuze PN 16 D 20 x 2,8 mm</t>
  </si>
  <si>
    <t xml:space="preserve">78</t>
  </si>
  <si>
    <t xml:space="preserve">722174022</t>
  </si>
  <si>
    <t xml:space="preserve">Potrubí vodovodní plastové PPR svar polyfuze PN 20 D 20 x 3,4 mm</t>
  </si>
  <si>
    <t xml:space="preserve">80</t>
  </si>
  <si>
    <t xml:space="preserve">41</t>
  </si>
  <si>
    <t xml:space="preserve">722181221</t>
  </si>
  <si>
    <t xml:space="preserve">Ochrana vodovodního potrubí přilepenými termoizolačními trubicemi z PE tl do 9 mm DN do 22 mm</t>
  </si>
  <si>
    <t xml:space="preserve">82</t>
  </si>
  <si>
    <t xml:space="preserve">722130233</t>
  </si>
  <si>
    <t xml:space="preserve">Potrubí vodovodní ocelové závitové pozinkované svařované běžné DN 25</t>
  </si>
  <si>
    <t xml:space="preserve">84</t>
  </si>
  <si>
    <t xml:space="preserve">43</t>
  </si>
  <si>
    <t xml:space="preserve">722250133</t>
  </si>
  <si>
    <t xml:space="preserve">Hydrantový systém s tvarově stálou hadicí D 25 x 30 m celoplechový</t>
  </si>
  <si>
    <t xml:space="preserve">86</t>
  </si>
  <si>
    <t xml:space="preserve">722270102</t>
  </si>
  <si>
    <t xml:space="preserve">Sestava vodoměrová závitová G 1</t>
  </si>
  <si>
    <t xml:space="preserve">88</t>
  </si>
  <si>
    <t xml:space="preserve">45</t>
  </si>
  <si>
    <t xml:space="preserve">722290226</t>
  </si>
  <si>
    <t xml:space="preserve">Zkouška těsnosti vodovodního potrubí závitového do DN 50</t>
  </si>
  <si>
    <t xml:space="preserve">90</t>
  </si>
  <si>
    <t xml:space="preserve">722290234</t>
  </si>
  <si>
    <t xml:space="preserve">Proplach a dezinfekce vodovodního potrubí do DN 80</t>
  </si>
  <si>
    <t xml:space="preserve">92</t>
  </si>
  <si>
    <t xml:space="preserve">47</t>
  </si>
  <si>
    <t xml:space="preserve">998722202</t>
  </si>
  <si>
    <t xml:space="preserve">Přesun hmot procentní pro vnitřní vodovod v objektech v do 12 m</t>
  </si>
  <si>
    <t xml:space="preserve">94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96</t>
  </si>
  <si>
    <t xml:space="preserve">49</t>
  </si>
  <si>
    <t xml:space="preserve">725122813</t>
  </si>
  <si>
    <t xml:space="preserve">Demontáž pisoárových stání s nádrží a jedním záchodkem</t>
  </si>
  <si>
    <t xml:space="preserve">98</t>
  </si>
  <si>
    <t xml:space="preserve">725240812</t>
  </si>
  <si>
    <t xml:space="preserve">Demontáž vaniček sprchových bez výtokových armatur</t>
  </si>
  <si>
    <t xml:space="preserve">100</t>
  </si>
  <si>
    <t xml:space="preserve">51</t>
  </si>
  <si>
    <t xml:space="preserve">725210821</t>
  </si>
  <si>
    <t xml:space="preserve">Demontáž umyvadel bez výtokových armatur</t>
  </si>
  <si>
    <t xml:space="preserve">102</t>
  </si>
  <si>
    <t xml:space="preserve">725330840</t>
  </si>
  <si>
    <t xml:space="preserve">Demontáž výlevka litinová nebo ocelová</t>
  </si>
  <si>
    <t xml:space="preserve">104</t>
  </si>
  <si>
    <t xml:space="preserve">53</t>
  </si>
  <si>
    <t xml:space="preserve">725244906</t>
  </si>
  <si>
    <t xml:space="preserve">Montáž zástěny sprchové do niky</t>
  </si>
  <si>
    <t xml:space="preserve">106</t>
  </si>
  <si>
    <t xml:space="preserve">55484430</t>
  </si>
  <si>
    <t xml:space="preserve">kout sprchový dveře jednokřídlé 750mm</t>
  </si>
  <si>
    <t xml:space="preserve">108</t>
  </si>
  <si>
    <t xml:space="preserve">55</t>
  </si>
  <si>
    <t xml:space="preserve">725219101</t>
  </si>
  <si>
    <t xml:space="preserve">Montáž umyvadla připevněného na konzoly</t>
  </si>
  <si>
    <t xml:space="preserve">110</t>
  </si>
  <si>
    <t xml:space="preserve">64211032</t>
  </si>
  <si>
    <t xml:space="preserve">umyvadlo keramické závěsné bílé 600x450mm</t>
  </si>
  <si>
    <t xml:space="preserve">112</t>
  </si>
  <si>
    <t xml:space="preserve">57</t>
  </si>
  <si>
    <t xml:space="preserve">725119125</t>
  </si>
  <si>
    <t xml:space="preserve">Montáž klozetových mís závěsných na nosné stěny</t>
  </si>
  <si>
    <t xml:space="preserve">114</t>
  </si>
  <si>
    <t xml:space="preserve">64236091</t>
  </si>
  <si>
    <t xml:space="preserve">mísa keramická klozetová závěsná bílá s hlubokým splachováním odpad vodorovný</t>
  </si>
  <si>
    <t xml:space="preserve">116</t>
  </si>
  <si>
    <t xml:space="preserve">59</t>
  </si>
  <si>
    <t xml:space="preserve">725241901</t>
  </si>
  <si>
    <t xml:space="preserve">Montáž vaničky sprchové</t>
  </si>
  <si>
    <t xml:space="preserve">118</t>
  </si>
  <si>
    <t xml:space="preserve">55423032</t>
  </si>
  <si>
    <t xml:space="preserve">vanička sprchová akrylátová čtvercová 900x900mm</t>
  </si>
  <si>
    <t xml:space="preserve">120</t>
  </si>
  <si>
    <t xml:space="preserve">61</t>
  </si>
  <si>
    <t xml:space="preserve">725539205</t>
  </si>
  <si>
    <t xml:space="preserve">Montáž ohřívačů zásobníkových závěsných tlakových do 160 litrů</t>
  </si>
  <si>
    <t xml:space="preserve">122</t>
  </si>
  <si>
    <t xml:space="preserve">48438691</t>
  </si>
  <si>
    <t xml:space="preserve">ohřívač vody elektrický zásobníkový závěsný akumulační svislý příkon 125L 2kW</t>
  </si>
  <si>
    <t xml:space="preserve">124</t>
  </si>
  <si>
    <t xml:space="preserve">63</t>
  </si>
  <si>
    <t xml:space="preserve">725813112</t>
  </si>
  <si>
    <t xml:space="preserve">Ventil rohový pračkový G 3/4</t>
  </si>
  <si>
    <t xml:space="preserve">126</t>
  </si>
  <si>
    <t xml:space="preserve">725821325</t>
  </si>
  <si>
    <t xml:space="preserve">Baterie dřezová stojánková páková s otáčivým kulatým ústím a délkou ramínka 220 mm</t>
  </si>
  <si>
    <t xml:space="preserve">128</t>
  </si>
  <si>
    <t xml:space="preserve">65</t>
  </si>
  <si>
    <t xml:space="preserve">725822612</t>
  </si>
  <si>
    <t xml:space="preserve">Baterie umyvadlová stojánková páková s výpustí</t>
  </si>
  <si>
    <t xml:space="preserve">130</t>
  </si>
  <si>
    <t xml:space="preserve">725841311</t>
  </si>
  <si>
    <t xml:space="preserve">Baterie sprchová nástěnná pákové</t>
  </si>
  <si>
    <t xml:space="preserve">132</t>
  </si>
  <si>
    <t xml:space="preserve">67</t>
  </si>
  <si>
    <t xml:space="preserve">998725202</t>
  </si>
  <si>
    <t xml:space="preserve">Přesun hmot procentní pro zařizovací předměty v objektech v do 12 m</t>
  </si>
  <si>
    <t xml:space="preserve">134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136</t>
  </si>
  <si>
    <t xml:space="preserve">732</t>
  </si>
  <si>
    <t xml:space="preserve">Ústřední vytápění - strojovny</t>
  </si>
  <si>
    <t xml:space="preserve">69</t>
  </si>
  <si>
    <t xml:space="preserve">732111111</t>
  </si>
  <si>
    <t xml:space="preserve">Napojení na stávající rozvod</t>
  </si>
  <si>
    <t xml:space="preserve">138</t>
  </si>
  <si>
    <t xml:space="preserve">733</t>
  </si>
  <si>
    <t xml:space="preserve">Ústřední vytápění - rozvodné potrubí</t>
  </si>
  <si>
    <t xml:space="preserve">733222102</t>
  </si>
  <si>
    <t xml:space="preserve">Potrubí měděné polotvrdé spojované měkkým pájením D 15x1</t>
  </si>
  <si>
    <t xml:space="preserve">140</t>
  </si>
  <si>
    <t xml:space="preserve">71</t>
  </si>
  <si>
    <t xml:space="preserve">733222104</t>
  </si>
  <si>
    <t xml:space="preserve">Potrubí měděné polotvrdé spojované měkkým pájením D 22x1</t>
  </si>
  <si>
    <t xml:space="preserve">142</t>
  </si>
  <si>
    <t xml:space="preserve">733291101</t>
  </si>
  <si>
    <t xml:space="preserve">Zkouška těsnosti potrubí měděné do D 35x1,5</t>
  </si>
  <si>
    <t xml:space="preserve">144</t>
  </si>
  <si>
    <t xml:space="preserve">73</t>
  </si>
  <si>
    <t xml:space="preserve">998733202</t>
  </si>
  <si>
    <t xml:space="preserve">Přesun hmot procentní pro rozvody potrubí v objektech v do 12 m</t>
  </si>
  <si>
    <t xml:space="preserve">146</t>
  </si>
  <si>
    <t xml:space="preserve">734</t>
  </si>
  <si>
    <t xml:space="preserve">Ústřední vytápění - armatury</t>
  </si>
  <si>
    <t xml:space="preserve">734220101</t>
  </si>
  <si>
    <t xml:space="preserve">Ventil závitový regulační přímý G 3/4 PN 20 do 100°C</t>
  </si>
  <si>
    <t xml:space="preserve">148</t>
  </si>
  <si>
    <t xml:space="preserve">75</t>
  </si>
  <si>
    <t xml:space="preserve">734221682</t>
  </si>
  <si>
    <t xml:space="preserve">Termostatická hlavice kapalinová PN 10 do 110°C otopných těles VK</t>
  </si>
  <si>
    <t xml:space="preserve">150</t>
  </si>
  <si>
    <t xml:space="preserve">734261406</t>
  </si>
  <si>
    <t xml:space="preserve">Armatura připojovací přímá G 1/2x18 PN 10 do 110°C radiátorů typu VK</t>
  </si>
  <si>
    <t xml:space="preserve">152</t>
  </si>
  <si>
    <t xml:space="preserve">77</t>
  </si>
  <si>
    <t xml:space="preserve">998734202</t>
  </si>
  <si>
    <t xml:space="preserve">Přesun hmot procentní pro armatury v objektech v do 12 m</t>
  </si>
  <si>
    <t xml:space="preserve">154</t>
  </si>
  <si>
    <t xml:space="preserve">735</t>
  </si>
  <si>
    <t xml:space="preserve">Ústřední vytápění - otopná tělesa</t>
  </si>
  <si>
    <t xml:space="preserve">735151152</t>
  </si>
  <si>
    <t xml:space="preserve">Otopné těleso panelové jednodeskové bez přídavné přestupní plochy výška/délka 500/500 mm výkon 257 W</t>
  </si>
  <si>
    <t xml:space="preserve">156</t>
  </si>
  <si>
    <t xml:space="preserve">79</t>
  </si>
  <si>
    <t xml:space="preserve">735151178</t>
  </si>
  <si>
    <t xml:space="preserve">Otopné těleso panelové jednodeskové bez přídavné přestupní plochy výška/délka 600/1100mm výkon 664 W</t>
  </si>
  <si>
    <t xml:space="preserve">158</t>
  </si>
  <si>
    <t xml:space="preserve">735151354</t>
  </si>
  <si>
    <t xml:space="preserve">Otopné těleso panelové dvoudeskové bez přídavné přestupní plochy výška/délka 500/700 mm výkon 587 W</t>
  </si>
  <si>
    <t xml:space="preserve">160</t>
  </si>
  <si>
    <t xml:space="preserve">81</t>
  </si>
  <si>
    <t xml:space="preserve">735151355</t>
  </si>
  <si>
    <t xml:space="preserve">Otopné těleso panelové dvoudeskové bez přídavné přestupní plochy výška/délka 500/800 mm výkon 670 W</t>
  </si>
  <si>
    <t xml:space="preserve">162</t>
  </si>
  <si>
    <t xml:space="preserve">735151356</t>
  </si>
  <si>
    <t xml:space="preserve">Otopné těleso panelové dvoudeskové bez přídavné přestupní plochy výška/délka 500/900 mm výkon 754 W</t>
  </si>
  <si>
    <t xml:space="preserve">164</t>
  </si>
  <si>
    <t xml:space="preserve">83</t>
  </si>
  <si>
    <t xml:space="preserve">735151375</t>
  </si>
  <si>
    <t xml:space="preserve">Otopné těleso panelové dvoudeskové bez přídavné přestupní plochy výška/délka 600/800 mm výkon 782 W</t>
  </si>
  <si>
    <t xml:space="preserve">166</t>
  </si>
  <si>
    <t xml:space="preserve">735151675</t>
  </si>
  <si>
    <t xml:space="preserve">Otopné těleso panelové třídeskové 3 přídavné přestupní plochy výška/délka 600/800 mm výkon 1925 W</t>
  </si>
  <si>
    <t xml:space="preserve">168</t>
  </si>
  <si>
    <t xml:space="preserve">85</t>
  </si>
  <si>
    <t xml:space="preserve">735152677</t>
  </si>
  <si>
    <t xml:space="preserve">Otopné těleso panelové VK třídeskové 3 přídavné přestupní plochy výška/délka 600/1000mm výkon 2406 W</t>
  </si>
  <si>
    <t xml:space="preserve">170</t>
  </si>
  <si>
    <t xml:space="preserve">735164272</t>
  </si>
  <si>
    <t xml:space="preserve">Otopné těleso trubkové elektrické přímotopné výška/délka 1810/600 mm</t>
  </si>
  <si>
    <t xml:space="preserve">172</t>
  </si>
  <si>
    <t xml:space="preserve">87</t>
  </si>
  <si>
    <t xml:space="preserve">735164273</t>
  </si>
  <si>
    <t xml:space="preserve">Otopné těleso trubkové elektrické přímotopné výška/délka 1810/750 mm</t>
  </si>
  <si>
    <t xml:space="preserve">174</t>
  </si>
  <si>
    <t xml:space="preserve">998735202</t>
  </si>
  <si>
    <t xml:space="preserve">Přesun hmot procentní pro otopná tělesa v objektech v do 12 m</t>
  </si>
  <si>
    <t xml:space="preserve">176</t>
  </si>
  <si>
    <t xml:space="preserve">741</t>
  </si>
  <si>
    <t xml:space="preserve">Elektroinstalace - silnoproud dle PD</t>
  </si>
  <si>
    <t xml:space="preserve">89</t>
  </si>
  <si>
    <t xml:space="preserve">741000100</t>
  </si>
  <si>
    <t xml:space="preserve">Kabelové rozvody 1pp vč. stavebních přípomocí</t>
  </si>
  <si>
    <t xml:space="preserve">178</t>
  </si>
  <si>
    <t xml:space="preserve">741000200</t>
  </si>
  <si>
    <t xml:space="preserve">Kabelové rozvody - byty 1-6</t>
  </si>
  <si>
    <t xml:space="preserve">180</t>
  </si>
  <si>
    <t xml:space="preserve">91</t>
  </si>
  <si>
    <t xml:space="preserve">741000300</t>
  </si>
  <si>
    <t xml:space="preserve">Kabelové rozvody společné prostory vč. stavebních úprav</t>
  </si>
  <si>
    <t xml:space="preserve">182</t>
  </si>
  <si>
    <t xml:space="preserve">741000400</t>
  </si>
  <si>
    <t xml:space="preserve">Přípojka elektro vč. stavebních přípomocí</t>
  </si>
  <si>
    <t xml:space="preserve">184</t>
  </si>
  <si>
    <t xml:space="preserve">93</t>
  </si>
  <si>
    <t xml:space="preserve">741000500</t>
  </si>
  <si>
    <t xml:space="preserve">Hlavní rozvaděč</t>
  </si>
  <si>
    <t xml:space="preserve">186</t>
  </si>
  <si>
    <t xml:space="preserve">741000600</t>
  </si>
  <si>
    <t xml:space="preserve">Bytové rozvaděče</t>
  </si>
  <si>
    <t xml:space="preserve">188</t>
  </si>
  <si>
    <t xml:space="preserve">95</t>
  </si>
  <si>
    <t xml:space="preserve">741000700</t>
  </si>
  <si>
    <t xml:space="preserve">Svítidla zabudovaná</t>
  </si>
  <si>
    <t xml:space="preserve">190</t>
  </si>
  <si>
    <t xml:space="preserve">741000800</t>
  </si>
  <si>
    <t xml:space="preserve">Ostatní vybavení bytů - zásuvky, vypínače, atd.</t>
  </si>
  <si>
    <t xml:space="preserve">192</t>
  </si>
  <si>
    <t xml:space="preserve">97</t>
  </si>
  <si>
    <t xml:space="preserve">741000900</t>
  </si>
  <si>
    <t xml:space="preserve">Ostatní vybavení společních prostor vč. stavebních úprav</t>
  </si>
  <si>
    <t xml:space="preserve">194</t>
  </si>
  <si>
    <t xml:space="preserve">741210000</t>
  </si>
  <si>
    <t xml:space="preserve">Demontáž stávající elektroinstalace</t>
  </si>
  <si>
    <t xml:space="preserve">kpl</t>
  </si>
  <si>
    <t xml:space="preserve">196</t>
  </si>
  <si>
    <t xml:space="preserve">742</t>
  </si>
  <si>
    <t xml:space="preserve">Elektroinstalace - slaboproud</t>
  </si>
  <si>
    <t xml:space="preserve">99</t>
  </si>
  <si>
    <t xml:space="preserve">742210000</t>
  </si>
  <si>
    <t xml:space="preserve">D+M zařízení autonomní detekce a signalizac</t>
  </si>
  <si>
    <t xml:space="preserve">198</t>
  </si>
  <si>
    <t xml:space="preserve">742310000</t>
  </si>
  <si>
    <t xml:space="preserve">Domácí telefon pro jednotlivé byty</t>
  </si>
  <si>
    <t xml:space="preserve">200</t>
  </si>
  <si>
    <t xml:space="preserve">763</t>
  </si>
  <si>
    <t xml:space="preserve">Konstrukce suché výstavby</t>
  </si>
  <si>
    <t xml:space="preserve">101</t>
  </si>
  <si>
    <t xml:space="preserve">763111314</t>
  </si>
  <si>
    <t xml:space="preserve">SDK příčka tl 100 mm profil CW+UW 75 desky 1xA 12,5 TI 60 mm EI 30 Rw 47 DB</t>
  </si>
  <si>
    <t xml:space="preserve">202</t>
  </si>
  <si>
    <t xml:space="preserve">763111417</t>
  </si>
  <si>
    <t xml:space="preserve">SDK příčka tl 150 mm profil CW+UW 100 desky 2xA 12,5 TI 100 mm EI 60 Rw 55 DB</t>
  </si>
  <si>
    <t xml:space="preserve">204</t>
  </si>
  <si>
    <t xml:space="preserve">103</t>
  </si>
  <si>
    <t xml:space="preserve">763112315</t>
  </si>
  <si>
    <t xml:space="preserve">SDK příčka mezibytová tl 205 mm zdvojený profil CW+UW 75 desky 2xA 12,5 TI 50+50 mm EI 60 Rw 64 dB</t>
  </si>
  <si>
    <t xml:space="preserve">206</t>
  </si>
  <si>
    <t xml:space="preserve">ISV.8592248000048</t>
  </si>
  <si>
    <t xml:space="preserve">Isover AKU 100mm, λD = 0,035 (W·m-1·K-1),1000 x 625 x 100 mm, materiál vhodný do protipožárních konstrukcí příček a podhledů.</t>
  </si>
  <si>
    <t xml:space="preserve">-234768508</t>
  </si>
  <si>
    <t xml:space="preserve">763113343</t>
  </si>
  <si>
    <t xml:space="preserve">SDK příčka instalační tl 205 mm zdvojený profil CW+UW 75 desky 2xH2 12,5 TI 60 mm EI 60 Rw 52 dB</t>
  </si>
  <si>
    <t xml:space="preserve">208</t>
  </si>
  <si>
    <t xml:space="preserve">105</t>
  </si>
  <si>
    <t xml:space="preserve">763131411</t>
  </si>
  <si>
    <t xml:space="preserve">Podhled ze sádrokartonových desek  dvouvrstvá zavěšená spodní konstrukce z ocelových profilů CD, UD jednoduše opláštěná deskou standardní A, tl. 12,5 mm, bez TI</t>
  </si>
  <si>
    <t xml:space="preserve">210</t>
  </si>
  <si>
    <t xml:space="preserve">763131451</t>
  </si>
  <si>
    <t xml:space="preserve">SDK podhled deska 1xH2 12,5 bez TI dvouvrstvá spodní kce profil CD+UD</t>
  </si>
  <si>
    <t xml:space="preserve">212</t>
  </si>
  <si>
    <t xml:space="preserve">763135701</t>
  </si>
  <si>
    <t xml:space="preserve">Příplatek k montáži SDK podhledu za montáž jedné vrstvy zvukové izolace</t>
  </si>
  <si>
    <t xml:space="preserve">1655532138</t>
  </si>
  <si>
    <t xml:space="preserve">159</t>
  </si>
  <si>
    <t xml:space="preserve">ISV.5901644616709</t>
  </si>
  <si>
    <t xml:space="preserve">Isover PIANO 50mm, λD = 0,037 (W·m-1·K-1),šířka pásu 625 mm, Akustická skelná izolace Isover Piano je určena k izolaci příček a podhledů.</t>
  </si>
  <si>
    <t xml:space="preserve">515900383</t>
  </si>
  <si>
    <t xml:space="preserve">107</t>
  </si>
  <si>
    <t xml:space="preserve">998763402</t>
  </si>
  <si>
    <t xml:space="preserve">Přesun hmot procentní pro sádrokartonové konstrukce v objektech v do 12 m</t>
  </si>
  <si>
    <t xml:space="preserve">214</t>
  </si>
  <si>
    <t xml:space="preserve">766</t>
  </si>
  <si>
    <t xml:space="preserve">Konstrukce truhlářské</t>
  </si>
  <si>
    <t xml:space="preserve">766660171</t>
  </si>
  <si>
    <t xml:space="preserve">Montáž dveřních křídel otvíravých jednokřídlových š do 0,8 m do obložkové zárubně</t>
  </si>
  <si>
    <t xml:space="preserve">216</t>
  </si>
  <si>
    <t xml:space="preserve">109</t>
  </si>
  <si>
    <t xml:space="preserve">61162801</t>
  </si>
  <si>
    <t xml:space="preserve">dveře vnitřní hladké foliované plné 1křídlové 700x1970mm dub/buk</t>
  </si>
  <si>
    <t xml:space="preserve">218</t>
  </si>
  <si>
    <t xml:space="preserve">61162802</t>
  </si>
  <si>
    <t xml:space="preserve">dveře vnitřní hladké foliované plné 1křídlové 800x1970mm dub/buk</t>
  </si>
  <si>
    <t xml:space="preserve">220</t>
  </si>
  <si>
    <t xml:space="preserve">111</t>
  </si>
  <si>
    <t xml:space="preserve">766660181</t>
  </si>
  <si>
    <t xml:space="preserve">Montáž dveřních křídel otvíravých jednokřídlových š do 0,8 m požárních do obložkové zárubně</t>
  </si>
  <si>
    <t xml:space="preserve">222</t>
  </si>
  <si>
    <t xml:space="preserve">61165610</t>
  </si>
  <si>
    <t xml:space="preserve">dveře vnitřní požárně odolné CPL fólie EI (EW) 30 D3 1křídlové 800x1970mm</t>
  </si>
  <si>
    <t xml:space="preserve">224</t>
  </si>
  <si>
    <t xml:space="preserve">113</t>
  </si>
  <si>
    <t xml:space="preserve">766660451</t>
  </si>
  <si>
    <t xml:space="preserve">Montáž vchodových dveří dvoukřídlových bez nadsvětlíku do zdiva</t>
  </si>
  <si>
    <t xml:space="preserve">226</t>
  </si>
  <si>
    <t xml:space="preserve">61144000</t>
  </si>
  <si>
    <t xml:space="preserve">Dveře plastové dvojkřídlové vchodové 1300x2100 s pákovým uizávěrem</t>
  </si>
  <si>
    <t xml:space="preserve">228</t>
  </si>
  <si>
    <t xml:space="preserve">115</t>
  </si>
  <si>
    <t xml:space="preserve">766660729</t>
  </si>
  <si>
    <t xml:space="preserve">Montáž dveřního interiérového kování - štítku s klikou</t>
  </si>
  <si>
    <t xml:space="preserve">230</t>
  </si>
  <si>
    <t xml:space="preserve">54914622</t>
  </si>
  <si>
    <t xml:space="preserve">kování dveřní</t>
  </si>
  <si>
    <t xml:space="preserve">232</t>
  </si>
  <si>
    <t xml:space="preserve">117</t>
  </si>
  <si>
    <t xml:space="preserve">766660733</t>
  </si>
  <si>
    <t xml:space="preserve">Montáž dveřního bezpečnostního kování - štítku s klikou</t>
  </si>
  <si>
    <t xml:space="preserve">234</t>
  </si>
  <si>
    <t xml:space="preserve">54914120</t>
  </si>
  <si>
    <t xml:space="preserve">kování bezpečnostní</t>
  </si>
  <si>
    <t xml:space="preserve">236</t>
  </si>
  <si>
    <t xml:space="preserve">119</t>
  </si>
  <si>
    <t xml:space="preserve">766682111</t>
  </si>
  <si>
    <t xml:space="preserve">Montáž zárubní obložkových pro dveře jednokřídlové tl stěny do 170 mm</t>
  </si>
  <si>
    <t xml:space="preserve">238</t>
  </si>
  <si>
    <t xml:space="preserve">61182258</t>
  </si>
  <si>
    <t xml:space="preserve">zárubeň obložková pro dveře 1křídlé 600,700,800,900x1970mm tl 60-170mm dub,buk</t>
  </si>
  <si>
    <t xml:space="preserve">240</t>
  </si>
  <si>
    <t xml:space="preserve">121</t>
  </si>
  <si>
    <t xml:space="preserve">766682211</t>
  </si>
  <si>
    <t xml:space="preserve">Montáž zárubní obložkových protipožárních pro dveře jednokřídlové tl stěny do 170 mm</t>
  </si>
  <si>
    <t xml:space="preserve">242</t>
  </si>
  <si>
    <t xml:space="preserve">61182259</t>
  </si>
  <si>
    <t xml:space="preserve">zárubeň protipožární pro dveře 1křídlé 600,700,800,900x1970mm tl 60-170mm dub,buk</t>
  </si>
  <si>
    <t xml:space="preserve">244</t>
  </si>
  <si>
    <t xml:space="preserve">123</t>
  </si>
  <si>
    <t xml:space="preserve">766691914</t>
  </si>
  <si>
    <t xml:space="preserve">Vyvěšení nebo zavěšení dřevěných křídel dveří pl do 2 m2</t>
  </si>
  <si>
    <t xml:space="preserve">246</t>
  </si>
  <si>
    <t xml:space="preserve">766694112</t>
  </si>
  <si>
    <t xml:space="preserve">Montáž parapetních desek dřevěných nebo plastových šířky do 30 cm délky do 1,6 m</t>
  </si>
  <si>
    <t xml:space="preserve">248</t>
  </si>
  <si>
    <t xml:space="preserve">125</t>
  </si>
  <si>
    <t xml:space="preserve">60794101</t>
  </si>
  <si>
    <t xml:space="preserve">deska parapetní dřevotřísková vnitřní 200x1000mm</t>
  </si>
  <si>
    <t xml:space="preserve">250</t>
  </si>
  <si>
    <t xml:space="preserve">766695212</t>
  </si>
  <si>
    <t xml:space="preserve">Montáž truhlářských prahů dveří jednokřídlových šířky do 10 cm</t>
  </si>
  <si>
    <t xml:space="preserve">252</t>
  </si>
  <si>
    <t xml:space="preserve">127</t>
  </si>
  <si>
    <t xml:space="preserve">61187141</t>
  </si>
  <si>
    <t xml:space="preserve">práh dveřní dřevěný dubový tl 20mm</t>
  </si>
  <si>
    <t xml:space="preserve">254</t>
  </si>
  <si>
    <t xml:space="preserve">998766202</t>
  </si>
  <si>
    <t xml:space="preserve">Přesun hmot procentní pro konstrukce truhlářské v objektech v do 12 m</t>
  </si>
  <si>
    <t xml:space="preserve">256</t>
  </si>
  <si>
    <t xml:space="preserve">771</t>
  </si>
  <si>
    <t xml:space="preserve">Podlahy z dlaždic</t>
  </si>
  <si>
    <t xml:space="preserve">129</t>
  </si>
  <si>
    <t xml:space="preserve">771274123</t>
  </si>
  <si>
    <t xml:space="preserve">Montáž obkladů stupnic z dlaždic protiskluzných keramických flexibilní lepidlo š do 300 mm</t>
  </si>
  <si>
    <t xml:space="preserve">258</t>
  </si>
  <si>
    <t xml:space="preserve">59761330</t>
  </si>
  <si>
    <t xml:space="preserve">schodovka protiskluzná šířky 330mm</t>
  </si>
  <si>
    <t xml:space="preserve">260</t>
  </si>
  <si>
    <t xml:space="preserve">131</t>
  </si>
  <si>
    <t xml:space="preserve">771274242</t>
  </si>
  <si>
    <t xml:space="preserve">Montáž obkladů podstupnic z dlaždic reliéfních keramických flexibilní lepidlo v do 200 mm</t>
  </si>
  <si>
    <t xml:space="preserve">262</t>
  </si>
  <si>
    <t xml:space="preserve">771474112</t>
  </si>
  <si>
    <t xml:space="preserve">Montáž soklů z dlaždic keramických rovných flexibilní lepidlo v do 90 mm</t>
  </si>
  <si>
    <t xml:space="preserve">264</t>
  </si>
  <si>
    <t xml:space="preserve">133</t>
  </si>
  <si>
    <t xml:space="preserve">59761416</t>
  </si>
  <si>
    <t xml:space="preserve">sokl-dlažba keramická slinutá hladká do interiéru i exteriéru 300x80mm</t>
  </si>
  <si>
    <t xml:space="preserve">266</t>
  </si>
  <si>
    <t xml:space="preserve">771474132</t>
  </si>
  <si>
    <t xml:space="preserve">Montáž soklů z dlaždic keramických schodišťových stupňovitých flexibilní lepidlo v do 90 mm</t>
  </si>
  <si>
    <t xml:space="preserve">268</t>
  </si>
  <si>
    <t xml:space="preserve">135</t>
  </si>
  <si>
    <t xml:space="preserve">771573810</t>
  </si>
  <si>
    <t xml:space="preserve">Demontáž podlah z dlaždic keramických lepených</t>
  </si>
  <si>
    <t xml:space="preserve">270</t>
  </si>
  <si>
    <t xml:space="preserve">771574111</t>
  </si>
  <si>
    <t xml:space="preserve">Montáž podlah keramických hladkých lepených flexibilním lepidlem do 9 ks/m2</t>
  </si>
  <si>
    <t xml:space="preserve">272</t>
  </si>
  <si>
    <t xml:space="preserve">137</t>
  </si>
  <si>
    <t xml:space="preserve">59761011</t>
  </si>
  <si>
    <t xml:space="preserve">dlažba keramická slinutá hladká do interiéru i exteriéru do 9ks/m2</t>
  </si>
  <si>
    <t xml:space="preserve">274</t>
  </si>
  <si>
    <t xml:space="preserve">998771202</t>
  </si>
  <si>
    <t xml:space="preserve">Přesun hmot procentní pro podlahy z dlaždic v objektech v do 12 m</t>
  </si>
  <si>
    <t xml:space="preserve">276</t>
  </si>
  <si>
    <t xml:space="preserve">775</t>
  </si>
  <si>
    <t xml:space="preserve">Podlahy skládané</t>
  </si>
  <si>
    <t xml:space="preserve">139</t>
  </si>
  <si>
    <t xml:space="preserve">775413115</t>
  </si>
  <si>
    <t xml:space="preserve">Montáž podlahové lišty ze dřeva tvrdého nebo měkkého lepené</t>
  </si>
  <si>
    <t xml:space="preserve">278</t>
  </si>
  <si>
    <t xml:space="preserve">28411006</t>
  </si>
  <si>
    <t xml:space="preserve">lišta soklová PVC samolepící 15x50mm</t>
  </si>
  <si>
    <t xml:space="preserve">280</t>
  </si>
  <si>
    <t xml:space="preserve">141</t>
  </si>
  <si>
    <t xml:space="preserve">775541151</t>
  </si>
  <si>
    <t xml:space="preserve">Montáž podlah plovoucích z lamel laminátových</t>
  </si>
  <si>
    <t xml:space="preserve">282</t>
  </si>
  <si>
    <t xml:space="preserve">61152129</t>
  </si>
  <si>
    <t xml:space="preserve">podlaha laminátová zámkový spoj s obvodovou spárou 192x1285x8mm</t>
  </si>
  <si>
    <t xml:space="preserve">284</t>
  </si>
  <si>
    <t xml:space="preserve">143</t>
  </si>
  <si>
    <t xml:space="preserve">775591191</t>
  </si>
  <si>
    <t xml:space="preserve">Montáž podložky vyrovnávací a tlumící pro plovoucí podlahy</t>
  </si>
  <si>
    <t xml:space="preserve">286</t>
  </si>
  <si>
    <t xml:space="preserve">161</t>
  </si>
  <si>
    <t xml:space="preserve">3012100005</t>
  </si>
  <si>
    <t xml:space="preserve">Podložka ISOBOARD pod plovoucí podlahy 5,0x590x850mm</t>
  </si>
  <si>
    <t xml:space="preserve">2017319735</t>
  </si>
  <si>
    <t xml:space="preserve">145</t>
  </si>
  <si>
    <t xml:space="preserve">998775202</t>
  </si>
  <si>
    <t xml:space="preserve">Přesun hmot procentní pro podlahy dřevěné v objektech v do 12 m</t>
  </si>
  <si>
    <t xml:space="preserve">290</t>
  </si>
  <si>
    <t xml:space="preserve">776</t>
  </si>
  <si>
    <t xml:space="preserve">Podlahy povlakové</t>
  </si>
  <si>
    <t xml:space="preserve">776141111</t>
  </si>
  <si>
    <t xml:space="preserve">Vyrovnání podkladu povlakových podlah stěrkou pevnosti 20 MPa tl 3 mm</t>
  </si>
  <si>
    <t xml:space="preserve">292</t>
  </si>
  <si>
    <t xml:space="preserve">147</t>
  </si>
  <si>
    <t xml:space="preserve">776201812</t>
  </si>
  <si>
    <t xml:space="preserve">Demontáž lepených povlakových podlah s podložkou ručně</t>
  </si>
  <si>
    <t xml:space="preserve">294</t>
  </si>
  <si>
    <t xml:space="preserve">776410811</t>
  </si>
  <si>
    <t xml:space="preserve">Odstranění soklíků a lišt pryžových nebo plastových</t>
  </si>
  <si>
    <t xml:space="preserve">296</t>
  </si>
  <si>
    <t xml:space="preserve">781</t>
  </si>
  <si>
    <t xml:space="preserve">Dokončovací práce - obklady</t>
  </si>
  <si>
    <t xml:space="preserve">149</t>
  </si>
  <si>
    <t xml:space="preserve">781473810</t>
  </si>
  <si>
    <t xml:space="preserve">Demontáž obkladů z obkladaček keramických lepených</t>
  </si>
  <si>
    <t xml:space="preserve">298</t>
  </si>
  <si>
    <t xml:space="preserve">781474111</t>
  </si>
  <si>
    <t xml:space="preserve">Montáž obkladů vnitřních keramických hladkých do 9 ks/m2 lepených flexibilním lepidlem</t>
  </si>
  <si>
    <t xml:space="preserve">300</t>
  </si>
  <si>
    <t xml:space="preserve">151</t>
  </si>
  <si>
    <t xml:space="preserve">59761026</t>
  </si>
  <si>
    <t xml:space="preserve">obklad keramický hladký do 12ks/m2</t>
  </si>
  <si>
    <t xml:space="preserve">302</t>
  </si>
  <si>
    <t xml:space="preserve">781494111</t>
  </si>
  <si>
    <t xml:space="preserve">Plastové profily rohové lepené flexibilním lepidlem</t>
  </si>
  <si>
    <t xml:space="preserve">304</t>
  </si>
  <si>
    <t xml:space="preserve">153</t>
  </si>
  <si>
    <t xml:space="preserve">781495115</t>
  </si>
  <si>
    <t xml:space="preserve">Spárování vnitřních obkladů silikonem</t>
  </si>
  <si>
    <t xml:space="preserve">306</t>
  </si>
  <si>
    <t xml:space="preserve">998781202</t>
  </si>
  <si>
    <t xml:space="preserve">Přesun hmot procentní pro obklady keramické v objektech v do 12 m</t>
  </si>
  <si>
    <t xml:space="preserve">308</t>
  </si>
  <si>
    <t xml:space="preserve">784</t>
  </si>
  <si>
    <t xml:space="preserve">Dokončovací práce - malby a tapety</t>
  </si>
  <si>
    <t xml:space="preserve">155</t>
  </si>
  <si>
    <t xml:space="preserve">784211101</t>
  </si>
  <si>
    <t xml:space="preserve">Dvojnásobné bílé malby ze směsí za mokra výborně otěruvzdorných v místnostech výšky do 3,80 m</t>
  </si>
  <si>
    <t xml:space="preserve">31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312</t>
  </si>
  <si>
    <t xml:space="preserve">VRN4</t>
  </si>
  <si>
    <t xml:space="preserve">Inženýrská činnost</t>
  </si>
  <si>
    <t xml:space="preserve">157</t>
  </si>
  <si>
    <t xml:space="preserve">045002000</t>
  </si>
  <si>
    <t xml:space="preserve">Kompletační a koordinační činnost</t>
  </si>
  <si>
    <t xml:space="preserve">3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" hidden="false" customHeight="false" outlineLevel="0" collapsed="false">
      <c r="B28" s="18"/>
      <c r="L28" s="22" t="s">
        <v>30</v>
      </c>
      <c r="M28" s="22"/>
      <c r="N28" s="22"/>
      <c r="O28" s="22"/>
      <c r="P28" s="22"/>
      <c r="W28" s="22" t="s">
        <v>31</v>
      </c>
      <c r="X28" s="22"/>
      <c r="Y28" s="22"/>
      <c r="Z28" s="22"/>
      <c r="AA28" s="22"/>
      <c r="AB28" s="22"/>
      <c r="AC28" s="22"/>
      <c r="AD28" s="22"/>
      <c r="AE28" s="22"/>
      <c r="AK28" s="22" t="s">
        <v>32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3</v>
      </c>
      <c r="F29" s="13" t="s">
        <v>34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5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6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7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8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39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0</v>
      </c>
      <c r="U35" s="29"/>
      <c r="V35" s="29"/>
      <c r="W35" s="29"/>
      <c r="X35" s="31" t="s">
        <v>41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2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7" customFormat="true" ht="12" hidden="false" customHeight="false" outlineLevel="0" collapsed="false">
      <c r="B60" s="18"/>
      <c r="D60" s="35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4</v>
      </c>
      <c r="AI60" s="20"/>
      <c r="AJ60" s="20"/>
      <c r="AK60" s="20"/>
      <c r="AL60" s="20"/>
      <c r="AM60" s="35" t="s">
        <v>45</v>
      </c>
      <c r="AN60" s="20"/>
      <c r="AO60" s="20"/>
      <c r="AR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6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7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7" customFormat="true" ht="12" hidden="false" customHeight="false" outlineLevel="0" collapsed="false">
      <c r="B75" s="18"/>
      <c r="D75" s="35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4</v>
      </c>
      <c r="AI75" s="20"/>
      <c r="AJ75" s="20"/>
      <c r="AK75" s="20"/>
      <c r="AL75" s="20"/>
      <c r="AM75" s="35" t="s">
        <v>45</v>
      </c>
      <c r="AN75" s="20"/>
      <c r="AO75" s="20"/>
      <c r="AR75" s="18"/>
    </row>
    <row r="76" s="17" customFormat="true" ht="9.7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8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022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byty Luční Vlasim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>24. 6. 2019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 </v>
      </c>
      <c r="AI89" s="13" t="s">
        <v>25</v>
      </c>
      <c r="AM89" s="48" t="str">
        <f aca="false">IF(E17="","",E17)</f>
        <v> </v>
      </c>
      <c r="AN89" s="48"/>
      <c r="AO89" s="48"/>
      <c r="AP89" s="48"/>
      <c r="AR89" s="18"/>
      <c r="AS89" s="49" t="s">
        <v>49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4</v>
      </c>
      <c r="L90" s="40" t="str">
        <f aca="false">IF(E14="","",E14)</f>
        <v> </v>
      </c>
      <c r="AI90" s="13" t="s">
        <v>27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AU90" s="52"/>
      <c r="AV90" s="52"/>
      <c r="AW90" s="52"/>
      <c r="AX90" s="52"/>
      <c r="AY90" s="52"/>
      <c r="AZ90" s="52"/>
      <c r="BA90" s="52"/>
      <c r="BB90" s="52"/>
      <c r="BC90" s="52"/>
      <c r="BD90" s="53"/>
    </row>
    <row r="91" s="17" customFormat="true" ht="10.5" hidden="false" customHeight="true" outlineLevel="0" collapsed="false">
      <c r="B91" s="18"/>
      <c r="AR91" s="18"/>
      <c r="AS91" s="49"/>
      <c r="AT91" s="49"/>
      <c r="AU91" s="52"/>
      <c r="AV91" s="52"/>
      <c r="AW91" s="52"/>
      <c r="AX91" s="52"/>
      <c r="AY91" s="52"/>
      <c r="AZ91" s="52"/>
      <c r="BA91" s="52"/>
      <c r="BB91" s="52"/>
      <c r="BC91" s="52"/>
      <c r="BD91" s="53"/>
    </row>
    <row r="92" s="17" customFormat="true" ht="29.25" hidden="false" customHeight="true" outlineLevel="0" collapsed="false">
      <c r="B92" s="18"/>
      <c r="C92" s="54" t="s">
        <v>50</v>
      </c>
      <c r="D92" s="54"/>
      <c r="E92" s="54"/>
      <c r="F92" s="54"/>
      <c r="G92" s="54"/>
      <c r="H92" s="55"/>
      <c r="I92" s="56" t="s">
        <v>51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2</v>
      </c>
      <c r="AH92" s="57"/>
      <c r="AI92" s="57"/>
      <c r="AJ92" s="57"/>
      <c r="AK92" s="57"/>
      <c r="AL92" s="57"/>
      <c r="AM92" s="57"/>
      <c r="AN92" s="58" t="s">
        <v>53</v>
      </c>
      <c r="AO92" s="58"/>
      <c r="AP92" s="58"/>
      <c r="AQ92" s="59" t="s">
        <v>54</v>
      </c>
      <c r="AR92" s="18"/>
      <c r="AS92" s="60" t="s">
        <v>55</v>
      </c>
      <c r="AT92" s="61" t="s">
        <v>56</v>
      </c>
      <c r="AU92" s="61" t="s">
        <v>57</v>
      </c>
      <c r="AV92" s="61" t="s">
        <v>58</v>
      </c>
      <c r="AW92" s="61" t="s">
        <v>59</v>
      </c>
      <c r="AX92" s="61" t="s">
        <v>60</v>
      </c>
      <c r="AY92" s="61" t="s">
        <v>61</v>
      </c>
      <c r="AZ92" s="61" t="s">
        <v>62</v>
      </c>
      <c r="BA92" s="61" t="s">
        <v>63</v>
      </c>
      <c r="BB92" s="61" t="s">
        <v>64</v>
      </c>
      <c r="BC92" s="61" t="s">
        <v>65</v>
      </c>
      <c r="BD92" s="62" t="s">
        <v>66</v>
      </c>
    </row>
    <row r="93" s="17" customFormat="true" ht="10.5" hidden="false" customHeight="true" outlineLevel="0" collapsed="false">
      <c r="B93" s="18"/>
      <c r="AR93" s="18"/>
      <c r="AS93" s="63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4" customFormat="true" ht="32.25" hidden="false" customHeight="true" outlineLevel="0" collapsed="false">
      <c r="B94" s="65"/>
      <c r="C94" s="66" t="s">
        <v>67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n">
        <f aca="false">ROUND(AU95,5)</f>
        <v>31.24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AZ95,2)</f>
        <v>0</v>
      </c>
      <c r="BA94" s="72" t="n">
        <f aca="false">ROUND(BA95,2)</f>
        <v>0</v>
      </c>
      <c r="BB94" s="72" t="n">
        <f aca="false">ROUND(BB95,2)</f>
        <v>0</v>
      </c>
      <c r="BC94" s="72" t="n">
        <f aca="false">ROUND(BC95,2)</f>
        <v>0</v>
      </c>
      <c r="BD94" s="74" t="n">
        <f aca="false">ROUND(BD95,2)</f>
        <v>0</v>
      </c>
      <c r="BS94" s="75" t="s">
        <v>68</v>
      </c>
      <c r="BT94" s="75" t="s">
        <v>69</v>
      </c>
      <c r="BU94" s="76" t="s">
        <v>70</v>
      </c>
      <c r="BV94" s="75" t="s">
        <v>71</v>
      </c>
      <c r="BW94" s="75" t="s">
        <v>3</v>
      </c>
      <c r="BX94" s="75" t="s">
        <v>72</v>
      </c>
      <c r="CL94" s="75"/>
    </row>
    <row r="95" s="88" customFormat="true" ht="40.5" hidden="false" customHeight="true" outlineLevel="0" collapsed="false">
      <c r="A95" s="77" t="s">
        <v>73</v>
      </c>
      <c r="B95" s="78"/>
      <c r="C95" s="79"/>
      <c r="D95" s="80" t="s">
        <v>74</v>
      </c>
      <c r="E95" s="80"/>
      <c r="F95" s="80"/>
      <c r="G95" s="80"/>
      <c r="H95" s="80"/>
      <c r="I95" s="81"/>
      <c r="J95" s="80" t="s">
        <v>75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SO01 - 2019- 022- St - SO...'!J30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76</v>
      </c>
      <c r="AR95" s="78"/>
      <c r="AS95" s="84" t="n">
        <v>0</v>
      </c>
      <c r="AT95" s="85" t="n">
        <f aca="false">ROUND(SUM(AV95:AW95),2)</f>
        <v>0</v>
      </c>
      <c r="AU95" s="86" t="n">
        <f aca="false">'SO01 - 2019- 022- St - SO...'!P145</f>
        <v>31.24</v>
      </c>
      <c r="AV95" s="85" t="n">
        <f aca="false">'SO01 - 2019- 022- St - SO...'!J33</f>
        <v>0</v>
      </c>
      <c r="AW95" s="85" t="n">
        <f aca="false">'SO01 - 2019- 022- St - SO...'!J34</f>
        <v>0</v>
      </c>
      <c r="AX95" s="85" t="n">
        <f aca="false">'SO01 - 2019- 022- St - SO...'!J35</f>
        <v>0</v>
      </c>
      <c r="AY95" s="85" t="n">
        <f aca="false">'SO01 - 2019- 022- St - SO...'!J36</f>
        <v>0</v>
      </c>
      <c r="AZ95" s="85" t="n">
        <f aca="false">'SO01 - 2019- 022- St - SO...'!F33</f>
        <v>0</v>
      </c>
      <c r="BA95" s="85" t="n">
        <f aca="false">'SO01 - 2019- 022- St - SO...'!F34</f>
        <v>0</v>
      </c>
      <c r="BB95" s="85" t="n">
        <f aca="false">'SO01 - 2019- 022- St - SO...'!F35</f>
        <v>0</v>
      </c>
      <c r="BC95" s="85" t="n">
        <f aca="false">'SO01 - 2019- 022- St - SO...'!F36</f>
        <v>0</v>
      </c>
      <c r="BD95" s="87" t="n">
        <f aca="false">'SO01 - 2019- 022- St - SO...'!F37</f>
        <v>0</v>
      </c>
      <c r="BT95" s="89" t="s">
        <v>77</v>
      </c>
      <c r="BV95" s="89" t="s">
        <v>71</v>
      </c>
      <c r="BW95" s="89" t="s">
        <v>78</v>
      </c>
      <c r="BX95" s="89" t="s">
        <v>3</v>
      </c>
      <c r="CL95" s="89"/>
      <c r="CM95" s="89" t="s">
        <v>79</v>
      </c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01 - 2019- 022- St - S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5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10" min="9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9.75" hidden="false" customHeight="false" outlineLevel="0" collapsed="false">
      <c r="A1" s="9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2" t="str">
        <f aca="false">'Rekapitulace stavby'!K6</f>
        <v>byty Luční Vlasim</v>
      </c>
      <c r="F7" s="92"/>
      <c r="G7" s="92"/>
      <c r="H7" s="92"/>
      <c r="L7" s="6"/>
    </row>
    <row r="8" s="17" customFormat="true" ht="12" hidden="false" customHeight="true" outlineLevel="0" collapsed="false">
      <c r="B8" s="18"/>
      <c r="D8" s="13" t="s">
        <v>81</v>
      </c>
      <c r="L8" s="18"/>
    </row>
    <row r="9" s="17" customFormat="true" ht="36.75" hidden="false" customHeight="true" outlineLevel="0" collapsed="false">
      <c r="B9" s="18"/>
      <c r="E9" s="93" t="s">
        <v>82</v>
      </c>
      <c r="F9" s="93"/>
      <c r="G9" s="93"/>
      <c r="H9" s="93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4" t="str">
        <f aca="false">'Rekapitulace stavby'!AN8</f>
        <v>24. 6. 201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5" t="str">
        <f aca="false">'Rekapitulace stavby'!E14</f>
        <v> </v>
      </c>
      <c r="F18" s="95"/>
      <c r="G18" s="95"/>
      <c r="H18" s="95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8</v>
      </c>
      <c r="L26" s="18"/>
    </row>
    <row r="27" s="96" customFormat="true" ht="16.5" hidden="false" customHeight="true" outlineLevel="0" collapsed="false">
      <c r="B27" s="97"/>
      <c r="E27" s="15"/>
      <c r="F27" s="15"/>
      <c r="G27" s="15"/>
      <c r="H27" s="15"/>
      <c r="L27" s="97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98" t="s">
        <v>29</v>
      </c>
      <c r="J30" s="99" t="n">
        <f aca="false">ROUND(J145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0" t="s">
        <v>31</v>
      </c>
      <c r="I32" s="100" t="s">
        <v>30</v>
      </c>
      <c r="J32" s="100" t="s">
        <v>32</v>
      </c>
      <c r="L32" s="18"/>
    </row>
    <row r="33" s="17" customFormat="true" ht="14.25" hidden="false" customHeight="true" outlineLevel="0" collapsed="false">
      <c r="B33" s="18"/>
      <c r="D33" s="101" t="s">
        <v>33</v>
      </c>
      <c r="E33" s="13" t="s">
        <v>34</v>
      </c>
      <c r="F33" s="102" t="n">
        <f aca="false">ROUND((SUM(BE145:BE334)),  2)</f>
        <v>0</v>
      </c>
      <c r="I33" s="103" t="n">
        <v>0.21</v>
      </c>
      <c r="J33" s="102" t="n">
        <f aca="false">ROUND(((SUM(BE145:BE334))*I33),  2)</f>
        <v>0</v>
      </c>
      <c r="L33" s="18"/>
    </row>
    <row r="34" s="17" customFormat="true" ht="14.25" hidden="false" customHeight="true" outlineLevel="0" collapsed="false">
      <c r="B34" s="18"/>
      <c r="E34" s="13" t="s">
        <v>35</v>
      </c>
      <c r="F34" s="102" t="n">
        <f aca="false">ROUND((SUM(BF145:BF334)),  2)</f>
        <v>0</v>
      </c>
      <c r="I34" s="103" t="n">
        <v>0.15</v>
      </c>
      <c r="J34" s="102" t="n">
        <f aca="false">ROUND(((SUM(BF145:BF334))*I34),  2)</f>
        <v>0</v>
      </c>
      <c r="L34" s="18"/>
    </row>
    <row r="35" s="17" customFormat="true" ht="14.25" hidden="true" customHeight="true" outlineLevel="0" collapsed="false">
      <c r="B35" s="18"/>
      <c r="E35" s="13" t="s">
        <v>36</v>
      </c>
      <c r="F35" s="102" t="n">
        <f aca="false">ROUND((SUM(BG145:BG334)),  2)</f>
        <v>0</v>
      </c>
      <c r="I35" s="103" t="n">
        <v>0.21</v>
      </c>
      <c r="J35" s="102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7</v>
      </c>
      <c r="F36" s="102" t="n">
        <f aca="false">ROUND((SUM(BH145:BH334)),  2)</f>
        <v>0</v>
      </c>
      <c r="I36" s="103" t="n">
        <v>0.15</v>
      </c>
      <c r="J36" s="102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102" t="n">
        <f aca="false">ROUND((SUM(BI145:BI334)),  2)</f>
        <v>0</v>
      </c>
      <c r="I37" s="103" t="n">
        <v>0</v>
      </c>
      <c r="J37" s="102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4"/>
      <c r="D39" s="105" t="s">
        <v>39</v>
      </c>
      <c r="E39" s="55"/>
      <c r="F39" s="55"/>
      <c r="G39" s="106" t="s">
        <v>40</v>
      </c>
      <c r="H39" s="107" t="s">
        <v>41</v>
      </c>
      <c r="I39" s="55"/>
      <c r="J39" s="108" t="n">
        <f aca="false">SUM(J30:J37)</f>
        <v>0</v>
      </c>
      <c r="K39" s="10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2</v>
      </c>
      <c r="E50" s="34"/>
      <c r="F50" s="34"/>
      <c r="G50" s="33" t="s">
        <v>43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4</v>
      </c>
      <c r="E61" s="20"/>
      <c r="F61" s="110" t="s">
        <v>45</v>
      </c>
      <c r="G61" s="35" t="s">
        <v>44</v>
      </c>
      <c r="H61" s="20"/>
      <c r="I61" s="20"/>
      <c r="J61" s="111" t="s">
        <v>45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6</v>
      </c>
      <c r="E65" s="34"/>
      <c r="F65" s="34"/>
      <c r="G65" s="33" t="s">
        <v>47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4</v>
      </c>
      <c r="E76" s="20"/>
      <c r="F76" s="110" t="s">
        <v>45</v>
      </c>
      <c r="G76" s="35" t="s">
        <v>44</v>
      </c>
      <c r="H76" s="20"/>
      <c r="I76" s="20"/>
      <c r="J76" s="111" t="s">
        <v>45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2" t="str">
        <f aca="false">E7</f>
        <v>byty Luční Vlasim</v>
      </c>
      <c r="F85" s="92"/>
      <c r="G85" s="92"/>
      <c r="H85" s="92"/>
      <c r="L85" s="18"/>
    </row>
    <row r="86" s="17" customFormat="true" ht="12" hidden="false" customHeight="true" outlineLevel="0" collapsed="false">
      <c r="B86" s="18"/>
      <c r="C86" s="13" t="s">
        <v>81</v>
      </c>
      <c r="L86" s="18"/>
    </row>
    <row r="87" s="17" customFormat="true" ht="16.5" hidden="false" customHeight="true" outlineLevel="0" collapsed="false">
      <c r="B87" s="18"/>
      <c r="E87" s="93" t="str">
        <f aca="false">E9</f>
        <v>SO01 - 2019- 022- St - SO01 - 2019- 022- Stavebn...</v>
      </c>
      <c r="F87" s="93"/>
      <c r="G87" s="93"/>
      <c r="H87" s="93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4" t="str">
        <f aca="false">IF(J12="","",J12)</f>
        <v>24. 6. 2019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5</v>
      </c>
      <c r="J91" s="112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2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3" t="s">
        <v>84</v>
      </c>
      <c r="D94" s="104"/>
      <c r="E94" s="104"/>
      <c r="F94" s="104"/>
      <c r="G94" s="104"/>
      <c r="H94" s="104"/>
      <c r="I94" s="104"/>
      <c r="J94" s="114" t="s">
        <v>85</v>
      </c>
      <c r="K94" s="10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5" t="s">
        <v>86</v>
      </c>
      <c r="J96" s="99" t="n">
        <f aca="false">J145</f>
        <v>0</v>
      </c>
      <c r="L96" s="18"/>
      <c r="AU96" s="3" t="s">
        <v>87</v>
      </c>
    </row>
    <row r="97" s="116" customFormat="true" ht="24.75" hidden="false" customHeight="true" outlineLevel="0" collapsed="false">
      <c r="B97" s="117"/>
      <c r="D97" s="118" t="s">
        <v>88</v>
      </c>
      <c r="E97" s="119"/>
      <c r="F97" s="119"/>
      <c r="G97" s="119"/>
      <c r="H97" s="119"/>
      <c r="I97" s="119"/>
      <c r="J97" s="120" t="n">
        <f aca="false">J146</f>
        <v>0</v>
      </c>
      <c r="L97" s="117"/>
    </row>
    <row r="98" s="121" customFormat="true" ht="19.5" hidden="false" customHeight="true" outlineLevel="0" collapsed="false">
      <c r="B98" s="122"/>
      <c r="D98" s="123" t="s">
        <v>89</v>
      </c>
      <c r="E98" s="124"/>
      <c r="F98" s="124"/>
      <c r="G98" s="124"/>
      <c r="H98" s="124"/>
      <c r="I98" s="124"/>
      <c r="J98" s="125" t="n">
        <f aca="false">J147</f>
        <v>0</v>
      </c>
      <c r="L98" s="122"/>
    </row>
    <row r="99" s="121" customFormat="true" ht="19.5" hidden="false" customHeight="true" outlineLevel="0" collapsed="false">
      <c r="B99" s="122"/>
      <c r="D99" s="123" t="s">
        <v>90</v>
      </c>
      <c r="E99" s="124"/>
      <c r="F99" s="124"/>
      <c r="G99" s="124"/>
      <c r="H99" s="124"/>
      <c r="I99" s="124"/>
      <c r="J99" s="125" t="n">
        <f aca="false">J151</f>
        <v>0</v>
      </c>
      <c r="L99" s="122"/>
    </row>
    <row r="100" s="121" customFormat="true" ht="19.5" hidden="false" customHeight="true" outlineLevel="0" collapsed="false">
      <c r="B100" s="122"/>
      <c r="D100" s="123" t="s">
        <v>91</v>
      </c>
      <c r="E100" s="124"/>
      <c r="F100" s="124"/>
      <c r="G100" s="124"/>
      <c r="H100" s="124"/>
      <c r="I100" s="124"/>
      <c r="J100" s="125" t="n">
        <f aca="false">J157</f>
        <v>0</v>
      </c>
      <c r="L100" s="122"/>
    </row>
    <row r="101" s="121" customFormat="true" ht="19.5" hidden="false" customHeight="true" outlineLevel="0" collapsed="false">
      <c r="B101" s="122"/>
      <c r="D101" s="123" t="s">
        <v>92</v>
      </c>
      <c r="E101" s="124"/>
      <c r="F101" s="124"/>
      <c r="G101" s="124"/>
      <c r="H101" s="124"/>
      <c r="I101" s="124"/>
      <c r="J101" s="125" t="n">
        <f aca="false">J160</f>
        <v>0</v>
      </c>
      <c r="L101" s="122"/>
    </row>
    <row r="102" s="121" customFormat="true" ht="19.5" hidden="false" customHeight="true" outlineLevel="0" collapsed="false">
      <c r="B102" s="122"/>
      <c r="D102" s="123" t="s">
        <v>93</v>
      </c>
      <c r="E102" s="124"/>
      <c r="F102" s="124"/>
      <c r="G102" s="124"/>
      <c r="H102" s="124"/>
      <c r="I102" s="124"/>
      <c r="J102" s="125" t="n">
        <f aca="false">J171</f>
        <v>0</v>
      </c>
      <c r="L102" s="122"/>
    </row>
    <row r="103" s="121" customFormat="true" ht="19.5" hidden="false" customHeight="true" outlineLevel="0" collapsed="false">
      <c r="B103" s="122"/>
      <c r="D103" s="123" t="s">
        <v>94</v>
      </c>
      <c r="E103" s="124"/>
      <c r="F103" s="124"/>
      <c r="G103" s="124"/>
      <c r="H103" s="124"/>
      <c r="I103" s="124"/>
      <c r="J103" s="125" t="n">
        <f aca="false">J177</f>
        <v>0</v>
      </c>
      <c r="L103" s="122"/>
    </row>
    <row r="104" s="116" customFormat="true" ht="24.75" hidden="false" customHeight="true" outlineLevel="0" collapsed="false">
      <c r="B104" s="117"/>
      <c r="D104" s="118" t="s">
        <v>95</v>
      </c>
      <c r="E104" s="119"/>
      <c r="F104" s="119"/>
      <c r="G104" s="119"/>
      <c r="H104" s="119"/>
      <c r="I104" s="119"/>
      <c r="J104" s="120" t="n">
        <f aca="false">J179</f>
        <v>0</v>
      </c>
      <c r="L104" s="117"/>
    </row>
    <row r="105" s="121" customFormat="true" ht="19.5" hidden="false" customHeight="true" outlineLevel="0" collapsed="false">
      <c r="B105" s="122"/>
      <c r="D105" s="123" t="s">
        <v>96</v>
      </c>
      <c r="E105" s="124"/>
      <c r="F105" s="124"/>
      <c r="G105" s="124"/>
      <c r="H105" s="124"/>
      <c r="I105" s="124"/>
      <c r="J105" s="125" t="n">
        <f aca="false">J180</f>
        <v>0</v>
      </c>
      <c r="L105" s="122"/>
    </row>
    <row r="106" s="121" customFormat="true" ht="19.5" hidden="false" customHeight="true" outlineLevel="0" collapsed="false">
      <c r="B106" s="122"/>
      <c r="D106" s="123" t="s">
        <v>97</v>
      </c>
      <c r="E106" s="124"/>
      <c r="F106" s="124"/>
      <c r="G106" s="124"/>
      <c r="H106" s="124"/>
      <c r="I106" s="124"/>
      <c r="J106" s="125" t="n">
        <f aca="false">J184</f>
        <v>0</v>
      </c>
      <c r="L106" s="122"/>
    </row>
    <row r="107" s="121" customFormat="true" ht="19.5" hidden="false" customHeight="true" outlineLevel="0" collapsed="false">
      <c r="B107" s="122"/>
      <c r="D107" s="123" t="s">
        <v>98</v>
      </c>
      <c r="E107" s="124"/>
      <c r="F107" s="124"/>
      <c r="G107" s="124"/>
      <c r="H107" s="124"/>
      <c r="I107" s="124"/>
      <c r="J107" s="125" t="n">
        <f aca="false">J193</f>
        <v>0</v>
      </c>
      <c r="L107" s="122"/>
    </row>
    <row r="108" s="121" customFormat="true" ht="19.5" hidden="false" customHeight="true" outlineLevel="0" collapsed="false">
      <c r="B108" s="122"/>
      <c r="D108" s="123" t="s">
        <v>99</v>
      </c>
      <c r="E108" s="124"/>
      <c r="F108" s="124"/>
      <c r="G108" s="124"/>
      <c r="H108" s="124"/>
      <c r="I108" s="124"/>
      <c r="J108" s="125" t="n">
        <f aca="false">J204</f>
        <v>0</v>
      </c>
      <c r="L108" s="122"/>
    </row>
    <row r="109" s="121" customFormat="true" ht="19.5" hidden="false" customHeight="true" outlineLevel="0" collapsed="false">
      <c r="B109" s="122"/>
      <c r="D109" s="123" t="s">
        <v>100</v>
      </c>
      <c r="E109" s="124"/>
      <c r="F109" s="124"/>
      <c r="G109" s="124"/>
      <c r="H109" s="124"/>
      <c r="I109" s="124"/>
      <c r="J109" s="125" t="n">
        <f aca="false">J225</f>
        <v>0</v>
      </c>
      <c r="L109" s="122"/>
    </row>
    <row r="110" s="121" customFormat="true" ht="19.5" hidden="false" customHeight="true" outlineLevel="0" collapsed="false">
      <c r="B110" s="122"/>
      <c r="D110" s="123" t="s">
        <v>101</v>
      </c>
      <c r="E110" s="124"/>
      <c r="F110" s="124"/>
      <c r="G110" s="124"/>
      <c r="H110" s="124"/>
      <c r="I110" s="124"/>
      <c r="J110" s="125" t="n">
        <f aca="false">J227</f>
        <v>0</v>
      </c>
      <c r="L110" s="122"/>
    </row>
    <row r="111" s="121" customFormat="true" ht="19.5" hidden="false" customHeight="true" outlineLevel="0" collapsed="false">
      <c r="B111" s="122"/>
      <c r="D111" s="123" t="s">
        <v>102</v>
      </c>
      <c r="E111" s="124"/>
      <c r="F111" s="124"/>
      <c r="G111" s="124"/>
      <c r="H111" s="124"/>
      <c r="I111" s="124"/>
      <c r="J111" s="125" t="n">
        <f aca="false">J229</f>
        <v>0</v>
      </c>
      <c r="L111" s="122"/>
    </row>
    <row r="112" s="121" customFormat="true" ht="19.5" hidden="false" customHeight="true" outlineLevel="0" collapsed="false">
      <c r="B112" s="122"/>
      <c r="D112" s="123" t="s">
        <v>103</v>
      </c>
      <c r="E112" s="124"/>
      <c r="F112" s="124"/>
      <c r="G112" s="124"/>
      <c r="H112" s="124"/>
      <c r="I112" s="124"/>
      <c r="J112" s="125" t="n">
        <f aca="false">J234</f>
        <v>0</v>
      </c>
      <c r="L112" s="122"/>
    </row>
    <row r="113" s="121" customFormat="true" ht="19.5" hidden="false" customHeight="true" outlineLevel="0" collapsed="false">
      <c r="B113" s="122"/>
      <c r="D113" s="123" t="s">
        <v>104</v>
      </c>
      <c r="E113" s="124"/>
      <c r="F113" s="124"/>
      <c r="G113" s="124"/>
      <c r="H113" s="124"/>
      <c r="I113" s="124"/>
      <c r="J113" s="125" t="n">
        <f aca="false">J239</f>
        <v>0</v>
      </c>
      <c r="L113" s="122"/>
    </row>
    <row r="114" s="121" customFormat="true" ht="19.5" hidden="false" customHeight="true" outlineLevel="0" collapsed="false">
      <c r="B114" s="122"/>
      <c r="D114" s="123" t="s">
        <v>105</v>
      </c>
      <c r="E114" s="124"/>
      <c r="F114" s="124"/>
      <c r="G114" s="124"/>
      <c r="H114" s="124"/>
      <c r="I114" s="124"/>
      <c r="J114" s="125" t="n">
        <f aca="false">J251</f>
        <v>0</v>
      </c>
      <c r="L114" s="122"/>
    </row>
    <row r="115" s="121" customFormat="true" ht="19.5" hidden="false" customHeight="true" outlineLevel="0" collapsed="false">
      <c r="B115" s="122"/>
      <c r="D115" s="123" t="s">
        <v>106</v>
      </c>
      <c r="E115" s="124"/>
      <c r="F115" s="124"/>
      <c r="G115" s="124"/>
      <c r="H115" s="124"/>
      <c r="I115" s="124"/>
      <c r="J115" s="125" t="n">
        <f aca="false">J262</f>
        <v>0</v>
      </c>
      <c r="L115" s="122"/>
    </row>
    <row r="116" s="121" customFormat="true" ht="19.5" hidden="false" customHeight="true" outlineLevel="0" collapsed="false">
      <c r="B116" s="122"/>
      <c r="D116" s="123" t="s">
        <v>107</v>
      </c>
      <c r="E116" s="124"/>
      <c r="F116" s="124"/>
      <c r="G116" s="124"/>
      <c r="H116" s="124"/>
      <c r="I116" s="124"/>
      <c r="J116" s="125" t="n">
        <f aca="false">J265</f>
        <v>0</v>
      </c>
      <c r="L116" s="122"/>
    </row>
    <row r="117" s="121" customFormat="true" ht="19.5" hidden="false" customHeight="true" outlineLevel="0" collapsed="false">
      <c r="B117" s="122"/>
      <c r="D117" s="123" t="s">
        <v>108</v>
      </c>
      <c r="E117" s="124"/>
      <c r="F117" s="124"/>
      <c r="G117" s="124"/>
      <c r="H117" s="124"/>
      <c r="I117" s="124"/>
      <c r="J117" s="125" t="n">
        <f aca="false">J276</f>
        <v>0</v>
      </c>
      <c r="L117" s="122"/>
    </row>
    <row r="118" s="121" customFormat="true" ht="19.5" hidden="false" customHeight="true" outlineLevel="0" collapsed="false">
      <c r="B118" s="122"/>
      <c r="D118" s="123" t="s">
        <v>109</v>
      </c>
      <c r="E118" s="124"/>
      <c r="F118" s="124"/>
      <c r="G118" s="124"/>
      <c r="H118" s="124"/>
      <c r="I118" s="124"/>
      <c r="J118" s="125" t="n">
        <f aca="false">J298</f>
        <v>0</v>
      </c>
      <c r="L118" s="122"/>
    </row>
    <row r="119" s="121" customFormat="true" ht="19.5" hidden="false" customHeight="true" outlineLevel="0" collapsed="false">
      <c r="B119" s="122"/>
      <c r="D119" s="123" t="s">
        <v>110</v>
      </c>
      <c r="E119" s="124"/>
      <c r="F119" s="124"/>
      <c r="G119" s="124"/>
      <c r="H119" s="124"/>
      <c r="I119" s="124"/>
      <c r="J119" s="125" t="n">
        <f aca="false">J309</f>
        <v>0</v>
      </c>
      <c r="L119" s="122"/>
    </row>
    <row r="120" s="121" customFormat="true" ht="19.5" hidden="false" customHeight="true" outlineLevel="0" collapsed="false">
      <c r="B120" s="122"/>
      <c r="D120" s="123" t="s">
        <v>111</v>
      </c>
      <c r="E120" s="124"/>
      <c r="F120" s="124"/>
      <c r="G120" s="124"/>
      <c r="H120" s="124"/>
      <c r="I120" s="124"/>
      <c r="J120" s="125" t="n">
        <f aca="false">J317</f>
        <v>0</v>
      </c>
      <c r="L120" s="122"/>
    </row>
    <row r="121" s="121" customFormat="true" ht="19.5" hidden="false" customHeight="true" outlineLevel="0" collapsed="false">
      <c r="B121" s="122"/>
      <c r="D121" s="123" t="s">
        <v>112</v>
      </c>
      <c r="E121" s="124"/>
      <c r="F121" s="124"/>
      <c r="G121" s="124"/>
      <c r="H121" s="124"/>
      <c r="I121" s="124"/>
      <c r="J121" s="125" t="n">
        <f aca="false">J321</f>
        <v>0</v>
      </c>
      <c r="L121" s="122"/>
    </row>
    <row r="122" s="121" customFormat="true" ht="19.5" hidden="false" customHeight="true" outlineLevel="0" collapsed="false">
      <c r="B122" s="122"/>
      <c r="D122" s="123" t="s">
        <v>113</v>
      </c>
      <c r="E122" s="124"/>
      <c r="F122" s="124"/>
      <c r="G122" s="124"/>
      <c r="H122" s="124"/>
      <c r="I122" s="124"/>
      <c r="J122" s="125" t="n">
        <f aca="false">J328</f>
        <v>0</v>
      </c>
      <c r="L122" s="122"/>
    </row>
    <row r="123" s="116" customFormat="true" ht="24.75" hidden="false" customHeight="true" outlineLevel="0" collapsed="false">
      <c r="B123" s="117"/>
      <c r="D123" s="118" t="s">
        <v>114</v>
      </c>
      <c r="E123" s="119"/>
      <c r="F123" s="119"/>
      <c r="G123" s="119"/>
      <c r="H123" s="119"/>
      <c r="I123" s="119"/>
      <c r="J123" s="120" t="n">
        <f aca="false">J330</f>
        <v>0</v>
      </c>
      <c r="L123" s="117"/>
    </row>
    <row r="124" s="121" customFormat="true" ht="19.5" hidden="false" customHeight="true" outlineLevel="0" collapsed="false">
      <c r="B124" s="122"/>
      <c r="D124" s="123" t="s">
        <v>115</v>
      </c>
      <c r="E124" s="124"/>
      <c r="F124" s="124"/>
      <c r="G124" s="124"/>
      <c r="H124" s="124"/>
      <c r="I124" s="124"/>
      <c r="J124" s="125" t="n">
        <f aca="false">J331</f>
        <v>0</v>
      </c>
      <c r="L124" s="122"/>
    </row>
    <row r="125" s="121" customFormat="true" ht="19.5" hidden="false" customHeight="true" outlineLevel="0" collapsed="false">
      <c r="B125" s="122"/>
      <c r="D125" s="123" t="s">
        <v>116</v>
      </c>
      <c r="E125" s="124"/>
      <c r="F125" s="124"/>
      <c r="G125" s="124"/>
      <c r="H125" s="124"/>
      <c r="I125" s="124"/>
      <c r="J125" s="125" t="n">
        <f aca="false">J333</f>
        <v>0</v>
      </c>
      <c r="L125" s="122"/>
    </row>
    <row r="126" s="17" customFormat="true" ht="21.75" hidden="false" customHeight="true" outlineLevel="0" collapsed="false">
      <c r="B126" s="18"/>
      <c r="L126" s="18"/>
    </row>
    <row r="127" s="17" customFormat="true" ht="6.7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18"/>
    </row>
    <row r="131" s="17" customFormat="true" ht="6.75" hidden="false" customHeight="true" outlineLevel="0" collapsed="false">
      <c r="B131" s="38"/>
      <c r="C131" s="39"/>
      <c r="D131" s="39"/>
      <c r="E131" s="39"/>
      <c r="F131" s="39"/>
      <c r="G131" s="39"/>
      <c r="H131" s="39"/>
      <c r="I131" s="39"/>
      <c r="J131" s="39"/>
      <c r="K131" s="39"/>
      <c r="L131" s="18"/>
    </row>
    <row r="132" s="17" customFormat="true" ht="24.75" hidden="false" customHeight="true" outlineLevel="0" collapsed="false">
      <c r="B132" s="18"/>
      <c r="C132" s="7" t="s">
        <v>117</v>
      </c>
      <c r="L132" s="18"/>
    </row>
    <row r="133" s="17" customFormat="true" ht="6.75" hidden="false" customHeight="true" outlineLevel="0" collapsed="false">
      <c r="B133" s="18"/>
      <c r="L133" s="18"/>
    </row>
    <row r="134" s="17" customFormat="true" ht="12" hidden="false" customHeight="true" outlineLevel="0" collapsed="false">
      <c r="B134" s="18"/>
      <c r="C134" s="13" t="s">
        <v>13</v>
      </c>
      <c r="L134" s="18"/>
    </row>
    <row r="135" s="17" customFormat="true" ht="16.5" hidden="false" customHeight="true" outlineLevel="0" collapsed="false">
      <c r="B135" s="18"/>
      <c r="E135" s="92" t="str">
        <f aca="false">E7</f>
        <v>byty Luční Vlasim</v>
      </c>
      <c r="F135" s="92"/>
      <c r="G135" s="92"/>
      <c r="H135" s="92"/>
      <c r="L135" s="18"/>
    </row>
    <row r="136" s="17" customFormat="true" ht="12" hidden="false" customHeight="true" outlineLevel="0" collapsed="false">
      <c r="B136" s="18"/>
      <c r="C136" s="13" t="s">
        <v>81</v>
      </c>
      <c r="L136" s="18"/>
    </row>
    <row r="137" s="17" customFormat="true" ht="16.5" hidden="false" customHeight="true" outlineLevel="0" collapsed="false">
      <c r="B137" s="18"/>
      <c r="E137" s="93" t="str">
        <f aca="false">E9</f>
        <v>SO01 - 2019- 022- St - SO01 - 2019- 022- Stavebn...</v>
      </c>
      <c r="F137" s="93"/>
      <c r="G137" s="93"/>
      <c r="H137" s="93"/>
      <c r="L137" s="18"/>
    </row>
    <row r="138" s="17" customFormat="true" ht="6.75" hidden="false" customHeight="true" outlineLevel="0" collapsed="false">
      <c r="B138" s="18"/>
      <c r="L138" s="18"/>
    </row>
    <row r="139" s="17" customFormat="true" ht="12" hidden="false" customHeight="true" outlineLevel="0" collapsed="false">
      <c r="B139" s="18"/>
      <c r="C139" s="13" t="s">
        <v>17</v>
      </c>
      <c r="F139" s="14" t="str">
        <f aca="false">F12</f>
        <v> </v>
      </c>
      <c r="I139" s="13" t="s">
        <v>19</v>
      </c>
      <c r="J139" s="94" t="str">
        <f aca="false">IF(J12="","",J12)</f>
        <v>24. 6. 2019</v>
      </c>
      <c r="L139" s="18"/>
    </row>
    <row r="140" s="17" customFormat="true" ht="6.75" hidden="false" customHeight="true" outlineLevel="0" collapsed="false">
      <c r="B140" s="18"/>
      <c r="L140" s="18"/>
    </row>
    <row r="141" s="17" customFormat="true" ht="15" hidden="false" customHeight="true" outlineLevel="0" collapsed="false">
      <c r="B141" s="18"/>
      <c r="C141" s="13" t="s">
        <v>21</v>
      </c>
      <c r="F141" s="14" t="str">
        <f aca="false">E15</f>
        <v> </v>
      </c>
      <c r="I141" s="13" t="s">
        <v>25</v>
      </c>
      <c r="J141" s="112" t="str">
        <f aca="false">E21</f>
        <v> </v>
      </c>
      <c r="L141" s="18"/>
    </row>
    <row r="142" s="17" customFormat="true" ht="15" hidden="false" customHeight="true" outlineLevel="0" collapsed="false">
      <c r="B142" s="18"/>
      <c r="C142" s="13" t="s">
        <v>24</v>
      </c>
      <c r="F142" s="14" t="str">
        <f aca="false">IF(E18="","",E18)</f>
        <v> </v>
      </c>
      <c r="I142" s="13" t="s">
        <v>27</v>
      </c>
      <c r="J142" s="112" t="str">
        <f aca="false">E24</f>
        <v> </v>
      </c>
      <c r="L142" s="18"/>
    </row>
    <row r="143" s="17" customFormat="true" ht="9.75" hidden="false" customHeight="true" outlineLevel="0" collapsed="false">
      <c r="B143" s="18"/>
      <c r="L143" s="18"/>
    </row>
    <row r="144" s="126" customFormat="true" ht="29.25" hidden="false" customHeight="true" outlineLevel="0" collapsed="false">
      <c r="B144" s="127"/>
      <c r="C144" s="128" t="s">
        <v>118</v>
      </c>
      <c r="D144" s="129" t="s">
        <v>54</v>
      </c>
      <c r="E144" s="129" t="s">
        <v>50</v>
      </c>
      <c r="F144" s="129" t="s">
        <v>51</v>
      </c>
      <c r="G144" s="129" t="s">
        <v>119</v>
      </c>
      <c r="H144" s="129" t="s">
        <v>120</v>
      </c>
      <c r="I144" s="129" t="s">
        <v>121</v>
      </c>
      <c r="J144" s="130" t="s">
        <v>85</v>
      </c>
      <c r="K144" s="131" t="s">
        <v>122</v>
      </c>
      <c r="L144" s="127"/>
      <c r="M144" s="60"/>
      <c r="N144" s="61" t="s">
        <v>33</v>
      </c>
      <c r="O144" s="61" t="s">
        <v>123</v>
      </c>
      <c r="P144" s="61" t="s">
        <v>124</v>
      </c>
      <c r="Q144" s="61" t="s">
        <v>125</v>
      </c>
      <c r="R144" s="61" t="s">
        <v>126</v>
      </c>
      <c r="S144" s="61" t="s">
        <v>127</v>
      </c>
      <c r="T144" s="62" t="s">
        <v>128</v>
      </c>
    </row>
    <row r="145" s="17" customFormat="true" ht="22.5" hidden="false" customHeight="true" outlineLevel="0" collapsed="false">
      <c r="B145" s="18"/>
      <c r="C145" s="66" t="s">
        <v>129</v>
      </c>
      <c r="J145" s="132"/>
      <c r="L145" s="18"/>
      <c r="M145" s="63"/>
      <c r="N145" s="50"/>
      <c r="O145" s="50"/>
      <c r="P145" s="133" t="n">
        <f aca="false">P146+P179+P330</f>
        <v>31.24</v>
      </c>
      <c r="Q145" s="50"/>
      <c r="R145" s="133" t="n">
        <f aca="false">R146+R179+R330</f>
        <v>2.9788136</v>
      </c>
      <c r="S145" s="50"/>
      <c r="T145" s="134" t="n">
        <f aca="false">T146+T179+T330</f>
        <v>0</v>
      </c>
      <c r="AT145" s="3" t="s">
        <v>68</v>
      </c>
      <c r="AU145" s="3" t="s">
        <v>87</v>
      </c>
      <c r="BK145" s="135" t="n">
        <f aca="false">BK146+BK179+BK330</f>
        <v>0</v>
      </c>
    </row>
    <row r="146" s="136" customFormat="true" ht="25.5" hidden="false" customHeight="true" outlineLevel="0" collapsed="false">
      <c r="B146" s="137"/>
      <c r="D146" s="138" t="s">
        <v>68</v>
      </c>
      <c r="E146" s="139" t="s">
        <v>130</v>
      </c>
      <c r="F146" s="139" t="s">
        <v>131</v>
      </c>
      <c r="J146" s="140"/>
      <c r="L146" s="137"/>
      <c r="M146" s="141"/>
      <c r="N146" s="142"/>
      <c r="O146" s="142"/>
      <c r="P146" s="143" t="n">
        <f aca="false">P147+P151+P157+P160+P171+P177</f>
        <v>0</v>
      </c>
      <c r="Q146" s="142"/>
      <c r="R146" s="143" t="n">
        <f aca="false">R147+R151+R157+R160+R171+R177</f>
        <v>0</v>
      </c>
      <c r="S146" s="142"/>
      <c r="T146" s="144" t="n">
        <f aca="false">T147+T151+T157+T160+T171+T177</f>
        <v>0</v>
      </c>
      <c r="AR146" s="138" t="s">
        <v>77</v>
      </c>
      <c r="AT146" s="145" t="s">
        <v>68</v>
      </c>
      <c r="AU146" s="145" t="s">
        <v>69</v>
      </c>
      <c r="AY146" s="138" t="s">
        <v>132</v>
      </c>
      <c r="BK146" s="146" t="n">
        <f aca="false">BK147+BK151+BK157+BK160+BK171+BK177</f>
        <v>0</v>
      </c>
    </row>
    <row r="147" s="136" customFormat="true" ht="22.5" hidden="false" customHeight="true" outlineLevel="0" collapsed="false">
      <c r="B147" s="137"/>
      <c r="D147" s="138" t="s">
        <v>68</v>
      </c>
      <c r="E147" s="147" t="s">
        <v>133</v>
      </c>
      <c r="F147" s="147" t="s">
        <v>134</v>
      </c>
      <c r="J147" s="148"/>
      <c r="L147" s="137"/>
      <c r="M147" s="141"/>
      <c r="N147" s="142"/>
      <c r="O147" s="142"/>
      <c r="P147" s="143" t="n">
        <f aca="false">SUM(P148:P150)</f>
        <v>0</v>
      </c>
      <c r="Q147" s="142"/>
      <c r="R147" s="143" t="n">
        <f aca="false">SUM(R148:R150)</f>
        <v>0</v>
      </c>
      <c r="S147" s="142"/>
      <c r="T147" s="144" t="n">
        <f aca="false">SUM(T148:T150)</f>
        <v>0</v>
      </c>
      <c r="AR147" s="138" t="s">
        <v>77</v>
      </c>
      <c r="AT147" s="145" t="s">
        <v>68</v>
      </c>
      <c r="AU147" s="145" t="s">
        <v>77</v>
      </c>
      <c r="AY147" s="138" t="s">
        <v>132</v>
      </c>
      <c r="BK147" s="146" t="n">
        <f aca="false">SUM(BK148:BK150)</f>
        <v>0</v>
      </c>
    </row>
    <row r="148" s="17" customFormat="true" ht="16.5" hidden="false" customHeight="true" outlineLevel="0" collapsed="false">
      <c r="B148" s="149"/>
      <c r="C148" s="150" t="s">
        <v>77</v>
      </c>
      <c r="D148" s="150" t="s">
        <v>135</v>
      </c>
      <c r="E148" s="151" t="s">
        <v>136</v>
      </c>
      <c r="F148" s="152" t="s">
        <v>137</v>
      </c>
      <c r="G148" s="153" t="s">
        <v>138</v>
      </c>
      <c r="H148" s="154" t="n">
        <v>12.815</v>
      </c>
      <c r="I148" s="155"/>
      <c r="J148" s="155"/>
      <c r="K148" s="152" t="s">
        <v>139</v>
      </c>
      <c r="L148" s="18"/>
      <c r="M148" s="156"/>
      <c r="N148" s="157" t="s">
        <v>34</v>
      </c>
      <c r="O148" s="158" t="n">
        <v>0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40</v>
      </c>
      <c r="AT148" s="160" t="s">
        <v>135</v>
      </c>
      <c r="AU148" s="160" t="s">
        <v>79</v>
      </c>
      <c r="AY148" s="3" t="s">
        <v>132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7</v>
      </c>
      <c r="BK148" s="161" t="n">
        <f aca="false">ROUND(I148*H148,2)</f>
        <v>0</v>
      </c>
      <c r="BL148" s="3" t="s">
        <v>140</v>
      </c>
      <c r="BM148" s="160" t="s">
        <v>79</v>
      </c>
    </row>
    <row r="149" s="17" customFormat="true" ht="24" hidden="false" customHeight="true" outlineLevel="0" collapsed="false">
      <c r="B149" s="149"/>
      <c r="C149" s="150" t="s">
        <v>79</v>
      </c>
      <c r="D149" s="150" t="s">
        <v>135</v>
      </c>
      <c r="E149" s="151" t="s">
        <v>141</v>
      </c>
      <c r="F149" s="152" t="s">
        <v>142</v>
      </c>
      <c r="G149" s="153" t="s">
        <v>143</v>
      </c>
      <c r="H149" s="154" t="n">
        <v>34.56</v>
      </c>
      <c r="I149" s="155"/>
      <c r="J149" s="155"/>
      <c r="K149" s="152" t="s">
        <v>139</v>
      </c>
      <c r="L149" s="18"/>
      <c r="M149" s="156"/>
      <c r="N149" s="157" t="s">
        <v>34</v>
      </c>
      <c r="O149" s="158" t="n">
        <v>0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40</v>
      </c>
      <c r="AT149" s="160" t="s">
        <v>135</v>
      </c>
      <c r="AU149" s="160" t="s">
        <v>79</v>
      </c>
      <c r="AY149" s="3" t="s">
        <v>132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7</v>
      </c>
      <c r="BK149" s="161" t="n">
        <f aca="false">ROUND(I149*H149,2)</f>
        <v>0</v>
      </c>
      <c r="BL149" s="3" t="s">
        <v>140</v>
      </c>
      <c r="BM149" s="160" t="s">
        <v>140</v>
      </c>
    </row>
    <row r="150" s="17" customFormat="true" ht="16.5" hidden="false" customHeight="true" outlineLevel="0" collapsed="false">
      <c r="B150" s="149"/>
      <c r="C150" s="150" t="s">
        <v>133</v>
      </c>
      <c r="D150" s="150" t="s">
        <v>135</v>
      </c>
      <c r="E150" s="151" t="s">
        <v>144</v>
      </c>
      <c r="F150" s="152" t="s">
        <v>145</v>
      </c>
      <c r="G150" s="153" t="s">
        <v>143</v>
      </c>
      <c r="H150" s="154" t="n">
        <v>24.585</v>
      </c>
      <c r="I150" s="155"/>
      <c r="J150" s="155"/>
      <c r="K150" s="152" t="s">
        <v>139</v>
      </c>
      <c r="L150" s="18"/>
      <c r="M150" s="156"/>
      <c r="N150" s="157" t="s">
        <v>34</v>
      </c>
      <c r="O150" s="158" t="n">
        <v>0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0</v>
      </c>
      <c r="AT150" s="160" t="s">
        <v>135</v>
      </c>
      <c r="AU150" s="160" t="s">
        <v>79</v>
      </c>
      <c r="AY150" s="3" t="s">
        <v>132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7</v>
      </c>
      <c r="BK150" s="161" t="n">
        <f aca="false">ROUND(I150*H150,2)</f>
        <v>0</v>
      </c>
      <c r="BL150" s="3" t="s">
        <v>140</v>
      </c>
      <c r="BM150" s="160" t="s">
        <v>146</v>
      </c>
    </row>
    <row r="151" s="136" customFormat="true" ht="22.5" hidden="false" customHeight="true" outlineLevel="0" collapsed="false">
      <c r="B151" s="137"/>
      <c r="D151" s="138" t="s">
        <v>68</v>
      </c>
      <c r="E151" s="147" t="s">
        <v>146</v>
      </c>
      <c r="F151" s="147" t="s">
        <v>147</v>
      </c>
      <c r="J151" s="148"/>
      <c r="L151" s="137"/>
      <c r="M151" s="141"/>
      <c r="N151" s="142"/>
      <c r="O151" s="142"/>
      <c r="P151" s="143" t="n">
        <f aca="false">SUM(P152:P156)</f>
        <v>0</v>
      </c>
      <c r="Q151" s="142"/>
      <c r="R151" s="143" t="n">
        <f aca="false">SUM(R152:R156)</f>
        <v>0</v>
      </c>
      <c r="S151" s="142"/>
      <c r="T151" s="144" t="n">
        <f aca="false">SUM(T152:T156)</f>
        <v>0</v>
      </c>
      <c r="AR151" s="138" t="s">
        <v>77</v>
      </c>
      <c r="AT151" s="145" t="s">
        <v>68</v>
      </c>
      <c r="AU151" s="145" t="s">
        <v>77</v>
      </c>
      <c r="AY151" s="138" t="s">
        <v>132</v>
      </c>
      <c r="BK151" s="146" t="n">
        <f aca="false">SUM(BK152:BK156)</f>
        <v>0</v>
      </c>
    </row>
    <row r="152" s="17" customFormat="true" ht="24" hidden="false" customHeight="true" outlineLevel="0" collapsed="false">
      <c r="B152" s="149"/>
      <c r="C152" s="150" t="s">
        <v>140</v>
      </c>
      <c r="D152" s="150" t="s">
        <v>135</v>
      </c>
      <c r="E152" s="151" t="s">
        <v>148</v>
      </c>
      <c r="F152" s="152" t="s">
        <v>149</v>
      </c>
      <c r="G152" s="153" t="s">
        <v>143</v>
      </c>
      <c r="H152" s="154" t="n">
        <v>84.25</v>
      </c>
      <c r="I152" s="155"/>
      <c r="J152" s="155"/>
      <c r="K152" s="152" t="s">
        <v>139</v>
      </c>
      <c r="L152" s="18"/>
      <c r="M152" s="156"/>
      <c r="N152" s="157" t="s">
        <v>34</v>
      </c>
      <c r="O152" s="158" t="n">
        <v>0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0</v>
      </c>
      <c r="AT152" s="160" t="s">
        <v>135</v>
      </c>
      <c r="AU152" s="160" t="s">
        <v>79</v>
      </c>
      <c r="AY152" s="3" t="s">
        <v>132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7</v>
      </c>
      <c r="BK152" s="161" t="n">
        <f aca="false">ROUND(I152*H152,2)</f>
        <v>0</v>
      </c>
      <c r="BL152" s="3" t="s">
        <v>140</v>
      </c>
      <c r="BM152" s="160" t="s">
        <v>150</v>
      </c>
    </row>
    <row r="153" s="17" customFormat="true" ht="24" hidden="false" customHeight="true" outlineLevel="0" collapsed="false">
      <c r="B153" s="149"/>
      <c r="C153" s="150" t="s">
        <v>151</v>
      </c>
      <c r="D153" s="150" t="s">
        <v>135</v>
      </c>
      <c r="E153" s="151" t="s">
        <v>152</v>
      </c>
      <c r="F153" s="152" t="s">
        <v>153</v>
      </c>
      <c r="G153" s="153" t="s">
        <v>143</v>
      </c>
      <c r="H153" s="154" t="n">
        <v>78.23</v>
      </c>
      <c r="I153" s="155"/>
      <c r="J153" s="155"/>
      <c r="K153" s="152" t="s">
        <v>139</v>
      </c>
      <c r="L153" s="18"/>
      <c r="M153" s="156"/>
      <c r="N153" s="157" t="s">
        <v>34</v>
      </c>
      <c r="O153" s="158" t="n">
        <v>0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40</v>
      </c>
      <c r="AT153" s="160" t="s">
        <v>135</v>
      </c>
      <c r="AU153" s="160" t="s">
        <v>79</v>
      </c>
      <c r="AY153" s="3" t="s">
        <v>132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7</v>
      </c>
      <c r="BK153" s="161" t="n">
        <f aca="false">ROUND(I153*H153,2)</f>
        <v>0</v>
      </c>
      <c r="BL153" s="3" t="s">
        <v>140</v>
      </c>
      <c r="BM153" s="160" t="s">
        <v>154</v>
      </c>
    </row>
    <row r="154" s="17" customFormat="true" ht="24" hidden="false" customHeight="true" outlineLevel="0" collapsed="false">
      <c r="B154" s="149"/>
      <c r="C154" s="150" t="s">
        <v>146</v>
      </c>
      <c r="D154" s="150" t="s">
        <v>135</v>
      </c>
      <c r="E154" s="151" t="s">
        <v>155</v>
      </c>
      <c r="F154" s="152" t="s">
        <v>156</v>
      </c>
      <c r="G154" s="153" t="s">
        <v>143</v>
      </c>
      <c r="H154" s="154" t="n">
        <v>91.23</v>
      </c>
      <c r="I154" s="155"/>
      <c r="J154" s="155"/>
      <c r="K154" s="152" t="s">
        <v>139</v>
      </c>
      <c r="L154" s="18"/>
      <c r="M154" s="156"/>
      <c r="N154" s="157" t="s">
        <v>34</v>
      </c>
      <c r="O154" s="158" t="n">
        <v>0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0</v>
      </c>
      <c r="AT154" s="160" t="s">
        <v>135</v>
      </c>
      <c r="AU154" s="160" t="s">
        <v>79</v>
      </c>
      <c r="AY154" s="3" t="s">
        <v>132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7</v>
      </c>
      <c r="BK154" s="161" t="n">
        <f aca="false">ROUND(I154*H154,2)</f>
        <v>0</v>
      </c>
      <c r="BL154" s="3" t="s">
        <v>140</v>
      </c>
      <c r="BM154" s="160" t="s">
        <v>157</v>
      </c>
    </row>
    <row r="155" s="17" customFormat="true" ht="24" hidden="false" customHeight="true" outlineLevel="0" collapsed="false">
      <c r="B155" s="149"/>
      <c r="C155" s="150" t="s">
        <v>158</v>
      </c>
      <c r="D155" s="150" t="s">
        <v>135</v>
      </c>
      <c r="E155" s="151" t="s">
        <v>159</v>
      </c>
      <c r="F155" s="152" t="s">
        <v>160</v>
      </c>
      <c r="G155" s="153" t="s">
        <v>143</v>
      </c>
      <c r="H155" s="154" t="n">
        <v>195.236</v>
      </c>
      <c r="I155" s="155"/>
      <c r="J155" s="155"/>
      <c r="K155" s="152" t="s">
        <v>139</v>
      </c>
      <c r="L155" s="18"/>
      <c r="M155" s="156"/>
      <c r="N155" s="157" t="s">
        <v>34</v>
      </c>
      <c r="O155" s="158" t="n">
        <v>0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0</v>
      </c>
      <c r="AT155" s="160" t="s">
        <v>135</v>
      </c>
      <c r="AU155" s="160" t="s">
        <v>79</v>
      </c>
      <c r="AY155" s="3" t="s">
        <v>132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7</v>
      </c>
      <c r="BK155" s="161" t="n">
        <f aca="false">ROUND(I155*H155,2)</f>
        <v>0</v>
      </c>
      <c r="BL155" s="3" t="s">
        <v>140</v>
      </c>
      <c r="BM155" s="160" t="s">
        <v>161</v>
      </c>
    </row>
    <row r="156" s="17" customFormat="true" ht="16.5" hidden="false" customHeight="true" outlineLevel="0" collapsed="false">
      <c r="B156" s="149"/>
      <c r="C156" s="150" t="s">
        <v>150</v>
      </c>
      <c r="D156" s="150" t="s">
        <v>135</v>
      </c>
      <c r="E156" s="151" t="s">
        <v>162</v>
      </c>
      <c r="F156" s="152" t="s">
        <v>163</v>
      </c>
      <c r="G156" s="153" t="s">
        <v>143</v>
      </c>
      <c r="H156" s="154" t="n">
        <v>216.72</v>
      </c>
      <c r="I156" s="155"/>
      <c r="J156" s="155"/>
      <c r="K156" s="152" t="s">
        <v>139</v>
      </c>
      <c r="L156" s="18"/>
      <c r="M156" s="156"/>
      <c r="N156" s="157" t="s">
        <v>34</v>
      </c>
      <c r="O156" s="158" t="n">
        <v>0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0</v>
      </c>
      <c r="AT156" s="160" t="s">
        <v>135</v>
      </c>
      <c r="AU156" s="160" t="s">
        <v>79</v>
      </c>
      <c r="AY156" s="3" t="s">
        <v>132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7</v>
      </c>
      <c r="BK156" s="161" t="n">
        <f aca="false">ROUND(I156*H156,2)</f>
        <v>0</v>
      </c>
      <c r="BL156" s="3" t="s">
        <v>140</v>
      </c>
      <c r="BM156" s="160" t="s">
        <v>164</v>
      </c>
    </row>
    <row r="157" s="136" customFormat="true" ht="22.5" hidden="false" customHeight="true" outlineLevel="0" collapsed="false">
      <c r="B157" s="137"/>
      <c r="D157" s="138" t="s">
        <v>68</v>
      </c>
      <c r="E157" s="147" t="s">
        <v>150</v>
      </c>
      <c r="F157" s="147" t="s">
        <v>165</v>
      </c>
      <c r="J157" s="148"/>
      <c r="L157" s="137"/>
      <c r="M157" s="141"/>
      <c r="N157" s="142"/>
      <c r="O157" s="142"/>
      <c r="P157" s="143" t="n">
        <f aca="false">SUM(P158:P159)</f>
        <v>0</v>
      </c>
      <c r="Q157" s="142"/>
      <c r="R157" s="143" t="n">
        <f aca="false">SUM(R158:R159)</f>
        <v>0</v>
      </c>
      <c r="S157" s="142"/>
      <c r="T157" s="144" t="n">
        <f aca="false">SUM(T158:T159)</f>
        <v>0</v>
      </c>
      <c r="AR157" s="138" t="s">
        <v>77</v>
      </c>
      <c r="AT157" s="145" t="s">
        <v>68</v>
      </c>
      <c r="AU157" s="145" t="s">
        <v>77</v>
      </c>
      <c r="AY157" s="138" t="s">
        <v>132</v>
      </c>
      <c r="BK157" s="146" t="n">
        <f aca="false">SUM(BK158:BK159)</f>
        <v>0</v>
      </c>
    </row>
    <row r="158" s="17" customFormat="true" ht="24" hidden="false" customHeight="true" outlineLevel="0" collapsed="false">
      <c r="B158" s="149"/>
      <c r="C158" s="150" t="s">
        <v>166</v>
      </c>
      <c r="D158" s="150" t="s">
        <v>135</v>
      </c>
      <c r="E158" s="151" t="s">
        <v>167</v>
      </c>
      <c r="F158" s="152" t="s">
        <v>168</v>
      </c>
      <c r="G158" s="153" t="s">
        <v>169</v>
      </c>
      <c r="H158" s="154" t="n">
        <v>1</v>
      </c>
      <c r="I158" s="155"/>
      <c r="J158" s="155"/>
      <c r="K158" s="152"/>
      <c r="L158" s="18"/>
      <c r="M158" s="156"/>
      <c r="N158" s="157" t="s">
        <v>34</v>
      </c>
      <c r="O158" s="158" t="n">
        <v>0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0</v>
      </c>
      <c r="AT158" s="160" t="s">
        <v>135</v>
      </c>
      <c r="AU158" s="160" t="s">
        <v>79</v>
      </c>
      <c r="AY158" s="3" t="s">
        <v>132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7</v>
      </c>
      <c r="BK158" s="161" t="n">
        <f aca="false">ROUND(I158*H158,2)</f>
        <v>0</v>
      </c>
      <c r="BL158" s="3" t="s">
        <v>140</v>
      </c>
      <c r="BM158" s="160" t="s">
        <v>170</v>
      </c>
    </row>
    <row r="159" s="17" customFormat="true" ht="24" hidden="false" customHeight="true" outlineLevel="0" collapsed="false">
      <c r="B159" s="149"/>
      <c r="C159" s="150" t="s">
        <v>154</v>
      </c>
      <c r="D159" s="150" t="s">
        <v>135</v>
      </c>
      <c r="E159" s="151" t="s">
        <v>171</v>
      </c>
      <c r="F159" s="152" t="s">
        <v>172</v>
      </c>
      <c r="G159" s="153" t="s">
        <v>169</v>
      </c>
      <c r="H159" s="154" t="n">
        <v>1</v>
      </c>
      <c r="I159" s="155"/>
      <c r="J159" s="155"/>
      <c r="K159" s="152"/>
      <c r="L159" s="18"/>
      <c r="M159" s="156"/>
      <c r="N159" s="157" t="s">
        <v>34</v>
      </c>
      <c r="O159" s="158" t="n">
        <v>0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0</v>
      </c>
      <c r="AT159" s="160" t="s">
        <v>135</v>
      </c>
      <c r="AU159" s="160" t="s">
        <v>79</v>
      </c>
      <c r="AY159" s="3" t="s">
        <v>132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7</v>
      </c>
      <c r="BK159" s="161" t="n">
        <f aca="false">ROUND(I159*H159,2)</f>
        <v>0</v>
      </c>
      <c r="BL159" s="3" t="s">
        <v>140</v>
      </c>
      <c r="BM159" s="160" t="s">
        <v>173</v>
      </c>
    </row>
    <row r="160" s="136" customFormat="true" ht="22.5" hidden="false" customHeight="true" outlineLevel="0" collapsed="false">
      <c r="B160" s="137"/>
      <c r="D160" s="138" t="s">
        <v>68</v>
      </c>
      <c r="E160" s="147" t="s">
        <v>166</v>
      </c>
      <c r="F160" s="147" t="s">
        <v>174</v>
      </c>
      <c r="J160" s="148"/>
      <c r="L160" s="137"/>
      <c r="M160" s="141"/>
      <c r="N160" s="142"/>
      <c r="O160" s="142"/>
      <c r="P160" s="143" t="n">
        <f aca="false">SUM(P161:P170)</f>
        <v>0</v>
      </c>
      <c r="Q160" s="142"/>
      <c r="R160" s="143" t="n">
        <f aca="false">SUM(R161:R170)</f>
        <v>0</v>
      </c>
      <c r="S160" s="142"/>
      <c r="T160" s="144" t="n">
        <f aca="false">SUM(T161:T170)</f>
        <v>0</v>
      </c>
      <c r="AR160" s="138" t="s">
        <v>77</v>
      </c>
      <c r="AT160" s="145" t="s">
        <v>68</v>
      </c>
      <c r="AU160" s="145" t="s">
        <v>77</v>
      </c>
      <c r="AY160" s="138" t="s">
        <v>132</v>
      </c>
      <c r="BK160" s="146" t="n">
        <f aca="false">SUM(BK161:BK170)</f>
        <v>0</v>
      </c>
    </row>
    <row r="161" s="17" customFormat="true" ht="24" hidden="false" customHeight="true" outlineLevel="0" collapsed="false">
      <c r="B161" s="149"/>
      <c r="C161" s="150" t="s">
        <v>175</v>
      </c>
      <c r="D161" s="150" t="s">
        <v>135</v>
      </c>
      <c r="E161" s="151" t="s">
        <v>176</v>
      </c>
      <c r="F161" s="152" t="s">
        <v>177</v>
      </c>
      <c r="G161" s="153" t="s">
        <v>143</v>
      </c>
      <c r="H161" s="154" t="n">
        <v>335</v>
      </c>
      <c r="I161" s="155"/>
      <c r="J161" s="155"/>
      <c r="K161" s="152" t="s">
        <v>139</v>
      </c>
      <c r="L161" s="18"/>
      <c r="M161" s="156"/>
      <c r="N161" s="157" t="s">
        <v>34</v>
      </c>
      <c r="O161" s="158" t="n">
        <v>0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40</v>
      </c>
      <c r="AT161" s="160" t="s">
        <v>135</v>
      </c>
      <c r="AU161" s="160" t="s">
        <v>79</v>
      </c>
      <c r="AY161" s="3" t="s">
        <v>132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7</v>
      </c>
      <c r="BK161" s="161" t="n">
        <f aca="false">ROUND(I161*H161,2)</f>
        <v>0</v>
      </c>
      <c r="BL161" s="3" t="s">
        <v>140</v>
      </c>
      <c r="BM161" s="160" t="s">
        <v>178</v>
      </c>
    </row>
    <row r="162" s="17" customFormat="true" ht="16.5" hidden="false" customHeight="true" outlineLevel="0" collapsed="false">
      <c r="B162" s="149"/>
      <c r="C162" s="150" t="s">
        <v>157</v>
      </c>
      <c r="D162" s="150" t="s">
        <v>135</v>
      </c>
      <c r="E162" s="151" t="s">
        <v>179</v>
      </c>
      <c r="F162" s="152" t="s">
        <v>180</v>
      </c>
      <c r="G162" s="153" t="s">
        <v>169</v>
      </c>
      <c r="H162" s="154" t="n">
        <v>1</v>
      </c>
      <c r="I162" s="155"/>
      <c r="J162" s="155"/>
      <c r="K162" s="152"/>
      <c r="L162" s="18"/>
      <c r="M162" s="156"/>
      <c r="N162" s="157" t="s">
        <v>34</v>
      </c>
      <c r="O162" s="158" t="n">
        <v>0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0</v>
      </c>
      <c r="AT162" s="160" t="s">
        <v>135</v>
      </c>
      <c r="AU162" s="160" t="s">
        <v>79</v>
      </c>
      <c r="AY162" s="3" t="s">
        <v>132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7</v>
      </c>
      <c r="BK162" s="161" t="n">
        <f aca="false">ROUND(I162*H162,2)</f>
        <v>0</v>
      </c>
      <c r="BL162" s="3" t="s">
        <v>140</v>
      </c>
      <c r="BM162" s="160" t="s">
        <v>181</v>
      </c>
    </row>
    <row r="163" s="17" customFormat="true" ht="24" hidden="false" customHeight="true" outlineLevel="0" collapsed="false">
      <c r="B163" s="149"/>
      <c r="C163" s="150" t="s">
        <v>182</v>
      </c>
      <c r="D163" s="150" t="s">
        <v>135</v>
      </c>
      <c r="E163" s="151" t="s">
        <v>183</v>
      </c>
      <c r="F163" s="152" t="s">
        <v>184</v>
      </c>
      <c r="G163" s="153" t="s">
        <v>143</v>
      </c>
      <c r="H163" s="154" t="n">
        <v>305.512</v>
      </c>
      <c r="I163" s="155"/>
      <c r="J163" s="155"/>
      <c r="K163" s="152" t="s">
        <v>139</v>
      </c>
      <c r="L163" s="18"/>
      <c r="M163" s="156"/>
      <c r="N163" s="157" t="s">
        <v>34</v>
      </c>
      <c r="O163" s="158" t="n">
        <v>0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40</v>
      </c>
      <c r="AT163" s="160" t="s">
        <v>135</v>
      </c>
      <c r="AU163" s="160" t="s">
        <v>79</v>
      </c>
      <c r="AY163" s="3" t="s">
        <v>132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7</v>
      </c>
      <c r="BK163" s="161" t="n">
        <f aca="false">ROUND(I163*H163,2)</f>
        <v>0</v>
      </c>
      <c r="BL163" s="3" t="s">
        <v>140</v>
      </c>
      <c r="BM163" s="160" t="s">
        <v>185</v>
      </c>
    </row>
    <row r="164" s="17" customFormat="true" ht="36" hidden="false" customHeight="true" outlineLevel="0" collapsed="false">
      <c r="B164" s="149"/>
      <c r="C164" s="150" t="s">
        <v>161</v>
      </c>
      <c r="D164" s="150" t="s">
        <v>135</v>
      </c>
      <c r="E164" s="151" t="s">
        <v>186</v>
      </c>
      <c r="F164" s="152" t="s">
        <v>187</v>
      </c>
      <c r="G164" s="153" t="s">
        <v>143</v>
      </c>
      <c r="H164" s="154" t="n">
        <v>274.353</v>
      </c>
      <c r="I164" s="155"/>
      <c r="J164" s="155"/>
      <c r="K164" s="152" t="s">
        <v>139</v>
      </c>
      <c r="L164" s="18"/>
      <c r="M164" s="156"/>
      <c r="N164" s="157" t="s">
        <v>34</v>
      </c>
      <c r="O164" s="158" t="n">
        <v>0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40</v>
      </c>
      <c r="AT164" s="160" t="s">
        <v>135</v>
      </c>
      <c r="AU164" s="160" t="s">
        <v>79</v>
      </c>
      <c r="AY164" s="3" t="s">
        <v>132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7</v>
      </c>
      <c r="BK164" s="161" t="n">
        <f aca="false">ROUND(I164*H164,2)</f>
        <v>0</v>
      </c>
      <c r="BL164" s="3" t="s">
        <v>140</v>
      </c>
      <c r="BM164" s="160" t="s">
        <v>188</v>
      </c>
    </row>
    <row r="165" s="17" customFormat="true" ht="24" hidden="false" customHeight="true" outlineLevel="0" collapsed="false">
      <c r="B165" s="149"/>
      <c r="C165" s="150" t="s">
        <v>7</v>
      </c>
      <c r="D165" s="150" t="s">
        <v>135</v>
      </c>
      <c r="E165" s="151" t="s">
        <v>189</v>
      </c>
      <c r="F165" s="152" t="s">
        <v>190</v>
      </c>
      <c r="G165" s="153" t="s">
        <v>138</v>
      </c>
      <c r="H165" s="154" t="n">
        <v>19.88</v>
      </c>
      <c r="I165" s="155"/>
      <c r="J165" s="155"/>
      <c r="K165" s="152"/>
      <c r="L165" s="18"/>
      <c r="M165" s="156"/>
      <c r="N165" s="157" t="s">
        <v>34</v>
      </c>
      <c r="O165" s="158" t="n">
        <v>0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40</v>
      </c>
      <c r="AT165" s="160" t="s">
        <v>135</v>
      </c>
      <c r="AU165" s="160" t="s">
        <v>79</v>
      </c>
      <c r="AY165" s="3" t="s">
        <v>132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7</v>
      </c>
      <c r="BK165" s="161" t="n">
        <f aca="false">ROUND(I165*H165,2)</f>
        <v>0</v>
      </c>
      <c r="BL165" s="3" t="s">
        <v>140</v>
      </c>
      <c r="BM165" s="160" t="s">
        <v>191</v>
      </c>
    </row>
    <row r="166" s="17" customFormat="true" ht="16.5" hidden="false" customHeight="true" outlineLevel="0" collapsed="false">
      <c r="B166" s="149"/>
      <c r="C166" s="150" t="s">
        <v>164</v>
      </c>
      <c r="D166" s="150" t="s">
        <v>135</v>
      </c>
      <c r="E166" s="151" t="s">
        <v>192</v>
      </c>
      <c r="F166" s="152" t="s">
        <v>193</v>
      </c>
      <c r="G166" s="153" t="s">
        <v>143</v>
      </c>
      <c r="H166" s="154" t="n">
        <v>45.65</v>
      </c>
      <c r="I166" s="155"/>
      <c r="J166" s="155"/>
      <c r="K166" s="152" t="s">
        <v>139</v>
      </c>
      <c r="L166" s="18"/>
      <c r="M166" s="156"/>
      <c r="N166" s="157" t="s">
        <v>34</v>
      </c>
      <c r="O166" s="158" t="n">
        <v>0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40</v>
      </c>
      <c r="AT166" s="160" t="s">
        <v>135</v>
      </c>
      <c r="AU166" s="160" t="s">
        <v>79</v>
      </c>
      <c r="AY166" s="3" t="s">
        <v>132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7</v>
      </c>
      <c r="BK166" s="161" t="n">
        <f aca="false">ROUND(I166*H166,2)</f>
        <v>0</v>
      </c>
      <c r="BL166" s="3" t="s">
        <v>140</v>
      </c>
      <c r="BM166" s="160" t="s">
        <v>194</v>
      </c>
    </row>
    <row r="167" s="17" customFormat="true" ht="24" hidden="false" customHeight="true" outlineLevel="0" collapsed="false">
      <c r="B167" s="149"/>
      <c r="C167" s="150" t="s">
        <v>195</v>
      </c>
      <c r="D167" s="150" t="s">
        <v>135</v>
      </c>
      <c r="E167" s="151" t="s">
        <v>196</v>
      </c>
      <c r="F167" s="152" t="s">
        <v>197</v>
      </c>
      <c r="G167" s="153" t="s">
        <v>143</v>
      </c>
      <c r="H167" s="154" t="n">
        <v>284.28</v>
      </c>
      <c r="I167" s="155"/>
      <c r="J167" s="155"/>
      <c r="K167" s="152" t="s">
        <v>139</v>
      </c>
      <c r="L167" s="18"/>
      <c r="M167" s="156"/>
      <c r="N167" s="157" t="s">
        <v>34</v>
      </c>
      <c r="O167" s="158" t="n">
        <v>0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0</v>
      </c>
      <c r="AT167" s="160" t="s">
        <v>135</v>
      </c>
      <c r="AU167" s="160" t="s">
        <v>79</v>
      </c>
      <c r="AY167" s="3" t="s">
        <v>132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7</v>
      </c>
      <c r="BK167" s="161" t="n">
        <f aca="false">ROUND(I167*H167,2)</f>
        <v>0</v>
      </c>
      <c r="BL167" s="3" t="s">
        <v>140</v>
      </c>
      <c r="BM167" s="160" t="s">
        <v>198</v>
      </c>
    </row>
    <row r="168" s="17" customFormat="true" ht="24" hidden="false" customHeight="true" outlineLevel="0" collapsed="false">
      <c r="B168" s="149"/>
      <c r="C168" s="150" t="s">
        <v>170</v>
      </c>
      <c r="D168" s="150" t="s">
        <v>135</v>
      </c>
      <c r="E168" s="151" t="s">
        <v>199</v>
      </c>
      <c r="F168" s="152" t="s">
        <v>200</v>
      </c>
      <c r="G168" s="153" t="s">
        <v>201</v>
      </c>
      <c r="H168" s="154" t="n">
        <v>445</v>
      </c>
      <c r="I168" s="155"/>
      <c r="J168" s="155"/>
      <c r="K168" s="152" t="s">
        <v>139</v>
      </c>
      <c r="L168" s="18"/>
      <c r="M168" s="156"/>
      <c r="N168" s="157" t="s">
        <v>34</v>
      </c>
      <c r="O168" s="158" t="n">
        <v>0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40</v>
      </c>
      <c r="AT168" s="160" t="s">
        <v>135</v>
      </c>
      <c r="AU168" s="160" t="s">
        <v>79</v>
      </c>
      <c r="AY168" s="3" t="s">
        <v>132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7</v>
      </c>
      <c r="BK168" s="161" t="n">
        <f aca="false">ROUND(I168*H168,2)</f>
        <v>0</v>
      </c>
      <c r="BL168" s="3" t="s">
        <v>140</v>
      </c>
      <c r="BM168" s="160" t="s">
        <v>202</v>
      </c>
    </row>
    <row r="169" s="17" customFormat="true" ht="16.5" hidden="false" customHeight="true" outlineLevel="0" collapsed="false">
      <c r="B169" s="149"/>
      <c r="C169" s="162" t="s">
        <v>203</v>
      </c>
      <c r="D169" s="162" t="s">
        <v>204</v>
      </c>
      <c r="E169" s="163" t="s">
        <v>205</v>
      </c>
      <c r="F169" s="164" t="s">
        <v>206</v>
      </c>
      <c r="G169" s="165" t="s">
        <v>169</v>
      </c>
      <c r="H169" s="166" t="n">
        <v>1</v>
      </c>
      <c r="I169" s="167"/>
      <c r="J169" s="167"/>
      <c r="K169" s="164"/>
      <c r="L169" s="168"/>
      <c r="M169" s="169"/>
      <c r="N169" s="170" t="s">
        <v>34</v>
      </c>
      <c r="O169" s="158" t="n">
        <v>0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50</v>
      </c>
      <c r="AT169" s="160" t="s">
        <v>204</v>
      </c>
      <c r="AU169" s="160" t="s">
        <v>79</v>
      </c>
      <c r="AY169" s="3" t="s">
        <v>132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7</v>
      </c>
      <c r="BK169" s="161" t="n">
        <f aca="false">ROUND(I169*H169,2)</f>
        <v>0</v>
      </c>
      <c r="BL169" s="3" t="s">
        <v>140</v>
      </c>
      <c r="BM169" s="160" t="s">
        <v>207</v>
      </c>
    </row>
    <row r="170" s="17" customFormat="true" ht="16.5" hidden="false" customHeight="true" outlineLevel="0" collapsed="false">
      <c r="B170" s="149"/>
      <c r="C170" s="162" t="s">
        <v>173</v>
      </c>
      <c r="D170" s="162" t="s">
        <v>204</v>
      </c>
      <c r="E170" s="163" t="s">
        <v>208</v>
      </c>
      <c r="F170" s="164" t="s">
        <v>209</v>
      </c>
      <c r="G170" s="165" t="s">
        <v>210</v>
      </c>
      <c r="H170" s="166" t="n">
        <v>2</v>
      </c>
      <c r="I170" s="167"/>
      <c r="J170" s="167"/>
      <c r="K170" s="164"/>
      <c r="L170" s="168"/>
      <c r="M170" s="169"/>
      <c r="N170" s="170" t="s">
        <v>34</v>
      </c>
      <c r="O170" s="158" t="n">
        <v>0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50</v>
      </c>
      <c r="AT170" s="160" t="s">
        <v>204</v>
      </c>
      <c r="AU170" s="160" t="s">
        <v>79</v>
      </c>
      <c r="AY170" s="3" t="s">
        <v>132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7</v>
      </c>
      <c r="BK170" s="161" t="n">
        <f aca="false">ROUND(I170*H170,2)</f>
        <v>0</v>
      </c>
      <c r="BL170" s="3" t="s">
        <v>140</v>
      </c>
      <c r="BM170" s="160" t="s">
        <v>211</v>
      </c>
    </row>
    <row r="171" s="136" customFormat="true" ht="22.5" hidden="false" customHeight="true" outlineLevel="0" collapsed="false">
      <c r="B171" s="137"/>
      <c r="D171" s="138" t="s">
        <v>68</v>
      </c>
      <c r="E171" s="147" t="s">
        <v>212</v>
      </c>
      <c r="F171" s="147" t="s">
        <v>213</v>
      </c>
      <c r="J171" s="148"/>
      <c r="L171" s="137"/>
      <c r="M171" s="141"/>
      <c r="N171" s="142"/>
      <c r="O171" s="142"/>
      <c r="P171" s="143" t="n">
        <f aca="false">SUM(P172:P176)</f>
        <v>0</v>
      </c>
      <c r="Q171" s="142"/>
      <c r="R171" s="143" t="n">
        <f aca="false">SUM(R172:R176)</f>
        <v>0</v>
      </c>
      <c r="S171" s="142"/>
      <c r="T171" s="144" t="n">
        <f aca="false">SUM(T172:T176)</f>
        <v>0</v>
      </c>
      <c r="AR171" s="138" t="s">
        <v>77</v>
      </c>
      <c r="AT171" s="145" t="s">
        <v>68</v>
      </c>
      <c r="AU171" s="145" t="s">
        <v>77</v>
      </c>
      <c r="AY171" s="138" t="s">
        <v>132</v>
      </c>
      <c r="BK171" s="146" t="n">
        <f aca="false">SUM(BK172:BK176)</f>
        <v>0</v>
      </c>
    </row>
    <row r="172" s="17" customFormat="true" ht="16.5" hidden="false" customHeight="true" outlineLevel="0" collapsed="false">
      <c r="B172" s="149"/>
      <c r="C172" s="150" t="s">
        <v>6</v>
      </c>
      <c r="D172" s="150" t="s">
        <v>135</v>
      </c>
      <c r="E172" s="151" t="s">
        <v>214</v>
      </c>
      <c r="F172" s="152" t="s">
        <v>215</v>
      </c>
      <c r="G172" s="153" t="s">
        <v>201</v>
      </c>
      <c r="H172" s="154" t="n">
        <v>7</v>
      </c>
      <c r="I172" s="155"/>
      <c r="J172" s="155"/>
      <c r="K172" s="152" t="s">
        <v>139</v>
      </c>
      <c r="L172" s="18"/>
      <c r="M172" s="156"/>
      <c r="N172" s="157" t="s">
        <v>34</v>
      </c>
      <c r="O172" s="158" t="n">
        <v>0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40</v>
      </c>
      <c r="AT172" s="160" t="s">
        <v>135</v>
      </c>
      <c r="AU172" s="160" t="s">
        <v>79</v>
      </c>
      <c r="AY172" s="3" t="s">
        <v>132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7</v>
      </c>
      <c r="BK172" s="161" t="n">
        <f aca="false">ROUND(I172*H172,2)</f>
        <v>0</v>
      </c>
      <c r="BL172" s="3" t="s">
        <v>140</v>
      </c>
      <c r="BM172" s="160" t="s">
        <v>216</v>
      </c>
    </row>
    <row r="173" s="17" customFormat="true" ht="24" hidden="false" customHeight="true" outlineLevel="0" collapsed="false">
      <c r="B173" s="149"/>
      <c r="C173" s="150" t="s">
        <v>178</v>
      </c>
      <c r="D173" s="150" t="s">
        <v>135</v>
      </c>
      <c r="E173" s="151" t="s">
        <v>217</v>
      </c>
      <c r="F173" s="152" t="s">
        <v>218</v>
      </c>
      <c r="G173" s="153" t="s">
        <v>219</v>
      </c>
      <c r="H173" s="154" t="n">
        <v>93.388</v>
      </c>
      <c r="I173" s="155"/>
      <c r="J173" s="155"/>
      <c r="K173" s="152" t="s">
        <v>139</v>
      </c>
      <c r="L173" s="18"/>
      <c r="M173" s="156"/>
      <c r="N173" s="157" t="s">
        <v>34</v>
      </c>
      <c r="O173" s="158" t="n">
        <v>0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0</v>
      </c>
      <c r="AT173" s="160" t="s">
        <v>135</v>
      </c>
      <c r="AU173" s="160" t="s">
        <v>79</v>
      </c>
      <c r="AY173" s="3" t="s">
        <v>132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7</v>
      </c>
      <c r="BK173" s="161" t="n">
        <f aca="false">ROUND(I173*H173,2)</f>
        <v>0</v>
      </c>
      <c r="BL173" s="3" t="s">
        <v>140</v>
      </c>
      <c r="BM173" s="160" t="s">
        <v>220</v>
      </c>
    </row>
    <row r="174" s="17" customFormat="true" ht="24" hidden="false" customHeight="true" outlineLevel="0" collapsed="false">
      <c r="B174" s="149"/>
      <c r="C174" s="150" t="s">
        <v>221</v>
      </c>
      <c r="D174" s="150" t="s">
        <v>135</v>
      </c>
      <c r="E174" s="151" t="s">
        <v>222</v>
      </c>
      <c r="F174" s="152" t="s">
        <v>223</v>
      </c>
      <c r="G174" s="153" t="s">
        <v>219</v>
      </c>
      <c r="H174" s="154" t="n">
        <v>93.388</v>
      </c>
      <c r="I174" s="155"/>
      <c r="J174" s="155"/>
      <c r="K174" s="152" t="s">
        <v>139</v>
      </c>
      <c r="L174" s="18"/>
      <c r="M174" s="156"/>
      <c r="N174" s="157" t="s">
        <v>34</v>
      </c>
      <c r="O174" s="158" t="n">
        <v>0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0</v>
      </c>
      <c r="AT174" s="160" t="s">
        <v>135</v>
      </c>
      <c r="AU174" s="160" t="s">
        <v>79</v>
      </c>
      <c r="AY174" s="3" t="s">
        <v>132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7</v>
      </c>
      <c r="BK174" s="161" t="n">
        <f aca="false">ROUND(I174*H174,2)</f>
        <v>0</v>
      </c>
      <c r="BL174" s="3" t="s">
        <v>140</v>
      </c>
      <c r="BM174" s="160" t="s">
        <v>224</v>
      </c>
    </row>
    <row r="175" s="17" customFormat="true" ht="24" hidden="false" customHeight="true" outlineLevel="0" collapsed="false">
      <c r="B175" s="149"/>
      <c r="C175" s="150" t="s">
        <v>181</v>
      </c>
      <c r="D175" s="150" t="s">
        <v>135</v>
      </c>
      <c r="E175" s="151" t="s">
        <v>225</v>
      </c>
      <c r="F175" s="152" t="s">
        <v>226</v>
      </c>
      <c r="G175" s="153" t="s">
        <v>219</v>
      </c>
      <c r="H175" s="154" t="n">
        <v>623.78</v>
      </c>
      <c r="I175" s="155"/>
      <c r="J175" s="155"/>
      <c r="K175" s="152" t="s">
        <v>139</v>
      </c>
      <c r="L175" s="18"/>
      <c r="M175" s="156"/>
      <c r="N175" s="157" t="s">
        <v>34</v>
      </c>
      <c r="O175" s="158" t="n">
        <v>0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40</v>
      </c>
      <c r="AT175" s="160" t="s">
        <v>135</v>
      </c>
      <c r="AU175" s="160" t="s">
        <v>79</v>
      </c>
      <c r="AY175" s="3" t="s">
        <v>132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7</v>
      </c>
      <c r="BK175" s="161" t="n">
        <f aca="false">ROUND(I175*H175,2)</f>
        <v>0</v>
      </c>
      <c r="BL175" s="3" t="s">
        <v>140</v>
      </c>
      <c r="BM175" s="160" t="s">
        <v>227</v>
      </c>
    </row>
    <row r="176" s="17" customFormat="true" ht="24" hidden="false" customHeight="true" outlineLevel="0" collapsed="false">
      <c r="B176" s="149"/>
      <c r="C176" s="150" t="s">
        <v>228</v>
      </c>
      <c r="D176" s="150" t="s">
        <v>135</v>
      </c>
      <c r="E176" s="151" t="s">
        <v>229</v>
      </c>
      <c r="F176" s="152" t="s">
        <v>230</v>
      </c>
      <c r="G176" s="153" t="s">
        <v>219</v>
      </c>
      <c r="H176" s="154" t="n">
        <v>93.388</v>
      </c>
      <c r="I176" s="155"/>
      <c r="J176" s="155"/>
      <c r="K176" s="152"/>
      <c r="L176" s="18"/>
      <c r="M176" s="156"/>
      <c r="N176" s="157" t="s">
        <v>34</v>
      </c>
      <c r="O176" s="158" t="n">
        <v>0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0</v>
      </c>
      <c r="AT176" s="160" t="s">
        <v>135</v>
      </c>
      <c r="AU176" s="160" t="s">
        <v>79</v>
      </c>
      <c r="AY176" s="3" t="s">
        <v>132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7</v>
      </c>
      <c r="BK176" s="161" t="n">
        <f aca="false">ROUND(I176*H176,2)</f>
        <v>0</v>
      </c>
      <c r="BL176" s="3" t="s">
        <v>140</v>
      </c>
      <c r="BM176" s="160" t="s">
        <v>231</v>
      </c>
    </row>
    <row r="177" s="136" customFormat="true" ht="22.5" hidden="false" customHeight="true" outlineLevel="0" collapsed="false">
      <c r="B177" s="137"/>
      <c r="D177" s="138" t="s">
        <v>68</v>
      </c>
      <c r="E177" s="147" t="s">
        <v>232</v>
      </c>
      <c r="F177" s="147" t="s">
        <v>233</v>
      </c>
      <c r="J177" s="148"/>
      <c r="L177" s="137"/>
      <c r="M177" s="141"/>
      <c r="N177" s="142"/>
      <c r="O177" s="142"/>
      <c r="P177" s="143" t="n">
        <f aca="false">P178</f>
        <v>0</v>
      </c>
      <c r="Q177" s="142"/>
      <c r="R177" s="143" t="n">
        <f aca="false">R178</f>
        <v>0</v>
      </c>
      <c r="S177" s="142"/>
      <c r="T177" s="144" t="n">
        <f aca="false">T178</f>
        <v>0</v>
      </c>
      <c r="AR177" s="138" t="s">
        <v>77</v>
      </c>
      <c r="AT177" s="145" t="s">
        <v>68</v>
      </c>
      <c r="AU177" s="145" t="s">
        <v>77</v>
      </c>
      <c r="AY177" s="138" t="s">
        <v>132</v>
      </c>
      <c r="BK177" s="146" t="n">
        <f aca="false">BK178</f>
        <v>0</v>
      </c>
    </row>
    <row r="178" s="17" customFormat="true" ht="16.5" hidden="false" customHeight="true" outlineLevel="0" collapsed="false">
      <c r="B178" s="149"/>
      <c r="C178" s="150" t="s">
        <v>185</v>
      </c>
      <c r="D178" s="150" t="s">
        <v>135</v>
      </c>
      <c r="E178" s="151" t="s">
        <v>234</v>
      </c>
      <c r="F178" s="152" t="s">
        <v>235</v>
      </c>
      <c r="G178" s="153" t="s">
        <v>219</v>
      </c>
      <c r="H178" s="154" t="n">
        <v>122.696</v>
      </c>
      <c r="I178" s="155"/>
      <c r="J178" s="155"/>
      <c r="K178" s="152"/>
      <c r="L178" s="18"/>
      <c r="M178" s="156"/>
      <c r="N178" s="157" t="s">
        <v>34</v>
      </c>
      <c r="O178" s="158" t="n">
        <v>0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40</v>
      </c>
      <c r="AT178" s="160" t="s">
        <v>135</v>
      </c>
      <c r="AU178" s="160" t="s">
        <v>79</v>
      </c>
      <c r="AY178" s="3" t="s">
        <v>132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7</v>
      </c>
      <c r="BK178" s="161" t="n">
        <f aca="false">ROUND(I178*H178,2)</f>
        <v>0</v>
      </c>
      <c r="BL178" s="3" t="s">
        <v>140</v>
      </c>
      <c r="BM178" s="160" t="s">
        <v>236</v>
      </c>
    </row>
    <row r="179" s="136" customFormat="true" ht="25.5" hidden="false" customHeight="true" outlineLevel="0" collapsed="false">
      <c r="B179" s="137"/>
      <c r="D179" s="138" t="s">
        <v>68</v>
      </c>
      <c r="E179" s="139" t="s">
        <v>237</v>
      </c>
      <c r="F179" s="139" t="s">
        <v>238</v>
      </c>
      <c r="J179" s="140"/>
      <c r="L179" s="137"/>
      <c r="M179" s="141"/>
      <c r="N179" s="142"/>
      <c r="O179" s="142"/>
      <c r="P179" s="143" t="n">
        <f aca="false">P180+P184+P193+P204+P225+P227+P229+P234+P239+P251+P262+P265+P276+P298+P309+P317+P321+P328</f>
        <v>31.24</v>
      </c>
      <c r="Q179" s="142"/>
      <c r="R179" s="143" t="n">
        <f aca="false">R180+R184+R193+R204+R225+R227+R229+R234+R239+R251+R262+R265+R276+R298+R309+R317+R321+R328</f>
        <v>2.9788136</v>
      </c>
      <c r="S179" s="142"/>
      <c r="T179" s="144" t="n">
        <f aca="false">T180+T184+T193+T204+T225+T227+T229+T234+T239+T251+T262+T265+T276+T298+T309+T317+T321+T328</f>
        <v>0</v>
      </c>
      <c r="AR179" s="138" t="s">
        <v>79</v>
      </c>
      <c r="AT179" s="145" t="s">
        <v>68</v>
      </c>
      <c r="AU179" s="145" t="s">
        <v>69</v>
      </c>
      <c r="AY179" s="138" t="s">
        <v>132</v>
      </c>
      <c r="BK179" s="146" t="n">
        <f aca="false">BK180+BK184+BK193+BK204+BK225+BK227+BK229+BK234+BK239+BK251+BK262+BK265+BK276+BK298+BK309+BK317+BK321+BK328</f>
        <v>0</v>
      </c>
    </row>
    <row r="180" s="136" customFormat="true" ht="22.5" hidden="false" customHeight="true" outlineLevel="0" collapsed="false">
      <c r="B180" s="137"/>
      <c r="D180" s="138" t="s">
        <v>68</v>
      </c>
      <c r="E180" s="147" t="s">
        <v>239</v>
      </c>
      <c r="F180" s="147" t="s">
        <v>240</v>
      </c>
      <c r="J180" s="148"/>
      <c r="L180" s="137"/>
      <c r="M180" s="141"/>
      <c r="N180" s="142"/>
      <c r="O180" s="142"/>
      <c r="P180" s="143" t="n">
        <f aca="false">SUM(P181:P183)</f>
        <v>0</v>
      </c>
      <c r="Q180" s="142"/>
      <c r="R180" s="143" t="n">
        <f aca="false">SUM(R181:R183)</f>
        <v>0</v>
      </c>
      <c r="S180" s="142"/>
      <c r="T180" s="144" t="n">
        <f aca="false">SUM(T181:T183)</f>
        <v>0</v>
      </c>
      <c r="AR180" s="138" t="s">
        <v>79</v>
      </c>
      <c r="AT180" s="145" t="s">
        <v>68</v>
      </c>
      <c r="AU180" s="145" t="s">
        <v>77</v>
      </c>
      <c r="AY180" s="138" t="s">
        <v>132</v>
      </c>
      <c r="BK180" s="146" t="n">
        <f aca="false">SUM(BK181:BK183)</f>
        <v>0</v>
      </c>
    </row>
    <row r="181" s="17" customFormat="true" ht="36" hidden="false" customHeight="true" outlineLevel="0" collapsed="false">
      <c r="B181" s="149"/>
      <c r="C181" s="150" t="s">
        <v>241</v>
      </c>
      <c r="D181" s="150" t="s">
        <v>135</v>
      </c>
      <c r="E181" s="151" t="s">
        <v>242</v>
      </c>
      <c r="F181" s="152" t="s">
        <v>243</v>
      </c>
      <c r="G181" s="153" t="s">
        <v>143</v>
      </c>
      <c r="H181" s="154" t="n">
        <v>47.108</v>
      </c>
      <c r="I181" s="155"/>
      <c r="J181" s="155"/>
      <c r="K181" s="152" t="s">
        <v>139</v>
      </c>
      <c r="L181" s="18"/>
      <c r="M181" s="156"/>
      <c r="N181" s="157" t="s">
        <v>34</v>
      </c>
      <c r="O181" s="158" t="n">
        <v>0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64</v>
      </c>
      <c r="AT181" s="160" t="s">
        <v>135</v>
      </c>
      <c r="AU181" s="160" t="s">
        <v>79</v>
      </c>
      <c r="AY181" s="3" t="s">
        <v>132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7</v>
      </c>
      <c r="BK181" s="161" t="n">
        <f aca="false">ROUND(I181*H181,2)</f>
        <v>0</v>
      </c>
      <c r="BL181" s="3" t="s">
        <v>164</v>
      </c>
      <c r="BM181" s="160" t="s">
        <v>244</v>
      </c>
    </row>
    <row r="182" s="17" customFormat="true" ht="36" hidden="false" customHeight="true" outlineLevel="0" collapsed="false">
      <c r="B182" s="149"/>
      <c r="C182" s="150" t="s">
        <v>188</v>
      </c>
      <c r="D182" s="150" t="s">
        <v>135</v>
      </c>
      <c r="E182" s="151" t="s">
        <v>245</v>
      </c>
      <c r="F182" s="152" t="s">
        <v>246</v>
      </c>
      <c r="G182" s="153" t="s">
        <v>143</v>
      </c>
      <c r="H182" s="154" t="n">
        <v>42.04</v>
      </c>
      <c r="I182" s="155"/>
      <c r="J182" s="155"/>
      <c r="K182" s="152" t="s">
        <v>139</v>
      </c>
      <c r="L182" s="18"/>
      <c r="M182" s="156"/>
      <c r="N182" s="157" t="s">
        <v>34</v>
      </c>
      <c r="O182" s="158" t="n">
        <v>0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64</v>
      </c>
      <c r="AT182" s="160" t="s">
        <v>135</v>
      </c>
      <c r="AU182" s="160" t="s">
        <v>79</v>
      </c>
      <c r="AY182" s="3" t="s">
        <v>132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7</v>
      </c>
      <c r="BK182" s="161" t="n">
        <f aca="false">ROUND(I182*H182,2)</f>
        <v>0</v>
      </c>
      <c r="BL182" s="3" t="s">
        <v>164</v>
      </c>
      <c r="BM182" s="160" t="s">
        <v>247</v>
      </c>
    </row>
    <row r="183" s="17" customFormat="true" ht="24" hidden="false" customHeight="true" outlineLevel="0" collapsed="false">
      <c r="B183" s="149"/>
      <c r="C183" s="150" t="s">
        <v>248</v>
      </c>
      <c r="D183" s="150" t="s">
        <v>135</v>
      </c>
      <c r="E183" s="151" t="s">
        <v>249</v>
      </c>
      <c r="F183" s="152" t="s">
        <v>250</v>
      </c>
      <c r="G183" s="153" t="s">
        <v>251</v>
      </c>
      <c r="H183" s="154" t="n">
        <v>417.433</v>
      </c>
      <c r="I183" s="155"/>
      <c r="J183" s="155"/>
      <c r="K183" s="152" t="s">
        <v>139</v>
      </c>
      <c r="L183" s="18"/>
      <c r="M183" s="156"/>
      <c r="N183" s="157" t="s">
        <v>34</v>
      </c>
      <c r="O183" s="158" t="n">
        <v>0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64</v>
      </c>
      <c r="AT183" s="160" t="s">
        <v>135</v>
      </c>
      <c r="AU183" s="160" t="s">
        <v>79</v>
      </c>
      <c r="AY183" s="3" t="s">
        <v>132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7</v>
      </c>
      <c r="BK183" s="161" t="n">
        <f aca="false">ROUND(I183*H183,2)</f>
        <v>0</v>
      </c>
      <c r="BL183" s="3" t="s">
        <v>164</v>
      </c>
      <c r="BM183" s="160" t="s">
        <v>252</v>
      </c>
    </row>
    <row r="184" s="136" customFormat="true" ht="22.5" hidden="false" customHeight="true" outlineLevel="0" collapsed="false">
      <c r="B184" s="137"/>
      <c r="D184" s="138" t="s">
        <v>68</v>
      </c>
      <c r="E184" s="147" t="s">
        <v>253</v>
      </c>
      <c r="F184" s="147" t="s">
        <v>254</v>
      </c>
      <c r="J184" s="148"/>
      <c r="L184" s="137"/>
      <c r="M184" s="141"/>
      <c r="N184" s="142"/>
      <c r="O184" s="142"/>
      <c r="P184" s="143" t="n">
        <f aca="false">SUM(P185:P192)</f>
        <v>0</v>
      </c>
      <c r="Q184" s="142"/>
      <c r="R184" s="143" t="n">
        <f aca="false">SUM(R185:R192)</f>
        <v>0</v>
      </c>
      <c r="S184" s="142"/>
      <c r="T184" s="144" t="n">
        <f aca="false">SUM(T185:T192)</f>
        <v>0</v>
      </c>
      <c r="AR184" s="138" t="s">
        <v>79</v>
      </c>
      <c r="AT184" s="145" t="s">
        <v>68</v>
      </c>
      <c r="AU184" s="145" t="s">
        <v>77</v>
      </c>
      <c r="AY184" s="138" t="s">
        <v>132</v>
      </c>
      <c r="BK184" s="146" t="n">
        <f aca="false">SUM(BK185:BK192)</f>
        <v>0</v>
      </c>
    </row>
    <row r="185" s="17" customFormat="true" ht="16.5" hidden="false" customHeight="true" outlineLevel="0" collapsed="false">
      <c r="B185" s="149"/>
      <c r="C185" s="150" t="s">
        <v>191</v>
      </c>
      <c r="D185" s="150" t="s">
        <v>135</v>
      </c>
      <c r="E185" s="151" t="s">
        <v>255</v>
      </c>
      <c r="F185" s="152" t="s">
        <v>256</v>
      </c>
      <c r="G185" s="153" t="s">
        <v>201</v>
      </c>
      <c r="H185" s="154" t="n">
        <v>95</v>
      </c>
      <c r="I185" s="155"/>
      <c r="J185" s="155"/>
      <c r="K185" s="152" t="s">
        <v>139</v>
      </c>
      <c r="L185" s="18"/>
      <c r="M185" s="156"/>
      <c r="N185" s="157" t="s">
        <v>34</v>
      </c>
      <c r="O185" s="158" t="n">
        <v>0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64</v>
      </c>
      <c r="AT185" s="160" t="s">
        <v>135</v>
      </c>
      <c r="AU185" s="160" t="s">
        <v>79</v>
      </c>
      <c r="AY185" s="3" t="s">
        <v>132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7</v>
      </c>
      <c r="BK185" s="161" t="n">
        <f aca="false">ROUND(I185*H185,2)</f>
        <v>0</v>
      </c>
      <c r="BL185" s="3" t="s">
        <v>164</v>
      </c>
      <c r="BM185" s="160" t="s">
        <v>257</v>
      </c>
    </row>
    <row r="186" s="17" customFormat="true" ht="16.5" hidden="false" customHeight="true" outlineLevel="0" collapsed="false">
      <c r="B186" s="149"/>
      <c r="C186" s="150" t="s">
        <v>258</v>
      </c>
      <c r="D186" s="150" t="s">
        <v>135</v>
      </c>
      <c r="E186" s="151" t="s">
        <v>259</v>
      </c>
      <c r="F186" s="152" t="s">
        <v>260</v>
      </c>
      <c r="G186" s="153" t="s">
        <v>201</v>
      </c>
      <c r="H186" s="154" t="n">
        <v>32</v>
      </c>
      <c r="I186" s="155"/>
      <c r="J186" s="155"/>
      <c r="K186" s="152" t="s">
        <v>139</v>
      </c>
      <c r="L186" s="18"/>
      <c r="M186" s="156"/>
      <c r="N186" s="157" t="s">
        <v>34</v>
      </c>
      <c r="O186" s="158" t="n">
        <v>0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64</v>
      </c>
      <c r="AT186" s="160" t="s">
        <v>135</v>
      </c>
      <c r="AU186" s="160" t="s">
        <v>79</v>
      </c>
      <c r="AY186" s="3" t="s">
        <v>132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7</v>
      </c>
      <c r="BK186" s="161" t="n">
        <f aca="false">ROUND(I186*H186,2)</f>
        <v>0</v>
      </c>
      <c r="BL186" s="3" t="s">
        <v>164</v>
      </c>
      <c r="BM186" s="160" t="s">
        <v>261</v>
      </c>
    </row>
    <row r="187" s="17" customFormat="true" ht="16.5" hidden="false" customHeight="true" outlineLevel="0" collapsed="false">
      <c r="B187" s="149"/>
      <c r="C187" s="150" t="s">
        <v>194</v>
      </c>
      <c r="D187" s="150" t="s">
        <v>135</v>
      </c>
      <c r="E187" s="151" t="s">
        <v>262</v>
      </c>
      <c r="F187" s="152" t="s">
        <v>263</v>
      </c>
      <c r="G187" s="153" t="s">
        <v>201</v>
      </c>
      <c r="H187" s="154" t="n">
        <v>28</v>
      </c>
      <c r="I187" s="155"/>
      <c r="J187" s="155"/>
      <c r="K187" s="152" t="s">
        <v>139</v>
      </c>
      <c r="L187" s="18"/>
      <c r="M187" s="156"/>
      <c r="N187" s="157" t="s">
        <v>34</v>
      </c>
      <c r="O187" s="158" t="n">
        <v>0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64</v>
      </c>
      <c r="AT187" s="160" t="s">
        <v>135</v>
      </c>
      <c r="AU187" s="160" t="s">
        <v>79</v>
      </c>
      <c r="AY187" s="3" t="s">
        <v>132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7</v>
      </c>
      <c r="BK187" s="161" t="n">
        <f aca="false">ROUND(I187*H187,2)</f>
        <v>0</v>
      </c>
      <c r="BL187" s="3" t="s">
        <v>164</v>
      </c>
      <c r="BM187" s="160" t="s">
        <v>264</v>
      </c>
    </row>
    <row r="188" s="17" customFormat="true" ht="16.5" hidden="false" customHeight="true" outlineLevel="0" collapsed="false">
      <c r="B188" s="149"/>
      <c r="C188" s="150" t="s">
        <v>265</v>
      </c>
      <c r="D188" s="150" t="s">
        <v>135</v>
      </c>
      <c r="E188" s="151" t="s">
        <v>266</v>
      </c>
      <c r="F188" s="152" t="s">
        <v>267</v>
      </c>
      <c r="G188" s="153" t="s">
        <v>201</v>
      </c>
      <c r="H188" s="154" t="n">
        <v>32</v>
      </c>
      <c r="I188" s="155"/>
      <c r="J188" s="155"/>
      <c r="K188" s="152" t="s">
        <v>139</v>
      </c>
      <c r="L188" s="18"/>
      <c r="M188" s="156"/>
      <c r="N188" s="157" t="s">
        <v>34</v>
      </c>
      <c r="O188" s="158" t="n">
        <v>0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64</v>
      </c>
      <c r="AT188" s="160" t="s">
        <v>135</v>
      </c>
      <c r="AU188" s="160" t="s">
        <v>79</v>
      </c>
      <c r="AY188" s="3" t="s">
        <v>132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7</v>
      </c>
      <c r="BK188" s="161" t="n">
        <f aca="false">ROUND(I188*H188,2)</f>
        <v>0</v>
      </c>
      <c r="BL188" s="3" t="s">
        <v>164</v>
      </c>
      <c r="BM188" s="160" t="s">
        <v>268</v>
      </c>
    </row>
    <row r="189" s="17" customFormat="true" ht="16.5" hidden="false" customHeight="true" outlineLevel="0" collapsed="false">
      <c r="B189" s="149"/>
      <c r="C189" s="150" t="s">
        <v>198</v>
      </c>
      <c r="D189" s="150" t="s">
        <v>135</v>
      </c>
      <c r="E189" s="151" t="s">
        <v>269</v>
      </c>
      <c r="F189" s="152" t="s">
        <v>270</v>
      </c>
      <c r="G189" s="153" t="s">
        <v>201</v>
      </c>
      <c r="H189" s="154" t="n">
        <v>24</v>
      </c>
      <c r="I189" s="155"/>
      <c r="J189" s="155"/>
      <c r="K189" s="152" t="s">
        <v>139</v>
      </c>
      <c r="L189" s="18"/>
      <c r="M189" s="156"/>
      <c r="N189" s="157" t="s">
        <v>34</v>
      </c>
      <c r="O189" s="158" t="n">
        <v>0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64</v>
      </c>
      <c r="AT189" s="160" t="s">
        <v>135</v>
      </c>
      <c r="AU189" s="160" t="s">
        <v>79</v>
      </c>
      <c r="AY189" s="3" t="s">
        <v>132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7</v>
      </c>
      <c r="BK189" s="161" t="n">
        <f aca="false">ROUND(I189*H189,2)</f>
        <v>0</v>
      </c>
      <c r="BL189" s="3" t="s">
        <v>164</v>
      </c>
      <c r="BM189" s="160" t="s">
        <v>271</v>
      </c>
    </row>
    <row r="190" s="17" customFormat="true" ht="16.5" hidden="false" customHeight="true" outlineLevel="0" collapsed="false">
      <c r="B190" s="149"/>
      <c r="C190" s="150" t="s">
        <v>272</v>
      </c>
      <c r="D190" s="150" t="s">
        <v>135</v>
      </c>
      <c r="E190" s="151" t="s">
        <v>273</v>
      </c>
      <c r="F190" s="152" t="s">
        <v>274</v>
      </c>
      <c r="G190" s="153" t="s">
        <v>201</v>
      </c>
      <c r="H190" s="154" t="n">
        <v>33</v>
      </c>
      <c r="I190" s="155"/>
      <c r="J190" s="155"/>
      <c r="K190" s="152" t="s">
        <v>139</v>
      </c>
      <c r="L190" s="18"/>
      <c r="M190" s="156"/>
      <c r="N190" s="157" t="s">
        <v>34</v>
      </c>
      <c r="O190" s="158" t="n">
        <v>0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64</v>
      </c>
      <c r="AT190" s="160" t="s">
        <v>135</v>
      </c>
      <c r="AU190" s="160" t="s">
        <v>79</v>
      </c>
      <c r="AY190" s="3" t="s">
        <v>132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7</v>
      </c>
      <c r="BK190" s="161" t="n">
        <f aca="false">ROUND(I190*H190,2)</f>
        <v>0</v>
      </c>
      <c r="BL190" s="3" t="s">
        <v>164</v>
      </c>
      <c r="BM190" s="160" t="s">
        <v>275</v>
      </c>
    </row>
    <row r="191" s="17" customFormat="true" ht="16.5" hidden="false" customHeight="true" outlineLevel="0" collapsed="false">
      <c r="B191" s="149"/>
      <c r="C191" s="150" t="s">
        <v>202</v>
      </c>
      <c r="D191" s="150" t="s">
        <v>135</v>
      </c>
      <c r="E191" s="151" t="s">
        <v>276</v>
      </c>
      <c r="F191" s="152" t="s">
        <v>277</v>
      </c>
      <c r="G191" s="153" t="s">
        <v>201</v>
      </c>
      <c r="H191" s="154" t="n">
        <v>149</v>
      </c>
      <c r="I191" s="155"/>
      <c r="J191" s="155"/>
      <c r="K191" s="152" t="s">
        <v>139</v>
      </c>
      <c r="L191" s="18"/>
      <c r="M191" s="156"/>
      <c r="N191" s="157" t="s">
        <v>34</v>
      </c>
      <c r="O191" s="158" t="n">
        <v>0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64</v>
      </c>
      <c r="AT191" s="160" t="s">
        <v>135</v>
      </c>
      <c r="AU191" s="160" t="s">
        <v>79</v>
      </c>
      <c r="AY191" s="3" t="s">
        <v>132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7</v>
      </c>
      <c r="BK191" s="161" t="n">
        <f aca="false">ROUND(I191*H191,2)</f>
        <v>0</v>
      </c>
      <c r="BL191" s="3" t="s">
        <v>164</v>
      </c>
      <c r="BM191" s="160" t="s">
        <v>278</v>
      </c>
    </row>
    <row r="192" s="17" customFormat="true" ht="24" hidden="false" customHeight="true" outlineLevel="0" collapsed="false">
      <c r="B192" s="149"/>
      <c r="C192" s="150" t="s">
        <v>279</v>
      </c>
      <c r="D192" s="150" t="s">
        <v>135</v>
      </c>
      <c r="E192" s="151" t="s">
        <v>280</v>
      </c>
      <c r="F192" s="152" t="s">
        <v>281</v>
      </c>
      <c r="G192" s="153" t="s">
        <v>251</v>
      </c>
      <c r="H192" s="154" t="n">
        <v>555.541</v>
      </c>
      <c r="I192" s="155"/>
      <c r="J192" s="155"/>
      <c r="K192" s="152" t="s">
        <v>139</v>
      </c>
      <c r="L192" s="18"/>
      <c r="M192" s="156"/>
      <c r="N192" s="157" t="s">
        <v>34</v>
      </c>
      <c r="O192" s="158" t="n">
        <v>0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64</v>
      </c>
      <c r="AT192" s="160" t="s">
        <v>135</v>
      </c>
      <c r="AU192" s="160" t="s">
        <v>79</v>
      </c>
      <c r="AY192" s="3" t="s">
        <v>132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7</v>
      </c>
      <c r="BK192" s="161" t="n">
        <f aca="false">ROUND(I192*H192,2)</f>
        <v>0</v>
      </c>
      <c r="BL192" s="3" t="s">
        <v>164</v>
      </c>
      <c r="BM192" s="160" t="s">
        <v>282</v>
      </c>
    </row>
    <row r="193" s="136" customFormat="true" ht="22.5" hidden="false" customHeight="true" outlineLevel="0" collapsed="false">
      <c r="B193" s="137"/>
      <c r="D193" s="138" t="s">
        <v>68</v>
      </c>
      <c r="E193" s="147" t="s">
        <v>283</v>
      </c>
      <c r="F193" s="147" t="s">
        <v>284</v>
      </c>
      <c r="J193" s="148"/>
      <c r="L193" s="137"/>
      <c r="M193" s="141"/>
      <c r="N193" s="142"/>
      <c r="O193" s="142"/>
      <c r="P193" s="143" t="n">
        <f aca="false">SUM(P194:P203)</f>
        <v>0</v>
      </c>
      <c r="Q193" s="142"/>
      <c r="R193" s="143" t="n">
        <f aca="false">SUM(R194:R203)</f>
        <v>0</v>
      </c>
      <c r="S193" s="142"/>
      <c r="T193" s="144" t="n">
        <f aca="false">SUM(T194:T203)</f>
        <v>0</v>
      </c>
      <c r="AR193" s="138" t="s">
        <v>79</v>
      </c>
      <c r="AT193" s="145" t="s">
        <v>68</v>
      </c>
      <c r="AU193" s="145" t="s">
        <v>77</v>
      </c>
      <c r="AY193" s="138" t="s">
        <v>132</v>
      </c>
      <c r="BK193" s="146" t="n">
        <f aca="false">SUM(BK194:BK203)</f>
        <v>0</v>
      </c>
    </row>
    <row r="194" s="17" customFormat="true" ht="16.5" hidden="false" customHeight="true" outlineLevel="0" collapsed="false">
      <c r="B194" s="149"/>
      <c r="C194" s="150" t="s">
        <v>207</v>
      </c>
      <c r="D194" s="150" t="s">
        <v>135</v>
      </c>
      <c r="E194" s="151" t="s">
        <v>285</v>
      </c>
      <c r="F194" s="152" t="s">
        <v>286</v>
      </c>
      <c r="G194" s="153" t="s">
        <v>201</v>
      </c>
      <c r="H194" s="154" t="n">
        <v>132</v>
      </c>
      <c r="I194" s="155"/>
      <c r="J194" s="155"/>
      <c r="K194" s="152" t="s">
        <v>139</v>
      </c>
      <c r="L194" s="18"/>
      <c r="M194" s="156"/>
      <c r="N194" s="157" t="s">
        <v>34</v>
      </c>
      <c r="O194" s="158" t="n">
        <v>0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64</v>
      </c>
      <c r="AT194" s="160" t="s">
        <v>135</v>
      </c>
      <c r="AU194" s="160" t="s">
        <v>79</v>
      </c>
      <c r="AY194" s="3" t="s">
        <v>132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7</v>
      </c>
      <c r="BK194" s="161" t="n">
        <f aca="false">ROUND(I194*H194,2)</f>
        <v>0</v>
      </c>
      <c r="BL194" s="3" t="s">
        <v>164</v>
      </c>
      <c r="BM194" s="160" t="s">
        <v>287</v>
      </c>
    </row>
    <row r="195" s="17" customFormat="true" ht="24" hidden="false" customHeight="true" outlineLevel="0" collapsed="false">
      <c r="B195" s="149"/>
      <c r="C195" s="150" t="s">
        <v>288</v>
      </c>
      <c r="D195" s="150" t="s">
        <v>135</v>
      </c>
      <c r="E195" s="151" t="s">
        <v>289</v>
      </c>
      <c r="F195" s="152" t="s">
        <v>290</v>
      </c>
      <c r="G195" s="153" t="s">
        <v>201</v>
      </c>
      <c r="H195" s="154" t="n">
        <v>138</v>
      </c>
      <c r="I195" s="155"/>
      <c r="J195" s="155"/>
      <c r="K195" s="152" t="s">
        <v>139</v>
      </c>
      <c r="L195" s="18"/>
      <c r="M195" s="156"/>
      <c r="N195" s="157" t="s">
        <v>34</v>
      </c>
      <c r="O195" s="158" t="n">
        <v>0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64</v>
      </c>
      <c r="AT195" s="160" t="s">
        <v>135</v>
      </c>
      <c r="AU195" s="160" t="s">
        <v>79</v>
      </c>
      <c r="AY195" s="3" t="s">
        <v>132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7</v>
      </c>
      <c r="BK195" s="161" t="n">
        <f aca="false">ROUND(I195*H195,2)</f>
        <v>0</v>
      </c>
      <c r="BL195" s="3" t="s">
        <v>164</v>
      </c>
      <c r="BM195" s="160" t="s">
        <v>291</v>
      </c>
    </row>
    <row r="196" s="17" customFormat="true" ht="24" hidden="false" customHeight="true" outlineLevel="0" collapsed="false">
      <c r="B196" s="149"/>
      <c r="C196" s="150" t="s">
        <v>211</v>
      </c>
      <c r="D196" s="150" t="s">
        <v>135</v>
      </c>
      <c r="E196" s="151" t="s">
        <v>292</v>
      </c>
      <c r="F196" s="152" t="s">
        <v>293</v>
      </c>
      <c r="G196" s="153" t="s">
        <v>201</v>
      </c>
      <c r="H196" s="154" t="n">
        <v>125</v>
      </c>
      <c r="I196" s="155"/>
      <c r="J196" s="155"/>
      <c r="K196" s="152" t="s">
        <v>139</v>
      </c>
      <c r="L196" s="18"/>
      <c r="M196" s="156"/>
      <c r="N196" s="157" t="s">
        <v>34</v>
      </c>
      <c r="O196" s="158" t="n">
        <v>0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64</v>
      </c>
      <c r="AT196" s="160" t="s">
        <v>135</v>
      </c>
      <c r="AU196" s="160" t="s">
        <v>79</v>
      </c>
      <c r="AY196" s="3" t="s">
        <v>132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7</v>
      </c>
      <c r="BK196" s="161" t="n">
        <f aca="false">ROUND(I196*H196,2)</f>
        <v>0</v>
      </c>
      <c r="BL196" s="3" t="s">
        <v>164</v>
      </c>
      <c r="BM196" s="160" t="s">
        <v>294</v>
      </c>
    </row>
    <row r="197" s="17" customFormat="true" ht="36" hidden="false" customHeight="true" outlineLevel="0" collapsed="false">
      <c r="B197" s="149"/>
      <c r="C197" s="150" t="s">
        <v>295</v>
      </c>
      <c r="D197" s="150" t="s">
        <v>135</v>
      </c>
      <c r="E197" s="151" t="s">
        <v>296</v>
      </c>
      <c r="F197" s="152" t="s">
        <v>297</v>
      </c>
      <c r="G197" s="153" t="s">
        <v>201</v>
      </c>
      <c r="H197" s="154" t="n">
        <v>194</v>
      </c>
      <c r="I197" s="155"/>
      <c r="J197" s="155"/>
      <c r="K197" s="152" t="s">
        <v>139</v>
      </c>
      <c r="L197" s="18"/>
      <c r="M197" s="156"/>
      <c r="N197" s="157" t="s">
        <v>34</v>
      </c>
      <c r="O197" s="158" t="n">
        <v>0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64</v>
      </c>
      <c r="AT197" s="160" t="s">
        <v>135</v>
      </c>
      <c r="AU197" s="160" t="s">
        <v>79</v>
      </c>
      <c r="AY197" s="3" t="s">
        <v>132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7</v>
      </c>
      <c r="BK197" s="161" t="n">
        <f aca="false">ROUND(I197*H197,2)</f>
        <v>0</v>
      </c>
      <c r="BL197" s="3" t="s">
        <v>164</v>
      </c>
      <c r="BM197" s="160" t="s">
        <v>298</v>
      </c>
    </row>
    <row r="198" s="17" customFormat="true" ht="24" hidden="false" customHeight="true" outlineLevel="0" collapsed="false">
      <c r="B198" s="149"/>
      <c r="C198" s="150" t="s">
        <v>216</v>
      </c>
      <c r="D198" s="150" t="s">
        <v>135</v>
      </c>
      <c r="E198" s="151" t="s">
        <v>299</v>
      </c>
      <c r="F198" s="152" t="s">
        <v>300</v>
      </c>
      <c r="G198" s="153" t="s">
        <v>201</v>
      </c>
      <c r="H198" s="154" t="n">
        <v>16</v>
      </c>
      <c r="I198" s="155"/>
      <c r="J198" s="155"/>
      <c r="K198" s="152" t="s">
        <v>139</v>
      </c>
      <c r="L198" s="18"/>
      <c r="M198" s="156"/>
      <c r="N198" s="157" t="s">
        <v>34</v>
      </c>
      <c r="O198" s="158" t="n">
        <v>0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64</v>
      </c>
      <c r="AT198" s="160" t="s">
        <v>135</v>
      </c>
      <c r="AU198" s="160" t="s">
        <v>79</v>
      </c>
      <c r="AY198" s="3" t="s">
        <v>132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7</v>
      </c>
      <c r="BK198" s="161" t="n">
        <f aca="false">ROUND(I198*H198,2)</f>
        <v>0</v>
      </c>
      <c r="BL198" s="3" t="s">
        <v>164</v>
      </c>
      <c r="BM198" s="160" t="s">
        <v>301</v>
      </c>
    </row>
    <row r="199" s="17" customFormat="true" ht="24" hidden="false" customHeight="true" outlineLevel="0" collapsed="false">
      <c r="B199" s="149"/>
      <c r="C199" s="150" t="s">
        <v>302</v>
      </c>
      <c r="D199" s="150" t="s">
        <v>135</v>
      </c>
      <c r="E199" s="151" t="s">
        <v>303</v>
      </c>
      <c r="F199" s="152" t="s">
        <v>304</v>
      </c>
      <c r="G199" s="153" t="s">
        <v>169</v>
      </c>
      <c r="H199" s="154" t="n">
        <v>2</v>
      </c>
      <c r="I199" s="155"/>
      <c r="J199" s="155"/>
      <c r="K199" s="152" t="s">
        <v>139</v>
      </c>
      <c r="L199" s="18"/>
      <c r="M199" s="156"/>
      <c r="N199" s="157" t="s">
        <v>34</v>
      </c>
      <c r="O199" s="158" t="n">
        <v>0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64</v>
      </c>
      <c r="AT199" s="160" t="s">
        <v>135</v>
      </c>
      <c r="AU199" s="160" t="s">
        <v>79</v>
      </c>
      <c r="AY199" s="3" t="s">
        <v>132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7</v>
      </c>
      <c r="BK199" s="161" t="n">
        <f aca="false">ROUND(I199*H199,2)</f>
        <v>0</v>
      </c>
      <c r="BL199" s="3" t="s">
        <v>164</v>
      </c>
      <c r="BM199" s="160" t="s">
        <v>305</v>
      </c>
    </row>
    <row r="200" s="17" customFormat="true" ht="16.5" hidden="false" customHeight="true" outlineLevel="0" collapsed="false">
      <c r="B200" s="149"/>
      <c r="C200" s="150" t="s">
        <v>220</v>
      </c>
      <c r="D200" s="150" t="s">
        <v>135</v>
      </c>
      <c r="E200" s="151" t="s">
        <v>306</v>
      </c>
      <c r="F200" s="152" t="s">
        <v>307</v>
      </c>
      <c r="G200" s="153" t="s">
        <v>169</v>
      </c>
      <c r="H200" s="154" t="n">
        <v>16</v>
      </c>
      <c r="I200" s="155"/>
      <c r="J200" s="155"/>
      <c r="K200" s="152" t="s">
        <v>139</v>
      </c>
      <c r="L200" s="18"/>
      <c r="M200" s="156"/>
      <c r="N200" s="157" t="s">
        <v>34</v>
      </c>
      <c r="O200" s="158" t="n">
        <v>0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64</v>
      </c>
      <c r="AT200" s="160" t="s">
        <v>135</v>
      </c>
      <c r="AU200" s="160" t="s">
        <v>79</v>
      </c>
      <c r="AY200" s="3" t="s">
        <v>132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7</v>
      </c>
      <c r="BK200" s="161" t="n">
        <f aca="false">ROUND(I200*H200,2)</f>
        <v>0</v>
      </c>
      <c r="BL200" s="3" t="s">
        <v>164</v>
      </c>
      <c r="BM200" s="160" t="s">
        <v>308</v>
      </c>
    </row>
    <row r="201" s="17" customFormat="true" ht="24" hidden="false" customHeight="true" outlineLevel="0" collapsed="false">
      <c r="B201" s="149"/>
      <c r="C201" s="150" t="s">
        <v>309</v>
      </c>
      <c r="D201" s="150" t="s">
        <v>135</v>
      </c>
      <c r="E201" s="151" t="s">
        <v>310</v>
      </c>
      <c r="F201" s="152" t="s">
        <v>311</v>
      </c>
      <c r="G201" s="153" t="s">
        <v>201</v>
      </c>
      <c r="H201" s="154" t="n">
        <v>194</v>
      </c>
      <c r="I201" s="155"/>
      <c r="J201" s="155"/>
      <c r="K201" s="152" t="s">
        <v>139</v>
      </c>
      <c r="L201" s="18"/>
      <c r="M201" s="156"/>
      <c r="N201" s="157" t="s">
        <v>34</v>
      </c>
      <c r="O201" s="158" t="n">
        <v>0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64</v>
      </c>
      <c r="AT201" s="160" t="s">
        <v>135</v>
      </c>
      <c r="AU201" s="160" t="s">
        <v>79</v>
      </c>
      <c r="AY201" s="3" t="s">
        <v>132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7</v>
      </c>
      <c r="BK201" s="161" t="n">
        <f aca="false">ROUND(I201*H201,2)</f>
        <v>0</v>
      </c>
      <c r="BL201" s="3" t="s">
        <v>164</v>
      </c>
      <c r="BM201" s="160" t="s">
        <v>312</v>
      </c>
    </row>
    <row r="202" s="17" customFormat="true" ht="16.5" hidden="false" customHeight="true" outlineLevel="0" collapsed="false">
      <c r="B202" s="149"/>
      <c r="C202" s="150" t="s">
        <v>224</v>
      </c>
      <c r="D202" s="150" t="s">
        <v>135</v>
      </c>
      <c r="E202" s="151" t="s">
        <v>313</v>
      </c>
      <c r="F202" s="152" t="s">
        <v>314</v>
      </c>
      <c r="G202" s="153" t="s">
        <v>201</v>
      </c>
      <c r="H202" s="154" t="n">
        <v>194</v>
      </c>
      <c r="I202" s="155"/>
      <c r="J202" s="155"/>
      <c r="K202" s="152" t="s">
        <v>139</v>
      </c>
      <c r="L202" s="18"/>
      <c r="M202" s="156"/>
      <c r="N202" s="157" t="s">
        <v>34</v>
      </c>
      <c r="O202" s="158" t="n">
        <v>0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64</v>
      </c>
      <c r="AT202" s="160" t="s">
        <v>135</v>
      </c>
      <c r="AU202" s="160" t="s">
        <v>79</v>
      </c>
      <c r="AY202" s="3" t="s">
        <v>132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7</v>
      </c>
      <c r="BK202" s="161" t="n">
        <f aca="false">ROUND(I202*H202,2)</f>
        <v>0</v>
      </c>
      <c r="BL202" s="3" t="s">
        <v>164</v>
      </c>
      <c r="BM202" s="160" t="s">
        <v>315</v>
      </c>
    </row>
    <row r="203" s="17" customFormat="true" ht="24" hidden="false" customHeight="true" outlineLevel="0" collapsed="false">
      <c r="B203" s="149"/>
      <c r="C203" s="150" t="s">
        <v>316</v>
      </c>
      <c r="D203" s="150" t="s">
        <v>135</v>
      </c>
      <c r="E203" s="151" t="s">
        <v>317</v>
      </c>
      <c r="F203" s="152" t="s">
        <v>318</v>
      </c>
      <c r="G203" s="153" t="s">
        <v>251</v>
      </c>
      <c r="H203" s="154" t="n">
        <v>1229.684</v>
      </c>
      <c r="I203" s="155"/>
      <c r="J203" s="155"/>
      <c r="K203" s="152" t="s">
        <v>139</v>
      </c>
      <c r="L203" s="18"/>
      <c r="M203" s="156"/>
      <c r="N203" s="157" t="s">
        <v>34</v>
      </c>
      <c r="O203" s="158" t="n">
        <v>0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64</v>
      </c>
      <c r="AT203" s="160" t="s">
        <v>135</v>
      </c>
      <c r="AU203" s="160" t="s">
        <v>79</v>
      </c>
      <c r="AY203" s="3" t="s">
        <v>132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7</v>
      </c>
      <c r="BK203" s="161" t="n">
        <f aca="false">ROUND(I203*H203,2)</f>
        <v>0</v>
      </c>
      <c r="BL203" s="3" t="s">
        <v>164</v>
      </c>
      <c r="BM203" s="160" t="s">
        <v>319</v>
      </c>
    </row>
    <row r="204" s="136" customFormat="true" ht="22.5" hidden="false" customHeight="true" outlineLevel="0" collapsed="false">
      <c r="B204" s="137"/>
      <c r="D204" s="138" t="s">
        <v>68</v>
      </c>
      <c r="E204" s="147" t="s">
        <v>320</v>
      </c>
      <c r="F204" s="147" t="s">
        <v>321</v>
      </c>
      <c r="J204" s="148"/>
      <c r="L204" s="137"/>
      <c r="M204" s="141"/>
      <c r="N204" s="142"/>
      <c r="O204" s="142"/>
      <c r="P204" s="143" t="n">
        <f aca="false">SUM(P205:P224)</f>
        <v>0</v>
      </c>
      <c r="Q204" s="142"/>
      <c r="R204" s="143" t="n">
        <f aca="false">SUM(R205:R224)</f>
        <v>0</v>
      </c>
      <c r="S204" s="142"/>
      <c r="T204" s="144" t="n">
        <f aca="false">SUM(T205:T224)</f>
        <v>0</v>
      </c>
      <c r="AR204" s="138" t="s">
        <v>79</v>
      </c>
      <c r="AT204" s="145" t="s">
        <v>68</v>
      </c>
      <c r="AU204" s="145" t="s">
        <v>77</v>
      </c>
      <c r="AY204" s="138" t="s">
        <v>132</v>
      </c>
      <c r="BK204" s="146" t="n">
        <f aca="false">SUM(BK205:BK224)</f>
        <v>0</v>
      </c>
    </row>
    <row r="205" s="17" customFormat="true" ht="16.5" hidden="false" customHeight="true" outlineLevel="0" collapsed="false">
      <c r="B205" s="149"/>
      <c r="C205" s="150" t="s">
        <v>227</v>
      </c>
      <c r="D205" s="150" t="s">
        <v>135</v>
      </c>
      <c r="E205" s="151" t="s">
        <v>322</v>
      </c>
      <c r="F205" s="152" t="s">
        <v>323</v>
      </c>
      <c r="G205" s="153" t="s">
        <v>169</v>
      </c>
      <c r="H205" s="154" t="n">
        <v>5</v>
      </c>
      <c r="I205" s="155"/>
      <c r="J205" s="155"/>
      <c r="K205" s="152" t="s">
        <v>139</v>
      </c>
      <c r="L205" s="18"/>
      <c r="M205" s="156"/>
      <c r="N205" s="157" t="s">
        <v>34</v>
      </c>
      <c r="O205" s="158" t="n">
        <v>0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164</v>
      </c>
      <c r="AT205" s="160" t="s">
        <v>135</v>
      </c>
      <c r="AU205" s="160" t="s">
        <v>79</v>
      </c>
      <c r="AY205" s="3" t="s">
        <v>132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7</v>
      </c>
      <c r="BK205" s="161" t="n">
        <f aca="false">ROUND(I205*H205,2)</f>
        <v>0</v>
      </c>
      <c r="BL205" s="3" t="s">
        <v>164</v>
      </c>
      <c r="BM205" s="160" t="s">
        <v>324</v>
      </c>
    </row>
    <row r="206" s="17" customFormat="true" ht="24" hidden="false" customHeight="true" outlineLevel="0" collapsed="false">
      <c r="B206" s="149"/>
      <c r="C206" s="150" t="s">
        <v>325</v>
      </c>
      <c r="D206" s="150" t="s">
        <v>135</v>
      </c>
      <c r="E206" s="151" t="s">
        <v>326</v>
      </c>
      <c r="F206" s="152" t="s">
        <v>327</v>
      </c>
      <c r="G206" s="153" t="s">
        <v>169</v>
      </c>
      <c r="H206" s="154" t="n">
        <v>2</v>
      </c>
      <c r="I206" s="155"/>
      <c r="J206" s="155"/>
      <c r="K206" s="152" t="s">
        <v>139</v>
      </c>
      <c r="L206" s="18"/>
      <c r="M206" s="156"/>
      <c r="N206" s="157" t="s">
        <v>34</v>
      </c>
      <c r="O206" s="158" t="n">
        <v>0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64</v>
      </c>
      <c r="AT206" s="160" t="s">
        <v>135</v>
      </c>
      <c r="AU206" s="160" t="s">
        <v>79</v>
      </c>
      <c r="AY206" s="3" t="s">
        <v>132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7</v>
      </c>
      <c r="BK206" s="161" t="n">
        <f aca="false">ROUND(I206*H206,2)</f>
        <v>0</v>
      </c>
      <c r="BL206" s="3" t="s">
        <v>164</v>
      </c>
      <c r="BM206" s="160" t="s">
        <v>328</v>
      </c>
    </row>
    <row r="207" s="17" customFormat="true" ht="16.5" hidden="false" customHeight="true" outlineLevel="0" collapsed="false">
      <c r="B207" s="149"/>
      <c r="C207" s="150" t="s">
        <v>231</v>
      </c>
      <c r="D207" s="150" t="s">
        <v>135</v>
      </c>
      <c r="E207" s="151" t="s">
        <v>329</v>
      </c>
      <c r="F207" s="152" t="s">
        <v>330</v>
      </c>
      <c r="G207" s="153" t="s">
        <v>169</v>
      </c>
      <c r="H207" s="154" t="n">
        <v>1</v>
      </c>
      <c r="I207" s="155"/>
      <c r="J207" s="155"/>
      <c r="K207" s="152" t="s">
        <v>139</v>
      </c>
      <c r="L207" s="18"/>
      <c r="M207" s="156"/>
      <c r="N207" s="157" t="s">
        <v>34</v>
      </c>
      <c r="O207" s="158" t="n">
        <v>0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164</v>
      </c>
      <c r="AT207" s="160" t="s">
        <v>135</v>
      </c>
      <c r="AU207" s="160" t="s">
        <v>79</v>
      </c>
      <c r="AY207" s="3" t="s">
        <v>132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77</v>
      </c>
      <c r="BK207" s="161" t="n">
        <f aca="false">ROUND(I207*H207,2)</f>
        <v>0</v>
      </c>
      <c r="BL207" s="3" t="s">
        <v>164</v>
      </c>
      <c r="BM207" s="160" t="s">
        <v>331</v>
      </c>
    </row>
    <row r="208" s="17" customFormat="true" ht="16.5" hidden="false" customHeight="true" outlineLevel="0" collapsed="false">
      <c r="B208" s="149"/>
      <c r="C208" s="150" t="s">
        <v>332</v>
      </c>
      <c r="D208" s="150" t="s">
        <v>135</v>
      </c>
      <c r="E208" s="151" t="s">
        <v>333</v>
      </c>
      <c r="F208" s="152" t="s">
        <v>334</v>
      </c>
      <c r="G208" s="153" t="s">
        <v>169</v>
      </c>
      <c r="H208" s="154" t="n">
        <v>10</v>
      </c>
      <c r="I208" s="155"/>
      <c r="J208" s="155"/>
      <c r="K208" s="152" t="s">
        <v>139</v>
      </c>
      <c r="L208" s="18"/>
      <c r="M208" s="156"/>
      <c r="N208" s="157" t="s">
        <v>34</v>
      </c>
      <c r="O208" s="158" t="n">
        <v>0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64</v>
      </c>
      <c r="AT208" s="160" t="s">
        <v>135</v>
      </c>
      <c r="AU208" s="160" t="s">
        <v>79</v>
      </c>
      <c r="AY208" s="3" t="s">
        <v>132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7</v>
      </c>
      <c r="BK208" s="161" t="n">
        <f aca="false">ROUND(I208*H208,2)</f>
        <v>0</v>
      </c>
      <c r="BL208" s="3" t="s">
        <v>164</v>
      </c>
      <c r="BM208" s="160" t="s">
        <v>335</v>
      </c>
    </row>
    <row r="209" s="17" customFormat="true" ht="16.5" hidden="false" customHeight="true" outlineLevel="0" collapsed="false">
      <c r="B209" s="149"/>
      <c r="C209" s="150" t="s">
        <v>236</v>
      </c>
      <c r="D209" s="150" t="s">
        <v>135</v>
      </c>
      <c r="E209" s="151" t="s">
        <v>336</v>
      </c>
      <c r="F209" s="152" t="s">
        <v>337</v>
      </c>
      <c r="G209" s="153" t="s">
        <v>169</v>
      </c>
      <c r="H209" s="154" t="n">
        <v>1</v>
      </c>
      <c r="I209" s="155"/>
      <c r="J209" s="155"/>
      <c r="K209" s="152" t="s">
        <v>139</v>
      </c>
      <c r="L209" s="18"/>
      <c r="M209" s="156"/>
      <c r="N209" s="157" t="s">
        <v>34</v>
      </c>
      <c r="O209" s="158" t="n">
        <v>0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64</v>
      </c>
      <c r="AT209" s="160" t="s">
        <v>135</v>
      </c>
      <c r="AU209" s="160" t="s">
        <v>79</v>
      </c>
      <c r="AY209" s="3" t="s">
        <v>132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7</v>
      </c>
      <c r="BK209" s="161" t="n">
        <f aca="false">ROUND(I209*H209,2)</f>
        <v>0</v>
      </c>
      <c r="BL209" s="3" t="s">
        <v>164</v>
      </c>
      <c r="BM209" s="160" t="s">
        <v>338</v>
      </c>
    </row>
    <row r="210" s="17" customFormat="true" ht="16.5" hidden="false" customHeight="true" outlineLevel="0" collapsed="false">
      <c r="B210" s="149"/>
      <c r="C210" s="150" t="s">
        <v>339</v>
      </c>
      <c r="D210" s="150" t="s">
        <v>135</v>
      </c>
      <c r="E210" s="151" t="s">
        <v>340</v>
      </c>
      <c r="F210" s="152" t="s">
        <v>341</v>
      </c>
      <c r="G210" s="153" t="s">
        <v>169</v>
      </c>
      <c r="H210" s="154" t="n">
        <v>6</v>
      </c>
      <c r="I210" s="155"/>
      <c r="J210" s="155"/>
      <c r="K210" s="152" t="s">
        <v>139</v>
      </c>
      <c r="L210" s="18"/>
      <c r="M210" s="156"/>
      <c r="N210" s="157" t="s">
        <v>34</v>
      </c>
      <c r="O210" s="158" t="n">
        <v>0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64</v>
      </c>
      <c r="AT210" s="160" t="s">
        <v>135</v>
      </c>
      <c r="AU210" s="160" t="s">
        <v>79</v>
      </c>
      <c r="AY210" s="3" t="s">
        <v>132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7</v>
      </c>
      <c r="BK210" s="161" t="n">
        <f aca="false">ROUND(I210*H210,2)</f>
        <v>0</v>
      </c>
      <c r="BL210" s="3" t="s">
        <v>164</v>
      </c>
      <c r="BM210" s="160" t="s">
        <v>342</v>
      </c>
    </row>
    <row r="211" s="17" customFormat="true" ht="16.5" hidden="false" customHeight="true" outlineLevel="0" collapsed="false">
      <c r="B211" s="149"/>
      <c r="C211" s="162" t="s">
        <v>244</v>
      </c>
      <c r="D211" s="162" t="s">
        <v>204</v>
      </c>
      <c r="E211" s="163" t="s">
        <v>343</v>
      </c>
      <c r="F211" s="164" t="s">
        <v>344</v>
      </c>
      <c r="G211" s="165" t="s">
        <v>210</v>
      </c>
      <c r="H211" s="166" t="n">
        <v>6</v>
      </c>
      <c r="I211" s="167"/>
      <c r="J211" s="167"/>
      <c r="K211" s="164" t="s">
        <v>139</v>
      </c>
      <c r="L211" s="168"/>
      <c r="M211" s="169"/>
      <c r="N211" s="170" t="s">
        <v>34</v>
      </c>
      <c r="O211" s="158" t="n">
        <v>0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94</v>
      </c>
      <c r="AT211" s="160" t="s">
        <v>204</v>
      </c>
      <c r="AU211" s="160" t="s">
        <v>79</v>
      </c>
      <c r="AY211" s="3" t="s">
        <v>132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7</v>
      </c>
      <c r="BK211" s="161" t="n">
        <f aca="false">ROUND(I211*H211,2)</f>
        <v>0</v>
      </c>
      <c r="BL211" s="3" t="s">
        <v>164</v>
      </c>
      <c r="BM211" s="160" t="s">
        <v>345</v>
      </c>
    </row>
    <row r="212" s="17" customFormat="true" ht="16.5" hidden="false" customHeight="true" outlineLevel="0" collapsed="false">
      <c r="B212" s="149"/>
      <c r="C212" s="150" t="s">
        <v>346</v>
      </c>
      <c r="D212" s="150" t="s">
        <v>135</v>
      </c>
      <c r="E212" s="151" t="s">
        <v>347</v>
      </c>
      <c r="F212" s="152" t="s">
        <v>348</v>
      </c>
      <c r="G212" s="153" t="s">
        <v>169</v>
      </c>
      <c r="H212" s="154" t="n">
        <v>6</v>
      </c>
      <c r="I212" s="155"/>
      <c r="J212" s="155"/>
      <c r="K212" s="152" t="s">
        <v>139</v>
      </c>
      <c r="L212" s="18"/>
      <c r="M212" s="156"/>
      <c r="N212" s="157" t="s">
        <v>34</v>
      </c>
      <c r="O212" s="158" t="n">
        <v>0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64</v>
      </c>
      <c r="AT212" s="160" t="s">
        <v>135</v>
      </c>
      <c r="AU212" s="160" t="s">
        <v>79</v>
      </c>
      <c r="AY212" s="3" t="s">
        <v>132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7</v>
      </c>
      <c r="BK212" s="161" t="n">
        <f aca="false">ROUND(I212*H212,2)</f>
        <v>0</v>
      </c>
      <c r="BL212" s="3" t="s">
        <v>164</v>
      </c>
      <c r="BM212" s="160" t="s">
        <v>349</v>
      </c>
    </row>
    <row r="213" s="17" customFormat="true" ht="16.5" hidden="false" customHeight="true" outlineLevel="0" collapsed="false">
      <c r="B213" s="149"/>
      <c r="C213" s="162" t="s">
        <v>247</v>
      </c>
      <c r="D213" s="162" t="s">
        <v>204</v>
      </c>
      <c r="E213" s="163" t="s">
        <v>350</v>
      </c>
      <c r="F213" s="164" t="s">
        <v>351</v>
      </c>
      <c r="G213" s="165" t="s">
        <v>210</v>
      </c>
      <c r="H213" s="166" t="n">
        <v>6</v>
      </c>
      <c r="I213" s="167"/>
      <c r="J213" s="167"/>
      <c r="K213" s="164" t="s">
        <v>139</v>
      </c>
      <c r="L213" s="168"/>
      <c r="M213" s="169"/>
      <c r="N213" s="170" t="s">
        <v>34</v>
      </c>
      <c r="O213" s="158" t="n">
        <v>0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94</v>
      </c>
      <c r="AT213" s="160" t="s">
        <v>204</v>
      </c>
      <c r="AU213" s="160" t="s">
        <v>79</v>
      </c>
      <c r="AY213" s="3" t="s">
        <v>132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7</v>
      </c>
      <c r="BK213" s="161" t="n">
        <f aca="false">ROUND(I213*H213,2)</f>
        <v>0</v>
      </c>
      <c r="BL213" s="3" t="s">
        <v>164</v>
      </c>
      <c r="BM213" s="160" t="s">
        <v>352</v>
      </c>
    </row>
    <row r="214" s="17" customFormat="true" ht="16.5" hidden="false" customHeight="true" outlineLevel="0" collapsed="false">
      <c r="B214" s="149"/>
      <c r="C214" s="150" t="s">
        <v>353</v>
      </c>
      <c r="D214" s="150" t="s">
        <v>135</v>
      </c>
      <c r="E214" s="151" t="s">
        <v>354</v>
      </c>
      <c r="F214" s="152" t="s">
        <v>355</v>
      </c>
      <c r="G214" s="153" t="s">
        <v>210</v>
      </c>
      <c r="H214" s="154" t="n">
        <v>6</v>
      </c>
      <c r="I214" s="155"/>
      <c r="J214" s="155"/>
      <c r="K214" s="152" t="s">
        <v>139</v>
      </c>
      <c r="L214" s="18"/>
      <c r="M214" s="156"/>
      <c r="N214" s="157" t="s">
        <v>34</v>
      </c>
      <c r="O214" s="158" t="n">
        <v>0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</v>
      </c>
      <c r="T214" s="159" t="n">
        <f aca="false">S214*H214</f>
        <v>0</v>
      </c>
      <c r="AR214" s="160" t="s">
        <v>164</v>
      </c>
      <c r="AT214" s="160" t="s">
        <v>135</v>
      </c>
      <c r="AU214" s="160" t="s">
        <v>79</v>
      </c>
      <c r="AY214" s="3" t="s">
        <v>132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77</v>
      </c>
      <c r="BK214" s="161" t="n">
        <f aca="false">ROUND(I214*H214,2)</f>
        <v>0</v>
      </c>
      <c r="BL214" s="3" t="s">
        <v>164</v>
      </c>
      <c r="BM214" s="160" t="s">
        <v>356</v>
      </c>
    </row>
    <row r="215" s="17" customFormat="true" ht="24" hidden="false" customHeight="true" outlineLevel="0" collapsed="false">
      <c r="B215" s="149"/>
      <c r="C215" s="162" t="s">
        <v>252</v>
      </c>
      <c r="D215" s="162" t="s">
        <v>204</v>
      </c>
      <c r="E215" s="163" t="s">
        <v>357</v>
      </c>
      <c r="F215" s="164" t="s">
        <v>358</v>
      </c>
      <c r="G215" s="165" t="s">
        <v>210</v>
      </c>
      <c r="H215" s="166" t="n">
        <v>6</v>
      </c>
      <c r="I215" s="167"/>
      <c r="J215" s="167"/>
      <c r="K215" s="164" t="s">
        <v>139</v>
      </c>
      <c r="L215" s="168"/>
      <c r="M215" s="169"/>
      <c r="N215" s="170" t="s">
        <v>34</v>
      </c>
      <c r="O215" s="158" t="n">
        <v>0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94</v>
      </c>
      <c r="AT215" s="160" t="s">
        <v>204</v>
      </c>
      <c r="AU215" s="160" t="s">
        <v>79</v>
      </c>
      <c r="AY215" s="3" t="s">
        <v>132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7</v>
      </c>
      <c r="BK215" s="161" t="n">
        <f aca="false">ROUND(I215*H215,2)</f>
        <v>0</v>
      </c>
      <c r="BL215" s="3" t="s">
        <v>164</v>
      </c>
      <c r="BM215" s="160" t="s">
        <v>359</v>
      </c>
    </row>
    <row r="216" s="17" customFormat="true" ht="16.5" hidden="false" customHeight="true" outlineLevel="0" collapsed="false">
      <c r="B216" s="149"/>
      <c r="C216" s="150" t="s">
        <v>360</v>
      </c>
      <c r="D216" s="150" t="s">
        <v>135</v>
      </c>
      <c r="E216" s="151" t="s">
        <v>361</v>
      </c>
      <c r="F216" s="152" t="s">
        <v>362</v>
      </c>
      <c r="G216" s="153" t="s">
        <v>169</v>
      </c>
      <c r="H216" s="154" t="n">
        <v>6</v>
      </c>
      <c r="I216" s="155"/>
      <c r="J216" s="155"/>
      <c r="K216" s="152" t="s">
        <v>139</v>
      </c>
      <c r="L216" s="18"/>
      <c r="M216" s="156"/>
      <c r="N216" s="157" t="s">
        <v>34</v>
      </c>
      <c r="O216" s="158" t="n">
        <v>0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64</v>
      </c>
      <c r="AT216" s="160" t="s">
        <v>135</v>
      </c>
      <c r="AU216" s="160" t="s">
        <v>79</v>
      </c>
      <c r="AY216" s="3" t="s">
        <v>132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7</v>
      </c>
      <c r="BK216" s="161" t="n">
        <f aca="false">ROUND(I216*H216,2)</f>
        <v>0</v>
      </c>
      <c r="BL216" s="3" t="s">
        <v>164</v>
      </c>
      <c r="BM216" s="160" t="s">
        <v>363</v>
      </c>
    </row>
    <row r="217" s="17" customFormat="true" ht="16.5" hidden="false" customHeight="true" outlineLevel="0" collapsed="false">
      <c r="B217" s="149"/>
      <c r="C217" s="162" t="s">
        <v>257</v>
      </c>
      <c r="D217" s="162" t="s">
        <v>204</v>
      </c>
      <c r="E217" s="163" t="s">
        <v>364</v>
      </c>
      <c r="F217" s="164" t="s">
        <v>365</v>
      </c>
      <c r="G217" s="165" t="s">
        <v>210</v>
      </c>
      <c r="H217" s="166" t="n">
        <v>6</v>
      </c>
      <c r="I217" s="167"/>
      <c r="J217" s="167"/>
      <c r="K217" s="164" t="s">
        <v>139</v>
      </c>
      <c r="L217" s="168"/>
      <c r="M217" s="169"/>
      <c r="N217" s="170" t="s">
        <v>34</v>
      </c>
      <c r="O217" s="158" t="n">
        <v>0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194</v>
      </c>
      <c r="AT217" s="160" t="s">
        <v>204</v>
      </c>
      <c r="AU217" s="160" t="s">
        <v>79</v>
      </c>
      <c r="AY217" s="3" t="s">
        <v>132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7</v>
      </c>
      <c r="BK217" s="161" t="n">
        <f aca="false">ROUND(I217*H217,2)</f>
        <v>0</v>
      </c>
      <c r="BL217" s="3" t="s">
        <v>164</v>
      </c>
      <c r="BM217" s="160" t="s">
        <v>366</v>
      </c>
    </row>
    <row r="218" s="17" customFormat="true" ht="24" hidden="false" customHeight="true" outlineLevel="0" collapsed="false">
      <c r="B218" s="149"/>
      <c r="C218" s="150" t="s">
        <v>367</v>
      </c>
      <c r="D218" s="150" t="s">
        <v>135</v>
      </c>
      <c r="E218" s="151" t="s">
        <v>368</v>
      </c>
      <c r="F218" s="152" t="s">
        <v>369</v>
      </c>
      <c r="G218" s="153" t="s">
        <v>169</v>
      </c>
      <c r="H218" s="154" t="n">
        <v>6</v>
      </c>
      <c r="I218" s="155"/>
      <c r="J218" s="155"/>
      <c r="K218" s="152" t="s">
        <v>139</v>
      </c>
      <c r="L218" s="18"/>
      <c r="M218" s="156"/>
      <c r="N218" s="157" t="s">
        <v>34</v>
      </c>
      <c r="O218" s="158" t="n">
        <v>0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64</v>
      </c>
      <c r="AT218" s="160" t="s">
        <v>135</v>
      </c>
      <c r="AU218" s="160" t="s">
        <v>79</v>
      </c>
      <c r="AY218" s="3" t="s">
        <v>132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7</v>
      </c>
      <c r="BK218" s="161" t="n">
        <f aca="false">ROUND(I218*H218,2)</f>
        <v>0</v>
      </c>
      <c r="BL218" s="3" t="s">
        <v>164</v>
      </c>
      <c r="BM218" s="160" t="s">
        <v>370</v>
      </c>
    </row>
    <row r="219" s="17" customFormat="true" ht="24" hidden="false" customHeight="true" outlineLevel="0" collapsed="false">
      <c r="B219" s="149"/>
      <c r="C219" s="162" t="s">
        <v>261</v>
      </c>
      <c r="D219" s="162" t="s">
        <v>204</v>
      </c>
      <c r="E219" s="163" t="s">
        <v>371</v>
      </c>
      <c r="F219" s="164" t="s">
        <v>372</v>
      </c>
      <c r="G219" s="165" t="s">
        <v>210</v>
      </c>
      <c r="H219" s="166" t="n">
        <v>6</v>
      </c>
      <c r="I219" s="167"/>
      <c r="J219" s="167"/>
      <c r="K219" s="164" t="s">
        <v>139</v>
      </c>
      <c r="L219" s="168"/>
      <c r="M219" s="169"/>
      <c r="N219" s="170" t="s">
        <v>34</v>
      </c>
      <c r="O219" s="158" t="n">
        <v>0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94</v>
      </c>
      <c r="AT219" s="160" t="s">
        <v>204</v>
      </c>
      <c r="AU219" s="160" t="s">
        <v>79</v>
      </c>
      <c r="AY219" s="3" t="s">
        <v>132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7</v>
      </c>
      <c r="BK219" s="161" t="n">
        <f aca="false">ROUND(I219*H219,2)</f>
        <v>0</v>
      </c>
      <c r="BL219" s="3" t="s">
        <v>164</v>
      </c>
      <c r="BM219" s="160" t="s">
        <v>373</v>
      </c>
    </row>
    <row r="220" s="17" customFormat="true" ht="16.5" hidden="false" customHeight="true" outlineLevel="0" collapsed="false">
      <c r="B220" s="149"/>
      <c r="C220" s="150" t="s">
        <v>374</v>
      </c>
      <c r="D220" s="150" t="s">
        <v>135</v>
      </c>
      <c r="E220" s="151" t="s">
        <v>375</v>
      </c>
      <c r="F220" s="152" t="s">
        <v>376</v>
      </c>
      <c r="G220" s="153" t="s">
        <v>210</v>
      </c>
      <c r="H220" s="154" t="n">
        <v>6</v>
      </c>
      <c r="I220" s="155"/>
      <c r="J220" s="155"/>
      <c r="K220" s="152" t="s">
        <v>139</v>
      </c>
      <c r="L220" s="18"/>
      <c r="M220" s="156"/>
      <c r="N220" s="157" t="s">
        <v>34</v>
      </c>
      <c r="O220" s="158" t="n">
        <v>0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164</v>
      </c>
      <c r="AT220" s="160" t="s">
        <v>135</v>
      </c>
      <c r="AU220" s="160" t="s">
        <v>79</v>
      </c>
      <c r="AY220" s="3" t="s">
        <v>132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7</v>
      </c>
      <c r="BK220" s="161" t="n">
        <f aca="false">ROUND(I220*H220,2)</f>
        <v>0</v>
      </c>
      <c r="BL220" s="3" t="s">
        <v>164</v>
      </c>
      <c r="BM220" s="160" t="s">
        <v>377</v>
      </c>
    </row>
    <row r="221" s="17" customFormat="true" ht="24" hidden="false" customHeight="true" outlineLevel="0" collapsed="false">
      <c r="B221" s="149"/>
      <c r="C221" s="150" t="s">
        <v>264</v>
      </c>
      <c r="D221" s="150" t="s">
        <v>135</v>
      </c>
      <c r="E221" s="151" t="s">
        <v>378</v>
      </c>
      <c r="F221" s="152" t="s">
        <v>379</v>
      </c>
      <c r="G221" s="153" t="s">
        <v>169</v>
      </c>
      <c r="H221" s="154" t="n">
        <v>6</v>
      </c>
      <c r="I221" s="155"/>
      <c r="J221" s="155"/>
      <c r="K221" s="152" t="s">
        <v>139</v>
      </c>
      <c r="L221" s="18"/>
      <c r="M221" s="156"/>
      <c r="N221" s="157" t="s">
        <v>34</v>
      </c>
      <c r="O221" s="158" t="n">
        <v>0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64</v>
      </c>
      <c r="AT221" s="160" t="s">
        <v>135</v>
      </c>
      <c r="AU221" s="160" t="s">
        <v>79</v>
      </c>
      <c r="AY221" s="3" t="s">
        <v>132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7</v>
      </c>
      <c r="BK221" s="161" t="n">
        <f aca="false">ROUND(I221*H221,2)</f>
        <v>0</v>
      </c>
      <c r="BL221" s="3" t="s">
        <v>164</v>
      </c>
      <c r="BM221" s="160" t="s">
        <v>380</v>
      </c>
    </row>
    <row r="222" s="17" customFormat="true" ht="16.5" hidden="false" customHeight="true" outlineLevel="0" collapsed="false">
      <c r="B222" s="149"/>
      <c r="C222" s="150" t="s">
        <v>381</v>
      </c>
      <c r="D222" s="150" t="s">
        <v>135</v>
      </c>
      <c r="E222" s="151" t="s">
        <v>382</v>
      </c>
      <c r="F222" s="152" t="s">
        <v>383</v>
      </c>
      <c r="G222" s="153" t="s">
        <v>169</v>
      </c>
      <c r="H222" s="154" t="n">
        <v>6</v>
      </c>
      <c r="I222" s="155"/>
      <c r="J222" s="155"/>
      <c r="K222" s="152" t="s">
        <v>139</v>
      </c>
      <c r="L222" s="18"/>
      <c r="M222" s="156"/>
      <c r="N222" s="157" t="s">
        <v>34</v>
      </c>
      <c r="O222" s="158" t="n">
        <v>0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64</v>
      </c>
      <c r="AT222" s="160" t="s">
        <v>135</v>
      </c>
      <c r="AU222" s="160" t="s">
        <v>79</v>
      </c>
      <c r="AY222" s="3" t="s">
        <v>132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7</v>
      </c>
      <c r="BK222" s="161" t="n">
        <f aca="false">ROUND(I222*H222,2)</f>
        <v>0</v>
      </c>
      <c r="BL222" s="3" t="s">
        <v>164</v>
      </c>
      <c r="BM222" s="160" t="s">
        <v>384</v>
      </c>
    </row>
    <row r="223" s="17" customFormat="true" ht="16.5" hidden="false" customHeight="true" outlineLevel="0" collapsed="false">
      <c r="B223" s="149"/>
      <c r="C223" s="150" t="s">
        <v>268</v>
      </c>
      <c r="D223" s="150" t="s">
        <v>135</v>
      </c>
      <c r="E223" s="151" t="s">
        <v>385</v>
      </c>
      <c r="F223" s="152" t="s">
        <v>386</v>
      </c>
      <c r="G223" s="153" t="s">
        <v>169</v>
      </c>
      <c r="H223" s="154" t="n">
        <v>6</v>
      </c>
      <c r="I223" s="155"/>
      <c r="J223" s="155"/>
      <c r="K223" s="152" t="s">
        <v>139</v>
      </c>
      <c r="L223" s="18"/>
      <c r="M223" s="156"/>
      <c r="N223" s="157" t="s">
        <v>34</v>
      </c>
      <c r="O223" s="158" t="n">
        <v>0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64</v>
      </c>
      <c r="AT223" s="160" t="s">
        <v>135</v>
      </c>
      <c r="AU223" s="160" t="s">
        <v>79</v>
      </c>
      <c r="AY223" s="3" t="s">
        <v>132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7</v>
      </c>
      <c r="BK223" s="161" t="n">
        <f aca="false">ROUND(I223*H223,2)</f>
        <v>0</v>
      </c>
      <c r="BL223" s="3" t="s">
        <v>164</v>
      </c>
      <c r="BM223" s="160" t="s">
        <v>387</v>
      </c>
    </row>
    <row r="224" s="17" customFormat="true" ht="24" hidden="false" customHeight="true" outlineLevel="0" collapsed="false">
      <c r="B224" s="149"/>
      <c r="C224" s="150" t="s">
        <v>388</v>
      </c>
      <c r="D224" s="150" t="s">
        <v>135</v>
      </c>
      <c r="E224" s="151" t="s">
        <v>389</v>
      </c>
      <c r="F224" s="152" t="s">
        <v>390</v>
      </c>
      <c r="G224" s="153" t="s">
        <v>251</v>
      </c>
      <c r="H224" s="154" t="n">
        <v>2373.51</v>
      </c>
      <c r="I224" s="155"/>
      <c r="J224" s="155"/>
      <c r="K224" s="152" t="s">
        <v>139</v>
      </c>
      <c r="L224" s="18"/>
      <c r="M224" s="156"/>
      <c r="N224" s="157" t="s">
        <v>34</v>
      </c>
      <c r="O224" s="158" t="n">
        <v>0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64</v>
      </c>
      <c r="AT224" s="160" t="s">
        <v>135</v>
      </c>
      <c r="AU224" s="160" t="s">
        <v>79</v>
      </c>
      <c r="AY224" s="3" t="s">
        <v>132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7</v>
      </c>
      <c r="BK224" s="161" t="n">
        <f aca="false">ROUND(I224*H224,2)</f>
        <v>0</v>
      </c>
      <c r="BL224" s="3" t="s">
        <v>164</v>
      </c>
      <c r="BM224" s="160" t="s">
        <v>391</v>
      </c>
    </row>
    <row r="225" s="136" customFormat="true" ht="22.5" hidden="false" customHeight="true" outlineLevel="0" collapsed="false">
      <c r="B225" s="137"/>
      <c r="D225" s="138" t="s">
        <v>68</v>
      </c>
      <c r="E225" s="147" t="s">
        <v>392</v>
      </c>
      <c r="F225" s="147" t="s">
        <v>393</v>
      </c>
      <c r="J225" s="148"/>
      <c r="L225" s="137"/>
      <c r="M225" s="141"/>
      <c r="N225" s="142"/>
      <c r="O225" s="142"/>
      <c r="P225" s="143" t="n">
        <f aca="false">P226</f>
        <v>0</v>
      </c>
      <c r="Q225" s="142"/>
      <c r="R225" s="143" t="n">
        <f aca="false">R226</f>
        <v>0</v>
      </c>
      <c r="S225" s="142"/>
      <c r="T225" s="144" t="n">
        <f aca="false">T226</f>
        <v>0</v>
      </c>
      <c r="AR225" s="138" t="s">
        <v>79</v>
      </c>
      <c r="AT225" s="145" t="s">
        <v>68</v>
      </c>
      <c r="AU225" s="145" t="s">
        <v>77</v>
      </c>
      <c r="AY225" s="138" t="s">
        <v>132</v>
      </c>
      <c r="BK225" s="146" t="n">
        <f aca="false">BK226</f>
        <v>0</v>
      </c>
    </row>
    <row r="226" s="17" customFormat="true" ht="24" hidden="false" customHeight="true" outlineLevel="0" collapsed="false">
      <c r="B226" s="149"/>
      <c r="C226" s="150" t="s">
        <v>271</v>
      </c>
      <c r="D226" s="150" t="s">
        <v>135</v>
      </c>
      <c r="E226" s="151" t="s">
        <v>394</v>
      </c>
      <c r="F226" s="152" t="s">
        <v>395</v>
      </c>
      <c r="G226" s="153" t="s">
        <v>169</v>
      </c>
      <c r="H226" s="154" t="n">
        <v>6</v>
      </c>
      <c r="I226" s="155"/>
      <c r="J226" s="155"/>
      <c r="K226" s="152" t="s">
        <v>139</v>
      </c>
      <c r="L226" s="18"/>
      <c r="M226" s="156"/>
      <c r="N226" s="157" t="s">
        <v>34</v>
      </c>
      <c r="O226" s="158" t="n">
        <v>0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64</v>
      </c>
      <c r="AT226" s="160" t="s">
        <v>135</v>
      </c>
      <c r="AU226" s="160" t="s">
        <v>79</v>
      </c>
      <c r="AY226" s="3" t="s">
        <v>132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7</v>
      </c>
      <c r="BK226" s="161" t="n">
        <f aca="false">ROUND(I226*H226,2)</f>
        <v>0</v>
      </c>
      <c r="BL226" s="3" t="s">
        <v>164</v>
      </c>
      <c r="BM226" s="160" t="s">
        <v>396</v>
      </c>
    </row>
    <row r="227" s="136" customFormat="true" ht="22.5" hidden="false" customHeight="true" outlineLevel="0" collapsed="false">
      <c r="B227" s="137"/>
      <c r="D227" s="138" t="s">
        <v>68</v>
      </c>
      <c r="E227" s="147" t="s">
        <v>397</v>
      </c>
      <c r="F227" s="147" t="s">
        <v>398</v>
      </c>
      <c r="J227" s="148"/>
      <c r="L227" s="137"/>
      <c r="M227" s="141"/>
      <c r="N227" s="142"/>
      <c r="O227" s="142"/>
      <c r="P227" s="143" t="n">
        <f aca="false">P228</f>
        <v>0</v>
      </c>
      <c r="Q227" s="142"/>
      <c r="R227" s="143" t="n">
        <f aca="false">R228</f>
        <v>0</v>
      </c>
      <c r="S227" s="142"/>
      <c r="T227" s="144" t="n">
        <f aca="false">T228</f>
        <v>0</v>
      </c>
      <c r="AR227" s="138" t="s">
        <v>79</v>
      </c>
      <c r="AT227" s="145" t="s">
        <v>68</v>
      </c>
      <c r="AU227" s="145" t="s">
        <v>77</v>
      </c>
      <c r="AY227" s="138" t="s">
        <v>132</v>
      </c>
      <c r="BK227" s="146" t="n">
        <f aca="false">BK228</f>
        <v>0</v>
      </c>
    </row>
    <row r="228" s="17" customFormat="true" ht="16.5" hidden="false" customHeight="true" outlineLevel="0" collapsed="false">
      <c r="B228" s="149"/>
      <c r="C228" s="150" t="s">
        <v>399</v>
      </c>
      <c r="D228" s="150" t="s">
        <v>135</v>
      </c>
      <c r="E228" s="151" t="s">
        <v>400</v>
      </c>
      <c r="F228" s="152" t="s">
        <v>401</v>
      </c>
      <c r="G228" s="153" t="s">
        <v>210</v>
      </c>
      <c r="H228" s="154" t="n">
        <v>1</v>
      </c>
      <c r="I228" s="155"/>
      <c r="J228" s="155"/>
      <c r="K228" s="152"/>
      <c r="L228" s="18"/>
      <c r="M228" s="156"/>
      <c r="N228" s="157" t="s">
        <v>34</v>
      </c>
      <c r="O228" s="158" t="n">
        <v>0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AR228" s="160" t="s">
        <v>164</v>
      </c>
      <c r="AT228" s="160" t="s">
        <v>135</v>
      </c>
      <c r="AU228" s="160" t="s">
        <v>79</v>
      </c>
      <c r="AY228" s="3" t="s">
        <v>132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77</v>
      </c>
      <c r="BK228" s="161" t="n">
        <f aca="false">ROUND(I228*H228,2)</f>
        <v>0</v>
      </c>
      <c r="BL228" s="3" t="s">
        <v>164</v>
      </c>
      <c r="BM228" s="160" t="s">
        <v>402</v>
      </c>
    </row>
    <row r="229" s="136" customFormat="true" ht="22.5" hidden="false" customHeight="true" outlineLevel="0" collapsed="false">
      <c r="B229" s="137"/>
      <c r="D229" s="138" t="s">
        <v>68</v>
      </c>
      <c r="E229" s="147" t="s">
        <v>403</v>
      </c>
      <c r="F229" s="147" t="s">
        <v>404</v>
      </c>
      <c r="J229" s="148"/>
      <c r="L229" s="137"/>
      <c r="M229" s="141"/>
      <c r="N229" s="142"/>
      <c r="O229" s="142"/>
      <c r="P229" s="143" t="n">
        <f aca="false">SUM(P230:P233)</f>
        <v>0</v>
      </c>
      <c r="Q229" s="142"/>
      <c r="R229" s="143" t="n">
        <f aca="false">SUM(R230:R233)</f>
        <v>0</v>
      </c>
      <c r="S229" s="142"/>
      <c r="T229" s="144" t="n">
        <f aca="false">SUM(T230:T233)</f>
        <v>0</v>
      </c>
      <c r="AR229" s="138" t="s">
        <v>79</v>
      </c>
      <c r="AT229" s="145" t="s">
        <v>68</v>
      </c>
      <c r="AU229" s="145" t="s">
        <v>77</v>
      </c>
      <c r="AY229" s="138" t="s">
        <v>132</v>
      </c>
      <c r="BK229" s="146" t="n">
        <f aca="false">SUM(BK230:BK233)</f>
        <v>0</v>
      </c>
    </row>
    <row r="230" s="17" customFormat="true" ht="24" hidden="false" customHeight="true" outlineLevel="0" collapsed="false">
      <c r="B230" s="149"/>
      <c r="C230" s="150" t="s">
        <v>275</v>
      </c>
      <c r="D230" s="150" t="s">
        <v>135</v>
      </c>
      <c r="E230" s="151" t="s">
        <v>405</v>
      </c>
      <c r="F230" s="152" t="s">
        <v>406</v>
      </c>
      <c r="G230" s="153" t="s">
        <v>201</v>
      </c>
      <c r="H230" s="154" t="n">
        <v>185</v>
      </c>
      <c r="I230" s="155"/>
      <c r="J230" s="155"/>
      <c r="K230" s="152" t="s">
        <v>139</v>
      </c>
      <c r="L230" s="18"/>
      <c r="M230" s="156"/>
      <c r="N230" s="157" t="s">
        <v>34</v>
      </c>
      <c r="O230" s="158" t="n">
        <v>0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64</v>
      </c>
      <c r="AT230" s="160" t="s">
        <v>135</v>
      </c>
      <c r="AU230" s="160" t="s">
        <v>79</v>
      </c>
      <c r="AY230" s="3" t="s">
        <v>132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7</v>
      </c>
      <c r="BK230" s="161" t="n">
        <f aca="false">ROUND(I230*H230,2)</f>
        <v>0</v>
      </c>
      <c r="BL230" s="3" t="s">
        <v>164</v>
      </c>
      <c r="BM230" s="160" t="s">
        <v>407</v>
      </c>
    </row>
    <row r="231" s="17" customFormat="true" ht="24" hidden="false" customHeight="true" outlineLevel="0" collapsed="false">
      <c r="B231" s="149"/>
      <c r="C231" s="150" t="s">
        <v>408</v>
      </c>
      <c r="D231" s="150" t="s">
        <v>135</v>
      </c>
      <c r="E231" s="151" t="s">
        <v>409</v>
      </c>
      <c r="F231" s="152" t="s">
        <v>410</v>
      </c>
      <c r="G231" s="153" t="s">
        <v>201</v>
      </c>
      <c r="H231" s="154" t="n">
        <v>115</v>
      </c>
      <c r="I231" s="155"/>
      <c r="J231" s="155"/>
      <c r="K231" s="152" t="s">
        <v>139</v>
      </c>
      <c r="L231" s="18"/>
      <c r="M231" s="156"/>
      <c r="N231" s="157" t="s">
        <v>34</v>
      </c>
      <c r="O231" s="158" t="n">
        <v>0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64</v>
      </c>
      <c r="AT231" s="160" t="s">
        <v>135</v>
      </c>
      <c r="AU231" s="160" t="s">
        <v>79</v>
      </c>
      <c r="AY231" s="3" t="s">
        <v>132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7</v>
      </c>
      <c r="BK231" s="161" t="n">
        <f aca="false">ROUND(I231*H231,2)</f>
        <v>0</v>
      </c>
      <c r="BL231" s="3" t="s">
        <v>164</v>
      </c>
      <c r="BM231" s="160" t="s">
        <v>411</v>
      </c>
    </row>
    <row r="232" s="17" customFormat="true" ht="16.5" hidden="false" customHeight="true" outlineLevel="0" collapsed="false">
      <c r="B232" s="149"/>
      <c r="C232" s="150" t="s">
        <v>278</v>
      </c>
      <c r="D232" s="150" t="s">
        <v>135</v>
      </c>
      <c r="E232" s="151" t="s">
        <v>412</v>
      </c>
      <c r="F232" s="152" t="s">
        <v>413</v>
      </c>
      <c r="G232" s="153" t="s">
        <v>201</v>
      </c>
      <c r="H232" s="154" t="n">
        <v>300</v>
      </c>
      <c r="I232" s="155"/>
      <c r="J232" s="155"/>
      <c r="K232" s="152" t="s">
        <v>139</v>
      </c>
      <c r="L232" s="18"/>
      <c r="M232" s="156"/>
      <c r="N232" s="157" t="s">
        <v>34</v>
      </c>
      <c r="O232" s="158" t="n">
        <v>0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64</v>
      </c>
      <c r="AT232" s="160" t="s">
        <v>135</v>
      </c>
      <c r="AU232" s="160" t="s">
        <v>79</v>
      </c>
      <c r="AY232" s="3" t="s">
        <v>132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7</v>
      </c>
      <c r="BK232" s="161" t="n">
        <f aca="false">ROUND(I232*H232,2)</f>
        <v>0</v>
      </c>
      <c r="BL232" s="3" t="s">
        <v>164</v>
      </c>
      <c r="BM232" s="160" t="s">
        <v>414</v>
      </c>
    </row>
    <row r="233" s="17" customFormat="true" ht="24" hidden="false" customHeight="true" outlineLevel="0" collapsed="false">
      <c r="B233" s="149"/>
      <c r="C233" s="150" t="s">
        <v>415</v>
      </c>
      <c r="D233" s="150" t="s">
        <v>135</v>
      </c>
      <c r="E233" s="151" t="s">
        <v>416</v>
      </c>
      <c r="F233" s="152" t="s">
        <v>417</v>
      </c>
      <c r="G233" s="153" t="s">
        <v>251</v>
      </c>
      <c r="H233" s="154" t="n">
        <v>762.3</v>
      </c>
      <c r="I233" s="155"/>
      <c r="J233" s="155"/>
      <c r="K233" s="152" t="s">
        <v>139</v>
      </c>
      <c r="L233" s="18"/>
      <c r="M233" s="156"/>
      <c r="N233" s="157" t="s">
        <v>34</v>
      </c>
      <c r="O233" s="158" t="n">
        <v>0</v>
      </c>
      <c r="P233" s="158" t="n">
        <f aca="false">O233*H233</f>
        <v>0</v>
      </c>
      <c r="Q233" s="158" t="n">
        <v>0</v>
      </c>
      <c r="R233" s="158" t="n">
        <f aca="false">Q233*H233</f>
        <v>0</v>
      </c>
      <c r="S233" s="158" t="n">
        <v>0</v>
      </c>
      <c r="T233" s="159" t="n">
        <f aca="false">S233*H233</f>
        <v>0</v>
      </c>
      <c r="AR233" s="160" t="s">
        <v>164</v>
      </c>
      <c r="AT233" s="160" t="s">
        <v>135</v>
      </c>
      <c r="AU233" s="160" t="s">
        <v>79</v>
      </c>
      <c r="AY233" s="3" t="s">
        <v>132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77</v>
      </c>
      <c r="BK233" s="161" t="n">
        <f aca="false">ROUND(I233*H233,2)</f>
        <v>0</v>
      </c>
      <c r="BL233" s="3" t="s">
        <v>164</v>
      </c>
      <c r="BM233" s="160" t="s">
        <v>418</v>
      </c>
    </row>
    <row r="234" s="136" customFormat="true" ht="22.5" hidden="false" customHeight="true" outlineLevel="0" collapsed="false">
      <c r="B234" s="137"/>
      <c r="D234" s="138" t="s">
        <v>68</v>
      </c>
      <c r="E234" s="147" t="s">
        <v>419</v>
      </c>
      <c r="F234" s="147" t="s">
        <v>420</v>
      </c>
      <c r="J234" s="148"/>
      <c r="L234" s="137"/>
      <c r="M234" s="141"/>
      <c r="N234" s="142"/>
      <c r="O234" s="142"/>
      <c r="P234" s="143" t="n">
        <f aca="false">SUM(P235:P238)</f>
        <v>0</v>
      </c>
      <c r="Q234" s="142"/>
      <c r="R234" s="143" t="n">
        <f aca="false">SUM(R235:R238)</f>
        <v>0</v>
      </c>
      <c r="S234" s="142"/>
      <c r="T234" s="144" t="n">
        <f aca="false">SUM(T235:T238)</f>
        <v>0</v>
      </c>
      <c r="AR234" s="138" t="s">
        <v>79</v>
      </c>
      <c r="AT234" s="145" t="s">
        <v>68</v>
      </c>
      <c r="AU234" s="145" t="s">
        <v>77</v>
      </c>
      <c r="AY234" s="138" t="s">
        <v>132</v>
      </c>
      <c r="BK234" s="146" t="n">
        <f aca="false">SUM(BK235:BK238)</f>
        <v>0</v>
      </c>
    </row>
    <row r="235" s="17" customFormat="true" ht="16.5" hidden="false" customHeight="true" outlineLevel="0" collapsed="false">
      <c r="B235" s="149"/>
      <c r="C235" s="150" t="s">
        <v>282</v>
      </c>
      <c r="D235" s="150" t="s">
        <v>135</v>
      </c>
      <c r="E235" s="151" t="s">
        <v>421</v>
      </c>
      <c r="F235" s="152" t="s">
        <v>422</v>
      </c>
      <c r="G235" s="153" t="s">
        <v>210</v>
      </c>
      <c r="H235" s="154" t="n">
        <v>20</v>
      </c>
      <c r="I235" s="155"/>
      <c r="J235" s="155"/>
      <c r="K235" s="152" t="s">
        <v>139</v>
      </c>
      <c r="L235" s="18"/>
      <c r="M235" s="156"/>
      <c r="N235" s="157" t="s">
        <v>34</v>
      </c>
      <c r="O235" s="158" t="n">
        <v>0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164</v>
      </c>
      <c r="AT235" s="160" t="s">
        <v>135</v>
      </c>
      <c r="AU235" s="160" t="s">
        <v>79</v>
      </c>
      <c r="AY235" s="3" t="s">
        <v>132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7</v>
      </c>
      <c r="BK235" s="161" t="n">
        <f aca="false">ROUND(I235*H235,2)</f>
        <v>0</v>
      </c>
      <c r="BL235" s="3" t="s">
        <v>164</v>
      </c>
      <c r="BM235" s="160" t="s">
        <v>423</v>
      </c>
    </row>
    <row r="236" s="17" customFormat="true" ht="24" hidden="false" customHeight="true" outlineLevel="0" collapsed="false">
      <c r="B236" s="149"/>
      <c r="C236" s="150" t="s">
        <v>424</v>
      </c>
      <c r="D236" s="150" t="s">
        <v>135</v>
      </c>
      <c r="E236" s="151" t="s">
        <v>425</v>
      </c>
      <c r="F236" s="152" t="s">
        <v>426</v>
      </c>
      <c r="G236" s="153" t="s">
        <v>210</v>
      </c>
      <c r="H236" s="154" t="n">
        <v>20</v>
      </c>
      <c r="I236" s="155"/>
      <c r="J236" s="155"/>
      <c r="K236" s="152" t="s">
        <v>139</v>
      </c>
      <c r="L236" s="18"/>
      <c r="M236" s="156"/>
      <c r="N236" s="157" t="s">
        <v>34</v>
      </c>
      <c r="O236" s="158" t="n">
        <v>0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64</v>
      </c>
      <c r="AT236" s="160" t="s">
        <v>135</v>
      </c>
      <c r="AU236" s="160" t="s">
        <v>79</v>
      </c>
      <c r="AY236" s="3" t="s">
        <v>132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7</v>
      </c>
      <c r="BK236" s="161" t="n">
        <f aca="false">ROUND(I236*H236,2)</f>
        <v>0</v>
      </c>
      <c r="BL236" s="3" t="s">
        <v>164</v>
      </c>
      <c r="BM236" s="160" t="s">
        <v>427</v>
      </c>
    </row>
    <row r="237" s="17" customFormat="true" ht="24" hidden="false" customHeight="true" outlineLevel="0" collapsed="false">
      <c r="B237" s="149"/>
      <c r="C237" s="150" t="s">
        <v>287</v>
      </c>
      <c r="D237" s="150" t="s">
        <v>135</v>
      </c>
      <c r="E237" s="151" t="s">
        <v>428</v>
      </c>
      <c r="F237" s="152" t="s">
        <v>429</v>
      </c>
      <c r="G237" s="153" t="s">
        <v>210</v>
      </c>
      <c r="H237" s="154" t="n">
        <v>40</v>
      </c>
      <c r="I237" s="155"/>
      <c r="J237" s="155"/>
      <c r="K237" s="152" t="s">
        <v>139</v>
      </c>
      <c r="L237" s="18"/>
      <c r="M237" s="156"/>
      <c r="N237" s="157" t="s">
        <v>34</v>
      </c>
      <c r="O237" s="158" t="n">
        <v>0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64</v>
      </c>
      <c r="AT237" s="160" t="s">
        <v>135</v>
      </c>
      <c r="AU237" s="160" t="s">
        <v>79</v>
      </c>
      <c r="AY237" s="3" t="s">
        <v>132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7</v>
      </c>
      <c r="BK237" s="161" t="n">
        <f aca="false">ROUND(I237*H237,2)</f>
        <v>0</v>
      </c>
      <c r="BL237" s="3" t="s">
        <v>164</v>
      </c>
      <c r="BM237" s="160" t="s">
        <v>430</v>
      </c>
    </row>
    <row r="238" s="17" customFormat="true" ht="24" hidden="false" customHeight="true" outlineLevel="0" collapsed="false">
      <c r="B238" s="149"/>
      <c r="C238" s="150" t="s">
        <v>431</v>
      </c>
      <c r="D238" s="150" t="s">
        <v>135</v>
      </c>
      <c r="E238" s="151" t="s">
        <v>432</v>
      </c>
      <c r="F238" s="152" t="s">
        <v>433</v>
      </c>
      <c r="G238" s="153" t="s">
        <v>251</v>
      </c>
      <c r="H238" s="154" t="n">
        <v>605.4</v>
      </c>
      <c r="I238" s="155"/>
      <c r="J238" s="155"/>
      <c r="K238" s="152" t="s">
        <v>139</v>
      </c>
      <c r="L238" s="18"/>
      <c r="M238" s="156"/>
      <c r="N238" s="157" t="s">
        <v>34</v>
      </c>
      <c r="O238" s="158" t="n">
        <v>0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64</v>
      </c>
      <c r="AT238" s="160" t="s">
        <v>135</v>
      </c>
      <c r="AU238" s="160" t="s">
        <v>79</v>
      </c>
      <c r="AY238" s="3" t="s">
        <v>132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7</v>
      </c>
      <c r="BK238" s="161" t="n">
        <f aca="false">ROUND(I238*H238,2)</f>
        <v>0</v>
      </c>
      <c r="BL238" s="3" t="s">
        <v>164</v>
      </c>
      <c r="BM238" s="160" t="s">
        <v>434</v>
      </c>
    </row>
    <row r="239" s="136" customFormat="true" ht="22.5" hidden="false" customHeight="true" outlineLevel="0" collapsed="false">
      <c r="B239" s="137"/>
      <c r="D239" s="138" t="s">
        <v>68</v>
      </c>
      <c r="E239" s="147" t="s">
        <v>435</v>
      </c>
      <c r="F239" s="147" t="s">
        <v>436</v>
      </c>
      <c r="J239" s="148"/>
      <c r="L239" s="137"/>
      <c r="M239" s="141"/>
      <c r="N239" s="142"/>
      <c r="O239" s="142"/>
      <c r="P239" s="143" t="n">
        <f aca="false">SUM(P240:P250)</f>
        <v>0</v>
      </c>
      <c r="Q239" s="142"/>
      <c r="R239" s="143" t="n">
        <f aca="false">SUM(R240:R250)</f>
        <v>0</v>
      </c>
      <c r="S239" s="142"/>
      <c r="T239" s="144" t="n">
        <f aca="false">SUM(T240:T250)</f>
        <v>0</v>
      </c>
      <c r="AR239" s="138" t="s">
        <v>79</v>
      </c>
      <c r="AT239" s="145" t="s">
        <v>68</v>
      </c>
      <c r="AU239" s="145" t="s">
        <v>77</v>
      </c>
      <c r="AY239" s="138" t="s">
        <v>132</v>
      </c>
      <c r="BK239" s="146" t="n">
        <f aca="false">SUM(BK240:BK250)</f>
        <v>0</v>
      </c>
    </row>
    <row r="240" s="17" customFormat="true" ht="36" hidden="false" customHeight="true" outlineLevel="0" collapsed="false">
      <c r="B240" s="149"/>
      <c r="C240" s="150" t="s">
        <v>291</v>
      </c>
      <c r="D240" s="150" t="s">
        <v>135</v>
      </c>
      <c r="E240" s="151" t="s">
        <v>437</v>
      </c>
      <c r="F240" s="152" t="s">
        <v>438</v>
      </c>
      <c r="G240" s="153" t="s">
        <v>210</v>
      </c>
      <c r="H240" s="154" t="n">
        <v>2</v>
      </c>
      <c r="I240" s="155"/>
      <c r="J240" s="155"/>
      <c r="K240" s="152" t="s">
        <v>139</v>
      </c>
      <c r="L240" s="18"/>
      <c r="M240" s="156"/>
      <c r="N240" s="157" t="s">
        <v>34</v>
      </c>
      <c r="O240" s="158" t="n">
        <v>0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64</v>
      </c>
      <c r="AT240" s="160" t="s">
        <v>135</v>
      </c>
      <c r="AU240" s="160" t="s">
        <v>79</v>
      </c>
      <c r="AY240" s="3" t="s">
        <v>132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7</v>
      </c>
      <c r="BK240" s="161" t="n">
        <f aca="false">ROUND(I240*H240,2)</f>
        <v>0</v>
      </c>
      <c r="BL240" s="3" t="s">
        <v>164</v>
      </c>
      <c r="BM240" s="160" t="s">
        <v>439</v>
      </c>
    </row>
    <row r="241" s="17" customFormat="true" ht="36" hidden="false" customHeight="true" outlineLevel="0" collapsed="false">
      <c r="B241" s="149"/>
      <c r="C241" s="150" t="s">
        <v>440</v>
      </c>
      <c r="D241" s="150" t="s">
        <v>135</v>
      </c>
      <c r="E241" s="151" t="s">
        <v>441</v>
      </c>
      <c r="F241" s="152" t="s">
        <v>442</v>
      </c>
      <c r="G241" s="153" t="s">
        <v>210</v>
      </c>
      <c r="H241" s="154" t="n">
        <v>2</v>
      </c>
      <c r="I241" s="155"/>
      <c r="J241" s="155"/>
      <c r="K241" s="152" t="s">
        <v>139</v>
      </c>
      <c r="L241" s="18"/>
      <c r="M241" s="156"/>
      <c r="N241" s="157" t="s">
        <v>34</v>
      </c>
      <c r="O241" s="158" t="n">
        <v>0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64</v>
      </c>
      <c r="AT241" s="160" t="s">
        <v>135</v>
      </c>
      <c r="AU241" s="160" t="s">
        <v>79</v>
      </c>
      <c r="AY241" s="3" t="s">
        <v>132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7</v>
      </c>
      <c r="BK241" s="161" t="n">
        <f aca="false">ROUND(I241*H241,2)</f>
        <v>0</v>
      </c>
      <c r="BL241" s="3" t="s">
        <v>164</v>
      </c>
      <c r="BM241" s="160" t="s">
        <v>443</v>
      </c>
    </row>
    <row r="242" s="17" customFormat="true" ht="36" hidden="false" customHeight="true" outlineLevel="0" collapsed="false">
      <c r="B242" s="149"/>
      <c r="C242" s="150" t="s">
        <v>294</v>
      </c>
      <c r="D242" s="150" t="s">
        <v>135</v>
      </c>
      <c r="E242" s="151" t="s">
        <v>444</v>
      </c>
      <c r="F242" s="152" t="s">
        <v>445</v>
      </c>
      <c r="G242" s="153" t="s">
        <v>210</v>
      </c>
      <c r="H242" s="154" t="n">
        <v>2</v>
      </c>
      <c r="I242" s="155"/>
      <c r="J242" s="155"/>
      <c r="K242" s="152" t="s">
        <v>139</v>
      </c>
      <c r="L242" s="18"/>
      <c r="M242" s="156"/>
      <c r="N242" s="157" t="s">
        <v>34</v>
      </c>
      <c r="O242" s="158" t="n">
        <v>0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64</v>
      </c>
      <c r="AT242" s="160" t="s">
        <v>135</v>
      </c>
      <c r="AU242" s="160" t="s">
        <v>79</v>
      </c>
      <c r="AY242" s="3" t="s">
        <v>132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7</v>
      </c>
      <c r="BK242" s="161" t="n">
        <f aca="false">ROUND(I242*H242,2)</f>
        <v>0</v>
      </c>
      <c r="BL242" s="3" t="s">
        <v>164</v>
      </c>
      <c r="BM242" s="160" t="s">
        <v>446</v>
      </c>
    </row>
    <row r="243" s="17" customFormat="true" ht="36" hidden="false" customHeight="true" outlineLevel="0" collapsed="false">
      <c r="B243" s="149"/>
      <c r="C243" s="150" t="s">
        <v>447</v>
      </c>
      <c r="D243" s="150" t="s">
        <v>135</v>
      </c>
      <c r="E243" s="151" t="s">
        <v>448</v>
      </c>
      <c r="F243" s="152" t="s">
        <v>449</v>
      </c>
      <c r="G243" s="153" t="s">
        <v>210</v>
      </c>
      <c r="H243" s="154" t="n">
        <v>2</v>
      </c>
      <c r="I243" s="155"/>
      <c r="J243" s="155"/>
      <c r="K243" s="152" t="s">
        <v>139</v>
      </c>
      <c r="L243" s="18"/>
      <c r="M243" s="156"/>
      <c r="N243" s="157" t="s">
        <v>34</v>
      </c>
      <c r="O243" s="158" t="n">
        <v>0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64</v>
      </c>
      <c r="AT243" s="160" t="s">
        <v>135</v>
      </c>
      <c r="AU243" s="160" t="s">
        <v>79</v>
      </c>
      <c r="AY243" s="3" t="s">
        <v>132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7</v>
      </c>
      <c r="BK243" s="161" t="n">
        <f aca="false">ROUND(I243*H243,2)</f>
        <v>0</v>
      </c>
      <c r="BL243" s="3" t="s">
        <v>164</v>
      </c>
      <c r="BM243" s="160" t="s">
        <v>450</v>
      </c>
    </row>
    <row r="244" s="17" customFormat="true" ht="36" hidden="false" customHeight="true" outlineLevel="0" collapsed="false">
      <c r="B244" s="149"/>
      <c r="C244" s="150" t="s">
        <v>298</v>
      </c>
      <c r="D244" s="150" t="s">
        <v>135</v>
      </c>
      <c r="E244" s="151" t="s">
        <v>451</v>
      </c>
      <c r="F244" s="152" t="s">
        <v>452</v>
      </c>
      <c r="G244" s="153" t="s">
        <v>210</v>
      </c>
      <c r="H244" s="154" t="n">
        <v>2</v>
      </c>
      <c r="I244" s="155"/>
      <c r="J244" s="155"/>
      <c r="K244" s="152" t="s">
        <v>139</v>
      </c>
      <c r="L244" s="18"/>
      <c r="M244" s="156"/>
      <c r="N244" s="157" t="s">
        <v>34</v>
      </c>
      <c r="O244" s="158" t="n">
        <v>0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64</v>
      </c>
      <c r="AT244" s="160" t="s">
        <v>135</v>
      </c>
      <c r="AU244" s="160" t="s">
        <v>79</v>
      </c>
      <c r="AY244" s="3" t="s">
        <v>132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7</v>
      </c>
      <c r="BK244" s="161" t="n">
        <f aca="false">ROUND(I244*H244,2)</f>
        <v>0</v>
      </c>
      <c r="BL244" s="3" t="s">
        <v>164</v>
      </c>
      <c r="BM244" s="160" t="s">
        <v>453</v>
      </c>
    </row>
    <row r="245" s="17" customFormat="true" ht="36" hidden="false" customHeight="true" outlineLevel="0" collapsed="false">
      <c r="B245" s="149"/>
      <c r="C245" s="150" t="s">
        <v>454</v>
      </c>
      <c r="D245" s="150" t="s">
        <v>135</v>
      </c>
      <c r="E245" s="151" t="s">
        <v>455</v>
      </c>
      <c r="F245" s="152" t="s">
        <v>456</v>
      </c>
      <c r="G245" s="153" t="s">
        <v>210</v>
      </c>
      <c r="H245" s="154" t="n">
        <v>2</v>
      </c>
      <c r="I245" s="155"/>
      <c r="J245" s="155"/>
      <c r="K245" s="152" t="s">
        <v>139</v>
      </c>
      <c r="L245" s="18"/>
      <c r="M245" s="156"/>
      <c r="N245" s="157" t="s">
        <v>34</v>
      </c>
      <c r="O245" s="158" t="n">
        <v>0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164</v>
      </c>
      <c r="AT245" s="160" t="s">
        <v>135</v>
      </c>
      <c r="AU245" s="160" t="s">
        <v>79</v>
      </c>
      <c r="AY245" s="3" t="s">
        <v>132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7</v>
      </c>
      <c r="BK245" s="161" t="n">
        <f aca="false">ROUND(I245*H245,2)</f>
        <v>0</v>
      </c>
      <c r="BL245" s="3" t="s">
        <v>164</v>
      </c>
      <c r="BM245" s="160" t="s">
        <v>457</v>
      </c>
    </row>
    <row r="246" s="17" customFormat="true" ht="36" hidden="false" customHeight="true" outlineLevel="0" collapsed="false">
      <c r="B246" s="149"/>
      <c r="C246" s="150" t="s">
        <v>301</v>
      </c>
      <c r="D246" s="150" t="s">
        <v>135</v>
      </c>
      <c r="E246" s="151" t="s">
        <v>458</v>
      </c>
      <c r="F246" s="152" t="s">
        <v>459</v>
      </c>
      <c r="G246" s="153" t="s">
        <v>210</v>
      </c>
      <c r="H246" s="154" t="n">
        <v>2</v>
      </c>
      <c r="I246" s="155"/>
      <c r="J246" s="155"/>
      <c r="K246" s="152" t="s">
        <v>139</v>
      </c>
      <c r="L246" s="18"/>
      <c r="M246" s="156"/>
      <c r="N246" s="157" t="s">
        <v>34</v>
      </c>
      <c r="O246" s="158" t="n">
        <v>0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64</v>
      </c>
      <c r="AT246" s="160" t="s">
        <v>135</v>
      </c>
      <c r="AU246" s="160" t="s">
        <v>79</v>
      </c>
      <c r="AY246" s="3" t="s">
        <v>132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7</v>
      </c>
      <c r="BK246" s="161" t="n">
        <f aca="false">ROUND(I246*H246,2)</f>
        <v>0</v>
      </c>
      <c r="BL246" s="3" t="s">
        <v>164</v>
      </c>
      <c r="BM246" s="160" t="s">
        <v>460</v>
      </c>
    </row>
    <row r="247" s="17" customFormat="true" ht="36" hidden="false" customHeight="true" outlineLevel="0" collapsed="false">
      <c r="B247" s="149"/>
      <c r="C247" s="150" t="s">
        <v>461</v>
      </c>
      <c r="D247" s="150" t="s">
        <v>135</v>
      </c>
      <c r="E247" s="151" t="s">
        <v>462</v>
      </c>
      <c r="F247" s="152" t="s">
        <v>463</v>
      </c>
      <c r="G247" s="153" t="s">
        <v>210</v>
      </c>
      <c r="H247" s="154" t="n">
        <v>2</v>
      </c>
      <c r="I247" s="155"/>
      <c r="J247" s="155"/>
      <c r="K247" s="152" t="s">
        <v>139</v>
      </c>
      <c r="L247" s="18"/>
      <c r="M247" s="156"/>
      <c r="N247" s="157" t="s">
        <v>34</v>
      </c>
      <c r="O247" s="158" t="n">
        <v>0</v>
      </c>
      <c r="P247" s="158" t="n">
        <f aca="false">O247*H247</f>
        <v>0</v>
      </c>
      <c r="Q247" s="158" t="n">
        <v>0</v>
      </c>
      <c r="R247" s="158" t="n">
        <f aca="false">Q247*H247</f>
        <v>0</v>
      </c>
      <c r="S247" s="158" t="n">
        <v>0</v>
      </c>
      <c r="T247" s="159" t="n">
        <f aca="false">S247*H247</f>
        <v>0</v>
      </c>
      <c r="AR247" s="160" t="s">
        <v>164</v>
      </c>
      <c r="AT247" s="160" t="s">
        <v>135</v>
      </c>
      <c r="AU247" s="160" t="s">
        <v>79</v>
      </c>
      <c r="AY247" s="3" t="s">
        <v>132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7</v>
      </c>
      <c r="BK247" s="161" t="n">
        <f aca="false">ROUND(I247*H247,2)</f>
        <v>0</v>
      </c>
      <c r="BL247" s="3" t="s">
        <v>164</v>
      </c>
      <c r="BM247" s="160" t="s">
        <v>464</v>
      </c>
    </row>
    <row r="248" s="17" customFormat="true" ht="24" hidden="false" customHeight="true" outlineLevel="0" collapsed="false">
      <c r="B248" s="149"/>
      <c r="C248" s="150" t="s">
        <v>305</v>
      </c>
      <c r="D248" s="150" t="s">
        <v>135</v>
      </c>
      <c r="E248" s="151" t="s">
        <v>465</v>
      </c>
      <c r="F248" s="152" t="s">
        <v>466</v>
      </c>
      <c r="G248" s="153" t="s">
        <v>210</v>
      </c>
      <c r="H248" s="154" t="n">
        <v>2</v>
      </c>
      <c r="I248" s="155"/>
      <c r="J248" s="155"/>
      <c r="K248" s="152" t="s">
        <v>139</v>
      </c>
      <c r="L248" s="18"/>
      <c r="M248" s="156"/>
      <c r="N248" s="157" t="s">
        <v>34</v>
      </c>
      <c r="O248" s="158" t="n">
        <v>0</v>
      </c>
      <c r="P248" s="158" t="n">
        <f aca="false">O248*H248</f>
        <v>0</v>
      </c>
      <c r="Q248" s="158" t="n">
        <v>0</v>
      </c>
      <c r="R248" s="158" t="n">
        <f aca="false">Q248*H248</f>
        <v>0</v>
      </c>
      <c r="S248" s="158" t="n">
        <v>0</v>
      </c>
      <c r="T248" s="159" t="n">
        <f aca="false">S248*H248</f>
        <v>0</v>
      </c>
      <c r="AR248" s="160" t="s">
        <v>164</v>
      </c>
      <c r="AT248" s="160" t="s">
        <v>135</v>
      </c>
      <c r="AU248" s="160" t="s">
        <v>79</v>
      </c>
      <c r="AY248" s="3" t="s">
        <v>132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77</v>
      </c>
      <c r="BK248" s="161" t="n">
        <f aca="false">ROUND(I248*H248,2)</f>
        <v>0</v>
      </c>
      <c r="BL248" s="3" t="s">
        <v>164</v>
      </c>
      <c r="BM248" s="160" t="s">
        <v>467</v>
      </c>
    </row>
    <row r="249" s="17" customFormat="true" ht="24" hidden="false" customHeight="true" outlineLevel="0" collapsed="false">
      <c r="B249" s="149"/>
      <c r="C249" s="150" t="s">
        <v>468</v>
      </c>
      <c r="D249" s="150" t="s">
        <v>135</v>
      </c>
      <c r="E249" s="151" t="s">
        <v>469</v>
      </c>
      <c r="F249" s="152" t="s">
        <v>470</v>
      </c>
      <c r="G249" s="153" t="s">
        <v>210</v>
      </c>
      <c r="H249" s="154" t="n">
        <v>2</v>
      </c>
      <c r="I249" s="155"/>
      <c r="J249" s="155"/>
      <c r="K249" s="152" t="s">
        <v>139</v>
      </c>
      <c r="L249" s="18"/>
      <c r="M249" s="156"/>
      <c r="N249" s="157" t="s">
        <v>34</v>
      </c>
      <c r="O249" s="158" t="n">
        <v>0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64</v>
      </c>
      <c r="AT249" s="160" t="s">
        <v>135</v>
      </c>
      <c r="AU249" s="160" t="s">
        <v>79</v>
      </c>
      <c r="AY249" s="3" t="s">
        <v>132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7</v>
      </c>
      <c r="BK249" s="161" t="n">
        <f aca="false">ROUND(I249*H249,2)</f>
        <v>0</v>
      </c>
      <c r="BL249" s="3" t="s">
        <v>164</v>
      </c>
      <c r="BM249" s="160" t="s">
        <v>471</v>
      </c>
    </row>
    <row r="250" s="17" customFormat="true" ht="24" hidden="false" customHeight="true" outlineLevel="0" collapsed="false">
      <c r="B250" s="149"/>
      <c r="C250" s="150" t="s">
        <v>308</v>
      </c>
      <c r="D250" s="150" t="s">
        <v>135</v>
      </c>
      <c r="E250" s="151" t="s">
        <v>472</v>
      </c>
      <c r="F250" s="152" t="s">
        <v>473</v>
      </c>
      <c r="G250" s="153" t="s">
        <v>251</v>
      </c>
      <c r="H250" s="154" t="n">
        <v>912.4</v>
      </c>
      <c r="I250" s="155"/>
      <c r="J250" s="155"/>
      <c r="K250" s="152" t="s">
        <v>139</v>
      </c>
      <c r="L250" s="18"/>
      <c r="M250" s="156"/>
      <c r="N250" s="157" t="s">
        <v>34</v>
      </c>
      <c r="O250" s="158" t="n">
        <v>0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</v>
      </c>
      <c r="T250" s="159" t="n">
        <f aca="false">S250*H250</f>
        <v>0</v>
      </c>
      <c r="AR250" s="160" t="s">
        <v>164</v>
      </c>
      <c r="AT250" s="160" t="s">
        <v>135</v>
      </c>
      <c r="AU250" s="160" t="s">
        <v>79</v>
      </c>
      <c r="AY250" s="3" t="s">
        <v>132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7</v>
      </c>
      <c r="BK250" s="161" t="n">
        <f aca="false">ROUND(I250*H250,2)</f>
        <v>0</v>
      </c>
      <c r="BL250" s="3" t="s">
        <v>164</v>
      </c>
      <c r="BM250" s="160" t="s">
        <v>474</v>
      </c>
    </row>
    <row r="251" s="136" customFormat="true" ht="22.5" hidden="false" customHeight="true" outlineLevel="0" collapsed="false">
      <c r="B251" s="137"/>
      <c r="D251" s="138" t="s">
        <v>68</v>
      </c>
      <c r="E251" s="147" t="s">
        <v>475</v>
      </c>
      <c r="F251" s="147" t="s">
        <v>476</v>
      </c>
      <c r="J251" s="148"/>
      <c r="L251" s="137"/>
      <c r="M251" s="141"/>
      <c r="N251" s="142"/>
      <c r="O251" s="142"/>
      <c r="P251" s="143" t="n">
        <f aca="false">SUM(P252:P261)</f>
        <v>0</v>
      </c>
      <c r="Q251" s="142"/>
      <c r="R251" s="143" t="n">
        <f aca="false">SUM(R252:R261)</f>
        <v>0</v>
      </c>
      <c r="S251" s="142"/>
      <c r="T251" s="144" t="n">
        <f aca="false">SUM(T252:T261)</f>
        <v>0</v>
      </c>
      <c r="AR251" s="138" t="s">
        <v>79</v>
      </c>
      <c r="AT251" s="145" t="s">
        <v>68</v>
      </c>
      <c r="AU251" s="145" t="s">
        <v>77</v>
      </c>
      <c r="AY251" s="138" t="s">
        <v>132</v>
      </c>
      <c r="BK251" s="146" t="n">
        <f aca="false">SUM(BK252:BK261)</f>
        <v>0</v>
      </c>
    </row>
    <row r="252" s="17" customFormat="true" ht="16.5" hidden="false" customHeight="true" outlineLevel="0" collapsed="false">
      <c r="B252" s="149"/>
      <c r="C252" s="150" t="s">
        <v>477</v>
      </c>
      <c r="D252" s="150" t="s">
        <v>135</v>
      </c>
      <c r="E252" s="151" t="s">
        <v>478</v>
      </c>
      <c r="F252" s="152" t="s">
        <v>479</v>
      </c>
      <c r="G252" s="153" t="s">
        <v>169</v>
      </c>
      <c r="H252" s="154" t="n">
        <v>1</v>
      </c>
      <c r="I252" s="155"/>
      <c r="J252" s="155"/>
      <c r="K252" s="152"/>
      <c r="L252" s="18"/>
      <c r="M252" s="156"/>
      <c r="N252" s="157" t="s">
        <v>34</v>
      </c>
      <c r="O252" s="158" t="n">
        <v>0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64</v>
      </c>
      <c r="AT252" s="160" t="s">
        <v>135</v>
      </c>
      <c r="AU252" s="160" t="s">
        <v>79</v>
      </c>
      <c r="AY252" s="3" t="s">
        <v>132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7</v>
      </c>
      <c r="BK252" s="161" t="n">
        <f aca="false">ROUND(I252*H252,2)</f>
        <v>0</v>
      </c>
      <c r="BL252" s="3" t="s">
        <v>164</v>
      </c>
      <c r="BM252" s="160" t="s">
        <v>480</v>
      </c>
    </row>
    <row r="253" s="17" customFormat="true" ht="16.5" hidden="false" customHeight="true" outlineLevel="0" collapsed="false">
      <c r="B253" s="149"/>
      <c r="C253" s="150" t="s">
        <v>312</v>
      </c>
      <c r="D253" s="150" t="s">
        <v>135</v>
      </c>
      <c r="E253" s="151" t="s">
        <v>481</v>
      </c>
      <c r="F253" s="152" t="s">
        <v>482</v>
      </c>
      <c r="G253" s="153" t="s">
        <v>169</v>
      </c>
      <c r="H253" s="154" t="n">
        <v>6</v>
      </c>
      <c r="I253" s="155"/>
      <c r="J253" s="155"/>
      <c r="K253" s="152"/>
      <c r="L253" s="18"/>
      <c r="M253" s="156"/>
      <c r="N253" s="157" t="s">
        <v>34</v>
      </c>
      <c r="O253" s="158" t="n">
        <v>0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64</v>
      </c>
      <c r="AT253" s="160" t="s">
        <v>135</v>
      </c>
      <c r="AU253" s="160" t="s">
        <v>79</v>
      </c>
      <c r="AY253" s="3" t="s">
        <v>132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77</v>
      </c>
      <c r="BK253" s="161" t="n">
        <f aca="false">ROUND(I253*H253,2)</f>
        <v>0</v>
      </c>
      <c r="BL253" s="3" t="s">
        <v>164</v>
      </c>
      <c r="BM253" s="160" t="s">
        <v>483</v>
      </c>
    </row>
    <row r="254" s="17" customFormat="true" ht="24" hidden="false" customHeight="true" outlineLevel="0" collapsed="false">
      <c r="B254" s="149"/>
      <c r="C254" s="150" t="s">
        <v>484</v>
      </c>
      <c r="D254" s="150" t="s">
        <v>135</v>
      </c>
      <c r="E254" s="151" t="s">
        <v>485</v>
      </c>
      <c r="F254" s="152" t="s">
        <v>486</v>
      </c>
      <c r="G254" s="153" t="s">
        <v>169</v>
      </c>
      <c r="H254" s="154" t="n">
        <v>1</v>
      </c>
      <c r="I254" s="155"/>
      <c r="J254" s="155"/>
      <c r="K254" s="152"/>
      <c r="L254" s="18"/>
      <c r="M254" s="156"/>
      <c r="N254" s="157" t="s">
        <v>34</v>
      </c>
      <c r="O254" s="158" t="n">
        <v>0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164</v>
      </c>
      <c r="AT254" s="160" t="s">
        <v>135</v>
      </c>
      <c r="AU254" s="160" t="s">
        <v>79</v>
      </c>
      <c r="AY254" s="3" t="s">
        <v>132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7</v>
      </c>
      <c r="BK254" s="161" t="n">
        <f aca="false">ROUND(I254*H254,2)</f>
        <v>0</v>
      </c>
      <c r="BL254" s="3" t="s">
        <v>164</v>
      </c>
      <c r="BM254" s="160" t="s">
        <v>487</v>
      </c>
    </row>
    <row r="255" s="17" customFormat="true" ht="16.5" hidden="false" customHeight="true" outlineLevel="0" collapsed="false">
      <c r="B255" s="149"/>
      <c r="C255" s="150" t="s">
        <v>315</v>
      </c>
      <c r="D255" s="150" t="s">
        <v>135</v>
      </c>
      <c r="E255" s="151" t="s">
        <v>488</v>
      </c>
      <c r="F255" s="152" t="s">
        <v>489</v>
      </c>
      <c r="G255" s="153" t="s">
        <v>169</v>
      </c>
      <c r="H255" s="154" t="n">
        <v>1</v>
      </c>
      <c r="I255" s="155"/>
      <c r="J255" s="155"/>
      <c r="K255" s="152"/>
      <c r="L255" s="18"/>
      <c r="M255" s="156"/>
      <c r="N255" s="157" t="s">
        <v>34</v>
      </c>
      <c r="O255" s="158" t="n">
        <v>0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64</v>
      </c>
      <c r="AT255" s="160" t="s">
        <v>135</v>
      </c>
      <c r="AU255" s="160" t="s">
        <v>79</v>
      </c>
      <c r="AY255" s="3" t="s">
        <v>132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77</v>
      </c>
      <c r="BK255" s="161" t="n">
        <f aca="false">ROUND(I255*H255,2)</f>
        <v>0</v>
      </c>
      <c r="BL255" s="3" t="s">
        <v>164</v>
      </c>
      <c r="BM255" s="160" t="s">
        <v>490</v>
      </c>
    </row>
    <row r="256" s="17" customFormat="true" ht="16.5" hidden="false" customHeight="true" outlineLevel="0" collapsed="false">
      <c r="B256" s="149"/>
      <c r="C256" s="150" t="s">
        <v>491</v>
      </c>
      <c r="D256" s="150" t="s">
        <v>135</v>
      </c>
      <c r="E256" s="151" t="s">
        <v>492</v>
      </c>
      <c r="F256" s="152" t="s">
        <v>493</v>
      </c>
      <c r="G256" s="153" t="s">
        <v>210</v>
      </c>
      <c r="H256" s="154" t="n">
        <v>1</v>
      </c>
      <c r="I256" s="155"/>
      <c r="J256" s="155"/>
      <c r="K256" s="152"/>
      <c r="L256" s="18"/>
      <c r="M256" s="156"/>
      <c r="N256" s="157" t="s">
        <v>34</v>
      </c>
      <c r="O256" s="158" t="n">
        <v>0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164</v>
      </c>
      <c r="AT256" s="160" t="s">
        <v>135</v>
      </c>
      <c r="AU256" s="160" t="s">
        <v>79</v>
      </c>
      <c r="AY256" s="3" t="s">
        <v>132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77</v>
      </c>
      <c r="BK256" s="161" t="n">
        <f aca="false">ROUND(I256*H256,2)</f>
        <v>0</v>
      </c>
      <c r="BL256" s="3" t="s">
        <v>164</v>
      </c>
      <c r="BM256" s="160" t="s">
        <v>494</v>
      </c>
    </row>
    <row r="257" s="17" customFormat="true" ht="16.5" hidden="false" customHeight="true" outlineLevel="0" collapsed="false">
      <c r="B257" s="149"/>
      <c r="C257" s="150" t="s">
        <v>319</v>
      </c>
      <c r="D257" s="150" t="s">
        <v>135</v>
      </c>
      <c r="E257" s="151" t="s">
        <v>495</v>
      </c>
      <c r="F257" s="152" t="s">
        <v>496</v>
      </c>
      <c r="G257" s="153" t="s">
        <v>169</v>
      </c>
      <c r="H257" s="154" t="n">
        <v>6</v>
      </c>
      <c r="I257" s="155"/>
      <c r="J257" s="155"/>
      <c r="K257" s="152"/>
      <c r="L257" s="18"/>
      <c r="M257" s="156"/>
      <c r="N257" s="157" t="s">
        <v>34</v>
      </c>
      <c r="O257" s="158" t="n">
        <v>0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64</v>
      </c>
      <c r="AT257" s="160" t="s">
        <v>135</v>
      </c>
      <c r="AU257" s="160" t="s">
        <v>79</v>
      </c>
      <c r="AY257" s="3" t="s">
        <v>132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7</v>
      </c>
      <c r="BK257" s="161" t="n">
        <f aca="false">ROUND(I257*H257,2)</f>
        <v>0</v>
      </c>
      <c r="BL257" s="3" t="s">
        <v>164</v>
      </c>
      <c r="BM257" s="160" t="s">
        <v>497</v>
      </c>
    </row>
    <row r="258" s="17" customFormat="true" ht="16.5" hidden="false" customHeight="true" outlineLevel="0" collapsed="false">
      <c r="B258" s="149"/>
      <c r="C258" s="150" t="s">
        <v>498</v>
      </c>
      <c r="D258" s="150" t="s">
        <v>135</v>
      </c>
      <c r="E258" s="151" t="s">
        <v>499</v>
      </c>
      <c r="F258" s="152" t="s">
        <v>500</v>
      </c>
      <c r="G258" s="153" t="s">
        <v>169</v>
      </c>
      <c r="H258" s="154" t="n">
        <v>1</v>
      </c>
      <c r="I258" s="155"/>
      <c r="J258" s="155"/>
      <c r="K258" s="152"/>
      <c r="L258" s="18"/>
      <c r="M258" s="156"/>
      <c r="N258" s="157" t="s">
        <v>34</v>
      </c>
      <c r="O258" s="158" t="n">
        <v>0</v>
      </c>
      <c r="P258" s="158" t="n">
        <f aca="false">O258*H258</f>
        <v>0</v>
      </c>
      <c r="Q258" s="158" t="n">
        <v>0</v>
      </c>
      <c r="R258" s="158" t="n">
        <f aca="false">Q258*H258</f>
        <v>0</v>
      </c>
      <c r="S258" s="158" t="n">
        <v>0</v>
      </c>
      <c r="T258" s="159" t="n">
        <f aca="false">S258*H258</f>
        <v>0</v>
      </c>
      <c r="AR258" s="160" t="s">
        <v>164</v>
      </c>
      <c r="AT258" s="160" t="s">
        <v>135</v>
      </c>
      <c r="AU258" s="160" t="s">
        <v>79</v>
      </c>
      <c r="AY258" s="3" t="s">
        <v>132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77</v>
      </c>
      <c r="BK258" s="161" t="n">
        <f aca="false">ROUND(I258*H258,2)</f>
        <v>0</v>
      </c>
      <c r="BL258" s="3" t="s">
        <v>164</v>
      </c>
      <c r="BM258" s="160" t="s">
        <v>501</v>
      </c>
    </row>
    <row r="259" s="17" customFormat="true" ht="16.5" hidden="false" customHeight="true" outlineLevel="0" collapsed="false">
      <c r="B259" s="149"/>
      <c r="C259" s="150" t="s">
        <v>324</v>
      </c>
      <c r="D259" s="150" t="s">
        <v>135</v>
      </c>
      <c r="E259" s="151" t="s">
        <v>502</v>
      </c>
      <c r="F259" s="152" t="s">
        <v>503</v>
      </c>
      <c r="G259" s="153" t="s">
        <v>169</v>
      </c>
      <c r="H259" s="154" t="n">
        <v>6</v>
      </c>
      <c r="I259" s="155"/>
      <c r="J259" s="155"/>
      <c r="K259" s="152"/>
      <c r="L259" s="18"/>
      <c r="M259" s="156"/>
      <c r="N259" s="157" t="s">
        <v>34</v>
      </c>
      <c r="O259" s="158" t="n">
        <v>0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64</v>
      </c>
      <c r="AT259" s="160" t="s">
        <v>135</v>
      </c>
      <c r="AU259" s="160" t="s">
        <v>79</v>
      </c>
      <c r="AY259" s="3" t="s">
        <v>132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7</v>
      </c>
      <c r="BK259" s="161" t="n">
        <f aca="false">ROUND(I259*H259,2)</f>
        <v>0</v>
      </c>
      <c r="BL259" s="3" t="s">
        <v>164</v>
      </c>
      <c r="BM259" s="160" t="s">
        <v>504</v>
      </c>
    </row>
    <row r="260" s="17" customFormat="true" ht="24" hidden="false" customHeight="true" outlineLevel="0" collapsed="false">
      <c r="B260" s="149"/>
      <c r="C260" s="150" t="s">
        <v>505</v>
      </c>
      <c r="D260" s="150" t="s">
        <v>135</v>
      </c>
      <c r="E260" s="151" t="s">
        <v>506</v>
      </c>
      <c r="F260" s="152" t="s">
        <v>507</v>
      </c>
      <c r="G260" s="153" t="s">
        <v>169</v>
      </c>
      <c r="H260" s="154" t="n">
        <v>1</v>
      </c>
      <c r="I260" s="155"/>
      <c r="J260" s="155"/>
      <c r="K260" s="152"/>
      <c r="L260" s="18"/>
      <c r="M260" s="156"/>
      <c r="N260" s="157" t="s">
        <v>34</v>
      </c>
      <c r="O260" s="158" t="n">
        <v>0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</v>
      </c>
      <c r="T260" s="159" t="n">
        <f aca="false">S260*H260</f>
        <v>0</v>
      </c>
      <c r="AR260" s="160" t="s">
        <v>164</v>
      </c>
      <c r="AT260" s="160" t="s">
        <v>135</v>
      </c>
      <c r="AU260" s="160" t="s">
        <v>79</v>
      </c>
      <c r="AY260" s="3" t="s">
        <v>132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7</v>
      </c>
      <c r="BK260" s="161" t="n">
        <f aca="false">ROUND(I260*H260,2)</f>
        <v>0</v>
      </c>
      <c r="BL260" s="3" t="s">
        <v>164</v>
      </c>
      <c r="BM260" s="160" t="s">
        <v>508</v>
      </c>
    </row>
    <row r="261" s="17" customFormat="true" ht="16.5" hidden="false" customHeight="true" outlineLevel="0" collapsed="false">
      <c r="B261" s="149"/>
      <c r="C261" s="150" t="s">
        <v>328</v>
      </c>
      <c r="D261" s="150" t="s">
        <v>135</v>
      </c>
      <c r="E261" s="151" t="s">
        <v>509</v>
      </c>
      <c r="F261" s="152" t="s">
        <v>510</v>
      </c>
      <c r="G261" s="153" t="s">
        <v>511</v>
      </c>
      <c r="H261" s="154" t="n">
        <v>1</v>
      </c>
      <c r="I261" s="155"/>
      <c r="J261" s="155"/>
      <c r="K261" s="152"/>
      <c r="L261" s="18"/>
      <c r="M261" s="156"/>
      <c r="N261" s="157" t="s">
        <v>34</v>
      </c>
      <c r="O261" s="158" t="n">
        <v>0</v>
      </c>
      <c r="P261" s="158" t="n">
        <f aca="false">O261*H261</f>
        <v>0</v>
      </c>
      <c r="Q261" s="158" t="n">
        <v>0</v>
      </c>
      <c r="R261" s="158" t="n">
        <f aca="false">Q261*H261</f>
        <v>0</v>
      </c>
      <c r="S261" s="158" t="n">
        <v>0</v>
      </c>
      <c r="T261" s="159" t="n">
        <f aca="false">S261*H261</f>
        <v>0</v>
      </c>
      <c r="AR261" s="160" t="s">
        <v>164</v>
      </c>
      <c r="AT261" s="160" t="s">
        <v>135</v>
      </c>
      <c r="AU261" s="160" t="s">
        <v>79</v>
      </c>
      <c r="AY261" s="3" t="s">
        <v>132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77</v>
      </c>
      <c r="BK261" s="161" t="n">
        <f aca="false">ROUND(I261*H261,2)</f>
        <v>0</v>
      </c>
      <c r="BL261" s="3" t="s">
        <v>164</v>
      </c>
      <c r="BM261" s="160" t="s">
        <v>512</v>
      </c>
    </row>
    <row r="262" s="136" customFormat="true" ht="22.5" hidden="false" customHeight="true" outlineLevel="0" collapsed="false">
      <c r="B262" s="137"/>
      <c r="D262" s="138" t="s">
        <v>68</v>
      </c>
      <c r="E262" s="147" t="s">
        <v>513</v>
      </c>
      <c r="F262" s="147" t="s">
        <v>514</v>
      </c>
      <c r="J262" s="148"/>
      <c r="L262" s="137"/>
      <c r="M262" s="141"/>
      <c r="N262" s="142"/>
      <c r="O262" s="142"/>
      <c r="P262" s="143" t="n">
        <f aca="false">SUM(P263:P264)</f>
        <v>0</v>
      </c>
      <c r="Q262" s="142"/>
      <c r="R262" s="143" t="n">
        <f aca="false">SUM(R263:R264)</f>
        <v>0</v>
      </c>
      <c r="S262" s="142"/>
      <c r="T262" s="144" t="n">
        <f aca="false">SUM(T263:T264)</f>
        <v>0</v>
      </c>
      <c r="AR262" s="138" t="s">
        <v>79</v>
      </c>
      <c r="AT262" s="145" t="s">
        <v>68</v>
      </c>
      <c r="AU262" s="145" t="s">
        <v>77</v>
      </c>
      <c r="AY262" s="138" t="s">
        <v>132</v>
      </c>
      <c r="BK262" s="146" t="n">
        <f aca="false">SUM(BK263:BK264)</f>
        <v>0</v>
      </c>
    </row>
    <row r="263" s="17" customFormat="true" ht="16.5" hidden="false" customHeight="true" outlineLevel="0" collapsed="false">
      <c r="B263" s="149"/>
      <c r="C263" s="150" t="s">
        <v>515</v>
      </c>
      <c r="D263" s="150" t="s">
        <v>135</v>
      </c>
      <c r="E263" s="151" t="s">
        <v>516</v>
      </c>
      <c r="F263" s="152" t="s">
        <v>517</v>
      </c>
      <c r="G263" s="153" t="s">
        <v>210</v>
      </c>
      <c r="H263" s="154" t="n">
        <v>6</v>
      </c>
      <c r="I263" s="155"/>
      <c r="J263" s="155"/>
      <c r="K263" s="152"/>
      <c r="L263" s="18"/>
      <c r="M263" s="156"/>
      <c r="N263" s="157" t="s">
        <v>34</v>
      </c>
      <c r="O263" s="158" t="n">
        <v>0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0</v>
      </c>
      <c r="T263" s="159" t="n">
        <f aca="false">S263*H263</f>
        <v>0</v>
      </c>
      <c r="AR263" s="160" t="s">
        <v>164</v>
      </c>
      <c r="AT263" s="160" t="s">
        <v>135</v>
      </c>
      <c r="AU263" s="160" t="s">
        <v>79</v>
      </c>
      <c r="AY263" s="3" t="s">
        <v>132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77</v>
      </c>
      <c r="BK263" s="161" t="n">
        <f aca="false">ROUND(I263*H263,2)</f>
        <v>0</v>
      </c>
      <c r="BL263" s="3" t="s">
        <v>164</v>
      </c>
      <c r="BM263" s="160" t="s">
        <v>518</v>
      </c>
    </row>
    <row r="264" s="17" customFormat="true" ht="16.5" hidden="false" customHeight="true" outlineLevel="0" collapsed="false">
      <c r="B264" s="149"/>
      <c r="C264" s="150" t="s">
        <v>331</v>
      </c>
      <c r="D264" s="150" t="s">
        <v>135</v>
      </c>
      <c r="E264" s="151" t="s">
        <v>519</v>
      </c>
      <c r="F264" s="152" t="s">
        <v>520</v>
      </c>
      <c r="G264" s="153" t="s">
        <v>210</v>
      </c>
      <c r="H264" s="154" t="n">
        <v>6</v>
      </c>
      <c r="I264" s="155"/>
      <c r="J264" s="155"/>
      <c r="K264" s="152"/>
      <c r="L264" s="18"/>
      <c r="M264" s="156"/>
      <c r="N264" s="157" t="s">
        <v>34</v>
      </c>
      <c r="O264" s="158" t="n">
        <v>0</v>
      </c>
      <c r="P264" s="158" t="n">
        <f aca="false">O264*H264</f>
        <v>0</v>
      </c>
      <c r="Q264" s="158" t="n">
        <v>0</v>
      </c>
      <c r="R264" s="158" t="n">
        <f aca="false">Q264*H264</f>
        <v>0</v>
      </c>
      <c r="S264" s="158" t="n">
        <v>0</v>
      </c>
      <c r="T264" s="159" t="n">
        <f aca="false">S264*H264</f>
        <v>0</v>
      </c>
      <c r="AR264" s="160" t="s">
        <v>164</v>
      </c>
      <c r="AT264" s="160" t="s">
        <v>135</v>
      </c>
      <c r="AU264" s="160" t="s">
        <v>79</v>
      </c>
      <c r="AY264" s="3" t="s">
        <v>132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77</v>
      </c>
      <c r="BK264" s="161" t="n">
        <f aca="false">ROUND(I264*H264,2)</f>
        <v>0</v>
      </c>
      <c r="BL264" s="3" t="s">
        <v>164</v>
      </c>
      <c r="BM264" s="160" t="s">
        <v>521</v>
      </c>
    </row>
    <row r="265" s="136" customFormat="true" ht="22.5" hidden="false" customHeight="true" outlineLevel="0" collapsed="false">
      <c r="B265" s="137"/>
      <c r="D265" s="138" t="s">
        <v>68</v>
      </c>
      <c r="E265" s="147" t="s">
        <v>522</v>
      </c>
      <c r="F265" s="147" t="s">
        <v>523</v>
      </c>
      <c r="J265" s="148"/>
      <c r="L265" s="137"/>
      <c r="M265" s="141"/>
      <c r="N265" s="142"/>
      <c r="O265" s="142"/>
      <c r="P265" s="143" t="n">
        <f aca="false">SUM(P266:P275)</f>
        <v>31.24</v>
      </c>
      <c r="Q265" s="142"/>
      <c r="R265" s="143" t="n">
        <f aca="false">SUM(R266:R275)</f>
        <v>0.72926</v>
      </c>
      <c r="S265" s="142"/>
      <c r="T265" s="144" t="n">
        <f aca="false">SUM(T266:T275)</f>
        <v>0</v>
      </c>
      <c r="AR265" s="138" t="s">
        <v>79</v>
      </c>
      <c r="AT265" s="145" t="s">
        <v>68</v>
      </c>
      <c r="AU265" s="145" t="s">
        <v>77</v>
      </c>
      <c r="AY265" s="138" t="s">
        <v>132</v>
      </c>
      <c r="BK265" s="146" t="n">
        <f aca="false">SUM(BK266:BK275)</f>
        <v>0</v>
      </c>
    </row>
    <row r="266" s="17" customFormat="true" ht="24" hidden="false" customHeight="true" outlineLevel="0" collapsed="false">
      <c r="B266" s="149"/>
      <c r="C266" s="150" t="s">
        <v>524</v>
      </c>
      <c r="D266" s="150" t="s">
        <v>135</v>
      </c>
      <c r="E266" s="151" t="s">
        <v>525</v>
      </c>
      <c r="F266" s="152" t="s">
        <v>526</v>
      </c>
      <c r="G266" s="153" t="s">
        <v>143</v>
      </c>
      <c r="H266" s="154" t="n">
        <v>128</v>
      </c>
      <c r="I266" s="155"/>
      <c r="J266" s="155"/>
      <c r="K266" s="152" t="s">
        <v>139</v>
      </c>
      <c r="L266" s="18"/>
      <c r="M266" s="156"/>
      <c r="N266" s="157" t="s">
        <v>34</v>
      </c>
      <c r="O266" s="158" t="n">
        <v>0</v>
      </c>
      <c r="P266" s="158" t="n">
        <f aca="false">O266*H266</f>
        <v>0</v>
      </c>
      <c r="Q266" s="158" t="n">
        <v>0</v>
      </c>
      <c r="R266" s="158" t="n">
        <f aca="false">Q266*H266</f>
        <v>0</v>
      </c>
      <c r="S266" s="158" t="n">
        <v>0</v>
      </c>
      <c r="T266" s="159" t="n">
        <f aca="false">S266*H266</f>
        <v>0</v>
      </c>
      <c r="AR266" s="160" t="s">
        <v>164</v>
      </c>
      <c r="AT266" s="160" t="s">
        <v>135</v>
      </c>
      <c r="AU266" s="160" t="s">
        <v>79</v>
      </c>
      <c r="AY266" s="3" t="s">
        <v>132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77</v>
      </c>
      <c r="BK266" s="161" t="n">
        <f aca="false">ROUND(I266*H266,2)</f>
        <v>0</v>
      </c>
      <c r="BL266" s="3" t="s">
        <v>164</v>
      </c>
      <c r="BM266" s="160" t="s">
        <v>527</v>
      </c>
    </row>
    <row r="267" s="17" customFormat="true" ht="24" hidden="false" customHeight="true" outlineLevel="0" collapsed="false">
      <c r="B267" s="149"/>
      <c r="C267" s="150" t="s">
        <v>335</v>
      </c>
      <c r="D267" s="150" t="s">
        <v>135</v>
      </c>
      <c r="E267" s="151" t="s">
        <v>528</v>
      </c>
      <c r="F267" s="152" t="s">
        <v>529</v>
      </c>
      <c r="G267" s="153" t="s">
        <v>143</v>
      </c>
      <c r="H267" s="154" t="n">
        <v>112</v>
      </c>
      <c r="I267" s="155"/>
      <c r="J267" s="155"/>
      <c r="K267" s="152" t="s">
        <v>139</v>
      </c>
      <c r="L267" s="18"/>
      <c r="M267" s="156"/>
      <c r="N267" s="157" t="s">
        <v>34</v>
      </c>
      <c r="O267" s="158" t="n">
        <v>0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164</v>
      </c>
      <c r="AT267" s="160" t="s">
        <v>135</v>
      </c>
      <c r="AU267" s="160" t="s">
        <v>79</v>
      </c>
      <c r="AY267" s="3" t="s">
        <v>132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77</v>
      </c>
      <c r="BK267" s="161" t="n">
        <f aca="false">ROUND(I267*H267,2)</f>
        <v>0</v>
      </c>
      <c r="BL267" s="3" t="s">
        <v>164</v>
      </c>
      <c r="BM267" s="160" t="s">
        <v>530</v>
      </c>
    </row>
    <row r="268" s="17" customFormat="true" ht="36" hidden="false" customHeight="true" outlineLevel="0" collapsed="false">
      <c r="B268" s="149"/>
      <c r="C268" s="150" t="s">
        <v>531</v>
      </c>
      <c r="D268" s="150" t="s">
        <v>135</v>
      </c>
      <c r="E268" s="151" t="s">
        <v>532</v>
      </c>
      <c r="F268" s="152" t="s">
        <v>533</v>
      </c>
      <c r="G268" s="153" t="s">
        <v>143</v>
      </c>
      <c r="H268" s="154" t="n">
        <v>118</v>
      </c>
      <c r="I268" s="155"/>
      <c r="J268" s="155"/>
      <c r="K268" s="152" t="s">
        <v>139</v>
      </c>
      <c r="L268" s="18"/>
      <c r="M268" s="156"/>
      <c r="N268" s="157" t="s">
        <v>34</v>
      </c>
      <c r="O268" s="158" t="n">
        <v>0</v>
      </c>
      <c r="P268" s="158" t="n">
        <f aca="false">O268*H268</f>
        <v>0</v>
      </c>
      <c r="Q268" s="158" t="n">
        <v>0</v>
      </c>
      <c r="R268" s="158" t="n">
        <f aca="false">Q268*H268</f>
        <v>0</v>
      </c>
      <c r="S268" s="158" t="n">
        <v>0</v>
      </c>
      <c r="T268" s="159" t="n">
        <f aca="false">S268*H268</f>
        <v>0</v>
      </c>
      <c r="AR268" s="160" t="s">
        <v>164</v>
      </c>
      <c r="AT268" s="160" t="s">
        <v>135</v>
      </c>
      <c r="AU268" s="160" t="s">
        <v>79</v>
      </c>
      <c r="AY268" s="3" t="s">
        <v>132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77</v>
      </c>
      <c r="BK268" s="161" t="n">
        <f aca="false">ROUND(I268*H268,2)</f>
        <v>0</v>
      </c>
      <c r="BL268" s="3" t="s">
        <v>164</v>
      </c>
      <c r="BM268" s="160" t="s">
        <v>534</v>
      </c>
    </row>
    <row r="269" s="17" customFormat="true" ht="36" hidden="false" customHeight="true" outlineLevel="0" collapsed="false">
      <c r="B269" s="149"/>
      <c r="C269" s="162" t="s">
        <v>446</v>
      </c>
      <c r="D269" s="162" t="s">
        <v>204</v>
      </c>
      <c r="E269" s="163" t="s">
        <v>535</v>
      </c>
      <c r="F269" s="164" t="s">
        <v>536</v>
      </c>
      <c r="G269" s="165" t="s">
        <v>143</v>
      </c>
      <c r="H269" s="166" t="n">
        <v>128</v>
      </c>
      <c r="I269" s="167"/>
      <c r="J269" s="167"/>
      <c r="K269" s="164"/>
      <c r="L269" s="168"/>
      <c r="M269" s="169"/>
      <c r="N269" s="170" t="s">
        <v>34</v>
      </c>
      <c r="O269" s="158" t="n">
        <v>0</v>
      </c>
      <c r="P269" s="158" t="n">
        <f aca="false">O269*H269</f>
        <v>0</v>
      </c>
      <c r="Q269" s="158" t="n">
        <v>0.004</v>
      </c>
      <c r="R269" s="158" t="n">
        <f aca="false">Q269*H269</f>
        <v>0.512</v>
      </c>
      <c r="S269" s="158" t="n">
        <v>0</v>
      </c>
      <c r="T269" s="159" t="n">
        <f aca="false">S269*H269</f>
        <v>0</v>
      </c>
      <c r="AR269" s="160" t="s">
        <v>194</v>
      </c>
      <c r="AT269" s="160" t="s">
        <v>204</v>
      </c>
      <c r="AU269" s="160" t="s">
        <v>79</v>
      </c>
      <c r="AY269" s="3" t="s">
        <v>132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77</v>
      </c>
      <c r="BK269" s="161" t="n">
        <f aca="false">ROUND(I269*H269,2)</f>
        <v>0</v>
      </c>
      <c r="BL269" s="3" t="s">
        <v>164</v>
      </c>
      <c r="BM269" s="160" t="s">
        <v>537</v>
      </c>
    </row>
    <row r="270" s="17" customFormat="true" ht="24" hidden="false" customHeight="true" outlineLevel="0" collapsed="false">
      <c r="B270" s="149"/>
      <c r="C270" s="150" t="s">
        <v>338</v>
      </c>
      <c r="D270" s="150" t="s">
        <v>135</v>
      </c>
      <c r="E270" s="151" t="s">
        <v>538</v>
      </c>
      <c r="F270" s="152" t="s">
        <v>539</v>
      </c>
      <c r="G270" s="153" t="s">
        <v>143</v>
      </c>
      <c r="H270" s="154" t="n">
        <v>16.2</v>
      </c>
      <c r="I270" s="155"/>
      <c r="J270" s="155"/>
      <c r="K270" s="152" t="s">
        <v>139</v>
      </c>
      <c r="L270" s="18"/>
      <c r="M270" s="156"/>
      <c r="N270" s="157" t="s">
        <v>34</v>
      </c>
      <c r="O270" s="158" t="n">
        <v>0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164</v>
      </c>
      <c r="AT270" s="160" t="s">
        <v>135</v>
      </c>
      <c r="AU270" s="160" t="s">
        <v>79</v>
      </c>
      <c r="AY270" s="3" t="s">
        <v>132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7</v>
      </c>
      <c r="BK270" s="161" t="n">
        <f aca="false">ROUND(I270*H270,2)</f>
        <v>0</v>
      </c>
      <c r="BL270" s="3" t="s">
        <v>164</v>
      </c>
      <c r="BM270" s="160" t="s">
        <v>540</v>
      </c>
    </row>
    <row r="271" s="17" customFormat="true" ht="48" hidden="false" customHeight="true" outlineLevel="0" collapsed="false">
      <c r="B271" s="149"/>
      <c r="C271" s="150" t="s">
        <v>541</v>
      </c>
      <c r="D271" s="150" t="s">
        <v>135</v>
      </c>
      <c r="E271" s="151" t="s">
        <v>542</v>
      </c>
      <c r="F271" s="152" t="s">
        <v>543</v>
      </c>
      <c r="G271" s="153" t="s">
        <v>143</v>
      </c>
      <c r="H271" s="154" t="n">
        <v>284</v>
      </c>
      <c r="I271" s="155"/>
      <c r="J271" s="155"/>
      <c r="K271" s="152" t="s">
        <v>139</v>
      </c>
      <c r="L271" s="18"/>
      <c r="M271" s="156"/>
      <c r="N271" s="157" t="s">
        <v>34</v>
      </c>
      <c r="O271" s="158" t="n">
        <v>0</v>
      </c>
      <c r="P271" s="158" t="n">
        <f aca="false">O271*H271</f>
        <v>0</v>
      </c>
      <c r="Q271" s="158" t="n">
        <v>0</v>
      </c>
      <c r="R271" s="158" t="n">
        <f aca="false">Q271*H271</f>
        <v>0</v>
      </c>
      <c r="S271" s="158" t="n">
        <v>0</v>
      </c>
      <c r="T271" s="159" t="n">
        <f aca="false">S271*H271</f>
        <v>0</v>
      </c>
      <c r="AR271" s="160" t="s">
        <v>164</v>
      </c>
      <c r="AT271" s="160" t="s">
        <v>135</v>
      </c>
      <c r="AU271" s="160" t="s">
        <v>79</v>
      </c>
      <c r="AY271" s="3" t="s">
        <v>132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77</v>
      </c>
      <c r="BK271" s="161" t="n">
        <f aca="false">ROUND(I271*H271,2)</f>
        <v>0</v>
      </c>
      <c r="BL271" s="3" t="s">
        <v>164</v>
      </c>
      <c r="BM271" s="160" t="s">
        <v>544</v>
      </c>
    </row>
    <row r="272" s="17" customFormat="true" ht="24" hidden="false" customHeight="true" outlineLevel="0" collapsed="false">
      <c r="B272" s="149"/>
      <c r="C272" s="150" t="s">
        <v>342</v>
      </c>
      <c r="D272" s="150" t="s">
        <v>135</v>
      </c>
      <c r="E272" s="151" t="s">
        <v>545</v>
      </c>
      <c r="F272" s="152" t="s">
        <v>546</v>
      </c>
      <c r="G272" s="153" t="s">
        <v>143</v>
      </c>
      <c r="H272" s="154" t="n">
        <v>44</v>
      </c>
      <c r="I272" s="155"/>
      <c r="J272" s="155"/>
      <c r="K272" s="152" t="s">
        <v>139</v>
      </c>
      <c r="L272" s="18"/>
      <c r="M272" s="156"/>
      <c r="N272" s="157" t="s">
        <v>34</v>
      </c>
      <c r="O272" s="158" t="n">
        <v>0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164</v>
      </c>
      <c r="AT272" s="160" t="s">
        <v>135</v>
      </c>
      <c r="AU272" s="160" t="s">
        <v>79</v>
      </c>
      <c r="AY272" s="3" t="s">
        <v>132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7</v>
      </c>
      <c r="BK272" s="161" t="n">
        <f aca="false">ROUND(I272*H272,2)</f>
        <v>0</v>
      </c>
      <c r="BL272" s="3" t="s">
        <v>164</v>
      </c>
      <c r="BM272" s="160" t="s">
        <v>547</v>
      </c>
    </row>
    <row r="273" s="17" customFormat="true" ht="24" hidden="false" customHeight="true" outlineLevel="0" collapsed="false">
      <c r="B273" s="149"/>
      <c r="C273" s="150" t="s">
        <v>443</v>
      </c>
      <c r="D273" s="150" t="s">
        <v>135</v>
      </c>
      <c r="E273" s="151" t="s">
        <v>548</v>
      </c>
      <c r="F273" s="152" t="s">
        <v>549</v>
      </c>
      <c r="G273" s="153" t="s">
        <v>143</v>
      </c>
      <c r="H273" s="154" t="n">
        <v>284</v>
      </c>
      <c r="I273" s="155"/>
      <c r="J273" s="155"/>
      <c r="K273" s="152" t="s">
        <v>139</v>
      </c>
      <c r="L273" s="18"/>
      <c r="M273" s="156"/>
      <c r="N273" s="157" t="s">
        <v>34</v>
      </c>
      <c r="O273" s="158" t="n">
        <v>0.11</v>
      </c>
      <c r="P273" s="158" t="n">
        <f aca="false">O273*H273</f>
        <v>31.24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164</v>
      </c>
      <c r="AT273" s="160" t="s">
        <v>135</v>
      </c>
      <c r="AU273" s="160" t="s">
        <v>79</v>
      </c>
      <c r="AY273" s="3" t="s">
        <v>132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77</v>
      </c>
      <c r="BK273" s="161" t="n">
        <f aca="false">ROUND(I273*H273,2)</f>
        <v>0</v>
      </c>
      <c r="BL273" s="3" t="s">
        <v>164</v>
      </c>
      <c r="BM273" s="160" t="s">
        <v>550</v>
      </c>
    </row>
    <row r="274" s="17" customFormat="true" ht="36" hidden="false" customHeight="true" outlineLevel="0" collapsed="false">
      <c r="B274" s="149"/>
      <c r="C274" s="162" t="s">
        <v>551</v>
      </c>
      <c r="D274" s="162" t="s">
        <v>204</v>
      </c>
      <c r="E274" s="163" t="s">
        <v>552</v>
      </c>
      <c r="F274" s="164" t="s">
        <v>553</v>
      </c>
      <c r="G274" s="165" t="s">
        <v>143</v>
      </c>
      <c r="H274" s="166" t="n">
        <v>289.68</v>
      </c>
      <c r="I274" s="167"/>
      <c r="J274" s="167"/>
      <c r="K274" s="164"/>
      <c r="L274" s="168"/>
      <c r="M274" s="169"/>
      <c r="N274" s="170" t="s">
        <v>34</v>
      </c>
      <c r="O274" s="158" t="n">
        <v>0</v>
      </c>
      <c r="P274" s="158" t="n">
        <f aca="false">O274*H274</f>
        <v>0</v>
      </c>
      <c r="Q274" s="158" t="n">
        <v>0.00075</v>
      </c>
      <c r="R274" s="158" t="n">
        <f aca="false">Q274*H274</f>
        <v>0.21726</v>
      </c>
      <c r="S274" s="158" t="n">
        <v>0</v>
      </c>
      <c r="T274" s="159" t="n">
        <f aca="false">S274*H274</f>
        <v>0</v>
      </c>
      <c r="AR274" s="160" t="s">
        <v>194</v>
      </c>
      <c r="AT274" s="160" t="s">
        <v>204</v>
      </c>
      <c r="AU274" s="160" t="s">
        <v>79</v>
      </c>
      <c r="AY274" s="3" t="s">
        <v>132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77</v>
      </c>
      <c r="BK274" s="161" t="n">
        <f aca="false">ROUND(I274*H274,2)</f>
        <v>0</v>
      </c>
      <c r="BL274" s="3" t="s">
        <v>164</v>
      </c>
      <c r="BM274" s="160" t="s">
        <v>554</v>
      </c>
    </row>
    <row r="275" s="17" customFormat="true" ht="24" hidden="false" customHeight="true" outlineLevel="0" collapsed="false">
      <c r="B275" s="149"/>
      <c r="C275" s="150" t="s">
        <v>555</v>
      </c>
      <c r="D275" s="150" t="s">
        <v>135</v>
      </c>
      <c r="E275" s="151" t="s">
        <v>556</v>
      </c>
      <c r="F275" s="152" t="s">
        <v>557</v>
      </c>
      <c r="G275" s="153" t="s">
        <v>251</v>
      </c>
      <c r="H275" s="154" t="n">
        <v>5112.965</v>
      </c>
      <c r="I275" s="155"/>
      <c r="J275" s="155"/>
      <c r="K275" s="152" t="s">
        <v>139</v>
      </c>
      <c r="L275" s="18"/>
      <c r="M275" s="156"/>
      <c r="N275" s="157" t="s">
        <v>34</v>
      </c>
      <c r="O275" s="158" t="n">
        <v>0</v>
      </c>
      <c r="P275" s="158" t="n">
        <f aca="false">O275*H275</f>
        <v>0</v>
      </c>
      <c r="Q275" s="158" t="n">
        <v>0</v>
      </c>
      <c r="R275" s="158" t="n">
        <f aca="false">Q275*H275</f>
        <v>0</v>
      </c>
      <c r="S275" s="158" t="n">
        <v>0</v>
      </c>
      <c r="T275" s="159" t="n">
        <f aca="false">S275*H275</f>
        <v>0</v>
      </c>
      <c r="AR275" s="160" t="s">
        <v>164</v>
      </c>
      <c r="AT275" s="160" t="s">
        <v>135</v>
      </c>
      <c r="AU275" s="160" t="s">
        <v>79</v>
      </c>
      <c r="AY275" s="3" t="s">
        <v>132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7</v>
      </c>
      <c r="BK275" s="161" t="n">
        <f aca="false">ROUND(I275*H275,2)</f>
        <v>0</v>
      </c>
      <c r="BL275" s="3" t="s">
        <v>164</v>
      </c>
      <c r="BM275" s="160" t="s">
        <v>558</v>
      </c>
    </row>
    <row r="276" s="136" customFormat="true" ht="22.5" hidden="false" customHeight="true" outlineLevel="0" collapsed="false">
      <c r="B276" s="137"/>
      <c r="D276" s="138" t="s">
        <v>68</v>
      </c>
      <c r="E276" s="147" t="s">
        <v>559</v>
      </c>
      <c r="F276" s="147" t="s">
        <v>560</v>
      </c>
      <c r="J276" s="148"/>
      <c r="L276" s="137"/>
      <c r="M276" s="141"/>
      <c r="N276" s="142"/>
      <c r="O276" s="142"/>
      <c r="P276" s="143" t="n">
        <f aca="false">SUM(P277:P297)</f>
        <v>0</v>
      </c>
      <c r="Q276" s="142"/>
      <c r="R276" s="143" t="n">
        <f aca="false">SUM(R277:R297)</f>
        <v>0</v>
      </c>
      <c r="S276" s="142"/>
      <c r="T276" s="144" t="n">
        <f aca="false">SUM(T277:T297)</f>
        <v>0</v>
      </c>
      <c r="AR276" s="138" t="s">
        <v>79</v>
      </c>
      <c r="AT276" s="145" t="s">
        <v>68</v>
      </c>
      <c r="AU276" s="145" t="s">
        <v>77</v>
      </c>
      <c r="AY276" s="138" t="s">
        <v>132</v>
      </c>
      <c r="BK276" s="146" t="n">
        <f aca="false">SUM(BK277:BK297)</f>
        <v>0</v>
      </c>
    </row>
    <row r="277" s="17" customFormat="true" ht="24" hidden="false" customHeight="true" outlineLevel="0" collapsed="false">
      <c r="B277" s="149"/>
      <c r="C277" s="150" t="s">
        <v>345</v>
      </c>
      <c r="D277" s="150" t="s">
        <v>135</v>
      </c>
      <c r="E277" s="151" t="s">
        <v>561</v>
      </c>
      <c r="F277" s="152" t="s">
        <v>562</v>
      </c>
      <c r="G277" s="153" t="s">
        <v>210</v>
      </c>
      <c r="H277" s="154" t="n">
        <v>16</v>
      </c>
      <c r="I277" s="155"/>
      <c r="J277" s="155"/>
      <c r="K277" s="152" t="s">
        <v>139</v>
      </c>
      <c r="L277" s="18"/>
      <c r="M277" s="156"/>
      <c r="N277" s="157" t="s">
        <v>34</v>
      </c>
      <c r="O277" s="158" t="n">
        <v>0</v>
      </c>
      <c r="P277" s="158" t="n">
        <f aca="false">O277*H277</f>
        <v>0</v>
      </c>
      <c r="Q277" s="158" t="n">
        <v>0</v>
      </c>
      <c r="R277" s="158" t="n">
        <f aca="false">Q277*H277</f>
        <v>0</v>
      </c>
      <c r="S277" s="158" t="n">
        <v>0</v>
      </c>
      <c r="T277" s="159" t="n">
        <f aca="false">S277*H277</f>
        <v>0</v>
      </c>
      <c r="AR277" s="160" t="s">
        <v>164</v>
      </c>
      <c r="AT277" s="160" t="s">
        <v>135</v>
      </c>
      <c r="AU277" s="160" t="s">
        <v>79</v>
      </c>
      <c r="AY277" s="3" t="s">
        <v>132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7</v>
      </c>
      <c r="BK277" s="161" t="n">
        <f aca="false">ROUND(I277*H277,2)</f>
        <v>0</v>
      </c>
      <c r="BL277" s="3" t="s">
        <v>164</v>
      </c>
      <c r="BM277" s="160" t="s">
        <v>563</v>
      </c>
    </row>
    <row r="278" s="17" customFormat="true" ht="24" hidden="false" customHeight="true" outlineLevel="0" collapsed="false">
      <c r="B278" s="149"/>
      <c r="C278" s="162" t="s">
        <v>564</v>
      </c>
      <c r="D278" s="162" t="s">
        <v>204</v>
      </c>
      <c r="E278" s="163" t="s">
        <v>565</v>
      </c>
      <c r="F278" s="164" t="s">
        <v>566</v>
      </c>
      <c r="G278" s="165" t="s">
        <v>210</v>
      </c>
      <c r="H278" s="166" t="n">
        <v>8</v>
      </c>
      <c r="I278" s="167"/>
      <c r="J278" s="167"/>
      <c r="K278" s="164" t="s">
        <v>139</v>
      </c>
      <c r="L278" s="168"/>
      <c r="M278" s="169"/>
      <c r="N278" s="170" t="s">
        <v>34</v>
      </c>
      <c r="O278" s="158" t="n">
        <v>0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194</v>
      </c>
      <c r="AT278" s="160" t="s">
        <v>204</v>
      </c>
      <c r="AU278" s="160" t="s">
        <v>79</v>
      </c>
      <c r="AY278" s="3" t="s">
        <v>132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77</v>
      </c>
      <c r="BK278" s="161" t="n">
        <f aca="false">ROUND(I278*H278,2)</f>
        <v>0</v>
      </c>
      <c r="BL278" s="3" t="s">
        <v>164</v>
      </c>
      <c r="BM278" s="160" t="s">
        <v>567</v>
      </c>
    </row>
    <row r="279" s="17" customFormat="true" ht="24" hidden="false" customHeight="true" outlineLevel="0" collapsed="false">
      <c r="B279" s="149"/>
      <c r="C279" s="162" t="s">
        <v>349</v>
      </c>
      <c r="D279" s="162" t="s">
        <v>204</v>
      </c>
      <c r="E279" s="163" t="s">
        <v>568</v>
      </c>
      <c r="F279" s="164" t="s">
        <v>569</v>
      </c>
      <c r="G279" s="165" t="s">
        <v>210</v>
      </c>
      <c r="H279" s="166" t="n">
        <v>8</v>
      </c>
      <c r="I279" s="167"/>
      <c r="J279" s="167"/>
      <c r="K279" s="164" t="s">
        <v>139</v>
      </c>
      <c r="L279" s="168"/>
      <c r="M279" s="169"/>
      <c r="N279" s="170" t="s">
        <v>34</v>
      </c>
      <c r="O279" s="158" t="n">
        <v>0</v>
      </c>
      <c r="P279" s="158" t="n">
        <f aca="false">O279*H279</f>
        <v>0</v>
      </c>
      <c r="Q279" s="158" t="n">
        <v>0</v>
      </c>
      <c r="R279" s="158" t="n">
        <f aca="false">Q279*H279</f>
        <v>0</v>
      </c>
      <c r="S279" s="158" t="n">
        <v>0</v>
      </c>
      <c r="T279" s="159" t="n">
        <f aca="false">S279*H279</f>
        <v>0</v>
      </c>
      <c r="AR279" s="160" t="s">
        <v>194</v>
      </c>
      <c r="AT279" s="160" t="s">
        <v>204</v>
      </c>
      <c r="AU279" s="160" t="s">
        <v>79</v>
      </c>
      <c r="AY279" s="3" t="s">
        <v>132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77</v>
      </c>
      <c r="BK279" s="161" t="n">
        <f aca="false">ROUND(I279*H279,2)</f>
        <v>0</v>
      </c>
      <c r="BL279" s="3" t="s">
        <v>164</v>
      </c>
      <c r="BM279" s="160" t="s">
        <v>570</v>
      </c>
    </row>
    <row r="280" s="17" customFormat="true" ht="24" hidden="false" customHeight="true" outlineLevel="0" collapsed="false">
      <c r="B280" s="149"/>
      <c r="C280" s="150" t="s">
        <v>571</v>
      </c>
      <c r="D280" s="150" t="s">
        <v>135</v>
      </c>
      <c r="E280" s="151" t="s">
        <v>572</v>
      </c>
      <c r="F280" s="152" t="s">
        <v>573</v>
      </c>
      <c r="G280" s="153" t="s">
        <v>210</v>
      </c>
      <c r="H280" s="154" t="n">
        <v>6</v>
      </c>
      <c r="I280" s="155"/>
      <c r="J280" s="155"/>
      <c r="K280" s="152" t="s">
        <v>139</v>
      </c>
      <c r="L280" s="18"/>
      <c r="M280" s="156"/>
      <c r="N280" s="157" t="s">
        <v>34</v>
      </c>
      <c r="O280" s="158" t="n">
        <v>0</v>
      </c>
      <c r="P280" s="158" t="n">
        <f aca="false">O280*H280</f>
        <v>0</v>
      </c>
      <c r="Q280" s="158" t="n">
        <v>0</v>
      </c>
      <c r="R280" s="158" t="n">
        <f aca="false">Q280*H280</f>
        <v>0</v>
      </c>
      <c r="S280" s="158" t="n">
        <v>0</v>
      </c>
      <c r="T280" s="159" t="n">
        <f aca="false">S280*H280</f>
        <v>0</v>
      </c>
      <c r="AR280" s="160" t="s">
        <v>164</v>
      </c>
      <c r="AT280" s="160" t="s">
        <v>135</v>
      </c>
      <c r="AU280" s="160" t="s">
        <v>79</v>
      </c>
      <c r="AY280" s="3" t="s">
        <v>132</v>
      </c>
      <c r="BE280" s="161" t="n">
        <f aca="false">IF(N280="základní",J280,0)</f>
        <v>0</v>
      </c>
      <c r="BF280" s="161" t="n">
        <f aca="false">IF(N280="snížená",J280,0)</f>
        <v>0</v>
      </c>
      <c r="BG280" s="161" t="n">
        <f aca="false">IF(N280="zákl. přenesená",J280,0)</f>
        <v>0</v>
      </c>
      <c r="BH280" s="161" t="n">
        <f aca="false">IF(N280="sníž. přenesená",J280,0)</f>
        <v>0</v>
      </c>
      <c r="BI280" s="161" t="n">
        <f aca="false">IF(N280="nulová",J280,0)</f>
        <v>0</v>
      </c>
      <c r="BJ280" s="3" t="s">
        <v>77</v>
      </c>
      <c r="BK280" s="161" t="n">
        <f aca="false">ROUND(I280*H280,2)</f>
        <v>0</v>
      </c>
      <c r="BL280" s="3" t="s">
        <v>164</v>
      </c>
      <c r="BM280" s="160" t="s">
        <v>574</v>
      </c>
    </row>
    <row r="281" s="17" customFormat="true" ht="24" hidden="false" customHeight="true" outlineLevel="0" collapsed="false">
      <c r="B281" s="149"/>
      <c r="C281" s="162" t="s">
        <v>352</v>
      </c>
      <c r="D281" s="162" t="s">
        <v>204</v>
      </c>
      <c r="E281" s="163" t="s">
        <v>575</v>
      </c>
      <c r="F281" s="164" t="s">
        <v>576</v>
      </c>
      <c r="G281" s="165" t="s">
        <v>210</v>
      </c>
      <c r="H281" s="166" t="n">
        <v>6</v>
      </c>
      <c r="I281" s="167"/>
      <c r="J281" s="167"/>
      <c r="K281" s="164" t="s">
        <v>139</v>
      </c>
      <c r="L281" s="168"/>
      <c r="M281" s="169"/>
      <c r="N281" s="170" t="s">
        <v>34</v>
      </c>
      <c r="O281" s="158" t="n">
        <v>0</v>
      </c>
      <c r="P281" s="158" t="n">
        <f aca="false">O281*H281</f>
        <v>0</v>
      </c>
      <c r="Q281" s="158" t="n">
        <v>0</v>
      </c>
      <c r="R281" s="158" t="n">
        <f aca="false">Q281*H281</f>
        <v>0</v>
      </c>
      <c r="S281" s="158" t="n">
        <v>0</v>
      </c>
      <c r="T281" s="159" t="n">
        <f aca="false">S281*H281</f>
        <v>0</v>
      </c>
      <c r="AR281" s="160" t="s">
        <v>194</v>
      </c>
      <c r="AT281" s="160" t="s">
        <v>204</v>
      </c>
      <c r="AU281" s="160" t="s">
        <v>79</v>
      </c>
      <c r="AY281" s="3" t="s">
        <v>132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77</v>
      </c>
      <c r="BK281" s="161" t="n">
        <f aca="false">ROUND(I281*H281,2)</f>
        <v>0</v>
      </c>
      <c r="BL281" s="3" t="s">
        <v>164</v>
      </c>
      <c r="BM281" s="160" t="s">
        <v>577</v>
      </c>
    </row>
    <row r="282" s="17" customFormat="true" ht="24" hidden="false" customHeight="true" outlineLevel="0" collapsed="false">
      <c r="B282" s="149"/>
      <c r="C282" s="150" t="s">
        <v>578</v>
      </c>
      <c r="D282" s="150" t="s">
        <v>135</v>
      </c>
      <c r="E282" s="151" t="s">
        <v>579</v>
      </c>
      <c r="F282" s="152" t="s">
        <v>580</v>
      </c>
      <c r="G282" s="153" t="s">
        <v>210</v>
      </c>
      <c r="H282" s="154" t="n">
        <v>1</v>
      </c>
      <c r="I282" s="155"/>
      <c r="J282" s="155"/>
      <c r="K282" s="152" t="s">
        <v>139</v>
      </c>
      <c r="L282" s="18"/>
      <c r="M282" s="156"/>
      <c r="N282" s="157" t="s">
        <v>34</v>
      </c>
      <c r="O282" s="158" t="n">
        <v>0</v>
      </c>
      <c r="P282" s="158" t="n">
        <f aca="false">O282*H282</f>
        <v>0</v>
      </c>
      <c r="Q282" s="158" t="n">
        <v>0</v>
      </c>
      <c r="R282" s="158" t="n">
        <f aca="false">Q282*H282</f>
        <v>0</v>
      </c>
      <c r="S282" s="158" t="n">
        <v>0</v>
      </c>
      <c r="T282" s="159" t="n">
        <f aca="false">S282*H282</f>
        <v>0</v>
      </c>
      <c r="AR282" s="160" t="s">
        <v>164</v>
      </c>
      <c r="AT282" s="160" t="s">
        <v>135</v>
      </c>
      <c r="AU282" s="160" t="s">
        <v>79</v>
      </c>
      <c r="AY282" s="3" t="s">
        <v>132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77</v>
      </c>
      <c r="BK282" s="161" t="n">
        <f aca="false">ROUND(I282*H282,2)</f>
        <v>0</v>
      </c>
      <c r="BL282" s="3" t="s">
        <v>164</v>
      </c>
      <c r="BM282" s="160" t="s">
        <v>581</v>
      </c>
    </row>
    <row r="283" s="17" customFormat="true" ht="24" hidden="false" customHeight="true" outlineLevel="0" collapsed="false">
      <c r="B283" s="149"/>
      <c r="C283" s="162" t="s">
        <v>356</v>
      </c>
      <c r="D283" s="162" t="s">
        <v>204</v>
      </c>
      <c r="E283" s="163" t="s">
        <v>582</v>
      </c>
      <c r="F283" s="164" t="s">
        <v>583</v>
      </c>
      <c r="G283" s="165" t="s">
        <v>210</v>
      </c>
      <c r="H283" s="166" t="n">
        <v>1</v>
      </c>
      <c r="I283" s="167"/>
      <c r="J283" s="167"/>
      <c r="K283" s="164"/>
      <c r="L283" s="168"/>
      <c r="M283" s="169"/>
      <c r="N283" s="170" t="s">
        <v>34</v>
      </c>
      <c r="O283" s="158" t="n">
        <v>0</v>
      </c>
      <c r="P283" s="158" t="n">
        <f aca="false">O283*H283</f>
        <v>0</v>
      </c>
      <c r="Q283" s="158" t="n">
        <v>0</v>
      </c>
      <c r="R283" s="158" t="n">
        <f aca="false">Q283*H283</f>
        <v>0</v>
      </c>
      <c r="S283" s="158" t="n">
        <v>0</v>
      </c>
      <c r="T283" s="159" t="n">
        <f aca="false">S283*H283</f>
        <v>0</v>
      </c>
      <c r="AR283" s="160" t="s">
        <v>194</v>
      </c>
      <c r="AT283" s="160" t="s">
        <v>204</v>
      </c>
      <c r="AU283" s="160" t="s">
        <v>79</v>
      </c>
      <c r="AY283" s="3" t="s">
        <v>132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77</v>
      </c>
      <c r="BK283" s="161" t="n">
        <f aca="false">ROUND(I283*H283,2)</f>
        <v>0</v>
      </c>
      <c r="BL283" s="3" t="s">
        <v>164</v>
      </c>
      <c r="BM283" s="160" t="s">
        <v>584</v>
      </c>
    </row>
    <row r="284" s="17" customFormat="true" ht="16.5" hidden="false" customHeight="true" outlineLevel="0" collapsed="false">
      <c r="B284" s="149"/>
      <c r="C284" s="150" t="s">
        <v>585</v>
      </c>
      <c r="D284" s="150" t="s">
        <v>135</v>
      </c>
      <c r="E284" s="151" t="s">
        <v>586</v>
      </c>
      <c r="F284" s="152" t="s">
        <v>587</v>
      </c>
      <c r="G284" s="153" t="s">
        <v>210</v>
      </c>
      <c r="H284" s="154" t="n">
        <v>16</v>
      </c>
      <c r="I284" s="155"/>
      <c r="J284" s="155"/>
      <c r="K284" s="152" t="s">
        <v>139</v>
      </c>
      <c r="L284" s="18"/>
      <c r="M284" s="156"/>
      <c r="N284" s="157" t="s">
        <v>34</v>
      </c>
      <c r="O284" s="158" t="n">
        <v>0</v>
      </c>
      <c r="P284" s="158" t="n">
        <f aca="false">O284*H284</f>
        <v>0</v>
      </c>
      <c r="Q284" s="158" t="n">
        <v>0</v>
      </c>
      <c r="R284" s="158" t="n">
        <f aca="false">Q284*H284</f>
        <v>0</v>
      </c>
      <c r="S284" s="158" t="n">
        <v>0</v>
      </c>
      <c r="T284" s="159" t="n">
        <f aca="false">S284*H284</f>
        <v>0</v>
      </c>
      <c r="AR284" s="160" t="s">
        <v>164</v>
      </c>
      <c r="AT284" s="160" t="s">
        <v>135</v>
      </c>
      <c r="AU284" s="160" t="s">
        <v>79</v>
      </c>
      <c r="AY284" s="3" t="s">
        <v>132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77</v>
      </c>
      <c r="BK284" s="161" t="n">
        <f aca="false">ROUND(I284*H284,2)</f>
        <v>0</v>
      </c>
      <c r="BL284" s="3" t="s">
        <v>164</v>
      </c>
      <c r="BM284" s="160" t="s">
        <v>588</v>
      </c>
    </row>
    <row r="285" s="17" customFormat="true" ht="16.5" hidden="false" customHeight="true" outlineLevel="0" collapsed="false">
      <c r="B285" s="149"/>
      <c r="C285" s="162" t="s">
        <v>359</v>
      </c>
      <c r="D285" s="162" t="s">
        <v>204</v>
      </c>
      <c r="E285" s="163" t="s">
        <v>589</v>
      </c>
      <c r="F285" s="164" t="s">
        <v>590</v>
      </c>
      <c r="G285" s="165" t="s">
        <v>210</v>
      </c>
      <c r="H285" s="166" t="n">
        <v>16</v>
      </c>
      <c r="I285" s="167"/>
      <c r="J285" s="167"/>
      <c r="K285" s="164" t="s">
        <v>139</v>
      </c>
      <c r="L285" s="168"/>
      <c r="M285" s="169"/>
      <c r="N285" s="170" t="s">
        <v>34</v>
      </c>
      <c r="O285" s="158" t="n">
        <v>0</v>
      </c>
      <c r="P285" s="158" t="n">
        <f aca="false">O285*H285</f>
        <v>0</v>
      </c>
      <c r="Q285" s="158" t="n">
        <v>0</v>
      </c>
      <c r="R285" s="158" t="n">
        <f aca="false">Q285*H285</f>
        <v>0</v>
      </c>
      <c r="S285" s="158" t="n">
        <v>0</v>
      </c>
      <c r="T285" s="159" t="n">
        <f aca="false">S285*H285</f>
        <v>0</v>
      </c>
      <c r="AR285" s="160" t="s">
        <v>194</v>
      </c>
      <c r="AT285" s="160" t="s">
        <v>204</v>
      </c>
      <c r="AU285" s="160" t="s">
        <v>79</v>
      </c>
      <c r="AY285" s="3" t="s">
        <v>132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77</v>
      </c>
      <c r="BK285" s="161" t="n">
        <f aca="false">ROUND(I285*H285,2)</f>
        <v>0</v>
      </c>
      <c r="BL285" s="3" t="s">
        <v>164</v>
      </c>
      <c r="BM285" s="160" t="s">
        <v>591</v>
      </c>
    </row>
    <row r="286" s="17" customFormat="true" ht="24" hidden="false" customHeight="true" outlineLevel="0" collapsed="false">
      <c r="B286" s="149"/>
      <c r="C286" s="150" t="s">
        <v>592</v>
      </c>
      <c r="D286" s="150" t="s">
        <v>135</v>
      </c>
      <c r="E286" s="151" t="s">
        <v>593</v>
      </c>
      <c r="F286" s="152" t="s">
        <v>594</v>
      </c>
      <c r="G286" s="153" t="s">
        <v>210</v>
      </c>
      <c r="H286" s="154" t="n">
        <v>6</v>
      </c>
      <c r="I286" s="155"/>
      <c r="J286" s="155"/>
      <c r="K286" s="152" t="s">
        <v>139</v>
      </c>
      <c r="L286" s="18"/>
      <c r="M286" s="156"/>
      <c r="N286" s="157" t="s">
        <v>34</v>
      </c>
      <c r="O286" s="158" t="n">
        <v>0</v>
      </c>
      <c r="P286" s="158" t="n">
        <f aca="false">O286*H286</f>
        <v>0</v>
      </c>
      <c r="Q286" s="158" t="n">
        <v>0</v>
      </c>
      <c r="R286" s="158" t="n">
        <f aca="false">Q286*H286</f>
        <v>0</v>
      </c>
      <c r="S286" s="158" t="n">
        <v>0</v>
      </c>
      <c r="T286" s="159" t="n">
        <f aca="false">S286*H286</f>
        <v>0</v>
      </c>
      <c r="AR286" s="160" t="s">
        <v>164</v>
      </c>
      <c r="AT286" s="160" t="s">
        <v>135</v>
      </c>
      <c r="AU286" s="160" t="s">
        <v>79</v>
      </c>
      <c r="AY286" s="3" t="s">
        <v>132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77</v>
      </c>
      <c r="BK286" s="161" t="n">
        <f aca="false">ROUND(I286*H286,2)</f>
        <v>0</v>
      </c>
      <c r="BL286" s="3" t="s">
        <v>164</v>
      </c>
      <c r="BM286" s="160" t="s">
        <v>595</v>
      </c>
    </row>
    <row r="287" s="17" customFormat="true" ht="16.5" hidden="false" customHeight="true" outlineLevel="0" collapsed="false">
      <c r="B287" s="149"/>
      <c r="C287" s="162" t="s">
        <v>363</v>
      </c>
      <c r="D287" s="162" t="s">
        <v>204</v>
      </c>
      <c r="E287" s="163" t="s">
        <v>596</v>
      </c>
      <c r="F287" s="164" t="s">
        <v>597</v>
      </c>
      <c r="G287" s="165" t="s">
        <v>210</v>
      </c>
      <c r="H287" s="166" t="n">
        <v>6</v>
      </c>
      <c r="I287" s="167"/>
      <c r="J287" s="167"/>
      <c r="K287" s="164" t="s">
        <v>139</v>
      </c>
      <c r="L287" s="168"/>
      <c r="M287" s="169"/>
      <c r="N287" s="170" t="s">
        <v>34</v>
      </c>
      <c r="O287" s="158" t="n">
        <v>0</v>
      </c>
      <c r="P287" s="158" t="n">
        <f aca="false">O287*H287</f>
        <v>0</v>
      </c>
      <c r="Q287" s="158" t="n">
        <v>0</v>
      </c>
      <c r="R287" s="158" t="n">
        <f aca="false">Q287*H287</f>
        <v>0</v>
      </c>
      <c r="S287" s="158" t="n">
        <v>0</v>
      </c>
      <c r="T287" s="159" t="n">
        <f aca="false">S287*H287</f>
        <v>0</v>
      </c>
      <c r="AR287" s="160" t="s">
        <v>194</v>
      </c>
      <c r="AT287" s="160" t="s">
        <v>204</v>
      </c>
      <c r="AU287" s="160" t="s">
        <v>79</v>
      </c>
      <c r="AY287" s="3" t="s">
        <v>132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77</v>
      </c>
      <c r="BK287" s="161" t="n">
        <f aca="false">ROUND(I287*H287,2)</f>
        <v>0</v>
      </c>
      <c r="BL287" s="3" t="s">
        <v>164</v>
      </c>
      <c r="BM287" s="160" t="s">
        <v>598</v>
      </c>
    </row>
    <row r="288" s="17" customFormat="true" ht="24" hidden="false" customHeight="true" outlineLevel="0" collapsed="false">
      <c r="B288" s="149"/>
      <c r="C288" s="150" t="s">
        <v>599</v>
      </c>
      <c r="D288" s="150" t="s">
        <v>135</v>
      </c>
      <c r="E288" s="151" t="s">
        <v>600</v>
      </c>
      <c r="F288" s="152" t="s">
        <v>601</v>
      </c>
      <c r="G288" s="153" t="s">
        <v>210</v>
      </c>
      <c r="H288" s="154" t="n">
        <v>16</v>
      </c>
      <c r="I288" s="155"/>
      <c r="J288" s="155"/>
      <c r="K288" s="152" t="s">
        <v>139</v>
      </c>
      <c r="L288" s="18"/>
      <c r="M288" s="156"/>
      <c r="N288" s="157" t="s">
        <v>34</v>
      </c>
      <c r="O288" s="158" t="n">
        <v>0</v>
      </c>
      <c r="P288" s="158" t="n">
        <f aca="false">O288*H288</f>
        <v>0</v>
      </c>
      <c r="Q288" s="158" t="n">
        <v>0</v>
      </c>
      <c r="R288" s="158" t="n">
        <f aca="false">Q288*H288</f>
        <v>0</v>
      </c>
      <c r="S288" s="158" t="n">
        <v>0</v>
      </c>
      <c r="T288" s="159" t="n">
        <f aca="false">S288*H288</f>
        <v>0</v>
      </c>
      <c r="AR288" s="160" t="s">
        <v>164</v>
      </c>
      <c r="AT288" s="160" t="s">
        <v>135</v>
      </c>
      <c r="AU288" s="160" t="s">
        <v>79</v>
      </c>
      <c r="AY288" s="3" t="s">
        <v>132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77</v>
      </c>
      <c r="BK288" s="161" t="n">
        <f aca="false">ROUND(I288*H288,2)</f>
        <v>0</v>
      </c>
      <c r="BL288" s="3" t="s">
        <v>164</v>
      </c>
      <c r="BM288" s="160" t="s">
        <v>602</v>
      </c>
    </row>
    <row r="289" s="17" customFormat="true" ht="24" hidden="false" customHeight="true" outlineLevel="0" collapsed="false">
      <c r="B289" s="149"/>
      <c r="C289" s="162" t="s">
        <v>366</v>
      </c>
      <c r="D289" s="162" t="s">
        <v>204</v>
      </c>
      <c r="E289" s="163" t="s">
        <v>603</v>
      </c>
      <c r="F289" s="164" t="s">
        <v>604</v>
      </c>
      <c r="G289" s="165" t="s">
        <v>210</v>
      </c>
      <c r="H289" s="166" t="n">
        <v>16</v>
      </c>
      <c r="I289" s="167"/>
      <c r="J289" s="167"/>
      <c r="K289" s="164" t="s">
        <v>139</v>
      </c>
      <c r="L289" s="168"/>
      <c r="M289" s="169"/>
      <c r="N289" s="170" t="s">
        <v>34</v>
      </c>
      <c r="O289" s="158" t="n">
        <v>0</v>
      </c>
      <c r="P289" s="158" t="n">
        <f aca="false">O289*H289</f>
        <v>0</v>
      </c>
      <c r="Q289" s="158" t="n">
        <v>0</v>
      </c>
      <c r="R289" s="158" t="n">
        <f aca="false">Q289*H289</f>
        <v>0</v>
      </c>
      <c r="S289" s="158" t="n">
        <v>0</v>
      </c>
      <c r="T289" s="159" t="n">
        <f aca="false">S289*H289</f>
        <v>0</v>
      </c>
      <c r="AR289" s="160" t="s">
        <v>194</v>
      </c>
      <c r="AT289" s="160" t="s">
        <v>204</v>
      </c>
      <c r="AU289" s="160" t="s">
        <v>79</v>
      </c>
      <c r="AY289" s="3" t="s">
        <v>132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77</v>
      </c>
      <c r="BK289" s="161" t="n">
        <f aca="false">ROUND(I289*H289,2)</f>
        <v>0</v>
      </c>
      <c r="BL289" s="3" t="s">
        <v>164</v>
      </c>
      <c r="BM289" s="160" t="s">
        <v>605</v>
      </c>
    </row>
    <row r="290" s="17" customFormat="true" ht="24" hidden="false" customHeight="true" outlineLevel="0" collapsed="false">
      <c r="B290" s="149"/>
      <c r="C290" s="150" t="s">
        <v>606</v>
      </c>
      <c r="D290" s="150" t="s">
        <v>135</v>
      </c>
      <c r="E290" s="151" t="s">
        <v>607</v>
      </c>
      <c r="F290" s="152" t="s">
        <v>608</v>
      </c>
      <c r="G290" s="153" t="s">
        <v>210</v>
      </c>
      <c r="H290" s="154" t="n">
        <v>6</v>
      </c>
      <c r="I290" s="155"/>
      <c r="J290" s="155"/>
      <c r="K290" s="152" t="s">
        <v>139</v>
      </c>
      <c r="L290" s="18"/>
      <c r="M290" s="156"/>
      <c r="N290" s="157" t="s">
        <v>34</v>
      </c>
      <c r="O290" s="158" t="n">
        <v>0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</v>
      </c>
      <c r="T290" s="159" t="n">
        <f aca="false">S290*H290</f>
        <v>0</v>
      </c>
      <c r="AR290" s="160" t="s">
        <v>164</v>
      </c>
      <c r="AT290" s="160" t="s">
        <v>135</v>
      </c>
      <c r="AU290" s="160" t="s">
        <v>79</v>
      </c>
      <c r="AY290" s="3" t="s">
        <v>132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7</v>
      </c>
      <c r="BK290" s="161" t="n">
        <f aca="false">ROUND(I290*H290,2)</f>
        <v>0</v>
      </c>
      <c r="BL290" s="3" t="s">
        <v>164</v>
      </c>
      <c r="BM290" s="160" t="s">
        <v>609</v>
      </c>
    </row>
    <row r="291" s="17" customFormat="true" ht="24" hidden="false" customHeight="true" outlineLevel="0" collapsed="false">
      <c r="B291" s="149"/>
      <c r="C291" s="162" t="s">
        <v>370</v>
      </c>
      <c r="D291" s="162" t="s">
        <v>204</v>
      </c>
      <c r="E291" s="163" t="s">
        <v>610</v>
      </c>
      <c r="F291" s="164" t="s">
        <v>611</v>
      </c>
      <c r="G291" s="165" t="s">
        <v>210</v>
      </c>
      <c r="H291" s="166" t="n">
        <v>6</v>
      </c>
      <c r="I291" s="167"/>
      <c r="J291" s="167"/>
      <c r="K291" s="164" t="s">
        <v>139</v>
      </c>
      <c r="L291" s="168"/>
      <c r="M291" s="169"/>
      <c r="N291" s="170" t="s">
        <v>34</v>
      </c>
      <c r="O291" s="158" t="n">
        <v>0</v>
      </c>
      <c r="P291" s="158" t="n">
        <f aca="false">O291*H291</f>
        <v>0</v>
      </c>
      <c r="Q291" s="158" t="n">
        <v>0</v>
      </c>
      <c r="R291" s="158" t="n">
        <f aca="false">Q291*H291</f>
        <v>0</v>
      </c>
      <c r="S291" s="158" t="n">
        <v>0</v>
      </c>
      <c r="T291" s="159" t="n">
        <f aca="false">S291*H291</f>
        <v>0</v>
      </c>
      <c r="AR291" s="160" t="s">
        <v>194</v>
      </c>
      <c r="AT291" s="160" t="s">
        <v>204</v>
      </c>
      <c r="AU291" s="160" t="s">
        <v>79</v>
      </c>
      <c r="AY291" s="3" t="s">
        <v>132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77</v>
      </c>
      <c r="BK291" s="161" t="n">
        <f aca="false">ROUND(I291*H291,2)</f>
        <v>0</v>
      </c>
      <c r="BL291" s="3" t="s">
        <v>164</v>
      </c>
      <c r="BM291" s="160" t="s">
        <v>612</v>
      </c>
    </row>
    <row r="292" s="17" customFormat="true" ht="24" hidden="false" customHeight="true" outlineLevel="0" collapsed="false">
      <c r="B292" s="149"/>
      <c r="C292" s="150" t="s">
        <v>613</v>
      </c>
      <c r="D292" s="150" t="s">
        <v>135</v>
      </c>
      <c r="E292" s="151" t="s">
        <v>614</v>
      </c>
      <c r="F292" s="152" t="s">
        <v>615</v>
      </c>
      <c r="G292" s="153" t="s">
        <v>210</v>
      </c>
      <c r="H292" s="154" t="n">
        <v>19</v>
      </c>
      <c r="I292" s="155"/>
      <c r="J292" s="155"/>
      <c r="K292" s="152" t="s">
        <v>139</v>
      </c>
      <c r="L292" s="18"/>
      <c r="M292" s="156"/>
      <c r="N292" s="157" t="s">
        <v>34</v>
      </c>
      <c r="O292" s="158" t="n">
        <v>0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</v>
      </c>
      <c r="T292" s="159" t="n">
        <f aca="false">S292*H292</f>
        <v>0</v>
      </c>
      <c r="AR292" s="160" t="s">
        <v>164</v>
      </c>
      <c r="AT292" s="160" t="s">
        <v>135</v>
      </c>
      <c r="AU292" s="160" t="s">
        <v>79</v>
      </c>
      <c r="AY292" s="3" t="s">
        <v>132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77</v>
      </c>
      <c r="BK292" s="161" t="n">
        <f aca="false">ROUND(I292*H292,2)</f>
        <v>0</v>
      </c>
      <c r="BL292" s="3" t="s">
        <v>164</v>
      </c>
      <c r="BM292" s="160" t="s">
        <v>616</v>
      </c>
    </row>
    <row r="293" s="17" customFormat="true" ht="24" hidden="false" customHeight="true" outlineLevel="0" collapsed="false">
      <c r="B293" s="149"/>
      <c r="C293" s="150" t="s">
        <v>373</v>
      </c>
      <c r="D293" s="150" t="s">
        <v>135</v>
      </c>
      <c r="E293" s="151" t="s">
        <v>617</v>
      </c>
      <c r="F293" s="152" t="s">
        <v>618</v>
      </c>
      <c r="G293" s="153" t="s">
        <v>210</v>
      </c>
      <c r="H293" s="154" t="n">
        <v>24</v>
      </c>
      <c r="I293" s="155"/>
      <c r="J293" s="155"/>
      <c r="K293" s="152" t="s">
        <v>139</v>
      </c>
      <c r="L293" s="18"/>
      <c r="M293" s="156"/>
      <c r="N293" s="157" t="s">
        <v>34</v>
      </c>
      <c r="O293" s="158" t="n">
        <v>0</v>
      </c>
      <c r="P293" s="158" t="n">
        <f aca="false">O293*H293</f>
        <v>0</v>
      </c>
      <c r="Q293" s="158" t="n">
        <v>0</v>
      </c>
      <c r="R293" s="158" t="n">
        <f aca="false">Q293*H293</f>
        <v>0</v>
      </c>
      <c r="S293" s="158" t="n">
        <v>0</v>
      </c>
      <c r="T293" s="159" t="n">
        <f aca="false">S293*H293</f>
        <v>0</v>
      </c>
      <c r="AR293" s="160" t="s">
        <v>164</v>
      </c>
      <c r="AT293" s="160" t="s">
        <v>135</v>
      </c>
      <c r="AU293" s="160" t="s">
        <v>79</v>
      </c>
      <c r="AY293" s="3" t="s">
        <v>132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77</v>
      </c>
      <c r="BK293" s="161" t="n">
        <f aca="false">ROUND(I293*H293,2)</f>
        <v>0</v>
      </c>
      <c r="BL293" s="3" t="s">
        <v>164</v>
      </c>
      <c r="BM293" s="160" t="s">
        <v>619</v>
      </c>
    </row>
    <row r="294" s="17" customFormat="true" ht="16.5" hidden="false" customHeight="true" outlineLevel="0" collapsed="false">
      <c r="B294" s="149"/>
      <c r="C294" s="162" t="s">
        <v>620</v>
      </c>
      <c r="D294" s="162" t="s">
        <v>204</v>
      </c>
      <c r="E294" s="163" t="s">
        <v>621</v>
      </c>
      <c r="F294" s="164" t="s">
        <v>622</v>
      </c>
      <c r="G294" s="165" t="s">
        <v>201</v>
      </c>
      <c r="H294" s="166" t="n">
        <v>16.6</v>
      </c>
      <c r="I294" s="167"/>
      <c r="J294" s="167"/>
      <c r="K294" s="164" t="s">
        <v>139</v>
      </c>
      <c r="L294" s="168"/>
      <c r="M294" s="169"/>
      <c r="N294" s="170" t="s">
        <v>34</v>
      </c>
      <c r="O294" s="158" t="n">
        <v>0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194</v>
      </c>
      <c r="AT294" s="160" t="s">
        <v>204</v>
      </c>
      <c r="AU294" s="160" t="s">
        <v>79</v>
      </c>
      <c r="AY294" s="3" t="s">
        <v>132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77</v>
      </c>
      <c r="BK294" s="161" t="n">
        <f aca="false">ROUND(I294*H294,2)</f>
        <v>0</v>
      </c>
      <c r="BL294" s="3" t="s">
        <v>164</v>
      </c>
      <c r="BM294" s="160" t="s">
        <v>623</v>
      </c>
    </row>
    <row r="295" s="17" customFormat="true" ht="24" hidden="false" customHeight="true" outlineLevel="0" collapsed="false">
      <c r="B295" s="149"/>
      <c r="C295" s="150" t="s">
        <v>377</v>
      </c>
      <c r="D295" s="150" t="s">
        <v>135</v>
      </c>
      <c r="E295" s="151" t="s">
        <v>624</v>
      </c>
      <c r="F295" s="152" t="s">
        <v>625</v>
      </c>
      <c r="G295" s="153" t="s">
        <v>210</v>
      </c>
      <c r="H295" s="154" t="n">
        <v>22</v>
      </c>
      <c r="I295" s="155"/>
      <c r="J295" s="155"/>
      <c r="K295" s="152" t="s">
        <v>139</v>
      </c>
      <c r="L295" s="18"/>
      <c r="M295" s="156"/>
      <c r="N295" s="157" t="s">
        <v>34</v>
      </c>
      <c r="O295" s="158" t="n">
        <v>0</v>
      </c>
      <c r="P295" s="158" t="n">
        <f aca="false">O295*H295</f>
        <v>0</v>
      </c>
      <c r="Q295" s="158" t="n">
        <v>0</v>
      </c>
      <c r="R295" s="158" t="n">
        <f aca="false">Q295*H295</f>
        <v>0</v>
      </c>
      <c r="S295" s="158" t="n">
        <v>0</v>
      </c>
      <c r="T295" s="159" t="n">
        <f aca="false">S295*H295</f>
        <v>0</v>
      </c>
      <c r="AR295" s="160" t="s">
        <v>164</v>
      </c>
      <c r="AT295" s="160" t="s">
        <v>135</v>
      </c>
      <c r="AU295" s="160" t="s">
        <v>79</v>
      </c>
      <c r="AY295" s="3" t="s">
        <v>132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77</v>
      </c>
      <c r="BK295" s="161" t="n">
        <f aca="false">ROUND(I295*H295,2)</f>
        <v>0</v>
      </c>
      <c r="BL295" s="3" t="s">
        <v>164</v>
      </c>
      <c r="BM295" s="160" t="s">
        <v>626</v>
      </c>
    </row>
    <row r="296" s="17" customFormat="true" ht="16.5" hidden="false" customHeight="true" outlineLevel="0" collapsed="false">
      <c r="B296" s="149"/>
      <c r="C296" s="162" t="s">
        <v>627</v>
      </c>
      <c r="D296" s="162" t="s">
        <v>204</v>
      </c>
      <c r="E296" s="163" t="s">
        <v>628</v>
      </c>
      <c r="F296" s="164" t="s">
        <v>629</v>
      </c>
      <c r="G296" s="165" t="s">
        <v>210</v>
      </c>
      <c r="H296" s="166" t="n">
        <v>22</v>
      </c>
      <c r="I296" s="167"/>
      <c r="J296" s="167"/>
      <c r="K296" s="164" t="s">
        <v>139</v>
      </c>
      <c r="L296" s="168"/>
      <c r="M296" s="169"/>
      <c r="N296" s="170" t="s">
        <v>34</v>
      </c>
      <c r="O296" s="158" t="n">
        <v>0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194</v>
      </c>
      <c r="AT296" s="160" t="s">
        <v>204</v>
      </c>
      <c r="AU296" s="160" t="s">
        <v>79</v>
      </c>
      <c r="AY296" s="3" t="s">
        <v>132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7</v>
      </c>
      <c r="BK296" s="161" t="n">
        <f aca="false">ROUND(I296*H296,2)</f>
        <v>0</v>
      </c>
      <c r="BL296" s="3" t="s">
        <v>164</v>
      </c>
      <c r="BM296" s="160" t="s">
        <v>630</v>
      </c>
    </row>
    <row r="297" s="17" customFormat="true" ht="24" hidden="false" customHeight="true" outlineLevel="0" collapsed="false">
      <c r="B297" s="149"/>
      <c r="C297" s="150" t="s">
        <v>380</v>
      </c>
      <c r="D297" s="150" t="s">
        <v>135</v>
      </c>
      <c r="E297" s="151" t="s">
        <v>631</v>
      </c>
      <c r="F297" s="152" t="s">
        <v>632</v>
      </c>
      <c r="G297" s="153" t="s">
        <v>251</v>
      </c>
      <c r="H297" s="154" t="n">
        <v>2718.071</v>
      </c>
      <c r="I297" s="155"/>
      <c r="J297" s="155"/>
      <c r="K297" s="152" t="s">
        <v>139</v>
      </c>
      <c r="L297" s="18"/>
      <c r="M297" s="156"/>
      <c r="N297" s="157" t="s">
        <v>34</v>
      </c>
      <c r="O297" s="158" t="n">
        <v>0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64</v>
      </c>
      <c r="AT297" s="160" t="s">
        <v>135</v>
      </c>
      <c r="AU297" s="160" t="s">
        <v>79</v>
      </c>
      <c r="AY297" s="3" t="s">
        <v>132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77</v>
      </c>
      <c r="BK297" s="161" t="n">
        <f aca="false">ROUND(I297*H297,2)</f>
        <v>0</v>
      </c>
      <c r="BL297" s="3" t="s">
        <v>164</v>
      </c>
      <c r="BM297" s="160" t="s">
        <v>633</v>
      </c>
    </row>
    <row r="298" s="136" customFormat="true" ht="22.5" hidden="false" customHeight="true" outlineLevel="0" collapsed="false">
      <c r="B298" s="137"/>
      <c r="D298" s="138" t="s">
        <v>68</v>
      </c>
      <c r="E298" s="147" t="s">
        <v>634</v>
      </c>
      <c r="F298" s="147" t="s">
        <v>635</v>
      </c>
      <c r="J298" s="148"/>
      <c r="L298" s="137"/>
      <c r="M298" s="141"/>
      <c r="N298" s="142"/>
      <c r="O298" s="142"/>
      <c r="P298" s="143" t="n">
        <f aca="false">SUM(P299:P308)</f>
        <v>0</v>
      </c>
      <c r="Q298" s="142"/>
      <c r="R298" s="143" t="n">
        <f aca="false">SUM(R299:R308)</f>
        <v>0</v>
      </c>
      <c r="S298" s="142"/>
      <c r="T298" s="144" t="n">
        <f aca="false">SUM(T299:T308)</f>
        <v>0</v>
      </c>
      <c r="AR298" s="138" t="s">
        <v>79</v>
      </c>
      <c r="AT298" s="145" t="s">
        <v>68</v>
      </c>
      <c r="AU298" s="145" t="s">
        <v>77</v>
      </c>
      <c r="AY298" s="138" t="s">
        <v>132</v>
      </c>
      <c r="BK298" s="146" t="n">
        <f aca="false">SUM(BK299:BK308)</f>
        <v>0</v>
      </c>
    </row>
    <row r="299" s="17" customFormat="true" ht="24" hidden="false" customHeight="true" outlineLevel="0" collapsed="false">
      <c r="B299" s="149"/>
      <c r="C299" s="150" t="s">
        <v>636</v>
      </c>
      <c r="D299" s="150" t="s">
        <v>135</v>
      </c>
      <c r="E299" s="151" t="s">
        <v>637</v>
      </c>
      <c r="F299" s="152" t="s">
        <v>638</v>
      </c>
      <c r="G299" s="153" t="s">
        <v>201</v>
      </c>
      <c r="H299" s="154" t="n">
        <v>67</v>
      </c>
      <c r="I299" s="155"/>
      <c r="J299" s="155"/>
      <c r="K299" s="152" t="s">
        <v>139</v>
      </c>
      <c r="L299" s="18"/>
      <c r="M299" s="156"/>
      <c r="N299" s="157" t="s">
        <v>34</v>
      </c>
      <c r="O299" s="158" t="n">
        <v>0</v>
      </c>
      <c r="P299" s="158" t="n">
        <f aca="false">O299*H299</f>
        <v>0</v>
      </c>
      <c r="Q299" s="158" t="n">
        <v>0</v>
      </c>
      <c r="R299" s="158" t="n">
        <f aca="false">Q299*H299</f>
        <v>0</v>
      </c>
      <c r="S299" s="158" t="n">
        <v>0</v>
      </c>
      <c r="T299" s="159" t="n">
        <f aca="false">S299*H299</f>
        <v>0</v>
      </c>
      <c r="AR299" s="160" t="s">
        <v>164</v>
      </c>
      <c r="AT299" s="160" t="s">
        <v>135</v>
      </c>
      <c r="AU299" s="160" t="s">
        <v>79</v>
      </c>
      <c r="AY299" s="3" t="s">
        <v>132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77</v>
      </c>
      <c r="BK299" s="161" t="n">
        <f aca="false">ROUND(I299*H299,2)</f>
        <v>0</v>
      </c>
      <c r="BL299" s="3" t="s">
        <v>164</v>
      </c>
      <c r="BM299" s="160" t="s">
        <v>639</v>
      </c>
    </row>
    <row r="300" s="17" customFormat="true" ht="16.5" hidden="false" customHeight="true" outlineLevel="0" collapsed="false">
      <c r="B300" s="149"/>
      <c r="C300" s="162" t="s">
        <v>384</v>
      </c>
      <c r="D300" s="162" t="s">
        <v>204</v>
      </c>
      <c r="E300" s="163" t="s">
        <v>640</v>
      </c>
      <c r="F300" s="164" t="s">
        <v>641</v>
      </c>
      <c r="G300" s="165" t="s">
        <v>210</v>
      </c>
      <c r="H300" s="166" t="n">
        <v>192</v>
      </c>
      <c r="I300" s="167"/>
      <c r="J300" s="167"/>
      <c r="K300" s="164" t="s">
        <v>139</v>
      </c>
      <c r="L300" s="168"/>
      <c r="M300" s="169"/>
      <c r="N300" s="170" t="s">
        <v>34</v>
      </c>
      <c r="O300" s="158" t="n">
        <v>0</v>
      </c>
      <c r="P300" s="158" t="n">
        <f aca="false">O300*H300</f>
        <v>0</v>
      </c>
      <c r="Q300" s="158" t="n">
        <v>0</v>
      </c>
      <c r="R300" s="158" t="n">
        <f aca="false">Q300*H300</f>
        <v>0</v>
      </c>
      <c r="S300" s="158" t="n">
        <v>0</v>
      </c>
      <c r="T300" s="159" t="n">
        <f aca="false">S300*H300</f>
        <v>0</v>
      </c>
      <c r="AR300" s="160" t="s">
        <v>194</v>
      </c>
      <c r="AT300" s="160" t="s">
        <v>204</v>
      </c>
      <c r="AU300" s="160" t="s">
        <v>79</v>
      </c>
      <c r="AY300" s="3" t="s">
        <v>132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77</v>
      </c>
      <c r="BK300" s="161" t="n">
        <f aca="false">ROUND(I300*H300,2)</f>
        <v>0</v>
      </c>
      <c r="BL300" s="3" t="s">
        <v>164</v>
      </c>
      <c r="BM300" s="160" t="s">
        <v>642</v>
      </c>
    </row>
    <row r="301" s="17" customFormat="true" ht="24" hidden="false" customHeight="true" outlineLevel="0" collapsed="false">
      <c r="B301" s="149"/>
      <c r="C301" s="150" t="s">
        <v>643</v>
      </c>
      <c r="D301" s="150" t="s">
        <v>135</v>
      </c>
      <c r="E301" s="151" t="s">
        <v>644</v>
      </c>
      <c r="F301" s="152" t="s">
        <v>645</v>
      </c>
      <c r="G301" s="153" t="s">
        <v>201</v>
      </c>
      <c r="H301" s="154" t="n">
        <v>64</v>
      </c>
      <c r="I301" s="155"/>
      <c r="J301" s="155"/>
      <c r="K301" s="152" t="s">
        <v>139</v>
      </c>
      <c r="L301" s="18"/>
      <c r="M301" s="156"/>
      <c r="N301" s="157" t="s">
        <v>34</v>
      </c>
      <c r="O301" s="158" t="n">
        <v>0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64</v>
      </c>
      <c r="AT301" s="160" t="s">
        <v>135</v>
      </c>
      <c r="AU301" s="160" t="s">
        <v>79</v>
      </c>
      <c r="AY301" s="3" t="s">
        <v>132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77</v>
      </c>
      <c r="BK301" s="161" t="n">
        <f aca="false">ROUND(I301*H301,2)</f>
        <v>0</v>
      </c>
      <c r="BL301" s="3" t="s">
        <v>164</v>
      </c>
      <c r="BM301" s="160" t="s">
        <v>646</v>
      </c>
    </row>
    <row r="302" s="17" customFormat="true" ht="24" hidden="false" customHeight="true" outlineLevel="0" collapsed="false">
      <c r="B302" s="149"/>
      <c r="C302" s="150" t="s">
        <v>387</v>
      </c>
      <c r="D302" s="150" t="s">
        <v>135</v>
      </c>
      <c r="E302" s="151" t="s">
        <v>647</v>
      </c>
      <c r="F302" s="152" t="s">
        <v>648</v>
      </c>
      <c r="G302" s="153" t="s">
        <v>201</v>
      </c>
      <c r="H302" s="154" t="n">
        <v>76</v>
      </c>
      <c r="I302" s="155"/>
      <c r="J302" s="155"/>
      <c r="K302" s="152" t="s">
        <v>139</v>
      </c>
      <c r="L302" s="18"/>
      <c r="M302" s="156"/>
      <c r="N302" s="157" t="s">
        <v>34</v>
      </c>
      <c r="O302" s="158" t="n">
        <v>0</v>
      </c>
      <c r="P302" s="158" t="n">
        <f aca="false">O302*H302</f>
        <v>0</v>
      </c>
      <c r="Q302" s="158" t="n">
        <v>0</v>
      </c>
      <c r="R302" s="158" t="n">
        <f aca="false">Q302*H302</f>
        <v>0</v>
      </c>
      <c r="S302" s="158" t="n">
        <v>0</v>
      </c>
      <c r="T302" s="159" t="n">
        <f aca="false">S302*H302</f>
        <v>0</v>
      </c>
      <c r="AR302" s="160" t="s">
        <v>164</v>
      </c>
      <c r="AT302" s="160" t="s">
        <v>135</v>
      </c>
      <c r="AU302" s="160" t="s">
        <v>79</v>
      </c>
      <c r="AY302" s="3" t="s">
        <v>132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77</v>
      </c>
      <c r="BK302" s="161" t="n">
        <f aca="false">ROUND(I302*H302,2)</f>
        <v>0</v>
      </c>
      <c r="BL302" s="3" t="s">
        <v>164</v>
      </c>
      <c r="BM302" s="160" t="s">
        <v>649</v>
      </c>
    </row>
    <row r="303" s="17" customFormat="true" ht="24" hidden="false" customHeight="true" outlineLevel="0" collapsed="false">
      <c r="B303" s="149"/>
      <c r="C303" s="162" t="s">
        <v>650</v>
      </c>
      <c r="D303" s="162" t="s">
        <v>204</v>
      </c>
      <c r="E303" s="163" t="s">
        <v>651</v>
      </c>
      <c r="F303" s="164" t="s">
        <v>652</v>
      </c>
      <c r="G303" s="165" t="s">
        <v>210</v>
      </c>
      <c r="H303" s="166" t="n">
        <v>385</v>
      </c>
      <c r="I303" s="167"/>
      <c r="J303" s="167"/>
      <c r="K303" s="164" t="s">
        <v>139</v>
      </c>
      <c r="L303" s="168"/>
      <c r="M303" s="169"/>
      <c r="N303" s="170" t="s">
        <v>34</v>
      </c>
      <c r="O303" s="158" t="n">
        <v>0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94</v>
      </c>
      <c r="AT303" s="160" t="s">
        <v>204</v>
      </c>
      <c r="AU303" s="160" t="s">
        <v>79</v>
      </c>
      <c r="AY303" s="3" t="s">
        <v>132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77</v>
      </c>
      <c r="BK303" s="161" t="n">
        <f aca="false">ROUND(I303*H303,2)</f>
        <v>0</v>
      </c>
      <c r="BL303" s="3" t="s">
        <v>164</v>
      </c>
      <c r="BM303" s="160" t="s">
        <v>653</v>
      </c>
    </row>
    <row r="304" s="17" customFormat="true" ht="24" hidden="false" customHeight="true" outlineLevel="0" collapsed="false">
      <c r="B304" s="149"/>
      <c r="C304" s="150" t="s">
        <v>391</v>
      </c>
      <c r="D304" s="150" t="s">
        <v>135</v>
      </c>
      <c r="E304" s="151" t="s">
        <v>654</v>
      </c>
      <c r="F304" s="152" t="s">
        <v>655</v>
      </c>
      <c r="G304" s="153" t="s">
        <v>201</v>
      </c>
      <c r="H304" s="154" t="n">
        <v>46</v>
      </c>
      <c r="I304" s="155"/>
      <c r="J304" s="155"/>
      <c r="K304" s="152" t="s">
        <v>139</v>
      </c>
      <c r="L304" s="18"/>
      <c r="M304" s="156"/>
      <c r="N304" s="157" t="s">
        <v>34</v>
      </c>
      <c r="O304" s="158" t="n">
        <v>0</v>
      </c>
      <c r="P304" s="158" t="n">
        <f aca="false">O304*H304</f>
        <v>0</v>
      </c>
      <c r="Q304" s="158" t="n">
        <v>0</v>
      </c>
      <c r="R304" s="158" t="n">
        <f aca="false">Q304*H304</f>
        <v>0</v>
      </c>
      <c r="S304" s="158" t="n">
        <v>0</v>
      </c>
      <c r="T304" s="159" t="n">
        <f aca="false">S304*H304</f>
        <v>0</v>
      </c>
      <c r="AR304" s="160" t="s">
        <v>164</v>
      </c>
      <c r="AT304" s="160" t="s">
        <v>135</v>
      </c>
      <c r="AU304" s="160" t="s">
        <v>79</v>
      </c>
      <c r="AY304" s="3" t="s">
        <v>132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77</v>
      </c>
      <c r="BK304" s="161" t="n">
        <f aca="false">ROUND(I304*H304,2)</f>
        <v>0</v>
      </c>
      <c r="BL304" s="3" t="s">
        <v>164</v>
      </c>
      <c r="BM304" s="160" t="s">
        <v>656</v>
      </c>
    </row>
    <row r="305" s="17" customFormat="true" ht="16.5" hidden="false" customHeight="true" outlineLevel="0" collapsed="false">
      <c r="B305" s="149"/>
      <c r="C305" s="150" t="s">
        <v>657</v>
      </c>
      <c r="D305" s="150" t="s">
        <v>135</v>
      </c>
      <c r="E305" s="151" t="s">
        <v>658</v>
      </c>
      <c r="F305" s="152" t="s">
        <v>659</v>
      </c>
      <c r="G305" s="153" t="s">
        <v>143</v>
      </c>
      <c r="H305" s="154" t="n">
        <v>68</v>
      </c>
      <c r="I305" s="155"/>
      <c r="J305" s="155"/>
      <c r="K305" s="152" t="s">
        <v>139</v>
      </c>
      <c r="L305" s="18"/>
      <c r="M305" s="156"/>
      <c r="N305" s="157" t="s">
        <v>34</v>
      </c>
      <c r="O305" s="158" t="n">
        <v>0</v>
      </c>
      <c r="P305" s="158" t="n">
        <f aca="false">O305*H305</f>
        <v>0</v>
      </c>
      <c r="Q305" s="158" t="n">
        <v>0</v>
      </c>
      <c r="R305" s="158" t="n">
        <f aca="false">Q305*H305</f>
        <v>0</v>
      </c>
      <c r="S305" s="158" t="n">
        <v>0</v>
      </c>
      <c r="T305" s="159" t="n">
        <f aca="false">S305*H305</f>
        <v>0</v>
      </c>
      <c r="AR305" s="160" t="s">
        <v>164</v>
      </c>
      <c r="AT305" s="160" t="s">
        <v>135</v>
      </c>
      <c r="AU305" s="160" t="s">
        <v>79</v>
      </c>
      <c r="AY305" s="3" t="s">
        <v>132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77</v>
      </c>
      <c r="BK305" s="161" t="n">
        <f aca="false">ROUND(I305*H305,2)</f>
        <v>0</v>
      </c>
      <c r="BL305" s="3" t="s">
        <v>164</v>
      </c>
      <c r="BM305" s="160" t="s">
        <v>660</v>
      </c>
    </row>
    <row r="306" s="17" customFormat="true" ht="24" hidden="false" customHeight="true" outlineLevel="0" collapsed="false">
      <c r="B306" s="149"/>
      <c r="C306" s="150" t="s">
        <v>396</v>
      </c>
      <c r="D306" s="150" t="s">
        <v>135</v>
      </c>
      <c r="E306" s="151" t="s">
        <v>661</v>
      </c>
      <c r="F306" s="152" t="s">
        <v>662</v>
      </c>
      <c r="G306" s="153" t="s">
        <v>143</v>
      </c>
      <c r="H306" s="154" t="n">
        <v>88.792</v>
      </c>
      <c r="I306" s="155"/>
      <c r="J306" s="155"/>
      <c r="K306" s="152" t="s">
        <v>139</v>
      </c>
      <c r="L306" s="18"/>
      <c r="M306" s="156"/>
      <c r="N306" s="157" t="s">
        <v>34</v>
      </c>
      <c r="O306" s="158" t="n">
        <v>0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164</v>
      </c>
      <c r="AT306" s="160" t="s">
        <v>135</v>
      </c>
      <c r="AU306" s="160" t="s">
        <v>79</v>
      </c>
      <c r="AY306" s="3" t="s">
        <v>132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77</v>
      </c>
      <c r="BK306" s="161" t="n">
        <f aca="false">ROUND(I306*H306,2)</f>
        <v>0</v>
      </c>
      <c r="BL306" s="3" t="s">
        <v>164</v>
      </c>
      <c r="BM306" s="160" t="s">
        <v>663</v>
      </c>
    </row>
    <row r="307" s="17" customFormat="true" ht="24" hidden="false" customHeight="true" outlineLevel="0" collapsed="false">
      <c r="B307" s="149"/>
      <c r="C307" s="162" t="s">
        <v>664</v>
      </c>
      <c r="D307" s="162" t="s">
        <v>204</v>
      </c>
      <c r="E307" s="163" t="s">
        <v>665</v>
      </c>
      <c r="F307" s="164" t="s">
        <v>666</v>
      </c>
      <c r="G307" s="165" t="s">
        <v>143</v>
      </c>
      <c r="H307" s="166" t="n">
        <v>100.154</v>
      </c>
      <c r="I307" s="167"/>
      <c r="J307" s="167"/>
      <c r="K307" s="164" t="s">
        <v>139</v>
      </c>
      <c r="L307" s="168"/>
      <c r="M307" s="169"/>
      <c r="N307" s="170" t="s">
        <v>34</v>
      </c>
      <c r="O307" s="158" t="n">
        <v>0</v>
      </c>
      <c r="P307" s="158" t="n">
        <f aca="false">O307*H307</f>
        <v>0</v>
      </c>
      <c r="Q307" s="158" t="n">
        <v>0</v>
      </c>
      <c r="R307" s="158" t="n">
        <f aca="false">Q307*H307</f>
        <v>0</v>
      </c>
      <c r="S307" s="158" t="n">
        <v>0</v>
      </c>
      <c r="T307" s="159" t="n">
        <f aca="false">S307*H307</f>
        <v>0</v>
      </c>
      <c r="AR307" s="160" t="s">
        <v>194</v>
      </c>
      <c r="AT307" s="160" t="s">
        <v>204</v>
      </c>
      <c r="AU307" s="160" t="s">
        <v>79</v>
      </c>
      <c r="AY307" s="3" t="s">
        <v>132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77</v>
      </c>
      <c r="BK307" s="161" t="n">
        <f aca="false">ROUND(I307*H307,2)</f>
        <v>0</v>
      </c>
      <c r="BL307" s="3" t="s">
        <v>164</v>
      </c>
      <c r="BM307" s="160" t="s">
        <v>667</v>
      </c>
    </row>
    <row r="308" s="17" customFormat="true" ht="24" hidden="false" customHeight="true" outlineLevel="0" collapsed="false">
      <c r="B308" s="149"/>
      <c r="C308" s="150" t="s">
        <v>402</v>
      </c>
      <c r="D308" s="150" t="s">
        <v>135</v>
      </c>
      <c r="E308" s="151" t="s">
        <v>668</v>
      </c>
      <c r="F308" s="152" t="s">
        <v>669</v>
      </c>
      <c r="G308" s="153" t="s">
        <v>251</v>
      </c>
      <c r="H308" s="154" t="n">
        <v>1051.316</v>
      </c>
      <c r="I308" s="155"/>
      <c r="J308" s="155"/>
      <c r="K308" s="152" t="s">
        <v>139</v>
      </c>
      <c r="L308" s="18"/>
      <c r="M308" s="156"/>
      <c r="N308" s="157" t="s">
        <v>34</v>
      </c>
      <c r="O308" s="158" t="n">
        <v>0</v>
      </c>
      <c r="P308" s="158" t="n">
        <f aca="false">O308*H308</f>
        <v>0</v>
      </c>
      <c r="Q308" s="158" t="n">
        <v>0</v>
      </c>
      <c r="R308" s="158" t="n">
        <f aca="false">Q308*H308</f>
        <v>0</v>
      </c>
      <c r="S308" s="158" t="n">
        <v>0</v>
      </c>
      <c r="T308" s="159" t="n">
        <f aca="false">S308*H308</f>
        <v>0</v>
      </c>
      <c r="AR308" s="160" t="s">
        <v>164</v>
      </c>
      <c r="AT308" s="160" t="s">
        <v>135</v>
      </c>
      <c r="AU308" s="160" t="s">
        <v>79</v>
      </c>
      <c r="AY308" s="3" t="s">
        <v>132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77</v>
      </c>
      <c r="BK308" s="161" t="n">
        <f aca="false">ROUND(I308*H308,2)</f>
        <v>0</v>
      </c>
      <c r="BL308" s="3" t="s">
        <v>164</v>
      </c>
      <c r="BM308" s="160" t="s">
        <v>670</v>
      </c>
    </row>
    <row r="309" s="136" customFormat="true" ht="22.5" hidden="false" customHeight="true" outlineLevel="0" collapsed="false">
      <c r="B309" s="137"/>
      <c r="D309" s="138" t="s">
        <v>68</v>
      </c>
      <c r="E309" s="147" t="s">
        <v>671</v>
      </c>
      <c r="F309" s="147" t="s">
        <v>672</v>
      </c>
      <c r="J309" s="148"/>
      <c r="L309" s="137"/>
      <c r="M309" s="141"/>
      <c r="N309" s="142"/>
      <c r="O309" s="142"/>
      <c r="P309" s="143" t="n">
        <f aca="false">SUM(P310:P316)</f>
        <v>0</v>
      </c>
      <c r="Q309" s="142"/>
      <c r="R309" s="143" t="n">
        <f aca="false">SUM(R310:R316)</f>
        <v>2.2495536</v>
      </c>
      <c r="S309" s="142"/>
      <c r="T309" s="144" t="n">
        <f aca="false">SUM(T310:T316)</f>
        <v>0</v>
      </c>
      <c r="AR309" s="138" t="s">
        <v>79</v>
      </c>
      <c r="AT309" s="145" t="s">
        <v>68</v>
      </c>
      <c r="AU309" s="145" t="s">
        <v>77</v>
      </c>
      <c r="AY309" s="138" t="s">
        <v>132</v>
      </c>
      <c r="BK309" s="146" t="n">
        <f aca="false">SUM(BK310:BK316)</f>
        <v>0</v>
      </c>
    </row>
    <row r="310" s="17" customFormat="true" ht="24" hidden="false" customHeight="true" outlineLevel="0" collapsed="false">
      <c r="B310" s="149"/>
      <c r="C310" s="150" t="s">
        <v>673</v>
      </c>
      <c r="D310" s="150" t="s">
        <v>135</v>
      </c>
      <c r="E310" s="151" t="s">
        <v>674</v>
      </c>
      <c r="F310" s="152" t="s">
        <v>675</v>
      </c>
      <c r="G310" s="153" t="s">
        <v>201</v>
      </c>
      <c r="H310" s="154" t="n">
        <v>173.54</v>
      </c>
      <c r="I310" s="155"/>
      <c r="J310" s="155"/>
      <c r="K310" s="152" t="s">
        <v>139</v>
      </c>
      <c r="L310" s="18"/>
      <c r="M310" s="156"/>
      <c r="N310" s="157" t="s">
        <v>34</v>
      </c>
      <c r="O310" s="158" t="n">
        <v>0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</v>
      </c>
      <c r="T310" s="159" t="n">
        <f aca="false">S310*H310</f>
        <v>0</v>
      </c>
      <c r="AR310" s="160" t="s">
        <v>164</v>
      </c>
      <c r="AT310" s="160" t="s">
        <v>135</v>
      </c>
      <c r="AU310" s="160" t="s">
        <v>79</v>
      </c>
      <c r="AY310" s="3" t="s">
        <v>132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77</v>
      </c>
      <c r="BK310" s="161" t="n">
        <f aca="false">ROUND(I310*H310,2)</f>
        <v>0</v>
      </c>
      <c r="BL310" s="3" t="s">
        <v>164</v>
      </c>
      <c r="BM310" s="160" t="s">
        <v>676</v>
      </c>
    </row>
    <row r="311" s="17" customFormat="true" ht="16.5" hidden="false" customHeight="true" outlineLevel="0" collapsed="false">
      <c r="B311" s="149"/>
      <c r="C311" s="162" t="s">
        <v>407</v>
      </c>
      <c r="D311" s="162" t="s">
        <v>204</v>
      </c>
      <c r="E311" s="163" t="s">
        <v>677</v>
      </c>
      <c r="F311" s="164" t="s">
        <v>678</v>
      </c>
      <c r="G311" s="165" t="s">
        <v>201</v>
      </c>
      <c r="H311" s="166" t="n">
        <v>173.54</v>
      </c>
      <c r="I311" s="167"/>
      <c r="J311" s="167"/>
      <c r="K311" s="164" t="s">
        <v>139</v>
      </c>
      <c r="L311" s="168"/>
      <c r="M311" s="169"/>
      <c r="N311" s="170" t="s">
        <v>34</v>
      </c>
      <c r="O311" s="158" t="n">
        <v>0</v>
      </c>
      <c r="P311" s="158" t="n">
        <f aca="false">O311*H311</f>
        <v>0</v>
      </c>
      <c r="Q311" s="158" t="n">
        <v>0</v>
      </c>
      <c r="R311" s="158" t="n">
        <f aca="false">Q311*H311</f>
        <v>0</v>
      </c>
      <c r="S311" s="158" t="n">
        <v>0</v>
      </c>
      <c r="T311" s="159" t="n">
        <f aca="false">S311*H311</f>
        <v>0</v>
      </c>
      <c r="AR311" s="160" t="s">
        <v>194</v>
      </c>
      <c r="AT311" s="160" t="s">
        <v>204</v>
      </c>
      <c r="AU311" s="160" t="s">
        <v>79</v>
      </c>
      <c r="AY311" s="3" t="s">
        <v>132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77</v>
      </c>
      <c r="BK311" s="161" t="n">
        <f aca="false">ROUND(I311*H311,2)</f>
        <v>0</v>
      </c>
      <c r="BL311" s="3" t="s">
        <v>164</v>
      </c>
      <c r="BM311" s="160" t="s">
        <v>679</v>
      </c>
    </row>
    <row r="312" s="17" customFormat="true" ht="16.5" hidden="false" customHeight="true" outlineLevel="0" collapsed="false">
      <c r="B312" s="149"/>
      <c r="C312" s="150" t="s">
        <v>680</v>
      </c>
      <c r="D312" s="150" t="s">
        <v>135</v>
      </c>
      <c r="E312" s="151" t="s">
        <v>681</v>
      </c>
      <c r="F312" s="152" t="s">
        <v>682</v>
      </c>
      <c r="G312" s="153" t="s">
        <v>143</v>
      </c>
      <c r="H312" s="154" t="n">
        <v>216.72</v>
      </c>
      <c r="I312" s="155"/>
      <c r="J312" s="155"/>
      <c r="K312" s="152" t="s">
        <v>139</v>
      </c>
      <c r="L312" s="18"/>
      <c r="M312" s="156"/>
      <c r="N312" s="157" t="s">
        <v>34</v>
      </c>
      <c r="O312" s="158" t="n">
        <v>0</v>
      </c>
      <c r="P312" s="158" t="n">
        <f aca="false">O312*H312</f>
        <v>0</v>
      </c>
      <c r="Q312" s="158" t="n">
        <v>0</v>
      </c>
      <c r="R312" s="158" t="n">
        <f aca="false">Q312*H312</f>
        <v>0</v>
      </c>
      <c r="S312" s="158" t="n">
        <v>0</v>
      </c>
      <c r="T312" s="159" t="n">
        <f aca="false">S312*H312</f>
        <v>0</v>
      </c>
      <c r="AR312" s="160" t="s">
        <v>164</v>
      </c>
      <c r="AT312" s="160" t="s">
        <v>135</v>
      </c>
      <c r="AU312" s="160" t="s">
        <v>79</v>
      </c>
      <c r="AY312" s="3" t="s">
        <v>132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77</v>
      </c>
      <c r="BK312" s="161" t="n">
        <f aca="false">ROUND(I312*H312,2)</f>
        <v>0</v>
      </c>
      <c r="BL312" s="3" t="s">
        <v>164</v>
      </c>
      <c r="BM312" s="160" t="s">
        <v>683</v>
      </c>
    </row>
    <row r="313" s="17" customFormat="true" ht="24" hidden="false" customHeight="true" outlineLevel="0" collapsed="false">
      <c r="B313" s="149"/>
      <c r="C313" s="162" t="s">
        <v>411</v>
      </c>
      <c r="D313" s="162" t="s">
        <v>204</v>
      </c>
      <c r="E313" s="163" t="s">
        <v>684</v>
      </c>
      <c r="F313" s="164" t="s">
        <v>685</v>
      </c>
      <c r="G313" s="165" t="s">
        <v>143</v>
      </c>
      <c r="H313" s="166" t="n">
        <v>216.72</v>
      </c>
      <c r="I313" s="167"/>
      <c r="J313" s="167"/>
      <c r="K313" s="164" t="s">
        <v>139</v>
      </c>
      <c r="L313" s="168"/>
      <c r="M313" s="169"/>
      <c r="N313" s="170" t="s">
        <v>34</v>
      </c>
      <c r="O313" s="158" t="n">
        <v>0</v>
      </c>
      <c r="P313" s="158" t="n">
        <f aca="false">O313*H313</f>
        <v>0</v>
      </c>
      <c r="Q313" s="158" t="n">
        <v>0</v>
      </c>
      <c r="R313" s="158" t="n">
        <f aca="false">Q313*H313</f>
        <v>0</v>
      </c>
      <c r="S313" s="158" t="n">
        <v>0</v>
      </c>
      <c r="T313" s="159" t="n">
        <f aca="false">S313*H313</f>
        <v>0</v>
      </c>
      <c r="AR313" s="160" t="s">
        <v>194</v>
      </c>
      <c r="AT313" s="160" t="s">
        <v>204</v>
      </c>
      <c r="AU313" s="160" t="s">
        <v>79</v>
      </c>
      <c r="AY313" s="3" t="s">
        <v>132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77</v>
      </c>
      <c r="BK313" s="161" t="n">
        <f aca="false">ROUND(I313*H313,2)</f>
        <v>0</v>
      </c>
      <c r="BL313" s="3" t="s">
        <v>164</v>
      </c>
      <c r="BM313" s="160" t="s">
        <v>686</v>
      </c>
    </row>
    <row r="314" s="17" customFormat="true" ht="24" hidden="false" customHeight="true" outlineLevel="0" collapsed="false">
      <c r="B314" s="149"/>
      <c r="C314" s="150" t="s">
        <v>687</v>
      </c>
      <c r="D314" s="150" t="s">
        <v>135</v>
      </c>
      <c r="E314" s="151" t="s">
        <v>688</v>
      </c>
      <c r="F314" s="152" t="s">
        <v>689</v>
      </c>
      <c r="G314" s="153" t="s">
        <v>143</v>
      </c>
      <c r="H314" s="154" t="n">
        <v>216.72</v>
      </c>
      <c r="I314" s="155"/>
      <c r="J314" s="155"/>
      <c r="K314" s="152" t="s">
        <v>139</v>
      </c>
      <c r="L314" s="18"/>
      <c r="M314" s="156"/>
      <c r="N314" s="157" t="s">
        <v>34</v>
      </c>
      <c r="O314" s="158" t="n">
        <v>0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64</v>
      </c>
      <c r="AT314" s="160" t="s">
        <v>135</v>
      </c>
      <c r="AU314" s="160" t="s">
        <v>79</v>
      </c>
      <c r="AY314" s="3" t="s">
        <v>132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77</v>
      </c>
      <c r="BK314" s="161" t="n">
        <f aca="false">ROUND(I314*H314,2)</f>
        <v>0</v>
      </c>
      <c r="BL314" s="3" t="s">
        <v>164</v>
      </c>
      <c r="BM314" s="160" t="s">
        <v>690</v>
      </c>
    </row>
    <row r="315" s="17" customFormat="true" ht="24" hidden="false" customHeight="true" outlineLevel="0" collapsed="false">
      <c r="B315" s="149"/>
      <c r="C315" s="162" t="s">
        <v>691</v>
      </c>
      <c r="D315" s="162" t="s">
        <v>204</v>
      </c>
      <c r="E315" s="163" t="s">
        <v>692</v>
      </c>
      <c r="F315" s="164" t="s">
        <v>693</v>
      </c>
      <c r="G315" s="165" t="s">
        <v>143</v>
      </c>
      <c r="H315" s="166" t="n">
        <v>216.72</v>
      </c>
      <c r="I315" s="167"/>
      <c r="J315" s="167"/>
      <c r="K315" s="164"/>
      <c r="L315" s="168"/>
      <c r="M315" s="169"/>
      <c r="N315" s="170" t="s">
        <v>34</v>
      </c>
      <c r="O315" s="158" t="n">
        <v>0</v>
      </c>
      <c r="P315" s="158" t="n">
        <f aca="false">O315*H315</f>
        <v>0</v>
      </c>
      <c r="Q315" s="158" t="n">
        <v>0.01038</v>
      </c>
      <c r="R315" s="158" t="n">
        <f aca="false">Q315*H315</f>
        <v>2.2495536</v>
      </c>
      <c r="S315" s="158" t="n">
        <v>0</v>
      </c>
      <c r="T315" s="159" t="n">
        <f aca="false">S315*H315</f>
        <v>0</v>
      </c>
      <c r="AR315" s="160" t="s">
        <v>194</v>
      </c>
      <c r="AT315" s="160" t="s">
        <v>204</v>
      </c>
      <c r="AU315" s="160" t="s">
        <v>79</v>
      </c>
      <c r="AY315" s="3" t="s">
        <v>132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77</v>
      </c>
      <c r="BK315" s="161" t="n">
        <f aca="false">ROUND(I315*H315,2)</f>
        <v>0</v>
      </c>
      <c r="BL315" s="3" t="s">
        <v>164</v>
      </c>
      <c r="BM315" s="160" t="s">
        <v>694</v>
      </c>
    </row>
    <row r="316" s="17" customFormat="true" ht="24" hidden="false" customHeight="true" outlineLevel="0" collapsed="false">
      <c r="B316" s="149"/>
      <c r="C316" s="150" t="s">
        <v>695</v>
      </c>
      <c r="D316" s="150" t="s">
        <v>135</v>
      </c>
      <c r="E316" s="151" t="s">
        <v>696</v>
      </c>
      <c r="F316" s="152" t="s">
        <v>697</v>
      </c>
      <c r="G316" s="153" t="s">
        <v>251</v>
      </c>
      <c r="H316" s="154" t="n">
        <v>2026.175</v>
      </c>
      <c r="I316" s="155"/>
      <c r="J316" s="155"/>
      <c r="K316" s="152" t="s">
        <v>139</v>
      </c>
      <c r="L316" s="18"/>
      <c r="M316" s="156"/>
      <c r="N316" s="157" t="s">
        <v>34</v>
      </c>
      <c r="O316" s="158" t="n">
        <v>0</v>
      </c>
      <c r="P316" s="158" t="n">
        <f aca="false">O316*H316</f>
        <v>0</v>
      </c>
      <c r="Q316" s="158" t="n">
        <v>0</v>
      </c>
      <c r="R316" s="158" t="n">
        <f aca="false">Q316*H316</f>
        <v>0</v>
      </c>
      <c r="S316" s="158" t="n">
        <v>0</v>
      </c>
      <c r="T316" s="159" t="n">
        <f aca="false">S316*H316</f>
        <v>0</v>
      </c>
      <c r="AR316" s="160" t="s">
        <v>164</v>
      </c>
      <c r="AT316" s="160" t="s">
        <v>135</v>
      </c>
      <c r="AU316" s="160" t="s">
        <v>79</v>
      </c>
      <c r="AY316" s="3" t="s">
        <v>132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77</v>
      </c>
      <c r="BK316" s="161" t="n">
        <f aca="false">ROUND(I316*H316,2)</f>
        <v>0</v>
      </c>
      <c r="BL316" s="3" t="s">
        <v>164</v>
      </c>
      <c r="BM316" s="160" t="s">
        <v>698</v>
      </c>
    </row>
    <row r="317" s="136" customFormat="true" ht="22.5" hidden="false" customHeight="true" outlineLevel="0" collapsed="false">
      <c r="B317" s="137"/>
      <c r="D317" s="138" t="s">
        <v>68</v>
      </c>
      <c r="E317" s="147" t="s">
        <v>699</v>
      </c>
      <c r="F317" s="147" t="s">
        <v>700</v>
      </c>
      <c r="J317" s="148"/>
      <c r="L317" s="137"/>
      <c r="M317" s="141"/>
      <c r="N317" s="142"/>
      <c r="O317" s="142"/>
      <c r="P317" s="143" t="n">
        <f aca="false">SUM(P318:P320)</f>
        <v>0</v>
      </c>
      <c r="Q317" s="142"/>
      <c r="R317" s="143" t="n">
        <f aca="false">SUM(R318:R320)</f>
        <v>0</v>
      </c>
      <c r="S317" s="142"/>
      <c r="T317" s="144" t="n">
        <f aca="false">SUM(T318:T320)</f>
        <v>0</v>
      </c>
      <c r="AR317" s="138" t="s">
        <v>79</v>
      </c>
      <c r="AT317" s="145" t="s">
        <v>68</v>
      </c>
      <c r="AU317" s="145" t="s">
        <v>77</v>
      </c>
      <c r="AY317" s="138" t="s">
        <v>132</v>
      </c>
      <c r="BK317" s="146" t="n">
        <f aca="false">SUM(BK318:BK320)</f>
        <v>0</v>
      </c>
    </row>
    <row r="318" s="17" customFormat="true" ht="24" hidden="false" customHeight="true" outlineLevel="0" collapsed="false">
      <c r="B318" s="149"/>
      <c r="C318" s="150" t="s">
        <v>418</v>
      </c>
      <c r="D318" s="150" t="s">
        <v>135</v>
      </c>
      <c r="E318" s="151" t="s">
        <v>701</v>
      </c>
      <c r="F318" s="152" t="s">
        <v>702</v>
      </c>
      <c r="G318" s="153" t="s">
        <v>143</v>
      </c>
      <c r="H318" s="154" t="n">
        <v>261.54</v>
      </c>
      <c r="I318" s="155"/>
      <c r="J318" s="155"/>
      <c r="K318" s="152" t="s">
        <v>139</v>
      </c>
      <c r="L318" s="18"/>
      <c r="M318" s="156"/>
      <c r="N318" s="157" t="s">
        <v>34</v>
      </c>
      <c r="O318" s="158" t="n">
        <v>0</v>
      </c>
      <c r="P318" s="158" t="n">
        <f aca="false">O318*H318</f>
        <v>0</v>
      </c>
      <c r="Q318" s="158" t="n">
        <v>0</v>
      </c>
      <c r="R318" s="158" t="n">
        <f aca="false">Q318*H318</f>
        <v>0</v>
      </c>
      <c r="S318" s="158" t="n">
        <v>0</v>
      </c>
      <c r="T318" s="159" t="n">
        <f aca="false">S318*H318</f>
        <v>0</v>
      </c>
      <c r="AR318" s="160" t="s">
        <v>164</v>
      </c>
      <c r="AT318" s="160" t="s">
        <v>135</v>
      </c>
      <c r="AU318" s="160" t="s">
        <v>79</v>
      </c>
      <c r="AY318" s="3" t="s">
        <v>132</v>
      </c>
      <c r="BE318" s="161" t="n">
        <f aca="false">IF(N318="základní",J318,0)</f>
        <v>0</v>
      </c>
      <c r="BF318" s="161" t="n">
        <f aca="false">IF(N318="snížená",J318,0)</f>
        <v>0</v>
      </c>
      <c r="BG318" s="161" t="n">
        <f aca="false">IF(N318="zákl. přenesená",J318,0)</f>
        <v>0</v>
      </c>
      <c r="BH318" s="161" t="n">
        <f aca="false">IF(N318="sníž. přenesená",J318,0)</f>
        <v>0</v>
      </c>
      <c r="BI318" s="161" t="n">
        <f aca="false">IF(N318="nulová",J318,0)</f>
        <v>0</v>
      </c>
      <c r="BJ318" s="3" t="s">
        <v>77</v>
      </c>
      <c r="BK318" s="161" t="n">
        <f aca="false">ROUND(I318*H318,2)</f>
        <v>0</v>
      </c>
      <c r="BL318" s="3" t="s">
        <v>164</v>
      </c>
      <c r="BM318" s="160" t="s">
        <v>703</v>
      </c>
    </row>
    <row r="319" s="17" customFormat="true" ht="24" hidden="false" customHeight="true" outlineLevel="0" collapsed="false">
      <c r="B319" s="149"/>
      <c r="C319" s="150" t="s">
        <v>704</v>
      </c>
      <c r="D319" s="150" t="s">
        <v>135</v>
      </c>
      <c r="E319" s="151" t="s">
        <v>705</v>
      </c>
      <c r="F319" s="152" t="s">
        <v>706</v>
      </c>
      <c r="G319" s="153" t="s">
        <v>143</v>
      </c>
      <c r="H319" s="154" t="n">
        <v>261.46</v>
      </c>
      <c r="I319" s="155"/>
      <c r="J319" s="155"/>
      <c r="K319" s="152" t="s">
        <v>139</v>
      </c>
      <c r="L319" s="18"/>
      <c r="M319" s="156"/>
      <c r="N319" s="157" t="s">
        <v>34</v>
      </c>
      <c r="O319" s="158" t="n">
        <v>0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164</v>
      </c>
      <c r="AT319" s="160" t="s">
        <v>135</v>
      </c>
      <c r="AU319" s="160" t="s">
        <v>79</v>
      </c>
      <c r="AY319" s="3" t="s">
        <v>132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77</v>
      </c>
      <c r="BK319" s="161" t="n">
        <f aca="false">ROUND(I319*H319,2)</f>
        <v>0</v>
      </c>
      <c r="BL319" s="3" t="s">
        <v>164</v>
      </c>
      <c r="BM319" s="160" t="s">
        <v>707</v>
      </c>
    </row>
    <row r="320" s="17" customFormat="true" ht="16.5" hidden="false" customHeight="true" outlineLevel="0" collapsed="false">
      <c r="B320" s="149"/>
      <c r="C320" s="150" t="s">
        <v>423</v>
      </c>
      <c r="D320" s="150" t="s">
        <v>135</v>
      </c>
      <c r="E320" s="151" t="s">
        <v>708</v>
      </c>
      <c r="F320" s="152" t="s">
        <v>709</v>
      </c>
      <c r="G320" s="153" t="s">
        <v>201</v>
      </c>
      <c r="H320" s="154" t="n">
        <v>323</v>
      </c>
      <c r="I320" s="155"/>
      <c r="J320" s="155"/>
      <c r="K320" s="152" t="s">
        <v>139</v>
      </c>
      <c r="L320" s="18"/>
      <c r="M320" s="156"/>
      <c r="N320" s="157" t="s">
        <v>34</v>
      </c>
      <c r="O320" s="158" t="n">
        <v>0</v>
      </c>
      <c r="P320" s="158" t="n">
        <f aca="false">O320*H320</f>
        <v>0</v>
      </c>
      <c r="Q320" s="158" t="n">
        <v>0</v>
      </c>
      <c r="R320" s="158" t="n">
        <f aca="false">Q320*H320</f>
        <v>0</v>
      </c>
      <c r="S320" s="158" t="n">
        <v>0</v>
      </c>
      <c r="T320" s="159" t="n">
        <f aca="false">S320*H320</f>
        <v>0</v>
      </c>
      <c r="AR320" s="160" t="s">
        <v>164</v>
      </c>
      <c r="AT320" s="160" t="s">
        <v>135</v>
      </c>
      <c r="AU320" s="160" t="s">
        <v>79</v>
      </c>
      <c r="AY320" s="3" t="s">
        <v>132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77</v>
      </c>
      <c r="BK320" s="161" t="n">
        <f aca="false">ROUND(I320*H320,2)</f>
        <v>0</v>
      </c>
      <c r="BL320" s="3" t="s">
        <v>164</v>
      </c>
      <c r="BM320" s="160" t="s">
        <v>710</v>
      </c>
    </row>
    <row r="321" s="136" customFormat="true" ht="22.5" hidden="false" customHeight="true" outlineLevel="0" collapsed="false">
      <c r="B321" s="137"/>
      <c r="D321" s="138" t="s">
        <v>68</v>
      </c>
      <c r="E321" s="147" t="s">
        <v>711</v>
      </c>
      <c r="F321" s="147" t="s">
        <v>712</v>
      </c>
      <c r="J321" s="148"/>
      <c r="L321" s="137"/>
      <c r="M321" s="141"/>
      <c r="N321" s="142"/>
      <c r="O321" s="142"/>
      <c r="P321" s="143" t="n">
        <f aca="false">SUM(P322:P327)</f>
        <v>0</v>
      </c>
      <c r="Q321" s="142"/>
      <c r="R321" s="143" t="n">
        <f aca="false">SUM(R322:R327)</f>
        <v>0</v>
      </c>
      <c r="S321" s="142"/>
      <c r="T321" s="144" t="n">
        <f aca="false">SUM(T322:T327)</f>
        <v>0</v>
      </c>
      <c r="AR321" s="138" t="s">
        <v>79</v>
      </c>
      <c r="AT321" s="145" t="s">
        <v>68</v>
      </c>
      <c r="AU321" s="145" t="s">
        <v>77</v>
      </c>
      <c r="AY321" s="138" t="s">
        <v>132</v>
      </c>
      <c r="BK321" s="146" t="n">
        <f aca="false">SUM(BK322:BK327)</f>
        <v>0</v>
      </c>
    </row>
    <row r="322" s="17" customFormat="true" ht="24" hidden="false" customHeight="true" outlineLevel="0" collapsed="false">
      <c r="B322" s="149"/>
      <c r="C322" s="150" t="s">
        <v>713</v>
      </c>
      <c r="D322" s="150" t="s">
        <v>135</v>
      </c>
      <c r="E322" s="151" t="s">
        <v>714</v>
      </c>
      <c r="F322" s="152" t="s">
        <v>715</v>
      </c>
      <c r="G322" s="153" t="s">
        <v>143</v>
      </c>
      <c r="H322" s="154" t="n">
        <v>189.52</v>
      </c>
      <c r="I322" s="155"/>
      <c r="J322" s="155"/>
      <c r="K322" s="152" t="s">
        <v>139</v>
      </c>
      <c r="L322" s="18"/>
      <c r="M322" s="156"/>
      <c r="N322" s="157" t="s">
        <v>34</v>
      </c>
      <c r="O322" s="158" t="n">
        <v>0</v>
      </c>
      <c r="P322" s="158" t="n">
        <f aca="false">O322*H322</f>
        <v>0</v>
      </c>
      <c r="Q322" s="158" t="n">
        <v>0</v>
      </c>
      <c r="R322" s="158" t="n">
        <f aca="false">Q322*H322</f>
        <v>0</v>
      </c>
      <c r="S322" s="158" t="n">
        <v>0</v>
      </c>
      <c r="T322" s="159" t="n">
        <f aca="false">S322*H322</f>
        <v>0</v>
      </c>
      <c r="AR322" s="160" t="s">
        <v>164</v>
      </c>
      <c r="AT322" s="160" t="s">
        <v>135</v>
      </c>
      <c r="AU322" s="160" t="s">
        <v>79</v>
      </c>
      <c r="AY322" s="3" t="s">
        <v>132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77</v>
      </c>
      <c r="BK322" s="161" t="n">
        <f aca="false">ROUND(I322*H322,2)</f>
        <v>0</v>
      </c>
      <c r="BL322" s="3" t="s">
        <v>164</v>
      </c>
      <c r="BM322" s="160" t="s">
        <v>716</v>
      </c>
    </row>
    <row r="323" s="17" customFormat="true" ht="24" hidden="false" customHeight="true" outlineLevel="0" collapsed="false">
      <c r="B323" s="149"/>
      <c r="C323" s="150" t="s">
        <v>427</v>
      </c>
      <c r="D323" s="150" t="s">
        <v>135</v>
      </c>
      <c r="E323" s="151" t="s">
        <v>717</v>
      </c>
      <c r="F323" s="152" t="s">
        <v>718</v>
      </c>
      <c r="G323" s="153" t="s">
        <v>143</v>
      </c>
      <c r="H323" s="154" t="n">
        <v>188.32</v>
      </c>
      <c r="I323" s="155"/>
      <c r="J323" s="155"/>
      <c r="K323" s="152" t="s">
        <v>139</v>
      </c>
      <c r="L323" s="18"/>
      <c r="M323" s="156"/>
      <c r="N323" s="157" t="s">
        <v>34</v>
      </c>
      <c r="O323" s="158" t="n">
        <v>0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164</v>
      </c>
      <c r="AT323" s="160" t="s">
        <v>135</v>
      </c>
      <c r="AU323" s="160" t="s">
        <v>79</v>
      </c>
      <c r="AY323" s="3" t="s">
        <v>132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77</v>
      </c>
      <c r="BK323" s="161" t="n">
        <f aca="false">ROUND(I323*H323,2)</f>
        <v>0</v>
      </c>
      <c r="BL323" s="3" t="s">
        <v>164</v>
      </c>
      <c r="BM323" s="160" t="s">
        <v>719</v>
      </c>
    </row>
    <row r="324" s="17" customFormat="true" ht="16.5" hidden="false" customHeight="true" outlineLevel="0" collapsed="false">
      <c r="B324" s="149"/>
      <c r="C324" s="162" t="s">
        <v>720</v>
      </c>
      <c r="D324" s="162" t="s">
        <v>204</v>
      </c>
      <c r="E324" s="163" t="s">
        <v>721</v>
      </c>
      <c r="F324" s="164" t="s">
        <v>722</v>
      </c>
      <c r="G324" s="165" t="s">
        <v>143</v>
      </c>
      <c r="H324" s="166" t="n">
        <v>188.377</v>
      </c>
      <c r="I324" s="167"/>
      <c r="J324" s="167"/>
      <c r="K324" s="164" t="s">
        <v>139</v>
      </c>
      <c r="L324" s="168"/>
      <c r="M324" s="169"/>
      <c r="N324" s="170" t="s">
        <v>34</v>
      </c>
      <c r="O324" s="158" t="n">
        <v>0</v>
      </c>
      <c r="P324" s="158" t="n">
        <f aca="false">O324*H324</f>
        <v>0</v>
      </c>
      <c r="Q324" s="158" t="n">
        <v>0</v>
      </c>
      <c r="R324" s="158" t="n">
        <f aca="false">Q324*H324</f>
        <v>0</v>
      </c>
      <c r="S324" s="158" t="n">
        <v>0</v>
      </c>
      <c r="T324" s="159" t="n">
        <f aca="false">S324*H324</f>
        <v>0</v>
      </c>
      <c r="AR324" s="160" t="s">
        <v>194</v>
      </c>
      <c r="AT324" s="160" t="s">
        <v>204</v>
      </c>
      <c r="AU324" s="160" t="s">
        <v>79</v>
      </c>
      <c r="AY324" s="3" t="s">
        <v>132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77</v>
      </c>
      <c r="BK324" s="161" t="n">
        <f aca="false">ROUND(I324*H324,2)</f>
        <v>0</v>
      </c>
      <c r="BL324" s="3" t="s">
        <v>164</v>
      </c>
      <c r="BM324" s="160" t="s">
        <v>723</v>
      </c>
    </row>
    <row r="325" s="17" customFormat="true" ht="16.5" hidden="false" customHeight="true" outlineLevel="0" collapsed="false">
      <c r="B325" s="149"/>
      <c r="C325" s="150" t="s">
        <v>430</v>
      </c>
      <c r="D325" s="150" t="s">
        <v>135</v>
      </c>
      <c r="E325" s="151" t="s">
        <v>724</v>
      </c>
      <c r="F325" s="152" t="s">
        <v>725</v>
      </c>
      <c r="G325" s="153" t="s">
        <v>201</v>
      </c>
      <c r="H325" s="154" t="n">
        <v>10.5</v>
      </c>
      <c r="I325" s="155"/>
      <c r="J325" s="155"/>
      <c r="K325" s="152" t="s">
        <v>139</v>
      </c>
      <c r="L325" s="18"/>
      <c r="M325" s="156"/>
      <c r="N325" s="157" t="s">
        <v>34</v>
      </c>
      <c r="O325" s="158" t="n">
        <v>0</v>
      </c>
      <c r="P325" s="158" t="n">
        <f aca="false">O325*H325</f>
        <v>0</v>
      </c>
      <c r="Q325" s="158" t="n">
        <v>0</v>
      </c>
      <c r="R325" s="158" t="n">
        <f aca="false">Q325*H325</f>
        <v>0</v>
      </c>
      <c r="S325" s="158" t="n">
        <v>0</v>
      </c>
      <c r="T325" s="159" t="n">
        <f aca="false">S325*H325</f>
        <v>0</v>
      </c>
      <c r="AR325" s="160" t="s">
        <v>164</v>
      </c>
      <c r="AT325" s="160" t="s">
        <v>135</v>
      </c>
      <c r="AU325" s="160" t="s">
        <v>79</v>
      </c>
      <c r="AY325" s="3" t="s">
        <v>132</v>
      </c>
      <c r="BE325" s="161" t="n">
        <f aca="false">IF(N325="základní",J325,0)</f>
        <v>0</v>
      </c>
      <c r="BF325" s="161" t="n">
        <f aca="false">IF(N325="snížená",J325,0)</f>
        <v>0</v>
      </c>
      <c r="BG325" s="161" t="n">
        <f aca="false">IF(N325="zákl. přenesená",J325,0)</f>
        <v>0</v>
      </c>
      <c r="BH325" s="161" t="n">
        <f aca="false">IF(N325="sníž. přenesená",J325,0)</f>
        <v>0</v>
      </c>
      <c r="BI325" s="161" t="n">
        <f aca="false">IF(N325="nulová",J325,0)</f>
        <v>0</v>
      </c>
      <c r="BJ325" s="3" t="s">
        <v>77</v>
      </c>
      <c r="BK325" s="161" t="n">
        <f aca="false">ROUND(I325*H325,2)</f>
        <v>0</v>
      </c>
      <c r="BL325" s="3" t="s">
        <v>164</v>
      </c>
      <c r="BM325" s="160" t="s">
        <v>726</v>
      </c>
    </row>
    <row r="326" s="17" customFormat="true" ht="16.5" hidden="false" customHeight="true" outlineLevel="0" collapsed="false">
      <c r="B326" s="149"/>
      <c r="C326" s="150" t="s">
        <v>727</v>
      </c>
      <c r="D326" s="150" t="s">
        <v>135</v>
      </c>
      <c r="E326" s="151" t="s">
        <v>728</v>
      </c>
      <c r="F326" s="152" t="s">
        <v>729</v>
      </c>
      <c r="G326" s="153" t="s">
        <v>201</v>
      </c>
      <c r="H326" s="154" t="n">
        <v>63.88</v>
      </c>
      <c r="I326" s="155"/>
      <c r="J326" s="155"/>
      <c r="K326" s="152" t="s">
        <v>139</v>
      </c>
      <c r="L326" s="18"/>
      <c r="M326" s="156"/>
      <c r="N326" s="157" t="s">
        <v>34</v>
      </c>
      <c r="O326" s="158" t="n">
        <v>0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</v>
      </c>
      <c r="T326" s="159" t="n">
        <f aca="false">S326*H326</f>
        <v>0</v>
      </c>
      <c r="AR326" s="160" t="s">
        <v>164</v>
      </c>
      <c r="AT326" s="160" t="s">
        <v>135</v>
      </c>
      <c r="AU326" s="160" t="s">
        <v>79</v>
      </c>
      <c r="AY326" s="3" t="s">
        <v>132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7</v>
      </c>
      <c r="BK326" s="161" t="n">
        <f aca="false">ROUND(I326*H326,2)</f>
        <v>0</v>
      </c>
      <c r="BL326" s="3" t="s">
        <v>164</v>
      </c>
      <c r="BM326" s="160" t="s">
        <v>730</v>
      </c>
    </row>
    <row r="327" s="17" customFormat="true" ht="24" hidden="false" customHeight="true" outlineLevel="0" collapsed="false">
      <c r="B327" s="149"/>
      <c r="C327" s="150" t="s">
        <v>434</v>
      </c>
      <c r="D327" s="150" t="s">
        <v>135</v>
      </c>
      <c r="E327" s="151" t="s">
        <v>731</v>
      </c>
      <c r="F327" s="152" t="s">
        <v>732</v>
      </c>
      <c r="G327" s="153" t="s">
        <v>251</v>
      </c>
      <c r="H327" s="154" t="n">
        <v>1640.708</v>
      </c>
      <c r="I327" s="155"/>
      <c r="J327" s="155"/>
      <c r="K327" s="152" t="s">
        <v>139</v>
      </c>
      <c r="L327" s="18"/>
      <c r="M327" s="156"/>
      <c r="N327" s="157" t="s">
        <v>34</v>
      </c>
      <c r="O327" s="158" t="n">
        <v>0</v>
      </c>
      <c r="P327" s="158" t="n">
        <f aca="false">O327*H327</f>
        <v>0</v>
      </c>
      <c r="Q327" s="158" t="n">
        <v>0</v>
      </c>
      <c r="R327" s="158" t="n">
        <f aca="false">Q327*H327</f>
        <v>0</v>
      </c>
      <c r="S327" s="158" t="n">
        <v>0</v>
      </c>
      <c r="T327" s="159" t="n">
        <f aca="false">S327*H327</f>
        <v>0</v>
      </c>
      <c r="AR327" s="160" t="s">
        <v>164</v>
      </c>
      <c r="AT327" s="160" t="s">
        <v>135</v>
      </c>
      <c r="AU327" s="160" t="s">
        <v>79</v>
      </c>
      <c r="AY327" s="3" t="s">
        <v>132</v>
      </c>
      <c r="BE327" s="161" t="n">
        <f aca="false">IF(N327="základní",J327,0)</f>
        <v>0</v>
      </c>
      <c r="BF327" s="161" t="n">
        <f aca="false">IF(N327="snížená",J327,0)</f>
        <v>0</v>
      </c>
      <c r="BG327" s="161" t="n">
        <f aca="false">IF(N327="zákl. přenesená",J327,0)</f>
        <v>0</v>
      </c>
      <c r="BH327" s="161" t="n">
        <f aca="false">IF(N327="sníž. přenesená",J327,0)</f>
        <v>0</v>
      </c>
      <c r="BI327" s="161" t="n">
        <f aca="false">IF(N327="nulová",J327,0)</f>
        <v>0</v>
      </c>
      <c r="BJ327" s="3" t="s">
        <v>77</v>
      </c>
      <c r="BK327" s="161" t="n">
        <f aca="false">ROUND(I327*H327,2)</f>
        <v>0</v>
      </c>
      <c r="BL327" s="3" t="s">
        <v>164</v>
      </c>
      <c r="BM327" s="160" t="s">
        <v>733</v>
      </c>
    </row>
    <row r="328" s="136" customFormat="true" ht="22.5" hidden="false" customHeight="true" outlineLevel="0" collapsed="false">
      <c r="B328" s="137"/>
      <c r="D328" s="138" t="s">
        <v>68</v>
      </c>
      <c r="E328" s="147" t="s">
        <v>734</v>
      </c>
      <c r="F328" s="147" t="s">
        <v>735</v>
      </c>
      <c r="J328" s="148"/>
      <c r="L328" s="137"/>
      <c r="M328" s="141"/>
      <c r="N328" s="142"/>
      <c r="O328" s="142"/>
      <c r="P328" s="143" t="n">
        <f aca="false">P329</f>
        <v>0</v>
      </c>
      <c r="Q328" s="142"/>
      <c r="R328" s="143" t="n">
        <f aca="false">R329</f>
        <v>0</v>
      </c>
      <c r="S328" s="142"/>
      <c r="T328" s="144" t="n">
        <f aca="false">T329</f>
        <v>0</v>
      </c>
      <c r="AR328" s="138" t="s">
        <v>79</v>
      </c>
      <c r="AT328" s="145" t="s">
        <v>68</v>
      </c>
      <c r="AU328" s="145" t="s">
        <v>77</v>
      </c>
      <c r="AY328" s="138" t="s">
        <v>132</v>
      </c>
      <c r="BK328" s="146" t="n">
        <f aca="false">BK329</f>
        <v>0</v>
      </c>
    </row>
    <row r="329" s="17" customFormat="true" ht="24" hidden="false" customHeight="true" outlineLevel="0" collapsed="false">
      <c r="B329" s="149"/>
      <c r="C329" s="150" t="s">
        <v>736</v>
      </c>
      <c r="D329" s="150" t="s">
        <v>135</v>
      </c>
      <c r="E329" s="151" t="s">
        <v>737</v>
      </c>
      <c r="F329" s="152" t="s">
        <v>738</v>
      </c>
      <c r="G329" s="153" t="s">
        <v>143</v>
      </c>
      <c r="H329" s="154" t="n">
        <v>1193.423</v>
      </c>
      <c r="I329" s="155"/>
      <c r="J329" s="155"/>
      <c r="K329" s="152" t="s">
        <v>139</v>
      </c>
      <c r="L329" s="18"/>
      <c r="M329" s="156"/>
      <c r="N329" s="157" t="s">
        <v>34</v>
      </c>
      <c r="O329" s="158" t="n">
        <v>0</v>
      </c>
      <c r="P329" s="158" t="n">
        <f aca="false">O329*H329</f>
        <v>0</v>
      </c>
      <c r="Q329" s="158" t="n">
        <v>0</v>
      </c>
      <c r="R329" s="158" t="n">
        <f aca="false">Q329*H329</f>
        <v>0</v>
      </c>
      <c r="S329" s="158" t="n">
        <v>0</v>
      </c>
      <c r="T329" s="159" t="n">
        <f aca="false">S329*H329</f>
        <v>0</v>
      </c>
      <c r="AR329" s="160" t="s">
        <v>164</v>
      </c>
      <c r="AT329" s="160" t="s">
        <v>135</v>
      </c>
      <c r="AU329" s="160" t="s">
        <v>79</v>
      </c>
      <c r="AY329" s="3" t="s">
        <v>132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77</v>
      </c>
      <c r="BK329" s="161" t="n">
        <f aca="false">ROUND(I329*H329,2)</f>
        <v>0</v>
      </c>
      <c r="BL329" s="3" t="s">
        <v>164</v>
      </c>
      <c r="BM329" s="160" t="s">
        <v>739</v>
      </c>
    </row>
    <row r="330" s="136" customFormat="true" ht="25.5" hidden="false" customHeight="true" outlineLevel="0" collapsed="false">
      <c r="B330" s="137"/>
      <c r="D330" s="138" t="s">
        <v>68</v>
      </c>
      <c r="E330" s="139" t="s">
        <v>740</v>
      </c>
      <c r="F330" s="139" t="s">
        <v>741</v>
      </c>
      <c r="J330" s="140"/>
      <c r="L330" s="137"/>
      <c r="M330" s="141"/>
      <c r="N330" s="142"/>
      <c r="O330" s="142"/>
      <c r="P330" s="143" t="n">
        <f aca="false">P331+P333</f>
        <v>0</v>
      </c>
      <c r="Q330" s="142"/>
      <c r="R330" s="143" t="n">
        <f aca="false">R331+R333</f>
        <v>0</v>
      </c>
      <c r="S330" s="142"/>
      <c r="T330" s="144" t="n">
        <f aca="false">T331+T333</f>
        <v>0</v>
      </c>
      <c r="AR330" s="138" t="s">
        <v>151</v>
      </c>
      <c r="AT330" s="145" t="s">
        <v>68</v>
      </c>
      <c r="AU330" s="145" t="s">
        <v>69</v>
      </c>
      <c r="AY330" s="138" t="s">
        <v>132</v>
      </c>
      <c r="BK330" s="146" t="n">
        <f aca="false">BK331+BK333</f>
        <v>0</v>
      </c>
    </row>
    <row r="331" s="136" customFormat="true" ht="22.5" hidden="false" customHeight="true" outlineLevel="0" collapsed="false">
      <c r="B331" s="137"/>
      <c r="D331" s="138" t="s">
        <v>68</v>
      </c>
      <c r="E331" s="147" t="s">
        <v>742</v>
      </c>
      <c r="F331" s="147" t="s">
        <v>743</v>
      </c>
      <c r="J331" s="148"/>
      <c r="L331" s="137"/>
      <c r="M331" s="141"/>
      <c r="N331" s="142"/>
      <c r="O331" s="142"/>
      <c r="P331" s="143" t="n">
        <f aca="false">P332</f>
        <v>0</v>
      </c>
      <c r="Q331" s="142"/>
      <c r="R331" s="143" t="n">
        <f aca="false">R332</f>
        <v>0</v>
      </c>
      <c r="S331" s="142"/>
      <c r="T331" s="144" t="n">
        <f aca="false">T332</f>
        <v>0</v>
      </c>
      <c r="AR331" s="138" t="s">
        <v>151</v>
      </c>
      <c r="AT331" s="145" t="s">
        <v>68</v>
      </c>
      <c r="AU331" s="145" t="s">
        <v>77</v>
      </c>
      <c r="AY331" s="138" t="s">
        <v>132</v>
      </c>
      <c r="BK331" s="146" t="n">
        <f aca="false">BK332</f>
        <v>0</v>
      </c>
    </row>
    <row r="332" s="17" customFormat="true" ht="16.5" hidden="false" customHeight="true" outlineLevel="0" collapsed="false">
      <c r="B332" s="149"/>
      <c r="C332" s="150" t="s">
        <v>439</v>
      </c>
      <c r="D332" s="150" t="s">
        <v>135</v>
      </c>
      <c r="E332" s="151" t="s">
        <v>744</v>
      </c>
      <c r="F332" s="152" t="s">
        <v>743</v>
      </c>
      <c r="G332" s="153" t="s">
        <v>169</v>
      </c>
      <c r="H332" s="154" t="n">
        <v>1</v>
      </c>
      <c r="I332" s="155"/>
      <c r="J332" s="155"/>
      <c r="K332" s="152" t="s">
        <v>139</v>
      </c>
      <c r="L332" s="18"/>
      <c r="M332" s="156"/>
      <c r="N332" s="157" t="s">
        <v>34</v>
      </c>
      <c r="O332" s="158" t="n">
        <v>0</v>
      </c>
      <c r="P332" s="158" t="n">
        <f aca="false">O332*H332</f>
        <v>0</v>
      </c>
      <c r="Q332" s="158" t="n">
        <v>0</v>
      </c>
      <c r="R332" s="158" t="n">
        <f aca="false">Q332*H332</f>
        <v>0</v>
      </c>
      <c r="S332" s="158" t="n">
        <v>0</v>
      </c>
      <c r="T332" s="159" t="n">
        <f aca="false">S332*H332</f>
        <v>0</v>
      </c>
      <c r="AR332" s="160" t="s">
        <v>140</v>
      </c>
      <c r="AT332" s="160" t="s">
        <v>135</v>
      </c>
      <c r="AU332" s="160" t="s">
        <v>79</v>
      </c>
      <c r="AY332" s="3" t="s">
        <v>132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77</v>
      </c>
      <c r="BK332" s="161" t="n">
        <f aca="false">ROUND(I332*H332,2)</f>
        <v>0</v>
      </c>
      <c r="BL332" s="3" t="s">
        <v>140</v>
      </c>
      <c r="BM332" s="160" t="s">
        <v>745</v>
      </c>
    </row>
    <row r="333" s="136" customFormat="true" ht="22.5" hidden="false" customHeight="true" outlineLevel="0" collapsed="false">
      <c r="B333" s="137"/>
      <c r="D333" s="138" t="s">
        <v>68</v>
      </c>
      <c r="E333" s="147" t="s">
        <v>746</v>
      </c>
      <c r="F333" s="147" t="s">
        <v>747</v>
      </c>
      <c r="J333" s="148"/>
      <c r="L333" s="137"/>
      <c r="M333" s="141"/>
      <c r="N333" s="142"/>
      <c r="O333" s="142"/>
      <c r="P333" s="143" t="n">
        <f aca="false">P334</f>
        <v>0</v>
      </c>
      <c r="Q333" s="142"/>
      <c r="R333" s="143" t="n">
        <f aca="false">R334</f>
        <v>0</v>
      </c>
      <c r="S333" s="142"/>
      <c r="T333" s="144" t="n">
        <f aca="false">T334</f>
        <v>0</v>
      </c>
      <c r="AR333" s="138" t="s">
        <v>151</v>
      </c>
      <c r="AT333" s="145" t="s">
        <v>68</v>
      </c>
      <c r="AU333" s="145" t="s">
        <v>77</v>
      </c>
      <c r="AY333" s="138" t="s">
        <v>132</v>
      </c>
      <c r="BK333" s="146" t="n">
        <f aca="false">BK334</f>
        <v>0</v>
      </c>
    </row>
    <row r="334" s="17" customFormat="true" ht="16.5" hidden="false" customHeight="true" outlineLevel="0" collapsed="false">
      <c r="B334" s="149"/>
      <c r="C334" s="150" t="s">
        <v>748</v>
      </c>
      <c r="D334" s="150" t="s">
        <v>135</v>
      </c>
      <c r="E334" s="151" t="s">
        <v>749</v>
      </c>
      <c r="F334" s="152" t="s">
        <v>750</v>
      </c>
      <c r="G334" s="153" t="s">
        <v>169</v>
      </c>
      <c r="H334" s="154" t="n">
        <v>1</v>
      </c>
      <c r="I334" s="155"/>
      <c r="J334" s="155"/>
      <c r="K334" s="152" t="s">
        <v>139</v>
      </c>
      <c r="L334" s="18"/>
      <c r="M334" s="171"/>
      <c r="N334" s="172" t="s">
        <v>34</v>
      </c>
      <c r="O334" s="173" t="n">
        <v>0</v>
      </c>
      <c r="P334" s="173" t="n">
        <f aca="false">O334*H334</f>
        <v>0</v>
      </c>
      <c r="Q334" s="173" t="n">
        <v>0</v>
      </c>
      <c r="R334" s="173" t="n">
        <f aca="false">Q334*H334</f>
        <v>0</v>
      </c>
      <c r="S334" s="173" t="n">
        <v>0</v>
      </c>
      <c r="T334" s="174" t="n">
        <f aca="false">S334*H334</f>
        <v>0</v>
      </c>
      <c r="AR334" s="160" t="s">
        <v>140</v>
      </c>
      <c r="AT334" s="160" t="s">
        <v>135</v>
      </c>
      <c r="AU334" s="160" t="s">
        <v>79</v>
      </c>
      <c r="AY334" s="3" t="s">
        <v>132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77</v>
      </c>
      <c r="BK334" s="161" t="n">
        <f aca="false">ROUND(I334*H334,2)</f>
        <v>0</v>
      </c>
      <c r="BL334" s="3" t="s">
        <v>140</v>
      </c>
      <c r="BM334" s="160" t="s">
        <v>751</v>
      </c>
    </row>
    <row r="335" s="17" customFormat="true" ht="6.75" hidden="false" customHeight="true" outlineLevel="0" collapsed="false">
      <c r="B335" s="36"/>
      <c r="C335" s="37"/>
      <c r="D335" s="37"/>
      <c r="E335" s="37"/>
      <c r="F335" s="37"/>
      <c r="G335" s="37"/>
      <c r="H335" s="37"/>
      <c r="I335" s="37"/>
      <c r="J335" s="37"/>
      <c r="K335" s="37"/>
      <c r="L335" s="18"/>
    </row>
  </sheetData>
  <autoFilter ref="C144:K334"/>
  <mergeCells count="9">
    <mergeCell ref="L2:V2"/>
    <mergeCell ref="E7:H7"/>
    <mergeCell ref="E9:H9"/>
    <mergeCell ref="E18:H18"/>
    <mergeCell ref="E27:H27"/>
    <mergeCell ref="E85:H85"/>
    <mergeCell ref="E87:H87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4:13:56Z</dcterms:created>
  <dc:creator>KROS\uzivatel</dc:creator>
  <dc:description/>
  <dc:language>en-US</dc:language>
  <cp:lastModifiedBy>uzivatel</cp:lastModifiedBy>
  <dcterms:modified xsi:type="dcterms:W3CDTF">2019-06-25T11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