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Nákup mechanizačních učebních pomůcek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19-05-15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