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KUBIN008-01 - Technické z..." sheetId="2" state="visible" r:id="rId3"/>
    <sheet name="Pokyny pro vyplnění" sheetId="3" state="visible" r:id="rId4"/>
  </sheets>
  <definedNames>
    <definedName function="false" hidden="false" localSheetId="1" name="_xlnm.Print_Area" vbProcedure="false">'KUBIN008-01 - Technické z...'!$C$4:$J$36,'KUBIN008-01 - Technické z...'!$C$42:$J$87,'KUBIN008-01 - Technické z...'!$C$93:$K$1203</definedName>
    <definedName function="false" hidden="false" localSheetId="1" name="_xlnm.Print_Titles" vbProcedure="false">'KUBIN008-01 - Technické z...'!$105:$105</definedName>
    <definedName function="false" hidden="true" localSheetId="1" name="_xlnm._FilterDatabase" vbProcedure="false">'KUBIN008-01 - Technické z...'!$C$105:$K$120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43" uniqueCount="207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6e6d2d2-bddb-40bd-85c1-57723612de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UBIN0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Technické zázemí včetně sociálního zařízení, Hrusice č. parc. 1421/5</t>
  </si>
  <si>
    <t xml:space="preserve">KSO:</t>
  </si>
  <si>
    <t xml:space="preserve">CC-CZ:</t>
  </si>
  <si>
    <t xml:space="preserve">Místo:</t>
  </si>
  <si>
    <t xml:space="preserve">Hrusice</t>
  </si>
  <si>
    <t xml:space="preserve">Datum:</t>
  </si>
  <si>
    <t xml:space="preserve">26. 11. 2018</t>
  </si>
  <si>
    <t xml:space="preserve">Zadavatel:</t>
  </si>
  <si>
    <t xml:space="preserve">IČ:</t>
  </si>
  <si>
    <t xml:space="preserve">Oblastní muzeum Praha Východ p.o. Masarykovo nám 9</t>
  </si>
  <si>
    <t xml:space="preserve">DIČ:</t>
  </si>
  <si>
    <t xml:space="preserve">Uchazeč:</t>
  </si>
  <si>
    <t xml:space="preserve">Vyplň údaj</t>
  </si>
  <si>
    <t xml:space="preserve">Projektant:</t>
  </si>
  <si>
    <t xml:space="preserve">Milena Kubinová, Chobotská 1229, 250 01 Brandýs n.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KUBIN008-01</t>
  </si>
  <si>
    <t xml:space="preserve">Technické zázemí včetně sociálního zařízení, stavební úpravy</t>
  </si>
  <si>
    <t xml:space="preserve">STA</t>
  </si>
  <si>
    <t xml:space="preserve">1</t>
  </si>
  <si>
    <t xml:space="preserve">{e5c924d6-47fc-4bc8-8faa-86f7ce5610d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KUBIN008-01 - Technické zázemí včetně sociálního zařízení,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5</t>
  </si>
  <si>
    <t xml:space="preserve">Rozebrání dlažeb komunikací pro pěší ze zámkových dlaždic pro další použití</t>
  </si>
  <si>
    <t xml:space="preserve">m2</t>
  </si>
  <si>
    <t xml:space="preserve">4</t>
  </si>
  <si>
    <t xml:space="preserve">-887121591</t>
  </si>
  <si>
    <t xml:space="preserve">VV</t>
  </si>
  <si>
    <t xml:space="preserve">"vodovod"</t>
  </si>
  <si>
    <t xml:space="preserve">1,0*1,2</t>
  </si>
  <si>
    <t xml:space="preserve">"kanal"</t>
  </si>
  <si>
    <t xml:space="preserve">5,0*1,2</t>
  </si>
  <si>
    <t xml:space="preserve">"elektro"</t>
  </si>
  <si>
    <t xml:space="preserve">4,7*0,8</t>
  </si>
  <si>
    <t xml:space="preserve">3,0*0,8</t>
  </si>
  <si>
    <t xml:space="preserve">"hromo"</t>
  </si>
  <si>
    <t xml:space="preserve">37,0*0,8</t>
  </si>
  <si>
    <t xml:space="preserve">Součet</t>
  </si>
  <si>
    <t xml:space="preserve">121112011</t>
  </si>
  <si>
    <t xml:space="preserve">Sejmutí ornice ručně bez vodorovného přemístění s naložením na dopravní prostředek nebo s odhozením do 3 m tloušťky vrstvy do 150 mm</t>
  </si>
  <si>
    <t xml:space="preserve">m3</t>
  </si>
  <si>
    <t xml:space="preserve">CS ÚRS 2018 02</t>
  </si>
  <si>
    <t xml:space="preserve">-2105518119</t>
  </si>
  <si>
    <t xml:space="preserve">"vodvod"</t>
  </si>
  <si>
    <t xml:space="preserve">3,0*0,8*0,1</t>
  </si>
  <si>
    <t xml:space="preserve">6,5*0,5*0,1</t>
  </si>
  <si>
    <t xml:space="preserve">7,5*0,5*0,1</t>
  </si>
  <si>
    <t xml:space="preserve">3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909284586</t>
  </si>
  <si>
    <t xml:space="preserve">4,9*1,5*0,8</t>
  </si>
  <si>
    <t xml:space="preserve">Mezisoučet</t>
  </si>
  <si>
    <t xml:space="preserve">4,6*0,8*1,5</t>
  </si>
  <si>
    <t xml:space="preserve">132201209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804617588</t>
  </si>
  <si>
    <t xml:space="preserve">5</t>
  </si>
  <si>
    <t xml:space="preserve">132201401</t>
  </si>
  <si>
    <t xml:space="preserve">Hloubená vykopávka pod základy ručně s přehozením výkopku na vzdálenost 3 m nebo s naložením na ruční dopravní prostředek v hornině tř. 3</t>
  </si>
  <si>
    <t xml:space="preserve">-1758749341</t>
  </si>
  <si>
    <t xml:space="preserve">0,6*0,4*0,3*2</t>
  </si>
  <si>
    <t xml:space="preserve">6</t>
  </si>
  <si>
    <t xml:space="preserve">139711101</t>
  </si>
  <si>
    <t xml:space="preserve">Vykopávka v uzavřených prostorách s naložením výkopku na dopravní prostředek v hornině tř. 1 až 4</t>
  </si>
  <si>
    <t xml:space="preserve">-1058719558</t>
  </si>
  <si>
    <t xml:space="preserve">5,4*0,4*(1,0+1,2)/2</t>
  </si>
  <si>
    <t xml:space="preserve">0,7*0,4*1,0</t>
  </si>
  <si>
    <t xml:space="preserve">7,65*0,4*(1,0+1,2)/2</t>
  </si>
  <si>
    <t xml:space="preserve">1,6*0,4*1,0</t>
  </si>
  <si>
    <t xml:space="preserve">0,4*0,4*1,0</t>
  </si>
  <si>
    <t xml:space="preserve">0,6*0,6*1,3</t>
  </si>
  <si>
    <t xml:space="preserve">7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263565836</t>
  </si>
  <si>
    <t xml:space="preserve">4,9*1,5*2</t>
  </si>
  <si>
    <t xml:space="preserve">0,8*1,5</t>
  </si>
  <si>
    <t xml:space="preserve">4,6*1,5*2</t>
  </si>
  <si>
    <t xml:space="preserve">8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2062982045</t>
  </si>
  <si>
    <t xml:space="preserve">9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-1264153368</t>
  </si>
  <si>
    <t xml:space="preserve">10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81800211</t>
  </si>
  <si>
    <t xml:space="preserve">11,4</t>
  </si>
  <si>
    <t xml:space="preserve">-7,992</t>
  </si>
  <si>
    <t xml:space="preserve">0,144</t>
  </si>
  <si>
    <t xml:space="preserve">7,29</t>
  </si>
  <si>
    <t xml:space="preserve">11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001094206</t>
  </si>
  <si>
    <t xml:space="preserve">10,842*10</t>
  </si>
  <si>
    <t xml:space="preserve">12</t>
  </si>
  <si>
    <t xml:space="preserve">171201211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-667206860</t>
  </si>
  <si>
    <t xml:space="preserve">10,842*1,8</t>
  </si>
  <si>
    <t xml:space="preserve">13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259927586</t>
  </si>
  <si>
    <t xml:space="preserve">-0,392-0,368</t>
  </si>
  <si>
    <t xml:space="preserve">-1,176-1,472</t>
  </si>
  <si>
    <t xml:space="preserve">14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533242947</t>
  </si>
  <si>
    <t xml:space="preserve">5,4*0,4*(0,5+0,7)/2</t>
  </si>
  <si>
    <t xml:space="preserve">0,7*0,4*0,5</t>
  </si>
  <si>
    <t xml:space="preserve">7,65*0,4*(0,5+0,7)/2</t>
  </si>
  <si>
    <t xml:space="preserve">1,6*0,4*0,5</t>
  </si>
  <si>
    <t xml:space="preserve">0,4*0,4*0,5</t>
  </si>
  <si>
    <t xml:space="preserve">0,6*0,6*0,4</t>
  </si>
  <si>
    <t xml:space="preserve">M</t>
  </si>
  <si>
    <t xml:space="preserve">58331200</t>
  </si>
  <si>
    <t xml:space="preserve">štěrkopísek netříděný zásypový materiál</t>
  </si>
  <si>
    <t xml:space="preserve">-1233309708</t>
  </si>
  <si>
    <t xml:space="preserve">3,816*1,89</t>
  </si>
  <si>
    <t xml:space="preserve">16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1130862009</t>
  </si>
  <si>
    <t xml:space="preserve">4,9*0,8*0,3</t>
  </si>
  <si>
    <t xml:space="preserve">4,6*0,8*0,4</t>
  </si>
  <si>
    <t xml:space="preserve">5,4*0,4*0,4</t>
  </si>
  <si>
    <t xml:space="preserve">0,7*0,4*0,4</t>
  </si>
  <si>
    <t xml:space="preserve">7,65*0,4*0,4</t>
  </si>
  <si>
    <t xml:space="preserve">1,6*0,4*0,4</t>
  </si>
  <si>
    <t xml:space="preserve">0,4*0,4*0,4</t>
  </si>
  <si>
    <t xml:space="preserve">0,6*0,4*0,4</t>
  </si>
  <si>
    <t xml:space="preserve">0,6*0,6*0,3</t>
  </si>
  <si>
    <t xml:space="preserve">0,6*0,4*0,3</t>
  </si>
  <si>
    <t xml:space="preserve">17</t>
  </si>
  <si>
    <t xml:space="preserve">-867552861</t>
  </si>
  <si>
    <t xml:space="preserve">5,444*1,89</t>
  </si>
  <si>
    <t xml:space="preserve">18</t>
  </si>
  <si>
    <t xml:space="preserve">181301101</t>
  </si>
  <si>
    <t xml:space="preserve">Rozprostření a urovnání ornice v rovině nebo ve svahu sklonu do 1:5 při souvislé ploše do 500 m2, tl. vrstvy do 100 mm</t>
  </si>
  <si>
    <t xml:space="preserve">480915351</t>
  </si>
  <si>
    <t xml:space="preserve">6,5*0,5</t>
  </si>
  <si>
    <t xml:space="preserve">7,5*0,5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823624478</t>
  </si>
  <si>
    <t xml:space="preserve">20</t>
  </si>
  <si>
    <t xml:space="preserve">00572410</t>
  </si>
  <si>
    <t xml:space="preserve">osivo směs travní parková</t>
  </si>
  <si>
    <t xml:space="preserve">kg</t>
  </si>
  <si>
    <t xml:space="preserve">646761491</t>
  </si>
  <si>
    <t xml:space="preserve">9,4*2,5*0,01*1,03</t>
  </si>
  <si>
    <t xml:space="preserve">Svislé a kompletní konstrukce</t>
  </si>
  <si>
    <t xml:space="preserve">310235241</t>
  </si>
  <si>
    <t xml:space="preserve">Zazdívka otvorů ve zdivu nadzákladovém cihlami pálenými plochy do 0,0225 m2, ve zdi tl. do 300 mm</t>
  </si>
  <si>
    <t xml:space="preserve">kus</t>
  </si>
  <si>
    <t xml:space="preserve">-2006667103</t>
  </si>
  <si>
    <t xml:space="preserve">22</t>
  </si>
  <si>
    <t xml:space="preserve">317234410</t>
  </si>
  <si>
    <t xml:space="preserve">Vyzdívka mezi nosníky cihlami pálenými na maltu cementovou</t>
  </si>
  <si>
    <t xml:space="preserve">-1876920387</t>
  </si>
  <si>
    <t xml:space="preserve">0,9*0,4*0,08*2</t>
  </si>
  <si>
    <t xml:space="preserve">23</t>
  </si>
  <si>
    <t xml:space="preserve">317234421</t>
  </si>
  <si>
    <t xml:space="preserve">Doklínování ocelové konstrukce a zdiva ocelovými kovanými klíny</t>
  </si>
  <si>
    <t xml:space="preserve">m</t>
  </si>
  <si>
    <t xml:space="preserve">-1576605657</t>
  </si>
  <si>
    <t xml:space="preserve">0,9*2*2</t>
  </si>
  <si>
    <t xml:space="preserve">2,45</t>
  </si>
  <si>
    <t xml:space="preserve">24</t>
  </si>
  <si>
    <t xml:space="preserve">317941121</t>
  </si>
  <si>
    <t xml:space="preserve">Osazování ocelových válcovaných nosníků na zdivu I nebo IE nebo U nebo UE nebo L do č. 12 nebo výšky do 120 mm</t>
  </si>
  <si>
    <t xml:space="preserve">1785067182</t>
  </si>
  <si>
    <t xml:space="preserve">0,9*5,94*0,001*2*2</t>
  </si>
  <si>
    <t xml:space="preserve">25</t>
  </si>
  <si>
    <t xml:space="preserve">13010710</t>
  </si>
  <si>
    <t xml:space="preserve">ocel profilová IPN 80 jakost 11 375</t>
  </si>
  <si>
    <t xml:space="preserve">-2109890066</t>
  </si>
  <si>
    <t xml:space="preserve">0,9*5,94*0,001*2*2*1,08</t>
  </si>
  <si>
    <t xml:space="preserve">26</t>
  </si>
  <si>
    <t xml:space="preserve">317941123</t>
  </si>
  <si>
    <t xml:space="preserve">Osazování ocelových válcovaných nosníků na zdivu I nebo IE nebo U nebo UE nebo L č. 14 až 22 nebo výšky do 220 mm</t>
  </si>
  <si>
    <t xml:space="preserve">1707629627</t>
  </si>
  <si>
    <t xml:space="preserve">2,45*17,9*0,001*1</t>
  </si>
  <si>
    <t xml:space="preserve">27</t>
  </si>
  <si>
    <t xml:space="preserve">13010718</t>
  </si>
  <si>
    <t xml:space="preserve">ocel profilová IPN 160 jakost 11 375</t>
  </si>
  <si>
    <t xml:space="preserve">23641091</t>
  </si>
  <si>
    <t xml:space="preserve">2,45*17,9*0,001*1*1,08</t>
  </si>
  <si>
    <t xml:space="preserve">28</t>
  </si>
  <si>
    <t xml:space="preserve">340235212</t>
  </si>
  <si>
    <t xml:space="preserve">Zazdívka otvorů v příčkách nebo stěnách cihlami plnými pálenými plochy do 0,0225 m2, tloušťky přes 100 mm</t>
  </si>
  <si>
    <t xml:space="preserve">-531867692</t>
  </si>
  <si>
    <t xml:space="preserve">29</t>
  </si>
  <si>
    <t xml:space="preserve">342244101</t>
  </si>
  <si>
    <t xml:space="preserve">Příčky jednoduché z cihel děrovaných klasických spojených na pero a drážku na maltu M5, pevnost cihel do P15, tl. příčky 80 mm</t>
  </si>
  <si>
    <t xml:space="preserve">-269599917</t>
  </si>
  <si>
    <t xml:space="preserve">3,0*2,3</t>
  </si>
  <si>
    <t xml:space="preserve">30</t>
  </si>
  <si>
    <t xml:space="preserve">342244121</t>
  </si>
  <si>
    <t xml:space="preserve">Příčky jednoduché z cihel děrovaných klasických spojených na pero a drážku na maltu M5, pevnost cihel do P15, tl. příčky 140 mm</t>
  </si>
  <si>
    <t xml:space="preserve">-1026814899</t>
  </si>
  <si>
    <t xml:space="preserve">31</t>
  </si>
  <si>
    <t xml:space="preserve">342291121</t>
  </si>
  <si>
    <t xml:space="preserve">Ukotvení příček plochými kotvami, do konstrukce cihelné</t>
  </si>
  <si>
    <t xml:space="preserve">243234556</t>
  </si>
  <si>
    <t xml:space="preserve">2,3*4</t>
  </si>
  <si>
    <t xml:space="preserve">32</t>
  </si>
  <si>
    <t xml:space="preserve">346244381</t>
  </si>
  <si>
    <t xml:space="preserve">Plentování ocelových válcovaných nosníků jednostranné cihlami na maltu, výška stojiny do 200 mm</t>
  </si>
  <si>
    <t xml:space="preserve">-1970395844</t>
  </si>
  <si>
    <t xml:space="preserve">0,9*0,08*2*2</t>
  </si>
  <si>
    <t xml:space="preserve">2,3*0,16*2</t>
  </si>
  <si>
    <t xml:space="preserve">33</t>
  </si>
  <si>
    <t xml:space="preserve">378584431</t>
  </si>
  <si>
    <t xml:space="preserve">Vyplnění spár tl. do 30mm z cementové zálivkové malty</t>
  </si>
  <si>
    <t xml:space="preserve">-1956156748</t>
  </si>
  <si>
    <t xml:space="preserve">0,9*0,4*2</t>
  </si>
  <si>
    <t xml:space="preserve">2,45*0,15</t>
  </si>
  <si>
    <t xml:space="preserve">Vodorovné konstrukce</t>
  </si>
  <si>
    <t xml:space="preserve">34</t>
  </si>
  <si>
    <t xml:space="preserve">411386611</t>
  </si>
  <si>
    <t xml:space="preserve">Zabetonování prostupů v instalačních šachtách ve stropech železobetonových ze suchých směsí, včetně bednění, odbednění, výztuže a zajištění potrubí skelnou vatou s folií (materiál v ceně), plochy do 0,09 m2</t>
  </si>
  <si>
    <t xml:space="preserve">592048756</t>
  </si>
  <si>
    <t xml:space="preserve">"díra odvětrání kanal"</t>
  </si>
  <si>
    <t xml:space="preserve">35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-1945345073</t>
  </si>
  <si>
    <t xml:space="preserve">36</t>
  </si>
  <si>
    <t xml:space="preserve">451572111</t>
  </si>
  <si>
    <t xml:space="preserve">Lože pod potrubí, stoky a drobné objekty v otevřeném výkopu z kameniva drobného těženého 0 až 4 mm</t>
  </si>
  <si>
    <t xml:space="preserve">551985529</t>
  </si>
  <si>
    <t xml:space="preserve">4,9*0,8*0,1</t>
  </si>
  <si>
    <t xml:space="preserve">4,6*0,8*0,1</t>
  </si>
  <si>
    <t xml:space="preserve">5,4*0,4*0,1</t>
  </si>
  <si>
    <t xml:space="preserve">0,7*0,4*0,1</t>
  </si>
  <si>
    <t xml:space="preserve">7,65*0,4*0,1</t>
  </si>
  <si>
    <t xml:space="preserve">1,6*0,4*0,1</t>
  </si>
  <si>
    <t xml:space="preserve">0,4*0,4*0,1</t>
  </si>
  <si>
    <t xml:space="preserve">0,6*0,4*0,1</t>
  </si>
  <si>
    <t xml:space="preserve">0,6*0,6*0,1</t>
  </si>
  <si>
    <t xml:space="preserve">Komunikace pozemní</t>
  </si>
  <si>
    <t xml:space="preserve">37</t>
  </si>
  <si>
    <t xml:space="preserve">566901232</t>
  </si>
  <si>
    <t xml:space="preserve">Vyspravení podkladu po překopech inženýrských sítí plochy přes 15 m2 s rozprostřením a zhutněním štěrkodrtí tl. 150 mm</t>
  </si>
  <si>
    <t xml:space="preserve">1673060943</t>
  </si>
  <si>
    <t xml:space="preserve">3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523291723</t>
  </si>
  <si>
    <t xml:space="preserve">Úpravy povrchů, podlahy a osazování výplní</t>
  </si>
  <si>
    <t xml:space="preserve">39</t>
  </si>
  <si>
    <t xml:space="preserve">611135101</t>
  </si>
  <si>
    <t xml:space="preserve">Hrubá výplň rýh maltou jakékoli šířky rýhy ve stropech</t>
  </si>
  <si>
    <t xml:space="preserve">-19077933</t>
  </si>
  <si>
    <t xml:space="preserve">20,0*0,03</t>
  </si>
  <si>
    <t xml:space="preserve">40</t>
  </si>
  <si>
    <t xml:space="preserve">611311131</t>
  </si>
  <si>
    <t xml:space="preserve">Potažení vnitřních ploch štukem tloušťky do 3 mm vodorovných konstrukcí stropů rovných</t>
  </si>
  <si>
    <t xml:space="preserve">1025736489</t>
  </si>
  <si>
    <t xml:space="preserve">41</t>
  </si>
  <si>
    <t xml:space="preserve">611315121</t>
  </si>
  <si>
    <t xml:space="preserve">Vápenná omítka rýh štuková ve stropech, šířky rýhy do 150 mm</t>
  </si>
  <si>
    <t xml:space="preserve">-40957767</t>
  </si>
  <si>
    <t xml:space="preserve">3,0*0,15</t>
  </si>
  <si>
    <t xml:space="preserve">42</t>
  </si>
  <si>
    <t xml:space="preserve">611325411</t>
  </si>
  <si>
    <t xml:space="preserve">Oprava vápenocementové omítky vnitřních ploch hladké, tloušťky do 20 mm stropů, v rozsahu opravované plochy do 10%</t>
  </si>
  <si>
    <t xml:space="preserve">-633367125</t>
  </si>
  <si>
    <t xml:space="preserve">1,57+2,86+1,57+1,55+9,48+4,18+11,08</t>
  </si>
  <si>
    <t xml:space="preserve">(1,045+1,045+3,16+5,5)*0,4</t>
  </si>
  <si>
    <t xml:space="preserve">43</t>
  </si>
  <si>
    <t xml:space="preserve">612135101</t>
  </si>
  <si>
    <t xml:space="preserve">Hrubá výplň rýh maltou jakékoli šířky rýhy ve stěnách</t>
  </si>
  <si>
    <t xml:space="preserve">1734695855</t>
  </si>
  <si>
    <t xml:space="preserve">10,0*0,1</t>
  </si>
  <si>
    <t xml:space="preserve">12,0*0,15</t>
  </si>
  <si>
    <t xml:space="preserve">12,0*0,1</t>
  </si>
  <si>
    <t xml:space="preserve">5,0*0,15</t>
  </si>
  <si>
    <t xml:space="preserve">50,0*0,03</t>
  </si>
  <si>
    <t xml:space="preserve">20,0*0,05</t>
  </si>
  <si>
    <t xml:space="preserve">15,0*0,07</t>
  </si>
  <si>
    <t xml:space="preserve">44</t>
  </si>
  <si>
    <t xml:space="preserve">612311131</t>
  </si>
  <si>
    <t xml:space="preserve">Potažení vnitřních ploch štukem tloušťky do 3 mm svislých konstrukcí stěn</t>
  </si>
  <si>
    <t xml:space="preserve">1673424892</t>
  </si>
  <si>
    <t xml:space="preserve">"míst 101,102,106,107"</t>
  </si>
  <si>
    <t xml:space="preserve">(3,175+1,045+0,175+3,0+2,2+3,36+0,8+0,295)*0,5</t>
  </si>
  <si>
    <t xml:space="preserve">(3,0+3,3)*2,3</t>
  </si>
  <si>
    <t xml:space="preserve">(1,2+1,0+1,0)*0,2</t>
  </si>
  <si>
    <t xml:space="preserve">(1,1+2,1+2,1)*0,2</t>
  </si>
  <si>
    <t xml:space="preserve">(0,6+0,25+0,25)*0,2*2</t>
  </si>
  <si>
    <t xml:space="preserve">-0,6*0,25*4</t>
  </si>
  <si>
    <t xml:space="preserve">-1,1*2,1</t>
  </si>
  <si>
    <t xml:space="preserve">-0,7*0,2</t>
  </si>
  <si>
    <t xml:space="preserve">-0,8*1,65</t>
  </si>
  <si>
    <t xml:space="preserve">"míst 103,104"</t>
  </si>
  <si>
    <t xml:space="preserve">1,045*0,5*2</t>
  </si>
  <si>
    <t xml:space="preserve">-0,6*0,25</t>
  </si>
  <si>
    <t xml:space="preserve">"míst 105"</t>
  </si>
  <si>
    <t xml:space="preserve">3,16*0,8</t>
  </si>
  <si>
    <t xml:space="preserve">(3,16+3,0)*2,3</t>
  </si>
  <si>
    <t xml:space="preserve">(0,9+1,15+1,15)*0,2</t>
  </si>
  <si>
    <t xml:space="preserve">(0,92+2,1+2,1)*0,2</t>
  </si>
  <si>
    <t xml:space="preserve">-0,9*1,15</t>
  </si>
  <si>
    <t xml:space="preserve">-0,92*2,1</t>
  </si>
  <si>
    <t xml:space="preserve">"nová"</t>
  </si>
  <si>
    <t xml:space="preserve">3,0*0,5*3</t>
  </si>
  <si>
    <t xml:space="preserve">0,8*1,65</t>
  </si>
  <si>
    <t xml:space="preserve">1,045*0,575</t>
  </si>
  <si>
    <t xml:space="preserve">45</t>
  </si>
  <si>
    <t xml:space="preserve">612315121</t>
  </si>
  <si>
    <t xml:space="preserve">Vápenná omítka rýh štuková ve stěnách, šířky rýhy do 150 mm</t>
  </si>
  <si>
    <t xml:space="preserve">-95223997</t>
  </si>
  <si>
    <t xml:space="preserve">34,0*0,15</t>
  </si>
  <si>
    <t xml:space="preserve">4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-541593302</t>
  </si>
  <si>
    <t xml:space="preserve">47</t>
  </si>
  <si>
    <t xml:space="preserve">612325221</t>
  </si>
  <si>
    <t xml:space="preserve">Vápenocementová omítka jednotlivých malých ploch štuková na stěnách, plochy jednotlivě do 0,09 m2</t>
  </si>
  <si>
    <t xml:space="preserve">1765204760</t>
  </si>
  <si>
    <t xml:space="preserve">48</t>
  </si>
  <si>
    <t xml:space="preserve">612325412</t>
  </si>
  <si>
    <t xml:space="preserve">Oprava vápenocementové omítky vnitřních ploch hladké, tloušťky do 20 mm stěn, v rozsahu opravované plochy přes 10 do 30%</t>
  </si>
  <si>
    <t xml:space="preserve">718965730</t>
  </si>
  <si>
    <t xml:space="preserve">49</t>
  </si>
  <si>
    <t xml:space="preserve">612331121</t>
  </si>
  <si>
    <t xml:space="preserve">Omítka cementová vnitřních ploch nanášená ručně jednovrstvá, tloušťky do 10 mm hladká svislých konstrukcí stěn</t>
  </si>
  <si>
    <t xml:space="preserve">984208428</t>
  </si>
  <si>
    <t xml:space="preserve">"pod obklad"</t>
  </si>
  <si>
    <t xml:space="preserve">"míst 101,102,106"</t>
  </si>
  <si>
    <t xml:space="preserve">(1,5+1,045+1,5)*1,8</t>
  </si>
  <si>
    <t xml:space="preserve">(2,775+1,5)*1,8</t>
  </si>
  <si>
    <t xml:space="preserve">(0,6+0,35+0,35)*0,2*2</t>
  </si>
  <si>
    <t xml:space="preserve">-0,6*0,35*2</t>
  </si>
  <si>
    <t xml:space="preserve">(1,9+2,2)*1,8</t>
  </si>
  <si>
    <t xml:space="preserve">(0,6+0,35+0,35)*0,2</t>
  </si>
  <si>
    <t xml:space="preserve">-0,6*0,35</t>
  </si>
  <si>
    <t xml:space="preserve">(3,0+1,045+3,0+0,345)*1,8</t>
  </si>
  <si>
    <t xml:space="preserve">"míst 107"</t>
  </si>
  <si>
    <t xml:space="preserve">(3,36+0,295)*1,8</t>
  </si>
  <si>
    <t xml:space="preserve">(3,0+3,16)*1,5</t>
  </si>
  <si>
    <t xml:space="preserve">50</t>
  </si>
  <si>
    <t xml:space="preserve">622215121</t>
  </si>
  <si>
    <t xml:space="preserve">Oprava kontaktního zateplení z polystyrenových desek jednotlivých malých ploch tloušťky přes 80 do 120 mm stěn, plochy jednotlivě do 0,1 m2</t>
  </si>
  <si>
    <t xml:space="preserve">1027725645</t>
  </si>
  <si>
    <t xml:space="preserve">51</t>
  </si>
  <si>
    <t xml:space="preserve">622215122</t>
  </si>
  <si>
    <t xml:space="preserve">Oprava kontaktního zateplení z polystyrenových desek jednotlivých malých ploch tloušťky přes 80 do 120 mm stěn, plochy jednotlivě přes 0,1 do 0,25 m2</t>
  </si>
  <si>
    <t xml:space="preserve">-562253182</t>
  </si>
  <si>
    <t xml:space="preserve">52</t>
  </si>
  <si>
    <t xml:space="preserve">622215123</t>
  </si>
  <si>
    <t xml:space="preserve">Oprava kontaktního zateplení z polystyrenových desek jednotlivých malých ploch tloušťky přes 80 do 120 mm stěn, plochy jednotlivě přes 0,25 do 0,5 m2</t>
  </si>
  <si>
    <t xml:space="preserve">302693735</t>
  </si>
  <si>
    <t xml:space="preserve">53</t>
  </si>
  <si>
    <t xml:space="preserve">622385101</t>
  </si>
  <si>
    <t xml:space="preserve">Omítka tenkovrstvá minerální jednotlivých malých ploch stěn, plochy jednotlivě do 0,1 m2</t>
  </si>
  <si>
    <t xml:space="preserve">-1008862087</t>
  </si>
  <si>
    <t xml:space="preserve">54</t>
  </si>
  <si>
    <t xml:space="preserve">622385102</t>
  </si>
  <si>
    <t xml:space="preserve">Omítka tenkovrstvá minerální jednotlivých malých ploch stěn, plochy jednotlivě přes 0,1 do 0,25 m2</t>
  </si>
  <si>
    <t xml:space="preserve">783816853</t>
  </si>
  <si>
    <t xml:space="preserve">55</t>
  </si>
  <si>
    <t xml:space="preserve">622385103</t>
  </si>
  <si>
    <t xml:space="preserve">Omítka tenkovrstvá minerální jednotlivých malých ploch stěn, plochy jednotlivě přes 0,25 do 0,5 m2</t>
  </si>
  <si>
    <t xml:space="preserve">-576848607</t>
  </si>
  <si>
    <t xml:space="preserve">56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1353842154</t>
  </si>
  <si>
    <t xml:space="preserve">"topení"</t>
  </si>
  <si>
    <t xml:space="preserve">5,0*0,15*0,1</t>
  </si>
  <si>
    <t xml:space="preserve">3,0*0,15*0,1</t>
  </si>
  <si>
    <t xml:space="preserve">57</t>
  </si>
  <si>
    <t xml:space="preserve">631341162</t>
  </si>
  <si>
    <t xml:space="preserve">Doplnění dosavadních mazanin betonem lehkým keramickým (s dodáním hmot) plochy jednotlivě přes 1 m2 do 4 m2 a tl. přes 80 mm</t>
  </si>
  <si>
    <t xml:space="preserve">791862600</t>
  </si>
  <si>
    <t xml:space="preserve">"podklad"</t>
  </si>
  <si>
    <t xml:space="preserve">"podlaha"</t>
  </si>
  <si>
    <t xml:space="preserve">5,4*0,6*0,1</t>
  </si>
  <si>
    <t xml:space="preserve">0,7*0,6*0,1</t>
  </si>
  <si>
    <t xml:space="preserve">7,65*0,6*0,1</t>
  </si>
  <si>
    <t xml:space="preserve">1,6*0,6*0,1</t>
  </si>
  <si>
    <t xml:space="preserve">0,4*0,6*0,1</t>
  </si>
  <si>
    <t xml:space="preserve">0,8*0,8*0,1</t>
  </si>
  <si>
    <t xml:space="preserve">58</t>
  </si>
  <si>
    <t xml:space="preserve">644941111</t>
  </si>
  <si>
    <t xml:space="preserve">Montáž průvětrníků nebo mřížek odvětrávacích velikosti do 150 x 200 mm</t>
  </si>
  <si>
    <t xml:space="preserve">1430670500</t>
  </si>
  <si>
    <t xml:space="preserve">59</t>
  </si>
  <si>
    <t xml:space="preserve">553414215</t>
  </si>
  <si>
    <t xml:space="preserve">průvětrník bez klapek se sítí 15x20cm</t>
  </si>
  <si>
    <t xml:space="preserve">-1387078067</t>
  </si>
  <si>
    <t xml:space="preserve">Trubní vedení</t>
  </si>
  <si>
    <t xml:space="preserve">60</t>
  </si>
  <si>
    <t xml:space="preserve">894812003</t>
  </si>
  <si>
    <t xml:space="preserve">Revizní a čistící šachta z polypropylenu PP pro hladké trouby DN 400 šachtové dno (DN šachty / DN trubního vedení) DN 400/150 pravý a levý přítok</t>
  </si>
  <si>
    <t xml:space="preserve">-1226111786</t>
  </si>
  <si>
    <t xml:space="preserve">61</t>
  </si>
  <si>
    <t xml:space="preserve">894812032</t>
  </si>
  <si>
    <t xml:space="preserve">Revizní a čistící šachta z polypropylenu PP pro hladké trouby DN 400 roura šachtová korugovaná bez hrdla, světlé hloubky 1500 mm</t>
  </si>
  <si>
    <t xml:space="preserve">-1609214535</t>
  </si>
  <si>
    <t xml:space="preserve">62</t>
  </si>
  <si>
    <t xml:space="preserve">894812041</t>
  </si>
  <si>
    <t xml:space="preserve">Revizní a čistící šachta z polypropylenu PP pro hladké trouby DN 400 roura šachtová korugovaná Příplatek k cenám 2031 - 2035 za uříznutí šachtové roury</t>
  </si>
  <si>
    <t xml:space="preserve">-1404377826</t>
  </si>
  <si>
    <t xml:space="preserve">63</t>
  </si>
  <si>
    <t xml:space="preserve">894812061</t>
  </si>
  <si>
    <t xml:space="preserve">Revizní a čistící šachta z polypropylenu PP pro hladké trouby DN 400 poklop litinový (pro zatížení) pochůzí (1,5 t)</t>
  </si>
  <si>
    <t xml:space="preserve">-1530839134</t>
  </si>
  <si>
    <t xml:space="preserve">Ostatní konstrukce a práce, bourání</t>
  </si>
  <si>
    <t xml:space="preserve">6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080580895</t>
  </si>
  <si>
    <t xml:space="preserve">1,57+2,86+1,57+1,55+9,48+4,18+11,08+16,39+18,1</t>
  </si>
  <si>
    <t xml:space="preserve">4,2*1,2</t>
  </si>
  <si>
    <t xml:space="preserve">14,1*1,2</t>
  </si>
  <si>
    <t xml:space="preserve">6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939719148</t>
  </si>
  <si>
    <t xml:space="preserve">10,15*6,3</t>
  </si>
  <si>
    <t xml:space="preserve">66</t>
  </si>
  <si>
    <t xml:space="preserve">962031132</t>
  </si>
  <si>
    <t xml:space="preserve">Bourání příček z cihel, tvárnic nebo příčkovek z cihel pálených, plných nebo dutých na maltu vápennou nebo vápenocementovou, tl. do 100 mm</t>
  </si>
  <si>
    <t xml:space="preserve">131853294</t>
  </si>
  <si>
    <t xml:space="preserve">1,425*2,33*4</t>
  </si>
  <si>
    <t xml:space="preserve">-0,6*2,0*4</t>
  </si>
  <si>
    <t xml:space="preserve">67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716092705</t>
  </si>
  <si>
    <t xml:space="preserve">3,01*2,13</t>
  </si>
  <si>
    <t xml:space="preserve">68</t>
  </si>
  <si>
    <t xml:space="preserve">965042141</t>
  </si>
  <si>
    <t xml:space="preserve">Bourání mazanin betonových nebo z litého asfaltu tl. do 100 mm, plochy přes 4 m2</t>
  </si>
  <si>
    <t xml:space="preserve">1607940346</t>
  </si>
  <si>
    <t xml:space="preserve">69</t>
  </si>
  <si>
    <t xml:space="preserve">965046111</t>
  </si>
  <si>
    <t xml:space="preserve">Broušení stávajících betonových podlah úběr do 3 mm</t>
  </si>
  <si>
    <t xml:space="preserve">-1726536849</t>
  </si>
  <si>
    <t xml:space="preserve">3,0*5,5</t>
  </si>
  <si>
    <t xml:space="preserve">3,175*1,045</t>
  </si>
  <si>
    <t xml:space="preserve">1,1*0,2</t>
  </si>
  <si>
    <t xml:space="preserve">0,7*0,175</t>
  </si>
  <si>
    <t xml:space="preserve">3,0*1,045</t>
  </si>
  <si>
    <t xml:space="preserve">3,16*3,0</t>
  </si>
  <si>
    <t xml:space="preserve">0,92*0,2</t>
  </si>
  <si>
    <t xml:space="preserve">70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419677843</t>
  </si>
  <si>
    <t xml:space="preserve">0,92*0,15</t>
  </si>
  <si>
    <t xml:space="preserve">1,425*1,42*2</t>
  </si>
  <si>
    <t xml:space="preserve">1,425*1,39*2</t>
  </si>
  <si>
    <t xml:space="preserve">2,49*3,0</t>
  </si>
  <si>
    <t xml:space="preserve">1,1*0,15</t>
  </si>
  <si>
    <t xml:space="preserve">0,6*0,1*4</t>
  </si>
  <si>
    <t xml:space="preserve">71</t>
  </si>
  <si>
    <t xml:space="preserve">965081611</t>
  </si>
  <si>
    <t xml:space="preserve">Odsekání soklíků včetně otlučení podkladní omítky až na zdivo rovných</t>
  </si>
  <si>
    <t xml:space="preserve">2125234252</t>
  </si>
  <si>
    <t xml:space="preserve">3,0+5,5+5,5+2,08+0,15+0,15</t>
  </si>
  <si>
    <t xml:space="preserve">2,49+2,49+0,15+0,15+1,9+0,15+0,15</t>
  </si>
  <si>
    <t xml:space="preserve">72</t>
  </si>
  <si>
    <t xml:space="preserve">966081121</t>
  </si>
  <si>
    <t xml:space="preserve">Bourání kontaktního zateplení včetně povrchové úpravy omítkou nebo nátěrem malých ploch, jakékoli tloušťky, včetně vyřezání, plochy jednotlivě do 1,0 m2</t>
  </si>
  <si>
    <t xml:space="preserve">-1274432834</t>
  </si>
  <si>
    <t xml:space="preserve">73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891657548</t>
  </si>
  <si>
    <t xml:space="preserve">0,6*0,4*3*2</t>
  </si>
  <si>
    <t xml:space="preserve">2,0*0,175*4</t>
  </si>
  <si>
    <t xml:space="preserve">2,13*0,15</t>
  </si>
  <si>
    <t xml:space="preserve">2,33*0,1*3</t>
  </si>
  <si>
    <t xml:space="preserve">7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470123383</t>
  </si>
  <si>
    <t xml:space="preserve">0,6*2,0*4</t>
  </si>
  <si>
    <t xml:space="preserve">75</t>
  </si>
  <si>
    <t xml:space="preserve">968082048</t>
  </si>
  <si>
    <t xml:space="preserve">Vyvěšení dřevěných křídel dveří pl do 2 m2</t>
  </si>
  <si>
    <t xml:space="preserve">235561370</t>
  </si>
  <si>
    <t xml:space="preserve">76</t>
  </si>
  <si>
    <t xml:space="preserve">971033131</t>
  </si>
  <si>
    <t xml:space="preserve">Vybourání otvorů ve zdivu základovém nebo nadzákladovém z cihel, tvárnic, příčkovek z cihel pálených na maltu vápennou nebo vápenocementovou průměru profilu do 60 mm, tl. do 150 mm</t>
  </si>
  <si>
    <t xml:space="preserve">-1693027114</t>
  </si>
  <si>
    <t xml:space="preserve">77</t>
  </si>
  <si>
    <t xml:space="preserve">971033141</t>
  </si>
  <si>
    <t xml:space="preserve">Vybourání otvorů ve zdivu základovém nebo nadzákladovém z cihel, tvárnic, příčkovek z cihel pálených na maltu vápennou nebo vápenocementovou průměru profilu do 60 mm, tl. do 300 mm</t>
  </si>
  <si>
    <t xml:space="preserve">599517351</t>
  </si>
  <si>
    <t xml:space="preserve">78</t>
  </si>
  <si>
    <t xml:space="preserve">971033151</t>
  </si>
  <si>
    <t xml:space="preserve">Vybourání otvorů ve zdivu základovém nebo nadzákladovém z cihel, tvárnic, příčkovek z cihel pálených na maltu vápennou nebo vápenocementovou průměru profilu do 60 mm, tl. do 450 mm</t>
  </si>
  <si>
    <t xml:space="preserve">-1449086393</t>
  </si>
  <si>
    <t xml:space="preserve">79</t>
  </si>
  <si>
    <t xml:space="preserve">971033231</t>
  </si>
  <si>
    <t xml:space="preserve">Vybourání otvorů ve zdivu základovém nebo nadzákladovém z cihel, tvárnic, příčkovek z cihel pálených na maltu vápennou nebo vápenocementovou plochy do 0,0225 m2, tl. do 150 mm</t>
  </si>
  <si>
    <t xml:space="preserve">-1115380415</t>
  </si>
  <si>
    <t xml:space="preserve">80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1646890097</t>
  </si>
  <si>
    <t xml:space="preserve">81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1128439792</t>
  </si>
  <si>
    <t xml:space="preserve">0,8*2,0*0,175</t>
  </si>
  <si>
    <t xml:space="preserve">1,05*2,0*0,175</t>
  </si>
  <si>
    <t xml:space="preserve">82</t>
  </si>
  <si>
    <t xml:space="preserve">971038351</t>
  </si>
  <si>
    <t xml:space="preserve">Vybourání otvorů ve zdivu základovém nebo nadzákladovém z cihel, tvárnic, příčkovek dutých tvárnic nebo příčkovek, velikosti plochy do 0,09 m2, tl. do 450 mm</t>
  </si>
  <si>
    <t xml:space="preserve">-1161679384</t>
  </si>
  <si>
    <t xml:space="preserve">83</t>
  </si>
  <si>
    <t xml:space="preserve">971038591</t>
  </si>
  <si>
    <t xml:space="preserve">Vybourání otvorů ve zdivu základovém nebo nadzákladovém z cihel, tvárnic, příčkovek dutých tvárnic nebo příčkovek, velikosti plochy do 1 m2, tl. přes 150 mm</t>
  </si>
  <si>
    <t xml:space="preserve">-1495619281</t>
  </si>
  <si>
    <t xml:space="preserve">0,6*0,6*0,4*2</t>
  </si>
  <si>
    <t xml:space="preserve">84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768008756</t>
  </si>
  <si>
    <t xml:space="preserve">0,6*0,6*0,25</t>
  </si>
  <si>
    <t xml:space="preserve">85</t>
  </si>
  <si>
    <t xml:space="preserve">973031324</t>
  </si>
  <si>
    <t xml:space="preserve">Vysekání výklenků nebo kapes ve zdivu z cihel na maltu vápennou nebo vápenocementovou kapes, plochy do 0,10 m2, hl. do 150 mm</t>
  </si>
  <si>
    <t xml:space="preserve">-966927900</t>
  </si>
  <si>
    <t xml:space="preserve">86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2129188315</t>
  </si>
  <si>
    <t xml:space="preserve">87</t>
  </si>
  <si>
    <t xml:space="preserve">973031619</t>
  </si>
  <si>
    <t xml:space="preserve">Vysekání výklenků nebo kapes ve zdivu z cihel na maltu vápennou nebo vápenocementovou kapes pro špalíky a krabice, velikosti do 150x150x100mm</t>
  </si>
  <si>
    <t xml:space="preserve">-1181397238</t>
  </si>
  <si>
    <t xml:space="preserve">88</t>
  </si>
  <si>
    <t xml:space="preserve">974032143</t>
  </si>
  <si>
    <t xml:space="preserve">Vysekání rýh ve stěnách nebo příčkách z dutých cihel, tvárnic, desek z dutých cihel nebo tvárnic do hl. 70 mm a šířky do 100 mm</t>
  </si>
  <si>
    <t xml:space="preserve">-1932475121</t>
  </si>
  <si>
    <t xml:space="preserve">10,0</t>
  </si>
  <si>
    <t xml:space="preserve">89</t>
  </si>
  <si>
    <t xml:space="preserve">974032144</t>
  </si>
  <si>
    <t xml:space="preserve">Vysekání rýh ve stěnách nebo příčkách z dutých cihel, tvárnic, desek z dutých cihel nebo tvárnic do hl. 70 mm a šířky do 150 mm</t>
  </si>
  <si>
    <t xml:space="preserve">1208783717</t>
  </si>
  <si>
    <t xml:space="preserve">12,0</t>
  </si>
  <si>
    <t xml:space="preserve">90</t>
  </si>
  <si>
    <t xml:space="preserve">974032153</t>
  </si>
  <si>
    <t xml:space="preserve">Vysekání rýh ve stěnách nebo příčkách z dutých cihel, tvárnic, desek z dutých cihel nebo tvárnic do hl. 100 mm a šířky do 100 mm</t>
  </si>
  <si>
    <t xml:space="preserve">703341810</t>
  </si>
  <si>
    <t xml:space="preserve">91</t>
  </si>
  <si>
    <t xml:space="preserve">974032164</t>
  </si>
  <si>
    <t xml:space="preserve">Vysekání rýh ve stěnách nebo příčkách z dutých cihel, tvárnic, desek z dutých cihel nebo tvárnic do hl. 150 mm a šířky do 150 mm</t>
  </si>
  <si>
    <t xml:space="preserve">-784651172</t>
  </si>
  <si>
    <t xml:space="preserve">5,0</t>
  </si>
  <si>
    <t xml:space="preserve">92</t>
  </si>
  <si>
    <t xml:space="preserve">974032664</t>
  </si>
  <si>
    <t xml:space="preserve">Vysekání rýh ve stěnách nebo příčkách z dutých cihel, tvárnic, desek pro vtahování nosníků do zdí před vybouráním otvoru do hl. 150 mm, při výšce nosníku do 150 mm</t>
  </si>
  <si>
    <t xml:space="preserve">-1134546965</t>
  </si>
  <si>
    <t xml:space="preserve">93</t>
  </si>
  <si>
    <t xml:space="preserve">974032666</t>
  </si>
  <si>
    <t xml:space="preserve">Vysekání rýh ve stěnách nebo příčkách z dutých cihel, tvárnic, desek pro vtahování nosníků do zdí před vybouráním otvoru do hl. 150 mm, při výšce nosníku do 250 mm</t>
  </si>
  <si>
    <t xml:space="preserve">192972927</t>
  </si>
  <si>
    <t xml:space="preserve">2,3</t>
  </si>
  <si>
    <t xml:space="preserve">94</t>
  </si>
  <si>
    <t xml:space="preserve">974042543</t>
  </si>
  <si>
    <t xml:space="preserve">Vysekání rýh v betonové nebo jiné monolitické dlažbě s betonovým podkladem do hl.70 mm a šířky do 100 mm</t>
  </si>
  <si>
    <t xml:space="preserve">-1101053735</t>
  </si>
  <si>
    <t xml:space="preserve">3,0</t>
  </si>
  <si>
    <t xml:space="preserve">95</t>
  </si>
  <si>
    <t xml:space="preserve">974042544</t>
  </si>
  <si>
    <t xml:space="preserve">Vysekání rýh v betonové nebo jiné monolitické dlažbě s betonovým podkladem do hl.70 mm a šířky do 150 mm</t>
  </si>
  <si>
    <t xml:space="preserve">1577495788</t>
  </si>
  <si>
    <t xml:space="preserve">6,0</t>
  </si>
  <si>
    <t xml:space="preserve">96</t>
  </si>
  <si>
    <t xml:space="preserve">974082112</t>
  </si>
  <si>
    <t xml:space="preserve">Vysekání rýh pro vodiče v omítce vápenné nebo vápenocementové stěn, šířky do 30 mm</t>
  </si>
  <si>
    <t xml:space="preserve">-1675131777</t>
  </si>
  <si>
    <t xml:space="preserve">50,0</t>
  </si>
  <si>
    <t xml:space="preserve">97</t>
  </si>
  <si>
    <t xml:space="preserve">974082113</t>
  </si>
  <si>
    <t xml:space="preserve">Vysekání rýh pro vodiče v omítce vápenné nebo vápenocementové stěn, šířky do 50 mm</t>
  </si>
  <si>
    <t xml:space="preserve">-1754854354</t>
  </si>
  <si>
    <t xml:space="preserve">20,0</t>
  </si>
  <si>
    <t xml:space="preserve">98</t>
  </si>
  <si>
    <t xml:space="preserve">974082114</t>
  </si>
  <si>
    <t xml:space="preserve">Vysekání rýh pro vodiče v omítce vápenné nebo vápenocementové stěn, šířky do 70 mm</t>
  </si>
  <si>
    <t xml:space="preserve">1632065124</t>
  </si>
  <si>
    <t xml:space="preserve">15,0</t>
  </si>
  <si>
    <t xml:space="preserve">99</t>
  </si>
  <si>
    <t xml:space="preserve">974082172</t>
  </si>
  <si>
    <t xml:space="preserve">Vysekání rýh pro vodiče v omítce vápenné nebo vápenocementové stropů nebo kleneb, šířky do 30 mm</t>
  </si>
  <si>
    <t xml:space="preserve">-591581642</t>
  </si>
  <si>
    <t xml:space="preserve">100</t>
  </si>
  <si>
    <t xml:space="preserve">977151121</t>
  </si>
  <si>
    <t xml:space="preserve">Jádrové vrty diamantovými korunkami do stavebních materiálů (železobetonu, betonu, cihel, obkladů, dlažeb, kamene) průměru přes 110 do 120 mm</t>
  </si>
  <si>
    <t xml:space="preserve">1962299007</t>
  </si>
  <si>
    <t xml:space="preserve">0,2*2</t>
  </si>
  <si>
    <t xml:space="preserve">101</t>
  </si>
  <si>
    <t xml:space="preserve">978011121</t>
  </si>
  <si>
    <t xml:space="preserve">Otlučení vápenných nebo vápenocementových omítek vnitřních ploch stropů, v rozsahu přes 5 do 10 %</t>
  </si>
  <si>
    <t xml:space="preserve">1826220006</t>
  </si>
  <si>
    <t xml:space="preserve">102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549507517</t>
  </si>
  <si>
    <t xml:space="preserve">103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751476680</t>
  </si>
  <si>
    <t xml:space="preserve">3,0*1,8</t>
  </si>
  <si>
    <t xml:space="preserve">1,045*1,8</t>
  </si>
  <si>
    <t xml:space="preserve">-0,7*1,8</t>
  </si>
  <si>
    <t xml:space="preserve">3,15*1,5</t>
  </si>
  <si>
    <t xml:space="preserve">1,425*0,15</t>
  </si>
  <si>
    <t xml:space="preserve">-0,6*0,15*2</t>
  </si>
  <si>
    <t xml:space="preserve">2,49*1,8</t>
  </si>
  <si>
    <t xml:space="preserve">1,965*1,65</t>
  </si>
  <si>
    <t xml:space="preserve">-0,7*1,65</t>
  </si>
  <si>
    <t xml:space="preserve">1,425*0,15*2</t>
  </si>
  <si>
    <t xml:space="preserve">1,42*0,15</t>
  </si>
  <si>
    <t xml:space="preserve">1,39*0,15</t>
  </si>
  <si>
    <t xml:space="preserve">104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174065774</t>
  </si>
  <si>
    <t xml:space="preserve">1,4*1,65</t>
  </si>
  <si>
    <t xml:space="preserve">(1,425+1,42)*2*1,65*2</t>
  </si>
  <si>
    <t xml:space="preserve">(1,425+1,39)*2*1,65*2</t>
  </si>
  <si>
    <t xml:space="preserve">-0,6*1,65*6</t>
  </si>
  <si>
    <t xml:space="preserve">(0,6+0,2+0,2)*0,15*2</t>
  </si>
  <si>
    <t xml:space="preserve">-0,6*0,2*2</t>
  </si>
  <si>
    <t xml:space="preserve">105</t>
  </si>
  <si>
    <t xml:space="preserve">979051121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zámkových dlaždic s vyplněním spár kamenivem</t>
  </si>
  <si>
    <t xml:space="preserve">-661363862</t>
  </si>
  <si>
    <t xml:space="preserve">44,16</t>
  </si>
  <si>
    <t xml:space="preserve">997</t>
  </si>
  <si>
    <t xml:space="preserve">Přesun sutě</t>
  </si>
  <si>
    <t xml:space="preserve">106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606666016</t>
  </si>
  <si>
    <t xml:space="preserve">19,451</t>
  </si>
  <si>
    <t xml:space="preserve">-3,533</t>
  </si>
  <si>
    <t xml:space="preserve">107</t>
  </si>
  <si>
    <t xml:space="preserve">997013501</t>
  </si>
  <si>
    <t xml:space="preserve">Odvoz suti a vybouraných hmot na skládku nebo meziskládku se složením, na vzdálenost do 1 km</t>
  </si>
  <si>
    <t xml:space="preserve">-395828101</t>
  </si>
  <si>
    <t xml:space="preserve">15,918</t>
  </si>
  <si>
    <t xml:space="preserve">108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472435534</t>
  </si>
  <si>
    <t xml:space="preserve">15,918*19</t>
  </si>
  <si>
    <t xml:space="preserve">109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884917310</t>
  </si>
  <si>
    <t xml:space="preserve">11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822678328</t>
  </si>
  <si>
    <t xml:space="preserve">3,533</t>
  </si>
  <si>
    <t xml:space="preserve">11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823514963</t>
  </si>
  <si>
    <t xml:space="preserve">3,533*19</t>
  </si>
  <si>
    <t xml:space="preserve">112</t>
  </si>
  <si>
    <t xml:space="preserve">997221855</t>
  </si>
  <si>
    <t xml:space="preserve">-1342950448</t>
  </si>
  <si>
    <t xml:space="preserve">998</t>
  </si>
  <si>
    <t xml:space="preserve">Přesun hmot</t>
  </si>
  <si>
    <t xml:space="preserve">11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71710971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4</t>
  </si>
  <si>
    <t xml:space="preserve">711111001</t>
  </si>
  <si>
    <t xml:space="preserve">Provedení izolace proti zemní vlhkosti natěradly a tmely za studena na ploše vodorovné V nátěrem penetračním</t>
  </si>
  <si>
    <t xml:space="preserve">-810876091</t>
  </si>
  <si>
    <t xml:space="preserve">5,4*0,6</t>
  </si>
  <si>
    <t xml:space="preserve">0,7*0,6</t>
  </si>
  <si>
    <t xml:space="preserve">7,65*0,6</t>
  </si>
  <si>
    <t xml:space="preserve">1,6*0,6</t>
  </si>
  <si>
    <t xml:space="preserve">0,4*0,6</t>
  </si>
  <si>
    <t xml:space="preserve">0,8*0,8</t>
  </si>
  <si>
    <t xml:space="preserve">115</t>
  </si>
  <si>
    <t xml:space="preserve">11163150</t>
  </si>
  <si>
    <t xml:space="preserve">lak asfaltový penetrační</t>
  </si>
  <si>
    <t xml:space="preserve">-931574123</t>
  </si>
  <si>
    <t xml:space="preserve">10,09*0,0002</t>
  </si>
  <si>
    <t xml:space="preserve">116</t>
  </si>
  <si>
    <t xml:space="preserve">711113117</t>
  </si>
  <si>
    <t xml:space="preserve">Izolace proti zemní vlhkosti natěradly a tmely za studena na ploše vodorovné V těsnicí stěrkou jednosložkovu na bázi cementu</t>
  </si>
  <si>
    <t xml:space="preserve">1756133988</t>
  </si>
  <si>
    <t xml:space="preserve">117</t>
  </si>
  <si>
    <t xml:space="preserve">711141559</t>
  </si>
  <si>
    <t xml:space="preserve">Provedení izolace proti zemní vlhkosti pásy přitavením NAIP na ploše vodorovné V</t>
  </si>
  <si>
    <t xml:space="preserve">-1435255437</t>
  </si>
  <si>
    <t xml:space="preserve">118</t>
  </si>
  <si>
    <t xml:space="preserve">62833159</t>
  </si>
  <si>
    <t xml:space="preserve">pás těžký asfaltovaný G 200 S40</t>
  </si>
  <si>
    <t xml:space="preserve">-1584235464</t>
  </si>
  <si>
    <t xml:space="preserve">10,09*1,15</t>
  </si>
  <si>
    <t xml:space="preserve">119</t>
  </si>
  <si>
    <t xml:space="preserve">711199095</t>
  </si>
  <si>
    <t xml:space="preserve">Příplatek k cenám provedení izolace proti zemní vlhkosti za plochu do 10 m2 natěradly za studena nebo za horka</t>
  </si>
  <si>
    <t xml:space="preserve">-214675798</t>
  </si>
  <si>
    <t xml:space="preserve">120</t>
  </si>
  <si>
    <t xml:space="preserve">711199097</t>
  </si>
  <si>
    <t xml:space="preserve">Příplatek k cenám provedení izolace proti zemní vlhkosti za plochu do 10 m2 pásy přitavením NAIP nebo termoplasty</t>
  </si>
  <si>
    <t xml:space="preserve">-414382345</t>
  </si>
  <si>
    <t xml:space="preserve">121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46050725</t>
  </si>
  <si>
    <t xml:space="preserve">712</t>
  </si>
  <si>
    <t xml:space="preserve">Povlakové krytiny</t>
  </si>
  <si>
    <t xml:space="preserve">122</t>
  </si>
  <si>
    <t xml:space="preserve">712300921</t>
  </si>
  <si>
    <t xml:space="preserve">Opravy povlakové krytiny střech plochých do 10° Příplatek k ceně za správkový kus NAIP přitavením</t>
  </si>
  <si>
    <t xml:space="preserve">2032504072</t>
  </si>
  <si>
    <t xml:space="preserve">123</t>
  </si>
  <si>
    <t xml:space="preserve">712400921</t>
  </si>
  <si>
    <t xml:space="preserve">Oprava povlakové krytiny střech šikmých přes 10° do 30° Příplatek k ceně za správkový kus NAIP přitavením</t>
  </si>
  <si>
    <t xml:space="preserve">909557168</t>
  </si>
  <si>
    <t xml:space="preserve">124</t>
  </si>
  <si>
    <t xml:space="preserve">156146994</t>
  </si>
  <si>
    <t xml:space="preserve">0,6*0,6*3</t>
  </si>
  <si>
    <t xml:space="preserve">125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1248098426</t>
  </si>
  <si>
    <t xml:space="preserve">721</t>
  </si>
  <si>
    <t xml:space="preserve">Zdravotechnika - vnitřní kanalizace</t>
  </si>
  <si>
    <t xml:space="preserve">126</t>
  </si>
  <si>
    <t xml:space="preserve">721100911</t>
  </si>
  <si>
    <t xml:space="preserve">Opravy potrubí hrdlového zazátkování hrdla kanalizačního potrubí</t>
  </si>
  <si>
    <t xml:space="preserve">CS ÚRS 2015 01</t>
  </si>
  <si>
    <t xml:space="preserve">-1711984131</t>
  </si>
  <si>
    <t xml:space="preserve">127</t>
  </si>
  <si>
    <t xml:space="preserve">721170976</t>
  </si>
  <si>
    <t xml:space="preserve">Opravy odpadního potrubí plastového krácení trub DN 150</t>
  </si>
  <si>
    <t xml:space="preserve">-1785423083</t>
  </si>
  <si>
    <t xml:space="preserve">128</t>
  </si>
  <si>
    <t xml:space="preserve">721171803</t>
  </si>
  <si>
    <t xml:space="preserve">Demontáž potrubí z novodurových trub odpadních nebo připojovacích do D 75</t>
  </si>
  <si>
    <t xml:space="preserve">1393103375</t>
  </si>
  <si>
    <t xml:space="preserve">129</t>
  </si>
  <si>
    <t xml:space="preserve">721171808</t>
  </si>
  <si>
    <t xml:space="preserve">Demontáž potrubí z novodurových trub odpadních nebo připojovacích přes 75 do D 114</t>
  </si>
  <si>
    <t xml:space="preserve">-1117137348</t>
  </si>
  <si>
    <t xml:space="preserve">130</t>
  </si>
  <si>
    <t xml:space="preserve">721171917</t>
  </si>
  <si>
    <t xml:space="preserve">Opravy odpadního potrubí plastového propojení dosavadního potrubí DN 160</t>
  </si>
  <si>
    <t xml:space="preserve">-2019164806</t>
  </si>
  <si>
    <t xml:space="preserve">131</t>
  </si>
  <si>
    <t xml:space="preserve">721173604</t>
  </si>
  <si>
    <t xml:space="preserve">Potrubí z plastových trub polyetylenové svařované svodné (ležaté) DN 70</t>
  </si>
  <si>
    <t xml:space="preserve">-2023783847</t>
  </si>
  <si>
    <t xml:space="preserve">132</t>
  </si>
  <si>
    <t xml:space="preserve">721173606</t>
  </si>
  <si>
    <t xml:space="preserve">Potrubí z plastových trub polyetylenové svařované svodné (ležaté) DN 100</t>
  </si>
  <si>
    <t xml:space="preserve">206922603</t>
  </si>
  <si>
    <t xml:space="preserve">133</t>
  </si>
  <si>
    <t xml:space="preserve">721173607</t>
  </si>
  <si>
    <t xml:space="preserve">Potrubí z plastových trub polyetylenové svařované svodné (ležaté) DN 125</t>
  </si>
  <si>
    <t xml:space="preserve">339489377</t>
  </si>
  <si>
    <t xml:space="preserve">134</t>
  </si>
  <si>
    <t xml:space="preserve">721173706</t>
  </si>
  <si>
    <t xml:space="preserve">Potrubí z plastových trub polyetylenové svařované odpadní (svislé) DN 100</t>
  </si>
  <si>
    <t xml:space="preserve">-600781336</t>
  </si>
  <si>
    <t xml:space="preserve">135</t>
  </si>
  <si>
    <t xml:space="preserve">721173722</t>
  </si>
  <si>
    <t xml:space="preserve">Potrubí z plastových trub polyetylenové svařované připojovací DN 40</t>
  </si>
  <si>
    <t xml:space="preserve">1218038831</t>
  </si>
  <si>
    <t xml:space="preserve">136</t>
  </si>
  <si>
    <t xml:space="preserve">721173723</t>
  </si>
  <si>
    <t xml:space="preserve">Potrubí z plastových trub polyetylenové svařované připojovací DN 50</t>
  </si>
  <si>
    <t xml:space="preserve">408612759</t>
  </si>
  <si>
    <t xml:space="preserve">137</t>
  </si>
  <si>
    <t xml:space="preserve">721173724</t>
  </si>
  <si>
    <t xml:space="preserve">Potrubí z plastových trub polyetylenové svařované připojovací DN 70</t>
  </si>
  <si>
    <t xml:space="preserve">-1887438407</t>
  </si>
  <si>
    <t xml:space="preserve">138</t>
  </si>
  <si>
    <t xml:space="preserve">721173726</t>
  </si>
  <si>
    <t xml:space="preserve">Potrubí z plastových trub polyetylenové svařované připojovací DN 100</t>
  </si>
  <si>
    <t xml:space="preserve">243677942</t>
  </si>
  <si>
    <t xml:space="preserve">139</t>
  </si>
  <si>
    <t xml:space="preserve">721194104</t>
  </si>
  <si>
    <t xml:space="preserve">Vyměření přípojek na potrubí vyvedení a upevnění odpadních výpustek DN 40</t>
  </si>
  <si>
    <t xml:space="preserve">-1173484084</t>
  </si>
  <si>
    <t xml:space="preserve">140</t>
  </si>
  <si>
    <t xml:space="preserve">721194105</t>
  </si>
  <si>
    <t xml:space="preserve">Vyměření přípojek na potrubí vyvedení a upevnění odpadních výpustek DN 50</t>
  </si>
  <si>
    <t xml:space="preserve">-603930637</t>
  </si>
  <si>
    <t xml:space="preserve">141</t>
  </si>
  <si>
    <t xml:space="preserve">721194109</t>
  </si>
  <si>
    <t xml:space="preserve">Vyměření přípojek na potrubí vyvedení a upevnění odpadních výpustek DN 100</t>
  </si>
  <si>
    <t xml:space="preserve">-834926621</t>
  </si>
  <si>
    <t xml:space="preserve">142</t>
  </si>
  <si>
    <t xml:space="preserve">721194119</t>
  </si>
  <si>
    <t xml:space="preserve">Potrubí z plastových trub polyetylenové svařované, čistící kus DN 100</t>
  </si>
  <si>
    <t xml:space="preserve">794930343</t>
  </si>
  <si>
    <t xml:space="preserve">143</t>
  </si>
  <si>
    <t xml:space="preserve">721220801</t>
  </si>
  <si>
    <t xml:space="preserve">Demontáž zápachových uzávěrek do DN 70</t>
  </si>
  <si>
    <t xml:space="preserve">935937253</t>
  </si>
  <si>
    <t xml:space="preserve">144</t>
  </si>
  <si>
    <t xml:space="preserve">721273153</t>
  </si>
  <si>
    <t xml:space="preserve">Ventilační hlavice z polypropylenu (PP) DN 110</t>
  </si>
  <si>
    <t xml:space="preserve">-1039420745</t>
  </si>
  <si>
    <t xml:space="preserve">145</t>
  </si>
  <si>
    <t xml:space="preserve">721290111</t>
  </si>
  <si>
    <t xml:space="preserve">Zkouška těsnosti kanalizace v objektech vodou do DN 125</t>
  </si>
  <si>
    <t xml:space="preserve">181749978</t>
  </si>
  <si>
    <t xml:space="preserve">146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-1062829499</t>
  </si>
  <si>
    <t xml:space="preserve">722</t>
  </si>
  <si>
    <t xml:space="preserve">Zdravotechnika - vnitřní vodovod</t>
  </si>
  <si>
    <t xml:space="preserve">147</t>
  </si>
  <si>
    <t xml:space="preserve">722130801</t>
  </si>
  <si>
    <t xml:space="preserve">Demontáž potrubí z ocelových trubek pozinkovaných závitových do DN 25</t>
  </si>
  <si>
    <t xml:space="preserve">1644676023</t>
  </si>
  <si>
    <t xml:space="preserve">148</t>
  </si>
  <si>
    <t xml:space="preserve">722173202</t>
  </si>
  <si>
    <t xml:space="preserve">Potrubí z plastových trubek ze síťovaného polyethylenu (PE-Xa) spojované mechanicky násuvnou objímkou kovovou Ø 20/2,8</t>
  </si>
  <si>
    <t xml:space="preserve">161033374</t>
  </si>
  <si>
    <t xml:space="preserve">149</t>
  </si>
  <si>
    <t xml:space="preserve">722173203</t>
  </si>
  <si>
    <t xml:space="preserve">Potrubí z plastových trubek ze síťovaného polyethylenu (PE-Xa) spojované mechanicky násuvnou objímkou kovovou Ø 25/3,5</t>
  </si>
  <si>
    <t xml:space="preserve">-28223102</t>
  </si>
  <si>
    <t xml:space="preserve">150</t>
  </si>
  <si>
    <t xml:space="preserve">722174087</t>
  </si>
  <si>
    <t xml:space="preserve">Potrubí z plastových trubek z polyetylenu svařovaných na tupo D do 50</t>
  </si>
  <si>
    <t xml:space="preserve">-1235397711</t>
  </si>
  <si>
    <t xml:space="preserve">151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2090457665</t>
  </si>
  <si>
    <t xml:space="preserve">152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992448222</t>
  </si>
  <si>
    <t xml:space="preserve">153</t>
  </si>
  <si>
    <t xml:space="preserve">722181241</t>
  </si>
  <si>
    <t xml:space="preserve">Ochrana potrubí termoizolačními trubicemi z pěnového polyetylenu PE přilepenými v příčných a podélných spojích, tloušťky izolace přes 13 do 20 mm, vnitřního průměru izolace DN do 22 mm</t>
  </si>
  <si>
    <t xml:space="preserve">1391034437</t>
  </si>
  <si>
    <t xml:space="preserve">154</t>
  </si>
  <si>
    <t xml:space="preserve">722190401</t>
  </si>
  <si>
    <t xml:space="preserve">Zřízení přípojek na potrubí vyvedení a upevnění výpustek do DN 25</t>
  </si>
  <si>
    <t xml:space="preserve">-2144063849</t>
  </si>
  <si>
    <t xml:space="preserve">155</t>
  </si>
  <si>
    <t xml:space="preserve">722220111</t>
  </si>
  <si>
    <t xml:space="preserve">Armatury s jedním závitem nástěnky pro výtokový ventil G 1/2</t>
  </si>
  <si>
    <t xml:space="preserve">433352498</t>
  </si>
  <si>
    <t xml:space="preserve">156</t>
  </si>
  <si>
    <t xml:space="preserve">722220121</t>
  </si>
  <si>
    <t xml:space="preserve">Armatury s jedním závitem nástěnky pro baterii G 1/2</t>
  </si>
  <si>
    <t xml:space="preserve">pár</t>
  </si>
  <si>
    <t xml:space="preserve">6989442</t>
  </si>
  <si>
    <t xml:space="preserve">157</t>
  </si>
  <si>
    <t xml:space="preserve">722220232</t>
  </si>
  <si>
    <t xml:space="preserve">Armatury s jedním závitem přechodové tvarovky PPR, PN 20 (SDR 6) s kovovým závitem vnitřním přechodky dGK D 25 x G 3/4</t>
  </si>
  <si>
    <t xml:space="preserve">275994910</t>
  </si>
  <si>
    <t xml:space="preserve">158</t>
  </si>
  <si>
    <t xml:space="preserve">722224152</t>
  </si>
  <si>
    <t xml:space="preserve">Armatury s jedním závitem ventily kulové zahradní uzávěry PN 15 do 120° C G 1/2 - 3/4</t>
  </si>
  <si>
    <t xml:space="preserve">1238000594</t>
  </si>
  <si>
    <t xml:space="preserve">159</t>
  </si>
  <si>
    <t xml:space="preserve">722232043</t>
  </si>
  <si>
    <t xml:space="preserve">Armatury se dvěma závity kulové kohouty PN 42 do 185 °C přímé vnitřní závit G 1/2</t>
  </si>
  <si>
    <t xml:space="preserve">-104967507</t>
  </si>
  <si>
    <t xml:space="preserve">160</t>
  </si>
  <si>
    <t xml:space="preserve">722232044</t>
  </si>
  <si>
    <t xml:space="preserve">Armatury se dvěma závity kulové kohouty PN 42 do 185 °C přímé vnitřní závit G 3/4</t>
  </si>
  <si>
    <t xml:space="preserve">1544552552</t>
  </si>
  <si>
    <t xml:space="preserve">161</t>
  </si>
  <si>
    <t xml:space="preserve">722232062</t>
  </si>
  <si>
    <t xml:space="preserve">Armatury se dvěma závity kulové kohouty PN 42 do 185 °C přímé vnitřní závit s vypouštěním G 3/4</t>
  </si>
  <si>
    <t xml:space="preserve">-507650954</t>
  </si>
  <si>
    <t xml:space="preserve">162</t>
  </si>
  <si>
    <t xml:space="preserve">722234264</t>
  </si>
  <si>
    <t xml:space="preserve">Armatury se dvěma závity filtry mosazný PN 16 do 120 °C G 3/4</t>
  </si>
  <si>
    <t xml:space="preserve">415811549</t>
  </si>
  <si>
    <t xml:space="preserve">163</t>
  </si>
  <si>
    <t xml:space="preserve">722290226</t>
  </si>
  <si>
    <t xml:space="preserve">Zkoušky, proplach a desinfekce vodovodního potrubí zkoušky těsnosti vodovodního potrubí závitového do DN 50</t>
  </si>
  <si>
    <t xml:space="preserve">-480432225</t>
  </si>
  <si>
    <t xml:space="preserve">164</t>
  </si>
  <si>
    <t xml:space="preserve">722290234</t>
  </si>
  <si>
    <t xml:space="preserve">Zkoušky, proplach a desinfekce vodovodního potrubí proplach a desinfekce vodovodního potrubí do DN 80</t>
  </si>
  <si>
    <t xml:space="preserve">-1077102211</t>
  </si>
  <si>
    <t xml:space="preserve">165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-1843121809</t>
  </si>
  <si>
    <t xml:space="preserve">725</t>
  </si>
  <si>
    <t xml:space="preserve">Zdravotechnika - zařizovací předměty</t>
  </si>
  <si>
    <t xml:space="preserve">166</t>
  </si>
  <si>
    <t xml:space="preserve">725110814</t>
  </si>
  <si>
    <t xml:space="preserve">Demontáž klozetů odsávacích nebo kombinačních</t>
  </si>
  <si>
    <t xml:space="preserve">soubor</t>
  </si>
  <si>
    <t xml:space="preserve">-831149418</t>
  </si>
  <si>
    <t xml:space="preserve">167</t>
  </si>
  <si>
    <t xml:space="preserve">725112173</t>
  </si>
  <si>
    <t xml:space="preserve">Zařízení záchodů kombi klozety s hlubokým splachováním zvýšený 50 cm s odpadem svislým</t>
  </si>
  <si>
    <t xml:space="preserve">2058003206</t>
  </si>
  <si>
    <t xml:space="preserve">168</t>
  </si>
  <si>
    <t xml:space="preserve">725112182</t>
  </si>
  <si>
    <t xml:space="preserve">Zařízení záchodů kombi klozety s úspornou armaturou odpad svislý</t>
  </si>
  <si>
    <t xml:space="preserve">1377052318</t>
  </si>
  <si>
    <t xml:space="preserve">169</t>
  </si>
  <si>
    <t xml:space="preserve">725121521</t>
  </si>
  <si>
    <t xml:space="preserve">Pisoárové záchodky keramické automatické s infračerveným senzorem</t>
  </si>
  <si>
    <t xml:space="preserve">1549953985</t>
  </si>
  <si>
    <t xml:space="preserve">170</t>
  </si>
  <si>
    <t xml:space="preserve">725210821</t>
  </si>
  <si>
    <t xml:space="preserve">Demontáž umyvadel bez výtokových armatur umyvadel</t>
  </si>
  <si>
    <t xml:space="preserve">-625559274</t>
  </si>
  <si>
    <t xml:space="preserve">171</t>
  </si>
  <si>
    <t xml:space="preserve">725211601</t>
  </si>
  <si>
    <t xml:space="preserve">Umyvadla keramická bez výtokových armatur se zápachovou uzávěrkou připevněná na stěnu šrouby bílá bez sloupu nebo krytu na sifon 500 mm</t>
  </si>
  <si>
    <t xml:space="preserve">208980996</t>
  </si>
  <si>
    <t xml:space="preserve">172</t>
  </si>
  <si>
    <t xml:space="preserve">725211603</t>
  </si>
  <si>
    <t xml:space="preserve">Umyvadla keramická bez výtokových armatur se zápachovou uzávěrkou připevněná na stěnu šrouby bílá bez sloupu nebo krytu na sifon 600 mm</t>
  </si>
  <si>
    <t xml:space="preserve">933882955</t>
  </si>
  <si>
    <t xml:space="preserve">173</t>
  </si>
  <si>
    <t xml:space="preserve">725291704</t>
  </si>
  <si>
    <t xml:space="preserve">Doplňky zařízení koupelen a záchodů nerezové madlo rovné dl 600 mm</t>
  </si>
  <si>
    <t xml:space="preserve">1242809290</t>
  </si>
  <si>
    <t xml:space="preserve">174</t>
  </si>
  <si>
    <t xml:space="preserve">725291707</t>
  </si>
  <si>
    <t xml:space="preserve">Doplňky zařízení koupelen a záchodů madlo toaletní, sklopné, vodorovné 830 mm</t>
  </si>
  <si>
    <t xml:space="preserve">1819018614</t>
  </si>
  <si>
    <t xml:space="preserve">175</t>
  </si>
  <si>
    <t xml:space="preserve">725291709</t>
  </si>
  <si>
    <t xml:space="preserve">Doplňky zařízení koupelen a záchodů nerezové madlo toaletní, pevné, s držákem toaletního papíru</t>
  </si>
  <si>
    <t xml:space="preserve">107764662</t>
  </si>
  <si>
    <t xml:space="preserve">176</t>
  </si>
  <si>
    <t xml:space="preserve">725331112</t>
  </si>
  <si>
    <t xml:space="preserve">Výlevka bez výtokových armatur plastová závěsná se sklopnou plastovou mřížkou </t>
  </si>
  <si>
    <t xml:space="preserve">318542120</t>
  </si>
  <si>
    <t xml:space="preserve">177</t>
  </si>
  <si>
    <t xml:space="preserve">725532114</t>
  </si>
  <si>
    <t xml:space="preserve">Elektrické ohřívače zásobníkové beztlakové přepadové akumulační s pojistným ventilem závěsné svislé objem nádrže (příkon) 80 l (3,0 kW) rychloohřev 220V</t>
  </si>
  <si>
    <t xml:space="preserve">-210598761</t>
  </si>
  <si>
    <t xml:space="preserve">178</t>
  </si>
  <si>
    <t xml:space="preserve">725810811</t>
  </si>
  <si>
    <t xml:space="preserve">Demontáž výtokových ventilů nástěnných</t>
  </si>
  <si>
    <t xml:space="preserve">1689769024</t>
  </si>
  <si>
    <t xml:space="preserve">179</t>
  </si>
  <si>
    <t xml:space="preserve">725813113</t>
  </si>
  <si>
    <t xml:space="preserve">Ventil rohový s připojovací trubičkou nebo flexi hadičkou G 1/2</t>
  </si>
  <si>
    <t xml:space="preserve">-209070438</t>
  </si>
  <si>
    <t xml:space="preserve">180</t>
  </si>
  <si>
    <t xml:space="preserve">725821312</t>
  </si>
  <si>
    <t xml:space="preserve">Baterie dřezové nástěnné pákové s otáčivým kulatým ústím a délkou ramínka 300 mm</t>
  </si>
  <si>
    <t xml:space="preserve">1170426818</t>
  </si>
  <si>
    <t xml:space="preserve">181</t>
  </si>
  <si>
    <t xml:space="preserve">725822611</t>
  </si>
  <si>
    <t xml:space="preserve">Baterie umyvadlové stojánkové pákové bez výpusti</t>
  </si>
  <si>
    <t xml:space="preserve">678701746</t>
  </si>
  <si>
    <t xml:space="preserve">182</t>
  </si>
  <si>
    <t xml:space="preserve">725822613</t>
  </si>
  <si>
    <t xml:space="preserve">Baterie umyvadlová stojánková páková s lékařskou pákou a automatickou zátkou</t>
  </si>
  <si>
    <t xml:space="preserve">753950278</t>
  </si>
  <si>
    <t xml:space="preserve">183</t>
  </si>
  <si>
    <t xml:space="preserve">725860811</t>
  </si>
  <si>
    <t xml:space="preserve">Demontáž zápachových uzávěrek pro zařizovací předměty jednoduchých</t>
  </si>
  <si>
    <t xml:space="preserve">558808328</t>
  </si>
  <si>
    <t xml:space="preserve">184</t>
  </si>
  <si>
    <t xml:space="preserve">725861103</t>
  </si>
  <si>
    <t xml:space="preserve">Zápachová uzávěrka pro umyvadla DN 40, umyvadlový sifon chrom, mosaz</t>
  </si>
  <si>
    <t xml:space="preserve">-2143274556</t>
  </si>
  <si>
    <t xml:space="preserve">185</t>
  </si>
  <si>
    <t xml:space="preserve">725861313</t>
  </si>
  <si>
    <t xml:space="preserve">Zápachová uzávěrka pro umyvadlo DN 40 podomítková, připojovací souprava chrom</t>
  </si>
  <si>
    <t xml:space="preserve">-1106921640</t>
  </si>
  <si>
    <t xml:space="preserve">186</t>
  </si>
  <si>
    <t xml:space="preserve">725862123</t>
  </si>
  <si>
    <t xml:space="preserve">Zápachové uzávěrky zařizovacích předmětů pro dvojdřezy s přípojkou pro pračku nebo myčku DN 40/50</t>
  </si>
  <si>
    <t xml:space="preserve">125482595</t>
  </si>
  <si>
    <t xml:space="preserve">187</t>
  </si>
  <si>
    <t xml:space="preserve">725900961</t>
  </si>
  <si>
    <t xml:space="preserve">Upevnění doplňkového zařízení koupelny/WC na vrut</t>
  </si>
  <si>
    <t xml:space="preserve">-379379429</t>
  </si>
  <si>
    <t xml:space="preserve">188</t>
  </si>
  <si>
    <t xml:space="preserve">555200051</t>
  </si>
  <si>
    <t xml:space="preserve">zásobník toaletního papíru nerez</t>
  </si>
  <si>
    <t xml:space="preserve">-1678775769</t>
  </si>
  <si>
    <t xml:space="preserve">189</t>
  </si>
  <si>
    <t xml:space="preserve">555200052</t>
  </si>
  <si>
    <t xml:space="preserve">zásobník na papírové ručníky nerez</t>
  </si>
  <si>
    <t xml:space="preserve">-86424346</t>
  </si>
  <si>
    <t xml:space="preserve">190</t>
  </si>
  <si>
    <t xml:space="preserve">555200053</t>
  </si>
  <si>
    <t xml:space="preserve">dávkovač mýdla nerez</t>
  </si>
  <si>
    <t xml:space="preserve">1492449899</t>
  </si>
  <si>
    <t xml:space="preserve">191</t>
  </si>
  <si>
    <t xml:space="preserve">555200054</t>
  </si>
  <si>
    <t xml:space="preserve">zásobník na hygienické sáčky nerez</t>
  </si>
  <si>
    <t xml:space="preserve">-665685132</t>
  </si>
  <si>
    <t xml:space="preserve">192</t>
  </si>
  <si>
    <t xml:space="preserve">555200055</t>
  </si>
  <si>
    <t xml:space="preserve">držák WC kartáče nerez, nylonový kartáč</t>
  </si>
  <si>
    <t xml:space="preserve">-196957666</t>
  </si>
  <si>
    <t xml:space="preserve">193</t>
  </si>
  <si>
    <t xml:space="preserve">555200057</t>
  </si>
  <si>
    <t xml:space="preserve">koš odpadkový na papír nerez</t>
  </si>
  <si>
    <t xml:space="preserve">756180681</t>
  </si>
  <si>
    <t xml:space="preserve">194</t>
  </si>
  <si>
    <t xml:space="preserve">555200056</t>
  </si>
  <si>
    <t xml:space="preserve">koš odpadkový uzavřený nerez</t>
  </si>
  <si>
    <t xml:space="preserve">-1682986112</t>
  </si>
  <si>
    <t xml:space="preserve">195</t>
  </si>
  <si>
    <t xml:space="preserve">555200061</t>
  </si>
  <si>
    <t xml:space="preserve">věšák na šaty nerez</t>
  </si>
  <si>
    <t xml:space="preserve">-1704623821</t>
  </si>
  <si>
    <t xml:space="preserve">196</t>
  </si>
  <si>
    <t xml:space="preserve">555200058</t>
  </si>
  <si>
    <t xml:space="preserve">Zrcadlo nerez 500x400mm</t>
  </si>
  <si>
    <t xml:space="preserve">-1787610413</t>
  </si>
  <si>
    <t xml:space="preserve">197</t>
  </si>
  <si>
    <t xml:space="preserve">555200059</t>
  </si>
  <si>
    <t xml:space="preserve">Zrcadlo nerez naklápěcí</t>
  </si>
  <si>
    <t xml:space="preserve">-1143196847</t>
  </si>
  <si>
    <t xml:space="preserve">198</t>
  </si>
  <si>
    <t xml:space="preserve">725980132</t>
  </si>
  <si>
    <t xml:space="preserve">Dvířka kovová nerez 15x30cm</t>
  </si>
  <si>
    <t xml:space="preserve">-481639262</t>
  </si>
  <si>
    <t xml:space="preserve">199</t>
  </si>
  <si>
    <t xml:space="preserve">725990812</t>
  </si>
  <si>
    <t xml:space="preserve">Demontáž doplňků zařízení koupelen a záchodů </t>
  </si>
  <si>
    <t xml:space="preserve">1017818607</t>
  </si>
  <si>
    <t xml:space="preserve">20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920818873</t>
  </si>
  <si>
    <t xml:space="preserve">733</t>
  </si>
  <si>
    <t xml:space="preserve">Ústřední vytápění - rozvodné potrubí</t>
  </si>
  <si>
    <t xml:space="preserve">201</t>
  </si>
  <si>
    <t xml:space="preserve">733191923</t>
  </si>
  <si>
    <t xml:space="preserve">Opravy rozvodů potrubí z trubek ocelových závitových normálních i zesílených navaření odbočky na stávající potrubí, odbočka DN 15</t>
  </si>
  <si>
    <t xml:space="preserve">-1533069359</t>
  </si>
  <si>
    <t xml:space="preserve">202</t>
  </si>
  <si>
    <t xml:space="preserve">733223103</t>
  </si>
  <si>
    <t xml:space="preserve">Potrubí z trubek měděných tvrdých spojovaných měkkým pájením Ø 18/1</t>
  </si>
  <si>
    <t xml:space="preserve">-415380754</t>
  </si>
  <si>
    <t xml:space="preserve">203</t>
  </si>
  <si>
    <t xml:space="preserve">733291101</t>
  </si>
  <si>
    <t xml:space="preserve">Zkoušky těsnosti potrubí z trubek měděných Ø do 35/1,5</t>
  </si>
  <si>
    <t xml:space="preserve">1208798146</t>
  </si>
  <si>
    <t xml:space="preserve">204</t>
  </si>
  <si>
    <t xml:space="preserve">733291903</t>
  </si>
  <si>
    <t xml:space="preserve">Opravy rozvodů potrubí z trubek měděných propojení potrubí Ø 18/1</t>
  </si>
  <si>
    <t xml:space="preserve">-598982656</t>
  </si>
  <si>
    <t xml:space="preserve">205</t>
  </si>
  <si>
    <t xml:space="preserve">73381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-1633782560</t>
  </si>
  <si>
    <t xml:space="preserve">206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694053388</t>
  </si>
  <si>
    <t xml:space="preserve">734</t>
  </si>
  <si>
    <t xml:space="preserve">Ústřední vytápění - armatury</t>
  </si>
  <si>
    <t xml:space="preserve">207</t>
  </si>
  <si>
    <t xml:space="preserve">734200821</t>
  </si>
  <si>
    <t xml:space="preserve">Demontáž armatur závitových se dvěma závity do G 1/2</t>
  </si>
  <si>
    <t xml:space="preserve">-1891401681</t>
  </si>
  <si>
    <t xml:space="preserve">208</t>
  </si>
  <si>
    <t xml:space="preserve">734221632</t>
  </si>
  <si>
    <t xml:space="preserve">Připojovací sada pro spodní středové připojení HM chrom včetně hlavice</t>
  </si>
  <si>
    <t xml:space="preserve">1255203318</t>
  </si>
  <si>
    <t xml:space="preserve">209</t>
  </si>
  <si>
    <t xml:space="preserve">734221691</t>
  </si>
  <si>
    <t xml:space="preserve">Hlavice ovládání termostat.ventilu , provedení pro veřejné prostory</t>
  </si>
  <si>
    <t xml:space="preserve">209849241</t>
  </si>
  <si>
    <t xml:space="preserve">210</t>
  </si>
  <si>
    <t xml:space="preserve">734261406</t>
  </si>
  <si>
    <t xml:space="preserve">Šroubení připojovací armatury radiátorů VK PN 10 do 110°C, regulační uzavíratelné přímé G 1/2 x 18</t>
  </si>
  <si>
    <t xml:space="preserve">-691212810</t>
  </si>
  <si>
    <t xml:space="preserve">211</t>
  </si>
  <si>
    <t xml:space="preserve">734261992</t>
  </si>
  <si>
    <t xml:space="preserve">Šroubení svěrné pro Cu tr. 18-1/2</t>
  </si>
  <si>
    <t xml:space="preserve">61786506</t>
  </si>
  <si>
    <t xml:space="preserve">21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936522609</t>
  </si>
  <si>
    <t xml:space="preserve">735</t>
  </si>
  <si>
    <t xml:space="preserve">Ústřední vytápění - otopná tělesa</t>
  </si>
  <si>
    <t xml:space="preserve">213</t>
  </si>
  <si>
    <t xml:space="preserve">735151821</t>
  </si>
  <si>
    <t xml:space="preserve">Demontáž otopných těles panelových dvouřadých stavební délky do 1500 mm</t>
  </si>
  <si>
    <t xml:space="preserve">-919171554</t>
  </si>
  <si>
    <t xml:space="preserve">214</t>
  </si>
  <si>
    <t xml:space="preserve">735159210</t>
  </si>
  <si>
    <t xml:space="preserve">Montáž otopných těles panelových dvouřadých, stavební délky do 1140 mm</t>
  </si>
  <si>
    <t xml:space="preserve">-1985615707</t>
  </si>
  <si>
    <t xml:space="preserve">215</t>
  </si>
  <si>
    <t xml:space="preserve">484572225</t>
  </si>
  <si>
    <t xml:space="preserve">těleso otopné panelové VK 2 deskové 2 přídavné přestupní plochy v 700mm dl 1000mm pravé připojení</t>
  </si>
  <si>
    <t xml:space="preserve">-237986844</t>
  </si>
  <si>
    <t xml:space="preserve">216</t>
  </si>
  <si>
    <t xml:space="preserve">48457340</t>
  </si>
  <si>
    <t xml:space="preserve">těleso otopné panelové 2 desková line vertikal - M v 1600mm dl 600mm spodní středové připojení</t>
  </si>
  <si>
    <t xml:space="preserve">1425959272</t>
  </si>
  <si>
    <t xml:space="preserve">217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27441654</t>
  </si>
  <si>
    <t xml:space="preserve">741</t>
  </si>
  <si>
    <t xml:space="preserve">Elektroinstalace - silnoproud</t>
  </si>
  <si>
    <t xml:space="preserve">218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686352157</t>
  </si>
  <si>
    <t xml:space="preserve">219</t>
  </si>
  <si>
    <t xml:space="preserve">345715215</t>
  </si>
  <si>
    <t xml:space="preserve">krabice univerzální rozvodná z PH s víčkem a svorkovnicí 68</t>
  </si>
  <si>
    <t xml:space="preserve">1087037749</t>
  </si>
  <si>
    <t xml:space="preserve">220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507658940</t>
  </si>
  <si>
    <t xml:space="preserve">221</t>
  </si>
  <si>
    <t xml:space="preserve">345715157</t>
  </si>
  <si>
    <t xml:space="preserve">krabice přístrojová pro vícenásobné rámečky </t>
  </si>
  <si>
    <t xml:space="preserve">-735723025</t>
  </si>
  <si>
    <t xml:space="preserve">222</t>
  </si>
  <si>
    <t xml:space="preserve">34571525</t>
  </si>
  <si>
    <t xml:space="preserve">krabice přístrojová elektroinstalační do zateplení, 120x120 mm, hloubka 200 mm</t>
  </si>
  <si>
    <t xml:space="preserve">878122426</t>
  </si>
  <si>
    <t xml:space="preserve">223</t>
  </si>
  <si>
    <t xml:space="preserve">741120301</t>
  </si>
  <si>
    <t xml:space="preserve">Montáž vodičů izolovaných měděných bez ukončení uložených pevně plných a laněných s PVC pláštěm, bezhalogenových, ohniodolných (CY, CHAH-R(V)) průřezu žíly 0,55 až 16 mm2</t>
  </si>
  <si>
    <t xml:space="preserve">1987755121</t>
  </si>
  <si>
    <t xml:space="preserve">224</t>
  </si>
  <si>
    <t xml:space="preserve">34140842</t>
  </si>
  <si>
    <t xml:space="preserve">vodič izolovaný s Cu jádrem 4mm2</t>
  </si>
  <si>
    <t xml:space="preserve">840885137</t>
  </si>
  <si>
    <t xml:space="preserve">225</t>
  </si>
  <si>
    <t xml:space="preserve">341408281</t>
  </si>
  <si>
    <t xml:space="preserve">vodič izolovaný s Cu jádrem 10mm2</t>
  </si>
  <si>
    <t xml:space="preserve">335717582</t>
  </si>
  <si>
    <t xml:space="preserve">226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637027083</t>
  </si>
  <si>
    <t xml:space="preserve">227</t>
  </si>
  <si>
    <t xml:space="preserve">34111030</t>
  </si>
  <si>
    <t xml:space="preserve">kabel silový s Cu jádrem 1 kV 3x1,5mm2</t>
  </si>
  <si>
    <t xml:space="preserve">498734596</t>
  </si>
  <si>
    <t xml:space="preserve">228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1187083007</t>
  </si>
  <si>
    <t xml:space="preserve">229</t>
  </si>
  <si>
    <t xml:space="preserve">34111036</t>
  </si>
  <si>
    <t xml:space="preserve">kabel silový s Cu jádrem 1 kV 3x2,5mm2</t>
  </si>
  <si>
    <t xml:space="preserve">493582889</t>
  </si>
  <si>
    <t xml:space="preserve">230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914727228</t>
  </si>
  <si>
    <t xml:space="preserve">231</t>
  </si>
  <si>
    <t xml:space="preserve">34111094</t>
  </si>
  <si>
    <t xml:space="preserve">kabel silový s Cu jádrem 1 kV 5x2,5mm2</t>
  </si>
  <si>
    <t xml:space="preserve">-1469714162</t>
  </si>
  <si>
    <t xml:space="preserve">232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881221621</t>
  </si>
  <si>
    <t xml:space="preserve">233</t>
  </si>
  <si>
    <t xml:space="preserve">-502676270</t>
  </si>
  <si>
    <t xml:space="preserve">234</t>
  </si>
  <si>
    <t xml:space="preserve">741122222</t>
  </si>
  <si>
    <t xml:space="preserve">Montáž kabelů měděných bez ukončení uložených volně nebo v liště plných kulatých (CYKY) počtu a průřezu žil 4x10 mm2</t>
  </si>
  <si>
    <t xml:space="preserve">-1930730887</t>
  </si>
  <si>
    <t xml:space="preserve">235</t>
  </si>
  <si>
    <t xml:space="preserve">34111076</t>
  </si>
  <si>
    <t xml:space="preserve">kabel silový s Cu jádrem 1 kV 4x10mm2</t>
  </si>
  <si>
    <t xml:space="preserve">1808858827</t>
  </si>
  <si>
    <t xml:space="preserve">236</t>
  </si>
  <si>
    <t xml:space="preserve">741130001</t>
  </si>
  <si>
    <t xml:space="preserve">Ukončení vodičů izolovaných s označením a zapojením v rozváděči nebo na přístroji, průřezu žíly do 2,5 mm2</t>
  </si>
  <si>
    <t xml:space="preserve">1701158479</t>
  </si>
  <si>
    <t xml:space="preserve">237</t>
  </si>
  <si>
    <t xml:space="preserve">741130005</t>
  </si>
  <si>
    <t xml:space="preserve">Ukončení vodičů izolovaných s označením a zapojením v rozváděči nebo na přístroji, průřezu žíly do 10 mm2</t>
  </si>
  <si>
    <t xml:space="preserve">-928015853</t>
  </si>
  <si>
    <t xml:space="preserve">238</t>
  </si>
  <si>
    <t xml:space="preserve">741130006</t>
  </si>
  <si>
    <t xml:space="preserve">Ukončení vodičů izolovaných s označením a zapojením v rozváděči nebo na přístroji, průřezu žíly do 16 mm2</t>
  </si>
  <si>
    <t xml:space="preserve">-1469193966</t>
  </si>
  <si>
    <t xml:space="preserve">239</t>
  </si>
  <si>
    <t xml:space="preserve">741132103</t>
  </si>
  <si>
    <t xml:space="preserve">Ukončení kabelů smršťovací záklopkou nebo páskou se zapojením bez letování, počtu a průřezu žil 3x1,5 až 4 mm2</t>
  </si>
  <si>
    <t xml:space="preserve">-1552691133</t>
  </si>
  <si>
    <t xml:space="preserve">240</t>
  </si>
  <si>
    <t xml:space="preserve">741132132</t>
  </si>
  <si>
    <t xml:space="preserve">Ukončení kabelů smršťovací záklopkou nebo páskou se zapojením bez letování, počtu a průřezu žil 4x10 mm2</t>
  </si>
  <si>
    <t xml:space="preserve">732812009</t>
  </si>
  <si>
    <t xml:space="preserve">241</t>
  </si>
  <si>
    <t xml:space="preserve">741132145</t>
  </si>
  <si>
    <t xml:space="preserve">Ukončení kabelů smršťovací záklopkou nebo páskou se zapojením bez letování, počtu a průřezu žil 5x1,5 až 4 mm2</t>
  </si>
  <si>
    <t xml:space="preserve">-768686744</t>
  </si>
  <si>
    <t xml:space="preserve">242</t>
  </si>
  <si>
    <t xml:space="preserve">741210001</t>
  </si>
  <si>
    <t xml:space="preserve">Montáž rozvodnic oceloplechových nebo plastových bez zapojení vodičů běžných, hmotnosti do 20 kg</t>
  </si>
  <si>
    <t xml:space="preserve">-485270153</t>
  </si>
  <si>
    <t xml:space="preserve">243</t>
  </si>
  <si>
    <t xml:space="preserve">357131151</t>
  </si>
  <si>
    <t xml:space="preserve">Rozvaděč RS</t>
  </si>
  <si>
    <t xml:space="preserve">-2013730365</t>
  </si>
  <si>
    <t xml:space="preserve">244</t>
  </si>
  <si>
    <t xml:space="preserve">741210007</t>
  </si>
  <si>
    <t xml:space="preserve">RH - Dozbrojení stávajícího rozváděče, přístrojová výzbroj dle výkresové dokumentace</t>
  </si>
  <si>
    <t xml:space="preserve">-695610909</t>
  </si>
  <si>
    <t xml:space="preserve">245</t>
  </si>
  <si>
    <t xml:space="preserve">741231012</t>
  </si>
  <si>
    <t xml:space="preserve">Montáž svorkovnic do rozváděčů s popisnými štítky se zapojením vodičů na jedné straně ochranných</t>
  </si>
  <si>
    <t xml:space="preserve">1640710775</t>
  </si>
  <si>
    <t xml:space="preserve">246</t>
  </si>
  <si>
    <t xml:space="preserve">345622661</t>
  </si>
  <si>
    <t xml:space="preserve">Skříňka hlavního ochranného pospojení</t>
  </si>
  <si>
    <t xml:space="preserve">-440103097</t>
  </si>
  <si>
    <t xml:space="preserve">247</t>
  </si>
  <si>
    <t xml:space="preserve">741231042</t>
  </si>
  <si>
    <t xml:space="preserve">Montáž svorkovnic se zapojením vodičů průřezové plochy do 2,5 mm2</t>
  </si>
  <si>
    <t xml:space="preserve">1740520757</t>
  </si>
  <si>
    <t xml:space="preserve">248</t>
  </si>
  <si>
    <t xml:space="preserve">345610200</t>
  </si>
  <si>
    <t xml:space="preserve">svorka WAGO, typ 273-1</t>
  </si>
  <si>
    <t xml:space="preserve">363684671</t>
  </si>
  <si>
    <t xml:space="preserve">249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145261400</t>
  </si>
  <si>
    <t xml:space="preserve">250</t>
  </si>
  <si>
    <t xml:space="preserve">345359002</t>
  </si>
  <si>
    <t xml:space="preserve">Kryt spínače jednoduchý bílá </t>
  </si>
  <si>
    <t xml:space="preserve">-1739778972</t>
  </si>
  <si>
    <t xml:space="preserve">251</t>
  </si>
  <si>
    <t xml:space="preserve">345359011</t>
  </si>
  <si>
    <t xml:space="preserve">Přístroj spínače jednopólového, řazení 1, 1So  </t>
  </si>
  <si>
    <t xml:space="preserve">-1984393739</t>
  </si>
  <si>
    <t xml:space="preserve">252</t>
  </si>
  <si>
    <t xml:space="preserve">345359001</t>
  </si>
  <si>
    <t xml:space="preserve">Rámeček jednonásobný bílá </t>
  </si>
  <si>
    <t xml:space="preserve">-519303331</t>
  </si>
  <si>
    <t xml:space="preserve">253</t>
  </si>
  <si>
    <t xml:space="preserve">345359019</t>
  </si>
  <si>
    <t xml:space="preserve">přístroj spínače jednopólový  IP 44, zapuštěný </t>
  </si>
  <si>
    <t xml:space="preserve">-484017014</t>
  </si>
  <si>
    <t xml:space="preserve">254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1668847683</t>
  </si>
  <si>
    <t xml:space="preserve">255</t>
  </si>
  <si>
    <t xml:space="preserve">345359014</t>
  </si>
  <si>
    <t xml:space="preserve">Přístroj přepínače střídavého, řazení 6, 6So  </t>
  </si>
  <si>
    <t xml:space="preserve">254743429</t>
  </si>
  <si>
    <t xml:space="preserve">256</t>
  </si>
  <si>
    <t xml:space="preserve">-830258245</t>
  </si>
  <si>
    <t xml:space="preserve">257</t>
  </si>
  <si>
    <t xml:space="preserve">345359017</t>
  </si>
  <si>
    <t xml:space="preserve">Přepínač střídavý IP 44, zapuštěný </t>
  </si>
  <si>
    <t xml:space="preserve">-1655896730</t>
  </si>
  <si>
    <t xml:space="preserve">25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108886823</t>
  </si>
  <si>
    <t xml:space="preserve">259</t>
  </si>
  <si>
    <t xml:space="preserve">345551031</t>
  </si>
  <si>
    <t xml:space="preserve">Zásuvka jednonásobná, chráněná, s clonkami, s bezšroub. sv. bílá </t>
  </si>
  <si>
    <t xml:space="preserve">-1856460121</t>
  </si>
  <si>
    <t xml:space="preserve">260</t>
  </si>
  <si>
    <t xml:space="preserve">-1510351601</t>
  </si>
  <si>
    <t xml:space="preserve">261</t>
  </si>
  <si>
    <t xml:space="preserve">345551039</t>
  </si>
  <si>
    <t xml:space="preserve">Zásuvka jednonásobná IP 44, s ochranným kolíkem, s clonkami, s víčkem bílá </t>
  </si>
  <si>
    <t xml:space="preserve">-445122262</t>
  </si>
  <si>
    <t xml:space="preserve">262</t>
  </si>
  <si>
    <t xml:space="preserve">741313082</t>
  </si>
  <si>
    <t xml:space="preserve">Montáž zásuvek domovních se zapojením vodičů šroubové připojení venkovní nebo mokré, provedení 2P + PE</t>
  </si>
  <si>
    <t xml:space="preserve">1937586403</t>
  </si>
  <si>
    <t xml:space="preserve">263</t>
  </si>
  <si>
    <t xml:space="preserve">345514851</t>
  </si>
  <si>
    <t xml:space="preserve">Zásuvka jednonásobná na omítku IP 54, s ochranným kolíkem, s víčkem</t>
  </si>
  <si>
    <t xml:space="preserve">-46921336</t>
  </si>
  <si>
    <t xml:space="preserve">264</t>
  </si>
  <si>
    <t xml:space="preserve">741331009</t>
  </si>
  <si>
    <t xml:space="preserve">Připojení přístrojů a zařízení TZB budovy</t>
  </si>
  <si>
    <t xml:space="preserve">-253663259</t>
  </si>
  <si>
    <t xml:space="preserve">265</t>
  </si>
  <si>
    <t xml:space="preserve">741372021</t>
  </si>
  <si>
    <t xml:space="preserve">Montáž svítidel LED se zapojením vodičů bytových nebo společenských místností přisazených nástěnných panelových, obsahu do 0,09 m2</t>
  </si>
  <si>
    <t xml:space="preserve">-2050517025</t>
  </si>
  <si>
    <t xml:space="preserve">266</t>
  </si>
  <si>
    <t xml:space="preserve">348182104</t>
  </si>
  <si>
    <t xml:space="preserve">C - Svítidlo přisazené, venkovní, LED, 230V, max. 100W, min. IP44</t>
  </si>
  <si>
    <t xml:space="preserve">1651811957</t>
  </si>
  <si>
    <t xml:space="preserve">267</t>
  </si>
  <si>
    <t xml:space="preserve">741372023</t>
  </si>
  <si>
    <t xml:space="preserve">Montáž svítidlo LED přisazené nástěnné nouzové</t>
  </si>
  <si>
    <t xml:space="preserve">1130875820</t>
  </si>
  <si>
    <t xml:space="preserve">268</t>
  </si>
  <si>
    <t xml:space="preserve">348284711</t>
  </si>
  <si>
    <t xml:space="preserve">N - Svítidlo nouzové, vlastní bateriový zdroj (autonomie 1h), 230V, max. 5W, min. IP44</t>
  </si>
  <si>
    <t xml:space="preserve">-1910080555</t>
  </si>
  <si>
    <t xml:space="preserve">269</t>
  </si>
  <si>
    <t xml:space="preserve">741372061</t>
  </si>
  <si>
    <t xml:space="preserve">Montáž svítidel LED se zapojením vodičů bytových nebo společenských místností přisazených stropních panelových, obsahu do 0,09 m2</t>
  </si>
  <si>
    <t xml:space="preserve">1505141670</t>
  </si>
  <si>
    <t xml:space="preserve">270</t>
  </si>
  <si>
    <t xml:space="preserve">348182102</t>
  </si>
  <si>
    <t xml:space="preserve">A - Svítidlo přisazené, interiérové, LED, 230V, max. 100W, min. IP20</t>
  </si>
  <si>
    <t xml:space="preserve">-770172688</t>
  </si>
  <si>
    <t xml:space="preserve">271</t>
  </si>
  <si>
    <t xml:space="preserve">741372062</t>
  </si>
  <si>
    <t xml:space="preserve">Montáž svítidel LED se zapojením vodičů bytových nebo společenských místností přisazených stropních panelových, obsahu přes 0,09 do 0,36 m2</t>
  </si>
  <si>
    <t xml:space="preserve">114535315</t>
  </si>
  <si>
    <t xml:space="preserve">272</t>
  </si>
  <si>
    <t xml:space="preserve">348182106</t>
  </si>
  <si>
    <t xml:space="preserve">B - Svítidlo přisazené, liniové, průmyslové, LED, 230V, max. 100W, min. IP44</t>
  </si>
  <si>
    <t xml:space="preserve">1980943298</t>
  </si>
  <si>
    <t xml:space="preserve">273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405649279</t>
  </si>
  <si>
    <t xml:space="preserve">274</t>
  </si>
  <si>
    <t xml:space="preserve">354420620</t>
  </si>
  <si>
    <t xml:space="preserve">pás zemnící 30x4mm FeZn</t>
  </si>
  <si>
    <t xml:space="preserve">1431298729</t>
  </si>
  <si>
    <t xml:space="preserve">50,0*0,94</t>
  </si>
  <si>
    <t xml:space="preserve">275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693535677</t>
  </si>
  <si>
    <t xml:space="preserve">276</t>
  </si>
  <si>
    <t xml:space="preserve">354410730</t>
  </si>
  <si>
    <t xml:space="preserve">drát D 10mm FeZn</t>
  </si>
  <si>
    <t xml:space="preserve">1067336265</t>
  </si>
  <si>
    <t xml:space="preserve">20,0*0,64</t>
  </si>
  <si>
    <t xml:space="preserve">277</t>
  </si>
  <si>
    <t xml:space="preserve">741410073</t>
  </si>
  <si>
    <t xml:space="preserve">Montáž uzemňovacího vedení s upevněním, propojením a připojením pevně svárem</t>
  </si>
  <si>
    <t xml:space="preserve">771362608</t>
  </si>
  <si>
    <t xml:space="preserve">278</t>
  </si>
  <si>
    <t xml:space="preserve">1000039080</t>
  </si>
  <si>
    <t xml:space="preserve">Smršťovací trubice RPK 40/16/1000 černá (1ks = 1m;0,5m / svod)</t>
  </si>
  <si>
    <t xml:space="preserve">-1949352538</t>
  </si>
  <si>
    <t xml:space="preserve">279</t>
  </si>
  <si>
    <t xml:space="preserve">741420001</t>
  </si>
  <si>
    <t xml:space="preserve">Montáž hromosvodného vedení svodových drátů nebo lan s podpěrami, Ø do 10 mm</t>
  </si>
  <si>
    <t xml:space="preserve">-421888547</t>
  </si>
  <si>
    <t xml:space="preserve">280</t>
  </si>
  <si>
    <t xml:space="preserve">354410720</t>
  </si>
  <si>
    <t xml:space="preserve">drát pro hromosvod FeZn D 8mm</t>
  </si>
  <si>
    <t xml:space="preserve">541113241</t>
  </si>
  <si>
    <t xml:space="preserve">60,0*0,4</t>
  </si>
  <si>
    <t xml:space="preserve">281</t>
  </si>
  <si>
    <t xml:space="preserve">3544141511</t>
  </si>
  <si>
    <t xml:space="preserve">podpěra vedení FeZn do zdiva 250 mm</t>
  </si>
  <si>
    <t xml:space="preserve">343647239</t>
  </si>
  <si>
    <t xml:space="preserve">282</t>
  </si>
  <si>
    <t xml:space="preserve">354415205</t>
  </si>
  <si>
    <t xml:space="preserve">podpěra vedení do dřevěných konstrukcí</t>
  </si>
  <si>
    <t xml:space="preserve">-224812421</t>
  </si>
  <si>
    <t xml:space="preserve">283</t>
  </si>
  <si>
    <t xml:space="preserve">3544155521</t>
  </si>
  <si>
    <t xml:space="preserve">podpěra vedení na ploché střechy</t>
  </si>
  <si>
    <t xml:space="preserve">1856424818</t>
  </si>
  <si>
    <t xml:space="preserve">284</t>
  </si>
  <si>
    <t xml:space="preserve">3544155522</t>
  </si>
  <si>
    <t xml:space="preserve">nástavec podpěry vedení na ploché střechy</t>
  </si>
  <si>
    <t xml:space="preserve">1908575318</t>
  </si>
  <si>
    <t xml:space="preserve">285</t>
  </si>
  <si>
    <t xml:space="preserve">3544155523</t>
  </si>
  <si>
    <t xml:space="preserve">víčko podpěry vedení na ploché střechy</t>
  </si>
  <si>
    <t xml:space="preserve">1136288876</t>
  </si>
  <si>
    <t xml:space="preserve">286</t>
  </si>
  <si>
    <t xml:space="preserve">741420021</t>
  </si>
  <si>
    <t xml:space="preserve">Montáž hromosvodného vedení svorek se 2 šrouby</t>
  </si>
  <si>
    <t xml:space="preserve">1476489987</t>
  </si>
  <si>
    <t xml:space="preserve">287</t>
  </si>
  <si>
    <t xml:space="preserve">354418852</t>
  </si>
  <si>
    <t xml:space="preserve">svorka univerzální SU pro lano D8-10 mm FeZn</t>
  </si>
  <si>
    <t xml:space="preserve">-953704396</t>
  </si>
  <si>
    <t xml:space="preserve">288</t>
  </si>
  <si>
    <t xml:space="preserve">354419961</t>
  </si>
  <si>
    <t xml:space="preserve">svorka odbočovací a spojovací SR 3b pro spojování kruhových a páskových vodičů    FeZn</t>
  </si>
  <si>
    <t xml:space="preserve">1548752527</t>
  </si>
  <si>
    <t xml:space="preserve">289</t>
  </si>
  <si>
    <t xml:space="preserve">354419050</t>
  </si>
  <si>
    <t xml:space="preserve">svorka připojovací k připojení okapových žlabů</t>
  </si>
  <si>
    <t xml:space="preserve">-193104791</t>
  </si>
  <si>
    <t xml:space="preserve">290</t>
  </si>
  <si>
    <t xml:space="preserve">354418600</t>
  </si>
  <si>
    <t xml:space="preserve">svorka FeZn k jímací tyči - 4 šrouby</t>
  </si>
  <si>
    <t xml:space="preserve">1206289454</t>
  </si>
  <si>
    <t xml:space="preserve">291</t>
  </si>
  <si>
    <t xml:space="preserve">741420022</t>
  </si>
  <si>
    <t xml:space="preserve">Montáž hromosvodného vedení svorek se 3 a více šrouby</t>
  </si>
  <si>
    <t xml:space="preserve">1100154218</t>
  </si>
  <si>
    <t xml:space="preserve">292</t>
  </si>
  <si>
    <t xml:space="preserve">354419250</t>
  </si>
  <si>
    <t xml:space="preserve">svorka zkušební pro lano D 6-12 mm, FeZn</t>
  </si>
  <si>
    <t xml:space="preserve">-447554663</t>
  </si>
  <si>
    <t xml:space="preserve">293</t>
  </si>
  <si>
    <t xml:space="preserve">35441875</t>
  </si>
  <si>
    <t xml:space="preserve">svorka křížová pro vodič D 6-10 mm</t>
  </si>
  <si>
    <t xml:space="preserve">708093431</t>
  </si>
  <si>
    <t xml:space="preserve">294</t>
  </si>
  <si>
    <t xml:space="preserve">354420040</t>
  </si>
  <si>
    <t xml:space="preserve">svorka na potrubí 4" - 115mm, FeZn</t>
  </si>
  <si>
    <t xml:space="preserve">-119901692</t>
  </si>
  <si>
    <t xml:space="preserve">295</t>
  </si>
  <si>
    <t xml:space="preserve">741420051</t>
  </si>
  <si>
    <t xml:space="preserve">Montáž hromosvodného vedení ochranných prvků úhelníků nebo trubek s držáky do zdiva</t>
  </si>
  <si>
    <t xml:space="preserve">1963428384</t>
  </si>
  <si>
    <t xml:space="preserve">296</t>
  </si>
  <si>
    <t xml:space="preserve">354418491</t>
  </si>
  <si>
    <t xml:space="preserve">držák jímače a ochranné trubky do zdiva DJZ, FeZn</t>
  </si>
  <si>
    <t xml:space="preserve">-171609330</t>
  </si>
  <si>
    <t xml:space="preserve">297</t>
  </si>
  <si>
    <t xml:space="preserve">354418320</t>
  </si>
  <si>
    <t xml:space="preserve">trubka ochranná na ochranu svodu - 1700 mmm, FeZn</t>
  </si>
  <si>
    <t xml:space="preserve">846166345</t>
  </si>
  <si>
    <t xml:space="preserve">298</t>
  </si>
  <si>
    <t xml:space="preserve">741420083</t>
  </si>
  <si>
    <t xml:space="preserve">Montáž hromosvodného vedení doplňků štítků k označení svodů</t>
  </si>
  <si>
    <t xml:space="preserve">-1302583138</t>
  </si>
  <si>
    <t xml:space="preserve">299</t>
  </si>
  <si>
    <t xml:space="preserve">354421100</t>
  </si>
  <si>
    <t xml:space="preserve">štítek plastový -  čísla svodů</t>
  </si>
  <si>
    <t xml:space="preserve">1345068914</t>
  </si>
  <si>
    <t xml:space="preserve">300</t>
  </si>
  <si>
    <t xml:space="preserve">735345301</t>
  </si>
  <si>
    <t xml:space="preserve">Tabulka bezpečnostní s tiskem Za bouřky dodržujte odstup 3m od svodů! Jste v ohrožení života</t>
  </si>
  <si>
    <t xml:space="preserve">454724874</t>
  </si>
  <si>
    <t xml:space="preserve">301</t>
  </si>
  <si>
    <t xml:space="preserve">741420121</t>
  </si>
  <si>
    <t xml:space="preserve">Montáž oddáleného vedení izolační tyče</t>
  </si>
  <si>
    <t xml:space="preserve">419397406</t>
  </si>
  <si>
    <t xml:space="preserve">302</t>
  </si>
  <si>
    <t xml:space="preserve">354410009</t>
  </si>
  <si>
    <t xml:space="preserve">izolační tyč pro jímací tyč 680</t>
  </si>
  <si>
    <t xml:space="preserve">2075675104</t>
  </si>
  <si>
    <t xml:space="preserve">303</t>
  </si>
  <si>
    <t xml:space="preserve">741430005</t>
  </si>
  <si>
    <t xml:space="preserve">Montáž jímacích tyčí délky do 3 m, na stojan</t>
  </si>
  <si>
    <t xml:space="preserve">-104117482</t>
  </si>
  <si>
    <t xml:space="preserve">304</t>
  </si>
  <si>
    <t xml:space="preserve">354418495</t>
  </si>
  <si>
    <t xml:space="preserve">podstavec betonový 9 kg</t>
  </si>
  <si>
    <t xml:space="preserve">-738397325</t>
  </si>
  <si>
    <t xml:space="preserve">305</t>
  </si>
  <si>
    <t xml:space="preserve">354418496</t>
  </si>
  <si>
    <t xml:space="preserve">podložka gumová pro podstavec betonový 9 kg</t>
  </si>
  <si>
    <t xml:space="preserve">-19727073</t>
  </si>
  <si>
    <t xml:space="preserve">306</t>
  </si>
  <si>
    <t xml:space="preserve">35441060</t>
  </si>
  <si>
    <t xml:space="preserve">tyč jímací s rovným koncem 1000 mm FeZn</t>
  </si>
  <si>
    <t xml:space="preserve">-1855690607</t>
  </si>
  <si>
    <t xml:space="preserve">307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831997662</t>
  </si>
  <si>
    <t xml:space="preserve">308</t>
  </si>
  <si>
    <t xml:space="preserve">741920103</t>
  </si>
  <si>
    <t xml:space="preserve">Demontáž stávající elektroinstalace</t>
  </si>
  <si>
    <t xml:space="preserve">hod</t>
  </si>
  <si>
    <t xml:space="preserve">-63544444</t>
  </si>
  <si>
    <t xml:space="preserve">309</t>
  </si>
  <si>
    <t xml:space="preserve">741991111</t>
  </si>
  <si>
    <t xml:space="preserve">Pomocné a přidružené práce pro elektroinstalace</t>
  </si>
  <si>
    <t xml:space="preserve">1832241938</t>
  </si>
  <si>
    <t xml:space="preserve">310</t>
  </si>
  <si>
    <t xml:space="preserve">741991112</t>
  </si>
  <si>
    <t xml:space="preserve">Drobný a podružný materiál</t>
  </si>
  <si>
    <t xml:space="preserve">-1653939165</t>
  </si>
  <si>
    <t xml:space="preserve">311</t>
  </si>
  <si>
    <t xml:space="preserve">998741101.1</t>
  </si>
  <si>
    <t xml:space="preserve">Přesun hmot pro silnoproud stanovený z hmotnosti přesunovaného materiálu vodorovná dopravní vzdálenost do 50 m v objektech výšky do 6 m</t>
  </si>
  <si>
    <t xml:space="preserve">-379570950</t>
  </si>
  <si>
    <t xml:space="preserve">766</t>
  </si>
  <si>
    <t xml:space="preserve">Konstrukce truhlářské</t>
  </si>
  <si>
    <t xml:space="preserve">312</t>
  </si>
  <si>
    <t xml:space="preserve">766622216</t>
  </si>
  <si>
    <t xml:space="preserve">Montáž oken plastových plochy do 1 m2 včetně montáže rámu na polyuretanovou pěnu otevíravých nebo sklápěcích do zdiva</t>
  </si>
  <si>
    <t xml:space="preserve">1973995852</t>
  </si>
  <si>
    <t xml:space="preserve">313</t>
  </si>
  <si>
    <t xml:space="preserve">611441055</t>
  </si>
  <si>
    <t xml:space="preserve">okno plastové jednokřídlové otvíravé a sklápěcí 60x60 cm, dekor dřevo</t>
  </si>
  <si>
    <t xml:space="preserve">2009952876</t>
  </si>
  <si>
    <t xml:space="preserve">314</t>
  </si>
  <si>
    <t xml:space="preserve">766660171</t>
  </si>
  <si>
    <t xml:space="preserve">Montáž dveřních křídel dřevěných nebo plastových otevíravých do obložkové zárubně povrchově upravených jednokřídlových, šířky do 800 mm</t>
  </si>
  <si>
    <t xml:space="preserve">455982695</t>
  </si>
  <si>
    <t xml:space="preserve">315</t>
  </si>
  <si>
    <t xml:space="preserve">61162701</t>
  </si>
  <si>
    <t xml:space="preserve">dveře vnitřní hladké folie bílá plné 1křídlové 70x197cm</t>
  </si>
  <si>
    <t xml:space="preserve">-1357747865</t>
  </si>
  <si>
    <t xml:space="preserve">316</t>
  </si>
  <si>
    <t xml:space="preserve">766665923</t>
  </si>
  <si>
    <t xml:space="preserve">Montáž dveří kování kliky, rozety 1kř.</t>
  </si>
  <si>
    <t xml:space="preserve">1465776188</t>
  </si>
  <si>
    <t xml:space="preserve">317</t>
  </si>
  <si>
    <t xml:space="preserve">549146212</t>
  </si>
  <si>
    <t xml:space="preserve">kování dveřní nerez  klika-klika, kulatá rozeta </t>
  </si>
  <si>
    <t xml:space="preserve">-149763876</t>
  </si>
  <si>
    <t xml:space="preserve">318</t>
  </si>
  <si>
    <t xml:space="preserve">549146213</t>
  </si>
  <si>
    <t xml:space="preserve">kování dveřní nerez  madlo</t>
  </si>
  <si>
    <t xml:space="preserve">349886091</t>
  </si>
  <si>
    <t xml:space="preserve">319</t>
  </si>
  <si>
    <t xml:space="preserve">766682111</t>
  </si>
  <si>
    <t xml:space="preserve">Montáž zárubní dřevěných, plastových nebo z lamina obložkových, pro dveře jednokřídlové, tloušťky stěny do 170 mm</t>
  </si>
  <si>
    <t xml:space="preserve">-168732851</t>
  </si>
  <si>
    <t xml:space="preserve">320</t>
  </si>
  <si>
    <t xml:space="preserve">61182262</t>
  </si>
  <si>
    <t xml:space="preserve">zárubeň obložková pro dveře 1křídlové 60,70,80,90x197cm tl 6-17cm fólie dub,buk a bílá</t>
  </si>
  <si>
    <t xml:space="preserve">1007544905</t>
  </si>
  <si>
    <t xml:space="preserve">321</t>
  </si>
  <si>
    <t xml:space="preserve">766821113</t>
  </si>
  <si>
    <t xml:space="preserve">Montáž nábytku vestavěného skříně jednokřídlové s bočními stěnami</t>
  </si>
  <si>
    <t xml:space="preserve">-573413778</t>
  </si>
  <si>
    <t xml:space="preserve">322</t>
  </si>
  <si>
    <t xml:space="preserve">607222899</t>
  </si>
  <si>
    <t xml:space="preserve">vestavěná  skříň jednokřídlová, boční stěny , zámek, skříň pro výlevku 60x40x205 cm</t>
  </si>
  <si>
    <t xml:space="preserve">-1413002974</t>
  </si>
  <si>
    <t xml:space="preserve">323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632069578</t>
  </si>
  <si>
    <t xml:space="preserve">767</t>
  </si>
  <si>
    <t xml:space="preserve">Konstrukce zámečnické</t>
  </si>
  <si>
    <t xml:space="preserve">324</t>
  </si>
  <si>
    <t xml:space="preserve">767131111</t>
  </si>
  <si>
    <t xml:space="preserve">Montáž stěn a příček z plechu spojených šroubováním</t>
  </si>
  <si>
    <t xml:space="preserve">-122209259</t>
  </si>
  <si>
    <t xml:space="preserve">1,045*2,05*2</t>
  </si>
  <si>
    <t xml:space="preserve">1,08*2,05</t>
  </si>
  <si>
    <t xml:space="preserve">1,9*2,05</t>
  </si>
  <si>
    <t xml:space="preserve">2,2*2,05</t>
  </si>
  <si>
    <t xml:space="preserve">325</t>
  </si>
  <si>
    <t xml:space="preserve">607941054</t>
  </si>
  <si>
    <t xml:space="preserve">sanitární oddělovací stěna s dveřmi , sendvičové panely HPL do vlhkého prostředí, klika z obou stran, WC rozeta plochá kulatá s otočnou kličkou z vnitřní strany,  stěna 104,5x205cm 1x dveře 70 cm</t>
  </si>
  <si>
    <t xml:space="preserve">-1299559949</t>
  </si>
  <si>
    <t xml:space="preserve">326</t>
  </si>
  <si>
    <t xml:space="preserve">607941655</t>
  </si>
  <si>
    <t xml:space="preserve">sanitární oddělovací stěna s dveřmi , sendvičové panely HPL do vlhkého prostředí, klika z obou stran, rozeta plochá kulatá ,  stěna 108x205cm 1x dveře 70 cm</t>
  </si>
  <si>
    <t xml:space="preserve">-1313530325</t>
  </si>
  <si>
    <t xml:space="preserve">327</t>
  </si>
  <si>
    <t xml:space="preserve">607941656</t>
  </si>
  <si>
    <t xml:space="preserve">sanitární oddělovací stěna s dveřmi , sendvičové panely HPL do vlhkého prostředí, klika z obou stran, WC rozeta plochá kulatá s otočnou kličkou z vnitřní strany,  stěna 190x205cm 1x dveře 90 cm</t>
  </si>
  <si>
    <t xml:space="preserve">274783192</t>
  </si>
  <si>
    <t xml:space="preserve">328</t>
  </si>
  <si>
    <t xml:space="preserve">607941657</t>
  </si>
  <si>
    <t xml:space="preserve">sanitární oddělovací stěna s dveřmi , sendvičové panely HPL do vlhkého prostředí, plná stěna 220x205cm</t>
  </si>
  <si>
    <t xml:space="preserve">-896917229</t>
  </si>
  <si>
    <t xml:space="preserve">329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-1872862266</t>
  </si>
  <si>
    <t xml:space="preserve">771</t>
  </si>
  <si>
    <t xml:space="preserve">Podlahy z dlaždic</t>
  </si>
  <si>
    <t xml:space="preserve">330</t>
  </si>
  <si>
    <t xml:space="preserve">771474112</t>
  </si>
  <si>
    <t xml:space="preserve">Montáž soklíků z dlaždic keramických lepených flexibilním lepidlem rovných výšky přes 65 do 90 mm</t>
  </si>
  <si>
    <t xml:space="preserve">-1503696024</t>
  </si>
  <si>
    <t xml:space="preserve">1,9+0,2+0,2+3,3</t>
  </si>
  <si>
    <t xml:space="preserve">3,16*2,08+0,2+0,2</t>
  </si>
  <si>
    <t xml:space="preserve">331</t>
  </si>
  <si>
    <t xml:space="preserve">59761416</t>
  </si>
  <si>
    <t xml:space="preserve">sokl -  dlaždice keramické slinuté neglazované mrazuvzdorné  300 x 80mm</t>
  </si>
  <si>
    <t xml:space="preserve">646404190</t>
  </si>
  <si>
    <t xml:space="preserve">12,573/0,3*1,05</t>
  </si>
  <si>
    <t xml:space="preserve">332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1312648007</t>
  </si>
  <si>
    <t xml:space="preserve">333</t>
  </si>
  <si>
    <t xml:space="preserve">59761433</t>
  </si>
  <si>
    <t xml:space="preserve">dlaždice keramické slinuté neglazované mrazuvzdorné pro extrémní mechanické namáhání světlé přes 9 do 12 ks/m2</t>
  </si>
  <si>
    <t xml:space="preserve">1699870807</t>
  </si>
  <si>
    <t xml:space="preserve">32,96*1,05</t>
  </si>
  <si>
    <t xml:space="preserve">334</t>
  </si>
  <si>
    <t xml:space="preserve">771579191</t>
  </si>
  <si>
    <t xml:space="preserve">Montáž podlah z dlaždic keramických Příplatek k cenám za plochu do 5 m2 jednotlivě</t>
  </si>
  <si>
    <t xml:space="preserve">202661310</t>
  </si>
  <si>
    <t xml:space="preserve">335</t>
  </si>
  <si>
    <t xml:space="preserve">771591111</t>
  </si>
  <si>
    <t xml:space="preserve">Podlahy - ostatní práce penetrace podkladu</t>
  </si>
  <si>
    <t xml:space="preserve">-958041487</t>
  </si>
  <si>
    <t xml:space="preserve">336</t>
  </si>
  <si>
    <t xml:space="preserve">771990112</t>
  </si>
  <si>
    <t xml:space="preserve">Vyrovnání podkladní vrstvy samonivelační stěrkou tl. 4 mm, min. pevnosti 30 MPa</t>
  </si>
  <si>
    <t xml:space="preserve">-2092866111</t>
  </si>
  <si>
    <t xml:space="preserve">337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1161211474</t>
  </si>
  <si>
    <t xml:space="preserve">781</t>
  </si>
  <si>
    <t xml:space="preserve">Dokončovací práce - obklady</t>
  </si>
  <si>
    <t xml:space="preserve">338</t>
  </si>
  <si>
    <t xml:space="preserve">781474115</t>
  </si>
  <si>
    <t xml:space="preserve">Montáž obkladů vnitřních stěn z dlaždic keramických lepených flexibilním lepidlem režných nebo glazovaných hladkých přes 22 do 25 ks/m2</t>
  </si>
  <si>
    <t xml:space="preserve">-39898947</t>
  </si>
  <si>
    <t xml:space="preserve">339</t>
  </si>
  <si>
    <t xml:space="preserve">59761039</t>
  </si>
  <si>
    <t xml:space="preserve">obkládačky keramické koupelnové (bílé i barevné) přes 22 do 25 ks/m2</t>
  </si>
  <si>
    <t xml:space="preserve">-1197926400</t>
  </si>
  <si>
    <t xml:space="preserve">51,667*1,05</t>
  </si>
  <si>
    <t xml:space="preserve">340</t>
  </si>
  <si>
    <t xml:space="preserve">781479191</t>
  </si>
  <si>
    <t xml:space="preserve">Montáž obkladů vnitřních stěn z dlaždic keramických Příplatek k cenám za plochu do 10 m2 jednotlivě</t>
  </si>
  <si>
    <t xml:space="preserve">1924763903</t>
  </si>
  <si>
    <t xml:space="preserve">341</t>
  </si>
  <si>
    <t xml:space="preserve">781494111</t>
  </si>
  <si>
    <t xml:space="preserve">Ostatní prvky plastové profily ukončovací a dilatační lepené flexibilním lepidlem rohové</t>
  </si>
  <si>
    <t xml:space="preserve">1728774853</t>
  </si>
  <si>
    <t xml:space="preserve">(0,6+0,35+0,35)*4</t>
  </si>
  <si>
    <t xml:space="preserve">342</t>
  </si>
  <si>
    <t xml:space="preserve">781494511</t>
  </si>
  <si>
    <t xml:space="preserve">Ostatní prvky plastové profily ukončovací a dilatační lepené flexibilním lepidlem ukončovací</t>
  </si>
  <si>
    <t xml:space="preserve">1468444277</t>
  </si>
  <si>
    <t xml:space="preserve">1,5+0,2+0,2+0,445+1,5</t>
  </si>
  <si>
    <t xml:space="preserve">2,175+1,5+0,2+0,2</t>
  </si>
  <si>
    <t xml:space="preserve">1,3+2,2+0,2+0,2</t>
  </si>
  <si>
    <t xml:space="preserve">1,8*2</t>
  </si>
  <si>
    <t xml:space="preserve">3,0+0,445+3,0+0,345</t>
  </si>
  <si>
    <t xml:space="preserve">3,36+0,295+0,3+1,8</t>
  </si>
  <si>
    <t xml:space="preserve">3,0+3,16+1,5+1,5</t>
  </si>
  <si>
    <t xml:space="preserve">343</t>
  </si>
  <si>
    <t xml:space="preserve">781495111</t>
  </si>
  <si>
    <t xml:space="preserve">Ostatní prvky ostatní práce penetrace podkladu</t>
  </si>
  <si>
    <t xml:space="preserve">1363869392</t>
  </si>
  <si>
    <t xml:space="preserve">34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040506235</t>
  </si>
  <si>
    <t xml:space="preserve">784</t>
  </si>
  <si>
    <t xml:space="preserve">Dokončovací práce - malby a tapety</t>
  </si>
  <si>
    <t xml:space="preserve">345</t>
  </si>
  <si>
    <t xml:space="preserve">784121001</t>
  </si>
  <si>
    <t xml:space="preserve">Oškrabání malby v místnostech výšky do 3,80 m</t>
  </si>
  <si>
    <t xml:space="preserve">425709850</t>
  </si>
  <si>
    <t xml:space="preserve">"strop"</t>
  </si>
  <si>
    <t xml:space="preserve">"stěny"</t>
  </si>
  <si>
    <t xml:space="preserve">346</t>
  </si>
  <si>
    <t xml:space="preserve">784121011</t>
  </si>
  <si>
    <t xml:space="preserve">Rozmývání podkladu po oškrabání malby v místnostech výšky do 3,80 m</t>
  </si>
  <si>
    <t xml:space="preserve">-938835518</t>
  </si>
  <si>
    <t xml:space="preserve">34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69970784</t>
  </si>
  <si>
    <t xml:space="preserve">"opravy"</t>
  </si>
  <si>
    <t xml:space="preserve">3,0*0,5</t>
  </si>
  <si>
    <t xml:space="preserve">34,0*0,5</t>
  </si>
  <si>
    <t xml:space="preserve">0,5*0,5*2</t>
  </si>
  <si>
    <t xml:space="preserve">Práce a dodávky M</t>
  </si>
  <si>
    <t xml:space="preserve">46-M</t>
  </si>
  <si>
    <t xml:space="preserve">Zemní práce při extr.mont.pracích</t>
  </si>
  <si>
    <t xml:space="preserve">348</t>
  </si>
  <si>
    <t xml:space="preserve">460010024</t>
  </si>
  <si>
    <t xml:space="preserve">Vytyčení trasy vedení kabelového (podzemního) v zastavěném prostoru</t>
  </si>
  <si>
    <t xml:space="preserve">km</t>
  </si>
  <si>
    <t xml:space="preserve">-1826645669</t>
  </si>
  <si>
    <t xml:space="preserve">349</t>
  </si>
  <si>
    <t xml:space="preserve">460150153</t>
  </si>
  <si>
    <t xml:space="preserve">Hloubení zapažených i nezapažených kabelových rýh ručně včetně urovnání dna s přemístěním výkopku do vzdálenosti 3 m od okraje jámy nebo naložením na dopravní prostředek šířky 35 cm, hloubky 70 cm, v hornině třídy 3</t>
  </si>
  <si>
    <t xml:space="preserve">1712306076</t>
  </si>
  <si>
    <t xml:space="preserve">50,0+15,0</t>
  </si>
  <si>
    <t xml:space="preserve">350</t>
  </si>
  <si>
    <t xml:space="preserve">460421182</t>
  </si>
  <si>
    <t xml:space="preserve">Kabelové lože včetně podsypu, zhutnění a urovnání povrchu z písku nebo štěrkopísku tloušťky 10 cm nad kabel zakryté plastovou fólií, šířky lože přes 25 do 50 cm</t>
  </si>
  <si>
    <t xml:space="preserve">1800991022</t>
  </si>
  <si>
    <t xml:space="preserve">351</t>
  </si>
  <si>
    <t xml:space="preserve">460510054</t>
  </si>
  <si>
    <t xml:space="preserve">Kabelové prostupy, kanály a multikanály kabelové prostupy z trub plastových včetně osazení, utěsnění a spárování do rýhy, bez výkopových prací bez obsypu, vnitřního průměru do 10 cm</t>
  </si>
  <si>
    <t xml:space="preserve">-358714413</t>
  </si>
  <si>
    <t xml:space="preserve">352</t>
  </si>
  <si>
    <t xml:space="preserve">345713521</t>
  </si>
  <si>
    <t xml:space="preserve">trubka elektroinstalační ohebná dvouplášťová korugovaná D 52/63 mm, KF 09063 HDPE+LDPE </t>
  </si>
  <si>
    <t xml:space="preserve">-497641787</t>
  </si>
  <si>
    <t xml:space="preserve">353</t>
  </si>
  <si>
    <t xml:space="preserve">460521112</t>
  </si>
  <si>
    <t xml:space="preserve">Lože pro zemnící pásek z prostého betonu C16/20 se zakrytím 50 mm v otevřeném výkopu</t>
  </si>
  <si>
    <t xml:space="preserve">-2118895423</t>
  </si>
  <si>
    <t xml:space="preserve">50,0*0,35*0,1</t>
  </si>
  <si>
    <t xml:space="preserve">354</t>
  </si>
  <si>
    <t xml:space="preserve">460560153</t>
  </si>
  <si>
    <t xml:space="preserve">Zásyp kabelových rýh ručně s uložením výkopku ve vrstvách včetně zhutnění a urovnání povrchu šířky 35 cm hloubky 70 cm, v hornině třídy 3</t>
  </si>
  <si>
    <t xml:space="preserve">-684890840</t>
  </si>
  <si>
    <t xml:space="preserve">355</t>
  </si>
  <si>
    <t xml:space="preserve">460600023</t>
  </si>
  <si>
    <t xml:space="preserve">Přemístění (odvoz) horniny, suti a vybouraných hmot vodorovné přemístění horniny včetně složení, bez naložení a rozprostření jakékoliv třídy, na vzdálenost přes 500 do 1000 m</t>
  </si>
  <si>
    <t xml:space="preserve">862683081</t>
  </si>
  <si>
    <t xml:space="preserve">15,0*0,35*0,2</t>
  </si>
  <si>
    <t xml:space="preserve">356</t>
  </si>
  <si>
    <t xml:space="preserve">460600031</t>
  </si>
  <si>
    <t xml:space="preserve">Přemístění (odvoz) horniny, suti a vybouraných hmot vodorovné přemístění horniny včetně složení, bez naložení a rozprostření jakékoliv třídy, na vzdálenost Příplatek k ceně -0023 za každých dalších i započatých 1000 m</t>
  </si>
  <si>
    <t xml:space="preserve">1427610088</t>
  </si>
  <si>
    <t xml:space="preserve">2,8*19</t>
  </si>
  <si>
    <t xml:space="preserve">357</t>
  </si>
  <si>
    <t xml:space="preserve">460600039</t>
  </si>
  <si>
    <t xml:space="preserve">Poplatek za skládku - ostatní zemina</t>
  </si>
  <si>
    <t xml:space="preserve">-675766043</t>
  </si>
  <si>
    <t xml:space="preserve">2,8*1,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58</t>
  </si>
  <si>
    <t xml:space="preserve">011503010</t>
  </si>
  <si>
    <t xml:space="preserve">Stavební průzkum , vytyčení vedení inženýrských sítí</t>
  </si>
  <si>
    <t xml:space="preserve">Kč</t>
  </si>
  <si>
    <t xml:space="preserve">1024</t>
  </si>
  <si>
    <t xml:space="preserve">-909407815</t>
  </si>
  <si>
    <t xml:space="preserve">359</t>
  </si>
  <si>
    <t xml:space="preserve">013254000</t>
  </si>
  <si>
    <t xml:space="preserve">Dokumentace skutečného provedení stavby</t>
  </si>
  <si>
    <t xml:space="preserve">197798531</t>
  </si>
  <si>
    <t xml:space="preserve">VRN3</t>
  </si>
  <si>
    <t xml:space="preserve">Zařízení staveniště</t>
  </si>
  <si>
    <t xml:space="preserve">360</t>
  </si>
  <si>
    <t xml:space="preserve">032002005</t>
  </si>
  <si>
    <t xml:space="preserve">Zřízení zařízení staveniště</t>
  </si>
  <si>
    <t xml:space="preserve">184029578</t>
  </si>
  <si>
    <t xml:space="preserve">361</t>
  </si>
  <si>
    <t xml:space="preserve">034503000</t>
  </si>
  <si>
    <t xml:space="preserve">Informační tabule na staveništi</t>
  </si>
  <si>
    <t xml:space="preserve">1424407457</t>
  </si>
  <si>
    <t xml:space="preserve">362</t>
  </si>
  <si>
    <t xml:space="preserve">039002011</t>
  </si>
  <si>
    <t xml:space="preserve">Zrušení zařízení staveniště</t>
  </si>
  <si>
    <t xml:space="preserve">-187297789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KUBIN0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Technické zázemí včetně sociálního zařízení, Hrusice č. parc. 1421/5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Hrusic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 11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Oblastní muzeum Praha Východ p.o. Masarykovo nám 9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Milena Kubinová, Chobotská 1229, 250 01 Brandýs n.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KUBIN008-01 - Technické z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KUBIN008-01 - Technické z...'!P106</f>
        <v>0</v>
      </c>
      <c r="AV52" s="111" t="n">
        <f aca="false">'KUBIN008-01 - Technické z...'!J30</f>
        <v>0</v>
      </c>
      <c r="AW52" s="111" t="n">
        <f aca="false">'KUBIN008-01 - Technické z...'!J31</f>
        <v>0</v>
      </c>
      <c r="AX52" s="111" t="n">
        <f aca="false">'KUBIN008-01 - Technické z...'!J32</f>
        <v>0</v>
      </c>
      <c r="AY52" s="111" t="n">
        <f aca="false">'KUBIN008-01 - Technické z...'!J33</f>
        <v>0</v>
      </c>
      <c r="AZ52" s="111" t="n">
        <f aca="false">'KUBIN008-01 - Technické z...'!F30</f>
        <v>0</v>
      </c>
      <c r="BA52" s="111" t="n">
        <f aca="false">'KUBIN008-01 - Technické z...'!F31</f>
        <v>0</v>
      </c>
      <c r="BB52" s="111" t="n">
        <f aca="false">'KUBIN008-01 - Technické z...'!F32</f>
        <v>0</v>
      </c>
      <c r="BC52" s="111" t="n">
        <f aca="false">'KUBIN008-01 - Technické z...'!F33</f>
        <v>0</v>
      </c>
      <c r="BD52" s="113" t="n">
        <f aca="false">'KUBIN008-01 - Technické z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/o0g6AkRoI0nhGZXNLF0HdGrKIixzsmbsk/IGEg0UmrACdQLvCt+SY3Cei5luo1ezr5cfj3IIes9JWB0lSuNaQ==" saltValue="rgkMkM4mjfCQSsjuibzjt39cu+4SbDuJTniCmmgozEBLKmgQY4owHRmaIsddpuDrhy6m2Dmswgn0kFDbcn5i+g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KUBIN008-01 - Technické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2</v>
      </c>
      <c r="G1" s="119" t="s">
        <v>83</v>
      </c>
      <c r="H1" s="119"/>
      <c r="I1" s="120"/>
      <c r="J1" s="119" t="s">
        <v>84</v>
      </c>
      <c r="K1" s="118" t="s">
        <v>85</v>
      </c>
      <c r="L1" s="119" t="s">
        <v>86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16.5" hidden="false" customHeight="true" outlineLevel="0" collapsed="false">
      <c r="B7" s="14"/>
      <c r="C7" s="15"/>
      <c r="D7" s="15"/>
      <c r="E7" s="123" t="str">
        <f aca="false">'Rekapitulace stavby'!K6</f>
        <v>Technické zázemí včetně sociálního zařízení, Hrusice č. parc. 1421/5</v>
      </c>
      <c r="F7" s="123"/>
      <c r="G7" s="123"/>
      <c r="H7" s="123"/>
      <c r="I7" s="122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2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5" t="s">
        <v>89</v>
      </c>
      <c r="F9" s="125"/>
      <c r="G9" s="125"/>
      <c r="H9" s="125"/>
      <c r="I9" s="124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 11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26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16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5.45" hidden="false" customHeight="true" outlineLevel="0" collapsed="false">
      <c r="B27" s="31"/>
      <c r="C27" s="32"/>
      <c r="D27" s="134" t="s">
        <v>37</v>
      </c>
      <c r="E27" s="32"/>
      <c r="F27" s="32"/>
      <c r="G27" s="32"/>
      <c r="H27" s="32"/>
      <c r="I27" s="124"/>
      <c r="J27" s="94" t="n">
        <f aca="false">ROUND(J106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5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36" t="n">
        <f aca="false">ROUND(SUM(BE106:BE1203), 2)</f>
        <v>0</v>
      </c>
      <c r="G30" s="32"/>
      <c r="H30" s="32"/>
      <c r="I30" s="137" t="n">
        <v>0.21</v>
      </c>
      <c r="J30" s="136" t="n">
        <f aca="false">ROUND(ROUND((SUM(BE106:BE120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36" t="n">
        <f aca="false">ROUND(SUM(BF106:BF1203), 2)</f>
        <v>0</v>
      </c>
      <c r="G31" s="32"/>
      <c r="H31" s="32"/>
      <c r="I31" s="137" t="n">
        <v>0.15</v>
      </c>
      <c r="J31" s="136" t="n">
        <f aca="false">ROUND(ROUND((SUM(BF106:BF120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36" t="n">
        <f aca="false">ROUND(SUM(BG106:BG1203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36" t="n">
        <f aca="false">ROUND(SUM(BH106:BH1203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36" t="n">
        <f aca="false">ROUND(SUM(BI106:BI1203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5.45" hidden="false" customHeight="true" outlineLevel="0" collapsed="false">
      <c r="B36" s="31"/>
      <c r="C36" s="138"/>
      <c r="D36" s="139" t="s">
        <v>47</v>
      </c>
      <c r="E36" s="81"/>
      <c r="F36" s="81"/>
      <c r="G36" s="140" t="s">
        <v>48</v>
      </c>
      <c r="H36" s="141" t="s">
        <v>49</v>
      </c>
      <c r="I36" s="142"/>
      <c r="J36" s="143" t="n">
        <f aca="false">SUM(J27:J34)</f>
        <v>0</v>
      </c>
      <c r="K36" s="144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9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3" t="str">
        <f aca="false">E7</f>
        <v>Technické zázemí včetně sociálního zařízení, Hrusice č. parc. 1421/5</v>
      </c>
      <c r="F45" s="123"/>
      <c r="G45" s="123"/>
      <c r="H45" s="123"/>
      <c r="I45" s="124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5" t="str">
        <f aca="false">E9</f>
        <v>KUBIN008-01 - Technické zázemí včetně sociálního zařízení, stavební úpravy</v>
      </c>
      <c r="F47" s="125"/>
      <c r="G47" s="125"/>
      <c r="H47" s="125"/>
      <c r="I47" s="12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Hrusice</v>
      </c>
      <c r="G49" s="32"/>
      <c r="H49" s="32"/>
      <c r="I49" s="126" t="s">
        <v>24</v>
      </c>
      <c r="J49" s="72" t="str">
        <f aca="false">IF(J12="","",J12)</f>
        <v>26. 11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Oblastní muzeum Praha Východ p.o. Masarykovo nám 9</v>
      </c>
      <c r="G51" s="32"/>
      <c r="H51" s="32"/>
      <c r="I51" s="126" t="s">
        <v>32</v>
      </c>
      <c r="J51" s="150" t="str">
        <f aca="false">E21</f>
        <v>Milena Kubinová, Chobotská 1229, 250 01 Brandýs n.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15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3" hidden="false" customHeight="true" outlineLevel="0" collapsed="false">
      <c r="B54" s="31"/>
      <c r="C54" s="151" t="s">
        <v>91</v>
      </c>
      <c r="D54" s="138"/>
      <c r="E54" s="138"/>
      <c r="F54" s="138"/>
      <c r="G54" s="138"/>
      <c r="H54" s="138"/>
      <c r="I54" s="152"/>
      <c r="J54" s="153" t="s">
        <v>92</v>
      </c>
      <c r="K54" s="15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3" hidden="false" customHeight="true" outlineLevel="0" collapsed="false">
      <c r="B56" s="31"/>
      <c r="C56" s="155" t="s">
        <v>93</v>
      </c>
      <c r="D56" s="32"/>
      <c r="E56" s="32"/>
      <c r="F56" s="32"/>
      <c r="G56" s="32"/>
      <c r="H56" s="32"/>
      <c r="I56" s="124"/>
      <c r="J56" s="94" t="n">
        <f aca="false">J106</f>
        <v>0</v>
      </c>
      <c r="K56" s="36"/>
      <c r="AU56" s="10" t="s">
        <v>94</v>
      </c>
    </row>
    <row r="57" s="156" customFormat="true" ht="24.95" hidden="false" customHeight="true" outlineLevel="0" collapsed="false">
      <c r="B57" s="157"/>
      <c r="C57" s="158"/>
      <c r="D57" s="159" t="s">
        <v>95</v>
      </c>
      <c r="E57" s="160"/>
      <c r="F57" s="160"/>
      <c r="G57" s="160"/>
      <c r="H57" s="160"/>
      <c r="I57" s="161"/>
      <c r="J57" s="162" t="n">
        <f aca="false">J107</f>
        <v>0</v>
      </c>
      <c r="K57" s="163"/>
    </row>
    <row r="58" s="164" customFormat="true" ht="19.9" hidden="false" customHeight="true" outlineLevel="0" collapsed="false">
      <c r="B58" s="165"/>
      <c r="C58" s="166"/>
      <c r="D58" s="167" t="s">
        <v>96</v>
      </c>
      <c r="E58" s="168"/>
      <c r="F58" s="168"/>
      <c r="G58" s="168"/>
      <c r="H58" s="168"/>
      <c r="I58" s="169"/>
      <c r="J58" s="170" t="n">
        <f aca="false">J108</f>
        <v>0</v>
      </c>
      <c r="K58" s="171"/>
    </row>
    <row r="59" s="164" customFormat="true" ht="19.9" hidden="false" customHeight="true" outlineLevel="0" collapsed="false">
      <c r="B59" s="165"/>
      <c r="C59" s="166"/>
      <c r="D59" s="167" t="s">
        <v>97</v>
      </c>
      <c r="E59" s="168"/>
      <c r="F59" s="168"/>
      <c r="G59" s="168"/>
      <c r="H59" s="168"/>
      <c r="I59" s="169"/>
      <c r="J59" s="170" t="n">
        <f aca="false">J242</f>
        <v>0</v>
      </c>
      <c r="K59" s="171"/>
    </row>
    <row r="60" s="164" customFormat="true" ht="19.9" hidden="false" customHeight="true" outlineLevel="0" collapsed="false">
      <c r="B60" s="165"/>
      <c r="C60" s="166"/>
      <c r="D60" s="167" t="s">
        <v>98</v>
      </c>
      <c r="E60" s="168"/>
      <c r="F60" s="168"/>
      <c r="G60" s="168"/>
      <c r="H60" s="168"/>
      <c r="I60" s="169"/>
      <c r="J60" s="170" t="n">
        <f aca="false">J291</f>
        <v>0</v>
      </c>
      <c r="K60" s="171"/>
    </row>
    <row r="61" s="164" customFormat="true" ht="19.9" hidden="false" customHeight="true" outlineLevel="0" collapsed="false">
      <c r="B61" s="165"/>
      <c r="C61" s="166"/>
      <c r="D61" s="167" t="s">
        <v>99</v>
      </c>
      <c r="E61" s="168"/>
      <c r="F61" s="168"/>
      <c r="G61" s="168"/>
      <c r="H61" s="168"/>
      <c r="I61" s="169"/>
      <c r="J61" s="170" t="n">
        <f aca="false">J315</f>
        <v>0</v>
      </c>
      <c r="K61" s="171"/>
    </row>
    <row r="62" s="164" customFormat="true" ht="19.9" hidden="false" customHeight="true" outlineLevel="0" collapsed="false">
      <c r="B62" s="165"/>
      <c r="C62" s="166"/>
      <c r="D62" s="167" t="s">
        <v>100</v>
      </c>
      <c r="E62" s="168"/>
      <c r="F62" s="168"/>
      <c r="G62" s="168"/>
      <c r="H62" s="168"/>
      <c r="I62" s="169"/>
      <c r="J62" s="170" t="n">
        <f aca="false">J329</f>
        <v>0</v>
      </c>
      <c r="K62" s="171"/>
    </row>
    <row r="63" s="164" customFormat="true" ht="19.9" hidden="false" customHeight="true" outlineLevel="0" collapsed="false">
      <c r="B63" s="165"/>
      <c r="C63" s="166"/>
      <c r="D63" s="167" t="s">
        <v>101</v>
      </c>
      <c r="E63" s="168"/>
      <c r="F63" s="168"/>
      <c r="G63" s="168"/>
      <c r="H63" s="168"/>
      <c r="I63" s="169"/>
      <c r="J63" s="170" t="n">
        <f aca="false">J486</f>
        <v>0</v>
      </c>
      <c r="K63" s="171"/>
    </row>
    <row r="64" s="164" customFormat="true" ht="19.9" hidden="false" customHeight="true" outlineLevel="0" collapsed="false">
      <c r="B64" s="165"/>
      <c r="C64" s="166"/>
      <c r="D64" s="167" t="s">
        <v>102</v>
      </c>
      <c r="E64" s="168"/>
      <c r="F64" s="168"/>
      <c r="G64" s="168"/>
      <c r="H64" s="168"/>
      <c r="I64" s="169"/>
      <c r="J64" s="170" t="n">
        <f aca="false">J491</f>
        <v>0</v>
      </c>
      <c r="K64" s="171"/>
    </row>
    <row r="65" s="164" customFormat="true" ht="19.9" hidden="false" customHeight="true" outlineLevel="0" collapsed="false">
      <c r="B65" s="165"/>
      <c r="C65" s="166"/>
      <c r="D65" s="167" t="s">
        <v>103</v>
      </c>
      <c r="E65" s="168"/>
      <c r="F65" s="168"/>
      <c r="G65" s="168"/>
      <c r="H65" s="168"/>
      <c r="I65" s="169"/>
      <c r="J65" s="170" t="n">
        <f aca="false">J706</f>
        <v>0</v>
      </c>
      <c r="K65" s="171"/>
    </row>
    <row r="66" s="164" customFormat="true" ht="19.9" hidden="false" customHeight="true" outlineLevel="0" collapsed="false">
      <c r="B66" s="165"/>
      <c r="C66" s="166"/>
      <c r="D66" s="167" t="s">
        <v>104</v>
      </c>
      <c r="E66" s="168"/>
      <c r="F66" s="168"/>
      <c r="G66" s="168"/>
      <c r="H66" s="168"/>
      <c r="I66" s="169"/>
      <c r="J66" s="170" t="n">
        <f aca="false">J727</f>
        <v>0</v>
      </c>
      <c r="K66" s="171"/>
    </row>
    <row r="67" s="156" customFormat="true" ht="24.95" hidden="false" customHeight="true" outlineLevel="0" collapsed="false">
      <c r="B67" s="157"/>
      <c r="C67" s="158"/>
      <c r="D67" s="159" t="s">
        <v>105</v>
      </c>
      <c r="E67" s="160"/>
      <c r="F67" s="160"/>
      <c r="G67" s="160"/>
      <c r="H67" s="160"/>
      <c r="I67" s="161"/>
      <c r="J67" s="162" t="n">
        <f aca="false">J729</f>
        <v>0</v>
      </c>
      <c r="K67" s="163"/>
    </row>
    <row r="68" s="164" customFormat="true" ht="19.9" hidden="false" customHeight="true" outlineLevel="0" collapsed="false">
      <c r="B68" s="165"/>
      <c r="C68" s="166"/>
      <c r="D68" s="167" t="s">
        <v>106</v>
      </c>
      <c r="E68" s="168"/>
      <c r="F68" s="168"/>
      <c r="G68" s="168"/>
      <c r="H68" s="168"/>
      <c r="I68" s="169"/>
      <c r="J68" s="170" t="n">
        <f aca="false">J730</f>
        <v>0</v>
      </c>
      <c r="K68" s="171"/>
    </row>
    <row r="69" s="164" customFormat="true" ht="19.9" hidden="false" customHeight="true" outlineLevel="0" collapsed="false">
      <c r="B69" s="165"/>
      <c r="C69" s="166"/>
      <c r="D69" s="167" t="s">
        <v>107</v>
      </c>
      <c r="E69" s="168"/>
      <c r="F69" s="168"/>
      <c r="G69" s="168"/>
      <c r="H69" s="168"/>
      <c r="I69" s="169"/>
      <c r="J69" s="170" t="n">
        <f aca="false">J777</f>
        <v>0</v>
      </c>
      <c r="K69" s="171"/>
    </row>
    <row r="70" s="164" customFormat="true" ht="19.9" hidden="false" customHeight="true" outlineLevel="0" collapsed="false">
      <c r="B70" s="165"/>
      <c r="C70" s="166"/>
      <c r="D70" s="167" t="s">
        <v>108</v>
      </c>
      <c r="E70" s="168"/>
      <c r="F70" s="168"/>
      <c r="G70" s="168"/>
      <c r="H70" s="168"/>
      <c r="I70" s="169"/>
      <c r="J70" s="170" t="n">
        <f aca="false">J784</f>
        <v>0</v>
      </c>
      <c r="K70" s="171"/>
    </row>
    <row r="71" s="164" customFormat="true" ht="19.9" hidden="false" customHeight="true" outlineLevel="0" collapsed="false">
      <c r="B71" s="165"/>
      <c r="C71" s="166"/>
      <c r="D71" s="167" t="s">
        <v>109</v>
      </c>
      <c r="E71" s="168"/>
      <c r="F71" s="168"/>
      <c r="G71" s="168"/>
      <c r="H71" s="168"/>
      <c r="I71" s="169"/>
      <c r="J71" s="170" t="n">
        <f aca="false">J806</f>
        <v>0</v>
      </c>
      <c r="K71" s="171"/>
    </row>
    <row r="72" s="164" customFormat="true" ht="19.9" hidden="false" customHeight="true" outlineLevel="0" collapsed="false">
      <c r="B72" s="165"/>
      <c r="C72" s="166"/>
      <c r="D72" s="167" t="s">
        <v>110</v>
      </c>
      <c r="E72" s="168"/>
      <c r="F72" s="168"/>
      <c r="G72" s="168"/>
      <c r="H72" s="168"/>
      <c r="I72" s="169"/>
      <c r="J72" s="170" t="n">
        <f aca="false">J826</f>
        <v>0</v>
      </c>
      <c r="K72" s="171"/>
    </row>
    <row r="73" s="164" customFormat="true" ht="19.9" hidden="false" customHeight="true" outlineLevel="0" collapsed="false">
      <c r="B73" s="165"/>
      <c r="C73" s="166"/>
      <c r="D73" s="167" t="s">
        <v>111</v>
      </c>
      <c r="E73" s="168"/>
      <c r="F73" s="168"/>
      <c r="G73" s="168"/>
      <c r="H73" s="168"/>
      <c r="I73" s="169"/>
      <c r="J73" s="170" t="n">
        <f aca="false">J862</f>
        <v>0</v>
      </c>
      <c r="K73" s="171"/>
    </row>
    <row r="74" s="164" customFormat="true" ht="19.9" hidden="false" customHeight="true" outlineLevel="0" collapsed="false">
      <c r="B74" s="165"/>
      <c r="C74" s="166"/>
      <c r="D74" s="167" t="s">
        <v>112</v>
      </c>
      <c r="E74" s="168"/>
      <c r="F74" s="168"/>
      <c r="G74" s="168"/>
      <c r="H74" s="168"/>
      <c r="I74" s="169"/>
      <c r="J74" s="170" t="n">
        <f aca="false">J869</f>
        <v>0</v>
      </c>
      <c r="K74" s="171"/>
    </row>
    <row r="75" s="164" customFormat="true" ht="19.9" hidden="false" customHeight="true" outlineLevel="0" collapsed="false">
      <c r="B75" s="165"/>
      <c r="C75" s="166"/>
      <c r="D75" s="167" t="s">
        <v>113</v>
      </c>
      <c r="E75" s="168"/>
      <c r="F75" s="168"/>
      <c r="G75" s="168"/>
      <c r="H75" s="168"/>
      <c r="I75" s="169"/>
      <c r="J75" s="170" t="n">
        <f aca="false">J876</f>
        <v>0</v>
      </c>
      <c r="K75" s="171"/>
    </row>
    <row r="76" s="164" customFormat="true" ht="19.9" hidden="false" customHeight="true" outlineLevel="0" collapsed="false">
      <c r="B76" s="165"/>
      <c r="C76" s="166"/>
      <c r="D76" s="167" t="s">
        <v>114</v>
      </c>
      <c r="E76" s="168"/>
      <c r="F76" s="168"/>
      <c r="G76" s="168"/>
      <c r="H76" s="168"/>
      <c r="I76" s="169"/>
      <c r="J76" s="170" t="n">
        <f aca="false">J882</f>
        <v>0</v>
      </c>
      <c r="K76" s="171"/>
    </row>
    <row r="77" s="164" customFormat="true" ht="19.9" hidden="false" customHeight="true" outlineLevel="0" collapsed="false">
      <c r="B77" s="165"/>
      <c r="C77" s="166"/>
      <c r="D77" s="167" t="s">
        <v>115</v>
      </c>
      <c r="E77" s="168"/>
      <c r="F77" s="168"/>
      <c r="G77" s="168"/>
      <c r="H77" s="168"/>
      <c r="I77" s="169"/>
      <c r="J77" s="170" t="n">
        <f aca="false">J983</f>
        <v>0</v>
      </c>
      <c r="K77" s="171"/>
    </row>
    <row r="78" s="164" customFormat="true" ht="19.9" hidden="false" customHeight="true" outlineLevel="0" collapsed="false">
      <c r="B78" s="165"/>
      <c r="C78" s="166"/>
      <c r="D78" s="167" t="s">
        <v>116</v>
      </c>
      <c r="E78" s="168"/>
      <c r="F78" s="168"/>
      <c r="G78" s="168"/>
      <c r="H78" s="168"/>
      <c r="I78" s="169"/>
      <c r="J78" s="170" t="n">
        <f aca="false">J996</f>
        <v>0</v>
      </c>
      <c r="K78" s="171"/>
    </row>
    <row r="79" s="164" customFormat="true" ht="19.9" hidden="false" customHeight="true" outlineLevel="0" collapsed="false">
      <c r="B79" s="165"/>
      <c r="C79" s="166"/>
      <c r="D79" s="167" t="s">
        <v>117</v>
      </c>
      <c r="E79" s="168"/>
      <c r="F79" s="168"/>
      <c r="G79" s="168"/>
      <c r="H79" s="168"/>
      <c r="I79" s="169"/>
      <c r="J79" s="170" t="n">
        <f aca="false">J1008</f>
        <v>0</v>
      </c>
      <c r="K79" s="171"/>
    </row>
    <row r="80" s="164" customFormat="true" ht="19.9" hidden="false" customHeight="true" outlineLevel="0" collapsed="false">
      <c r="B80" s="165"/>
      <c r="C80" s="166"/>
      <c r="D80" s="167" t="s">
        <v>118</v>
      </c>
      <c r="E80" s="168"/>
      <c r="F80" s="168"/>
      <c r="G80" s="168"/>
      <c r="H80" s="168"/>
      <c r="I80" s="169"/>
      <c r="J80" s="170" t="n">
        <f aca="false">J1043</f>
        <v>0</v>
      </c>
      <c r="K80" s="171"/>
    </row>
    <row r="81" s="164" customFormat="true" ht="19.9" hidden="false" customHeight="true" outlineLevel="0" collapsed="false">
      <c r="B81" s="165"/>
      <c r="C81" s="166"/>
      <c r="D81" s="167" t="s">
        <v>119</v>
      </c>
      <c r="E81" s="168"/>
      <c r="F81" s="168"/>
      <c r="G81" s="168"/>
      <c r="H81" s="168"/>
      <c r="I81" s="169"/>
      <c r="J81" s="170" t="n">
        <f aca="false">J1099</f>
        <v>0</v>
      </c>
      <c r="K81" s="171"/>
    </row>
    <row r="82" s="156" customFormat="true" ht="24.95" hidden="false" customHeight="true" outlineLevel="0" collapsed="false">
      <c r="B82" s="157"/>
      <c r="C82" s="158"/>
      <c r="D82" s="159" t="s">
        <v>120</v>
      </c>
      <c r="E82" s="160"/>
      <c r="F82" s="160"/>
      <c r="G82" s="160"/>
      <c r="H82" s="160"/>
      <c r="I82" s="161"/>
      <c r="J82" s="162" t="n">
        <f aca="false">J1173</f>
        <v>0</v>
      </c>
      <c r="K82" s="163"/>
    </row>
    <row r="83" s="164" customFormat="true" ht="19.9" hidden="false" customHeight="true" outlineLevel="0" collapsed="false">
      <c r="B83" s="165"/>
      <c r="C83" s="166"/>
      <c r="D83" s="167" t="s">
        <v>121</v>
      </c>
      <c r="E83" s="168"/>
      <c r="F83" s="168"/>
      <c r="G83" s="168"/>
      <c r="H83" s="168"/>
      <c r="I83" s="169"/>
      <c r="J83" s="170" t="n">
        <f aca="false">J1174</f>
        <v>0</v>
      </c>
      <c r="K83" s="171"/>
    </row>
    <row r="84" s="156" customFormat="true" ht="24.95" hidden="false" customHeight="true" outlineLevel="0" collapsed="false">
      <c r="B84" s="157"/>
      <c r="C84" s="158"/>
      <c r="D84" s="159" t="s">
        <v>122</v>
      </c>
      <c r="E84" s="160"/>
      <c r="F84" s="160"/>
      <c r="G84" s="160"/>
      <c r="H84" s="160"/>
      <c r="I84" s="161"/>
      <c r="J84" s="162" t="n">
        <f aca="false">J1196</f>
        <v>0</v>
      </c>
      <c r="K84" s="163"/>
    </row>
    <row r="85" s="164" customFormat="true" ht="19.9" hidden="false" customHeight="true" outlineLevel="0" collapsed="false">
      <c r="B85" s="165"/>
      <c r="C85" s="166"/>
      <c r="D85" s="167" t="s">
        <v>123</v>
      </c>
      <c r="E85" s="168"/>
      <c r="F85" s="168"/>
      <c r="G85" s="168"/>
      <c r="H85" s="168"/>
      <c r="I85" s="169"/>
      <c r="J85" s="170" t="n">
        <f aca="false">J1197</f>
        <v>0</v>
      </c>
      <c r="K85" s="171"/>
    </row>
    <row r="86" s="164" customFormat="true" ht="19.9" hidden="false" customHeight="true" outlineLevel="0" collapsed="false">
      <c r="B86" s="165"/>
      <c r="C86" s="166"/>
      <c r="D86" s="167" t="s">
        <v>124</v>
      </c>
      <c r="E86" s="168"/>
      <c r="F86" s="168"/>
      <c r="G86" s="168"/>
      <c r="H86" s="168"/>
      <c r="I86" s="169"/>
      <c r="J86" s="170" t="n">
        <f aca="false">J1200</f>
        <v>0</v>
      </c>
      <c r="K86" s="171"/>
    </row>
    <row r="87" s="30" customFormat="true" ht="21.85" hidden="false" customHeight="true" outlineLevel="0" collapsed="false">
      <c r="B87" s="31"/>
      <c r="C87" s="32"/>
      <c r="D87" s="32"/>
      <c r="E87" s="32"/>
      <c r="F87" s="32"/>
      <c r="G87" s="32"/>
      <c r="H87" s="32"/>
      <c r="I87" s="124"/>
      <c r="J87" s="32"/>
      <c r="K87" s="36"/>
    </row>
    <row r="88" s="30" customFormat="true" ht="6.95" hidden="false" customHeight="true" outlineLevel="0" collapsed="false">
      <c r="B88" s="52"/>
      <c r="C88" s="53"/>
      <c r="D88" s="53"/>
      <c r="E88" s="53"/>
      <c r="F88" s="53"/>
      <c r="G88" s="53"/>
      <c r="H88" s="53"/>
      <c r="I88" s="145"/>
      <c r="J88" s="53"/>
      <c r="K88" s="54"/>
    </row>
    <row r="92" s="30" customFormat="true" ht="6.95" hidden="false" customHeight="true" outlineLevel="0" collapsed="false">
      <c r="B92" s="55"/>
      <c r="C92" s="56"/>
      <c r="D92" s="56"/>
      <c r="E92" s="56"/>
      <c r="F92" s="56"/>
      <c r="G92" s="56"/>
      <c r="H92" s="56"/>
      <c r="I92" s="148"/>
      <c r="J92" s="56"/>
      <c r="K92" s="56"/>
      <c r="L92" s="57"/>
    </row>
    <row r="93" s="30" customFormat="true" ht="36.95" hidden="false" customHeight="true" outlineLevel="0" collapsed="false">
      <c r="B93" s="31"/>
      <c r="C93" s="58" t="s">
        <v>125</v>
      </c>
      <c r="D93" s="59"/>
      <c r="E93" s="59"/>
      <c r="F93" s="59"/>
      <c r="G93" s="59"/>
      <c r="H93" s="59"/>
      <c r="I93" s="172"/>
      <c r="J93" s="59"/>
      <c r="K93" s="59"/>
      <c r="L93" s="57"/>
    </row>
    <row r="94" s="30" customFormat="true" ht="6.95" hidden="false" customHeight="true" outlineLevel="0" collapsed="false">
      <c r="B94" s="31"/>
      <c r="C94" s="59"/>
      <c r="D94" s="59"/>
      <c r="E94" s="59"/>
      <c r="F94" s="59"/>
      <c r="G94" s="59"/>
      <c r="H94" s="59"/>
      <c r="I94" s="172"/>
      <c r="J94" s="59"/>
      <c r="K94" s="59"/>
      <c r="L94" s="57"/>
    </row>
    <row r="95" s="30" customFormat="true" ht="14.4" hidden="false" customHeight="true" outlineLevel="0" collapsed="false">
      <c r="B95" s="31"/>
      <c r="C95" s="62" t="s">
        <v>18</v>
      </c>
      <c r="D95" s="59"/>
      <c r="E95" s="59"/>
      <c r="F95" s="59"/>
      <c r="G95" s="59"/>
      <c r="H95" s="59"/>
      <c r="I95" s="172"/>
      <c r="J95" s="59"/>
      <c r="K95" s="59"/>
      <c r="L95" s="57"/>
    </row>
    <row r="96" s="30" customFormat="true" ht="16.5" hidden="false" customHeight="true" outlineLevel="0" collapsed="false">
      <c r="B96" s="31"/>
      <c r="C96" s="59"/>
      <c r="D96" s="59"/>
      <c r="E96" s="123" t="str">
        <f aca="false">E7</f>
        <v>Technické zázemí včetně sociálního zařízení, Hrusice č. parc. 1421/5</v>
      </c>
      <c r="F96" s="123"/>
      <c r="G96" s="123"/>
      <c r="H96" s="123"/>
      <c r="I96" s="172"/>
      <c r="J96" s="59"/>
      <c r="K96" s="59"/>
      <c r="L96" s="57"/>
    </row>
    <row r="97" s="30" customFormat="true" ht="14.4" hidden="false" customHeight="true" outlineLevel="0" collapsed="false">
      <c r="B97" s="31"/>
      <c r="C97" s="62" t="s">
        <v>88</v>
      </c>
      <c r="D97" s="59"/>
      <c r="E97" s="59"/>
      <c r="F97" s="59"/>
      <c r="G97" s="59"/>
      <c r="H97" s="59"/>
      <c r="I97" s="172"/>
      <c r="J97" s="59"/>
      <c r="K97" s="59"/>
      <c r="L97" s="57"/>
    </row>
    <row r="98" s="30" customFormat="true" ht="17.25" hidden="false" customHeight="true" outlineLevel="0" collapsed="false">
      <c r="B98" s="31"/>
      <c r="C98" s="59"/>
      <c r="D98" s="59"/>
      <c r="E98" s="69" t="str">
        <f aca="false">E9</f>
        <v>KUBIN008-01 - Technické zázemí včetně sociálního zařízení, stavební úpravy</v>
      </c>
      <c r="F98" s="69"/>
      <c r="G98" s="69"/>
      <c r="H98" s="69"/>
      <c r="I98" s="172"/>
      <c r="J98" s="59"/>
      <c r="K98" s="59"/>
      <c r="L98" s="57"/>
    </row>
    <row r="99" s="30" customFormat="true" ht="6.95" hidden="false" customHeight="true" outlineLevel="0" collapsed="false">
      <c r="B99" s="31"/>
      <c r="C99" s="59"/>
      <c r="D99" s="59"/>
      <c r="E99" s="59"/>
      <c r="F99" s="59"/>
      <c r="G99" s="59"/>
      <c r="H99" s="59"/>
      <c r="I99" s="172"/>
      <c r="J99" s="59"/>
      <c r="K99" s="59"/>
      <c r="L99" s="57"/>
    </row>
    <row r="100" s="30" customFormat="true" ht="18" hidden="false" customHeight="true" outlineLevel="0" collapsed="false">
      <c r="B100" s="31"/>
      <c r="C100" s="62" t="s">
        <v>22</v>
      </c>
      <c r="D100" s="59"/>
      <c r="E100" s="59"/>
      <c r="F100" s="173" t="str">
        <f aca="false">F12</f>
        <v>Hrusice</v>
      </c>
      <c r="G100" s="59"/>
      <c r="H100" s="59"/>
      <c r="I100" s="174" t="s">
        <v>24</v>
      </c>
      <c r="J100" s="175" t="str">
        <f aca="false">IF(J12="","",J12)</f>
        <v>26. 11. 2018</v>
      </c>
      <c r="K100" s="59"/>
      <c r="L100" s="57"/>
    </row>
    <row r="101" s="30" customFormat="true" ht="6.95" hidden="false" customHeight="true" outlineLevel="0" collapsed="false">
      <c r="B101" s="31"/>
      <c r="C101" s="59"/>
      <c r="D101" s="59"/>
      <c r="E101" s="59"/>
      <c r="F101" s="59"/>
      <c r="G101" s="59"/>
      <c r="H101" s="59"/>
      <c r="I101" s="172"/>
      <c r="J101" s="59"/>
      <c r="K101" s="59"/>
      <c r="L101" s="57"/>
    </row>
    <row r="102" s="30" customFormat="true" ht="12.8" hidden="false" customHeight="false" outlineLevel="0" collapsed="false">
      <c r="B102" s="31"/>
      <c r="C102" s="62" t="s">
        <v>26</v>
      </c>
      <c r="D102" s="59"/>
      <c r="E102" s="59"/>
      <c r="F102" s="173" t="str">
        <f aca="false">E15</f>
        <v>Oblastní muzeum Praha Východ p.o. Masarykovo nám 9</v>
      </c>
      <c r="G102" s="59"/>
      <c r="H102" s="59"/>
      <c r="I102" s="174" t="s">
        <v>32</v>
      </c>
      <c r="J102" s="173" t="str">
        <f aca="false">E21</f>
        <v>Milena Kubinová, Chobotská 1229, 250 01 Brandýs n.</v>
      </c>
      <c r="K102" s="59"/>
      <c r="L102" s="57"/>
    </row>
    <row r="103" s="30" customFormat="true" ht="14.4" hidden="false" customHeight="true" outlineLevel="0" collapsed="false">
      <c r="B103" s="31"/>
      <c r="C103" s="62" t="s">
        <v>30</v>
      </c>
      <c r="D103" s="59"/>
      <c r="E103" s="59"/>
      <c r="F103" s="173" t="str">
        <f aca="false">IF(E18="","",E18)</f>
        <v/>
      </c>
      <c r="G103" s="59"/>
      <c r="H103" s="59"/>
      <c r="I103" s="172"/>
      <c r="J103" s="59"/>
      <c r="K103" s="59"/>
      <c r="L103" s="57"/>
    </row>
    <row r="104" s="30" customFormat="true" ht="10.3" hidden="false" customHeight="true" outlineLevel="0" collapsed="false">
      <c r="B104" s="31"/>
      <c r="C104" s="59"/>
      <c r="D104" s="59"/>
      <c r="E104" s="59"/>
      <c r="F104" s="59"/>
      <c r="G104" s="59"/>
      <c r="H104" s="59"/>
      <c r="I104" s="172"/>
      <c r="J104" s="59"/>
      <c r="K104" s="59"/>
      <c r="L104" s="57"/>
    </row>
    <row r="105" s="176" customFormat="true" ht="29.3" hidden="false" customHeight="true" outlineLevel="0" collapsed="false">
      <c r="B105" s="177"/>
      <c r="C105" s="178" t="s">
        <v>126</v>
      </c>
      <c r="D105" s="179" t="s">
        <v>56</v>
      </c>
      <c r="E105" s="179" t="s">
        <v>52</v>
      </c>
      <c r="F105" s="179" t="s">
        <v>127</v>
      </c>
      <c r="G105" s="179" t="s">
        <v>128</v>
      </c>
      <c r="H105" s="179" t="s">
        <v>129</v>
      </c>
      <c r="I105" s="180" t="s">
        <v>130</v>
      </c>
      <c r="J105" s="179" t="s">
        <v>92</v>
      </c>
      <c r="K105" s="181" t="s">
        <v>131</v>
      </c>
      <c r="L105" s="182"/>
      <c r="M105" s="85" t="s">
        <v>132</v>
      </c>
      <c r="N105" s="86" t="s">
        <v>41</v>
      </c>
      <c r="O105" s="86" t="s">
        <v>133</v>
      </c>
      <c r="P105" s="86" t="s">
        <v>134</v>
      </c>
      <c r="Q105" s="86" t="s">
        <v>135</v>
      </c>
      <c r="R105" s="86" t="s">
        <v>136</v>
      </c>
      <c r="S105" s="86" t="s">
        <v>137</v>
      </c>
      <c r="T105" s="87" t="s">
        <v>138</v>
      </c>
    </row>
    <row r="106" s="30" customFormat="true" ht="29.3" hidden="false" customHeight="true" outlineLevel="0" collapsed="false">
      <c r="B106" s="31"/>
      <c r="C106" s="91" t="s">
        <v>93</v>
      </c>
      <c r="D106" s="59"/>
      <c r="E106" s="59"/>
      <c r="F106" s="59"/>
      <c r="G106" s="59"/>
      <c r="H106" s="59"/>
      <c r="I106" s="172"/>
      <c r="J106" s="183" t="n">
        <f aca="false">BK106</f>
        <v>0</v>
      </c>
      <c r="K106" s="59"/>
      <c r="L106" s="57"/>
      <c r="M106" s="88"/>
      <c r="N106" s="89"/>
      <c r="O106" s="89"/>
      <c r="P106" s="184" t="n">
        <f aca="false">P107+P729+P1173+P1196</f>
        <v>0</v>
      </c>
      <c r="Q106" s="89"/>
      <c r="R106" s="184" t="n">
        <f aca="false">R107+R729+R1173+R1196</f>
        <v>51.27969427622</v>
      </c>
      <c r="S106" s="89"/>
      <c r="T106" s="185" t="n">
        <f aca="false">T107+T729+T1173+T1196</f>
        <v>19.45148213</v>
      </c>
      <c r="AT106" s="10" t="s">
        <v>70</v>
      </c>
      <c r="AU106" s="10" t="s">
        <v>94</v>
      </c>
      <c r="BK106" s="186" t="n">
        <f aca="false">BK107+BK729+BK1173+BK1196</f>
        <v>0</v>
      </c>
    </row>
    <row r="107" s="187" customFormat="true" ht="37.45" hidden="false" customHeight="true" outlineLevel="0" collapsed="false">
      <c r="B107" s="188"/>
      <c r="C107" s="189"/>
      <c r="D107" s="190" t="s">
        <v>70</v>
      </c>
      <c r="E107" s="191" t="s">
        <v>139</v>
      </c>
      <c r="F107" s="191" t="s">
        <v>140</v>
      </c>
      <c r="G107" s="189"/>
      <c r="H107" s="189"/>
      <c r="I107" s="192"/>
      <c r="J107" s="193" t="n">
        <f aca="false">BK107</f>
        <v>0</v>
      </c>
      <c r="K107" s="189"/>
      <c r="L107" s="194"/>
      <c r="M107" s="195"/>
      <c r="N107" s="196"/>
      <c r="O107" s="196"/>
      <c r="P107" s="197" t="n">
        <f aca="false">P108+P242+P291+P315+P329+P486+P491+P706+P727</f>
        <v>0</v>
      </c>
      <c r="Q107" s="196"/>
      <c r="R107" s="197" t="n">
        <f aca="false">R108+R242+R291+R315+R329+R486+R491+R706+R727</f>
        <v>41.16724020962</v>
      </c>
      <c r="S107" s="196"/>
      <c r="T107" s="198" t="n">
        <f aca="false">T108+T242+T291+T315+T329+T486+T491+T706+T727</f>
        <v>19.118445</v>
      </c>
      <c r="AR107" s="199" t="s">
        <v>79</v>
      </c>
      <c r="AT107" s="200" t="s">
        <v>70</v>
      </c>
      <c r="AU107" s="200" t="s">
        <v>71</v>
      </c>
      <c r="AY107" s="199" t="s">
        <v>141</v>
      </c>
      <c r="BK107" s="201" t="n">
        <f aca="false">BK108+BK242+BK291+BK315+BK329+BK486+BK491+BK706+BK727</f>
        <v>0</v>
      </c>
    </row>
    <row r="108" s="187" customFormat="true" ht="19.9" hidden="false" customHeight="true" outlineLevel="0" collapsed="false">
      <c r="B108" s="188"/>
      <c r="C108" s="189"/>
      <c r="D108" s="190" t="s">
        <v>70</v>
      </c>
      <c r="E108" s="202" t="s">
        <v>79</v>
      </c>
      <c r="F108" s="202" t="s">
        <v>142</v>
      </c>
      <c r="G108" s="189"/>
      <c r="H108" s="189"/>
      <c r="I108" s="192"/>
      <c r="J108" s="203" t="n">
        <f aca="false">BK108</f>
        <v>0</v>
      </c>
      <c r="K108" s="189"/>
      <c r="L108" s="194"/>
      <c r="M108" s="195"/>
      <c r="N108" s="196"/>
      <c r="O108" s="196"/>
      <c r="P108" s="197" t="n">
        <f aca="false">SUM(P109:P241)</f>
        <v>0</v>
      </c>
      <c r="Q108" s="196"/>
      <c r="R108" s="197" t="n">
        <f aca="false">SUM(R109:R241)</f>
        <v>17.527151959</v>
      </c>
      <c r="S108" s="196"/>
      <c r="T108" s="198" t="n">
        <f aca="false">SUM(T109:T241)</f>
        <v>3.5328</v>
      </c>
      <c r="AR108" s="199" t="s">
        <v>79</v>
      </c>
      <c r="AT108" s="200" t="s">
        <v>70</v>
      </c>
      <c r="AU108" s="200" t="s">
        <v>79</v>
      </c>
      <c r="AY108" s="199" t="s">
        <v>141</v>
      </c>
      <c r="BK108" s="201" t="n">
        <f aca="false">SUM(BK109:BK241)</f>
        <v>0</v>
      </c>
    </row>
    <row r="109" s="30" customFormat="true" ht="16.5" hidden="false" customHeight="true" outlineLevel="0" collapsed="false">
      <c r="B109" s="31"/>
      <c r="C109" s="204" t="s">
        <v>79</v>
      </c>
      <c r="D109" s="204" t="s">
        <v>143</v>
      </c>
      <c r="E109" s="205" t="s">
        <v>144</v>
      </c>
      <c r="F109" s="206" t="s">
        <v>145</v>
      </c>
      <c r="G109" s="207" t="s">
        <v>146</v>
      </c>
      <c r="H109" s="208" t="n">
        <v>44.16</v>
      </c>
      <c r="I109" s="209"/>
      <c r="J109" s="210" t="n">
        <f aca="false">ROUND(I109*H109,2)</f>
        <v>0</v>
      </c>
      <c r="K109" s="206"/>
      <c r="L109" s="57"/>
      <c r="M109" s="211"/>
      <c r="N109" s="212" t="s">
        <v>42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.08</v>
      </c>
      <c r="T109" s="214" t="n">
        <f aca="false">S109*H109</f>
        <v>3.5328</v>
      </c>
      <c r="AR109" s="10" t="s">
        <v>147</v>
      </c>
      <c r="AT109" s="10" t="s">
        <v>143</v>
      </c>
      <c r="AU109" s="10" t="s">
        <v>81</v>
      </c>
      <c r="AY109" s="10" t="s">
        <v>141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9</v>
      </c>
      <c r="BK109" s="215" t="n">
        <f aca="false">ROUND(I109*H109,2)</f>
        <v>0</v>
      </c>
      <c r="BL109" s="10" t="s">
        <v>147</v>
      </c>
      <c r="BM109" s="10" t="s">
        <v>148</v>
      </c>
    </row>
    <row r="110" s="216" customFormat="true" ht="12.8" hidden="false" customHeight="false" outlineLevel="0" collapsed="false">
      <c r="B110" s="217"/>
      <c r="C110" s="218"/>
      <c r="D110" s="219" t="s">
        <v>149</v>
      </c>
      <c r="E110" s="220"/>
      <c r="F110" s="221" t="s">
        <v>150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9</v>
      </c>
      <c r="AU110" s="227" t="s">
        <v>81</v>
      </c>
      <c r="AV110" s="216" t="s">
        <v>79</v>
      </c>
      <c r="AW110" s="216" t="s">
        <v>34</v>
      </c>
      <c r="AX110" s="216" t="s">
        <v>71</v>
      </c>
      <c r="AY110" s="227" t="s">
        <v>141</v>
      </c>
    </row>
    <row r="111" s="228" customFormat="true" ht="12.8" hidden="false" customHeight="false" outlineLevel="0" collapsed="false">
      <c r="B111" s="229"/>
      <c r="C111" s="230"/>
      <c r="D111" s="219" t="s">
        <v>149</v>
      </c>
      <c r="E111" s="231"/>
      <c r="F111" s="232" t="s">
        <v>151</v>
      </c>
      <c r="G111" s="230"/>
      <c r="H111" s="233" t="n">
        <v>1.2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49</v>
      </c>
      <c r="AU111" s="239" t="s">
        <v>81</v>
      </c>
      <c r="AV111" s="228" t="s">
        <v>81</v>
      </c>
      <c r="AW111" s="228" t="s">
        <v>34</v>
      </c>
      <c r="AX111" s="228" t="s">
        <v>71</v>
      </c>
      <c r="AY111" s="239" t="s">
        <v>141</v>
      </c>
    </row>
    <row r="112" s="228" customFormat="true" ht="12.8" hidden="false" customHeight="false" outlineLevel="0" collapsed="false">
      <c r="B112" s="229"/>
      <c r="C112" s="230"/>
      <c r="D112" s="219" t="s">
        <v>149</v>
      </c>
      <c r="E112" s="231"/>
      <c r="F112" s="232" t="s">
        <v>151</v>
      </c>
      <c r="G112" s="230"/>
      <c r="H112" s="233" t="n">
        <v>1.2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49</v>
      </c>
      <c r="AU112" s="239" t="s">
        <v>81</v>
      </c>
      <c r="AV112" s="228" t="s">
        <v>81</v>
      </c>
      <c r="AW112" s="228" t="s">
        <v>34</v>
      </c>
      <c r="AX112" s="228" t="s">
        <v>71</v>
      </c>
      <c r="AY112" s="239" t="s">
        <v>141</v>
      </c>
    </row>
    <row r="113" s="216" customFormat="true" ht="12.8" hidden="false" customHeight="false" outlineLevel="0" collapsed="false">
      <c r="B113" s="217"/>
      <c r="C113" s="218"/>
      <c r="D113" s="219" t="s">
        <v>149</v>
      </c>
      <c r="E113" s="220"/>
      <c r="F113" s="221" t="s">
        <v>152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9</v>
      </c>
      <c r="AU113" s="227" t="s">
        <v>81</v>
      </c>
      <c r="AV113" s="216" t="s">
        <v>79</v>
      </c>
      <c r="AW113" s="216" t="s">
        <v>34</v>
      </c>
      <c r="AX113" s="216" t="s">
        <v>71</v>
      </c>
      <c r="AY113" s="227" t="s">
        <v>141</v>
      </c>
    </row>
    <row r="114" s="228" customFormat="true" ht="12.8" hidden="false" customHeight="false" outlineLevel="0" collapsed="false">
      <c r="B114" s="229"/>
      <c r="C114" s="230"/>
      <c r="D114" s="219" t="s">
        <v>149</v>
      </c>
      <c r="E114" s="231"/>
      <c r="F114" s="232" t="s">
        <v>153</v>
      </c>
      <c r="G114" s="230"/>
      <c r="H114" s="233" t="n">
        <v>6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49</v>
      </c>
      <c r="AU114" s="239" t="s">
        <v>81</v>
      </c>
      <c r="AV114" s="228" t="s">
        <v>81</v>
      </c>
      <c r="AW114" s="228" t="s">
        <v>34</v>
      </c>
      <c r="AX114" s="228" t="s">
        <v>71</v>
      </c>
      <c r="AY114" s="239" t="s">
        <v>141</v>
      </c>
    </row>
    <row r="115" s="216" customFormat="true" ht="12.8" hidden="false" customHeight="false" outlineLevel="0" collapsed="false">
      <c r="B115" s="217"/>
      <c r="C115" s="218"/>
      <c r="D115" s="219" t="s">
        <v>149</v>
      </c>
      <c r="E115" s="220"/>
      <c r="F115" s="221" t="s">
        <v>154</v>
      </c>
      <c r="G115" s="218"/>
      <c r="H115" s="220"/>
      <c r="I115" s="222"/>
      <c r="J115" s="218"/>
      <c r="K115" s="218"/>
      <c r="L115" s="223"/>
      <c r="M115" s="224"/>
      <c r="N115" s="225"/>
      <c r="O115" s="225"/>
      <c r="P115" s="225"/>
      <c r="Q115" s="225"/>
      <c r="R115" s="225"/>
      <c r="S115" s="225"/>
      <c r="T115" s="226"/>
      <c r="AT115" s="227" t="s">
        <v>149</v>
      </c>
      <c r="AU115" s="227" t="s">
        <v>81</v>
      </c>
      <c r="AV115" s="216" t="s">
        <v>79</v>
      </c>
      <c r="AW115" s="216" t="s">
        <v>34</v>
      </c>
      <c r="AX115" s="216" t="s">
        <v>71</v>
      </c>
      <c r="AY115" s="227" t="s">
        <v>141</v>
      </c>
    </row>
    <row r="116" s="228" customFormat="true" ht="12.8" hidden="false" customHeight="false" outlineLevel="0" collapsed="false">
      <c r="B116" s="229"/>
      <c r="C116" s="230"/>
      <c r="D116" s="219" t="s">
        <v>149</v>
      </c>
      <c r="E116" s="231"/>
      <c r="F116" s="232" t="s">
        <v>155</v>
      </c>
      <c r="G116" s="230"/>
      <c r="H116" s="233" t="n">
        <v>3.76</v>
      </c>
      <c r="I116" s="234"/>
      <c r="J116" s="230"/>
      <c r="K116" s="230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49</v>
      </c>
      <c r="AU116" s="239" t="s">
        <v>81</v>
      </c>
      <c r="AV116" s="228" t="s">
        <v>81</v>
      </c>
      <c r="AW116" s="228" t="s">
        <v>34</v>
      </c>
      <c r="AX116" s="228" t="s">
        <v>71</v>
      </c>
      <c r="AY116" s="239" t="s">
        <v>141</v>
      </c>
    </row>
    <row r="117" s="228" customFormat="true" ht="12.8" hidden="false" customHeight="false" outlineLevel="0" collapsed="false">
      <c r="B117" s="229"/>
      <c r="C117" s="230"/>
      <c r="D117" s="219" t="s">
        <v>149</v>
      </c>
      <c r="E117" s="231"/>
      <c r="F117" s="232" t="s">
        <v>156</v>
      </c>
      <c r="G117" s="230"/>
      <c r="H117" s="233" t="n">
        <v>2.4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49</v>
      </c>
      <c r="AU117" s="239" t="s">
        <v>81</v>
      </c>
      <c r="AV117" s="228" t="s">
        <v>81</v>
      </c>
      <c r="AW117" s="228" t="s">
        <v>34</v>
      </c>
      <c r="AX117" s="228" t="s">
        <v>71</v>
      </c>
      <c r="AY117" s="239" t="s">
        <v>141</v>
      </c>
    </row>
    <row r="118" s="216" customFormat="true" ht="12.8" hidden="false" customHeight="false" outlineLevel="0" collapsed="false">
      <c r="B118" s="217"/>
      <c r="C118" s="218"/>
      <c r="D118" s="219" t="s">
        <v>149</v>
      </c>
      <c r="E118" s="220"/>
      <c r="F118" s="221" t="s">
        <v>157</v>
      </c>
      <c r="G118" s="218"/>
      <c r="H118" s="220"/>
      <c r="I118" s="222"/>
      <c r="J118" s="218"/>
      <c r="K118" s="218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9</v>
      </c>
      <c r="AU118" s="227" t="s">
        <v>81</v>
      </c>
      <c r="AV118" s="216" t="s">
        <v>79</v>
      </c>
      <c r="AW118" s="216" t="s">
        <v>34</v>
      </c>
      <c r="AX118" s="216" t="s">
        <v>71</v>
      </c>
      <c r="AY118" s="227" t="s">
        <v>141</v>
      </c>
    </row>
    <row r="119" s="228" customFormat="true" ht="12.8" hidden="false" customHeight="false" outlineLevel="0" collapsed="false">
      <c r="B119" s="229"/>
      <c r="C119" s="230"/>
      <c r="D119" s="219" t="s">
        <v>149</v>
      </c>
      <c r="E119" s="231"/>
      <c r="F119" s="232" t="s">
        <v>158</v>
      </c>
      <c r="G119" s="230"/>
      <c r="H119" s="233" t="n">
        <v>29.6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49</v>
      </c>
      <c r="AU119" s="239" t="s">
        <v>81</v>
      </c>
      <c r="AV119" s="228" t="s">
        <v>81</v>
      </c>
      <c r="AW119" s="228" t="s">
        <v>34</v>
      </c>
      <c r="AX119" s="228" t="s">
        <v>71</v>
      </c>
      <c r="AY119" s="239" t="s">
        <v>141</v>
      </c>
    </row>
    <row r="120" s="240" customFormat="true" ht="12.8" hidden="false" customHeight="false" outlineLevel="0" collapsed="false">
      <c r="B120" s="241"/>
      <c r="C120" s="242"/>
      <c r="D120" s="219" t="s">
        <v>149</v>
      </c>
      <c r="E120" s="243"/>
      <c r="F120" s="244" t="s">
        <v>159</v>
      </c>
      <c r="G120" s="242"/>
      <c r="H120" s="245" t="n">
        <v>44.16</v>
      </c>
      <c r="I120" s="246"/>
      <c r="J120" s="242"/>
      <c r="K120" s="242"/>
      <c r="L120" s="247"/>
      <c r="M120" s="248"/>
      <c r="N120" s="249"/>
      <c r="O120" s="249"/>
      <c r="P120" s="249"/>
      <c r="Q120" s="249"/>
      <c r="R120" s="249"/>
      <c r="S120" s="249"/>
      <c r="T120" s="250"/>
      <c r="AT120" s="251" t="s">
        <v>149</v>
      </c>
      <c r="AU120" s="251" t="s">
        <v>81</v>
      </c>
      <c r="AV120" s="240" t="s">
        <v>147</v>
      </c>
      <c r="AW120" s="240" t="s">
        <v>34</v>
      </c>
      <c r="AX120" s="240" t="s">
        <v>79</v>
      </c>
      <c r="AY120" s="251" t="s">
        <v>141</v>
      </c>
    </row>
    <row r="121" s="30" customFormat="true" ht="25.5" hidden="false" customHeight="true" outlineLevel="0" collapsed="false">
      <c r="B121" s="31"/>
      <c r="C121" s="204" t="s">
        <v>81</v>
      </c>
      <c r="D121" s="204" t="s">
        <v>143</v>
      </c>
      <c r="E121" s="205" t="s">
        <v>160</v>
      </c>
      <c r="F121" s="206" t="s">
        <v>161</v>
      </c>
      <c r="G121" s="207" t="s">
        <v>162</v>
      </c>
      <c r="H121" s="208" t="n">
        <v>0.94</v>
      </c>
      <c r="I121" s="209"/>
      <c r="J121" s="210" t="n">
        <f aca="false">ROUND(I121*H121,2)</f>
        <v>0</v>
      </c>
      <c r="K121" s="206" t="s">
        <v>163</v>
      </c>
      <c r="L121" s="57"/>
      <c r="M121" s="211"/>
      <c r="N121" s="212" t="s">
        <v>42</v>
      </c>
      <c r="O121" s="32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47</v>
      </c>
      <c r="AT121" s="10" t="s">
        <v>143</v>
      </c>
      <c r="AU121" s="10" t="s">
        <v>81</v>
      </c>
      <c r="AY121" s="10" t="s">
        <v>141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79</v>
      </c>
      <c r="BK121" s="215" t="n">
        <f aca="false">ROUND(I121*H121,2)</f>
        <v>0</v>
      </c>
      <c r="BL121" s="10" t="s">
        <v>147</v>
      </c>
      <c r="BM121" s="10" t="s">
        <v>164</v>
      </c>
    </row>
    <row r="122" s="216" customFormat="true" ht="12.8" hidden="false" customHeight="false" outlineLevel="0" collapsed="false">
      <c r="B122" s="217"/>
      <c r="C122" s="218"/>
      <c r="D122" s="219" t="s">
        <v>149</v>
      </c>
      <c r="E122" s="220"/>
      <c r="F122" s="221" t="s">
        <v>165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9</v>
      </c>
      <c r="AU122" s="227" t="s">
        <v>81</v>
      </c>
      <c r="AV122" s="216" t="s">
        <v>79</v>
      </c>
      <c r="AW122" s="216" t="s">
        <v>34</v>
      </c>
      <c r="AX122" s="216" t="s">
        <v>71</v>
      </c>
      <c r="AY122" s="227" t="s">
        <v>141</v>
      </c>
    </row>
    <row r="123" s="228" customFormat="true" ht="12.8" hidden="false" customHeight="false" outlineLevel="0" collapsed="false">
      <c r="B123" s="229"/>
      <c r="C123" s="230"/>
      <c r="D123" s="219" t="s">
        <v>149</v>
      </c>
      <c r="E123" s="231"/>
      <c r="F123" s="232" t="s">
        <v>166</v>
      </c>
      <c r="G123" s="230"/>
      <c r="H123" s="233" t="n">
        <v>0.24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49</v>
      </c>
      <c r="AU123" s="239" t="s">
        <v>81</v>
      </c>
      <c r="AV123" s="228" t="s">
        <v>81</v>
      </c>
      <c r="AW123" s="228" t="s">
        <v>34</v>
      </c>
      <c r="AX123" s="228" t="s">
        <v>71</v>
      </c>
      <c r="AY123" s="239" t="s">
        <v>141</v>
      </c>
    </row>
    <row r="124" s="216" customFormat="true" ht="12.8" hidden="false" customHeight="false" outlineLevel="0" collapsed="false">
      <c r="B124" s="217"/>
      <c r="C124" s="218"/>
      <c r="D124" s="219" t="s">
        <v>149</v>
      </c>
      <c r="E124" s="220"/>
      <c r="F124" s="221" t="s">
        <v>154</v>
      </c>
      <c r="G124" s="218"/>
      <c r="H124" s="220"/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49</v>
      </c>
      <c r="AU124" s="227" t="s">
        <v>81</v>
      </c>
      <c r="AV124" s="216" t="s">
        <v>79</v>
      </c>
      <c r="AW124" s="216" t="s">
        <v>34</v>
      </c>
      <c r="AX124" s="216" t="s">
        <v>71</v>
      </c>
      <c r="AY124" s="227" t="s">
        <v>141</v>
      </c>
    </row>
    <row r="125" s="228" customFormat="true" ht="12.8" hidden="false" customHeight="false" outlineLevel="0" collapsed="false">
      <c r="B125" s="229"/>
      <c r="C125" s="230"/>
      <c r="D125" s="219" t="s">
        <v>149</v>
      </c>
      <c r="E125" s="231"/>
      <c r="F125" s="232" t="s">
        <v>167</v>
      </c>
      <c r="G125" s="230"/>
      <c r="H125" s="233" t="n">
        <v>0.32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49</v>
      </c>
      <c r="AU125" s="239" t="s">
        <v>81</v>
      </c>
      <c r="AV125" s="228" t="s">
        <v>81</v>
      </c>
      <c r="AW125" s="228" t="s">
        <v>34</v>
      </c>
      <c r="AX125" s="228" t="s">
        <v>71</v>
      </c>
      <c r="AY125" s="239" t="s">
        <v>141</v>
      </c>
    </row>
    <row r="126" s="216" customFormat="true" ht="12.8" hidden="false" customHeight="false" outlineLevel="0" collapsed="false">
      <c r="B126" s="217"/>
      <c r="C126" s="218"/>
      <c r="D126" s="219" t="s">
        <v>149</v>
      </c>
      <c r="E126" s="220"/>
      <c r="F126" s="221" t="s">
        <v>157</v>
      </c>
      <c r="G126" s="218"/>
      <c r="H126" s="220"/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9</v>
      </c>
      <c r="AU126" s="227" t="s">
        <v>81</v>
      </c>
      <c r="AV126" s="216" t="s">
        <v>79</v>
      </c>
      <c r="AW126" s="216" t="s">
        <v>34</v>
      </c>
      <c r="AX126" s="216" t="s">
        <v>71</v>
      </c>
      <c r="AY126" s="227" t="s">
        <v>141</v>
      </c>
    </row>
    <row r="127" s="228" customFormat="true" ht="12.8" hidden="false" customHeight="false" outlineLevel="0" collapsed="false">
      <c r="B127" s="229"/>
      <c r="C127" s="230"/>
      <c r="D127" s="219" t="s">
        <v>149</v>
      </c>
      <c r="E127" s="231"/>
      <c r="F127" s="232" t="s">
        <v>168</v>
      </c>
      <c r="G127" s="230"/>
      <c r="H127" s="233" t="n">
        <v>0.37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49</v>
      </c>
      <c r="AU127" s="239" t="s">
        <v>81</v>
      </c>
      <c r="AV127" s="228" t="s">
        <v>81</v>
      </c>
      <c r="AW127" s="228" t="s">
        <v>34</v>
      </c>
      <c r="AX127" s="228" t="s">
        <v>71</v>
      </c>
      <c r="AY127" s="239" t="s">
        <v>141</v>
      </c>
    </row>
    <row r="128" s="240" customFormat="true" ht="12.8" hidden="false" customHeight="false" outlineLevel="0" collapsed="false">
      <c r="B128" s="241"/>
      <c r="C128" s="242"/>
      <c r="D128" s="219" t="s">
        <v>149</v>
      </c>
      <c r="E128" s="243"/>
      <c r="F128" s="244" t="s">
        <v>159</v>
      </c>
      <c r="G128" s="242"/>
      <c r="H128" s="245" t="n">
        <v>0.94</v>
      </c>
      <c r="I128" s="246"/>
      <c r="J128" s="242"/>
      <c r="K128" s="242"/>
      <c r="L128" s="247"/>
      <c r="M128" s="248"/>
      <c r="N128" s="249"/>
      <c r="O128" s="249"/>
      <c r="P128" s="249"/>
      <c r="Q128" s="249"/>
      <c r="R128" s="249"/>
      <c r="S128" s="249"/>
      <c r="T128" s="250"/>
      <c r="AT128" s="251" t="s">
        <v>149</v>
      </c>
      <c r="AU128" s="251" t="s">
        <v>81</v>
      </c>
      <c r="AV128" s="240" t="s">
        <v>147</v>
      </c>
      <c r="AW128" s="240" t="s">
        <v>34</v>
      </c>
      <c r="AX128" s="240" t="s">
        <v>79</v>
      </c>
      <c r="AY128" s="251" t="s">
        <v>141</v>
      </c>
    </row>
    <row r="129" s="30" customFormat="true" ht="25.5" hidden="false" customHeight="true" outlineLevel="0" collapsed="false">
      <c r="B129" s="31"/>
      <c r="C129" s="204" t="s">
        <v>169</v>
      </c>
      <c r="D129" s="204" t="s">
        <v>143</v>
      </c>
      <c r="E129" s="205" t="s">
        <v>170</v>
      </c>
      <c r="F129" s="206" t="s">
        <v>171</v>
      </c>
      <c r="G129" s="207" t="s">
        <v>162</v>
      </c>
      <c r="H129" s="208" t="n">
        <v>11.4</v>
      </c>
      <c r="I129" s="209"/>
      <c r="J129" s="210" t="n">
        <f aca="false">ROUND(I129*H129,2)</f>
        <v>0</v>
      </c>
      <c r="K129" s="206" t="s">
        <v>163</v>
      </c>
      <c r="L129" s="57"/>
      <c r="M129" s="211"/>
      <c r="N129" s="212" t="s">
        <v>42</v>
      </c>
      <c r="O129" s="32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10" t="s">
        <v>147</v>
      </c>
      <c r="AT129" s="10" t="s">
        <v>143</v>
      </c>
      <c r="AU129" s="10" t="s">
        <v>81</v>
      </c>
      <c r="AY129" s="10" t="s">
        <v>141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79</v>
      </c>
      <c r="BK129" s="215" t="n">
        <f aca="false">ROUND(I129*H129,2)</f>
        <v>0</v>
      </c>
      <c r="BL129" s="10" t="s">
        <v>147</v>
      </c>
      <c r="BM129" s="10" t="s">
        <v>172</v>
      </c>
    </row>
    <row r="130" s="216" customFormat="true" ht="12.8" hidden="false" customHeight="false" outlineLevel="0" collapsed="false">
      <c r="B130" s="217"/>
      <c r="C130" s="218"/>
      <c r="D130" s="219" t="s">
        <v>149</v>
      </c>
      <c r="E130" s="220"/>
      <c r="F130" s="221" t="s">
        <v>150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9</v>
      </c>
      <c r="AU130" s="227" t="s">
        <v>81</v>
      </c>
      <c r="AV130" s="216" t="s">
        <v>79</v>
      </c>
      <c r="AW130" s="216" t="s">
        <v>34</v>
      </c>
      <c r="AX130" s="216" t="s">
        <v>71</v>
      </c>
      <c r="AY130" s="227" t="s">
        <v>141</v>
      </c>
    </row>
    <row r="131" s="228" customFormat="true" ht="12.8" hidden="false" customHeight="false" outlineLevel="0" collapsed="false">
      <c r="B131" s="229"/>
      <c r="C131" s="230"/>
      <c r="D131" s="219" t="s">
        <v>149</v>
      </c>
      <c r="E131" s="231"/>
      <c r="F131" s="232" t="s">
        <v>173</v>
      </c>
      <c r="G131" s="230"/>
      <c r="H131" s="233" t="n">
        <v>5.88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49</v>
      </c>
      <c r="AU131" s="239" t="s">
        <v>81</v>
      </c>
      <c r="AV131" s="228" t="s">
        <v>81</v>
      </c>
      <c r="AW131" s="228" t="s">
        <v>34</v>
      </c>
      <c r="AX131" s="228" t="s">
        <v>71</v>
      </c>
      <c r="AY131" s="239" t="s">
        <v>141</v>
      </c>
    </row>
    <row r="132" s="252" customFormat="true" ht="12.8" hidden="false" customHeight="false" outlineLevel="0" collapsed="false">
      <c r="B132" s="253"/>
      <c r="C132" s="254"/>
      <c r="D132" s="219" t="s">
        <v>149</v>
      </c>
      <c r="E132" s="255"/>
      <c r="F132" s="256" t="s">
        <v>174</v>
      </c>
      <c r="G132" s="254"/>
      <c r="H132" s="257" t="n">
        <v>5.88</v>
      </c>
      <c r="I132" s="258"/>
      <c r="J132" s="254"/>
      <c r="K132" s="254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149</v>
      </c>
      <c r="AU132" s="263" t="s">
        <v>81</v>
      </c>
      <c r="AV132" s="252" t="s">
        <v>169</v>
      </c>
      <c r="AW132" s="252" t="s">
        <v>34</v>
      </c>
      <c r="AX132" s="252" t="s">
        <v>71</v>
      </c>
      <c r="AY132" s="263" t="s">
        <v>141</v>
      </c>
    </row>
    <row r="133" s="216" customFormat="true" ht="12.8" hidden="false" customHeight="false" outlineLevel="0" collapsed="false">
      <c r="B133" s="217"/>
      <c r="C133" s="218"/>
      <c r="D133" s="219" t="s">
        <v>149</v>
      </c>
      <c r="E133" s="220"/>
      <c r="F133" s="221" t="s">
        <v>152</v>
      </c>
      <c r="G133" s="218"/>
      <c r="H133" s="220"/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49</v>
      </c>
      <c r="AU133" s="227" t="s">
        <v>81</v>
      </c>
      <c r="AV133" s="216" t="s">
        <v>79</v>
      </c>
      <c r="AW133" s="216" t="s">
        <v>34</v>
      </c>
      <c r="AX133" s="216" t="s">
        <v>71</v>
      </c>
      <c r="AY133" s="227" t="s">
        <v>141</v>
      </c>
    </row>
    <row r="134" s="228" customFormat="true" ht="12.8" hidden="false" customHeight="false" outlineLevel="0" collapsed="false">
      <c r="B134" s="229"/>
      <c r="C134" s="230"/>
      <c r="D134" s="219" t="s">
        <v>149</v>
      </c>
      <c r="E134" s="231"/>
      <c r="F134" s="232" t="s">
        <v>175</v>
      </c>
      <c r="G134" s="230"/>
      <c r="H134" s="233" t="n">
        <v>5.52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49</v>
      </c>
      <c r="AU134" s="239" t="s">
        <v>81</v>
      </c>
      <c r="AV134" s="228" t="s">
        <v>81</v>
      </c>
      <c r="AW134" s="228" t="s">
        <v>34</v>
      </c>
      <c r="AX134" s="228" t="s">
        <v>71</v>
      </c>
      <c r="AY134" s="239" t="s">
        <v>141</v>
      </c>
    </row>
    <row r="135" s="252" customFormat="true" ht="12.8" hidden="false" customHeight="false" outlineLevel="0" collapsed="false">
      <c r="B135" s="253"/>
      <c r="C135" s="254"/>
      <c r="D135" s="219" t="s">
        <v>149</v>
      </c>
      <c r="E135" s="255"/>
      <c r="F135" s="256" t="s">
        <v>174</v>
      </c>
      <c r="G135" s="254"/>
      <c r="H135" s="257" t="n">
        <v>5.52</v>
      </c>
      <c r="I135" s="258"/>
      <c r="J135" s="254"/>
      <c r="K135" s="254"/>
      <c r="L135" s="259"/>
      <c r="M135" s="260"/>
      <c r="N135" s="261"/>
      <c r="O135" s="261"/>
      <c r="P135" s="261"/>
      <c r="Q135" s="261"/>
      <c r="R135" s="261"/>
      <c r="S135" s="261"/>
      <c r="T135" s="262"/>
      <c r="AT135" s="263" t="s">
        <v>149</v>
      </c>
      <c r="AU135" s="263" t="s">
        <v>81</v>
      </c>
      <c r="AV135" s="252" t="s">
        <v>169</v>
      </c>
      <c r="AW135" s="252" t="s">
        <v>34</v>
      </c>
      <c r="AX135" s="252" t="s">
        <v>71</v>
      </c>
      <c r="AY135" s="263" t="s">
        <v>141</v>
      </c>
    </row>
    <row r="136" s="240" customFormat="true" ht="12.8" hidden="false" customHeight="false" outlineLevel="0" collapsed="false">
      <c r="B136" s="241"/>
      <c r="C136" s="242"/>
      <c r="D136" s="219" t="s">
        <v>149</v>
      </c>
      <c r="E136" s="243"/>
      <c r="F136" s="244" t="s">
        <v>159</v>
      </c>
      <c r="G136" s="242"/>
      <c r="H136" s="245" t="n">
        <v>11.4</v>
      </c>
      <c r="I136" s="246"/>
      <c r="J136" s="242"/>
      <c r="K136" s="242"/>
      <c r="L136" s="247"/>
      <c r="M136" s="248"/>
      <c r="N136" s="249"/>
      <c r="O136" s="249"/>
      <c r="P136" s="249"/>
      <c r="Q136" s="249"/>
      <c r="R136" s="249"/>
      <c r="S136" s="249"/>
      <c r="T136" s="250"/>
      <c r="AT136" s="251" t="s">
        <v>149</v>
      </c>
      <c r="AU136" s="251" t="s">
        <v>81</v>
      </c>
      <c r="AV136" s="240" t="s">
        <v>147</v>
      </c>
      <c r="AW136" s="240" t="s">
        <v>34</v>
      </c>
      <c r="AX136" s="240" t="s">
        <v>79</v>
      </c>
      <c r="AY136" s="251" t="s">
        <v>141</v>
      </c>
    </row>
    <row r="137" s="30" customFormat="true" ht="38.25" hidden="false" customHeight="true" outlineLevel="0" collapsed="false">
      <c r="B137" s="31"/>
      <c r="C137" s="204" t="s">
        <v>147</v>
      </c>
      <c r="D137" s="204" t="s">
        <v>143</v>
      </c>
      <c r="E137" s="205" t="s">
        <v>176</v>
      </c>
      <c r="F137" s="206" t="s">
        <v>177</v>
      </c>
      <c r="G137" s="207" t="s">
        <v>162</v>
      </c>
      <c r="H137" s="208" t="n">
        <v>1.14</v>
      </c>
      <c r="I137" s="209"/>
      <c r="J137" s="210" t="n">
        <f aca="false">ROUND(I137*H137,2)</f>
        <v>0</v>
      </c>
      <c r="K137" s="206" t="s">
        <v>163</v>
      </c>
      <c r="L137" s="57"/>
      <c r="M137" s="211"/>
      <c r="N137" s="212" t="s">
        <v>42</v>
      </c>
      <c r="O137" s="32"/>
      <c r="P137" s="213" t="n">
        <f aca="false">O137*H137</f>
        <v>0</v>
      </c>
      <c r="Q137" s="213" t="n">
        <v>0</v>
      </c>
      <c r="R137" s="213" t="n">
        <f aca="false">Q137*H137</f>
        <v>0</v>
      </c>
      <c r="S137" s="213" t="n">
        <v>0</v>
      </c>
      <c r="T137" s="214" t="n">
        <f aca="false">S137*H137</f>
        <v>0</v>
      </c>
      <c r="AR137" s="10" t="s">
        <v>147</v>
      </c>
      <c r="AT137" s="10" t="s">
        <v>143</v>
      </c>
      <c r="AU137" s="10" t="s">
        <v>81</v>
      </c>
      <c r="AY137" s="10" t="s">
        <v>141</v>
      </c>
      <c r="BE137" s="215" t="n">
        <f aca="false">IF(N137="základní",J137,0)</f>
        <v>0</v>
      </c>
      <c r="BF137" s="215" t="n">
        <f aca="false">IF(N137="snížená",J137,0)</f>
        <v>0</v>
      </c>
      <c r="BG137" s="215" t="n">
        <f aca="false">IF(N137="zákl. přenesená",J137,0)</f>
        <v>0</v>
      </c>
      <c r="BH137" s="215" t="n">
        <f aca="false">IF(N137="sníž. přenesená",J137,0)</f>
        <v>0</v>
      </c>
      <c r="BI137" s="215" t="n">
        <f aca="false">IF(N137="nulová",J137,0)</f>
        <v>0</v>
      </c>
      <c r="BJ137" s="10" t="s">
        <v>79</v>
      </c>
      <c r="BK137" s="215" t="n">
        <f aca="false">ROUND(I137*H137,2)</f>
        <v>0</v>
      </c>
      <c r="BL137" s="10" t="s">
        <v>147</v>
      </c>
      <c r="BM137" s="10" t="s">
        <v>178</v>
      </c>
    </row>
    <row r="138" s="30" customFormat="true" ht="25.5" hidden="false" customHeight="true" outlineLevel="0" collapsed="false">
      <c r="B138" s="31"/>
      <c r="C138" s="204" t="s">
        <v>179</v>
      </c>
      <c r="D138" s="204" t="s">
        <v>143</v>
      </c>
      <c r="E138" s="205" t="s">
        <v>180</v>
      </c>
      <c r="F138" s="206" t="s">
        <v>181</v>
      </c>
      <c r="G138" s="207" t="s">
        <v>162</v>
      </c>
      <c r="H138" s="208" t="n">
        <v>0.144</v>
      </c>
      <c r="I138" s="209"/>
      <c r="J138" s="210" t="n">
        <f aca="false">ROUND(I138*H138,2)</f>
        <v>0</v>
      </c>
      <c r="K138" s="206" t="s">
        <v>163</v>
      </c>
      <c r="L138" s="57"/>
      <c r="M138" s="211"/>
      <c r="N138" s="212" t="s">
        <v>42</v>
      </c>
      <c r="O138" s="32"/>
      <c r="P138" s="213" t="n">
        <f aca="false">O138*H138</f>
        <v>0</v>
      </c>
      <c r="Q138" s="213" t="n">
        <v>0</v>
      </c>
      <c r="R138" s="213" t="n">
        <f aca="false">Q138*H138</f>
        <v>0</v>
      </c>
      <c r="S138" s="213" t="n">
        <v>0</v>
      </c>
      <c r="T138" s="214" t="n">
        <f aca="false">S138*H138</f>
        <v>0</v>
      </c>
      <c r="AR138" s="10" t="s">
        <v>147</v>
      </c>
      <c r="AT138" s="10" t="s">
        <v>143</v>
      </c>
      <c r="AU138" s="10" t="s">
        <v>81</v>
      </c>
      <c r="AY138" s="10" t="s">
        <v>141</v>
      </c>
      <c r="BE138" s="215" t="n">
        <f aca="false">IF(N138="základní",J138,0)</f>
        <v>0</v>
      </c>
      <c r="BF138" s="215" t="n">
        <f aca="false">IF(N138="snížená",J138,0)</f>
        <v>0</v>
      </c>
      <c r="BG138" s="215" t="n">
        <f aca="false">IF(N138="zákl. přenesená",J138,0)</f>
        <v>0</v>
      </c>
      <c r="BH138" s="215" t="n">
        <f aca="false">IF(N138="sníž. přenesená",J138,0)</f>
        <v>0</v>
      </c>
      <c r="BI138" s="215" t="n">
        <f aca="false">IF(N138="nulová",J138,0)</f>
        <v>0</v>
      </c>
      <c r="BJ138" s="10" t="s">
        <v>79</v>
      </c>
      <c r="BK138" s="215" t="n">
        <f aca="false">ROUND(I138*H138,2)</f>
        <v>0</v>
      </c>
      <c r="BL138" s="10" t="s">
        <v>147</v>
      </c>
      <c r="BM138" s="10" t="s">
        <v>182</v>
      </c>
    </row>
    <row r="139" s="228" customFormat="true" ht="12.8" hidden="false" customHeight="false" outlineLevel="0" collapsed="false">
      <c r="B139" s="229"/>
      <c r="C139" s="230"/>
      <c r="D139" s="219" t="s">
        <v>149</v>
      </c>
      <c r="E139" s="231"/>
      <c r="F139" s="232" t="s">
        <v>183</v>
      </c>
      <c r="G139" s="230"/>
      <c r="H139" s="233" t="n">
        <v>0.144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49</v>
      </c>
      <c r="AU139" s="239" t="s">
        <v>81</v>
      </c>
      <c r="AV139" s="228" t="s">
        <v>81</v>
      </c>
      <c r="AW139" s="228" t="s">
        <v>34</v>
      </c>
      <c r="AX139" s="228" t="s">
        <v>71</v>
      </c>
      <c r="AY139" s="239" t="s">
        <v>141</v>
      </c>
    </row>
    <row r="140" s="240" customFormat="true" ht="12.8" hidden="false" customHeight="false" outlineLevel="0" collapsed="false">
      <c r="B140" s="241"/>
      <c r="C140" s="242"/>
      <c r="D140" s="219" t="s">
        <v>149</v>
      </c>
      <c r="E140" s="243"/>
      <c r="F140" s="244" t="s">
        <v>159</v>
      </c>
      <c r="G140" s="242"/>
      <c r="H140" s="245" t="n">
        <v>0.144</v>
      </c>
      <c r="I140" s="246"/>
      <c r="J140" s="242"/>
      <c r="K140" s="242"/>
      <c r="L140" s="247"/>
      <c r="M140" s="248"/>
      <c r="N140" s="249"/>
      <c r="O140" s="249"/>
      <c r="P140" s="249"/>
      <c r="Q140" s="249"/>
      <c r="R140" s="249"/>
      <c r="S140" s="249"/>
      <c r="T140" s="250"/>
      <c r="AT140" s="251" t="s">
        <v>149</v>
      </c>
      <c r="AU140" s="251" t="s">
        <v>81</v>
      </c>
      <c r="AV140" s="240" t="s">
        <v>147</v>
      </c>
      <c r="AW140" s="240" t="s">
        <v>34</v>
      </c>
      <c r="AX140" s="240" t="s">
        <v>79</v>
      </c>
      <c r="AY140" s="251" t="s">
        <v>141</v>
      </c>
    </row>
    <row r="141" s="30" customFormat="true" ht="25.5" hidden="false" customHeight="true" outlineLevel="0" collapsed="false">
      <c r="B141" s="31"/>
      <c r="C141" s="204" t="s">
        <v>184</v>
      </c>
      <c r="D141" s="204" t="s">
        <v>143</v>
      </c>
      <c r="E141" s="205" t="s">
        <v>185</v>
      </c>
      <c r="F141" s="206" t="s">
        <v>186</v>
      </c>
      <c r="G141" s="207" t="s">
        <v>162</v>
      </c>
      <c r="H141" s="208" t="n">
        <v>7.29</v>
      </c>
      <c r="I141" s="209"/>
      <c r="J141" s="210" t="n">
        <f aca="false">ROUND(I141*H141,2)</f>
        <v>0</v>
      </c>
      <c r="K141" s="206" t="s">
        <v>163</v>
      </c>
      <c r="L141" s="57"/>
      <c r="M141" s="211"/>
      <c r="N141" s="212" t="s">
        <v>42</v>
      </c>
      <c r="O141" s="32"/>
      <c r="P141" s="213" t="n">
        <f aca="false">O141*H141</f>
        <v>0</v>
      </c>
      <c r="Q141" s="213" t="n">
        <v>0</v>
      </c>
      <c r="R141" s="213" t="n">
        <f aca="false">Q141*H141</f>
        <v>0</v>
      </c>
      <c r="S141" s="213" t="n">
        <v>0</v>
      </c>
      <c r="T141" s="214" t="n">
        <f aca="false">S141*H141</f>
        <v>0</v>
      </c>
      <c r="AR141" s="10" t="s">
        <v>147</v>
      </c>
      <c r="AT141" s="10" t="s">
        <v>143</v>
      </c>
      <c r="AU141" s="10" t="s">
        <v>81</v>
      </c>
      <c r="AY141" s="10" t="s">
        <v>141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9</v>
      </c>
      <c r="BK141" s="215" t="n">
        <f aca="false">ROUND(I141*H141,2)</f>
        <v>0</v>
      </c>
      <c r="BL141" s="10" t="s">
        <v>147</v>
      </c>
      <c r="BM141" s="10" t="s">
        <v>187</v>
      </c>
    </row>
    <row r="142" s="216" customFormat="true" ht="12.8" hidden="false" customHeight="false" outlineLevel="0" collapsed="false">
      <c r="B142" s="217"/>
      <c r="C142" s="218"/>
      <c r="D142" s="219" t="s">
        <v>149</v>
      </c>
      <c r="E142" s="220"/>
      <c r="F142" s="221" t="s">
        <v>152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9</v>
      </c>
      <c r="AU142" s="227" t="s">
        <v>81</v>
      </c>
      <c r="AV142" s="216" t="s">
        <v>79</v>
      </c>
      <c r="AW142" s="216" t="s">
        <v>34</v>
      </c>
      <c r="AX142" s="216" t="s">
        <v>71</v>
      </c>
      <c r="AY142" s="227" t="s">
        <v>141</v>
      </c>
    </row>
    <row r="143" s="228" customFormat="true" ht="12.8" hidden="false" customHeight="false" outlineLevel="0" collapsed="false">
      <c r="B143" s="229"/>
      <c r="C143" s="230"/>
      <c r="D143" s="219" t="s">
        <v>149</v>
      </c>
      <c r="E143" s="231"/>
      <c r="F143" s="232" t="s">
        <v>188</v>
      </c>
      <c r="G143" s="230"/>
      <c r="H143" s="233" t="n">
        <v>2.376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49</v>
      </c>
      <c r="AU143" s="239" t="s">
        <v>81</v>
      </c>
      <c r="AV143" s="228" t="s">
        <v>81</v>
      </c>
      <c r="AW143" s="228" t="s">
        <v>34</v>
      </c>
      <c r="AX143" s="228" t="s">
        <v>71</v>
      </c>
      <c r="AY143" s="239" t="s">
        <v>141</v>
      </c>
    </row>
    <row r="144" s="228" customFormat="true" ht="12.8" hidden="false" customHeight="false" outlineLevel="0" collapsed="false">
      <c r="B144" s="229"/>
      <c r="C144" s="230"/>
      <c r="D144" s="219" t="s">
        <v>149</v>
      </c>
      <c r="E144" s="231"/>
      <c r="F144" s="232" t="s">
        <v>189</v>
      </c>
      <c r="G144" s="230"/>
      <c r="H144" s="233" t="n">
        <v>0.2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49</v>
      </c>
      <c r="AU144" s="239" t="s">
        <v>81</v>
      </c>
      <c r="AV144" s="228" t="s">
        <v>81</v>
      </c>
      <c r="AW144" s="228" t="s">
        <v>34</v>
      </c>
      <c r="AX144" s="228" t="s">
        <v>71</v>
      </c>
      <c r="AY144" s="239" t="s">
        <v>141</v>
      </c>
    </row>
    <row r="145" s="228" customFormat="true" ht="12.8" hidden="false" customHeight="false" outlineLevel="0" collapsed="false">
      <c r="B145" s="229"/>
      <c r="C145" s="230"/>
      <c r="D145" s="219" t="s">
        <v>149</v>
      </c>
      <c r="E145" s="231"/>
      <c r="F145" s="232" t="s">
        <v>190</v>
      </c>
      <c r="G145" s="230"/>
      <c r="H145" s="233" t="n">
        <v>3.366</v>
      </c>
      <c r="I145" s="234"/>
      <c r="J145" s="230"/>
      <c r="K145" s="230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49</v>
      </c>
      <c r="AU145" s="239" t="s">
        <v>81</v>
      </c>
      <c r="AV145" s="228" t="s">
        <v>81</v>
      </c>
      <c r="AW145" s="228" t="s">
        <v>34</v>
      </c>
      <c r="AX145" s="228" t="s">
        <v>71</v>
      </c>
      <c r="AY145" s="239" t="s">
        <v>141</v>
      </c>
    </row>
    <row r="146" s="228" customFormat="true" ht="12.8" hidden="false" customHeight="false" outlineLevel="0" collapsed="false">
      <c r="B146" s="229"/>
      <c r="C146" s="230"/>
      <c r="D146" s="219" t="s">
        <v>149</v>
      </c>
      <c r="E146" s="231"/>
      <c r="F146" s="232" t="s">
        <v>191</v>
      </c>
      <c r="G146" s="230"/>
      <c r="H146" s="233" t="n">
        <v>0.64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49</v>
      </c>
      <c r="AU146" s="239" t="s">
        <v>81</v>
      </c>
      <c r="AV146" s="228" t="s">
        <v>81</v>
      </c>
      <c r="AW146" s="228" t="s">
        <v>34</v>
      </c>
      <c r="AX146" s="228" t="s">
        <v>71</v>
      </c>
      <c r="AY146" s="239" t="s">
        <v>141</v>
      </c>
    </row>
    <row r="147" s="228" customFormat="true" ht="12.8" hidden="false" customHeight="false" outlineLevel="0" collapsed="false">
      <c r="B147" s="229"/>
      <c r="C147" s="230"/>
      <c r="D147" s="219" t="s">
        <v>149</v>
      </c>
      <c r="E147" s="231"/>
      <c r="F147" s="232" t="s">
        <v>192</v>
      </c>
      <c r="G147" s="230"/>
      <c r="H147" s="233" t="n">
        <v>0.16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49</v>
      </c>
      <c r="AU147" s="239" t="s">
        <v>81</v>
      </c>
      <c r="AV147" s="228" t="s">
        <v>81</v>
      </c>
      <c r="AW147" s="228" t="s">
        <v>34</v>
      </c>
      <c r="AX147" s="228" t="s">
        <v>71</v>
      </c>
      <c r="AY147" s="239" t="s">
        <v>141</v>
      </c>
    </row>
    <row r="148" s="216" customFormat="true" ht="12.8" hidden="false" customHeight="false" outlineLevel="0" collapsed="false">
      <c r="B148" s="217"/>
      <c r="C148" s="218"/>
      <c r="D148" s="219" t="s">
        <v>149</v>
      </c>
      <c r="E148" s="220"/>
      <c r="F148" s="221" t="s">
        <v>150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9</v>
      </c>
      <c r="AU148" s="227" t="s">
        <v>81</v>
      </c>
      <c r="AV148" s="216" t="s">
        <v>79</v>
      </c>
      <c r="AW148" s="216" t="s">
        <v>34</v>
      </c>
      <c r="AX148" s="216" t="s">
        <v>71</v>
      </c>
      <c r="AY148" s="227" t="s">
        <v>141</v>
      </c>
    </row>
    <row r="149" s="228" customFormat="true" ht="12.8" hidden="false" customHeight="false" outlineLevel="0" collapsed="false">
      <c r="B149" s="229"/>
      <c r="C149" s="230"/>
      <c r="D149" s="219" t="s">
        <v>149</v>
      </c>
      <c r="E149" s="231"/>
      <c r="F149" s="232" t="s">
        <v>193</v>
      </c>
      <c r="G149" s="230"/>
      <c r="H149" s="233" t="n">
        <v>0.468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49</v>
      </c>
      <c r="AU149" s="239" t="s">
        <v>81</v>
      </c>
      <c r="AV149" s="228" t="s">
        <v>81</v>
      </c>
      <c r="AW149" s="228" t="s">
        <v>34</v>
      </c>
      <c r="AX149" s="228" t="s">
        <v>71</v>
      </c>
      <c r="AY149" s="239" t="s">
        <v>141</v>
      </c>
    </row>
    <row r="150" s="240" customFormat="true" ht="12.8" hidden="false" customHeight="false" outlineLevel="0" collapsed="false">
      <c r="B150" s="241"/>
      <c r="C150" s="242"/>
      <c r="D150" s="219" t="s">
        <v>149</v>
      </c>
      <c r="E150" s="243"/>
      <c r="F150" s="244" t="s">
        <v>159</v>
      </c>
      <c r="G150" s="242"/>
      <c r="H150" s="245" t="n">
        <v>7.29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49</v>
      </c>
      <c r="AU150" s="251" t="s">
        <v>81</v>
      </c>
      <c r="AV150" s="240" t="s">
        <v>147</v>
      </c>
      <c r="AW150" s="240" t="s">
        <v>34</v>
      </c>
      <c r="AX150" s="240" t="s">
        <v>79</v>
      </c>
      <c r="AY150" s="251" t="s">
        <v>141</v>
      </c>
    </row>
    <row r="151" s="30" customFormat="true" ht="25.5" hidden="false" customHeight="true" outlineLevel="0" collapsed="false">
      <c r="B151" s="31"/>
      <c r="C151" s="204" t="s">
        <v>194</v>
      </c>
      <c r="D151" s="204" t="s">
        <v>143</v>
      </c>
      <c r="E151" s="205" t="s">
        <v>195</v>
      </c>
      <c r="F151" s="206" t="s">
        <v>196</v>
      </c>
      <c r="G151" s="207" t="s">
        <v>146</v>
      </c>
      <c r="H151" s="208" t="n">
        <v>30.9</v>
      </c>
      <c r="I151" s="209"/>
      <c r="J151" s="210" t="n">
        <f aca="false">ROUND(I151*H151,2)</f>
        <v>0</v>
      </c>
      <c r="K151" s="206" t="s">
        <v>163</v>
      </c>
      <c r="L151" s="57"/>
      <c r="M151" s="211"/>
      <c r="N151" s="212" t="s">
        <v>42</v>
      </c>
      <c r="O151" s="32"/>
      <c r="P151" s="213" t="n">
        <f aca="false">O151*H151</f>
        <v>0</v>
      </c>
      <c r="Q151" s="213" t="n">
        <v>0.00083851</v>
      </c>
      <c r="R151" s="213" t="n">
        <f aca="false">Q151*H151</f>
        <v>0.025909959</v>
      </c>
      <c r="S151" s="213" t="n">
        <v>0</v>
      </c>
      <c r="T151" s="214" t="n">
        <f aca="false">S151*H151</f>
        <v>0</v>
      </c>
      <c r="AR151" s="10" t="s">
        <v>147</v>
      </c>
      <c r="AT151" s="10" t="s">
        <v>143</v>
      </c>
      <c r="AU151" s="10" t="s">
        <v>81</v>
      </c>
      <c r="AY151" s="10" t="s">
        <v>141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9</v>
      </c>
      <c r="BK151" s="215" t="n">
        <f aca="false">ROUND(I151*H151,2)</f>
        <v>0</v>
      </c>
      <c r="BL151" s="10" t="s">
        <v>147</v>
      </c>
      <c r="BM151" s="10" t="s">
        <v>197</v>
      </c>
    </row>
    <row r="152" s="216" customFormat="true" ht="12.8" hidden="false" customHeight="false" outlineLevel="0" collapsed="false">
      <c r="B152" s="217"/>
      <c r="C152" s="218"/>
      <c r="D152" s="219" t="s">
        <v>149</v>
      </c>
      <c r="E152" s="220"/>
      <c r="F152" s="221" t="s">
        <v>150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9</v>
      </c>
      <c r="AU152" s="227" t="s">
        <v>81</v>
      </c>
      <c r="AV152" s="216" t="s">
        <v>79</v>
      </c>
      <c r="AW152" s="216" t="s">
        <v>34</v>
      </c>
      <c r="AX152" s="216" t="s">
        <v>71</v>
      </c>
      <c r="AY152" s="227" t="s">
        <v>141</v>
      </c>
    </row>
    <row r="153" s="228" customFormat="true" ht="12.8" hidden="false" customHeight="false" outlineLevel="0" collapsed="false">
      <c r="B153" s="229"/>
      <c r="C153" s="230"/>
      <c r="D153" s="219" t="s">
        <v>149</v>
      </c>
      <c r="E153" s="231"/>
      <c r="F153" s="232" t="s">
        <v>198</v>
      </c>
      <c r="G153" s="230"/>
      <c r="H153" s="233" t="n">
        <v>14.7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49</v>
      </c>
      <c r="AU153" s="239" t="s">
        <v>81</v>
      </c>
      <c r="AV153" s="228" t="s">
        <v>81</v>
      </c>
      <c r="AW153" s="228" t="s">
        <v>34</v>
      </c>
      <c r="AX153" s="228" t="s">
        <v>71</v>
      </c>
      <c r="AY153" s="239" t="s">
        <v>141</v>
      </c>
    </row>
    <row r="154" s="228" customFormat="true" ht="12.8" hidden="false" customHeight="false" outlineLevel="0" collapsed="false">
      <c r="B154" s="229"/>
      <c r="C154" s="230"/>
      <c r="D154" s="219" t="s">
        <v>149</v>
      </c>
      <c r="E154" s="231"/>
      <c r="F154" s="232" t="s">
        <v>199</v>
      </c>
      <c r="G154" s="230"/>
      <c r="H154" s="233" t="n">
        <v>1.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49</v>
      </c>
      <c r="AU154" s="239" t="s">
        <v>81</v>
      </c>
      <c r="AV154" s="228" t="s">
        <v>81</v>
      </c>
      <c r="AW154" s="228" t="s">
        <v>34</v>
      </c>
      <c r="AX154" s="228" t="s">
        <v>71</v>
      </c>
      <c r="AY154" s="239" t="s">
        <v>141</v>
      </c>
    </row>
    <row r="155" s="252" customFormat="true" ht="12.8" hidden="false" customHeight="false" outlineLevel="0" collapsed="false">
      <c r="B155" s="253"/>
      <c r="C155" s="254"/>
      <c r="D155" s="219" t="s">
        <v>149</v>
      </c>
      <c r="E155" s="255"/>
      <c r="F155" s="256" t="s">
        <v>174</v>
      </c>
      <c r="G155" s="254"/>
      <c r="H155" s="257" t="n">
        <v>15.9</v>
      </c>
      <c r="I155" s="258"/>
      <c r="J155" s="254"/>
      <c r="K155" s="254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149</v>
      </c>
      <c r="AU155" s="263" t="s">
        <v>81</v>
      </c>
      <c r="AV155" s="252" t="s">
        <v>169</v>
      </c>
      <c r="AW155" s="252" t="s">
        <v>34</v>
      </c>
      <c r="AX155" s="252" t="s">
        <v>71</v>
      </c>
      <c r="AY155" s="263" t="s">
        <v>141</v>
      </c>
    </row>
    <row r="156" s="216" customFormat="true" ht="12.8" hidden="false" customHeight="false" outlineLevel="0" collapsed="false">
      <c r="B156" s="217"/>
      <c r="C156" s="218"/>
      <c r="D156" s="219" t="s">
        <v>149</v>
      </c>
      <c r="E156" s="220"/>
      <c r="F156" s="221" t="s">
        <v>152</v>
      </c>
      <c r="G156" s="218"/>
      <c r="H156" s="220"/>
      <c r="I156" s="222"/>
      <c r="J156" s="218"/>
      <c r="K156" s="218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49</v>
      </c>
      <c r="AU156" s="227" t="s">
        <v>81</v>
      </c>
      <c r="AV156" s="216" t="s">
        <v>79</v>
      </c>
      <c r="AW156" s="216" t="s">
        <v>34</v>
      </c>
      <c r="AX156" s="216" t="s">
        <v>71</v>
      </c>
      <c r="AY156" s="227" t="s">
        <v>141</v>
      </c>
    </row>
    <row r="157" s="228" customFormat="true" ht="12.8" hidden="false" customHeight="false" outlineLevel="0" collapsed="false">
      <c r="B157" s="229"/>
      <c r="C157" s="230"/>
      <c r="D157" s="219" t="s">
        <v>149</v>
      </c>
      <c r="E157" s="231"/>
      <c r="F157" s="232" t="s">
        <v>200</v>
      </c>
      <c r="G157" s="230"/>
      <c r="H157" s="233" t="n">
        <v>13.8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49</v>
      </c>
      <c r="AU157" s="239" t="s">
        <v>81</v>
      </c>
      <c r="AV157" s="228" t="s">
        <v>81</v>
      </c>
      <c r="AW157" s="228" t="s">
        <v>34</v>
      </c>
      <c r="AX157" s="228" t="s">
        <v>71</v>
      </c>
      <c r="AY157" s="239" t="s">
        <v>141</v>
      </c>
    </row>
    <row r="158" s="228" customFormat="true" ht="12.8" hidden="false" customHeight="false" outlineLevel="0" collapsed="false">
      <c r="B158" s="229"/>
      <c r="C158" s="230"/>
      <c r="D158" s="219" t="s">
        <v>149</v>
      </c>
      <c r="E158" s="231"/>
      <c r="F158" s="232" t="s">
        <v>199</v>
      </c>
      <c r="G158" s="230"/>
      <c r="H158" s="233" t="n">
        <v>1.2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49</v>
      </c>
      <c r="AU158" s="239" t="s">
        <v>81</v>
      </c>
      <c r="AV158" s="228" t="s">
        <v>81</v>
      </c>
      <c r="AW158" s="228" t="s">
        <v>34</v>
      </c>
      <c r="AX158" s="228" t="s">
        <v>71</v>
      </c>
      <c r="AY158" s="239" t="s">
        <v>141</v>
      </c>
    </row>
    <row r="159" s="252" customFormat="true" ht="12.8" hidden="false" customHeight="false" outlineLevel="0" collapsed="false">
      <c r="B159" s="253"/>
      <c r="C159" s="254"/>
      <c r="D159" s="219" t="s">
        <v>149</v>
      </c>
      <c r="E159" s="255"/>
      <c r="F159" s="256" t="s">
        <v>174</v>
      </c>
      <c r="G159" s="254"/>
      <c r="H159" s="257" t="n">
        <v>15</v>
      </c>
      <c r="I159" s="258"/>
      <c r="J159" s="254"/>
      <c r="K159" s="254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149</v>
      </c>
      <c r="AU159" s="263" t="s">
        <v>81</v>
      </c>
      <c r="AV159" s="252" t="s">
        <v>169</v>
      </c>
      <c r="AW159" s="252" t="s">
        <v>34</v>
      </c>
      <c r="AX159" s="252" t="s">
        <v>71</v>
      </c>
      <c r="AY159" s="263" t="s">
        <v>141</v>
      </c>
    </row>
    <row r="160" s="240" customFormat="true" ht="12.8" hidden="false" customHeight="false" outlineLevel="0" collapsed="false">
      <c r="B160" s="241"/>
      <c r="C160" s="242"/>
      <c r="D160" s="219" t="s">
        <v>149</v>
      </c>
      <c r="E160" s="243"/>
      <c r="F160" s="244" t="s">
        <v>159</v>
      </c>
      <c r="G160" s="242"/>
      <c r="H160" s="245" t="n">
        <v>30.9</v>
      </c>
      <c r="I160" s="246"/>
      <c r="J160" s="242"/>
      <c r="K160" s="242"/>
      <c r="L160" s="247"/>
      <c r="M160" s="248"/>
      <c r="N160" s="249"/>
      <c r="O160" s="249"/>
      <c r="P160" s="249"/>
      <c r="Q160" s="249"/>
      <c r="R160" s="249"/>
      <c r="S160" s="249"/>
      <c r="T160" s="250"/>
      <c r="AT160" s="251" t="s">
        <v>149</v>
      </c>
      <c r="AU160" s="251" t="s">
        <v>81</v>
      </c>
      <c r="AV160" s="240" t="s">
        <v>147</v>
      </c>
      <c r="AW160" s="240" t="s">
        <v>34</v>
      </c>
      <c r="AX160" s="240" t="s">
        <v>79</v>
      </c>
      <c r="AY160" s="251" t="s">
        <v>141</v>
      </c>
    </row>
    <row r="161" s="30" customFormat="true" ht="25.5" hidden="false" customHeight="true" outlineLevel="0" collapsed="false">
      <c r="B161" s="31"/>
      <c r="C161" s="204" t="s">
        <v>201</v>
      </c>
      <c r="D161" s="204" t="s">
        <v>143</v>
      </c>
      <c r="E161" s="205" t="s">
        <v>202</v>
      </c>
      <c r="F161" s="206" t="s">
        <v>203</v>
      </c>
      <c r="G161" s="207" t="s">
        <v>146</v>
      </c>
      <c r="H161" s="208" t="n">
        <v>30.9</v>
      </c>
      <c r="I161" s="209"/>
      <c r="J161" s="210" t="n">
        <f aca="false">ROUND(I161*H161,2)</f>
        <v>0</v>
      </c>
      <c r="K161" s="206" t="s">
        <v>163</v>
      </c>
      <c r="L161" s="57"/>
      <c r="M161" s="211"/>
      <c r="N161" s="212" t="s">
        <v>42</v>
      </c>
      <c r="O161" s="32"/>
      <c r="P161" s="213" t="n">
        <f aca="false">O161*H161</f>
        <v>0</v>
      </c>
      <c r="Q161" s="213" t="n">
        <v>0</v>
      </c>
      <c r="R161" s="213" t="n">
        <f aca="false">Q161*H161</f>
        <v>0</v>
      </c>
      <c r="S161" s="213" t="n">
        <v>0</v>
      </c>
      <c r="T161" s="214" t="n">
        <f aca="false">S161*H161</f>
        <v>0</v>
      </c>
      <c r="AR161" s="10" t="s">
        <v>147</v>
      </c>
      <c r="AT161" s="10" t="s">
        <v>143</v>
      </c>
      <c r="AU161" s="10" t="s">
        <v>81</v>
      </c>
      <c r="AY161" s="10" t="s">
        <v>141</v>
      </c>
      <c r="BE161" s="215" t="n">
        <f aca="false">IF(N161="základní",J161,0)</f>
        <v>0</v>
      </c>
      <c r="BF161" s="215" t="n">
        <f aca="false">IF(N161="snížená",J161,0)</f>
        <v>0</v>
      </c>
      <c r="BG161" s="215" t="n">
        <f aca="false">IF(N161="zákl. přenesená",J161,0)</f>
        <v>0</v>
      </c>
      <c r="BH161" s="215" t="n">
        <f aca="false">IF(N161="sníž. přenesená",J161,0)</f>
        <v>0</v>
      </c>
      <c r="BI161" s="215" t="n">
        <f aca="false">IF(N161="nulová",J161,0)</f>
        <v>0</v>
      </c>
      <c r="BJ161" s="10" t="s">
        <v>79</v>
      </c>
      <c r="BK161" s="215" t="n">
        <f aca="false">ROUND(I161*H161,2)</f>
        <v>0</v>
      </c>
      <c r="BL161" s="10" t="s">
        <v>147</v>
      </c>
      <c r="BM161" s="10" t="s">
        <v>204</v>
      </c>
    </row>
    <row r="162" s="30" customFormat="true" ht="38.25" hidden="false" customHeight="true" outlineLevel="0" collapsed="false">
      <c r="B162" s="31"/>
      <c r="C162" s="204" t="s">
        <v>205</v>
      </c>
      <c r="D162" s="204" t="s">
        <v>143</v>
      </c>
      <c r="E162" s="205" t="s">
        <v>206</v>
      </c>
      <c r="F162" s="206" t="s">
        <v>207</v>
      </c>
      <c r="G162" s="207" t="s">
        <v>162</v>
      </c>
      <c r="H162" s="208" t="n">
        <v>11.4</v>
      </c>
      <c r="I162" s="209"/>
      <c r="J162" s="210" t="n">
        <f aca="false">ROUND(I162*H162,2)</f>
        <v>0</v>
      </c>
      <c r="K162" s="206" t="s">
        <v>163</v>
      </c>
      <c r="L162" s="57"/>
      <c r="M162" s="211"/>
      <c r="N162" s="212" t="s">
        <v>42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AR162" s="10" t="s">
        <v>147</v>
      </c>
      <c r="AT162" s="10" t="s">
        <v>143</v>
      </c>
      <c r="AU162" s="10" t="s">
        <v>81</v>
      </c>
      <c r="AY162" s="10" t="s">
        <v>141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9</v>
      </c>
      <c r="BK162" s="215" t="n">
        <f aca="false">ROUND(I162*H162,2)</f>
        <v>0</v>
      </c>
      <c r="BL162" s="10" t="s">
        <v>147</v>
      </c>
      <c r="BM162" s="10" t="s">
        <v>208</v>
      </c>
    </row>
    <row r="163" s="216" customFormat="true" ht="12.8" hidden="false" customHeight="false" outlineLevel="0" collapsed="false">
      <c r="B163" s="217"/>
      <c r="C163" s="218"/>
      <c r="D163" s="219" t="s">
        <v>149</v>
      </c>
      <c r="E163" s="220"/>
      <c r="F163" s="221" t="s">
        <v>150</v>
      </c>
      <c r="G163" s="218"/>
      <c r="H163" s="220"/>
      <c r="I163" s="222"/>
      <c r="J163" s="218"/>
      <c r="K163" s="218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9</v>
      </c>
      <c r="AU163" s="227" t="s">
        <v>81</v>
      </c>
      <c r="AV163" s="216" t="s">
        <v>79</v>
      </c>
      <c r="AW163" s="216" t="s">
        <v>34</v>
      </c>
      <c r="AX163" s="216" t="s">
        <v>71</v>
      </c>
      <c r="AY163" s="227" t="s">
        <v>141</v>
      </c>
    </row>
    <row r="164" s="228" customFormat="true" ht="12.8" hidden="false" customHeight="false" outlineLevel="0" collapsed="false">
      <c r="B164" s="229"/>
      <c r="C164" s="230"/>
      <c r="D164" s="219" t="s">
        <v>149</v>
      </c>
      <c r="E164" s="231"/>
      <c r="F164" s="232" t="s">
        <v>173</v>
      </c>
      <c r="G164" s="230"/>
      <c r="H164" s="233" t="n">
        <v>5.88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49</v>
      </c>
      <c r="AU164" s="239" t="s">
        <v>81</v>
      </c>
      <c r="AV164" s="228" t="s">
        <v>81</v>
      </c>
      <c r="AW164" s="228" t="s">
        <v>34</v>
      </c>
      <c r="AX164" s="228" t="s">
        <v>71</v>
      </c>
      <c r="AY164" s="239" t="s">
        <v>141</v>
      </c>
    </row>
    <row r="165" s="252" customFormat="true" ht="12.8" hidden="false" customHeight="false" outlineLevel="0" collapsed="false">
      <c r="B165" s="253"/>
      <c r="C165" s="254"/>
      <c r="D165" s="219" t="s">
        <v>149</v>
      </c>
      <c r="E165" s="255"/>
      <c r="F165" s="256" t="s">
        <v>174</v>
      </c>
      <c r="G165" s="254"/>
      <c r="H165" s="257" t="n">
        <v>5.88</v>
      </c>
      <c r="I165" s="258"/>
      <c r="J165" s="254"/>
      <c r="K165" s="254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49</v>
      </c>
      <c r="AU165" s="263" t="s">
        <v>81</v>
      </c>
      <c r="AV165" s="252" t="s">
        <v>169</v>
      </c>
      <c r="AW165" s="252" t="s">
        <v>34</v>
      </c>
      <c r="AX165" s="252" t="s">
        <v>71</v>
      </c>
      <c r="AY165" s="263" t="s">
        <v>141</v>
      </c>
    </row>
    <row r="166" s="216" customFormat="true" ht="12.8" hidden="false" customHeight="false" outlineLevel="0" collapsed="false">
      <c r="B166" s="217"/>
      <c r="C166" s="218"/>
      <c r="D166" s="219" t="s">
        <v>149</v>
      </c>
      <c r="E166" s="220"/>
      <c r="F166" s="221" t="s">
        <v>152</v>
      </c>
      <c r="G166" s="218"/>
      <c r="H166" s="220"/>
      <c r="I166" s="222"/>
      <c r="J166" s="218"/>
      <c r="K166" s="218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49</v>
      </c>
      <c r="AU166" s="227" t="s">
        <v>81</v>
      </c>
      <c r="AV166" s="216" t="s">
        <v>79</v>
      </c>
      <c r="AW166" s="216" t="s">
        <v>34</v>
      </c>
      <c r="AX166" s="216" t="s">
        <v>71</v>
      </c>
      <c r="AY166" s="227" t="s">
        <v>141</v>
      </c>
    </row>
    <row r="167" s="228" customFormat="true" ht="12.8" hidden="false" customHeight="false" outlineLevel="0" collapsed="false">
      <c r="B167" s="229"/>
      <c r="C167" s="230"/>
      <c r="D167" s="219" t="s">
        <v>149</v>
      </c>
      <c r="E167" s="231"/>
      <c r="F167" s="232" t="s">
        <v>175</v>
      </c>
      <c r="G167" s="230"/>
      <c r="H167" s="233" t="n">
        <v>5.52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49</v>
      </c>
      <c r="AU167" s="239" t="s">
        <v>81</v>
      </c>
      <c r="AV167" s="228" t="s">
        <v>81</v>
      </c>
      <c r="AW167" s="228" t="s">
        <v>34</v>
      </c>
      <c r="AX167" s="228" t="s">
        <v>71</v>
      </c>
      <c r="AY167" s="239" t="s">
        <v>141</v>
      </c>
    </row>
    <row r="168" s="252" customFormat="true" ht="12.8" hidden="false" customHeight="false" outlineLevel="0" collapsed="false">
      <c r="B168" s="253"/>
      <c r="C168" s="254"/>
      <c r="D168" s="219" t="s">
        <v>149</v>
      </c>
      <c r="E168" s="255"/>
      <c r="F168" s="256" t="s">
        <v>174</v>
      </c>
      <c r="G168" s="254"/>
      <c r="H168" s="257" t="n">
        <v>5.52</v>
      </c>
      <c r="I168" s="258"/>
      <c r="J168" s="254"/>
      <c r="K168" s="254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149</v>
      </c>
      <c r="AU168" s="263" t="s">
        <v>81</v>
      </c>
      <c r="AV168" s="252" t="s">
        <v>169</v>
      </c>
      <c r="AW168" s="252" t="s">
        <v>34</v>
      </c>
      <c r="AX168" s="252" t="s">
        <v>71</v>
      </c>
      <c r="AY168" s="263" t="s">
        <v>141</v>
      </c>
    </row>
    <row r="169" s="240" customFormat="true" ht="12.8" hidden="false" customHeight="false" outlineLevel="0" collapsed="false">
      <c r="B169" s="241"/>
      <c r="C169" s="242"/>
      <c r="D169" s="219" t="s">
        <v>149</v>
      </c>
      <c r="E169" s="243"/>
      <c r="F169" s="244" t="s">
        <v>159</v>
      </c>
      <c r="G169" s="242"/>
      <c r="H169" s="245" t="n">
        <v>11.4</v>
      </c>
      <c r="I169" s="246"/>
      <c r="J169" s="242"/>
      <c r="K169" s="242"/>
      <c r="L169" s="247"/>
      <c r="M169" s="248"/>
      <c r="N169" s="249"/>
      <c r="O169" s="249"/>
      <c r="P169" s="249"/>
      <c r="Q169" s="249"/>
      <c r="R169" s="249"/>
      <c r="S169" s="249"/>
      <c r="T169" s="250"/>
      <c r="AT169" s="251" t="s">
        <v>149</v>
      </c>
      <c r="AU169" s="251" t="s">
        <v>81</v>
      </c>
      <c r="AV169" s="240" t="s">
        <v>147</v>
      </c>
      <c r="AW169" s="240" t="s">
        <v>34</v>
      </c>
      <c r="AX169" s="240" t="s">
        <v>79</v>
      </c>
      <c r="AY169" s="251" t="s">
        <v>141</v>
      </c>
    </row>
    <row r="170" s="30" customFormat="true" ht="38.25" hidden="false" customHeight="true" outlineLevel="0" collapsed="false">
      <c r="B170" s="31"/>
      <c r="C170" s="204" t="s">
        <v>209</v>
      </c>
      <c r="D170" s="204" t="s">
        <v>143</v>
      </c>
      <c r="E170" s="205" t="s">
        <v>210</v>
      </c>
      <c r="F170" s="206" t="s">
        <v>211</v>
      </c>
      <c r="G170" s="207" t="s">
        <v>162</v>
      </c>
      <c r="H170" s="208" t="n">
        <v>10.842</v>
      </c>
      <c r="I170" s="209"/>
      <c r="J170" s="210" t="n">
        <f aca="false">ROUND(I170*H170,2)</f>
        <v>0</v>
      </c>
      <c r="K170" s="206" t="s">
        <v>163</v>
      </c>
      <c r="L170" s="57"/>
      <c r="M170" s="211"/>
      <c r="N170" s="212" t="s">
        <v>42</v>
      </c>
      <c r="O170" s="32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AR170" s="10" t="s">
        <v>147</v>
      </c>
      <c r="AT170" s="10" t="s">
        <v>143</v>
      </c>
      <c r="AU170" s="10" t="s">
        <v>81</v>
      </c>
      <c r="AY170" s="10" t="s">
        <v>141</v>
      </c>
      <c r="BE170" s="215" t="n">
        <f aca="false">IF(N170="základní",J170,0)</f>
        <v>0</v>
      </c>
      <c r="BF170" s="215" t="n">
        <f aca="false">IF(N170="snížená",J170,0)</f>
        <v>0</v>
      </c>
      <c r="BG170" s="215" t="n">
        <f aca="false">IF(N170="zákl. přenesená",J170,0)</f>
        <v>0</v>
      </c>
      <c r="BH170" s="215" t="n">
        <f aca="false">IF(N170="sníž. přenesená",J170,0)</f>
        <v>0</v>
      </c>
      <c r="BI170" s="215" t="n">
        <f aca="false">IF(N170="nulová",J170,0)</f>
        <v>0</v>
      </c>
      <c r="BJ170" s="10" t="s">
        <v>79</v>
      </c>
      <c r="BK170" s="215" t="n">
        <f aca="false">ROUND(I170*H170,2)</f>
        <v>0</v>
      </c>
      <c r="BL170" s="10" t="s">
        <v>147</v>
      </c>
      <c r="BM170" s="10" t="s">
        <v>212</v>
      </c>
    </row>
    <row r="171" s="228" customFormat="true" ht="12.8" hidden="false" customHeight="false" outlineLevel="0" collapsed="false">
      <c r="B171" s="229"/>
      <c r="C171" s="230"/>
      <c r="D171" s="219" t="s">
        <v>149</v>
      </c>
      <c r="E171" s="231"/>
      <c r="F171" s="232" t="s">
        <v>213</v>
      </c>
      <c r="G171" s="230"/>
      <c r="H171" s="233" t="n">
        <v>11.4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49</v>
      </c>
      <c r="AU171" s="239" t="s">
        <v>81</v>
      </c>
      <c r="AV171" s="228" t="s">
        <v>81</v>
      </c>
      <c r="AW171" s="228" t="s">
        <v>34</v>
      </c>
      <c r="AX171" s="228" t="s">
        <v>71</v>
      </c>
      <c r="AY171" s="239" t="s">
        <v>141</v>
      </c>
    </row>
    <row r="172" s="228" customFormat="true" ht="12.8" hidden="false" customHeight="false" outlineLevel="0" collapsed="false">
      <c r="B172" s="229"/>
      <c r="C172" s="230"/>
      <c r="D172" s="219" t="s">
        <v>149</v>
      </c>
      <c r="E172" s="231"/>
      <c r="F172" s="232" t="s">
        <v>214</v>
      </c>
      <c r="G172" s="230"/>
      <c r="H172" s="233" t="n">
        <v>-7.992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49</v>
      </c>
      <c r="AU172" s="239" t="s">
        <v>81</v>
      </c>
      <c r="AV172" s="228" t="s">
        <v>81</v>
      </c>
      <c r="AW172" s="228" t="s">
        <v>34</v>
      </c>
      <c r="AX172" s="228" t="s">
        <v>71</v>
      </c>
      <c r="AY172" s="239" t="s">
        <v>141</v>
      </c>
    </row>
    <row r="173" s="228" customFormat="true" ht="12.8" hidden="false" customHeight="false" outlineLevel="0" collapsed="false">
      <c r="B173" s="229"/>
      <c r="C173" s="230"/>
      <c r="D173" s="219" t="s">
        <v>149</v>
      </c>
      <c r="E173" s="231"/>
      <c r="F173" s="232" t="s">
        <v>215</v>
      </c>
      <c r="G173" s="230"/>
      <c r="H173" s="233" t="n">
        <v>0.14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49</v>
      </c>
      <c r="AU173" s="239" t="s">
        <v>81</v>
      </c>
      <c r="AV173" s="228" t="s">
        <v>81</v>
      </c>
      <c r="AW173" s="228" t="s">
        <v>34</v>
      </c>
      <c r="AX173" s="228" t="s">
        <v>71</v>
      </c>
      <c r="AY173" s="239" t="s">
        <v>141</v>
      </c>
    </row>
    <row r="174" s="228" customFormat="true" ht="12.8" hidden="false" customHeight="false" outlineLevel="0" collapsed="false">
      <c r="B174" s="229"/>
      <c r="C174" s="230"/>
      <c r="D174" s="219" t="s">
        <v>149</v>
      </c>
      <c r="E174" s="231"/>
      <c r="F174" s="232" t="s">
        <v>216</v>
      </c>
      <c r="G174" s="230"/>
      <c r="H174" s="233" t="n">
        <v>7.29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49</v>
      </c>
      <c r="AU174" s="239" t="s">
        <v>81</v>
      </c>
      <c r="AV174" s="228" t="s">
        <v>81</v>
      </c>
      <c r="AW174" s="228" t="s">
        <v>34</v>
      </c>
      <c r="AX174" s="228" t="s">
        <v>71</v>
      </c>
      <c r="AY174" s="239" t="s">
        <v>141</v>
      </c>
    </row>
    <row r="175" s="240" customFormat="true" ht="12.8" hidden="false" customHeight="false" outlineLevel="0" collapsed="false">
      <c r="B175" s="241"/>
      <c r="C175" s="242"/>
      <c r="D175" s="219" t="s">
        <v>149</v>
      </c>
      <c r="E175" s="243"/>
      <c r="F175" s="244" t="s">
        <v>159</v>
      </c>
      <c r="G175" s="242"/>
      <c r="H175" s="245" t="n">
        <v>10.842</v>
      </c>
      <c r="I175" s="246"/>
      <c r="J175" s="242"/>
      <c r="K175" s="242"/>
      <c r="L175" s="247"/>
      <c r="M175" s="248"/>
      <c r="N175" s="249"/>
      <c r="O175" s="249"/>
      <c r="P175" s="249"/>
      <c r="Q175" s="249"/>
      <c r="R175" s="249"/>
      <c r="S175" s="249"/>
      <c r="T175" s="250"/>
      <c r="AT175" s="251" t="s">
        <v>149</v>
      </c>
      <c r="AU175" s="251" t="s">
        <v>81</v>
      </c>
      <c r="AV175" s="240" t="s">
        <v>147</v>
      </c>
      <c r="AW175" s="240" t="s">
        <v>34</v>
      </c>
      <c r="AX175" s="240" t="s">
        <v>79</v>
      </c>
      <c r="AY175" s="251" t="s">
        <v>141</v>
      </c>
    </row>
    <row r="176" s="30" customFormat="true" ht="51" hidden="false" customHeight="true" outlineLevel="0" collapsed="false">
      <c r="B176" s="31"/>
      <c r="C176" s="204" t="s">
        <v>217</v>
      </c>
      <c r="D176" s="204" t="s">
        <v>143</v>
      </c>
      <c r="E176" s="205" t="s">
        <v>218</v>
      </c>
      <c r="F176" s="206" t="s">
        <v>219</v>
      </c>
      <c r="G176" s="207" t="s">
        <v>162</v>
      </c>
      <c r="H176" s="208" t="n">
        <v>108.42</v>
      </c>
      <c r="I176" s="209"/>
      <c r="J176" s="210" t="n">
        <f aca="false">ROUND(I176*H176,2)</f>
        <v>0</v>
      </c>
      <c r="K176" s="206" t="s">
        <v>163</v>
      </c>
      <c r="L176" s="57"/>
      <c r="M176" s="211"/>
      <c r="N176" s="212" t="s">
        <v>42</v>
      </c>
      <c r="O176" s="32"/>
      <c r="P176" s="213" t="n">
        <f aca="false">O176*H176</f>
        <v>0</v>
      </c>
      <c r="Q176" s="213" t="n">
        <v>0</v>
      </c>
      <c r="R176" s="213" t="n">
        <f aca="false">Q176*H176</f>
        <v>0</v>
      </c>
      <c r="S176" s="213" t="n">
        <v>0</v>
      </c>
      <c r="T176" s="214" t="n">
        <f aca="false">S176*H176</f>
        <v>0</v>
      </c>
      <c r="AR176" s="10" t="s">
        <v>147</v>
      </c>
      <c r="AT176" s="10" t="s">
        <v>143</v>
      </c>
      <c r="AU176" s="10" t="s">
        <v>81</v>
      </c>
      <c r="AY176" s="10" t="s">
        <v>141</v>
      </c>
      <c r="BE176" s="215" t="n">
        <f aca="false">IF(N176="základní",J176,0)</f>
        <v>0</v>
      </c>
      <c r="BF176" s="215" t="n">
        <f aca="false">IF(N176="snížená",J176,0)</f>
        <v>0</v>
      </c>
      <c r="BG176" s="215" t="n">
        <f aca="false">IF(N176="zákl. přenesená",J176,0)</f>
        <v>0</v>
      </c>
      <c r="BH176" s="215" t="n">
        <f aca="false">IF(N176="sníž. přenesená",J176,0)</f>
        <v>0</v>
      </c>
      <c r="BI176" s="215" t="n">
        <f aca="false">IF(N176="nulová",J176,0)</f>
        <v>0</v>
      </c>
      <c r="BJ176" s="10" t="s">
        <v>79</v>
      </c>
      <c r="BK176" s="215" t="n">
        <f aca="false">ROUND(I176*H176,2)</f>
        <v>0</v>
      </c>
      <c r="BL176" s="10" t="s">
        <v>147</v>
      </c>
      <c r="BM176" s="10" t="s">
        <v>220</v>
      </c>
    </row>
    <row r="177" s="228" customFormat="true" ht="12.8" hidden="false" customHeight="false" outlineLevel="0" collapsed="false">
      <c r="B177" s="229"/>
      <c r="C177" s="230"/>
      <c r="D177" s="219" t="s">
        <v>149</v>
      </c>
      <c r="E177" s="231"/>
      <c r="F177" s="232" t="s">
        <v>221</v>
      </c>
      <c r="G177" s="230"/>
      <c r="H177" s="233" t="n">
        <v>108.42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49</v>
      </c>
      <c r="AU177" s="239" t="s">
        <v>81</v>
      </c>
      <c r="AV177" s="228" t="s">
        <v>81</v>
      </c>
      <c r="AW177" s="228" t="s">
        <v>34</v>
      </c>
      <c r="AX177" s="228" t="s">
        <v>71</v>
      </c>
      <c r="AY177" s="239" t="s">
        <v>141</v>
      </c>
    </row>
    <row r="178" s="240" customFormat="true" ht="12.8" hidden="false" customHeight="false" outlineLevel="0" collapsed="false">
      <c r="B178" s="241"/>
      <c r="C178" s="242"/>
      <c r="D178" s="219" t="s">
        <v>149</v>
      </c>
      <c r="E178" s="243"/>
      <c r="F178" s="244" t="s">
        <v>159</v>
      </c>
      <c r="G178" s="242"/>
      <c r="H178" s="245" t="n">
        <v>108.42</v>
      </c>
      <c r="I178" s="246"/>
      <c r="J178" s="242"/>
      <c r="K178" s="242"/>
      <c r="L178" s="247"/>
      <c r="M178" s="248"/>
      <c r="N178" s="249"/>
      <c r="O178" s="249"/>
      <c r="P178" s="249"/>
      <c r="Q178" s="249"/>
      <c r="R178" s="249"/>
      <c r="S178" s="249"/>
      <c r="T178" s="250"/>
      <c r="AT178" s="251" t="s">
        <v>149</v>
      </c>
      <c r="AU178" s="251" t="s">
        <v>81</v>
      </c>
      <c r="AV178" s="240" t="s">
        <v>147</v>
      </c>
      <c r="AW178" s="240" t="s">
        <v>34</v>
      </c>
      <c r="AX178" s="240" t="s">
        <v>79</v>
      </c>
      <c r="AY178" s="251" t="s">
        <v>141</v>
      </c>
    </row>
    <row r="179" s="30" customFormat="true" ht="25.5" hidden="false" customHeight="true" outlineLevel="0" collapsed="false">
      <c r="B179" s="31"/>
      <c r="C179" s="204" t="s">
        <v>222</v>
      </c>
      <c r="D179" s="204" t="s">
        <v>143</v>
      </c>
      <c r="E179" s="205" t="s">
        <v>223</v>
      </c>
      <c r="F179" s="206" t="s">
        <v>224</v>
      </c>
      <c r="G179" s="207" t="s">
        <v>225</v>
      </c>
      <c r="H179" s="208" t="n">
        <v>19.516</v>
      </c>
      <c r="I179" s="209"/>
      <c r="J179" s="210" t="n">
        <f aca="false">ROUND(I179*H179,2)</f>
        <v>0</v>
      </c>
      <c r="K179" s="206" t="s">
        <v>163</v>
      </c>
      <c r="L179" s="57"/>
      <c r="M179" s="211"/>
      <c r="N179" s="212" t="s">
        <v>42</v>
      </c>
      <c r="O179" s="32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47</v>
      </c>
      <c r="AT179" s="10" t="s">
        <v>143</v>
      </c>
      <c r="AU179" s="10" t="s">
        <v>81</v>
      </c>
      <c r="AY179" s="10" t="s">
        <v>141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79</v>
      </c>
      <c r="BK179" s="215" t="n">
        <f aca="false">ROUND(I179*H179,2)</f>
        <v>0</v>
      </c>
      <c r="BL179" s="10" t="s">
        <v>147</v>
      </c>
      <c r="BM179" s="10" t="s">
        <v>226</v>
      </c>
    </row>
    <row r="180" s="228" customFormat="true" ht="12.8" hidden="false" customHeight="false" outlineLevel="0" collapsed="false">
      <c r="B180" s="229"/>
      <c r="C180" s="230"/>
      <c r="D180" s="219" t="s">
        <v>149</v>
      </c>
      <c r="E180" s="231"/>
      <c r="F180" s="232" t="s">
        <v>227</v>
      </c>
      <c r="G180" s="230"/>
      <c r="H180" s="233" t="n">
        <v>19.516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49</v>
      </c>
      <c r="AU180" s="239" t="s">
        <v>81</v>
      </c>
      <c r="AV180" s="228" t="s">
        <v>81</v>
      </c>
      <c r="AW180" s="228" t="s">
        <v>34</v>
      </c>
      <c r="AX180" s="228" t="s">
        <v>71</v>
      </c>
      <c r="AY180" s="239" t="s">
        <v>141</v>
      </c>
    </row>
    <row r="181" s="240" customFormat="true" ht="12.8" hidden="false" customHeight="false" outlineLevel="0" collapsed="false">
      <c r="B181" s="241"/>
      <c r="C181" s="242"/>
      <c r="D181" s="219" t="s">
        <v>149</v>
      </c>
      <c r="E181" s="243"/>
      <c r="F181" s="244" t="s">
        <v>159</v>
      </c>
      <c r="G181" s="242"/>
      <c r="H181" s="245" t="n">
        <v>19.516</v>
      </c>
      <c r="I181" s="246"/>
      <c r="J181" s="242"/>
      <c r="K181" s="242"/>
      <c r="L181" s="247"/>
      <c r="M181" s="248"/>
      <c r="N181" s="249"/>
      <c r="O181" s="249"/>
      <c r="P181" s="249"/>
      <c r="Q181" s="249"/>
      <c r="R181" s="249"/>
      <c r="S181" s="249"/>
      <c r="T181" s="250"/>
      <c r="AT181" s="251" t="s">
        <v>149</v>
      </c>
      <c r="AU181" s="251" t="s">
        <v>81</v>
      </c>
      <c r="AV181" s="240" t="s">
        <v>147</v>
      </c>
      <c r="AW181" s="240" t="s">
        <v>34</v>
      </c>
      <c r="AX181" s="240" t="s">
        <v>79</v>
      </c>
      <c r="AY181" s="251" t="s">
        <v>141</v>
      </c>
    </row>
    <row r="182" s="30" customFormat="true" ht="25.5" hidden="false" customHeight="true" outlineLevel="0" collapsed="false">
      <c r="B182" s="31"/>
      <c r="C182" s="204" t="s">
        <v>228</v>
      </c>
      <c r="D182" s="204" t="s">
        <v>143</v>
      </c>
      <c r="E182" s="205" t="s">
        <v>229</v>
      </c>
      <c r="F182" s="206" t="s">
        <v>230</v>
      </c>
      <c r="G182" s="207" t="s">
        <v>162</v>
      </c>
      <c r="H182" s="208" t="n">
        <v>7.992</v>
      </c>
      <c r="I182" s="209"/>
      <c r="J182" s="210" t="n">
        <f aca="false">ROUND(I182*H182,2)</f>
        <v>0</v>
      </c>
      <c r="K182" s="206" t="s">
        <v>163</v>
      </c>
      <c r="L182" s="57"/>
      <c r="M182" s="211"/>
      <c r="N182" s="212" t="s">
        <v>42</v>
      </c>
      <c r="O182" s="32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AR182" s="10" t="s">
        <v>147</v>
      </c>
      <c r="AT182" s="10" t="s">
        <v>143</v>
      </c>
      <c r="AU182" s="10" t="s">
        <v>81</v>
      </c>
      <c r="AY182" s="10" t="s">
        <v>141</v>
      </c>
      <c r="BE182" s="215" t="n">
        <f aca="false">IF(N182="základní",J182,0)</f>
        <v>0</v>
      </c>
      <c r="BF182" s="215" t="n">
        <f aca="false">IF(N182="snížená",J182,0)</f>
        <v>0</v>
      </c>
      <c r="BG182" s="215" t="n">
        <f aca="false">IF(N182="zákl. přenesená",J182,0)</f>
        <v>0</v>
      </c>
      <c r="BH182" s="215" t="n">
        <f aca="false">IF(N182="sníž. přenesená",J182,0)</f>
        <v>0</v>
      </c>
      <c r="BI182" s="215" t="n">
        <f aca="false">IF(N182="nulová",J182,0)</f>
        <v>0</v>
      </c>
      <c r="BJ182" s="10" t="s">
        <v>79</v>
      </c>
      <c r="BK182" s="215" t="n">
        <f aca="false">ROUND(I182*H182,2)</f>
        <v>0</v>
      </c>
      <c r="BL182" s="10" t="s">
        <v>147</v>
      </c>
      <c r="BM182" s="10" t="s">
        <v>231</v>
      </c>
    </row>
    <row r="183" s="228" customFormat="true" ht="12.8" hidden="false" customHeight="false" outlineLevel="0" collapsed="false">
      <c r="B183" s="229"/>
      <c r="C183" s="230"/>
      <c r="D183" s="219" t="s">
        <v>149</v>
      </c>
      <c r="E183" s="231"/>
      <c r="F183" s="232" t="s">
        <v>213</v>
      </c>
      <c r="G183" s="230"/>
      <c r="H183" s="233" t="n">
        <v>11.4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49</v>
      </c>
      <c r="AU183" s="239" t="s">
        <v>81</v>
      </c>
      <c r="AV183" s="228" t="s">
        <v>81</v>
      </c>
      <c r="AW183" s="228" t="s">
        <v>34</v>
      </c>
      <c r="AX183" s="228" t="s">
        <v>71</v>
      </c>
      <c r="AY183" s="239" t="s">
        <v>141</v>
      </c>
    </row>
    <row r="184" s="228" customFormat="true" ht="12.8" hidden="false" customHeight="false" outlineLevel="0" collapsed="false">
      <c r="B184" s="229"/>
      <c r="C184" s="230"/>
      <c r="D184" s="219" t="s">
        <v>149</v>
      </c>
      <c r="E184" s="231"/>
      <c r="F184" s="232" t="s">
        <v>232</v>
      </c>
      <c r="G184" s="230"/>
      <c r="H184" s="233" t="n">
        <v>-0.7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49</v>
      </c>
      <c r="AU184" s="239" t="s">
        <v>81</v>
      </c>
      <c r="AV184" s="228" t="s">
        <v>81</v>
      </c>
      <c r="AW184" s="228" t="s">
        <v>34</v>
      </c>
      <c r="AX184" s="228" t="s">
        <v>71</v>
      </c>
      <c r="AY184" s="239" t="s">
        <v>141</v>
      </c>
    </row>
    <row r="185" s="228" customFormat="true" ht="12.8" hidden="false" customHeight="false" outlineLevel="0" collapsed="false">
      <c r="B185" s="229"/>
      <c r="C185" s="230"/>
      <c r="D185" s="219" t="s">
        <v>149</v>
      </c>
      <c r="E185" s="231"/>
      <c r="F185" s="232" t="s">
        <v>233</v>
      </c>
      <c r="G185" s="230"/>
      <c r="H185" s="233" t="n">
        <v>-2.648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49</v>
      </c>
      <c r="AU185" s="239" t="s">
        <v>81</v>
      </c>
      <c r="AV185" s="228" t="s">
        <v>81</v>
      </c>
      <c r="AW185" s="228" t="s">
        <v>34</v>
      </c>
      <c r="AX185" s="228" t="s">
        <v>71</v>
      </c>
      <c r="AY185" s="239" t="s">
        <v>141</v>
      </c>
    </row>
    <row r="186" s="240" customFormat="true" ht="12.8" hidden="false" customHeight="false" outlineLevel="0" collapsed="false">
      <c r="B186" s="241"/>
      <c r="C186" s="242"/>
      <c r="D186" s="219" t="s">
        <v>149</v>
      </c>
      <c r="E186" s="243"/>
      <c r="F186" s="244" t="s">
        <v>159</v>
      </c>
      <c r="G186" s="242"/>
      <c r="H186" s="245" t="n">
        <v>7.992</v>
      </c>
      <c r="I186" s="246"/>
      <c r="J186" s="242"/>
      <c r="K186" s="242"/>
      <c r="L186" s="247"/>
      <c r="M186" s="248"/>
      <c r="N186" s="249"/>
      <c r="O186" s="249"/>
      <c r="P186" s="249"/>
      <c r="Q186" s="249"/>
      <c r="R186" s="249"/>
      <c r="S186" s="249"/>
      <c r="T186" s="250"/>
      <c r="AT186" s="251" t="s">
        <v>149</v>
      </c>
      <c r="AU186" s="251" t="s">
        <v>81</v>
      </c>
      <c r="AV186" s="240" t="s">
        <v>147</v>
      </c>
      <c r="AW186" s="240" t="s">
        <v>34</v>
      </c>
      <c r="AX186" s="240" t="s">
        <v>79</v>
      </c>
      <c r="AY186" s="251" t="s">
        <v>141</v>
      </c>
    </row>
    <row r="187" s="30" customFormat="true" ht="25.5" hidden="false" customHeight="true" outlineLevel="0" collapsed="false">
      <c r="B187" s="31"/>
      <c r="C187" s="204" t="s">
        <v>234</v>
      </c>
      <c r="D187" s="204" t="s">
        <v>143</v>
      </c>
      <c r="E187" s="205" t="s">
        <v>235</v>
      </c>
      <c r="F187" s="206" t="s">
        <v>236</v>
      </c>
      <c r="G187" s="207" t="s">
        <v>162</v>
      </c>
      <c r="H187" s="208" t="n">
        <v>3.816</v>
      </c>
      <c r="I187" s="209"/>
      <c r="J187" s="210" t="n">
        <f aca="false">ROUND(I187*H187,2)</f>
        <v>0</v>
      </c>
      <c r="K187" s="206" t="s">
        <v>163</v>
      </c>
      <c r="L187" s="57"/>
      <c r="M187" s="211"/>
      <c r="N187" s="212" t="s">
        <v>42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147</v>
      </c>
      <c r="AT187" s="10" t="s">
        <v>143</v>
      </c>
      <c r="AU187" s="10" t="s">
        <v>81</v>
      </c>
      <c r="AY187" s="10" t="s">
        <v>141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79</v>
      </c>
      <c r="BK187" s="215" t="n">
        <f aca="false">ROUND(I187*H187,2)</f>
        <v>0</v>
      </c>
      <c r="BL187" s="10" t="s">
        <v>147</v>
      </c>
      <c r="BM187" s="10" t="s">
        <v>237</v>
      </c>
    </row>
    <row r="188" s="216" customFormat="true" ht="12.8" hidden="false" customHeight="false" outlineLevel="0" collapsed="false">
      <c r="B188" s="217"/>
      <c r="C188" s="218"/>
      <c r="D188" s="219" t="s">
        <v>149</v>
      </c>
      <c r="E188" s="220"/>
      <c r="F188" s="221" t="s">
        <v>152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49</v>
      </c>
      <c r="AU188" s="227" t="s">
        <v>81</v>
      </c>
      <c r="AV188" s="216" t="s">
        <v>79</v>
      </c>
      <c r="AW188" s="216" t="s">
        <v>34</v>
      </c>
      <c r="AX188" s="216" t="s">
        <v>71</v>
      </c>
      <c r="AY188" s="227" t="s">
        <v>141</v>
      </c>
    </row>
    <row r="189" s="228" customFormat="true" ht="12.8" hidden="false" customHeight="false" outlineLevel="0" collapsed="false">
      <c r="B189" s="229"/>
      <c r="C189" s="230"/>
      <c r="D189" s="219" t="s">
        <v>149</v>
      </c>
      <c r="E189" s="231"/>
      <c r="F189" s="232" t="s">
        <v>238</v>
      </c>
      <c r="G189" s="230"/>
      <c r="H189" s="233" t="n">
        <v>1.296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49</v>
      </c>
      <c r="AU189" s="239" t="s">
        <v>81</v>
      </c>
      <c r="AV189" s="228" t="s">
        <v>81</v>
      </c>
      <c r="AW189" s="228" t="s">
        <v>34</v>
      </c>
      <c r="AX189" s="228" t="s">
        <v>71</v>
      </c>
      <c r="AY189" s="239" t="s">
        <v>141</v>
      </c>
    </row>
    <row r="190" s="228" customFormat="true" ht="12.8" hidden="false" customHeight="false" outlineLevel="0" collapsed="false">
      <c r="B190" s="229"/>
      <c r="C190" s="230"/>
      <c r="D190" s="219" t="s">
        <v>149</v>
      </c>
      <c r="E190" s="231"/>
      <c r="F190" s="232" t="s">
        <v>239</v>
      </c>
      <c r="G190" s="230"/>
      <c r="H190" s="233" t="n">
        <v>0.14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49</v>
      </c>
      <c r="AU190" s="239" t="s">
        <v>81</v>
      </c>
      <c r="AV190" s="228" t="s">
        <v>81</v>
      </c>
      <c r="AW190" s="228" t="s">
        <v>34</v>
      </c>
      <c r="AX190" s="228" t="s">
        <v>71</v>
      </c>
      <c r="AY190" s="239" t="s">
        <v>141</v>
      </c>
    </row>
    <row r="191" s="228" customFormat="true" ht="12.8" hidden="false" customHeight="false" outlineLevel="0" collapsed="false">
      <c r="B191" s="229"/>
      <c r="C191" s="230"/>
      <c r="D191" s="219" t="s">
        <v>149</v>
      </c>
      <c r="E191" s="231"/>
      <c r="F191" s="232" t="s">
        <v>240</v>
      </c>
      <c r="G191" s="230"/>
      <c r="H191" s="233" t="n">
        <v>1.83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49</v>
      </c>
      <c r="AU191" s="239" t="s">
        <v>81</v>
      </c>
      <c r="AV191" s="228" t="s">
        <v>81</v>
      </c>
      <c r="AW191" s="228" t="s">
        <v>34</v>
      </c>
      <c r="AX191" s="228" t="s">
        <v>71</v>
      </c>
      <c r="AY191" s="239" t="s">
        <v>141</v>
      </c>
    </row>
    <row r="192" s="228" customFormat="true" ht="12.8" hidden="false" customHeight="false" outlineLevel="0" collapsed="false">
      <c r="B192" s="229"/>
      <c r="C192" s="230"/>
      <c r="D192" s="219" t="s">
        <v>149</v>
      </c>
      <c r="E192" s="231"/>
      <c r="F192" s="232" t="s">
        <v>241</v>
      </c>
      <c r="G192" s="230"/>
      <c r="H192" s="233" t="n">
        <v>0.32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49</v>
      </c>
      <c r="AU192" s="239" t="s">
        <v>81</v>
      </c>
      <c r="AV192" s="228" t="s">
        <v>81</v>
      </c>
      <c r="AW192" s="228" t="s">
        <v>34</v>
      </c>
      <c r="AX192" s="228" t="s">
        <v>71</v>
      </c>
      <c r="AY192" s="239" t="s">
        <v>141</v>
      </c>
    </row>
    <row r="193" s="228" customFormat="true" ht="12.8" hidden="false" customHeight="false" outlineLevel="0" collapsed="false">
      <c r="B193" s="229"/>
      <c r="C193" s="230"/>
      <c r="D193" s="219" t="s">
        <v>149</v>
      </c>
      <c r="E193" s="231"/>
      <c r="F193" s="232" t="s">
        <v>242</v>
      </c>
      <c r="G193" s="230"/>
      <c r="H193" s="233" t="n">
        <v>0.08</v>
      </c>
      <c r="I193" s="234"/>
      <c r="J193" s="230"/>
      <c r="K193" s="230"/>
      <c r="L193" s="235"/>
      <c r="M193" s="236"/>
      <c r="N193" s="237"/>
      <c r="O193" s="237"/>
      <c r="P193" s="237"/>
      <c r="Q193" s="237"/>
      <c r="R193" s="237"/>
      <c r="S193" s="237"/>
      <c r="T193" s="238"/>
      <c r="AT193" s="239" t="s">
        <v>149</v>
      </c>
      <c r="AU193" s="239" t="s">
        <v>81</v>
      </c>
      <c r="AV193" s="228" t="s">
        <v>81</v>
      </c>
      <c r="AW193" s="228" t="s">
        <v>34</v>
      </c>
      <c r="AX193" s="228" t="s">
        <v>71</v>
      </c>
      <c r="AY193" s="239" t="s">
        <v>141</v>
      </c>
    </row>
    <row r="194" s="216" customFormat="true" ht="12.8" hidden="false" customHeight="false" outlineLevel="0" collapsed="false">
      <c r="B194" s="217"/>
      <c r="C194" s="218"/>
      <c r="D194" s="219" t="s">
        <v>149</v>
      </c>
      <c r="E194" s="220"/>
      <c r="F194" s="221" t="s">
        <v>150</v>
      </c>
      <c r="G194" s="218"/>
      <c r="H194" s="220"/>
      <c r="I194" s="222"/>
      <c r="J194" s="218"/>
      <c r="K194" s="218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9</v>
      </c>
      <c r="AU194" s="227" t="s">
        <v>81</v>
      </c>
      <c r="AV194" s="216" t="s">
        <v>79</v>
      </c>
      <c r="AW194" s="216" t="s">
        <v>34</v>
      </c>
      <c r="AX194" s="216" t="s">
        <v>71</v>
      </c>
      <c r="AY194" s="227" t="s">
        <v>141</v>
      </c>
    </row>
    <row r="195" s="228" customFormat="true" ht="12.8" hidden="false" customHeight="false" outlineLevel="0" collapsed="false">
      <c r="B195" s="229"/>
      <c r="C195" s="230"/>
      <c r="D195" s="219" t="s">
        <v>149</v>
      </c>
      <c r="E195" s="231"/>
      <c r="F195" s="232" t="s">
        <v>243</v>
      </c>
      <c r="G195" s="230"/>
      <c r="H195" s="233" t="n">
        <v>0.144</v>
      </c>
      <c r="I195" s="234"/>
      <c r="J195" s="230"/>
      <c r="K195" s="230"/>
      <c r="L195" s="235"/>
      <c r="M195" s="236"/>
      <c r="N195" s="237"/>
      <c r="O195" s="237"/>
      <c r="P195" s="237"/>
      <c r="Q195" s="237"/>
      <c r="R195" s="237"/>
      <c r="S195" s="237"/>
      <c r="T195" s="238"/>
      <c r="AT195" s="239" t="s">
        <v>149</v>
      </c>
      <c r="AU195" s="239" t="s">
        <v>81</v>
      </c>
      <c r="AV195" s="228" t="s">
        <v>81</v>
      </c>
      <c r="AW195" s="228" t="s">
        <v>34</v>
      </c>
      <c r="AX195" s="228" t="s">
        <v>71</v>
      </c>
      <c r="AY195" s="239" t="s">
        <v>141</v>
      </c>
    </row>
    <row r="196" s="240" customFormat="true" ht="12.8" hidden="false" customHeight="false" outlineLevel="0" collapsed="false">
      <c r="B196" s="241"/>
      <c r="C196" s="242"/>
      <c r="D196" s="219" t="s">
        <v>149</v>
      </c>
      <c r="E196" s="243"/>
      <c r="F196" s="244" t="s">
        <v>159</v>
      </c>
      <c r="G196" s="242"/>
      <c r="H196" s="245" t="n">
        <v>3.816</v>
      </c>
      <c r="I196" s="246"/>
      <c r="J196" s="242"/>
      <c r="K196" s="242"/>
      <c r="L196" s="247"/>
      <c r="M196" s="248"/>
      <c r="N196" s="249"/>
      <c r="O196" s="249"/>
      <c r="P196" s="249"/>
      <c r="Q196" s="249"/>
      <c r="R196" s="249"/>
      <c r="S196" s="249"/>
      <c r="T196" s="250"/>
      <c r="AT196" s="251" t="s">
        <v>149</v>
      </c>
      <c r="AU196" s="251" t="s">
        <v>81</v>
      </c>
      <c r="AV196" s="240" t="s">
        <v>147</v>
      </c>
      <c r="AW196" s="240" t="s">
        <v>34</v>
      </c>
      <c r="AX196" s="240" t="s">
        <v>79</v>
      </c>
      <c r="AY196" s="251" t="s">
        <v>141</v>
      </c>
    </row>
    <row r="197" s="30" customFormat="true" ht="16.5" hidden="false" customHeight="true" outlineLevel="0" collapsed="false">
      <c r="B197" s="31"/>
      <c r="C197" s="264" t="s">
        <v>10</v>
      </c>
      <c r="D197" s="264" t="s">
        <v>244</v>
      </c>
      <c r="E197" s="265" t="s">
        <v>245</v>
      </c>
      <c r="F197" s="266" t="s">
        <v>246</v>
      </c>
      <c r="G197" s="267" t="s">
        <v>225</v>
      </c>
      <c r="H197" s="268" t="n">
        <v>7.212</v>
      </c>
      <c r="I197" s="269"/>
      <c r="J197" s="270" t="n">
        <f aca="false">ROUND(I197*H197,2)</f>
        <v>0</v>
      </c>
      <c r="K197" s="266" t="s">
        <v>163</v>
      </c>
      <c r="L197" s="271"/>
      <c r="M197" s="272"/>
      <c r="N197" s="273" t="s">
        <v>42</v>
      </c>
      <c r="O197" s="32"/>
      <c r="P197" s="213" t="n">
        <f aca="false">O197*H197</f>
        <v>0</v>
      </c>
      <c r="Q197" s="213" t="n">
        <v>1</v>
      </c>
      <c r="R197" s="213" t="n">
        <f aca="false">Q197*H197</f>
        <v>7.212</v>
      </c>
      <c r="S197" s="213" t="n">
        <v>0</v>
      </c>
      <c r="T197" s="214" t="n">
        <f aca="false">S197*H197</f>
        <v>0</v>
      </c>
      <c r="AR197" s="10" t="s">
        <v>201</v>
      </c>
      <c r="AT197" s="10" t="s">
        <v>244</v>
      </c>
      <c r="AU197" s="10" t="s">
        <v>81</v>
      </c>
      <c r="AY197" s="10" t="s">
        <v>141</v>
      </c>
      <c r="BE197" s="215" t="n">
        <f aca="false">IF(N197="základní",J197,0)</f>
        <v>0</v>
      </c>
      <c r="BF197" s="215" t="n">
        <f aca="false">IF(N197="snížená",J197,0)</f>
        <v>0</v>
      </c>
      <c r="BG197" s="215" t="n">
        <f aca="false">IF(N197="zákl. přenesená",J197,0)</f>
        <v>0</v>
      </c>
      <c r="BH197" s="215" t="n">
        <f aca="false">IF(N197="sníž. přenesená",J197,0)</f>
        <v>0</v>
      </c>
      <c r="BI197" s="215" t="n">
        <f aca="false">IF(N197="nulová",J197,0)</f>
        <v>0</v>
      </c>
      <c r="BJ197" s="10" t="s">
        <v>79</v>
      </c>
      <c r="BK197" s="215" t="n">
        <f aca="false">ROUND(I197*H197,2)</f>
        <v>0</v>
      </c>
      <c r="BL197" s="10" t="s">
        <v>147</v>
      </c>
      <c r="BM197" s="10" t="s">
        <v>247</v>
      </c>
    </row>
    <row r="198" s="228" customFormat="true" ht="12.8" hidden="false" customHeight="false" outlineLevel="0" collapsed="false">
      <c r="B198" s="229"/>
      <c r="C198" s="230"/>
      <c r="D198" s="219" t="s">
        <v>149</v>
      </c>
      <c r="E198" s="231"/>
      <c r="F198" s="232" t="s">
        <v>248</v>
      </c>
      <c r="G198" s="230"/>
      <c r="H198" s="233" t="n">
        <v>7.212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49</v>
      </c>
      <c r="AU198" s="239" t="s">
        <v>81</v>
      </c>
      <c r="AV198" s="228" t="s">
        <v>81</v>
      </c>
      <c r="AW198" s="228" t="s">
        <v>34</v>
      </c>
      <c r="AX198" s="228" t="s">
        <v>71</v>
      </c>
      <c r="AY198" s="239" t="s">
        <v>141</v>
      </c>
    </row>
    <row r="199" s="240" customFormat="true" ht="12.8" hidden="false" customHeight="false" outlineLevel="0" collapsed="false">
      <c r="B199" s="241"/>
      <c r="C199" s="242"/>
      <c r="D199" s="219" t="s">
        <v>149</v>
      </c>
      <c r="E199" s="243"/>
      <c r="F199" s="244" t="s">
        <v>159</v>
      </c>
      <c r="G199" s="242"/>
      <c r="H199" s="245" t="n">
        <v>7.212</v>
      </c>
      <c r="I199" s="246"/>
      <c r="J199" s="242"/>
      <c r="K199" s="242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49</v>
      </c>
      <c r="AU199" s="251" t="s">
        <v>81</v>
      </c>
      <c r="AV199" s="240" t="s">
        <v>147</v>
      </c>
      <c r="AW199" s="240" t="s">
        <v>34</v>
      </c>
      <c r="AX199" s="240" t="s">
        <v>79</v>
      </c>
      <c r="AY199" s="251" t="s">
        <v>141</v>
      </c>
    </row>
    <row r="200" s="30" customFormat="true" ht="38.25" hidden="false" customHeight="true" outlineLevel="0" collapsed="false">
      <c r="B200" s="31"/>
      <c r="C200" s="204" t="s">
        <v>249</v>
      </c>
      <c r="D200" s="204" t="s">
        <v>143</v>
      </c>
      <c r="E200" s="205" t="s">
        <v>250</v>
      </c>
      <c r="F200" s="206" t="s">
        <v>251</v>
      </c>
      <c r="G200" s="207" t="s">
        <v>162</v>
      </c>
      <c r="H200" s="208" t="n">
        <v>5.444</v>
      </c>
      <c r="I200" s="209"/>
      <c r="J200" s="210" t="n">
        <f aca="false">ROUND(I200*H200,2)</f>
        <v>0</v>
      </c>
      <c r="K200" s="206" t="s">
        <v>163</v>
      </c>
      <c r="L200" s="57"/>
      <c r="M200" s="211"/>
      <c r="N200" s="212" t="s">
        <v>42</v>
      </c>
      <c r="O200" s="32"/>
      <c r="P200" s="213" t="n">
        <f aca="false">O200*H200</f>
        <v>0</v>
      </c>
      <c r="Q200" s="213" t="n">
        <v>0</v>
      </c>
      <c r="R200" s="213" t="n">
        <f aca="false">Q200*H200</f>
        <v>0</v>
      </c>
      <c r="S200" s="213" t="n">
        <v>0</v>
      </c>
      <c r="T200" s="214" t="n">
        <f aca="false">S200*H200</f>
        <v>0</v>
      </c>
      <c r="AR200" s="10" t="s">
        <v>147</v>
      </c>
      <c r="AT200" s="10" t="s">
        <v>143</v>
      </c>
      <c r="AU200" s="10" t="s">
        <v>81</v>
      </c>
      <c r="AY200" s="10" t="s">
        <v>141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79</v>
      </c>
      <c r="BK200" s="215" t="n">
        <f aca="false">ROUND(I200*H200,2)</f>
        <v>0</v>
      </c>
      <c r="BL200" s="10" t="s">
        <v>147</v>
      </c>
      <c r="BM200" s="10" t="s">
        <v>252</v>
      </c>
    </row>
    <row r="201" s="216" customFormat="true" ht="12.8" hidden="false" customHeight="false" outlineLevel="0" collapsed="false">
      <c r="B201" s="217"/>
      <c r="C201" s="218"/>
      <c r="D201" s="219" t="s">
        <v>149</v>
      </c>
      <c r="E201" s="220"/>
      <c r="F201" s="221" t="s">
        <v>150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9</v>
      </c>
      <c r="AU201" s="227" t="s">
        <v>81</v>
      </c>
      <c r="AV201" s="216" t="s">
        <v>79</v>
      </c>
      <c r="AW201" s="216" t="s">
        <v>34</v>
      </c>
      <c r="AX201" s="216" t="s">
        <v>71</v>
      </c>
      <c r="AY201" s="227" t="s">
        <v>141</v>
      </c>
    </row>
    <row r="202" s="228" customFormat="true" ht="12.8" hidden="false" customHeight="false" outlineLevel="0" collapsed="false">
      <c r="B202" s="229"/>
      <c r="C202" s="230"/>
      <c r="D202" s="219" t="s">
        <v>149</v>
      </c>
      <c r="E202" s="231"/>
      <c r="F202" s="232" t="s">
        <v>253</v>
      </c>
      <c r="G202" s="230"/>
      <c r="H202" s="233" t="n">
        <v>1.17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49</v>
      </c>
      <c r="AU202" s="239" t="s">
        <v>81</v>
      </c>
      <c r="AV202" s="228" t="s">
        <v>81</v>
      </c>
      <c r="AW202" s="228" t="s">
        <v>34</v>
      </c>
      <c r="AX202" s="228" t="s">
        <v>71</v>
      </c>
      <c r="AY202" s="239" t="s">
        <v>141</v>
      </c>
    </row>
    <row r="203" s="252" customFormat="true" ht="12.8" hidden="false" customHeight="false" outlineLevel="0" collapsed="false">
      <c r="B203" s="253"/>
      <c r="C203" s="254"/>
      <c r="D203" s="219" t="s">
        <v>149</v>
      </c>
      <c r="E203" s="255"/>
      <c r="F203" s="256" t="s">
        <v>174</v>
      </c>
      <c r="G203" s="254"/>
      <c r="H203" s="257" t="n">
        <v>1.176</v>
      </c>
      <c r="I203" s="258"/>
      <c r="J203" s="254"/>
      <c r="K203" s="254"/>
      <c r="L203" s="259"/>
      <c r="M203" s="260"/>
      <c r="N203" s="261"/>
      <c r="O203" s="261"/>
      <c r="P203" s="261"/>
      <c r="Q203" s="261"/>
      <c r="R203" s="261"/>
      <c r="S203" s="261"/>
      <c r="T203" s="262"/>
      <c r="AT203" s="263" t="s">
        <v>149</v>
      </c>
      <c r="AU203" s="263" t="s">
        <v>81</v>
      </c>
      <c r="AV203" s="252" t="s">
        <v>169</v>
      </c>
      <c r="AW203" s="252" t="s">
        <v>34</v>
      </c>
      <c r="AX203" s="252" t="s">
        <v>71</v>
      </c>
      <c r="AY203" s="263" t="s">
        <v>141</v>
      </c>
    </row>
    <row r="204" s="216" customFormat="true" ht="12.8" hidden="false" customHeight="false" outlineLevel="0" collapsed="false">
      <c r="B204" s="217"/>
      <c r="C204" s="218"/>
      <c r="D204" s="219" t="s">
        <v>149</v>
      </c>
      <c r="E204" s="220"/>
      <c r="F204" s="221" t="s">
        <v>152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49</v>
      </c>
      <c r="AU204" s="227" t="s">
        <v>81</v>
      </c>
      <c r="AV204" s="216" t="s">
        <v>79</v>
      </c>
      <c r="AW204" s="216" t="s">
        <v>34</v>
      </c>
      <c r="AX204" s="216" t="s">
        <v>71</v>
      </c>
      <c r="AY204" s="227" t="s">
        <v>141</v>
      </c>
    </row>
    <row r="205" s="228" customFormat="true" ht="12.8" hidden="false" customHeight="false" outlineLevel="0" collapsed="false">
      <c r="B205" s="229"/>
      <c r="C205" s="230"/>
      <c r="D205" s="219" t="s">
        <v>149</v>
      </c>
      <c r="E205" s="231"/>
      <c r="F205" s="232" t="s">
        <v>254</v>
      </c>
      <c r="G205" s="230"/>
      <c r="H205" s="233" t="n">
        <v>1.472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49</v>
      </c>
      <c r="AU205" s="239" t="s">
        <v>81</v>
      </c>
      <c r="AV205" s="228" t="s">
        <v>81</v>
      </c>
      <c r="AW205" s="228" t="s">
        <v>34</v>
      </c>
      <c r="AX205" s="228" t="s">
        <v>71</v>
      </c>
      <c r="AY205" s="239" t="s">
        <v>141</v>
      </c>
    </row>
    <row r="206" s="252" customFormat="true" ht="12.8" hidden="false" customHeight="false" outlineLevel="0" collapsed="false">
      <c r="B206" s="253"/>
      <c r="C206" s="254"/>
      <c r="D206" s="219" t="s">
        <v>149</v>
      </c>
      <c r="E206" s="255"/>
      <c r="F206" s="256" t="s">
        <v>174</v>
      </c>
      <c r="G206" s="254"/>
      <c r="H206" s="257" t="n">
        <v>1.472</v>
      </c>
      <c r="I206" s="258"/>
      <c r="J206" s="254"/>
      <c r="K206" s="254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49</v>
      </c>
      <c r="AU206" s="263" t="s">
        <v>81</v>
      </c>
      <c r="AV206" s="252" t="s">
        <v>169</v>
      </c>
      <c r="AW206" s="252" t="s">
        <v>34</v>
      </c>
      <c r="AX206" s="252" t="s">
        <v>71</v>
      </c>
      <c r="AY206" s="263" t="s">
        <v>141</v>
      </c>
    </row>
    <row r="207" s="216" customFormat="true" ht="12.8" hidden="false" customHeight="false" outlineLevel="0" collapsed="false">
      <c r="B207" s="217"/>
      <c r="C207" s="218"/>
      <c r="D207" s="219" t="s">
        <v>149</v>
      </c>
      <c r="E207" s="220"/>
      <c r="F207" s="221" t="s">
        <v>152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9</v>
      </c>
      <c r="AU207" s="227" t="s">
        <v>81</v>
      </c>
      <c r="AV207" s="216" t="s">
        <v>79</v>
      </c>
      <c r="AW207" s="216" t="s">
        <v>34</v>
      </c>
      <c r="AX207" s="216" t="s">
        <v>71</v>
      </c>
      <c r="AY207" s="227" t="s">
        <v>141</v>
      </c>
    </row>
    <row r="208" s="228" customFormat="true" ht="12.8" hidden="false" customHeight="false" outlineLevel="0" collapsed="false">
      <c r="B208" s="229"/>
      <c r="C208" s="230"/>
      <c r="D208" s="219" t="s">
        <v>149</v>
      </c>
      <c r="E208" s="231"/>
      <c r="F208" s="232" t="s">
        <v>255</v>
      </c>
      <c r="G208" s="230"/>
      <c r="H208" s="233" t="n">
        <v>0.864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49</v>
      </c>
      <c r="AU208" s="239" t="s">
        <v>81</v>
      </c>
      <c r="AV208" s="228" t="s">
        <v>81</v>
      </c>
      <c r="AW208" s="228" t="s">
        <v>34</v>
      </c>
      <c r="AX208" s="228" t="s">
        <v>71</v>
      </c>
      <c r="AY208" s="239" t="s">
        <v>141</v>
      </c>
    </row>
    <row r="209" s="228" customFormat="true" ht="12.8" hidden="false" customHeight="false" outlineLevel="0" collapsed="false">
      <c r="B209" s="229"/>
      <c r="C209" s="230"/>
      <c r="D209" s="219" t="s">
        <v>149</v>
      </c>
      <c r="E209" s="231"/>
      <c r="F209" s="232" t="s">
        <v>256</v>
      </c>
      <c r="G209" s="230"/>
      <c r="H209" s="233" t="n">
        <v>0.112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49</v>
      </c>
      <c r="AU209" s="239" t="s">
        <v>81</v>
      </c>
      <c r="AV209" s="228" t="s">
        <v>81</v>
      </c>
      <c r="AW209" s="228" t="s">
        <v>34</v>
      </c>
      <c r="AX209" s="228" t="s">
        <v>71</v>
      </c>
      <c r="AY209" s="239" t="s">
        <v>141</v>
      </c>
    </row>
    <row r="210" s="228" customFormat="true" ht="12.8" hidden="false" customHeight="false" outlineLevel="0" collapsed="false">
      <c r="B210" s="229"/>
      <c r="C210" s="230"/>
      <c r="D210" s="219" t="s">
        <v>149</v>
      </c>
      <c r="E210" s="231"/>
      <c r="F210" s="232" t="s">
        <v>257</v>
      </c>
      <c r="G210" s="230"/>
      <c r="H210" s="233" t="n">
        <v>1.224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49</v>
      </c>
      <c r="AU210" s="239" t="s">
        <v>81</v>
      </c>
      <c r="AV210" s="228" t="s">
        <v>81</v>
      </c>
      <c r="AW210" s="228" t="s">
        <v>34</v>
      </c>
      <c r="AX210" s="228" t="s">
        <v>71</v>
      </c>
      <c r="AY210" s="239" t="s">
        <v>141</v>
      </c>
    </row>
    <row r="211" s="228" customFormat="true" ht="12.8" hidden="false" customHeight="false" outlineLevel="0" collapsed="false">
      <c r="B211" s="229"/>
      <c r="C211" s="230"/>
      <c r="D211" s="219" t="s">
        <v>149</v>
      </c>
      <c r="E211" s="231"/>
      <c r="F211" s="232" t="s">
        <v>258</v>
      </c>
      <c r="G211" s="230"/>
      <c r="H211" s="233" t="n">
        <v>0.256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49</v>
      </c>
      <c r="AU211" s="239" t="s">
        <v>81</v>
      </c>
      <c r="AV211" s="228" t="s">
        <v>81</v>
      </c>
      <c r="AW211" s="228" t="s">
        <v>34</v>
      </c>
      <c r="AX211" s="228" t="s">
        <v>71</v>
      </c>
      <c r="AY211" s="239" t="s">
        <v>141</v>
      </c>
    </row>
    <row r="212" s="228" customFormat="true" ht="12.8" hidden="false" customHeight="false" outlineLevel="0" collapsed="false">
      <c r="B212" s="229"/>
      <c r="C212" s="230"/>
      <c r="D212" s="219" t="s">
        <v>149</v>
      </c>
      <c r="E212" s="231"/>
      <c r="F212" s="232" t="s">
        <v>259</v>
      </c>
      <c r="G212" s="230"/>
      <c r="H212" s="233" t="n">
        <v>0.064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49</v>
      </c>
      <c r="AU212" s="239" t="s">
        <v>81</v>
      </c>
      <c r="AV212" s="228" t="s">
        <v>81</v>
      </c>
      <c r="AW212" s="228" t="s">
        <v>34</v>
      </c>
      <c r="AX212" s="228" t="s">
        <v>71</v>
      </c>
      <c r="AY212" s="239" t="s">
        <v>141</v>
      </c>
    </row>
    <row r="213" s="228" customFormat="true" ht="12.8" hidden="false" customHeight="false" outlineLevel="0" collapsed="false">
      <c r="B213" s="229"/>
      <c r="C213" s="230"/>
      <c r="D213" s="219" t="s">
        <v>149</v>
      </c>
      <c r="E213" s="231"/>
      <c r="F213" s="232" t="s">
        <v>260</v>
      </c>
      <c r="G213" s="230"/>
      <c r="H213" s="233" t="n">
        <v>0.096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49</v>
      </c>
      <c r="AU213" s="239" t="s">
        <v>81</v>
      </c>
      <c r="AV213" s="228" t="s">
        <v>81</v>
      </c>
      <c r="AW213" s="228" t="s">
        <v>34</v>
      </c>
      <c r="AX213" s="228" t="s">
        <v>71</v>
      </c>
      <c r="AY213" s="239" t="s">
        <v>141</v>
      </c>
    </row>
    <row r="214" s="252" customFormat="true" ht="12.8" hidden="false" customHeight="false" outlineLevel="0" collapsed="false">
      <c r="B214" s="253"/>
      <c r="C214" s="254"/>
      <c r="D214" s="219" t="s">
        <v>149</v>
      </c>
      <c r="E214" s="255"/>
      <c r="F214" s="256" t="s">
        <v>174</v>
      </c>
      <c r="G214" s="254"/>
      <c r="H214" s="257" t="n">
        <v>2.616</v>
      </c>
      <c r="I214" s="258"/>
      <c r="J214" s="254"/>
      <c r="K214" s="254"/>
      <c r="L214" s="259"/>
      <c r="M214" s="260"/>
      <c r="N214" s="261"/>
      <c r="O214" s="261"/>
      <c r="P214" s="261"/>
      <c r="Q214" s="261"/>
      <c r="R214" s="261"/>
      <c r="S214" s="261"/>
      <c r="T214" s="262"/>
      <c r="AT214" s="263" t="s">
        <v>149</v>
      </c>
      <c r="AU214" s="263" t="s">
        <v>81</v>
      </c>
      <c r="AV214" s="252" t="s">
        <v>169</v>
      </c>
      <c r="AW214" s="252" t="s">
        <v>34</v>
      </c>
      <c r="AX214" s="252" t="s">
        <v>71</v>
      </c>
      <c r="AY214" s="263" t="s">
        <v>141</v>
      </c>
    </row>
    <row r="215" s="216" customFormat="true" ht="12.8" hidden="false" customHeight="false" outlineLevel="0" collapsed="false">
      <c r="B215" s="217"/>
      <c r="C215" s="218"/>
      <c r="D215" s="219" t="s">
        <v>149</v>
      </c>
      <c r="E215" s="220"/>
      <c r="F215" s="221" t="s">
        <v>150</v>
      </c>
      <c r="G215" s="218"/>
      <c r="H215" s="220"/>
      <c r="I215" s="222"/>
      <c r="J215" s="218"/>
      <c r="K215" s="218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49</v>
      </c>
      <c r="AU215" s="227" t="s">
        <v>81</v>
      </c>
      <c r="AV215" s="216" t="s">
        <v>79</v>
      </c>
      <c r="AW215" s="216" t="s">
        <v>34</v>
      </c>
      <c r="AX215" s="216" t="s">
        <v>71</v>
      </c>
      <c r="AY215" s="227" t="s">
        <v>141</v>
      </c>
    </row>
    <row r="216" s="228" customFormat="true" ht="12.8" hidden="false" customHeight="false" outlineLevel="0" collapsed="false">
      <c r="B216" s="229"/>
      <c r="C216" s="230"/>
      <c r="D216" s="219" t="s">
        <v>149</v>
      </c>
      <c r="E216" s="231"/>
      <c r="F216" s="232" t="s">
        <v>261</v>
      </c>
      <c r="G216" s="230"/>
      <c r="H216" s="233" t="n">
        <v>0.108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49</v>
      </c>
      <c r="AU216" s="239" t="s">
        <v>81</v>
      </c>
      <c r="AV216" s="228" t="s">
        <v>81</v>
      </c>
      <c r="AW216" s="228" t="s">
        <v>34</v>
      </c>
      <c r="AX216" s="228" t="s">
        <v>71</v>
      </c>
      <c r="AY216" s="239" t="s">
        <v>141</v>
      </c>
    </row>
    <row r="217" s="228" customFormat="true" ht="12.8" hidden="false" customHeight="false" outlineLevel="0" collapsed="false">
      <c r="B217" s="229"/>
      <c r="C217" s="230"/>
      <c r="D217" s="219" t="s">
        <v>149</v>
      </c>
      <c r="E217" s="231"/>
      <c r="F217" s="232" t="s">
        <v>262</v>
      </c>
      <c r="G217" s="230"/>
      <c r="H217" s="233" t="n">
        <v>0.072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49</v>
      </c>
      <c r="AU217" s="239" t="s">
        <v>81</v>
      </c>
      <c r="AV217" s="228" t="s">
        <v>81</v>
      </c>
      <c r="AW217" s="228" t="s">
        <v>34</v>
      </c>
      <c r="AX217" s="228" t="s">
        <v>71</v>
      </c>
      <c r="AY217" s="239" t="s">
        <v>141</v>
      </c>
    </row>
    <row r="218" s="252" customFormat="true" ht="12.8" hidden="false" customHeight="false" outlineLevel="0" collapsed="false">
      <c r="B218" s="253"/>
      <c r="C218" s="254"/>
      <c r="D218" s="219" t="s">
        <v>149</v>
      </c>
      <c r="E218" s="255"/>
      <c r="F218" s="256" t="s">
        <v>174</v>
      </c>
      <c r="G218" s="254"/>
      <c r="H218" s="257" t="n">
        <v>0.18</v>
      </c>
      <c r="I218" s="258"/>
      <c r="J218" s="254"/>
      <c r="K218" s="254"/>
      <c r="L218" s="259"/>
      <c r="M218" s="260"/>
      <c r="N218" s="261"/>
      <c r="O218" s="261"/>
      <c r="P218" s="261"/>
      <c r="Q218" s="261"/>
      <c r="R218" s="261"/>
      <c r="S218" s="261"/>
      <c r="T218" s="262"/>
      <c r="AT218" s="263" t="s">
        <v>149</v>
      </c>
      <c r="AU218" s="263" t="s">
        <v>81</v>
      </c>
      <c r="AV218" s="252" t="s">
        <v>169</v>
      </c>
      <c r="AW218" s="252" t="s">
        <v>34</v>
      </c>
      <c r="AX218" s="252" t="s">
        <v>71</v>
      </c>
      <c r="AY218" s="263" t="s">
        <v>141</v>
      </c>
    </row>
    <row r="219" s="240" customFormat="true" ht="12.8" hidden="false" customHeight="false" outlineLevel="0" collapsed="false">
      <c r="B219" s="241"/>
      <c r="C219" s="242"/>
      <c r="D219" s="219" t="s">
        <v>149</v>
      </c>
      <c r="E219" s="243"/>
      <c r="F219" s="244" t="s">
        <v>159</v>
      </c>
      <c r="G219" s="242"/>
      <c r="H219" s="245" t="n">
        <v>5.444</v>
      </c>
      <c r="I219" s="246"/>
      <c r="J219" s="242"/>
      <c r="K219" s="242"/>
      <c r="L219" s="247"/>
      <c r="M219" s="248"/>
      <c r="N219" s="249"/>
      <c r="O219" s="249"/>
      <c r="P219" s="249"/>
      <c r="Q219" s="249"/>
      <c r="R219" s="249"/>
      <c r="S219" s="249"/>
      <c r="T219" s="250"/>
      <c r="AT219" s="251" t="s">
        <v>149</v>
      </c>
      <c r="AU219" s="251" t="s">
        <v>81</v>
      </c>
      <c r="AV219" s="240" t="s">
        <v>147</v>
      </c>
      <c r="AW219" s="240" t="s">
        <v>34</v>
      </c>
      <c r="AX219" s="240" t="s">
        <v>79</v>
      </c>
      <c r="AY219" s="251" t="s">
        <v>141</v>
      </c>
    </row>
    <row r="220" s="30" customFormat="true" ht="16.5" hidden="false" customHeight="true" outlineLevel="0" collapsed="false">
      <c r="B220" s="31"/>
      <c r="C220" s="264" t="s">
        <v>263</v>
      </c>
      <c r="D220" s="264" t="s">
        <v>244</v>
      </c>
      <c r="E220" s="265" t="s">
        <v>245</v>
      </c>
      <c r="F220" s="266" t="s">
        <v>246</v>
      </c>
      <c r="G220" s="267" t="s">
        <v>225</v>
      </c>
      <c r="H220" s="268" t="n">
        <v>10.289</v>
      </c>
      <c r="I220" s="269"/>
      <c r="J220" s="270" t="n">
        <f aca="false">ROUND(I220*H220,2)</f>
        <v>0</v>
      </c>
      <c r="K220" s="266" t="s">
        <v>163</v>
      </c>
      <c r="L220" s="271"/>
      <c r="M220" s="272"/>
      <c r="N220" s="273" t="s">
        <v>42</v>
      </c>
      <c r="O220" s="32"/>
      <c r="P220" s="213" t="n">
        <f aca="false">O220*H220</f>
        <v>0</v>
      </c>
      <c r="Q220" s="213" t="n">
        <v>1</v>
      </c>
      <c r="R220" s="213" t="n">
        <f aca="false">Q220*H220</f>
        <v>10.289</v>
      </c>
      <c r="S220" s="213" t="n">
        <v>0</v>
      </c>
      <c r="T220" s="214" t="n">
        <f aca="false">S220*H220</f>
        <v>0</v>
      </c>
      <c r="AR220" s="10" t="s">
        <v>201</v>
      </c>
      <c r="AT220" s="10" t="s">
        <v>244</v>
      </c>
      <c r="AU220" s="10" t="s">
        <v>81</v>
      </c>
      <c r="AY220" s="10" t="s">
        <v>141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9</v>
      </c>
      <c r="BK220" s="215" t="n">
        <f aca="false">ROUND(I220*H220,2)</f>
        <v>0</v>
      </c>
      <c r="BL220" s="10" t="s">
        <v>147</v>
      </c>
      <c r="BM220" s="10" t="s">
        <v>264</v>
      </c>
    </row>
    <row r="221" s="228" customFormat="true" ht="12.8" hidden="false" customHeight="false" outlineLevel="0" collapsed="false">
      <c r="B221" s="229"/>
      <c r="C221" s="230"/>
      <c r="D221" s="219" t="s">
        <v>149</v>
      </c>
      <c r="E221" s="231"/>
      <c r="F221" s="232" t="s">
        <v>265</v>
      </c>
      <c r="G221" s="230"/>
      <c r="H221" s="233" t="n">
        <v>10.289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49</v>
      </c>
      <c r="AU221" s="239" t="s">
        <v>81</v>
      </c>
      <c r="AV221" s="228" t="s">
        <v>81</v>
      </c>
      <c r="AW221" s="228" t="s">
        <v>34</v>
      </c>
      <c r="AX221" s="228" t="s">
        <v>71</v>
      </c>
      <c r="AY221" s="239" t="s">
        <v>141</v>
      </c>
    </row>
    <row r="222" s="240" customFormat="true" ht="12.8" hidden="false" customHeight="false" outlineLevel="0" collapsed="false">
      <c r="B222" s="241"/>
      <c r="C222" s="242"/>
      <c r="D222" s="219" t="s">
        <v>149</v>
      </c>
      <c r="E222" s="243"/>
      <c r="F222" s="244" t="s">
        <v>159</v>
      </c>
      <c r="G222" s="242"/>
      <c r="H222" s="245" t="n">
        <v>10.289</v>
      </c>
      <c r="I222" s="246"/>
      <c r="J222" s="242"/>
      <c r="K222" s="242"/>
      <c r="L222" s="247"/>
      <c r="M222" s="248"/>
      <c r="N222" s="249"/>
      <c r="O222" s="249"/>
      <c r="P222" s="249"/>
      <c r="Q222" s="249"/>
      <c r="R222" s="249"/>
      <c r="S222" s="249"/>
      <c r="T222" s="250"/>
      <c r="AT222" s="251" t="s">
        <v>149</v>
      </c>
      <c r="AU222" s="251" t="s">
        <v>81</v>
      </c>
      <c r="AV222" s="240" t="s">
        <v>147</v>
      </c>
      <c r="AW222" s="240" t="s">
        <v>34</v>
      </c>
      <c r="AX222" s="240" t="s">
        <v>79</v>
      </c>
      <c r="AY222" s="251" t="s">
        <v>141</v>
      </c>
    </row>
    <row r="223" s="30" customFormat="true" ht="25.5" hidden="false" customHeight="true" outlineLevel="0" collapsed="false">
      <c r="B223" s="31"/>
      <c r="C223" s="204" t="s">
        <v>266</v>
      </c>
      <c r="D223" s="204" t="s">
        <v>143</v>
      </c>
      <c r="E223" s="205" t="s">
        <v>267</v>
      </c>
      <c r="F223" s="206" t="s">
        <v>268</v>
      </c>
      <c r="G223" s="207" t="s">
        <v>146</v>
      </c>
      <c r="H223" s="208" t="n">
        <v>9.4</v>
      </c>
      <c r="I223" s="209"/>
      <c r="J223" s="210" t="n">
        <f aca="false">ROUND(I223*H223,2)</f>
        <v>0</v>
      </c>
      <c r="K223" s="206" t="s">
        <v>163</v>
      </c>
      <c r="L223" s="57"/>
      <c r="M223" s="211"/>
      <c r="N223" s="212" t="s">
        <v>42</v>
      </c>
      <c r="O223" s="32"/>
      <c r="P223" s="213" t="n">
        <f aca="false">O223*H223</f>
        <v>0</v>
      </c>
      <c r="Q223" s="213" t="n">
        <v>0</v>
      </c>
      <c r="R223" s="213" t="n">
        <f aca="false">Q223*H223</f>
        <v>0</v>
      </c>
      <c r="S223" s="213" t="n">
        <v>0</v>
      </c>
      <c r="T223" s="214" t="n">
        <f aca="false">S223*H223</f>
        <v>0</v>
      </c>
      <c r="AR223" s="10" t="s">
        <v>147</v>
      </c>
      <c r="AT223" s="10" t="s">
        <v>143</v>
      </c>
      <c r="AU223" s="10" t="s">
        <v>81</v>
      </c>
      <c r="AY223" s="10" t="s">
        <v>141</v>
      </c>
      <c r="BE223" s="215" t="n">
        <f aca="false">IF(N223="základní",J223,0)</f>
        <v>0</v>
      </c>
      <c r="BF223" s="215" t="n">
        <f aca="false">IF(N223="snížená",J223,0)</f>
        <v>0</v>
      </c>
      <c r="BG223" s="215" t="n">
        <f aca="false">IF(N223="zákl. přenesená",J223,0)</f>
        <v>0</v>
      </c>
      <c r="BH223" s="215" t="n">
        <f aca="false">IF(N223="sníž. přenesená",J223,0)</f>
        <v>0</v>
      </c>
      <c r="BI223" s="215" t="n">
        <f aca="false">IF(N223="nulová",J223,0)</f>
        <v>0</v>
      </c>
      <c r="BJ223" s="10" t="s">
        <v>79</v>
      </c>
      <c r="BK223" s="215" t="n">
        <f aca="false">ROUND(I223*H223,2)</f>
        <v>0</v>
      </c>
      <c r="BL223" s="10" t="s">
        <v>147</v>
      </c>
      <c r="BM223" s="10" t="s">
        <v>269</v>
      </c>
    </row>
    <row r="224" s="216" customFormat="true" ht="12.8" hidden="false" customHeight="false" outlineLevel="0" collapsed="false">
      <c r="B224" s="217"/>
      <c r="C224" s="218"/>
      <c r="D224" s="219" t="s">
        <v>149</v>
      </c>
      <c r="E224" s="220"/>
      <c r="F224" s="221" t="s">
        <v>165</v>
      </c>
      <c r="G224" s="218"/>
      <c r="H224" s="220"/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9</v>
      </c>
      <c r="AU224" s="227" t="s">
        <v>81</v>
      </c>
      <c r="AV224" s="216" t="s">
        <v>79</v>
      </c>
      <c r="AW224" s="216" t="s">
        <v>34</v>
      </c>
      <c r="AX224" s="216" t="s">
        <v>71</v>
      </c>
      <c r="AY224" s="227" t="s">
        <v>141</v>
      </c>
    </row>
    <row r="225" s="228" customFormat="true" ht="12.8" hidden="false" customHeight="false" outlineLevel="0" collapsed="false">
      <c r="B225" s="229"/>
      <c r="C225" s="230"/>
      <c r="D225" s="219" t="s">
        <v>149</v>
      </c>
      <c r="E225" s="231"/>
      <c r="F225" s="232" t="s">
        <v>156</v>
      </c>
      <c r="G225" s="230"/>
      <c r="H225" s="233" t="n">
        <v>2.4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49</v>
      </c>
      <c r="AU225" s="239" t="s">
        <v>81</v>
      </c>
      <c r="AV225" s="228" t="s">
        <v>81</v>
      </c>
      <c r="AW225" s="228" t="s">
        <v>34</v>
      </c>
      <c r="AX225" s="228" t="s">
        <v>71</v>
      </c>
      <c r="AY225" s="239" t="s">
        <v>141</v>
      </c>
    </row>
    <row r="226" s="216" customFormat="true" ht="12.8" hidden="false" customHeight="false" outlineLevel="0" collapsed="false">
      <c r="B226" s="217"/>
      <c r="C226" s="218"/>
      <c r="D226" s="219" t="s">
        <v>149</v>
      </c>
      <c r="E226" s="220"/>
      <c r="F226" s="221" t="s">
        <v>154</v>
      </c>
      <c r="G226" s="218"/>
      <c r="H226" s="220"/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9</v>
      </c>
      <c r="AU226" s="227" t="s">
        <v>81</v>
      </c>
      <c r="AV226" s="216" t="s">
        <v>79</v>
      </c>
      <c r="AW226" s="216" t="s">
        <v>34</v>
      </c>
      <c r="AX226" s="216" t="s">
        <v>71</v>
      </c>
      <c r="AY226" s="227" t="s">
        <v>141</v>
      </c>
    </row>
    <row r="227" s="228" customFormat="true" ht="12.8" hidden="false" customHeight="false" outlineLevel="0" collapsed="false">
      <c r="B227" s="229"/>
      <c r="C227" s="230"/>
      <c r="D227" s="219" t="s">
        <v>149</v>
      </c>
      <c r="E227" s="231"/>
      <c r="F227" s="232" t="s">
        <v>270</v>
      </c>
      <c r="G227" s="230"/>
      <c r="H227" s="233" t="n">
        <v>3.25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49</v>
      </c>
      <c r="AU227" s="239" t="s">
        <v>81</v>
      </c>
      <c r="AV227" s="228" t="s">
        <v>81</v>
      </c>
      <c r="AW227" s="228" t="s">
        <v>34</v>
      </c>
      <c r="AX227" s="228" t="s">
        <v>71</v>
      </c>
      <c r="AY227" s="239" t="s">
        <v>141</v>
      </c>
    </row>
    <row r="228" s="216" customFormat="true" ht="12.8" hidden="false" customHeight="false" outlineLevel="0" collapsed="false">
      <c r="B228" s="217"/>
      <c r="C228" s="218"/>
      <c r="D228" s="219" t="s">
        <v>149</v>
      </c>
      <c r="E228" s="220"/>
      <c r="F228" s="221" t="s">
        <v>157</v>
      </c>
      <c r="G228" s="218"/>
      <c r="H228" s="220"/>
      <c r="I228" s="222"/>
      <c r="J228" s="218"/>
      <c r="K228" s="218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9</v>
      </c>
      <c r="AU228" s="227" t="s">
        <v>81</v>
      </c>
      <c r="AV228" s="216" t="s">
        <v>79</v>
      </c>
      <c r="AW228" s="216" t="s">
        <v>34</v>
      </c>
      <c r="AX228" s="216" t="s">
        <v>71</v>
      </c>
      <c r="AY228" s="227" t="s">
        <v>141</v>
      </c>
    </row>
    <row r="229" s="228" customFormat="true" ht="12.8" hidden="false" customHeight="false" outlineLevel="0" collapsed="false">
      <c r="B229" s="229"/>
      <c r="C229" s="230"/>
      <c r="D229" s="219" t="s">
        <v>149</v>
      </c>
      <c r="E229" s="231"/>
      <c r="F229" s="232" t="s">
        <v>271</v>
      </c>
      <c r="G229" s="230"/>
      <c r="H229" s="233" t="n">
        <v>3.75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49</v>
      </c>
      <c r="AU229" s="239" t="s">
        <v>81</v>
      </c>
      <c r="AV229" s="228" t="s">
        <v>81</v>
      </c>
      <c r="AW229" s="228" t="s">
        <v>34</v>
      </c>
      <c r="AX229" s="228" t="s">
        <v>71</v>
      </c>
      <c r="AY229" s="239" t="s">
        <v>141</v>
      </c>
    </row>
    <row r="230" s="240" customFormat="true" ht="12.8" hidden="false" customHeight="false" outlineLevel="0" collapsed="false">
      <c r="B230" s="241"/>
      <c r="C230" s="242"/>
      <c r="D230" s="219" t="s">
        <v>149</v>
      </c>
      <c r="E230" s="243"/>
      <c r="F230" s="244" t="s">
        <v>159</v>
      </c>
      <c r="G230" s="242"/>
      <c r="H230" s="245" t="n">
        <v>9.4</v>
      </c>
      <c r="I230" s="246"/>
      <c r="J230" s="242"/>
      <c r="K230" s="242"/>
      <c r="L230" s="247"/>
      <c r="M230" s="248"/>
      <c r="N230" s="249"/>
      <c r="O230" s="249"/>
      <c r="P230" s="249"/>
      <c r="Q230" s="249"/>
      <c r="R230" s="249"/>
      <c r="S230" s="249"/>
      <c r="T230" s="250"/>
      <c r="AT230" s="251" t="s">
        <v>149</v>
      </c>
      <c r="AU230" s="251" t="s">
        <v>81</v>
      </c>
      <c r="AV230" s="240" t="s">
        <v>147</v>
      </c>
      <c r="AW230" s="240" t="s">
        <v>34</v>
      </c>
      <c r="AX230" s="240" t="s">
        <v>79</v>
      </c>
      <c r="AY230" s="251" t="s">
        <v>141</v>
      </c>
    </row>
    <row r="231" s="30" customFormat="true" ht="25.5" hidden="false" customHeight="true" outlineLevel="0" collapsed="false">
      <c r="B231" s="31"/>
      <c r="C231" s="204" t="s">
        <v>272</v>
      </c>
      <c r="D231" s="204" t="s">
        <v>143</v>
      </c>
      <c r="E231" s="205" t="s">
        <v>273</v>
      </c>
      <c r="F231" s="206" t="s">
        <v>274</v>
      </c>
      <c r="G231" s="207" t="s">
        <v>146</v>
      </c>
      <c r="H231" s="208" t="n">
        <v>9.4</v>
      </c>
      <c r="I231" s="209"/>
      <c r="J231" s="210" t="n">
        <f aca="false">ROUND(I231*H231,2)</f>
        <v>0</v>
      </c>
      <c r="K231" s="206" t="s">
        <v>163</v>
      </c>
      <c r="L231" s="57"/>
      <c r="M231" s="211"/>
      <c r="N231" s="212" t="s">
        <v>42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147</v>
      </c>
      <c r="AT231" s="10" t="s">
        <v>143</v>
      </c>
      <c r="AU231" s="10" t="s">
        <v>81</v>
      </c>
      <c r="AY231" s="10" t="s">
        <v>141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9</v>
      </c>
      <c r="BK231" s="215" t="n">
        <f aca="false">ROUND(I231*H231,2)</f>
        <v>0</v>
      </c>
      <c r="BL231" s="10" t="s">
        <v>147</v>
      </c>
      <c r="BM231" s="10" t="s">
        <v>275</v>
      </c>
    </row>
    <row r="232" s="216" customFormat="true" ht="12.8" hidden="false" customHeight="false" outlineLevel="0" collapsed="false">
      <c r="B232" s="217"/>
      <c r="C232" s="218"/>
      <c r="D232" s="219" t="s">
        <v>149</v>
      </c>
      <c r="E232" s="220"/>
      <c r="F232" s="221" t="s">
        <v>165</v>
      </c>
      <c r="G232" s="218"/>
      <c r="H232" s="220"/>
      <c r="I232" s="222"/>
      <c r="J232" s="218"/>
      <c r="K232" s="218"/>
      <c r="L232" s="223"/>
      <c r="M232" s="224"/>
      <c r="N232" s="225"/>
      <c r="O232" s="225"/>
      <c r="P232" s="225"/>
      <c r="Q232" s="225"/>
      <c r="R232" s="225"/>
      <c r="S232" s="225"/>
      <c r="T232" s="226"/>
      <c r="AT232" s="227" t="s">
        <v>149</v>
      </c>
      <c r="AU232" s="227" t="s">
        <v>81</v>
      </c>
      <c r="AV232" s="216" t="s">
        <v>79</v>
      </c>
      <c r="AW232" s="216" t="s">
        <v>34</v>
      </c>
      <c r="AX232" s="216" t="s">
        <v>71</v>
      </c>
      <c r="AY232" s="227" t="s">
        <v>141</v>
      </c>
    </row>
    <row r="233" s="228" customFormat="true" ht="12.8" hidden="false" customHeight="false" outlineLevel="0" collapsed="false">
      <c r="B233" s="229"/>
      <c r="C233" s="230"/>
      <c r="D233" s="219" t="s">
        <v>149</v>
      </c>
      <c r="E233" s="231"/>
      <c r="F233" s="232" t="s">
        <v>156</v>
      </c>
      <c r="G233" s="230"/>
      <c r="H233" s="233" t="n">
        <v>2.4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49</v>
      </c>
      <c r="AU233" s="239" t="s">
        <v>81</v>
      </c>
      <c r="AV233" s="228" t="s">
        <v>81</v>
      </c>
      <c r="AW233" s="228" t="s">
        <v>34</v>
      </c>
      <c r="AX233" s="228" t="s">
        <v>71</v>
      </c>
      <c r="AY233" s="239" t="s">
        <v>141</v>
      </c>
    </row>
    <row r="234" s="216" customFormat="true" ht="12.8" hidden="false" customHeight="false" outlineLevel="0" collapsed="false">
      <c r="B234" s="217"/>
      <c r="C234" s="218"/>
      <c r="D234" s="219" t="s">
        <v>149</v>
      </c>
      <c r="E234" s="220"/>
      <c r="F234" s="221" t="s">
        <v>154</v>
      </c>
      <c r="G234" s="218"/>
      <c r="H234" s="220"/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49</v>
      </c>
      <c r="AU234" s="227" t="s">
        <v>81</v>
      </c>
      <c r="AV234" s="216" t="s">
        <v>79</v>
      </c>
      <c r="AW234" s="216" t="s">
        <v>34</v>
      </c>
      <c r="AX234" s="216" t="s">
        <v>71</v>
      </c>
      <c r="AY234" s="227" t="s">
        <v>141</v>
      </c>
    </row>
    <row r="235" s="228" customFormat="true" ht="12.8" hidden="false" customHeight="false" outlineLevel="0" collapsed="false">
      <c r="B235" s="229"/>
      <c r="C235" s="230"/>
      <c r="D235" s="219" t="s">
        <v>149</v>
      </c>
      <c r="E235" s="231"/>
      <c r="F235" s="232" t="s">
        <v>270</v>
      </c>
      <c r="G235" s="230"/>
      <c r="H235" s="233" t="n">
        <v>3.2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49</v>
      </c>
      <c r="AU235" s="239" t="s">
        <v>81</v>
      </c>
      <c r="AV235" s="228" t="s">
        <v>81</v>
      </c>
      <c r="AW235" s="228" t="s">
        <v>34</v>
      </c>
      <c r="AX235" s="228" t="s">
        <v>71</v>
      </c>
      <c r="AY235" s="239" t="s">
        <v>141</v>
      </c>
    </row>
    <row r="236" s="216" customFormat="true" ht="12.8" hidden="false" customHeight="false" outlineLevel="0" collapsed="false">
      <c r="B236" s="217"/>
      <c r="C236" s="218"/>
      <c r="D236" s="219" t="s">
        <v>149</v>
      </c>
      <c r="E236" s="220"/>
      <c r="F236" s="221" t="s">
        <v>157</v>
      </c>
      <c r="G236" s="218"/>
      <c r="H236" s="220"/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49</v>
      </c>
      <c r="AU236" s="227" t="s">
        <v>81</v>
      </c>
      <c r="AV236" s="216" t="s">
        <v>79</v>
      </c>
      <c r="AW236" s="216" t="s">
        <v>34</v>
      </c>
      <c r="AX236" s="216" t="s">
        <v>71</v>
      </c>
      <c r="AY236" s="227" t="s">
        <v>141</v>
      </c>
    </row>
    <row r="237" s="228" customFormat="true" ht="12.8" hidden="false" customHeight="false" outlineLevel="0" collapsed="false">
      <c r="B237" s="229"/>
      <c r="C237" s="230"/>
      <c r="D237" s="219" t="s">
        <v>149</v>
      </c>
      <c r="E237" s="231"/>
      <c r="F237" s="232" t="s">
        <v>271</v>
      </c>
      <c r="G237" s="230"/>
      <c r="H237" s="233" t="n">
        <v>3.7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49</v>
      </c>
      <c r="AU237" s="239" t="s">
        <v>81</v>
      </c>
      <c r="AV237" s="228" t="s">
        <v>81</v>
      </c>
      <c r="AW237" s="228" t="s">
        <v>34</v>
      </c>
      <c r="AX237" s="228" t="s">
        <v>71</v>
      </c>
      <c r="AY237" s="239" t="s">
        <v>141</v>
      </c>
    </row>
    <row r="238" s="240" customFormat="true" ht="12.8" hidden="false" customHeight="false" outlineLevel="0" collapsed="false">
      <c r="B238" s="241"/>
      <c r="C238" s="242"/>
      <c r="D238" s="219" t="s">
        <v>149</v>
      </c>
      <c r="E238" s="243"/>
      <c r="F238" s="244" t="s">
        <v>159</v>
      </c>
      <c r="G238" s="242"/>
      <c r="H238" s="245" t="n">
        <v>9.4</v>
      </c>
      <c r="I238" s="246"/>
      <c r="J238" s="242"/>
      <c r="K238" s="242"/>
      <c r="L238" s="247"/>
      <c r="M238" s="248"/>
      <c r="N238" s="249"/>
      <c r="O238" s="249"/>
      <c r="P238" s="249"/>
      <c r="Q238" s="249"/>
      <c r="R238" s="249"/>
      <c r="S238" s="249"/>
      <c r="T238" s="250"/>
      <c r="AT238" s="251" t="s">
        <v>149</v>
      </c>
      <c r="AU238" s="251" t="s">
        <v>81</v>
      </c>
      <c r="AV238" s="240" t="s">
        <v>147</v>
      </c>
      <c r="AW238" s="240" t="s">
        <v>34</v>
      </c>
      <c r="AX238" s="240" t="s">
        <v>79</v>
      </c>
      <c r="AY238" s="251" t="s">
        <v>141</v>
      </c>
    </row>
    <row r="239" s="30" customFormat="true" ht="16.5" hidden="false" customHeight="true" outlineLevel="0" collapsed="false">
      <c r="B239" s="31"/>
      <c r="C239" s="264" t="s">
        <v>276</v>
      </c>
      <c r="D239" s="264" t="s">
        <v>244</v>
      </c>
      <c r="E239" s="265" t="s">
        <v>277</v>
      </c>
      <c r="F239" s="266" t="s">
        <v>278</v>
      </c>
      <c r="G239" s="267" t="s">
        <v>279</v>
      </c>
      <c r="H239" s="268" t="n">
        <v>0.242</v>
      </c>
      <c r="I239" s="269"/>
      <c r="J239" s="270" t="n">
        <f aca="false">ROUND(I239*H239,2)</f>
        <v>0</v>
      </c>
      <c r="K239" s="266" t="s">
        <v>163</v>
      </c>
      <c r="L239" s="271"/>
      <c r="M239" s="272"/>
      <c r="N239" s="273" t="s">
        <v>42</v>
      </c>
      <c r="O239" s="32"/>
      <c r="P239" s="213" t="n">
        <f aca="false">O239*H239</f>
        <v>0</v>
      </c>
      <c r="Q239" s="213" t="n">
        <v>0.001</v>
      </c>
      <c r="R239" s="213" t="n">
        <f aca="false">Q239*H239</f>
        <v>0.000242</v>
      </c>
      <c r="S239" s="213" t="n">
        <v>0</v>
      </c>
      <c r="T239" s="214" t="n">
        <f aca="false">S239*H239</f>
        <v>0</v>
      </c>
      <c r="AR239" s="10" t="s">
        <v>201</v>
      </c>
      <c r="AT239" s="10" t="s">
        <v>244</v>
      </c>
      <c r="AU239" s="10" t="s">
        <v>81</v>
      </c>
      <c r="AY239" s="10" t="s">
        <v>141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79</v>
      </c>
      <c r="BK239" s="215" t="n">
        <f aca="false">ROUND(I239*H239,2)</f>
        <v>0</v>
      </c>
      <c r="BL239" s="10" t="s">
        <v>147</v>
      </c>
      <c r="BM239" s="10" t="s">
        <v>280</v>
      </c>
    </row>
    <row r="240" s="228" customFormat="true" ht="12.8" hidden="false" customHeight="false" outlineLevel="0" collapsed="false">
      <c r="B240" s="229"/>
      <c r="C240" s="230"/>
      <c r="D240" s="219" t="s">
        <v>149</v>
      </c>
      <c r="E240" s="231"/>
      <c r="F240" s="232" t="s">
        <v>281</v>
      </c>
      <c r="G240" s="230"/>
      <c r="H240" s="233" t="n">
        <v>0.242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49</v>
      </c>
      <c r="AU240" s="239" t="s">
        <v>81</v>
      </c>
      <c r="AV240" s="228" t="s">
        <v>81</v>
      </c>
      <c r="AW240" s="228" t="s">
        <v>34</v>
      </c>
      <c r="AX240" s="228" t="s">
        <v>71</v>
      </c>
      <c r="AY240" s="239" t="s">
        <v>141</v>
      </c>
    </row>
    <row r="241" s="240" customFormat="true" ht="12.8" hidden="false" customHeight="false" outlineLevel="0" collapsed="false">
      <c r="B241" s="241"/>
      <c r="C241" s="242"/>
      <c r="D241" s="219" t="s">
        <v>149</v>
      </c>
      <c r="E241" s="243"/>
      <c r="F241" s="244" t="s">
        <v>159</v>
      </c>
      <c r="G241" s="242"/>
      <c r="H241" s="245" t="n">
        <v>0.242</v>
      </c>
      <c r="I241" s="246"/>
      <c r="J241" s="242"/>
      <c r="K241" s="242"/>
      <c r="L241" s="247"/>
      <c r="M241" s="248"/>
      <c r="N241" s="249"/>
      <c r="O241" s="249"/>
      <c r="P241" s="249"/>
      <c r="Q241" s="249"/>
      <c r="R241" s="249"/>
      <c r="S241" s="249"/>
      <c r="T241" s="250"/>
      <c r="AT241" s="251" t="s">
        <v>149</v>
      </c>
      <c r="AU241" s="251" t="s">
        <v>81</v>
      </c>
      <c r="AV241" s="240" t="s">
        <v>147</v>
      </c>
      <c r="AW241" s="240" t="s">
        <v>34</v>
      </c>
      <c r="AX241" s="240" t="s">
        <v>79</v>
      </c>
      <c r="AY241" s="251" t="s">
        <v>141</v>
      </c>
    </row>
    <row r="242" s="187" customFormat="true" ht="29.9" hidden="false" customHeight="true" outlineLevel="0" collapsed="false">
      <c r="B242" s="188"/>
      <c r="C242" s="189"/>
      <c r="D242" s="190" t="s">
        <v>70</v>
      </c>
      <c r="E242" s="202" t="s">
        <v>169</v>
      </c>
      <c r="F242" s="202" t="s">
        <v>282</v>
      </c>
      <c r="G242" s="189"/>
      <c r="H242" s="189"/>
      <c r="I242" s="192"/>
      <c r="J242" s="203" t="n">
        <f aca="false">BK242</f>
        <v>0</v>
      </c>
      <c r="K242" s="189"/>
      <c r="L242" s="194"/>
      <c r="M242" s="195"/>
      <c r="N242" s="196"/>
      <c r="O242" s="196"/>
      <c r="P242" s="197" t="n">
        <f aca="false">SUM(P243:P290)</f>
        <v>0</v>
      </c>
      <c r="Q242" s="196"/>
      <c r="R242" s="197" t="n">
        <f aca="false">SUM(R243:R290)</f>
        <v>1.921819548</v>
      </c>
      <c r="S242" s="196"/>
      <c r="T242" s="198" t="n">
        <f aca="false">SUM(T243:T290)</f>
        <v>0</v>
      </c>
      <c r="AR242" s="199" t="s">
        <v>79</v>
      </c>
      <c r="AT242" s="200" t="s">
        <v>70</v>
      </c>
      <c r="AU242" s="200" t="s">
        <v>79</v>
      </c>
      <c r="AY242" s="199" t="s">
        <v>141</v>
      </c>
      <c r="BK242" s="201" t="n">
        <f aca="false">SUM(BK243:BK290)</f>
        <v>0</v>
      </c>
    </row>
    <row r="243" s="30" customFormat="true" ht="25.5" hidden="false" customHeight="true" outlineLevel="0" collapsed="false">
      <c r="B243" s="31"/>
      <c r="C243" s="204" t="s">
        <v>9</v>
      </c>
      <c r="D243" s="204" t="s">
        <v>143</v>
      </c>
      <c r="E243" s="205" t="s">
        <v>283</v>
      </c>
      <c r="F243" s="206" t="s">
        <v>284</v>
      </c>
      <c r="G243" s="207" t="s">
        <v>285</v>
      </c>
      <c r="H243" s="208" t="n">
        <v>9</v>
      </c>
      <c r="I243" s="209"/>
      <c r="J243" s="210" t="n">
        <f aca="false">ROUND(I243*H243,2)</f>
        <v>0</v>
      </c>
      <c r="K243" s="206" t="s">
        <v>163</v>
      </c>
      <c r="L243" s="57"/>
      <c r="M243" s="211"/>
      <c r="N243" s="212" t="s">
        <v>42</v>
      </c>
      <c r="O243" s="32"/>
      <c r="P243" s="213" t="n">
        <f aca="false">O243*H243</f>
        <v>0</v>
      </c>
      <c r="Q243" s="213" t="n">
        <v>0.01262</v>
      </c>
      <c r="R243" s="213" t="n">
        <f aca="false">Q243*H243</f>
        <v>0.11358</v>
      </c>
      <c r="S243" s="213" t="n">
        <v>0</v>
      </c>
      <c r="T243" s="214" t="n">
        <f aca="false">S243*H243</f>
        <v>0</v>
      </c>
      <c r="AR243" s="10" t="s">
        <v>147</v>
      </c>
      <c r="AT243" s="10" t="s">
        <v>143</v>
      </c>
      <c r="AU243" s="10" t="s">
        <v>81</v>
      </c>
      <c r="AY243" s="10" t="s">
        <v>141</v>
      </c>
      <c r="BE243" s="215" t="n">
        <f aca="false">IF(N243="základní",J243,0)</f>
        <v>0</v>
      </c>
      <c r="BF243" s="215" t="n">
        <f aca="false">IF(N243="snížená",J243,0)</f>
        <v>0</v>
      </c>
      <c r="BG243" s="215" t="n">
        <f aca="false">IF(N243="zákl. přenesená",J243,0)</f>
        <v>0</v>
      </c>
      <c r="BH243" s="215" t="n">
        <f aca="false">IF(N243="sníž. přenesená",J243,0)</f>
        <v>0</v>
      </c>
      <c r="BI243" s="215" t="n">
        <f aca="false">IF(N243="nulová",J243,0)</f>
        <v>0</v>
      </c>
      <c r="BJ243" s="10" t="s">
        <v>79</v>
      </c>
      <c r="BK243" s="215" t="n">
        <f aca="false">ROUND(I243*H243,2)</f>
        <v>0</v>
      </c>
      <c r="BL243" s="10" t="s">
        <v>147</v>
      </c>
      <c r="BM243" s="10" t="s">
        <v>286</v>
      </c>
    </row>
    <row r="244" s="216" customFormat="true" ht="12.8" hidden="false" customHeight="false" outlineLevel="0" collapsed="false">
      <c r="B244" s="217"/>
      <c r="C244" s="218"/>
      <c r="D244" s="219" t="s">
        <v>149</v>
      </c>
      <c r="E244" s="220"/>
      <c r="F244" s="221" t="s">
        <v>150</v>
      </c>
      <c r="G244" s="218"/>
      <c r="H244" s="220"/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49</v>
      </c>
      <c r="AU244" s="227" t="s">
        <v>81</v>
      </c>
      <c r="AV244" s="216" t="s">
        <v>79</v>
      </c>
      <c r="AW244" s="216" t="s">
        <v>34</v>
      </c>
      <c r="AX244" s="216" t="s">
        <v>71</v>
      </c>
      <c r="AY244" s="227" t="s">
        <v>141</v>
      </c>
    </row>
    <row r="245" s="228" customFormat="true" ht="12.8" hidden="false" customHeight="false" outlineLevel="0" collapsed="false">
      <c r="B245" s="229"/>
      <c r="C245" s="230"/>
      <c r="D245" s="219" t="s">
        <v>149</v>
      </c>
      <c r="E245" s="231"/>
      <c r="F245" s="232" t="s">
        <v>184</v>
      </c>
      <c r="G245" s="230"/>
      <c r="H245" s="233" t="n">
        <v>6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49</v>
      </c>
      <c r="AU245" s="239" t="s">
        <v>81</v>
      </c>
      <c r="AV245" s="228" t="s">
        <v>81</v>
      </c>
      <c r="AW245" s="228" t="s">
        <v>34</v>
      </c>
      <c r="AX245" s="228" t="s">
        <v>71</v>
      </c>
      <c r="AY245" s="239" t="s">
        <v>141</v>
      </c>
    </row>
    <row r="246" s="216" customFormat="true" ht="12.8" hidden="false" customHeight="false" outlineLevel="0" collapsed="false">
      <c r="B246" s="217"/>
      <c r="C246" s="218"/>
      <c r="D246" s="219" t="s">
        <v>149</v>
      </c>
      <c r="E246" s="220"/>
      <c r="F246" s="221" t="s">
        <v>152</v>
      </c>
      <c r="G246" s="218"/>
      <c r="H246" s="220"/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9</v>
      </c>
      <c r="AU246" s="227" t="s">
        <v>81</v>
      </c>
      <c r="AV246" s="216" t="s">
        <v>79</v>
      </c>
      <c r="AW246" s="216" t="s">
        <v>34</v>
      </c>
      <c r="AX246" s="216" t="s">
        <v>71</v>
      </c>
      <c r="AY246" s="227" t="s">
        <v>141</v>
      </c>
    </row>
    <row r="247" s="228" customFormat="true" ht="12.8" hidden="false" customHeight="false" outlineLevel="0" collapsed="false">
      <c r="B247" s="229"/>
      <c r="C247" s="230"/>
      <c r="D247" s="219" t="s">
        <v>149</v>
      </c>
      <c r="E247" s="231"/>
      <c r="F247" s="232" t="s">
        <v>169</v>
      </c>
      <c r="G247" s="230"/>
      <c r="H247" s="233" t="n">
        <v>3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49</v>
      </c>
      <c r="AU247" s="239" t="s">
        <v>81</v>
      </c>
      <c r="AV247" s="228" t="s">
        <v>81</v>
      </c>
      <c r="AW247" s="228" t="s">
        <v>34</v>
      </c>
      <c r="AX247" s="228" t="s">
        <v>71</v>
      </c>
      <c r="AY247" s="239" t="s">
        <v>141</v>
      </c>
    </row>
    <row r="248" s="240" customFormat="true" ht="12.8" hidden="false" customHeight="false" outlineLevel="0" collapsed="false">
      <c r="B248" s="241"/>
      <c r="C248" s="242"/>
      <c r="D248" s="219" t="s">
        <v>149</v>
      </c>
      <c r="E248" s="243"/>
      <c r="F248" s="244" t="s">
        <v>159</v>
      </c>
      <c r="G248" s="242"/>
      <c r="H248" s="245" t="n">
        <v>9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49</v>
      </c>
      <c r="AU248" s="251" t="s">
        <v>81</v>
      </c>
      <c r="AV248" s="240" t="s">
        <v>147</v>
      </c>
      <c r="AW248" s="240" t="s">
        <v>34</v>
      </c>
      <c r="AX248" s="240" t="s">
        <v>79</v>
      </c>
      <c r="AY248" s="251" t="s">
        <v>141</v>
      </c>
    </row>
    <row r="249" s="30" customFormat="true" ht="16.5" hidden="false" customHeight="true" outlineLevel="0" collapsed="false">
      <c r="B249" s="31"/>
      <c r="C249" s="204" t="s">
        <v>287</v>
      </c>
      <c r="D249" s="204" t="s">
        <v>143</v>
      </c>
      <c r="E249" s="205" t="s">
        <v>288</v>
      </c>
      <c r="F249" s="206" t="s">
        <v>289</v>
      </c>
      <c r="G249" s="207" t="s">
        <v>162</v>
      </c>
      <c r="H249" s="208" t="n">
        <v>0.058</v>
      </c>
      <c r="I249" s="209"/>
      <c r="J249" s="210" t="n">
        <f aca="false">ROUND(I249*H249,2)</f>
        <v>0</v>
      </c>
      <c r="K249" s="206" t="s">
        <v>163</v>
      </c>
      <c r="L249" s="57"/>
      <c r="M249" s="211"/>
      <c r="N249" s="212" t="s">
        <v>42</v>
      </c>
      <c r="O249" s="32"/>
      <c r="P249" s="213" t="n">
        <f aca="false">O249*H249</f>
        <v>0</v>
      </c>
      <c r="Q249" s="213" t="n">
        <v>1.94302</v>
      </c>
      <c r="R249" s="213" t="n">
        <f aca="false">Q249*H249</f>
        <v>0.11269516</v>
      </c>
      <c r="S249" s="213" t="n">
        <v>0</v>
      </c>
      <c r="T249" s="214" t="n">
        <f aca="false">S249*H249</f>
        <v>0</v>
      </c>
      <c r="AR249" s="10" t="s">
        <v>147</v>
      </c>
      <c r="AT249" s="10" t="s">
        <v>143</v>
      </c>
      <c r="AU249" s="10" t="s">
        <v>81</v>
      </c>
      <c r="AY249" s="10" t="s">
        <v>141</v>
      </c>
      <c r="BE249" s="215" t="n">
        <f aca="false">IF(N249="základní",J249,0)</f>
        <v>0</v>
      </c>
      <c r="BF249" s="215" t="n">
        <f aca="false">IF(N249="snížená",J249,0)</f>
        <v>0</v>
      </c>
      <c r="BG249" s="215" t="n">
        <f aca="false">IF(N249="zákl. přenesená",J249,0)</f>
        <v>0</v>
      </c>
      <c r="BH249" s="215" t="n">
        <f aca="false">IF(N249="sníž. přenesená",J249,0)</f>
        <v>0</v>
      </c>
      <c r="BI249" s="215" t="n">
        <f aca="false">IF(N249="nulová",J249,0)</f>
        <v>0</v>
      </c>
      <c r="BJ249" s="10" t="s">
        <v>79</v>
      </c>
      <c r="BK249" s="215" t="n">
        <f aca="false">ROUND(I249*H249,2)</f>
        <v>0</v>
      </c>
      <c r="BL249" s="10" t="s">
        <v>147</v>
      </c>
      <c r="BM249" s="10" t="s">
        <v>290</v>
      </c>
    </row>
    <row r="250" s="228" customFormat="true" ht="12.8" hidden="false" customHeight="false" outlineLevel="0" collapsed="false">
      <c r="B250" s="229"/>
      <c r="C250" s="230"/>
      <c r="D250" s="219" t="s">
        <v>149</v>
      </c>
      <c r="E250" s="231"/>
      <c r="F250" s="232" t="s">
        <v>291</v>
      </c>
      <c r="G250" s="230"/>
      <c r="H250" s="233" t="n">
        <v>0.058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49</v>
      </c>
      <c r="AU250" s="239" t="s">
        <v>81</v>
      </c>
      <c r="AV250" s="228" t="s">
        <v>81</v>
      </c>
      <c r="AW250" s="228" t="s">
        <v>34</v>
      </c>
      <c r="AX250" s="228" t="s">
        <v>71</v>
      </c>
      <c r="AY250" s="239" t="s">
        <v>141</v>
      </c>
    </row>
    <row r="251" s="240" customFormat="true" ht="12.8" hidden="false" customHeight="false" outlineLevel="0" collapsed="false">
      <c r="B251" s="241"/>
      <c r="C251" s="242"/>
      <c r="D251" s="219" t="s">
        <v>149</v>
      </c>
      <c r="E251" s="243"/>
      <c r="F251" s="244" t="s">
        <v>159</v>
      </c>
      <c r="G251" s="242"/>
      <c r="H251" s="245" t="n">
        <v>0.058</v>
      </c>
      <c r="I251" s="246"/>
      <c r="J251" s="242"/>
      <c r="K251" s="242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49</v>
      </c>
      <c r="AU251" s="251" t="s">
        <v>81</v>
      </c>
      <c r="AV251" s="240" t="s">
        <v>147</v>
      </c>
      <c r="AW251" s="240" t="s">
        <v>34</v>
      </c>
      <c r="AX251" s="240" t="s">
        <v>79</v>
      </c>
      <c r="AY251" s="251" t="s">
        <v>141</v>
      </c>
    </row>
    <row r="252" s="30" customFormat="true" ht="16.5" hidden="false" customHeight="true" outlineLevel="0" collapsed="false">
      <c r="B252" s="31"/>
      <c r="C252" s="204" t="s">
        <v>292</v>
      </c>
      <c r="D252" s="204" t="s">
        <v>143</v>
      </c>
      <c r="E252" s="205" t="s">
        <v>293</v>
      </c>
      <c r="F252" s="206" t="s">
        <v>294</v>
      </c>
      <c r="G252" s="207" t="s">
        <v>295</v>
      </c>
      <c r="H252" s="208" t="n">
        <v>6.05</v>
      </c>
      <c r="I252" s="209"/>
      <c r="J252" s="210" t="n">
        <f aca="false">ROUND(I252*H252,2)</f>
        <v>0</v>
      </c>
      <c r="K252" s="206"/>
      <c r="L252" s="57"/>
      <c r="M252" s="211"/>
      <c r="N252" s="212" t="s">
        <v>42</v>
      </c>
      <c r="O252" s="32"/>
      <c r="P252" s="213" t="n">
        <f aca="false">O252*H252</f>
        <v>0</v>
      </c>
      <c r="Q252" s="213" t="n">
        <v>0.00264</v>
      </c>
      <c r="R252" s="213" t="n">
        <f aca="false">Q252*H252</f>
        <v>0.015972</v>
      </c>
      <c r="S252" s="213" t="n">
        <v>0</v>
      </c>
      <c r="T252" s="214" t="n">
        <f aca="false">S252*H252</f>
        <v>0</v>
      </c>
      <c r="AR252" s="10" t="s">
        <v>147</v>
      </c>
      <c r="AT252" s="10" t="s">
        <v>143</v>
      </c>
      <c r="AU252" s="10" t="s">
        <v>81</v>
      </c>
      <c r="AY252" s="10" t="s">
        <v>141</v>
      </c>
      <c r="BE252" s="215" t="n">
        <f aca="false">IF(N252="základní",J252,0)</f>
        <v>0</v>
      </c>
      <c r="BF252" s="215" t="n">
        <f aca="false">IF(N252="snížená",J252,0)</f>
        <v>0</v>
      </c>
      <c r="BG252" s="215" t="n">
        <f aca="false">IF(N252="zákl. přenesená",J252,0)</f>
        <v>0</v>
      </c>
      <c r="BH252" s="215" t="n">
        <f aca="false">IF(N252="sníž. přenesená",J252,0)</f>
        <v>0</v>
      </c>
      <c r="BI252" s="215" t="n">
        <f aca="false">IF(N252="nulová",J252,0)</f>
        <v>0</v>
      </c>
      <c r="BJ252" s="10" t="s">
        <v>79</v>
      </c>
      <c r="BK252" s="215" t="n">
        <f aca="false">ROUND(I252*H252,2)</f>
        <v>0</v>
      </c>
      <c r="BL252" s="10" t="s">
        <v>147</v>
      </c>
      <c r="BM252" s="10" t="s">
        <v>296</v>
      </c>
    </row>
    <row r="253" s="228" customFormat="true" ht="12.8" hidden="false" customHeight="false" outlineLevel="0" collapsed="false">
      <c r="B253" s="229"/>
      <c r="C253" s="230"/>
      <c r="D253" s="219" t="s">
        <v>149</v>
      </c>
      <c r="E253" s="231"/>
      <c r="F253" s="232" t="s">
        <v>297</v>
      </c>
      <c r="G253" s="230"/>
      <c r="H253" s="233" t="n">
        <v>3.6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49</v>
      </c>
      <c r="AU253" s="239" t="s">
        <v>81</v>
      </c>
      <c r="AV253" s="228" t="s">
        <v>81</v>
      </c>
      <c r="AW253" s="228" t="s">
        <v>34</v>
      </c>
      <c r="AX253" s="228" t="s">
        <v>71</v>
      </c>
      <c r="AY253" s="239" t="s">
        <v>141</v>
      </c>
    </row>
    <row r="254" s="228" customFormat="true" ht="12.8" hidden="false" customHeight="false" outlineLevel="0" collapsed="false">
      <c r="B254" s="229"/>
      <c r="C254" s="230"/>
      <c r="D254" s="219" t="s">
        <v>149</v>
      </c>
      <c r="E254" s="231"/>
      <c r="F254" s="232" t="s">
        <v>298</v>
      </c>
      <c r="G254" s="230"/>
      <c r="H254" s="233" t="n">
        <v>2.45</v>
      </c>
      <c r="I254" s="234"/>
      <c r="J254" s="230"/>
      <c r="K254" s="230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49</v>
      </c>
      <c r="AU254" s="239" t="s">
        <v>81</v>
      </c>
      <c r="AV254" s="228" t="s">
        <v>81</v>
      </c>
      <c r="AW254" s="228" t="s">
        <v>34</v>
      </c>
      <c r="AX254" s="228" t="s">
        <v>71</v>
      </c>
      <c r="AY254" s="239" t="s">
        <v>141</v>
      </c>
    </row>
    <row r="255" s="240" customFormat="true" ht="12.8" hidden="false" customHeight="false" outlineLevel="0" collapsed="false">
      <c r="B255" s="241"/>
      <c r="C255" s="242"/>
      <c r="D255" s="219" t="s">
        <v>149</v>
      </c>
      <c r="E255" s="243"/>
      <c r="F255" s="244" t="s">
        <v>159</v>
      </c>
      <c r="G255" s="242"/>
      <c r="H255" s="245" t="n">
        <v>6.05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49</v>
      </c>
      <c r="AU255" s="251" t="s">
        <v>81</v>
      </c>
      <c r="AV255" s="240" t="s">
        <v>147</v>
      </c>
      <c r="AW255" s="240" t="s">
        <v>34</v>
      </c>
      <c r="AX255" s="240" t="s">
        <v>79</v>
      </c>
      <c r="AY255" s="251" t="s">
        <v>141</v>
      </c>
    </row>
    <row r="256" s="30" customFormat="true" ht="25.5" hidden="false" customHeight="true" outlineLevel="0" collapsed="false">
      <c r="B256" s="31"/>
      <c r="C256" s="204" t="s">
        <v>299</v>
      </c>
      <c r="D256" s="204" t="s">
        <v>143</v>
      </c>
      <c r="E256" s="205" t="s">
        <v>300</v>
      </c>
      <c r="F256" s="206" t="s">
        <v>301</v>
      </c>
      <c r="G256" s="207" t="s">
        <v>225</v>
      </c>
      <c r="H256" s="208" t="n">
        <v>0.021</v>
      </c>
      <c r="I256" s="209"/>
      <c r="J256" s="210" t="n">
        <f aca="false">ROUND(I256*H256,2)</f>
        <v>0</v>
      </c>
      <c r="K256" s="206" t="s">
        <v>163</v>
      </c>
      <c r="L256" s="57"/>
      <c r="M256" s="211"/>
      <c r="N256" s="212" t="s">
        <v>42</v>
      </c>
      <c r="O256" s="32"/>
      <c r="P256" s="213" t="n">
        <f aca="false">O256*H256</f>
        <v>0</v>
      </c>
      <c r="Q256" s="213" t="n">
        <v>0.019536</v>
      </c>
      <c r="R256" s="213" t="n">
        <f aca="false">Q256*H256</f>
        <v>0.000410256</v>
      </c>
      <c r="S256" s="213" t="n">
        <v>0</v>
      </c>
      <c r="T256" s="214" t="n">
        <f aca="false">S256*H256</f>
        <v>0</v>
      </c>
      <c r="AR256" s="10" t="s">
        <v>147</v>
      </c>
      <c r="AT256" s="10" t="s">
        <v>143</v>
      </c>
      <c r="AU256" s="10" t="s">
        <v>81</v>
      </c>
      <c r="AY256" s="10" t="s">
        <v>141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9</v>
      </c>
      <c r="BK256" s="215" t="n">
        <f aca="false">ROUND(I256*H256,2)</f>
        <v>0</v>
      </c>
      <c r="BL256" s="10" t="s">
        <v>147</v>
      </c>
      <c r="BM256" s="10" t="s">
        <v>302</v>
      </c>
    </row>
    <row r="257" s="228" customFormat="true" ht="12.8" hidden="false" customHeight="false" outlineLevel="0" collapsed="false">
      <c r="B257" s="229"/>
      <c r="C257" s="230"/>
      <c r="D257" s="219" t="s">
        <v>149</v>
      </c>
      <c r="E257" s="231"/>
      <c r="F257" s="232" t="s">
        <v>303</v>
      </c>
      <c r="G257" s="230"/>
      <c r="H257" s="233" t="n">
        <v>0.02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49</v>
      </c>
      <c r="AU257" s="239" t="s">
        <v>81</v>
      </c>
      <c r="AV257" s="228" t="s">
        <v>81</v>
      </c>
      <c r="AW257" s="228" t="s">
        <v>34</v>
      </c>
      <c r="AX257" s="228" t="s">
        <v>71</v>
      </c>
      <c r="AY257" s="239" t="s">
        <v>141</v>
      </c>
    </row>
    <row r="258" s="240" customFormat="true" ht="12.8" hidden="false" customHeight="false" outlineLevel="0" collapsed="false">
      <c r="B258" s="241"/>
      <c r="C258" s="242"/>
      <c r="D258" s="219" t="s">
        <v>149</v>
      </c>
      <c r="E258" s="243"/>
      <c r="F258" s="244" t="s">
        <v>159</v>
      </c>
      <c r="G258" s="242"/>
      <c r="H258" s="245" t="n">
        <v>0.021</v>
      </c>
      <c r="I258" s="246"/>
      <c r="J258" s="242"/>
      <c r="K258" s="242"/>
      <c r="L258" s="247"/>
      <c r="M258" s="248"/>
      <c r="N258" s="249"/>
      <c r="O258" s="249"/>
      <c r="P258" s="249"/>
      <c r="Q258" s="249"/>
      <c r="R258" s="249"/>
      <c r="S258" s="249"/>
      <c r="T258" s="250"/>
      <c r="AT258" s="251" t="s">
        <v>149</v>
      </c>
      <c r="AU258" s="251" t="s">
        <v>81</v>
      </c>
      <c r="AV258" s="240" t="s">
        <v>147</v>
      </c>
      <c r="AW258" s="240" t="s">
        <v>34</v>
      </c>
      <c r="AX258" s="240" t="s">
        <v>79</v>
      </c>
      <c r="AY258" s="251" t="s">
        <v>141</v>
      </c>
    </row>
    <row r="259" s="30" customFormat="true" ht="16.5" hidden="false" customHeight="true" outlineLevel="0" collapsed="false">
      <c r="B259" s="31"/>
      <c r="C259" s="264" t="s">
        <v>304</v>
      </c>
      <c r="D259" s="264" t="s">
        <v>244</v>
      </c>
      <c r="E259" s="265" t="s">
        <v>305</v>
      </c>
      <c r="F259" s="266" t="s">
        <v>306</v>
      </c>
      <c r="G259" s="267" t="s">
        <v>225</v>
      </c>
      <c r="H259" s="268" t="n">
        <v>0.023</v>
      </c>
      <c r="I259" s="269"/>
      <c r="J259" s="270" t="n">
        <f aca="false">ROUND(I259*H259,2)</f>
        <v>0</v>
      </c>
      <c r="K259" s="266" t="s">
        <v>163</v>
      </c>
      <c r="L259" s="271"/>
      <c r="M259" s="272"/>
      <c r="N259" s="273" t="s">
        <v>42</v>
      </c>
      <c r="O259" s="32"/>
      <c r="P259" s="213" t="n">
        <f aca="false">O259*H259</f>
        <v>0</v>
      </c>
      <c r="Q259" s="213" t="n">
        <v>1</v>
      </c>
      <c r="R259" s="213" t="n">
        <f aca="false">Q259*H259</f>
        <v>0.023</v>
      </c>
      <c r="S259" s="213" t="n">
        <v>0</v>
      </c>
      <c r="T259" s="214" t="n">
        <f aca="false">S259*H259</f>
        <v>0</v>
      </c>
      <c r="AR259" s="10" t="s">
        <v>201</v>
      </c>
      <c r="AT259" s="10" t="s">
        <v>244</v>
      </c>
      <c r="AU259" s="10" t="s">
        <v>81</v>
      </c>
      <c r="AY259" s="10" t="s">
        <v>141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9</v>
      </c>
      <c r="BK259" s="215" t="n">
        <f aca="false">ROUND(I259*H259,2)</f>
        <v>0</v>
      </c>
      <c r="BL259" s="10" t="s">
        <v>147</v>
      </c>
      <c r="BM259" s="10" t="s">
        <v>307</v>
      </c>
    </row>
    <row r="260" s="228" customFormat="true" ht="12.8" hidden="false" customHeight="false" outlineLevel="0" collapsed="false">
      <c r="B260" s="229"/>
      <c r="C260" s="230"/>
      <c r="D260" s="219" t="s">
        <v>149</v>
      </c>
      <c r="E260" s="231"/>
      <c r="F260" s="232" t="s">
        <v>308</v>
      </c>
      <c r="G260" s="230"/>
      <c r="H260" s="233" t="n">
        <v>0.023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49</v>
      </c>
      <c r="AU260" s="239" t="s">
        <v>81</v>
      </c>
      <c r="AV260" s="228" t="s">
        <v>81</v>
      </c>
      <c r="AW260" s="228" t="s">
        <v>34</v>
      </c>
      <c r="AX260" s="228" t="s">
        <v>71</v>
      </c>
      <c r="AY260" s="239" t="s">
        <v>141</v>
      </c>
    </row>
    <row r="261" s="240" customFormat="true" ht="12.8" hidden="false" customHeight="false" outlineLevel="0" collapsed="false">
      <c r="B261" s="241"/>
      <c r="C261" s="242"/>
      <c r="D261" s="219" t="s">
        <v>149</v>
      </c>
      <c r="E261" s="243"/>
      <c r="F261" s="244" t="s">
        <v>159</v>
      </c>
      <c r="G261" s="242"/>
      <c r="H261" s="245" t="n">
        <v>0.023</v>
      </c>
      <c r="I261" s="246"/>
      <c r="J261" s="242"/>
      <c r="K261" s="242"/>
      <c r="L261" s="247"/>
      <c r="M261" s="248"/>
      <c r="N261" s="249"/>
      <c r="O261" s="249"/>
      <c r="P261" s="249"/>
      <c r="Q261" s="249"/>
      <c r="R261" s="249"/>
      <c r="S261" s="249"/>
      <c r="T261" s="250"/>
      <c r="AT261" s="251" t="s">
        <v>149</v>
      </c>
      <c r="AU261" s="251" t="s">
        <v>81</v>
      </c>
      <c r="AV261" s="240" t="s">
        <v>147</v>
      </c>
      <c r="AW261" s="240" t="s">
        <v>34</v>
      </c>
      <c r="AX261" s="240" t="s">
        <v>79</v>
      </c>
      <c r="AY261" s="251" t="s">
        <v>141</v>
      </c>
    </row>
    <row r="262" s="30" customFormat="true" ht="25.5" hidden="false" customHeight="true" outlineLevel="0" collapsed="false">
      <c r="B262" s="31"/>
      <c r="C262" s="204" t="s">
        <v>309</v>
      </c>
      <c r="D262" s="204" t="s">
        <v>143</v>
      </c>
      <c r="E262" s="205" t="s">
        <v>310</v>
      </c>
      <c r="F262" s="206" t="s">
        <v>311</v>
      </c>
      <c r="G262" s="207" t="s">
        <v>225</v>
      </c>
      <c r="H262" s="208" t="n">
        <v>0.044</v>
      </c>
      <c r="I262" s="209"/>
      <c r="J262" s="210" t="n">
        <f aca="false">ROUND(I262*H262,2)</f>
        <v>0</v>
      </c>
      <c r="K262" s="206" t="s">
        <v>163</v>
      </c>
      <c r="L262" s="57"/>
      <c r="M262" s="211"/>
      <c r="N262" s="212" t="s">
        <v>42</v>
      </c>
      <c r="O262" s="32"/>
      <c r="P262" s="213" t="n">
        <f aca="false">O262*H262</f>
        <v>0</v>
      </c>
      <c r="Q262" s="213" t="n">
        <v>0.017094</v>
      </c>
      <c r="R262" s="213" t="n">
        <f aca="false">Q262*H262</f>
        <v>0.000752136</v>
      </c>
      <c r="S262" s="213" t="n">
        <v>0</v>
      </c>
      <c r="T262" s="214" t="n">
        <f aca="false">S262*H262</f>
        <v>0</v>
      </c>
      <c r="AR262" s="10" t="s">
        <v>147</v>
      </c>
      <c r="AT262" s="10" t="s">
        <v>143</v>
      </c>
      <c r="AU262" s="10" t="s">
        <v>81</v>
      </c>
      <c r="AY262" s="10" t="s">
        <v>141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9</v>
      </c>
      <c r="BK262" s="215" t="n">
        <f aca="false">ROUND(I262*H262,2)</f>
        <v>0</v>
      </c>
      <c r="BL262" s="10" t="s">
        <v>147</v>
      </c>
      <c r="BM262" s="10" t="s">
        <v>312</v>
      </c>
    </row>
    <row r="263" s="228" customFormat="true" ht="12.8" hidden="false" customHeight="false" outlineLevel="0" collapsed="false">
      <c r="B263" s="229"/>
      <c r="C263" s="230"/>
      <c r="D263" s="219" t="s">
        <v>149</v>
      </c>
      <c r="E263" s="231"/>
      <c r="F263" s="232" t="s">
        <v>313</v>
      </c>
      <c r="G263" s="230"/>
      <c r="H263" s="233" t="n">
        <v>0.044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49</v>
      </c>
      <c r="AU263" s="239" t="s">
        <v>81</v>
      </c>
      <c r="AV263" s="228" t="s">
        <v>81</v>
      </c>
      <c r="AW263" s="228" t="s">
        <v>34</v>
      </c>
      <c r="AX263" s="228" t="s">
        <v>71</v>
      </c>
      <c r="AY263" s="239" t="s">
        <v>141</v>
      </c>
    </row>
    <row r="264" s="240" customFormat="true" ht="12.8" hidden="false" customHeight="false" outlineLevel="0" collapsed="false">
      <c r="B264" s="241"/>
      <c r="C264" s="242"/>
      <c r="D264" s="219" t="s">
        <v>149</v>
      </c>
      <c r="E264" s="243"/>
      <c r="F264" s="244" t="s">
        <v>159</v>
      </c>
      <c r="G264" s="242"/>
      <c r="H264" s="245" t="n">
        <v>0.044</v>
      </c>
      <c r="I264" s="246"/>
      <c r="J264" s="242"/>
      <c r="K264" s="242"/>
      <c r="L264" s="247"/>
      <c r="M264" s="248"/>
      <c r="N264" s="249"/>
      <c r="O264" s="249"/>
      <c r="P264" s="249"/>
      <c r="Q264" s="249"/>
      <c r="R264" s="249"/>
      <c r="S264" s="249"/>
      <c r="T264" s="250"/>
      <c r="AT264" s="251" t="s">
        <v>149</v>
      </c>
      <c r="AU264" s="251" t="s">
        <v>81</v>
      </c>
      <c r="AV264" s="240" t="s">
        <v>147</v>
      </c>
      <c r="AW264" s="240" t="s">
        <v>34</v>
      </c>
      <c r="AX264" s="240" t="s">
        <v>79</v>
      </c>
      <c r="AY264" s="251" t="s">
        <v>141</v>
      </c>
    </row>
    <row r="265" s="30" customFormat="true" ht="16.5" hidden="false" customHeight="true" outlineLevel="0" collapsed="false">
      <c r="B265" s="31"/>
      <c r="C265" s="264" t="s">
        <v>314</v>
      </c>
      <c r="D265" s="264" t="s">
        <v>244</v>
      </c>
      <c r="E265" s="265" t="s">
        <v>315</v>
      </c>
      <c r="F265" s="266" t="s">
        <v>316</v>
      </c>
      <c r="G265" s="267" t="s">
        <v>225</v>
      </c>
      <c r="H265" s="268" t="n">
        <v>0.047</v>
      </c>
      <c r="I265" s="269"/>
      <c r="J265" s="270" t="n">
        <f aca="false">ROUND(I265*H265,2)</f>
        <v>0</v>
      </c>
      <c r="K265" s="266" t="s">
        <v>163</v>
      </c>
      <c r="L265" s="271"/>
      <c r="M265" s="272"/>
      <c r="N265" s="273" t="s">
        <v>42</v>
      </c>
      <c r="O265" s="32"/>
      <c r="P265" s="213" t="n">
        <f aca="false">O265*H265</f>
        <v>0</v>
      </c>
      <c r="Q265" s="213" t="n">
        <v>1</v>
      </c>
      <c r="R265" s="213" t="n">
        <f aca="false">Q265*H265</f>
        <v>0.047</v>
      </c>
      <c r="S265" s="213" t="n">
        <v>0</v>
      </c>
      <c r="T265" s="214" t="n">
        <f aca="false">S265*H265</f>
        <v>0</v>
      </c>
      <c r="AR265" s="10" t="s">
        <v>201</v>
      </c>
      <c r="AT265" s="10" t="s">
        <v>244</v>
      </c>
      <c r="AU265" s="10" t="s">
        <v>81</v>
      </c>
      <c r="AY265" s="10" t="s">
        <v>141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9</v>
      </c>
      <c r="BK265" s="215" t="n">
        <f aca="false">ROUND(I265*H265,2)</f>
        <v>0</v>
      </c>
      <c r="BL265" s="10" t="s">
        <v>147</v>
      </c>
      <c r="BM265" s="10" t="s">
        <v>317</v>
      </c>
    </row>
    <row r="266" s="228" customFormat="true" ht="12.8" hidden="false" customHeight="false" outlineLevel="0" collapsed="false">
      <c r="B266" s="229"/>
      <c r="C266" s="230"/>
      <c r="D266" s="219" t="s">
        <v>149</v>
      </c>
      <c r="E266" s="231"/>
      <c r="F266" s="232" t="s">
        <v>318</v>
      </c>
      <c r="G266" s="230"/>
      <c r="H266" s="233" t="n">
        <v>0.047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49</v>
      </c>
      <c r="AU266" s="239" t="s">
        <v>81</v>
      </c>
      <c r="AV266" s="228" t="s">
        <v>81</v>
      </c>
      <c r="AW266" s="228" t="s">
        <v>34</v>
      </c>
      <c r="AX266" s="228" t="s">
        <v>71</v>
      </c>
      <c r="AY266" s="239" t="s">
        <v>141</v>
      </c>
    </row>
    <row r="267" s="240" customFormat="true" ht="12.8" hidden="false" customHeight="false" outlineLevel="0" collapsed="false">
      <c r="B267" s="241"/>
      <c r="C267" s="242"/>
      <c r="D267" s="219" t="s">
        <v>149</v>
      </c>
      <c r="E267" s="243"/>
      <c r="F267" s="244" t="s">
        <v>159</v>
      </c>
      <c r="G267" s="242"/>
      <c r="H267" s="245" t="n">
        <v>0.047</v>
      </c>
      <c r="I267" s="246"/>
      <c r="J267" s="242"/>
      <c r="K267" s="242"/>
      <c r="L267" s="247"/>
      <c r="M267" s="248"/>
      <c r="N267" s="249"/>
      <c r="O267" s="249"/>
      <c r="P267" s="249"/>
      <c r="Q267" s="249"/>
      <c r="R267" s="249"/>
      <c r="S267" s="249"/>
      <c r="T267" s="250"/>
      <c r="AT267" s="251" t="s">
        <v>149</v>
      </c>
      <c r="AU267" s="251" t="s">
        <v>81</v>
      </c>
      <c r="AV267" s="240" t="s">
        <v>147</v>
      </c>
      <c r="AW267" s="240" t="s">
        <v>34</v>
      </c>
      <c r="AX267" s="240" t="s">
        <v>79</v>
      </c>
      <c r="AY267" s="251" t="s">
        <v>141</v>
      </c>
    </row>
    <row r="268" s="30" customFormat="true" ht="25.5" hidden="false" customHeight="true" outlineLevel="0" collapsed="false">
      <c r="B268" s="31"/>
      <c r="C268" s="204" t="s">
        <v>319</v>
      </c>
      <c r="D268" s="204" t="s">
        <v>143</v>
      </c>
      <c r="E268" s="205" t="s">
        <v>320</v>
      </c>
      <c r="F268" s="206" t="s">
        <v>321</v>
      </c>
      <c r="G268" s="207" t="s">
        <v>285</v>
      </c>
      <c r="H268" s="208" t="n">
        <v>4</v>
      </c>
      <c r="I268" s="209"/>
      <c r="J268" s="210" t="n">
        <f aca="false">ROUND(I268*H268,2)</f>
        <v>0</v>
      </c>
      <c r="K268" s="206" t="s">
        <v>163</v>
      </c>
      <c r="L268" s="57"/>
      <c r="M268" s="211"/>
      <c r="N268" s="212" t="s">
        <v>42</v>
      </c>
      <c r="O268" s="32"/>
      <c r="P268" s="213" t="n">
        <f aca="false">O268*H268</f>
        <v>0</v>
      </c>
      <c r="Q268" s="213" t="n">
        <v>0.005647</v>
      </c>
      <c r="R268" s="213" t="n">
        <f aca="false">Q268*H268</f>
        <v>0.022588</v>
      </c>
      <c r="S268" s="213" t="n">
        <v>0</v>
      </c>
      <c r="T268" s="214" t="n">
        <f aca="false">S268*H268</f>
        <v>0</v>
      </c>
      <c r="AR268" s="10" t="s">
        <v>147</v>
      </c>
      <c r="AT268" s="10" t="s">
        <v>143</v>
      </c>
      <c r="AU268" s="10" t="s">
        <v>81</v>
      </c>
      <c r="AY268" s="10" t="s">
        <v>141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79</v>
      </c>
      <c r="BK268" s="215" t="n">
        <f aca="false">ROUND(I268*H268,2)</f>
        <v>0</v>
      </c>
      <c r="BL268" s="10" t="s">
        <v>147</v>
      </c>
      <c r="BM268" s="10" t="s">
        <v>322</v>
      </c>
    </row>
    <row r="269" s="216" customFormat="true" ht="12.8" hidden="false" customHeight="false" outlineLevel="0" collapsed="false">
      <c r="B269" s="217"/>
      <c r="C269" s="218"/>
      <c r="D269" s="219" t="s">
        <v>149</v>
      </c>
      <c r="E269" s="220"/>
      <c r="F269" s="221" t="s">
        <v>150</v>
      </c>
      <c r="G269" s="218"/>
      <c r="H269" s="220"/>
      <c r="I269" s="222"/>
      <c r="J269" s="218"/>
      <c r="K269" s="218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49</v>
      </c>
      <c r="AU269" s="227" t="s">
        <v>81</v>
      </c>
      <c r="AV269" s="216" t="s">
        <v>79</v>
      </c>
      <c r="AW269" s="216" t="s">
        <v>34</v>
      </c>
      <c r="AX269" s="216" t="s">
        <v>71</v>
      </c>
      <c r="AY269" s="227" t="s">
        <v>141</v>
      </c>
    </row>
    <row r="270" s="228" customFormat="true" ht="12.8" hidden="false" customHeight="false" outlineLevel="0" collapsed="false">
      <c r="B270" s="229"/>
      <c r="C270" s="230"/>
      <c r="D270" s="219" t="s">
        <v>149</v>
      </c>
      <c r="E270" s="231"/>
      <c r="F270" s="232" t="s">
        <v>169</v>
      </c>
      <c r="G270" s="230"/>
      <c r="H270" s="233" t="n">
        <v>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49</v>
      </c>
      <c r="AU270" s="239" t="s">
        <v>81</v>
      </c>
      <c r="AV270" s="228" t="s">
        <v>81</v>
      </c>
      <c r="AW270" s="228" t="s">
        <v>34</v>
      </c>
      <c r="AX270" s="228" t="s">
        <v>71</v>
      </c>
      <c r="AY270" s="239" t="s">
        <v>141</v>
      </c>
    </row>
    <row r="271" s="216" customFormat="true" ht="12.8" hidden="false" customHeight="false" outlineLevel="0" collapsed="false">
      <c r="B271" s="217"/>
      <c r="C271" s="218"/>
      <c r="D271" s="219" t="s">
        <v>149</v>
      </c>
      <c r="E271" s="220"/>
      <c r="F271" s="221" t="s">
        <v>152</v>
      </c>
      <c r="G271" s="218"/>
      <c r="H271" s="220"/>
      <c r="I271" s="222"/>
      <c r="J271" s="218"/>
      <c r="K271" s="218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9</v>
      </c>
      <c r="AU271" s="227" t="s">
        <v>81</v>
      </c>
      <c r="AV271" s="216" t="s">
        <v>79</v>
      </c>
      <c r="AW271" s="216" t="s">
        <v>34</v>
      </c>
      <c r="AX271" s="216" t="s">
        <v>71</v>
      </c>
      <c r="AY271" s="227" t="s">
        <v>141</v>
      </c>
    </row>
    <row r="272" s="228" customFormat="true" ht="12.8" hidden="false" customHeight="false" outlineLevel="0" collapsed="false">
      <c r="B272" s="229"/>
      <c r="C272" s="230"/>
      <c r="D272" s="219" t="s">
        <v>149</v>
      </c>
      <c r="E272" s="231"/>
      <c r="F272" s="232" t="s">
        <v>79</v>
      </c>
      <c r="G272" s="230"/>
      <c r="H272" s="233" t="n">
        <v>1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49</v>
      </c>
      <c r="AU272" s="239" t="s">
        <v>81</v>
      </c>
      <c r="AV272" s="228" t="s">
        <v>81</v>
      </c>
      <c r="AW272" s="228" t="s">
        <v>34</v>
      </c>
      <c r="AX272" s="228" t="s">
        <v>71</v>
      </c>
      <c r="AY272" s="239" t="s">
        <v>141</v>
      </c>
    </row>
    <row r="273" s="240" customFormat="true" ht="12.8" hidden="false" customHeight="false" outlineLevel="0" collapsed="false">
      <c r="B273" s="241"/>
      <c r="C273" s="242"/>
      <c r="D273" s="219" t="s">
        <v>149</v>
      </c>
      <c r="E273" s="243"/>
      <c r="F273" s="244" t="s">
        <v>159</v>
      </c>
      <c r="G273" s="242"/>
      <c r="H273" s="245" t="n">
        <v>4</v>
      </c>
      <c r="I273" s="246"/>
      <c r="J273" s="242"/>
      <c r="K273" s="242"/>
      <c r="L273" s="247"/>
      <c r="M273" s="248"/>
      <c r="N273" s="249"/>
      <c r="O273" s="249"/>
      <c r="P273" s="249"/>
      <c r="Q273" s="249"/>
      <c r="R273" s="249"/>
      <c r="S273" s="249"/>
      <c r="T273" s="250"/>
      <c r="AT273" s="251" t="s">
        <v>149</v>
      </c>
      <c r="AU273" s="251" t="s">
        <v>81</v>
      </c>
      <c r="AV273" s="240" t="s">
        <v>147</v>
      </c>
      <c r="AW273" s="240" t="s">
        <v>34</v>
      </c>
      <c r="AX273" s="240" t="s">
        <v>79</v>
      </c>
      <c r="AY273" s="251" t="s">
        <v>141</v>
      </c>
    </row>
    <row r="274" s="30" customFormat="true" ht="25.5" hidden="false" customHeight="true" outlineLevel="0" collapsed="false">
      <c r="B274" s="31"/>
      <c r="C274" s="204" t="s">
        <v>323</v>
      </c>
      <c r="D274" s="204" t="s">
        <v>143</v>
      </c>
      <c r="E274" s="205" t="s">
        <v>324</v>
      </c>
      <c r="F274" s="206" t="s">
        <v>325</v>
      </c>
      <c r="G274" s="207" t="s">
        <v>146</v>
      </c>
      <c r="H274" s="208" t="n">
        <v>6.9</v>
      </c>
      <c r="I274" s="209"/>
      <c r="J274" s="210" t="n">
        <f aca="false">ROUND(I274*H274,2)</f>
        <v>0</v>
      </c>
      <c r="K274" s="206" t="s">
        <v>163</v>
      </c>
      <c r="L274" s="57"/>
      <c r="M274" s="211"/>
      <c r="N274" s="212" t="s">
        <v>42</v>
      </c>
      <c r="O274" s="32"/>
      <c r="P274" s="213" t="n">
        <f aca="false">O274*H274</f>
        <v>0</v>
      </c>
      <c r="Q274" s="213" t="n">
        <v>0.0793718</v>
      </c>
      <c r="R274" s="213" t="n">
        <f aca="false">Q274*H274</f>
        <v>0.54766542</v>
      </c>
      <c r="S274" s="213" t="n">
        <v>0</v>
      </c>
      <c r="T274" s="214" t="n">
        <f aca="false">S274*H274</f>
        <v>0</v>
      </c>
      <c r="AR274" s="10" t="s">
        <v>147</v>
      </c>
      <c r="AT274" s="10" t="s">
        <v>143</v>
      </c>
      <c r="AU274" s="10" t="s">
        <v>81</v>
      </c>
      <c r="AY274" s="10" t="s">
        <v>141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79</v>
      </c>
      <c r="BK274" s="215" t="n">
        <f aca="false">ROUND(I274*H274,2)</f>
        <v>0</v>
      </c>
      <c r="BL274" s="10" t="s">
        <v>147</v>
      </c>
      <c r="BM274" s="10" t="s">
        <v>326</v>
      </c>
    </row>
    <row r="275" s="228" customFormat="true" ht="12.8" hidden="false" customHeight="false" outlineLevel="0" collapsed="false">
      <c r="B275" s="229"/>
      <c r="C275" s="230"/>
      <c r="D275" s="219" t="s">
        <v>149</v>
      </c>
      <c r="E275" s="231"/>
      <c r="F275" s="232" t="s">
        <v>327</v>
      </c>
      <c r="G275" s="230"/>
      <c r="H275" s="233" t="n">
        <v>6.9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49</v>
      </c>
      <c r="AU275" s="239" t="s">
        <v>81</v>
      </c>
      <c r="AV275" s="228" t="s">
        <v>81</v>
      </c>
      <c r="AW275" s="228" t="s">
        <v>34</v>
      </c>
      <c r="AX275" s="228" t="s">
        <v>71</v>
      </c>
      <c r="AY275" s="239" t="s">
        <v>141</v>
      </c>
    </row>
    <row r="276" s="240" customFormat="true" ht="12.8" hidden="false" customHeight="false" outlineLevel="0" collapsed="false">
      <c r="B276" s="241"/>
      <c r="C276" s="242"/>
      <c r="D276" s="219" t="s">
        <v>149</v>
      </c>
      <c r="E276" s="243"/>
      <c r="F276" s="244" t="s">
        <v>159</v>
      </c>
      <c r="G276" s="242"/>
      <c r="H276" s="245" t="n">
        <v>6.9</v>
      </c>
      <c r="I276" s="246"/>
      <c r="J276" s="242"/>
      <c r="K276" s="242"/>
      <c r="L276" s="247"/>
      <c r="M276" s="248"/>
      <c r="N276" s="249"/>
      <c r="O276" s="249"/>
      <c r="P276" s="249"/>
      <c r="Q276" s="249"/>
      <c r="R276" s="249"/>
      <c r="S276" s="249"/>
      <c r="T276" s="250"/>
      <c r="AT276" s="251" t="s">
        <v>149</v>
      </c>
      <c r="AU276" s="251" t="s">
        <v>81</v>
      </c>
      <c r="AV276" s="240" t="s">
        <v>147</v>
      </c>
      <c r="AW276" s="240" t="s">
        <v>34</v>
      </c>
      <c r="AX276" s="240" t="s">
        <v>79</v>
      </c>
      <c r="AY276" s="251" t="s">
        <v>141</v>
      </c>
    </row>
    <row r="277" s="30" customFormat="true" ht="25.5" hidden="false" customHeight="true" outlineLevel="0" collapsed="false">
      <c r="B277" s="31"/>
      <c r="C277" s="204" t="s">
        <v>328</v>
      </c>
      <c r="D277" s="204" t="s">
        <v>143</v>
      </c>
      <c r="E277" s="205" t="s">
        <v>329</v>
      </c>
      <c r="F277" s="206" t="s">
        <v>330</v>
      </c>
      <c r="G277" s="207" t="s">
        <v>146</v>
      </c>
      <c r="H277" s="208" t="n">
        <v>6.9</v>
      </c>
      <c r="I277" s="209"/>
      <c r="J277" s="210" t="n">
        <f aca="false">ROUND(I277*H277,2)</f>
        <v>0</v>
      </c>
      <c r="K277" s="206" t="s">
        <v>163</v>
      </c>
      <c r="L277" s="57"/>
      <c r="M277" s="211"/>
      <c r="N277" s="212" t="s">
        <v>42</v>
      </c>
      <c r="O277" s="32"/>
      <c r="P277" s="213" t="n">
        <f aca="false">O277*H277</f>
        <v>0</v>
      </c>
      <c r="Q277" s="213" t="n">
        <v>0.114392</v>
      </c>
      <c r="R277" s="213" t="n">
        <f aca="false">Q277*H277</f>
        <v>0.7893048</v>
      </c>
      <c r="S277" s="213" t="n">
        <v>0</v>
      </c>
      <c r="T277" s="214" t="n">
        <f aca="false">S277*H277</f>
        <v>0</v>
      </c>
      <c r="AR277" s="10" t="s">
        <v>147</v>
      </c>
      <c r="AT277" s="10" t="s">
        <v>143</v>
      </c>
      <c r="AU277" s="10" t="s">
        <v>81</v>
      </c>
      <c r="AY277" s="10" t="s">
        <v>141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9</v>
      </c>
      <c r="BK277" s="215" t="n">
        <f aca="false">ROUND(I277*H277,2)</f>
        <v>0</v>
      </c>
      <c r="BL277" s="10" t="s">
        <v>147</v>
      </c>
      <c r="BM277" s="10" t="s">
        <v>331</v>
      </c>
    </row>
    <row r="278" s="228" customFormat="true" ht="12.8" hidden="false" customHeight="false" outlineLevel="0" collapsed="false">
      <c r="B278" s="229"/>
      <c r="C278" s="230"/>
      <c r="D278" s="219" t="s">
        <v>149</v>
      </c>
      <c r="E278" s="231"/>
      <c r="F278" s="232" t="s">
        <v>327</v>
      </c>
      <c r="G278" s="230"/>
      <c r="H278" s="233" t="n">
        <v>6.9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49</v>
      </c>
      <c r="AU278" s="239" t="s">
        <v>81</v>
      </c>
      <c r="AV278" s="228" t="s">
        <v>81</v>
      </c>
      <c r="AW278" s="228" t="s">
        <v>34</v>
      </c>
      <c r="AX278" s="228" t="s">
        <v>71</v>
      </c>
      <c r="AY278" s="239" t="s">
        <v>141</v>
      </c>
    </row>
    <row r="279" s="240" customFormat="true" ht="12.8" hidden="false" customHeight="false" outlineLevel="0" collapsed="false">
      <c r="B279" s="241"/>
      <c r="C279" s="242"/>
      <c r="D279" s="219" t="s">
        <v>149</v>
      </c>
      <c r="E279" s="243"/>
      <c r="F279" s="244" t="s">
        <v>159</v>
      </c>
      <c r="G279" s="242"/>
      <c r="H279" s="245" t="n">
        <v>6.9</v>
      </c>
      <c r="I279" s="246"/>
      <c r="J279" s="242"/>
      <c r="K279" s="242"/>
      <c r="L279" s="247"/>
      <c r="M279" s="248"/>
      <c r="N279" s="249"/>
      <c r="O279" s="249"/>
      <c r="P279" s="249"/>
      <c r="Q279" s="249"/>
      <c r="R279" s="249"/>
      <c r="S279" s="249"/>
      <c r="T279" s="250"/>
      <c r="AT279" s="251" t="s">
        <v>149</v>
      </c>
      <c r="AU279" s="251" t="s">
        <v>81</v>
      </c>
      <c r="AV279" s="240" t="s">
        <v>147</v>
      </c>
      <c r="AW279" s="240" t="s">
        <v>34</v>
      </c>
      <c r="AX279" s="240" t="s">
        <v>79</v>
      </c>
      <c r="AY279" s="251" t="s">
        <v>141</v>
      </c>
    </row>
    <row r="280" s="30" customFormat="true" ht="16.5" hidden="false" customHeight="true" outlineLevel="0" collapsed="false">
      <c r="B280" s="31"/>
      <c r="C280" s="204" t="s">
        <v>332</v>
      </c>
      <c r="D280" s="204" t="s">
        <v>143</v>
      </c>
      <c r="E280" s="205" t="s">
        <v>333</v>
      </c>
      <c r="F280" s="206" t="s">
        <v>334</v>
      </c>
      <c r="G280" s="207" t="s">
        <v>295</v>
      </c>
      <c r="H280" s="208" t="n">
        <v>9.2</v>
      </c>
      <c r="I280" s="209"/>
      <c r="J280" s="210" t="n">
        <f aca="false">ROUND(I280*H280,2)</f>
        <v>0</v>
      </c>
      <c r="K280" s="206" t="s">
        <v>163</v>
      </c>
      <c r="L280" s="57"/>
      <c r="M280" s="211"/>
      <c r="N280" s="212" t="s">
        <v>42</v>
      </c>
      <c r="O280" s="32"/>
      <c r="P280" s="213" t="n">
        <f aca="false">O280*H280</f>
        <v>0</v>
      </c>
      <c r="Q280" s="213" t="n">
        <v>0.0001208</v>
      </c>
      <c r="R280" s="213" t="n">
        <f aca="false">Q280*H280</f>
        <v>0.00111136</v>
      </c>
      <c r="S280" s="213" t="n">
        <v>0</v>
      </c>
      <c r="T280" s="214" t="n">
        <f aca="false">S280*H280</f>
        <v>0</v>
      </c>
      <c r="AR280" s="10" t="s">
        <v>147</v>
      </c>
      <c r="AT280" s="10" t="s">
        <v>143</v>
      </c>
      <c r="AU280" s="10" t="s">
        <v>81</v>
      </c>
      <c r="AY280" s="10" t="s">
        <v>141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79</v>
      </c>
      <c r="BK280" s="215" t="n">
        <f aca="false">ROUND(I280*H280,2)</f>
        <v>0</v>
      </c>
      <c r="BL280" s="10" t="s">
        <v>147</v>
      </c>
      <c r="BM280" s="10" t="s">
        <v>335</v>
      </c>
    </row>
    <row r="281" s="228" customFormat="true" ht="12.8" hidden="false" customHeight="false" outlineLevel="0" collapsed="false">
      <c r="B281" s="229"/>
      <c r="C281" s="230"/>
      <c r="D281" s="219" t="s">
        <v>149</v>
      </c>
      <c r="E281" s="231"/>
      <c r="F281" s="232" t="s">
        <v>336</v>
      </c>
      <c r="G281" s="230"/>
      <c r="H281" s="233" t="n">
        <v>9.2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49</v>
      </c>
      <c r="AU281" s="239" t="s">
        <v>81</v>
      </c>
      <c r="AV281" s="228" t="s">
        <v>81</v>
      </c>
      <c r="AW281" s="228" t="s">
        <v>34</v>
      </c>
      <c r="AX281" s="228" t="s">
        <v>71</v>
      </c>
      <c r="AY281" s="239" t="s">
        <v>141</v>
      </c>
    </row>
    <row r="282" s="240" customFormat="true" ht="12.8" hidden="false" customHeight="false" outlineLevel="0" collapsed="false">
      <c r="B282" s="241"/>
      <c r="C282" s="242"/>
      <c r="D282" s="219" t="s">
        <v>149</v>
      </c>
      <c r="E282" s="243"/>
      <c r="F282" s="244" t="s">
        <v>159</v>
      </c>
      <c r="G282" s="242"/>
      <c r="H282" s="245" t="n">
        <v>9.2</v>
      </c>
      <c r="I282" s="246"/>
      <c r="J282" s="242"/>
      <c r="K282" s="242"/>
      <c r="L282" s="247"/>
      <c r="M282" s="248"/>
      <c r="N282" s="249"/>
      <c r="O282" s="249"/>
      <c r="P282" s="249"/>
      <c r="Q282" s="249"/>
      <c r="R282" s="249"/>
      <c r="S282" s="249"/>
      <c r="T282" s="250"/>
      <c r="AT282" s="251" t="s">
        <v>149</v>
      </c>
      <c r="AU282" s="251" t="s">
        <v>81</v>
      </c>
      <c r="AV282" s="240" t="s">
        <v>147</v>
      </c>
      <c r="AW282" s="240" t="s">
        <v>34</v>
      </c>
      <c r="AX282" s="240" t="s">
        <v>79</v>
      </c>
      <c r="AY282" s="251" t="s">
        <v>141</v>
      </c>
    </row>
    <row r="283" s="30" customFormat="true" ht="25.5" hidden="false" customHeight="true" outlineLevel="0" collapsed="false">
      <c r="B283" s="31"/>
      <c r="C283" s="204" t="s">
        <v>337</v>
      </c>
      <c r="D283" s="204" t="s">
        <v>143</v>
      </c>
      <c r="E283" s="205" t="s">
        <v>338</v>
      </c>
      <c r="F283" s="206" t="s">
        <v>339</v>
      </c>
      <c r="G283" s="207" t="s">
        <v>146</v>
      </c>
      <c r="H283" s="208" t="n">
        <v>1.024</v>
      </c>
      <c r="I283" s="209"/>
      <c r="J283" s="210" t="n">
        <f aca="false">ROUND(I283*H283,2)</f>
        <v>0</v>
      </c>
      <c r="K283" s="206" t="s">
        <v>163</v>
      </c>
      <c r="L283" s="57"/>
      <c r="M283" s="211"/>
      <c r="N283" s="212" t="s">
        <v>42</v>
      </c>
      <c r="O283" s="32"/>
      <c r="P283" s="213" t="n">
        <f aca="false">O283*H283</f>
        <v>0</v>
      </c>
      <c r="Q283" s="213" t="n">
        <v>0.178184</v>
      </c>
      <c r="R283" s="213" t="n">
        <f aca="false">Q283*H283</f>
        <v>0.182460416</v>
      </c>
      <c r="S283" s="213" t="n">
        <v>0</v>
      </c>
      <c r="T283" s="214" t="n">
        <f aca="false">S283*H283</f>
        <v>0</v>
      </c>
      <c r="AR283" s="10" t="s">
        <v>147</v>
      </c>
      <c r="AT283" s="10" t="s">
        <v>143</v>
      </c>
      <c r="AU283" s="10" t="s">
        <v>81</v>
      </c>
      <c r="AY283" s="10" t="s">
        <v>141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79</v>
      </c>
      <c r="BK283" s="215" t="n">
        <f aca="false">ROUND(I283*H283,2)</f>
        <v>0</v>
      </c>
      <c r="BL283" s="10" t="s">
        <v>147</v>
      </c>
      <c r="BM283" s="10" t="s">
        <v>340</v>
      </c>
    </row>
    <row r="284" s="228" customFormat="true" ht="12.8" hidden="false" customHeight="false" outlineLevel="0" collapsed="false">
      <c r="B284" s="229"/>
      <c r="C284" s="230"/>
      <c r="D284" s="219" t="s">
        <v>149</v>
      </c>
      <c r="E284" s="231"/>
      <c r="F284" s="232" t="s">
        <v>341</v>
      </c>
      <c r="G284" s="230"/>
      <c r="H284" s="233" t="n">
        <v>0.288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49</v>
      </c>
      <c r="AU284" s="239" t="s">
        <v>81</v>
      </c>
      <c r="AV284" s="228" t="s">
        <v>81</v>
      </c>
      <c r="AW284" s="228" t="s">
        <v>34</v>
      </c>
      <c r="AX284" s="228" t="s">
        <v>71</v>
      </c>
      <c r="AY284" s="239" t="s">
        <v>141</v>
      </c>
    </row>
    <row r="285" s="228" customFormat="true" ht="12.8" hidden="false" customHeight="false" outlineLevel="0" collapsed="false">
      <c r="B285" s="229"/>
      <c r="C285" s="230"/>
      <c r="D285" s="219" t="s">
        <v>149</v>
      </c>
      <c r="E285" s="231"/>
      <c r="F285" s="232" t="s">
        <v>342</v>
      </c>
      <c r="G285" s="230"/>
      <c r="H285" s="233" t="n">
        <v>0.736</v>
      </c>
      <c r="I285" s="234"/>
      <c r="J285" s="230"/>
      <c r="K285" s="230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49</v>
      </c>
      <c r="AU285" s="239" t="s">
        <v>81</v>
      </c>
      <c r="AV285" s="228" t="s">
        <v>81</v>
      </c>
      <c r="AW285" s="228" t="s">
        <v>34</v>
      </c>
      <c r="AX285" s="228" t="s">
        <v>71</v>
      </c>
      <c r="AY285" s="239" t="s">
        <v>141</v>
      </c>
    </row>
    <row r="286" s="240" customFormat="true" ht="12.8" hidden="false" customHeight="false" outlineLevel="0" collapsed="false">
      <c r="B286" s="241"/>
      <c r="C286" s="242"/>
      <c r="D286" s="219" t="s">
        <v>149</v>
      </c>
      <c r="E286" s="243"/>
      <c r="F286" s="244" t="s">
        <v>159</v>
      </c>
      <c r="G286" s="242"/>
      <c r="H286" s="245" t="n">
        <v>1.024</v>
      </c>
      <c r="I286" s="246"/>
      <c r="J286" s="242"/>
      <c r="K286" s="242"/>
      <c r="L286" s="247"/>
      <c r="M286" s="248"/>
      <c r="N286" s="249"/>
      <c r="O286" s="249"/>
      <c r="P286" s="249"/>
      <c r="Q286" s="249"/>
      <c r="R286" s="249"/>
      <c r="S286" s="249"/>
      <c r="T286" s="250"/>
      <c r="AT286" s="251" t="s">
        <v>149</v>
      </c>
      <c r="AU286" s="251" t="s">
        <v>81</v>
      </c>
      <c r="AV286" s="240" t="s">
        <v>147</v>
      </c>
      <c r="AW286" s="240" t="s">
        <v>34</v>
      </c>
      <c r="AX286" s="240" t="s">
        <v>79</v>
      </c>
      <c r="AY286" s="251" t="s">
        <v>141</v>
      </c>
    </row>
    <row r="287" s="30" customFormat="true" ht="16.5" hidden="false" customHeight="true" outlineLevel="0" collapsed="false">
      <c r="B287" s="31"/>
      <c r="C287" s="204" t="s">
        <v>343</v>
      </c>
      <c r="D287" s="204" t="s">
        <v>143</v>
      </c>
      <c r="E287" s="205" t="s">
        <v>344</v>
      </c>
      <c r="F287" s="206" t="s">
        <v>345</v>
      </c>
      <c r="G287" s="207" t="s">
        <v>146</v>
      </c>
      <c r="H287" s="208" t="n">
        <v>1.088</v>
      </c>
      <c r="I287" s="209"/>
      <c r="J287" s="210" t="n">
        <f aca="false">ROUND(I287*H287,2)</f>
        <v>0</v>
      </c>
      <c r="K287" s="206"/>
      <c r="L287" s="57"/>
      <c r="M287" s="211"/>
      <c r="N287" s="212" t="s">
        <v>42</v>
      </c>
      <c r="O287" s="32"/>
      <c r="P287" s="213" t="n">
        <f aca="false">O287*H287</f>
        <v>0</v>
      </c>
      <c r="Q287" s="213" t="n">
        <v>0.06</v>
      </c>
      <c r="R287" s="213" t="n">
        <f aca="false">Q287*H287</f>
        <v>0.06528</v>
      </c>
      <c r="S287" s="213" t="n">
        <v>0</v>
      </c>
      <c r="T287" s="214" t="n">
        <f aca="false">S287*H287</f>
        <v>0</v>
      </c>
      <c r="AR287" s="10" t="s">
        <v>147</v>
      </c>
      <c r="AT287" s="10" t="s">
        <v>143</v>
      </c>
      <c r="AU287" s="10" t="s">
        <v>81</v>
      </c>
      <c r="AY287" s="10" t="s">
        <v>141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79</v>
      </c>
      <c r="BK287" s="215" t="n">
        <f aca="false">ROUND(I287*H287,2)</f>
        <v>0</v>
      </c>
      <c r="BL287" s="10" t="s">
        <v>147</v>
      </c>
      <c r="BM287" s="10" t="s">
        <v>346</v>
      </c>
    </row>
    <row r="288" s="228" customFormat="true" ht="12.8" hidden="false" customHeight="false" outlineLevel="0" collapsed="false">
      <c r="B288" s="229"/>
      <c r="C288" s="230"/>
      <c r="D288" s="219" t="s">
        <v>149</v>
      </c>
      <c r="E288" s="231"/>
      <c r="F288" s="232" t="s">
        <v>347</v>
      </c>
      <c r="G288" s="230"/>
      <c r="H288" s="233" t="n">
        <v>0.72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49</v>
      </c>
      <c r="AU288" s="239" t="s">
        <v>81</v>
      </c>
      <c r="AV288" s="228" t="s">
        <v>81</v>
      </c>
      <c r="AW288" s="228" t="s">
        <v>34</v>
      </c>
      <c r="AX288" s="228" t="s">
        <v>71</v>
      </c>
      <c r="AY288" s="239" t="s">
        <v>141</v>
      </c>
    </row>
    <row r="289" s="228" customFormat="true" ht="12.8" hidden="false" customHeight="false" outlineLevel="0" collapsed="false">
      <c r="B289" s="229"/>
      <c r="C289" s="230"/>
      <c r="D289" s="219" t="s">
        <v>149</v>
      </c>
      <c r="E289" s="231"/>
      <c r="F289" s="232" t="s">
        <v>348</v>
      </c>
      <c r="G289" s="230"/>
      <c r="H289" s="233" t="n">
        <v>0.368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49</v>
      </c>
      <c r="AU289" s="239" t="s">
        <v>81</v>
      </c>
      <c r="AV289" s="228" t="s">
        <v>81</v>
      </c>
      <c r="AW289" s="228" t="s">
        <v>34</v>
      </c>
      <c r="AX289" s="228" t="s">
        <v>71</v>
      </c>
      <c r="AY289" s="239" t="s">
        <v>141</v>
      </c>
    </row>
    <row r="290" s="240" customFormat="true" ht="12.8" hidden="false" customHeight="false" outlineLevel="0" collapsed="false">
      <c r="B290" s="241"/>
      <c r="C290" s="242"/>
      <c r="D290" s="219" t="s">
        <v>149</v>
      </c>
      <c r="E290" s="243"/>
      <c r="F290" s="244" t="s">
        <v>159</v>
      </c>
      <c r="G290" s="242"/>
      <c r="H290" s="245" t="n">
        <v>1.088</v>
      </c>
      <c r="I290" s="246"/>
      <c r="J290" s="242"/>
      <c r="K290" s="242"/>
      <c r="L290" s="247"/>
      <c r="M290" s="248"/>
      <c r="N290" s="249"/>
      <c r="O290" s="249"/>
      <c r="P290" s="249"/>
      <c r="Q290" s="249"/>
      <c r="R290" s="249"/>
      <c r="S290" s="249"/>
      <c r="T290" s="250"/>
      <c r="AT290" s="251" t="s">
        <v>149</v>
      </c>
      <c r="AU290" s="251" t="s">
        <v>81</v>
      </c>
      <c r="AV290" s="240" t="s">
        <v>147</v>
      </c>
      <c r="AW290" s="240" t="s">
        <v>34</v>
      </c>
      <c r="AX290" s="240" t="s">
        <v>79</v>
      </c>
      <c r="AY290" s="251" t="s">
        <v>141</v>
      </c>
    </row>
    <row r="291" s="187" customFormat="true" ht="29.9" hidden="false" customHeight="true" outlineLevel="0" collapsed="false">
      <c r="B291" s="188"/>
      <c r="C291" s="189"/>
      <c r="D291" s="190" t="s">
        <v>70</v>
      </c>
      <c r="E291" s="202" t="s">
        <v>147</v>
      </c>
      <c r="F291" s="202" t="s">
        <v>349</v>
      </c>
      <c r="G291" s="189"/>
      <c r="H291" s="189"/>
      <c r="I291" s="192"/>
      <c r="J291" s="203" t="n">
        <f aca="false">BK291</f>
        <v>0</v>
      </c>
      <c r="K291" s="189"/>
      <c r="L291" s="194"/>
      <c r="M291" s="195"/>
      <c r="N291" s="196"/>
      <c r="O291" s="196"/>
      <c r="P291" s="197" t="n">
        <f aca="false">SUM(P292:P314)</f>
        <v>0</v>
      </c>
      <c r="Q291" s="196"/>
      <c r="R291" s="197" t="n">
        <f aca="false">SUM(R292:R314)</f>
        <v>0.07870496</v>
      </c>
      <c r="S291" s="196"/>
      <c r="T291" s="198" t="n">
        <f aca="false">SUM(T292:T314)</f>
        <v>0</v>
      </c>
      <c r="AR291" s="199" t="s">
        <v>79</v>
      </c>
      <c r="AT291" s="200" t="s">
        <v>70</v>
      </c>
      <c r="AU291" s="200" t="s">
        <v>79</v>
      </c>
      <c r="AY291" s="199" t="s">
        <v>141</v>
      </c>
      <c r="BK291" s="201" t="n">
        <f aca="false">SUM(BK292:BK314)</f>
        <v>0</v>
      </c>
    </row>
    <row r="292" s="30" customFormat="true" ht="38.25" hidden="false" customHeight="true" outlineLevel="0" collapsed="false">
      <c r="B292" s="31"/>
      <c r="C292" s="204" t="s">
        <v>350</v>
      </c>
      <c r="D292" s="204" t="s">
        <v>143</v>
      </c>
      <c r="E292" s="205" t="s">
        <v>351</v>
      </c>
      <c r="F292" s="206" t="s">
        <v>352</v>
      </c>
      <c r="G292" s="207" t="s">
        <v>285</v>
      </c>
      <c r="H292" s="208" t="n">
        <v>1</v>
      </c>
      <c r="I292" s="209"/>
      <c r="J292" s="210" t="n">
        <f aca="false">ROUND(I292*H292,2)</f>
        <v>0</v>
      </c>
      <c r="K292" s="206" t="s">
        <v>163</v>
      </c>
      <c r="L292" s="57"/>
      <c r="M292" s="211"/>
      <c r="N292" s="212" t="s">
        <v>42</v>
      </c>
      <c r="O292" s="32"/>
      <c r="P292" s="213" t="n">
        <f aca="false">O292*H292</f>
        <v>0</v>
      </c>
      <c r="Q292" s="213" t="n">
        <v>0.01970496</v>
      </c>
      <c r="R292" s="213" t="n">
        <f aca="false">Q292*H292</f>
        <v>0.01970496</v>
      </c>
      <c r="S292" s="213" t="n">
        <v>0</v>
      </c>
      <c r="T292" s="214" t="n">
        <f aca="false">S292*H292</f>
        <v>0</v>
      </c>
      <c r="AR292" s="10" t="s">
        <v>147</v>
      </c>
      <c r="AT292" s="10" t="s">
        <v>143</v>
      </c>
      <c r="AU292" s="10" t="s">
        <v>81</v>
      </c>
      <c r="AY292" s="10" t="s">
        <v>141</v>
      </c>
      <c r="BE292" s="215" t="n">
        <f aca="false">IF(N292="základní",J292,0)</f>
        <v>0</v>
      </c>
      <c r="BF292" s="215" t="n">
        <f aca="false">IF(N292="snížená",J292,0)</f>
        <v>0</v>
      </c>
      <c r="BG292" s="215" t="n">
        <f aca="false">IF(N292="zákl. přenesená",J292,0)</f>
        <v>0</v>
      </c>
      <c r="BH292" s="215" t="n">
        <f aca="false">IF(N292="sníž. přenesená",J292,0)</f>
        <v>0</v>
      </c>
      <c r="BI292" s="215" t="n">
        <f aca="false">IF(N292="nulová",J292,0)</f>
        <v>0</v>
      </c>
      <c r="BJ292" s="10" t="s">
        <v>79</v>
      </c>
      <c r="BK292" s="215" t="n">
        <f aca="false">ROUND(I292*H292,2)</f>
        <v>0</v>
      </c>
      <c r="BL292" s="10" t="s">
        <v>147</v>
      </c>
      <c r="BM292" s="10" t="s">
        <v>353</v>
      </c>
    </row>
    <row r="293" s="216" customFormat="true" ht="12.8" hidden="false" customHeight="false" outlineLevel="0" collapsed="false">
      <c r="B293" s="217"/>
      <c r="C293" s="218"/>
      <c r="D293" s="219" t="s">
        <v>149</v>
      </c>
      <c r="E293" s="220"/>
      <c r="F293" s="221" t="s">
        <v>354</v>
      </c>
      <c r="G293" s="218"/>
      <c r="H293" s="220"/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49</v>
      </c>
      <c r="AU293" s="227" t="s">
        <v>81</v>
      </c>
      <c r="AV293" s="216" t="s">
        <v>79</v>
      </c>
      <c r="AW293" s="216" t="s">
        <v>34</v>
      </c>
      <c r="AX293" s="216" t="s">
        <v>71</v>
      </c>
      <c r="AY293" s="227" t="s">
        <v>141</v>
      </c>
    </row>
    <row r="294" s="228" customFormat="true" ht="12.8" hidden="false" customHeight="false" outlineLevel="0" collapsed="false">
      <c r="B294" s="229"/>
      <c r="C294" s="230"/>
      <c r="D294" s="219" t="s">
        <v>149</v>
      </c>
      <c r="E294" s="231"/>
      <c r="F294" s="232" t="s">
        <v>79</v>
      </c>
      <c r="G294" s="230"/>
      <c r="H294" s="233" t="n">
        <v>1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49</v>
      </c>
      <c r="AU294" s="239" t="s">
        <v>81</v>
      </c>
      <c r="AV294" s="228" t="s">
        <v>81</v>
      </c>
      <c r="AW294" s="228" t="s">
        <v>34</v>
      </c>
      <c r="AX294" s="228" t="s">
        <v>71</v>
      </c>
      <c r="AY294" s="239" t="s">
        <v>141</v>
      </c>
    </row>
    <row r="295" s="240" customFormat="true" ht="12.8" hidden="false" customHeight="false" outlineLevel="0" collapsed="false">
      <c r="B295" s="241"/>
      <c r="C295" s="242"/>
      <c r="D295" s="219" t="s">
        <v>149</v>
      </c>
      <c r="E295" s="243"/>
      <c r="F295" s="244" t="s">
        <v>159</v>
      </c>
      <c r="G295" s="242"/>
      <c r="H295" s="245" t="n">
        <v>1</v>
      </c>
      <c r="I295" s="246"/>
      <c r="J295" s="242"/>
      <c r="K295" s="242"/>
      <c r="L295" s="247"/>
      <c r="M295" s="248"/>
      <c r="N295" s="249"/>
      <c r="O295" s="249"/>
      <c r="P295" s="249"/>
      <c r="Q295" s="249"/>
      <c r="R295" s="249"/>
      <c r="S295" s="249"/>
      <c r="T295" s="250"/>
      <c r="AT295" s="251" t="s">
        <v>149</v>
      </c>
      <c r="AU295" s="251" t="s">
        <v>81</v>
      </c>
      <c r="AV295" s="240" t="s">
        <v>147</v>
      </c>
      <c r="AW295" s="240" t="s">
        <v>34</v>
      </c>
      <c r="AX295" s="240" t="s">
        <v>79</v>
      </c>
      <c r="AY295" s="251" t="s">
        <v>141</v>
      </c>
    </row>
    <row r="296" s="30" customFormat="true" ht="25.5" hidden="false" customHeight="true" outlineLevel="0" collapsed="false">
      <c r="B296" s="31"/>
      <c r="C296" s="204" t="s">
        <v>355</v>
      </c>
      <c r="D296" s="204" t="s">
        <v>143</v>
      </c>
      <c r="E296" s="205" t="s">
        <v>356</v>
      </c>
      <c r="F296" s="206" t="s">
        <v>357</v>
      </c>
      <c r="G296" s="207" t="s">
        <v>285</v>
      </c>
      <c r="H296" s="208" t="n">
        <v>1</v>
      </c>
      <c r="I296" s="209"/>
      <c r="J296" s="210" t="n">
        <f aca="false">ROUND(I296*H296,2)</f>
        <v>0</v>
      </c>
      <c r="K296" s="206" t="s">
        <v>163</v>
      </c>
      <c r="L296" s="57"/>
      <c r="M296" s="211"/>
      <c r="N296" s="212" t="s">
        <v>42</v>
      </c>
      <c r="O296" s="32"/>
      <c r="P296" s="213" t="n">
        <f aca="false">O296*H296</f>
        <v>0</v>
      </c>
      <c r="Q296" s="213" t="n">
        <v>0.059</v>
      </c>
      <c r="R296" s="213" t="n">
        <f aca="false">Q296*H296</f>
        <v>0.059</v>
      </c>
      <c r="S296" s="213" t="n">
        <v>0</v>
      </c>
      <c r="T296" s="214" t="n">
        <f aca="false">S296*H296</f>
        <v>0</v>
      </c>
      <c r="AR296" s="10" t="s">
        <v>147</v>
      </c>
      <c r="AT296" s="10" t="s">
        <v>143</v>
      </c>
      <c r="AU296" s="10" t="s">
        <v>81</v>
      </c>
      <c r="AY296" s="10" t="s">
        <v>141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9</v>
      </c>
      <c r="BK296" s="215" t="n">
        <f aca="false">ROUND(I296*H296,2)</f>
        <v>0</v>
      </c>
      <c r="BL296" s="10" t="s">
        <v>147</v>
      </c>
      <c r="BM296" s="10" t="s">
        <v>358</v>
      </c>
    </row>
    <row r="297" s="30" customFormat="true" ht="25.5" hidden="false" customHeight="true" outlineLevel="0" collapsed="false">
      <c r="B297" s="31"/>
      <c r="C297" s="204" t="s">
        <v>359</v>
      </c>
      <c r="D297" s="204" t="s">
        <v>143</v>
      </c>
      <c r="E297" s="205" t="s">
        <v>360</v>
      </c>
      <c r="F297" s="206" t="s">
        <v>361</v>
      </c>
      <c r="G297" s="207" t="s">
        <v>162</v>
      </c>
      <c r="H297" s="208" t="n">
        <v>1.474</v>
      </c>
      <c r="I297" s="209"/>
      <c r="J297" s="210" t="n">
        <f aca="false">ROUND(I297*H297,2)</f>
        <v>0</v>
      </c>
      <c r="K297" s="206" t="s">
        <v>163</v>
      </c>
      <c r="L297" s="57"/>
      <c r="M297" s="211"/>
      <c r="N297" s="212" t="s">
        <v>42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147</v>
      </c>
      <c r="AT297" s="10" t="s">
        <v>143</v>
      </c>
      <c r="AU297" s="10" t="s">
        <v>81</v>
      </c>
      <c r="AY297" s="10" t="s">
        <v>141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9</v>
      </c>
      <c r="BK297" s="215" t="n">
        <f aca="false">ROUND(I297*H297,2)</f>
        <v>0</v>
      </c>
      <c r="BL297" s="10" t="s">
        <v>147</v>
      </c>
      <c r="BM297" s="10" t="s">
        <v>362</v>
      </c>
    </row>
    <row r="298" s="216" customFormat="true" ht="12.8" hidden="false" customHeight="false" outlineLevel="0" collapsed="false">
      <c r="B298" s="217"/>
      <c r="C298" s="218"/>
      <c r="D298" s="219" t="s">
        <v>149</v>
      </c>
      <c r="E298" s="220"/>
      <c r="F298" s="221" t="s">
        <v>150</v>
      </c>
      <c r="G298" s="218"/>
      <c r="H298" s="220"/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49</v>
      </c>
      <c r="AU298" s="227" t="s">
        <v>81</v>
      </c>
      <c r="AV298" s="216" t="s">
        <v>79</v>
      </c>
      <c r="AW298" s="216" t="s">
        <v>34</v>
      </c>
      <c r="AX298" s="216" t="s">
        <v>71</v>
      </c>
      <c r="AY298" s="227" t="s">
        <v>141</v>
      </c>
    </row>
    <row r="299" s="228" customFormat="true" ht="12.8" hidden="false" customHeight="false" outlineLevel="0" collapsed="false">
      <c r="B299" s="229"/>
      <c r="C299" s="230"/>
      <c r="D299" s="219" t="s">
        <v>149</v>
      </c>
      <c r="E299" s="231"/>
      <c r="F299" s="232" t="s">
        <v>363</v>
      </c>
      <c r="G299" s="230"/>
      <c r="H299" s="233" t="n">
        <v>0.392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49</v>
      </c>
      <c r="AU299" s="239" t="s">
        <v>81</v>
      </c>
      <c r="AV299" s="228" t="s">
        <v>81</v>
      </c>
      <c r="AW299" s="228" t="s">
        <v>34</v>
      </c>
      <c r="AX299" s="228" t="s">
        <v>71</v>
      </c>
      <c r="AY299" s="239" t="s">
        <v>141</v>
      </c>
    </row>
    <row r="300" s="252" customFormat="true" ht="12.8" hidden="false" customHeight="false" outlineLevel="0" collapsed="false">
      <c r="B300" s="253"/>
      <c r="C300" s="254"/>
      <c r="D300" s="219" t="s">
        <v>149</v>
      </c>
      <c r="E300" s="255"/>
      <c r="F300" s="256" t="s">
        <v>174</v>
      </c>
      <c r="G300" s="254"/>
      <c r="H300" s="257" t="n">
        <v>0.392</v>
      </c>
      <c r="I300" s="258"/>
      <c r="J300" s="254"/>
      <c r="K300" s="254"/>
      <c r="L300" s="259"/>
      <c r="M300" s="260"/>
      <c r="N300" s="261"/>
      <c r="O300" s="261"/>
      <c r="P300" s="261"/>
      <c r="Q300" s="261"/>
      <c r="R300" s="261"/>
      <c r="S300" s="261"/>
      <c r="T300" s="262"/>
      <c r="AT300" s="263" t="s">
        <v>149</v>
      </c>
      <c r="AU300" s="263" t="s">
        <v>81</v>
      </c>
      <c r="AV300" s="252" t="s">
        <v>169</v>
      </c>
      <c r="AW300" s="252" t="s">
        <v>34</v>
      </c>
      <c r="AX300" s="252" t="s">
        <v>71</v>
      </c>
      <c r="AY300" s="263" t="s">
        <v>141</v>
      </c>
    </row>
    <row r="301" s="216" customFormat="true" ht="12.8" hidden="false" customHeight="false" outlineLevel="0" collapsed="false">
      <c r="B301" s="217"/>
      <c r="C301" s="218"/>
      <c r="D301" s="219" t="s">
        <v>149</v>
      </c>
      <c r="E301" s="220"/>
      <c r="F301" s="221" t="s">
        <v>152</v>
      </c>
      <c r="G301" s="218"/>
      <c r="H301" s="220"/>
      <c r="I301" s="222"/>
      <c r="J301" s="218"/>
      <c r="K301" s="218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9</v>
      </c>
      <c r="AU301" s="227" t="s">
        <v>81</v>
      </c>
      <c r="AV301" s="216" t="s">
        <v>79</v>
      </c>
      <c r="AW301" s="216" t="s">
        <v>34</v>
      </c>
      <c r="AX301" s="216" t="s">
        <v>71</v>
      </c>
      <c r="AY301" s="227" t="s">
        <v>141</v>
      </c>
    </row>
    <row r="302" s="228" customFormat="true" ht="12.8" hidden="false" customHeight="false" outlineLevel="0" collapsed="false">
      <c r="B302" s="229"/>
      <c r="C302" s="230"/>
      <c r="D302" s="219" t="s">
        <v>149</v>
      </c>
      <c r="E302" s="231"/>
      <c r="F302" s="232" t="s">
        <v>364</v>
      </c>
      <c r="G302" s="230"/>
      <c r="H302" s="233" t="n">
        <v>0.368</v>
      </c>
      <c r="I302" s="234"/>
      <c r="J302" s="230"/>
      <c r="K302" s="230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49</v>
      </c>
      <c r="AU302" s="239" t="s">
        <v>81</v>
      </c>
      <c r="AV302" s="228" t="s">
        <v>81</v>
      </c>
      <c r="AW302" s="228" t="s">
        <v>34</v>
      </c>
      <c r="AX302" s="228" t="s">
        <v>71</v>
      </c>
      <c r="AY302" s="239" t="s">
        <v>141</v>
      </c>
    </row>
    <row r="303" s="252" customFormat="true" ht="12.8" hidden="false" customHeight="false" outlineLevel="0" collapsed="false">
      <c r="B303" s="253"/>
      <c r="C303" s="254"/>
      <c r="D303" s="219" t="s">
        <v>149</v>
      </c>
      <c r="E303" s="255"/>
      <c r="F303" s="256" t="s">
        <v>174</v>
      </c>
      <c r="G303" s="254"/>
      <c r="H303" s="257" t="n">
        <v>0.368</v>
      </c>
      <c r="I303" s="258"/>
      <c r="J303" s="254"/>
      <c r="K303" s="254"/>
      <c r="L303" s="259"/>
      <c r="M303" s="260"/>
      <c r="N303" s="261"/>
      <c r="O303" s="261"/>
      <c r="P303" s="261"/>
      <c r="Q303" s="261"/>
      <c r="R303" s="261"/>
      <c r="S303" s="261"/>
      <c r="T303" s="262"/>
      <c r="AT303" s="263" t="s">
        <v>149</v>
      </c>
      <c r="AU303" s="263" t="s">
        <v>81</v>
      </c>
      <c r="AV303" s="252" t="s">
        <v>169</v>
      </c>
      <c r="AW303" s="252" t="s">
        <v>34</v>
      </c>
      <c r="AX303" s="252" t="s">
        <v>71</v>
      </c>
      <c r="AY303" s="263" t="s">
        <v>141</v>
      </c>
    </row>
    <row r="304" s="216" customFormat="true" ht="12.8" hidden="false" customHeight="false" outlineLevel="0" collapsed="false">
      <c r="B304" s="217"/>
      <c r="C304" s="218"/>
      <c r="D304" s="219" t="s">
        <v>149</v>
      </c>
      <c r="E304" s="220"/>
      <c r="F304" s="221" t="s">
        <v>152</v>
      </c>
      <c r="G304" s="218"/>
      <c r="H304" s="220"/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49</v>
      </c>
      <c r="AU304" s="227" t="s">
        <v>81</v>
      </c>
      <c r="AV304" s="216" t="s">
        <v>79</v>
      </c>
      <c r="AW304" s="216" t="s">
        <v>34</v>
      </c>
      <c r="AX304" s="216" t="s">
        <v>71</v>
      </c>
      <c r="AY304" s="227" t="s">
        <v>141</v>
      </c>
    </row>
    <row r="305" s="228" customFormat="true" ht="12.8" hidden="false" customHeight="false" outlineLevel="0" collapsed="false">
      <c r="B305" s="229"/>
      <c r="C305" s="230"/>
      <c r="D305" s="219" t="s">
        <v>149</v>
      </c>
      <c r="E305" s="231"/>
      <c r="F305" s="232" t="s">
        <v>365</v>
      </c>
      <c r="G305" s="230"/>
      <c r="H305" s="233" t="n">
        <v>0.216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49</v>
      </c>
      <c r="AU305" s="239" t="s">
        <v>81</v>
      </c>
      <c r="AV305" s="228" t="s">
        <v>81</v>
      </c>
      <c r="AW305" s="228" t="s">
        <v>34</v>
      </c>
      <c r="AX305" s="228" t="s">
        <v>71</v>
      </c>
      <c r="AY305" s="239" t="s">
        <v>141</v>
      </c>
    </row>
    <row r="306" s="228" customFormat="true" ht="12.8" hidden="false" customHeight="false" outlineLevel="0" collapsed="false">
      <c r="B306" s="229"/>
      <c r="C306" s="230"/>
      <c r="D306" s="219" t="s">
        <v>149</v>
      </c>
      <c r="E306" s="231"/>
      <c r="F306" s="232" t="s">
        <v>366</v>
      </c>
      <c r="G306" s="230"/>
      <c r="H306" s="233" t="n">
        <v>0.028</v>
      </c>
      <c r="I306" s="234"/>
      <c r="J306" s="230"/>
      <c r="K306" s="230"/>
      <c r="L306" s="235"/>
      <c r="M306" s="236"/>
      <c r="N306" s="237"/>
      <c r="O306" s="237"/>
      <c r="P306" s="237"/>
      <c r="Q306" s="237"/>
      <c r="R306" s="237"/>
      <c r="S306" s="237"/>
      <c r="T306" s="238"/>
      <c r="AT306" s="239" t="s">
        <v>149</v>
      </c>
      <c r="AU306" s="239" t="s">
        <v>81</v>
      </c>
      <c r="AV306" s="228" t="s">
        <v>81</v>
      </c>
      <c r="AW306" s="228" t="s">
        <v>34</v>
      </c>
      <c r="AX306" s="228" t="s">
        <v>71</v>
      </c>
      <c r="AY306" s="239" t="s">
        <v>141</v>
      </c>
    </row>
    <row r="307" s="228" customFormat="true" ht="12.8" hidden="false" customHeight="false" outlineLevel="0" collapsed="false">
      <c r="B307" s="229"/>
      <c r="C307" s="230"/>
      <c r="D307" s="219" t="s">
        <v>149</v>
      </c>
      <c r="E307" s="231"/>
      <c r="F307" s="232" t="s">
        <v>367</v>
      </c>
      <c r="G307" s="230"/>
      <c r="H307" s="233" t="n">
        <v>0.306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49</v>
      </c>
      <c r="AU307" s="239" t="s">
        <v>81</v>
      </c>
      <c r="AV307" s="228" t="s">
        <v>81</v>
      </c>
      <c r="AW307" s="228" t="s">
        <v>34</v>
      </c>
      <c r="AX307" s="228" t="s">
        <v>71</v>
      </c>
      <c r="AY307" s="239" t="s">
        <v>141</v>
      </c>
    </row>
    <row r="308" s="228" customFormat="true" ht="12.8" hidden="false" customHeight="false" outlineLevel="0" collapsed="false">
      <c r="B308" s="229"/>
      <c r="C308" s="230"/>
      <c r="D308" s="219" t="s">
        <v>149</v>
      </c>
      <c r="E308" s="231"/>
      <c r="F308" s="232" t="s">
        <v>368</v>
      </c>
      <c r="G308" s="230"/>
      <c r="H308" s="233" t="n">
        <v>0.06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49</v>
      </c>
      <c r="AU308" s="239" t="s">
        <v>81</v>
      </c>
      <c r="AV308" s="228" t="s">
        <v>81</v>
      </c>
      <c r="AW308" s="228" t="s">
        <v>34</v>
      </c>
      <c r="AX308" s="228" t="s">
        <v>71</v>
      </c>
      <c r="AY308" s="239" t="s">
        <v>141</v>
      </c>
    </row>
    <row r="309" s="228" customFormat="true" ht="12.8" hidden="false" customHeight="false" outlineLevel="0" collapsed="false">
      <c r="B309" s="229"/>
      <c r="C309" s="230"/>
      <c r="D309" s="219" t="s">
        <v>149</v>
      </c>
      <c r="E309" s="231"/>
      <c r="F309" s="232" t="s">
        <v>369</v>
      </c>
      <c r="G309" s="230"/>
      <c r="H309" s="233" t="n">
        <v>0.016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49</v>
      </c>
      <c r="AU309" s="239" t="s">
        <v>81</v>
      </c>
      <c r="AV309" s="228" t="s">
        <v>81</v>
      </c>
      <c r="AW309" s="228" t="s">
        <v>34</v>
      </c>
      <c r="AX309" s="228" t="s">
        <v>71</v>
      </c>
      <c r="AY309" s="239" t="s">
        <v>141</v>
      </c>
    </row>
    <row r="310" s="228" customFormat="true" ht="12.8" hidden="false" customHeight="false" outlineLevel="0" collapsed="false">
      <c r="B310" s="229"/>
      <c r="C310" s="230"/>
      <c r="D310" s="219" t="s">
        <v>149</v>
      </c>
      <c r="E310" s="231"/>
      <c r="F310" s="232" t="s">
        <v>370</v>
      </c>
      <c r="G310" s="230"/>
      <c r="H310" s="233" t="n">
        <v>0.024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49</v>
      </c>
      <c r="AU310" s="239" t="s">
        <v>81</v>
      </c>
      <c r="AV310" s="228" t="s">
        <v>81</v>
      </c>
      <c r="AW310" s="228" t="s">
        <v>34</v>
      </c>
      <c r="AX310" s="228" t="s">
        <v>71</v>
      </c>
      <c r="AY310" s="239" t="s">
        <v>141</v>
      </c>
    </row>
    <row r="311" s="216" customFormat="true" ht="12.8" hidden="false" customHeight="false" outlineLevel="0" collapsed="false">
      <c r="B311" s="217"/>
      <c r="C311" s="218"/>
      <c r="D311" s="219" t="s">
        <v>149</v>
      </c>
      <c r="E311" s="220"/>
      <c r="F311" s="221" t="s">
        <v>150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9</v>
      </c>
      <c r="AU311" s="227" t="s">
        <v>81</v>
      </c>
      <c r="AV311" s="216" t="s">
        <v>79</v>
      </c>
      <c r="AW311" s="216" t="s">
        <v>34</v>
      </c>
      <c r="AX311" s="216" t="s">
        <v>71</v>
      </c>
      <c r="AY311" s="227" t="s">
        <v>141</v>
      </c>
    </row>
    <row r="312" s="228" customFormat="true" ht="12.8" hidden="false" customHeight="false" outlineLevel="0" collapsed="false">
      <c r="B312" s="229"/>
      <c r="C312" s="230"/>
      <c r="D312" s="219" t="s">
        <v>149</v>
      </c>
      <c r="E312" s="231"/>
      <c r="F312" s="232" t="s">
        <v>371</v>
      </c>
      <c r="G312" s="230"/>
      <c r="H312" s="233" t="n">
        <v>0.036</v>
      </c>
      <c r="I312" s="234"/>
      <c r="J312" s="230"/>
      <c r="K312" s="230"/>
      <c r="L312" s="235"/>
      <c r="M312" s="236"/>
      <c r="N312" s="237"/>
      <c r="O312" s="237"/>
      <c r="P312" s="237"/>
      <c r="Q312" s="237"/>
      <c r="R312" s="237"/>
      <c r="S312" s="237"/>
      <c r="T312" s="238"/>
      <c r="AT312" s="239" t="s">
        <v>149</v>
      </c>
      <c r="AU312" s="239" t="s">
        <v>81</v>
      </c>
      <c r="AV312" s="228" t="s">
        <v>81</v>
      </c>
      <c r="AW312" s="228" t="s">
        <v>34</v>
      </c>
      <c r="AX312" s="228" t="s">
        <v>71</v>
      </c>
      <c r="AY312" s="239" t="s">
        <v>141</v>
      </c>
    </row>
    <row r="313" s="228" customFormat="true" ht="12.8" hidden="false" customHeight="false" outlineLevel="0" collapsed="false">
      <c r="B313" s="229"/>
      <c r="C313" s="230"/>
      <c r="D313" s="219" t="s">
        <v>149</v>
      </c>
      <c r="E313" s="231"/>
      <c r="F313" s="232" t="s">
        <v>370</v>
      </c>
      <c r="G313" s="230"/>
      <c r="H313" s="233" t="n">
        <v>0.024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49</v>
      </c>
      <c r="AU313" s="239" t="s">
        <v>81</v>
      </c>
      <c r="AV313" s="228" t="s">
        <v>81</v>
      </c>
      <c r="AW313" s="228" t="s">
        <v>34</v>
      </c>
      <c r="AX313" s="228" t="s">
        <v>71</v>
      </c>
      <c r="AY313" s="239" t="s">
        <v>141</v>
      </c>
    </row>
    <row r="314" s="240" customFormat="true" ht="12.8" hidden="false" customHeight="false" outlineLevel="0" collapsed="false">
      <c r="B314" s="241"/>
      <c r="C314" s="242"/>
      <c r="D314" s="219" t="s">
        <v>149</v>
      </c>
      <c r="E314" s="243"/>
      <c r="F314" s="244" t="s">
        <v>159</v>
      </c>
      <c r="G314" s="242"/>
      <c r="H314" s="245" t="n">
        <v>1.474</v>
      </c>
      <c r="I314" s="246"/>
      <c r="J314" s="242"/>
      <c r="K314" s="242"/>
      <c r="L314" s="247"/>
      <c r="M314" s="248"/>
      <c r="N314" s="249"/>
      <c r="O314" s="249"/>
      <c r="P314" s="249"/>
      <c r="Q314" s="249"/>
      <c r="R314" s="249"/>
      <c r="S314" s="249"/>
      <c r="T314" s="250"/>
      <c r="AT314" s="251" t="s">
        <v>149</v>
      </c>
      <c r="AU314" s="251" t="s">
        <v>81</v>
      </c>
      <c r="AV314" s="240" t="s">
        <v>147</v>
      </c>
      <c r="AW314" s="240" t="s">
        <v>34</v>
      </c>
      <c r="AX314" s="240" t="s">
        <v>79</v>
      </c>
      <c r="AY314" s="251" t="s">
        <v>141</v>
      </c>
    </row>
    <row r="315" s="187" customFormat="true" ht="29.9" hidden="false" customHeight="true" outlineLevel="0" collapsed="false">
      <c r="B315" s="188"/>
      <c r="C315" s="189"/>
      <c r="D315" s="190" t="s">
        <v>70</v>
      </c>
      <c r="E315" s="202" t="s">
        <v>179</v>
      </c>
      <c r="F315" s="202" t="s">
        <v>372</v>
      </c>
      <c r="G315" s="189"/>
      <c r="H315" s="189"/>
      <c r="I315" s="192"/>
      <c r="J315" s="203" t="n">
        <f aca="false">BK315</f>
        <v>0</v>
      </c>
      <c r="K315" s="189"/>
      <c r="L315" s="194"/>
      <c r="M315" s="195"/>
      <c r="N315" s="196"/>
      <c r="O315" s="196"/>
      <c r="P315" s="197" t="n">
        <f aca="false">SUM(P316:P328)</f>
        <v>0</v>
      </c>
      <c r="Q315" s="196"/>
      <c r="R315" s="197" t="n">
        <f aca="false">SUM(R316:R328)</f>
        <v>16.0826304</v>
      </c>
      <c r="S315" s="196"/>
      <c r="T315" s="198" t="n">
        <f aca="false">SUM(T316:T328)</f>
        <v>0</v>
      </c>
      <c r="AR315" s="199" t="s">
        <v>79</v>
      </c>
      <c r="AT315" s="200" t="s">
        <v>70</v>
      </c>
      <c r="AU315" s="200" t="s">
        <v>79</v>
      </c>
      <c r="AY315" s="199" t="s">
        <v>141</v>
      </c>
      <c r="BK315" s="201" t="n">
        <f aca="false">SUM(BK316:BK328)</f>
        <v>0</v>
      </c>
    </row>
    <row r="316" s="30" customFormat="true" ht="25.5" hidden="false" customHeight="true" outlineLevel="0" collapsed="false">
      <c r="B316" s="31"/>
      <c r="C316" s="204" t="s">
        <v>373</v>
      </c>
      <c r="D316" s="204" t="s">
        <v>143</v>
      </c>
      <c r="E316" s="205" t="s">
        <v>374</v>
      </c>
      <c r="F316" s="206" t="s">
        <v>375</v>
      </c>
      <c r="G316" s="207" t="s">
        <v>146</v>
      </c>
      <c r="H316" s="208" t="n">
        <v>44.16</v>
      </c>
      <c r="I316" s="209"/>
      <c r="J316" s="210" t="n">
        <f aca="false">ROUND(I316*H316,2)</f>
        <v>0</v>
      </c>
      <c r="K316" s="206" t="s">
        <v>163</v>
      </c>
      <c r="L316" s="57"/>
      <c r="M316" s="211"/>
      <c r="N316" s="212" t="s">
        <v>42</v>
      </c>
      <c r="O316" s="32"/>
      <c r="P316" s="213" t="n">
        <f aca="false">O316*H316</f>
        <v>0</v>
      </c>
      <c r="Q316" s="213" t="n">
        <v>0.27994</v>
      </c>
      <c r="R316" s="213" t="n">
        <f aca="false">Q316*H316</f>
        <v>12.3621504</v>
      </c>
      <c r="S316" s="213" t="n">
        <v>0</v>
      </c>
      <c r="T316" s="214" t="n">
        <f aca="false">S316*H316</f>
        <v>0</v>
      </c>
      <c r="AR316" s="10" t="s">
        <v>147</v>
      </c>
      <c r="AT316" s="10" t="s">
        <v>143</v>
      </c>
      <c r="AU316" s="10" t="s">
        <v>81</v>
      </c>
      <c r="AY316" s="10" t="s">
        <v>141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9</v>
      </c>
      <c r="BK316" s="215" t="n">
        <f aca="false">ROUND(I316*H316,2)</f>
        <v>0</v>
      </c>
      <c r="BL316" s="10" t="s">
        <v>147</v>
      </c>
      <c r="BM316" s="10" t="s">
        <v>376</v>
      </c>
    </row>
    <row r="317" s="30" customFormat="true" ht="51" hidden="false" customHeight="true" outlineLevel="0" collapsed="false">
      <c r="B317" s="31"/>
      <c r="C317" s="204" t="s">
        <v>377</v>
      </c>
      <c r="D317" s="204" t="s">
        <v>143</v>
      </c>
      <c r="E317" s="205" t="s">
        <v>378</v>
      </c>
      <c r="F317" s="206" t="s">
        <v>379</v>
      </c>
      <c r="G317" s="207" t="s">
        <v>146</v>
      </c>
      <c r="H317" s="208" t="n">
        <v>44.16</v>
      </c>
      <c r="I317" s="209"/>
      <c r="J317" s="210" t="n">
        <f aca="false">ROUND(I317*H317,2)</f>
        <v>0</v>
      </c>
      <c r="K317" s="206" t="s">
        <v>163</v>
      </c>
      <c r="L317" s="57"/>
      <c r="M317" s="211"/>
      <c r="N317" s="212" t="s">
        <v>42</v>
      </c>
      <c r="O317" s="32"/>
      <c r="P317" s="213" t="n">
        <f aca="false">O317*H317</f>
        <v>0</v>
      </c>
      <c r="Q317" s="213" t="n">
        <v>0.08425</v>
      </c>
      <c r="R317" s="213" t="n">
        <f aca="false">Q317*H317</f>
        <v>3.72048</v>
      </c>
      <c r="S317" s="213" t="n">
        <v>0</v>
      </c>
      <c r="T317" s="214" t="n">
        <f aca="false">S317*H317</f>
        <v>0</v>
      </c>
      <c r="AR317" s="10" t="s">
        <v>147</v>
      </c>
      <c r="AT317" s="10" t="s">
        <v>143</v>
      </c>
      <c r="AU317" s="10" t="s">
        <v>81</v>
      </c>
      <c r="AY317" s="10" t="s">
        <v>141</v>
      </c>
      <c r="BE317" s="215" t="n">
        <f aca="false">IF(N317="základní",J317,0)</f>
        <v>0</v>
      </c>
      <c r="BF317" s="215" t="n">
        <f aca="false">IF(N317="snížená",J317,0)</f>
        <v>0</v>
      </c>
      <c r="BG317" s="215" t="n">
        <f aca="false">IF(N317="zákl. přenesená",J317,0)</f>
        <v>0</v>
      </c>
      <c r="BH317" s="215" t="n">
        <f aca="false">IF(N317="sníž. přenesená",J317,0)</f>
        <v>0</v>
      </c>
      <c r="BI317" s="215" t="n">
        <f aca="false">IF(N317="nulová",J317,0)</f>
        <v>0</v>
      </c>
      <c r="BJ317" s="10" t="s">
        <v>79</v>
      </c>
      <c r="BK317" s="215" t="n">
        <f aca="false">ROUND(I317*H317,2)</f>
        <v>0</v>
      </c>
      <c r="BL317" s="10" t="s">
        <v>147</v>
      </c>
      <c r="BM317" s="10" t="s">
        <v>380</v>
      </c>
    </row>
    <row r="318" s="216" customFormat="true" ht="12.8" hidden="false" customHeight="false" outlineLevel="0" collapsed="false">
      <c r="B318" s="217"/>
      <c r="C318" s="218"/>
      <c r="D318" s="219" t="s">
        <v>149</v>
      </c>
      <c r="E318" s="220"/>
      <c r="F318" s="221" t="s">
        <v>150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9</v>
      </c>
      <c r="AU318" s="227" t="s">
        <v>81</v>
      </c>
      <c r="AV318" s="216" t="s">
        <v>79</v>
      </c>
      <c r="AW318" s="216" t="s">
        <v>34</v>
      </c>
      <c r="AX318" s="216" t="s">
        <v>71</v>
      </c>
      <c r="AY318" s="227" t="s">
        <v>141</v>
      </c>
    </row>
    <row r="319" s="228" customFormat="true" ht="12.8" hidden="false" customHeight="false" outlineLevel="0" collapsed="false">
      <c r="B319" s="229"/>
      <c r="C319" s="230"/>
      <c r="D319" s="219" t="s">
        <v>149</v>
      </c>
      <c r="E319" s="231"/>
      <c r="F319" s="232" t="s">
        <v>151</v>
      </c>
      <c r="G319" s="230"/>
      <c r="H319" s="233" t="n">
        <v>1.2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49</v>
      </c>
      <c r="AU319" s="239" t="s">
        <v>81</v>
      </c>
      <c r="AV319" s="228" t="s">
        <v>81</v>
      </c>
      <c r="AW319" s="228" t="s">
        <v>34</v>
      </c>
      <c r="AX319" s="228" t="s">
        <v>71</v>
      </c>
      <c r="AY319" s="239" t="s">
        <v>141</v>
      </c>
    </row>
    <row r="320" s="228" customFormat="true" ht="12.8" hidden="false" customHeight="false" outlineLevel="0" collapsed="false">
      <c r="B320" s="229"/>
      <c r="C320" s="230"/>
      <c r="D320" s="219" t="s">
        <v>149</v>
      </c>
      <c r="E320" s="231"/>
      <c r="F320" s="232" t="s">
        <v>151</v>
      </c>
      <c r="G320" s="230"/>
      <c r="H320" s="233" t="n">
        <v>1.2</v>
      </c>
      <c r="I320" s="234"/>
      <c r="J320" s="230"/>
      <c r="K320" s="230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49</v>
      </c>
      <c r="AU320" s="239" t="s">
        <v>81</v>
      </c>
      <c r="AV320" s="228" t="s">
        <v>81</v>
      </c>
      <c r="AW320" s="228" t="s">
        <v>34</v>
      </c>
      <c r="AX320" s="228" t="s">
        <v>71</v>
      </c>
      <c r="AY320" s="239" t="s">
        <v>141</v>
      </c>
    </row>
    <row r="321" s="216" customFormat="true" ht="12.8" hidden="false" customHeight="false" outlineLevel="0" collapsed="false">
      <c r="B321" s="217"/>
      <c r="C321" s="218"/>
      <c r="D321" s="219" t="s">
        <v>149</v>
      </c>
      <c r="E321" s="220"/>
      <c r="F321" s="221" t="s">
        <v>152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9</v>
      </c>
      <c r="AU321" s="227" t="s">
        <v>81</v>
      </c>
      <c r="AV321" s="216" t="s">
        <v>79</v>
      </c>
      <c r="AW321" s="216" t="s">
        <v>34</v>
      </c>
      <c r="AX321" s="216" t="s">
        <v>71</v>
      </c>
      <c r="AY321" s="227" t="s">
        <v>141</v>
      </c>
    </row>
    <row r="322" s="228" customFormat="true" ht="12.8" hidden="false" customHeight="false" outlineLevel="0" collapsed="false">
      <c r="B322" s="229"/>
      <c r="C322" s="230"/>
      <c r="D322" s="219" t="s">
        <v>149</v>
      </c>
      <c r="E322" s="231"/>
      <c r="F322" s="232" t="s">
        <v>153</v>
      </c>
      <c r="G322" s="230"/>
      <c r="H322" s="233" t="n">
        <v>6</v>
      </c>
      <c r="I322" s="234"/>
      <c r="J322" s="230"/>
      <c r="K322" s="230"/>
      <c r="L322" s="235"/>
      <c r="M322" s="236"/>
      <c r="N322" s="237"/>
      <c r="O322" s="237"/>
      <c r="P322" s="237"/>
      <c r="Q322" s="237"/>
      <c r="R322" s="237"/>
      <c r="S322" s="237"/>
      <c r="T322" s="238"/>
      <c r="AT322" s="239" t="s">
        <v>149</v>
      </c>
      <c r="AU322" s="239" t="s">
        <v>81</v>
      </c>
      <c r="AV322" s="228" t="s">
        <v>81</v>
      </c>
      <c r="AW322" s="228" t="s">
        <v>34</v>
      </c>
      <c r="AX322" s="228" t="s">
        <v>71</v>
      </c>
      <c r="AY322" s="239" t="s">
        <v>141</v>
      </c>
    </row>
    <row r="323" s="216" customFormat="true" ht="12.8" hidden="false" customHeight="false" outlineLevel="0" collapsed="false">
      <c r="B323" s="217"/>
      <c r="C323" s="218"/>
      <c r="D323" s="219" t="s">
        <v>149</v>
      </c>
      <c r="E323" s="220"/>
      <c r="F323" s="221" t="s">
        <v>154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9</v>
      </c>
      <c r="AU323" s="227" t="s">
        <v>81</v>
      </c>
      <c r="AV323" s="216" t="s">
        <v>79</v>
      </c>
      <c r="AW323" s="216" t="s">
        <v>34</v>
      </c>
      <c r="AX323" s="216" t="s">
        <v>71</v>
      </c>
      <c r="AY323" s="227" t="s">
        <v>141</v>
      </c>
    </row>
    <row r="324" s="228" customFormat="true" ht="12.8" hidden="false" customHeight="false" outlineLevel="0" collapsed="false">
      <c r="B324" s="229"/>
      <c r="C324" s="230"/>
      <c r="D324" s="219" t="s">
        <v>149</v>
      </c>
      <c r="E324" s="231"/>
      <c r="F324" s="232" t="s">
        <v>155</v>
      </c>
      <c r="G324" s="230"/>
      <c r="H324" s="233" t="n">
        <v>3.76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49</v>
      </c>
      <c r="AU324" s="239" t="s">
        <v>81</v>
      </c>
      <c r="AV324" s="228" t="s">
        <v>81</v>
      </c>
      <c r="AW324" s="228" t="s">
        <v>34</v>
      </c>
      <c r="AX324" s="228" t="s">
        <v>71</v>
      </c>
      <c r="AY324" s="239" t="s">
        <v>141</v>
      </c>
    </row>
    <row r="325" s="228" customFormat="true" ht="12.8" hidden="false" customHeight="false" outlineLevel="0" collapsed="false">
      <c r="B325" s="229"/>
      <c r="C325" s="230"/>
      <c r="D325" s="219" t="s">
        <v>149</v>
      </c>
      <c r="E325" s="231"/>
      <c r="F325" s="232" t="s">
        <v>156</v>
      </c>
      <c r="G325" s="230"/>
      <c r="H325" s="233" t="n">
        <v>2.4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49</v>
      </c>
      <c r="AU325" s="239" t="s">
        <v>81</v>
      </c>
      <c r="AV325" s="228" t="s">
        <v>81</v>
      </c>
      <c r="AW325" s="228" t="s">
        <v>34</v>
      </c>
      <c r="AX325" s="228" t="s">
        <v>71</v>
      </c>
      <c r="AY325" s="239" t="s">
        <v>141</v>
      </c>
    </row>
    <row r="326" s="216" customFormat="true" ht="12.8" hidden="false" customHeight="false" outlineLevel="0" collapsed="false">
      <c r="B326" s="217"/>
      <c r="C326" s="218"/>
      <c r="D326" s="219" t="s">
        <v>149</v>
      </c>
      <c r="E326" s="220"/>
      <c r="F326" s="221" t="s">
        <v>157</v>
      </c>
      <c r="G326" s="218"/>
      <c r="H326" s="220"/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49</v>
      </c>
      <c r="AU326" s="227" t="s">
        <v>81</v>
      </c>
      <c r="AV326" s="216" t="s">
        <v>79</v>
      </c>
      <c r="AW326" s="216" t="s">
        <v>34</v>
      </c>
      <c r="AX326" s="216" t="s">
        <v>71</v>
      </c>
      <c r="AY326" s="227" t="s">
        <v>141</v>
      </c>
    </row>
    <row r="327" s="228" customFormat="true" ht="12.8" hidden="false" customHeight="false" outlineLevel="0" collapsed="false">
      <c r="B327" s="229"/>
      <c r="C327" s="230"/>
      <c r="D327" s="219" t="s">
        <v>149</v>
      </c>
      <c r="E327" s="231"/>
      <c r="F327" s="232" t="s">
        <v>158</v>
      </c>
      <c r="G327" s="230"/>
      <c r="H327" s="233" t="n">
        <v>29.6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49</v>
      </c>
      <c r="AU327" s="239" t="s">
        <v>81</v>
      </c>
      <c r="AV327" s="228" t="s">
        <v>81</v>
      </c>
      <c r="AW327" s="228" t="s">
        <v>34</v>
      </c>
      <c r="AX327" s="228" t="s">
        <v>71</v>
      </c>
      <c r="AY327" s="239" t="s">
        <v>141</v>
      </c>
    </row>
    <row r="328" s="240" customFormat="true" ht="12.8" hidden="false" customHeight="false" outlineLevel="0" collapsed="false">
      <c r="B328" s="241"/>
      <c r="C328" s="242"/>
      <c r="D328" s="219" t="s">
        <v>149</v>
      </c>
      <c r="E328" s="243"/>
      <c r="F328" s="244" t="s">
        <v>159</v>
      </c>
      <c r="G328" s="242"/>
      <c r="H328" s="245" t="n">
        <v>44.16</v>
      </c>
      <c r="I328" s="246"/>
      <c r="J328" s="242"/>
      <c r="K328" s="242"/>
      <c r="L328" s="247"/>
      <c r="M328" s="248"/>
      <c r="N328" s="249"/>
      <c r="O328" s="249"/>
      <c r="P328" s="249"/>
      <c r="Q328" s="249"/>
      <c r="R328" s="249"/>
      <c r="S328" s="249"/>
      <c r="T328" s="250"/>
      <c r="AT328" s="251" t="s">
        <v>149</v>
      </c>
      <c r="AU328" s="251" t="s">
        <v>81</v>
      </c>
      <c r="AV328" s="240" t="s">
        <v>147</v>
      </c>
      <c r="AW328" s="240" t="s">
        <v>34</v>
      </c>
      <c r="AX328" s="240" t="s">
        <v>79</v>
      </c>
      <c r="AY328" s="251" t="s">
        <v>141</v>
      </c>
    </row>
    <row r="329" s="187" customFormat="true" ht="29.9" hidden="false" customHeight="true" outlineLevel="0" collapsed="false">
      <c r="B329" s="188"/>
      <c r="C329" s="189"/>
      <c r="D329" s="190" t="s">
        <v>70</v>
      </c>
      <c r="E329" s="202" t="s">
        <v>184</v>
      </c>
      <c r="F329" s="202" t="s">
        <v>381</v>
      </c>
      <c r="G329" s="189"/>
      <c r="H329" s="189"/>
      <c r="I329" s="192"/>
      <c r="J329" s="203" t="n">
        <f aca="false">BK329</f>
        <v>0</v>
      </c>
      <c r="K329" s="189"/>
      <c r="L329" s="194"/>
      <c r="M329" s="195"/>
      <c r="N329" s="196"/>
      <c r="O329" s="196"/>
      <c r="P329" s="197" t="n">
        <f aca="false">SUM(P330:P485)</f>
        <v>0</v>
      </c>
      <c r="Q329" s="196"/>
      <c r="R329" s="197" t="n">
        <f aca="false">SUM(R330:R485)</f>
        <v>5.46219798</v>
      </c>
      <c r="S329" s="196"/>
      <c r="T329" s="198" t="n">
        <f aca="false">SUM(T330:T485)</f>
        <v>0</v>
      </c>
      <c r="AR329" s="199" t="s">
        <v>79</v>
      </c>
      <c r="AT329" s="200" t="s">
        <v>70</v>
      </c>
      <c r="AU329" s="200" t="s">
        <v>79</v>
      </c>
      <c r="AY329" s="199" t="s">
        <v>141</v>
      </c>
      <c r="BK329" s="201" t="n">
        <f aca="false">SUM(BK330:BK485)</f>
        <v>0</v>
      </c>
    </row>
    <row r="330" s="30" customFormat="true" ht="16.5" hidden="false" customHeight="true" outlineLevel="0" collapsed="false">
      <c r="B330" s="31"/>
      <c r="C330" s="204" t="s">
        <v>382</v>
      </c>
      <c r="D330" s="204" t="s">
        <v>143</v>
      </c>
      <c r="E330" s="205" t="s">
        <v>383</v>
      </c>
      <c r="F330" s="206" t="s">
        <v>384</v>
      </c>
      <c r="G330" s="207" t="s">
        <v>146</v>
      </c>
      <c r="H330" s="208" t="n">
        <v>0.6</v>
      </c>
      <c r="I330" s="209"/>
      <c r="J330" s="210" t="n">
        <f aca="false">ROUND(I330*H330,2)</f>
        <v>0</v>
      </c>
      <c r="K330" s="206" t="s">
        <v>163</v>
      </c>
      <c r="L330" s="57"/>
      <c r="M330" s="211"/>
      <c r="N330" s="212" t="s">
        <v>42</v>
      </c>
      <c r="O330" s="32"/>
      <c r="P330" s="213" t="n">
        <f aca="false">O330*H330</f>
        <v>0</v>
      </c>
      <c r="Q330" s="213" t="n">
        <v>0.04</v>
      </c>
      <c r="R330" s="213" t="n">
        <f aca="false">Q330*H330</f>
        <v>0.024</v>
      </c>
      <c r="S330" s="213" t="n">
        <v>0</v>
      </c>
      <c r="T330" s="214" t="n">
        <f aca="false">S330*H330</f>
        <v>0</v>
      </c>
      <c r="AR330" s="10" t="s">
        <v>147</v>
      </c>
      <c r="AT330" s="10" t="s">
        <v>143</v>
      </c>
      <c r="AU330" s="10" t="s">
        <v>81</v>
      </c>
      <c r="AY330" s="10" t="s">
        <v>141</v>
      </c>
      <c r="BE330" s="215" t="n">
        <f aca="false">IF(N330="základní",J330,0)</f>
        <v>0</v>
      </c>
      <c r="BF330" s="215" t="n">
        <f aca="false">IF(N330="snížená",J330,0)</f>
        <v>0</v>
      </c>
      <c r="BG330" s="215" t="n">
        <f aca="false">IF(N330="zákl. přenesená",J330,0)</f>
        <v>0</v>
      </c>
      <c r="BH330" s="215" t="n">
        <f aca="false">IF(N330="sníž. přenesená",J330,0)</f>
        <v>0</v>
      </c>
      <c r="BI330" s="215" t="n">
        <f aca="false">IF(N330="nulová",J330,0)</f>
        <v>0</v>
      </c>
      <c r="BJ330" s="10" t="s">
        <v>79</v>
      </c>
      <c r="BK330" s="215" t="n">
        <f aca="false">ROUND(I330*H330,2)</f>
        <v>0</v>
      </c>
      <c r="BL330" s="10" t="s">
        <v>147</v>
      </c>
      <c r="BM330" s="10" t="s">
        <v>385</v>
      </c>
    </row>
    <row r="331" s="216" customFormat="true" ht="12.8" hidden="false" customHeight="false" outlineLevel="0" collapsed="false">
      <c r="B331" s="217"/>
      <c r="C331" s="218"/>
      <c r="D331" s="219" t="s">
        <v>149</v>
      </c>
      <c r="E331" s="220"/>
      <c r="F331" s="221" t="s">
        <v>154</v>
      </c>
      <c r="G331" s="218"/>
      <c r="H331" s="220"/>
      <c r="I331" s="222"/>
      <c r="J331" s="218"/>
      <c r="K331" s="218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49</v>
      </c>
      <c r="AU331" s="227" t="s">
        <v>81</v>
      </c>
      <c r="AV331" s="216" t="s">
        <v>79</v>
      </c>
      <c r="AW331" s="216" t="s">
        <v>34</v>
      </c>
      <c r="AX331" s="216" t="s">
        <v>71</v>
      </c>
      <c r="AY331" s="227" t="s">
        <v>141</v>
      </c>
    </row>
    <row r="332" s="228" customFormat="true" ht="12.8" hidden="false" customHeight="false" outlineLevel="0" collapsed="false">
      <c r="B332" s="229"/>
      <c r="C332" s="230"/>
      <c r="D332" s="219" t="s">
        <v>149</v>
      </c>
      <c r="E332" s="231"/>
      <c r="F332" s="232" t="s">
        <v>386</v>
      </c>
      <c r="G332" s="230"/>
      <c r="H332" s="233" t="n">
        <v>0.6</v>
      </c>
      <c r="I332" s="234"/>
      <c r="J332" s="230"/>
      <c r="K332" s="230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49</v>
      </c>
      <c r="AU332" s="239" t="s">
        <v>81</v>
      </c>
      <c r="AV332" s="228" t="s">
        <v>81</v>
      </c>
      <c r="AW332" s="228" t="s">
        <v>34</v>
      </c>
      <c r="AX332" s="228" t="s">
        <v>71</v>
      </c>
      <c r="AY332" s="239" t="s">
        <v>141</v>
      </c>
    </row>
    <row r="333" s="240" customFormat="true" ht="12.8" hidden="false" customHeight="false" outlineLevel="0" collapsed="false">
      <c r="B333" s="241"/>
      <c r="C333" s="242"/>
      <c r="D333" s="219" t="s">
        <v>149</v>
      </c>
      <c r="E333" s="243"/>
      <c r="F333" s="244" t="s">
        <v>159</v>
      </c>
      <c r="G333" s="242"/>
      <c r="H333" s="245" t="n">
        <v>0.6</v>
      </c>
      <c r="I333" s="246"/>
      <c r="J333" s="242"/>
      <c r="K333" s="242"/>
      <c r="L333" s="247"/>
      <c r="M333" s="248"/>
      <c r="N333" s="249"/>
      <c r="O333" s="249"/>
      <c r="P333" s="249"/>
      <c r="Q333" s="249"/>
      <c r="R333" s="249"/>
      <c r="S333" s="249"/>
      <c r="T333" s="250"/>
      <c r="AT333" s="251" t="s">
        <v>149</v>
      </c>
      <c r="AU333" s="251" t="s">
        <v>81</v>
      </c>
      <c r="AV333" s="240" t="s">
        <v>147</v>
      </c>
      <c r="AW333" s="240" t="s">
        <v>34</v>
      </c>
      <c r="AX333" s="240" t="s">
        <v>79</v>
      </c>
      <c r="AY333" s="251" t="s">
        <v>141</v>
      </c>
    </row>
    <row r="334" s="30" customFormat="true" ht="25.5" hidden="false" customHeight="true" outlineLevel="0" collapsed="false">
      <c r="B334" s="31"/>
      <c r="C334" s="204" t="s">
        <v>387</v>
      </c>
      <c r="D334" s="204" t="s">
        <v>143</v>
      </c>
      <c r="E334" s="205" t="s">
        <v>388</v>
      </c>
      <c r="F334" s="206" t="s">
        <v>389</v>
      </c>
      <c r="G334" s="207" t="s">
        <v>146</v>
      </c>
      <c r="H334" s="208" t="n">
        <v>36.59</v>
      </c>
      <c r="I334" s="209"/>
      <c r="J334" s="210" t="n">
        <f aca="false">ROUND(I334*H334,2)</f>
        <v>0</v>
      </c>
      <c r="K334" s="206" t="s">
        <v>163</v>
      </c>
      <c r="L334" s="57"/>
      <c r="M334" s="211"/>
      <c r="N334" s="212" t="s">
        <v>42</v>
      </c>
      <c r="O334" s="32"/>
      <c r="P334" s="213" t="n">
        <f aca="false">O334*H334</f>
        <v>0</v>
      </c>
      <c r="Q334" s="213" t="n">
        <v>0.003</v>
      </c>
      <c r="R334" s="213" t="n">
        <f aca="false">Q334*H334</f>
        <v>0.10977</v>
      </c>
      <c r="S334" s="213" t="n">
        <v>0</v>
      </c>
      <c r="T334" s="214" t="n">
        <f aca="false">S334*H334</f>
        <v>0</v>
      </c>
      <c r="AR334" s="10" t="s">
        <v>147</v>
      </c>
      <c r="AT334" s="10" t="s">
        <v>143</v>
      </c>
      <c r="AU334" s="10" t="s">
        <v>81</v>
      </c>
      <c r="AY334" s="10" t="s">
        <v>141</v>
      </c>
      <c r="BE334" s="215" t="n">
        <f aca="false">IF(N334="základní",J334,0)</f>
        <v>0</v>
      </c>
      <c r="BF334" s="215" t="n">
        <f aca="false">IF(N334="snížená",J334,0)</f>
        <v>0</v>
      </c>
      <c r="BG334" s="215" t="n">
        <f aca="false">IF(N334="zákl. přenesená",J334,0)</f>
        <v>0</v>
      </c>
      <c r="BH334" s="215" t="n">
        <f aca="false">IF(N334="sníž. přenesená",J334,0)</f>
        <v>0</v>
      </c>
      <c r="BI334" s="215" t="n">
        <f aca="false">IF(N334="nulová",J334,0)</f>
        <v>0</v>
      </c>
      <c r="BJ334" s="10" t="s">
        <v>79</v>
      </c>
      <c r="BK334" s="215" t="n">
        <f aca="false">ROUND(I334*H334,2)</f>
        <v>0</v>
      </c>
      <c r="BL334" s="10" t="s">
        <v>147</v>
      </c>
      <c r="BM334" s="10" t="s">
        <v>390</v>
      </c>
    </row>
    <row r="335" s="30" customFormat="true" ht="16.5" hidden="false" customHeight="true" outlineLevel="0" collapsed="false">
      <c r="B335" s="31"/>
      <c r="C335" s="204" t="s">
        <v>391</v>
      </c>
      <c r="D335" s="204" t="s">
        <v>143</v>
      </c>
      <c r="E335" s="205" t="s">
        <v>392</v>
      </c>
      <c r="F335" s="206" t="s">
        <v>393</v>
      </c>
      <c r="G335" s="207" t="s">
        <v>146</v>
      </c>
      <c r="H335" s="208" t="n">
        <v>0.45</v>
      </c>
      <c r="I335" s="209"/>
      <c r="J335" s="210" t="n">
        <f aca="false">ROUND(I335*H335,2)</f>
        <v>0</v>
      </c>
      <c r="K335" s="206" t="s">
        <v>163</v>
      </c>
      <c r="L335" s="57"/>
      <c r="M335" s="211"/>
      <c r="N335" s="212" t="s">
        <v>42</v>
      </c>
      <c r="O335" s="32"/>
      <c r="P335" s="213" t="n">
        <f aca="false">O335*H335</f>
        <v>0</v>
      </c>
      <c r="Q335" s="213" t="n">
        <v>0.04063</v>
      </c>
      <c r="R335" s="213" t="n">
        <f aca="false">Q335*H335</f>
        <v>0.0182835</v>
      </c>
      <c r="S335" s="213" t="n">
        <v>0</v>
      </c>
      <c r="T335" s="214" t="n">
        <f aca="false">S335*H335</f>
        <v>0</v>
      </c>
      <c r="AR335" s="10" t="s">
        <v>147</v>
      </c>
      <c r="AT335" s="10" t="s">
        <v>143</v>
      </c>
      <c r="AU335" s="10" t="s">
        <v>81</v>
      </c>
      <c r="AY335" s="10" t="s">
        <v>141</v>
      </c>
      <c r="BE335" s="215" t="n">
        <f aca="false">IF(N335="základní",J335,0)</f>
        <v>0</v>
      </c>
      <c r="BF335" s="215" t="n">
        <f aca="false">IF(N335="snížená",J335,0)</f>
        <v>0</v>
      </c>
      <c r="BG335" s="215" t="n">
        <f aca="false">IF(N335="zákl. přenesená",J335,0)</f>
        <v>0</v>
      </c>
      <c r="BH335" s="215" t="n">
        <f aca="false">IF(N335="sníž. přenesená",J335,0)</f>
        <v>0</v>
      </c>
      <c r="BI335" s="215" t="n">
        <f aca="false">IF(N335="nulová",J335,0)</f>
        <v>0</v>
      </c>
      <c r="BJ335" s="10" t="s">
        <v>79</v>
      </c>
      <c r="BK335" s="215" t="n">
        <f aca="false">ROUND(I335*H335,2)</f>
        <v>0</v>
      </c>
      <c r="BL335" s="10" t="s">
        <v>147</v>
      </c>
      <c r="BM335" s="10" t="s">
        <v>394</v>
      </c>
    </row>
    <row r="336" s="216" customFormat="true" ht="12.8" hidden="false" customHeight="false" outlineLevel="0" collapsed="false">
      <c r="B336" s="217"/>
      <c r="C336" s="218"/>
      <c r="D336" s="219" t="s">
        <v>149</v>
      </c>
      <c r="E336" s="220"/>
      <c r="F336" s="221" t="s">
        <v>154</v>
      </c>
      <c r="G336" s="218"/>
      <c r="H336" s="220"/>
      <c r="I336" s="222"/>
      <c r="J336" s="218"/>
      <c r="K336" s="218"/>
      <c r="L336" s="223"/>
      <c r="M336" s="224"/>
      <c r="N336" s="225"/>
      <c r="O336" s="225"/>
      <c r="P336" s="225"/>
      <c r="Q336" s="225"/>
      <c r="R336" s="225"/>
      <c r="S336" s="225"/>
      <c r="T336" s="226"/>
      <c r="AT336" s="227" t="s">
        <v>149</v>
      </c>
      <c r="AU336" s="227" t="s">
        <v>81</v>
      </c>
      <c r="AV336" s="216" t="s">
        <v>79</v>
      </c>
      <c r="AW336" s="216" t="s">
        <v>34</v>
      </c>
      <c r="AX336" s="216" t="s">
        <v>71</v>
      </c>
      <c r="AY336" s="227" t="s">
        <v>141</v>
      </c>
    </row>
    <row r="337" s="228" customFormat="true" ht="12.8" hidden="false" customHeight="false" outlineLevel="0" collapsed="false">
      <c r="B337" s="229"/>
      <c r="C337" s="230"/>
      <c r="D337" s="219" t="s">
        <v>149</v>
      </c>
      <c r="E337" s="231"/>
      <c r="F337" s="232" t="s">
        <v>395</v>
      </c>
      <c r="G337" s="230"/>
      <c r="H337" s="233" t="n">
        <v>0.45</v>
      </c>
      <c r="I337" s="234"/>
      <c r="J337" s="230"/>
      <c r="K337" s="230"/>
      <c r="L337" s="235"/>
      <c r="M337" s="236"/>
      <c r="N337" s="237"/>
      <c r="O337" s="237"/>
      <c r="P337" s="237"/>
      <c r="Q337" s="237"/>
      <c r="R337" s="237"/>
      <c r="S337" s="237"/>
      <c r="T337" s="238"/>
      <c r="AT337" s="239" t="s">
        <v>149</v>
      </c>
      <c r="AU337" s="239" t="s">
        <v>81</v>
      </c>
      <c r="AV337" s="228" t="s">
        <v>81</v>
      </c>
      <c r="AW337" s="228" t="s">
        <v>34</v>
      </c>
      <c r="AX337" s="228" t="s">
        <v>71</v>
      </c>
      <c r="AY337" s="239" t="s">
        <v>141</v>
      </c>
    </row>
    <row r="338" s="240" customFormat="true" ht="12.8" hidden="false" customHeight="false" outlineLevel="0" collapsed="false">
      <c r="B338" s="241"/>
      <c r="C338" s="242"/>
      <c r="D338" s="219" t="s">
        <v>149</v>
      </c>
      <c r="E338" s="243"/>
      <c r="F338" s="244" t="s">
        <v>159</v>
      </c>
      <c r="G338" s="242"/>
      <c r="H338" s="245" t="n">
        <v>0.45</v>
      </c>
      <c r="I338" s="246"/>
      <c r="J338" s="242"/>
      <c r="K338" s="242"/>
      <c r="L338" s="247"/>
      <c r="M338" s="248"/>
      <c r="N338" s="249"/>
      <c r="O338" s="249"/>
      <c r="P338" s="249"/>
      <c r="Q338" s="249"/>
      <c r="R338" s="249"/>
      <c r="S338" s="249"/>
      <c r="T338" s="250"/>
      <c r="AT338" s="251" t="s">
        <v>149</v>
      </c>
      <c r="AU338" s="251" t="s">
        <v>81</v>
      </c>
      <c r="AV338" s="240" t="s">
        <v>147</v>
      </c>
      <c r="AW338" s="240" t="s">
        <v>34</v>
      </c>
      <c r="AX338" s="240" t="s">
        <v>79</v>
      </c>
      <c r="AY338" s="251" t="s">
        <v>141</v>
      </c>
    </row>
    <row r="339" s="30" customFormat="true" ht="25.5" hidden="false" customHeight="true" outlineLevel="0" collapsed="false">
      <c r="B339" s="31"/>
      <c r="C339" s="204" t="s">
        <v>396</v>
      </c>
      <c r="D339" s="204" t="s">
        <v>143</v>
      </c>
      <c r="E339" s="205" t="s">
        <v>397</v>
      </c>
      <c r="F339" s="206" t="s">
        <v>398</v>
      </c>
      <c r="G339" s="207" t="s">
        <v>146</v>
      </c>
      <c r="H339" s="208" t="n">
        <v>36.59</v>
      </c>
      <c r="I339" s="209"/>
      <c r="J339" s="210" t="n">
        <f aca="false">ROUND(I339*H339,2)</f>
        <v>0</v>
      </c>
      <c r="K339" s="206" t="s">
        <v>163</v>
      </c>
      <c r="L339" s="57"/>
      <c r="M339" s="211"/>
      <c r="N339" s="212" t="s">
        <v>42</v>
      </c>
      <c r="O339" s="32"/>
      <c r="P339" s="213" t="n">
        <f aca="false">O339*H339</f>
        <v>0</v>
      </c>
      <c r="Q339" s="213" t="n">
        <v>0.0051</v>
      </c>
      <c r="R339" s="213" t="n">
        <f aca="false">Q339*H339</f>
        <v>0.186609</v>
      </c>
      <c r="S339" s="213" t="n">
        <v>0</v>
      </c>
      <c r="T339" s="214" t="n">
        <f aca="false">S339*H339</f>
        <v>0</v>
      </c>
      <c r="AR339" s="10" t="s">
        <v>147</v>
      </c>
      <c r="AT339" s="10" t="s">
        <v>143</v>
      </c>
      <c r="AU339" s="10" t="s">
        <v>81</v>
      </c>
      <c r="AY339" s="10" t="s">
        <v>141</v>
      </c>
      <c r="BE339" s="215" t="n">
        <f aca="false">IF(N339="základní",J339,0)</f>
        <v>0</v>
      </c>
      <c r="BF339" s="215" t="n">
        <f aca="false">IF(N339="snížená",J339,0)</f>
        <v>0</v>
      </c>
      <c r="BG339" s="215" t="n">
        <f aca="false">IF(N339="zákl. přenesená",J339,0)</f>
        <v>0</v>
      </c>
      <c r="BH339" s="215" t="n">
        <f aca="false">IF(N339="sníž. přenesená",J339,0)</f>
        <v>0</v>
      </c>
      <c r="BI339" s="215" t="n">
        <f aca="false">IF(N339="nulová",J339,0)</f>
        <v>0</v>
      </c>
      <c r="BJ339" s="10" t="s">
        <v>79</v>
      </c>
      <c r="BK339" s="215" t="n">
        <f aca="false">ROUND(I339*H339,2)</f>
        <v>0</v>
      </c>
      <c r="BL339" s="10" t="s">
        <v>147</v>
      </c>
      <c r="BM339" s="10" t="s">
        <v>399</v>
      </c>
    </row>
    <row r="340" s="228" customFormat="true" ht="12.8" hidden="false" customHeight="false" outlineLevel="0" collapsed="false">
      <c r="B340" s="229"/>
      <c r="C340" s="230"/>
      <c r="D340" s="219" t="s">
        <v>149</v>
      </c>
      <c r="E340" s="231"/>
      <c r="F340" s="232" t="s">
        <v>400</v>
      </c>
      <c r="G340" s="230"/>
      <c r="H340" s="233" t="n">
        <v>32.29</v>
      </c>
      <c r="I340" s="234"/>
      <c r="J340" s="230"/>
      <c r="K340" s="230"/>
      <c r="L340" s="235"/>
      <c r="M340" s="236"/>
      <c r="N340" s="237"/>
      <c r="O340" s="237"/>
      <c r="P340" s="237"/>
      <c r="Q340" s="237"/>
      <c r="R340" s="237"/>
      <c r="S340" s="237"/>
      <c r="T340" s="238"/>
      <c r="AT340" s="239" t="s">
        <v>149</v>
      </c>
      <c r="AU340" s="239" t="s">
        <v>81</v>
      </c>
      <c r="AV340" s="228" t="s">
        <v>81</v>
      </c>
      <c r="AW340" s="228" t="s">
        <v>34</v>
      </c>
      <c r="AX340" s="228" t="s">
        <v>71</v>
      </c>
      <c r="AY340" s="239" t="s">
        <v>141</v>
      </c>
    </row>
    <row r="341" s="228" customFormat="true" ht="12.8" hidden="false" customHeight="false" outlineLevel="0" collapsed="false">
      <c r="B341" s="229"/>
      <c r="C341" s="230"/>
      <c r="D341" s="219" t="s">
        <v>149</v>
      </c>
      <c r="E341" s="231"/>
      <c r="F341" s="232" t="s">
        <v>401</v>
      </c>
      <c r="G341" s="230"/>
      <c r="H341" s="233" t="n">
        <v>4.3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49</v>
      </c>
      <c r="AU341" s="239" t="s">
        <v>81</v>
      </c>
      <c r="AV341" s="228" t="s">
        <v>81</v>
      </c>
      <c r="AW341" s="228" t="s">
        <v>34</v>
      </c>
      <c r="AX341" s="228" t="s">
        <v>71</v>
      </c>
      <c r="AY341" s="239" t="s">
        <v>141</v>
      </c>
    </row>
    <row r="342" s="240" customFormat="true" ht="12.8" hidden="false" customHeight="false" outlineLevel="0" collapsed="false">
      <c r="B342" s="241"/>
      <c r="C342" s="242"/>
      <c r="D342" s="219" t="s">
        <v>149</v>
      </c>
      <c r="E342" s="243"/>
      <c r="F342" s="244" t="s">
        <v>159</v>
      </c>
      <c r="G342" s="242"/>
      <c r="H342" s="245" t="n">
        <v>36.59</v>
      </c>
      <c r="I342" s="246"/>
      <c r="J342" s="242"/>
      <c r="K342" s="242"/>
      <c r="L342" s="247"/>
      <c r="M342" s="248"/>
      <c r="N342" s="249"/>
      <c r="O342" s="249"/>
      <c r="P342" s="249"/>
      <c r="Q342" s="249"/>
      <c r="R342" s="249"/>
      <c r="S342" s="249"/>
      <c r="T342" s="250"/>
      <c r="AT342" s="251" t="s">
        <v>149</v>
      </c>
      <c r="AU342" s="251" t="s">
        <v>81</v>
      </c>
      <c r="AV342" s="240" t="s">
        <v>147</v>
      </c>
      <c r="AW342" s="240" t="s">
        <v>34</v>
      </c>
      <c r="AX342" s="240" t="s">
        <v>79</v>
      </c>
      <c r="AY342" s="251" t="s">
        <v>141</v>
      </c>
    </row>
    <row r="343" s="30" customFormat="true" ht="16.5" hidden="false" customHeight="true" outlineLevel="0" collapsed="false">
      <c r="B343" s="31"/>
      <c r="C343" s="204" t="s">
        <v>402</v>
      </c>
      <c r="D343" s="204" t="s">
        <v>143</v>
      </c>
      <c r="E343" s="205" t="s">
        <v>403</v>
      </c>
      <c r="F343" s="206" t="s">
        <v>404</v>
      </c>
      <c r="G343" s="207" t="s">
        <v>146</v>
      </c>
      <c r="H343" s="208" t="n">
        <v>8.3</v>
      </c>
      <c r="I343" s="209"/>
      <c r="J343" s="210" t="n">
        <f aca="false">ROUND(I343*H343,2)</f>
        <v>0</v>
      </c>
      <c r="K343" s="206" t="s">
        <v>163</v>
      </c>
      <c r="L343" s="57"/>
      <c r="M343" s="211"/>
      <c r="N343" s="212" t="s">
        <v>42</v>
      </c>
      <c r="O343" s="32"/>
      <c r="P343" s="213" t="n">
        <f aca="false">O343*H343</f>
        <v>0</v>
      </c>
      <c r="Q343" s="213" t="n">
        <v>0.04</v>
      </c>
      <c r="R343" s="213" t="n">
        <f aca="false">Q343*H343</f>
        <v>0.332</v>
      </c>
      <c r="S343" s="213" t="n">
        <v>0</v>
      </c>
      <c r="T343" s="214" t="n">
        <f aca="false">S343*H343</f>
        <v>0</v>
      </c>
      <c r="AR343" s="10" t="s">
        <v>147</v>
      </c>
      <c r="AT343" s="10" t="s">
        <v>143</v>
      </c>
      <c r="AU343" s="10" t="s">
        <v>81</v>
      </c>
      <c r="AY343" s="10" t="s">
        <v>141</v>
      </c>
      <c r="BE343" s="215" t="n">
        <f aca="false">IF(N343="základní",J343,0)</f>
        <v>0</v>
      </c>
      <c r="BF343" s="215" t="n">
        <f aca="false">IF(N343="snížená",J343,0)</f>
        <v>0</v>
      </c>
      <c r="BG343" s="215" t="n">
        <f aca="false">IF(N343="zákl. přenesená",J343,0)</f>
        <v>0</v>
      </c>
      <c r="BH343" s="215" t="n">
        <f aca="false">IF(N343="sníž. přenesená",J343,0)</f>
        <v>0</v>
      </c>
      <c r="BI343" s="215" t="n">
        <f aca="false">IF(N343="nulová",J343,0)</f>
        <v>0</v>
      </c>
      <c r="BJ343" s="10" t="s">
        <v>79</v>
      </c>
      <c r="BK343" s="215" t="n">
        <f aca="false">ROUND(I343*H343,2)</f>
        <v>0</v>
      </c>
      <c r="BL343" s="10" t="s">
        <v>147</v>
      </c>
      <c r="BM343" s="10" t="s">
        <v>405</v>
      </c>
    </row>
    <row r="344" s="216" customFormat="true" ht="12.8" hidden="false" customHeight="false" outlineLevel="0" collapsed="false">
      <c r="B344" s="217"/>
      <c r="C344" s="218"/>
      <c r="D344" s="219" t="s">
        <v>149</v>
      </c>
      <c r="E344" s="220"/>
      <c r="F344" s="221" t="s">
        <v>150</v>
      </c>
      <c r="G344" s="218"/>
      <c r="H344" s="220"/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49</v>
      </c>
      <c r="AU344" s="227" t="s">
        <v>81</v>
      </c>
      <c r="AV344" s="216" t="s">
        <v>79</v>
      </c>
      <c r="AW344" s="216" t="s">
        <v>34</v>
      </c>
      <c r="AX344" s="216" t="s">
        <v>71</v>
      </c>
      <c r="AY344" s="227" t="s">
        <v>141</v>
      </c>
    </row>
    <row r="345" s="228" customFormat="true" ht="12.8" hidden="false" customHeight="false" outlineLevel="0" collapsed="false">
      <c r="B345" s="229"/>
      <c r="C345" s="230"/>
      <c r="D345" s="219" t="s">
        <v>149</v>
      </c>
      <c r="E345" s="231"/>
      <c r="F345" s="232" t="s">
        <v>406</v>
      </c>
      <c r="G345" s="230"/>
      <c r="H345" s="233" t="n">
        <v>1</v>
      </c>
      <c r="I345" s="234"/>
      <c r="J345" s="230"/>
      <c r="K345" s="230"/>
      <c r="L345" s="235"/>
      <c r="M345" s="236"/>
      <c r="N345" s="237"/>
      <c r="O345" s="237"/>
      <c r="P345" s="237"/>
      <c r="Q345" s="237"/>
      <c r="R345" s="237"/>
      <c r="S345" s="237"/>
      <c r="T345" s="238"/>
      <c r="AT345" s="239" t="s">
        <v>149</v>
      </c>
      <c r="AU345" s="239" t="s">
        <v>81</v>
      </c>
      <c r="AV345" s="228" t="s">
        <v>81</v>
      </c>
      <c r="AW345" s="228" t="s">
        <v>34</v>
      </c>
      <c r="AX345" s="228" t="s">
        <v>71</v>
      </c>
      <c r="AY345" s="239" t="s">
        <v>141</v>
      </c>
    </row>
    <row r="346" s="216" customFormat="true" ht="12.8" hidden="false" customHeight="false" outlineLevel="0" collapsed="false">
      <c r="B346" s="217"/>
      <c r="C346" s="218"/>
      <c r="D346" s="219" t="s">
        <v>149</v>
      </c>
      <c r="E346" s="220"/>
      <c r="F346" s="221" t="s">
        <v>150</v>
      </c>
      <c r="G346" s="218"/>
      <c r="H346" s="220"/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9</v>
      </c>
      <c r="AU346" s="227" t="s">
        <v>81</v>
      </c>
      <c r="AV346" s="216" t="s">
        <v>79</v>
      </c>
      <c r="AW346" s="216" t="s">
        <v>34</v>
      </c>
      <c r="AX346" s="216" t="s">
        <v>71</v>
      </c>
      <c r="AY346" s="227" t="s">
        <v>141</v>
      </c>
    </row>
    <row r="347" s="228" customFormat="true" ht="12.8" hidden="false" customHeight="false" outlineLevel="0" collapsed="false">
      <c r="B347" s="229"/>
      <c r="C347" s="230"/>
      <c r="D347" s="219" t="s">
        <v>149</v>
      </c>
      <c r="E347" s="231"/>
      <c r="F347" s="232" t="s">
        <v>407</v>
      </c>
      <c r="G347" s="230"/>
      <c r="H347" s="233" t="n">
        <v>1.8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49</v>
      </c>
      <c r="AU347" s="239" t="s">
        <v>81</v>
      </c>
      <c r="AV347" s="228" t="s">
        <v>81</v>
      </c>
      <c r="AW347" s="228" t="s">
        <v>34</v>
      </c>
      <c r="AX347" s="228" t="s">
        <v>71</v>
      </c>
      <c r="AY347" s="239" t="s">
        <v>141</v>
      </c>
    </row>
    <row r="348" s="216" customFormat="true" ht="12.8" hidden="false" customHeight="false" outlineLevel="0" collapsed="false">
      <c r="B348" s="217"/>
      <c r="C348" s="218"/>
      <c r="D348" s="219" t="s">
        <v>149</v>
      </c>
      <c r="E348" s="220"/>
      <c r="F348" s="221" t="s">
        <v>152</v>
      </c>
      <c r="G348" s="218"/>
      <c r="H348" s="220"/>
      <c r="I348" s="222"/>
      <c r="J348" s="218"/>
      <c r="K348" s="218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9</v>
      </c>
      <c r="AU348" s="227" t="s">
        <v>81</v>
      </c>
      <c r="AV348" s="216" t="s">
        <v>79</v>
      </c>
      <c r="AW348" s="216" t="s">
        <v>34</v>
      </c>
      <c r="AX348" s="216" t="s">
        <v>71</v>
      </c>
      <c r="AY348" s="227" t="s">
        <v>141</v>
      </c>
    </row>
    <row r="349" s="228" customFormat="true" ht="12.8" hidden="false" customHeight="false" outlineLevel="0" collapsed="false">
      <c r="B349" s="229"/>
      <c r="C349" s="230"/>
      <c r="D349" s="219" t="s">
        <v>149</v>
      </c>
      <c r="E349" s="231"/>
      <c r="F349" s="232" t="s">
        <v>408</v>
      </c>
      <c r="G349" s="230"/>
      <c r="H349" s="233" t="n">
        <v>1.2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49</v>
      </c>
      <c r="AU349" s="239" t="s">
        <v>81</v>
      </c>
      <c r="AV349" s="228" t="s">
        <v>81</v>
      </c>
      <c r="AW349" s="228" t="s">
        <v>34</v>
      </c>
      <c r="AX349" s="228" t="s">
        <v>71</v>
      </c>
      <c r="AY349" s="239" t="s">
        <v>141</v>
      </c>
    </row>
    <row r="350" s="216" customFormat="true" ht="12.8" hidden="false" customHeight="false" outlineLevel="0" collapsed="false">
      <c r="B350" s="217"/>
      <c r="C350" s="218"/>
      <c r="D350" s="219" t="s">
        <v>149</v>
      </c>
      <c r="E350" s="220"/>
      <c r="F350" s="221" t="s">
        <v>152</v>
      </c>
      <c r="G350" s="218"/>
      <c r="H350" s="220"/>
      <c r="I350" s="222"/>
      <c r="J350" s="218"/>
      <c r="K350" s="218"/>
      <c r="L350" s="223"/>
      <c r="M350" s="224"/>
      <c r="N350" s="225"/>
      <c r="O350" s="225"/>
      <c r="P350" s="225"/>
      <c r="Q350" s="225"/>
      <c r="R350" s="225"/>
      <c r="S350" s="225"/>
      <c r="T350" s="226"/>
      <c r="AT350" s="227" t="s">
        <v>149</v>
      </c>
      <c r="AU350" s="227" t="s">
        <v>81</v>
      </c>
      <c r="AV350" s="216" t="s">
        <v>79</v>
      </c>
      <c r="AW350" s="216" t="s">
        <v>34</v>
      </c>
      <c r="AX350" s="216" t="s">
        <v>71</v>
      </c>
      <c r="AY350" s="227" t="s">
        <v>141</v>
      </c>
    </row>
    <row r="351" s="228" customFormat="true" ht="12.8" hidden="false" customHeight="false" outlineLevel="0" collapsed="false">
      <c r="B351" s="229"/>
      <c r="C351" s="230"/>
      <c r="D351" s="219" t="s">
        <v>149</v>
      </c>
      <c r="E351" s="231"/>
      <c r="F351" s="232" t="s">
        <v>409</v>
      </c>
      <c r="G351" s="230"/>
      <c r="H351" s="233" t="n">
        <v>0.75</v>
      </c>
      <c r="I351" s="234"/>
      <c r="J351" s="230"/>
      <c r="K351" s="230"/>
      <c r="L351" s="235"/>
      <c r="M351" s="236"/>
      <c r="N351" s="237"/>
      <c r="O351" s="237"/>
      <c r="P351" s="237"/>
      <c r="Q351" s="237"/>
      <c r="R351" s="237"/>
      <c r="S351" s="237"/>
      <c r="T351" s="238"/>
      <c r="AT351" s="239" t="s">
        <v>149</v>
      </c>
      <c r="AU351" s="239" t="s">
        <v>81</v>
      </c>
      <c r="AV351" s="228" t="s">
        <v>81</v>
      </c>
      <c r="AW351" s="228" t="s">
        <v>34</v>
      </c>
      <c r="AX351" s="228" t="s">
        <v>71</v>
      </c>
      <c r="AY351" s="239" t="s">
        <v>141</v>
      </c>
    </row>
    <row r="352" s="216" customFormat="true" ht="12.8" hidden="false" customHeight="false" outlineLevel="0" collapsed="false">
      <c r="B352" s="217"/>
      <c r="C352" s="218"/>
      <c r="D352" s="219" t="s">
        <v>149</v>
      </c>
      <c r="E352" s="220"/>
      <c r="F352" s="221" t="s">
        <v>154</v>
      </c>
      <c r="G352" s="218"/>
      <c r="H352" s="220"/>
      <c r="I352" s="222"/>
      <c r="J352" s="218"/>
      <c r="K352" s="218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9</v>
      </c>
      <c r="AU352" s="227" t="s">
        <v>81</v>
      </c>
      <c r="AV352" s="216" t="s">
        <v>79</v>
      </c>
      <c r="AW352" s="216" t="s">
        <v>34</v>
      </c>
      <c r="AX352" s="216" t="s">
        <v>71</v>
      </c>
      <c r="AY352" s="227" t="s">
        <v>141</v>
      </c>
    </row>
    <row r="353" s="228" customFormat="true" ht="12.8" hidden="false" customHeight="false" outlineLevel="0" collapsed="false">
      <c r="B353" s="229"/>
      <c r="C353" s="230"/>
      <c r="D353" s="219" t="s">
        <v>149</v>
      </c>
      <c r="E353" s="231"/>
      <c r="F353" s="232" t="s">
        <v>410</v>
      </c>
      <c r="G353" s="230"/>
      <c r="H353" s="233" t="n">
        <v>1.5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49</v>
      </c>
      <c r="AU353" s="239" t="s">
        <v>81</v>
      </c>
      <c r="AV353" s="228" t="s">
        <v>81</v>
      </c>
      <c r="AW353" s="228" t="s">
        <v>34</v>
      </c>
      <c r="AX353" s="228" t="s">
        <v>71</v>
      </c>
      <c r="AY353" s="239" t="s">
        <v>141</v>
      </c>
    </row>
    <row r="354" s="216" customFormat="true" ht="12.8" hidden="false" customHeight="false" outlineLevel="0" collapsed="false">
      <c r="B354" s="217"/>
      <c r="C354" s="218"/>
      <c r="D354" s="219" t="s">
        <v>149</v>
      </c>
      <c r="E354" s="220"/>
      <c r="F354" s="221" t="s">
        <v>154</v>
      </c>
      <c r="G354" s="218"/>
      <c r="H354" s="220"/>
      <c r="I354" s="222"/>
      <c r="J354" s="218"/>
      <c r="K354" s="218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9</v>
      </c>
      <c r="AU354" s="227" t="s">
        <v>81</v>
      </c>
      <c r="AV354" s="216" t="s">
        <v>79</v>
      </c>
      <c r="AW354" s="216" t="s">
        <v>34</v>
      </c>
      <c r="AX354" s="216" t="s">
        <v>71</v>
      </c>
      <c r="AY354" s="227" t="s">
        <v>141</v>
      </c>
    </row>
    <row r="355" s="228" customFormat="true" ht="12.8" hidden="false" customHeight="false" outlineLevel="0" collapsed="false">
      <c r="B355" s="229"/>
      <c r="C355" s="230"/>
      <c r="D355" s="219" t="s">
        <v>149</v>
      </c>
      <c r="E355" s="231"/>
      <c r="F355" s="232" t="s">
        <v>411</v>
      </c>
      <c r="G355" s="230"/>
      <c r="H355" s="233" t="n">
        <v>1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49</v>
      </c>
      <c r="AU355" s="239" t="s">
        <v>81</v>
      </c>
      <c r="AV355" s="228" t="s">
        <v>81</v>
      </c>
      <c r="AW355" s="228" t="s">
        <v>34</v>
      </c>
      <c r="AX355" s="228" t="s">
        <v>71</v>
      </c>
      <c r="AY355" s="239" t="s">
        <v>141</v>
      </c>
    </row>
    <row r="356" s="216" customFormat="true" ht="12.8" hidden="false" customHeight="false" outlineLevel="0" collapsed="false">
      <c r="B356" s="217"/>
      <c r="C356" s="218"/>
      <c r="D356" s="219" t="s">
        <v>149</v>
      </c>
      <c r="E356" s="220"/>
      <c r="F356" s="221" t="s">
        <v>154</v>
      </c>
      <c r="G356" s="218"/>
      <c r="H356" s="220"/>
      <c r="I356" s="222"/>
      <c r="J356" s="218"/>
      <c r="K356" s="218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49</v>
      </c>
      <c r="AU356" s="227" t="s">
        <v>81</v>
      </c>
      <c r="AV356" s="216" t="s">
        <v>79</v>
      </c>
      <c r="AW356" s="216" t="s">
        <v>34</v>
      </c>
      <c r="AX356" s="216" t="s">
        <v>71</v>
      </c>
      <c r="AY356" s="227" t="s">
        <v>141</v>
      </c>
    </row>
    <row r="357" s="228" customFormat="true" ht="12.8" hidden="false" customHeight="false" outlineLevel="0" collapsed="false">
      <c r="B357" s="229"/>
      <c r="C357" s="230"/>
      <c r="D357" s="219" t="s">
        <v>149</v>
      </c>
      <c r="E357" s="231"/>
      <c r="F357" s="232" t="s">
        <v>412</v>
      </c>
      <c r="G357" s="230"/>
      <c r="H357" s="233" t="n">
        <v>1.05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49</v>
      </c>
      <c r="AU357" s="239" t="s">
        <v>81</v>
      </c>
      <c r="AV357" s="228" t="s">
        <v>81</v>
      </c>
      <c r="AW357" s="228" t="s">
        <v>34</v>
      </c>
      <c r="AX357" s="228" t="s">
        <v>71</v>
      </c>
      <c r="AY357" s="239" t="s">
        <v>141</v>
      </c>
    </row>
    <row r="358" s="240" customFormat="true" ht="12.8" hidden="false" customHeight="false" outlineLevel="0" collapsed="false">
      <c r="B358" s="241"/>
      <c r="C358" s="242"/>
      <c r="D358" s="219" t="s">
        <v>149</v>
      </c>
      <c r="E358" s="243"/>
      <c r="F358" s="244" t="s">
        <v>159</v>
      </c>
      <c r="G358" s="242"/>
      <c r="H358" s="245" t="n">
        <v>8.3</v>
      </c>
      <c r="I358" s="246"/>
      <c r="J358" s="242"/>
      <c r="K358" s="242"/>
      <c r="L358" s="247"/>
      <c r="M358" s="248"/>
      <c r="N358" s="249"/>
      <c r="O358" s="249"/>
      <c r="P358" s="249"/>
      <c r="Q358" s="249"/>
      <c r="R358" s="249"/>
      <c r="S358" s="249"/>
      <c r="T358" s="250"/>
      <c r="AT358" s="251" t="s">
        <v>149</v>
      </c>
      <c r="AU358" s="251" t="s">
        <v>81</v>
      </c>
      <c r="AV358" s="240" t="s">
        <v>147</v>
      </c>
      <c r="AW358" s="240" t="s">
        <v>34</v>
      </c>
      <c r="AX358" s="240" t="s">
        <v>79</v>
      </c>
      <c r="AY358" s="251" t="s">
        <v>141</v>
      </c>
    </row>
    <row r="359" s="30" customFormat="true" ht="16.5" hidden="false" customHeight="true" outlineLevel="0" collapsed="false">
      <c r="B359" s="31"/>
      <c r="C359" s="204" t="s">
        <v>413</v>
      </c>
      <c r="D359" s="204" t="s">
        <v>143</v>
      </c>
      <c r="E359" s="205" t="s">
        <v>414</v>
      </c>
      <c r="F359" s="206" t="s">
        <v>415</v>
      </c>
      <c r="G359" s="207" t="s">
        <v>146</v>
      </c>
      <c r="H359" s="208" t="n">
        <v>44.694</v>
      </c>
      <c r="I359" s="209"/>
      <c r="J359" s="210" t="n">
        <f aca="false">ROUND(I359*H359,2)</f>
        <v>0</v>
      </c>
      <c r="K359" s="206" t="s">
        <v>163</v>
      </c>
      <c r="L359" s="57"/>
      <c r="M359" s="211"/>
      <c r="N359" s="212" t="s">
        <v>42</v>
      </c>
      <c r="O359" s="32"/>
      <c r="P359" s="213" t="n">
        <f aca="false">O359*H359</f>
        <v>0</v>
      </c>
      <c r="Q359" s="213" t="n">
        <v>0.003</v>
      </c>
      <c r="R359" s="213" t="n">
        <f aca="false">Q359*H359</f>
        <v>0.134082</v>
      </c>
      <c r="S359" s="213" t="n">
        <v>0</v>
      </c>
      <c r="T359" s="214" t="n">
        <f aca="false">S359*H359</f>
        <v>0</v>
      </c>
      <c r="AR359" s="10" t="s">
        <v>147</v>
      </c>
      <c r="AT359" s="10" t="s">
        <v>143</v>
      </c>
      <c r="AU359" s="10" t="s">
        <v>81</v>
      </c>
      <c r="AY359" s="10" t="s">
        <v>141</v>
      </c>
      <c r="BE359" s="215" t="n">
        <f aca="false">IF(N359="základní",J359,0)</f>
        <v>0</v>
      </c>
      <c r="BF359" s="215" t="n">
        <f aca="false">IF(N359="snížená",J359,0)</f>
        <v>0</v>
      </c>
      <c r="BG359" s="215" t="n">
        <f aca="false">IF(N359="zákl. přenesená",J359,0)</f>
        <v>0</v>
      </c>
      <c r="BH359" s="215" t="n">
        <f aca="false">IF(N359="sníž. přenesená",J359,0)</f>
        <v>0</v>
      </c>
      <c r="BI359" s="215" t="n">
        <f aca="false">IF(N359="nulová",J359,0)</f>
        <v>0</v>
      </c>
      <c r="BJ359" s="10" t="s">
        <v>79</v>
      </c>
      <c r="BK359" s="215" t="n">
        <f aca="false">ROUND(I359*H359,2)</f>
        <v>0</v>
      </c>
      <c r="BL359" s="10" t="s">
        <v>147</v>
      </c>
      <c r="BM359" s="10" t="s">
        <v>416</v>
      </c>
    </row>
    <row r="360" s="216" customFormat="true" ht="12.8" hidden="false" customHeight="false" outlineLevel="0" collapsed="false">
      <c r="B360" s="217"/>
      <c r="C360" s="218"/>
      <c r="D360" s="219" t="s">
        <v>149</v>
      </c>
      <c r="E360" s="220"/>
      <c r="F360" s="221" t="s">
        <v>417</v>
      </c>
      <c r="G360" s="218"/>
      <c r="H360" s="220"/>
      <c r="I360" s="222"/>
      <c r="J360" s="218"/>
      <c r="K360" s="218"/>
      <c r="L360" s="223"/>
      <c r="M360" s="224"/>
      <c r="N360" s="225"/>
      <c r="O360" s="225"/>
      <c r="P360" s="225"/>
      <c r="Q360" s="225"/>
      <c r="R360" s="225"/>
      <c r="S360" s="225"/>
      <c r="T360" s="226"/>
      <c r="AT360" s="227" t="s">
        <v>149</v>
      </c>
      <c r="AU360" s="227" t="s">
        <v>81</v>
      </c>
      <c r="AV360" s="216" t="s">
        <v>79</v>
      </c>
      <c r="AW360" s="216" t="s">
        <v>34</v>
      </c>
      <c r="AX360" s="216" t="s">
        <v>71</v>
      </c>
      <c r="AY360" s="227" t="s">
        <v>141</v>
      </c>
    </row>
    <row r="361" s="228" customFormat="true" ht="12.8" hidden="false" customHeight="false" outlineLevel="0" collapsed="false">
      <c r="B361" s="229"/>
      <c r="C361" s="230"/>
      <c r="D361" s="219" t="s">
        <v>149</v>
      </c>
      <c r="E361" s="231"/>
      <c r="F361" s="232" t="s">
        <v>418</v>
      </c>
      <c r="G361" s="230"/>
      <c r="H361" s="233" t="n">
        <v>7.025</v>
      </c>
      <c r="I361" s="234"/>
      <c r="J361" s="230"/>
      <c r="K361" s="230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49</v>
      </c>
      <c r="AU361" s="239" t="s">
        <v>81</v>
      </c>
      <c r="AV361" s="228" t="s">
        <v>81</v>
      </c>
      <c r="AW361" s="228" t="s">
        <v>34</v>
      </c>
      <c r="AX361" s="228" t="s">
        <v>71</v>
      </c>
      <c r="AY361" s="239" t="s">
        <v>141</v>
      </c>
    </row>
    <row r="362" s="228" customFormat="true" ht="12.8" hidden="false" customHeight="false" outlineLevel="0" collapsed="false">
      <c r="B362" s="229"/>
      <c r="C362" s="230"/>
      <c r="D362" s="219" t="s">
        <v>149</v>
      </c>
      <c r="E362" s="231"/>
      <c r="F362" s="232" t="s">
        <v>419</v>
      </c>
      <c r="G362" s="230"/>
      <c r="H362" s="233" t="n">
        <v>14.49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49</v>
      </c>
      <c r="AU362" s="239" t="s">
        <v>81</v>
      </c>
      <c r="AV362" s="228" t="s">
        <v>81</v>
      </c>
      <c r="AW362" s="228" t="s">
        <v>34</v>
      </c>
      <c r="AX362" s="228" t="s">
        <v>71</v>
      </c>
      <c r="AY362" s="239" t="s">
        <v>141</v>
      </c>
    </row>
    <row r="363" s="228" customFormat="true" ht="12.8" hidden="false" customHeight="false" outlineLevel="0" collapsed="false">
      <c r="B363" s="229"/>
      <c r="C363" s="230"/>
      <c r="D363" s="219" t="s">
        <v>149</v>
      </c>
      <c r="E363" s="231"/>
      <c r="F363" s="232" t="s">
        <v>420</v>
      </c>
      <c r="G363" s="230"/>
      <c r="H363" s="233" t="n">
        <v>0.64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49</v>
      </c>
      <c r="AU363" s="239" t="s">
        <v>81</v>
      </c>
      <c r="AV363" s="228" t="s">
        <v>81</v>
      </c>
      <c r="AW363" s="228" t="s">
        <v>34</v>
      </c>
      <c r="AX363" s="228" t="s">
        <v>71</v>
      </c>
      <c r="AY363" s="239" t="s">
        <v>141</v>
      </c>
    </row>
    <row r="364" s="228" customFormat="true" ht="12.8" hidden="false" customHeight="false" outlineLevel="0" collapsed="false">
      <c r="B364" s="229"/>
      <c r="C364" s="230"/>
      <c r="D364" s="219" t="s">
        <v>149</v>
      </c>
      <c r="E364" s="231"/>
      <c r="F364" s="232" t="s">
        <v>421</v>
      </c>
      <c r="G364" s="230"/>
      <c r="H364" s="233" t="n">
        <v>1.06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49</v>
      </c>
      <c r="AU364" s="239" t="s">
        <v>81</v>
      </c>
      <c r="AV364" s="228" t="s">
        <v>81</v>
      </c>
      <c r="AW364" s="228" t="s">
        <v>34</v>
      </c>
      <c r="AX364" s="228" t="s">
        <v>71</v>
      </c>
      <c r="AY364" s="239" t="s">
        <v>141</v>
      </c>
    </row>
    <row r="365" s="228" customFormat="true" ht="12.8" hidden="false" customHeight="false" outlineLevel="0" collapsed="false">
      <c r="B365" s="229"/>
      <c r="C365" s="230"/>
      <c r="D365" s="219" t="s">
        <v>149</v>
      </c>
      <c r="E365" s="231"/>
      <c r="F365" s="232" t="s">
        <v>422</v>
      </c>
      <c r="G365" s="230"/>
      <c r="H365" s="233" t="n">
        <v>0.44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49</v>
      </c>
      <c r="AU365" s="239" t="s">
        <v>81</v>
      </c>
      <c r="AV365" s="228" t="s">
        <v>81</v>
      </c>
      <c r="AW365" s="228" t="s">
        <v>34</v>
      </c>
      <c r="AX365" s="228" t="s">
        <v>71</v>
      </c>
      <c r="AY365" s="239" t="s">
        <v>141</v>
      </c>
    </row>
    <row r="366" s="228" customFormat="true" ht="12.8" hidden="false" customHeight="false" outlineLevel="0" collapsed="false">
      <c r="B366" s="229"/>
      <c r="C366" s="230"/>
      <c r="D366" s="219" t="s">
        <v>149</v>
      </c>
      <c r="E366" s="231"/>
      <c r="F366" s="232" t="s">
        <v>423</v>
      </c>
      <c r="G366" s="230"/>
      <c r="H366" s="233" t="n">
        <v>-0.6</v>
      </c>
      <c r="I366" s="234"/>
      <c r="J366" s="230"/>
      <c r="K366" s="230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49</v>
      </c>
      <c r="AU366" s="239" t="s">
        <v>81</v>
      </c>
      <c r="AV366" s="228" t="s">
        <v>81</v>
      </c>
      <c r="AW366" s="228" t="s">
        <v>34</v>
      </c>
      <c r="AX366" s="228" t="s">
        <v>71</v>
      </c>
      <c r="AY366" s="239" t="s">
        <v>141</v>
      </c>
    </row>
    <row r="367" s="228" customFormat="true" ht="12.8" hidden="false" customHeight="false" outlineLevel="0" collapsed="false">
      <c r="B367" s="229"/>
      <c r="C367" s="230"/>
      <c r="D367" s="219" t="s">
        <v>149</v>
      </c>
      <c r="E367" s="231"/>
      <c r="F367" s="232" t="s">
        <v>424</v>
      </c>
      <c r="G367" s="230"/>
      <c r="H367" s="233" t="n">
        <v>-2.31</v>
      </c>
      <c r="I367" s="234"/>
      <c r="J367" s="230"/>
      <c r="K367" s="230"/>
      <c r="L367" s="235"/>
      <c r="M367" s="236"/>
      <c r="N367" s="237"/>
      <c r="O367" s="237"/>
      <c r="P367" s="237"/>
      <c r="Q367" s="237"/>
      <c r="R367" s="237"/>
      <c r="S367" s="237"/>
      <c r="T367" s="238"/>
      <c r="AT367" s="239" t="s">
        <v>149</v>
      </c>
      <c r="AU367" s="239" t="s">
        <v>81</v>
      </c>
      <c r="AV367" s="228" t="s">
        <v>81</v>
      </c>
      <c r="AW367" s="228" t="s">
        <v>34</v>
      </c>
      <c r="AX367" s="228" t="s">
        <v>71</v>
      </c>
      <c r="AY367" s="239" t="s">
        <v>141</v>
      </c>
    </row>
    <row r="368" s="228" customFormat="true" ht="12.8" hidden="false" customHeight="false" outlineLevel="0" collapsed="false">
      <c r="B368" s="229"/>
      <c r="C368" s="230"/>
      <c r="D368" s="219" t="s">
        <v>149</v>
      </c>
      <c r="E368" s="231"/>
      <c r="F368" s="232" t="s">
        <v>425</v>
      </c>
      <c r="G368" s="230"/>
      <c r="H368" s="233" t="n">
        <v>-0.14</v>
      </c>
      <c r="I368" s="234"/>
      <c r="J368" s="230"/>
      <c r="K368" s="230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49</v>
      </c>
      <c r="AU368" s="239" t="s">
        <v>81</v>
      </c>
      <c r="AV368" s="228" t="s">
        <v>81</v>
      </c>
      <c r="AW368" s="228" t="s">
        <v>34</v>
      </c>
      <c r="AX368" s="228" t="s">
        <v>71</v>
      </c>
      <c r="AY368" s="239" t="s">
        <v>141</v>
      </c>
    </row>
    <row r="369" s="228" customFormat="true" ht="12.8" hidden="false" customHeight="false" outlineLevel="0" collapsed="false">
      <c r="B369" s="229"/>
      <c r="C369" s="230"/>
      <c r="D369" s="219" t="s">
        <v>149</v>
      </c>
      <c r="E369" s="231"/>
      <c r="F369" s="232" t="s">
        <v>426</v>
      </c>
      <c r="G369" s="230"/>
      <c r="H369" s="233" t="n">
        <v>-1.32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49</v>
      </c>
      <c r="AU369" s="239" t="s">
        <v>81</v>
      </c>
      <c r="AV369" s="228" t="s">
        <v>81</v>
      </c>
      <c r="AW369" s="228" t="s">
        <v>34</v>
      </c>
      <c r="AX369" s="228" t="s">
        <v>71</v>
      </c>
      <c r="AY369" s="239" t="s">
        <v>141</v>
      </c>
    </row>
    <row r="370" s="252" customFormat="true" ht="12.8" hidden="false" customHeight="false" outlineLevel="0" collapsed="false">
      <c r="B370" s="253"/>
      <c r="C370" s="254"/>
      <c r="D370" s="219" t="s">
        <v>149</v>
      </c>
      <c r="E370" s="255"/>
      <c r="F370" s="256" t="s">
        <v>174</v>
      </c>
      <c r="G370" s="254"/>
      <c r="H370" s="257" t="n">
        <v>19.285</v>
      </c>
      <c r="I370" s="258"/>
      <c r="J370" s="254"/>
      <c r="K370" s="254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149</v>
      </c>
      <c r="AU370" s="263" t="s">
        <v>81</v>
      </c>
      <c r="AV370" s="252" t="s">
        <v>169</v>
      </c>
      <c r="AW370" s="252" t="s">
        <v>34</v>
      </c>
      <c r="AX370" s="252" t="s">
        <v>71</v>
      </c>
      <c r="AY370" s="263" t="s">
        <v>141</v>
      </c>
    </row>
    <row r="371" s="216" customFormat="true" ht="12.8" hidden="false" customHeight="false" outlineLevel="0" collapsed="false">
      <c r="B371" s="217"/>
      <c r="C371" s="218"/>
      <c r="D371" s="219" t="s">
        <v>149</v>
      </c>
      <c r="E371" s="220"/>
      <c r="F371" s="221" t="s">
        <v>427</v>
      </c>
      <c r="G371" s="218"/>
      <c r="H371" s="220"/>
      <c r="I371" s="222"/>
      <c r="J371" s="218"/>
      <c r="K371" s="218"/>
      <c r="L371" s="223"/>
      <c r="M371" s="224"/>
      <c r="N371" s="225"/>
      <c r="O371" s="225"/>
      <c r="P371" s="225"/>
      <c r="Q371" s="225"/>
      <c r="R371" s="225"/>
      <c r="S371" s="225"/>
      <c r="T371" s="226"/>
      <c r="AT371" s="227" t="s">
        <v>149</v>
      </c>
      <c r="AU371" s="227" t="s">
        <v>81</v>
      </c>
      <c r="AV371" s="216" t="s">
        <v>79</v>
      </c>
      <c r="AW371" s="216" t="s">
        <v>34</v>
      </c>
      <c r="AX371" s="216" t="s">
        <v>71</v>
      </c>
      <c r="AY371" s="227" t="s">
        <v>141</v>
      </c>
    </row>
    <row r="372" s="228" customFormat="true" ht="12.8" hidden="false" customHeight="false" outlineLevel="0" collapsed="false">
      <c r="B372" s="229"/>
      <c r="C372" s="230"/>
      <c r="D372" s="219" t="s">
        <v>149</v>
      </c>
      <c r="E372" s="231"/>
      <c r="F372" s="232" t="s">
        <v>428</v>
      </c>
      <c r="G372" s="230"/>
      <c r="H372" s="233" t="n">
        <v>1.045</v>
      </c>
      <c r="I372" s="234"/>
      <c r="J372" s="230"/>
      <c r="K372" s="230"/>
      <c r="L372" s="235"/>
      <c r="M372" s="236"/>
      <c r="N372" s="237"/>
      <c r="O372" s="237"/>
      <c r="P372" s="237"/>
      <c r="Q372" s="237"/>
      <c r="R372" s="237"/>
      <c r="S372" s="237"/>
      <c r="T372" s="238"/>
      <c r="AT372" s="239" t="s">
        <v>149</v>
      </c>
      <c r="AU372" s="239" t="s">
        <v>81</v>
      </c>
      <c r="AV372" s="228" t="s">
        <v>81</v>
      </c>
      <c r="AW372" s="228" t="s">
        <v>34</v>
      </c>
      <c r="AX372" s="228" t="s">
        <v>71</v>
      </c>
      <c r="AY372" s="239" t="s">
        <v>141</v>
      </c>
    </row>
    <row r="373" s="228" customFormat="true" ht="12.8" hidden="false" customHeight="false" outlineLevel="0" collapsed="false">
      <c r="B373" s="229"/>
      <c r="C373" s="230"/>
      <c r="D373" s="219" t="s">
        <v>149</v>
      </c>
      <c r="E373" s="231"/>
      <c r="F373" s="232" t="s">
        <v>429</v>
      </c>
      <c r="G373" s="230"/>
      <c r="H373" s="233" t="n">
        <v>-0.15</v>
      </c>
      <c r="I373" s="234"/>
      <c r="J373" s="230"/>
      <c r="K373" s="230"/>
      <c r="L373" s="235"/>
      <c r="M373" s="236"/>
      <c r="N373" s="237"/>
      <c r="O373" s="237"/>
      <c r="P373" s="237"/>
      <c r="Q373" s="237"/>
      <c r="R373" s="237"/>
      <c r="S373" s="237"/>
      <c r="T373" s="238"/>
      <c r="AT373" s="239" t="s">
        <v>149</v>
      </c>
      <c r="AU373" s="239" t="s">
        <v>81</v>
      </c>
      <c r="AV373" s="228" t="s">
        <v>81</v>
      </c>
      <c r="AW373" s="228" t="s">
        <v>34</v>
      </c>
      <c r="AX373" s="228" t="s">
        <v>71</v>
      </c>
      <c r="AY373" s="239" t="s">
        <v>141</v>
      </c>
    </row>
    <row r="374" s="228" customFormat="true" ht="12.8" hidden="false" customHeight="false" outlineLevel="0" collapsed="false">
      <c r="B374" s="229"/>
      <c r="C374" s="230"/>
      <c r="D374" s="219" t="s">
        <v>149</v>
      </c>
      <c r="E374" s="231"/>
      <c r="F374" s="232" t="s">
        <v>425</v>
      </c>
      <c r="G374" s="230"/>
      <c r="H374" s="233" t="n">
        <v>-0.14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49</v>
      </c>
      <c r="AU374" s="239" t="s">
        <v>81</v>
      </c>
      <c r="AV374" s="228" t="s">
        <v>81</v>
      </c>
      <c r="AW374" s="228" t="s">
        <v>34</v>
      </c>
      <c r="AX374" s="228" t="s">
        <v>71</v>
      </c>
      <c r="AY374" s="239" t="s">
        <v>141</v>
      </c>
    </row>
    <row r="375" s="252" customFormat="true" ht="12.8" hidden="false" customHeight="false" outlineLevel="0" collapsed="false">
      <c r="B375" s="253"/>
      <c r="C375" s="254"/>
      <c r="D375" s="219" t="s">
        <v>149</v>
      </c>
      <c r="E375" s="255"/>
      <c r="F375" s="256" t="s">
        <v>174</v>
      </c>
      <c r="G375" s="254"/>
      <c r="H375" s="257" t="n">
        <v>0.755</v>
      </c>
      <c r="I375" s="258"/>
      <c r="J375" s="254"/>
      <c r="K375" s="254"/>
      <c r="L375" s="259"/>
      <c r="M375" s="260"/>
      <c r="N375" s="261"/>
      <c r="O375" s="261"/>
      <c r="P375" s="261"/>
      <c r="Q375" s="261"/>
      <c r="R375" s="261"/>
      <c r="S375" s="261"/>
      <c r="T375" s="262"/>
      <c r="AT375" s="263" t="s">
        <v>149</v>
      </c>
      <c r="AU375" s="263" t="s">
        <v>81</v>
      </c>
      <c r="AV375" s="252" t="s">
        <v>169</v>
      </c>
      <c r="AW375" s="252" t="s">
        <v>34</v>
      </c>
      <c r="AX375" s="252" t="s">
        <v>71</v>
      </c>
      <c r="AY375" s="263" t="s">
        <v>141</v>
      </c>
    </row>
    <row r="376" s="216" customFormat="true" ht="12.8" hidden="false" customHeight="false" outlineLevel="0" collapsed="false">
      <c r="B376" s="217"/>
      <c r="C376" s="218"/>
      <c r="D376" s="219" t="s">
        <v>149</v>
      </c>
      <c r="E376" s="220"/>
      <c r="F376" s="221" t="s">
        <v>430</v>
      </c>
      <c r="G376" s="218"/>
      <c r="H376" s="220"/>
      <c r="I376" s="222"/>
      <c r="J376" s="218"/>
      <c r="K376" s="218"/>
      <c r="L376" s="223"/>
      <c r="M376" s="224"/>
      <c r="N376" s="225"/>
      <c r="O376" s="225"/>
      <c r="P376" s="225"/>
      <c r="Q376" s="225"/>
      <c r="R376" s="225"/>
      <c r="S376" s="225"/>
      <c r="T376" s="226"/>
      <c r="AT376" s="227" t="s">
        <v>149</v>
      </c>
      <c r="AU376" s="227" t="s">
        <v>81</v>
      </c>
      <c r="AV376" s="216" t="s">
        <v>79</v>
      </c>
      <c r="AW376" s="216" t="s">
        <v>34</v>
      </c>
      <c r="AX376" s="216" t="s">
        <v>71</v>
      </c>
      <c r="AY376" s="227" t="s">
        <v>141</v>
      </c>
    </row>
    <row r="377" s="228" customFormat="true" ht="12.8" hidden="false" customHeight="false" outlineLevel="0" collapsed="false">
      <c r="B377" s="229"/>
      <c r="C377" s="230"/>
      <c r="D377" s="219" t="s">
        <v>149</v>
      </c>
      <c r="E377" s="231"/>
      <c r="F377" s="232" t="s">
        <v>431</v>
      </c>
      <c r="G377" s="230"/>
      <c r="H377" s="233" t="n">
        <v>2.528</v>
      </c>
      <c r="I377" s="234"/>
      <c r="J377" s="230"/>
      <c r="K377" s="230"/>
      <c r="L377" s="235"/>
      <c r="M377" s="236"/>
      <c r="N377" s="237"/>
      <c r="O377" s="237"/>
      <c r="P377" s="237"/>
      <c r="Q377" s="237"/>
      <c r="R377" s="237"/>
      <c r="S377" s="237"/>
      <c r="T377" s="238"/>
      <c r="AT377" s="239" t="s">
        <v>149</v>
      </c>
      <c r="AU377" s="239" t="s">
        <v>81</v>
      </c>
      <c r="AV377" s="228" t="s">
        <v>81</v>
      </c>
      <c r="AW377" s="228" t="s">
        <v>34</v>
      </c>
      <c r="AX377" s="228" t="s">
        <v>71</v>
      </c>
      <c r="AY377" s="239" t="s">
        <v>141</v>
      </c>
    </row>
    <row r="378" s="228" customFormat="true" ht="12.8" hidden="false" customHeight="false" outlineLevel="0" collapsed="false">
      <c r="B378" s="229"/>
      <c r="C378" s="230"/>
      <c r="D378" s="219" t="s">
        <v>149</v>
      </c>
      <c r="E378" s="231"/>
      <c r="F378" s="232" t="s">
        <v>432</v>
      </c>
      <c r="G378" s="230"/>
      <c r="H378" s="233" t="n">
        <v>14.168</v>
      </c>
      <c r="I378" s="234"/>
      <c r="J378" s="230"/>
      <c r="K378" s="230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49</v>
      </c>
      <c r="AU378" s="239" t="s">
        <v>81</v>
      </c>
      <c r="AV378" s="228" t="s">
        <v>81</v>
      </c>
      <c r="AW378" s="228" t="s">
        <v>34</v>
      </c>
      <c r="AX378" s="228" t="s">
        <v>71</v>
      </c>
      <c r="AY378" s="239" t="s">
        <v>141</v>
      </c>
    </row>
    <row r="379" s="228" customFormat="true" ht="12.8" hidden="false" customHeight="false" outlineLevel="0" collapsed="false">
      <c r="B379" s="229"/>
      <c r="C379" s="230"/>
      <c r="D379" s="219" t="s">
        <v>149</v>
      </c>
      <c r="E379" s="231"/>
      <c r="F379" s="232" t="s">
        <v>433</v>
      </c>
      <c r="G379" s="230"/>
      <c r="H379" s="233" t="n">
        <v>0.64</v>
      </c>
      <c r="I379" s="234"/>
      <c r="J379" s="230"/>
      <c r="K379" s="230"/>
      <c r="L379" s="235"/>
      <c r="M379" s="236"/>
      <c r="N379" s="237"/>
      <c r="O379" s="237"/>
      <c r="P379" s="237"/>
      <c r="Q379" s="237"/>
      <c r="R379" s="237"/>
      <c r="S379" s="237"/>
      <c r="T379" s="238"/>
      <c r="AT379" s="239" t="s">
        <v>149</v>
      </c>
      <c r="AU379" s="239" t="s">
        <v>81</v>
      </c>
      <c r="AV379" s="228" t="s">
        <v>81</v>
      </c>
      <c r="AW379" s="228" t="s">
        <v>34</v>
      </c>
      <c r="AX379" s="228" t="s">
        <v>71</v>
      </c>
      <c r="AY379" s="239" t="s">
        <v>141</v>
      </c>
    </row>
    <row r="380" s="228" customFormat="true" ht="12.8" hidden="false" customHeight="false" outlineLevel="0" collapsed="false">
      <c r="B380" s="229"/>
      <c r="C380" s="230"/>
      <c r="D380" s="219" t="s">
        <v>149</v>
      </c>
      <c r="E380" s="231"/>
      <c r="F380" s="232" t="s">
        <v>434</v>
      </c>
      <c r="G380" s="230"/>
      <c r="H380" s="233" t="n">
        <v>1.024</v>
      </c>
      <c r="I380" s="234"/>
      <c r="J380" s="230"/>
      <c r="K380" s="230"/>
      <c r="L380" s="235"/>
      <c r="M380" s="236"/>
      <c r="N380" s="237"/>
      <c r="O380" s="237"/>
      <c r="P380" s="237"/>
      <c r="Q380" s="237"/>
      <c r="R380" s="237"/>
      <c r="S380" s="237"/>
      <c r="T380" s="238"/>
      <c r="AT380" s="239" t="s">
        <v>149</v>
      </c>
      <c r="AU380" s="239" t="s">
        <v>81</v>
      </c>
      <c r="AV380" s="228" t="s">
        <v>81</v>
      </c>
      <c r="AW380" s="228" t="s">
        <v>34</v>
      </c>
      <c r="AX380" s="228" t="s">
        <v>71</v>
      </c>
      <c r="AY380" s="239" t="s">
        <v>141</v>
      </c>
    </row>
    <row r="381" s="228" customFormat="true" ht="12.8" hidden="false" customHeight="false" outlineLevel="0" collapsed="false">
      <c r="B381" s="229"/>
      <c r="C381" s="230"/>
      <c r="D381" s="219" t="s">
        <v>149</v>
      </c>
      <c r="E381" s="231"/>
      <c r="F381" s="232" t="s">
        <v>435</v>
      </c>
      <c r="G381" s="230"/>
      <c r="H381" s="233" t="n">
        <v>-1.03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49</v>
      </c>
      <c r="AU381" s="239" t="s">
        <v>81</v>
      </c>
      <c r="AV381" s="228" t="s">
        <v>81</v>
      </c>
      <c r="AW381" s="228" t="s">
        <v>34</v>
      </c>
      <c r="AX381" s="228" t="s">
        <v>71</v>
      </c>
      <c r="AY381" s="239" t="s">
        <v>141</v>
      </c>
    </row>
    <row r="382" s="228" customFormat="true" ht="12.8" hidden="false" customHeight="false" outlineLevel="0" collapsed="false">
      <c r="B382" s="229"/>
      <c r="C382" s="230"/>
      <c r="D382" s="219" t="s">
        <v>149</v>
      </c>
      <c r="E382" s="231"/>
      <c r="F382" s="232" t="s">
        <v>436</v>
      </c>
      <c r="G382" s="230"/>
      <c r="H382" s="233" t="n">
        <v>-1.932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49</v>
      </c>
      <c r="AU382" s="239" t="s">
        <v>81</v>
      </c>
      <c r="AV382" s="228" t="s">
        <v>81</v>
      </c>
      <c r="AW382" s="228" t="s">
        <v>34</v>
      </c>
      <c r="AX382" s="228" t="s">
        <v>71</v>
      </c>
      <c r="AY382" s="239" t="s">
        <v>141</v>
      </c>
    </row>
    <row r="383" s="252" customFormat="true" ht="12.8" hidden="false" customHeight="false" outlineLevel="0" collapsed="false">
      <c r="B383" s="253"/>
      <c r="C383" s="254"/>
      <c r="D383" s="219" t="s">
        <v>149</v>
      </c>
      <c r="E383" s="255"/>
      <c r="F383" s="256" t="s">
        <v>174</v>
      </c>
      <c r="G383" s="254"/>
      <c r="H383" s="257" t="n">
        <v>15.393</v>
      </c>
      <c r="I383" s="258"/>
      <c r="J383" s="254"/>
      <c r="K383" s="254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49</v>
      </c>
      <c r="AU383" s="263" t="s">
        <v>81</v>
      </c>
      <c r="AV383" s="252" t="s">
        <v>169</v>
      </c>
      <c r="AW383" s="252" t="s">
        <v>34</v>
      </c>
      <c r="AX383" s="252" t="s">
        <v>71</v>
      </c>
      <c r="AY383" s="263" t="s">
        <v>141</v>
      </c>
    </row>
    <row r="384" s="216" customFormat="true" ht="12.8" hidden="false" customHeight="false" outlineLevel="0" collapsed="false">
      <c r="B384" s="217"/>
      <c r="C384" s="218"/>
      <c r="D384" s="219" t="s">
        <v>149</v>
      </c>
      <c r="E384" s="220"/>
      <c r="F384" s="221" t="s">
        <v>437</v>
      </c>
      <c r="G384" s="218"/>
      <c r="H384" s="220"/>
      <c r="I384" s="222"/>
      <c r="J384" s="218"/>
      <c r="K384" s="218"/>
      <c r="L384" s="223"/>
      <c r="M384" s="224"/>
      <c r="N384" s="225"/>
      <c r="O384" s="225"/>
      <c r="P384" s="225"/>
      <c r="Q384" s="225"/>
      <c r="R384" s="225"/>
      <c r="S384" s="225"/>
      <c r="T384" s="226"/>
      <c r="AT384" s="227" t="s">
        <v>149</v>
      </c>
      <c r="AU384" s="227" t="s">
        <v>81</v>
      </c>
      <c r="AV384" s="216" t="s">
        <v>79</v>
      </c>
      <c r="AW384" s="216" t="s">
        <v>34</v>
      </c>
      <c r="AX384" s="216" t="s">
        <v>71</v>
      </c>
      <c r="AY384" s="227" t="s">
        <v>141</v>
      </c>
    </row>
    <row r="385" s="228" customFormat="true" ht="12.8" hidden="false" customHeight="false" outlineLevel="0" collapsed="false">
      <c r="B385" s="229"/>
      <c r="C385" s="230"/>
      <c r="D385" s="219" t="s">
        <v>149</v>
      </c>
      <c r="E385" s="231"/>
      <c r="F385" s="232" t="s">
        <v>438</v>
      </c>
      <c r="G385" s="230"/>
      <c r="H385" s="233" t="n">
        <v>4.5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49</v>
      </c>
      <c r="AU385" s="239" t="s">
        <v>81</v>
      </c>
      <c r="AV385" s="228" t="s">
        <v>81</v>
      </c>
      <c r="AW385" s="228" t="s">
        <v>34</v>
      </c>
      <c r="AX385" s="228" t="s">
        <v>71</v>
      </c>
      <c r="AY385" s="239" t="s">
        <v>141</v>
      </c>
    </row>
    <row r="386" s="228" customFormat="true" ht="12.8" hidden="false" customHeight="false" outlineLevel="0" collapsed="false">
      <c r="B386" s="229"/>
      <c r="C386" s="230"/>
      <c r="D386" s="219" t="s">
        <v>149</v>
      </c>
      <c r="E386" s="231"/>
      <c r="F386" s="232" t="s">
        <v>156</v>
      </c>
      <c r="G386" s="230"/>
      <c r="H386" s="233" t="n">
        <v>2.4</v>
      </c>
      <c r="I386" s="234"/>
      <c r="J386" s="230"/>
      <c r="K386" s="230"/>
      <c r="L386" s="235"/>
      <c r="M386" s="236"/>
      <c r="N386" s="237"/>
      <c r="O386" s="237"/>
      <c r="P386" s="237"/>
      <c r="Q386" s="237"/>
      <c r="R386" s="237"/>
      <c r="S386" s="237"/>
      <c r="T386" s="238"/>
      <c r="AT386" s="239" t="s">
        <v>149</v>
      </c>
      <c r="AU386" s="239" t="s">
        <v>81</v>
      </c>
      <c r="AV386" s="228" t="s">
        <v>81</v>
      </c>
      <c r="AW386" s="228" t="s">
        <v>34</v>
      </c>
      <c r="AX386" s="228" t="s">
        <v>71</v>
      </c>
      <c r="AY386" s="239" t="s">
        <v>141</v>
      </c>
    </row>
    <row r="387" s="228" customFormat="true" ht="12.8" hidden="false" customHeight="false" outlineLevel="0" collapsed="false">
      <c r="B387" s="229"/>
      <c r="C387" s="230"/>
      <c r="D387" s="219" t="s">
        <v>149</v>
      </c>
      <c r="E387" s="231"/>
      <c r="F387" s="232" t="s">
        <v>439</v>
      </c>
      <c r="G387" s="230"/>
      <c r="H387" s="233" t="n">
        <v>1.32</v>
      </c>
      <c r="I387" s="234"/>
      <c r="J387" s="230"/>
      <c r="K387" s="230"/>
      <c r="L387" s="235"/>
      <c r="M387" s="236"/>
      <c r="N387" s="237"/>
      <c r="O387" s="237"/>
      <c r="P387" s="237"/>
      <c r="Q387" s="237"/>
      <c r="R387" s="237"/>
      <c r="S387" s="237"/>
      <c r="T387" s="238"/>
      <c r="AT387" s="239" t="s">
        <v>149</v>
      </c>
      <c r="AU387" s="239" t="s">
        <v>81</v>
      </c>
      <c r="AV387" s="228" t="s">
        <v>81</v>
      </c>
      <c r="AW387" s="228" t="s">
        <v>34</v>
      </c>
      <c r="AX387" s="228" t="s">
        <v>71</v>
      </c>
      <c r="AY387" s="239" t="s">
        <v>141</v>
      </c>
    </row>
    <row r="388" s="228" customFormat="true" ht="12.8" hidden="false" customHeight="false" outlineLevel="0" collapsed="false">
      <c r="B388" s="229"/>
      <c r="C388" s="230"/>
      <c r="D388" s="219" t="s">
        <v>149</v>
      </c>
      <c r="E388" s="231"/>
      <c r="F388" s="232" t="s">
        <v>422</v>
      </c>
      <c r="G388" s="230"/>
      <c r="H388" s="233" t="n">
        <v>0.44</v>
      </c>
      <c r="I388" s="234"/>
      <c r="J388" s="230"/>
      <c r="K388" s="230"/>
      <c r="L388" s="235"/>
      <c r="M388" s="236"/>
      <c r="N388" s="237"/>
      <c r="O388" s="237"/>
      <c r="P388" s="237"/>
      <c r="Q388" s="237"/>
      <c r="R388" s="237"/>
      <c r="S388" s="237"/>
      <c r="T388" s="238"/>
      <c r="AT388" s="239" t="s">
        <v>149</v>
      </c>
      <c r="AU388" s="239" t="s">
        <v>81</v>
      </c>
      <c r="AV388" s="228" t="s">
        <v>81</v>
      </c>
      <c r="AW388" s="228" t="s">
        <v>34</v>
      </c>
      <c r="AX388" s="228" t="s">
        <v>71</v>
      </c>
      <c r="AY388" s="239" t="s">
        <v>141</v>
      </c>
    </row>
    <row r="389" s="228" customFormat="true" ht="12.8" hidden="false" customHeight="false" outlineLevel="0" collapsed="false">
      <c r="B389" s="229"/>
      <c r="C389" s="230"/>
      <c r="D389" s="219" t="s">
        <v>149</v>
      </c>
      <c r="E389" s="231"/>
      <c r="F389" s="232" t="s">
        <v>440</v>
      </c>
      <c r="G389" s="230"/>
      <c r="H389" s="233" t="n">
        <v>0.601</v>
      </c>
      <c r="I389" s="234"/>
      <c r="J389" s="230"/>
      <c r="K389" s="230"/>
      <c r="L389" s="235"/>
      <c r="M389" s="236"/>
      <c r="N389" s="237"/>
      <c r="O389" s="237"/>
      <c r="P389" s="237"/>
      <c r="Q389" s="237"/>
      <c r="R389" s="237"/>
      <c r="S389" s="237"/>
      <c r="T389" s="238"/>
      <c r="AT389" s="239" t="s">
        <v>149</v>
      </c>
      <c r="AU389" s="239" t="s">
        <v>81</v>
      </c>
      <c r="AV389" s="228" t="s">
        <v>81</v>
      </c>
      <c r="AW389" s="228" t="s">
        <v>34</v>
      </c>
      <c r="AX389" s="228" t="s">
        <v>71</v>
      </c>
      <c r="AY389" s="239" t="s">
        <v>141</v>
      </c>
    </row>
    <row r="390" s="252" customFormat="true" ht="12.8" hidden="false" customHeight="false" outlineLevel="0" collapsed="false">
      <c r="B390" s="253"/>
      <c r="C390" s="254"/>
      <c r="D390" s="219" t="s">
        <v>149</v>
      </c>
      <c r="E390" s="255"/>
      <c r="F390" s="256" t="s">
        <v>174</v>
      </c>
      <c r="G390" s="254"/>
      <c r="H390" s="257" t="n">
        <v>9.261</v>
      </c>
      <c r="I390" s="258"/>
      <c r="J390" s="254"/>
      <c r="K390" s="254"/>
      <c r="L390" s="259"/>
      <c r="M390" s="260"/>
      <c r="N390" s="261"/>
      <c r="O390" s="261"/>
      <c r="P390" s="261"/>
      <c r="Q390" s="261"/>
      <c r="R390" s="261"/>
      <c r="S390" s="261"/>
      <c r="T390" s="262"/>
      <c r="AT390" s="263" t="s">
        <v>149</v>
      </c>
      <c r="AU390" s="263" t="s">
        <v>81</v>
      </c>
      <c r="AV390" s="252" t="s">
        <v>169</v>
      </c>
      <c r="AW390" s="252" t="s">
        <v>34</v>
      </c>
      <c r="AX390" s="252" t="s">
        <v>71</v>
      </c>
      <c r="AY390" s="263" t="s">
        <v>141</v>
      </c>
    </row>
    <row r="391" s="240" customFormat="true" ht="12.8" hidden="false" customHeight="false" outlineLevel="0" collapsed="false">
      <c r="B391" s="241"/>
      <c r="C391" s="242"/>
      <c r="D391" s="219" t="s">
        <v>149</v>
      </c>
      <c r="E391" s="243"/>
      <c r="F391" s="244" t="s">
        <v>159</v>
      </c>
      <c r="G391" s="242"/>
      <c r="H391" s="245" t="n">
        <v>44.694</v>
      </c>
      <c r="I391" s="246"/>
      <c r="J391" s="242"/>
      <c r="K391" s="242"/>
      <c r="L391" s="247"/>
      <c r="M391" s="248"/>
      <c r="N391" s="249"/>
      <c r="O391" s="249"/>
      <c r="P391" s="249"/>
      <c r="Q391" s="249"/>
      <c r="R391" s="249"/>
      <c r="S391" s="249"/>
      <c r="T391" s="250"/>
      <c r="AT391" s="251" t="s">
        <v>149</v>
      </c>
      <c r="AU391" s="251" t="s">
        <v>81</v>
      </c>
      <c r="AV391" s="240" t="s">
        <v>147</v>
      </c>
      <c r="AW391" s="240" t="s">
        <v>34</v>
      </c>
      <c r="AX391" s="240" t="s">
        <v>79</v>
      </c>
      <c r="AY391" s="251" t="s">
        <v>141</v>
      </c>
    </row>
    <row r="392" s="30" customFormat="true" ht="16.5" hidden="false" customHeight="true" outlineLevel="0" collapsed="false">
      <c r="B392" s="31"/>
      <c r="C392" s="204" t="s">
        <v>441</v>
      </c>
      <c r="D392" s="204" t="s">
        <v>143</v>
      </c>
      <c r="E392" s="205" t="s">
        <v>442</v>
      </c>
      <c r="F392" s="206" t="s">
        <v>443</v>
      </c>
      <c r="G392" s="207" t="s">
        <v>146</v>
      </c>
      <c r="H392" s="208" t="n">
        <v>5.1</v>
      </c>
      <c r="I392" s="209"/>
      <c r="J392" s="210" t="n">
        <f aca="false">ROUND(I392*H392,2)</f>
        <v>0</v>
      </c>
      <c r="K392" s="206" t="s">
        <v>163</v>
      </c>
      <c r="L392" s="57"/>
      <c r="M392" s="211"/>
      <c r="N392" s="212" t="s">
        <v>42</v>
      </c>
      <c r="O392" s="32"/>
      <c r="P392" s="213" t="n">
        <f aca="false">O392*H392</f>
        <v>0</v>
      </c>
      <c r="Q392" s="213" t="n">
        <v>0.04063</v>
      </c>
      <c r="R392" s="213" t="n">
        <f aca="false">Q392*H392</f>
        <v>0.207213</v>
      </c>
      <c r="S392" s="213" t="n">
        <v>0</v>
      </c>
      <c r="T392" s="214" t="n">
        <f aca="false">S392*H392</f>
        <v>0</v>
      </c>
      <c r="AR392" s="10" t="s">
        <v>147</v>
      </c>
      <c r="AT392" s="10" t="s">
        <v>143</v>
      </c>
      <c r="AU392" s="10" t="s">
        <v>81</v>
      </c>
      <c r="AY392" s="10" t="s">
        <v>141</v>
      </c>
      <c r="BE392" s="215" t="n">
        <f aca="false">IF(N392="základní",J392,0)</f>
        <v>0</v>
      </c>
      <c r="BF392" s="215" t="n">
        <f aca="false">IF(N392="snížená",J392,0)</f>
        <v>0</v>
      </c>
      <c r="BG392" s="215" t="n">
        <f aca="false">IF(N392="zákl. přenesená",J392,0)</f>
        <v>0</v>
      </c>
      <c r="BH392" s="215" t="n">
        <f aca="false">IF(N392="sníž. přenesená",J392,0)</f>
        <v>0</v>
      </c>
      <c r="BI392" s="215" t="n">
        <f aca="false">IF(N392="nulová",J392,0)</f>
        <v>0</v>
      </c>
      <c r="BJ392" s="10" t="s">
        <v>79</v>
      </c>
      <c r="BK392" s="215" t="n">
        <f aca="false">ROUND(I392*H392,2)</f>
        <v>0</v>
      </c>
      <c r="BL392" s="10" t="s">
        <v>147</v>
      </c>
      <c r="BM392" s="10" t="s">
        <v>444</v>
      </c>
    </row>
    <row r="393" s="216" customFormat="true" ht="12.8" hidden="false" customHeight="false" outlineLevel="0" collapsed="false">
      <c r="B393" s="217"/>
      <c r="C393" s="218"/>
      <c r="D393" s="219" t="s">
        <v>149</v>
      </c>
      <c r="E393" s="220"/>
      <c r="F393" s="221" t="s">
        <v>154</v>
      </c>
      <c r="G393" s="218"/>
      <c r="H393" s="220"/>
      <c r="I393" s="222"/>
      <c r="J393" s="218"/>
      <c r="K393" s="218"/>
      <c r="L393" s="223"/>
      <c r="M393" s="224"/>
      <c r="N393" s="225"/>
      <c r="O393" s="225"/>
      <c r="P393" s="225"/>
      <c r="Q393" s="225"/>
      <c r="R393" s="225"/>
      <c r="S393" s="225"/>
      <c r="T393" s="226"/>
      <c r="AT393" s="227" t="s">
        <v>149</v>
      </c>
      <c r="AU393" s="227" t="s">
        <v>81</v>
      </c>
      <c r="AV393" s="216" t="s">
        <v>79</v>
      </c>
      <c r="AW393" s="216" t="s">
        <v>34</v>
      </c>
      <c r="AX393" s="216" t="s">
        <v>71</v>
      </c>
      <c r="AY393" s="227" t="s">
        <v>141</v>
      </c>
    </row>
    <row r="394" s="228" customFormat="true" ht="12.8" hidden="false" customHeight="false" outlineLevel="0" collapsed="false">
      <c r="B394" s="229"/>
      <c r="C394" s="230"/>
      <c r="D394" s="219" t="s">
        <v>149</v>
      </c>
      <c r="E394" s="231"/>
      <c r="F394" s="232" t="s">
        <v>445</v>
      </c>
      <c r="G394" s="230"/>
      <c r="H394" s="233" t="n">
        <v>5.1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49</v>
      </c>
      <c r="AU394" s="239" t="s">
        <v>81</v>
      </c>
      <c r="AV394" s="228" t="s">
        <v>81</v>
      </c>
      <c r="AW394" s="228" t="s">
        <v>34</v>
      </c>
      <c r="AX394" s="228" t="s">
        <v>71</v>
      </c>
      <c r="AY394" s="239" t="s">
        <v>141</v>
      </c>
    </row>
    <row r="395" s="240" customFormat="true" ht="12.8" hidden="false" customHeight="false" outlineLevel="0" collapsed="false">
      <c r="B395" s="241"/>
      <c r="C395" s="242"/>
      <c r="D395" s="219" t="s">
        <v>149</v>
      </c>
      <c r="E395" s="243"/>
      <c r="F395" s="244" t="s">
        <v>159</v>
      </c>
      <c r="G395" s="242"/>
      <c r="H395" s="245" t="n">
        <v>5.1</v>
      </c>
      <c r="I395" s="246"/>
      <c r="J395" s="242"/>
      <c r="K395" s="242"/>
      <c r="L395" s="247"/>
      <c r="M395" s="248"/>
      <c r="N395" s="249"/>
      <c r="O395" s="249"/>
      <c r="P395" s="249"/>
      <c r="Q395" s="249"/>
      <c r="R395" s="249"/>
      <c r="S395" s="249"/>
      <c r="T395" s="250"/>
      <c r="AT395" s="251" t="s">
        <v>149</v>
      </c>
      <c r="AU395" s="251" t="s">
        <v>81</v>
      </c>
      <c r="AV395" s="240" t="s">
        <v>147</v>
      </c>
      <c r="AW395" s="240" t="s">
        <v>34</v>
      </c>
      <c r="AX395" s="240" t="s">
        <v>79</v>
      </c>
      <c r="AY395" s="251" t="s">
        <v>141</v>
      </c>
    </row>
    <row r="396" s="30" customFormat="true" ht="25.5" hidden="false" customHeight="true" outlineLevel="0" collapsed="false">
      <c r="B396" s="31"/>
      <c r="C396" s="204" t="s">
        <v>446</v>
      </c>
      <c r="D396" s="204" t="s">
        <v>143</v>
      </c>
      <c r="E396" s="205" t="s">
        <v>447</v>
      </c>
      <c r="F396" s="206" t="s">
        <v>448</v>
      </c>
      <c r="G396" s="207" t="s">
        <v>146</v>
      </c>
      <c r="H396" s="208" t="n">
        <v>9.261</v>
      </c>
      <c r="I396" s="209"/>
      <c r="J396" s="210" t="n">
        <f aca="false">ROUND(I396*H396,2)</f>
        <v>0</v>
      </c>
      <c r="K396" s="206" t="s">
        <v>163</v>
      </c>
      <c r="L396" s="57"/>
      <c r="M396" s="211"/>
      <c r="N396" s="212" t="s">
        <v>42</v>
      </c>
      <c r="O396" s="32"/>
      <c r="P396" s="213" t="n">
        <f aca="false">O396*H396</f>
        <v>0</v>
      </c>
      <c r="Q396" s="213" t="n">
        <v>0.0154</v>
      </c>
      <c r="R396" s="213" t="n">
        <f aca="false">Q396*H396</f>
        <v>0.1426194</v>
      </c>
      <c r="S396" s="213" t="n">
        <v>0</v>
      </c>
      <c r="T396" s="214" t="n">
        <f aca="false">S396*H396</f>
        <v>0</v>
      </c>
      <c r="AR396" s="10" t="s">
        <v>147</v>
      </c>
      <c r="AT396" s="10" t="s">
        <v>143</v>
      </c>
      <c r="AU396" s="10" t="s">
        <v>81</v>
      </c>
      <c r="AY396" s="10" t="s">
        <v>141</v>
      </c>
      <c r="BE396" s="215" t="n">
        <f aca="false">IF(N396="základní",J396,0)</f>
        <v>0</v>
      </c>
      <c r="BF396" s="215" t="n">
        <f aca="false">IF(N396="snížená",J396,0)</f>
        <v>0</v>
      </c>
      <c r="BG396" s="215" t="n">
        <f aca="false">IF(N396="zákl. přenesená",J396,0)</f>
        <v>0</v>
      </c>
      <c r="BH396" s="215" t="n">
        <f aca="false">IF(N396="sníž. přenesená",J396,0)</f>
        <v>0</v>
      </c>
      <c r="BI396" s="215" t="n">
        <f aca="false">IF(N396="nulová",J396,0)</f>
        <v>0</v>
      </c>
      <c r="BJ396" s="10" t="s">
        <v>79</v>
      </c>
      <c r="BK396" s="215" t="n">
        <f aca="false">ROUND(I396*H396,2)</f>
        <v>0</v>
      </c>
      <c r="BL396" s="10" t="s">
        <v>147</v>
      </c>
      <c r="BM396" s="10" t="s">
        <v>449</v>
      </c>
    </row>
    <row r="397" s="216" customFormat="true" ht="12.8" hidden="false" customHeight="false" outlineLevel="0" collapsed="false">
      <c r="B397" s="217"/>
      <c r="C397" s="218"/>
      <c r="D397" s="219" t="s">
        <v>149</v>
      </c>
      <c r="E397" s="220"/>
      <c r="F397" s="221" t="s">
        <v>437</v>
      </c>
      <c r="G397" s="218"/>
      <c r="H397" s="220"/>
      <c r="I397" s="222"/>
      <c r="J397" s="218"/>
      <c r="K397" s="218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9</v>
      </c>
      <c r="AU397" s="227" t="s">
        <v>81</v>
      </c>
      <c r="AV397" s="216" t="s">
        <v>79</v>
      </c>
      <c r="AW397" s="216" t="s">
        <v>34</v>
      </c>
      <c r="AX397" s="216" t="s">
        <v>71</v>
      </c>
      <c r="AY397" s="227" t="s">
        <v>141</v>
      </c>
    </row>
    <row r="398" s="228" customFormat="true" ht="12.8" hidden="false" customHeight="false" outlineLevel="0" collapsed="false">
      <c r="B398" s="229"/>
      <c r="C398" s="230"/>
      <c r="D398" s="219" t="s">
        <v>149</v>
      </c>
      <c r="E398" s="231"/>
      <c r="F398" s="232" t="s">
        <v>438</v>
      </c>
      <c r="G398" s="230"/>
      <c r="H398" s="233" t="n">
        <v>4.5</v>
      </c>
      <c r="I398" s="234"/>
      <c r="J398" s="230"/>
      <c r="K398" s="230"/>
      <c r="L398" s="235"/>
      <c r="M398" s="236"/>
      <c r="N398" s="237"/>
      <c r="O398" s="237"/>
      <c r="P398" s="237"/>
      <c r="Q398" s="237"/>
      <c r="R398" s="237"/>
      <c r="S398" s="237"/>
      <c r="T398" s="238"/>
      <c r="AT398" s="239" t="s">
        <v>149</v>
      </c>
      <c r="AU398" s="239" t="s">
        <v>81</v>
      </c>
      <c r="AV398" s="228" t="s">
        <v>81</v>
      </c>
      <c r="AW398" s="228" t="s">
        <v>34</v>
      </c>
      <c r="AX398" s="228" t="s">
        <v>71</v>
      </c>
      <c r="AY398" s="239" t="s">
        <v>141</v>
      </c>
    </row>
    <row r="399" s="228" customFormat="true" ht="12.8" hidden="false" customHeight="false" outlineLevel="0" collapsed="false">
      <c r="B399" s="229"/>
      <c r="C399" s="230"/>
      <c r="D399" s="219" t="s">
        <v>149</v>
      </c>
      <c r="E399" s="231"/>
      <c r="F399" s="232" t="s">
        <v>156</v>
      </c>
      <c r="G399" s="230"/>
      <c r="H399" s="233" t="n">
        <v>2.4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49</v>
      </c>
      <c r="AU399" s="239" t="s">
        <v>81</v>
      </c>
      <c r="AV399" s="228" t="s">
        <v>81</v>
      </c>
      <c r="AW399" s="228" t="s">
        <v>34</v>
      </c>
      <c r="AX399" s="228" t="s">
        <v>71</v>
      </c>
      <c r="AY399" s="239" t="s">
        <v>141</v>
      </c>
    </row>
    <row r="400" s="228" customFormat="true" ht="12.8" hidden="false" customHeight="false" outlineLevel="0" collapsed="false">
      <c r="B400" s="229"/>
      <c r="C400" s="230"/>
      <c r="D400" s="219" t="s">
        <v>149</v>
      </c>
      <c r="E400" s="231"/>
      <c r="F400" s="232" t="s">
        <v>439</v>
      </c>
      <c r="G400" s="230"/>
      <c r="H400" s="233" t="n">
        <v>1.32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49</v>
      </c>
      <c r="AU400" s="239" t="s">
        <v>81</v>
      </c>
      <c r="AV400" s="228" t="s">
        <v>81</v>
      </c>
      <c r="AW400" s="228" t="s">
        <v>34</v>
      </c>
      <c r="AX400" s="228" t="s">
        <v>71</v>
      </c>
      <c r="AY400" s="239" t="s">
        <v>141</v>
      </c>
    </row>
    <row r="401" s="228" customFormat="true" ht="12.8" hidden="false" customHeight="false" outlineLevel="0" collapsed="false">
      <c r="B401" s="229"/>
      <c r="C401" s="230"/>
      <c r="D401" s="219" t="s">
        <v>149</v>
      </c>
      <c r="E401" s="231"/>
      <c r="F401" s="232" t="s">
        <v>422</v>
      </c>
      <c r="G401" s="230"/>
      <c r="H401" s="233" t="n">
        <v>0.44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49</v>
      </c>
      <c r="AU401" s="239" t="s">
        <v>81</v>
      </c>
      <c r="AV401" s="228" t="s">
        <v>81</v>
      </c>
      <c r="AW401" s="228" t="s">
        <v>34</v>
      </c>
      <c r="AX401" s="228" t="s">
        <v>71</v>
      </c>
      <c r="AY401" s="239" t="s">
        <v>141</v>
      </c>
    </row>
    <row r="402" s="228" customFormat="true" ht="12.8" hidden="false" customHeight="false" outlineLevel="0" collapsed="false">
      <c r="B402" s="229"/>
      <c r="C402" s="230"/>
      <c r="D402" s="219" t="s">
        <v>149</v>
      </c>
      <c r="E402" s="231"/>
      <c r="F402" s="232" t="s">
        <v>440</v>
      </c>
      <c r="G402" s="230"/>
      <c r="H402" s="233" t="n">
        <v>0.601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49</v>
      </c>
      <c r="AU402" s="239" t="s">
        <v>81</v>
      </c>
      <c r="AV402" s="228" t="s">
        <v>81</v>
      </c>
      <c r="AW402" s="228" t="s">
        <v>34</v>
      </c>
      <c r="AX402" s="228" t="s">
        <v>71</v>
      </c>
      <c r="AY402" s="239" t="s">
        <v>141</v>
      </c>
    </row>
    <row r="403" s="240" customFormat="true" ht="12.8" hidden="false" customHeight="false" outlineLevel="0" collapsed="false">
      <c r="B403" s="241"/>
      <c r="C403" s="242"/>
      <c r="D403" s="219" t="s">
        <v>149</v>
      </c>
      <c r="E403" s="243"/>
      <c r="F403" s="244" t="s">
        <v>159</v>
      </c>
      <c r="G403" s="242"/>
      <c r="H403" s="245" t="n">
        <v>9.261</v>
      </c>
      <c r="I403" s="246"/>
      <c r="J403" s="242"/>
      <c r="K403" s="242"/>
      <c r="L403" s="247"/>
      <c r="M403" s="248"/>
      <c r="N403" s="249"/>
      <c r="O403" s="249"/>
      <c r="P403" s="249"/>
      <c r="Q403" s="249"/>
      <c r="R403" s="249"/>
      <c r="S403" s="249"/>
      <c r="T403" s="250"/>
      <c r="AT403" s="251" t="s">
        <v>149</v>
      </c>
      <c r="AU403" s="251" t="s">
        <v>81</v>
      </c>
      <c r="AV403" s="240" t="s">
        <v>147</v>
      </c>
      <c r="AW403" s="240" t="s">
        <v>34</v>
      </c>
      <c r="AX403" s="240" t="s">
        <v>79</v>
      </c>
      <c r="AY403" s="251" t="s">
        <v>141</v>
      </c>
    </row>
    <row r="404" s="30" customFormat="true" ht="25.5" hidden="false" customHeight="true" outlineLevel="0" collapsed="false">
      <c r="B404" s="31"/>
      <c r="C404" s="204" t="s">
        <v>450</v>
      </c>
      <c r="D404" s="204" t="s">
        <v>143</v>
      </c>
      <c r="E404" s="205" t="s">
        <v>451</v>
      </c>
      <c r="F404" s="206" t="s">
        <v>452</v>
      </c>
      <c r="G404" s="207" t="s">
        <v>285</v>
      </c>
      <c r="H404" s="208" t="n">
        <v>2</v>
      </c>
      <c r="I404" s="209"/>
      <c r="J404" s="210" t="n">
        <f aca="false">ROUND(I404*H404,2)</f>
        <v>0</v>
      </c>
      <c r="K404" s="206" t="s">
        <v>163</v>
      </c>
      <c r="L404" s="57"/>
      <c r="M404" s="211"/>
      <c r="N404" s="212" t="s">
        <v>42</v>
      </c>
      <c r="O404" s="32"/>
      <c r="P404" s="213" t="n">
        <f aca="false">O404*H404</f>
        <v>0</v>
      </c>
      <c r="Q404" s="213" t="n">
        <v>0.00376</v>
      </c>
      <c r="R404" s="213" t="n">
        <f aca="false">Q404*H404</f>
        <v>0.00752</v>
      </c>
      <c r="S404" s="213" t="n">
        <v>0</v>
      </c>
      <c r="T404" s="214" t="n">
        <f aca="false">S404*H404</f>
        <v>0</v>
      </c>
      <c r="AR404" s="10" t="s">
        <v>147</v>
      </c>
      <c r="AT404" s="10" t="s">
        <v>143</v>
      </c>
      <c r="AU404" s="10" t="s">
        <v>81</v>
      </c>
      <c r="AY404" s="10" t="s">
        <v>141</v>
      </c>
      <c r="BE404" s="215" t="n">
        <f aca="false">IF(N404="základní",J404,0)</f>
        <v>0</v>
      </c>
      <c r="BF404" s="215" t="n">
        <f aca="false">IF(N404="snížená",J404,0)</f>
        <v>0</v>
      </c>
      <c r="BG404" s="215" t="n">
        <f aca="false">IF(N404="zákl. přenesená",J404,0)</f>
        <v>0</v>
      </c>
      <c r="BH404" s="215" t="n">
        <f aca="false">IF(N404="sníž. přenesená",J404,0)</f>
        <v>0</v>
      </c>
      <c r="BI404" s="215" t="n">
        <f aca="false">IF(N404="nulová",J404,0)</f>
        <v>0</v>
      </c>
      <c r="BJ404" s="10" t="s">
        <v>79</v>
      </c>
      <c r="BK404" s="215" t="n">
        <f aca="false">ROUND(I404*H404,2)</f>
        <v>0</v>
      </c>
      <c r="BL404" s="10" t="s">
        <v>147</v>
      </c>
      <c r="BM404" s="10" t="s">
        <v>453</v>
      </c>
    </row>
    <row r="405" s="30" customFormat="true" ht="25.5" hidden="false" customHeight="true" outlineLevel="0" collapsed="false">
      <c r="B405" s="31"/>
      <c r="C405" s="204" t="s">
        <v>454</v>
      </c>
      <c r="D405" s="204" t="s">
        <v>143</v>
      </c>
      <c r="E405" s="205" t="s">
        <v>455</v>
      </c>
      <c r="F405" s="206" t="s">
        <v>456</v>
      </c>
      <c r="G405" s="207" t="s">
        <v>146</v>
      </c>
      <c r="H405" s="208" t="n">
        <v>35.433</v>
      </c>
      <c r="I405" s="209"/>
      <c r="J405" s="210" t="n">
        <f aca="false">ROUND(I405*H405,2)</f>
        <v>0</v>
      </c>
      <c r="K405" s="206" t="s">
        <v>163</v>
      </c>
      <c r="L405" s="57"/>
      <c r="M405" s="211"/>
      <c r="N405" s="212" t="s">
        <v>42</v>
      </c>
      <c r="O405" s="32"/>
      <c r="P405" s="213" t="n">
        <f aca="false">O405*H405</f>
        <v>0</v>
      </c>
      <c r="Q405" s="213" t="n">
        <v>0.0156</v>
      </c>
      <c r="R405" s="213" t="n">
        <f aca="false">Q405*H405</f>
        <v>0.5527548</v>
      </c>
      <c r="S405" s="213" t="n">
        <v>0</v>
      </c>
      <c r="T405" s="214" t="n">
        <f aca="false">S405*H405</f>
        <v>0</v>
      </c>
      <c r="AR405" s="10" t="s">
        <v>147</v>
      </c>
      <c r="AT405" s="10" t="s">
        <v>143</v>
      </c>
      <c r="AU405" s="10" t="s">
        <v>81</v>
      </c>
      <c r="AY405" s="10" t="s">
        <v>141</v>
      </c>
      <c r="BE405" s="215" t="n">
        <f aca="false">IF(N405="základní",J405,0)</f>
        <v>0</v>
      </c>
      <c r="BF405" s="215" t="n">
        <f aca="false">IF(N405="snížená",J405,0)</f>
        <v>0</v>
      </c>
      <c r="BG405" s="215" t="n">
        <f aca="false">IF(N405="zákl. přenesená",J405,0)</f>
        <v>0</v>
      </c>
      <c r="BH405" s="215" t="n">
        <f aca="false">IF(N405="sníž. přenesená",J405,0)</f>
        <v>0</v>
      </c>
      <c r="BI405" s="215" t="n">
        <f aca="false">IF(N405="nulová",J405,0)</f>
        <v>0</v>
      </c>
      <c r="BJ405" s="10" t="s">
        <v>79</v>
      </c>
      <c r="BK405" s="215" t="n">
        <f aca="false">ROUND(I405*H405,2)</f>
        <v>0</v>
      </c>
      <c r="BL405" s="10" t="s">
        <v>147</v>
      </c>
      <c r="BM405" s="10" t="s">
        <v>457</v>
      </c>
    </row>
    <row r="406" s="216" customFormat="true" ht="12.8" hidden="false" customHeight="false" outlineLevel="0" collapsed="false">
      <c r="B406" s="217"/>
      <c r="C406" s="218"/>
      <c r="D406" s="219" t="s">
        <v>149</v>
      </c>
      <c r="E406" s="220"/>
      <c r="F406" s="221" t="s">
        <v>417</v>
      </c>
      <c r="G406" s="218"/>
      <c r="H406" s="220"/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49</v>
      </c>
      <c r="AU406" s="227" t="s">
        <v>81</v>
      </c>
      <c r="AV406" s="216" t="s">
        <v>79</v>
      </c>
      <c r="AW406" s="216" t="s">
        <v>34</v>
      </c>
      <c r="AX406" s="216" t="s">
        <v>71</v>
      </c>
      <c r="AY406" s="227" t="s">
        <v>141</v>
      </c>
    </row>
    <row r="407" s="228" customFormat="true" ht="12.8" hidden="false" customHeight="false" outlineLevel="0" collapsed="false">
      <c r="B407" s="229"/>
      <c r="C407" s="230"/>
      <c r="D407" s="219" t="s">
        <v>149</v>
      </c>
      <c r="E407" s="231"/>
      <c r="F407" s="232" t="s">
        <v>418</v>
      </c>
      <c r="G407" s="230"/>
      <c r="H407" s="233" t="n">
        <v>7.025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49</v>
      </c>
      <c r="AU407" s="239" t="s">
        <v>81</v>
      </c>
      <c r="AV407" s="228" t="s">
        <v>81</v>
      </c>
      <c r="AW407" s="228" t="s">
        <v>34</v>
      </c>
      <c r="AX407" s="228" t="s">
        <v>71</v>
      </c>
      <c r="AY407" s="239" t="s">
        <v>141</v>
      </c>
    </row>
    <row r="408" s="228" customFormat="true" ht="12.8" hidden="false" customHeight="false" outlineLevel="0" collapsed="false">
      <c r="B408" s="229"/>
      <c r="C408" s="230"/>
      <c r="D408" s="219" t="s">
        <v>149</v>
      </c>
      <c r="E408" s="231"/>
      <c r="F408" s="232" t="s">
        <v>419</v>
      </c>
      <c r="G408" s="230"/>
      <c r="H408" s="233" t="n">
        <v>14.49</v>
      </c>
      <c r="I408" s="234"/>
      <c r="J408" s="230"/>
      <c r="K408" s="230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49</v>
      </c>
      <c r="AU408" s="239" t="s">
        <v>81</v>
      </c>
      <c r="AV408" s="228" t="s">
        <v>81</v>
      </c>
      <c r="AW408" s="228" t="s">
        <v>34</v>
      </c>
      <c r="AX408" s="228" t="s">
        <v>71</v>
      </c>
      <c r="AY408" s="239" t="s">
        <v>141</v>
      </c>
    </row>
    <row r="409" s="228" customFormat="true" ht="12.8" hidden="false" customHeight="false" outlineLevel="0" collapsed="false">
      <c r="B409" s="229"/>
      <c r="C409" s="230"/>
      <c r="D409" s="219" t="s">
        <v>149</v>
      </c>
      <c r="E409" s="231"/>
      <c r="F409" s="232" t="s">
        <v>420</v>
      </c>
      <c r="G409" s="230"/>
      <c r="H409" s="233" t="n">
        <v>0.64</v>
      </c>
      <c r="I409" s="234"/>
      <c r="J409" s="230"/>
      <c r="K409" s="230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49</v>
      </c>
      <c r="AU409" s="239" t="s">
        <v>81</v>
      </c>
      <c r="AV409" s="228" t="s">
        <v>81</v>
      </c>
      <c r="AW409" s="228" t="s">
        <v>34</v>
      </c>
      <c r="AX409" s="228" t="s">
        <v>71</v>
      </c>
      <c r="AY409" s="239" t="s">
        <v>141</v>
      </c>
    </row>
    <row r="410" s="228" customFormat="true" ht="12.8" hidden="false" customHeight="false" outlineLevel="0" collapsed="false">
      <c r="B410" s="229"/>
      <c r="C410" s="230"/>
      <c r="D410" s="219" t="s">
        <v>149</v>
      </c>
      <c r="E410" s="231"/>
      <c r="F410" s="232" t="s">
        <v>421</v>
      </c>
      <c r="G410" s="230"/>
      <c r="H410" s="233" t="n">
        <v>1.06</v>
      </c>
      <c r="I410" s="234"/>
      <c r="J410" s="230"/>
      <c r="K410" s="230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49</v>
      </c>
      <c r="AU410" s="239" t="s">
        <v>81</v>
      </c>
      <c r="AV410" s="228" t="s">
        <v>81</v>
      </c>
      <c r="AW410" s="228" t="s">
        <v>34</v>
      </c>
      <c r="AX410" s="228" t="s">
        <v>71</v>
      </c>
      <c r="AY410" s="239" t="s">
        <v>141</v>
      </c>
    </row>
    <row r="411" s="228" customFormat="true" ht="12.8" hidden="false" customHeight="false" outlineLevel="0" collapsed="false">
      <c r="B411" s="229"/>
      <c r="C411" s="230"/>
      <c r="D411" s="219" t="s">
        <v>149</v>
      </c>
      <c r="E411" s="231"/>
      <c r="F411" s="232" t="s">
        <v>422</v>
      </c>
      <c r="G411" s="230"/>
      <c r="H411" s="233" t="n">
        <v>0.44</v>
      </c>
      <c r="I411" s="234"/>
      <c r="J411" s="230"/>
      <c r="K411" s="230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49</v>
      </c>
      <c r="AU411" s="239" t="s">
        <v>81</v>
      </c>
      <c r="AV411" s="228" t="s">
        <v>81</v>
      </c>
      <c r="AW411" s="228" t="s">
        <v>34</v>
      </c>
      <c r="AX411" s="228" t="s">
        <v>71</v>
      </c>
      <c r="AY411" s="239" t="s">
        <v>141</v>
      </c>
    </row>
    <row r="412" s="228" customFormat="true" ht="12.8" hidden="false" customHeight="false" outlineLevel="0" collapsed="false">
      <c r="B412" s="229"/>
      <c r="C412" s="230"/>
      <c r="D412" s="219" t="s">
        <v>149</v>
      </c>
      <c r="E412" s="231"/>
      <c r="F412" s="232" t="s">
        <v>423</v>
      </c>
      <c r="G412" s="230"/>
      <c r="H412" s="233" t="n">
        <v>-0.6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49</v>
      </c>
      <c r="AU412" s="239" t="s">
        <v>81</v>
      </c>
      <c r="AV412" s="228" t="s">
        <v>81</v>
      </c>
      <c r="AW412" s="228" t="s">
        <v>34</v>
      </c>
      <c r="AX412" s="228" t="s">
        <v>71</v>
      </c>
      <c r="AY412" s="239" t="s">
        <v>141</v>
      </c>
    </row>
    <row r="413" s="228" customFormat="true" ht="12.8" hidden="false" customHeight="false" outlineLevel="0" collapsed="false">
      <c r="B413" s="229"/>
      <c r="C413" s="230"/>
      <c r="D413" s="219" t="s">
        <v>149</v>
      </c>
      <c r="E413" s="231"/>
      <c r="F413" s="232" t="s">
        <v>424</v>
      </c>
      <c r="G413" s="230"/>
      <c r="H413" s="233" t="n">
        <v>-2.31</v>
      </c>
      <c r="I413" s="234"/>
      <c r="J413" s="230"/>
      <c r="K413" s="230"/>
      <c r="L413" s="235"/>
      <c r="M413" s="236"/>
      <c r="N413" s="237"/>
      <c r="O413" s="237"/>
      <c r="P413" s="237"/>
      <c r="Q413" s="237"/>
      <c r="R413" s="237"/>
      <c r="S413" s="237"/>
      <c r="T413" s="238"/>
      <c r="AT413" s="239" t="s">
        <v>149</v>
      </c>
      <c r="AU413" s="239" t="s">
        <v>81</v>
      </c>
      <c r="AV413" s="228" t="s">
        <v>81</v>
      </c>
      <c r="AW413" s="228" t="s">
        <v>34</v>
      </c>
      <c r="AX413" s="228" t="s">
        <v>71</v>
      </c>
      <c r="AY413" s="239" t="s">
        <v>141</v>
      </c>
    </row>
    <row r="414" s="228" customFormat="true" ht="12.8" hidden="false" customHeight="false" outlineLevel="0" collapsed="false">
      <c r="B414" s="229"/>
      <c r="C414" s="230"/>
      <c r="D414" s="219" t="s">
        <v>149</v>
      </c>
      <c r="E414" s="231"/>
      <c r="F414" s="232" t="s">
        <v>425</v>
      </c>
      <c r="G414" s="230"/>
      <c r="H414" s="233" t="n">
        <v>-0.14</v>
      </c>
      <c r="I414" s="234"/>
      <c r="J414" s="230"/>
      <c r="K414" s="230"/>
      <c r="L414" s="235"/>
      <c r="M414" s="236"/>
      <c r="N414" s="237"/>
      <c r="O414" s="237"/>
      <c r="P414" s="237"/>
      <c r="Q414" s="237"/>
      <c r="R414" s="237"/>
      <c r="S414" s="237"/>
      <c r="T414" s="238"/>
      <c r="AT414" s="239" t="s">
        <v>149</v>
      </c>
      <c r="AU414" s="239" t="s">
        <v>81</v>
      </c>
      <c r="AV414" s="228" t="s">
        <v>81</v>
      </c>
      <c r="AW414" s="228" t="s">
        <v>34</v>
      </c>
      <c r="AX414" s="228" t="s">
        <v>71</v>
      </c>
      <c r="AY414" s="239" t="s">
        <v>141</v>
      </c>
    </row>
    <row r="415" s="228" customFormat="true" ht="12.8" hidden="false" customHeight="false" outlineLevel="0" collapsed="false">
      <c r="B415" s="229"/>
      <c r="C415" s="230"/>
      <c r="D415" s="219" t="s">
        <v>149</v>
      </c>
      <c r="E415" s="231"/>
      <c r="F415" s="232" t="s">
        <v>426</v>
      </c>
      <c r="G415" s="230"/>
      <c r="H415" s="233" t="n">
        <v>-1.32</v>
      </c>
      <c r="I415" s="234"/>
      <c r="J415" s="230"/>
      <c r="K415" s="230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49</v>
      </c>
      <c r="AU415" s="239" t="s">
        <v>81</v>
      </c>
      <c r="AV415" s="228" t="s">
        <v>81</v>
      </c>
      <c r="AW415" s="228" t="s">
        <v>34</v>
      </c>
      <c r="AX415" s="228" t="s">
        <v>71</v>
      </c>
      <c r="AY415" s="239" t="s">
        <v>141</v>
      </c>
    </row>
    <row r="416" s="252" customFormat="true" ht="12.8" hidden="false" customHeight="false" outlineLevel="0" collapsed="false">
      <c r="B416" s="253"/>
      <c r="C416" s="254"/>
      <c r="D416" s="219" t="s">
        <v>149</v>
      </c>
      <c r="E416" s="255"/>
      <c r="F416" s="256" t="s">
        <v>174</v>
      </c>
      <c r="G416" s="254"/>
      <c r="H416" s="257" t="n">
        <v>19.285</v>
      </c>
      <c r="I416" s="258"/>
      <c r="J416" s="254"/>
      <c r="K416" s="254"/>
      <c r="L416" s="259"/>
      <c r="M416" s="260"/>
      <c r="N416" s="261"/>
      <c r="O416" s="261"/>
      <c r="P416" s="261"/>
      <c r="Q416" s="261"/>
      <c r="R416" s="261"/>
      <c r="S416" s="261"/>
      <c r="T416" s="262"/>
      <c r="AT416" s="263" t="s">
        <v>149</v>
      </c>
      <c r="AU416" s="263" t="s">
        <v>81</v>
      </c>
      <c r="AV416" s="252" t="s">
        <v>169</v>
      </c>
      <c r="AW416" s="252" t="s">
        <v>34</v>
      </c>
      <c r="AX416" s="252" t="s">
        <v>71</v>
      </c>
      <c r="AY416" s="263" t="s">
        <v>141</v>
      </c>
    </row>
    <row r="417" s="216" customFormat="true" ht="12.8" hidden="false" customHeight="false" outlineLevel="0" collapsed="false">
      <c r="B417" s="217"/>
      <c r="C417" s="218"/>
      <c r="D417" s="219" t="s">
        <v>149</v>
      </c>
      <c r="E417" s="220"/>
      <c r="F417" s="221" t="s">
        <v>427</v>
      </c>
      <c r="G417" s="218"/>
      <c r="H417" s="220"/>
      <c r="I417" s="222"/>
      <c r="J417" s="218"/>
      <c r="K417" s="218"/>
      <c r="L417" s="223"/>
      <c r="M417" s="224"/>
      <c r="N417" s="225"/>
      <c r="O417" s="225"/>
      <c r="P417" s="225"/>
      <c r="Q417" s="225"/>
      <c r="R417" s="225"/>
      <c r="S417" s="225"/>
      <c r="T417" s="226"/>
      <c r="AT417" s="227" t="s">
        <v>149</v>
      </c>
      <c r="AU417" s="227" t="s">
        <v>81</v>
      </c>
      <c r="AV417" s="216" t="s">
        <v>79</v>
      </c>
      <c r="AW417" s="216" t="s">
        <v>34</v>
      </c>
      <c r="AX417" s="216" t="s">
        <v>71</v>
      </c>
      <c r="AY417" s="227" t="s">
        <v>141</v>
      </c>
    </row>
    <row r="418" s="228" customFormat="true" ht="12.8" hidden="false" customHeight="false" outlineLevel="0" collapsed="false">
      <c r="B418" s="229"/>
      <c r="C418" s="230"/>
      <c r="D418" s="219" t="s">
        <v>149</v>
      </c>
      <c r="E418" s="231"/>
      <c r="F418" s="232" t="s">
        <v>428</v>
      </c>
      <c r="G418" s="230"/>
      <c r="H418" s="233" t="n">
        <v>1.045</v>
      </c>
      <c r="I418" s="234"/>
      <c r="J418" s="230"/>
      <c r="K418" s="230"/>
      <c r="L418" s="235"/>
      <c r="M418" s="236"/>
      <c r="N418" s="237"/>
      <c r="O418" s="237"/>
      <c r="P418" s="237"/>
      <c r="Q418" s="237"/>
      <c r="R418" s="237"/>
      <c r="S418" s="237"/>
      <c r="T418" s="238"/>
      <c r="AT418" s="239" t="s">
        <v>149</v>
      </c>
      <c r="AU418" s="239" t="s">
        <v>81</v>
      </c>
      <c r="AV418" s="228" t="s">
        <v>81</v>
      </c>
      <c r="AW418" s="228" t="s">
        <v>34</v>
      </c>
      <c r="AX418" s="228" t="s">
        <v>71</v>
      </c>
      <c r="AY418" s="239" t="s">
        <v>141</v>
      </c>
    </row>
    <row r="419" s="228" customFormat="true" ht="12.8" hidden="false" customHeight="false" outlineLevel="0" collapsed="false">
      <c r="B419" s="229"/>
      <c r="C419" s="230"/>
      <c r="D419" s="219" t="s">
        <v>149</v>
      </c>
      <c r="E419" s="231"/>
      <c r="F419" s="232" t="s">
        <v>429</v>
      </c>
      <c r="G419" s="230"/>
      <c r="H419" s="233" t="n">
        <v>-0.15</v>
      </c>
      <c r="I419" s="234"/>
      <c r="J419" s="230"/>
      <c r="K419" s="230"/>
      <c r="L419" s="235"/>
      <c r="M419" s="236"/>
      <c r="N419" s="237"/>
      <c r="O419" s="237"/>
      <c r="P419" s="237"/>
      <c r="Q419" s="237"/>
      <c r="R419" s="237"/>
      <c r="S419" s="237"/>
      <c r="T419" s="238"/>
      <c r="AT419" s="239" t="s">
        <v>149</v>
      </c>
      <c r="AU419" s="239" t="s">
        <v>81</v>
      </c>
      <c r="AV419" s="228" t="s">
        <v>81</v>
      </c>
      <c r="AW419" s="228" t="s">
        <v>34</v>
      </c>
      <c r="AX419" s="228" t="s">
        <v>71</v>
      </c>
      <c r="AY419" s="239" t="s">
        <v>141</v>
      </c>
    </row>
    <row r="420" s="228" customFormat="true" ht="12.8" hidden="false" customHeight="false" outlineLevel="0" collapsed="false">
      <c r="B420" s="229"/>
      <c r="C420" s="230"/>
      <c r="D420" s="219" t="s">
        <v>149</v>
      </c>
      <c r="E420" s="231"/>
      <c r="F420" s="232" t="s">
        <v>425</v>
      </c>
      <c r="G420" s="230"/>
      <c r="H420" s="233" t="n">
        <v>-0.14</v>
      </c>
      <c r="I420" s="234"/>
      <c r="J420" s="230"/>
      <c r="K420" s="230"/>
      <c r="L420" s="235"/>
      <c r="M420" s="236"/>
      <c r="N420" s="237"/>
      <c r="O420" s="237"/>
      <c r="P420" s="237"/>
      <c r="Q420" s="237"/>
      <c r="R420" s="237"/>
      <c r="S420" s="237"/>
      <c r="T420" s="238"/>
      <c r="AT420" s="239" t="s">
        <v>149</v>
      </c>
      <c r="AU420" s="239" t="s">
        <v>81</v>
      </c>
      <c r="AV420" s="228" t="s">
        <v>81</v>
      </c>
      <c r="AW420" s="228" t="s">
        <v>34</v>
      </c>
      <c r="AX420" s="228" t="s">
        <v>71</v>
      </c>
      <c r="AY420" s="239" t="s">
        <v>141</v>
      </c>
    </row>
    <row r="421" s="252" customFormat="true" ht="12.8" hidden="false" customHeight="false" outlineLevel="0" collapsed="false">
      <c r="B421" s="253"/>
      <c r="C421" s="254"/>
      <c r="D421" s="219" t="s">
        <v>149</v>
      </c>
      <c r="E421" s="255"/>
      <c r="F421" s="256" t="s">
        <v>174</v>
      </c>
      <c r="G421" s="254"/>
      <c r="H421" s="257" t="n">
        <v>0.755</v>
      </c>
      <c r="I421" s="258"/>
      <c r="J421" s="254"/>
      <c r="K421" s="254"/>
      <c r="L421" s="259"/>
      <c r="M421" s="260"/>
      <c r="N421" s="261"/>
      <c r="O421" s="261"/>
      <c r="P421" s="261"/>
      <c r="Q421" s="261"/>
      <c r="R421" s="261"/>
      <c r="S421" s="261"/>
      <c r="T421" s="262"/>
      <c r="AT421" s="263" t="s">
        <v>149</v>
      </c>
      <c r="AU421" s="263" t="s">
        <v>81</v>
      </c>
      <c r="AV421" s="252" t="s">
        <v>169</v>
      </c>
      <c r="AW421" s="252" t="s">
        <v>34</v>
      </c>
      <c r="AX421" s="252" t="s">
        <v>71</v>
      </c>
      <c r="AY421" s="263" t="s">
        <v>141</v>
      </c>
    </row>
    <row r="422" s="216" customFormat="true" ht="12.8" hidden="false" customHeight="false" outlineLevel="0" collapsed="false">
      <c r="B422" s="217"/>
      <c r="C422" s="218"/>
      <c r="D422" s="219" t="s">
        <v>149</v>
      </c>
      <c r="E422" s="220"/>
      <c r="F422" s="221" t="s">
        <v>430</v>
      </c>
      <c r="G422" s="218"/>
      <c r="H422" s="220"/>
      <c r="I422" s="222"/>
      <c r="J422" s="218"/>
      <c r="K422" s="218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49</v>
      </c>
      <c r="AU422" s="227" t="s">
        <v>81</v>
      </c>
      <c r="AV422" s="216" t="s">
        <v>79</v>
      </c>
      <c r="AW422" s="216" t="s">
        <v>34</v>
      </c>
      <c r="AX422" s="216" t="s">
        <v>71</v>
      </c>
      <c r="AY422" s="227" t="s">
        <v>141</v>
      </c>
    </row>
    <row r="423" s="228" customFormat="true" ht="12.8" hidden="false" customHeight="false" outlineLevel="0" collapsed="false">
      <c r="B423" s="229"/>
      <c r="C423" s="230"/>
      <c r="D423" s="219" t="s">
        <v>149</v>
      </c>
      <c r="E423" s="231"/>
      <c r="F423" s="232" t="s">
        <v>431</v>
      </c>
      <c r="G423" s="230"/>
      <c r="H423" s="233" t="n">
        <v>2.528</v>
      </c>
      <c r="I423" s="234"/>
      <c r="J423" s="230"/>
      <c r="K423" s="230"/>
      <c r="L423" s="235"/>
      <c r="M423" s="236"/>
      <c r="N423" s="237"/>
      <c r="O423" s="237"/>
      <c r="P423" s="237"/>
      <c r="Q423" s="237"/>
      <c r="R423" s="237"/>
      <c r="S423" s="237"/>
      <c r="T423" s="238"/>
      <c r="AT423" s="239" t="s">
        <v>149</v>
      </c>
      <c r="AU423" s="239" t="s">
        <v>81</v>
      </c>
      <c r="AV423" s="228" t="s">
        <v>81</v>
      </c>
      <c r="AW423" s="228" t="s">
        <v>34</v>
      </c>
      <c r="AX423" s="228" t="s">
        <v>71</v>
      </c>
      <c r="AY423" s="239" t="s">
        <v>141</v>
      </c>
    </row>
    <row r="424" s="228" customFormat="true" ht="12.8" hidden="false" customHeight="false" outlineLevel="0" collapsed="false">
      <c r="B424" s="229"/>
      <c r="C424" s="230"/>
      <c r="D424" s="219" t="s">
        <v>149</v>
      </c>
      <c r="E424" s="231"/>
      <c r="F424" s="232" t="s">
        <v>432</v>
      </c>
      <c r="G424" s="230"/>
      <c r="H424" s="233" t="n">
        <v>14.168</v>
      </c>
      <c r="I424" s="234"/>
      <c r="J424" s="230"/>
      <c r="K424" s="230"/>
      <c r="L424" s="235"/>
      <c r="M424" s="236"/>
      <c r="N424" s="237"/>
      <c r="O424" s="237"/>
      <c r="P424" s="237"/>
      <c r="Q424" s="237"/>
      <c r="R424" s="237"/>
      <c r="S424" s="237"/>
      <c r="T424" s="238"/>
      <c r="AT424" s="239" t="s">
        <v>149</v>
      </c>
      <c r="AU424" s="239" t="s">
        <v>81</v>
      </c>
      <c r="AV424" s="228" t="s">
        <v>81</v>
      </c>
      <c r="AW424" s="228" t="s">
        <v>34</v>
      </c>
      <c r="AX424" s="228" t="s">
        <v>71</v>
      </c>
      <c r="AY424" s="239" t="s">
        <v>141</v>
      </c>
    </row>
    <row r="425" s="228" customFormat="true" ht="12.8" hidden="false" customHeight="false" outlineLevel="0" collapsed="false">
      <c r="B425" s="229"/>
      <c r="C425" s="230"/>
      <c r="D425" s="219" t="s">
        <v>149</v>
      </c>
      <c r="E425" s="231"/>
      <c r="F425" s="232" t="s">
        <v>433</v>
      </c>
      <c r="G425" s="230"/>
      <c r="H425" s="233" t="n">
        <v>0.64</v>
      </c>
      <c r="I425" s="234"/>
      <c r="J425" s="230"/>
      <c r="K425" s="230"/>
      <c r="L425" s="235"/>
      <c r="M425" s="236"/>
      <c r="N425" s="237"/>
      <c r="O425" s="237"/>
      <c r="P425" s="237"/>
      <c r="Q425" s="237"/>
      <c r="R425" s="237"/>
      <c r="S425" s="237"/>
      <c r="T425" s="238"/>
      <c r="AT425" s="239" t="s">
        <v>149</v>
      </c>
      <c r="AU425" s="239" t="s">
        <v>81</v>
      </c>
      <c r="AV425" s="228" t="s">
        <v>81</v>
      </c>
      <c r="AW425" s="228" t="s">
        <v>34</v>
      </c>
      <c r="AX425" s="228" t="s">
        <v>71</v>
      </c>
      <c r="AY425" s="239" t="s">
        <v>141</v>
      </c>
    </row>
    <row r="426" s="228" customFormat="true" ht="12.8" hidden="false" customHeight="false" outlineLevel="0" collapsed="false">
      <c r="B426" s="229"/>
      <c r="C426" s="230"/>
      <c r="D426" s="219" t="s">
        <v>149</v>
      </c>
      <c r="E426" s="231"/>
      <c r="F426" s="232" t="s">
        <v>434</v>
      </c>
      <c r="G426" s="230"/>
      <c r="H426" s="233" t="n">
        <v>1.024</v>
      </c>
      <c r="I426" s="234"/>
      <c r="J426" s="230"/>
      <c r="K426" s="230"/>
      <c r="L426" s="235"/>
      <c r="M426" s="236"/>
      <c r="N426" s="237"/>
      <c r="O426" s="237"/>
      <c r="P426" s="237"/>
      <c r="Q426" s="237"/>
      <c r="R426" s="237"/>
      <c r="S426" s="237"/>
      <c r="T426" s="238"/>
      <c r="AT426" s="239" t="s">
        <v>149</v>
      </c>
      <c r="AU426" s="239" t="s">
        <v>81</v>
      </c>
      <c r="AV426" s="228" t="s">
        <v>81</v>
      </c>
      <c r="AW426" s="228" t="s">
        <v>34</v>
      </c>
      <c r="AX426" s="228" t="s">
        <v>71</v>
      </c>
      <c r="AY426" s="239" t="s">
        <v>141</v>
      </c>
    </row>
    <row r="427" s="228" customFormat="true" ht="12.8" hidden="false" customHeight="false" outlineLevel="0" collapsed="false">
      <c r="B427" s="229"/>
      <c r="C427" s="230"/>
      <c r="D427" s="219" t="s">
        <v>149</v>
      </c>
      <c r="E427" s="231"/>
      <c r="F427" s="232" t="s">
        <v>435</v>
      </c>
      <c r="G427" s="230"/>
      <c r="H427" s="233" t="n">
        <v>-1.035</v>
      </c>
      <c r="I427" s="234"/>
      <c r="J427" s="230"/>
      <c r="K427" s="230"/>
      <c r="L427" s="235"/>
      <c r="M427" s="236"/>
      <c r="N427" s="237"/>
      <c r="O427" s="237"/>
      <c r="P427" s="237"/>
      <c r="Q427" s="237"/>
      <c r="R427" s="237"/>
      <c r="S427" s="237"/>
      <c r="T427" s="238"/>
      <c r="AT427" s="239" t="s">
        <v>149</v>
      </c>
      <c r="AU427" s="239" t="s">
        <v>81</v>
      </c>
      <c r="AV427" s="228" t="s">
        <v>81</v>
      </c>
      <c r="AW427" s="228" t="s">
        <v>34</v>
      </c>
      <c r="AX427" s="228" t="s">
        <v>71</v>
      </c>
      <c r="AY427" s="239" t="s">
        <v>141</v>
      </c>
    </row>
    <row r="428" s="228" customFormat="true" ht="12.8" hidden="false" customHeight="false" outlineLevel="0" collapsed="false">
      <c r="B428" s="229"/>
      <c r="C428" s="230"/>
      <c r="D428" s="219" t="s">
        <v>149</v>
      </c>
      <c r="E428" s="231"/>
      <c r="F428" s="232" t="s">
        <v>436</v>
      </c>
      <c r="G428" s="230"/>
      <c r="H428" s="233" t="n">
        <v>-1.932</v>
      </c>
      <c r="I428" s="234"/>
      <c r="J428" s="230"/>
      <c r="K428" s="230"/>
      <c r="L428" s="235"/>
      <c r="M428" s="236"/>
      <c r="N428" s="237"/>
      <c r="O428" s="237"/>
      <c r="P428" s="237"/>
      <c r="Q428" s="237"/>
      <c r="R428" s="237"/>
      <c r="S428" s="237"/>
      <c r="T428" s="238"/>
      <c r="AT428" s="239" t="s">
        <v>149</v>
      </c>
      <c r="AU428" s="239" t="s">
        <v>81</v>
      </c>
      <c r="AV428" s="228" t="s">
        <v>81</v>
      </c>
      <c r="AW428" s="228" t="s">
        <v>34</v>
      </c>
      <c r="AX428" s="228" t="s">
        <v>71</v>
      </c>
      <c r="AY428" s="239" t="s">
        <v>141</v>
      </c>
    </row>
    <row r="429" s="252" customFormat="true" ht="12.8" hidden="false" customHeight="false" outlineLevel="0" collapsed="false">
      <c r="B429" s="253"/>
      <c r="C429" s="254"/>
      <c r="D429" s="219" t="s">
        <v>149</v>
      </c>
      <c r="E429" s="255"/>
      <c r="F429" s="256" t="s">
        <v>174</v>
      </c>
      <c r="G429" s="254"/>
      <c r="H429" s="257" t="n">
        <v>15.393</v>
      </c>
      <c r="I429" s="258"/>
      <c r="J429" s="254"/>
      <c r="K429" s="254"/>
      <c r="L429" s="259"/>
      <c r="M429" s="260"/>
      <c r="N429" s="261"/>
      <c r="O429" s="261"/>
      <c r="P429" s="261"/>
      <c r="Q429" s="261"/>
      <c r="R429" s="261"/>
      <c r="S429" s="261"/>
      <c r="T429" s="262"/>
      <c r="AT429" s="263" t="s">
        <v>149</v>
      </c>
      <c r="AU429" s="263" t="s">
        <v>81</v>
      </c>
      <c r="AV429" s="252" t="s">
        <v>169</v>
      </c>
      <c r="AW429" s="252" t="s">
        <v>34</v>
      </c>
      <c r="AX429" s="252" t="s">
        <v>71</v>
      </c>
      <c r="AY429" s="263" t="s">
        <v>141</v>
      </c>
    </row>
    <row r="430" s="240" customFormat="true" ht="12.8" hidden="false" customHeight="false" outlineLevel="0" collapsed="false">
      <c r="B430" s="241"/>
      <c r="C430" s="242"/>
      <c r="D430" s="219" t="s">
        <v>149</v>
      </c>
      <c r="E430" s="243"/>
      <c r="F430" s="244" t="s">
        <v>159</v>
      </c>
      <c r="G430" s="242"/>
      <c r="H430" s="245" t="n">
        <v>35.433</v>
      </c>
      <c r="I430" s="246"/>
      <c r="J430" s="242"/>
      <c r="K430" s="242"/>
      <c r="L430" s="247"/>
      <c r="M430" s="248"/>
      <c r="N430" s="249"/>
      <c r="O430" s="249"/>
      <c r="P430" s="249"/>
      <c r="Q430" s="249"/>
      <c r="R430" s="249"/>
      <c r="S430" s="249"/>
      <c r="T430" s="250"/>
      <c r="AT430" s="251" t="s">
        <v>149</v>
      </c>
      <c r="AU430" s="251" t="s">
        <v>81</v>
      </c>
      <c r="AV430" s="240" t="s">
        <v>147</v>
      </c>
      <c r="AW430" s="240" t="s">
        <v>34</v>
      </c>
      <c r="AX430" s="240" t="s">
        <v>79</v>
      </c>
      <c r="AY430" s="251" t="s">
        <v>141</v>
      </c>
    </row>
    <row r="431" s="30" customFormat="true" ht="25.5" hidden="false" customHeight="true" outlineLevel="0" collapsed="false">
      <c r="B431" s="31"/>
      <c r="C431" s="204" t="s">
        <v>458</v>
      </c>
      <c r="D431" s="204" t="s">
        <v>143</v>
      </c>
      <c r="E431" s="205" t="s">
        <v>459</v>
      </c>
      <c r="F431" s="206" t="s">
        <v>460</v>
      </c>
      <c r="G431" s="207" t="s">
        <v>146</v>
      </c>
      <c r="H431" s="208" t="n">
        <v>51.677</v>
      </c>
      <c r="I431" s="209"/>
      <c r="J431" s="210" t="n">
        <f aca="false">ROUND(I431*H431,2)</f>
        <v>0</v>
      </c>
      <c r="K431" s="206" t="s">
        <v>163</v>
      </c>
      <c r="L431" s="57"/>
      <c r="M431" s="211"/>
      <c r="N431" s="212" t="s">
        <v>42</v>
      </c>
      <c r="O431" s="32"/>
      <c r="P431" s="213" t="n">
        <f aca="false">O431*H431</f>
        <v>0</v>
      </c>
      <c r="Q431" s="213" t="n">
        <v>0.021</v>
      </c>
      <c r="R431" s="213" t="n">
        <f aca="false">Q431*H431</f>
        <v>1.085217</v>
      </c>
      <c r="S431" s="213" t="n">
        <v>0</v>
      </c>
      <c r="T431" s="214" t="n">
        <f aca="false">S431*H431</f>
        <v>0</v>
      </c>
      <c r="AR431" s="10" t="s">
        <v>147</v>
      </c>
      <c r="AT431" s="10" t="s">
        <v>143</v>
      </c>
      <c r="AU431" s="10" t="s">
        <v>81</v>
      </c>
      <c r="AY431" s="10" t="s">
        <v>141</v>
      </c>
      <c r="BE431" s="215" t="n">
        <f aca="false">IF(N431="základní",J431,0)</f>
        <v>0</v>
      </c>
      <c r="BF431" s="215" t="n">
        <f aca="false">IF(N431="snížená",J431,0)</f>
        <v>0</v>
      </c>
      <c r="BG431" s="215" t="n">
        <f aca="false">IF(N431="zákl. přenesená",J431,0)</f>
        <v>0</v>
      </c>
      <c r="BH431" s="215" t="n">
        <f aca="false">IF(N431="sníž. přenesená",J431,0)</f>
        <v>0</v>
      </c>
      <c r="BI431" s="215" t="n">
        <f aca="false">IF(N431="nulová",J431,0)</f>
        <v>0</v>
      </c>
      <c r="BJ431" s="10" t="s">
        <v>79</v>
      </c>
      <c r="BK431" s="215" t="n">
        <f aca="false">ROUND(I431*H431,2)</f>
        <v>0</v>
      </c>
      <c r="BL431" s="10" t="s">
        <v>147</v>
      </c>
      <c r="BM431" s="10" t="s">
        <v>461</v>
      </c>
    </row>
    <row r="432" s="216" customFormat="true" ht="12.8" hidden="false" customHeight="false" outlineLevel="0" collapsed="false">
      <c r="B432" s="217"/>
      <c r="C432" s="218"/>
      <c r="D432" s="219" t="s">
        <v>149</v>
      </c>
      <c r="E432" s="220"/>
      <c r="F432" s="221" t="s">
        <v>462</v>
      </c>
      <c r="G432" s="218"/>
      <c r="H432" s="220"/>
      <c r="I432" s="222"/>
      <c r="J432" s="218"/>
      <c r="K432" s="218"/>
      <c r="L432" s="223"/>
      <c r="M432" s="224"/>
      <c r="N432" s="225"/>
      <c r="O432" s="225"/>
      <c r="P432" s="225"/>
      <c r="Q432" s="225"/>
      <c r="R432" s="225"/>
      <c r="S432" s="225"/>
      <c r="T432" s="226"/>
      <c r="AT432" s="227" t="s">
        <v>149</v>
      </c>
      <c r="AU432" s="227" t="s">
        <v>81</v>
      </c>
      <c r="AV432" s="216" t="s">
        <v>79</v>
      </c>
      <c r="AW432" s="216" t="s">
        <v>34</v>
      </c>
      <c r="AX432" s="216" t="s">
        <v>71</v>
      </c>
      <c r="AY432" s="227" t="s">
        <v>141</v>
      </c>
    </row>
    <row r="433" s="216" customFormat="true" ht="12.8" hidden="false" customHeight="false" outlineLevel="0" collapsed="false">
      <c r="B433" s="217"/>
      <c r="C433" s="218"/>
      <c r="D433" s="219" t="s">
        <v>149</v>
      </c>
      <c r="E433" s="220"/>
      <c r="F433" s="221" t="s">
        <v>463</v>
      </c>
      <c r="G433" s="218"/>
      <c r="H433" s="220"/>
      <c r="I433" s="222"/>
      <c r="J433" s="218"/>
      <c r="K433" s="218"/>
      <c r="L433" s="223"/>
      <c r="M433" s="224"/>
      <c r="N433" s="225"/>
      <c r="O433" s="225"/>
      <c r="P433" s="225"/>
      <c r="Q433" s="225"/>
      <c r="R433" s="225"/>
      <c r="S433" s="225"/>
      <c r="T433" s="226"/>
      <c r="AT433" s="227" t="s">
        <v>149</v>
      </c>
      <c r="AU433" s="227" t="s">
        <v>81</v>
      </c>
      <c r="AV433" s="216" t="s">
        <v>79</v>
      </c>
      <c r="AW433" s="216" t="s">
        <v>34</v>
      </c>
      <c r="AX433" s="216" t="s">
        <v>71</v>
      </c>
      <c r="AY433" s="227" t="s">
        <v>141</v>
      </c>
    </row>
    <row r="434" s="228" customFormat="true" ht="12.8" hidden="false" customHeight="false" outlineLevel="0" collapsed="false">
      <c r="B434" s="229"/>
      <c r="C434" s="230"/>
      <c r="D434" s="219" t="s">
        <v>149</v>
      </c>
      <c r="E434" s="231"/>
      <c r="F434" s="232" t="s">
        <v>464</v>
      </c>
      <c r="G434" s="230"/>
      <c r="H434" s="233" t="n">
        <v>7.281</v>
      </c>
      <c r="I434" s="234"/>
      <c r="J434" s="230"/>
      <c r="K434" s="230"/>
      <c r="L434" s="235"/>
      <c r="M434" s="236"/>
      <c r="N434" s="237"/>
      <c r="O434" s="237"/>
      <c r="P434" s="237"/>
      <c r="Q434" s="237"/>
      <c r="R434" s="237"/>
      <c r="S434" s="237"/>
      <c r="T434" s="238"/>
      <c r="AT434" s="239" t="s">
        <v>149</v>
      </c>
      <c r="AU434" s="239" t="s">
        <v>81</v>
      </c>
      <c r="AV434" s="228" t="s">
        <v>81</v>
      </c>
      <c r="AW434" s="228" t="s">
        <v>34</v>
      </c>
      <c r="AX434" s="228" t="s">
        <v>71</v>
      </c>
      <c r="AY434" s="239" t="s">
        <v>141</v>
      </c>
    </row>
    <row r="435" s="228" customFormat="true" ht="12.8" hidden="false" customHeight="false" outlineLevel="0" collapsed="false">
      <c r="B435" s="229"/>
      <c r="C435" s="230"/>
      <c r="D435" s="219" t="s">
        <v>149</v>
      </c>
      <c r="E435" s="231"/>
      <c r="F435" s="232" t="s">
        <v>465</v>
      </c>
      <c r="G435" s="230"/>
      <c r="H435" s="233" t="n">
        <v>7.695</v>
      </c>
      <c r="I435" s="234"/>
      <c r="J435" s="230"/>
      <c r="K435" s="230"/>
      <c r="L435" s="235"/>
      <c r="M435" s="236"/>
      <c r="N435" s="237"/>
      <c r="O435" s="237"/>
      <c r="P435" s="237"/>
      <c r="Q435" s="237"/>
      <c r="R435" s="237"/>
      <c r="S435" s="237"/>
      <c r="T435" s="238"/>
      <c r="AT435" s="239" t="s">
        <v>149</v>
      </c>
      <c r="AU435" s="239" t="s">
        <v>81</v>
      </c>
      <c r="AV435" s="228" t="s">
        <v>81</v>
      </c>
      <c r="AW435" s="228" t="s">
        <v>34</v>
      </c>
      <c r="AX435" s="228" t="s">
        <v>71</v>
      </c>
      <c r="AY435" s="239" t="s">
        <v>141</v>
      </c>
    </row>
    <row r="436" s="228" customFormat="true" ht="12.8" hidden="false" customHeight="false" outlineLevel="0" collapsed="false">
      <c r="B436" s="229"/>
      <c r="C436" s="230"/>
      <c r="D436" s="219" t="s">
        <v>149</v>
      </c>
      <c r="E436" s="231"/>
      <c r="F436" s="232" t="s">
        <v>466</v>
      </c>
      <c r="G436" s="230"/>
      <c r="H436" s="233" t="n">
        <v>0.52</v>
      </c>
      <c r="I436" s="234"/>
      <c r="J436" s="230"/>
      <c r="K436" s="230"/>
      <c r="L436" s="235"/>
      <c r="M436" s="236"/>
      <c r="N436" s="237"/>
      <c r="O436" s="237"/>
      <c r="P436" s="237"/>
      <c r="Q436" s="237"/>
      <c r="R436" s="237"/>
      <c r="S436" s="237"/>
      <c r="T436" s="238"/>
      <c r="AT436" s="239" t="s">
        <v>149</v>
      </c>
      <c r="AU436" s="239" t="s">
        <v>81</v>
      </c>
      <c r="AV436" s="228" t="s">
        <v>81</v>
      </c>
      <c r="AW436" s="228" t="s">
        <v>34</v>
      </c>
      <c r="AX436" s="228" t="s">
        <v>71</v>
      </c>
      <c r="AY436" s="239" t="s">
        <v>141</v>
      </c>
    </row>
    <row r="437" s="228" customFormat="true" ht="12.8" hidden="false" customHeight="false" outlineLevel="0" collapsed="false">
      <c r="B437" s="229"/>
      <c r="C437" s="230"/>
      <c r="D437" s="219" t="s">
        <v>149</v>
      </c>
      <c r="E437" s="231"/>
      <c r="F437" s="232" t="s">
        <v>467</v>
      </c>
      <c r="G437" s="230"/>
      <c r="H437" s="233" t="n">
        <v>-0.42</v>
      </c>
      <c r="I437" s="234"/>
      <c r="J437" s="230"/>
      <c r="K437" s="230"/>
      <c r="L437" s="235"/>
      <c r="M437" s="236"/>
      <c r="N437" s="237"/>
      <c r="O437" s="237"/>
      <c r="P437" s="237"/>
      <c r="Q437" s="237"/>
      <c r="R437" s="237"/>
      <c r="S437" s="237"/>
      <c r="T437" s="238"/>
      <c r="AT437" s="239" t="s">
        <v>149</v>
      </c>
      <c r="AU437" s="239" t="s">
        <v>81</v>
      </c>
      <c r="AV437" s="228" t="s">
        <v>81</v>
      </c>
      <c r="AW437" s="228" t="s">
        <v>34</v>
      </c>
      <c r="AX437" s="228" t="s">
        <v>71</v>
      </c>
      <c r="AY437" s="239" t="s">
        <v>141</v>
      </c>
    </row>
    <row r="438" s="228" customFormat="true" ht="12.8" hidden="false" customHeight="false" outlineLevel="0" collapsed="false">
      <c r="B438" s="229"/>
      <c r="C438" s="230"/>
      <c r="D438" s="219" t="s">
        <v>149</v>
      </c>
      <c r="E438" s="231"/>
      <c r="F438" s="232" t="s">
        <v>468</v>
      </c>
      <c r="G438" s="230"/>
      <c r="H438" s="233" t="n">
        <v>7.38</v>
      </c>
      <c r="I438" s="234"/>
      <c r="J438" s="230"/>
      <c r="K438" s="230"/>
      <c r="L438" s="235"/>
      <c r="M438" s="236"/>
      <c r="N438" s="237"/>
      <c r="O438" s="237"/>
      <c r="P438" s="237"/>
      <c r="Q438" s="237"/>
      <c r="R438" s="237"/>
      <c r="S438" s="237"/>
      <c r="T438" s="238"/>
      <c r="AT438" s="239" t="s">
        <v>149</v>
      </c>
      <c r="AU438" s="239" t="s">
        <v>81</v>
      </c>
      <c r="AV438" s="228" t="s">
        <v>81</v>
      </c>
      <c r="AW438" s="228" t="s">
        <v>34</v>
      </c>
      <c r="AX438" s="228" t="s">
        <v>71</v>
      </c>
      <c r="AY438" s="239" t="s">
        <v>141</v>
      </c>
    </row>
    <row r="439" s="228" customFormat="true" ht="12.8" hidden="false" customHeight="false" outlineLevel="0" collapsed="false">
      <c r="B439" s="229"/>
      <c r="C439" s="230"/>
      <c r="D439" s="219" t="s">
        <v>149</v>
      </c>
      <c r="E439" s="231"/>
      <c r="F439" s="232" t="s">
        <v>469</v>
      </c>
      <c r="G439" s="230"/>
      <c r="H439" s="233" t="n">
        <v>0.26</v>
      </c>
      <c r="I439" s="234"/>
      <c r="J439" s="230"/>
      <c r="K439" s="230"/>
      <c r="L439" s="235"/>
      <c r="M439" s="236"/>
      <c r="N439" s="237"/>
      <c r="O439" s="237"/>
      <c r="P439" s="237"/>
      <c r="Q439" s="237"/>
      <c r="R439" s="237"/>
      <c r="S439" s="237"/>
      <c r="T439" s="238"/>
      <c r="AT439" s="239" t="s">
        <v>149</v>
      </c>
      <c r="AU439" s="239" t="s">
        <v>81</v>
      </c>
      <c r="AV439" s="228" t="s">
        <v>81</v>
      </c>
      <c r="AW439" s="228" t="s">
        <v>34</v>
      </c>
      <c r="AX439" s="228" t="s">
        <v>71</v>
      </c>
      <c r="AY439" s="239" t="s">
        <v>141</v>
      </c>
    </row>
    <row r="440" s="228" customFormat="true" ht="12.8" hidden="false" customHeight="false" outlineLevel="0" collapsed="false">
      <c r="B440" s="229"/>
      <c r="C440" s="230"/>
      <c r="D440" s="219" t="s">
        <v>149</v>
      </c>
      <c r="E440" s="231"/>
      <c r="F440" s="232" t="s">
        <v>470</v>
      </c>
      <c r="G440" s="230"/>
      <c r="H440" s="233" t="n">
        <v>-0.21</v>
      </c>
      <c r="I440" s="234"/>
      <c r="J440" s="230"/>
      <c r="K440" s="230"/>
      <c r="L440" s="235"/>
      <c r="M440" s="236"/>
      <c r="N440" s="237"/>
      <c r="O440" s="237"/>
      <c r="P440" s="237"/>
      <c r="Q440" s="237"/>
      <c r="R440" s="237"/>
      <c r="S440" s="237"/>
      <c r="T440" s="238"/>
      <c r="AT440" s="239" t="s">
        <v>149</v>
      </c>
      <c r="AU440" s="239" t="s">
        <v>81</v>
      </c>
      <c r="AV440" s="228" t="s">
        <v>81</v>
      </c>
      <c r="AW440" s="228" t="s">
        <v>34</v>
      </c>
      <c r="AX440" s="228" t="s">
        <v>71</v>
      </c>
      <c r="AY440" s="239" t="s">
        <v>141</v>
      </c>
    </row>
    <row r="441" s="252" customFormat="true" ht="12.8" hidden="false" customHeight="false" outlineLevel="0" collapsed="false">
      <c r="B441" s="253"/>
      <c r="C441" s="254"/>
      <c r="D441" s="219" t="s">
        <v>149</v>
      </c>
      <c r="E441" s="255"/>
      <c r="F441" s="256" t="s">
        <v>174</v>
      </c>
      <c r="G441" s="254"/>
      <c r="H441" s="257" t="n">
        <v>22.506</v>
      </c>
      <c r="I441" s="258"/>
      <c r="J441" s="254"/>
      <c r="K441" s="254"/>
      <c r="L441" s="259"/>
      <c r="M441" s="260"/>
      <c r="N441" s="261"/>
      <c r="O441" s="261"/>
      <c r="P441" s="261"/>
      <c r="Q441" s="261"/>
      <c r="R441" s="261"/>
      <c r="S441" s="261"/>
      <c r="T441" s="262"/>
      <c r="AT441" s="263" t="s">
        <v>149</v>
      </c>
      <c r="AU441" s="263" t="s">
        <v>81</v>
      </c>
      <c r="AV441" s="252" t="s">
        <v>169</v>
      </c>
      <c r="AW441" s="252" t="s">
        <v>34</v>
      </c>
      <c r="AX441" s="252" t="s">
        <v>71</v>
      </c>
      <c r="AY441" s="263" t="s">
        <v>141</v>
      </c>
    </row>
    <row r="442" s="216" customFormat="true" ht="12.8" hidden="false" customHeight="false" outlineLevel="0" collapsed="false">
      <c r="B442" s="217"/>
      <c r="C442" s="218"/>
      <c r="D442" s="219" t="s">
        <v>149</v>
      </c>
      <c r="E442" s="220"/>
      <c r="F442" s="221" t="s">
        <v>427</v>
      </c>
      <c r="G442" s="218"/>
      <c r="H442" s="220"/>
      <c r="I442" s="222"/>
      <c r="J442" s="218"/>
      <c r="K442" s="218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49</v>
      </c>
      <c r="AU442" s="227" t="s">
        <v>81</v>
      </c>
      <c r="AV442" s="216" t="s">
        <v>79</v>
      </c>
      <c r="AW442" s="216" t="s">
        <v>34</v>
      </c>
      <c r="AX442" s="216" t="s">
        <v>71</v>
      </c>
      <c r="AY442" s="227" t="s">
        <v>141</v>
      </c>
    </row>
    <row r="443" s="228" customFormat="true" ht="12.8" hidden="false" customHeight="false" outlineLevel="0" collapsed="false">
      <c r="B443" s="229"/>
      <c r="C443" s="230"/>
      <c r="D443" s="219" t="s">
        <v>149</v>
      </c>
      <c r="E443" s="231"/>
      <c r="F443" s="232" t="s">
        <v>471</v>
      </c>
      <c r="G443" s="230"/>
      <c r="H443" s="233" t="n">
        <v>13.302</v>
      </c>
      <c r="I443" s="234"/>
      <c r="J443" s="230"/>
      <c r="K443" s="230"/>
      <c r="L443" s="235"/>
      <c r="M443" s="236"/>
      <c r="N443" s="237"/>
      <c r="O443" s="237"/>
      <c r="P443" s="237"/>
      <c r="Q443" s="237"/>
      <c r="R443" s="237"/>
      <c r="S443" s="237"/>
      <c r="T443" s="238"/>
      <c r="AT443" s="239" t="s">
        <v>149</v>
      </c>
      <c r="AU443" s="239" t="s">
        <v>81</v>
      </c>
      <c r="AV443" s="228" t="s">
        <v>81</v>
      </c>
      <c r="AW443" s="228" t="s">
        <v>34</v>
      </c>
      <c r="AX443" s="228" t="s">
        <v>71</v>
      </c>
      <c r="AY443" s="239" t="s">
        <v>141</v>
      </c>
    </row>
    <row r="444" s="228" customFormat="true" ht="12.8" hidden="false" customHeight="false" outlineLevel="0" collapsed="false">
      <c r="B444" s="229"/>
      <c r="C444" s="230"/>
      <c r="D444" s="219" t="s">
        <v>149</v>
      </c>
      <c r="E444" s="231"/>
      <c r="F444" s="232" t="s">
        <v>469</v>
      </c>
      <c r="G444" s="230"/>
      <c r="H444" s="233" t="n">
        <v>0.26</v>
      </c>
      <c r="I444" s="234"/>
      <c r="J444" s="230"/>
      <c r="K444" s="230"/>
      <c r="L444" s="235"/>
      <c r="M444" s="236"/>
      <c r="N444" s="237"/>
      <c r="O444" s="237"/>
      <c r="P444" s="237"/>
      <c r="Q444" s="237"/>
      <c r="R444" s="237"/>
      <c r="S444" s="237"/>
      <c r="T444" s="238"/>
      <c r="AT444" s="239" t="s">
        <v>149</v>
      </c>
      <c r="AU444" s="239" t="s">
        <v>81</v>
      </c>
      <c r="AV444" s="228" t="s">
        <v>81</v>
      </c>
      <c r="AW444" s="228" t="s">
        <v>34</v>
      </c>
      <c r="AX444" s="228" t="s">
        <v>71</v>
      </c>
      <c r="AY444" s="239" t="s">
        <v>141</v>
      </c>
    </row>
    <row r="445" s="228" customFormat="true" ht="12.8" hidden="false" customHeight="false" outlineLevel="0" collapsed="false">
      <c r="B445" s="229"/>
      <c r="C445" s="230"/>
      <c r="D445" s="219" t="s">
        <v>149</v>
      </c>
      <c r="E445" s="231"/>
      <c r="F445" s="232" t="s">
        <v>470</v>
      </c>
      <c r="G445" s="230"/>
      <c r="H445" s="233" t="n">
        <v>-0.21</v>
      </c>
      <c r="I445" s="234"/>
      <c r="J445" s="230"/>
      <c r="K445" s="230"/>
      <c r="L445" s="235"/>
      <c r="M445" s="236"/>
      <c r="N445" s="237"/>
      <c r="O445" s="237"/>
      <c r="P445" s="237"/>
      <c r="Q445" s="237"/>
      <c r="R445" s="237"/>
      <c r="S445" s="237"/>
      <c r="T445" s="238"/>
      <c r="AT445" s="239" t="s">
        <v>149</v>
      </c>
      <c r="AU445" s="239" t="s">
        <v>81</v>
      </c>
      <c r="AV445" s="228" t="s">
        <v>81</v>
      </c>
      <c r="AW445" s="228" t="s">
        <v>34</v>
      </c>
      <c r="AX445" s="228" t="s">
        <v>71</v>
      </c>
      <c r="AY445" s="239" t="s">
        <v>141</v>
      </c>
    </row>
    <row r="446" s="252" customFormat="true" ht="12.8" hidden="false" customHeight="false" outlineLevel="0" collapsed="false">
      <c r="B446" s="253"/>
      <c r="C446" s="254"/>
      <c r="D446" s="219" t="s">
        <v>149</v>
      </c>
      <c r="E446" s="255"/>
      <c r="F446" s="256" t="s">
        <v>174</v>
      </c>
      <c r="G446" s="254"/>
      <c r="H446" s="257" t="n">
        <v>13.352</v>
      </c>
      <c r="I446" s="258"/>
      <c r="J446" s="254"/>
      <c r="K446" s="254"/>
      <c r="L446" s="259"/>
      <c r="M446" s="260"/>
      <c r="N446" s="261"/>
      <c r="O446" s="261"/>
      <c r="P446" s="261"/>
      <c r="Q446" s="261"/>
      <c r="R446" s="261"/>
      <c r="S446" s="261"/>
      <c r="T446" s="262"/>
      <c r="AT446" s="263" t="s">
        <v>149</v>
      </c>
      <c r="AU446" s="263" t="s">
        <v>81</v>
      </c>
      <c r="AV446" s="252" t="s">
        <v>169</v>
      </c>
      <c r="AW446" s="252" t="s">
        <v>34</v>
      </c>
      <c r="AX446" s="252" t="s">
        <v>71</v>
      </c>
      <c r="AY446" s="263" t="s">
        <v>141</v>
      </c>
    </row>
    <row r="447" s="216" customFormat="true" ht="12.8" hidden="false" customHeight="false" outlineLevel="0" collapsed="false">
      <c r="B447" s="217"/>
      <c r="C447" s="218"/>
      <c r="D447" s="219" t="s">
        <v>149</v>
      </c>
      <c r="E447" s="220"/>
      <c r="F447" s="221" t="s">
        <v>472</v>
      </c>
      <c r="G447" s="218"/>
      <c r="H447" s="220"/>
      <c r="I447" s="222"/>
      <c r="J447" s="218"/>
      <c r="K447" s="218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49</v>
      </c>
      <c r="AU447" s="227" t="s">
        <v>81</v>
      </c>
      <c r="AV447" s="216" t="s">
        <v>79</v>
      </c>
      <c r="AW447" s="216" t="s">
        <v>34</v>
      </c>
      <c r="AX447" s="216" t="s">
        <v>71</v>
      </c>
      <c r="AY447" s="227" t="s">
        <v>141</v>
      </c>
    </row>
    <row r="448" s="228" customFormat="true" ht="12.8" hidden="false" customHeight="false" outlineLevel="0" collapsed="false">
      <c r="B448" s="229"/>
      <c r="C448" s="230"/>
      <c r="D448" s="219" t="s">
        <v>149</v>
      </c>
      <c r="E448" s="231"/>
      <c r="F448" s="232" t="s">
        <v>473</v>
      </c>
      <c r="G448" s="230"/>
      <c r="H448" s="233" t="n">
        <v>6.579</v>
      </c>
      <c r="I448" s="234"/>
      <c r="J448" s="230"/>
      <c r="K448" s="230"/>
      <c r="L448" s="235"/>
      <c r="M448" s="236"/>
      <c r="N448" s="237"/>
      <c r="O448" s="237"/>
      <c r="P448" s="237"/>
      <c r="Q448" s="237"/>
      <c r="R448" s="237"/>
      <c r="S448" s="237"/>
      <c r="T448" s="238"/>
      <c r="AT448" s="239" t="s">
        <v>149</v>
      </c>
      <c r="AU448" s="239" t="s">
        <v>81</v>
      </c>
      <c r="AV448" s="228" t="s">
        <v>81</v>
      </c>
      <c r="AW448" s="228" t="s">
        <v>34</v>
      </c>
      <c r="AX448" s="228" t="s">
        <v>71</v>
      </c>
      <c r="AY448" s="239" t="s">
        <v>141</v>
      </c>
    </row>
    <row r="449" s="252" customFormat="true" ht="12.8" hidden="false" customHeight="false" outlineLevel="0" collapsed="false">
      <c r="B449" s="253"/>
      <c r="C449" s="254"/>
      <c r="D449" s="219" t="s">
        <v>149</v>
      </c>
      <c r="E449" s="255"/>
      <c r="F449" s="256" t="s">
        <v>174</v>
      </c>
      <c r="G449" s="254"/>
      <c r="H449" s="257" t="n">
        <v>6.579</v>
      </c>
      <c r="I449" s="258"/>
      <c r="J449" s="254"/>
      <c r="K449" s="254"/>
      <c r="L449" s="259"/>
      <c r="M449" s="260"/>
      <c r="N449" s="261"/>
      <c r="O449" s="261"/>
      <c r="P449" s="261"/>
      <c r="Q449" s="261"/>
      <c r="R449" s="261"/>
      <c r="S449" s="261"/>
      <c r="T449" s="262"/>
      <c r="AT449" s="263" t="s">
        <v>149</v>
      </c>
      <c r="AU449" s="263" t="s">
        <v>81</v>
      </c>
      <c r="AV449" s="252" t="s">
        <v>169</v>
      </c>
      <c r="AW449" s="252" t="s">
        <v>34</v>
      </c>
      <c r="AX449" s="252" t="s">
        <v>71</v>
      </c>
      <c r="AY449" s="263" t="s">
        <v>141</v>
      </c>
    </row>
    <row r="450" s="216" customFormat="true" ht="12.8" hidden="false" customHeight="false" outlineLevel="0" collapsed="false">
      <c r="B450" s="217"/>
      <c r="C450" s="218"/>
      <c r="D450" s="219" t="s">
        <v>149</v>
      </c>
      <c r="E450" s="220"/>
      <c r="F450" s="221" t="s">
        <v>430</v>
      </c>
      <c r="G450" s="218"/>
      <c r="H450" s="220"/>
      <c r="I450" s="222"/>
      <c r="J450" s="218"/>
      <c r="K450" s="218"/>
      <c r="L450" s="223"/>
      <c r="M450" s="224"/>
      <c r="N450" s="225"/>
      <c r="O450" s="225"/>
      <c r="P450" s="225"/>
      <c r="Q450" s="225"/>
      <c r="R450" s="225"/>
      <c r="S450" s="225"/>
      <c r="T450" s="226"/>
      <c r="AT450" s="227" t="s">
        <v>149</v>
      </c>
      <c r="AU450" s="227" t="s">
        <v>81</v>
      </c>
      <c r="AV450" s="216" t="s">
        <v>79</v>
      </c>
      <c r="AW450" s="216" t="s">
        <v>34</v>
      </c>
      <c r="AX450" s="216" t="s">
        <v>71</v>
      </c>
      <c r="AY450" s="227" t="s">
        <v>141</v>
      </c>
    </row>
    <row r="451" s="228" customFormat="true" ht="12.8" hidden="false" customHeight="false" outlineLevel="0" collapsed="false">
      <c r="B451" s="229"/>
      <c r="C451" s="230"/>
      <c r="D451" s="219" t="s">
        <v>149</v>
      </c>
      <c r="E451" s="231"/>
      <c r="F451" s="232" t="s">
        <v>474</v>
      </c>
      <c r="G451" s="230"/>
      <c r="H451" s="233" t="n">
        <v>9.24</v>
      </c>
      <c r="I451" s="234"/>
      <c r="J451" s="230"/>
      <c r="K451" s="230"/>
      <c r="L451" s="235"/>
      <c r="M451" s="236"/>
      <c r="N451" s="237"/>
      <c r="O451" s="237"/>
      <c r="P451" s="237"/>
      <c r="Q451" s="237"/>
      <c r="R451" s="237"/>
      <c r="S451" s="237"/>
      <c r="T451" s="238"/>
      <c r="AT451" s="239" t="s">
        <v>149</v>
      </c>
      <c r="AU451" s="239" t="s">
        <v>81</v>
      </c>
      <c r="AV451" s="228" t="s">
        <v>81</v>
      </c>
      <c r="AW451" s="228" t="s">
        <v>34</v>
      </c>
      <c r="AX451" s="228" t="s">
        <v>71</v>
      </c>
      <c r="AY451" s="239" t="s">
        <v>141</v>
      </c>
    </row>
    <row r="452" s="252" customFormat="true" ht="12.8" hidden="false" customHeight="false" outlineLevel="0" collapsed="false">
      <c r="B452" s="253"/>
      <c r="C452" s="254"/>
      <c r="D452" s="219" t="s">
        <v>149</v>
      </c>
      <c r="E452" s="255"/>
      <c r="F452" s="256" t="s">
        <v>174</v>
      </c>
      <c r="G452" s="254"/>
      <c r="H452" s="257" t="n">
        <v>9.24</v>
      </c>
      <c r="I452" s="258"/>
      <c r="J452" s="254"/>
      <c r="K452" s="254"/>
      <c r="L452" s="259"/>
      <c r="M452" s="260"/>
      <c r="N452" s="261"/>
      <c r="O452" s="261"/>
      <c r="P452" s="261"/>
      <c r="Q452" s="261"/>
      <c r="R452" s="261"/>
      <c r="S452" s="261"/>
      <c r="T452" s="262"/>
      <c r="AT452" s="263" t="s">
        <v>149</v>
      </c>
      <c r="AU452" s="263" t="s">
        <v>81</v>
      </c>
      <c r="AV452" s="252" t="s">
        <v>169</v>
      </c>
      <c r="AW452" s="252" t="s">
        <v>34</v>
      </c>
      <c r="AX452" s="252" t="s">
        <v>71</v>
      </c>
      <c r="AY452" s="263" t="s">
        <v>141</v>
      </c>
    </row>
    <row r="453" s="240" customFormat="true" ht="12.8" hidden="false" customHeight="false" outlineLevel="0" collapsed="false">
      <c r="B453" s="241"/>
      <c r="C453" s="242"/>
      <c r="D453" s="219" t="s">
        <v>149</v>
      </c>
      <c r="E453" s="243"/>
      <c r="F453" s="244" t="s">
        <v>159</v>
      </c>
      <c r="G453" s="242"/>
      <c r="H453" s="245" t="n">
        <v>51.677</v>
      </c>
      <c r="I453" s="246"/>
      <c r="J453" s="242"/>
      <c r="K453" s="242"/>
      <c r="L453" s="247"/>
      <c r="M453" s="248"/>
      <c r="N453" s="249"/>
      <c r="O453" s="249"/>
      <c r="P453" s="249"/>
      <c r="Q453" s="249"/>
      <c r="R453" s="249"/>
      <c r="S453" s="249"/>
      <c r="T453" s="250"/>
      <c r="AT453" s="251" t="s">
        <v>149</v>
      </c>
      <c r="AU453" s="251" t="s">
        <v>81</v>
      </c>
      <c r="AV453" s="240" t="s">
        <v>147</v>
      </c>
      <c r="AW453" s="240" t="s">
        <v>34</v>
      </c>
      <c r="AX453" s="240" t="s">
        <v>79</v>
      </c>
      <c r="AY453" s="251" t="s">
        <v>141</v>
      </c>
    </row>
    <row r="454" s="30" customFormat="true" ht="25.5" hidden="false" customHeight="true" outlineLevel="0" collapsed="false">
      <c r="B454" s="31"/>
      <c r="C454" s="204" t="s">
        <v>475</v>
      </c>
      <c r="D454" s="204" t="s">
        <v>143</v>
      </c>
      <c r="E454" s="205" t="s">
        <v>476</v>
      </c>
      <c r="F454" s="206" t="s">
        <v>477</v>
      </c>
      <c r="G454" s="207" t="s">
        <v>285</v>
      </c>
      <c r="H454" s="208" t="n">
        <v>8</v>
      </c>
      <c r="I454" s="209"/>
      <c r="J454" s="210" t="n">
        <f aca="false">ROUND(I454*H454,2)</f>
        <v>0</v>
      </c>
      <c r="K454" s="206" t="s">
        <v>163</v>
      </c>
      <c r="L454" s="57"/>
      <c r="M454" s="211"/>
      <c r="N454" s="212" t="s">
        <v>42</v>
      </c>
      <c r="O454" s="32"/>
      <c r="P454" s="213" t="n">
        <f aca="false">O454*H454</f>
        <v>0</v>
      </c>
      <c r="Q454" s="213" t="n">
        <v>0.0015035</v>
      </c>
      <c r="R454" s="213" t="n">
        <f aca="false">Q454*H454</f>
        <v>0.012028</v>
      </c>
      <c r="S454" s="213" t="n">
        <v>0</v>
      </c>
      <c r="T454" s="214" t="n">
        <f aca="false">S454*H454</f>
        <v>0</v>
      </c>
      <c r="AR454" s="10" t="s">
        <v>147</v>
      </c>
      <c r="AT454" s="10" t="s">
        <v>143</v>
      </c>
      <c r="AU454" s="10" t="s">
        <v>81</v>
      </c>
      <c r="AY454" s="10" t="s">
        <v>141</v>
      </c>
      <c r="BE454" s="215" t="n">
        <f aca="false">IF(N454="základní",J454,0)</f>
        <v>0</v>
      </c>
      <c r="BF454" s="215" t="n">
        <f aca="false">IF(N454="snížená",J454,0)</f>
        <v>0</v>
      </c>
      <c r="BG454" s="215" t="n">
        <f aca="false">IF(N454="zákl. přenesená",J454,0)</f>
        <v>0</v>
      </c>
      <c r="BH454" s="215" t="n">
        <f aca="false">IF(N454="sníž. přenesená",J454,0)</f>
        <v>0</v>
      </c>
      <c r="BI454" s="215" t="n">
        <f aca="false">IF(N454="nulová",J454,0)</f>
        <v>0</v>
      </c>
      <c r="BJ454" s="10" t="s">
        <v>79</v>
      </c>
      <c r="BK454" s="215" t="n">
        <f aca="false">ROUND(I454*H454,2)</f>
        <v>0</v>
      </c>
      <c r="BL454" s="10" t="s">
        <v>147</v>
      </c>
      <c r="BM454" s="10" t="s">
        <v>478</v>
      </c>
    </row>
    <row r="455" s="30" customFormat="true" ht="38.25" hidden="false" customHeight="true" outlineLevel="0" collapsed="false">
      <c r="B455" s="31"/>
      <c r="C455" s="204" t="s">
        <v>479</v>
      </c>
      <c r="D455" s="204" t="s">
        <v>143</v>
      </c>
      <c r="E455" s="205" t="s">
        <v>480</v>
      </c>
      <c r="F455" s="206" t="s">
        <v>481</v>
      </c>
      <c r="G455" s="207" t="s">
        <v>285</v>
      </c>
      <c r="H455" s="208" t="n">
        <v>2</v>
      </c>
      <c r="I455" s="209"/>
      <c r="J455" s="210" t="n">
        <f aca="false">ROUND(I455*H455,2)</f>
        <v>0</v>
      </c>
      <c r="K455" s="206" t="s">
        <v>163</v>
      </c>
      <c r="L455" s="57"/>
      <c r="M455" s="211"/>
      <c r="N455" s="212" t="s">
        <v>42</v>
      </c>
      <c r="O455" s="32"/>
      <c r="P455" s="213" t="n">
        <f aca="false">O455*H455</f>
        <v>0</v>
      </c>
      <c r="Q455" s="213" t="n">
        <v>0.0034836</v>
      </c>
      <c r="R455" s="213" t="n">
        <f aca="false">Q455*H455</f>
        <v>0.0069672</v>
      </c>
      <c r="S455" s="213" t="n">
        <v>0</v>
      </c>
      <c r="T455" s="214" t="n">
        <f aca="false">S455*H455</f>
        <v>0</v>
      </c>
      <c r="AR455" s="10" t="s">
        <v>147</v>
      </c>
      <c r="AT455" s="10" t="s">
        <v>143</v>
      </c>
      <c r="AU455" s="10" t="s">
        <v>81</v>
      </c>
      <c r="AY455" s="10" t="s">
        <v>141</v>
      </c>
      <c r="BE455" s="215" t="n">
        <f aca="false">IF(N455="základní",J455,0)</f>
        <v>0</v>
      </c>
      <c r="BF455" s="215" t="n">
        <f aca="false">IF(N455="snížená",J455,0)</f>
        <v>0</v>
      </c>
      <c r="BG455" s="215" t="n">
        <f aca="false">IF(N455="zákl. přenesená",J455,0)</f>
        <v>0</v>
      </c>
      <c r="BH455" s="215" t="n">
        <f aca="false">IF(N455="sníž. přenesená",J455,0)</f>
        <v>0</v>
      </c>
      <c r="BI455" s="215" t="n">
        <f aca="false">IF(N455="nulová",J455,0)</f>
        <v>0</v>
      </c>
      <c r="BJ455" s="10" t="s">
        <v>79</v>
      </c>
      <c r="BK455" s="215" t="n">
        <f aca="false">ROUND(I455*H455,2)</f>
        <v>0</v>
      </c>
      <c r="BL455" s="10" t="s">
        <v>147</v>
      </c>
      <c r="BM455" s="10" t="s">
        <v>482</v>
      </c>
    </row>
    <row r="456" s="30" customFormat="true" ht="38.25" hidden="false" customHeight="true" outlineLevel="0" collapsed="false">
      <c r="B456" s="31"/>
      <c r="C456" s="204" t="s">
        <v>483</v>
      </c>
      <c r="D456" s="204" t="s">
        <v>143</v>
      </c>
      <c r="E456" s="205" t="s">
        <v>484</v>
      </c>
      <c r="F456" s="206" t="s">
        <v>485</v>
      </c>
      <c r="G456" s="207" t="s">
        <v>285</v>
      </c>
      <c r="H456" s="208" t="n">
        <v>2</v>
      </c>
      <c r="I456" s="209"/>
      <c r="J456" s="210" t="n">
        <f aca="false">ROUND(I456*H456,2)</f>
        <v>0</v>
      </c>
      <c r="K456" s="206" t="s">
        <v>163</v>
      </c>
      <c r="L456" s="57"/>
      <c r="M456" s="211"/>
      <c r="N456" s="212" t="s">
        <v>42</v>
      </c>
      <c r="O456" s="32"/>
      <c r="P456" s="213" t="n">
        <f aca="false">O456*H456</f>
        <v>0</v>
      </c>
      <c r="Q456" s="213" t="n">
        <v>0.00631144</v>
      </c>
      <c r="R456" s="213" t="n">
        <f aca="false">Q456*H456</f>
        <v>0.01262288</v>
      </c>
      <c r="S456" s="213" t="n">
        <v>0</v>
      </c>
      <c r="T456" s="214" t="n">
        <f aca="false">S456*H456</f>
        <v>0</v>
      </c>
      <c r="AR456" s="10" t="s">
        <v>147</v>
      </c>
      <c r="AT456" s="10" t="s">
        <v>143</v>
      </c>
      <c r="AU456" s="10" t="s">
        <v>81</v>
      </c>
      <c r="AY456" s="10" t="s">
        <v>141</v>
      </c>
      <c r="BE456" s="215" t="n">
        <f aca="false">IF(N456="základní",J456,0)</f>
        <v>0</v>
      </c>
      <c r="BF456" s="215" t="n">
        <f aca="false">IF(N456="snížená",J456,0)</f>
        <v>0</v>
      </c>
      <c r="BG456" s="215" t="n">
        <f aca="false">IF(N456="zákl. přenesená",J456,0)</f>
        <v>0</v>
      </c>
      <c r="BH456" s="215" t="n">
        <f aca="false">IF(N456="sníž. přenesená",J456,0)</f>
        <v>0</v>
      </c>
      <c r="BI456" s="215" t="n">
        <f aca="false">IF(N456="nulová",J456,0)</f>
        <v>0</v>
      </c>
      <c r="BJ456" s="10" t="s">
        <v>79</v>
      </c>
      <c r="BK456" s="215" t="n">
        <f aca="false">ROUND(I456*H456,2)</f>
        <v>0</v>
      </c>
      <c r="BL456" s="10" t="s">
        <v>147</v>
      </c>
      <c r="BM456" s="10" t="s">
        <v>486</v>
      </c>
    </row>
    <row r="457" s="30" customFormat="true" ht="25.5" hidden="false" customHeight="true" outlineLevel="0" collapsed="false">
      <c r="B457" s="31"/>
      <c r="C457" s="204" t="s">
        <v>487</v>
      </c>
      <c r="D457" s="204" t="s">
        <v>143</v>
      </c>
      <c r="E457" s="205" t="s">
        <v>488</v>
      </c>
      <c r="F457" s="206" t="s">
        <v>489</v>
      </c>
      <c r="G457" s="207" t="s">
        <v>285</v>
      </c>
      <c r="H457" s="208" t="n">
        <v>8</v>
      </c>
      <c r="I457" s="209"/>
      <c r="J457" s="210" t="n">
        <f aca="false">ROUND(I457*H457,2)</f>
        <v>0</v>
      </c>
      <c r="K457" s="206" t="s">
        <v>163</v>
      </c>
      <c r="L457" s="57"/>
      <c r="M457" s="211"/>
      <c r="N457" s="212" t="s">
        <v>42</v>
      </c>
      <c r="O457" s="32"/>
      <c r="P457" s="213" t="n">
        <f aca="false">O457*H457</f>
        <v>0</v>
      </c>
      <c r="Q457" s="213" t="n">
        <v>0.0005288</v>
      </c>
      <c r="R457" s="213" t="n">
        <f aca="false">Q457*H457</f>
        <v>0.0042304</v>
      </c>
      <c r="S457" s="213" t="n">
        <v>0</v>
      </c>
      <c r="T457" s="214" t="n">
        <f aca="false">S457*H457</f>
        <v>0</v>
      </c>
      <c r="AR457" s="10" t="s">
        <v>147</v>
      </c>
      <c r="AT457" s="10" t="s">
        <v>143</v>
      </c>
      <c r="AU457" s="10" t="s">
        <v>81</v>
      </c>
      <c r="AY457" s="10" t="s">
        <v>141</v>
      </c>
      <c r="BE457" s="215" t="n">
        <f aca="false">IF(N457="základní",J457,0)</f>
        <v>0</v>
      </c>
      <c r="BF457" s="215" t="n">
        <f aca="false">IF(N457="snížená",J457,0)</f>
        <v>0</v>
      </c>
      <c r="BG457" s="215" t="n">
        <f aca="false">IF(N457="zákl. přenesená",J457,0)</f>
        <v>0</v>
      </c>
      <c r="BH457" s="215" t="n">
        <f aca="false">IF(N457="sníž. přenesená",J457,0)</f>
        <v>0</v>
      </c>
      <c r="BI457" s="215" t="n">
        <f aca="false">IF(N457="nulová",J457,0)</f>
        <v>0</v>
      </c>
      <c r="BJ457" s="10" t="s">
        <v>79</v>
      </c>
      <c r="BK457" s="215" t="n">
        <f aca="false">ROUND(I457*H457,2)</f>
        <v>0</v>
      </c>
      <c r="BL457" s="10" t="s">
        <v>147</v>
      </c>
      <c r="BM457" s="10" t="s">
        <v>490</v>
      </c>
    </row>
    <row r="458" s="30" customFormat="true" ht="25.5" hidden="false" customHeight="true" outlineLevel="0" collapsed="false">
      <c r="B458" s="31"/>
      <c r="C458" s="204" t="s">
        <v>491</v>
      </c>
      <c r="D458" s="204" t="s">
        <v>143</v>
      </c>
      <c r="E458" s="205" t="s">
        <v>492</v>
      </c>
      <c r="F458" s="206" t="s">
        <v>493</v>
      </c>
      <c r="G458" s="207" t="s">
        <v>285</v>
      </c>
      <c r="H458" s="208" t="n">
        <v>2</v>
      </c>
      <c r="I458" s="209"/>
      <c r="J458" s="210" t="n">
        <f aca="false">ROUND(I458*H458,2)</f>
        <v>0</v>
      </c>
      <c r="K458" s="206" t="s">
        <v>163</v>
      </c>
      <c r="L458" s="57"/>
      <c r="M458" s="211"/>
      <c r="N458" s="212" t="s">
        <v>42</v>
      </c>
      <c r="O458" s="32"/>
      <c r="P458" s="213" t="n">
        <f aca="false">O458*H458</f>
        <v>0</v>
      </c>
      <c r="Q458" s="213" t="n">
        <v>0.0011848</v>
      </c>
      <c r="R458" s="213" t="n">
        <f aca="false">Q458*H458</f>
        <v>0.0023696</v>
      </c>
      <c r="S458" s="213" t="n">
        <v>0</v>
      </c>
      <c r="T458" s="214" t="n">
        <f aca="false">S458*H458</f>
        <v>0</v>
      </c>
      <c r="AR458" s="10" t="s">
        <v>147</v>
      </c>
      <c r="AT458" s="10" t="s">
        <v>143</v>
      </c>
      <c r="AU458" s="10" t="s">
        <v>81</v>
      </c>
      <c r="AY458" s="10" t="s">
        <v>141</v>
      </c>
      <c r="BE458" s="215" t="n">
        <f aca="false">IF(N458="základní",J458,0)</f>
        <v>0</v>
      </c>
      <c r="BF458" s="215" t="n">
        <f aca="false">IF(N458="snížená",J458,0)</f>
        <v>0</v>
      </c>
      <c r="BG458" s="215" t="n">
        <f aca="false">IF(N458="zákl. přenesená",J458,0)</f>
        <v>0</v>
      </c>
      <c r="BH458" s="215" t="n">
        <f aca="false">IF(N458="sníž. přenesená",J458,0)</f>
        <v>0</v>
      </c>
      <c r="BI458" s="215" t="n">
        <f aca="false">IF(N458="nulová",J458,0)</f>
        <v>0</v>
      </c>
      <c r="BJ458" s="10" t="s">
        <v>79</v>
      </c>
      <c r="BK458" s="215" t="n">
        <f aca="false">ROUND(I458*H458,2)</f>
        <v>0</v>
      </c>
      <c r="BL458" s="10" t="s">
        <v>147</v>
      </c>
      <c r="BM458" s="10" t="s">
        <v>494</v>
      </c>
    </row>
    <row r="459" s="30" customFormat="true" ht="25.5" hidden="false" customHeight="true" outlineLevel="0" collapsed="false">
      <c r="B459" s="31"/>
      <c r="C459" s="204" t="s">
        <v>495</v>
      </c>
      <c r="D459" s="204" t="s">
        <v>143</v>
      </c>
      <c r="E459" s="205" t="s">
        <v>496</v>
      </c>
      <c r="F459" s="206" t="s">
        <v>497</v>
      </c>
      <c r="G459" s="207" t="s">
        <v>285</v>
      </c>
      <c r="H459" s="208" t="n">
        <v>2</v>
      </c>
      <c r="I459" s="209"/>
      <c r="J459" s="210" t="n">
        <f aca="false">ROUND(I459*H459,2)</f>
        <v>0</v>
      </c>
      <c r="K459" s="206" t="s">
        <v>163</v>
      </c>
      <c r="L459" s="57"/>
      <c r="M459" s="211"/>
      <c r="N459" s="212" t="s">
        <v>42</v>
      </c>
      <c r="O459" s="32"/>
      <c r="P459" s="213" t="n">
        <f aca="false">O459*H459</f>
        <v>0</v>
      </c>
      <c r="Q459" s="213" t="n">
        <v>0.0020952</v>
      </c>
      <c r="R459" s="213" t="n">
        <f aca="false">Q459*H459</f>
        <v>0.0041904</v>
      </c>
      <c r="S459" s="213" t="n">
        <v>0</v>
      </c>
      <c r="T459" s="214" t="n">
        <f aca="false">S459*H459</f>
        <v>0</v>
      </c>
      <c r="AR459" s="10" t="s">
        <v>147</v>
      </c>
      <c r="AT459" s="10" t="s">
        <v>143</v>
      </c>
      <c r="AU459" s="10" t="s">
        <v>81</v>
      </c>
      <c r="AY459" s="10" t="s">
        <v>141</v>
      </c>
      <c r="BE459" s="215" t="n">
        <f aca="false">IF(N459="základní",J459,0)</f>
        <v>0</v>
      </c>
      <c r="BF459" s="215" t="n">
        <f aca="false">IF(N459="snížená",J459,0)</f>
        <v>0</v>
      </c>
      <c r="BG459" s="215" t="n">
        <f aca="false">IF(N459="zákl. přenesená",J459,0)</f>
        <v>0</v>
      </c>
      <c r="BH459" s="215" t="n">
        <f aca="false">IF(N459="sníž. přenesená",J459,0)</f>
        <v>0</v>
      </c>
      <c r="BI459" s="215" t="n">
        <f aca="false">IF(N459="nulová",J459,0)</f>
        <v>0</v>
      </c>
      <c r="BJ459" s="10" t="s">
        <v>79</v>
      </c>
      <c r="BK459" s="215" t="n">
        <f aca="false">ROUND(I459*H459,2)</f>
        <v>0</v>
      </c>
      <c r="BL459" s="10" t="s">
        <v>147</v>
      </c>
      <c r="BM459" s="10" t="s">
        <v>498</v>
      </c>
    </row>
    <row r="460" s="30" customFormat="true" ht="25.5" hidden="false" customHeight="true" outlineLevel="0" collapsed="false">
      <c r="B460" s="31"/>
      <c r="C460" s="204" t="s">
        <v>499</v>
      </c>
      <c r="D460" s="204" t="s">
        <v>143</v>
      </c>
      <c r="E460" s="205" t="s">
        <v>500</v>
      </c>
      <c r="F460" s="206" t="s">
        <v>501</v>
      </c>
      <c r="G460" s="207" t="s">
        <v>162</v>
      </c>
      <c r="H460" s="208" t="n">
        <v>0.12</v>
      </c>
      <c r="I460" s="209"/>
      <c r="J460" s="210" t="n">
        <f aca="false">ROUND(I460*H460,2)</f>
        <v>0</v>
      </c>
      <c r="K460" s="206" t="s">
        <v>163</v>
      </c>
      <c r="L460" s="57"/>
      <c r="M460" s="211"/>
      <c r="N460" s="212" t="s">
        <v>42</v>
      </c>
      <c r="O460" s="32"/>
      <c r="P460" s="213" t="n">
        <f aca="false">O460*H460</f>
        <v>0</v>
      </c>
      <c r="Q460" s="213" t="n">
        <v>2.25634</v>
      </c>
      <c r="R460" s="213" t="n">
        <f aca="false">Q460*H460</f>
        <v>0.2707608</v>
      </c>
      <c r="S460" s="213" t="n">
        <v>0</v>
      </c>
      <c r="T460" s="214" t="n">
        <f aca="false">S460*H460</f>
        <v>0</v>
      </c>
      <c r="AR460" s="10" t="s">
        <v>147</v>
      </c>
      <c r="AT460" s="10" t="s">
        <v>143</v>
      </c>
      <c r="AU460" s="10" t="s">
        <v>81</v>
      </c>
      <c r="AY460" s="10" t="s">
        <v>141</v>
      </c>
      <c r="BE460" s="215" t="n">
        <f aca="false">IF(N460="základní",J460,0)</f>
        <v>0</v>
      </c>
      <c r="BF460" s="215" t="n">
        <f aca="false">IF(N460="snížená",J460,0)</f>
        <v>0</v>
      </c>
      <c r="BG460" s="215" t="n">
        <f aca="false">IF(N460="zákl. přenesená",J460,0)</f>
        <v>0</v>
      </c>
      <c r="BH460" s="215" t="n">
        <f aca="false">IF(N460="sníž. přenesená",J460,0)</f>
        <v>0</v>
      </c>
      <c r="BI460" s="215" t="n">
        <f aca="false">IF(N460="nulová",J460,0)</f>
        <v>0</v>
      </c>
      <c r="BJ460" s="10" t="s">
        <v>79</v>
      </c>
      <c r="BK460" s="215" t="n">
        <f aca="false">ROUND(I460*H460,2)</f>
        <v>0</v>
      </c>
      <c r="BL460" s="10" t="s">
        <v>147</v>
      </c>
      <c r="BM460" s="10" t="s">
        <v>502</v>
      </c>
    </row>
    <row r="461" s="216" customFormat="true" ht="12.8" hidden="false" customHeight="false" outlineLevel="0" collapsed="false">
      <c r="B461" s="217"/>
      <c r="C461" s="218"/>
      <c r="D461" s="219" t="s">
        <v>149</v>
      </c>
      <c r="E461" s="220"/>
      <c r="F461" s="221" t="s">
        <v>503</v>
      </c>
      <c r="G461" s="218"/>
      <c r="H461" s="220"/>
      <c r="I461" s="222"/>
      <c r="J461" s="218"/>
      <c r="K461" s="218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49</v>
      </c>
      <c r="AU461" s="227" t="s">
        <v>81</v>
      </c>
      <c r="AV461" s="216" t="s">
        <v>79</v>
      </c>
      <c r="AW461" s="216" t="s">
        <v>34</v>
      </c>
      <c r="AX461" s="216" t="s">
        <v>71</v>
      </c>
      <c r="AY461" s="227" t="s">
        <v>141</v>
      </c>
    </row>
    <row r="462" s="228" customFormat="true" ht="12.8" hidden="false" customHeight="false" outlineLevel="0" collapsed="false">
      <c r="B462" s="229"/>
      <c r="C462" s="230"/>
      <c r="D462" s="219" t="s">
        <v>149</v>
      </c>
      <c r="E462" s="231"/>
      <c r="F462" s="232" t="s">
        <v>504</v>
      </c>
      <c r="G462" s="230"/>
      <c r="H462" s="233" t="n">
        <v>0.075</v>
      </c>
      <c r="I462" s="234"/>
      <c r="J462" s="230"/>
      <c r="K462" s="230"/>
      <c r="L462" s="235"/>
      <c r="M462" s="236"/>
      <c r="N462" s="237"/>
      <c r="O462" s="237"/>
      <c r="P462" s="237"/>
      <c r="Q462" s="237"/>
      <c r="R462" s="237"/>
      <c r="S462" s="237"/>
      <c r="T462" s="238"/>
      <c r="AT462" s="239" t="s">
        <v>149</v>
      </c>
      <c r="AU462" s="239" t="s">
        <v>81</v>
      </c>
      <c r="AV462" s="228" t="s">
        <v>81</v>
      </c>
      <c r="AW462" s="228" t="s">
        <v>34</v>
      </c>
      <c r="AX462" s="228" t="s">
        <v>71</v>
      </c>
      <c r="AY462" s="239" t="s">
        <v>141</v>
      </c>
    </row>
    <row r="463" s="216" customFormat="true" ht="12.8" hidden="false" customHeight="false" outlineLevel="0" collapsed="false">
      <c r="B463" s="217"/>
      <c r="C463" s="218"/>
      <c r="D463" s="219" t="s">
        <v>149</v>
      </c>
      <c r="E463" s="220"/>
      <c r="F463" s="221" t="s">
        <v>150</v>
      </c>
      <c r="G463" s="218"/>
      <c r="H463" s="220"/>
      <c r="I463" s="222"/>
      <c r="J463" s="218"/>
      <c r="K463" s="218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49</v>
      </c>
      <c r="AU463" s="227" t="s">
        <v>81</v>
      </c>
      <c r="AV463" s="216" t="s">
        <v>79</v>
      </c>
      <c r="AW463" s="216" t="s">
        <v>34</v>
      </c>
      <c r="AX463" s="216" t="s">
        <v>71</v>
      </c>
      <c r="AY463" s="227" t="s">
        <v>141</v>
      </c>
    </row>
    <row r="464" s="228" customFormat="true" ht="12.8" hidden="false" customHeight="false" outlineLevel="0" collapsed="false">
      <c r="B464" s="229"/>
      <c r="C464" s="230"/>
      <c r="D464" s="219" t="s">
        <v>149</v>
      </c>
      <c r="E464" s="231"/>
      <c r="F464" s="232" t="s">
        <v>505</v>
      </c>
      <c r="G464" s="230"/>
      <c r="H464" s="233" t="n">
        <v>0.045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49</v>
      </c>
      <c r="AU464" s="239" t="s">
        <v>81</v>
      </c>
      <c r="AV464" s="228" t="s">
        <v>81</v>
      </c>
      <c r="AW464" s="228" t="s">
        <v>34</v>
      </c>
      <c r="AX464" s="228" t="s">
        <v>71</v>
      </c>
      <c r="AY464" s="239" t="s">
        <v>141</v>
      </c>
    </row>
    <row r="465" s="240" customFormat="true" ht="12.8" hidden="false" customHeight="false" outlineLevel="0" collapsed="false">
      <c r="B465" s="241"/>
      <c r="C465" s="242"/>
      <c r="D465" s="219" t="s">
        <v>149</v>
      </c>
      <c r="E465" s="243"/>
      <c r="F465" s="244" t="s">
        <v>159</v>
      </c>
      <c r="G465" s="242"/>
      <c r="H465" s="245" t="n">
        <v>0.12</v>
      </c>
      <c r="I465" s="246"/>
      <c r="J465" s="242"/>
      <c r="K465" s="242"/>
      <c r="L465" s="247"/>
      <c r="M465" s="248"/>
      <c r="N465" s="249"/>
      <c r="O465" s="249"/>
      <c r="P465" s="249"/>
      <c r="Q465" s="249"/>
      <c r="R465" s="249"/>
      <c r="S465" s="249"/>
      <c r="T465" s="250"/>
      <c r="AT465" s="251" t="s">
        <v>149</v>
      </c>
      <c r="AU465" s="251" t="s">
        <v>81</v>
      </c>
      <c r="AV465" s="240" t="s">
        <v>147</v>
      </c>
      <c r="AW465" s="240" t="s">
        <v>34</v>
      </c>
      <c r="AX465" s="240" t="s">
        <v>79</v>
      </c>
      <c r="AY465" s="251" t="s">
        <v>141</v>
      </c>
    </row>
    <row r="466" s="30" customFormat="true" ht="25.5" hidden="false" customHeight="true" outlineLevel="0" collapsed="false">
      <c r="B466" s="31"/>
      <c r="C466" s="204" t="s">
        <v>506</v>
      </c>
      <c r="D466" s="204" t="s">
        <v>143</v>
      </c>
      <c r="E466" s="205" t="s">
        <v>507</v>
      </c>
      <c r="F466" s="206" t="s">
        <v>508</v>
      </c>
      <c r="G466" s="207" t="s">
        <v>162</v>
      </c>
      <c r="H466" s="208" t="n">
        <v>1.675</v>
      </c>
      <c r="I466" s="209"/>
      <c r="J466" s="210" t="n">
        <f aca="false">ROUND(I466*H466,2)</f>
        <v>0</v>
      </c>
      <c r="K466" s="206" t="s">
        <v>163</v>
      </c>
      <c r="L466" s="57"/>
      <c r="M466" s="211"/>
      <c r="N466" s="212" t="s">
        <v>42</v>
      </c>
      <c r="O466" s="32"/>
      <c r="P466" s="213" t="n">
        <f aca="false">O466*H466</f>
        <v>0</v>
      </c>
      <c r="Q466" s="213" t="n">
        <v>1.4</v>
      </c>
      <c r="R466" s="213" t="n">
        <f aca="false">Q466*H466</f>
        <v>2.345</v>
      </c>
      <c r="S466" s="213" t="n">
        <v>0</v>
      </c>
      <c r="T466" s="214" t="n">
        <f aca="false">S466*H466</f>
        <v>0</v>
      </c>
      <c r="AR466" s="10" t="s">
        <v>147</v>
      </c>
      <c r="AT466" s="10" t="s">
        <v>143</v>
      </c>
      <c r="AU466" s="10" t="s">
        <v>81</v>
      </c>
      <c r="AY466" s="10" t="s">
        <v>141</v>
      </c>
      <c r="BE466" s="215" t="n">
        <f aca="false">IF(N466="základní",J466,0)</f>
        <v>0</v>
      </c>
      <c r="BF466" s="215" t="n">
        <f aca="false">IF(N466="snížená",J466,0)</f>
        <v>0</v>
      </c>
      <c r="BG466" s="215" t="n">
        <f aca="false">IF(N466="zákl. přenesená",J466,0)</f>
        <v>0</v>
      </c>
      <c r="BH466" s="215" t="n">
        <f aca="false">IF(N466="sníž. přenesená",J466,0)</f>
        <v>0</v>
      </c>
      <c r="BI466" s="215" t="n">
        <f aca="false">IF(N466="nulová",J466,0)</f>
        <v>0</v>
      </c>
      <c r="BJ466" s="10" t="s">
        <v>79</v>
      </c>
      <c r="BK466" s="215" t="n">
        <f aca="false">ROUND(I466*H466,2)</f>
        <v>0</v>
      </c>
      <c r="BL466" s="10" t="s">
        <v>147</v>
      </c>
      <c r="BM466" s="10" t="s">
        <v>509</v>
      </c>
    </row>
    <row r="467" s="216" customFormat="true" ht="12.8" hidden="false" customHeight="false" outlineLevel="0" collapsed="false">
      <c r="B467" s="217"/>
      <c r="C467" s="218"/>
      <c r="D467" s="219" t="s">
        <v>149</v>
      </c>
      <c r="E467" s="220"/>
      <c r="F467" s="221" t="s">
        <v>510</v>
      </c>
      <c r="G467" s="218"/>
      <c r="H467" s="220"/>
      <c r="I467" s="222"/>
      <c r="J467" s="218"/>
      <c r="K467" s="218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49</v>
      </c>
      <c r="AU467" s="227" t="s">
        <v>81</v>
      </c>
      <c r="AV467" s="216" t="s">
        <v>79</v>
      </c>
      <c r="AW467" s="216" t="s">
        <v>34</v>
      </c>
      <c r="AX467" s="216" t="s">
        <v>71</v>
      </c>
      <c r="AY467" s="227" t="s">
        <v>141</v>
      </c>
    </row>
    <row r="468" s="228" customFormat="true" ht="12.8" hidden="false" customHeight="false" outlineLevel="0" collapsed="false">
      <c r="B468" s="229"/>
      <c r="C468" s="230"/>
      <c r="D468" s="219" t="s">
        <v>149</v>
      </c>
      <c r="E468" s="231"/>
      <c r="F468" s="232" t="s">
        <v>365</v>
      </c>
      <c r="G468" s="230"/>
      <c r="H468" s="233" t="n">
        <v>0.216</v>
      </c>
      <c r="I468" s="234"/>
      <c r="J468" s="230"/>
      <c r="K468" s="230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49</v>
      </c>
      <c r="AU468" s="239" t="s">
        <v>81</v>
      </c>
      <c r="AV468" s="228" t="s">
        <v>81</v>
      </c>
      <c r="AW468" s="228" t="s">
        <v>34</v>
      </c>
      <c r="AX468" s="228" t="s">
        <v>71</v>
      </c>
      <c r="AY468" s="239" t="s">
        <v>141</v>
      </c>
    </row>
    <row r="469" s="228" customFormat="true" ht="12.8" hidden="false" customHeight="false" outlineLevel="0" collapsed="false">
      <c r="B469" s="229"/>
      <c r="C469" s="230"/>
      <c r="D469" s="219" t="s">
        <v>149</v>
      </c>
      <c r="E469" s="231"/>
      <c r="F469" s="232" t="s">
        <v>366</v>
      </c>
      <c r="G469" s="230"/>
      <c r="H469" s="233" t="n">
        <v>0.028</v>
      </c>
      <c r="I469" s="234"/>
      <c r="J469" s="230"/>
      <c r="K469" s="230"/>
      <c r="L469" s="235"/>
      <c r="M469" s="236"/>
      <c r="N469" s="237"/>
      <c r="O469" s="237"/>
      <c r="P469" s="237"/>
      <c r="Q469" s="237"/>
      <c r="R469" s="237"/>
      <c r="S469" s="237"/>
      <c r="T469" s="238"/>
      <c r="AT469" s="239" t="s">
        <v>149</v>
      </c>
      <c r="AU469" s="239" t="s">
        <v>81</v>
      </c>
      <c r="AV469" s="228" t="s">
        <v>81</v>
      </c>
      <c r="AW469" s="228" t="s">
        <v>34</v>
      </c>
      <c r="AX469" s="228" t="s">
        <v>71</v>
      </c>
      <c r="AY469" s="239" t="s">
        <v>141</v>
      </c>
    </row>
    <row r="470" s="228" customFormat="true" ht="12.8" hidden="false" customHeight="false" outlineLevel="0" collapsed="false">
      <c r="B470" s="229"/>
      <c r="C470" s="230"/>
      <c r="D470" s="219" t="s">
        <v>149</v>
      </c>
      <c r="E470" s="231"/>
      <c r="F470" s="232" t="s">
        <v>367</v>
      </c>
      <c r="G470" s="230"/>
      <c r="H470" s="233" t="n">
        <v>0.30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49</v>
      </c>
      <c r="AU470" s="239" t="s">
        <v>81</v>
      </c>
      <c r="AV470" s="228" t="s">
        <v>81</v>
      </c>
      <c r="AW470" s="228" t="s">
        <v>34</v>
      </c>
      <c r="AX470" s="228" t="s">
        <v>71</v>
      </c>
      <c r="AY470" s="239" t="s">
        <v>141</v>
      </c>
    </row>
    <row r="471" s="228" customFormat="true" ht="12.8" hidden="false" customHeight="false" outlineLevel="0" collapsed="false">
      <c r="B471" s="229"/>
      <c r="C471" s="230"/>
      <c r="D471" s="219" t="s">
        <v>149</v>
      </c>
      <c r="E471" s="231"/>
      <c r="F471" s="232" t="s">
        <v>368</v>
      </c>
      <c r="G471" s="230"/>
      <c r="H471" s="233" t="n">
        <v>0.064</v>
      </c>
      <c r="I471" s="234"/>
      <c r="J471" s="230"/>
      <c r="K471" s="230"/>
      <c r="L471" s="235"/>
      <c r="M471" s="236"/>
      <c r="N471" s="237"/>
      <c r="O471" s="237"/>
      <c r="P471" s="237"/>
      <c r="Q471" s="237"/>
      <c r="R471" s="237"/>
      <c r="S471" s="237"/>
      <c r="T471" s="238"/>
      <c r="AT471" s="239" t="s">
        <v>149</v>
      </c>
      <c r="AU471" s="239" t="s">
        <v>81</v>
      </c>
      <c r="AV471" s="228" t="s">
        <v>81</v>
      </c>
      <c r="AW471" s="228" t="s">
        <v>34</v>
      </c>
      <c r="AX471" s="228" t="s">
        <v>71</v>
      </c>
      <c r="AY471" s="239" t="s">
        <v>141</v>
      </c>
    </row>
    <row r="472" s="228" customFormat="true" ht="12.8" hidden="false" customHeight="false" outlineLevel="0" collapsed="false">
      <c r="B472" s="229"/>
      <c r="C472" s="230"/>
      <c r="D472" s="219" t="s">
        <v>149</v>
      </c>
      <c r="E472" s="231"/>
      <c r="F472" s="232" t="s">
        <v>369</v>
      </c>
      <c r="G472" s="230"/>
      <c r="H472" s="233" t="n">
        <v>0.016</v>
      </c>
      <c r="I472" s="234"/>
      <c r="J472" s="230"/>
      <c r="K472" s="230"/>
      <c r="L472" s="235"/>
      <c r="M472" s="236"/>
      <c r="N472" s="237"/>
      <c r="O472" s="237"/>
      <c r="P472" s="237"/>
      <c r="Q472" s="237"/>
      <c r="R472" s="237"/>
      <c r="S472" s="237"/>
      <c r="T472" s="238"/>
      <c r="AT472" s="239" t="s">
        <v>149</v>
      </c>
      <c r="AU472" s="239" t="s">
        <v>81</v>
      </c>
      <c r="AV472" s="228" t="s">
        <v>81</v>
      </c>
      <c r="AW472" s="228" t="s">
        <v>34</v>
      </c>
      <c r="AX472" s="228" t="s">
        <v>71</v>
      </c>
      <c r="AY472" s="239" t="s">
        <v>141</v>
      </c>
    </row>
    <row r="473" s="228" customFormat="true" ht="12.8" hidden="false" customHeight="false" outlineLevel="0" collapsed="false">
      <c r="B473" s="229"/>
      <c r="C473" s="230"/>
      <c r="D473" s="219" t="s">
        <v>149</v>
      </c>
      <c r="E473" s="231"/>
      <c r="F473" s="232" t="s">
        <v>371</v>
      </c>
      <c r="G473" s="230"/>
      <c r="H473" s="233" t="n">
        <v>0.036</v>
      </c>
      <c r="I473" s="234"/>
      <c r="J473" s="230"/>
      <c r="K473" s="230"/>
      <c r="L473" s="235"/>
      <c r="M473" s="236"/>
      <c r="N473" s="237"/>
      <c r="O473" s="237"/>
      <c r="P473" s="237"/>
      <c r="Q473" s="237"/>
      <c r="R473" s="237"/>
      <c r="S473" s="237"/>
      <c r="T473" s="238"/>
      <c r="AT473" s="239" t="s">
        <v>149</v>
      </c>
      <c r="AU473" s="239" t="s">
        <v>81</v>
      </c>
      <c r="AV473" s="228" t="s">
        <v>81</v>
      </c>
      <c r="AW473" s="228" t="s">
        <v>34</v>
      </c>
      <c r="AX473" s="228" t="s">
        <v>71</v>
      </c>
      <c r="AY473" s="239" t="s">
        <v>141</v>
      </c>
    </row>
    <row r="474" s="252" customFormat="true" ht="12.8" hidden="false" customHeight="false" outlineLevel="0" collapsed="false">
      <c r="B474" s="253"/>
      <c r="C474" s="254"/>
      <c r="D474" s="219" t="s">
        <v>149</v>
      </c>
      <c r="E474" s="255"/>
      <c r="F474" s="256" t="s">
        <v>174</v>
      </c>
      <c r="G474" s="254"/>
      <c r="H474" s="257" t="n">
        <v>0.666</v>
      </c>
      <c r="I474" s="258"/>
      <c r="J474" s="254"/>
      <c r="K474" s="254"/>
      <c r="L474" s="259"/>
      <c r="M474" s="260"/>
      <c r="N474" s="261"/>
      <c r="O474" s="261"/>
      <c r="P474" s="261"/>
      <c r="Q474" s="261"/>
      <c r="R474" s="261"/>
      <c r="S474" s="261"/>
      <c r="T474" s="262"/>
      <c r="AT474" s="263" t="s">
        <v>149</v>
      </c>
      <c r="AU474" s="263" t="s">
        <v>81</v>
      </c>
      <c r="AV474" s="252" t="s">
        <v>169</v>
      </c>
      <c r="AW474" s="252" t="s">
        <v>34</v>
      </c>
      <c r="AX474" s="252" t="s">
        <v>71</v>
      </c>
      <c r="AY474" s="263" t="s">
        <v>141</v>
      </c>
    </row>
    <row r="475" s="216" customFormat="true" ht="12.8" hidden="false" customHeight="false" outlineLevel="0" collapsed="false">
      <c r="B475" s="217"/>
      <c r="C475" s="218"/>
      <c r="D475" s="219" t="s">
        <v>149</v>
      </c>
      <c r="E475" s="220"/>
      <c r="F475" s="221" t="s">
        <v>511</v>
      </c>
      <c r="G475" s="218"/>
      <c r="H475" s="220"/>
      <c r="I475" s="222"/>
      <c r="J475" s="218"/>
      <c r="K475" s="218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9</v>
      </c>
      <c r="AU475" s="227" t="s">
        <v>81</v>
      </c>
      <c r="AV475" s="216" t="s">
        <v>79</v>
      </c>
      <c r="AW475" s="216" t="s">
        <v>34</v>
      </c>
      <c r="AX475" s="216" t="s">
        <v>71</v>
      </c>
      <c r="AY475" s="227" t="s">
        <v>141</v>
      </c>
    </row>
    <row r="476" s="228" customFormat="true" ht="12.8" hidden="false" customHeight="false" outlineLevel="0" collapsed="false">
      <c r="B476" s="229"/>
      <c r="C476" s="230"/>
      <c r="D476" s="219" t="s">
        <v>149</v>
      </c>
      <c r="E476" s="231"/>
      <c r="F476" s="232" t="s">
        <v>512</v>
      </c>
      <c r="G476" s="230"/>
      <c r="H476" s="233" t="n">
        <v>0.324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49</v>
      </c>
      <c r="AU476" s="239" t="s">
        <v>81</v>
      </c>
      <c r="AV476" s="228" t="s">
        <v>81</v>
      </c>
      <c r="AW476" s="228" t="s">
        <v>34</v>
      </c>
      <c r="AX476" s="228" t="s">
        <v>71</v>
      </c>
      <c r="AY476" s="239" t="s">
        <v>141</v>
      </c>
    </row>
    <row r="477" s="228" customFormat="true" ht="12.8" hidden="false" customHeight="false" outlineLevel="0" collapsed="false">
      <c r="B477" s="229"/>
      <c r="C477" s="230"/>
      <c r="D477" s="219" t="s">
        <v>149</v>
      </c>
      <c r="E477" s="231"/>
      <c r="F477" s="232" t="s">
        <v>513</v>
      </c>
      <c r="G477" s="230"/>
      <c r="H477" s="233" t="n">
        <v>0.042</v>
      </c>
      <c r="I477" s="234"/>
      <c r="J477" s="230"/>
      <c r="K477" s="230"/>
      <c r="L477" s="235"/>
      <c r="M477" s="236"/>
      <c r="N477" s="237"/>
      <c r="O477" s="237"/>
      <c r="P477" s="237"/>
      <c r="Q477" s="237"/>
      <c r="R477" s="237"/>
      <c r="S477" s="237"/>
      <c r="T477" s="238"/>
      <c r="AT477" s="239" t="s">
        <v>149</v>
      </c>
      <c r="AU477" s="239" t="s">
        <v>81</v>
      </c>
      <c r="AV477" s="228" t="s">
        <v>81</v>
      </c>
      <c r="AW477" s="228" t="s">
        <v>34</v>
      </c>
      <c r="AX477" s="228" t="s">
        <v>71</v>
      </c>
      <c r="AY477" s="239" t="s">
        <v>141</v>
      </c>
    </row>
    <row r="478" s="228" customFormat="true" ht="12.8" hidden="false" customHeight="false" outlineLevel="0" collapsed="false">
      <c r="B478" s="229"/>
      <c r="C478" s="230"/>
      <c r="D478" s="219" t="s">
        <v>149</v>
      </c>
      <c r="E478" s="231"/>
      <c r="F478" s="232" t="s">
        <v>514</v>
      </c>
      <c r="G478" s="230"/>
      <c r="H478" s="233" t="n">
        <v>0.459</v>
      </c>
      <c r="I478" s="234"/>
      <c r="J478" s="230"/>
      <c r="K478" s="230"/>
      <c r="L478" s="235"/>
      <c r="M478" s="236"/>
      <c r="N478" s="237"/>
      <c r="O478" s="237"/>
      <c r="P478" s="237"/>
      <c r="Q478" s="237"/>
      <c r="R478" s="237"/>
      <c r="S478" s="237"/>
      <c r="T478" s="238"/>
      <c r="AT478" s="239" t="s">
        <v>149</v>
      </c>
      <c r="AU478" s="239" t="s">
        <v>81</v>
      </c>
      <c r="AV478" s="228" t="s">
        <v>81</v>
      </c>
      <c r="AW478" s="228" t="s">
        <v>34</v>
      </c>
      <c r="AX478" s="228" t="s">
        <v>71</v>
      </c>
      <c r="AY478" s="239" t="s">
        <v>141</v>
      </c>
    </row>
    <row r="479" s="228" customFormat="true" ht="12.8" hidden="false" customHeight="false" outlineLevel="0" collapsed="false">
      <c r="B479" s="229"/>
      <c r="C479" s="230"/>
      <c r="D479" s="219" t="s">
        <v>149</v>
      </c>
      <c r="E479" s="231"/>
      <c r="F479" s="232" t="s">
        <v>515</v>
      </c>
      <c r="G479" s="230"/>
      <c r="H479" s="233" t="n">
        <v>0.096</v>
      </c>
      <c r="I479" s="234"/>
      <c r="J479" s="230"/>
      <c r="K479" s="230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49</v>
      </c>
      <c r="AU479" s="239" t="s">
        <v>81</v>
      </c>
      <c r="AV479" s="228" t="s">
        <v>81</v>
      </c>
      <c r="AW479" s="228" t="s">
        <v>34</v>
      </c>
      <c r="AX479" s="228" t="s">
        <v>71</v>
      </c>
      <c r="AY479" s="239" t="s">
        <v>141</v>
      </c>
    </row>
    <row r="480" s="228" customFormat="true" ht="12.8" hidden="false" customHeight="false" outlineLevel="0" collapsed="false">
      <c r="B480" s="229"/>
      <c r="C480" s="230"/>
      <c r="D480" s="219" t="s">
        <v>149</v>
      </c>
      <c r="E480" s="231"/>
      <c r="F480" s="232" t="s">
        <v>516</v>
      </c>
      <c r="G480" s="230"/>
      <c r="H480" s="233" t="n">
        <v>0.024</v>
      </c>
      <c r="I480" s="234"/>
      <c r="J480" s="230"/>
      <c r="K480" s="230"/>
      <c r="L480" s="235"/>
      <c r="M480" s="236"/>
      <c r="N480" s="237"/>
      <c r="O480" s="237"/>
      <c r="P480" s="237"/>
      <c r="Q480" s="237"/>
      <c r="R480" s="237"/>
      <c r="S480" s="237"/>
      <c r="T480" s="238"/>
      <c r="AT480" s="239" t="s">
        <v>149</v>
      </c>
      <c r="AU480" s="239" t="s">
        <v>81</v>
      </c>
      <c r="AV480" s="228" t="s">
        <v>81</v>
      </c>
      <c r="AW480" s="228" t="s">
        <v>34</v>
      </c>
      <c r="AX480" s="228" t="s">
        <v>71</v>
      </c>
      <c r="AY480" s="239" t="s">
        <v>141</v>
      </c>
    </row>
    <row r="481" s="228" customFormat="true" ht="12.8" hidden="false" customHeight="false" outlineLevel="0" collapsed="false">
      <c r="B481" s="229"/>
      <c r="C481" s="230"/>
      <c r="D481" s="219" t="s">
        <v>149</v>
      </c>
      <c r="E481" s="231"/>
      <c r="F481" s="232" t="s">
        <v>517</v>
      </c>
      <c r="G481" s="230"/>
      <c r="H481" s="233" t="n">
        <v>0.064</v>
      </c>
      <c r="I481" s="234"/>
      <c r="J481" s="230"/>
      <c r="K481" s="230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49</v>
      </c>
      <c r="AU481" s="239" t="s">
        <v>81</v>
      </c>
      <c r="AV481" s="228" t="s">
        <v>81</v>
      </c>
      <c r="AW481" s="228" t="s">
        <v>34</v>
      </c>
      <c r="AX481" s="228" t="s">
        <v>71</v>
      </c>
      <c r="AY481" s="239" t="s">
        <v>141</v>
      </c>
    </row>
    <row r="482" s="252" customFormat="true" ht="12.8" hidden="false" customHeight="false" outlineLevel="0" collapsed="false">
      <c r="B482" s="253"/>
      <c r="C482" s="254"/>
      <c r="D482" s="219" t="s">
        <v>149</v>
      </c>
      <c r="E482" s="255"/>
      <c r="F482" s="256" t="s">
        <v>174</v>
      </c>
      <c r="G482" s="254"/>
      <c r="H482" s="257" t="n">
        <v>1.009</v>
      </c>
      <c r="I482" s="258"/>
      <c r="J482" s="254"/>
      <c r="K482" s="254"/>
      <c r="L482" s="259"/>
      <c r="M482" s="260"/>
      <c r="N482" s="261"/>
      <c r="O482" s="261"/>
      <c r="P482" s="261"/>
      <c r="Q482" s="261"/>
      <c r="R482" s="261"/>
      <c r="S482" s="261"/>
      <c r="T482" s="262"/>
      <c r="AT482" s="263" t="s">
        <v>149</v>
      </c>
      <c r="AU482" s="263" t="s">
        <v>81</v>
      </c>
      <c r="AV482" s="252" t="s">
        <v>169</v>
      </c>
      <c r="AW482" s="252" t="s">
        <v>34</v>
      </c>
      <c r="AX482" s="252" t="s">
        <v>71</v>
      </c>
      <c r="AY482" s="263" t="s">
        <v>141</v>
      </c>
    </row>
    <row r="483" s="240" customFormat="true" ht="12.8" hidden="false" customHeight="false" outlineLevel="0" collapsed="false">
      <c r="B483" s="241"/>
      <c r="C483" s="242"/>
      <c r="D483" s="219" t="s">
        <v>149</v>
      </c>
      <c r="E483" s="243"/>
      <c r="F483" s="244" t="s">
        <v>159</v>
      </c>
      <c r="G483" s="242"/>
      <c r="H483" s="245" t="n">
        <v>1.675</v>
      </c>
      <c r="I483" s="246"/>
      <c r="J483" s="242"/>
      <c r="K483" s="242"/>
      <c r="L483" s="247"/>
      <c r="M483" s="248"/>
      <c r="N483" s="249"/>
      <c r="O483" s="249"/>
      <c r="P483" s="249"/>
      <c r="Q483" s="249"/>
      <c r="R483" s="249"/>
      <c r="S483" s="249"/>
      <c r="T483" s="250"/>
      <c r="AT483" s="251" t="s">
        <v>149</v>
      </c>
      <c r="AU483" s="251" t="s">
        <v>81</v>
      </c>
      <c r="AV483" s="240" t="s">
        <v>147</v>
      </c>
      <c r="AW483" s="240" t="s">
        <v>34</v>
      </c>
      <c r="AX483" s="240" t="s">
        <v>79</v>
      </c>
      <c r="AY483" s="251" t="s">
        <v>141</v>
      </c>
    </row>
    <row r="484" s="30" customFormat="true" ht="16.5" hidden="false" customHeight="true" outlineLevel="0" collapsed="false">
      <c r="B484" s="31"/>
      <c r="C484" s="204" t="s">
        <v>518</v>
      </c>
      <c r="D484" s="204" t="s">
        <v>143</v>
      </c>
      <c r="E484" s="205" t="s">
        <v>519</v>
      </c>
      <c r="F484" s="206" t="s">
        <v>520</v>
      </c>
      <c r="G484" s="207" t="s">
        <v>285</v>
      </c>
      <c r="H484" s="208" t="n">
        <v>4</v>
      </c>
      <c r="I484" s="209"/>
      <c r="J484" s="210" t="n">
        <f aca="false">ROUND(I484*H484,2)</f>
        <v>0</v>
      </c>
      <c r="K484" s="206" t="s">
        <v>163</v>
      </c>
      <c r="L484" s="57"/>
      <c r="M484" s="211"/>
      <c r="N484" s="212" t="s">
        <v>42</v>
      </c>
      <c r="O484" s="32"/>
      <c r="P484" s="213" t="n">
        <f aca="false">O484*H484</f>
        <v>0</v>
      </c>
      <c r="Q484" s="213" t="n">
        <v>0</v>
      </c>
      <c r="R484" s="213" t="n">
        <f aca="false">Q484*H484</f>
        <v>0</v>
      </c>
      <c r="S484" s="213" t="n">
        <v>0</v>
      </c>
      <c r="T484" s="214" t="n">
        <f aca="false">S484*H484</f>
        <v>0</v>
      </c>
      <c r="AR484" s="10" t="s">
        <v>147</v>
      </c>
      <c r="AT484" s="10" t="s">
        <v>143</v>
      </c>
      <c r="AU484" s="10" t="s">
        <v>81</v>
      </c>
      <c r="AY484" s="10" t="s">
        <v>141</v>
      </c>
      <c r="BE484" s="215" t="n">
        <f aca="false">IF(N484="základní",J484,0)</f>
        <v>0</v>
      </c>
      <c r="BF484" s="215" t="n">
        <f aca="false">IF(N484="snížená",J484,0)</f>
        <v>0</v>
      </c>
      <c r="BG484" s="215" t="n">
        <f aca="false">IF(N484="zákl. přenesená",J484,0)</f>
        <v>0</v>
      </c>
      <c r="BH484" s="215" t="n">
        <f aca="false">IF(N484="sníž. přenesená",J484,0)</f>
        <v>0</v>
      </c>
      <c r="BI484" s="215" t="n">
        <f aca="false">IF(N484="nulová",J484,0)</f>
        <v>0</v>
      </c>
      <c r="BJ484" s="10" t="s">
        <v>79</v>
      </c>
      <c r="BK484" s="215" t="n">
        <f aca="false">ROUND(I484*H484,2)</f>
        <v>0</v>
      </c>
      <c r="BL484" s="10" t="s">
        <v>147</v>
      </c>
      <c r="BM484" s="10" t="s">
        <v>521</v>
      </c>
    </row>
    <row r="485" s="30" customFormat="true" ht="16.5" hidden="false" customHeight="true" outlineLevel="0" collapsed="false">
      <c r="B485" s="31"/>
      <c r="C485" s="264" t="s">
        <v>522</v>
      </c>
      <c r="D485" s="264" t="s">
        <v>244</v>
      </c>
      <c r="E485" s="265" t="s">
        <v>523</v>
      </c>
      <c r="F485" s="266" t="s">
        <v>524</v>
      </c>
      <c r="G485" s="267" t="s">
        <v>285</v>
      </c>
      <c r="H485" s="268" t="n">
        <v>4</v>
      </c>
      <c r="I485" s="269"/>
      <c r="J485" s="270" t="n">
        <f aca="false">ROUND(I485*H485,2)</f>
        <v>0</v>
      </c>
      <c r="K485" s="266"/>
      <c r="L485" s="271"/>
      <c r="M485" s="272"/>
      <c r="N485" s="273" t="s">
        <v>42</v>
      </c>
      <c r="O485" s="32"/>
      <c r="P485" s="213" t="n">
        <f aca="false">O485*H485</f>
        <v>0</v>
      </c>
      <c r="Q485" s="213" t="n">
        <v>0.00099</v>
      </c>
      <c r="R485" s="213" t="n">
        <f aca="false">Q485*H485</f>
        <v>0.00396</v>
      </c>
      <c r="S485" s="213" t="n">
        <v>0</v>
      </c>
      <c r="T485" s="214" t="n">
        <f aca="false">S485*H485</f>
        <v>0</v>
      </c>
      <c r="AR485" s="10" t="s">
        <v>201</v>
      </c>
      <c r="AT485" s="10" t="s">
        <v>244</v>
      </c>
      <c r="AU485" s="10" t="s">
        <v>81</v>
      </c>
      <c r="AY485" s="10" t="s">
        <v>141</v>
      </c>
      <c r="BE485" s="215" t="n">
        <f aca="false">IF(N485="základní",J485,0)</f>
        <v>0</v>
      </c>
      <c r="BF485" s="215" t="n">
        <f aca="false">IF(N485="snížená",J485,0)</f>
        <v>0</v>
      </c>
      <c r="BG485" s="215" t="n">
        <f aca="false">IF(N485="zákl. přenesená",J485,0)</f>
        <v>0</v>
      </c>
      <c r="BH485" s="215" t="n">
        <f aca="false">IF(N485="sníž. přenesená",J485,0)</f>
        <v>0</v>
      </c>
      <c r="BI485" s="215" t="n">
        <f aca="false">IF(N485="nulová",J485,0)</f>
        <v>0</v>
      </c>
      <c r="BJ485" s="10" t="s">
        <v>79</v>
      </c>
      <c r="BK485" s="215" t="n">
        <f aca="false">ROUND(I485*H485,2)</f>
        <v>0</v>
      </c>
      <c r="BL485" s="10" t="s">
        <v>147</v>
      </c>
      <c r="BM485" s="10" t="s">
        <v>525</v>
      </c>
    </row>
    <row r="486" s="187" customFormat="true" ht="29.9" hidden="false" customHeight="true" outlineLevel="0" collapsed="false">
      <c r="B486" s="188"/>
      <c r="C486" s="189"/>
      <c r="D486" s="190" t="s">
        <v>70</v>
      </c>
      <c r="E486" s="202" t="s">
        <v>201</v>
      </c>
      <c r="F486" s="202" t="s">
        <v>526</v>
      </c>
      <c r="G486" s="189"/>
      <c r="H486" s="189"/>
      <c r="I486" s="192"/>
      <c r="J486" s="203" t="n">
        <f aca="false">BK486</f>
        <v>0</v>
      </c>
      <c r="K486" s="189"/>
      <c r="L486" s="194"/>
      <c r="M486" s="195"/>
      <c r="N486" s="196"/>
      <c r="O486" s="196"/>
      <c r="P486" s="197" t="n">
        <f aca="false">SUM(P487:P490)</f>
        <v>0</v>
      </c>
      <c r="Q486" s="196"/>
      <c r="R486" s="197" t="n">
        <f aca="false">SUM(R487:R490)</f>
        <v>0.080132498</v>
      </c>
      <c r="S486" s="196"/>
      <c r="T486" s="198" t="n">
        <f aca="false">SUM(T487:T490)</f>
        <v>0</v>
      </c>
      <c r="AR486" s="199" t="s">
        <v>79</v>
      </c>
      <c r="AT486" s="200" t="s">
        <v>70</v>
      </c>
      <c r="AU486" s="200" t="s">
        <v>79</v>
      </c>
      <c r="AY486" s="199" t="s">
        <v>141</v>
      </c>
      <c r="BK486" s="201" t="n">
        <f aca="false">SUM(BK487:BK490)</f>
        <v>0</v>
      </c>
    </row>
    <row r="487" s="30" customFormat="true" ht="38.25" hidden="false" customHeight="true" outlineLevel="0" collapsed="false">
      <c r="B487" s="31"/>
      <c r="C487" s="204" t="s">
        <v>527</v>
      </c>
      <c r="D487" s="204" t="s">
        <v>143</v>
      </c>
      <c r="E487" s="205" t="s">
        <v>528</v>
      </c>
      <c r="F487" s="206" t="s">
        <v>529</v>
      </c>
      <c r="G487" s="207" t="s">
        <v>285</v>
      </c>
      <c r="H487" s="208" t="n">
        <v>1</v>
      </c>
      <c r="I487" s="209"/>
      <c r="J487" s="210" t="n">
        <f aca="false">ROUND(I487*H487,2)</f>
        <v>0</v>
      </c>
      <c r="K487" s="206" t="s">
        <v>163</v>
      </c>
      <c r="L487" s="57"/>
      <c r="M487" s="211"/>
      <c r="N487" s="212" t="s">
        <v>42</v>
      </c>
      <c r="O487" s="32"/>
      <c r="P487" s="213" t="n">
        <f aca="false">O487*H487</f>
        <v>0</v>
      </c>
      <c r="Q487" s="213" t="n">
        <v>0.06405125</v>
      </c>
      <c r="R487" s="213" t="n">
        <f aca="false">Q487*H487</f>
        <v>0.06405125</v>
      </c>
      <c r="S487" s="213" t="n">
        <v>0</v>
      </c>
      <c r="T487" s="214" t="n">
        <f aca="false">S487*H487</f>
        <v>0</v>
      </c>
      <c r="AR487" s="10" t="s">
        <v>147</v>
      </c>
      <c r="AT487" s="10" t="s">
        <v>143</v>
      </c>
      <c r="AU487" s="10" t="s">
        <v>81</v>
      </c>
      <c r="AY487" s="10" t="s">
        <v>141</v>
      </c>
      <c r="BE487" s="215" t="n">
        <f aca="false">IF(N487="základní",J487,0)</f>
        <v>0</v>
      </c>
      <c r="BF487" s="215" t="n">
        <f aca="false">IF(N487="snížená",J487,0)</f>
        <v>0</v>
      </c>
      <c r="BG487" s="215" t="n">
        <f aca="false">IF(N487="zákl. přenesená",J487,0)</f>
        <v>0</v>
      </c>
      <c r="BH487" s="215" t="n">
        <f aca="false">IF(N487="sníž. přenesená",J487,0)</f>
        <v>0</v>
      </c>
      <c r="BI487" s="215" t="n">
        <f aca="false">IF(N487="nulová",J487,0)</f>
        <v>0</v>
      </c>
      <c r="BJ487" s="10" t="s">
        <v>79</v>
      </c>
      <c r="BK487" s="215" t="n">
        <f aca="false">ROUND(I487*H487,2)</f>
        <v>0</v>
      </c>
      <c r="BL487" s="10" t="s">
        <v>147</v>
      </c>
      <c r="BM487" s="10" t="s">
        <v>530</v>
      </c>
    </row>
    <row r="488" s="30" customFormat="true" ht="25.5" hidden="false" customHeight="true" outlineLevel="0" collapsed="false">
      <c r="B488" s="31"/>
      <c r="C488" s="204" t="s">
        <v>531</v>
      </c>
      <c r="D488" s="204" t="s">
        <v>143</v>
      </c>
      <c r="E488" s="205" t="s">
        <v>532</v>
      </c>
      <c r="F488" s="206" t="s">
        <v>533</v>
      </c>
      <c r="G488" s="207" t="s">
        <v>285</v>
      </c>
      <c r="H488" s="208" t="n">
        <v>1</v>
      </c>
      <c r="I488" s="209"/>
      <c r="J488" s="210" t="n">
        <f aca="false">ROUND(I488*H488,2)</f>
        <v>0</v>
      </c>
      <c r="K488" s="206" t="s">
        <v>163</v>
      </c>
      <c r="L488" s="57"/>
      <c r="M488" s="211"/>
      <c r="N488" s="212" t="s">
        <v>42</v>
      </c>
      <c r="O488" s="32"/>
      <c r="P488" s="213" t="n">
        <f aca="false">O488*H488</f>
        <v>0</v>
      </c>
      <c r="Q488" s="213" t="n">
        <v>0.005981248</v>
      </c>
      <c r="R488" s="213" t="n">
        <f aca="false">Q488*H488</f>
        <v>0.005981248</v>
      </c>
      <c r="S488" s="213" t="n">
        <v>0</v>
      </c>
      <c r="T488" s="214" t="n">
        <f aca="false">S488*H488</f>
        <v>0</v>
      </c>
      <c r="AR488" s="10" t="s">
        <v>147</v>
      </c>
      <c r="AT488" s="10" t="s">
        <v>143</v>
      </c>
      <c r="AU488" s="10" t="s">
        <v>81</v>
      </c>
      <c r="AY488" s="10" t="s">
        <v>141</v>
      </c>
      <c r="BE488" s="215" t="n">
        <f aca="false">IF(N488="základní",J488,0)</f>
        <v>0</v>
      </c>
      <c r="BF488" s="215" t="n">
        <f aca="false">IF(N488="snížená",J488,0)</f>
        <v>0</v>
      </c>
      <c r="BG488" s="215" t="n">
        <f aca="false">IF(N488="zákl. přenesená",J488,0)</f>
        <v>0</v>
      </c>
      <c r="BH488" s="215" t="n">
        <f aca="false">IF(N488="sníž. přenesená",J488,0)</f>
        <v>0</v>
      </c>
      <c r="BI488" s="215" t="n">
        <f aca="false">IF(N488="nulová",J488,0)</f>
        <v>0</v>
      </c>
      <c r="BJ488" s="10" t="s">
        <v>79</v>
      </c>
      <c r="BK488" s="215" t="n">
        <f aca="false">ROUND(I488*H488,2)</f>
        <v>0</v>
      </c>
      <c r="BL488" s="10" t="s">
        <v>147</v>
      </c>
      <c r="BM488" s="10" t="s">
        <v>534</v>
      </c>
    </row>
    <row r="489" s="30" customFormat="true" ht="38.25" hidden="false" customHeight="true" outlineLevel="0" collapsed="false">
      <c r="B489" s="31"/>
      <c r="C489" s="204" t="s">
        <v>535</v>
      </c>
      <c r="D489" s="204" t="s">
        <v>143</v>
      </c>
      <c r="E489" s="205" t="s">
        <v>536</v>
      </c>
      <c r="F489" s="206" t="s">
        <v>537</v>
      </c>
      <c r="G489" s="207" t="s">
        <v>285</v>
      </c>
      <c r="H489" s="208" t="n">
        <v>1</v>
      </c>
      <c r="I489" s="209"/>
      <c r="J489" s="210" t="n">
        <f aca="false">ROUND(I489*H489,2)</f>
        <v>0</v>
      </c>
      <c r="K489" s="206" t="s">
        <v>163</v>
      </c>
      <c r="L489" s="57"/>
      <c r="M489" s="211"/>
      <c r="N489" s="212" t="s">
        <v>42</v>
      </c>
      <c r="O489" s="32"/>
      <c r="P489" s="213" t="n">
        <f aca="false">O489*H489</f>
        <v>0</v>
      </c>
      <c r="Q489" s="213" t="n">
        <v>0</v>
      </c>
      <c r="R489" s="213" t="n">
        <f aca="false">Q489*H489</f>
        <v>0</v>
      </c>
      <c r="S489" s="213" t="n">
        <v>0</v>
      </c>
      <c r="T489" s="214" t="n">
        <f aca="false">S489*H489</f>
        <v>0</v>
      </c>
      <c r="AR489" s="10" t="s">
        <v>147</v>
      </c>
      <c r="AT489" s="10" t="s">
        <v>143</v>
      </c>
      <c r="AU489" s="10" t="s">
        <v>81</v>
      </c>
      <c r="AY489" s="10" t="s">
        <v>141</v>
      </c>
      <c r="BE489" s="215" t="n">
        <f aca="false">IF(N489="základní",J489,0)</f>
        <v>0</v>
      </c>
      <c r="BF489" s="215" t="n">
        <f aca="false">IF(N489="snížená",J489,0)</f>
        <v>0</v>
      </c>
      <c r="BG489" s="215" t="n">
        <f aca="false">IF(N489="zákl. přenesená",J489,0)</f>
        <v>0</v>
      </c>
      <c r="BH489" s="215" t="n">
        <f aca="false">IF(N489="sníž. přenesená",J489,0)</f>
        <v>0</v>
      </c>
      <c r="BI489" s="215" t="n">
        <f aca="false">IF(N489="nulová",J489,0)</f>
        <v>0</v>
      </c>
      <c r="BJ489" s="10" t="s">
        <v>79</v>
      </c>
      <c r="BK489" s="215" t="n">
        <f aca="false">ROUND(I489*H489,2)</f>
        <v>0</v>
      </c>
      <c r="BL489" s="10" t="s">
        <v>147</v>
      </c>
      <c r="BM489" s="10" t="s">
        <v>538</v>
      </c>
    </row>
    <row r="490" s="30" customFormat="true" ht="25.5" hidden="false" customHeight="true" outlineLevel="0" collapsed="false">
      <c r="B490" s="31"/>
      <c r="C490" s="204" t="s">
        <v>539</v>
      </c>
      <c r="D490" s="204" t="s">
        <v>143</v>
      </c>
      <c r="E490" s="205" t="s">
        <v>540</v>
      </c>
      <c r="F490" s="206" t="s">
        <v>541</v>
      </c>
      <c r="G490" s="207" t="s">
        <v>285</v>
      </c>
      <c r="H490" s="208" t="n">
        <v>1</v>
      </c>
      <c r="I490" s="209"/>
      <c r="J490" s="210" t="n">
        <f aca="false">ROUND(I490*H490,2)</f>
        <v>0</v>
      </c>
      <c r="K490" s="206" t="s">
        <v>163</v>
      </c>
      <c r="L490" s="57"/>
      <c r="M490" s="211"/>
      <c r="N490" s="212" t="s">
        <v>42</v>
      </c>
      <c r="O490" s="32"/>
      <c r="P490" s="213" t="n">
        <f aca="false">O490*H490</f>
        <v>0</v>
      </c>
      <c r="Q490" s="213" t="n">
        <v>0.0101</v>
      </c>
      <c r="R490" s="213" t="n">
        <f aca="false">Q490*H490</f>
        <v>0.0101</v>
      </c>
      <c r="S490" s="213" t="n">
        <v>0</v>
      </c>
      <c r="T490" s="214" t="n">
        <f aca="false">S490*H490</f>
        <v>0</v>
      </c>
      <c r="AR490" s="10" t="s">
        <v>147</v>
      </c>
      <c r="AT490" s="10" t="s">
        <v>143</v>
      </c>
      <c r="AU490" s="10" t="s">
        <v>81</v>
      </c>
      <c r="AY490" s="10" t="s">
        <v>141</v>
      </c>
      <c r="BE490" s="215" t="n">
        <f aca="false">IF(N490="základní",J490,0)</f>
        <v>0</v>
      </c>
      <c r="BF490" s="215" t="n">
        <f aca="false">IF(N490="snížená",J490,0)</f>
        <v>0</v>
      </c>
      <c r="BG490" s="215" t="n">
        <f aca="false">IF(N490="zákl. přenesená",J490,0)</f>
        <v>0</v>
      </c>
      <c r="BH490" s="215" t="n">
        <f aca="false">IF(N490="sníž. přenesená",J490,0)</f>
        <v>0</v>
      </c>
      <c r="BI490" s="215" t="n">
        <f aca="false">IF(N490="nulová",J490,0)</f>
        <v>0</v>
      </c>
      <c r="BJ490" s="10" t="s">
        <v>79</v>
      </c>
      <c r="BK490" s="215" t="n">
        <f aca="false">ROUND(I490*H490,2)</f>
        <v>0</v>
      </c>
      <c r="BL490" s="10" t="s">
        <v>147</v>
      </c>
      <c r="BM490" s="10" t="s">
        <v>542</v>
      </c>
    </row>
    <row r="491" s="187" customFormat="true" ht="29.9" hidden="false" customHeight="true" outlineLevel="0" collapsed="false">
      <c r="B491" s="188"/>
      <c r="C491" s="189"/>
      <c r="D491" s="190" t="s">
        <v>70</v>
      </c>
      <c r="E491" s="202" t="s">
        <v>205</v>
      </c>
      <c r="F491" s="202" t="s">
        <v>543</v>
      </c>
      <c r="G491" s="189"/>
      <c r="H491" s="189"/>
      <c r="I491" s="192"/>
      <c r="J491" s="203" t="n">
        <f aca="false">BK491</f>
        <v>0</v>
      </c>
      <c r="K491" s="189"/>
      <c r="L491" s="194"/>
      <c r="M491" s="195"/>
      <c r="N491" s="196"/>
      <c r="O491" s="196"/>
      <c r="P491" s="197" t="n">
        <f aca="false">SUM(P492:P705)</f>
        <v>0</v>
      </c>
      <c r="Q491" s="196"/>
      <c r="R491" s="197" t="n">
        <f aca="false">SUM(R492:R705)</f>
        <v>0.01460286462</v>
      </c>
      <c r="S491" s="196"/>
      <c r="T491" s="198" t="n">
        <f aca="false">SUM(T492:T705)</f>
        <v>15.585645</v>
      </c>
      <c r="AR491" s="199" t="s">
        <v>79</v>
      </c>
      <c r="AT491" s="200" t="s">
        <v>70</v>
      </c>
      <c r="AU491" s="200" t="s">
        <v>79</v>
      </c>
      <c r="AY491" s="199" t="s">
        <v>141</v>
      </c>
      <c r="BK491" s="201" t="n">
        <f aca="false">SUM(BK492:BK705)</f>
        <v>0</v>
      </c>
    </row>
    <row r="492" s="30" customFormat="true" ht="25.5" hidden="false" customHeight="true" outlineLevel="0" collapsed="false">
      <c r="B492" s="31"/>
      <c r="C492" s="204" t="s">
        <v>544</v>
      </c>
      <c r="D492" s="204" t="s">
        <v>143</v>
      </c>
      <c r="E492" s="205" t="s">
        <v>545</v>
      </c>
      <c r="F492" s="206" t="s">
        <v>546</v>
      </c>
      <c r="G492" s="207" t="s">
        <v>146</v>
      </c>
      <c r="H492" s="208" t="n">
        <v>88.74</v>
      </c>
      <c r="I492" s="209"/>
      <c r="J492" s="210" t="n">
        <f aca="false">ROUND(I492*H492,2)</f>
        <v>0</v>
      </c>
      <c r="K492" s="206" t="s">
        <v>163</v>
      </c>
      <c r="L492" s="57"/>
      <c r="M492" s="211"/>
      <c r="N492" s="212" t="s">
        <v>42</v>
      </c>
      <c r="O492" s="32"/>
      <c r="P492" s="213" t="n">
        <f aca="false">O492*H492</f>
        <v>0</v>
      </c>
      <c r="Q492" s="213" t="n">
        <v>0.00013</v>
      </c>
      <c r="R492" s="213" t="n">
        <f aca="false">Q492*H492</f>
        <v>0.0115362</v>
      </c>
      <c r="S492" s="213" t="n">
        <v>0</v>
      </c>
      <c r="T492" s="214" t="n">
        <f aca="false">S492*H492</f>
        <v>0</v>
      </c>
      <c r="AR492" s="10" t="s">
        <v>147</v>
      </c>
      <c r="AT492" s="10" t="s">
        <v>143</v>
      </c>
      <c r="AU492" s="10" t="s">
        <v>81</v>
      </c>
      <c r="AY492" s="10" t="s">
        <v>141</v>
      </c>
      <c r="BE492" s="215" t="n">
        <f aca="false">IF(N492="základní",J492,0)</f>
        <v>0</v>
      </c>
      <c r="BF492" s="215" t="n">
        <f aca="false">IF(N492="snížená",J492,0)</f>
        <v>0</v>
      </c>
      <c r="BG492" s="215" t="n">
        <f aca="false">IF(N492="zákl. přenesená",J492,0)</f>
        <v>0</v>
      </c>
      <c r="BH492" s="215" t="n">
        <f aca="false">IF(N492="sníž. přenesená",J492,0)</f>
        <v>0</v>
      </c>
      <c r="BI492" s="215" t="n">
        <f aca="false">IF(N492="nulová",J492,0)</f>
        <v>0</v>
      </c>
      <c r="BJ492" s="10" t="s">
        <v>79</v>
      </c>
      <c r="BK492" s="215" t="n">
        <f aca="false">ROUND(I492*H492,2)</f>
        <v>0</v>
      </c>
      <c r="BL492" s="10" t="s">
        <v>147</v>
      </c>
      <c r="BM492" s="10" t="s">
        <v>547</v>
      </c>
    </row>
    <row r="493" s="228" customFormat="true" ht="12.8" hidden="false" customHeight="false" outlineLevel="0" collapsed="false">
      <c r="B493" s="229"/>
      <c r="C493" s="230"/>
      <c r="D493" s="219" t="s">
        <v>149</v>
      </c>
      <c r="E493" s="231"/>
      <c r="F493" s="232" t="s">
        <v>548</v>
      </c>
      <c r="G493" s="230"/>
      <c r="H493" s="233" t="n">
        <v>66.78</v>
      </c>
      <c r="I493" s="234"/>
      <c r="J493" s="230"/>
      <c r="K493" s="230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49</v>
      </c>
      <c r="AU493" s="239" t="s">
        <v>81</v>
      </c>
      <c r="AV493" s="228" t="s">
        <v>81</v>
      </c>
      <c r="AW493" s="228" t="s">
        <v>34</v>
      </c>
      <c r="AX493" s="228" t="s">
        <v>71</v>
      </c>
      <c r="AY493" s="239" t="s">
        <v>141</v>
      </c>
    </row>
    <row r="494" s="228" customFormat="true" ht="12.8" hidden="false" customHeight="false" outlineLevel="0" collapsed="false">
      <c r="B494" s="229"/>
      <c r="C494" s="230"/>
      <c r="D494" s="219" t="s">
        <v>149</v>
      </c>
      <c r="E494" s="231"/>
      <c r="F494" s="232" t="s">
        <v>549</v>
      </c>
      <c r="G494" s="230"/>
      <c r="H494" s="233" t="n">
        <v>5.04</v>
      </c>
      <c r="I494" s="234"/>
      <c r="J494" s="230"/>
      <c r="K494" s="230"/>
      <c r="L494" s="235"/>
      <c r="M494" s="236"/>
      <c r="N494" s="237"/>
      <c r="O494" s="237"/>
      <c r="P494" s="237"/>
      <c r="Q494" s="237"/>
      <c r="R494" s="237"/>
      <c r="S494" s="237"/>
      <c r="T494" s="238"/>
      <c r="AT494" s="239" t="s">
        <v>149</v>
      </c>
      <c r="AU494" s="239" t="s">
        <v>81</v>
      </c>
      <c r="AV494" s="228" t="s">
        <v>81</v>
      </c>
      <c r="AW494" s="228" t="s">
        <v>34</v>
      </c>
      <c r="AX494" s="228" t="s">
        <v>71</v>
      </c>
      <c r="AY494" s="239" t="s">
        <v>141</v>
      </c>
    </row>
    <row r="495" s="228" customFormat="true" ht="12.8" hidden="false" customHeight="false" outlineLevel="0" collapsed="false">
      <c r="B495" s="229"/>
      <c r="C495" s="230"/>
      <c r="D495" s="219" t="s">
        <v>149</v>
      </c>
      <c r="E495" s="231"/>
      <c r="F495" s="232" t="s">
        <v>550</v>
      </c>
      <c r="G495" s="230"/>
      <c r="H495" s="233" t="n">
        <v>16.92</v>
      </c>
      <c r="I495" s="234"/>
      <c r="J495" s="230"/>
      <c r="K495" s="230"/>
      <c r="L495" s="235"/>
      <c r="M495" s="236"/>
      <c r="N495" s="237"/>
      <c r="O495" s="237"/>
      <c r="P495" s="237"/>
      <c r="Q495" s="237"/>
      <c r="R495" s="237"/>
      <c r="S495" s="237"/>
      <c r="T495" s="238"/>
      <c r="AT495" s="239" t="s">
        <v>149</v>
      </c>
      <c r="AU495" s="239" t="s">
        <v>81</v>
      </c>
      <c r="AV495" s="228" t="s">
        <v>81</v>
      </c>
      <c r="AW495" s="228" t="s">
        <v>34</v>
      </c>
      <c r="AX495" s="228" t="s">
        <v>71</v>
      </c>
      <c r="AY495" s="239" t="s">
        <v>141</v>
      </c>
    </row>
    <row r="496" s="240" customFormat="true" ht="12.8" hidden="false" customHeight="false" outlineLevel="0" collapsed="false">
      <c r="B496" s="241"/>
      <c r="C496" s="242"/>
      <c r="D496" s="219" t="s">
        <v>149</v>
      </c>
      <c r="E496" s="243"/>
      <c r="F496" s="244" t="s">
        <v>159</v>
      </c>
      <c r="G496" s="242"/>
      <c r="H496" s="245" t="n">
        <v>88.74</v>
      </c>
      <c r="I496" s="246"/>
      <c r="J496" s="242"/>
      <c r="K496" s="242"/>
      <c r="L496" s="247"/>
      <c r="M496" s="248"/>
      <c r="N496" s="249"/>
      <c r="O496" s="249"/>
      <c r="P496" s="249"/>
      <c r="Q496" s="249"/>
      <c r="R496" s="249"/>
      <c r="S496" s="249"/>
      <c r="T496" s="250"/>
      <c r="AT496" s="251" t="s">
        <v>149</v>
      </c>
      <c r="AU496" s="251" t="s">
        <v>81</v>
      </c>
      <c r="AV496" s="240" t="s">
        <v>147</v>
      </c>
      <c r="AW496" s="240" t="s">
        <v>34</v>
      </c>
      <c r="AX496" s="240" t="s">
        <v>79</v>
      </c>
      <c r="AY496" s="251" t="s">
        <v>141</v>
      </c>
    </row>
    <row r="497" s="30" customFormat="true" ht="25.5" hidden="false" customHeight="true" outlineLevel="0" collapsed="false">
      <c r="B497" s="31"/>
      <c r="C497" s="204" t="s">
        <v>551</v>
      </c>
      <c r="D497" s="204" t="s">
        <v>143</v>
      </c>
      <c r="E497" s="205" t="s">
        <v>552</v>
      </c>
      <c r="F497" s="206" t="s">
        <v>553</v>
      </c>
      <c r="G497" s="207" t="s">
        <v>146</v>
      </c>
      <c r="H497" s="208" t="n">
        <v>63.945</v>
      </c>
      <c r="I497" s="209"/>
      <c r="J497" s="210" t="n">
        <f aca="false">ROUND(I497*H497,2)</f>
        <v>0</v>
      </c>
      <c r="K497" s="206" t="s">
        <v>163</v>
      </c>
      <c r="L497" s="57"/>
      <c r="M497" s="211"/>
      <c r="N497" s="212" t="s">
        <v>42</v>
      </c>
      <c r="O497" s="32"/>
      <c r="P497" s="213" t="n">
        <f aca="false">O497*H497</f>
        <v>0</v>
      </c>
      <c r="Q497" s="213" t="n">
        <v>3.95E-005</v>
      </c>
      <c r="R497" s="213" t="n">
        <f aca="false">Q497*H497</f>
        <v>0.0025258275</v>
      </c>
      <c r="S497" s="213" t="n">
        <v>0</v>
      </c>
      <c r="T497" s="214" t="n">
        <f aca="false">S497*H497</f>
        <v>0</v>
      </c>
      <c r="AR497" s="10" t="s">
        <v>147</v>
      </c>
      <c r="AT497" s="10" t="s">
        <v>143</v>
      </c>
      <c r="AU497" s="10" t="s">
        <v>81</v>
      </c>
      <c r="AY497" s="10" t="s">
        <v>141</v>
      </c>
      <c r="BE497" s="215" t="n">
        <f aca="false">IF(N497="základní",J497,0)</f>
        <v>0</v>
      </c>
      <c r="BF497" s="215" t="n">
        <f aca="false">IF(N497="snížená",J497,0)</f>
        <v>0</v>
      </c>
      <c r="BG497" s="215" t="n">
        <f aca="false">IF(N497="zákl. přenesená",J497,0)</f>
        <v>0</v>
      </c>
      <c r="BH497" s="215" t="n">
        <f aca="false">IF(N497="sníž. přenesená",J497,0)</f>
        <v>0</v>
      </c>
      <c r="BI497" s="215" t="n">
        <f aca="false">IF(N497="nulová",J497,0)</f>
        <v>0</v>
      </c>
      <c r="BJ497" s="10" t="s">
        <v>79</v>
      </c>
      <c r="BK497" s="215" t="n">
        <f aca="false">ROUND(I497*H497,2)</f>
        <v>0</v>
      </c>
      <c r="BL497" s="10" t="s">
        <v>147</v>
      </c>
      <c r="BM497" s="10" t="s">
        <v>554</v>
      </c>
    </row>
    <row r="498" s="228" customFormat="true" ht="12.8" hidden="false" customHeight="false" outlineLevel="0" collapsed="false">
      <c r="B498" s="229"/>
      <c r="C498" s="230"/>
      <c r="D498" s="219" t="s">
        <v>149</v>
      </c>
      <c r="E498" s="231"/>
      <c r="F498" s="232" t="s">
        <v>555</v>
      </c>
      <c r="G498" s="230"/>
      <c r="H498" s="233" t="n">
        <v>63.945</v>
      </c>
      <c r="I498" s="234"/>
      <c r="J498" s="230"/>
      <c r="K498" s="230"/>
      <c r="L498" s="235"/>
      <c r="M498" s="236"/>
      <c r="N498" s="237"/>
      <c r="O498" s="237"/>
      <c r="P498" s="237"/>
      <c r="Q498" s="237"/>
      <c r="R498" s="237"/>
      <c r="S498" s="237"/>
      <c r="T498" s="238"/>
      <c r="AT498" s="239" t="s">
        <v>149</v>
      </c>
      <c r="AU498" s="239" t="s">
        <v>81</v>
      </c>
      <c r="AV498" s="228" t="s">
        <v>81</v>
      </c>
      <c r="AW498" s="228" t="s">
        <v>34</v>
      </c>
      <c r="AX498" s="228" t="s">
        <v>71</v>
      </c>
      <c r="AY498" s="239" t="s">
        <v>141</v>
      </c>
    </row>
    <row r="499" s="240" customFormat="true" ht="12.8" hidden="false" customHeight="false" outlineLevel="0" collapsed="false">
      <c r="B499" s="241"/>
      <c r="C499" s="242"/>
      <c r="D499" s="219" t="s">
        <v>149</v>
      </c>
      <c r="E499" s="243"/>
      <c r="F499" s="244" t="s">
        <v>159</v>
      </c>
      <c r="G499" s="242"/>
      <c r="H499" s="245" t="n">
        <v>63.945</v>
      </c>
      <c r="I499" s="246"/>
      <c r="J499" s="242"/>
      <c r="K499" s="242"/>
      <c r="L499" s="247"/>
      <c r="M499" s="248"/>
      <c r="N499" s="249"/>
      <c r="O499" s="249"/>
      <c r="P499" s="249"/>
      <c r="Q499" s="249"/>
      <c r="R499" s="249"/>
      <c r="S499" s="249"/>
      <c r="T499" s="250"/>
      <c r="AT499" s="251" t="s">
        <v>149</v>
      </c>
      <c r="AU499" s="251" t="s">
        <v>81</v>
      </c>
      <c r="AV499" s="240" t="s">
        <v>147</v>
      </c>
      <c r="AW499" s="240" t="s">
        <v>34</v>
      </c>
      <c r="AX499" s="240" t="s">
        <v>79</v>
      </c>
      <c r="AY499" s="251" t="s">
        <v>141</v>
      </c>
    </row>
    <row r="500" s="30" customFormat="true" ht="25.5" hidden="false" customHeight="true" outlineLevel="0" collapsed="false">
      <c r="B500" s="31"/>
      <c r="C500" s="204" t="s">
        <v>556</v>
      </c>
      <c r="D500" s="204" t="s">
        <v>143</v>
      </c>
      <c r="E500" s="205" t="s">
        <v>557</v>
      </c>
      <c r="F500" s="206" t="s">
        <v>558</v>
      </c>
      <c r="G500" s="207" t="s">
        <v>146</v>
      </c>
      <c r="H500" s="208" t="n">
        <v>8.481</v>
      </c>
      <c r="I500" s="209"/>
      <c r="J500" s="210" t="n">
        <f aca="false">ROUND(I500*H500,2)</f>
        <v>0</v>
      </c>
      <c r="K500" s="206" t="s">
        <v>163</v>
      </c>
      <c r="L500" s="57"/>
      <c r="M500" s="211"/>
      <c r="N500" s="212" t="s">
        <v>42</v>
      </c>
      <c r="O500" s="32"/>
      <c r="P500" s="213" t="n">
        <f aca="false">O500*H500</f>
        <v>0</v>
      </c>
      <c r="Q500" s="213" t="n">
        <v>0</v>
      </c>
      <c r="R500" s="213" t="n">
        <f aca="false">Q500*H500</f>
        <v>0</v>
      </c>
      <c r="S500" s="213" t="n">
        <v>0.131</v>
      </c>
      <c r="T500" s="214" t="n">
        <f aca="false">S500*H500</f>
        <v>1.111011</v>
      </c>
      <c r="AR500" s="10" t="s">
        <v>147</v>
      </c>
      <c r="AT500" s="10" t="s">
        <v>143</v>
      </c>
      <c r="AU500" s="10" t="s">
        <v>81</v>
      </c>
      <c r="AY500" s="10" t="s">
        <v>141</v>
      </c>
      <c r="BE500" s="215" t="n">
        <f aca="false">IF(N500="základní",J500,0)</f>
        <v>0</v>
      </c>
      <c r="BF500" s="215" t="n">
        <f aca="false">IF(N500="snížená",J500,0)</f>
        <v>0</v>
      </c>
      <c r="BG500" s="215" t="n">
        <f aca="false">IF(N500="zákl. přenesená",J500,0)</f>
        <v>0</v>
      </c>
      <c r="BH500" s="215" t="n">
        <f aca="false">IF(N500="sníž. přenesená",J500,0)</f>
        <v>0</v>
      </c>
      <c r="BI500" s="215" t="n">
        <f aca="false">IF(N500="nulová",J500,0)</f>
        <v>0</v>
      </c>
      <c r="BJ500" s="10" t="s">
        <v>79</v>
      </c>
      <c r="BK500" s="215" t="n">
        <f aca="false">ROUND(I500*H500,2)</f>
        <v>0</v>
      </c>
      <c r="BL500" s="10" t="s">
        <v>147</v>
      </c>
      <c r="BM500" s="10" t="s">
        <v>559</v>
      </c>
    </row>
    <row r="501" s="228" customFormat="true" ht="12.8" hidden="false" customHeight="false" outlineLevel="0" collapsed="false">
      <c r="B501" s="229"/>
      <c r="C501" s="230"/>
      <c r="D501" s="219" t="s">
        <v>149</v>
      </c>
      <c r="E501" s="231"/>
      <c r="F501" s="232" t="s">
        <v>560</v>
      </c>
      <c r="G501" s="230"/>
      <c r="H501" s="233" t="n">
        <v>13.281</v>
      </c>
      <c r="I501" s="234"/>
      <c r="J501" s="230"/>
      <c r="K501" s="230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49</v>
      </c>
      <c r="AU501" s="239" t="s">
        <v>81</v>
      </c>
      <c r="AV501" s="228" t="s">
        <v>81</v>
      </c>
      <c r="AW501" s="228" t="s">
        <v>34</v>
      </c>
      <c r="AX501" s="228" t="s">
        <v>71</v>
      </c>
      <c r="AY501" s="239" t="s">
        <v>141</v>
      </c>
    </row>
    <row r="502" s="228" customFormat="true" ht="12.8" hidden="false" customHeight="false" outlineLevel="0" collapsed="false">
      <c r="B502" s="229"/>
      <c r="C502" s="230"/>
      <c r="D502" s="219" t="s">
        <v>149</v>
      </c>
      <c r="E502" s="231"/>
      <c r="F502" s="232" t="s">
        <v>561</v>
      </c>
      <c r="G502" s="230"/>
      <c r="H502" s="233" t="n">
        <v>-4.8</v>
      </c>
      <c r="I502" s="234"/>
      <c r="J502" s="230"/>
      <c r="K502" s="230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49</v>
      </c>
      <c r="AU502" s="239" t="s">
        <v>81</v>
      </c>
      <c r="AV502" s="228" t="s">
        <v>81</v>
      </c>
      <c r="AW502" s="228" t="s">
        <v>34</v>
      </c>
      <c r="AX502" s="228" t="s">
        <v>71</v>
      </c>
      <c r="AY502" s="239" t="s">
        <v>141</v>
      </c>
    </row>
    <row r="503" s="240" customFormat="true" ht="12.8" hidden="false" customHeight="false" outlineLevel="0" collapsed="false">
      <c r="B503" s="241"/>
      <c r="C503" s="242"/>
      <c r="D503" s="219" t="s">
        <v>149</v>
      </c>
      <c r="E503" s="243"/>
      <c r="F503" s="244" t="s">
        <v>159</v>
      </c>
      <c r="G503" s="242"/>
      <c r="H503" s="245" t="n">
        <v>8.481</v>
      </c>
      <c r="I503" s="246"/>
      <c r="J503" s="242"/>
      <c r="K503" s="242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49</v>
      </c>
      <c r="AU503" s="251" t="s">
        <v>81</v>
      </c>
      <c r="AV503" s="240" t="s">
        <v>147</v>
      </c>
      <c r="AW503" s="240" t="s">
        <v>34</v>
      </c>
      <c r="AX503" s="240" t="s">
        <v>79</v>
      </c>
      <c r="AY503" s="251" t="s">
        <v>141</v>
      </c>
    </row>
    <row r="504" s="30" customFormat="true" ht="25.5" hidden="false" customHeight="true" outlineLevel="0" collapsed="false">
      <c r="B504" s="31"/>
      <c r="C504" s="204" t="s">
        <v>562</v>
      </c>
      <c r="D504" s="204" t="s">
        <v>143</v>
      </c>
      <c r="E504" s="205" t="s">
        <v>563</v>
      </c>
      <c r="F504" s="206" t="s">
        <v>564</v>
      </c>
      <c r="G504" s="207" t="s">
        <v>146</v>
      </c>
      <c r="H504" s="208" t="n">
        <v>6.411</v>
      </c>
      <c r="I504" s="209"/>
      <c r="J504" s="210" t="n">
        <f aca="false">ROUND(I504*H504,2)</f>
        <v>0</v>
      </c>
      <c r="K504" s="206" t="s">
        <v>163</v>
      </c>
      <c r="L504" s="57"/>
      <c r="M504" s="211"/>
      <c r="N504" s="212" t="s">
        <v>42</v>
      </c>
      <c r="O504" s="32"/>
      <c r="P504" s="213" t="n">
        <f aca="false">O504*H504</f>
        <v>0</v>
      </c>
      <c r="Q504" s="213" t="n">
        <v>0</v>
      </c>
      <c r="R504" s="213" t="n">
        <f aca="false">Q504*H504</f>
        <v>0</v>
      </c>
      <c r="S504" s="213" t="n">
        <v>0.261</v>
      </c>
      <c r="T504" s="214" t="n">
        <f aca="false">S504*H504</f>
        <v>1.673271</v>
      </c>
      <c r="AR504" s="10" t="s">
        <v>147</v>
      </c>
      <c r="AT504" s="10" t="s">
        <v>143</v>
      </c>
      <c r="AU504" s="10" t="s">
        <v>81</v>
      </c>
      <c r="AY504" s="10" t="s">
        <v>141</v>
      </c>
      <c r="BE504" s="215" t="n">
        <f aca="false">IF(N504="základní",J504,0)</f>
        <v>0</v>
      </c>
      <c r="BF504" s="215" t="n">
        <f aca="false">IF(N504="snížená",J504,0)</f>
        <v>0</v>
      </c>
      <c r="BG504" s="215" t="n">
        <f aca="false">IF(N504="zákl. přenesená",J504,0)</f>
        <v>0</v>
      </c>
      <c r="BH504" s="215" t="n">
        <f aca="false">IF(N504="sníž. přenesená",J504,0)</f>
        <v>0</v>
      </c>
      <c r="BI504" s="215" t="n">
        <f aca="false">IF(N504="nulová",J504,0)</f>
        <v>0</v>
      </c>
      <c r="BJ504" s="10" t="s">
        <v>79</v>
      </c>
      <c r="BK504" s="215" t="n">
        <f aca="false">ROUND(I504*H504,2)</f>
        <v>0</v>
      </c>
      <c r="BL504" s="10" t="s">
        <v>147</v>
      </c>
      <c r="BM504" s="10" t="s">
        <v>565</v>
      </c>
    </row>
    <row r="505" s="228" customFormat="true" ht="12.8" hidden="false" customHeight="false" outlineLevel="0" collapsed="false">
      <c r="B505" s="229"/>
      <c r="C505" s="230"/>
      <c r="D505" s="219" t="s">
        <v>149</v>
      </c>
      <c r="E505" s="231"/>
      <c r="F505" s="232" t="s">
        <v>566</v>
      </c>
      <c r="G505" s="230"/>
      <c r="H505" s="233" t="n">
        <v>6.411</v>
      </c>
      <c r="I505" s="234"/>
      <c r="J505" s="230"/>
      <c r="K505" s="230"/>
      <c r="L505" s="235"/>
      <c r="M505" s="236"/>
      <c r="N505" s="237"/>
      <c r="O505" s="237"/>
      <c r="P505" s="237"/>
      <c r="Q505" s="237"/>
      <c r="R505" s="237"/>
      <c r="S505" s="237"/>
      <c r="T505" s="238"/>
      <c r="AT505" s="239" t="s">
        <v>149</v>
      </c>
      <c r="AU505" s="239" t="s">
        <v>81</v>
      </c>
      <c r="AV505" s="228" t="s">
        <v>81</v>
      </c>
      <c r="AW505" s="228" t="s">
        <v>34</v>
      </c>
      <c r="AX505" s="228" t="s">
        <v>71</v>
      </c>
      <c r="AY505" s="239" t="s">
        <v>141</v>
      </c>
    </row>
    <row r="506" s="240" customFormat="true" ht="12.8" hidden="false" customHeight="false" outlineLevel="0" collapsed="false">
      <c r="B506" s="241"/>
      <c r="C506" s="242"/>
      <c r="D506" s="219" t="s">
        <v>149</v>
      </c>
      <c r="E506" s="243"/>
      <c r="F506" s="244" t="s">
        <v>159</v>
      </c>
      <c r="G506" s="242"/>
      <c r="H506" s="245" t="n">
        <v>6.411</v>
      </c>
      <c r="I506" s="246"/>
      <c r="J506" s="242"/>
      <c r="K506" s="242"/>
      <c r="L506" s="247"/>
      <c r="M506" s="248"/>
      <c r="N506" s="249"/>
      <c r="O506" s="249"/>
      <c r="P506" s="249"/>
      <c r="Q506" s="249"/>
      <c r="R506" s="249"/>
      <c r="S506" s="249"/>
      <c r="T506" s="250"/>
      <c r="AT506" s="251" t="s">
        <v>149</v>
      </c>
      <c r="AU506" s="251" t="s">
        <v>81</v>
      </c>
      <c r="AV506" s="240" t="s">
        <v>147</v>
      </c>
      <c r="AW506" s="240" t="s">
        <v>34</v>
      </c>
      <c r="AX506" s="240" t="s">
        <v>79</v>
      </c>
      <c r="AY506" s="251" t="s">
        <v>141</v>
      </c>
    </row>
    <row r="507" s="30" customFormat="true" ht="25.5" hidden="false" customHeight="true" outlineLevel="0" collapsed="false">
      <c r="B507" s="31"/>
      <c r="C507" s="204" t="s">
        <v>567</v>
      </c>
      <c r="D507" s="204" t="s">
        <v>143</v>
      </c>
      <c r="E507" s="205" t="s">
        <v>568</v>
      </c>
      <c r="F507" s="206" t="s">
        <v>569</v>
      </c>
      <c r="G507" s="207" t="s">
        <v>162</v>
      </c>
      <c r="H507" s="208" t="n">
        <v>1.675</v>
      </c>
      <c r="I507" s="209"/>
      <c r="J507" s="210" t="n">
        <f aca="false">ROUND(I507*H507,2)</f>
        <v>0</v>
      </c>
      <c r="K507" s="206" t="s">
        <v>163</v>
      </c>
      <c r="L507" s="57"/>
      <c r="M507" s="211"/>
      <c r="N507" s="212" t="s">
        <v>42</v>
      </c>
      <c r="O507" s="32"/>
      <c r="P507" s="213" t="n">
        <f aca="false">O507*H507</f>
        <v>0</v>
      </c>
      <c r="Q507" s="213" t="n">
        <v>0</v>
      </c>
      <c r="R507" s="213" t="n">
        <f aca="false">Q507*H507</f>
        <v>0</v>
      </c>
      <c r="S507" s="213" t="n">
        <v>2.2</v>
      </c>
      <c r="T507" s="214" t="n">
        <f aca="false">S507*H507</f>
        <v>3.685</v>
      </c>
      <c r="AR507" s="10" t="s">
        <v>147</v>
      </c>
      <c r="AT507" s="10" t="s">
        <v>143</v>
      </c>
      <c r="AU507" s="10" t="s">
        <v>81</v>
      </c>
      <c r="AY507" s="10" t="s">
        <v>141</v>
      </c>
      <c r="BE507" s="215" t="n">
        <f aca="false">IF(N507="základní",J507,0)</f>
        <v>0</v>
      </c>
      <c r="BF507" s="215" t="n">
        <f aca="false">IF(N507="snížená",J507,0)</f>
        <v>0</v>
      </c>
      <c r="BG507" s="215" t="n">
        <f aca="false">IF(N507="zákl. přenesená",J507,0)</f>
        <v>0</v>
      </c>
      <c r="BH507" s="215" t="n">
        <f aca="false">IF(N507="sníž. přenesená",J507,0)</f>
        <v>0</v>
      </c>
      <c r="BI507" s="215" t="n">
        <f aca="false">IF(N507="nulová",J507,0)</f>
        <v>0</v>
      </c>
      <c r="BJ507" s="10" t="s">
        <v>79</v>
      </c>
      <c r="BK507" s="215" t="n">
        <f aca="false">ROUND(I507*H507,2)</f>
        <v>0</v>
      </c>
      <c r="BL507" s="10" t="s">
        <v>147</v>
      </c>
      <c r="BM507" s="10" t="s">
        <v>570</v>
      </c>
    </row>
    <row r="508" s="216" customFormat="true" ht="12.8" hidden="false" customHeight="false" outlineLevel="0" collapsed="false">
      <c r="B508" s="217"/>
      <c r="C508" s="218"/>
      <c r="D508" s="219" t="s">
        <v>149</v>
      </c>
      <c r="E508" s="220"/>
      <c r="F508" s="221" t="s">
        <v>510</v>
      </c>
      <c r="G508" s="218"/>
      <c r="H508" s="220"/>
      <c r="I508" s="222"/>
      <c r="J508" s="218"/>
      <c r="K508" s="218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9</v>
      </c>
      <c r="AU508" s="227" t="s">
        <v>81</v>
      </c>
      <c r="AV508" s="216" t="s">
        <v>79</v>
      </c>
      <c r="AW508" s="216" t="s">
        <v>34</v>
      </c>
      <c r="AX508" s="216" t="s">
        <v>71</v>
      </c>
      <c r="AY508" s="227" t="s">
        <v>141</v>
      </c>
    </row>
    <row r="509" s="228" customFormat="true" ht="12.8" hidden="false" customHeight="false" outlineLevel="0" collapsed="false">
      <c r="B509" s="229"/>
      <c r="C509" s="230"/>
      <c r="D509" s="219" t="s">
        <v>149</v>
      </c>
      <c r="E509" s="231"/>
      <c r="F509" s="232" t="s">
        <v>365</v>
      </c>
      <c r="G509" s="230"/>
      <c r="H509" s="233" t="n">
        <v>0.216</v>
      </c>
      <c r="I509" s="234"/>
      <c r="J509" s="230"/>
      <c r="K509" s="230"/>
      <c r="L509" s="235"/>
      <c r="M509" s="236"/>
      <c r="N509" s="237"/>
      <c r="O509" s="237"/>
      <c r="P509" s="237"/>
      <c r="Q509" s="237"/>
      <c r="R509" s="237"/>
      <c r="S509" s="237"/>
      <c r="T509" s="238"/>
      <c r="AT509" s="239" t="s">
        <v>149</v>
      </c>
      <c r="AU509" s="239" t="s">
        <v>81</v>
      </c>
      <c r="AV509" s="228" t="s">
        <v>81</v>
      </c>
      <c r="AW509" s="228" t="s">
        <v>34</v>
      </c>
      <c r="AX509" s="228" t="s">
        <v>71</v>
      </c>
      <c r="AY509" s="239" t="s">
        <v>141</v>
      </c>
    </row>
    <row r="510" s="228" customFormat="true" ht="12.8" hidden="false" customHeight="false" outlineLevel="0" collapsed="false">
      <c r="B510" s="229"/>
      <c r="C510" s="230"/>
      <c r="D510" s="219" t="s">
        <v>149</v>
      </c>
      <c r="E510" s="231"/>
      <c r="F510" s="232" t="s">
        <v>366</v>
      </c>
      <c r="G510" s="230"/>
      <c r="H510" s="233" t="n">
        <v>0.028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49</v>
      </c>
      <c r="AU510" s="239" t="s">
        <v>81</v>
      </c>
      <c r="AV510" s="228" t="s">
        <v>81</v>
      </c>
      <c r="AW510" s="228" t="s">
        <v>34</v>
      </c>
      <c r="AX510" s="228" t="s">
        <v>71</v>
      </c>
      <c r="AY510" s="239" t="s">
        <v>141</v>
      </c>
    </row>
    <row r="511" s="228" customFormat="true" ht="12.8" hidden="false" customHeight="false" outlineLevel="0" collapsed="false">
      <c r="B511" s="229"/>
      <c r="C511" s="230"/>
      <c r="D511" s="219" t="s">
        <v>149</v>
      </c>
      <c r="E511" s="231"/>
      <c r="F511" s="232" t="s">
        <v>367</v>
      </c>
      <c r="G511" s="230"/>
      <c r="H511" s="233" t="n">
        <v>0.306</v>
      </c>
      <c r="I511" s="234"/>
      <c r="J511" s="230"/>
      <c r="K511" s="230"/>
      <c r="L511" s="235"/>
      <c r="M511" s="236"/>
      <c r="N511" s="237"/>
      <c r="O511" s="237"/>
      <c r="P511" s="237"/>
      <c r="Q511" s="237"/>
      <c r="R511" s="237"/>
      <c r="S511" s="237"/>
      <c r="T511" s="238"/>
      <c r="AT511" s="239" t="s">
        <v>149</v>
      </c>
      <c r="AU511" s="239" t="s">
        <v>81</v>
      </c>
      <c r="AV511" s="228" t="s">
        <v>81</v>
      </c>
      <c r="AW511" s="228" t="s">
        <v>34</v>
      </c>
      <c r="AX511" s="228" t="s">
        <v>71</v>
      </c>
      <c r="AY511" s="239" t="s">
        <v>141</v>
      </c>
    </row>
    <row r="512" s="228" customFormat="true" ht="12.8" hidden="false" customHeight="false" outlineLevel="0" collapsed="false">
      <c r="B512" s="229"/>
      <c r="C512" s="230"/>
      <c r="D512" s="219" t="s">
        <v>149</v>
      </c>
      <c r="E512" s="231"/>
      <c r="F512" s="232" t="s">
        <v>368</v>
      </c>
      <c r="G512" s="230"/>
      <c r="H512" s="233" t="n">
        <v>0.064</v>
      </c>
      <c r="I512" s="234"/>
      <c r="J512" s="230"/>
      <c r="K512" s="230"/>
      <c r="L512" s="235"/>
      <c r="M512" s="236"/>
      <c r="N512" s="237"/>
      <c r="O512" s="237"/>
      <c r="P512" s="237"/>
      <c r="Q512" s="237"/>
      <c r="R512" s="237"/>
      <c r="S512" s="237"/>
      <c r="T512" s="238"/>
      <c r="AT512" s="239" t="s">
        <v>149</v>
      </c>
      <c r="AU512" s="239" t="s">
        <v>81</v>
      </c>
      <c r="AV512" s="228" t="s">
        <v>81</v>
      </c>
      <c r="AW512" s="228" t="s">
        <v>34</v>
      </c>
      <c r="AX512" s="228" t="s">
        <v>71</v>
      </c>
      <c r="AY512" s="239" t="s">
        <v>141</v>
      </c>
    </row>
    <row r="513" s="228" customFormat="true" ht="12.8" hidden="false" customHeight="false" outlineLevel="0" collapsed="false">
      <c r="B513" s="229"/>
      <c r="C513" s="230"/>
      <c r="D513" s="219" t="s">
        <v>149</v>
      </c>
      <c r="E513" s="231"/>
      <c r="F513" s="232" t="s">
        <v>369</v>
      </c>
      <c r="G513" s="230"/>
      <c r="H513" s="233" t="n">
        <v>0.016</v>
      </c>
      <c r="I513" s="234"/>
      <c r="J513" s="230"/>
      <c r="K513" s="230"/>
      <c r="L513" s="235"/>
      <c r="M513" s="236"/>
      <c r="N513" s="237"/>
      <c r="O513" s="237"/>
      <c r="P513" s="237"/>
      <c r="Q513" s="237"/>
      <c r="R513" s="237"/>
      <c r="S513" s="237"/>
      <c r="T513" s="238"/>
      <c r="AT513" s="239" t="s">
        <v>149</v>
      </c>
      <c r="AU513" s="239" t="s">
        <v>81</v>
      </c>
      <c r="AV513" s="228" t="s">
        <v>81</v>
      </c>
      <c r="AW513" s="228" t="s">
        <v>34</v>
      </c>
      <c r="AX513" s="228" t="s">
        <v>71</v>
      </c>
      <c r="AY513" s="239" t="s">
        <v>141</v>
      </c>
    </row>
    <row r="514" s="228" customFormat="true" ht="12.8" hidden="false" customHeight="false" outlineLevel="0" collapsed="false">
      <c r="B514" s="229"/>
      <c r="C514" s="230"/>
      <c r="D514" s="219" t="s">
        <v>149</v>
      </c>
      <c r="E514" s="231"/>
      <c r="F514" s="232" t="s">
        <v>371</v>
      </c>
      <c r="G514" s="230"/>
      <c r="H514" s="233" t="n">
        <v>0.036</v>
      </c>
      <c r="I514" s="234"/>
      <c r="J514" s="230"/>
      <c r="K514" s="230"/>
      <c r="L514" s="235"/>
      <c r="M514" s="236"/>
      <c r="N514" s="237"/>
      <c r="O514" s="237"/>
      <c r="P514" s="237"/>
      <c r="Q514" s="237"/>
      <c r="R514" s="237"/>
      <c r="S514" s="237"/>
      <c r="T514" s="238"/>
      <c r="AT514" s="239" t="s">
        <v>149</v>
      </c>
      <c r="AU514" s="239" t="s">
        <v>81</v>
      </c>
      <c r="AV514" s="228" t="s">
        <v>81</v>
      </c>
      <c r="AW514" s="228" t="s">
        <v>34</v>
      </c>
      <c r="AX514" s="228" t="s">
        <v>71</v>
      </c>
      <c r="AY514" s="239" t="s">
        <v>141</v>
      </c>
    </row>
    <row r="515" s="252" customFormat="true" ht="12.8" hidden="false" customHeight="false" outlineLevel="0" collapsed="false">
      <c r="B515" s="253"/>
      <c r="C515" s="254"/>
      <c r="D515" s="219" t="s">
        <v>149</v>
      </c>
      <c r="E515" s="255"/>
      <c r="F515" s="256" t="s">
        <v>174</v>
      </c>
      <c r="G515" s="254"/>
      <c r="H515" s="257" t="n">
        <v>0.666</v>
      </c>
      <c r="I515" s="258"/>
      <c r="J515" s="254"/>
      <c r="K515" s="254"/>
      <c r="L515" s="259"/>
      <c r="M515" s="260"/>
      <c r="N515" s="261"/>
      <c r="O515" s="261"/>
      <c r="P515" s="261"/>
      <c r="Q515" s="261"/>
      <c r="R515" s="261"/>
      <c r="S515" s="261"/>
      <c r="T515" s="262"/>
      <c r="AT515" s="263" t="s">
        <v>149</v>
      </c>
      <c r="AU515" s="263" t="s">
        <v>81</v>
      </c>
      <c r="AV515" s="252" t="s">
        <v>169</v>
      </c>
      <c r="AW515" s="252" t="s">
        <v>34</v>
      </c>
      <c r="AX515" s="252" t="s">
        <v>71</v>
      </c>
      <c r="AY515" s="263" t="s">
        <v>141</v>
      </c>
    </row>
    <row r="516" s="216" customFormat="true" ht="12.8" hidden="false" customHeight="false" outlineLevel="0" collapsed="false">
      <c r="B516" s="217"/>
      <c r="C516" s="218"/>
      <c r="D516" s="219" t="s">
        <v>149</v>
      </c>
      <c r="E516" s="220"/>
      <c r="F516" s="221" t="s">
        <v>511</v>
      </c>
      <c r="G516" s="218"/>
      <c r="H516" s="220"/>
      <c r="I516" s="222"/>
      <c r="J516" s="218"/>
      <c r="K516" s="218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49</v>
      </c>
      <c r="AU516" s="227" t="s">
        <v>81</v>
      </c>
      <c r="AV516" s="216" t="s">
        <v>79</v>
      </c>
      <c r="AW516" s="216" t="s">
        <v>34</v>
      </c>
      <c r="AX516" s="216" t="s">
        <v>71</v>
      </c>
      <c r="AY516" s="227" t="s">
        <v>141</v>
      </c>
    </row>
    <row r="517" s="228" customFormat="true" ht="12.8" hidden="false" customHeight="false" outlineLevel="0" collapsed="false">
      <c r="B517" s="229"/>
      <c r="C517" s="230"/>
      <c r="D517" s="219" t="s">
        <v>149</v>
      </c>
      <c r="E517" s="231"/>
      <c r="F517" s="232" t="s">
        <v>512</v>
      </c>
      <c r="G517" s="230"/>
      <c r="H517" s="233" t="n">
        <v>0.324</v>
      </c>
      <c r="I517" s="234"/>
      <c r="J517" s="230"/>
      <c r="K517" s="230"/>
      <c r="L517" s="235"/>
      <c r="M517" s="236"/>
      <c r="N517" s="237"/>
      <c r="O517" s="237"/>
      <c r="P517" s="237"/>
      <c r="Q517" s="237"/>
      <c r="R517" s="237"/>
      <c r="S517" s="237"/>
      <c r="T517" s="238"/>
      <c r="AT517" s="239" t="s">
        <v>149</v>
      </c>
      <c r="AU517" s="239" t="s">
        <v>81</v>
      </c>
      <c r="AV517" s="228" t="s">
        <v>81</v>
      </c>
      <c r="AW517" s="228" t="s">
        <v>34</v>
      </c>
      <c r="AX517" s="228" t="s">
        <v>71</v>
      </c>
      <c r="AY517" s="239" t="s">
        <v>141</v>
      </c>
    </row>
    <row r="518" s="228" customFormat="true" ht="12.8" hidden="false" customHeight="false" outlineLevel="0" collapsed="false">
      <c r="B518" s="229"/>
      <c r="C518" s="230"/>
      <c r="D518" s="219" t="s">
        <v>149</v>
      </c>
      <c r="E518" s="231"/>
      <c r="F518" s="232" t="s">
        <v>513</v>
      </c>
      <c r="G518" s="230"/>
      <c r="H518" s="233" t="n">
        <v>0.042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49</v>
      </c>
      <c r="AU518" s="239" t="s">
        <v>81</v>
      </c>
      <c r="AV518" s="228" t="s">
        <v>81</v>
      </c>
      <c r="AW518" s="228" t="s">
        <v>34</v>
      </c>
      <c r="AX518" s="228" t="s">
        <v>71</v>
      </c>
      <c r="AY518" s="239" t="s">
        <v>141</v>
      </c>
    </row>
    <row r="519" s="228" customFormat="true" ht="12.8" hidden="false" customHeight="false" outlineLevel="0" collapsed="false">
      <c r="B519" s="229"/>
      <c r="C519" s="230"/>
      <c r="D519" s="219" t="s">
        <v>149</v>
      </c>
      <c r="E519" s="231"/>
      <c r="F519" s="232" t="s">
        <v>514</v>
      </c>
      <c r="G519" s="230"/>
      <c r="H519" s="233" t="n">
        <v>0.459</v>
      </c>
      <c r="I519" s="234"/>
      <c r="J519" s="230"/>
      <c r="K519" s="230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49</v>
      </c>
      <c r="AU519" s="239" t="s">
        <v>81</v>
      </c>
      <c r="AV519" s="228" t="s">
        <v>81</v>
      </c>
      <c r="AW519" s="228" t="s">
        <v>34</v>
      </c>
      <c r="AX519" s="228" t="s">
        <v>71</v>
      </c>
      <c r="AY519" s="239" t="s">
        <v>141</v>
      </c>
    </row>
    <row r="520" s="228" customFormat="true" ht="12.8" hidden="false" customHeight="false" outlineLevel="0" collapsed="false">
      <c r="B520" s="229"/>
      <c r="C520" s="230"/>
      <c r="D520" s="219" t="s">
        <v>149</v>
      </c>
      <c r="E520" s="231"/>
      <c r="F520" s="232" t="s">
        <v>515</v>
      </c>
      <c r="G520" s="230"/>
      <c r="H520" s="233" t="n">
        <v>0.096</v>
      </c>
      <c r="I520" s="234"/>
      <c r="J520" s="230"/>
      <c r="K520" s="230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49</v>
      </c>
      <c r="AU520" s="239" t="s">
        <v>81</v>
      </c>
      <c r="AV520" s="228" t="s">
        <v>81</v>
      </c>
      <c r="AW520" s="228" t="s">
        <v>34</v>
      </c>
      <c r="AX520" s="228" t="s">
        <v>71</v>
      </c>
      <c r="AY520" s="239" t="s">
        <v>141</v>
      </c>
    </row>
    <row r="521" s="228" customFormat="true" ht="12.8" hidden="false" customHeight="false" outlineLevel="0" collapsed="false">
      <c r="B521" s="229"/>
      <c r="C521" s="230"/>
      <c r="D521" s="219" t="s">
        <v>149</v>
      </c>
      <c r="E521" s="231"/>
      <c r="F521" s="232" t="s">
        <v>516</v>
      </c>
      <c r="G521" s="230"/>
      <c r="H521" s="233" t="n">
        <v>0.024</v>
      </c>
      <c r="I521" s="234"/>
      <c r="J521" s="230"/>
      <c r="K521" s="230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49</v>
      </c>
      <c r="AU521" s="239" t="s">
        <v>81</v>
      </c>
      <c r="AV521" s="228" t="s">
        <v>81</v>
      </c>
      <c r="AW521" s="228" t="s">
        <v>34</v>
      </c>
      <c r="AX521" s="228" t="s">
        <v>71</v>
      </c>
      <c r="AY521" s="239" t="s">
        <v>141</v>
      </c>
    </row>
    <row r="522" s="228" customFormat="true" ht="12.8" hidden="false" customHeight="false" outlineLevel="0" collapsed="false">
      <c r="B522" s="229"/>
      <c r="C522" s="230"/>
      <c r="D522" s="219" t="s">
        <v>149</v>
      </c>
      <c r="E522" s="231"/>
      <c r="F522" s="232" t="s">
        <v>517</v>
      </c>
      <c r="G522" s="230"/>
      <c r="H522" s="233" t="n">
        <v>0.064</v>
      </c>
      <c r="I522" s="234"/>
      <c r="J522" s="230"/>
      <c r="K522" s="230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49</v>
      </c>
      <c r="AU522" s="239" t="s">
        <v>81</v>
      </c>
      <c r="AV522" s="228" t="s">
        <v>81</v>
      </c>
      <c r="AW522" s="228" t="s">
        <v>34</v>
      </c>
      <c r="AX522" s="228" t="s">
        <v>71</v>
      </c>
      <c r="AY522" s="239" t="s">
        <v>141</v>
      </c>
    </row>
    <row r="523" s="252" customFormat="true" ht="12.8" hidden="false" customHeight="false" outlineLevel="0" collapsed="false">
      <c r="B523" s="253"/>
      <c r="C523" s="254"/>
      <c r="D523" s="219" t="s">
        <v>149</v>
      </c>
      <c r="E523" s="255"/>
      <c r="F523" s="256" t="s">
        <v>174</v>
      </c>
      <c r="G523" s="254"/>
      <c r="H523" s="257" t="n">
        <v>1.009</v>
      </c>
      <c r="I523" s="258"/>
      <c r="J523" s="254"/>
      <c r="K523" s="254"/>
      <c r="L523" s="259"/>
      <c r="M523" s="260"/>
      <c r="N523" s="261"/>
      <c r="O523" s="261"/>
      <c r="P523" s="261"/>
      <c r="Q523" s="261"/>
      <c r="R523" s="261"/>
      <c r="S523" s="261"/>
      <c r="T523" s="262"/>
      <c r="AT523" s="263" t="s">
        <v>149</v>
      </c>
      <c r="AU523" s="263" t="s">
        <v>81</v>
      </c>
      <c r="AV523" s="252" t="s">
        <v>169</v>
      </c>
      <c r="AW523" s="252" t="s">
        <v>34</v>
      </c>
      <c r="AX523" s="252" t="s">
        <v>71</v>
      </c>
      <c r="AY523" s="263" t="s">
        <v>141</v>
      </c>
    </row>
    <row r="524" s="240" customFormat="true" ht="12.8" hidden="false" customHeight="false" outlineLevel="0" collapsed="false">
      <c r="B524" s="241"/>
      <c r="C524" s="242"/>
      <c r="D524" s="219" t="s">
        <v>149</v>
      </c>
      <c r="E524" s="243"/>
      <c r="F524" s="244" t="s">
        <v>159</v>
      </c>
      <c r="G524" s="242"/>
      <c r="H524" s="245" t="n">
        <v>1.675</v>
      </c>
      <c r="I524" s="246"/>
      <c r="J524" s="242"/>
      <c r="K524" s="242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49</v>
      </c>
      <c r="AU524" s="251" t="s">
        <v>81</v>
      </c>
      <c r="AV524" s="240" t="s">
        <v>147</v>
      </c>
      <c r="AW524" s="240" t="s">
        <v>34</v>
      </c>
      <c r="AX524" s="240" t="s">
        <v>79</v>
      </c>
      <c r="AY524" s="251" t="s">
        <v>141</v>
      </c>
    </row>
    <row r="525" s="30" customFormat="true" ht="16.5" hidden="false" customHeight="true" outlineLevel="0" collapsed="false">
      <c r="B525" s="31"/>
      <c r="C525" s="204" t="s">
        <v>571</v>
      </c>
      <c r="D525" s="204" t="s">
        <v>143</v>
      </c>
      <c r="E525" s="205" t="s">
        <v>572</v>
      </c>
      <c r="F525" s="206" t="s">
        <v>573</v>
      </c>
      <c r="G525" s="207" t="s">
        <v>146</v>
      </c>
      <c r="H525" s="208" t="n">
        <v>32.96</v>
      </c>
      <c r="I525" s="209"/>
      <c r="J525" s="210" t="n">
        <f aca="false">ROUND(I525*H525,2)</f>
        <v>0</v>
      </c>
      <c r="K525" s="206" t="s">
        <v>163</v>
      </c>
      <c r="L525" s="57"/>
      <c r="M525" s="211"/>
      <c r="N525" s="212" t="s">
        <v>42</v>
      </c>
      <c r="O525" s="32"/>
      <c r="P525" s="213" t="n">
        <f aca="false">O525*H525</f>
        <v>0</v>
      </c>
      <c r="Q525" s="213" t="n">
        <v>3.472E-006</v>
      </c>
      <c r="R525" s="213" t="n">
        <f aca="false">Q525*H525</f>
        <v>0.00011443712</v>
      </c>
      <c r="S525" s="213" t="n">
        <v>0</v>
      </c>
      <c r="T525" s="214" t="n">
        <f aca="false">S525*H525</f>
        <v>0</v>
      </c>
      <c r="AR525" s="10" t="s">
        <v>147</v>
      </c>
      <c r="AT525" s="10" t="s">
        <v>143</v>
      </c>
      <c r="AU525" s="10" t="s">
        <v>81</v>
      </c>
      <c r="AY525" s="10" t="s">
        <v>141</v>
      </c>
      <c r="BE525" s="215" t="n">
        <f aca="false">IF(N525="základní",J525,0)</f>
        <v>0</v>
      </c>
      <c r="BF525" s="215" t="n">
        <f aca="false">IF(N525="snížená",J525,0)</f>
        <v>0</v>
      </c>
      <c r="BG525" s="215" t="n">
        <f aca="false">IF(N525="zákl. přenesená",J525,0)</f>
        <v>0</v>
      </c>
      <c r="BH525" s="215" t="n">
        <f aca="false">IF(N525="sníž. přenesená",J525,0)</f>
        <v>0</v>
      </c>
      <c r="BI525" s="215" t="n">
        <f aca="false">IF(N525="nulová",J525,0)</f>
        <v>0</v>
      </c>
      <c r="BJ525" s="10" t="s">
        <v>79</v>
      </c>
      <c r="BK525" s="215" t="n">
        <f aca="false">ROUND(I525*H525,2)</f>
        <v>0</v>
      </c>
      <c r="BL525" s="10" t="s">
        <v>147</v>
      </c>
      <c r="BM525" s="10" t="s">
        <v>574</v>
      </c>
    </row>
    <row r="526" s="216" customFormat="true" ht="12.8" hidden="false" customHeight="false" outlineLevel="0" collapsed="false">
      <c r="B526" s="217"/>
      <c r="C526" s="218"/>
      <c r="D526" s="219" t="s">
        <v>149</v>
      </c>
      <c r="E526" s="220"/>
      <c r="F526" s="221" t="s">
        <v>417</v>
      </c>
      <c r="G526" s="218"/>
      <c r="H526" s="220"/>
      <c r="I526" s="222"/>
      <c r="J526" s="218"/>
      <c r="K526" s="218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49</v>
      </c>
      <c r="AU526" s="227" t="s">
        <v>81</v>
      </c>
      <c r="AV526" s="216" t="s">
        <v>79</v>
      </c>
      <c r="AW526" s="216" t="s">
        <v>34</v>
      </c>
      <c r="AX526" s="216" t="s">
        <v>71</v>
      </c>
      <c r="AY526" s="227" t="s">
        <v>141</v>
      </c>
    </row>
    <row r="527" s="228" customFormat="true" ht="12.8" hidden="false" customHeight="false" outlineLevel="0" collapsed="false">
      <c r="B527" s="229"/>
      <c r="C527" s="230"/>
      <c r="D527" s="219" t="s">
        <v>149</v>
      </c>
      <c r="E527" s="231"/>
      <c r="F527" s="232" t="s">
        <v>575</v>
      </c>
      <c r="G527" s="230"/>
      <c r="H527" s="233" t="n">
        <v>16.5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49</v>
      </c>
      <c r="AU527" s="239" t="s">
        <v>81</v>
      </c>
      <c r="AV527" s="228" t="s">
        <v>81</v>
      </c>
      <c r="AW527" s="228" t="s">
        <v>34</v>
      </c>
      <c r="AX527" s="228" t="s">
        <v>71</v>
      </c>
      <c r="AY527" s="239" t="s">
        <v>141</v>
      </c>
    </row>
    <row r="528" s="228" customFormat="true" ht="12.8" hidden="false" customHeight="false" outlineLevel="0" collapsed="false">
      <c r="B528" s="229"/>
      <c r="C528" s="230"/>
      <c r="D528" s="219" t="s">
        <v>149</v>
      </c>
      <c r="E528" s="231"/>
      <c r="F528" s="232" t="s">
        <v>576</v>
      </c>
      <c r="G528" s="230"/>
      <c r="H528" s="233" t="n">
        <v>3.318</v>
      </c>
      <c r="I528" s="234"/>
      <c r="J528" s="230"/>
      <c r="K528" s="230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49</v>
      </c>
      <c r="AU528" s="239" t="s">
        <v>81</v>
      </c>
      <c r="AV528" s="228" t="s">
        <v>81</v>
      </c>
      <c r="AW528" s="228" t="s">
        <v>34</v>
      </c>
      <c r="AX528" s="228" t="s">
        <v>71</v>
      </c>
      <c r="AY528" s="239" t="s">
        <v>141</v>
      </c>
    </row>
    <row r="529" s="228" customFormat="true" ht="12.8" hidden="false" customHeight="false" outlineLevel="0" collapsed="false">
      <c r="B529" s="229"/>
      <c r="C529" s="230"/>
      <c r="D529" s="219" t="s">
        <v>149</v>
      </c>
      <c r="E529" s="231"/>
      <c r="F529" s="232" t="s">
        <v>577</v>
      </c>
      <c r="G529" s="230"/>
      <c r="H529" s="233" t="n">
        <v>0.22</v>
      </c>
      <c r="I529" s="234"/>
      <c r="J529" s="230"/>
      <c r="K529" s="230"/>
      <c r="L529" s="235"/>
      <c r="M529" s="236"/>
      <c r="N529" s="237"/>
      <c r="O529" s="237"/>
      <c r="P529" s="237"/>
      <c r="Q529" s="237"/>
      <c r="R529" s="237"/>
      <c r="S529" s="237"/>
      <c r="T529" s="238"/>
      <c r="AT529" s="239" t="s">
        <v>149</v>
      </c>
      <c r="AU529" s="239" t="s">
        <v>81</v>
      </c>
      <c r="AV529" s="228" t="s">
        <v>81</v>
      </c>
      <c r="AW529" s="228" t="s">
        <v>34</v>
      </c>
      <c r="AX529" s="228" t="s">
        <v>71</v>
      </c>
      <c r="AY529" s="239" t="s">
        <v>141</v>
      </c>
    </row>
    <row r="530" s="228" customFormat="true" ht="12.8" hidden="false" customHeight="false" outlineLevel="0" collapsed="false">
      <c r="B530" s="229"/>
      <c r="C530" s="230"/>
      <c r="D530" s="219" t="s">
        <v>149</v>
      </c>
      <c r="E530" s="231"/>
      <c r="F530" s="232" t="s">
        <v>578</v>
      </c>
      <c r="G530" s="230"/>
      <c r="H530" s="233" t="n">
        <v>0.123</v>
      </c>
      <c r="I530" s="234"/>
      <c r="J530" s="230"/>
      <c r="K530" s="230"/>
      <c r="L530" s="235"/>
      <c r="M530" s="236"/>
      <c r="N530" s="237"/>
      <c r="O530" s="237"/>
      <c r="P530" s="237"/>
      <c r="Q530" s="237"/>
      <c r="R530" s="237"/>
      <c r="S530" s="237"/>
      <c r="T530" s="238"/>
      <c r="AT530" s="239" t="s">
        <v>149</v>
      </c>
      <c r="AU530" s="239" t="s">
        <v>81</v>
      </c>
      <c r="AV530" s="228" t="s">
        <v>81</v>
      </c>
      <c r="AW530" s="228" t="s">
        <v>34</v>
      </c>
      <c r="AX530" s="228" t="s">
        <v>71</v>
      </c>
      <c r="AY530" s="239" t="s">
        <v>141</v>
      </c>
    </row>
    <row r="531" s="252" customFormat="true" ht="12.8" hidden="false" customHeight="false" outlineLevel="0" collapsed="false">
      <c r="B531" s="253"/>
      <c r="C531" s="254"/>
      <c r="D531" s="219" t="s">
        <v>149</v>
      </c>
      <c r="E531" s="255"/>
      <c r="F531" s="256" t="s">
        <v>174</v>
      </c>
      <c r="G531" s="254"/>
      <c r="H531" s="257" t="n">
        <v>20.161</v>
      </c>
      <c r="I531" s="258"/>
      <c r="J531" s="254"/>
      <c r="K531" s="254"/>
      <c r="L531" s="259"/>
      <c r="M531" s="260"/>
      <c r="N531" s="261"/>
      <c r="O531" s="261"/>
      <c r="P531" s="261"/>
      <c r="Q531" s="261"/>
      <c r="R531" s="261"/>
      <c r="S531" s="261"/>
      <c r="T531" s="262"/>
      <c r="AT531" s="263" t="s">
        <v>149</v>
      </c>
      <c r="AU531" s="263" t="s">
        <v>81</v>
      </c>
      <c r="AV531" s="252" t="s">
        <v>169</v>
      </c>
      <c r="AW531" s="252" t="s">
        <v>34</v>
      </c>
      <c r="AX531" s="252" t="s">
        <v>71</v>
      </c>
      <c r="AY531" s="263" t="s">
        <v>141</v>
      </c>
    </row>
    <row r="532" s="216" customFormat="true" ht="12.8" hidden="false" customHeight="false" outlineLevel="0" collapsed="false">
      <c r="B532" s="217"/>
      <c r="C532" s="218"/>
      <c r="D532" s="219" t="s">
        <v>149</v>
      </c>
      <c r="E532" s="220"/>
      <c r="F532" s="221" t="s">
        <v>427</v>
      </c>
      <c r="G532" s="218"/>
      <c r="H532" s="220"/>
      <c r="I532" s="222"/>
      <c r="J532" s="218"/>
      <c r="K532" s="218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9</v>
      </c>
      <c r="AU532" s="227" t="s">
        <v>81</v>
      </c>
      <c r="AV532" s="216" t="s">
        <v>79</v>
      </c>
      <c r="AW532" s="216" t="s">
        <v>34</v>
      </c>
      <c r="AX532" s="216" t="s">
        <v>71</v>
      </c>
      <c r="AY532" s="227" t="s">
        <v>141</v>
      </c>
    </row>
    <row r="533" s="228" customFormat="true" ht="12.8" hidden="false" customHeight="false" outlineLevel="0" collapsed="false">
      <c r="B533" s="229"/>
      <c r="C533" s="230"/>
      <c r="D533" s="219" t="s">
        <v>149</v>
      </c>
      <c r="E533" s="231"/>
      <c r="F533" s="232" t="s">
        <v>579</v>
      </c>
      <c r="G533" s="230"/>
      <c r="H533" s="233" t="n">
        <v>3.135</v>
      </c>
      <c r="I533" s="234"/>
      <c r="J533" s="230"/>
      <c r="K533" s="230"/>
      <c r="L533" s="235"/>
      <c r="M533" s="236"/>
      <c r="N533" s="237"/>
      <c r="O533" s="237"/>
      <c r="P533" s="237"/>
      <c r="Q533" s="237"/>
      <c r="R533" s="237"/>
      <c r="S533" s="237"/>
      <c r="T533" s="238"/>
      <c r="AT533" s="239" t="s">
        <v>149</v>
      </c>
      <c r="AU533" s="239" t="s">
        <v>81</v>
      </c>
      <c r="AV533" s="228" t="s">
        <v>81</v>
      </c>
      <c r="AW533" s="228" t="s">
        <v>34</v>
      </c>
      <c r="AX533" s="228" t="s">
        <v>71</v>
      </c>
      <c r="AY533" s="239" t="s">
        <v>141</v>
      </c>
    </row>
    <row r="534" s="252" customFormat="true" ht="12.8" hidden="false" customHeight="false" outlineLevel="0" collapsed="false">
      <c r="B534" s="253"/>
      <c r="C534" s="254"/>
      <c r="D534" s="219" t="s">
        <v>149</v>
      </c>
      <c r="E534" s="255"/>
      <c r="F534" s="256" t="s">
        <v>174</v>
      </c>
      <c r="G534" s="254"/>
      <c r="H534" s="257" t="n">
        <v>3.135</v>
      </c>
      <c r="I534" s="258"/>
      <c r="J534" s="254"/>
      <c r="K534" s="254"/>
      <c r="L534" s="259"/>
      <c r="M534" s="260"/>
      <c r="N534" s="261"/>
      <c r="O534" s="261"/>
      <c r="P534" s="261"/>
      <c r="Q534" s="261"/>
      <c r="R534" s="261"/>
      <c r="S534" s="261"/>
      <c r="T534" s="262"/>
      <c r="AT534" s="263" t="s">
        <v>149</v>
      </c>
      <c r="AU534" s="263" t="s">
        <v>81</v>
      </c>
      <c r="AV534" s="252" t="s">
        <v>169</v>
      </c>
      <c r="AW534" s="252" t="s">
        <v>34</v>
      </c>
      <c r="AX534" s="252" t="s">
        <v>71</v>
      </c>
      <c r="AY534" s="263" t="s">
        <v>141</v>
      </c>
    </row>
    <row r="535" s="216" customFormat="true" ht="12.8" hidden="false" customHeight="false" outlineLevel="0" collapsed="false">
      <c r="B535" s="217"/>
      <c r="C535" s="218"/>
      <c r="D535" s="219" t="s">
        <v>149</v>
      </c>
      <c r="E535" s="220"/>
      <c r="F535" s="221" t="s">
        <v>430</v>
      </c>
      <c r="G535" s="218"/>
      <c r="H535" s="220"/>
      <c r="I535" s="222"/>
      <c r="J535" s="218"/>
      <c r="K535" s="218"/>
      <c r="L535" s="223"/>
      <c r="M535" s="224"/>
      <c r="N535" s="225"/>
      <c r="O535" s="225"/>
      <c r="P535" s="225"/>
      <c r="Q535" s="225"/>
      <c r="R535" s="225"/>
      <c r="S535" s="225"/>
      <c r="T535" s="226"/>
      <c r="AT535" s="227" t="s">
        <v>149</v>
      </c>
      <c r="AU535" s="227" t="s">
        <v>81</v>
      </c>
      <c r="AV535" s="216" t="s">
        <v>79</v>
      </c>
      <c r="AW535" s="216" t="s">
        <v>34</v>
      </c>
      <c r="AX535" s="216" t="s">
        <v>71</v>
      </c>
      <c r="AY535" s="227" t="s">
        <v>141</v>
      </c>
    </row>
    <row r="536" s="228" customFormat="true" ht="12.8" hidden="false" customHeight="false" outlineLevel="0" collapsed="false">
      <c r="B536" s="229"/>
      <c r="C536" s="230"/>
      <c r="D536" s="219" t="s">
        <v>149</v>
      </c>
      <c r="E536" s="231"/>
      <c r="F536" s="232" t="s">
        <v>580</v>
      </c>
      <c r="G536" s="230"/>
      <c r="H536" s="233" t="n">
        <v>9.48</v>
      </c>
      <c r="I536" s="234"/>
      <c r="J536" s="230"/>
      <c r="K536" s="230"/>
      <c r="L536" s="235"/>
      <c r="M536" s="236"/>
      <c r="N536" s="237"/>
      <c r="O536" s="237"/>
      <c r="P536" s="237"/>
      <c r="Q536" s="237"/>
      <c r="R536" s="237"/>
      <c r="S536" s="237"/>
      <c r="T536" s="238"/>
      <c r="AT536" s="239" t="s">
        <v>149</v>
      </c>
      <c r="AU536" s="239" t="s">
        <v>81</v>
      </c>
      <c r="AV536" s="228" t="s">
        <v>81</v>
      </c>
      <c r="AW536" s="228" t="s">
        <v>34</v>
      </c>
      <c r="AX536" s="228" t="s">
        <v>71</v>
      </c>
      <c r="AY536" s="239" t="s">
        <v>141</v>
      </c>
    </row>
    <row r="537" s="228" customFormat="true" ht="12.8" hidden="false" customHeight="false" outlineLevel="0" collapsed="false">
      <c r="B537" s="229"/>
      <c r="C537" s="230"/>
      <c r="D537" s="219" t="s">
        <v>149</v>
      </c>
      <c r="E537" s="231"/>
      <c r="F537" s="232" t="s">
        <v>581</v>
      </c>
      <c r="G537" s="230"/>
      <c r="H537" s="233" t="n">
        <v>0.184</v>
      </c>
      <c r="I537" s="234"/>
      <c r="J537" s="230"/>
      <c r="K537" s="230"/>
      <c r="L537" s="235"/>
      <c r="M537" s="236"/>
      <c r="N537" s="237"/>
      <c r="O537" s="237"/>
      <c r="P537" s="237"/>
      <c r="Q537" s="237"/>
      <c r="R537" s="237"/>
      <c r="S537" s="237"/>
      <c r="T537" s="238"/>
      <c r="AT537" s="239" t="s">
        <v>149</v>
      </c>
      <c r="AU537" s="239" t="s">
        <v>81</v>
      </c>
      <c r="AV537" s="228" t="s">
        <v>81</v>
      </c>
      <c r="AW537" s="228" t="s">
        <v>34</v>
      </c>
      <c r="AX537" s="228" t="s">
        <v>71</v>
      </c>
      <c r="AY537" s="239" t="s">
        <v>141</v>
      </c>
    </row>
    <row r="538" s="252" customFormat="true" ht="12.8" hidden="false" customHeight="false" outlineLevel="0" collapsed="false">
      <c r="B538" s="253"/>
      <c r="C538" s="254"/>
      <c r="D538" s="219" t="s">
        <v>149</v>
      </c>
      <c r="E538" s="255"/>
      <c r="F538" s="256" t="s">
        <v>174</v>
      </c>
      <c r="G538" s="254"/>
      <c r="H538" s="257" t="n">
        <v>9.664</v>
      </c>
      <c r="I538" s="258"/>
      <c r="J538" s="254"/>
      <c r="K538" s="254"/>
      <c r="L538" s="259"/>
      <c r="M538" s="260"/>
      <c r="N538" s="261"/>
      <c r="O538" s="261"/>
      <c r="P538" s="261"/>
      <c r="Q538" s="261"/>
      <c r="R538" s="261"/>
      <c r="S538" s="261"/>
      <c r="T538" s="262"/>
      <c r="AT538" s="263" t="s">
        <v>149</v>
      </c>
      <c r="AU538" s="263" t="s">
        <v>81</v>
      </c>
      <c r="AV538" s="252" t="s">
        <v>169</v>
      </c>
      <c r="AW538" s="252" t="s">
        <v>34</v>
      </c>
      <c r="AX538" s="252" t="s">
        <v>71</v>
      </c>
      <c r="AY538" s="263" t="s">
        <v>141</v>
      </c>
    </row>
    <row r="539" s="240" customFormat="true" ht="12.8" hidden="false" customHeight="false" outlineLevel="0" collapsed="false">
      <c r="B539" s="241"/>
      <c r="C539" s="242"/>
      <c r="D539" s="219" t="s">
        <v>149</v>
      </c>
      <c r="E539" s="243"/>
      <c r="F539" s="244" t="s">
        <v>159</v>
      </c>
      <c r="G539" s="242"/>
      <c r="H539" s="245" t="n">
        <v>32.96</v>
      </c>
      <c r="I539" s="246"/>
      <c r="J539" s="242"/>
      <c r="K539" s="242"/>
      <c r="L539" s="247"/>
      <c r="M539" s="248"/>
      <c r="N539" s="249"/>
      <c r="O539" s="249"/>
      <c r="P539" s="249"/>
      <c r="Q539" s="249"/>
      <c r="R539" s="249"/>
      <c r="S539" s="249"/>
      <c r="T539" s="250"/>
      <c r="AT539" s="251" t="s">
        <v>149</v>
      </c>
      <c r="AU539" s="251" t="s">
        <v>81</v>
      </c>
      <c r="AV539" s="240" t="s">
        <v>147</v>
      </c>
      <c r="AW539" s="240" t="s">
        <v>34</v>
      </c>
      <c r="AX539" s="240" t="s">
        <v>79</v>
      </c>
      <c r="AY539" s="251" t="s">
        <v>141</v>
      </c>
    </row>
    <row r="540" s="30" customFormat="true" ht="25.5" hidden="false" customHeight="true" outlineLevel="0" collapsed="false">
      <c r="B540" s="31"/>
      <c r="C540" s="204" t="s">
        <v>582</v>
      </c>
      <c r="D540" s="204" t="s">
        <v>143</v>
      </c>
      <c r="E540" s="205" t="s">
        <v>583</v>
      </c>
      <c r="F540" s="206" t="s">
        <v>584</v>
      </c>
      <c r="G540" s="207" t="s">
        <v>146</v>
      </c>
      <c r="H540" s="208" t="n">
        <v>32.522</v>
      </c>
      <c r="I540" s="209"/>
      <c r="J540" s="210" t="n">
        <f aca="false">ROUND(I540*H540,2)</f>
        <v>0</v>
      </c>
      <c r="K540" s="206" t="s">
        <v>163</v>
      </c>
      <c r="L540" s="57"/>
      <c r="M540" s="211"/>
      <c r="N540" s="212" t="s">
        <v>42</v>
      </c>
      <c r="O540" s="32"/>
      <c r="P540" s="213" t="n">
        <f aca="false">O540*H540</f>
        <v>0</v>
      </c>
      <c r="Q540" s="213" t="n">
        <v>0</v>
      </c>
      <c r="R540" s="213" t="n">
        <f aca="false">Q540*H540</f>
        <v>0</v>
      </c>
      <c r="S540" s="213" t="n">
        <v>0.035</v>
      </c>
      <c r="T540" s="214" t="n">
        <f aca="false">S540*H540</f>
        <v>1.13827</v>
      </c>
      <c r="AR540" s="10" t="s">
        <v>147</v>
      </c>
      <c r="AT540" s="10" t="s">
        <v>143</v>
      </c>
      <c r="AU540" s="10" t="s">
        <v>81</v>
      </c>
      <c r="AY540" s="10" t="s">
        <v>141</v>
      </c>
      <c r="BE540" s="215" t="n">
        <f aca="false">IF(N540="základní",J540,0)</f>
        <v>0</v>
      </c>
      <c r="BF540" s="215" t="n">
        <f aca="false">IF(N540="snížená",J540,0)</f>
        <v>0</v>
      </c>
      <c r="BG540" s="215" t="n">
        <f aca="false">IF(N540="zákl. přenesená",J540,0)</f>
        <v>0</v>
      </c>
      <c r="BH540" s="215" t="n">
        <f aca="false">IF(N540="sníž. přenesená",J540,0)</f>
        <v>0</v>
      </c>
      <c r="BI540" s="215" t="n">
        <f aca="false">IF(N540="nulová",J540,0)</f>
        <v>0</v>
      </c>
      <c r="BJ540" s="10" t="s">
        <v>79</v>
      </c>
      <c r="BK540" s="215" t="n">
        <f aca="false">ROUND(I540*H540,2)</f>
        <v>0</v>
      </c>
      <c r="BL540" s="10" t="s">
        <v>147</v>
      </c>
      <c r="BM540" s="10" t="s">
        <v>585</v>
      </c>
    </row>
    <row r="541" s="228" customFormat="true" ht="12.8" hidden="false" customHeight="false" outlineLevel="0" collapsed="false">
      <c r="B541" s="229"/>
      <c r="C541" s="230"/>
      <c r="D541" s="219" t="s">
        <v>149</v>
      </c>
      <c r="E541" s="231"/>
      <c r="F541" s="232" t="s">
        <v>575</v>
      </c>
      <c r="G541" s="230"/>
      <c r="H541" s="233" t="n">
        <v>16.5</v>
      </c>
      <c r="I541" s="234"/>
      <c r="J541" s="230"/>
      <c r="K541" s="230"/>
      <c r="L541" s="235"/>
      <c r="M541" s="236"/>
      <c r="N541" s="237"/>
      <c r="O541" s="237"/>
      <c r="P541" s="237"/>
      <c r="Q541" s="237"/>
      <c r="R541" s="237"/>
      <c r="S541" s="237"/>
      <c r="T541" s="238"/>
      <c r="AT541" s="239" t="s">
        <v>149</v>
      </c>
      <c r="AU541" s="239" t="s">
        <v>81</v>
      </c>
      <c r="AV541" s="228" t="s">
        <v>81</v>
      </c>
      <c r="AW541" s="228" t="s">
        <v>34</v>
      </c>
      <c r="AX541" s="228" t="s">
        <v>71</v>
      </c>
      <c r="AY541" s="239" t="s">
        <v>141</v>
      </c>
    </row>
    <row r="542" s="228" customFormat="true" ht="12.8" hidden="false" customHeight="false" outlineLevel="0" collapsed="false">
      <c r="B542" s="229"/>
      <c r="C542" s="230"/>
      <c r="D542" s="219" t="s">
        <v>149</v>
      </c>
      <c r="E542" s="231"/>
      <c r="F542" s="232" t="s">
        <v>586</v>
      </c>
      <c r="G542" s="230"/>
      <c r="H542" s="233" t="n">
        <v>0.138</v>
      </c>
      <c r="I542" s="234"/>
      <c r="J542" s="230"/>
      <c r="K542" s="230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49</v>
      </c>
      <c r="AU542" s="239" t="s">
        <v>81</v>
      </c>
      <c r="AV542" s="228" t="s">
        <v>81</v>
      </c>
      <c r="AW542" s="228" t="s">
        <v>34</v>
      </c>
      <c r="AX542" s="228" t="s">
        <v>71</v>
      </c>
      <c r="AY542" s="239" t="s">
        <v>141</v>
      </c>
    </row>
    <row r="543" s="228" customFormat="true" ht="12.8" hidden="false" customHeight="false" outlineLevel="0" collapsed="false">
      <c r="B543" s="229"/>
      <c r="C543" s="230"/>
      <c r="D543" s="219" t="s">
        <v>149</v>
      </c>
      <c r="E543" s="231"/>
      <c r="F543" s="232" t="s">
        <v>587</v>
      </c>
      <c r="G543" s="230"/>
      <c r="H543" s="233" t="n">
        <v>4.047</v>
      </c>
      <c r="I543" s="234"/>
      <c r="J543" s="230"/>
      <c r="K543" s="230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49</v>
      </c>
      <c r="AU543" s="239" t="s">
        <v>81</v>
      </c>
      <c r="AV543" s="228" t="s">
        <v>81</v>
      </c>
      <c r="AW543" s="228" t="s">
        <v>34</v>
      </c>
      <c r="AX543" s="228" t="s">
        <v>71</v>
      </c>
      <c r="AY543" s="239" t="s">
        <v>141</v>
      </c>
    </row>
    <row r="544" s="228" customFormat="true" ht="12.8" hidden="false" customHeight="false" outlineLevel="0" collapsed="false">
      <c r="B544" s="229"/>
      <c r="C544" s="230"/>
      <c r="D544" s="219" t="s">
        <v>149</v>
      </c>
      <c r="E544" s="231"/>
      <c r="F544" s="232" t="s">
        <v>588</v>
      </c>
      <c r="G544" s="230"/>
      <c r="H544" s="233" t="n">
        <v>3.962</v>
      </c>
      <c r="I544" s="234"/>
      <c r="J544" s="230"/>
      <c r="K544" s="230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49</v>
      </c>
      <c r="AU544" s="239" t="s">
        <v>81</v>
      </c>
      <c r="AV544" s="228" t="s">
        <v>81</v>
      </c>
      <c r="AW544" s="228" t="s">
        <v>34</v>
      </c>
      <c r="AX544" s="228" t="s">
        <v>71</v>
      </c>
      <c r="AY544" s="239" t="s">
        <v>141</v>
      </c>
    </row>
    <row r="545" s="228" customFormat="true" ht="12.8" hidden="false" customHeight="false" outlineLevel="0" collapsed="false">
      <c r="B545" s="229"/>
      <c r="C545" s="230"/>
      <c r="D545" s="219" t="s">
        <v>149</v>
      </c>
      <c r="E545" s="231"/>
      <c r="F545" s="232" t="s">
        <v>589</v>
      </c>
      <c r="G545" s="230"/>
      <c r="H545" s="233" t="n">
        <v>7.47</v>
      </c>
      <c r="I545" s="234"/>
      <c r="J545" s="230"/>
      <c r="K545" s="230"/>
      <c r="L545" s="235"/>
      <c r="M545" s="236"/>
      <c r="N545" s="237"/>
      <c r="O545" s="237"/>
      <c r="P545" s="237"/>
      <c r="Q545" s="237"/>
      <c r="R545" s="237"/>
      <c r="S545" s="237"/>
      <c r="T545" s="238"/>
      <c r="AT545" s="239" t="s">
        <v>149</v>
      </c>
      <c r="AU545" s="239" t="s">
        <v>81</v>
      </c>
      <c r="AV545" s="228" t="s">
        <v>81</v>
      </c>
      <c r="AW545" s="228" t="s">
        <v>34</v>
      </c>
      <c r="AX545" s="228" t="s">
        <v>71</v>
      </c>
      <c r="AY545" s="239" t="s">
        <v>141</v>
      </c>
    </row>
    <row r="546" s="228" customFormat="true" ht="12.8" hidden="false" customHeight="false" outlineLevel="0" collapsed="false">
      <c r="B546" s="229"/>
      <c r="C546" s="230"/>
      <c r="D546" s="219" t="s">
        <v>149</v>
      </c>
      <c r="E546" s="231"/>
      <c r="F546" s="232" t="s">
        <v>590</v>
      </c>
      <c r="G546" s="230"/>
      <c r="H546" s="233" t="n">
        <v>0.165</v>
      </c>
      <c r="I546" s="234"/>
      <c r="J546" s="230"/>
      <c r="K546" s="230"/>
      <c r="L546" s="235"/>
      <c r="M546" s="236"/>
      <c r="N546" s="237"/>
      <c r="O546" s="237"/>
      <c r="P546" s="237"/>
      <c r="Q546" s="237"/>
      <c r="R546" s="237"/>
      <c r="S546" s="237"/>
      <c r="T546" s="238"/>
      <c r="AT546" s="239" t="s">
        <v>149</v>
      </c>
      <c r="AU546" s="239" t="s">
        <v>81</v>
      </c>
      <c r="AV546" s="228" t="s">
        <v>81</v>
      </c>
      <c r="AW546" s="228" t="s">
        <v>34</v>
      </c>
      <c r="AX546" s="228" t="s">
        <v>71</v>
      </c>
      <c r="AY546" s="239" t="s">
        <v>141</v>
      </c>
    </row>
    <row r="547" s="228" customFormat="true" ht="12.8" hidden="false" customHeight="false" outlineLevel="0" collapsed="false">
      <c r="B547" s="229"/>
      <c r="C547" s="230"/>
      <c r="D547" s="219" t="s">
        <v>149</v>
      </c>
      <c r="E547" s="231"/>
      <c r="F547" s="232" t="s">
        <v>591</v>
      </c>
      <c r="G547" s="230"/>
      <c r="H547" s="233" t="n">
        <v>0.24</v>
      </c>
      <c r="I547" s="234"/>
      <c r="J547" s="230"/>
      <c r="K547" s="230"/>
      <c r="L547" s="235"/>
      <c r="M547" s="236"/>
      <c r="N547" s="237"/>
      <c r="O547" s="237"/>
      <c r="P547" s="237"/>
      <c r="Q547" s="237"/>
      <c r="R547" s="237"/>
      <c r="S547" s="237"/>
      <c r="T547" s="238"/>
      <c r="AT547" s="239" t="s">
        <v>149</v>
      </c>
      <c r="AU547" s="239" t="s">
        <v>81</v>
      </c>
      <c r="AV547" s="228" t="s">
        <v>81</v>
      </c>
      <c r="AW547" s="228" t="s">
        <v>34</v>
      </c>
      <c r="AX547" s="228" t="s">
        <v>71</v>
      </c>
      <c r="AY547" s="239" t="s">
        <v>141</v>
      </c>
    </row>
    <row r="548" s="240" customFormat="true" ht="12.8" hidden="false" customHeight="false" outlineLevel="0" collapsed="false">
      <c r="B548" s="241"/>
      <c r="C548" s="242"/>
      <c r="D548" s="219" t="s">
        <v>149</v>
      </c>
      <c r="E548" s="243"/>
      <c r="F548" s="244" t="s">
        <v>159</v>
      </c>
      <c r="G548" s="242"/>
      <c r="H548" s="245" t="n">
        <v>32.522</v>
      </c>
      <c r="I548" s="246"/>
      <c r="J548" s="242"/>
      <c r="K548" s="242"/>
      <c r="L548" s="247"/>
      <c r="M548" s="248"/>
      <c r="N548" s="249"/>
      <c r="O548" s="249"/>
      <c r="P548" s="249"/>
      <c r="Q548" s="249"/>
      <c r="R548" s="249"/>
      <c r="S548" s="249"/>
      <c r="T548" s="250"/>
      <c r="AT548" s="251" t="s">
        <v>149</v>
      </c>
      <c r="AU548" s="251" t="s">
        <v>81</v>
      </c>
      <c r="AV548" s="240" t="s">
        <v>147</v>
      </c>
      <c r="AW548" s="240" t="s">
        <v>34</v>
      </c>
      <c r="AX548" s="240" t="s">
        <v>79</v>
      </c>
      <c r="AY548" s="251" t="s">
        <v>141</v>
      </c>
    </row>
    <row r="549" s="30" customFormat="true" ht="16.5" hidden="false" customHeight="true" outlineLevel="0" collapsed="false">
      <c r="B549" s="31"/>
      <c r="C549" s="204" t="s">
        <v>592</v>
      </c>
      <c r="D549" s="204" t="s">
        <v>143</v>
      </c>
      <c r="E549" s="205" t="s">
        <v>593</v>
      </c>
      <c r="F549" s="206" t="s">
        <v>594</v>
      </c>
      <c r="G549" s="207" t="s">
        <v>295</v>
      </c>
      <c r="H549" s="208" t="n">
        <v>23.86</v>
      </c>
      <c r="I549" s="209"/>
      <c r="J549" s="210" t="n">
        <f aca="false">ROUND(I549*H549,2)</f>
        <v>0</v>
      </c>
      <c r="K549" s="206" t="s">
        <v>163</v>
      </c>
      <c r="L549" s="57"/>
      <c r="M549" s="211"/>
      <c r="N549" s="212" t="s">
        <v>42</v>
      </c>
      <c r="O549" s="32"/>
      <c r="P549" s="213" t="n">
        <f aca="false">O549*H549</f>
        <v>0</v>
      </c>
      <c r="Q549" s="213" t="n">
        <v>0</v>
      </c>
      <c r="R549" s="213" t="n">
        <f aca="false">Q549*H549</f>
        <v>0</v>
      </c>
      <c r="S549" s="213" t="n">
        <v>0.009</v>
      </c>
      <c r="T549" s="214" t="n">
        <f aca="false">S549*H549</f>
        <v>0.21474</v>
      </c>
      <c r="AR549" s="10" t="s">
        <v>147</v>
      </c>
      <c r="AT549" s="10" t="s">
        <v>143</v>
      </c>
      <c r="AU549" s="10" t="s">
        <v>81</v>
      </c>
      <c r="AY549" s="10" t="s">
        <v>141</v>
      </c>
      <c r="BE549" s="215" t="n">
        <f aca="false">IF(N549="základní",J549,0)</f>
        <v>0</v>
      </c>
      <c r="BF549" s="215" t="n">
        <f aca="false">IF(N549="snížená",J549,0)</f>
        <v>0</v>
      </c>
      <c r="BG549" s="215" t="n">
        <f aca="false">IF(N549="zákl. přenesená",J549,0)</f>
        <v>0</v>
      </c>
      <c r="BH549" s="215" t="n">
        <f aca="false">IF(N549="sníž. přenesená",J549,0)</f>
        <v>0</v>
      </c>
      <c r="BI549" s="215" t="n">
        <f aca="false">IF(N549="nulová",J549,0)</f>
        <v>0</v>
      </c>
      <c r="BJ549" s="10" t="s">
        <v>79</v>
      </c>
      <c r="BK549" s="215" t="n">
        <f aca="false">ROUND(I549*H549,2)</f>
        <v>0</v>
      </c>
      <c r="BL549" s="10" t="s">
        <v>147</v>
      </c>
      <c r="BM549" s="10" t="s">
        <v>595</v>
      </c>
    </row>
    <row r="550" s="228" customFormat="true" ht="12.8" hidden="false" customHeight="false" outlineLevel="0" collapsed="false">
      <c r="B550" s="229"/>
      <c r="C550" s="230"/>
      <c r="D550" s="219" t="s">
        <v>149</v>
      </c>
      <c r="E550" s="231"/>
      <c r="F550" s="232" t="s">
        <v>596</v>
      </c>
      <c r="G550" s="230"/>
      <c r="H550" s="233" t="n">
        <v>16.38</v>
      </c>
      <c r="I550" s="234"/>
      <c r="J550" s="230"/>
      <c r="K550" s="230"/>
      <c r="L550" s="235"/>
      <c r="M550" s="236"/>
      <c r="N550" s="237"/>
      <c r="O550" s="237"/>
      <c r="P550" s="237"/>
      <c r="Q550" s="237"/>
      <c r="R550" s="237"/>
      <c r="S550" s="237"/>
      <c r="T550" s="238"/>
      <c r="AT550" s="239" t="s">
        <v>149</v>
      </c>
      <c r="AU550" s="239" t="s">
        <v>81</v>
      </c>
      <c r="AV550" s="228" t="s">
        <v>81</v>
      </c>
      <c r="AW550" s="228" t="s">
        <v>34</v>
      </c>
      <c r="AX550" s="228" t="s">
        <v>71</v>
      </c>
      <c r="AY550" s="239" t="s">
        <v>141</v>
      </c>
    </row>
    <row r="551" s="228" customFormat="true" ht="12.8" hidden="false" customHeight="false" outlineLevel="0" collapsed="false">
      <c r="B551" s="229"/>
      <c r="C551" s="230"/>
      <c r="D551" s="219" t="s">
        <v>149</v>
      </c>
      <c r="E551" s="231"/>
      <c r="F551" s="232" t="s">
        <v>597</v>
      </c>
      <c r="G551" s="230"/>
      <c r="H551" s="233" t="n">
        <v>7.48</v>
      </c>
      <c r="I551" s="234"/>
      <c r="J551" s="230"/>
      <c r="K551" s="230"/>
      <c r="L551" s="235"/>
      <c r="M551" s="236"/>
      <c r="N551" s="237"/>
      <c r="O551" s="237"/>
      <c r="P551" s="237"/>
      <c r="Q551" s="237"/>
      <c r="R551" s="237"/>
      <c r="S551" s="237"/>
      <c r="T551" s="238"/>
      <c r="AT551" s="239" t="s">
        <v>149</v>
      </c>
      <c r="AU551" s="239" t="s">
        <v>81</v>
      </c>
      <c r="AV551" s="228" t="s">
        <v>81</v>
      </c>
      <c r="AW551" s="228" t="s">
        <v>34</v>
      </c>
      <c r="AX551" s="228" t="s">
        <v>71</v>
      </c>
      <c r="AY551" s="239" t="s">
        <v>141</v>
      </c>
    </row>
    <row r="552" s="240" customFormat="true" ht="12.8" hidden="false" customHeight="false" outlineLevel="0" collapsed="false">
      <c r="B552" s="241"/>
      <c r="C552" s="242"/>
      <c r="D552" s="219" t="s">
        <v>149</v>
      </c>
      <c r="E552" s="243"/>
      <c r="F552" s="244" t="s">
        <v>159</v>
      </c>
      <c r="G552" s="242"/>
      <c r="H552" s="245" t="n">
        <v>23.86</v>
      </c>
      <c r="I552" s="246"/>
      <c r="J552" s="242"/>
      <c r="K552" s="242"/>
      <c r="L552" s="247"/>
      <c r="M552" s="248"/>
      <c r="N552" s="249"/>
      <c r="O552" s="249"/>
      <c r="P552" s="249"/>
      <c r="Q552" s="249"/>
      <c r="R552" s="249"/>
      <c r="S552" s="249"/>
      <c r="T552" s="250"/>
      <c r="AT552" s="251" t="s">
        <v>149</v>
      </c>
      <c r="AU552" s="251" t="s">
        <v>81</v>
      </c>
      <c r="AV552" s="240" t="s">
        <v>147</v>
      </c>
      <c r="AW552" s="240" t="s">
        <v>34</v>
      </c>
      <c r="AX552" s="240" t="s">
        <v>79</v>
      </c>
      <c r="AY552" s="251" t="s">
        <v>141</v>
      </c>
    </row>
    <row r="553" s="30" customFormat="true" ht="38.25" hidden="false" customHeight="true" outlineLevel="0" collapsed="false">
      <c r="B553" s="31"/>
      <c r="C553" s="204" t="s">
        <v>598</v>
      </c>
      <c r="D553" s="204" t="s">
        <v>143</v>
      </c>
      <c r="E553" s="205" t="s">
        <v>599</v>
      </c>
      <c r="F553" s="206" t="s">
        <v>600</v>
      </c>
      <c r="G553" s="207" t="s">
        <v>285</v>
      </c>
      <c r="H553" s="208" t="n">
        <v>4</v>
      </c>
      <c r="I553" s="209"/>
      <c r="J553" s="210" t="n">
        <f aca="false">ROUND(I553*H553,2)</f>
        <v>0</v>
      </c>
      <c r="K553" s="206" t="s">
        <v>163</v>
      </c>
      <c r="L553" s="57"/>
      <c r="M553" s="211"/>
      <c r="N553" s="212" t="s">
        <v>42</v>
      </c>
      <c r="O553" s="32"/>
      <c r="P553" s="213" t="n">
        <f aca="false">O553*H553</f>
        <v>0</v>
      </c>
      <c r="Q553" s="213" t="n">
        <v>0</v>
      </c>
      <c r="R553" s="213" t="n">
        <f aca="false">Q553*H553</f>
        <v>0</v>
      </c>
      <c r="S553" s="213" t="n">
        <v>0</v>
      </c>
      <c r="T553" s="214" t="n">
        <f aca="false">S553*H553</f>
        <v>0</v>
      </c>
      <c r="AR553" s="10" t="s">
        <v>147</v>
      </c>
      <c r="AT553" s="10" t="s">
        <v>143</v>
      </c>
      <c r="AU553" s="10" t="s">
        <v>81</v>
      </c>
      <c r="AY553" s="10" t="s">
        <v>141</v>
      </c>
      <c r="BE553" s="215" t="n">
        <f aca="false">IF(N553="základní",J553,0)</f>
        <v>0</v>
      </c>
      <c r="BF553" s="215" t="n">
        <f aca="false">IF(N553="snížená",J553,0)</f>
        <v>0</v>
      </c>
      <c r="BG553" s="215" t="n">
        <f aca="false">IF(N553="zákl. přenesená",J553,0)</f>
        <v>0</v>
      </c>
      <c r="BH553" s="215" t="n">
        <f aca="false">IF(N553="sníž. přenesená",J553,0)</f>
        <v>0</v>
      </c>
      <c r="BI553" s="215" t="n">
        <f aca="false">IF(N553="nulová",J553,0)</f>
        <v>0</v>
      </c>
      <c r="BJ553" s="10" t="s">
        <v>79</v>
      </c>
      <c r="BK553" s="215" t="n">
        <f aca="false">ROUND(I553*H553,2)</f>
        <v>0</v>
      </c>
      <c r="BL553" s="10" t="s">
        <v>147</v>
      </c>
      <c r="BM553" s="10" t="s">
        <v>601</v>
      </c>
    </row>
    <row r="554" s="30" customFormat="true" ht="38.25" hidden="false" customHeight="true" outlineLevel="0" collapsed="false">
      <c r="B554" s="31"/>
      <c r="C554" s="204" t="s">
        <v>602</v>
      </c>
      <c r="D554" s="204" t="s">
        <v>143</v>
      </c>
      <c r="E554" s="205" t="s">
        <v>603</v>
      </c>
      <c r="F554" s="206" t="s">
        <v>604</v>
      </c>
      <c r="G554" s="207" t="s">
        <v>146</v>
      </c>
      <c r="H554" s="208" t="n">
        <v>3.859</v>
      </c>
      <c r="I554" s="209"/>
      <c r="J554" s="210" t="n">
        <f aca="false">ROUND(I554*H554,2)</f>
        <v>0</v>
      </c>
      <c r="K554" s="206" t="s">
        <v>163</v>
      </c>
      <c r="L554" s="57"/>
      <c r="M554" s="211"/>
      <c r="N554" s="212" t="s">
        <v>42</v>
      </c>
      <c r="O554" s="32"/>
      <c r="P554" s="213" t="n">
        <f aca="false">O554*H554</f>
        <v>0</v>
      </c>
      <c r="Q554" s="213" t="n">
        <v>0</v>
      </c>
      <c r="R554" s="213" t="n">
        <f aca="false">Q554*H554</f>
        <v>0</v>
      </c>
      <c r="S554" s="213" t="n">
        <v>0.055</v>
      </c>
      <c r="T554" s="214" t="n">
        <f aca="false">S554*H554</f>
        <v>0.212245</v>
      </c>
      <c r="AR554" s="10" t="s">
        <v>147</v>
      </c>
      <c r="AT554" s="10" t="s">
        <v>143</v>
      </c>
      <c r="AU554" s="10" t="s">
        <v>81</v>
      </c>
      <c r="AY554" s="10" t="s">
        <v>141</v>
      </c>
      <c r="BE554" s="215" t="n">
        <f aca="false">IF(N554="základní",J554,0)</f>
        <v>0</v>
      </c>
      <c r="BF554" s="215" t="n">
        <f aca="false">IF(N554="snížená",J554,0)</f>
        <v>0</v>
      </c>
      <c r="BG554" s="215" t="n">
        <f aca="false">IF(N554="zákl. přenesená",J554,0)</f>
        <v>0</v>
      </c>
      <c r="BH554" s="215" t="n">
        <f aca="false">IF(N554="sníž. přenesená",J554,0)</f>
        <v>0</v>
      </c>
      <c r="BI554" s="215" t="n">
        <f aca="false">IF(N554="nulová",J554,0)</f>
        <v>0</v>
      </c>
      <c r="BJ554" s="10" t="s">
        <v>79</v>
      </c>
      <c r="BK554" s="215" t="n">
        <f aca="false">ROUND(I554*H554,2)</f>
        <v>0</v>
      </c>
      <c r="BL554" s="10" t="s">
        <v>147</v>
      </c>
      <c r="BM554" s="10" t="s">
        <v>605</v>
      </c>
    </row>
    <row r="555" s="228" customFormat="true" ht="12.8" hidden="false" customHeight="false" outlineLevel="0" collapsed="false">
      <c r="B555" s="229"/>
      <c r="C555" s="230"/>
      <c r="D555" s="219" t="s">
        <v>149</v>
      </c>
      <c r="E555" s="231"/>
      <c r="F555" s="232" t="s">
        <v>606</v>
      </c>
      <c r="G555" s="230"/>
      <c r="H555" s="233" t="n">
        <v>1.44</v>
      </c>
      <c r="I555" s="234"/>
      <c r="J555" s="230"/>
      <c r="K555" s="230"/>
      <c r="L555" s="235"/>
      <c r="M555" s="236"/>
      <c r="N555" s="237"/>
      <c r="O555" s="237"/>
      <c r="P555" s="237"/>
      <c r="Q555" s="237"/>
      <c r="R555" s="237"/>
      <c r="S555" s="237"/>
      <c r="T555" s="238"/>
      <c r="AT555" s="239" t="s">
        <v>149</v>
      </c>
      <c r="AU555" s="239" t="s">
        <v>81</v>
      </c>
      <c r="AV555" s="228" t="s">
        <v>81</v>
      </c>
      <c r="AW555" s="228" t="s">
        <v>34</v>
      </c>
      <c r="AX555" s="228" t="s">
        <v>71</v>
      </c>
      <c r="AY555" s="239" t="s">
        <v>141</v>
      </c>
    </row>
    <row r="556" s="228" customFormat="true" ht="12.8" hidden="false" customHeight="false" outlineLevel="0" collapsed="false">
      <c r="B556" s="229"/>
      <c r="C556" s="230"/>
      <c r="D556" s="219" t="s">
        <v>149</v>
      </c>
      <c r="E556" s="231"/>
      <c r="F556" s="232" t="s">
        <v>607</v>
      </c>
      <c r="G556" s="230"/>
      <c r="H556" s="233" t="n">
        <v>1.4</v>
      </c>
      <c r="I556" s="234"/>
      <c r="J556" s="230"/>
      <c r="K556" s="230"/>
      <c r="L556" s="235"/>
      <c r="M556" s="236"/>
      <c r="N556" s="237"/>
      <c r="O556" s="237"/>
      <c r="P556" s="237"/>
      <c r="Q556" s="237"/>
      <c r="R556" s="237"/>
      <c r="S556" s="237"/>
      <c r="T556" s="238"/>
      <c r="AT556" s="239" t="s">
        <v>149</v>
      </c>
      <c r="AU556" s="239" t="s">
        <v>81</v>
      </c>
      <c r="AV556" s="228" t="s">
        <v>81</v>
      </c>
      <c r="AW556" s="228" t="s">
        <v>34</v>
      </c>
      <c r="AX556" s="228" t="s">
        <v>71</v>
      </c>
      <c r="AY556" s="239" t="s">
        <v>141</v>
      </c>
    </row>
    <row r="557" s="228" customFormat="true" ht="12.8" hidden="false" customHeight="false" outlineLevel="0" collapsed="false">
      <c r="B557" s="229"/>
      <c r="C557" s="230"/>
      <c r="D557" s="219" t="s">
        <v>149</v>
      </c>
      <c r="E557" s="231"/>
      <c r="F557" s="232" t="s">
        <v>608</v>
      </c>
      <c r="G557" s="230"/>
      <c r="H557" s="233" t="n">
        <v>0.32</v>
      </c>
      <c r="I557" s="234"/>
      <c r="J557" s="230"/>
      <c r="K557" s="230"/>
      <c r="L557" s="235"/>
      <c r="M557" s="236"/>
      <c r="N557" s="237"/>
      <c r="O557" s="237"/>
      <c r="P557" s="237"/>
      <c r="Q557" s="237"/>
      <c r="R557" s="237"/>
      <c r="S557" s="237"/>
      <c r="T557" s="238"/>
      <c r="AT557" s="239" t="s">
        <v>149</v>
      </c>
      <c r="AU557" s="239" t="s">
        <v>81</v>
      </c>
      <c r="AV557" s="228" t="s">
        <v>81</v>
      </c>
      <c r="AW557" s="228" t="s">
        <v>34</v>
      </c>
      <c r="AX557" s="228" t="s">
        <v>71</v>
      </c>
      <c r="AY557" s="239" t="s">
        <v>141</v>
      </c>
    </row>
    <row r="558" s="228" customFormat="true" ht="12.8" hidden="false" customHeight="false" outlineLevel="0" collapsed="false">
      <c r="B558" s="229"/>
      <c r="C558" s="230"/>
      <c r="D558" s="219" t="s">
        <v>149</v>
      </c>
      <c r="E558" s="231"/>
      <c r="F558" s="232" t="s">
        <v>609</v>
      </c>
      <c r="G558" s="230"/>
      <c r="H558" s="233" t="n">
        <v>0.699</v>
      </c>
      <c r="I558" s="234"/>
      <c r="J558" s="230"/>
      <c r="K558" s="230"/>
      <c r="L558" s="235"/>
      <c r="M558" s="236"/>
      <c r="N558" s="237"/>
      <c r="O558" s="237"/>
      <c r="P558" s="237"/>
      <c r="Q558" s="237"/>
      <c r="R558" s="237"/>
      <c r="S558" s="237"/>
      <c r="T558" s="238"/>
      <c r="AT558" s="239" t="s">
        <v>149</v>
      </c>
      <c r="AU558" s="239" t="s">
        <v>81</v>
      </c>
      <c r="AV558" s="228" t="s">
        <v>81</v>
      </c>
      <c r="AW558" s="228" t="s">
        <v>34</v>
      </c>
      <c r="AX558" s="228" t="s">
        <v>71</v>
      </c>
      <c r="AY558" s="239" t="s">
        <v>141</v>
      </c>
    </row>
    <row r="559" s="240" customFormat="true" ht="12.8" hidden="false" customHeight="false" outlineLevel="0" collapsed="false">
      <c r="B559" s="241"/>
      <c r="C559" s="242"/>
      <c r="D559" s="219" t="s">
        <v>149</v>
      </c>
      <c r="E559" s="243"/>
      <c r="F559" s="244" t="s">
        <v>159</v>
      </c>
      <c r="G559" s="242"/>
      <c r="H559" s="245" t="n">
        <v>3.859</v>
      </c>
      <c r="I559" s="246"/>
      <c r="J559" s="242"/>
      <c r="K559" s="242"/>
      <c r="L559" s="247"/>
      <c r="M559" s="248"/>
      <c r="N559" s="249"/>
      <c r="O559" s="249"/>
      <c r="P559" s="249"/>
      <c r="Q559" s="249"/>
      <c r="R559" s="249"/>
      <c r="S559" s="249"/>
      <c r="T559" s="250"/>
      <c r="AT559" s="251" t="s">
        <v>149</v>
      </c>
      <c r="AU559" s="251" t="s">
        <v>81</v>
      </c>
      <c r="AV559" s="240" t="s">
        <v>147</v>
      </c>
      <c r="AW559" s="240" t="s">
        <v>34</v>
      </c>
      <c r="AX559" s="240" t="s">
        <v>79</v>
      </c>
      <c r="AY559" s="251" t="s">
        <v>141</v>
      </c>
    </row>
    <row r="560" s="30" customFormat="true" ht="25.5" hidden="false" customHeight="true" outlineLevel="0" collapsed="false">
      <c r="B560" s="31"/>
      <c r="C560" s="204" t="s">
        <v>610</v>
      </c>
      <c r="D560" s="204" t="s">
        <v>143</v>
      </c>
      <c r="E560" s="205" t="s">
        <v>611</v>
      </c>
      <c r="F560" s="206" t="s">
        <v>612</v>
      </c>
      <c r="G560" s="207" t="s">
        <v>146</v>
      </c>
      <c r="H560" s="208" t="n">
        <v>4.8</v>
      </c>
      <c r="I560" s="209"/>
      <c r="J560" s="210" t="n">
        <f aca="false">ROUND(I560*H560,2)</f>
        <v>0</v>
      </c>
      <c r="K560" s="206" t="s">
        <v>163</v>
      </c>
      <c r="L560" s="57"/>
      <c r="M560" s="211"/>
      <c r="N560" s="212" t="s">
        <v>42</v>
      </c>
      <c r="O560" s="32"/>
      <c r="P560" s="213" t="n">
        <f aca="false">O560*H560</f>
        <v>0</v>
      </c>
      <c r="Q560" s="213" t="n">
        <v>0</v>
      </c>
      <c r="R560" s="213" t="n">
        <f aca="false">Q560*H560</f>
        <v>0</v>
      </c>
      <c r="S560" s="213" t="n">
        <v>0.076</v>
      </c>
      <c r="T560" s="214" t="n">
        <f aca="false">S560*H560</f>
        <v>0.3648</v>
      </c>
      <c r="AR560" s="10" t="s">
        <v>147</v>
      </c>
      <c r="AT560" s="10" t="s">
        <v>143</v>
      </c>
      <c r="AU560" s="10" t="s">
        <v>81</v>
      </c>
      <c r="AY560" s="10" t="s">
        <v>141</v>
      </c>
      <c r="BE560" s="215" t="n">
        <f aca="false">IF(N560="základní",J560,0)</f>
        <v>0</v>
      </c>
      <c r="BF560" s="215" t="n">
        <f aca="false">IF(N560="snížená",J560,0)</f>
        <v>0</v>
      </c>
      <c r="BG560" s="215" t="n">
        <f aca="false">IF(N560="zákl. přenesená",J560,0)</f>
        <v>0</v>
      </c>
      <c r="BH560" s="215" t="n">
        <f aca="false">IF(N560="sníž. přenesená",J560,0)</f>
        <v>0</v>
      </c>
      <c r="BI560" s="215" t="n">
        <f aca="false">IF(N560="nulová",J560,0)</f>
        <v>0</v>
      </c>
      <c r="BJ560" s="10" t="s">
        <v>79</v>
      </c>
      <c r="BK560" s="215" t="n">
        <f aca="false">ROUND(I560*H560,2)</f>
        <v>0</v>
      </c>
      <c r="BL560" s="10" t="s">
        <v>147</v>
      </c>
      <c r="BM560" s="10" t="s">
        <v>613</v>
      </c>
    </row>
    <row r="561" s="228" customFormat="true" ht="12.8" hidden="false" customHeight="false" outlineLevel="0" collapsed="false">
      <c r="B561" s="229"/>
      <c r="C561" s="230"/>
      <c r="D561" s="219" t="s">
        <v>149</v>
      </c>
      <c r="E561" s="231"/>
      <c r="F561" s="232" t="s">
        <v>614</v>
      </c>
      <c r="G561" s="230"/>
      <c r="H561" s="233" t="n">
        <v>4.8</v>
      </c>
      <c r="I561" s="234"/>
      <c r="J561" s="230"/>
      <c r="K561" s="230"/>
      <c r="L561" s="235"/>
      <c r="M561" s="236"/>
      <c r="N561" s="237"/>
      <c r="O561" s="237"/>
      <c r="P561" s="237"/>
      <c r="Q561" s="237"/>
      <c r="R561" s="237"/>
      <c r="S561" s="237"/>
      <c r="T561" s="238"/>
      <c r="AT561" s="239" t="s">
        <v>149</v>
      </c>
      <c r="AU561" s="239" t="s">
        <v>81</v>
      </c>
      <c r="AV561" s="228" t="s">
        <v>81</v>
      </c>
      <c r="AW561" s="228" t="s">
        <v>34</v>
      </c>
      <c r="AX561" s="228" t="s">
        <v>71</v>
      </c>
      <c r="AY561" s="239" t="s">
        <v>141</v>
      </c>
    </row>
    <row r="562" s="240" customFormat="true" ht="12.8" hidden="false" customHeight="false" outlineLevel="0" collapsed="false">
      <c r="B562" s="241"/>
      <c r="C562" s="242"/>
      <c r="D562" s="219" t="s">
        <v>149</v>
      </c>
      <c r="E562" s="243"/>
      <c r="F562" s="244" t="s">
        <v>159</v>
      </c>
      <c r="G562" s="242"/>
      <c r="H562" s="245" t="n">
        <v>4.8</v>
      </c>
      <c r="I562" s="246"/>
      <c r="J562" s="242"/>
      <c r="K562" s="242"/>
      <c r="L562" s="247"/>
      <c r="M562" s="248"/>
      <c r="N562" s="249"/>
      <c r="O562" s="249"/>
      <c r="P562" s="249"/>
      <c r="Q562" s="249"/>
      <c r="R562" s="249"/>
      <c r="S562" s="249"/>
      <c r="T562" s="250"/>
      <c r="AT562" s="251" t="s">
        <v>149</v>
      </c>
      <c r="AU562" s="251" t="s">
        <v>81</v>
      </c>
      <c r="AV562" s="240" t="s">
        <v>147</v>
      </c>
      <c r="AW562" s="240" t="s">
        <v>34</v>
      </c>
      <c r="AX562" s="240" t="s">
        <v>79</v>
      </c>
      <c r="AY562" s="251" t="s">
        <v>141</v>
      </c>
    </row>
    <row r="563" s="30" customFormat="true" ht="16.5" hidden="false" customHeight="true" outlineLevel="0" collapsed="false">
      <c r="B563" s="31"/>
      <c r="C563" s="204" t="s">
        <v>615</v>
      </c>
      <c r="D563" s="204" t="s">
        <v>143</v>
      </c>
      <c r="E563" s="205" t="s">
        <v>616</v>
      </c>
      <c r="F563" s="206" t="s">
        <v>617</v>
      </c>
      <c r="G563" s="207" t="s">
        <v>285</v>
      </c>
      <c r="H563" s="208" t="n">
        <v>4</v>
      </c>
      <c r="I563" s="209"/>
      <c r="J563" s="210" t="n">
        <f aca="false">ROUND(I563*H563,2)</f>
        <v>0</v>
      </c>
      <c r="K563" s="206"/>
      <c r="L563" s="57"/>
      <c r="M563" s="211"/>
      <c r="N563" s="212" t="s">
        <v>42</v>
      </c>
      <c r="O563" s="32"/>
      <c r="P563" s="213" t="n">
        <f aca="false">O563*H563</f>
        <v>0</v>
      </c>
      <c r="Q563" s="213" t="n">
        <v>0</v>
      </c>
      <c r="R563" s="213" t="n">
        <f aca="false">Q563*H563</f>
        <v>0</v>
      </c>
      <c r="S563" s="213" t="n">
        <v>0.024</v>
      </c>
      <c r="T563" s="214" t="n">
        <f aca="false">S563*H563</f>
        <v>0.096</v>
      </c>
      <c r="AR563" s="10" t="s">
        <v>147</v>
      </c>
      <c r="AT563" s="10" t="s">
        <v>143</v>
      </c>
      <c r="AU563" s="10" t="s">
        <v>81</v>
      </c>
      <c r="AY563" s="10" t="s">
        <v>141</v>
      </c>
      <c r="BE563" s="215" t="n">
        <f aca="false">IF(N563="základní",J563,0)</f>
        <v>0</v>
      </c>
      <c r="BF563" s="215" t="n">
        <f aca="false">IF(N563="snížená",J563,0)</f>
        <v>0</v>
      </c>
      <c r="BG563" s="215" t="n">
        <f aca="false">IF(N563="zákl. přenesená",J563,0)</f>
        <v>0</v>
      </c>
      <c r="BH563" s="215" t="n">
        <f aca="false">IF(N563="sníž. přenesená",J563,0)</f>
        <v>0</v>
      </c>
      <c r="BI563" s="215" t="n">
        <f aca="false">IF(N563="nulová",J563,0)</f>
        <v>0</v>
      </c>
      <c r="BJ563" s="10" t="s">
        <v>79</v>
      </c>
      <c r="BK563" s="215" t="n">
        <f aca="false">ROUND(I563*H563,2)</f>
        <v>0</v>
      </c>
      <c r="BL563" s="10" t="s">
        <v>147</v>
      </c>
      <c r="BM563" s="10" t="s">
        <v>618</v>
      </c>
    </row>
    <row r="564" s="30" customFormat="true" ht="38.25" hidden="false" customHeight="true" outlineLevel="0" collapsed="false">
      <c r="B564" s="31"/>
      <c r="C564" s="204" t="s">
        <v>619</v>
      </c>
      <c r="D564" s="204" t="s">
        <v>143</v>
      </c>
      <c r="E564" s="205" t="s">
        <v>620</v>
      </c>
      <c r="F564" s="206" t="s">
        <v>621</v>
      </c>
      <c r="G564" s="207" t="s">
        <v>285</v>
      </c>
      <c r="H564" s="208" t="n">
        <v>5</v>
      </c>
      <c r="I564" s="209"/>
      <c r="J564" s="210" t="n">
        <f aca="false">ROUND(I564*H564,2)</f>
        <v>0</v>
      </c>
      <c r="K564" s="206" t="s">
        <v>163</v>
      </c>
      <c r="L564" s="57"/>
      <c r="M564" s="211"/>
      <c r="N564" s="212" t="s">
        <v>42</v>
      </c>
      <c r="O564" s="32"/>
      <c r="P564" s="213" t="n">
        <f aca="false">O564*H564</f>
        <v>0</v>
      </c>
      <c r="Q564" s="213" t="n">
        <v>0</v>
      </c>
      <c r="R564" s="213" t="n">
        <f aca="false">Q564*H564</f>
        <v>0</v>
      </c>
      <c r="S564" s="213" t="n">
        <v>0.001</v>
      </c>
      <c r="T564" s="214" t="n">
        <f aca="false">S564*H564</f>
        <v>0.005</v>
      </c>
      <c r="AR564" s="10" t="s">
        <v>147</v>
      </c>
      <c r="AT564" s="10" t="s">
        <v>143</v>
      </c>
      <c r="AU564" s="10" t="s">
        <v>81</v>
      </c>
      <c r="AY564" s="10" t="s">
        <v>141</v>
      </c>
      <c r="BE564" s="215" t="n">
        <f aca="false">IF(N564="základní",J564,0)</f>
        <v>0</v>
      </c>
      <c r="BF564" s="215" t="n">
        <f aca="false">IF(N564="snížená",J564,0)</f>
        <v>0</v>
      </c>
      <c r="BG564" s="215" t="n">
        <f aca="false">IF(N564="zákl. přenesená",J564,0)</f>
        <v>0</v>
      </c>
      <c r="BH564" s="215" t="n">
        <f aca="false">IF(N564="sníž. přenesená",J564,0)</f>
        <v>0</v>
      </c>
      <c r="BI564" s="215" t="n">
        <f aca="false">IF(N564="nulová",J564,0)</f>
        <v>0</v>
      </c>
      <c r="BJ564" s="10" t="s">
        <v>79</v>
      </c>
      <c r="BK564" s="215" t="n">
        <f aca="false">ROUND(I564*H564,2)</f>
        <v>0</v>
      </c>
      <c r="BL564" s="10" t="s">
        <v>147</v>
      </c>
      <c r="BM564" s="10" t="s">
        <v>622</v>
      </c>
    </row>
    <row r="565" s="30" customFormat="true" ht="38.25" hidden="false" customHeight="true" outlineLevel="0" collapsed="false">
      <c r="B565" s="31"/>
      <c r="C565" s="204" t="s">
        <v>623</v>
      </c>
      <c r="D565" s="204" t="s">
        <v>143</v>
      </c>
      <c r="E565" s="205" t="s">
        <v>624</v>
      </c>
      <c r="F565" s="206" t="s">
        <v>625</v>
      </c>
      <c r="G565" s="207" t="s">
        <v>285</v>
      </c>
      <c r="H565" s="208" t="n">
        <v>10</v>
      </c>
      <c r="I565" s="209"/>
      <c r="J565" s="210" t="n">
        <f aca="false">ROUND(I565*H565,2)</f>
        <v>0</v>
      </c>
      <c r="K565" s="206" t="s">
        <v>163</v>
      </c>
      <c r="L565" s="57"/>
      <c r="M565" s="211"/>
      <c r="N565" s="212" t="s">
        <v>42</v>
      </c>
      <c r="O565" s="32"/>
      <c r="P565" s="213" t="n">
        <f aca="false">O565*H565</f>
        <v>0</v>
      </c>
      <c r="Q565" s="213" t="n">
        <v>0</v>
      </c>
      <c r="R565" s="213" t="n">
        <f aca="false">Q565*H565</f>
        <v>0</v>
      </c>
      <c r="S565" s="213" t="n">
        <v>0.001</v>
      </c>
      <c r="T565" s="214" t="n">
        <f aca="false">S565*H565</f>
        <v>0.01</v>
      </c>
      <c r="AR565" s="10" t="s">
        <v>147</v>
      </c>
      <c r="AT565" s="10" t="s">
        <v>143</v>
      </c>
      <c r="AU565" s="10" t="s">
        <v>81</v>
      </c>
      <c r="AY565" s="10" t="s">
        <v>141</v>
      </c>
      <c r="BE565" s="215" t="n">
        <f aca="false">IF(N565="základní",J565,0)</f>
        <v>0</v>
      </c>
      <c r="BF565" s="215" t="n">
        <f aca="false">IF(N565="snížená",J565,0)</f>
        <v>0</v>
      </c>
      <c r="BG565" s="215" t="n">
        <f aca="false">IF(N565="zákl. přenesená",J565,0)</f>
        <v>0</v>
      </c>
      <c r="BH565" s="215" t="n">
        <f aca="false">IF(N565="sníž. přenesená",J565,0)</f>
        <v>0</v>
      </c>
      <c r="BI565" s="215" t="n">
        <f aca="false">IF(N565="nulová",J565,0)</f>
        <v>0</v>
      </c>
      <c r="BJ565" s="10" t="s">
        <v>79</v>
      </c>
      <c r="BK565" s="215" t="n">
        <f aca="false">ROUND(I565*H565,2)</f>
        <v>0</v>
      </c>
      <c r="BL565" s="10" t="s">
        <v>147</v>
      </c>
      <c r="BM565" s="10" t="s">
        <v>626</v>
      </c>
    </row>
    <row r="566" s="30" customFormat="true" ht="38.25" hidden="false" customHeight="true" outlineLevel="0" collapsed="false">
      <c r="B566" s="31"/>
      <c r="C566" s="204" t="s">
        <v>627</v>
      </c>
      <c r="D566" s="204" t="s">
        <v>143</v>
      </c>
      <c r="E566" s="205" t="s">
        <v>628</v>
      </c>
      <c r="F566" s="206" t="s">
        <v>629</v>
      </c>
      <c r="G566" s="207" t="s">
        <v>285</v>
      </c>
      <c r="H566" s="208" t="n">
        <v>14</v>
      </c>
      <c r="I566" s="209"/>
      <c r="J566" s="210" t="n">
        <f aca="false">ROUND(I566*H566,2)</f>
        <v>0</v>
      </c>
      <c r="K566" s="206" t="s">
        <v>163</v>
      </c>
      <c r="L566" s="57"/>
      <c r="M566" s="211"/>
      <c r="N566" s="212" t="s">
        <v>42</v>
      </c>
      <c r="O566" s="32"/>
      <c r="P566" s="213" t="n">
        <f aca="false">O566*H566</f>
        <v>0</v>
      </c>
      <c r="Q566" s="213" t="n">
        <v>0</v>
      </c>
      <c r="R566" s="213" t="n">
        <f aca="false">Q566*H566</f>
        <v>0</v>
      </c>
      <c r="S566" s="213" t="n">
        <v>0.002</v>
      </c>
      <c r="T566" s="214" t="n">
        <f aca="false">S566*H566</f>
        <v>0.028</v>
      </c>
      <c r="AR566" s="10" t="s">
        <v>147</v>
      </c>
      <c r="AT566" s="10" t="s">
        <v>143</v>
      </c>
      <c r="AU566" s="10" t="s">
        <v>81</v>
      </c>
      <c r="AY566" s="10" t="s">
        <v>141</v>
      </c>
      <c r="BE566" s="215" t="n">
        <f aca="false">IF(N566="základní",J566,0)</f>
        <v>0</v>
      </c>
      <c r="BF566" s="215" t="n">
        <f aca="false">IF(N566="snížená",J566,0)</f>
        <v>0</v>
      </c>
      <c r="BG566" s="215" t="n">
        <f aca="false">IF(N566="zákl. přenesená",J566,0)</f>
        <v>0</v>
      </c>
      <c r="BH566" s="215" t="n">
        <f aca="false">IF(N566="sníž. přenesená",J566,0)</f>
        <v>0</v>
      </c>
      <c r="BI566" s="215" t="n">
        <f aca="false">IF(N566="nulová",J566,0)</f>
        <v>0</v>
      </c>
      <c r="BJ566" s="10" t="s">
        <v>79</v>
      </c>
      <c r="BK566" s="215" t="n">
        <f aca="false">ROUND(I566*H566,2)</f>
        <v>0</v>
      </c>
      <c r="BL566" s="10" t="s">
        <v>147</v>
      </c>
      <c r="BM566" s="10" t="s">
        <v>630</v>
      </c>
    </row>
    <row r="567" s="30" customFormat="true" ht="38.25" hidden="false" customHeight="true" outlineLevel="0" collapsed="false">
      <c r="B567" s="31"/>
      <c r="C567" s="204" t="s">
        <v>631</v>
      </c>
      <c r="D567" s="204" t="s">
        <v>143</v>
      </c>
      <c r="E567" s="205" t="s">
        <v>632</v>
      </c>
      <c r="F567" s="206" t="s">
        <v>633</v>
      </c>
      <c r="G567" s="207" t="s">
        <v>285</v>
      </c>
      <c r="H567" s="208" t="n">
        <v>4</v>
      </c>
      <c r="I567" s="209"/>
      <c r="J567" s="210" t="n">
        <f aca="false">ROUND(I567*H567,2)</f>
        <v>0</v>
      </c>
      <c r="K567" s="206" t="s">
        <v>163</v>
      </c>
      <c r="L567" s="57"/>
      <c r="M567" s="211"/>
      <c r="N567" s="212" t="s">
        <v>42</v>
      </c>
      <c r="O567" s="32"/>
      <c r="P567" s="213" t="n">
        <f aca="false">O567*H567</f>
        <v>0</v>
      </c>
      <c r="Q567" s="213" t="n">
        <v>0</v>
      </c>
      <c r="R567" s="213" t="n">
        <f aca="false">Q567*H567</f>
        <v>0</v>
      </c>
      <c r="S567" s="213" t="n">
        <v>0.004</v>
      </c>
      <c r="T567" s="214" t="n">
        <f aca="false">S567*H567</f>
        <v>0.016</v>
      </c>
      <c r="AR567" s="10" t="s">
        <v>147</v>
      </c>
      <c r="AT567" s="10" t="s">
        <v>143</v>
      </c>
      <c r="AU567" s="10" t="s">
        <v>81</v>
      </c>
      <c r="AY567" s="10" t="s">
        <v>141</v>
      </c>
      <c r="BE567" s="215" t="n">
        <f aca="false">IF(N567="základní",J567,0)</f>
        <v>0</v>
      </c>
      <c r="BF567" s="215" t="n">
        <f aca="false">IF(N567="snížená",J567,0)</f>
        <v>0</v>
      </c>
      <c r="BG567" s="215" t="n">
        <f aca="false">IF(N567="zákl. přenesená",J567,0)</f>
        <v>0</v>
      </c>
      <c r="BH567" s="215" t="n">
        <f aca="false">IF(N567="sníž. přenesená",J567,0)</f>
        <v>0</v>
      </c>
      <c r="BI567" s="215" t="n">
        <f aca="false">IF(N567="nulová",J567,0)</f>
        <v>0</v>
      </c>
      <c r="BJ567" s="10" t="s">
        <v>79</v>
      </c>
      <c r="BK567" s="215" t="n">
        <f aca="false">ROUND(I567*H567,2)</f>
        <v>0</v>
      </c>
      <c r="BL567" s="10" t="s">
        <v>147</v>
      </c>
      <c r="BM567" s="10" t="s">
        <v>634</v>
      </c>
    </row>
    <row r="568" s="216" customFormat="true" ht="12.8" hidden="false" customHeight="false" outlineLevel="0" collapsed="false">
      <c r="B568" s="217"/>
      <c r="C568" s="218"/>
      <c r="D568" s="219" t="s">
        <v>149</v>
      </c>
      <c r="E568" s="220"/>
      <c r="F568" s="221" t="s">
        <v>150</v>
      </c>
      <c r="G568" s="218"/>
      <c r="H568" s="220"/>
      <c r="I568" s="222"/>
      <c r="J568" s="218"/>
      <c r="K568" s="218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49</v>
      </c>
      <c r="AU568" s="227" t="s">
        <v>81</v>
      </c>
      <c r="AV568" s="216" t="s">
        <v>79</v>
      </c>
      <c r="AW568" s="216" t="s">
        <v>34</v>
      </c>
      <c r="AX568" s="216" t="s">
        <v>71</v>
      </c>
      <c r="AY568" s="227" t="s">
        <v>141</v>
      </c>
    </row>
    <row r="569" s="228" customFormat="true" ht="12.8" hidden="false" customHeight="false" outlineLevel="0" collapsed="false">
      <c r="B569" s="229"/>
      <c r="C569" s="230"/>
      <c r="D569" s="219" t="s">
        <v>149</v>
      </c>
      <c r="E569" s="231"/>
      <c r="F569" s="232" t="s">
        <v>169</v>
      </c>
      <c r="G569" s="230"/>
      <c r="H569" s="233" t="n">
        <v>3</v>
      </c>
      <c r="I569" s="234"/>
      <c r="J569" s="230"/>
      <c r="K569" s="230"/>
      <c r="L569" s="235"/>
      <c r="M569" s="236"/>
      <c r="N569" s="237"/>
      <c r="O569" s="237"/>
      <c r="P569" s="237"/>
      <c r="Q569" s="237"/>
      <c r="R569" s="237"/>
      <c r="S569" s="237"/>
      <c r="T569" s="238"/>
      <c r="AT569" s="239" t="s">
        <v>149</v>
      </c>
      <c r="AU569" s="239" t="s">
        <v>81</v>
      </c>
      <c r="AV569" s="228" t="s">
        <v>81</v>
      </c>
      <c r="AW569" s="228" t="s">
        <v>34</v>
      </c>
      <c r="AX569" s="228" t="s">
        <v>71</v>
      </c>
      <c r="AY569" s="239" t="s">
        <v>141</v>
      </c>
    </row>
    <row r="570" s="216" customFormat="true" ht="12.8" hidden="false" customHeight="false" outlineLevel="0" collapsed="false">
      <c r="B570" s="217"/>
      <c r="C570" s="218"/>
      <c r="D570" s="219" t="s">
        <v>149</v>
      </c>
      <c r="E570" s="220"/>
      <c r="F570" s="221" t="s">
        <v>152</v>
      </c>
      <c r="G570" s="218"/>
      <c r="H570" s="220"/>
      <c r="I570" s="222"/>
      <c r="J570" s="218"/>
      <c r="K570" s="218"/>
      <c r="L570" s="223"/>
      <c r="M570" s="224"/>
      <c r="N570" s="225"/>
      <c r="O570" s="225"/>
      <c r="P570" s="225"/>
      <c r="Q570" s="225"/>
      <c r="R570" s="225"/>
      <c r="S570" s="225"/>
      <c r="T570" s="226"/>
      <c r="AT570" s="227" t="s">
        <v>149</v>
      </c>
      <c r="AU570" s="227" t="s">
        <v>81</v>
      </c>
      <c r="AV570" s="216" t="s">
        <v>79</v>
      </c>
      <c r="AW570" s="216" t="s">
        <v>34</v>
      </c>
      <c r="AX570" s="216" t="s">
        <v>71</v>
      </c>
      <c r="AY570" s="227" t="s">
        <v>141</v>
      </c>
    </row>
    <row r="571" s="228" customFormat="true" ht="12.8" hidden="false" customHeight="false" outlineLevel="0" collapsed="false">
      <c r="B571" s="229"/>
      <c r="C571" s="230"/>
      <c r="D571" s="219" t="s">
        <v>149</v>
      </c>
      <c r="E571" s="231"/>
      <c r="F571" s="232" t="s">
        <v>79</v>
      </c>
      <c r="G571" s="230"/>
      <c r="H571" s="233" t="n">
        <v>1</v>
      </c>
      <c r="I571" s="234"/>
      <c r="J571" s="230"/>
      <c r="K571" s="230"/>
      <c r="L571" s="235"/>
      <c r="M571" s="236"/>
      <c r="N571" s="237"/>
      <c r="O571" s="237"/>
      <c r="P571" s="237"/>
      <c r="Q571" s="237"/>
      <c r="R571" s="237"/>
      <c r="S571" s="237"/>
      <c r="T571" s="238"/>
      <c r="AT571" s="239" t="s">
        <v>149</v>
      </c>
      <c r="AU571" s="239" t="s">
        <v>81</v>
      </c>
      <c r="AV571" s="228" t="s">
        <v>81</v>
      </c>
      <c r="AW571" s="228" t="s">
        <v>34</v>
      </c>
      <c r="AX571" s="228" t="s">
        <v>71</v>
      </c>
      <c r="AY571" s="239" t="s">
        <v>141</v>
      </c>
    </row>
    <row r="572" s="240" customFormat="true" ht="12.8" hidden="false" customHeight="false" outlineLevel="0" collapsed="false">
      <c r="B572" s="241"/>
      <c r="C572" s="242"/>
      <c r="D572" s="219" t="s">
        <v>149</v>
      </c>
      <c r="E572" s="243"/>
      <c r="F572" s="244" t="s">
        <v>159</v>
      </c>
      <c r="G572" s="242"/>
      <c r="H572" s="245" t="n">
        <v>4</v>
      </c>
      <c r="I572" s="246"/>
      <c r="J572" s="242"/>
      <c r="K572" s="242"/>
      <c r="L572" s="247"/>
      <c r="M572" s="248"/>
      <c r="N572" s="249"/>
      <c r="O572" s="249"/>
      <c r="P572" s="249"/>
      <c r="Q572" s="249"/>
      <c r="R572" s="249"/>
      <c r="S572" s="249"/>
      <c r="T572" s="250"/>
      <c r="AT572" s="251" t="s">
        <v>149</v>
      </c>
      <c r="AU572" s="251" t="s">
        <v>81</v>
      </c>
      <c r="AV572" s="240" t="s">
        <v>147</v>
      </c>
      <c r="AW572" s="240" t="s">
        <v>34</v>
      </c>
      <c r="AX572" s="240" t="s">
        <v>79</v>
      </c>
      <c r="AY572" s="251" t="s">
        <v>141</v>
      </c>
    </row>
    <row r="573" s="30" customFormat="true" ht="38.25" hidden="false" customHeight="true" outlineLevel="0" collapsed="false">
      <c r="B573" s="31"/>
      <c r="C573" s="204" t="s">
        <v>635</v>
      </c>
      <c r="D573" s="204" t="s">
        <v>143</v>
      </c>
      <c r="E573" s="205" t="s">
        <v>636</v>
      </c>
      <c r="F573" s="206" t="s">
        <v>637</v>
      </c>
      <c r="G573" s="207" t="s">
        <v>285</v>
      </c>
      <c r="H573" s="208" t="n">
        <v>9</v>
      </c>
      <c r="I573" s="209"/>
      <c r="J573" s="210" t="n">
        <f aca="false">ROUND(I573*H573,2)</f>
        <v>0</v>
      </c>
      <c r="K573" s="206" t="s">
        <v>163</v>
      </c>
      <c r="L573" s="57"/>
      <c r="M573" s="211"/>
      <c r="N573" s="212" t="s">
        <v>42</v>
      </c>
      <c r="O573" s="32"/>
      <c r="P573" s="213" t="n">
        <f aca="false">O573*H573</f>
        <v>0</v>
      </c>
      <c r="Q573" s="213" t="n">
        <v>0</v>
      </c>
      <c r="R573" s="213" t="n">
        <f aca="false">Q573*H573</f>
        <v>0</v>
      </c>
      <c r="S573" s="213" t="n">
        <v>0.008</v>
      </c>
      <c r="T573" s="214" t="n">
        <f aca="false">S573*H573</f>
        <v>0.072</v>
      </c>
      <c r="AR573" s="10" t="s">
        <v>147</v>
      </c>
      <c r="AT573" s="10" t="s">
        <v>143</v>
      </c>
      <c r="AU573" s="10" t="s">
        <v>81</v>
      </c>
      <c r="AY573" s="10" t="s">
        <v>141</v>
      </c>
      <c r="BE573" s="215" t="n">
        <f aca="false">IF(N573="základní",J573,0)</f>
        <v>0</v>
      </c>
      <c r="BF573" s="215" t="n">
        <f aca="false">IF(N573="snížená",J573,0)</f>
        <v>0</v>
      </c>
      <c r="BG573" s="215" t="n">
        <f aca="false">IF(N573="zákl. přenesená",J573,0)</f>
        <v>0</v>
      </c>
      <c r="BH573" s="215" t="n">
        <f aca="false">IF(N573="sníž. přenesená",J573,0)</f>
        <v>0</v>
      </c>
      <c r="BI573" s="215" t="n">
        <f aca="false">IF(N573="nulová",J573,0)</f>
        <v>0</v>
      </c>
      <c r="BJ573" s="10" t="s">
        <v>79</v>
      </c>
      <c r="BK573" s="215" t="n">
        <f aca="false">ROUND(I573*H573,2)</f>
        <v>0</v>
      </c>
      <c r="BL573" s="10" t="s">
        <v>147</v>
      </c>
      <c r="BM573" s="10" t="s">
        <v>638</v>
      </c>
    </row>
    <row r="574" s="216" customFormat="true" ht="12.8" hidden="false" customHeight="false" outlineLevel="0" collapsed="false">
      <c r="B574" s="217"/>
      <c r="C574" s="218"/>
      <c r="D574" s="219" t="s">
        <v>149</v>
      </c>
      <c r="E574" s="220"/>
      <c r="F574" s="221" t="s">
        <v>150</v>
      </c>
      <c r="G574" s="218"/>
      <c r="H574" s="220"/>
      <c r="I574" s="222"/>
      <c r="J574" s="218"/>
      <c r="K574" s="218"/>
      <c r="L574" s="223"/>
      <c r="M574" s="224"/>
      <c r="N574" s="225"/>
      <c r="O574" s="225"/>
      <c r="P574" s="225"/>
      <c r="Q574" s="225"/>
      <c r="R574" s="225"/>
      <c r="S574" s="225"/>
      <c r="T574" s="226"/>
      <c r="AT574" s="227" t="s">
        <v>149</v>
      </c>
      <c r="AU574" s="227" t="s">
        <v>81</v>
      </c>
      <c r="AV574" s="216" t="s">
        <v>79</v>
      </c>
      <c r="AW574" s="216" t="s">
        <v>34</v>
      </c>
      <c r="AX574" s="216" t="s">
        <v>71</v>
      </c>
      <c r="AY574" s="227" t="s">
        <v>141</v>
      </c>
    </row>
    <row r="575" s="228" customFormat="true" ht="12.8" hidden="false" customHeight="false" outlineLevel="0" collapsed="false">
      <c r="B575" s="229"/>
      <c r="C575" s="230"/>
      <c r="D575" s="219" t="s">
        <v>149</v>
      </c>
      <c r="E575" s="231"/>
      <c r="F575" s="232" t="s">
        <v>184</v>
      </c>
      <c r="G575" s="230"/>
      <c r="H575" s="233" t="n">
        <v>6</v>
      </c>
      <c r="I575" s="234"/>
      <c r="J575" s="230"/>
      <c r="K575" s="230"/>
      <c r="L575" s="235"/>
      <c r="M575" s="236"/>
      <c r="N575" s="237"/>
      <c r="O575" s="237"/>
      <c r="P575" s="237"/>
      <c r="Q575" s="237"/>
      <c r="R575" s="237"/>
      <c r="S575" s="237"/>
      <c r="T575" s="238"/>
      <c r="AT575" s="239" t="s">
        <v>149</v>
      </c>
      <c r="AU575" s="239" t="s">
        <v>81</v>
      </c>
      <c r="AV575" s="228" t="s">
        <v>81</v>
      </c>
      <c r="AW575" s="228" t="s">
        <v>34</v>
      </c>
      <c r="AX575" s="228" t="s">
        <v>71</v>
      </c>
      <c r="AY575" s="239" t="s">
        <v>141</v>
      </c>
    </row>
    <row r="576" s="216" customFormat="true" ht="12.8" hidden="false" customHeight="false" outlineLevel="0" collapsed="false">
      <c r="B576" s="217"/>
      <c r="C576" s="218"/>
      <c r="D576" s="219" t="s">
        <v>149</v>
      </c>
      <c r="E576" s="220"/>
      <c r="F576" s="221" t="s">
        <v>152</v>
      </c>
      <c r="G576" s="218"/>
      <c r="H576" s="220"/>
      <c r="I576" s="222"/>
      <c r="J576" s="218"/>
      <c r="K576" s="218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49</v>
      </c>
      <c r="AU576" s="227" t="s">
        <v>81</v>
      </c>
      <c r="AV576" s="216" t="s">
        <v>79</v>
      </c>
      <c r="AW576" s="216" t="s">
        <v>34</v>
      </c>
      <c r="AX576" s="216" t="s">
        <v>71</v>
      </c>
      <c r="AY576" s="227" t="s">
        <v>141</v>
      </c>
    </row>
    <row r="577" s="228" customFormat="true" ht="12.8" hidden="false" customHeight="false" outlineLevel="0" collapsed="false">
      <c r="B577" s="229"/>
      <c r="C577" s="230"/>
      <c r="D577" s="219" t="s">
        <v>149</v>
      </c>
      <c r="E577" s="231"/>
      <c r="F577" s="232" t="s">
        <v>169</v>
      </c>
      <c r="G577" s="230"/>
      <c r="H577" s="233" t="n">
        <v>3</v>
      </c>
      <c r="I577" s="234"/>
      <c r="J577" s="230"/>
      <c r="K577" s="230"/>
      <c r="L577" s="235"/>
      <c r="M577" s="236"/>
      <c r="N577" s="237"/>
      <c r="O577" s="237"/>
      <c r="P577" s="237"/>
      <c r="Q577" s="237"/>
      <c r="R577" s="237"/>
      <c r="S577" s="237"/>
      <c r="T577" s="238"/>
      <c r="AT577" s="239" t="s">
        <v>149</v>
      </c>
      <c r="AU577" s="239" t="s">
        <v>81</v>
      </c>
      <c r="AV577" s="228" t="s">
        <v>81</v>
      </c>
      <c r="AW577" s="228" t="s">
        <v>34</v>
      </c>
      <c r="AX577" s="228" t="s">
        <v>71</v>
      </c>
      <c r="AY577" s="239" t="s">
        <v>141</v>
      </c>
    </row>
    <row r="578" s="240" customFormat="true" ht="12.8" hidden="false" customHeight="false" outlineLevel="0" collapsed="false">
      <c r="B578" s="241"/>
      <c r="C578" s="242"/>
      <c r="D578" s="219" t="s">
        <v>149</v>
      </c>
      <c r="E578" s="243"/>
      <c r="F578" s="244" t="s">
        <v>159</v>
      </c>
      <c r="G578" s="242"/>
      <c r="H578" s="245" t="n">
        <v>9</v>
      </c>
      <c r="I578" s="246"/>
      <c r="J578" s="242"/>
      <c r="K578" s="242"/>
      <c r="L578" s="247"/>
      <c r="M578" s="248"/>
      <c r="N578" s="249"/>
      <c r="O578" s="249"/>
      <c r="P578" s="249"/>
      <c r="Q578" s="249"/>
      <c r="R578" s="249"/>
      <c r="S578" s="249"/>
      <c r="T578" s="250"/>
      <c r="AT578" s="251" t="s">
        <v>149</v>
      </c>
      <c r="AU578" s="251" t="s">
        <v>81</v>
      </c>
      <c r="AV578" s="240" t="s">
        <v>147</v>
      </c>
      <c r="AW578" s="240" t="s">
        <v>34</v>
      </c>
      <c r="AX578" s="240" t="s">
        <v>79</v>
      </c>
      <c r="AY578" s="251" t="s">
        <v>141</v>
      </c>
    </row>
    <row r="579" s="30" customFormat="true" ht="38.25" hidden="false" customHeight="true" outlineLevel="0" collapsed="false">
      <c r="B579" s="31"/>
      <c r="C579" s="204" t="s">
        <v>639</v>
      </c>
      <c r="D579" s="204" t="s">
        <v>143</v>
      </c>
      <c r="E579" s="205" t="s">
        <v>640</v>
      </c>
      <c r="F579" s="206" t="s">
        <v>641</v>
      </c>
      <c r="G579" s="207" t="s">
        <v>162</v>
      </c>
      <c r="H579" s="208" t="n">
        <v>0.648</v>
      </c>
      <c r="I579" s="209"/>
      <c r="J579" s="210" t="n">
        <f aca="false">ROUND(I579*H579,2)</f>
        <v>0</v>
      </c>
      <c r="K579" s="206" t="s">
        <v>163</v>
      </c>
      <c r="L579" s="57"/>
      <c r="M579" s="211"/>
      <c r="N579" s="212" t="s">
        <v>42</v>
      </c>
      <c r="O579" s="32"/>
      <c r="P579" s="213" t="n">
        <f aca="false">O579*H579</f>
        <v>0</v>
      </c>
      <c r="Q579" s="213" t="n">
        <v>0</v>
      </c>
      <c r="R579" s="213" t="n">
        <f aca="false">Q579*H579</f>
        <v>0</v>
      </c>
      <c r="S579" s="213" t="n">
        <v>1.8</v>
      </c>
      <c r="T579" s="214" t="n">
        <f aca="false">S579*H579</f>
        <v>1.1664</v>
      </c>
      <c r="AR579" s="10" t="s">
        <v>147</v>
      </c>
      <c r="AT579" s="10" t="s">
        <v>143</v>
      </c>
      <c r="AU579" s="10" t="s">
        <v>81</v>
      </c>
      <c r="AY579" s="10" t="s">
        <v>141</v>
      </c>
      <c r="BE579" s="215" t="n">
        <f aca="false">IF(N579="základní",J579,0)</f>
        <v>0</v>
      </c>
      <c r="BF579" s="215" t="n">
        <f aca="false">IF(N579="snížená",J579,0)</f>
        <v>0</v>
      </c>
      <c r="BG579" s="215" t="n">
        <f aca="false">IF(N579="zákl. přenesená",J579,0)</f>
        <v>0</v>
      </c>
      <c r="BH579" s="215" t="n">
        <f aca="false">IF(N579="sníž. přenesená",J579,0)</f>
        <v>0</v>
      </c>
      <c r="BI579" s="215" t="n">
        <f aca="false">IF(N579="nulová",J579,0)</f>
        <v>0</v>
      </c>
      <c r="BJ579" s="10" t="s">
        <v>79</v>
      </c>
      <c r="BK579" s="215" t="n">
        <f aca="false">ROUND(I579*H579,2)</f>
        <v>0</v>
      </c>
      <c r="BL579" s="10" t="s">
        <v>147</v>
      </c>
      <c r="BM579" s="10" t="s">
        <v>642</v>
      </c>
    </row>
    <row r="580" s="228" customFormat="true" ht="12.8" hidden="false" customHeight="false" outlineLevel="0" collapsed="false">
      <c r="B580" s="229"/>
      <c r="C580" s="230"/>
      <c r="D580" s="219" t="s">
        <v>149</v>
      </c>
      <c r="E580" s="231"/>
      <c r="F580" s="232" t="s">
        <v>643</v>
      </c>
      <c r="G580" s="230"/>
      <c r="H580" s="233" t="n">
        <v>0.28</v>
      </c>
      <c r="I580" s="234"/>
      <c r="J580" s="230"/>
      <c r="K580" s="230"/>
      <c r="L580" s="235"/>
      <c r="M580" s="236"/>
      <c r="N580" s="237"/>
      <c r="O580" s="237"/>
      <c r="P580" s="237"/>
      <c r="Q580" s="237"/>
      <c r="R580" s="237"/>
      <c r="S580" s="237"/>
      <c r="T580" s="238"/>
      <c r="AT580" s="239" t="s">
        <v>149</v>
      </c>
      <c r="AU580" s="239" t="s">
        <v>81</v>
      </c>
      <c r="AV580" s="228" t="s">
        <v>81</v>
      </c>
      <c r="AW580" s="228" t="s">
        <v>34</v>
      </c>
      <c r="AX580" s="228" t="s">
        <v>71</v>
      </c>
      <c r="AY580" s="239" t="s">
        <v>141</v>
      </c>
    </row>
    <row r="581" s="228" customFormat="true" ht="12.8" hidden="false" customHeight="false" outlineLevel="0" collapsed="false">
      <c r="B581" s="229"/>
      <c r="C581" s="230"/>
      <c r="D581" s="219" t="s">
        <v>149</v>
      </c>
      <c r="E581" s="231"/>
      <c r="F581" s="232" t="s">
        <v>644</v>
      </c>
      <c r="G581" s="230"/>
      <c r="H581" s="233" t="n">
        <v>0.368</v>
      </c>
      <c r="I581" s="234"/>
      <c r="J581" s="230"/>
      <c r="K581" s="230"/>
      <c r="L581" s="235"/>
      <c r="M581" s="236"/>
      <c r="N581" s="237"/>
      <c r="O581" s="237"/>
      <c r="P581" s="237"/>
      <c r="Q581" s="237"/>
      <c r="R581" s="237"/>
      <c r="S581" s="237"/>
      <c r="T581" s="238"/>
      <c r="AT581" s="239" t="s">
        <v>149</v>
      </c>
      <c r="AU581" s="239" t="s">
        <v>81</v>
      </c>
      <c r="AV581" s="228" t="s">
        <v>81</v>
      </c>
      <c r="AW581" s="228" t="s">
        <v>34</v>
      </c>
      <c r="AX581" s="228" t="s">
        <v>71</v>
      </c>
      <c r="AY581" s="239" t="s">
        <v>141</v>
      </c>
    </row>
    <row r="582" s="240" customFormat="true" ht="12.8" hidden="false" customHeight="false" outlineLevel="0" collapsed="false">
      <c r="B582" s="241"/>
      <c r="C582" s="242"/>
      <c r="D582" s="219" t="s">
        <v>149</v>
      </c>
      <c r="E582" s="243"/>
      <c r="F582" s="244" t="s">
        <v>159</v>
      </c>
      <c r="G582" s="242"/>
      <c r="H582" s="245" t="n">
        <v>0.648</v>
      </c>
      <c r="I582" s="246"/>
      <c r="J582" s="242"/>
      <c r="K582" s="242"/>
      <c r="L582" s="247"/>
      <c r="M582" s="248"/>
      <c r="N582" s="249"/>
      <c r="O582" s="249"/>
      <c r="P582" s="249"/>
      <c r="Q582" s="249"/>
      <c r="R582" s="249"/>
      <c r="S582" s="249"/>
      <c r="T582" s="250"/>
      <c r="AT582" s="251" t="s">
        <v>149</v>
      </c>
      <c r="AU582" s="251" t="s">
        <v>81</v>
      </c>
      <c r="AV582" s="240" t="s">
        <v>147</v>
      </c>
      <c r="AW582" s="240" t="s">
        <v>34</v>
      </c>
      <c r="AX582" s="240" t="s">
        <v>79</v>
      </c>
      <c r="AY582" s="251" t="s">
        <v>141</v>
      </c>
    </row>
    <row r="583" s="30" customFormat="true" ht="38.25" hidden="false" customHeight="true" outlineLevel="0" collapsed="false">
      <c r="B583" s="31"/>
      <c r="C583" s="204" t="s">
        <v>645</v>
      </c>
      <c r="D583" s="204" t="s">
        <v>143</v>
      </c>
      <c r="E583" s="205" t="s">
        <v>646</v>
      </c>
      <c r="F583" s="206" t="s">
        <v>647</v>
      </c>
      <c r="G583" s="207" t="s">
        <v>285</v>
      </c>
      <c r="H583" s="208" t="n">
        <v>2</v>
      </c>
      <c r="I583" s="209"/>
      <c r="J583" s="210" t="n">
        <f aca="false">ROUND(I583*H583,2)</f>
        <v>0</v>
      </c>
      <c r="K583" s="206" t="s">
        <v>163</v>
      </c>
      <c r="L583" s="57"/>
      <c r="M583" s="211"/>
      <c r="N583" s="212" t="s">
        <v>42</v>
      </c>
      <c r="O583" s="32"/>
      <c r="P583" s="213" t="n">
        <f aca="false">O583*H583</f>
        <v>0</v>
      </c>
      <c r="Q583" s="213" t="n">
        <v>0</v>
      </c>
      <c r="R583" s="213" t="n">
        <f aca="false">Q583*H583</f>
        <v>0</v>
      </c>
      <c r="S583" s="213" t="n">
        <v>0.047</v>
      </c>
      <c r="T583" s="214" t="n">
        <f aca="false">S583*H583</f>
        <v>0.094</v>
      </c>
      <c r="AR583" s="10" t="s">
        <v>147</v>
      </c>
      <c r="AT583" s="10" t="s">
        <v>143</v>
      </c>
      <c r="AU583" s="10" t="s">
        <v>81</v>
      </c>
      <c r="AY583" s="10" t="s">
        <v>141</v>
      </c>
      <c r="BE583" s="215" t="n">
        <f aca="false">IF(N583="základní",J583,0)</f>
        <v>0</v>
      </c>
      <c r="BF583" s="215" t="n">
        <f aca="false">IF(N583="snížená",J583,0)</f>
        <v>0</v>
      </c>
      <c r="BG583" s="215" t="n">
        <f aca="false">IF(N583="zákl. přenesená",J583,0)</f>
        <v>0</v>
      </c>
      <c r="BH583" s="215" t="n">
        <f aca="false">IF(N583="sníž. přenesená",J583,0)</f>
        <v>0</v>
      </c>
      <c r="BI583" s="215" t="n">
        <f aca="false">IF(N583="nulová",J583,0)</f>
        <v>0</v>
      </c>
      <c r="BJ583" s="10" t="s">
        <v>79</v>
      </c>
      <c r="BK583" s="215" t="n">
        <f aca="false">ROUND(I583*H583,2)</f>
        <v>0</v>
      </c>
      <c r="BL583" s="10" t="s">
        <v>147</v>
      </c>
      <c r="BM583" s="10" t="s">
        <v>648</v>
      </c>
    </row>
    <row r="584" s="30" customFormat="true" ht="38.25" hidden="false" customHeight="true" outlineLevel="0" collapsed="false">
      <c r="B584" s="31"/>
      <c r="C584" s="204" t="s">
        <v>649</v>
      </c>
      <c r="D584" s="204" t="s">
        <v>143</v>
      </c>
      <c r="E584" s="205" t="s">
        <v>650</v>
      </c>
      <c r="F584" s="206" t="s">
        <v>651</v>
      </c>
      <c r="G584" s="207" t="s">
        <v>162</v>
      </c>
      <c r="H584" s="208" t="n">
        <v>0.288</v>
      </c>
      <c r="I584" s="209"/>
      <c r="J584" s="210" t="n">
        <f aca="false">ROUND(I584*H584,2)</f>
        <v>0</v>
      </c>
      <c r="K584" s="206" t="s">
        <v>163</v>
      </c>
      <c r="L584" s="57"/>
      <c r="M584" s="211"/>
      <c r="N584" s="212" t="s">
        <v>42</v>
      </c>
      <c r="O584" s="32"/>
      <c r="P584" s="213" t="n">
        <f aca="false">O584*H584</f>
        <v>0</v>
      </c>
      <c r="Q584" s="213" t="n">
        <v>0</v>
      </c>
      <c r="R584" s="213" t="n">
        <f aca="false">Q584*H584</f>
        <v>0</v>
      </c>
      <c r="S584" s="213" t="n">
        <v>1.5</v>
      </c>
      <c r="T584" s="214" t="n">
        <f aca="false">S584*H584</f>
        <v>0.432</v>
      </c>
      <c r="AR584" s="10" t="s">
        <v>147</v>
      </c>
      <c r="AT584" s="10" t="s">
        <v>143</v>
      </c>
      <c r="AU584" s="10" t="s">
        <v>81</v>
      </c>
      <c r="AY584" s="10" t="s">
        <v>141</v>
      </c>
      <c r="BE584" s="215" t="n">
        <f aca="false">IF(N584="základní",J584,0)</f>
        <v>0</v>
      </c>
      <c r="BF584" s="215" t="n">
        <f aca="false">IF(N584="snížená",J584,0)</f>
        <v>0</v>
      </c>
      <c r="BG584" s="215" t="n">
        <f aca="false">IF(N584="zákl. přenesená",J584,0)</f>
        <v>0</v>
      </c>
      <c r="BH584" s="215" t="n">
        <f aca="false">IF(N584="sníž. přenesená",J584,0)</f>
        <v>0</v>
      </c>
      <c r="BI584" s="215" t="n">
        <f aca="false">IF(N584="nulová",J584,0)</f>
        <v>0</v>
      </c>
      <c r="BJ584" s="10" t="s">
        <v>79</v>
      </c>
      <c r="BK584" s="215" t="n">
        <f aca="false">ROUND(I584*H584,2)</f>
        <v>0</v>
      </c>
      <c r="BL584" s="10" t="s">
        <v>147</v>
      </c>
      <c r="BM584" s="10" t="s">
        <v>652</v>
      </c>
    </row>
    <row r="585" s="228" customFormat="true" ht="12.8" hidden="false" customHeight="false" outlineLevel="0" collapsed="false">
      <c r="B585" s="229"/>
      <c r="C585" s="230"/>
      <c r="D585" s="219" t="s">
        <v>149</v>
      </c>
      <c r="E585" s="231"/>
      <c r="F585" s="232" t="s">
        <v>653</v>
      </c>
      <c r="G585" s="230"/>
      <c r="H585" s="233" t="n">
        <v>0.288</v>
      </c>
      <c r="I585" s="234"/>
      <c r="J585" s="230"/>
      <c r="K585" s="230"/>
      <c r="L585" s="235"/>
      <c r="M585" s="236"/>
      <c r="N585" s="237"/>
      <c r="O585" s="237"/>
      <c r="P585" s="237"/>
      <c r="Q585" s="237"/>
      <c r="R585" s="237"/>
      <c r="S585" s="237"/>
      <c r="T585" s="238"/>
      <c r="AT585" s="239" t="s">
        <v>149</v>
      </c>
      <c r="AU585" s="239" t="s">
        <v>81</v>
      </c>
      <c r="AV585" s="228" t="s">
        <v>81</v>
      </c>
      <c r="AW585" s="228" t="s">
        <v>34</v>
      </c>
      <c r="AX585" s="228" t="s">
        <v>71</v>
      </c>
      <c r="AY585" s="239" t="s">
        <v>141</v>
      </c>
    </row>
    <row r="586" s="240" customFormat="true" ht="12.8" hidden="false" customHeight="false" outlineLevel="0" collapsed="false">
      <c r="B586" s="241"/>
      <c r="C586" s="242"/>
      <c r="D586" s="219" t="s">
        <v>149</v>
      </c>
      <c r="E586" s="243"/>
      <c r="F586" s="244" t="s">
        <v>159</v>
      </c>
      <c r="G586" s="242"/>
      <c r="H586" s="245" t="n">
        <v>0.288</v>
      </c>
      <c r="I586" s="246"/>
      <c r="J586" s="242"/>
      <c r="K586" s="242"/>
      <c r="L586" s="247"/>
      <c r="M586" s="248"/>
      <c r="N586" s="249"/>
      <c r="O586" s="249"/>
      <c r="P586" s="249"/>
      <c r="Q586" s="249"/>
      <c r="R586" s="249"/>
      <c r="S586" s="249"/>
      <c r="T586" s="250"/>
      <c r="AT586" s="251" t="s">
        <v>149</v>
      </c>
      <c r="AU586" s="251" t="s">
        <v>81</v>
      </c>
      <c r="AV586" s="240" t="s">
        <v>147</v>
      </c>
      <c r="AW586" s="240" t="s">
        <v>34</v>
      </c>
      <c r="AX586" s="240" t="s">
        <v>79</v>
      </c>
      <c r="AY586" s="251" t="s">
        <v>141</v>
      </c>
    </row>
    <row r="587" s="30" customFormat="true" ht="25.5" hidden="false" customHeight="true" outlineLevel="0" collapsed="false">
      <c r="B587" s="31"/>
      <c r="C587" s="204" t="s">
        <v>654</v>
      </c>
      <c r="D587" s="204" t="s">
        <v>143</v>
      </c>
      <c r="E587" s="205" t="s">
        <v>655</v>
      </c>
      <c r="F587" s="206" t="s">
        <v>656</v>
      </c>
      <c r="G587" s="207" t="s">
        <v>162</v>
      </c>
      <c r="H587" s="208" t="n">
        <v>0.09</v>
      </c>
      <c r="I587" s="209"/>
      <c r="J587" s="210" t="n">
        <f aca="false">ROUND(I587*H587,2)</f>
        <v>0</v>
      </c>
      <c r="K587" s="206" t="s">
        <v>163</v>
      </c>
      <c r="L587" s="57"/>
      <c r="M587" s="211"/>
      <c r="N587" s="212" t="s">
        <v>42</v>
      </c>
      <c r="O587" s="32"/>
      <c r="P587" s="213" t="n">
        <f aca="false">O587*H587</f>
        <v>0</v>
      </c>
      <c r="Q587" s="213" t="n">
        <v>0</v>
      </c>
      <c r="R587" s="213" t="n">
        <f aca="false">Q587*H587</f>
        <v>0</v>
      </c>
      <c r="S587" s="213" t="n">
        <v>1.8</v>
      </c>
      <c r="T587" s="214" t="n">
        <f aca="false">S587*H587</f>
        <v>0.162</v>
      </c>
      <c r="AR587" s="10" t="s">
        <v>147</v>
      </c>
      <c r="AT587" s="10" t="s">
        <v>143</v>
      </c>
      <c r="AU587" s="10" t="s">
        <v>81</v>
      </c>
      <c r="AY587" s="10" t="s">
        <v>141</v>
      </c>
      <c r="BE587" s="215" t="n">
        <f aca="false">IF(N587="základní",J587,0)</f>
        <v>0</v>
      </c>
      <c r="BF587" s="215" t="n">
        <f aca="false">IF(N587="snížená",J587,0)</f>
        <v>0</v>
      </c>
      <c r="BG587" s="215" t="n">
        <f aca="false">IF(N587="zákl. přenesená",J587,0)</f>
        <v>0</v>
      </c>
      <c r="BH587" s="215" t="n">
        <f aca="false">IF(N587="sníž. přenesená",J587,0)</f>
        <v>0</v>
      </c>
      <c r="BI587" s="215" t="n">
        <f aca="false">IF(N587="nulová",J587,0)</f>
        <v>0</v>
      </c>
      <c r="BJ587" s="10" t="s">
        <v>79</v>
      </c>
      <c r="BK587" s="215" t="n">
        <f aca="false">ROUND(I587*H587,2)</f>
        <v>0</v>
      </c>
      <c r="BL587" s="10" t="s">
        <v>147</v>
      </c>
      <c r="BM587" s="10" t="s">
        <v>657</v>
      </c>
    </row>
    <row r="588" s="228" customFormat="true" ht="12.8" hidden="false" customHeight="false" outlineLevel="0" collapsed="false">
      <c r="B588" s="229"/>
      <c r="C588" s="230"/>
      <c r="D588" s="219" t="s">
        <v>149</v>
      </c>
      <c r="E588" s="231"/>
      <c r="F588" s="232" t="s">
        <v>658</v>
      </c>
      <c r="G588" s="230"/>
      <c r="H588" s="233" t="n">
        <v>0.09</v>
      </c>
      <c r="I588" s="234"/>
      <c r="J588" s="230"/>
      <c r="K588" s="230"/>
      <c r="L588" s="235"/>
      <c r="M588" s="236"/>
      <c r="N588" s="237"/>
      <c r="O588" s="237"/>
      <c r="P588" s="237"/>
      <c r="Q588" s="237"/>
      <c r="R588" s="237"/>
      <c r="S588" s="237"/>
      <c r="T588" s="238"/>
      <c r="AT588" s="239" t="s">
        <v>149</v>
      </c>
      <c r="AU588" s="239" t="s">
        <v>81</v>
      </c>
      <c r="AV588" s="228" t="s">
        <v>81</v>
      </c>
      <c r="AW588" s="228" t="s">
        <v>34</v>
      </c>
      <c r="AX588" s="228" t="s">
        <v>71</v>
      </c>
      <c r="AY588" s="239" t="s">
        <v>141</v>
      </c>
    </row>
    <row r="589" s="240" customFormat="true" ht="12.8" hidden="false" customHeight="false" outlineLevel="0" collapsed="false">
      <c r="B589" s="241"/>
      <c r="C589" s="242"/>
      <c r="D589" s="219" t="s">
        <v>149</v>
      </c>
      <c r="E589" s="243"/>
      <c r="F589" s="244" t="s">
        <v>159</v>
      </c>
      <c r="G589" s="242"/>
      <c r="H589" s="245" t="n">
        <v>0.09</v>
      </c>
      <c r="I589" s="246"/>
      <c r="J589" s="242"/>
      <c r="K589" s="242"/>
      <c r="L589" s="247"/>
      <c r="M589" s="248"/>
      <c r="N589" s="249"/>
      <c r="O589" s="249"/>
      <c r="P589" s="249"/>
      <c r="Q589" s="249"/>
      <c r="R589" s="249"/>
      <c r="S589" s="249"/>
      <c r="T589" s="250"/>
      <c r="AT589" s="251" t="s">
        <v>149</v>
      </c>
      <c r="AU589" s="251" t="s">
        <v>81</v>
      </c>
      <c r="AV589" s="240" t="s">
        <v>147</v>
      </c>
      <c r="AW589" s="240" t="s">
        <v>34</v>
      </c>
      <c r="AX589" s="240" t="s">
        <v>79</v>
      </c>
      <c r="AY589" s="251" t="s">
        <v>141</v>
      </c>
    </row>
    <row r="590" s="30" customFormat="true" ht="25.5" hidden="false" customHeight="true" outlineLevel="0" collapsed="false">
      <c r="B590" s="31"/>
      <c r="C590" s="204" t="s">
        <v>659</v>
      </c>
      <c r="D590" s="204" t="s">
        <v>143</v>
      </c>
      <c r="E590" s="205" t="s">
        <v>660</v>
      </c>
      <c r="F590" s="206" t="s">
        <v>661</v>
      </c>
      <c r="G590" s="207" t="s">
        <v>285</v>
      </c>
      <c r="H590" s="208" t="n">
        <v>1</v>
      </c>
      <c r="I590" s="209"/>
      <c r="J590" s="210" t="n">
        <f aca="false">ROUND(I590*H590,2)</f>
        <v>0</v>
      </c>
      <c r="K590" s="206" t="s">
        <v>163</v>
      </c>
      <c r="L590" s="57"/>
      <c r="M590" s="211"/>
      <c r="N590" s="212" t="s">
        <v>42</v>
      </c>
      <c r="O590" s="32"/>
      <c r="P590" s="213" t="n">
        <f aca="false">O590*H590</f>
        <v>0</v>
      </c>
      <c r="Q590" s="213" t="n">
        <v>0</v>
      </c>
      <c r="R590" s="213" t="n">
        <f aca="false">Q590*H590</f>
        <v>0</v>
      </c>
      <c r="S590" s="213" t="n">
        <v>0.015</v>
      </c>
      <c r="T590" s="214" t="n">
        <f aca="false">S590*H590</f>
        <v>0.015</v>
      </c>
      <c r="AR590" s="10" t="s">
        <v>147</v>
      </c>
      <c r="AT590" s="10" t="s">
        <v>143</v>
      </c>
      <c r="AU590" s="10" t="s">
        <v>81</v>
      </c>
      <c r="AY590" s="10" t="s">
        <v>141</v>
      </c>
      <c r="BE590" s="215" t="n">
        <f aca="false">IF(N590="základní",J590,0)</f>
        <v>0</v>
      </c>
      <c r="BF590" s="215" t="n">
        <f aca="false">IF(N590="snížená",J590,0)</f>
        <v>0</v>
      </c>
      <c r="BG590" s="215" t="n">
        <f aca="false">IF(N590="zákl. přenesená",J590,0)</f>
        <v>0</v>
      </c>
      <c r="BH590" s="215" t="n">
        <f aca="false">IF(N590="sníž. přenesená",J590,0)</f>
        <v>0</v>
      </c>
      <c r="BI590" s="215" t="n">
        <f aca="false">IF(N590="nulová",J590,0)</f>
        <v>0</v>
      </c>
      <c r="BJ590" s="10" t="s">
        <v>79</v>
      </c>
      <c r="BK590" s="215" t="n">
        <f aca="false">ROUND(I590*H590,2)</f>
        <v>0</v>
      </c>
      <c r="BL590" s="10" t="s">
        <v>147</v>
      </c>
      <c r="BM590" s="10" t="s">
        <v>662</v>
      </c>
    </row>
    <row r="591" s="30" customFormat="true" ht="25.5" hidden="false" customHeight="true" outlineLevel="0" collapsed="false">
      <c r="B591" s="31"/>
      <c r="C591" s="204" t="s">
        <v>663</v>
      </c>
      <c r="D591" s="204" t="s">
        <v>143</v>
      </c>
      <c r="E591" s="205" t="s">
        <v>664</v>
      </c>
      <c r="F591" s="206" t="s">
        <v>665</v>
      </c>
      <c r="G591" s="207" t="s">
        <v>285</v>
      </c>
      <c r="H591" s="208" t="n">
        <v>37</v>
      </c>
      <c r="I591" s="209"/>
      <c r="J591" s="210" t="n">
        <f aca="false">ROUND(I591*H591,2)</f>
        <v>0</v>
      </c>
      <c r="K591" s="206" t="s">
        <v>163</v>
      </c>
      <c r="L591" s="57"/>
      <c r="M591" s="211"/>
      <c r="N591" s="212" t="s">
        <v>42</v>
      </c>
      <c r="O591" s="32"/>
      <c r="P591" s="213" t="n">
        <f aca="false">O591*H591</f>
        <v>0</v>
      </c>
      <c r="Q591" s="213" t="n">
        <v>0</v>
      </c>
      <c r="R591" s="213" t="n">
        <f aca="false">Q591*H591</f>
        <v>0</v>
      </c>
      <c r="S591" s="213" t="n">
        <v>0.001</v>
      </c>
      <c r="T591" s="214" t="n">
        <f aca="false">S591*H591</f>
        <v>0.037</v>
      </c>
      <c r="AR591" s="10" t="s">
        <v>147</v>
      </c>
      <c r="AT591" s="10" t="s">
        <v>143</v>
      </c>
      <c r="AU591" s="10" t="s">
        <v>81</v>
      </c>
      <c r="AY591" s="10" t="s">
        <v>141</v>
      </c>
      <c r="BE591" s="215" t="n">
        <f aca="false">IF(N591="základní",J591,0)</f>
        <v>0</v>
      </c>
      <c r="BF591" s="215" t="n">
        <f aca="false">IF(N591="snížená",J591,0)</f>
        <v>0</v>
      </c>
      <c r="BG591" s="215" t="n">
        <f aca="false">IF(N591="zákl. přenesená",J591,0)</f>
        <v>0</v>
      </c>
      <c r="BH591" s="215" t="n">
        <f aca="false">IF(N591="sníž. přenesená",J591,0)</f>
        <v>0</v>
      </c>
      <c r="BI591" s="215" t="n">
        <f aca="false">IF(N591="nulová",J591,0)</f>
        <v>0</v>
      </c>
      <c r="BJ591" s="10" t="s">
        <v>79</v>
      </c>
      <c r="BK591" s="215" t="n">
        <f aca="false">ROUND(I591*H591,2)</f>
        <v>0</v>
      </c>
      <c r="BL591" s="10" t="s">
        <v>147</v>
      </c>
      <c r="BM591" s="10" t="s">
        <v>666</v>
      </c>
    </row>
    <row r="592" s="30" customFormat="true" ht="25.5" hidden="false" customHeight="true" outlineLevel="0" collapsed="false">
      <c r="B592" s="31"/>
      <c r="C592" s="204" t="s">
        <v>667</v>
      </c>
      <c r="D592" s="204" t="s">
        <v>143</v>
      </c>
      <c r="E592" s="205" t="s">
        <v>668</v>
      </c>
      <c r="F592" s="206" t="s">
        <v>669</v>
      </c>
      <c r="G592" s="207" t="s">
        <v>285</v>
      </c>
      <c r="H592" s="208" t="n">
        <v>1</v>
      </c>
      <c r="I592" s="209"/>
      <c r="J592" s="210" t="n">
        <f aca="false">ROUND(I592*H592,2)</f>
        <v>0</v>
      </c>
      <c r="K592" s="206" t="s">
        <v>163</v>
      </c>
      <c r="L592" s="57"/>
      <c r="M592" s="211"/>
      <c r="N592" s="212" t="s">
        <v>42</v>
      </c>
      <c r="O592" s="32"/>
      <c r="P592" s="213" t="n">
        <f aca="false">O592*H592</f>
        <v>0</v>
      </c>
      <c r="Q592" s="213" t="n">
        <v>0</v>
      </c>
      <c r="R592" s="213" t="n">
        <f aca="false">Q592*H592</f>
        <v>0</v>
      </c>
      <c r="S592" s="213" t="n">
        <v>0.003</v>
      </c>
      <c r="T592" s="214" t="n">
        <f aca="false">S592*H592</f>
        <v>0.003</v>
      </c>
      <c r="AR592" s="10" t="s">
        <v>147</v>
      </c>
      <c r="AT592" s="10" t="s">
        <v>143</v>
      </c>
      <c r="AU592" s="10" t="s">
        <v>81</v>
      </c>
      <c r="AY592" s="10" t="s">
        <v>141</v>
      </c>
      <c r="BE592" s="215" t="n">
        <f aca="false">IF(N592="základní",J592,0)</f>
        <v>0</v>
      </c>
      <c r="BF592" s="215" t="n">
        <f aca="false">IF(N592="snížená",J592,0)</f>
        <v>0</v>
      </c>
      <c r="BG592" s="215" t="n">
        <f aca="false">IF(N592="zákl. přenesená",J592,0)</f>
        <v>0</v>
      </c>
      <c r="BH592" s="215" t="n">
        <f aca="false">IF(N592="sníž. přenesená",J592,0)</f>
        <v>0</v>
      </c>
      <c r="BI592" s="215" t="n">
        <f aca="false">IF(N592="nulová",J592,0)</f>
        <v>0</v>
      </c>
      <c r="BJ592" s="10" t="s">
        <v>79</v>
      </c>
      <c r="BK592" s="215" t="n">
        <f aca="false">ROUND(I592*H592,2)</f>
        <v>0</v>
      </c>
      <c r="BL592" s="10" t="s">
        <v>147</v>
      </c>
      <c r="BM592" s="10" t="s">
        <v>670</v>
      </c>
    </row>
    <row r="593" s="30" customFormat="true" ht="25.5" hidden="false" customHeight="true" outlineLevel="0" collapsed="false">
      <c r="B593" s="31"/>
      <c r="C593" s="204" t="s">
        <v>671</v>
      </c>
      <c r="D593" s="204" t="s">
        <v>143</v>
      </c>
      <c r="E593" s="205" t="s">
        <v>672</v>
      </c>
      <c r="F593" s="206" t="s">
        <v>673</v>
      </c>
      <c r="G593" s="207" t="s">
        <v>295</v>
      </c>
      <c r="H593" s="208" t="n">
        <v>10</v>
      </c>
      <c r="I593" s="209"/>
      <c r="J593" s="210" t="n">
        <f aca="false">ROUND(I593*H593,2)</f>
        <v>0</v>
      </c>
      <c r="K593" s="206" t="s">
        <v>163</v>
      </c>
      <c r="L593" s="57"/>
      <c r="M593" s="211"/>
      <c r="N593" s="212" t="s">
        <v>42</v>
      </c>
      <c r="O593" s="32"/>
      <c r="P593" s="213" t="n">
        <f aca="false">O593*H593</f>
        <v>0</v>
      </c>
      <c r="Q593" s="213" t="n">
        <v>0</v>
      </c>
      <c r="R593" s="213" t="n">
        <f aca="false">Q593*H593</f>
        <v>0</v>
      </c>
      <c r="S593" s="213" t="n">
        <v>0.01</v>
      </c>
      <c r="T593" s="214" t="n">
        <f aca="false">S593*H593</f>
        <v>0.1</v>
      </c>
      <c r="AR593" s="10" t="s">
        <v>147</v>
      </c>
      <c r="AT593" s="10" t="s">
        <v>143</v>
      </c>
      <c r="AU593" s="10" t="s">
        <v>81</v>
      </c>
      <c r="AY593" s="10" t="s">
        <v>141</v>
      </c>
      <c r="BE593" s="215" t="n">
        <f aca="false">IF(N593="základní",J593,0)</f>
        <v>0</v>
      </c>
      <c r="BF593" s="215" t="n">
        <f aca="false">IF(N593="snížená",J593,0)</f>
        <v>0</v>
      </c>
      <c r="BG593" s="215" t="n">
        <f aca="false">IF(N593="zákl. přenesená",J593,0)</f>
        <v>0</v>
      </c>
      <c r="BH593" s="215" t="n">
        <f aca="false">IF(N593="sníž. přenesená",J593,0)</f>
        <v>0</v>
      </c>
      <c r="BI593" s="215" t="n">
        <f aca="false">IF(N593="nulová",J593,0)</f>
        <v>0</v>
      </c>
      <c r="BJ593" s="10" t="s">
        <v>79</v>
      </c>
      <c r="BK593" s="215" t="n">
        <f aca="false">ROUND(I593*H593,2)</f>
        <v>0</v>
      </c>
      <c r="BL593" s="10" t="s">
        <v>147</v>
      </c>
      <c r="BM593" s="10" t="s">
        <v>674</v>
      </c>
    </row>
    <row r="594" s="216" customFormat="true" ht="12.8" hidden="false" customHeight="false" outlineLevel="0" collapsed="false">
      <c r="B594" s="217"/>
      <c r="C594" s="218"/>
      <c r="D594" s="219" t="s">
        <v>149</v>
      </c>
      <c r="E594" s="220"/>
      <c r="F594" s="221" t="s">
        <v>150</v>
      </c>
      <c r="G594" s="218"/>
      <c r="H594" s="220"/>
      <c r="I594" s="222"/>
      <c r="J594" s="218"/>
      <c r="K594" s="218"/>
      <c r="L594" s="223"/>
      <c r="M594" s="224"/>
      <c r="N594" s="225"/>
      <c r="O594" s="225"/>
      <c r="P594" s="225"/>
      <c r="Q594" s="225"/>
      <c r="R594" s="225"/>
      <c r="S594" s="225"/>
      <c r="T594" s="226"/>
      <c r="AT594" s="227" t="s">
        <v>149</v>
      </c>
      <c r="AU594" s="227" t="s">
        <v>81</v>
      </c>
      <c r="AV594" s="216" t="s">
        <v>79</v>
      </c>
      <c r="AW594" s="216" t="s">
        <v>34</v>
      </c>
      <c r="AX594" s="216" t="s">
        <v>71</v>
      </c>
      <c r="AY594" s="227" t="s">
        <v>141</v>
      </c>
    </row>
    <row r="595" s="228" customFormat="true" ht="12.8" hidden="false" customHeight="false" outlineLevel="0" collapsed="false">
      <c r="B595" s="229"/>
      <c r="C595" s="230"/>
      <c r="D595" s="219" t="s">
        <v>149</v>
      </c>
      <c r="E595" s="231"/>
      <c r="F595" s="232" t="s">
        <v>675</v>
      </c>
      <c r="G595" s="230"/>
      <c r="H595" s="233" t="n">
        <v>10</v>
      </c>
      <c r="I595" s="234"/>
      <c r="J595" s="230"/>
      <c r="K595" s="230"/>
      <c r="L595" s="235"/>
      <c r="M595" s="236"/>
      <c r="N595" s="237"/>
      <c r="O595" s="237"/>
      <c r="P595" s="237"/>
      <c r="Q595" s="237"/>
      <c r="R595" s="237"/>
      <c r="S595" s="237"/>
      <c r="T595" s="238"/>
      <c r="AT595" s="239" t="s">
        <v>149</v>
      </c>
      <c r="AU595" s="239" t="s">
        <v>81</v>
      </c>
      <c r="AV595" s="228" t="s">
        <v>81</v>
      </c>
      <c r="AW595" s="228" t="s">
        <v>34</v>
      </c>
      <c r="AX595" s="228" t="s">
        <v>71</v>
      </c>
      <c r="AY595" s="239" t="s">
        <v>141</v>
      </c>
    </row>
    <row r="596" s="240" customFormat="true" ht="12.8" hidden="false" customHeight="false" outlineLevel="0" collapsed="false">
      <c r="B596" s="241"/>
      <c r="C596" s="242"/>
      <c r="D596" s="219" t="s">
        <v>149</v>
      </c>
      <c r="E596" s="243"/>
      <c r="F596" s="244" t="s">
        <v>159</v>
      </c>
      <c r="G596" s="242"/>
      <c r="H596" s="245" t="n">
        <v>10</v>
      </c>
      <c r="I596" s="246"/>
      <c r="J596" s="242"/>
      <c r="K596" s="242"/>
      <c r="L596" s="247"/>
      <c r="M596" s="248"/>
      <c r="N596" s="249"/>
      <c r="O596" s="249"/>
      <c r="P596" s="249"/>
      <c r="Q596" s="249"/>
      <c r="R596" s="249"/>
      <c r="S596" s="249"/>
      <c r="T596" s="250"/>
      <c r="AT596" s="251" t="s">
        <v>149</v>
      </c>
      <c r="AU596" s="251" t="s">
        <v>81</v>
      </c>
      <c r="AV596" s="240" t="s">
        <v>147</v>
      </c>
      <c r="AW596" s="240" t="s">
        <v>34</v>
      </c>
      <c r="AX596" s="240" t="s">
        <v>79</v>
      </c>
      <c r="AY596" s="251" t="s">
        <v>141</v>
      </c>
    </row>
    <row r="597" s="30" customFormat="true" ht="25.5" hidden="false" customHeight="true" outlineLevel="0" collapsed="false">
      <c r="B597" s="31"/>
      <c r="C597" s="204" t="s">
        <v>676</v>
      </c>
      <c r="D597" s="204" t="s">
        <v>143</v>
      </c>
      <c r="E597" s="205" t="s">
        <v>677</v>
      </c>
      <c r="F597" s="206" t="s">
        <v>678</v>
      </c>
      <c r="G597" s="207" t="s">
        <v>295</v>
      </c>
      <c r="H597" s="208" t="n">
        <v>12</v>
      </c>
      <c r="I597" s="209"/>
      <c r="J597" s="210" t="n">
        <f aca="false">ROUND(I597*H597,2)</f>
        <v>0</v>
      </c>
      <c r="K597" s="206" t="s">
        <v>163</v>
      </c>
      <c r="L597" s="57"/>
      <c r="M597" s="211"/>
      <c r="N597" s="212" t="s">
        <v>42</v>
      </c>
      <c r="O597" s="32"/>
      <c r="P597" s="213" t="n">
        <f aca="false">O597*H597</f>
        <v>0</v>
      </c>
      <c r="Q597" s="213" t="n">
        <v>0</v>
      </c>
      <c r="R597" s="213" t="n">
        <f aca="false">Q597*H597</f>
        <v>0</v>
      </c>
      <c r="S597" s="213" t="n">
        <v>0.016</v>
      </c>
      <c r="T597" s="214" t="n">
        <f aca="false">S597*H597</f>
        <v>0.192</v>
      </c>
      <c r="AR597" s="10" t="s">
        <v>147</v>
      </c>
      <c r="AT597" s="10" t="s">
        <v>143</v>
      </c>
      <c r="AU597" s="10" t="s">
        <v>81</v>
      </c>
      <c r="AY597" s="10" t="s">
        <v>141</v>
      </c>
      <c r="BE597" s="215" t="n">
        <f aca="false">IF(N597="základní",J597,0)</f>
        <v>0</v>
      </c>
      <c r="BF597" s="215" t="n">
        <f aca="false">IF(N597="snížená",J597,0)</f>
        <v>0</v>
      </c>
      <c r="BG597" s="215" t="n">
        <f aca="false">IF(N597="zákl. přenesená",J597,0)</f>
        <v>0</v>
      </c>
      <c r="BH597" s="215" t="n">
        <f aca="false">IF(N597="sníž. přenesená",J597,0)</f>
        <v>0</v>
      </c>
      <c r="BI597" s="215" t="n">
        <f aca="false">IF(N597="nulová",J597,0)</f>
        <v>0</v>
      </c>
      <c r="BJ597" s="10" t="s">
        <v>79</v>
      </c>
      <c r="BK597" s="215" t="n">
        <f aca="false">ROUND(I597*H597,2)</f>
        <v>0</v>
      </c>
      <c r="BL597" s="10" t="s">
        <v>147</v>
      </c>
      <c r="BM597" s="10" t="s">
        <v>679</v>
      </c>
    </row>
    <row r="598" s="216" customFormat="true" ht="12.8" hidden="false" customHeight="false" outlineLevel="0" collapsed="false">
      <c r="B598" s="217"/>
      <c r="C598" s="218"/>
      <c r="D598" s="219" t="s">
        <v>149</v>
      </c>
      <c r="E598" s="220"/>
      <c r="F598" s="221" t="s">
        <v>150</v>
      </c>
      <c r="G598" s="218"/>
      <c r="H598" s="220"/>
      <c r="I598" s="222"/>
      <c r="J598" s="218"/>
      <c r="K598" s="218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49</v>
      </c>
      <c r="AU598" s="227" t="s">
        <v>81</v>
      </c>
      <c r="AV598" s="216" t="s">
        <v>79</v>
      </c>
      <c r="AW598" s="216" t="s">
        <v>34</v>
      </c>
      <c r="AX598" s="216" t="s">
        <v>71</v>
      </c>
      <c r="AY598" s="227" t="s">
        <v>141</v>
      </c>
    </row>
    <row r="599" s="228" customFormat="true" ht="12.8" hidden="false" customHeight="false" outlineLevel="0" collapsed="false">
      <c r="B599" s="229"/>
      <c r="C599" s="230"/>
      <c r="D599" s="219" t="s">
        <v>149</v>
      </c>
      <c r="E599" s="231"/>
      <c r="F599" s="232" t="s">
        <v>680</v>
      </c>
      <c r="G599" s="230"/>
      <c r="H599" s="233" t="n">
        <v>12</v>
      </c>
      <c r="I599" s="234"/>
      <c r="J599" s="230"/>
      <c r="K599" s="230"/>
      <c r="L599" s="235"/>
      <c r="M599" s="236"/>
      <c r="N599" s="237"/>
      <c r="O599" s="237"/>
      <c r="P599" s="237"/>
      <c r="Q599" s="237"/>
      <c r="R599" s="237"/>
      <c r="S599" s="237"/>
      <c r="T599" s="238"/>
      <c r="AT599" s="239" t="s">
        <v>149</v>
      </c>
      <c r="AU599" s="239" t="s">
        <v>81</v>
      </c>
      <c r="AV599" s="228" t="s">
        <v>81</v>
      </c>
      <c r="AW599" s="228" t="s">
        <v>34</v>
      </c>
      <c r="AX599" s="228" t="s">
        <v>71</v>
      </c>
      <c r="AY599" s="239" t="s">
        <v>141</v>
      </c>
    </row>
    <row r="600" s="240" customFormat="true" ht="12.8" hidden="false" customHeight="false" outlineLevel="0" collapsed="false">
      <c r="B600" s="241"/>
      <c r="C600" s="242"/>
      <c r="D600" s="219" t="s">
        <v>149</v>
      </c>
      <c r="E600" s="243"/>
      <c r="F600" s="244" t="s">
        <v>159</v>
      </c>
      <c r="G600" s="242"/>
      <c r="H600" s="245" t="n">
        <v>12</v>
      </c>
      <c r="I600" s="246"/>
      <c r="J600" s="242"/>
      <c r="K600" s="242"/>
      <c r="L600" s="247"/>
      <c r="M600" s="248"/>
      <c r="N600" s="249"/>
      <c r="O600" s="249"/>
      <c r="P600" s="249"/>
      <c r="Q600" s="249"/>
      <c r="R600" s="249"/>
      <c r="S600" s="249"/>
      <c r="T600" s="250"/>
      <c r="AT600" s="251" t="s">
        <v>149</v>
      </c>
      <c r="AU600" s="251" t="s">
        <v>81</v>
      </c>
      <c r="AV600" s="240" t="s">
        <v>147</v>
      </c>
      <c r="AW600" s="240" t="s">
        <v>34</v>
      </c>
      <c r="AX600" s="240" t="s">
        <v>79</v>
      </c>
      <c r="AY600" s="251" t="s">
        <v>141</v>
      </c>
    </row>
    <row r="601" s="30" customFormat="true" ht="25.5" hidden="false" customHeight="true" outlineLevel="0" collapsed="false">
      <c r="B601" s="31"/>
      <c r="C601" s="204" t="s">
        <v>681</v>
      </c>
      <c r="D601" s="204" t="s">
        <v>143</v>
      </c>
      <c r="E601" s="205" t="s">
        <v>682</v>
      </c>
      <c r="F601" s="206" t="s">
        <v>683</v>
      </c>
      <c r="G601" s="207" t="s">
        <v>295</v>
      </c>
      <c r="H601" s="208" t="n">
        <v>12</v>
      </c>
      <c r="I601" s="209"/>
      <c r="J601" s="210" t="n">
        <f aca="false">ROUND(I601*H601,2)</f>
        <v>0</v>
      </c>
      <c r="K601" s="206" t="s">
        <v>163</v>
      </c>
      <c r="L601" s="57"/>
      <c r="M601" s="211"/>
      <c r="N601" s="212" t="s">
        <v>42</v>
      </c>
      <c r="O601" s="32"/>
      <c r="P601" s="213" t="n">
        <f aca="false">O601*H601</f>
        <v>0</v>
      </c>
      <c r="Q601" s="213" t="n">
        <v>0</v>
      </c>
      <c r="R601" s="213" t="n">
        <f aca="false">Q601*H601</f>
        <v>0</v>
      </c>
      <c r="S601" s="213" t="n">
        <v>0.015</v>
      </c>
      <c r="T601" s="214" t="n">
        <f aca="false">S601*H601</f>
        <v>0.18</v>
      </c>
      <c r="AR601" s="10" t="s">
        <v>147</v>
      </c>
      <c r="AT601" s="10" t="s">
        <v>143</v>
      </c>
      <c r="AU601" s="10" t="s">
        <v>81</v>
      </c>
      <c r="AY601" s="10" t="s">
        <v>141</v>
      </c>
      <c r="BE601" s="215" t="n">
        <f aca="false">IF(N601="základní",J601,0)</f>
        <v>0</v>
      </c>
      <c r="BF601" s="215" t="n">
        <f aca="false">IF(N601="snížená",J601,0)</f>
        <v>0</v>
      </c>
      <c r="BG601" s="215" t="n">
        <f aca="false">IF(N601="zákl. přenesená",J601,0)</f>
        <v>0</v>
      </c>
      <c r="BH601" s="215" t="n">
        <f aca="false">IF(N601="sníž. přenesená",J601,0)</f>
        <v>0</v>
      </c>
      <c r="BI601" s="215" t="n">
        <f aca="false">IF(N601="nulová",J601,0)</f>
        <v>0</v>
      </c>
      <c r="BJ601" s="10" t="s">
        <v>79</v>
      </c>
      <c r="BK601" s="215" t="n">
        <f aca="false">ROUND(I601*H601,2)</f>
        <v>0</v>
      </c>
      <c r="BL601" s="10" t="s">
        <v>147</v>
      </c>
      <c r="BM601" s="10" t="s">
        <v>684</v>
      </c>
    </row>
    <row r="602" s="216" customFormat="true" ht="12.8" hidden="false" customHeight="false" outlineLevel="0" collapsed="false">
      <c r="B602" s="217"/>
      <c r="C602" s="218"/>
      <c r="D602" s="219" t="s">
        <v>149</v>
      </c>
      <c r="E602" s="220"/>
      <c r="F602" s="221" t="s">
        <v>152</v>
      </c>
      <c r="G602" s="218"/>
      <c r="H602" s="220"/>
      <c r="I602" s="222"/>
      <c r="J602" s="218"/>
      <c r="K602" s="218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49</v>
      </c>
      <c r="AU602" s="227" t="s">
        <v>81</v>
      </c>
      <c r="AV602" s="216" t="s">
        <v>79</v>
      </c>
      <c r="AW602" s="216" t="s">
        <v>34</v>
      </c>
      <c r="AX602" s="216" t="s">
        <v>71</v>
      </c>
      <c r="AY602" s="227" t="s">
        <v>141</v>
      </c>
    </row>
    <row r="603" s="228" customFormat="true" ht="12.8" hidden="false" customHeight="false" outlineLevel="0" collapsed="false">
      <c r="B603" s="229"/>
      <c r="C603" s="230"/>
      <c r="D603" s="219" t="s">
        <v>149</v>
      </c>
      <c r="E603" s="231"/>
      <c r="F603" s="232" t="s">
        <v>680</v>
      </c>
      <c r="G603" s="230"/>
      <c r="H603" s="233" t="n">
        <v>12</v>
      </c>
      <c r="I603" s="234"/>
      <c r="J603" s="230"/>
      <c r="K603" s="230"/>
      <c r="L603" s="235"/>
      <c r="M603" s="236"/>
      <c r="N603" s="237"/>
      <c r="O603" s="237"/>
      <c r="P603" s="237"/>
      <c r="Q603" s="237"/>
      <c r="R603" s="237"/>
      <c r="S603" s="237"/>
      <c r="T603" s="238"/>
      <c r="AT603" s="239" t="s">
        <v>149</v>
      </c>
      <c r="AU603" s="239" t="s">
        <v>81</v>
      </c>
      <c r="AV603" s="228" t="s">
        <v>81</v>
      </c>
      <c r="AW603" s="228" t="s">
        <v>34</v>
      </c>
      <c r="AX603" s="228" t="s">
        <v>71</v>
      </c>
      <c r="AY603" s="239" t="s">
        <v>141</v>
      </c>
    </row>
    <row r="604" s="240" customFormat="true" ht="12.8" hidden="false" customHeight="false" outlineLevel="0" collapsed="false">
      <c r="B604" s="241"/>
      <c r="C604" s="242"/>
      <c r="D604" s="219" t="s">
        <v>149</v>
      </c>
      <c r="E604" s="243"/>
      <c r="F604" s="244" t="s">
        <v>159</v>
      </c>
      <c r="G604" s="242"/>
      <c r="H604" s="245" t="n">
        <v>12</v>
      </c>
      <c r="I604" s="246"/>
      <c r="J604" s="242"/>
      <c r="K604" s="242"/>
      <c r="L604" s="247"/>
      <c r="M604" s="248"/>
      <c r="N604" s="249"/>
      <c r="O604" s="249"/>
      <c r="P604" s="249"/>
      <c r="Q604" s="249"/>
      <c r="R604" s="249"/>
      <c r="S604" s="249"/>
      <c r="T604" s="250"/>
      <c r="AT604" s="251" t="s">
        <v>149</v>
      </c>
      <c r="AU604" s="251" t="s">
        <v>81</v>
      </c>
      <c r="AV604" s="240" t="s">
        <v>147</v>
      </c>
      <c r="AW604" s="240" t="s">
        <v>34</v>
      </c>
      <c r="AX604" s="240" t="s">
        <v>79</v>
      </c>
      <c r="AY604" s="251" t="s">
        <v>141</v>
      </c>
    </row>
    <row r="605" s="30" customFormat="true" ht="25.5" hidden="false" customHeight="true" outlineLevel="0" collapsed="false">
      <c r="B605" s="31"/>
      <c r="C605" s="204" t="s">
        <v>685</v>
      </c>
      <c r="D605" s="204" t="s">
        <v>143</v>
      </c>
      <c r="E605" s="205" t="s">
        <v>686</v>
      </c>
      <c r="F605" s="206" t="s">
        <v>687</v>
      </c>
      <c r="G605" s="207" t="s">
        <v>295</v>
      </c>
      <c r="H605" s="208" t="n">
        <v>5</v>
      </c>
      <c r="I605" s="209"/>
      <c r="J605" s="210" t="n">
        <f aca="false">ROUND(I605*H605,2)</f>
        <v>0</v>
      </c>
      <c r="K605" s="206" t="s">
        <v>163</v>
      </c>
      <c r="L605" s="57"/>
      <c r="M605" s="211"/>
      <c r="N605" s="212" t="s">
        <v>42</v>
      </c>
      <c r="O605" s="32"/>
      <c r="P605" s="213" t="n">
        <f aca="false">O605*H605</f>
        <v>0</v>
      </c>
      <c r="Q605" s="213" t="n">
        <v>0</v>
      </c>
      <c r="R605" s="213" t="n">
        <f aca="false">Q605*H605</f>
        <v>0</v>
      </c>
      <c r="S605" s="213" t="n">
        <v>0.034</v>
      </c>
      <c r="T605" s="214" t="n">
        <f aca="false">S605*H605</f>
        <v>0.17</v>
      </c>
      <c r="AR605" s="10" t="s">
        <v>147</v>
      </c>
      <c r="AT605" s="10" t="s">
        <v>143</v>
      </c>
      <c r="AU605" s="10" t="s">
        <v>81</v>
      </c>
      <c r="AY605" s="10" t="s">
        <v>141</v>
      </c>
      <c r="BE605" s="215" t="n">
        <f aca="false">IF(N605="základní",J605,0)</f>
        <v>0</v>
      </c>
      <c r="BF605" s="215" t="n">
        <f aca="false">IF(N605="snížená",J605,0)</f>
        <v>0</v>
      </c>
      <c r="BG605" s="215" t="n">
        <f aca="false">IF(N605="zákl. přenesená",J605,0)</f>
        <v>0</v>
      </c>
      <c r="BH605" s="215" t="n">
        <f aca="false">IF(N605="sníž. přenesená",J605,0)</f>
        <v>0</v>
      </c>
      <c r="BI605" s="215" t="n">
        <f aca="false">IF(N605="nulová",J605,0)</f>
        <v>0</v>
      </c>
      <c r="BJ605" s="10" t="s">
        <v>79</v>
      </c>
      <c r="BK605" s="215" t="n">
        <f aca="false">ROUND(I605*H605,2)</f>
        <v>0</v>
      </c>
      <c r="BL605" s="10" t="s">
        <v>147</v>
      </c>
      <c r="BM605" s="10" t="s">
        <v>688</v>
      </c>
    </row>
    <row r="606" s="216" customFormat="true" ht="12.8" hidden="false" customHeight="false" outlineLevel="0" collapsed="false">
      <c r="B606" s="217"/>
      <c r="C606" s="218"/>
      <c r="D606" s="219" t="s">
        <v>149</v>
      </c>
      <c r="E606" s="220"/>
      <c r="F606" s="221" t="s">
        <v>152</v>
      </c>
      <c r="G606" s="218"/>
      <c r="H606" s="220"/>
      <c r="I606" s="222"/>
      <c r="J606" s="218"/>
      <c r="K606" s="218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49</v>
      </c>
      <c r="AU606" s="227" t="s">
        <v>81</v>
      </c>
      <c r="AV606" s="216" t="s">
        <v>79</v>
      </c>
      <c r="AW606" s="216" t="s">
        <v>34</v>
      </c>
      <c r="AX606" s="216" t="s">
        <v>71</v>
      </c>
      <c r="AY606" s="227" t="s">
        <v>141</v>
      </c>
    </row>
    <row r="607" s="228" customFormat="true" ht="12.8" hidden="false" customHeight="false" outlineLevel="0" collapsed="false">
      <c r="B607" s="229"/>
      <c r="C607" s="230"/>
      <c r="D607" s="219" t="s">
        <v>149</v>
      </c>
      <c r="E607" s="231"/>
      <c r="F607" s="232" t="s">
        <v>689</v>
      </c>
      <c r="G607" s="230"/>
      <c r="H607" s="233" t="n">
        <v>5</v>
      </c>
      <c r="I607" s="234"/>
      <c r="J607" s="230"/>
      <c r="K607" s="230"/>
      <c r="L607" s="235"/>
      <c r="M607" s="236"/>
      <c r="N607" s="237"/>
      <c r="O607" s="237"/>
      <c r="P607" s="237"/>
      <c r="Q607" s="237"/>
      <c r="R607" s="237"/>
      <c r="S607" s="237"/>
      <c r="T607" s="238"/>
      <c r="AT607" s="239" t="s">
        <v>149</v>
      </c>
      <c r="AU607" s="239" t="s">
        <v>81</v>
      </c>
      <c r="AV607" s="228" t="s">
        <v>81</v>
      </c>
      <c r="AW607" s="228" t="s">
        <v>34</v>
      </c>
      <c r="AX607" s="228" t="s">
        <v>71</v>
      </c>
      <c r="AY607" s="239" t="s">
        <v>141</v>
      </c>
    </row>
    <row r="608" s="240" customFormat="true" ht="12.8" hidden="false" customHeight="false" outlineLevel="0" collapsed="false">
      <c r="B608" s="241"/>
      <c r="C608" s="242"/>
      <c r="D608" s="219" t="s">
        <v>149</v>
      </c>
      <c r="E608" s="243"/>
      <c r="F608" s="244" t="s">
        <v>159</v>
      </c>
      <c r="G608" s="242"/>
      <c r="H608" s="245" t="n">
        <v>5</v>
      </c>
      <c r="I608" s="246"/>
      <c r="J608" s="242"/>
      <c r="K608" s="242"/>
      <c r="L608" s="247"/>
      <c r="M608" s="248"/>
      <c r="N608" s="249"/>
      <c r="O608" s="249"/>
      <c r="P608" s="249"/>
      <c r="Q608" s="249"/>
      <c r="R608" s="249"/>
      <c r="S608" s="249"/>
      <c r="T608" s="250"/>
      <c r="AT608" s="251" t="s">
        <v>149</v>
      </c>
      <c r="AU608" s="251" t="s">
        <v>81</v>
      </c>
      <c r="AV608" s="240" t="s">
        <v>147</v>
      </c>
      <c r="AW608" s="240" t="s">
        <v>34</v>
      </c>
      <c r="AX608" s="240" t="s">
        <v>79</v>
      </c>
      <c r="AY608" s="251" t="s">
        <v>141</v>
      </c>
    </row>
    <row r="609" s="30" customFormat="true" ht="38.25" hidden="false" customHeight="true" outlineLevel="0" collapsed="false">
      <c r="B609" s="31"/>
      <c r="C609" s="204" t="s">
        <v>690</v>
      </c>
      <c r="D609" s="204" t="s">
        <v>143</v>
      </c>
      <c r="E609" s="205" t="s">
        <v>691</v>
      </c>
      <c r="F609" s="206" t="s">
        <v>692</v>
      </c>
      <c r="G609" s="207" t="s">
        <v>295</v>
      </c>
      <c r="H609" s="208" t="n">
        <v>3.6</v>
      </c>
      <c r="I609" s="209"/>
      <c r="J609" s="210" t="n">
        <f aca="false">ROUND(I609*H609,2)</f>
        <v>0</v>
      </c>
      <c r="K609" s="206" t="s">
        <v>163</v>
      </c>
      <c r="L609" s="57"/>
      <c r="M609" s="211"/>
      <c r="N609" s="212" t="s">
        <v>42</v>
      </c>
      <c r="O609" s="32"/>
      <c r="P609" s="213" t="n">
        <f aca="false">O609*H609</f>
        <v>0</v>
      </c>
      <c r="Q609" s="213" t="n">
        <v>0</v>
      </c>
      <c r="R609" s="213" t="n">
        <f aca="false">Q609*H609</f>
        <v>0</v>
      </c>
      <c r="S609" s="213" t="n">
        <v>0.027</v>
      </c>
      <c r="T609" s="214" t="n">
        <f aca="false">S609*H609</f>
        <v>0.0972</v>
      </c>
      <c r="AR609" s="10" t="s">
        <v>147</v>
      </c>
      <c r="AT609" s="10" t="s">
        <v>143</v>
      </c>
      <c r="AU609" s="10" t="s">
        <v>81</v>
      </c>
      <c r="AY609" s="10" t="s">
        <v>141</v>
      </c>
      <c r="BE609" s="215" t="n">
        <f aca="false">IF(N609="základní",J609,0)</f>
        <v>0</v>
      </c>
      <c r="BF609" s="215" t="n">
        <f aca="false">IF(N609="snížená",J609,0)</f>
        <v>0</v>
      </c>
      <c r="BG609" s="215" t="n">
        <f aca="false">IF(N609="zákl. přenesená",J609,0)</f>
        <v>0</v>
      </c>
      <c r="BH609" s="215" t="n">
        <f aca="false">IF(N609="sníž. přenesená",J609,0)</f>
        <v>0</v>
      </c>
      <c r="BI609" s="215" t="n">
        <f aca="false">IF(N609="nulová",J609,0)</f>
        <v>0</v>
      </c>
      <c r="BJ609" s="10" t="s">
        <v>79</v>
      </c>
      <c r="BK609" s="215" t="n">
        <f aca="false">ROUND(I609*H609,2)</f>
        <v>0</v>
      </c>
      <c r="BL609" s="10" t="s">
        <v>147</v>
      </c>
      <c r="BM609" s="10" t="s">
        <v>693</v>
      </c>
    </row>
    <row r="610" s="228" customFormat="true" ht="12.8" hidden="false" customHeight="false" outlineLevel="0" collapsed="false">
      <c r="B610" s="229"/>
      <c r="C610" s="230"/>
      <c r="D610" s="219" t="s">
        <v>149</v>
      </c>
      <c r="E610" s="231"/>
      <c r="F610" s="232" t="s">
        <v>297</v>
      </c>
      <c r="G610" s="230"/>
      <c r="H610" s="233" t="n">
        <v>3.6</v>
      </c>
      <c r="I610" s="234"/>
      <c r="J610" s="230"/>
      <c r="K610" s="230"/>
      <c r="L610" s="235"/>
      <c r="M610" s="236"/>
      <c r="N610" s="237"/>
      <c r="O610" s="237"/>
      <c r="P610" s="237"/>
      <c r="Q610" s="237"/>
      <c r="R610" s="237"/>
      <c r="S610" s="237"/>
      <c r="T610" s="238"/>
      <c r="AT610" s="239" t="s">
        <v>149</v>
      </c>
      <c r="AU610" s="239" t="s">
        <v>81</v>
      </c>
      <c r="AV610" s="228" t="s">
        <v>81</v>
      </c>
      <c r="AW610" s="228" t="s">
        <v>34</v>
      </c>
      <c r="AX610" s="228" t="s">
        <v>71</v>
      </c>
      <c r="AY610" s="239" t="s">
        <v>141</v>
      </c>
    </row>
    <row r="611" s="240" customFormat="true" ht="12.8" hidden="false" customHeight="false" outlineLevel="0" collapsed="false">
      <c r="B611" s="241"/>
      <c r="C611" s="242"/>
      <c r="D611" s="219" t="s">
        <v>149</v>
      </c>
      <c r="E611" s="243"/>
      <c r="F611" s="244" t="s">
        <v>159</v>
      </c>
      <c r="G611" s="242"/>
      <c r="H611" s="245" t="n">
        <v>3.6</v>
      </c>
      <c r="I611" s="246"/>
      <c r="J611" s="242"/>
      <c r="K611" s="242"/>
      <c r="L611" s="247"/>
      <c r="M611" s="248"/>
      <c r="N611" s="249"/>
      <c r="O611" s="249"/>
      <c r="P611" s="249"/>
      <c r="Q611" s="249"/>
      <c r="R611" s="249"/>
      <c r="S611" s="249"/>
      <c r="T611" s="250"/>
      <c r="AT611" s="251" t="s">
        <v>149</v>
      </c>
      <c r="AU611" s="251" t="s">
        <v>81</v>
      </c>
      <c r="AV611" s="240" t="s">
        <v>147</v>
      </c>
      <c r="AW611" s="240" t="s">
        <v>34</v>
      </c>
      <c r="AX611" s="240" t="s">
        <v>79</v>
      </c>
      <c r="AY611" s="251" t="s">
        <v>141</v>
      </c>
    </row>
    <row r="612" s="30" customFormat="true" ht="38.25" hidden="false" customHeight="true" outlineLevel="0" collapsed="false">
      <c r="B612" s="31"/>
      <c r="C612" s="204" t="s">
        <v>694</v>
      </c>
      <c r="D612" s="204" t="s">
        <v>143</v>
      </c>
      <c r="E612" s="205" t="s">
        <v>695</v>
      </c>
      <c r="F612" s="206" t="s">
        <v>696</v>
      </c>
      <c r="G612" s="207" t="s">
        <v>295</v>
      </c>
      <c r="H612" s="208" t="n">
        <v>2.3</v>
      </c>
      <c r="I612" s="209"/>
      <c r="J612" s="210" t="n">
        <f aca="false">ROUND(I612*H612,2)</f>
        <v>0</v>
      </c>
      <c r="K612" s="206" t="s">
        <v>163</v>
      </c>
      <c r="L612" s="57"/>
      <c r="M612" s="211"/>
      <c r="N612" s="212" t="s">
        <v>42</v>
      </c>
      <c r="O612" s="32"/>
      <c r="P612" s="213" t="n">
        <f aca="false">O612*H612</f>
        <v>0</v>
      </c>
      <c r="Q612" s="213" t="n">
        <v>0</v>
      </c>
      <c r="R612" s="213" t="n">
        <f aca="false">Q612*H612</f>
        <v>0</v>
      </c>
      <c r="S612" s="213" t="n">
        <v>0.042</v>
      </c>
      <c r="T612" s="214" t="n">
        <f aca="false">S612*H612</f>
        <v>0.0966</v>
      </c>
      <c r="AR612" s="10" t="s">
        <v>147</v>
      </c>
      <c r="AT612" s="10" t="s">
        <v>143</v>
      </c>
      <c r="AU612" s="10" t="s">
        <v>81</v>
      </c>
      <c r="AY612" s="10" t="s">
        <v>141</v>
      </c>
      <c r="BE612" s="215" t="n">
        <f aca="false">IF(N612="základní",J612,0)</f>
        <v>0</v>
      </c>
      <c r="BF612" s="215" t="n">
        <f aca="false">IF(N612="snížená",J612,0)</f>
        <v>0</v>
      </c>
      <c r="BG612" s="215" t="n">
        <f aca="false">IF(N612="zákl. přenesená",J612,0)</f>
        <v>0</v>
      </c>
      <c r="BH612" s="215" t="n">
        <f aca="false">IF(N612="sníž. přenesená",J612,0)</f>
        <v>0</v>
      </c>
      <c r="BI612" s="215" t="n">
        <f aca="false">IF(N612="nulová",J612,0)</f>
        <v>0</v>
      </c>
      <c r="BJ612" s="10" t="s">
        <v>79</v>
      </c>
      <c r="BK612" s="215" t="n">
        <f aca="false">ROUND(I612*H612,2)</f>
        <v>0</v>
      </c>
      <c r="BL612" s="10" t="s">
        <v>147</v>
      </c>
      <c r="BM612" s="10" t="s">
        <v>697</v>
      </c>
    </row>
    <row r="613" s="228" customFormat="true" ht="12.8" hidden="false" customHeight="false" outlineLevel="0" collapsed="false">
      <c r="B613" s="229"/>
      <c r="C613" s="230"/>
      <c r="D613" s="219" t="s">
        <v>149</v>
      </c>
      <c r="E613" s="231"/>
      <c r="F613" s="232" t="s">
        <v>698</v>
      </c>
      <c r="G613" s="230"/>
      <c r="H613" s="233" t="n">
        <v>2.3</v>
      </c>
      <c r="I613" s="234"/>
      <c r="J613" s="230"/>
      <c r="K613" s="230"/>
      <c r="L613" s="235"/>
      <c r="M613" s="236"/>
      <c r="N613" s="237"/>
      <c r="O613" s="237"/>
      <c r="P613" s="237"/>
      <c r="Q613" s="237"/>
      <c r="R613" s="237"/>
      <c r="S613" s="237"/>
      <c r="T613" s="238"/>
      <c r="AT613" s="239" t="s">
        <v>149</v>
      </c>
      <c r="AU613" s="239" t="s">
        <v>81</v>
      </c>
      <c r="AV613" s="228" t="s">
        <v>81</v>
      </c>
      <c r="AW613" s="228" t="s">
        <v>34</v>
      </c>
      <c r="AX613" s="228" t="s">
        <v>71</v>
      </c>
      <c r="AY613" s="239" t="s">
        <v>141</v>
      </c>
    </row>
    <row r="614" s="240" customFormat="true" ht="12.8" hidden="false" customHeight="false" outlineLevel="0" collapsed="false">
      <c r="B614" s="241"/>
      <c r="C614" s="242"/>
      <c r="D614" s="219" t="s">
        <v>149</v>
      </c>
      <c r="E614" s="243"/>
      <c r="F614" s="244" t="s">
        <v>159</v>
      </c>
      <c r="G614" s="242"/>
      <c r="H614" s="245" t="n">
        <v>2.3</v>
      </c>
      <c r="I614" s="246"/>
      <c r="J614" s="242"/>
      <c r="K614" s="242"/>
      <c r="L614" s="247"/>
      <c r="M614" s="248"/>
      <c r="N614" s="249"/>
      <c r="O614" s="249"/>
      <c r="P614" s="249"/>
      <c r="Q614" s="249"/>
      <c r="R614" s="249"/>
      <c r="S614" s="249"/>
      <c r="T614" s="250"/>
      <c r="AT614" s="251" t="s">
        <v>149</v>
      </c>
      <c r="AU614" s="251" t="s">
        <v>81</v>
      </c>
      <c r="AV614" s="240" t="s">
        <v>147</v>
      </c>
      <c r="AW614" s="240" t="s">
        <v>34</v>
      </c>
      <c r="AX614" s="240" t="s">
        <v>79</v>
      </c>
      <c r="AY614" s="251" t="s">
        <v>141</v>
      </c>
    </row>
    <row r="615" s="30" customFormat="true" ht="25.5" hidden="false" customHeight="true" outlineLevel="0" collapsed="false">
      <c r="B615" s="31"/>
      <c r="C615" s="204" t="s">
        <v>699</v>
      </c>
      <c r="D615" s="204" t="s">
        <v>143</v>
      </c>
      <c r="E615" s="205" t="s">
        <v>700</v>
      </c>
      <c r="F615" s="206" t="s">
        <v>701</v>
      </c>
      <c r="G615" s="207" t="s">
        <v>295</v>
      </c>
      <c r="H615" s="208" t="n">
        <v>8</v>
      </c>
      <c r="I615" s="209"/>
      <c r="J615" s="210" t="n">
        <f aca="false">ROUND(I615*H615,2)</f>
        <v>0</v>
      </c>
      <c r="K615" s="206" t="s">
        <v>163</v>
      </c>
      <c r="L615" s="57"/>
      <c r="M615" s="211"/>
      <c r="N615" s="212" t="s">
        <v>42</v>
      </c>
      <c r="O615" s="32"/>
      <c r="P615" s="213" t="n">
        <f aca="false">O615*H615</f>
        <v>0</v>
      </c>
      <c r="Q615" s="213" t="n">
        <v>0</v>
      </c>
      <c r="R615" s="213" t="n">
        <f aca="false">Q615*H615</f>
        <v>0</v>
      </c>
      <c r="S615" s="213" t="n">
        <v>0.016</v>
      </c>
      <c r="T615" s="214" t="n">
        <f aca="false">S615*H615</f>
        <v>0.128</v>
      </c>
      <c r="AR615" s="10" t="s">
        <v>147</v>
      </c>
      <c r="AT615" s="10" t="s">
        <v>143</v>
      </c>
      <c r="AU615" s="10" t="s">
        <v>81</v>
      </c>
      <c r="AY615" s="10" t="s">
        <v>141</v>
      </c>
      <c r="BE615" s="215" t="n">
        <f aca="false">IF(N615="základní",J615,0)</f>
        <v>0</v>
      </c>
      <c r="BF615" s="215" t="n">
        <f aca="false">IF(N615="snížená",J615,0)</f>
        <v>0</v>
      </c>
      <c r="BG615" s="215" t="n">
        <f aca="false">IF(N615="zákl. přenesená",J615,0)</f>
        <v>0</v>
      </c>
      <c r="BH615" s="215" t="n">
        <f aca="false">IF(N615="sníž. přenesená",J615,0)</f>
        <v>0</v>
      </c>
      <c r="BI615" s="215" t="n">
        <f aca="false">IF(N615="nulová",J615,0)</f>
        <v>0</v>
      </c>
      <c r="BJ615" s="10" t="s">
        <v>79</v>
      </c>
      <c r="BK615" s="215" t="n">
        <f aca="false">ROUND(I615*H615,2)</f>
        <v>0</v>
      </c>
      <c r="BL615" s="10" t="s">
        <v>147</v>
      </c>
      <c r="BM615" s="10" t="s">
        <v>702</v>
      </c>
    </row>
    <row r="616" s="216" customFormat="true" ht="12.8" hidden="false" customHeight="false" outlineLevel="0" collapsed="false">
      <c r="B616" s="217"/>
      <c r="C616" s="218"/>
      <c r="D616" s="219" t="s">
        <v>149</v>
      </c>
      <c r="E616" s="220"/>
      <c r="F616" s="221" t="s">
        <v>503</v>
      </c>
      <c r="G616" s="218"/>
      <c r="H616" s="220"/>
      <c r="I616" s="222"/>
      <c r="J616" s="218"/>
      <c r="K616" s="218"/>
      <c r="L616" s="223"/>
      <c r="M616" s="224"/>
      <c r="N616" s="225"/>
      <c r="O616" s="225"/>
      <c r="P616" s="225"/>
      <c r="Q616" s="225"/>
      <c r="R616" s="225"/>
      <c r="S616" s="225"/>
      <c r="T616" s="226"/>
      <c r="AT616" s="227" t="s">
        <v>149</v>
      </c>
      <c r="AU616" s="227" t="s">
        <v>81</v>
      </c>
      <c r="AV616" s="216" t="s">
        <v>79</v>
      </c>
      <c r="AW616" s="216" t="s">
        <v>34</v>
      </c>
      <c r="AX616" s="216" t="s">
        <v>71</v>
      </c>
      <c r="AY616" s="227" t="s">
        <v>141</v>
      </c>
    </row>
    <row r="617" s="228" customFormat="true" ht="12.8" hidden="false" customHeight="false" outlineLevel="0" collapsed="false">
      <c r="B617" s="229"/>
      <c r="C617" s="230"/>
      <c r="D617" s="219" t="s">
        <v>149</v>
      </c>
      <c r="E617" s="231"/>
      <c r="F617" s="232" t="s">
        <v>689</v>
      </c>
      <c r="G617" s="230"/>
      <c r="H617" s="233" t="n">
        <v>5</v>
      </c>
      <c r="I617" s="234"/>
      <c r="J617" s="230"/>
      <c r="K617" s="230"/>
      <c r="L617" s="235"/>
      <c r="M617" s="236"/>
      <c r="N617" s="237"/>
      <c r="O617" s="237"/>
      <c r="P617" s="237"/>
      <c r="Q617" s="237"/>
      <c r="R617" s="237"/>
      <c r="S617" s="237"/>
      <c r="T617" s="238"/>
      <c r="AT617" s="239" t="s">
        <v>149</v>
      </c>
      <c r="AU617" s="239" t="s">
        <v>81</v>
      </c>
      <c r="AV617" s="228" t="s">
        <v>81</v>
      </c>
      <c r="AW617" s="228" t="s">
        <v>34</v>
      </c>
      <c r="AX617" s="228" t="s">
        <v>71</v>
      </c>
      <c r="AY617" s="239" t="s">
        <v>141</v>
      </c>
    </row>
    <row r="618" s="216" customFormat="true" ht="12.8" hidden="false" customHeight="false" outlineLevel="0" collapsed="false">
      <c r="B618" s="217"/>
      <c r="C618" s="218"/>
      <c r="D618" s="219" t="s">
        <v>149</v>
      </c>
      <c r="E618" s="220"/>
      <c r="F618" s="221" t="s">
        <v>150</v>
      </c>
      <c r="G618" s="218"/>
      <c r="H618" s="220"/>
      <c r="I618" s="222"/>
      <c r="J618" s="218"/>
      <c r="K618" s="218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49</v>
      </c>
      <c r="AU618" s="227" t="s">
        <v>81</v>
      </c>
      <c r="AV618" s="216" t="s">
        <v>79</v>
      </c>
      <c r="AW618" s="216" t="s">
        <v>34</v>
      </c>
      <c r="AX618" s="216" t="s">
        <v>71</v>
      </c>
      <c r="AY618" s="227" t="s">
        <v>141</v>
      </c>
    </row>
    <row r="619" s="228" customFormat="true" ht="12.8" hidden="false" customHeight="false" outlineLevel="0" collapsed="false">
      <c r="B619" s="229"/>
      <c r="C619" s="230"/>
      <c r="D619" s="219" t="s">
        <v>149</v>
      </c>
      <c r="E619" s="231"/>
      <c r="F619" s="232" t="s">
        <v>703</v>
      </c>
      <c r="G619" s="230"/>
      <c r="H619" s="233" t="n">
        <v>3</v>
      </c>
      <c r="I619" s="234"/>
      <c r="J619" s="230"/>
      <c r="K619" s="230"/>
      <c r="L619" s="235"/>
      <c r="M619" s="236"/>
      <c r="N619" s="237"/>
      <c r="O619" s="237"/>
      <c r="P619" s="237"/>
      <c r="Q619" s="237"/>
      <c r="R619" s="237"/>
      <c r="S619" s="237"/>
      <c r="T619" s="238"/>
      <c r="AT619" s="239" t="s">
        <v>149</v>
      </c>
      <c r="AU619" s="239" t="s">
        <v>81</v>
      </c>
      <c r="AV619" s="228" t="s">
        <v>81</v>
      </c>
      <c r="AW619" s="228" t="s">
        <v>34</v>
      </c>
      <c r="AX619" s="228" t="s">
        <v>71</v>
      </c>
      <c r="AY619" s="239" t="s">
        <v>141</v>
      </c>
    </row>
    <row r="620" s="240" customFormat="true" ht="12.8" hidden="false" customHeight="false" outlineLevel="0" collapsed="false">
      <c r="B620" s="241"/>
      <c r="C620" s="242"/>
      <c r="D620" s="219" t="s">
        <v>149</v>
      </c>
      <c r="E620" s="243"/>
      <c r="F620" s="244" t="s">
        <v>159</v>
      </c>
      <c r="G620" s="242"/>
      <c r="H620" s="245" t="n">
        <v>8</v>
      </c>
      <c r="I620" s="246"/>
      <c r="J620" s="242"/>
      <c r="K620" s="242"/>
      <c r="L620" s="247"/>
      <c r="M620" s="248"/>
      <c r="N620" s="249"/>
      <c r="O620" s="249"/>
      <c r="P620" s="249"/>
      <c r="Q620" s="249"/>
      <c r="R620" s="249"/>
      <c r="S620" s="249"/>
      <c r="T620" s="250"/>
      <c r="AT620" s="251" t="s">
        <v>149</v>
      </c>
      <c r="AU620" s="251" t="s">
        <v>81</v>
      </c>
      <c r="AV620" s="240" t="s">
        <v>147</v>
      </c>
      <c r="AW620" s="240" t="s">
        <v>34</v>
      </c>
      <c r="AX620" s="240" t="s">
        <v>79</v>
      </c>
      <c r="AY620" s="251" t="s">
        <v>141</v>
      </c>
    </row>
    <row r="621" s="30" customFormat="true" ht="25.5" hidden="false" customHeight="true" outlineLevel="0" collapsed="false">
      <c r="B621" s="31"/>
      <c r="C621" s="204" t="s">
        <v>704</v>
      </c>
      <c r="D621" s="204" t="s">
        <v>143</v>
      </c>
      <c r="E621" s="205" t="s">
        <v>705</v>
      </c>
      <c r="F621" s="206" t="s">
        <v>706</v>
      </c>
      <c r="G621" s="207" t="s">
        <v>295</v>
      </c>
      <c r="H621" s="208" t="n">
        <v>6</v>
      </c>
      <c r="I621" s="209"/>
      <c r="J621" s="210" t="n">
        <f aca="false">ROUND(I621*H621,2)</f>
        <v>0</v>
      </c>
      <c r="K621" s="206" t="s">
        <v>163</v>
      </c>
      <c r="L621" s="57"/>
      <c r="M621" s="211"/>
      <c r="N621" s="212" t="s">
        <v>42</v>
      </c>
      <c r="O621" s="32"/>
      <c r="P621" s="213" t="n">
        <f aca="false">O621*H621</f>
        <v>0</v>
      </c>
      <c r="Q621" s="213" t="n">
        <v>0</v>
      </c>
      <c r="R621" s="213" t="n">
        <f aca="false">Q621*H621</f>
        <v>0</v>
      </c>
      <c r="S621" s="213" t="n">
        <v>0.022</v>
      </c>
      <c r="T621" s="214" t="n">
        <f aca="false">S621*H621</f>
        <v>0.132</v>
      </c>
      <c r="AR621" s="10" t="s">
        <v>147</v>
      </c>
      <c r="AT621" s="10" t="s">
        <v>143</v>
      </c>
      <c r="AU621" s="10" t="s">
        <v>81</v>
      </c>
      <c r="AY621" s="10" t="s">
        <v>141</v>
      </c>
      <c r="BE621" s="215" t="n">
        <f aca="false">IF(N621="základní",J621,0)</f>
        <v>0</v>
      </c>
      <c r="BF621" s="215" t="n">
        <f aca="false">IF(N621="snížená",J621,0)</f>
        <v>0</v>
      </c>
      <c r="BG621" s="215" t="n">
        <f aca="false">IF(N621="zákl. přenesená",J621,0)</f>
        <v>0</v>
      </c>
      <c r="BH621" s="215" t="n">
        <f aca="false">IF(N621="sníž. přenesená",J621,0)</f>
        <v>0</v>
      </c>
      <c r="BI621" s="215" t="n">
        <f aca="false">IF(N621="nulová",J621,0)</f>
        <v>0</v>
      </c>
      <c r="BJ621" s="10" t="s">
        <v>79</v>
      </c>
      <c r="BK621" s="215" t="n">
        <f aca="false">ROUND(I621*H621,2)</f>
        <v>0</v>
      </c>
      <c r="BL621" s="10" t="s">
        <v>147</v>
      </c>
      <c r="BM621" s="10" t="s">
        <v>707</v>
      </c>
    </row>
    <row r="622" s="216" customFormat="true" ht="12.8" hidden="false" customHeight="false" outlineLevel="0" collapsed="false">
      <c r="B622" s="217"/>
      <c r="C622" s="218"/>
      <c r="D622" s="219" t="s">
        <v>149</v>
      </c>
      <c r="E622" s="220"/>
      <c r="F622" s="221" t="s">
        <v>150</v>
      </c>
      <c r="G622" s="218"/>
      <c r="H622" s="220"/>
      <c r="I622" s="222"/>
      <c r="J622" s="218"/>
      <c r="K622" s="218"/>
      <c r="L622" s="223"/>
      <c r="M622" s="224"/>
      <c r="N622" s="225"/>
      <c r="O622" s="225"/>
      <c r="P622" s="225"/>
      <c r="Q622" s="225"/>
      <c r="R622" s="225"/>
      <c r="S622" s="225"/>
      <c r="T622" s="226"/>
      <c r="AT622" s="227" t="s">
        <v>149</v>
      </c>
      <c r="AU622" s="227" t="s">
        <v>81</v>
      </c>
      <c r="AV622" s="216" t="s">
        <v>79</v>
      </c>
      <c r="AW622" s="216" t="s">
        <v>34</v>
      </c>
      <c r="AX622" s="216" t="s">
        <v>71</v>
      </c>
      <c r="AY622" s="227" t="s">
        <v>141</v>
      </c>
    </row>
    <row r="623" s="228" customFormat="true" ht="12.8" hidden="false" customHeight="false" outlineLevel="0" collapsed="false">
      <c r="B623" s="229"/>
      <c r="C623" s="230"/>
      <c r="D623" s="219" t="s">
        <v>149</v>
      </c>
      <c r="E623" s="231"/>
      <c r="F623" s="232" t="s">
        <v>708</v>
      </c>
      <c r="G623" s="230"/>
      <c r="H623" s="233" t="n">
        <v>6</v>
      </c>
      <c r="I623" s="234"/>
      <c r="J623" s="230"/>
      <c r="K623" s="230"/>
      <c r="L623" s="235"/>
      <c r="M623" s="236"/>
      <c r="N623" s="237"/>
      <c r="O623" s="237"/>
      <c r="P623" s="237"/>
      <c r="Q623" s="237"/>
      <c r="R623" s="237"/>
      <c r="S623" s="237"/>
      <c r="T623" s="238"/>
      <c r="AT623" s="239" t="s">
        <v>149</v>
      </c>
      <c r="AU623" s="239" t="s">
        <v>81</v>
      </c>
      <c r="AV623" s="228" t="s">
        <v>81</v>
      </c>
      <c r="AW623" s="228" t="s">
        <v>34</v>
      </c>
      <c r="AX623" s="228" t="s">
        <v>71</v>
      </c>
      <c r="AY623" s="239" t="s">
        <v>141</v>
      </c>
    </row>
    <row r="624" s="240" customFormat="true" ht="12.8" hidden="false" customHeight="false" outlineLevel="0" collapsed="false">
      <c r="B624" s="241"/>
      <c r="C624" s="242"/>
      <c r="D624" s="219" t="s">
        <v>149</v>
      </c>
      <c r="E624" s="243"/>
      <c r="F624" s="244" t="s">
        <v>159</v>
      </c>
      <c r="G624" s="242"/>
      <c r="H624" s="245" t="n">
        <v>6</v>
      </c>
      <c r="I624" s="246"/>
      <c r="J624" s="242"/>
      <c r="K624" s="242"/>
      <c r="L624" s="247"/>
      <c r="M624" s="248"/>
      <c r="N624" s="249"/>
      <c r="O624" s="249"/>
      <c r="P624" s="249"/>
      <c r="Q624" s="249"/>
      <c r="R624" s="249"/>
      <c r="S624" s="249"/>
      <c r="T624" s="250"/>
      <c r="AT624" s="251" t="s">
        <v>149</v>
      </c>
      <c r="AU624" s="251" t="s">
        <v>81</v>
      </c>
      <c r="AV624" s="240" t="s">
        <v>147</v>
      </c>
      <c r="AW624" s="240" t="s">
        <v>34</v>
      </c>
      <c r="AX624" s="240" t="s">
        <v>79</v>
      </c>
      <c r="AY624" s="251" t="s">
        <v>141</v>
      </c>
    </row>
    <row r="625" s="30" customFormat="true" ht="25.5" hidden="false" customHeight="true" outlineLevel="0" collapsed="false">
      <c r="B625" s="31"/>
      <c r="C625" s="204" t="s">
        <v>709</v>
      </c>
      <c r="D625" s="204" t="s">
        <v>143</v>
      </c>
      <c r="E625" s="205" t="s">
        <v>710</v>
      </c>
      <c r="F625" s="206" t="s">
        <v>711</v>
      </c>
      <c r="G625" s="207" t="s">
        <v>295</v>
      </c>
      <c r="H625" s="208" t="n">
        <v>50</v>
      </c>
      <c r="I625" s="209"/>
      <c r="J625" s="210" t="n">
        <f aca="false">ROUND(I625*H625,2)</f>
        <v>0</v>
      </c>
      <c r="K625" s="206" t="s">
        <v>163</v>
      </c>
      <c r="L625" s="57"/>
      <c r="M625" s="211"/>
      <c r="N625" s="212" t="s">
        <v>42</v>
      </c>
      <c r="O625" s="32"/>
      <c r="P625" s="213" t="n">
        <f aca="false">O625*H625</f>
        <v>0</v>
      </c>
      <c r="Q625" s="213" t="n">
        <v>0</v>
      </c>
      <c r="R625" s="213" t="n">
        <f aca="false">Q625*H625</f>
        <v>0</v>
      </c>
      <c r="S625" s="213" t="n">
        <v>0.001</v>
      </c>
      <c r="T625" s="214" t="n">
        <f aca="false">S625*H625</f>
        <v>0.05</v>
      </c>
      <c r="AR625" s="10" t="s">
        <v>147</v>
      </c>
      <c r="AT625" s="10" t="s">
        <v>143</v>
      </c>
      <c r="AU625" s="10" t="s">
        <v>81</v>
      </c>
      <c r="AY625" s="10" t="s">
        <v>141</v>
      </c>
      <c r="BE625" s="215" t="n">
        <f aca="false">IF(N625="základní",J625,0)</f>
        <v>0</v>
      </c>
      <c r="BF625" s="215" t="n">
        <f aca="false">IF(N625="snížená",J625,0)</f>
        <v>0</v>
      </c>
      <c r="BG625" s="215" t="n">
        <f aca="false">IF(N625="zákl. přenesená",J625,0)</f>
        <v>0</v>
      </c>
      <c r="BH625" s="215" t="n">
        <f aca="false">IF(N625="sníž. přenesená",J625,0)</f>
        <v>0</v>
      </c>
      <c r="BI625" s="215" t="n">
        <f aca="false">IF(N625="nulová",J625,0)</f>
        <v>0</v>
      </c>
      <c r="BJ625" s="10" t="s">
        <v>79</v>
      </c>
      <c r="BK625" s="215" t="n">
        <f aca="false">ROUND(I625*H625,2)</f>
        <v>0</v>
      </c>
      <c r="BL625" s="10" t="s">
        <v>147</v>
      </c>
      <c r="BM625" s="10" t="s">
        <v>712</v>
      </c>
    </row>
    <row r="626" s="216" customFormat="true" ht="12.8" hidden="false" customHeight="false" outlineLevel="0" collapsed="false">
      <c r="B626" s="217"/>
      <c r="C626" s="218"/>
      <c r="D626" s="219" t="s">
        <v>149</v>
      </c>
      <c r="E626" s="220"/>
      <c r="F626" s="221" t="s">
        <v>154</v>
      </c>
      <c r="G626" s="218"/>
      <c r="H626" s="220"/>
      <c r="I626" s="222"/>
      <c r="J626" s="218"/>
      <c r="K626" s="218"/>
      <c r="L626" s="223"/>
      <c r="M626" s="224"/>
      <c r="N626" s="225"/>
      <c r="O626" s="225"/>
      <c r="P626" s="225"/>
      <c r="Q626" s="225"/>
      <c r="R626" s="225"/>
      <c r="S626" s="225"/>
      <c r="T626" s="226"/>
      <c r="AT626" s="227" t="s">
        <v>149</v>
      </c>
      <c r="AU626" s="227" t="s">
        <v>81</v>
      </c>
      <c r="AV626" s="216" t="s">
        <v>79</v>
      </c>
      <c r="AW626" s="216" t="s">
        <v>34</v>
      </c>
      <c r="AX626" s="216" t="s">
        <v>71</v>
      </c>
      <c r="AY626" s="227" t="s">
        <v>141</v>
      </c>
    </row>
    <row r="627" s="228" customFormat="true" ht="12.8" hidden="false" customHeight="false" outlineLevel="0" collapsed="false">
      <c r="B627" s="229"/>
      <c r="C627" s="230"/>
      <c r="D627" s="219" t="s">
        <v>149</v>
      </c>
      <c r="E627" s="231"/>
      <c r="F627" s="232" t="s">
        <v>713</v>
      </c>
      <c r="G627" s="230"/>
      <c r="H627" s="233" t="n">
        <v>50</v>
      </c>
      <c r="I627" s="234"/>
      <c r="J627" s="230"/>
      <c r="K627" s="230"/>
      <c r="L627" s="235"/>
      <c r="M627" s="236"/>
      <c r="N627" s="237"/>
      <c r="O627" s="237"/>
      <c r="P627" s="237"/>
      <c r="Q627" s="237"/>
      <c r="R627" s="237"/>
      <c r="S627" s="237"/>
      <c r="T627" s="238"/>
      <c r="AT627" s="239" t="s">
        <v>149</v>
      </c>
      <c r="AU627" s="239" t="s">
        <v>81</v>
      </c>
      <c r="AV627" s="228" t="s">
        <v>81</v>
      </c>
      <c r="AW627" s="228" t="s">
        <v>34</v>
      </c>
      <c r="AX627" s="228" t="s">
        <v>71</v>
      </c>
      <c r="AY627" s="239" t="s">
        <v>141</v>
      </c>
    </row>
    <row r="628" s="240" customFormat="true" ht="12.8" hidden="false" customHeight="false" outlineLevel="0" collapsed="false">
      <c r="B628" s="241"/>
      <c r="C628" s="242"/>
      <c r="D628" s="219" t="s">
        <v>149</v>
      </c>
      <c r="E628" s="243"/>
      <c r="F628" s="244" t="s">
        <v>159</v>
      </c>
      <c r="G628" s="242"/>
      <c r="H628" s="245" t="n">
        <v>50</v>
      </c>
      <c r="I628" s="246"/>
      <c r="J628" s="242"/>
      <c r="K628" s="242"/>
      <c r="L628" s="247"/>
      <c r="M628" s="248"/>
      <c r="N628" s="249"/>
      <c r="O628" s="249"/>
      <c r="P628" s="249"/>
      <c r="Q628" s="249"/>
      <c r="R628" s="249"/>
      <c r="S628" s="249"/>
      <c r="T628" s="250"/>
      <c r="AT628" s="251" t="s">
        <v>149</v>
      </c>
      <c r="AU628" s="251" t="s">
        <v>81</v>
      </c>
      <c r="AV628" s="240" t="s">
        <v>147</v>
      </c>
      <c r="AW628" s="240" t="s">
        <v>34</v>
      </c>
      <c r="AX628" s="240" t="s">
        <v>79</v>
      </c>
      <c r="AY628" s="251" t="s">
        <v>141</v>
      </c>
    </row>
    <row r="629" s="30" customFormat="true" ht="25.5" hidden="false" customHeight="true" outlineLevel="0" collapsed="false">
      <c r="B629" s="31"/>
      <c r="C629" s="204" t="s">
        <v>714</v>
      </c>
      <c r="D629" s="204" t="s">
        <v>143</v>
      </c>
      <c r="E629" s="205" t="s">
        <v>715</v>
      </c>
      <c r="F629" s="206" t="s">
        <v>716</v>
      </c>
      <c r="G629" s="207" t="s">
        <v>295</v>
      </c>
      <c r="H629" s="208" t="n">
        <v>20</v>
      </c>
      <c r="I629" s="209"/>
      <c r="J629" s="210" t="n">
        <f aca="false">ROUND(I629*H629,2)</f>
        <v>0</v>
      </c>
      <c r="K629" s="206" t="s">
        <v>163</v>
      </c>
      <c r="L629" s="57"/>
      <c r="M629" s="211"/>
      <c r="N629" s="212" t="s">
        <v>42</v>
      </c>
      <c r="O629" s="32"/>
      <c r="P629" s="213" t="n">
        <f aca="false">O629*H629</f>
        <v>0</v>
      </c>
      <c r="Q629" s="213" t="n">
        <v>0</v>
      </c>
      <c r="R629" s="213" t="n">
        <f aca="false">Q629*H629</f>
        <v>0</v>
      </c>
      <c r="S629" s="213" t="n">
        <v>0.002</v>
      </c>
      <c r="T629" s="214" t="n">
        <f aca="false">S629*H629</f>
        <v>0.04</v>
      </c>
      <c r="AR629" s="10" t="s">
        <v>147</v>
      </c>
      <c r="AT629" s="10" t="s">
        <v>143</v>
      </c>
      <c r="AU629" s="10" t="s">
        <v>81</v>
      </c>
      <c r="AY629" s="10" t="s">
        <v>141</v>
      </c>
      <c r="BE629" s="215" t="n">
        <f aca="false">IF(N629="základní",J629,0)</f>
        <v>0</v>
      </c>
      <c r="BF629" s="215" t="n">
        <f aca="false">IF(N629="snížená",J629,0)</f>
        <v>0</v>
      </c>
      <c r="BG629" s="215" t="n">
        <f aca="false">IF(N629="zákl. přenesená",J629,0)</f>
        <v>0</v>
      </c>
      <c r="BH629" s="215" t="n">
        <f aca="false">IF(N629="sníž. přenesená",J629,0)</f>
        <v>0</v>
      </c>
      <c r="BI629" s="215" t="n">
        <f aca="false">IF(N629="nulová",J629,0)</f>
        <v>0</v>
      </c>
      <c r="BJ629" s="10" t="s">
        <v>79</v>
      </c>
      <c r="BK629" s="215" t="n">
        <f aca="false">ROUND(I629*H629,2)</f>
        <v>0</v>
      </c>
      <c r="BL629" s="10" t="s">
        <v>147</v>
      </c>
      <c r="BM629" s="10" t="s">
        <v>717</v>
      </c>
    </row>
    <row r="630" s="216" customFormat="true" ht="12.8" hidden="false" customHeight="false" outlineLevel="0" collapsed="false">
      <c r="B630" s="217"/>
      <c r="C630" s="218"/>
      <c r="D630" s="219" t="s">
        <v>149</v>
      </c>
      <c r="E630" s="220"/>
      <c r="F630" s="221" t="s">
        <v>154</v>
      </c>
      <c r="G630" s="218"/>
      <c r="H630" s="220"/>
      <c r="I630" s="222"/>
      <c r="J630" s="218"/>
      <c r="K630" s="218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49</v>
      </c>
      <c r="AU630" s="227" t="s">
        <v>81</v>
      </c>
      <c r="AV630" s="216" t="s">
        <v>79</v>
      </c>
      <c r="AW630" s="216" t="s">
        <v>34</v>
      </c>
      <c r="AX630" s="216" t="s">
        <v>71</v>
      </c>
      <c r="AY630" s="227" t="s">
        <v>141</v>
      </c>
    </row>
    <row r="631" s="228" customFormat="true" ht="12.8" hidden="false" customHeight="false" outlineLevel="0" collapsed="false">
      <c r="B631" s="229"/>
      <c r="C631" s="230"/>
      <c r="D631" s="219" t="s">
        <v>149</v>
      </c>
      <c r="E631" s="231"/>
      <c r="F631" s="232" t="s">
        <v>718</v>
      </c>
      <c r="G631" s="230"/>
      <c r="H631" s="233" t="n">
        <v>20</v>
      </c>
      <c r="I631" s="234"/>
      <c r="J631" s="230"/>
      <c r="K631" s="230"/>
      <c r="L631" s="235"/>
      <c r="M631" s="236"/>
      <c r="N631" s="237"/>
      <c r="O631" s="237"/>
      <c r="P631" s="237"/>
      <c r="Q631" s="237"/>
      <c r="R631" s="237"/>
      <c r="S631" s="237"/>
      <c r="T631" s="238"/>
      <c r="AT631" s="239" t="s">
        <v>149</v>
      </c>
      <c r="AU631" s="239" t="s">
        <v>81</v>
      </c>
      <c r="AV631" s="228" t="s">
        <v>81</v>
      </c>
      <c r="AW631" s="228" t="s">
        <v>34</v>
      </c>
      <c r="AX631" s="228" t="s">
        <v>71</v>
      </c>
      <c r="AY631" s="239" t="s">
        <v>141</v>
      </c>
    </row>
    <row r="632" s="240" customFormat="true" ht="12.8" hidden="false" customHeight="false" outlineLevel="0" collapsed="false">
      <c r="B632" s="241"/>
      <c r="C632" s="242"/>
      <c r="D632" s="219" t="s">
        <v>149</v>
      </c>
      <c r="E632" s="243"/>
      <c r="F632" s="244" t="s">
        <v>159</v>
      </c>
      <c r="G632" s="242"/>
      <c r="H632" s="245" t="n">
        <v>20</v>
      </c>
      <c r="I632" s="246"/>
      <c r="J632" s="242"/>
      <c r="K632" s="242"/>
      <c r="L632" s="247"/>
      <c r="M632" s="248"/>
      <c r="N632" s="249"/>
      <c r="O632" s="249"/>
      <c r="P632" s="249"/>
      <c r="Q632" s="249"/>
      <c r="R632" s="249"/>
      <c r="S632" s="249"/>
      <c r="T632" s="250"/>
      <c r="AT632" s="251" t="s">
        <v>149</v>
      </c>
      <c r="AU632" s="251" t="s">
        <v>81</v>
      </c>
      <c r="AV632" s="240" t="s">
        <v>147</v>
      </c>
      <c r="AW632" s="240" t="s">
        <v>34</v>
      </c>
      <c r="AX632" s="240" t="s">
        <v>79</v>
      </c>
      <c r="AY632" s="251" t="s">
        <v>141</v>
      </c>
    </row>
    <row r="633" s="30" customFormat="true" ht="25.5" hidden="false" customHeight="true" outlineLevel="0" collapsed="false">
      <c r="B633" s="31"/>
      <c r="C633" s="204" t="s">
        <v>719</v>
      </c>
      <c r="D633" s="204" t="s">
        <v>143</v>
      </c>
      <c r="E633" s="205" t="s">
        <v>720</v>
      </c>
      <c r="F633" s="206" t="s">
        <v>721</v>
      </c>
      <c r="G633" s="207" t="s">
        <v>295</v>
      </c>
      <c r="H633" s="208" t="n">
        <v>15</v>
      </c>
      <c r="I633" s="209"/>
      <c r="J633" s="210" t="n">
        <f aca="false">ROUND(I633*H633,2)</f>
        <v>0</v>
      </c>
      <c r="K633" s="206" t="s">
        <v>163</v>
      </c>
      <c r="L633" s="57"/>
      <c r="M633" s="211"/>
      <c r="N633" s="212" t="s">
        <v>42</v>
      </c>
      <c r="O633" s="32"/>
      <c r="P633" s="213" t="n">
        <f aca="false">O633*H633</f>
        <v>0</v>
      </c>
      <c r="Q633" s="213" t="n">
        <v>0</v>
      </c>
      <c r="R633" s="213" t="n">
        <f aca="false">Q633*H633</f>
        <v>0</v>
      </c>
      <c r="S633" s="213" t="n">
        <v>0.002</v>
      </c>
      <c r="T633" s="214" t="n">
        <f aca="false">S633*H633</f>
        <v>0.03</v>
      </c>
      <c r="AR633" s="10" t="s">
        <v>147</v>
      </c>
      <c r="AT633" s="10" t="s">
        <v>143</v>
      </c>
      <c r="AU633" s="10" t="s">
        <v>81</v>
      </c>
      <c r="AY633" s="10" t="s">
        <v>141</v>
      </c>
      <c r="BE633" s="215" t="n">
        <f aca="false">IF(N633="základní",J633,0)</f>
        <v>0</v>
      </c>
      <c r="BF633" s="215" t="n">
        <f aca="false">IF(N633="snížená",J633,0)</f>
        <v>0</v>
      </c>
      <c r="BG633" s="215" t="n">
        <f aca="false">IF(N633="zákl. přenesená",J633,0)</f>
        <v>0</v>
      </c>
      <c r="BH633" s="215" t="n">
        <f aca="false">IF(N633="sníž. přenesená",J633,0)</f>
        <v>0</v>
      </c>
      <c r="BI633" s="215" t="n">
        <f aca="false">IF(N633="nulová",J633,0)</f>
        <v>0</v>
      </c>
      <c r="BJ633" s="10" t="s">
        <v>79</v>
      </c>
      <c r="BK633" s="215" t="n">
        <f aca="false">ROUND(I633*H633,2)</f>
        <v>0</v>
      </c>
      <c r="BL633" s="10" t="s">
        <v>147</v>
      </c>
      <c r="BM633" s="10" t="s">
        <v>722</v>
      </c>
    </row>
    <row r="634" s="216" customFormat="true" ht="12.8" hidden="false" customHeight="false" outlineLevel="0" collapsed="false">
      <c r="B634" s="217"/>
      <c r="C634" s="218"/>
      <c r="D634" s="219" t="s">
        <v>149</v>
      </c>
      <c r="E634" s="220"/>
      <c r="F634" s="221" t="s">
        <v>154</v>
      </c>
      <c r="G634" s="218"/>
      <c r="H634" s="220"/>
      <c r="I634" s="222"/>
      <c r="J634" s="218"/>
      <c r="K634" s="218"/>
      <c r="L634" s="223"/>
      <c r="M634" s="224"/>
      <c r="N634" s="225"/>
      <c r="O634" s="225"/>
      <c r="P634" s="225"/>
      <c r="Q634" s="225"/>
      <c r="R634" s="225"/>
      <c r="S634" s="225"/>
      <c r="T634" s="226"/>
      <c r="AT634" s="227" t="s">
        <v>149</v>
      </c>
      <c r="AU634" s="227" t="s">
        <v>81</v>
      </c>
      <c r="AV634" s="216" t="s">
        <v>79</v>
      </c>
      <c r="AW634" s="216" t="s">
        <v>34</v>
      </c>
      <c r="AX634" s="216" t="s">
        <v>71</v>
      </c>
      <c r="AY634" s="227" t="s">
        <v>141</v>
      </c>
    </row>
    <row r="635" s="228" customFormat="true" ht="12.8" hidden="false" customHeight="false" outlineLevel="0" collapsed="false">
      <c r="B635" s="229"/>
      <c r="C635" s="230"/>
      <c r="D635" s="219" t="s">
        <v>149</v>
      </c>
      <c r="E635" s="231"/>
      <c r="F635" s="232" t="s">
        <v>723</v>
      </c>
      <c r="G635" s="230"/>
      <c r="H635" s="233" t="n">
        <v>15</v>
      </c>
      <c r="I635" s="234"/>
      <c r="J635" s="230"/>
      <c r="K635" s="230"/>
      <c r="L635" s="235"/>
      <c r="M635" s="236"/>
      <c r="N635" s="237"/>
      <c r="O635" s="237"/>
      <c r="P635" s="237"/>
      <c r="Q635" s="237"/>
      <c r="R635" s="237"/>
      <c r="S635" s="237"/>
      <c r="T635" s="238"/>
      <c r="AT635" s="239" t="s">
        <v>149</v>
      </c>
      <c r="AU635" s="239" t="s">
        <v>81</v>
      </c>
      <c r="AV635" s="228" t="s">
        <v>81</v>
      </c>
      <c r="AW635" s="228" t="s">
        <v>34</v>
      </c>
      <c r="AX635" s="228" t="s">
        <v>71</v>
      </c>
      <c r="AY635" s="239" t="s">
        <v>141</v>
      </c>
    </row>
    <row r="636" s="240" customFormat="true" ht="12.8" hidden="false" customHeight="false" outlineLevel="0" collapsed="false">
      <c r="B636" s="241"/>
      <c r="C636" s="242"/>
      <c r="D636" s="219" t="s">
        <v>149</v>
      </c>
      <c r="E636" s="243"/>
      <c r="F636" s="244" t="s">
        <v>159</v>
      </c>
      <c r="G636" s="242"/>
      <c r="H636" s="245" t="n">
        <v>15</v>
      </c>
      <c r="I636" s="246"/>
      <c r="J636" s="242"/>
      <c r="K636" s="242"/>
      <c r="L636" s="247"/>
      <c r="M636" s="248"/>
      <c r="N636" s="249"/>
      <c r="O636" s="249"/>
      <c r="P636" s="249"/>
      <c r="Q636" s="249"/>
      <c r="R636" s="249"/>
      <c r="S636" s="249"/>
      <c r="T636" s="250"/>
      <c r="AT636" s="251" t="s">
        <v>149</v>
      </c>
      <c r="AU636" s="251" t="s">
        <v>81</v>
      </c>
      <c r="AV636" s="240" t="s">
        <v>147</v>
      </c>
      <c r="AW636" s="240" t="s">
        <v>34</v>
      </c>
      <c r="AX636" s="240" t="s">
        <v>79</v>
      </c>
      <c r="AY636" s="251" t="s">
        <v>141</v>
      </c>
    </row>
    <row r="637" s="30" customFormat="true" ht="25.5" hidden="false" customHeight="true" outlineLevel="0" collapsed="false">
      <c r="B637" s="31"/>
      <c r="C637" s="204" t="s">
        <v>724</v>
      </c>
      <c r="D637" s="204" t="s">
        <v>143</v>
      </c>
      <c r="E637" s="205" t="s">
        <v>725</v>
      </c>
      <c r="F637" s="206" t="s">
        <v>726</v>
      </c>
      <c r="G637" s="207" t="s">
        <v>295</v>
      </c>
      <c r="H637" s="208" t="n">
        <v>20</v>
      </c>
      <c r="I637" s="209"/>
      <c r="J637" s="210" t="n">
        <f aca="false">ROUND(I637*H637,2)</f>
        <v>0</v>
      </c>
      <c r="K637" s="206" t="s">
        <v>163</v>
      </c>
      <c r="L637" s="57"/>
      <c r="M637" s="211"/>
      <c r="N637" s="212" t="s">
        <v>42</v>
      </c>
      <c r="O637" s="32"/>
      <c r="P637" s="213" t="n">
        <f aca="false">O637*H637</f>
        <v>0</v>
      </c>
      <c r="Q637" s="213" t="n">
        <v>0</v>
      </c>
      <c r="R637" s="213" t="n">
        <f aca="false">Q637*H637</f>
        <v>0</v>
      </c>
      <c r="S637" s="213" t="n">
        <v>0.001</v>
      </c>
      <c r="T637" s="214" t="n">
        <f aca="false">S637*H637</f>
        <v>0.02</v>
      </c>
      <c r="AR637" s="10" t="s">
        <v>147</v>
      </c>
      <c r="AT637" s="10" t="s">
        <v>143</v>
      </c>
      <c r="AU637" s="10" t="s">
        <v>81</v>
      </c>
      <c r="AY637" s="10" t="s">
        <v>141</v>
      </c>
      <c r="BE637" s="215" t="n">
        <f aca="false">IF(N637="základní",J637,0)</f>
        <v>0</v>
      </c>
      <c r="BF637" s="215" t="n">
        <f aca="false">IF(N637="snížená",J637,0)</f>
        <v>0</v>
      </c>
      <c r="BG637" s="215" t="n">
        <f aca="false">IF(N637="zákl. přenesená",J637,0)</f>
        <v>0</v>
      </c>
      <c r="BH637" s="215" t="n">
        <f aca="false">IF(N637="sníž. přenesená",J637,0)</f>
        <v>0</v>
      </c>
      <c r="BI637" s="215" t="n">
        <f aca="false">IF(N637="nulová",J637,0)</f>
        <v>0</v>
      </c>
      <c r="BJ637" s="10" t="s">
        <v>79</v>
      </c>
      <c r="BK637" s="215" t="n">
        <f aca="false">ROUND(I637*H637,2)</f>
        <v>0</v>
      </c>
      <c r="BL637" s="10" t="s">
        <v>147</v>
      </c>
      <c r="BM637" s="10" t="s">
        <v>727</v>
      </c>
    </row>
    <row r="638" s="216" customFormat="true" ht="12.8" hidden="false" customHeight="false" outlineLevel="0" collapsed="false">
      <c r="B638" s="217"/>
      <c r="C638" s="218"/>
      <c r="D638" s="219" t="s">
        <v>149</v>
      </c>
      <c r="E638" s="220"/>
      <c r="F638" s="221" t="s">
        <v>154</v>
      </c>
      <c r="G638" s="218"/>
      <c r="H638" s="220"/>
      <c r="I638" s="222"/>
      <c r="J638" s="218"/>
      <c r="K638" s="218"/>
      <c r="L638" s="223"/>
      <c r="M638" s="224"/>
      <c r="N638" s="225"/>
      <c r="O638" s="225"/>
      <c r="P638" s="225"/>
      <c r="Q638" s="225"/>
      <c r="R638" s="225"/>
      <c r="S638" s="225"/>
      <c r="T638" s="226"/>
      <c r="AT638" s="227" t="s">
        <v>149</v>
      </c>
      <c r="AU638" s="227" t="s">
        <v>81</v>
      </c>
      <c r="AV638" s="216" t="s">
        <v>79</v>
      </c>
      <c r="AW638" s="216" t="s">
        <v>34</v>
      </c>
      <c r="AX638" s="216" t="s">
        <v>71</v>
      </c>
      <c r="AY638" s="227" t="s">
        <v>141</v>
      </c>
    </row>
    <row r="639" s="228" customFormat="true" ht="12.8" hidden="false" customHeight="false" outlineLevel="0" collapsed="false">
      <c r="B639" s="229"/>
      <c r="C639" s="230"/>
      <c r="D639" s="219" t="s">
        <v>149</v>
      </c>
      <c r="E639" s="231"/>
      <c r="F639" s="232" t="s">
        <v>718</v>
      </c>
      <c r="G639" s="230"/>
      <c r="H639" s="233" t="n">
        <v>20</v>
      </c>
      <c r="I639" s="234"/>
      <c r="J639" s="230"/>
      <c r="K639" s="230"/>
      <c r="L639" s="235"/>
      <c r="M639" s="236"/>
      <c r="N639" s="237"/>
      <c r="O639" s="237"/>
      <c r="P639" s="237"/>
      <c r="Q639" s="237"/>
      <c r="R639" s="237"/>
      <c r="S639" s="237"/>
      <c r="T639" s="238"/>
      <c r="AT639" s="239" t="s">
        <v>149</v>
      </c>
      <c r="AU639" s="239" t="s">
        <v>81</v>
      </c>
      <c r="AV639" s="228" t="s">
        <v>81</v>
      </c>
      <c r="AW639" s="228" t="s">
        <v>34</v>
      </c>
      <c r="AX639" s="228" t="s">
        <v>71</v>
      </c>
      <c r="AY639" s="239" t="s">
        <v>141</v>
      </c>
    </row>
    <row r="640" s="240" customFormat="true" ht="12.8" hidden="false" customHeight="false" outlineLevel="0" collapsed="false">
      <c r="B640" s="241"/>
      <c r="C640" s="242"/>
      <c r="D640" s="219" t="s">
        <v>149</v>
      </c>
      <c r="E640" s="243"/>
      <c r="F640" s="244" t="s">
        <v>159</v>
      </c>
      <c r="G640" s="242"/>
      <c r="H640" s="245" t="n">
        <v>20</v>
      </c>
      <c r="I640" s="246"/>
      <c r="J640" s="242"/>
      <c r="K640" s="242"/>
      <c r="L640" s="247"/>
      <c r="M640" s="248"/>
      <c r="N640" s="249"/>
      <c r="O640" s="249"/>
      <c r="P640" s="249"/>
      <c r="Q640" s="249"/>
      <c r="R640" s="249"/>
      <c r="S640" s="249"/>
      <c r="T640" s="250"/>
      <c r="AT640" s="251" t="s">
        <v>149</v>
      </c>
      <c r="AU640" s="251" t="s">
        <v>81</v>
      </c>
      <c r="AV640" s="240" t="s">
        <v>147</v>
      </c>
      <c r="AW640" s="240" t="s">
        <v>34</v>
      </c>
      <c r="AX640" s="240" t="s">
        <v>79</v>
      </c>
      <c r="AY640" s="251" t="s">
        <v>141</v>
      </c>
    </row>
    <row r="641" s="30" customFormat="true" ht="25.5" hidden="false" customHeight="true" outlineLevel="0" collapsed="false">
      <c r="B641" s="31"/>
      <c r="C641" s="204" t="s">
        <v>728</v>
      </c>
      <c r="D641" s="204" t="s">
        <v>143</v>
      </c>
      <c r="E641" s="205" t="s">
        <v>729</v>
      </c>
      <c r="F641" s="206" t="s">
        <v>730</v>
      </c>
      <c r="G641" s="207" t="s">
        <v>295</v>
      </c>
      <c r="H641" s="208" t="n">
        <v>0.4</v>
      </c>
      <c r="I641" s="209"/>
      <c r="J641" s="210" t="n">
        <f aca="false">ROUND(I641*H641,2)</f>
        <v>0</v>
      </c>
      <c r="K641" s="206" t="s">
        <v>163</v>
      </c>
      <c r="L641" s="57"/>
      <c r="M641" s="211"/>
      <c r="N641" s="212" t="s">
        <v>42</v>
      </c>
      <c r="O641" s="32"/>
      <c r="P641" s="213" t="n">
        <f aca="false">O641*H641</f>
        <v>0</v>
      </c>
      <c r="Q641" s="213" t="n">
        <v>0.001066</v>
      </c>
      <c r="R641" s="213" t="n">
        <f aca="false">Q641*H641</f>
        <v>0.0004264</v>
      </c>
      <c r="S641" s="213" t="n">
        <v>0.045</v>
      </c>
      <c r="T641" s="214" t="n">
        <f aca="false">S641*H641</f>
        <v>0.018</v>
      </c>
      <c r="AR641" s="10" t="s">
        <v>147</v>
      </c>
      <c r="AT641" s="10" t="s">
        <v>143</v>
      </c>
      <c r="AU641" s="10" t="s">
        <v>81</v>
      </c>
      <c r="AY641" s="10" t="s">
        <v>141</v>
      </c>
      <c r="BE641" s="215" t="n">
        <f aca="false">IF(N641="základní",J641,0)</f>
        <v>0</v>
      </c>
      <c r="BF641" s="215" t="n">
        <f aca="false">IF(N641="snížená",J641,0)</f>
        <v>0</v>
      </c>
      <c r="BG641" s="215" t="n">
        <f aca="false">IF(N641="zákl. přenesená",J641,0)</f>
        <v>0</v>
      </c>
      <c r="BH641" s="215" t="n">
        <f aca="false">IF(N641="sníž. přenesená",J641,0)</f>
        <v>0</v>
      </c>
      <c r="BI641" s="215" t="n">
        <f aca="false">IF(N641="nulová",J641,0)</f>
        <v>0</v>
      </c>
      <c r="BJ641" s="10" t="s">
        <v>79</v>
      </c>
      <c r="BK641" s="215" t="n">
        <f aca="false">ROUND(I641*H641,2)</f>
        <v>0</v>
      </c>
      <c r="BL641" s="10" t="s">
        <v>147</v>
      </c>
      <c r="BM641" s="10" t="s">
        <v>731</v>
      </c>
    </row>
    <row r="642" s="216" customFormat="true" ht="12.8" hidden="false" customHeight="false" outlineLevel="0" collapsed="false">
      <c r="B642" s="217"/>
      <c r="C642" s="218"/>
      <c r="D642" s="219" t="s">
        <v>149</v>
      </c>
      <c r="E642" s="220"/>
      <c r="F642" s="221" t="s">
        <v>354</v>
      </c>
      <c r="G642" s="218"/>
      <c r="H642" s="220"/>
      <c r="I642" s="222"/>
      <c r="J642" s="218"/>
      <c r="K642" s="218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49</v>
      </c>
      <c r="AU642" s="227" t="s">
        <v>81</v>
      </c>
      <c r="AV642" s="216" t="s">
        <v>79</v>
      </c>
      <c r="AW642" s="216" t="s">
        <v>34</v>
      </c>
      <c r="AX642" s="216" t="s">
        <v>71</v>
      </c>
      <c r="AY642" s="227" t="s">
        <v>141</v>
      </c>
    </row>
    <row r="643" s="228" customFormat="true" ht="12.8" hidden="false" customHeight="false" outlineLevel="0" collapsed="false">
      <c r="B643" s="229"/>
      <c r="C643" s="230"/>
      <c r="D643" s="219" t="s">
        <v>149</v>
      </c>
      <c r="E643" s="231"/>
      <c r="F643" s="232" t="s">
        <v>732</v>
      </c>
      <c r="G643" s="230"/>
      <c r="H643" s="233" t="n">
        <v>0.4</v>
      </c>
      <c r="I643" s="234"/>
      <c r="J643" s="230"/>
      <c r="K643" s="230"/>
      <c r="L643" s="235"/>
      <c r="M643" s="236"/>
      <c r="N643" s="237"/>
      <c r="O643" s="237"/>
      <c r="P643" s="237"/>
      <c r="Q643" s="237"/>
      <c r="R643" s="237"/>
      <c r="S643" s="237"/>
      <c r="T643" s="238"/>
      <c r="AT643" s="239" t="s">
        <v>149</v>
      </c>
      <c r="AU643" s="239" t="s">
        <v>81</v>
      </c>
      <c r="AV643" s="228" t="s">
        <v>81</v>
      </c>
      <c r="AW643" s="228" t="s">
        <v>34</v>
      </c>
      <c r="AX643" s="228" t="s">
        <v>71</v>
      </c>
      <c r="AY643" s="239" t="s">
        <v>141</v>
      </c>
    </row>
    <row r="644" s="240" customFormat="true" ht="12.8" hidden="false" customHeight="false" outlineLevel="0" collapsed="false">
      <c r="B644" s="241"/>
      <c r="C644" s="242"/>
      <c r="D644" s="219" t="s">
        <v>149</v>
      </c>
      <c r="E644" s="243"/>
      <c r="F644" s="244" t="s">
        <v>159</v>
      </c>
      <c r="G644" s="242"/>
      <c r="H644" s="245" t="n">
        <v>0.4</v>
      </c>
      <c r="I644" s="246"/>
      <c r="J644" s="242"/>
      <c r="K644" s="242"/>
      <c r="L644" s="247"/>
      <c r="M644" s="248"/>
      <c r="N644" s="249"/>
      <c r="O644" s="249"/>
      <c r="P644" s="249"/>
      <c r="Q644" s="249"/>
      <c r="R644" s="249"/>
      <c r="S644" s="249"/>
      <c r="T644" s="250"/>
      <c r="AT644" s="251" t="s">
        <v>149</v>
      </c>
      <c r="AU644" s="251" t="s">
        <v>81</v>
      </c>
      <c r="AV644" s="240" t="s">
        <v>147</v>
      </c>
      <c r="AW644" s="240" t="s">
        <v>34</v>
      </c>
      <c r="AX644" s="240" t="s">
        <v>79</v>
      </c>
      <c r="AY644" s="251" t="s">
        <v>141</v>
      </c>
    </row>
    <row r="645" s="30" customFormat="true" ht="25.5" hidden="false" customHeight="true" outlineLevel="0" collapsed="false">
      <c r="B645" s="31"/>
      <c r="C645" s="204" t="s">
        <v>733</v>
      </c>
      <c r="D645" s="204" t="s">
        <v>143</v>
      </c>
      <c r="E645" s="205" t="s">
        <v>734</v>
      </c>
      <c r="F645" s="206" t="s">
        <v>735</v>
      </c>
      <c r="G645" s="207" t="s">
        <v>146</v>
      </c>
      <c r="H645" s="208" t="n">
        <v>36.59</v>
      </c>
      <c r="I645" s="209"/>
      <c r="J645" s="210" t="n">
        <f aca="false">ROUND(I645*H645,2)</f>
        <v>0</v>
      </c>
      <c r="K645" s="206" t="s">
        <v>163</v>
      </c>
      <c r="L645" s="57"/>
      <c r="M645" s="211"/>
      <c r="N645" s="212" t="s">
        <v>42</v>
      </c>
      <c r="O645" s="32"/>
      <c r="P645" s="213" t="n">
        <f aca="false">O645*H645</f>
        <v>0</v>
      </c>
      <c r="Q645" s="213" t="n">
        <v>0</v>
      </c>
      <c r="R645" s="213" t="n">
        <f aca="false">Q645*H645</f>
        <v>0</v>
      </c>
      <c r="S645" s="213" t="n">
        <v>0.004</v>
      </c>
      <c r="T645" s="214" t="n">
        <f aca="false">S645*H645</f>
        <v>0.14636</v>
      </c>
      <c r="AR645" s="10" t="s">
        <v>147</v>
      </c>
      <c r="AT645" s="10" t="s">
        <v>143</v>
      </c>
      <c r="AU645" s="10" t="s">
        <v>81</v>
      </c>
      <c r="AY645" s="10" t="s">
        <v>141</v>
      </c>
      <c r="BE645" s="215" t="n">
        <f aca="false">IF(N645="základní",J645,0)</f>
        <v>0</v>
      </c>
      <c r="BF645" s="215" t="n">
        <f aca="false">IF(N645="snížená",J645,0)</f>
        <v>0</v>
      </c>
      <c r="BG645" s="215" t="n">
        <f aca="false">IF(N645="zákl. přenesená",J645,0)</f>
        <v>0</v>
      </c>
      <c r="BH645" s="215" t="n">
        <f aca="false">IF(N645="sníž. přenesená",J645,0)</f>
        <v>0</v>
      </c>
      <c r="BI645" s="215" t="n">
        <f aca="false">IF(N645="nulová",J645,0)</f>
        <v>0</v>
      </c>
      <c r="BJ645" s="10" t="s">
        <v>79</v>
      </c>
      <c r="BK645" s="215" t="n">
        <f aca="false">ROUND(I645*H645,2)</f>
        <v>0</v>
      </c>
      <c r="BL645" s="10" t="s">
        <v>147</v>
      </c>
      <c r="BM645" s="10" t="s">
        <v>736</v>
      </c>
    </row>
    <row r="646" s="228" customFormat="true" ht="12.8" hidden="false" customHeight="false" outlineLevel="0" collapsed="false">
      <c r="B646" s="229"/>
      <c r="C646" s="230"/>
      <c r="D646" s="219" t="s">
        <v>149</v>
      </c>
      <c r="E646" s="231"/>
      <c r="F646" s="232" t="s">
        <v>400</v>
      </c>
      <c r="G646" s="230"/>
      <c r="H646" s="233" t="n">
        <v>32.29</v>
      </c>
      <c r="I646" s="234"/>
      <c r="J646" s="230"/>
      <c r="K646" s="230"/>
      <c r="L646" s="235"/>
      <c r="M646" s="236"/>
      <c r="N646" s="237"/>
      <c r="O646" s="237"/>
      <c r="P646" s="237"/>
      <c r="Q646" s="237"/>
      <c r="R646" s="237"/>
      <c r="S646" s="237"/>
      <c r="T646" s="238"/>
      <c r="AT646" s="239" t="s">
        <v>149</v>
      </c>
      <c r="AU646" s="239" t="s">
        <v>81</v>
      </c>
      <c r="AV646" s="228" t="s">
        <v>81</v>
      </c>
      <c r="AW646" s="228" t="s">
        <v>34</v>
      </c>
      <c r="AX646" s="228" t="s">
        <v>71</v>
      </c>
      <c r="AY646" s="239" t="s">
        <v>141</v>
      </c>
    </row>
    <row r="647" s="228" customFormat="true" ht="12.8" hidden="false" customHeight="false" outlineLevel="0" collapsed="false">
      <c r="B647" s="229"/>
      <c r="C647" s="230"/>
      <c r="D647" s="219" t="s">
        <v>149</v>
      </c>
      <c r="E647" s="231"/>
      <c r="F647" s="232" t="s">
        <v>401</v>
      </c>
      <c r="G647" s="230"/>
      <c r="H647" s="233" t="n">
        <v>4.3</v>
      </c>
      <c r="I647" s="234"/>
      <c r="J647" s="230"/>
      <c r="K647" s="230"/>
      <c r="L647" s="235"/>
      <c r="M647" s="236"/>
      <c r="N647" s="237"/>
      <c r="O647" s="237"/>
      <c r="P647" s="237"/>
      <c r="Q647" s="237"/>
      <c r="R647" s="237"/>
      <c r="S647" s="237"/>
      <c r="T647" s="238"/>
      <c r="AT647" s="239" t="s">
        <v>149</v>
      </c>
      <c r="AU647" s="239" t="s">
        <v>81</v>
      </c>
      <c r="AV647" s="228" t="s">
        <v>81</v>
      </c>
      <c r="AW647" s="228" t="s">
        <v>34</v>
      </c>
      <c r="AX647" s="228" t="s">
        <v>71</v>
      </c>
      <c r="AY647" s="239" t="s">
        <v>141</v>
      </c>
    </row>
    <row r="648" s="240" customFormat="true" ht="12.8" hidden="false" customHeight="false" outlineLevel="0" collapsed="false">
      <c r="B648" s="241"/>
      <c r="C648" s="242"/>
      <c r="D648" s="219" t="s">
        <v>149</v>
      </c>
      <c r="E648" s="243"/>
      <c r="F648" s="244" t="s">
        <v>159</v>
      </c>
      <c r="G648" s="242"/>
      <c r="H648" s="245" t="n">
        <v>36.59</v>
      </c>
      <c r="I648" s="246"/>
      <c r="J648" s="242"/>
      <c r="K648" s="242"/>
      <c r="L648" s="247"/>
      <c r="M648" s="248"/>
      <c r="N648" s="249"/>
      <c r="O648" s="249"/>
      <c r="P648" s="249"/>
      <c r="Q648" s="249"/>
      <c r="R648" s="249"/>
      <c r="S648" s="249"/>
      <c r="T648" s="250"/>
      <c r="AT648" s="251" t="s">
        <v>149</v>
      </c>
      <c r="AU648" s="251" t="s">
        <v>81</v>
      </c>
      <c r="AV648" s="240" t="s">
        <v>147</v>
      </c>
      <c r="AW648" s="240" t="s">
        <v>34</v>
      </c>
      <c r="AX648" s="240" t="s">
        <v>79</v>
      </c>
      <c r="AY648" s="251" t="s">
        <v>141</v>
      </c>
    </row>
    <row r="649" s="30" customFormat="true" ht="25.5" hidden="false" customHeight="true" outlineLevel="0" collapsed="false">
      <c r="B649" s="31"/>
      <c r="C649" s="204" t="s">
        <v>737</v>
      </c>
      <c r="D649" s="204" t="s">
        <v>143</v>
      </c>
      <c r="E649" s="205" t="s">
        <v>738</v>
      </c>
      <c r="F649" s="206" t="s">
        <v>739</v>
      </c>
      <c r="G649" s="207" t="s">
        <v>146</v>
      </c>
      <c r="H649" s="208" t="n">
        <v>35.433</v>
      </c>
      <c r="I649" s="209"/>
      <c r="J649" s="210" t="n">
        <f aca="false">ROUND(I649*H649,2)</f>
        <v>0</v>
      </c>
      <c r="K649" s="206" t="s">
        <v>163</v>
      </c>
      <c r="L649" s="57"/>
      <c r="M649" s="211"/>
      <c r="N649" s="212" t="s">
        <v>42</v>
      </c>
      <c r="O649" s="32"/>
      <c r="P649" s="213" t="n">
        <f aca="false">O649*H649</f>
        <v>0</v>
      </c>
      <c r="Q649" s="213" t="n">
        <v>0</v>
      </c>
      <c r="R649" s="213" t="n">
        <f aca="false">Q649*H649</f>
        <v>0</v>
      </c>
      <c r="S649" s="213" t="n">
        <v>0.01</v>
      </c>
      <c r="T649" s="214" t="n">
        <f aca="false">S649*H649</f>
        <v>0.35433</v>
      </c>
      <c r="AR649" s="10" t="s">
        <v>147</v>
      </c>
      <c r="AT649" s="10" t="s">
        <v>143</v>
      </c>
      <c r="AU649" s="10" t="s">
        <v>81</v>
      </c>
      <c r="AY649" s="10" t="s">
        <v>141</v>
      </c>
      <c r="BE649" s="215" t="n">
        <f aca="false">IF(N649="základní",J649,0)</f>
        <v>0</v>
      </c>
      <c r="BF649" s="215" t="n">
        <f aca="false">IF(N649="snížená",J649,0)</f>
        <v>0</v>
      </c>
      <c r="BG649" s="215" t="n">
        <f aca="false">IF(N649="zákl. přenesená",J649,0)</f>
        <v>0</v>
      </c>
      <c r="BH649" s="215" t="n">
        <f aca="false">IF(N649="sníž. přenesená",J649,0)</f>
        <v>0</v>
      </c>
      <c r="BI649" s="215" t="n">
        <f aca="false">IF(N649="nulová",J649,0)</f>
        <v>0</v>
      </c>
      <c r="BJ649" s="10" t="s">
        <v>79</v>
      </c>
      <c r="BK649" s="215" t="n">
        <f aca="false">ROUND(I649*H649,2)</f>
        <v>0</v>
      </c>
      <c r="BL649" s="10" t="s">
        <v>147</v>
      </c>
      <c r="BM649" s="10" t="s">
        <v>740</v>
      </c>
    </row>
    <row r="650" s="216" customFormat="true" ht="12.8" hidden="false" customHeight="false" outlineLevel="0" collapsed="false">
      <c r="B650" s="217"/>
      <c r="C650" s="218"/>
      <c r="D650" s="219" t="s">
        <v>149</v>
      </c>
      <c r="E650" s="220"/>
      <c r="F650" s="221" t="s">
        <v>417</v>
      </c>
      <c r="G650" s="218"/>
      <c r="H650" s="220"/>
      <c r="I650" s="222"/>
      <c r="J650" s="218"/>
      <c r="K650" s="218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49</v>
      </c>
      <c r="AU650" s="227" t="s">
        <v>81</v>
      </c>
      <c r="AV650" s="216" t="s">
        <v>79</v>
      </c>
      <c r="AW650" s="216" t="s">
        <v>34</v>
      </c>
      <c r="AX650" s="216" t="s">
        <v>71</v>
      </c>
      <c r="AY650" s="227" t="s">
        <v>141</v>
      </c>
    </row>
    <row r="651" s="228" customFormat="true" ht="12.8" hidden="false" customHeight="false" outlineLevel="0" collapsed="false">
      <c r="B651" s="229"/>
      <c r="C651" s="230"/>
      <c r="D651" s="219" t="s">
        <v>149</v>
      </c>
      <c r="E651" s="231"/>
      <c r="F651" s="232" t="s">
        <v>418</v>
      </c>
      <c r="G651" s="230"/>
      <c r="H651" s="233" t="n">
        <v>7.025</v>
      </c>
      <c r="I651" s="234"/>
      <c r="J651" s="230"/>
      <c r="K651" s="230"/>
      <c r="L651" s="235"/>
      <c r="M651" s="236"/>
      <c r="N651" s="237"/>
      <c r="O651" s="237"/>
      <c r="P651" s="237"/>
      <c r="Q651" s="237"/>
      <c r="R651" s="237"/>
      <c r="S651" s="237"/>
      <c r="T651" s="238"/>
      <c r="AT651" s="239" t="s">
        <v>149</v>
      </c>
      <c r="AU651" s="239" t="s">
        <v>81</v>
      </c>
      <c r="AV651" s="228" t="s">
        <v>81</v>
      </c>
      <c r="AW651" s="228" t="s">
        <v>34</v>
      </c>
      <c r="AX651" s="228" t="s">
        <v>71</v>
      </c>
      <c r="AY651" s="239" t="s">
        <v>141</v>
      </c>
    </row>
    <row r="652" s="228" customFormat="true" ht="12.8" hidden="false" customHeight="false" outlineLevel="0" collapsed="false">
      <c r="B652" s="229"/>
      <c r="C652" s="230"/>
      <c r="D652" s="219" t="s">
        <v>149</v>
      </c>
      <c r="E652" s="231"/>
      <c r="F652" s="232" t="s">
        <v>419</v>
      </c>
      <c r="G652" s="230"/>
      <c r="H652" s="233" t="n">
        <v>14.49</v>
      </c>
      <c r="I652" s="234"/>
      <c r="J652" s="230"/>
      <c r="K652" s="230"/>
      <c r="L652" s="235"/>
      <c r="M652" s="236"/>
      <c r="N652" s="237"/>
      <c r="O652" s="237"/>
      <c r="P652" s="237"/>
      <c r="Q652" s="237"/>
      <c r="R652" s="237"/>
      <c r="S652" s="237"/>
      <c r="T652" s="238"/>
      <c r="AT652" s="239" t="s">
        <v>149</v>
      </c>
      <c r="AU652" s="239" t="s">
        <v>81</v>
      </c>
      <c r="AV652" s="228" t="s">
        <v>81</v>
      </c>
      <c r="AW652" s="228" t="s">
        <v>34</v>
      </c>
      <c r="AX652" s="228" t="s">
        <v>71</v>
      </c>
      <c r="AY652" s="239" t="s">
        <v>141</v>
      </c>
    </row>
    <row r="653" s="228" customFormat="true" ht="12.8" hidden="false" customHeight="false" outlineLevel="0" collapsed="false">
      <c r="B653" s="229"/>
      <c r="C653" s="230"/>
      <c r="D653" s="219" t="s">
        <v>149</v>
      </c>
      <c r="E653" s="231"/>
      <c r="F653" s="232" t="s">
        <v>420</v>
      </c>
      <c r="G653" s="230"/>
      <c r="H653" s="233" t="n">
        <v>0.64</v>
      </c>
      <c r="I653" s="234"/>
      <c r="J653" s="230"/>
      <c r="K653" s="230"/>
      <c r="L653" s="235"/>
      <c r="M653" s="236"/>
      <c r="N653" s="237"/>
      <c r="O653" s="237"/>
      <c r="P653" s="237"/>
      <c r="Q653" s="237"/>
      <c r="R653" s="237"/>
      <c r="S653" s="237"/>
      <c r="T653" s="238"/>
      <c r="AT653" s="239" t="s">
        <v>149</v>
      </c>
      <c r="AU653" s="239" t="s">
        <v>81</v>
      </c>
      <c r="AV653" s="228" t="s">
        <v>81</v>
      </c>
      <c r="AW653" s="228" t="s">
        <v>34</v>
      </c>
      <c r="AX653" s="228" t="s">
        <v>71</v>
      </c>
      <c r="AY653" s="239" t="s">
        <v>141</v>
      </c>
    </row>
    <row r="654" s="228" customFormat="true" ht="12.8" hidden="false" customHeight="false" outlineLevel="0" collapsed="false">
      <c r="B654" s="229"/>
      <c r="C654" s="230"/>
      <c r="D654" s="219" t="s">
        <v>149</v>
      </c>
      <c r="E654" s="231"/>
      <c r="F654" s="232" t="s">
        <v>421</v>
      </c>
      <c r="G654" s="230"/>
      <c r="H654" s="233" t="n">
        <v>1.06</v>
      </c>
      <c r="I654" s="234"/>
      <c r="J654" s="230"/>
      <c r="K654" s="230"/>
      <c r="L654" s="235"/>
      <c r="M654" s="236"/>
      <c r="N654" s="237"/>
      <c r="O654" s="237"/>
      <c r="P654" s="237"/>
      <c r="Q654" s="237"/>
      <c r="R654" s="237"/>
      <c r="S654" s="237"/>
      <c r="T654" s="238"/>
      <c r="AT654" s="239" t="s">
        <v>149</v>
      </c>
      <c r="AU654" s="239" t="s">
        <v>81</v>
      </c>
      <c r="AV654" s="228" t="s">
        <v>81</v>
      </c>
      <c r="AW654" s="228" t="s">
        <v>34</v>
      </c>
      <c r="AX654" s="228" t="s">
        <v>71</v>
      </c>
      <c r="AY654" s="239" t="s">
        <v>141</v>
      </c>
    </row>
    <row r="655" s="228" customFormat="true" ht="12.8" hidden="false" customHeight="false" outlineLevel="0" collapsed="false">
      <c r="B655" s="229"/>
      <c r="C655" s="230"/>
      <c r="D655" s="219" t="s">
        <v>149</v>
      </c>
      <c r="E655" s="231"/>
      <c r="F655" s="232" t="s">
        <v>422</v>
      </c>
      <c r="G655" s="230"/>
      <c r="H655" s="233" t="n">
        <v>0.44</v>
      </c>
      <c r="I655" s="234"/>
      <c r="J655" s="230"/>
      <c r="K655" s="230"/>
      <c r="L655" s="235"/>
      <c r="M655" s="236"/>
      <c r="N655" s="237"/>
      <c r="O655" s="237"/>
      <c r="P655" s="237"/>
      <c r="Q655" s="237"/>
      <c r="R655" s="237"/>
      <c r="S655" s="237"/>
      <c r="T655" s="238"/>
      <c r="AT655" s="239" t="s">
        <v>149</v>
      </c>
      <c r="AU655" s="239" t="s">
        <v>81</v>
      </c>
      <c r="AV655" s="228" t="s">
        <v>81</v>
      </c>
      <c r="AW655" s="228" t="s">
        <v>34</v>
      </c>
      <c r="AX655" s="228" t="s">
        <v>71</v>
      </c>
      <c r="AY655" s="239" t="s">
        <v>141</v>
      </c>
    </row>
    <row r="656" s="228" customFormat="true" ht="12.8" hidden="false" customHeight="false" outlineLevel="0" collapsed="false">
      <c r="B656" s="229"/>
      <c r="C656" s="230"/>
      <c r="D656" s="219" t="s">
        <v>149</v>
      </c>
      <c r="E656" s="231"/>
      <c r="F656" s="232" t="s">
        <v>423</v>
      </c>
      <c r="G656" s="230"/>
      <c r="H656" s="233" t="n">
        <v>-0.6</v>
      </c>
      <c r="I656" s="234"/>
      <c r="J656" s="230"/>
      <c r="K656" s="230"/>
      <c r="L656" s="235"/>
      <c r="M656" s="236"/>
      <c r="N656" s="237"/>
      <c r="O656" s="237"/>
      <c r="P656" s="237"/>
      <c r="Q656" s="237"/>
      <c r="R656" s="237"/>
      <c r="S656" s="237"/>
      <c r="T656" s="238"/>
      <c r="AT656" s="239" t="s">
        <v>149</v>
      </c>
      <c r="AU656" s="239" t="s">
        <v>81</v>
      </c>
      <c r="AV656" s="228" t="s">
        <v>81</v>
      </c>
      <c r="AW656" s="228" t="s">
        <v>34</v>
      </c>
      <c r="AX656" s="228" t="s">
        <v>71</v>
      </c>
      <c r="AY656" s="239" t="s">
        <v>141</v>
      </c>
    </row>
    <row r="657" s="228" customFormat="true" ht="12.8" hidden="false" customHeight="false" outlineLevel="0" collapsed="false">
      <c r="B657" s="229"/>
      <c r="C657" s="230"/>
      <c r="D657" s="219" t="s">
        <v>149</v>
      </c>
      <c r="E657" s="231"/>
      <c r="F657" s="232" t="s">
        <v>424</v>
      </c>
      <c r="G657" s="230"/>
      <c r="H657" s="233" t="n">
        <v>-2.31</v>
      </c>
      <c r="I657" s="234"/>
      <c r="J657" s="230"/>
      <c r="K657" s="230"/>
      <c r="L657" s="235"/>
      <c r="M657" s="236"/>
      <c r="N657" s="237"/>
      <c r="O657" s="237"/>
      <c r="P657" s="237"/>
      <c r="Q657" s="237"/>
      <c r="R657" s="237"/>
      <c r="S657" s="237"/>
      <c r="T657" s="238"/>
      <c r="AT657" s="239" t="s">
        <v>149</v>
      </c>
      <c r="AU657" s="239" t="s">
        <v>81</v>
      </c>
      <c r="AV657" s="228" t="s">
        <v>81</v>
      </c>
      <c r="AW657" s="228" t="s">
        <v>34</v>
      </c>
      <c r="AX657" s="228" t="s">
        <v>71</v>
      </c>
      <c r="AY657" s="239" t="s">
        <v>141</v>
      </c>
    </row>
    <row r="658" s="228" customFormat="true" ht="12.8" hidden="false" customHeight="false" outlineLevel="0" collapsed="false">
      <c r="B658" s="229"/>
      <c r="C658" s="230"/>
      <c r="D658" s="219" t="s">
        <v>149</v>
      </c>
      <c r="E658" s="231"/>
      <c r="F658" s="232" t="s">
        <v>425</v>
      </c>
      <c r="G658" s="230"/>
      <c r="H658" s="233" t="n">
        <v>-0.14</v>
      </c>
      <c r="I658" s="234"/>
      <c r="J658" s="230"/>
      <c r="K658" s="230"/>
      <c r="L658" s="235"/>
      <c r="M658" s="236"/>
      <c r="N658" s="237"/>
      <c r="O658" s="237"/>
      <c r="P658" s="237"/>
      <c r="Q658" s="237"/>
      <c r="R658" s="237"/>
      <c r="S658" s="237"/>
      <c r="T658" s="238"/>
      <c r="AT658" s="239" t="s">
        <v>149</v>
      </c>
      <c r="AU658" s="239" t="s">
        <v>81</v>
      </c>
      <c r="AV658" s="228" t="s">
        <v>81</v>
      </c>
      <c r="AW658" s="228" t="s">
        <v>34</v>
      </c>
      <c r="AX658" s="228" t="s">
        <v>71</v>
      </c>
      <c r="AY658" s="239" t="s">
        <v>141</v>
      </c>
    </row>
    <row r="659" s="228" customFormat="true" ht="12.8" hidden="false" customHeight="false" outlineLevel="0" collapsed="false">
      <c r="B659" s="229"/>
      <c r="C659" s="230"/>
      <c r="D659" s="219" t="s">
        <v>149</v>
      </c>
      <c r="E659" s="231"/>
      <c r="F659" s="232" t="s">
        <v>426</v>
      </c>
      <c r="G659" s="230"/>
      <c r="H659" s="233" t="n">
        <v>-1.32</v>
      </c>
      <c r="I659" s="234"/>
      <c r="J659" s="230"/>
      <c r="K659" s="230"/>
      <c r="L659" s="235"/>
      <c r="M659" s="236"/>
      <c r="N659" s="237"/>
      <c r="O659" s="237"/>
      <c r="P659" s="237"/>
      <c r="Q659" s="237"/>
      <c r="R659" s="237"/>
      <c r="S659" s="237"/>
      <c r="T659" s="238"/>
      <c r="AT659" s="239" t="s">
        <v>149</v>
      </c>
      <c r="AU659" s="239" t="s">
        <v>81</v>
      </c>
      <c r="AV659" s="228" t="s">
        <v>81</v>
      </c>
      <c r="AW659" s="228" t="s">
        <v>34</v>
      </c>
      <c r="AX659" s="228" t="s">
        <v>71</v>
      </c>
      <c r="AY659" s="239" t="s">
        <v>141</v>
      </c>
    </row>
    <row r="660" s="252" customFormat="true" ht="12.8" hidden="false" customHeight="false" outlineLevel="0" collapsed="false">
      <c r="B660" s="253"/>
      <c r="C660" s="254"/>
      <c r="D660" s="219" t="s">
        <v>149</v>
      </c>
      <c r="E660" s="255"/>
      <c r="F660" s="256" t="s">
        <v>174</v>
      </c>
      <c r="G660" s="254"/>
      <c r="H660" s="257" t="n">
        <v>19.285</v>
      </c>
      <c r="I660" s="258"/>
      <c r="J660" s="254"/>
      <c r="K660" s="254"/>
      <c r="L660" s="259"/>
      <c r="M660" s="260"/>
      <c r="N660" s="261"/>
      <c r="O660" s="261"/>
      <c r="P660" s="261"/>
      <c r="Q660" s="261"/>
      <c r="R660" s="261"/>
      <c r="S660" s="261"/>
      <c r="T660" s="262"/>
      <c r="AT660" s="263" t="s">
        <v>149</v>
      </c>
      <c r="AU660" s="263" t="s">
        <v>81</v>
      </c>
      <c r="AV660" s="252" t="s">
        <v>169</v>
      </c>
      <c r="AW660" s="252" t="s">
        <v>34</v>
      </c>
      <c r="AX660" s="252" t="s">
        <v>71</v>
      </c>
      <c r="AY660" s="263" t="s">
        <v>141</v>
      </c>
    </row>
    <row r="661" s="216" customFormat="true" ht="12.8" hidden="false" customHeight="false" outlineLevel="0" collapsed="false">
      <c r="B661" s="217"/>
      <c r="C661" s="218"/>
      <c r="D661" s="219" t="s">
        <v>149</v>
      </c>
      <c r="E661" s="220"/>
      <c r="F661" s="221" t="s">
        <v>427</v>
      </c>
      <c r="G661" s="218"/>
      <c r="H661" s="220"/>
      <c r="I661" s="222"/>
      <c r="J661" s="218"/>
      <c r="K661" s="218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49</v>
      </c>
      <c r="AU661" s="227" t="s">
        <v>81</v>
      </c>
      <c r="AV661" s="216" t="s">
        <v>79</v>
      </c>
      <c r="AW661" s="216" t="s">
        <v>34</v>
      </c>
      <c r="AX661" s="216" t="s">
        <v>71</v>
      </c>
      <c r="AY661" s="227" t="s">
        <v>141</v>
      </c>
    </row>
    <row r="662" s="228" customFormat="true" ht="12.8" hidden="false" customHeight="false" outlineLevel="0" collapsed="false">
      <c r="B662" s="229"/>
      <c r="C662" s="230"/>
      <c r="D662" s="219" t="s">
        <v>149</v>
      </c>
      <c r="E662" s="231"/>
      <c r="F662" s="232" t="s">
        <v>428</v>
      </c>
      <c r="G662" s="230"/>
      <c r="H662" s="233" t="n">
        <v>1.045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49</v>
      </c>
      <c r="AU662" s="239" t="s">
        <v>81</v>
      </c>
      <c r="AV662" s="228" t="s">
        <v>81</v>
      </c>
      <c r="AW662" s="228" t="s">
        <v>34</v>
      </c>
      <c r="AX662" s="228" t="s">
        <v>71</v>
      </c>
      <c r="AY662" s="239" t="s">
        <v>141</v>
      </c>
    </row>
    <row r="663" s="228" customFormat="true" ht="12.8" hidden="false" customHeight="false" outlineLevel="0" collapsed="false">
      <c r="B663" s="229"/>
      <c r="C663" s="230"/>
      <c r="D663" s="219" t="s">
        <v>149</v>
      </c>
      <c r="E663" s="231"/>
      <c r="F663" s="232" t="s">
        <v>429</v>
      </c>
      <c r="G663" s="230"/>
      <c r="H663" s="233" t="n">
        <v>-0.15</v>
      </c>
      <c r="I663" s="234"/>
      <c r="J663" s="230"/>
      <c r="K663" s="230"/>
      <c r="L663" s="235"/>
      <c r="M663" s="236"/>
      <c r="N663" s="237"/>
      <c r="O663" s="237"/>
      <c r="P663" s="237"/>
      <c r="Q663" s="237"/>
      <c r="R663" s="237"/>
      <c r="S663" s="237"/>
      <c r="T663" s="238"/>
      <c r="AT663" s="239" t="s">
        <v>149</v>
      </c>
      <c r="AU663" s="239" t="s">
        <v>81</v>
      </c>
      <c r="AV663" s="228" t="s">
        <v>81</v>
      </c>
      <c r="AW663" s="228" t="s">
        <v>34</v>
      </c>
      <c r="AX663" s="228" t="s">
        <v>71</v>
      </c>
      <c r="AY663" s="239" t="s">
        <v>141</v>
      </c>
    </row>
    <row r="664" s="228" customFormat="true" ht="12.8" hidden="false" customHeight="false" outlineLevel="0" collapsed="false">
      <c r="B664" s="229"/>
      <c r="C664" s="230"/>
      <c r="D664" s="219" t="s">
        <v>149</v>
      </c>
      <c r="E664" s="231"/>
      <c r="F664" s="232" t="s">
        <v>425</v>
      </c>
      <c r="G664" s="230"/>
      <c r="H664" s="233" t="n">
        <v>-0.14</v>
      </c>
      <c r="I664" s="234"/>
      <c r="J664" s="230"/>
      <c r="K664" s="230"/>
      <c r="L664" s="235"/>
      <c r="M664" s="236"/>
      <c r="N664" s="237"/>
      <c r="O664" s="237"/>
      <c r="P664" s="237"/>
      <c r="Q664" s="237"/>
      <c r="R664" s="237"/>
      <c r="S664" s="237"/>
      <c r="T664" s="238"/>
      <c r="AT664" s="239" t="s">
        <v>149</v>
      </c>
      <c r="AU664" s="239" t="s">
        <v>81</v>
      </c>
      <c r="AV664" s="228" t="s">
        <v>81</v>
      </c>
      <c r="AW664" s="228" t="s">
        <v>34</v>
      </c>
      <c r="AX664" s="228" t="s">
        <v>71</v>
      </c>
      <c r="AY664" s="239" t="s">
        <v>141</v>
      </c>
    </row>
    <row r="665" s="252" customFormat="true" ht="12.8" hidden="false" customHeight="false" outlineLevel="0" collapsed="false">
      <c r="B665" s="253"/>
      <c r="C665" s="254"/>
      <c r="D665" s="219" t="s">
        <v>149</v>
      </c>
      <c r="E665" s="255"/>
      <c r="F665" s="256" t="s">
        <v>174</v>
      </c>
      <c r="G665" s="254"/>
      <c r="H665" s="257" t="n">
        <v>0.755</v>
      </c>
      <c r="I665" s="258"/>
      <c r="J665" s="254"/>
      <c r="K665" s="254"/>
      <c r="L665" s="259"/>
      <c r="M665" s="260"/>
      <c r="N665" s="261"/>
      <c r="O665" s="261"/>
      <c r="P665" s="261"/>
      <c r="Q665" s="261"/>
      <c r="R665" s="261"/>
      <c r="S665" s="261"/>
      <c r="T665" s="262"/>
      <c r="AT665" s="263" t="s">
        <v>149</v>
      </c>
      <c r="AU665" s="263" t="s">
        <v>81</v>
      </c>
      <c r="AV665" s="252" t="s">
        <v>169</v>
      </c>
      <c r="AW665" s="252" t="s">
        <v>34</v>
      </c>
      <c r="AX665" s="252" t="s">
        <v>71</v>
      </c>
      <c r="AY665" s="263" t="s">
        <v>141</v>
      </c>
    </row>
    <row r="666" s="216" customFormat="true" ht="12.8" hidden="false" customHeight="false" outlineLevel="0" collapsed="false">
      <c r="B666" s="217"/>
      <c r="C666" s="218"/>
      <c r="D666" s="219" t="s">
        <v>149</v>
      </c>
      <c r="E666" s="220"/>
      <c r="F666" s="221" t="s">
        <v>430</v>
      </c>
      <c r="G666" s="218"/>
      <c r="H666" s="220"/>
      <c r="I666" s="222"/>
      <c r="J666" s="218"/>
      <c r="K666" s="218"/>
      <c r="L666" s="223"/>
      <c r="M666" s="224"/>
      <c r="N666" s="225"/>
      <c r="O666" s="225"/>
      <c r="P666" s="225"/>
      <c r="Q666" s="225"/>
      <c r="R666" s="225"/>
      <c r="S666" s="225"/>
      <c r="T666" s="226"/>
      <c r="AT666" s="227" t="s">
        <v>149</v>
      </c>
      <c r="AU666" s="227" t="s">
        <v>81</v>
      </c>
      <c r="AV666" s="216" t="s">
        <v>79</v>
      </c>
      <c r="AW666" s="216" t="s">
        <v>34</v>
      </c>
      <c r="AX666" s="216" t="s">
        <v>71</v>
      </c>
      <c r="AY666" s="227" t="s">
        <v>141</v>
      </c>
    </row>
    <row r="667" s="228" customFormat="true" ht="12.8" hidden="false" customHeight="false" outlineLevel="0" collapsed="false">
      <c r="B667" s="229"/>
      <c r="C667" s="230"/>
      <c r="D667" s="219" t="s">
        <v>149</v>
      </c>
      <c r="E667" s="231"/>
      <c r="F667" s="232" t="s">
        <v>431</v>
      </c>
      <c r="G667" s="230"/>
      <c r="H667" s="233" t="n">
        <v>2.528</v>
      </c>
      <c r="I667" s="234"/>
      <c r="J667" s="230"/>
      <c r="K667" s="230"/>
      <c r="L667" s="235"/>
      <c r="M667" s="236"/>
      <c r="N667" s="237"/>
      <c r="O667" s="237"/>
      <c r="P667" s="237"/>
      <c r="Q667" s="237"/>
      <c r="R667" s="237"/>
      <c r="S667" s="237"/>
      <c r="T667" s="238"/>
      <c r="AT667" s="239" t="s">
        <v>149</v>
      </c>
      <c r="AU667" s="239" t="s">
        <v>81</v>
      </c>
      <c r="AV667" s="228" t="s">
        <v>81</v>
      </c>
      <c r="AW667" s="228" t="s">
        <v>34</v>
      </c>
      <c r="AX667" s="228" t="s">
        <v>71</v>
      </c>
      <c r="AY667" s="239" t="s">
        <v>141</v>
      </c>
    </row>
    <row r="668" s="228" customFormat="true" ht="12.8" hidden="false" customHeight="false" outlineLevel="0" collapsed="false">
      <c r="B668" s="229"/>
      <c r="C668" s="230"/>
      <c r="D668" s="219" t="s">
        <v>149</v>
      </c>
      <c r="E668" s="231"/>
      <c r="F668" s="232" t="s">
        <v>432</v>
      </c>
      <c r="G668" s="230"/>
      <c r="H668" s="233" t="n">
        <v>14.168</v>
      </c>
      <c r="I668" s="234"/>
      <c r="J668" s="230"/>
      <c r="K668" s="230"/>
      <c r="L668" s="235"/>
      <c r="M668" s="236"/>
      <c r="N668" s="237"/>
      <c r="O668" s="237"/>
      <c r="P668" s="237"/>
      <c r="Q668" s="237"/>
      <c r="R668" s="237"/>
      <c r="S668" s="237"/>
      <c r="T668" s="238"/>
      <c r="AT668" s="239" t="s">
        <v>149</v>
      </c>
      <c r="AU668" s="239" t="s">
        <v>81</v>
      </c>
      <c r="AV668" s="228" t="s">
        <v>81</v>
      </c>
      <c r="AW668" s="228" t="s">
        <v>34</v>
      </c>
      <c r="AX668" s="228" t="s">
        <v>71</v>
      </c>
      <c r="AY668" s="239" t="s">
        <v>141</v>
      </c>
    </row>
    <row r="669" s="228" customFormat="true" ht="12.8" hidden="false" customHeight="false" outlineLevel="0" collapsed="false">
      <c r="B669" s="229"/>
      <c r="C669" s="230"/>
      <c r="D669" s="219" t="s">
        <v>149</v>
      </c>
      <c r="E669" s="231"/>
      <c r="F669" s="232" t="s">
        <v>433</v>
      </c>
      <c r="G669" s="230"/>
      <c r="H669" s="233" t="n">
        <v>0.64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49</v>
      </c>
      <c r="AU669" s="239" t="s">
        <v>81</v>
      </c>
      <c r="AV669" s="228" t="s">
        <v>81</v>
      </c>
      <c r="AW669" s="228" t="s">
        <v>34</v>
      </c>
      <c r="AX669" s="228" t="s">
        <v>71</v>
      </c>
      <c r="AY669" s="239" t="s">
        <v>141</v>
      </c>
    </row>
    <row r="670" s="228" customFormat="true" ht="12.8" hidden="false" customHeight="false" outlineLevel="0" collapsed="false">
      <c r="B670" s="229"/>
      <c r="C670" s="230"/>
      <c r="D670" s="219" t="s">
        <v>149</v>
      </c>
      <c r="E670" s="231"/>
      <c r="F670" s="232" t="s">
        <v>434</v>
      </c>
      <c r="G670" s="230"/>
      <c r="H670" s="233" t="n">
        <v>1.024</v>
      </c>
      <c r="I670" s="234"/>
      <c r="J670" s="230"/>
      <c r="K670" s="230"/>
      <c r="L670" s="235"/>
      <c r="M670" s="236"/>
      <c r="N670" s="237"/>
      <c r="O670" s="237"/>
      <c r="P670" s="237"/>
      <c r="Q670" s="237"/>
      <c r="R670" s="237"/>
      <c r="S670" s="237"/>
      <c r="T670" s="238"/>
      <c r="AT670" s="239" t="s">
        <v>149</v>
      </c>
      <c r="AU670" s="239" t="s">
        <v>81</v>
      </c>
      <c r="AV670" s="228" t="s">
        <v>81</v>
      </c>
      <c r="AW670" s="228" t="s">
        <v>34</v>
      </c>
      <c r="AX670" s="228" t="s">
        <v>71</v>
      </c>
      <c r="AY670" s="239" t="s">
        <v>141</v>
      </c>
    </row>
    <row r="671" s="228" customFormat="true" ht="12.8" hidden="false" customHeight="false" outlineLevel="0" collapsed="false">
      <c r="B671" s="229"/>
      <c r="C671" s="230"/>
      <c r="D671" s="219" t="s">
        <v>149</v>
      </c>
      <c r="E671" s="231"/>
      <c r="F671" s="232" t="s">
        <v>435</v>
      </c>
      <c r="G671" s="230"/>
      <c r="H671" s="233" t="n">
        <v>-1.035</v>
      </c>
      <c r="I671" s="234"/>
      <c r="J671" s="230"/>
      <c r="K671" s="230"/>
      <c r="L671" s="235"/>
      <c r="M671" s="236"/>
      <c r="N671" s="237"/>
      <c r="O671" s="237"/>
      <c r="P671" s="237"/>
      <c r="Q671" s="237"/>
      <c r="R671" s="237"/>
      <c r="S671" s="237"/>
      <c r="T671" s="238"/>
      <c r="AT671" s="239" t="s">
        <v>149</v>
      </c>
      <c r="AU671" s="239" t="s">
        <v>81</v>
      </c>
      <c r="AV671" s="228" t="s">
        <v>81</v>
      </c>
      <c r="AW671" s="228" t="s">
        <v>34</v>
      </c>
      <c r="AX671" s="228" t="s">
        <v>71</v>
      </c>
      <c r="AY671" s="239" t="s">
        <v>141</v>
      </c>
    </row>
    <row r="672" s="228" customFormat="true" ht="12.8" hidden="false" customHeight="false" outlineLevel="0" collapsed="false">
      <c r="B672" s="229"/>
      <c r="C672" s="230"/>
      <c r="D672" s="219" t="s">
        <v>149</v>
      </c>
      <c r="E672" s="231"/>
      <c r="F672" s="232" t="s">
        <v>436</v>
      </c>
      <c r="G672" s="230"/>
      <c r="H672" s="233" t="n">
        <v>-1.932</v>
      </c>
      <c r="I672" s="234"/>
      <c r="J672" s="230"/>
      <c r="K672" s="230"/>
      <c r="L672" s="235"/>
      <c r="M672" s="236"/>
      <c r="N672" s="237"/>
      <c r="O672" s="237"/>
      <c r="P672" s="237"/>
      <c r="Q672" s="237"/>
      <c r="R672" s="237"/>
      <c r="S672" s="237"/>
      <c r="T672" s="238"/>
      <c r="AT672" s="239" t="s">
        <v>149</v>
      </c>
      <c r="AU672" s="239" t="s">
        <v>81</v>
      </c>
      <c r="AV672" s="228" t="s">
        <v>81</v>
      </c>
      <c r="AW672" s="228" t="s">
        <v>34</v>
      </c>
      <c r="AX672" s="228" t="s">
        <v>71</v>
      </c>
      <c r="AY672" s="239" t="s">
        <v>141</v>
      </c>
    </row>
    <row r="673" s="252" customFormat="true" ht="12.8" hidden="false" customHeight="false" outlineLevel="0" collapsed="false">
      <c r="B673" s="253"/>
      <c r="C673" s="254"/>
      <c r="D673" s="219" t="s">
        <v>149</v>
      </c>
      <c r="E673" s="255"/>
      <c r="F673" s="256" t="s">
        <v>174</v>
      </c>
      <c r="G673" s="254"/>
      <c r="H673" s="257" t="n">
        <v>15.393</v>
      </c>
      <c r="I673" s="258"/>
      <c r="J673" s="254"/>
      <c r="K673" s="254"/>
      <c r="L673" s="259"/>
      <c r="M673" s="260"/>
      <c r="N673" s="261"/>
      <c r="O673" s="261"/>
      <c r="P673" s="261"/>
      <c r="Q673" s="261"/>
      <c r="R673" s="261"/>
      <c r="S673" s="261"/>
      <c r="T673" s="262"/>
      <c r="AT673" s="263" t="s">
        <v>149</v>
      </c>
      <c r="AU673" s="263" t="s">
        <v>81</v>
      </c>
      <c r="AV673" s="252" t="s">
        <v>169</v>
      </c>
      <c r="AW673" s="252" t="s">
        <v>34</v>
      </c>
      <c r="AX673" s="252" t="s">
        <v>71</v>
      </c>
      <c r="AY673" s="263" t="s">
        <v>141</v>
      </c>
    </row>
    <row r="674" s="240" customFormat="true" ht="12.8" hidden="false" customHeight="false" outlineLevel="0" collapsed="false">
      <c r="B674" s="241"/>
      <c r="C674" s="242"/>
      <c r="D674" s="219" t="s">
        <v>149</v>
      </c>
      <c r="E674" s="243"/>
      <c r="F674" s="244" t="s">
        <v>159</v>
      </c>
      <c r="G674" s="242"/>
      <c r="H674" s="245" t="n">
        <v>35.433</v>
      </c>
      <c r="I674" s="246"/>
      <c r="J674" s="242"/>
      <c r="K674" s="242"/>
      <c r="L674" s="247"/>
      <c r="M674" s="248"/>
      <c r="N674" s="249"/>
      <c r="O674" s="249"/>
      <c r="P674" s="249"/>
      <c r="Q674" s="249"/>
      <c r="R674" s="249"/>
      <c r="S674" s="249"/>
      <c r="T674" s="250"/>
      <c r="AT674" s="251" t="s">
        <v>149</v>
      </c>
      <c r="AU674" s="251" t="s">
        <v>81</v>
      </c>
      <c r="AV674" s="240" t="s">
        <v>147</v>
      </c>
      <c r="AW674" s="240" t="s">
        <v>34</v>
      </c>
      <c r="AX674" s="240" t="s">
        <v>79</v>
      </c>
      <c r="AY674" s="251" t="s">
        <v>141</v>
      </c>
    </row>
    <row r="675" s="30" customFormat="true" ht="25.5" hidden="false" customHeight="true" outlineLevel="0" collapsed="false">
      <c r="B675" s="31"/>
      <c r="C675" s="204" t="s">
        <v>741</v>
      </c>
      <c r="D675" s="204" t="s">
        <v>143</v>
      </c>
      <c r="E675" s="205" t="s">
        <v>742</v>
      </c>
      <c r="F675" s="206" t="s">
        <v>743</v>
      </c>
      <c r="G675" s="207" t="s">
        <v>146</v>
      </c>
      <c r="H675" s="208" t="n">
        <v>21.695</v>
      </c>
      <c r="I675" s="209"/>
      <c r="J675" s="210" t="n">
        <f aca="false">ROUND(I675*H675,2)</f>
        <v>0</v>
      </c>
      <c r="K675" s="206" t="s">
        <v>163</v>
      </c>
      <c r="L675" s="57"/>
      <c r="M675" s="211"/>
      <c r="N675" s="212" t="s">
        <v>42</v>
      </c>
      <c r="O675" s="32"/>
      <c r="P675" s="213" t="n">
        <f aca="false">O675*H675</f>
        <v>0</v>
      </c>
      <c r="Q675" s="213" t="n">
        <v>0</v>
      </c>
      <c r="R675" s="213" t="n">
        <f aca="false">Q675*H675</f>
        <v>0</v>
      </c>
      <c r="S675" s="213" t="n">
        <v>0.046</v>
      </c>
      <c r="T675" s="214" t="n">
        <f aca="false">S675*H675</f>
        <v>0.99797</v>
      </c>
      <c r="AR675" s="10" t="s">
        <v>147</v>
      </c>
      <c r="AT675" s="10" t="s">
        <v>143</v>
      </c>
      <c r="AU675" s="10" t="s">
        <v>81</v>
      </c>
      <c r="AY675" s="10" t="s">
        <v>141</v>
      </c>
      <c r="BE675" s="215" t="n">
        <f aca="false">IF(N675="základní",J675,0)</f>
        <v>0</v>
      </c>
      <c r="BF675" s="215" t="n">
        <f aca="false">IF(N675="snížená",J675,0)</f>
        <v>0</v>
      </c>
      <c r="BG675" s="215" t="n">
        <f aca="false">IF(N675="zákl. přenesená",J675,0)</f>
        <v>0</v>
      </c>
      <c r="BH675" s="215" t="n">
        <f aca="false">IF(N675="sníž. přenesená",J675,0)</f>
        <v>0</v>
      </c>
      <c r="BI675" s="215" t="n">
        <f aca="false">IF(N675="nulová",J675,0)</f>
        <v>0</v>
      </c>
      <c r="BJ675" s="10" t="s">
        <v>79</v>
      </c>
      <c r="BK675" s="215" t="n">
        <f aca="false">ROUND(I675*H675,2)</f>
        <v>0</v>
      </c>
      <c r="BL675" s="10" t="s">
        <v>147</v>
      </c>
      <c r="BM675" s="10" t="s">
        <v>744</v>
      </c>
    </row>
    <row r="676" s="228" customFormat="true" ht="12.8" hidden="false" customHeight="false" outlineLevel="0" collapsed="false">
      <c r="B676" s="229"/>
      <c r="C676" s="230"/>
      <c r="D676" s="219" t="s">
        <v>149</v>
      </c>
      <c r="E676" s="231"/>
      <c r="F676" s="232" t="s">
        <v>745</v>
      </c>
      <c r="G676" s="230"/>
      <c r="H676" s="233" t="n">
        <v>5.4</v>
      </c>
      <c r="I676" s="234"/>
      <c r="J676" s="230"/>
      <c r="K676" s="230"/>
      <c r="L676" s="235"/>
      <c r="M676" s="236"/>
      <c r="N676" s="237"/>
      <c r="O676" s="237"/>
      <c r="P676" s="237"/>
      <c r="Q676" s="237"/>
      <c r="R676" s="237"/>
      <c r="S676" s="237"/>
      <c r="T676" s="238"/>
      <c r="AT676" s="239" t="s">
        <v>149</v>
      </c>
      <c r="AU676" s="239" t="s">
        <v>81</v>
      </c>
      <c r="AV676" s="228" t="s">
        <v>81</v>
      </c>
      <c r="AW676" s="228" t="s">
        <v>34</v>
      </c>
      <c r="AX676" s="228" t="s">
        <v>71</v>
      </c>
      <c r="AY676" s="239" t="s">
        <v>141</v>
      </c>
    </row>
    <row r="677" s="228" customFormat="true" ht="12.8" hidden="false" customHeight="false" outlineLevel="0" collapsed="false">
      <c r="B677" s="229"/>
      <c r="C677" s="230"/>
      <c r="D677" s="219" t="s">
        <v>149</v>
      </c>
      <c r="E677" s="231"/>
      <c r="F677" s="232" t="s">
        <v>746</v>
      </c>
      <c r="G677" s="230"/>
      <c r="H677" s="233" t="n">
        <v>1.881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49</v>
      </c>
      <c r="AU677" s="239" t="s">
        <v>81</v>
      </c>
      <c r="AV677" s="228" t="s">
        <v>81</v>
      </c>
      <c r="AW677" s="228" t="s">
        <v>34</v>
      </c>
      <c r="AX677" s="228" t="s">
        <v>71</v>
      </c>
      <c r="AY677" s="239" t="s">
        <v>141</v>
      </c>
    </row>
    <row r="678" s="228" customFormat="true" ht="12.8" hidden="false" customHeight="false" outlineLevel="0" collapsed="false">
      <c r="B678" s="229"/>
      <c r="C678" s="230"/>
      <c r="D678" s="219" t="s">
        <v>149</v>
      </c>
      <c r="E678" s="231"/>
      <c r="F678" s="232" t="s">
        <v>429</v>
      </c>
      <c r="G678" s="230"/>
      <c r="H678" s="233" t="n">
        <v>-0.15</v>
      </c>
      <c r="I678" s="234"/>
      <c r="J678" s="230"/>
      <c r="K678" s="230"/>
      <c r="L678" s="235"/>
      <c r="M678" s="236"/>
      <c r="N678" s="237"/>
      <c r="O678" s="237"/>
      <c r="P678" s="237"/>
      <c r="Q678" s="237"/>
      <c r="R678" s="237"/>
      <c r="S678" s="237"/>
      <c r="T678" s="238"/>
      <c r="AT678" s="239" t="s">
        <v>149</v>
      </c>
      <c r="AU678" s="239" t="s">
        <v>81</v>
      </c>
      <c r="AV678" s="228" t="s">
        <v>81</v>
      </c>
      <c r="AW678" s="228" t="s">
        <v>34</v>
      </c>
      <c r="AX678" s="228" t="s">
        <v>71</v>
      </c>
      <c r="AY678" s="239" t="s">
        <v>141</v>
      </c>
    </row>
    <row r="679" s="228" customFormat="true" ht="12.8" hidden="false" customHeight="false" outlineLevel="0" collapsed="false">
      <c r="B679" s="229"/>
      <c r="C679" s="230"/>
      <c r="D679" s="219" t="s">
        <v>149</v>
      </c>
      <c r="E679" s="231"/>
      <c r="F679" s="232" t="s">
        <v>746</v>
      </c>
      <c r="G679" s="230"/>
      <c r="H679" s="233" t="n">
        <v>1.881</v>
      </c>
      <c r="I679" s="234"/>
      <c r="J679" s="230"/>
      <c r="K679" s="230"/>
      <c r="L679" s="235"/>
      <c r="M679" s="236"/>
      <c r="N679" s="237"/>
      <c r="O679" s="237"/>
      <c r="P679" s="237"/>
      <c r="Q679" s="237"/>
      <c r="R679" s="237"/>
      <c r="S679" s="237"/>
      <c r="T679" s="238"/>
      <c r="AT679" s="239" t="s">
        <v>149</v>
      </c>
      <c r="AU679" s="239" t="s">
        <v>81</v>
      </c>
      <c r="AV679" s="228" t="s">
        <v>81</v>
      </c>
      <c r="AW679" s="228" t="s">
        <v>34</v>
      </c>
      <c r="AX679" s="228" t="s">
        <v>71</v>
      </c>
      <c r="AY679" s="239" t="s">
        <v>141</v>
      </c>
    </row>
    <row r="680" s="228" customFormat="true" ht="12.8" hidden="false" customHeight="false" outlineLevel="0" collapsed="false">
      <c r="B680" s="229"/>
      <c r="C680" s="230"/>
      <c r="D680" s="219" t="s">
        <v>149</v>
      </c>
      <c r="E680" s="231"/>
      <c r="F680" s="232" t="s">
        <v>429</v>
      </c>
      <c r="G680" s="230"/>
      <c r="H680" s="233" t="n">
        <v>-0.15</v>
      </c>
      <c r="I680" s="234"/>
      <c r="J680" s="230"/>
      <c r="K680" s="230"/>
      <c r="L680" s="235"/>
      <c r="M680" s="236"/>
      <c r="N680" s="237"/>
      <c r="O680" s="237"/>
      <c r="P680" s="237"/>
      <c r="Q680" s="237"/>
      <c r="R680" s="237"/>
      <c r="S680" s="237"/>
      <c r="T680" s="238"/>
      <c r="AT680" s="239" t="s">
        <v>149</v>
      </c>
      <c r="AU680" s="239" t="s">
        <v>81</v>
      </c>
      <c r="AV680" s="228" t="s">
        <v>81</v>
      </c>
      <c r="AW680" s="228" t="s">
        <v>34</v>
      </c>
      <c r="AX680" s="228" t="s">
        <v>71</v>
      </c>
      <c r="AY680" s="239" t="s">
        <v>141</v>
      </c>
    </row>
    <row r="681" s="228" customFormat="true" ht="12.8" hidden="false" customHeight="false" outlineLevel="0" collapsed="false">
      <c r="B681" s="229"/>
      <c r="C681" s="230"/>
      <c r="D681" s="219" t="s">
        <v>149</v>
      </c>
      <c r="E681" s="231"/>
      <c r="F681" s="232" t="s">
        <v>746</v>
      </c>
      <c r="G681" s="230"/>
      <c r="H681" s="233" t="n">
        <v>1.881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49</v>
      </c>
      <c r="AU681" s="239" t="s">
        <v>81</v>
      </c>
      <c r="AV681" s="228" t="s">
        <v>81</v>
      </c>
      <c r="AW681" s="228" t="s">
        <v>34</v>
      </c>
      <c r="AX681" s="228" t="s">
        <v>71</v>
      </c>
      <c r="AY681" s="239" t="s">
        <v>141</v>
      </c>
    </row>
    <row r="682" s="228" customFormat="true" ht="12.8" hidden="false" customHeight="false" outlineLevel="0" collapsed="false">
      <c r="B682" s="229"/>
      <c r="C682" s="230"/>
      <c r="D682" s="219" t="s">
        <v>149</v>
      </c>
      <c r="E682" s="231"/>
      <c r="F682" s="232" t="s">
        <v>747</v>
      </c>
      <c r="G682" s="230"/>
      <c r="H682" s="233" t="n">
        <v>-1.26</v>
      </c>
      <c r="I682" s="234"/>
      <c r="J682" s="230"/>
      <c r="K682" s="230"/>
      <c r="L682" s="235"/>
      <c r="M682" s="236"/>
      <c r="N682" s="237"/>
      <c r="O682" s="237"/>
      <c r="P682" s="237"/>
      <c r="Q682" s="237"/>
      <c r="R682" s="237"/>
      <c r="S682" s="237"/>
      <c r="T682" s="238"/>
      <c r="AT682" s="239" t="s">
        <v>149</v>
      </c>
      <c r="AU682" s="239" t="s">
        <v>81</v>
      </c>
      <c r="AV682" s="228" t="s">
        <v>81</v>
      </c>
      <c r="AW682" s="228" t="s">
        <v>34</v>
      </c>
      <c r="AX682" s="228" t="s">
        <v>71</v>
      </c>
      <c r="AY682" s="239" t="s">
        <v>141</v>
      </c>
    </row>
    <row r="683" s="228" customFormat="true" ht="12.8" hidden="false" customHeight="false" outlineLevel="0" collapsed="false">
      <c r="B683" s="229"/>
      <c r="C683" s="230"/>
      <c r="D683" s="219" t="s">
        <v>149</v>
      </c>
      <c r="E683" s="231"/>
      <c r="F683" s="232" t="s">
        <v>748</v>
      </c>
      <c r="G683" s="230"/>
      <c r="H683" s="233" t="n">
        <v>4.725</v>
      </c>
      <c r="I683" s="234"/>
      <c r="J683" s="230"/>
      <c r="K683" s="230"/>
      <c r="L683" s="235"/>
      <c r="M683" s="236"/>
      <c r="N683" s="237"/>
      <c r="O683" s="237"/>
      <c r="P683" s="237"/>
      <c r="Q683" s="237"/>
      <c r="R683" s="237"/>
      <c r="S683" s="237"/>
      <c r="T683" s="238"/>
      <c r="AT683" s="239" t="s">
        <v>149</v>
      </c>
      <c r="AU683" s="239" t="s">
        <v>81</v>
      </c>
      <c r="AV683" s="228" t="s">
        <v>81</v>
      </c>
      <c r="AW683" s="228" t="s">
        <v>34</v>
      </c>
      <c r="AX683" s="228" t="s">
        <v>71</v>
      </c>
      <c r="AY683" s="239" t="s">
        <v>141</v>
      </c>
    </row>
    <row r="684" s="228" customFormat="true" ht="12.8" hidden="false" customHeight="false" outlineLevel="0" collapsed="false">
      <c r="B684" s="229"/>
      <c r="C684" s="230"/>
      <c r="D684" s="219" t="s">
        <v>149</v>
      </c>
      <c r="E684" s="231"/>
      <c r="F684" s="232" t="s">
        <v>749</v>
      </c>
      <c r="G684" s="230"/>
      <c r="H684" s="233" t="n">
        <v>0.214</v>
      </c>
      <c r="I684" s="234"/>
      <c r="J684" s="230"/>
      <c r="K684" s="230"/>
      <c r="L684" s="235"/>
      <c r="M684" s="236"/>
      <c r="N684" s="237"/>
      <c r="O684" s="237"/>
      <c r="P684" s="237"/>
      <c r="Q684" s="237"/>
      <c r="R684" s="237"/>
      <c r="S684" s="237"/>
      <c r="T684" s="238"/>
      <c r="AT684" s="239" t="s">
        <v>149</v>
      </c>
      <c r="AU684" s="239" t="s">
        <v>81</v>
      </c>
      <c r="AV684" s="228" t="s">
        <v>81</v>
      </c>
      <c r="AW684" s="228" t="s">
        <v>34</v>
      </c>
      <c r="AX684" s="228" t="s">
        <v>71</v>
      </c>
      <c r="AY684" s="239" t="s">
        <v>141</v>
      </c>
    </row>
    <row r="685" s="228" customFormat="true" ht="12.8" hidden="false" customHeight="false" outlineLevel="0" collapsed="false">
      <c r="B685" s="229"/>
      <c r="C685" s="230"/>
      <c r="D685" s="219" t="s">
        <v>149</v>
      </c>
      <c r="E685" s="231"/>
      <c r="F685" s="232" t="s">
        <v>749</v>
      </c>
      <c r="G685" s="230"/>
      <c r="H685" s="233" t="n">
        <v>0.214</v>
      </c>
      <c r="I685" s="234"/>
      <c r="J685" s="230"/>
      <c r="K685" s="230"/>
      <c r="L685" s="235"/>
      <c r="M685" s="236"/>
      <c r="N685" s="237"/>
      <c r="O685" s="237"/>
      <c r="P685" s="237"/>
      <c r="Q685" s="237"/>
      <c r="R685" s="237"/>
      <c r="S685" s="237"/>
      <c r="T685" s="238"/>
      <c r="AT685" s="239" t="s">
        <v>149</v>
      </c>
      <c r="AU685" s="239" t="s">
        <v>81</v>
      </c>
      <c r="AV685" s="228" t="s">
        <v>81</v>
      </c>
      <c r="AW685" s="228" t="s">
        <v>34</v>
      </c>
      <c r="AX685" s="228" t="s">
        <v>71</v>
      </c>
      <c r="AY685" s="239" t="s">
        <v>141</v>
      </c>
    </row>
    <row r="686" s="228" customFormat="true" ht="12.8" hidden="false" customHeight="false" outlineLevel="0" collapsed="false">
      <c r="B686" s="229"/>
      <c r="C686" s="230"/>
      <c r="D686" s="219" t="s">
        <v>149</v>
      </c>
      <c r="E686" s="231"/>
      <c r="F686" s="232" t="s">
        <v>750</v>
      </c>
      <c r="G686" s="230"/>
      <c r="H686" s="233" t="n">
        <v>-0.18</v>
      </c>
      <c r="I686" s="234"/>
      <c r="J686" s="230"/>
      <c r="K686" s="230"/>
      <c r="L686" s="235"/>
      <c r="M686" s="236"/>
      <c r="N686" s="237"/>
      <c r="O686" s="237"/>
      <c r="P686" s="237"/>
      <c r="Q686" s="237"/>
      <c r="R686" s="237"/>
      <c r="S686" s="237"/>
      <c r="T686" s="238"/>
      <c r="AT686" s="239" t="s">
        <v>149</v>
      </c>
      <c r="AU686" s="239" t="s">
        <v>81</v>
      </c>
      <c r="AV686" s="228" t="s">
        <v>81</v>
      </c>
      <c r="AW686" s="228" t="s">
        <v>34</v>
      </c>
      <c r="AX686" s="228" t="s">
        <v>71</v>
      </c>
      <c r="AY686" s="239" t="s">
        <v>141</v>
      </c>
    </row>
    <row r="687" s="228" customFormat="true" ht="12.8" hidden="false" customHeight="false" outlineLevel="0" collapsed="false">
      <c r="B687" s="229"/>
      <c r="C687" s="230"/>
      <c r="D687" s="219" t="s">
        <v>149</v>
      </c>
      <c r="E687" s="231"/>
      <c r="F687" s="232" t="s">
        <v>751</v>
      </c>
      <c r="G687" s="230"/>
      <c r="H687" s="233" t="n">
        <v>4.482</v>
      </c>
      <c r="I687" s="234"/>
      <c r="J687" s="230"/>
      <c r="K687" s="230"/>
      <c r="L687" s="235"/>
      <c r="M687" s="236"/>
      <c r="N687" s="237"/>
      <c r="O687" s="237"/>
      <c r="P687" s="237"/>
      <c r="Q687" s="237"/>
      <c r="R687" s="237"/>
      <c r="S687" s="237"/>
      <c r="T687" s="238"/>
      <c r="AT687" s="239" t="s">
        <v>149</v>
      </c>
      <c r="AU687" s="239" t="s">
        <v>81</v>
      </c>
      <c r="AV687" s="228" t="s">
        <v>81</v>
      </c>
      <c r="AW687" s="228" t="s">
        <v>34</v>
      </c>
      <c r="AX687" s="228" t="s">
        <v>71</v>
      </c>
      <c r="AY687" s="239" t="s">
        <v>141</v>
      </c>
    </row>
    <row r="688" s="228" customFormat="true" ht="12.8" hidden="false" customHeight="false" outlineLevel="0" collapsed="false">
      <c r="B688" s="229"/>
      <c r="C688" s="230"/>
      <c r="D688" s="219" t="s">
        <v>149</v>
      </c>
      <c r="E688" s="231"/>
      <c r="F688" s="232" t="s">
        <v>752</v>
      </c>
      <c r="G688" s="230"/>
      <c r="H688" s="233" t="n">
        <v>3.242</v>
      </c>
      <c r="I688" s="234"/>
      <c r="J688" s="230"/>
      <c r="K688" s="230"/>
      <c r="L688" s="235"/>
      <c r="M688" s="236"/>
      <c r="N688" s="237"/>
      <c r="O688" s="237"/>
      <c r="P688" s="237"/>
      <c r="Q688" s="237"/>
      <c r="R688" s="237"/>
      <c r="S688" s="237"/>
      <c r="T688" s="238"/>
      <c r="AT688" s="239" t="s">
        <v>149</v>
      </c>
      <c r="AU688" s="239" t="s">
        <v>81</v>
      </c>
      <c r="AV688" s="228" t="s">
        <v>81</v>
      </c>
      <c r="AW688" s="228" t="s">
        <v>34</v>
      </c>
      <c r="AX688" s="228" t="s">
        <v>71</v>
      </c>
      <c r="AY688" s="239" t="s">
        <v>141</v>
      </c>
    </row>
    <row r="689" s="228" customFormat="true" ht="12.8" hidden="false" customHeight="false" outlineLevel="0" collapsed="false">
      <c r="B689" s="229"/>
      <c r="C689" s="230"/>
      <c r="D689" s="219" t="s">
        <v>149</v>
      </c>
      <c r="E689" s="231"/>
      <c r="F689" s="232" t="s">
        <v>753</v>
      </c>
      <c r="G689" s="230"/>
      <c r="H689" s="233" t="n">
        <v>-1.155</v>
      </c>
      <c r="I689" s="234"/>
      <c r="J689" s="230"/>
      <c r="K689" s="230"/>
      <c r="L689" s="235"/>
      <c r="M689" s="236"/>
      <c r="N689" s="237"/>
      <c r="O689" s="237"/>
      <c r="P689" s="237"/>
      <c r="Q689" s="237"/>
      <c r="R689" s="237"/>
      <c r="S689" s="237"/>
      <c r="T689" s="238"/>
      <c r="AT689" s="239" t="s">
        <v>149</v>
      </c>
      <c r="AU689" s="239" t="s">
        <v>81</v>
      </c>
      <c r="AV689" s="228" t="s">
        <v>81</v>
      </c>
      <c r="AW689" s="228" t="s">
        <v>34</v>
      </c>
      <c r="AX689" s="228" t="s">
        <v>71</v>
      </c>
      <c r="AY689" s="239" t="s">
        <v>141</v>
      </c>
    </row>
    <row r="690" s="228" customFormat="true" ht="12.8" hidden="false" customHeight="false" outlineLevel="0" collapsed="false">
      <c r="B690" s="229"/>
      <c r="C690" s="230"/>
      <c r="D690" s="219" t="s">
        <v>149</v>
      </c>
      <c r="E690" s="231"/>
      <c r="F690" s="232" t="s">
        <v>754</v>
      </c>
      <c r="G690" s="230"/>
      <c r="H690" s="233" t="n">
        <v>0.428</v>
      </c>
      <c r="I690" s="234"/>
      <c r="J690" s="230"/>
      <c r="K690" s="230"/>
      <c r="L690" s="235"/>
      <c r="M690" s="236"/>
      <c r="N690" s="237"/>
      <c r="O690" s="237"/>
      <c r="P690" s="237"/>
      <c r="Q690" s="237"/>
      <c r="R690" s="237"/>
      <c r="S690" s="237"/>
      <c r="T690" s="238"/>
      <c r="AT690" s="239" t="s">
        <v>149</v>
      </c>
      <c r="AU690" s="239" t="s">
        <v>81</v>
      </c>
      <c r="AV690" s="228" t="s">
        <v>81</v>
      </c>
      <c r="AW690" s="228" t="s">
        <v>34</v>
      </c>
      <c r="AX690" s="228" t="s">
        <v>71</v>
      </c>
      <c r="AY690" s="239" t="s">
        <v>141</v>
      </c>
    </row>
    <row r="691" s="228" customFormat="true" ht="12.8" hidden="false" customHeight="false" outlineLevel="0" collapsed="false">
      <c r="B691" s="229"/>
      <c r="C691" s="230"/>
      <c r="D691" s="219" t="s">
        <v>149</v>
      </c>
      <c r="E691" s="231"/>
      <c r="F691" s="232" t="s">
        <v>750</v>
      </c>
      <c r="G691" s="230"/>
      <c r="H691" s="233" t="n">
        <v>-0.18</v>
      </c>
      <c r="I691" s="234"/>
      <c r="J691" s="230"/>
      <c r="K691" s="230"/>
      <c r="L691" s="235"/>
      <c r="M691" s="236"/>
      <c r="N691" s="237"/>
      <c r="O691" s="237"/>
      <c r="P691" s="237"/>
      <c r="Q691" s="237"/>
      <c r="R691" s="237"/>
      <c r="S691" s="237"/>
      <c r="T691" s="238"/>
      <c r="AT691" s="239" t="s">
        <v>149</v>
      </c>
      <c r="AU691" s="239" t="s">
        <v>81</v>
      </c>
      <c r="AV691" s="228" t="s">
        <v>81</v>
      </c>
      <c r="AW691" s="228" t="s">
        <v>34</v>
      </c>
      <c r="AX691" s="228" t="s">
        <v>71</v>
      </c>
      <c r="AY691" s="239" t="s">
        <v>141</v>
      </c>
    </row>
    <row r="692" s="228" customFormat="true" ht="12.8" hidden="false" customHeight="false" outlineLevel="0" collapsed="false">
      <c r="B692" s="229"/>
      <c r="C692" s="230"/>
      <c r="D692" s="219" t="s">
        <v>149</v>
      </c>
      <c r="E692" s="231"/>
      <c r="F692" s="232" t="s">
        <v>755</v>
      </c>
      <c r="G692" s="230"/>
      <c r="H692" s="233" t="n">
        <v>0.213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49</v>
      </c>
      <c r="AU692" s="239" t="s">
        <v>81</v>
      </c>
      <c r="AV692" s="228" t="s">
        <v>81</v>
      </c>
      <c r="AW692" s="228" t="s">
        <v>34</v>
      </c>
      <c r="AX692" s="228" t="s">
        <v>71</v>
      </c>
      <c r="AY692" s="239" t="s">
        <v>141</v>
      </c>
    </row>
    <row r="693" s="228" customFormat="true" ht="12.8" hidden="false" customHeight="false" outlineLevel="0" collapsed="false">
      <c r="B693" s="229"/>
      <c r="C693" s="230"/>
      <c r="D693" s="219" t="s">
        <v>149</v>
      </c>
      <c r="E693" s="231"/>
      <c r="F693" s="232" t="s">
        <v>756</v>
      </c>
      <c r="G693" s="230"/>
      <c r="H693" s="233" t="n">
        <v>0.209</v>
      </c>
      <c r="I693" s="234"/>
      <c r="J693" s="230"/>
      <c r="K693" s="230"/>
      <c r="L693" s="235"/>
      <c r="M693" s="236"/>
      <c r="N693" s="237"/>
      <c r="O693" s="237"/>
      <c r="P693" s="237"/>
      <c r="Q693" s="237"/>
      <c r="R693" s="237"/>
      <c r="S693" s="237"/>
      <c r="T693" s="238"/>
      <c r="AT693" s="239" t="s">
        <v>149</v>
      </c>
      <c r="AU693" s="239" t="s">
        <v>81</v>
      </c>
      <c r="AV693" s="228" t="s">
        <v>81</v>
      </c>
      <c r="AW693" s="228" t="s">
        <v>34</v>
      </c>
      <c r="AX693" s="228" t="s">
        <v>71</v>
      </c>
      <c r="AY693" s="239" t="s">
        <v>141</v>
      </c>
    </row>
    <row r="694" s="240" customFormat="true" ht="12.8" hidden="false" customHeight="false" outlineLevel="0" collapsed="false">
      <c r="B694" s="241"/>
      <c r="C694" s="242"/>
      <c r="D694" s="219" t="s">
        <v>149</v>
      </c>
      <c r="E694" s="243"/>
      <c r="F694" s="244" t="s">
        <v>159</v>
      </c>
      <c r="G694" s="242"/>
      <c r="H694" s="245" t="n">
        <v>21.695</v>
      </c>
      <c r="I694" s="246"/>
      <c r="J694" s="242"/>
      <c r="K694" s="242"/>
      <c r="L694" s="247"/>
      <c r="M694" s="248"/>
      <c r="N694" s="249"/>
      <c r="O694" s="249"/>
      <c r="P694" s="249"/>
      <c r="Q694" s="249"/>
      <c r="R694" s="249"/>
      <c r="S694" s="249"/>
      <c r="T694" s="250"/>
      <c r="AT694" s="251" t="s">
        <v>149</v>
      </c>
      <c r="AU694" s="251" t="s">
        <v>81</v>
      </c>
      <c r="AV694" s="240" t="s">
        <v>147</v>
      </c>
      <c r="AW694" s="240" t="s">
        <v>34</v>
      </c>
      <c r="AX694" s="240" t="s">
        <v>79</v>
      </c>
      <c r="AY694" s="251" t="s">
        <v>141</v>
      </c>
    </row>
    <row r="695" s="30" customFormat="true" ht="25.5" hidden="false" customHeight="true" outlineLevel="0" collapsed="false">
      <c r="B695" s="31"/>
      <c r="C695" s="204" t="s">
        <v>757</v>
      </c>
      <c r="D695" s="204" t="s">
        <v>143</v>
      </c>
      <c r="E695" s="205" t="s">
        <v>758</v>
      </c>
      <c r="F695" s="206" t="s">
        <v>759</v>
      </c>
      <c r="G695" s="207" t="s">
        <v>146</v>
      </c>
      <c r="H695" s="208" t="n">
        <v>33.786</v>
      </c>
      <c r="I695" s="209"/>
      <c r="J695" s="210" t="n">
        <f aca="false">ROUND(I695*H695,2)</f>
        <v>0</v>
      </c>
      <c r="K695" s="206" t="s">
        <v>163</v>
      </c>
      <c r="L695" s="57"/>
      <c r="M695" s="211"/>
      <c r="N695" s="212" t="s">
        <v>42</v>
      </c>
      <c r="O695" s="32"/>
      <c r="P695" s="213" t="n">
        <f aca="false">O695*H695</f>
        <v>0</v>
      </c>
      <c r="Q695" s="213" t="n">
        <v>0</v>
      </c>
      <c r="R695" s="213" t="n">
        <f aca="false">Q695*H695</f>
        <v>0</v>
      </c>
      <c r="S695" s="213" t="n">
        <v>0.068</v>
      </c>
      <c r="T695" s="214" t="n">
        <f aca="false">S695*H695</f>
        <v>2.297448</v>
      </c>
      <c r="AR695" s="10" t="s">
        <v>147</v>
      </c>
      <c r="AT695" s="10" t="s">
        <v>143</v>
      </c>
      <c r="AU695" s="10" t="s">
        <v>81</v>
      </c>
      <c r="AY695" s="10" t="s">
        <v>141</v>
      </c>
      <c r="BE695" s="215" t="n">
        <f aca="false">IF(N695="základní",J695,0)</f>
        <v>0</v>
      </c>
      <c r="BF695" s="215" t="n">
        <f aca="false">IF(N695="snížená",J695,0)</f>
        <v>0</v>
      </c>
      <c r="BG695" s="215" t="n">
        <f aca="false">IF(N695="zákl. přenesená",J695,0)</f>
        <v>0</v>
      </c>
      <c r="BH695" s="215" t="n">
        <f aca="false">IF(N695="sníž. přenesená",J695,0)</f>
        <v>0</v>
      </c>
      <c r="BI695" s="215" t="n">
        <f aca="false">IF(N695="nulová",J695,0)</f>
        <v>0</v>
      </c>
      <c r="BJ695" s="10" t="s">
        <v>79</v>
      </c>
      <c r="BK695" s="215" t="n">
        <f aca="false">ROUND(I695*H695,2)</f>
        <v>0</v>
      </c>
      <c r="BL695" s="10" t="s">
        <v>147</v>
      </c>
      <c r="BM695" s="10" t="s">
        <v>760</v>
      </c>
    </row>
    <row r="696" s="228" customFormat="true" ht="12.8" hidden="false" customHeight="false" outlineLevel="0" collapsed="false">
      <c r="B696" s="229"/>
      <c r="C696" s="230"/>
      <c r="D696" s="219" t="s">
        <v>149</v>
      </c>
      <c r="E696" s="231"/>
      <c r="F696" s="232" t="s">
        <v>761</v>
      </c>
      <c r="G696" s="230"/>
      <c r="H696" s="233" t="n">
        <v>2.31</v>
      </c>
      <c r="I696" s="234"/>
      <c r="J696" s="230"/>
      <c r="K696" s="230"/>
      <c r="L696" s="235"/>
      <c r="M696" s="236"/>
      <c r="N696" s="237"/>
      <c r="O696" s="237"/>
      <c r="P696" s="237"/>
      <c r="Q696" s="237"/>
      <c r="R696" s="237"/>
      <c r="S696" s="237"/>
      <c r="T696" s="238"/>
      <c r="AT696" s="239" t="s">
        <v>149</v>
      </c>
      <c r="AU696" s="239" t="s">
        <v>81</v>
      </c>
      <c r="AV696" s="228" t="s">
        <v>81</v>
      </c>
      <c r="AW696" s="228" t="s">
        <v>34</v>
      </c>
      <c r="AX696" s="228" t="s">
        <v>71</v>
      </c>
      <c r="AY696" s="239" t="s">
        <v>141</v>
      </c>
    </row>
    <row r="697" s="228" customFormat="true" ht="12.8" hidden="false" customHeight="false" outlineLevel="0" collapsed="false">
      <c r="B697" s="229"/>
      <c r="C697" s="230"/>
      <c r="D697" s="219" t="s">
        <v>149</v>
      </c>
      <c r="E697" s="231"/>
      <c r="F697" s="232" t="s">
        <v>762</v>
      </c>
      <c r="G697" s="230"/>
      <c r="H697" s="233" t="n">
        <v>18.777</v>
      </c>
      <c r="I697" s="234"/>
      <c r="J697" s="230"/>
      <c r="K697" s="230"/>
      <c r="L697" s="235"/>
      <c r="M697" s="236"/>
      <c r="N697" s="237"/>
      <c r="O697" s="237"/>
      <c r="P697" s="237"/>
      <c r="Q697" s="237"/>
      <c r="R697" s="237"/>
      <c r="S697" s="237"/>
      <c r="T697" s="238"/>
      <c r="AT697" s="239" t="s">
        <v>149</v>
      </c>
      <c r="AU697" s="239" t="s">
        <v>81</v>
      </c>
      <c r="AV697" s="228" t="s">
        <v>81</v>
      </c>
      <c r="AW697" s="228" t="s">
        <v>34</v>
      </c>
      <c r="AX697" s="228" t="s">
        <v>71</v>
      </c>
      <c r="AY697" s="239" t="s">
        <v>141</v>
      </c>
    </row>
    <row r="698" s="228" customFormat="true" ht="12.8" hidden="false" customHeight="false" outlineLevel="0" collapsed="false">
      <c r="B698" s="229"/>
      <c r="C698" s="230"/>
      <c r="D698" s="219" t="s">
        <v>149</v>
      </c>
      <c r="E698" s="231"/>
      <c r="F698" s="232" t="s">
        <v>763</v>
      </c>
      <c r="G698" s="230"/>
      <c r="H698" s="233" t="n">
        <v>18.579</v>
      </c>
      <c r="I698" s="234"/>
      <c r="J698" s="230"/>
      <c r="K698" s="230"/>
      <c r="L698" s="235"/>
      <c r="M698" s="236"/>
      <c r="N698" s="237"/>
      <c r="O698" s="237"/>
      <c r="P698" s="237"/>
      <c r="Q698" s="237"/>
      <c r="R698" s="237"/>
      <c r="S698" s="237"/>
      <c r="T698" s="238"/>
      <c r="AT698" s="239" t="s">
        <v>149</v>
      </c>
      <c r="AU698" s="239" t="s">
        <v>81</v>
      </c>
      <c r="AV698" s="228" t="s">
        <v>81</v>
      </c>
      <c r="AW698" s="228" t="s">
        <v>34</v>
      </c>
      <c r="AX698" s="228" t="s">
        <v>71</v>
      </c>
      <c r="AY698" s="239" t="s">
        <v>141</v>
      </c>
    </row>
    <row r="699" s="228" customFormat="true" ht="12.8" hidden="false" customHeight="false" outlineLevel="0" collapsed="false">
      <c r="B699" s="229"/>
      <c r="C699" s="230"/>
      <c r="D699" s="219" t="s">
        <v>149</v>
      </c>
      <c r="E699" s="231"/>
      <c r="F699" s="232" t="s">
        <v>764</v>
      </c>
      <c r="G699" s="230"/>
      <c r="H699" s="233" t="n">
        <v>-5.94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49</v>
      </c>
      <c r="AU699" s="239" t="s">
        <v>81</v>
      </c>
      <c r="AV699" s="228" t="s">
        <v>81</v>
      </c>
      <c r="AW699" s="228" t="s">
        <v>34</v>
      </c>
      <c r="AX699" s="228" t="s">
        <v>71</v>
      </c>
      <c r="AY699" s="239" t="s">
        <v>141</v>
      </c>
    </row>
    <row r="700" s="228" customFormat="true" ht="12.8" hidden="false" customHeight="false" outlineLevel="0" collapsed="false">
      <c r="B700" s="229"/>
      <c r="C700" s="230"/>
      <c r="D700" s="219" t="s">
        <v>149</v>
      </c>
      <c r="E700" s="231"/>
      <c r="F700" s="232" t="s">
        <v>765</v>
      </c>
      <c r="G700" s="230"/>
      <c r="H700" s="233" t="n">
        <v>0.3</v>
      </c>
      <c r="I700" s="234"/>
      <c r="J700" s="230"/>
      <c r="K700" s="230"/>
      <c r="L700" s="235"/>
      <c r="M700" s="236"/>
      <c r="N700" s="237"/>
      <c r="O700" s="237"/>
      <c r="P700" s="237"/>
      <c r="Q700" s="237"/>
      <c r="R700" s="237"/>
      <c r="S700" s="237"/>
      <c r="T700" s="238"/>
      <c r="AT700" s="239" t="s">
        <v>149</v>
      </c>
      <c r="AU700" s="239" t="s">
        <v>81</v>
      </c>
      <c r="AV700" s="228" t="s">
        <v>81</v>
      </c>
      <c r="AW700" s="228" t="s">
        <v>34</v>
      </c>
      <c r="AX700" s="228" t="s">
        <v>71</v>
      </c>
      <c r="AY700" s="239" t="s">
        <v>141</v>
      </c>
    </row>
    <row r="701" s="228" customFormat="true" ht="12.8" hidden="false" customHeight="false" outlineLevel="0" collapsed="false">
      <c r="B701" s="229"/>
      <c r="C701" s="230"/>
      <c r="D701" s="219" t="s">
        <v>149</v>
      </c>
      <c r="E701" s="231"/>
      <c r="F701" s="232" t="s">
        <v>766</v>
      </c>
      <c r="G701" s="230"/>
      <c r="H701" s="233" t="n">
        <v>-0.24</v>
      </c>
      <c r="I701" s="234"/>
      <c r="J701" s="230"/>
      <c r="K701" s="230"/>
      <c r="L701" s="235"/>
      <c r="M701" s="236"/>
      <c r="N701" s="237"/>
      <c r="O701" s="237"/>
      <c r="P701" s="237"/>
      <c r="Q701" s="237"/>
      <c r="R701" s="237"/>
      <c r="S701" s="237"/>
      <c r="T701" s="238"/>
      <c r="AT701" s="239" t="s">
        <v>149</v>
      </c>
      <c r="AU701" s="239" t="s">
        <v>81</v>
      </c>
      <c r="AV701" s="228" t="s">
        <v>81</v>
      </c>
      <c r="AW701" s="228" t="s">
        <v>34</v>
      </c>
      <c r="AX701" s="228" t="s">
        <v>71</v>
      </c>
      <c r="AY701" s="239" t="s">
        <v>141</v>
      </c>
    </row>
    <row r="702" s="240" customFormat="true" ht="12.8" hidden="false" customHeight="false" outlineLevel="0" collapsed="false">
      <c r="B702" s="241"/>
      <c r="C702" s="242"/>
      <c r="D702" s="219" t="s">
        <v>149</v>
      </c>
      <c r="E702" s="243"/>
      <c r="F702" s="244" t="s">
        <v>159</v>
      </c>
      <c r="G702" s="242"/>
      <c r="H702" s="245" t="n">
        <v>33.786</v>
      </c>
      <c r="I702" s="246"/>
      <c r="J702" s="242"/>
      <c r="K702" s="242"/>
      <c r="L702" s="247"/>
      <c r="M702" s="248"/>
      <c r="N702" s="249"/>
      <c r="O702" s="249"/>
      <c r="P702" s="249"/>
      <c r="Q702" s="249"/>
      <c r="R702" s="249"/>
      <c r="S702" s="249"/>
      <c r="T702" s="250"/>
      <c r="AT702" s="251" t="s">
        <v>149</v>
      </c>
      <c r="AU702" s="251" t="s">
        <v>81</v>
      </c>
      <c r="AV702" s="240" t="s">
        <v>147</v>
      </c>
      <c r="AW702" s="240" t="s">
        <v>34</v>
      </c>
      <c r="AX702" s="240" t="s">
        <v>79</v>
      </c>
      <c r="AY702" s="251" t="s">
        <v>141</v>
      </c>
    </row>
    <row r="703" s="30" customFormat="true" ht="51" hidden="false" customHeight="true" outlineLevel="0" collapsed="false">
      <c r="B703" s="31"/>
      <c r="C703" s="204" t="s">
        <v>767</v>
      </c>
      <c r="D703" s="204" t="s">
        <v>143</v>
      </c>
      <c r="E703" s="205" t="s">
        <v>768</v>
      </c>
      <c r="F703" s="206" t="s">
        <v>769</v>
      </c>
      <c r="G703" s="207" t="s">
        <v>146</v>
      </c>
      <c r="H703" s="208" t="n">
        <v>44.16</v>
      </c>
      <c r="I703" s="209"/>
      <c r="J703" s="210" t="n">
        <f aca="false">ROUND(I703*H703,2)</f>
        <v>0</v>
      </c>
      <c r="K703" s="206" t="s">
        <v>163</v>
      </c>
      <c r="L703" s="57"/>
      <c r="M703" s="211"/>
      <c r="N703" s="212" t="s">
        <v>42</v>
      </c>
      <c r="O703" s="32"/>
      <c r="P703" s="213" t="n">
        <f aca="false">O703*H703</f>
        <v>0</v>
      </c>
      <c r="Q703" s="213" t="n">
        <v>0</v>
      </c>
      <c r="R703" s="213" t="n">
        <f aca="false">Q703*H703</f>
        <v>0</v>
      </c>
      <c r="S703" s="213" t="n">
        <v>0</v>
      </c>
      <c r="T703" s="214" t="n">
        <f aca="false">S703*H703</f>
        <v>0</v>
      </c>
      <c r="AR703" s="10" t="s">
        <v>147</v>
      </c>
      <c r="AT703" s="10" t="s">
        <v>143</v>
      </c>
      <c r="AU703" s="10" t="s">
        <v>81</v>
      </c>
      <c r="AY703" s="10" t="s">
        <v>141</v>
      </c>
      <c r="BE703" s="215" t="n">
        <f aca="false">IF(N703="základní",J703,0)</f>
        <v>0</v>
      </c>
      <c r="BF703" s="215" t="n">
        <f aca="false">IF(N703="snížená",J703,0)</f>
        <v>0</v>
      </c>
      <c r="BG703" s="215" t="n">
        <f aca="false">IF(N703="zákl. přenesená",J703,0)</f>
        <v>0</v>
      </c>
      <c r="BH703" s="215" t="n">
        <f aca="false">IF(N703="sníž. přenesená",J703,0)</f>
        <v>0</v>
      </c>
      <c r="BI703" s="215" t="n">
        <f aca="false">IF(N703="nulová",J703,0)</f>
        <v>0</v>
      </c>
      <c r="BJ703" s="10" t="s">
        <v>79</v>
      </c>
      <c r="BK703" s="215" t="n">
        <f aca="false">ROUND(I703*H703,2)</f>
        <v>0</v>
      </c>
      <c r="BL703" s="10" t="s">
        <v>147</v>
      </c>
      <c r="BM703" s="10" t="s">
        <v>770</v>
      </c>
    </row>
    <row r="704" s="228" customFormat="true" ht="12.8" hidden="false" customHeight="false" outlineLevel="0" collapsed="false">
      <c r="B704" s="229"/>
      <c r="C704" s="230"/>
      <c r="D704" s="219" t="s">
        <v>149</v>
      </c>
      <c r="E704" s="231"/>
      <c r="F704" s="232" t="s">
        <v>771</v>
      </c>
      <c r="G704" s="230"/>
      <c r="H704" s="233" t="n">
        <v>44.16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49</v>
      </c>
      <c r="AU704" s="239" t="s">
        <v>81</v>
      </c>
      <c r="AV704" s="228" t="s">
        <v>81</v>
      </c>
      <c r="AW704" s="228" t="s">
        <v>34</v>
      </c>
      <c r="AX704" s="228" t="s">
        <v>71</v>
      </c>
      <c r="AY704" s="239" t="s">
        <v>141</v>
      </c>
    </row>
    <row r="705" s="240" customFormat="true" ht="12.8" hidden="false" customHeight="false" outlineLevel="0" collapsed="false">
      <c r="B705" s="241"/>
      <c r="C705" s="242"/>
      <c r="D705" s="219" t="s">
        <v>149</v>
      </c>
      <c r="E705" s="243"/>
      <c r="F705" s="244" t="s">
        <v>159</v>
      </c>
      <c r="G705" s="242"/>
      <c r="H705" s="245" t="n">
        <v>44.16</v>
      </c>
      <c r="I705" s="246"/>
      <c r="J705" s="242"/>
      <c r="K705" s="242"/>
      <c r="L705" s="247"/>
      <c r="M705" s="248"/>
      <c r="N705" s="249"/>
      <c r="O705" s="249"/>
      <c r="P705" s="249"/>
      <c r="Q705" s="249"/>
      <c r="R705" s="249"/>
      <c r="S705" s="249"/>
      <c r="T705" s="250"/>
      <c r="AT705" s="251" t="s">
        <v>149</v>
      </c>
      <c r="AU705" s="251" t="s">
        <v>81</v>
      </c>
      <c r="AV705" s="240" t="s">
        <v>147</v>
      </c>
      <c r="AW705" s="240" t="s">
        <v>34</v>
      </c>
      <c r="AX705" s="240" t="s">
        <v>79</v>
      </c>
      <c r="AY705" s="251" t="s">
        <v>141</v>
      </c>
    </row>
    <row r="706" s="187" customFormat="true" ht="29.9" hidden="false" customHeight="true" outlineLevel="0" collapsed="false">
      <c r="B706" s="188"/>
      <c r="C706" s="189"/>
      <c r="D706" s="190" t="s">
        <v>70</v>
      </c>
      <c r="E706" s="202" t="s">
        <v>772</v>
      </c>
      <c r="F706" s="202" t="s">
        <v>773</v>
      </c>
      <c r="G706" s="189"/>
      <c r="H706" s="189"/>
      <c r="I706" s="192"/>
      <c r="J706" s="203" t="n">
        <f aca="false">BK706</f>
        <v>0</v>
      </c>
      <c r="K706" s="189"/>
      <c r="L706" s="194"/>
      <c r="M706" s="195"/>
      <c r="N706" s="196"/>
      <c r="O706" s="196"/>
      <c r="P706" s="197" t="n">
        <f aca="false">SUM(P707:P726)</f>
        <v>0</v>
      </c>
      <c r="Q706" s="196"/>
      <c r="R706" s="197" t="n">
        <f aca="false">SUM(R707:R726)</f>
        <v>0</v>
      </c>
      <c r="S706" s="196"/>
      <c r="T706" s="198" t="n">
        <f aca="false">SUM(T707:T726)</f>
        <v>0</v>
      </c>
      <c r="AR706" s="199" t="s">
        <v>79</v>
      </c>
      <c r="AT706" s="200" t="s">
        <v>70</v>
      </c>
      <c r="AU706" s="200" t="s">
        <v>79</v>
      </c>
      <c r="AY706" s="199" t="s">
        <v>141</v>
      </c>
      <c r="BK706" s="201" t="n">
        <f aca="false">SUM(BK707:BK726)</f>
        <v>0</v>
      </c>
    </row>
    <row r="707" s="30" customFormat="true" ht="25.5" hidden="false" customHeight="true" outlineLevel="0" collapsed="false">
      <c r="B707" s="31"/>
      <c r="C707" s="204" t="s">
        <v>774</v>
      </c>
      <c r="D707" s="204" t="s">
        <v>143</v>
      </c>
      <c r="E707" s="205" t="s">
        <v>775</v>
      </c>
      <c r="F707" s="206" t="s">
        <v>776</v>
      </c>
      <c r="G707" s="207" t="s">
        <v>225</v>
      </c>
      <c r="H707" s="208" t="n">
        <v>15.918</v>
      </c>
      <c r="I707" s="209"/>
      <c r="J707" s="210" t="n">
        <f aca="false">ROUND(I707*H707,2)</f>
        <v>0</v>
      </c>
      <c r="K707" s="206" t="s">
        <v>163</v>
      </c>
      <c r="L707" s="57"/>
      <c r="M707" s="211"/>
      <c r="N707" s="212" t="s">
        <v>42</v>
      </c>
      <c r="O707" s="32"/>
      <c r="P707" s="213" t="n">
        <f aca="false">O707*H707</f>
        <v>0</v>
      </c>
      <c r="Q707" s="213" t="n">
        <v>0</v>
      </c>
      <c r="R707" s="213" t="n">
        <f aca="false">Q707*H707</f>
        <v>0</v>
      </c>
      <c r="S707" s="213" t="n">
        <v>0</v>
      </c>
      <c r="T707" s="214" t="n">
        <f aca="false">S707*H707</f>
        <v>0</v>
      </c>
      <c r="AR707" s="10" t="s">
        <v>147</v>
      </c>
      <c r="AT707" s="10" t="s">
        <v>143</v>
      </c>
      <c r="AU707" s="10" t="s">
        <v>81</v>
      </c>
      <c r="AY707" s="10" t="s">
        <v>141</v>
      </c>
      <c r="BE707" s="215" t="n">
        <f aca="false">IF(N707="základní",J707,0)</f>
        <v>0</v>
      </c>
      <c r="BF707" s="215" t="n">
        <f aca="false">IF(N707="snížená",J707,0)</f>
        <v>0</v>
      </c>
      <c r="BG707" s="215" t="n">
        <f aca="false">IF(N707="zákl. přenesená",J707,0)</f>
        <v>0</v>
      </c>
      <c r="BH707" s="215" t="n">
        <f aca="false">IF(N707="sníž. přenesená",J707,0)</f>
        <v>0</v>
      </c>
      <c r="BI707" s="215" t="n">
        <f aca="false">IF(N707="nulová",J707,0)</f>
        <v>0</v>
      </c>
      <c r="BJ707" s="10" t="s">
        <v>79</v>
      </c>
      <c r="BK707" s="215" t="n">
        <f aca="false">ROUND(I707*H707,2)</f>
        <v>0</v>
      </c>
      <c r="BL707" s="10" t="s">
        <v>147</v>
      </c>
      <c r="BM707" s="10" t="s">
        <v>777</v>
      </c>
    </row>
    <row r="708" s="228" customFormat="true" ht="12.8" hidden="false" customHeight="false" outlineLevel="0" collapsed="false">
      <c r="B708" s="229"/>
      <c r="C708" s="230"/>
      <c r="D708" s="219" t="s">
        <v>149</v>
      </c>
      <c r="E708" s="231"/>
      <c r="F708" s="232" t="s">
        <v>778</v>
      </c>
      <c r="G708" s="230"/>
      <c r="H708" s="233" t="n">
        <v>19.451</v>
      </c>
      <c r="I708" s="234"/>
      <c r="J708" s="230"/>
      <c r="K708" s="230"/>
      <c r="L708" s="235"/>
      <c r="M708" s="236"/>
      <c r="N708" s="237"/>
      <c r="O708" s="237"/>
      <c r="P708" s="237"/>
      <c r="Q708" s="237"/>
      <c r="R708" s="237"/>
      <c r="S708" s="237"/>
      <c r="T708" s="238"/>
      <c r="AT708" s="239" t="s">
        <v>149</v>
      </c>
      <c r="AU708" s="239" t="s">
        <v>81</v>
      </c>
      <c r="AV708" s="228" t="s">
        <v>81</v>
      </c>
      <c r="AW708" s="228" t="s">
        <v>34</v>
      </c>
      <c r="AX708" s="228" t="s">
        <v>71</v>
      </c>
      <c r="AY708" s="239" t="s">
        <v>141</v>
      </c>
    </row>
    <row r="709" s="228" customFormat="true" ht="12.8" hidden="false" customHeight="false" outlineLevel="0" collapsed="false">
      <c r="B709" s="229"/>
      <c r="C709" s="230"/>
      <c r="D709" s="219" t="s">
        <v>149</v>
      </c>
      <c r="E709" s="231"/>
      <c r="F709" s="232" t="s">
        <v>779</v>
      </c>
      <c r="G709" s="230"/>
      <c r="H709" s="233" t="n">
        <v>-3.533</v>
      </c>
      <c r="I709" s="234"/>
      <c r="J709" s="230"/>
      <c r="K709" s="230"/>
      <c r="L709" s="235"/>
      <c r="M709" s="236"/>
      <c r="N709" s="237"/>
      <c r="O709" s="237"/>
      <c r="P709" s="237"/>
      <c r="Q709" s="237"/>
      <c r="R709" s="237"/>
      <c r="S709" s="237"/>
      <c r="T709" s="238"/>
      <c r="AT709" s="239" t="s">
        <v>149</v>
      </c>
      <c r="AU709" s="239" t="s">
        <v>81</v>
      </c>
      <c r="AV709" s="228" t="s">
        <v>81</v>
      </c>
      <c r="AW709" s="228" t="s">
        <v>34</v>
      </c>
      <c r="AX709" s="228" t="s">
        <v>71</v>
      </c>
      <c r="AY709" s="239" t="s">
        <v>141</v>
      </c>
    </row>
    <row r="710" s="240" customFormat="true" ht="12.8" hidden="false" customHeight="false" outlineLevel="0" collapsed="false">
      <c r="B710" s="241"/>
      <c r="C710" s="242"/>
      <c r="D710" s="219" t="s">
        <v>149</v>
      </c>
      <c r="E710" s="243"/>
      <c r="F710" s="244" t="s">
        <v>159</v>
      </c>
      <c r="G710" s="242"/>
      <c r="H710" s="245" t="n">
        <v>15.918</v>
      </c>
      <c r="I710" s="246"/>
      <c r="J710" s="242"/>
      <c r="K710" s="242"/>
      <c r="L710" s="247"/>
      <c r="M710" s="248"/>
      <c r="N710" s="249"/>
      <c r="O710" s="249"/>
      <c r="P710" s="249"/>
      <c r="Q710" s="249"/>
      <c r="R710" s="249"/>
      <c r="S710" s="249"/>
      <c r="T710" s="250"/>
      <c r="AT710" s="251" t="s">
        <v>149</v>
      </c>
      <c r="AU710" s="251" t="s">
        <v>81</v>
      </c>
      <c r="AV710" s="240" t="s">
        <v>147</v>
      </c>
      <c r="AW710" s="240" t="s">
        <v>34</v>
      </c>
      <c r="AX710" s="240" t="s">
        <v>79</v>
      </c>
      <c r="AY710" s="251" t="s">
        <v>141</v>
      </c>
    </row>
    <row r="711" s="30" customFormat="true" ht="25.5" hidden="false" customHeight="true" outlineLevel="0" collapsed="false">
      <c r="B711" s="31"/>
      <c r="C711" s="204" t="s">
        <v>780</v>
      </c>
      <c r="D711" s="204" t="s">
        <v>143</v>
      </c>
      <c r="E711" s="205" t="s">
        <v>781</v>
      </c>
      <c r="F711" s="206" t="s">
        <v>782</v>
      </c>
      <c r="G711" s="207" t="s">
        <v>225</v>
      </c>
      <c r="H711" s="208" t="n">
        <v>15.918</v>
      </c>
      <c r="I711" s="209"/>
      <c r="J711" s="210" t="n">
        <f aca="false">ROUND(I711*H711,2)</f>
        <v>0</v>
      </c>
      <c r="K711" s="206" t="s">
        <v>163</v>
      </c>
      <c r="L711" s="57"/>
      <c r="M711" s="211"/>
      <c r="N711" s="212" t="s">
        <v>42</v>
      </c>
      <c r="O711" s="32"/>
      <c r="P711" s="213" t="n">
        <f aca="false">O711*H711</f>
        <v>0</v>
      </c>
      <c r="Q711" s="213" t="n">
        <v>0</v>
      </c>
      <c r="R711" s="213" t="n">
        <f aca="false">Q711*H711</f>
        <v>0</v>
      </c>
      <c r="S711" s="213" t="n">
        <v>0</v>
      </c>
      <c r="T711" s="214" t="n">
        <f aca="false">S711*H711</f>
        <v>0</v>
      </c>
      <c r="AR711" s="10" t="s">
        <v>147</v>
      </c>
      <c r="AT711" s="10" t="s">
        <v>143</v>
      </c>
      <c r="AU711" s="10" t="s">
        <v>81</v>
      </c>
      <c r="AY711" s="10" t="s">
        <v>141</v>
      </c>
      <c r="BE711" s="215" t="n">
        <f aca="false">IF(N711="základní",J711,0)</f>
        <v>0</v>
      </c>
      <c r="BF711" s="215" t="n">
        <f aca="false">IF(N711="snížená",J711,0)</f>
        <v>0</v>
      </c>
      <c r="BG711" s="215" t="n">
        <f aca="false">IF(N711="zákl. přenesená",J711,0)</f>
        <v>0</v>
      </c>
      <c r="BH711" s="215" t="n">
        <f aca="false">IF(N711="sníž. přenesená",J711,0)</f>
        <v>0</v>
      </c>
      <c r="BI711" s="215" t="n">
        <f aca="false">IF(N711="nulová",J711,0)</f>
        <v>0</v>
      </c>
      <c r="BJ711" s="10" t="s">
        <v>79</v>
      </c>
      <c r="BK711" s="215" t="n">
        <f aca="false">ROUND(I711*H711,2)</f>
        <v>0</v>
      </c>
      <c r="BL711" s="10" t="s">
        <v>147</v>
      </c>
      <c r="BM711" s="10" t="s">
        <v>783</v>
      </c>
    </row>
    <row r="712" s="228" customFormat="true" ht="12.8" hidden="false" customHeight="false" outlineLevel="0" collapsed="false">
      <c r="B712" s="229"/>
      <c r="C712" s="230"/>
      <c r="D712" s="219" t="s">
        <v>149</v>
      </c>
      <c r="E712" s="231"/>
      <c r="F712" s="232" t="s">
        <v>784</v>
      </c>
      <c r="G712" s="230"/>
      <c r="H712" s="233" t="n">
        <v>15.918</v>
      </c>
      <c r="I712" s="234"/>
      <c r="J712" s="230"/>
      <c r="K712" s="230"/>
      <c r="L712" s="235"/>
      <c r="M712" s="236"/>
      <c r="N712" s="237"/>
      <c r="O712" s="237"/>
      <c r="P712" s="237"/>
      <c r="Q712" s="237"/>
      <c r="R712" s="237"/>
      <c r="S712" s="237"/>
      <c r="T712" s="238"/>
      <c r="AT712" s="239" t="s">
        <v>149</v>
      </c>
      <c r="AU712" s="239" t="s">
        <v>81</v>
      </c>
      <c r="AV712" s="228" t="s">
        <v>81</v>
      </c>
      <c r="AW712" s="228" t="s">
        <v>34</v>
      </c>
      <c r="AX712" s="228" t="s">
        <v>71</v>
      </c>
      <c r="AY712" s="239" t="s">
        <v>141</v>
      </c>
    </row>
    <row r="713" s="240" customFormat="true" ht="12.8" hidden="false" customHeight="false" outlineLevel="0" collapsed="false">
      <c r="B713" s="241"/>
      <c r="C713" s="242"/>
      <c r="D713" s="219" t="s">
        <v>149</v>
      </c>
      <c r="E713" s="243"/>
      <c r="F713" s="244" t="s">
        <v>159</v>
      </c>
      <c r="G713" s="242"/>
      <c r="H713" s="245" t="n">
        <v>15.918</v>
      </c>
      <c r="I713" s="246"/>
      <c r="J713" s="242"/>
      <c r="K713" s="242"/>
      <c r="L713" s="247"/>
      <c r="M713" s="248"/>
      <c r="N713" s="249"/>
      <c r="O713" s="249"/>
      <c r="P713" s="249"/>
      <c r="Q713" s="249"/>
      <c r="R713" s="249"/>
      <c r="S713" s="249"/>
      <c r="T713" s="250"/>
      <c r="AT713" s="251" t="s">
        <v>149</v>
      </c>
      <c r="AU713" s="251" t="s">
        <v>81</v>
      </c>
      <c r="AV713" s="240" t="s">
        <v>147</v>
      </c>
      <c r="AW713" s="240" t="s">
        <v>34</v>
      </c>
      <c r="AX713" s="240" t="s">
        <v>79</v>
      </c>
      <c r="AY713" s="251" t="s">
        <v>141</v>
      </c>
    </row>
    <row r="714" s="30" customFormat="true" ht="25.5" hidden="false" customHeight="true" outlineLevel="0" collapsed="false">
      <c r="B714" s="31"/>
      <c r="C714" s="204" t="s">
        <v>785</v>
      </c>
      <c r="D714" s="204" t="s">
        <v>143</v>
      </c>
      <c r="E714" s="205" t="s">
        <v>786</v>
      </c>
      <c r="F714" s="206" t="s">
        <v>787</v>
      </c>
      <c r="G714" s="207" t="s">
        <v>225</v>
      </c>
      <c r="H714" s="208" t="n">
        <v>302.442</v>
      </c>
      <c r="I714" s="209"/>
      <c r="J714" s="210" t="n">
        <f aca="false">ROUND(I714*H714,2)</f>
        <v>0</v>
      </c>
      <c r="K714" s="206" t="s">
        <v>163</v>
      </c>
      <c r="L714" s="57"/>
      <c r="M714" s="211"/>
      <c r="N714" s="212" t="s">
        <v>42</v>
      </c>
      <c r="O714" s="32"/>
      <c r="P714" s="213" t="n">
        <f aca="false">O714*H714</f>
        <v>0</v>
      </c>
      <c r="Q714" s="213" t="n">
        <v>0</v>
      </c>
      <c r="R714" s="213" t="n">
        <f aca="false">Q714*H714</f>
        <v>0</v>
      </c>
      <c r="S714" s="213" t="n">
        <v>0</v>
      </c>
      <c r="T714" s="214" t="n">
        <f aca="false">S714*H714</f>
        <v>0</v>
      </c>
      <c r="AR714" s="10" t="s">
        <v>147</v>
      </c>
      <c r="AT714" s="10" t="s">
        <v>143</v>
      </c>
      <c r="AU714" s="10" t="s">
        <v>81</v>
      </c>
      <c r="AY714" s="10" t="s">
        <v>141</v>
      </c>
      <c r="BE714" s="215" t="n">
        <f aca="false">IF(N714="základní",J714,0)</f>
        <v>0</v>
      </c>
      <c r="BF714" s="215" t="n">
        <f aca="false">IF(N714="snížená",J714,0)</f>
        <v>0</v>
      </c>
      <c r="BG714" s="215" t="n">
        <f aca="false">IF(N714="zákl. přenesená",J714,0)</f>
        <v>0</v>
      </c>
      <c r="BH714" s="215" t="n">
        <f aca="false">IF(N714="sníž. přenesená",J714,0)</f>
        <v>0</v>
      </c>
      <c r="BI714" s="215" t="n">
        <f aca="false">IF(N714="nulová",J714,0)</f>
        <v>0</v>
      </c>
      <c r="BJ714" s="10" t="s">
        <v>79</v>
      </c>
      <c r="BK714" s="215" t="n">
        <f aca="false">ROUND(I714*H714,2)</f>
        <v>0</v>
      </c>
      <c r="BL714" s="10" t="s">
        <v>147</v>
      </c>
      <c r="BM714" s="10" t="s">
        <v>788</v>
      </c>
    </row>
    <row r="715" s="228" customFormat="true" ht="12.8" hidden="false" customHeight="false" outlineLevel="0" collapsed="false">
      <c r="B715" s="229"/>
      <c r="C715" s="230"/>
      <c r="D715" s="219" t="s">
        <v>149</v>
      </c>
      <c r="E715" s="231"/>
      <c r="F715" s="232" t="s">
        <v>789</v>
      </c>
      <c r="G715" s="230"/>
      <c r="H715" s="233" t="n">
        <v>302.442</v>
      </c>
      <c r="I715" s="234"/>
      <c r="J715" s="230"/>
      <c r="K715" s="230"/>
      <c r="L715" s="235"/>
      <c r="M715" s="236"/>
      <c r="N715" s="237"/>
      <c r="O715" s="237"/>
      <c r="P715" s="237"/>
      <c r="Q715" s="237"/>
      <c r="R715" s="237"/>
      <c r="S715" s="237"/>
      <c r="T715" s="238"/>
      <c r="AT715" s="239" t="s">
        <v>149</v>
      </c>
      <c r="AU715" s="239" t="s">
        <v>81</v>
      </c>
      <c r="AV715" s="228" t="s">
        <v>81</v>
      </c>
      <c r="AW715" s="228" t="s">
        <v>34</v>
      </c>
      <c r="AX715" s="228" t="s">
        <v>71</v>
      </c>
      <c r="AY715" s="239" t="s">
        <v>141</v>
      </c>
    </row>
    <row r="716" s="240" customFormat="true" ht="12.8" hidden="false" customHeight="false" outlineLevel="0" collapsed="false">
      <c r="B716" s="241"/>
      <c r="C716" s="242"/>
      <c r="D716" s="219" t="s">
        <v>149</v>
      </c>
      <c r="E716" s="243"/>
      <c r="F716" s="244" t="s">
        <v>159</v>
      </c>
      <c r="G716" s="242"/>
      <c r="H716" s="245" t="n">
        <v>302.442</v>
      </c>
      <c r="I716" s="246"/>
      <c r="J716" s="242"/>
      <c r="K716" s="242"/>
      <c r="L716" s="247"/>
      <c r="M716" s="248"/>
      <c r="N716" s="249"/>
      <c r="O716" s="249"/>
      <c r="P716" s="249"/>
      <c r="Q716" s="249"/>
      <c r="R716" s="249"/>
      <c r="S716" s="249"/>
      <c r="T716" s="250"/>
      <c r="AT716" s="251" t="s">
        <v>149</v>
      </c>
      <c r="AU716" s="251" t="s">
        <v>81</v>
      </c>
      <c r="AV716" s="240" t="s">
        <v>147</v>
      </c>
      <c r="AW716" s="240" t="s">
        <v>34</v>
      </c>
      <c r="AX716" s="240" t="s">
        <v>79</v>
      </c>
      <c r="AY716" s="251" t="s">
        <v>141</v>
      </c>
    </row>
    <row r="717" s="30" customFormat="true" ht="38.25" hidden="false" customHeight="true" outlineLevel="0" collapsed="false">
      <c r="B717" s="31"/>
      <c r="C717" s="204" t="s">
        <v>790</v>
      </c>
      <c r="D717" s="204" t="s">
        <v>143</v>
      </c>
      <c r="E717" s="205" t="s">
        <v>791</v>
      </c>
      <c r="F717" s="206" t="s">
        <v>792</v>
      </c>
      <c r="G717" s="207" t="s">
        <v>225</v>
      </c>
      <c r="H717" s="208" t="n">
        <v>15.918</v>
      </c>
      <c r="I717" s="209"/>
      <c r="J717" s="210" t="n">
        <f aca="false">ROUND(I717*H717,2)</f>
        <v>0</v>
      </c>
      <c r="K717" s="206" t="s">
        <v>163</v>
      </c>
      <c r="L717" s="57"/>
      <c r="M717" s="211"/>
      <c r="N717" s="212" t="s">
        <v>42</v>
      </c>
      <c r="O717" s="32"/>
      <c r="P717" s="213" t="n">
        <f aca="false">O717*H717</f>
        <v>0</v>
      </c>
      <c r="Q717" s="213" t="n">
        <v>0</v>
      </c>
      <c r="R717" s="213" t="n">
        <f aca="false">Q717*H717</f>
        <v>0</v>
      </c>
      <c r="S717" s="213" t="n">
        <v>0</v>
      </c>
      <c r="T717" s="214" t="n">
        <f aca="false">S717*H717</f>
        <v>0</v>
      </c>
      <c r="AR717" s="10" t="s">
        <v>147</v>
      </c>
      <c r="AT717" s="10" t="s">
        <v>143</v>
      </c>
      <c r="AU717" s="10" t="s">
        <v>81</v>
      </c>
      <c r="AY717" s="10" t="s">
        <v>141</v>
      </c>
      <c r="BE717" s="215" t="n">
        <f aca="false">IF(N717="základní",J717,0)</f>
        <v>0</v>
      </c>
      <c r="BF717" s="215" t="n">
        <f aca="false">IF(N717="snížená",J717,0)</f>
        <v>0</v>
      </c>
      <c r="BG717" s="215" t="n">
        <f aca="false">IF(N717="zákl. přenesená",J717,0)</f>
        <v>0</v>
      </c>
      <c r="BH717" s="215" t="n">
        <f aca="false">IF(N717="sníž. přenesená",J717,0)</f>
        <v>0</v>
      </c>
      <c r="BI717" s="215" t="n">
        <f aca="false">IF(N717="nulová",J717,0)</f>
        <v>0</v>
      </c>
      <c r="BJ717" s="10" t="s">
        <v>79</v>
      </c>
      <c r="BK717" s="215" t="n">
        <f aca="false">ROUND(I717*H717,2)</f>
        <v>0</v>
      </c>
      <c r="BL717" s="10" t="s">
        <v>147</v>
      </c>
      <c r="BM717" s="10" t="s">
        <v>793</v>
      </c>
    </row>
    <row r="718" s="228" customFormat="true" ht="12.8" hidden="false" customHeight="false" outlineLevel="0" collapsed="false">
      <c r="B718" s="229"/>
      <c r="C718" s="230"/>
      <c r="D718" s="219" t="s">
        <v>149</v>
      </c>
      <c r="E718" s="231"/>
      <c r="F718" s="232" t="s">
        <v>784</v>
      </c>
      <c r="G718" s="230"/>
      <c r="H718" s="233" t="n">
        <v>15.918</v>
      </c>
      <c r="I718" s="234"/>
      <c r="J718" s="230"/>
      <c r="K718" s="230"/>
      <c r="L718" s="235"/>
      <c r="M718" s="236"/>
      <c r="N718" s="237"/>
      <c r="O718" s="237"/>
      <c r="P718" s="237"/>
      <c r="Q718" s="237"/>
      <c r="R718" s="237"/>
      <c r="S718" s="237"/>
      <c r="T718" s="238"/>
      <c r="AT718" s="239" t="s">
        <v>149</v>
      </c>
      <c r="AU718" s="239" t="s">
        <v>81</v>
      </c>
      <c r="AV718" s="228" t="s">
        <v>81</v>
      </c>
      <c r="AW718" s="228" t="s">
        <v>34</v>
      </c>
      <c r="AX718" s="228" t="s">
        <v>71</v>
      </c>
      <c r="AY718" s="239" t="s">
        <v>141</v>
      </c>
    </row>
    <row r="719" s="240" customFormat="true" ht="12.8" hidden="false" customHeight="false" outlineLevel="0" collapsed="false">
      <c r="B719" s="241"/>
      <c r="C719" s="242"/>
      <c r="D719" s="219" t="s">
        <v>149</v>
      </c>
      <c r="E719" s="243"/>
      <c r="F719" s="244" t="s">
        <v>159</v>
      </c>
      <c r="G719" s="242"/>
      <c r="H719" s="245" t="n">
        <v>15.918</v>
      </c>
      <c r="I719" s="246"/>
      <c r="J719" s="242"/>
      <c r="K719" s="242"/>
      <c r="L719" s="247"/>
      <c r="M719" s="248"/>
      <c r="N719" s="249"/>
      <c r="O719" s="249"/>
      <c r="P719" s="249"/>
      <c r="Q719" s="249"/>
      <c r="R719" s="249"/>
      <c r="S719" s="249"/>
      <c r="T719" s="250"/>
      <c r="AT719" s="251" t="s">
        <v>149</v>
      </c>
      <c r="AU719" s="251" t="s">
        <v>81</v>
      </c>
      <c r="AV719" s="240" t="s">
        <v>147</v>
      </c>
      <c r="AW719" s="240" t="s">
        <v>34</v>
      </c>
      <c r="AX719" s="240" t="s">
        <v>79</v>
      </c>
      <c r="AY719" s="251" t="s">
        <v>141</v>
      </c>
    </row>
    <row r="720" s="30" customFormat="true" ht="25.5" hidden="false" customHeight="true" outlineLevel="0" collapsed="false">
      <c r="B720" s="31"/>
      <c r="C720" s="204" t="s">
        <v>794</v>
      </c>
      <c r="D720" s="204" t="s">
        <v>143</v>
      </c>
      <c r="E720" s="205" t="s">
        <v>795</v>
      </c>
      <c r="F720" s="206" t="s">
        <v>796</v>
      </c>
      <c r="G720" s="207" t="s">
        <v>225</v>
      </c>
      <c r="H720" s="208" t="n">
        <v>3.533</v>
      </c>
      <c r="I720" s="209"/>
      <c r="J720" s="210" t="n">
        <f aca="false">ROUND(I720*H720,2)</f>
        <v>0</v>
      </c>
      <c r="K720" s="206" t="s">
        <v>163</v>
      </c>
      <c r="L720" s="57"/>
      <c r="M720" s="211"/>
      <c r="N720" s="212" t="s">
        <v>42</v>
      </c>
      <c r="O720" s="32"/>
      <c r="P720" s="213" t="n">
        <f aca="false">O720*H720</f>
        <v>0</v>
      </c>
      <c r="Q720" s="213" t="n">
        <v>0</v>
      </c>
      <c r="R720" s="213" t="n">
        <f aca="false">Q720*H720</f>
        <v>0</v>
      </c>
      <c r="S720" s="213" t="n">
        <v>0</v>
      </c>
      <c r="T720" s="214" t="n">
        <f aca="false">S720*H720</f>
        <v>0</v>
      </c>
      <c r="AR720" s="10" t="s">
        <v>147</v>
      </c>
      <c r="AT720" s="10" t="s">
        <v>143</v>
      </c>
      <c r="AU720" s="10" t="s">
        <v>81</v>
      </c>
      <c r="AY720" s="10" t="s">
        <v>141</v>
      </c>
      <c r="BE720" s="215" t="n">
        <f aca="false">IF(N720="základní",J720,0)</f>
        <v>0</v>
      </c>
      <c r="BF720" s="215" t="n">
        <f aca="false">IF(N720="snížená",J720,0)</f>
        <v>0</v>
      </c>
      <c r="BG720" s="215" t="n">
        <f aca="false">IF(N720="zákl. přenesená",J720,0)</f>
        <v>0</v>
      </c>
      <c r="BH720" s="215" t="n">
        <f aca="false">IF(N720="sníž. přenesená",J720,0)</f>
        <v>0</v>
      </c>
      <c r="BI720" s="215" t="n">
        <f aca="false">IF(N720="nulová",J720,0)</f>
        <v>0</v>
      </c>
      <c r="BJ720" s="10" t="s">
        <v>79</v>
      </c>
      <c r="BK720" s="215" t="n">
        <f aca="false">ROUND(I720*H720,2)</f>
        <v>0</v>
      </c>
      <c r="BL720" s="10" t="s">
        <v>147</v>
      </c>
      <c r="BM720" s="10" t="s">
        <v>797</v>
      </c>
    </row>
    <row r="721" s="228" customFormat="true" ht="12.8" hidden="false" customHeight="false" outlineLevel="0" collapsed="false">
      <c r="B721" s="229"/>
      <c r="C721" s="230"/>
      <c r="D721" s="219" t="s">
        <v>149</v>
      </c>
      <c r="E721" s="231"/>
      <c r="F721" s="232" t="s">
        <v>798</v>
      </c>
      <c r="G721" s="230"/>
      <c r="H721" s="233" t="n">
        <v>3.533</v>
      </c>
      <c r="I721" s="234"/>
      <c r="J721" s="230"/>
      <c r="K721" s="230"/>
      <c r="L721" s="235"/>
      <c r="M721" s="236"/>
      <c r="N721" s="237"/>
      <c r="O721" s="237"/>
      <c r="P721" s="237"/>
      <c r="Q721" s="237"/>
      <c r="R721" s="237"/>
      <c r="S721" s="237"/>
      <c r="T721" s="238"/>
      <c r="AT721" s="239" t="s">
        <v>149</v>
      </c>
      <c r="AU721" s="239" t="s">
        <v>81</v>
      </c>
      <c r="AV721" s="228" t="s">
        <v>81</v>
      </c>
      <c r="AW721" s="228" t="s">
        <v>34</v>
      </c>
      <c r="AX721" s="228" t="s">
        <v>71</v>
      </c>
      <c r="AY721" s="239" t="s">
        <v>141</v>
      </c>
    </row>
    <row r="722" s="240" customFormat="true" ht="12.8" hidden="false" customHeight="false" outlineLevel="0" collapsed="false">
      <c r="B722" s="241"/>
      <c r="C722" s="242"/>
      <c r="D722" s="219" t="s">
        <v>149</v>
      </c>
      <c r="E722" s="243"/>
      <c r="F722" s="244" t="s">
        <v>159</v>
      </c>
      <c r="G722" s="242"/>
      <c r="H722" s="245" t="n">
        <v>3.533</v>
      </c>
      <c r="I722" s="246"/>
      <c r="J722" s="242"/>
      <c r="K722" s="242"/>
      <c r="L722" s="247"/>
      <c r="M722" s="248"/>
      <c r="N722" s="249"/>
      <c r="O722" s="249"/>
      <c r="P722" s="249"/>
      <c r="Q722" s="249"/>
      <c r="R722" s="249"/>
      <c r="S722" s="249"/>
      <c r="T722" s="250"/>
      <c r="AT722" s="251" t="s">
        <v>149</v>
      </c>
      <c r="AU722" s="251" t="s">
        <v>81</v>
      </c>
      <c r="AV722" s="240" t="s">
        <v>147</v>
      </c>
      <c r="AW722" s="240" t="s">
        <v>34</v>
      </c>
      <c r="AX722" s="240" t="s">
        <v>79</v>
      </c>
      <c r="AY722" s="251" t="s">
        <v>141</v>
      </c>
    </row>
    <row r="723" s="30" customFormat="true" ht="25.5" hidden="false" customHeight="true" outlineLevel="0" collapsed="false">
      <c r="B723" s="31"/>
      <c r="C723" s="204" t="s">
        <v>799</v>
      </c>
      <c r="D723" s="204" t="s">
        <v>143</v>
      </c>
      <c r="E723" s="205" t="s">
        <v>800</v>
      </c>
      <c r="F723" s="206" t="s">
        <v>801</v>
      </c>
      <c r="G723" s="207" t="s">
        <v>225</v>
      </c>
      <c r="H723" s="208" t="n">
        <v>67.127</v>
      </c>
      <c r="I723" s="209"/>
      <c r="J723" s="210" t="n">
        <f aca="false">ROUND(I723*H723,2)</f>
        <v>0</v>
      </c>
      <c r="K723" s="206" t="s">
        <v>163</v>
      </c>
      <c r="L723" s="57"/>
      <c r="M723" s="211"/>
      <c r="N723" s="212" t="s">
        <v>42</v>
      </c>
      <c r="O723" s="32"/>
      <c r="P723" s="213" t="n">
        <f aca="false">O723*H723</f>
        <v>0</v>
      </c>
      <c r="Q723" s="213" t="n">
        <v>0</v>
      </c>
      <c r="R723" s="213" t="n">
        <f aca="false">Q723*H723</f>
        <v>0</v>
      </c>
      <c r="S723" s="213" t="n">
        <v>0</v>
      </c>
      <c r="T723" s="214" t="n">
        <f aca="false">S723*H723</f>
        <v>0</v>
      </c>
      <c r="AR723" s="10" t="s">
        <v>147</v>
      </c>
      <c r="AT723" s="10" t="s">
        <v>143</v>
      </c>
      <c r="AU723" s="10" t="s">
        <v>81</v>
      </c>
      <c r="AY723" s="10" t="s">
        <v>141</v>
      </c>
      <c r="BE723" s="215" t="n">
        <f aca="false">IF(N723="základní",J723,0)</f>
        <v>0</v>
      </c>
      <c r="BF723" s="215" t="n">
        <f aca="false">IF(N723="snížená",J723,0)</f>
        <v>0</v>
      </c>
      <c r="BG723" s="215" t="n">
        <f aca="false">IF(N723="zákl. přenesená",J723,0)</f>
        <v>0</v>
      </c>
      <c r="BH723" s="215" t="n">
        <f aca="false">IF(N723="sníž. přenesená",J723,0)</f>
        <v>0</v>
      </c>
      <c r="BI723" s="215" t="n">
        <f aca="false">IF(N723="nulová",J723,0)</f>
        <v>0</v>
      </c>
      <c r="BJ723" s="10" t="s">
        <v>79</v>
      </c>
      <c r="BK723" s="215" t="n">
        <f aca="false">ROUND(I723*H723,2)</f>
        <v>0</v>
      </c>
      <c r="BL723" s="10" t="s">
        <v>147</v>
      </c>
      <c r="BM723" s="10" t="s">
        <v>802</v>
      </c>
    </row>
    <row r="724" s="228" customFormat="true" ht="12.8" hidden="false" customHeight="false" outlineLevel="0" collapsed="false">
      <c r="B724" s="229"/>
      <c r="C724" s="230"/>
      <c r="D724" s="219" t="s">
        <v>149</v>
      </c>
      <c r="E724" s="231"/>
      <c r="F724" s="232" t="s">
        <v>803</v>
      </c>
      <c r="G724" s="230"/>
      <c r="H724" s="233" t="n">
        <v>67.127</v>
      </c>
      <c r="I724" s="234"/>
      <c r="J724" s="230"/>
      <c r="K724" s="230"/>
      <c r="L724" s="235"/>
      <c r="M724" s="236"/>
      <c r="N724" s="237"/>
      <c r="O724" s="237"/>
      <c r="P724" s="237"/>
      <c r="Q724" s="237"/>
      <c r="R724" s="237"/>
      <c r="S724" s="237"/>
      <c r="T724" s="238"/>
      <c r="AT724" s="239" t="s">
        <v>149</v>
      </c>
      <c r="AU724" s="239" t="s">
        <v>81</v>
      </c>
      <c r="AV724" s="228" t="s">
        <v>81</v>
      </c>
      <c r="AW724" s="228" t="s">
        <v>34</v>
      </c>
      <c r="AX724" s="228" t="s">
        <v>71</v>
      </c>
      <c r="AY724" s="239" t="s">
        <v>141</v>
      </c>
    </row>
    <row r="725" s="240" customFormat="true" ht="12.8" hidden="false" customHeight="false" outlineLevel="0" collapsed="false">
      <c r="B725" s="241"/>
      <c r="C725" s="242"/>
      <c r="D725" s="219" t="s">
        <v>149</v>
      </c>
      <c r="E725" s="243"/>
      <c r="F725" s="244" t="s">
        <v>159</v>
      </c>
      <c r="G725" s="242"/>
      <c r="H725" s="245" t="n">
        <v>67.127</v>
      </c>
      <c r="I725" s="246"/>
      <c r="J725" s="242"/>
      <c r="K725" s="242"/>
      <c r="L725" s="247"/>
      <c r="M725" s="248"/>
      <c r="N725" s="249"/>
      <c r="O725" s="249"/>
      <c r="P725" s="249"/>
      <c r="Q725" s="249"/>
      <c r="R725" s="249"/>
      <c r="S725" s="249"/>
      <c r="T725" s="250"/>
      <c r="AT725" s="251" t="s">
        <v>149</v>
      </c>
      <c r="AU725" s="251" t="s">
        <v>81</v>
      </c>
      <c r="AV725" s="240" t="s">
        <v>147</v>
      </c>
      <c r="AW725" s="240" t="s">
        <v>34</v>
      </c>
      <c r="AX725" s="240" t="s">
        <v>79</v>
      </c>
      <c r="AY725" s="251" t="s">
        <v>141</v>
      </c>
    </row>
    <row r="726" s="30" customFormat="true" ht="25.5" hidden="false" customHeight="true" outlineLevel="0" collapsed="false">
      <c r="B726" s="31"/>
      <c r="C726" s="204" t="s">
        <v>804</v>
      </c>
      <c r="D726" s="204" t="s">
        <v>143</v>
      </c>
      <c r="E726" s="205" t="s">
        <v>805</v>
      </c>
      <c r="F726" s="206" t="s">
        <v>224</v>
      </c>
      <c r="G726" s="207" t="s">
        <v>225</v>
      </c>
      <c r="H726" s="208" t="n">
        <v>3.533</v>
      </c>
      <c r="I726" s="209"/>
      <c r="J726" s="210" t="n">
        <f aca="false">ROUND(I726*H726,2)</f>
        <v>0</v>
      </c>
      <c r="K726" s="206" t="s">
        <v>163</v>
      </c>
      <c r="L726" s="57"/>
      <c r="M726" s="211"/>
      <c r="N726" s="212" t="s">
        <v>42</v>
      </c>
      <c r="O726" s="32"/>
      <c r="P726" s="213" t="n">
        <f aca="false">O726*H726</f>
        <v>0</v>
      </c>
      <c r="Q726" s="213" t="n">
        <v>0</v>
      </c>
      <c r="R726" s="213" t="n">
        <f aca="false">Q726*H726</f>
        <v>0</v>
      </c>
      <c r="S726" s="213" t="n">
        <v>0</v>
      </c>
      <c r="T726" s="214" t="n">
        <f aca="false">S726*H726</f>
        <v>0</v>
      </c>
      <c r="AR726" s="10" t="s">
        <v>147</v>
      </c>
      <c r="AT726" s="10" t="s">
        <v>143</v>
      </c>
      <c r="AU726" s="10" t="s">
        <v>81</v>
      </c>
      <c r="AY726" s="10" t="s">
        <v>141</v>
      </c>
      <c r="BE726" s="215" t="n">
        <f aca="false">IF(N726="základní",J726,0)</f>
        <v>0</v>
      </c>
      <c r="BF726" s="215" t="n">
        <f aca="false">IF(N726="snížená",J726,0)</f>
        <v>0</v>
      </c>
      <c r="BG726" s="215" t="n">
        <f aca="false">IF(N726="zákl. přenesená",J726,0)</f>
        <v>0</v>
      </c>
      <c r="BH726" s="215" t="n">
        <f aca="false">IF(N726="sníž. přenesená",J726,0)</f>
        <v>0</v>
      </c>
      <c r="BI726" s="215" t="n">
        <f aca="false">IF(N726="nulová",J726,0)</f>
        <v>0</v>
      </c>
      <c r="BJ726" s="10" t="s">
        <v>79</v>
      </c>
      <c r="BK726" s="215" t="n">
        <f aca="false">ROUND(I726*H726,2)</f>
        <v>0</v>
      </c>
      <c r="BL726" s="10" t="s">
        <v>147</v>
      </c>
      <c r="BM726" s="10" t="s">
        <v>806</v>
      </c>
    </row>
    <row r="727" s="187" customFormat="true" ht="29.9" hidden="false" customHeight="true" outlineLevel="0" collapsed="false">
      <c r="B727" s="188"/>
      <c r="C727" s="189"/>
      <c r="D727" s="190" t="s">
        <v>70</v>
      </c>
      <c r="E727" s="202" t="s">
        <v>807</v>
      </c>
      <c r="F727" s="202" t="s">
        <v>808</v>
      </c>
      <c r="G727" s="189"/>
      <c r="H727" s="189"/>
      <c r="I727" s="192"/>
      <c r="J727" s="203" t="n">
        <f aca="false">BK727</f>
        <v>0</v>
      </c>
      <c r="K727" s="189"/>
      <c r="L727" s="194"/>
      <c r="M727" s="195"/>
      <c r="N727" s="196"/>
      <c r="O727" s="196"/>
      <c r="P727" s="197" t="n">
        <f aca="false">P728</f>
        <v>0</v>
      </c>
      <c r="Q727" s="196"/>
      <c r="R727" s="197" t="n">
        <f aca="false">R728</f>
        <v>0</v>
      </c>
      <c r="S727" s="196"/>
      <c r="T727" s="198" t="n">
        <f aca="false">T728</f>
        <v>0</v>
      </c>
      <c r="AR727" s="199" t="s">
        <v>79</v>
      </c>
      <c r="AT727" s="200" t="s">
        <v>70</v>
      </c>
      <c r="AU727" s="200" t="s">
        <v>79</v>
      </c>
      <c r="AY727" s="199" t="s">
        <v>141</v>
      </c>
      <c r="BK727" s="201" t="n">
        <f aca="false">BK728</f>
        <v>0</v>
      </c>
    </row>
    <row r="728" s="30" customFormat="true" ht="38.25" hidden="false" customHeight="true" outlineLevel="0" collapsed="false">
      <c r="B728" s="31"/>
      <c r="C728" s="204" t="s">
        <v>809</v>
      </c>
      <c r="D728" s="204" t="s">
        <v>143</v>
      </c>
      <c r="E728" s="205" t="s">
        <v>810</v>
      </c>
      <c r="F728" s="206" t="s">
        <v>811</v>
      </c>
      <c r="G728" s="207" t="s">
        <v>225</v>
      </c>
      <c r="H728" s="208" t="n">
        <v>41.167</v>
      </c>
      <c r="I728" s="209"/>
      <c r="J728" s="210" t="n">
        <f aca="false">ROUND(I728*H728,2)</f>
        <v>0</v>
      </c>
      <c r="K728" s="206" t="s">
        <v>163</v>
      </c>
      <c r="L728" s="57"/>
      <c r="M728" s="211"/>
      <c r="N728" s="212" t="s">
        <v>42</v>
      </c>
      <c r="O728" s="32"/>
      <c r="P728" s="213" t="n">
        <f aca="false">O728*H728</f>
        <v>0</v>
      </c>
      <c r="Q728" s="213" t="n">
        <v>0</v>
      </c>
      <c r="R728" s="213" t="n">
        <f aca="false">Q728*H728</f>
        <v>0</v>
      </c>
      <c r="S728" s="213" t="n">
        <v>0</v>
      </c>
      <c r="T728" s="214" t="n">
        <f aca="false">S728*H728</f>
        <v>0</v>
      </c>
      <c r="AR728" s="10" t="s">
        <v>147</v>
      </c>
      <c r="AT728" s="10" t="s">
        <v>143</v>
      </c>
      <c r="AU728" s="10" t="s">
        <v>81</v>
      </c>
      <c r="AY728" s="10" t="s">
        <v>141</v>
      </c>
      <c r="BE728" s="215" t="n">
        <f aca="false">IF(N728="základní",J728,0)</f>
        <v>0</v>
      </c>
      <c r="BF728" s="215" t="n">
        <f aca="false">IF(N728="snížená",J728,0)</f>
        <v>0</v>
      </c>
      <c r="BG728" s="215" t="n">
        <f aca="false">IF(N728="zákl. přenesená",J728,0)</f>
        <v>0</v>
      </c>
      <c r="BH728" s="215" t="n">
        <f aca="false">IF(N728="sníž. přenesená",J728,0)</f>
        <v>0</v>
      </c>
      <c r="BI728" s="215" t="n">
        <f aca="false">IF(N728="nulová",J728,0)</f>
        <v>0</v>
      </c>
      <c r="BJ728" s="10" t="s">
        <v>79</v>
      </c>
      <c r="BK728" s="215" t="n">
        <f aca="false">ROUND(I728*H728,2)</f>
        <v>0</v>
      </c>
      <c r="BL728" s="10" t="s">
        <v>147</v>
      </c>
      <c r="BM728" s="10" t="s">
        <v>812</v>
      </c>
    </row>
    <row r="729" s="187" customFormat="true" ht="37.45" hidden="false" customHeight="true" outlineLevel="0" collapsed="false">
      <c r="B729" s="188"/>
      <c r="C729" s="189"/>
      <c r="D729" s="190" t="s">
        <v>70</v>
      </c>
      <c r="E729" s="191" t="s">
        <v>813</v>
      </c>
      <c r="F729" s="191" t="s">
        <v>814</v>
      </c>
      <c r="G729" s="189"/>
      <c r="H729" s="189"/>
      <c r="I729" s="192"/>
      <c r="J729" s="193" t="n">
        <f aca="false">BK729</f>
        <v>0</v>
      </c>
      <c r="K729" s="189"/>
      <c r="L729" s="194"/>
      <c r="M729" s="195"/>
      <c r="N729" s="196"/>
      <c r="O729" s="196"/>
      <c r="P729" s="197" t="n">
        <f aca="false">P730+P777+P784+P806+P826+P862+P869+P876+P882+P983+P996+P1008+P1043+P1099</f>
        <v>0</v>
      </c>
      <c r="Q729" s="196"/>
      <c r="R729" s="197" t="n">
        <f aca="false">R730+R777+R784+R806+R826+R862+R869+R876+R882+R983+R996+R1008+R1043+R1099</f>
        <v>3.8159370666</v>
      </c>
      <c r="S729" s="196"/>
      <c r="T729" s="198" t="n">
        <f aca="false">T730+T777+T784+T806+T826+T862+T869+T876+T882+T983+T996+T1008+T1043+T1099</f>
        <v>0.33303713</v>
      </c>
      <c r="AR729" s="199" t="s">
        <v>81</v>
      </c>
      <c r="AT729" s="200" t="s">
        <v>70</v>
      </c>
      <c r="AU729" s="200" t="s">
        <v>71</v>
      </c>
      <c r="AY729" s="199" t="s">
        <v>141</v>
      </c>
      <c r="BK729" s="201" t="n">
        <f aca="false">BK730+BK777+BK784+BK806+BK826+BK862+BK869+BK876+BK882+BK983+BK996+BK1008+BK1043+BK1099</f>
        <v>0</v>
      </c>
    </row>
    <row r="730" s="187" customFormat="true" ht="19.9" hidden="false" customHeight="true" outlineLevel="0" collapsed="false">
      <c r="B730" s="188"/>
      <c r="C730" s="189"/>
      <c r="D730" s="190" t="s">
        <v>70</v>
      </c>
      <c r="E730" s="202" t="s">
        <v>815</v>
      </c>
      <c r="F730" s="202" t="s">
        <v>816</v>
      </c>
      <c r="G730" s="189"/>
      <c r="H730" s="189"/>
      <c r="I730" s="192"/>
      <c r="J730" s="203" t="n">
        <f aca="false">BK730</f>
        <v>0</v>
      </c>
      <c r="K730" s="189"/>
      <c r="L730" s="194"/>
      <c r="M730" s="195"/>
      <c r="N730" s="196"/>
      <c r="O730" s="196"/>
      <c r="P730" s="197" t="n">
        <f aca="false">SUM(P731:P776)</f>
        <v>0</v>
      </c>
      <c r="Q730" s="196"/>
      <c r="R730" s="197" t="n">
        <f aca="false">SUM(R731:R776)</f>
        <v>0.1735963425</v>
      </c>
      <c r="S730" s="196"/>
      <c r="T730" s="198" t="n">
        <f aca="false">SUM(T731:T776)</f>
        <v>0</v>
      </c>
      <c r="AR730" s="199" t="s">
        <v>81</v>
      </c>
      <c r="AT730" s="200" t="s">
        <v>70</v>
      </c>
      <c r="AU730" s="200" t="s">
        <v>79</v>
      </c>
      <c r="AY730" s="199" t="s">
        <v>141</v>
      </c>
      <c r="BK730" s="201" t="n">
        <f aca="false">SUM(BK731:BK776)</f>
        <v>0</v>
      </c>
    </row>
    <row r="731" s="30" customFormat="true" ht="25.5" hidden="false" customHeight="true" outlineLevel="0" collapsed="false">
      <c r="B731" s="31"/>
      <c r="C731" s="204" t="s">
        <v>817</v>
      </c>
      <c r="D731" s="204" t="s">
        <v>143</v>
      </c>
      <c r="E731" s="205" t="s">
        <v>818</v>
      </c>
      <c r="F731" s="206" t="s">
        <v>819</v>
      </c>
      <c r="G731" s="207" t="s">
        <v>146</v>
      </c>
      <c r="H731" s="208" t="n">
        <v>10.09</v>
      </c>
      <c r="I731" s="209"/>
      <c r="J731" s="210" t="n">
        <f aca="false">ROUND(I731*H731,2)</f>
        <v>0</v>
      </c>
      <c r="K731" s="206" t="s">
        <v>163</v>
      </c>
      <c r="L731" s="57"/>
      <c r="M731" s="211"/>
      <c r="N731" s="212" t="s">
        <v>42</v>
      </c>
      <c r="O731" s="32"/>
      <c r="P731" s="213" t="n">
        <f aca="false">O731*H731</f>
        <v>0</v>
      </c>
      <c r="Q731" s="213" t="n">
        <v>0</v>
      </c>
      <c r="R731" s="213" t="n">
        <f aca="false">Q731*H731</f>
        <v>0</v>
      </c>
      <c r="S731" s="213" t="n">
        <v>0</v>
      </c>
      <c r="T731" s="214" t="n">
        <f aca="false">S731*H731</f>
        <v>0</v>
      </c>
      <c r="AR731" s="10" t="s">
        <v>249</v>
      </c>
      <c r="AT731" s="10" t="s">
        <v>143</v>
      </c>
      <c r="AU731" s="10" t="s">
        <v>81</v>
      </c>
      <c r="AY731" s="10" t="s">
        <v>141</v>
      </c>
      <c r="BE731" s="215" t="n">
        <f aca="false">IF(N731="základní",J731,0)</f>
        <v>0</v>
      </c>
      <c r="BF731" s="215" t="n">
        <f aca="false">IF(N731="snížená",J731,0)</f>
        <v>0</v>
      </c>
      <c r="BG731" s="215" t="n">
        <f aca="false">IF(N731="zákl. přenesená",J731,0)</f>
        <v>0</v>
      </c>
      <c r="BH731" s="215" t="n">
        <f aca="false">IF(N731="sníž. přenesená",J731,0)</f>
        <v>0</v>
      </c>
      <c r="BI731" s="215" t="n">
        <f aca="false">IF(N731="nulová",J731,0)</f>
        <v>0</v>
      </c>
      <c r="BJ731" s="10" t="s">
        <v>79</v>
      </c>
      <c r="BK731" s="215" t="n">
        <f aca="false">ROUND(I731*H731,2)</f>
        <v>0</v>
      </c>
      <c r="BL731" s="10" t="s">
        <v>249</v>
      </c>
      <c r="BM731" s="10" t="s">
        <v>820</v>
      </c>
    </row>
    <row r="732" s="216" customFormat="true" ht="12.8" hidden="false" customHeight="false" outlineLevel="0" collapsed="false">
      <c r="B732" s="217"/>
      <c r="C732" s="218"/>
      <c r="D732" s="219" t="s">
        <v>149</v>
      </c>
      <c r="E732" s="220"/>
      <c r="F732" s="221" t="s">
        <v>511</v>
      </c>
      <c r="G732" s="218"/>
      <c r="H732" s="220"/>
      <c r="I732" s="222"/>
      <c r="J732" s="218"/>
      <c r="K732" s="218"/>
      <c r="L732" s="223"/>
      <c r="M732" s="224"/>
      <c r="N732" s="225"/>
      <c r="O732" s="225"/>
      <c r="P732" s="225"/>
      <c r="Q732" s="225"/>
      <c r="R732" s="225"/>
      <c r="S732" s="225"/>
      <c r="T732" s="226"/>
      <c r="AT732" s="227" t="s">
        <v>149</v>
      </c>
      <c r="AU732" s="227" t="s">
        <v>81</v>
      </c>
      <c r="AV732" s="216" t="s">
        <v>79</v>
      </c>
      <c r="AW732" s="216" t="s">
        <v>34</v>
      </c>
      <c r="AX732" s="216" t="s">
        <v>71</v>
      </c>
      <c r="AY732" s="227" t="s">
        <v>141</v>
      </c>
    </row>
    <row r="733" s="228" customFormat="true" ht="12.8" hidden="false" customHeight="false" outlineLevel="0" collapsed="false">
      <c r="B733" s="229"/>
      <c r="C733" s="230"/>
      <c r="D733" s="219" t="s">
        <v>149</v>
      </c>
      <c r="E733" s="231"/>
      <c r="F733" s="232" t="s">
        <v>821</v>
      </c>
      <c r="G733" s="230"/>
      <c r="H733" s="233" t="n">
        <v>3.24</v>
      </c>
      <c r="I733" s="234"/>
      <c r="J733" s="230"/>
      <c r="K733" s="230"/>
      <c r="L733" s="235"/>
      <c r="M733" s="236"/>
      <c r="N733" s="237"/>
      <c r="O733" s="237"/>
      <c r="P733" s="237"/>
      <c r="Q733" s="237"/>
      <c r="R733" s="237"/>
      <c r="S733" s="237"/>
      <c r="T733" s="238"/>
      <c r="AT733" s="239" t="s">
        <v>149</v>
      </c>
      <c r="AU733" s="239" t="s">
        <v>81</v>
      </c>
      <c r="AV733" s="228" t="s">
        <v>81</v>
      </c>
      <c r="AW733" s="228" t="s">
        <v>34</v>
      </c>
      <c r="AX733" s="228" t="s">
        <v>71</v>
      </c>
      <c r="AY733" s="239" t="s">
        <v>141</v>
      </c>
    </row>
    <row r="734" s="228" customFormat="true" ht="12.8" hidden="false" customHeight="false" outlineLevel="0" collapsed="false">
      <c r="B734" s="229"/>
      <c r="C734" s="230"/>
      <c r="D734" s="219" t="s">
        <v>149</v>
      </c>
      <c r="E734" s="231"/>
      <c r="F734" s="232" t="s">
        <v>822</v>
      </c>
      <c r="G734" s="230"/>
      <c r="H734" s="233" t="n">
        <v>0.42</v>
      </c>
      <c r="I734" s="234"/>
      <c r="J734" s="230"/>
      <c r="K734" s="230"/>
      <c r="L734" s="235"/>
      <c r="M734" s="236"/>
      <c r="N734" s="237"/>
      <c r="O734" s="237"/>
      <c r="P734" s="237"/>
      <c r="Q734" s="237"/>
      <c r="R734" s="237"/>
      <c r="S734" s="237"/>
      <c r="T734" s="238"/>
      <c r="AT734" s="239" t="s">
        <v>149</v>
      </c>
      <c r="AU734" s="239" t="s">
        <v>81</v>
      </c>
      <c r="AV734" s="228" t="s">
        <v>81</v>
      </c>
      <c r="AW734" s="228" t="s">
        <v>34</v>
      </c>
      <c r="AX734" s="228" t="s">
        <v>71</v>
      </c>
      <c r="AY734" s="239" t="s">
        <v>141</v>
      </c>
    </row>
    <row r="735" s="228" customFormat="true" ht="12.8" hidden="false" customHeight="false" outlineLevel="0" collapsed="false">
      <c r="B735" s="229"/>
      <c r="C735" s="230"/>
      <c r="D735" s="219" t="s">
        <v>149</v>
      </c>
      <c r="E735" s="231"/>
      <c r="F735" s="232" t="s">
        <v>823</v>
      </c>
      <c r="G735" s="230"/>
      <c r="H735" s="233" t="n">
        <v>4.59</v>
      </c>
      <c r="I735" s="234"/>
      <c r="J735" s="230"/>
      <c r="K735" s="230"/>
      <c r="L735" s="235"/>
      <c r="M735" s="236"/>
      <c r="N735" s="237"/>
      <c r="O735" s="237"/>
      <c r="P735" s="237"/>
      <c r="Q735" s="237"/>
      <c r="R735" s="237"/>
      <c r="S735" s="237"/>
      <c r="T735" s="238"/>
      <c r="AT735" s="239" t="s">
        <v>149</v>
      </c>
      <c r="AU735" s="239" t="s">
        <v>81</v>
      </c>
      <c r="AV735" s="228" t="s">
        <v>81</v>
      </c>
      <c r="AW735" s="228" t="s">
        <v>34</v>
      </c>
      <c r="AX735" s="228" t="s">
        <v>71</v>
      </c>
      <c r="AY735" s="239" t="s">
        <v>141</v>
      </c>
    </row>
    <row r="736" s="228" customFormat="true" ht="12.8" hidden="false" customHeight="false" outlineLevel="0" collapsed="false">
      <c r="B736" s="229"/>
      <c r="C736" s="230"/>
      <c r="D736" s="219" t="s">
        <v>149</v>
      </c>
      <c r="E736" s="231"/>
      <c r="F736" s="232" t="s">
        <v>824</v>
      </c>
      <c r="G736" s="230"/>
      <c r="H736" s="233" t="n">
        <v>0.96</v>
      </c>
      <c r="I736" s="234"/>
      <c r="J736" s="230"/>
      <c r="K736" s="230"/>
      <c r="L736" s="235"/>
      <c r="M736" s="236"/>
      <c r="N736" s="237"/>
      <c r="O736" s="237"/>
      <c r="P736" s="237"/>
      <c r="Q736" s="237"/>
      <c r="R736" s="237"/>
      <c r="S736" s="237"/>
      <c r="T736" s="238"/>
      <c r="AT736" s="239" t="s">
        <v>149</v>
      </c>
      <c r="AU736" s="239" t="s">
        <v>81</v>
      </c>
      <c r="AV736" s="228" t="s">
        <v>81</v>
      </c>
      <c r="AW736" s="228" t="s">
        <v>34</v>
      </c>
      <c r="AX736" s="228" t="s">
        <v>71</v>
      </c>
      <c r="AY736" s="239" t="s">
        <v>141</v>
      </c>
    </row>
    <row r="737" s="228" customFormat="true" ht="12.8" hidden="false" customHeight="false" outlineLevel="0" collapsed="false">
      <c r="B737" s="229"/>
      <c r="C737" s="230"/>
      <c r="D737" s="219" t="s">
        <v>149</v>
      </c>
      <c r="E737" s="231"/>
      <c r="F737" s="232" t="s">
        <v>825</v>
      </c>
      <c r="G737" s="230"/>
      <c r="H737" s="233" t="n">
        <v>0.24</v>
      </c>
      <c r="I737" s="234"/>
      <c r="J737" s="230"/>
      <c r="K737" s="230"/>
      <c r="L737" s="235"/>
      <c r="M737" s="236"/>
      <c r="N737" s="237"/>
      <c r="O737" s="237"/>
      <c r="P737" s="237"/>
      <c r="Q737" s="237"/>
      <c r="R737" s="237"/>
      <c r="S737" s="237"/>
      <c r="T737" s="238"/>
      <c r="AT737" s="239" t="s">
        <v>149</v>
      </c>
      <c r="AU737" s="239" t="s">
        <v>81</v>
      </c>
      <c r="AV737" s="228" t="s">
        <v>81</v>
      </c>
      <c r="AW737" s="228" t="s">
        <v>34</v>
      </c>
      <c r="AX737" s="228" t="s">
        <v>71</v>
      </c>
      <c r="AY737" s="239" t="s">
        <v>141</v>
      </c>
    </row>
    <row r="738" s="252" customFormat="true" ht="12.8" hidden="false" customHeight="false" outlineLevel="0" collapsed="false">
      <c r="B738" s="253"/>
      <c r="C738" s="254"/>
      <c r="D738" s="219" t="s">
        <v>149</v>
      </c>
      <c r="E738" s="255"/>
      <c r="F738" s="256" t="s">
        <v>174</v>
      </c>
      <c r="G738" s="254"/>
      <c r="H738" s="257" t="n">
        <v>9.45</v>
      </c>
      <c r="I738" s="258"/>
      <c r="J738" s="254"/>
      <c r="K738" s="254"/>
      <c r="L738" s="259"/>
      <c r="M738" s="260"/>
      <c r="N738" s="261"/>
      <c r="O738" s="261"/>
      <c r="P738" s="261"/>
      <c r="Q738" s="261"/>
      <c r="R738" s="261"/>
      <c r="S738" s="261"/>
      <c r="T738" s="262"/>
      <c r="AT738" s="263" t="s">
        <v>149</v>
      </c>
      <c r="AU738" s="263" t="s">
        <v>81</v>
      </c>
      <c r="AV738" s="252" t="s">
        <v>169</v>
      </c>
      <c r="AW738" s="252" t="s">
        <v>34</v>
      </c>
      <c r="AX738" s="252" t="s">
        <v>71</v>
      </c>
      <c r="AY738" s="263" t="s">
        <v>141</v>
      </c>
    </row>
    <row r="739" s="228" customFormat="true" ht="12.8" hidden="false" customHeight="false" outlineLevel="0" collapsed="false">
      <c r="B739" s="229"/>
      <c r="C739" s="230"/>
      <c r="D739" s="219" t="s">
        <v>149</v>
      </c>
      <c r="E739" s="231"/>
      <c r="F739" s="232" t="s">
        <v>826</v>
      </c>
      <c r="G739" s="230"/>
      <c r="H739" s="233" t="n">
        <v>0.64</v>
      </c>
      <c r="I739" s="234"/>
      <c r="J739" s="230"/>
      <c r="K739" s="230"/>
      <c r="L739" s="235"/>
      <c r="M739" s="236"/>
      <c r="N739" s="237"/>
      <c r="O739" s="237"/>
      <c r="P739" s="237"/>
      <c r="Q739" s="237"/>
      <c r="R739" s="237"/>
      <c r="S739" s="237"/>
      <c r="T739" s="238"/>
      <c r="AT739" s="239" t="s">
        <v>149</v>
      </c>
      <c r="AU739" s="239" t="s">
        <v>81</v>
      </c>
      <c r="AV739" s="228" t="s">
        <v>81</v>
      </c>
      <c r="AW739" s="228" t="s">
        <v>34</v>
      </c>
      <c r="AX739" s="228" t="s">
        <v>71</v>
      </c>
      <c r="AY739" s="239" t="s">
        <v>141</v>
      </c>
    </row>
    <row r="740" s="252" customFormat="true" ht="12.8" hidden="false" customHeight="false" outlineLevel="0" collapsed="false">
      <c r="B740" s="253"/>
      <c r="C740" s="254"/>
      <c r="D740" s="219" t="s">
        <v>149</v>
      </c>
      <c r="E740" s="255"/>
      <c r="F740" s="256" t="s">
        <v>174</v>
      </c>
      <c r="G740" s="254"/>
      <c r="H740" s="257" t="n">
        <v>0.64</v>
      </c>
      <c r="I740" s="258"/>
      <c r="J740" s="254"/>
      <c r="K740" s="254"/>
      <c r="L740" s="259"/>
      <c r="M740" s="260"/>
      <c r="N740" s="261"/>
      <c r="O740" s="261"/>
      <c r="P740" s="261"/>
      <c r="Q740" s="261"/>
      <c r="R740" s="261"/>
      <c r="S740" s="261"/>
      <c r="T740" s="262"/>
      <c r="AT740" s="263" t="s">
        <v>149</v>
      </c>
      <c r="AU740" s="263" t="s">
        <v>81</v>
      </c>
      <c r="AV740" s="252" t="s">
        <v>169</v>
      </c>
      <c r="AW740" s="252" t="s">
        <v>34</v>
      </c>
      <c r="AX740" s="252" t="s">
        <v>71</v>
      </c>
      <c r="AY740" s="263" t="s">
        <v>141</v>
      </c>
    </row>
    <row r="741" s="240" customFormat="true" ht="12.8" hidden="false" customHeight="false" outlineLevel="0" collapsed="false">
      <c r="B741" s="241"/>
      <c r="C741" s="242"/>
      <c r="D741" s="219" t="s">
        <v>149</v>
      </c>
      <c r="E741" s="243"/>
      <c r="F741" s="244" t="s">
        <v>159</v>
      </c>
      <c r="G741" s="242"/>
      <c r="H741" s="245" t="n">
        <v>10.09</v>
      </c>
      <c r="I741" s="246"/>
      <c r="J741" s="242"/>
      <c r="K741" s="242"/>
      <c r="L741" s="247"/>
      <c r="M741" s="248"/>
      <c r="N741" s="249"/>
      <c r="O741" s="249"/>
      <c r="P741" s="249"/>
      <c r="Q741" s="249"/>
      <c r="R741" s="249"/>
      <c r="S741" s="249"/>
      <c r="T741" s="250"/>
      <c r="AT741" s="251" t="s">
        <v>149</v>
      </c>
      <c r="AU741" s="251" t="s">
        <v>81</v>
      </c>
      <c r="AV741" s="240" t="s">
        <v>147</v>
      </c>
      <c r="AW741" s="240" t="s">
        <v>34</v>
      </c>
      <c r="AX741" s="240" t="s">
        <v>79</v>
      </c>
      <c r="AY741" s="251" t="s">
        <v>141</v>
      </c>
    </row>
    <row r="742" s="30" customFormat="true" ht="16.5" hidden="false" customHeight="true" outlineLevel="0" collapsed="false">
      <c r="B742" s="31"/>
      <c r="C742" s="264" t="s">
        <v>827</v>
      </c>
      <c r="D742" s="264" t="s">
        <v>244</v>
      </c>
      <c r="E742" s="265" t="s">
        <v>828</v>
      </c>
      <c r="F742" s="266" t="s">
        <v>829</v>
      </c>
      <c r="G742" s="267" t="s">
        <v>225</v>
      </c>
      <c r="H742" s="268" t="n">
        <v>0.002</v>
      </c>
      <c r="I742" s="269"/>
      <c r="J742" s="270" t="n">
        <f aca="false">ROUND(I742*H742,2)</f>
        <v>0</v>
      </c>
      <c r="K742" s="266" t="s">
        <v>163</v>
      </c>
      <c r="L742" s="271"/>
      <c r="M742" s="272"/>
      <c r="N742" s="273" t="s">
        <v>42</v>
      </c>
      <c r="O742" s="32"/>
      <c r="P742" s="213" t="n">
        <f aca="false">O742*H742</f>
        <v>0</v>
      </c>
      <c r="Q742" s="213" t="n">
        <v>1</v>
      </c>
      <c r="R742" s="213" t="n">
        <f aca="false">Q742*H742</f>
        <v>0.002</v>
      </c>
      <c r="S742" s="213" t="n">
        <v>0</v>
      </c>
      <c r="T742" s="214" t="n">
        <f aca="false">S742*H742</f>
        <v>0</v>
      </c>
      <c r="AR742" s="10" t="s">
        <v>337</v>
      </c>
      <c r="AT742" s="10" t="s">
        <v>244</v>
      </c>
      <c r="AU742" s="10" t="s">
        <v>81</v>
      </c>
      <c r="AY742" s="10" t="s">
        <v>141</v>
      </c>
      <c r="BE742" s="215" t="n">
        <f aca="false">IF(N742="základní",J742,0)</f>
        <v>0</v>
      </c>
      <c r="BF742" s="215" t="n">
        <f aca="false">IF(N742="snížená",J742,0)</f>
        <v>0</v>
      </c>
      <c r="BG742" s="215" t="n">
        <f aca="false">IF(N742="zákl. přenesená",J742,0)</f>
        <v>0</v>
      </c>
      <c r="BH742" s="215" t="n">
        <f aca="false">IF(N742="sníž. přenesená",J742,0)</f>
        <v>0</v>
      </c>
      <c r="BI742" s="215" t="n">
        <f aca="false">IF(N742="nulová",J742,0)</f>
        <v>0</v>
      </c>
      <c r="BJ742" s="10" t="s">
        <v>79</v>
      </c>
      <c r="BK742" s="215" t="n">
        <f aca="false">ROUND(I742*H742,2)</f>
        <v>0</v>
      </c>
      <c r="BL742" s="10" t="s">
        <v>249</v>
      </c>
      <c r="BM742" s="10" t="s">
        <v>830</v>
      </c>
    </row>
    <row r="743" s="228" customFormat="true" ht="12.8" hidden="false" customHeight="false" outlineLevel="0" collapsed="false">
      <c r="B743" s="229"/>
      <c r="C743" s="230"/>
      <c r="D743" s="219" t="s">
        <v>149</v>
      </c>
      <c r="E743" s="231"/>
      <c r="F743" s="232" t="s">
        <v>831</v>
      </c>
      <c r="G743" s="230"/>
      <c r="H743" s="233" t="n">
        <v>0.002</v>
      </c>
      <c r="I743" s="234"/>
      <c r="J743" s="230"/>
      <c r="K743" s="230"/>
      <c r="L743" s="235"/>
      <c r="M743" s="236"/>
      <c r="N743" s="237"/>
      <c r="O743" s="237"/>
      <c r="P743" s="237"/>
      <c r="Q743" s="237"/>
      <c r="R743" s="237"/>
      <c r="S743" s="237"/>
      <c r="T743" s="238"/>
      <c r="AT743" s="239" t="s">
        <v>149</v>
      </c>
      <c r="AU743" s="239" t="s">
        <v>81</v>
      </c>
      <c r="AV743" s="228" t="s">
        <v>81</v>
      </c>
      <c r="AW743" s="228" t="s">
        <v>34</v>
      </c>
      <c r="AX743" s="228" t="s">
        <v>71</v>
      </c>
      <c r="AY743" s="239" t="s">
        <v>141</v>
      </c>
    </row>
    <row r="744" s="240" customFormat="true" ht="12.8" hidden="false" customHeight="false" outlineLevel="0" collapsed="false">
      <c r="B744" s="241"/>
      <c r="C744" s="242"/>
      <c r="D744" s="219" t="s">
        <v>149</v>
      </c>
      <c r="E744" s="243"/>
      <c r="F744" s="244" t="s">
        <v>159</v>
      </c>
      <c r="G744" s="242"/>
      <c r="H744" s="245" t="n">
        <v>0.002</v>
      </c>
      <c r="I744" s="246"/>
      <c r="J744" s="242"/>
      <c r="K744" s="242"/>
      <c r="L744" s="247"/>
      <c r="M744" s="248"/>
      <c r="N744" s="249"/>
      <c r="O744" s="249"/>
      <c r="P744" s="249"/>
      <c r="Q744" s="249"/>
      <c r="R744" s="249"/>
      <c r="S744" s="249"/>
      <c r="T744" s="250"/>
      <c r="AT744" s="251" t="s">
        <v>149</v>
      </c>
      <c r="AU744" s="251" t="s">
        <v>81</v>
      </c>
      <c r="AV744" s="240" t="s">
        <v>147</v>
      </c>
      <c r="AW744" s="240" t="s">
        <v>34</v>
      </c>
      <c r="AX744" s="240" t="s">
        <v>79</v>
      </c>
      <c r="AY744" s="251" t="s">
        <v>141</v>
      </c>
    </row>
    <row r="745" s="30" customFormat="true" ht="25.5" hidden="false" customHeight="true" outlineLevel="0" collapsed="false">
      <c r="B745" s="31"/>
      <c r="C745" s="204" t="s">
        <v>832</v>
      </c>
      <c r="D745" s="204" t="s">
        <v>143</v>
      </c>
      <c r="E745" s="205" t="s">
        <v>833</v>
      </c>
      <c r="F745" s="206" t="s">
        <v>834</v>
      </c>
      <c r="G745" s="207" t="s">
        <v>146</v>
      </c>
      <c r="H745" s="208" t="n">
        <v>32.96</v>
      </c>
      <c r="I745" s="209"/>
      <c r="J745" s="210" t="n">
        <f aca="false">ROUND(I745*H745,2)</f>
        <v>0</v>
      </c>
      <c r="K745" s="206" t="s">
        <v>163</v>
      </c>
      <c r="L745" s="57"/>
      <c r="M745" s="211"/>
      <c r="N745" s="212" t="s">
        <v>42</v>
      </c>
      <c r="O745" s="32"/>
      <c r="P745" s="213" t="n">
        <f aca="false">O745*H745</f>
        <v>0</v>
      </c>
      <c r="Q745" s="213" t="n">
        <v>0.0035</v>
      </c>
      <c r="R745" s="213" t="n">
        <f aca="false">Q745*H745</f>
        <v>0.11536</v>
      </c>
      <c r="S745" s="213" t="n">
        <v>0</v>
      </c>
      <c r="T745" s="214" t="n">
        <f aca="false">S745*H745</f>
        <v>0</v>
      </c>
      <c r="AR745" s="10" t="s">
        <v>249</v>
      </c>
      <c r="AT745" s="10" t="s">
        <v>143</v>
      </c>
      <c r="AU745" s="10" t="s">
        <v>81</v>
      </c>
      <c r="AY745" s="10" t="s">
        <v>141</v>
      </c>
      <c r="BE745" s="215" t="n">
        <f aca="false">IF(N745="základní",J745,0)</f>
        <v>0</v>
      </c>
      <c r="BF745" s="215" t="n">
        <f aca="false">IF(N745="snížená",J745,0)</f>
        <v>0</v>
      </c>
      <c r="BG745" s="215" t="n">
        <f aca="false">IF(N745="zákl. přenesená",J745,0)</f>
        <v>0</v>
      </c>
      <c r="BH745" s="215" t="n">
        <f aca="false">IF(N745="sníž. přenesená",J745,0)</f>
        <v>0</v>
      </c>
      <c r="BI745" s="215" t="n">
        <f aca="false">IF(N745="nulová",J745,0)</f>
        <v>0</v>
      </c>
      <c r="BJ745" s="10" t="s">
        <v>79</v>
      </c>
      <c r="BK745" s="215" t="n">
        <f aca="false">ROUND(I745*H745,2)</f>
        <v>0</v>
      </c>
      <c r="BL745" s="10" t="s">
        <v>249</v>
      </c>
      <c r="BM745" s="10" t="s">
        <v>835</v>
      </c>
    </row>
    <row r="746" s="216" customFormat="true" ht="12.8" hidden="false" customHeight="false" outlineLevel="0" collapsed="false">
      <c r="B746" s="217"/>
      <c r="C746" s="218"/>
      <c r="D746" s="219" t="s">
        <v>149</v>
      </c>
      <c r="E746" s="220"/>
      <c r="F746" s="221" t="s">
        <v>417</v>
      </c>
      <c r="G746" s="218"/>
      <c r="H746" s="220"/>
      <c r="I746" s="222"/>
      <c r="J746" s="218"/>
      <c r="K746" s="218"/>
      <c r="L746" s="223"/>
      <c r="M746" s="224"/>
      <c r="N746" s="225"/>
      <c r="O746" s="225"/>
      <c r="P746" s="225"/>
      <c r="Q746" s="225"/>
      <c r="R746" s="225"/>
      <c r="S746" s="225"/>
      <c r="T746" s="226"/>
      <c r="AT746" s="227" t="s">
        <v>149</v>
      </c>
      <c r="AU746" s="227" t="s">
        <v>81</v>
      </c>
      <c r="AV746" s="216" t="s">
        <v>79</v>
      </c>
      <c r="AW746" s="216" t="s">
        <v>34</v>
      </c>
      <c r="AX746" s="216" t="s">
        <v>71</v>
      </c>
      <c r="AY746" s="227" t="s">
        <v>141</v>
      </c>
    </row>
    <row r="747" s="228" customFormat="true" ht="12.8" hidden="false" customHeight="false" outlineLevel="0" collapsed="false">
      <c r="B747" s="229"/>
      <c r="C747" s="230"/>
      <c r="D747" s="219" t="s">
        <v>149</v>
      </c>
      <c r="E747" s="231"/>
      <c r="F747" s="232" t="s">
        <v>575</v>
      </c>
      <c r="G747" s="230"/>
      <c r="H747" s="233" t="n">
        <v>16.5</v>
      </c>
      <c r="I747" s="234"/>
      <c r="J747" s="230"/>
      <c r="K747" s="230"/>
      <c r="L747" s="235"/>
      <c r="M747" s="236"/>
      <c r="N747" s="237"/>
      <c r="O747" s="237"/>
      <c r="P747" s="237"/>
      <c r="Q747" s="237"/>
      <c r="R747" s="237"/>
      <c r="S747" s="237"/>
      <c r="T747" s="238"/>
      <c r="AT747" s="239" t="s">
        <v>149</v>
      </c>
      <c r="AU747" s="239" t="s">
        <v>81</v>
      </c>
      <c r="AV747" s="228" t="s">
        <v>81</v>
      </c>
      <c r="AW747" s="228" t="s">
        <v>34</v>
      </c>
      <c r="AX747" s="228" t="s">
        <v>71</v>
      </c>
      <c r="AY747" s="239" t="s">
        <v>141</v>
      </c>
    </row>
    <row r="748" s="228" customFormat="true" ht="12.8" hidden="false" customHeight="false" outlineLevel="0" collapsed="false">
      <c r="B748" s="229"/>
      <c r="C748" s="230"/>
      <c r="D748" s="219" t="s">
        <v>149</v>
      </c>
      <c r="E748" s="231"/>
      <c r="F748" s="232" t="s">
        <v>576</v>
      </c>
      <c r="G748" s="230"/>
      <c r="H748" s="233" t="n">
        <v>3.318</v>
      </c>
      <c r="I748" s="234"/>
      <c r="J748" s="230"/>
      <c r="K748" s="230"/>
      <c r="L748" s="235"/>
      <c r="M748" s="236"/>
      <c r="N748" s="237"/>
      <c r="O748" s="237"/>
      <c r="P748" s="237"/>
      <c r="Q748" s="237"/>
      <c r="R748" s="237"/>
      <c r="S748" s="237"/>
      <c r="T748" s="238"/>
      <c r="AT748" s="239" t="s">
        <v>149</v>
      </c>
      <c r="AU748" s="239" t="s">
        <v>81</v>
      </c>
      <c r="AV748" s="228" t="s">
        <v>81</v>
      </c>
      <c r="AW748" s="228" t="s">
        <v>34</v>
      </c>
      <c r="AX748" s="228" t="s">
        <v>71</v>
      </c>
      <c r="AY748" s="239" t="s">
        <v>141</v>
      </c>
    </row>
    <row r="749" s="228" customFormat="true" ht="12.8" hidden="false" customHeight="false" outlineLevel="0" collapsed="false">
      <c r="B749" s="229"/>
      <c r="C749" s="230"/>
      <c r="D749" s="219" t="s">
        <v>149</v>
      </c>
      <c r="E749" s="231"/>
      <c r="F749" s="232" t="s">
        <v>577</v>
      </c>
      <c r="G749" s="230"/>
      <c r="H749" s="233" t="n">
        <v>0.22</v>
      </c>
      <c r="I749" s="234"/>
      <c r="J749" s="230"/>
      <c r="K749" s="230"/>
      <c r="L749" s="235"/>
      <c r="M749" s="236"/>
      <c r="N749" s="237"/>
      <c r="O749" s="237"/>
      <c r="P749" s="237"/>
      <c r="Q749" s="237"/>
      <c r="R749" s="237"/>
      <c r="S749" s="237"/>
      <c r="T749" s="238"/>
      <c r="AT749" s="239" t="s">
        <v>149</v>
      </c>
      <c r="AU749" s="239" t="s">
        <v>81</v>
      </c>
      <c r="AV749" s="228" t="s">
        <v>81</v>
      </c>
      <c r="AW749" s="228" t="s">
        <v>34</v>
      </c>
      <c r="AX749" s="228" t="s">
        <v>71</v>
      </c>
      <c r="AY749" s="239" t="s">
        <v>141</v>
      </c>
    </row>
    <row r="750" s="228" customFormat="true" ht="12.8" hidden="false" customHeight="false" outlineLevel="0" collapsed="false">
      <c r="B750" s="229"/>
      <c r="C750" s="230"/>
      <c r="D750" s="219" t="s">
        <v>149</v>
      </c>
      <c r="E750" s="231"/>
      <c r="F750" s="232" t="s">
        <v>578</v>
      </c>
      <c r="G750" s="230"/>
      <c r="H750" s="233" t="n">
        <v>0.123</v>
      </c>
      <c r="I750" s="234"/>
      <c r="J750" s="230"/>
      <c r="K750" s="230"/>
      <c r="L750" s="235"/>
      <c r="M750" s="236"/>
      <c r="N750" s="237"/>
      <c r="O750" s="237"/>
      <c r="P750" s="237"/>
      <c r="Q750" s="237"/>
      <c r="R750" s="237"/>
      <c r="S750" s="237"/>
      <c r="T750" s="238"/>
      <c r="AT750" s="239" t="s">
        <v>149</v>
      </c>
      <c r="AU750" s="239" t="s">
        <v>81</v>
      </c>
      <c r="AV750" s="228" t="s">
        <v>81</v>
      </c>
      <c r="AW750" s="228" t="s">
        <v>34</v>
      </c>
      <c r="AX750" s="228" t="s">
        <v>71</v>
      </c>
      <c r="AY750" s="239" t="s">
        <v>141</v>
      </c>
    </row>
    <row r="751" s="252" customFormat="true" ht="12.8" hidden="false" customHeight="false" outlineLevel="0" collapsed="false">
      <c r="B751" s="253"/>
      <c r="C751" s="254"/>
      <c r="D751" s="219" t="s">
        <v>149</v>
      </c>
      <c r="E751" s="255"/>
      <c r="F751" s="256" t="s">
        <v>174</v>
      </c>
      <c r="G751" s="254"/>
      <c r="H751" s="257" t="n">
        <v>20.161</v>
      </c>
      <c r="I751" s="258"/>
      <c r="J751" s="254"/>
      <c r="K751" s="254"/>
      <c r="L751" s="259"/>
      <c r="M751" s="260"/>
      <c r="N751" s="261"/>
      <c r="O751" s="261"/>
      <c r="P751" s="261"/>
      <c r="Q751" s="261"/>
      <c r="R751" s="261"/>
      <c r="S751" s="261"/>
      <c r="T751" s="262"/>
      <c r="AT751" s="263" t="s">
        <v>149</v>
      </c>
      <c r="AU751" s="263" t="s">
        <v>81</v>
      </c>
      <c r="AV751" s="252" t="s">
        <v>169</v>
      </c>
      <c r="AW751" s="252" t="s">
        <v>34</v>
      </c>
      <c r="AX751" s="252" t="s">
        <v>71</v>
      </c>
      <c r="AY751" s="263" t="s">
        <v>141</v>
      </c>
    </row>
    <row r="752" s="216" customFormat="true" ht="12.8" hidden="false" customHeight="false" outlineLevel="0" collapsed="false">
      <c r="B752" s="217"/>
      <c r="C752" s="218"/>
      <c r="D752" s="219" t="s">
        <v>149</v>
      </c>
      <c r="E752" s="220"/>
      <c r="F752" s="221" t="s">
        <v>427</v>
      </c>
      <c r="G752" s="218"/>
      <c r="H752" s="220"/>
      <c r="I752" s="222"/>
      <c r="J752" s="218"/>
      <c r="K752" s="218"/>
      <c r="L752" s="223"/>
      <c r="M752" s="224"/>
      <c r="N752" s="225"/>
      <c r="O752" s="225"/>
      <c r="P752" s="225"/>
      <c r="Q752" s="225"/>
      <c r="R752" s="225"/>
      <c r="S752" s="225"/>
      <c r="T752" s="226"/>
      <c r="AT752" s="227" t="s">
        <v>149</v>
      </c>
      <c r="AU752" s="227" t="s">
        <v>81</v>
      </c>
      <c r="AV752" s="216" t="s">
        <v>79</v>
      </c>
      <c r="AW752" s="216" t="s">
        <v>34</v>
      </c>
      <c r="AX752" s="216" t="s">
        <v>71</v>
      </c>
      <c r="AY752" s="227" t="s">
        <v>141</v>
      </c>
    </row>
    <row r="753" s="228" customFormat="true" ht="12.8" hidden="false" customHeight="false" outlineLevel="0" collapsed="false">
      <c r="B753" s="229"/>
      <c r="C753" s="230"/>
      <c r="D753" s="219" t="s">
        <v>149</v>
      </c>
      <c r="E753" s="231"/>
      <c r="F753" s="232" t="s">
        <v>579</v>
      </c>
      <c r="G753" s="230"/>
      <c r="H753" s="233" t="n">
        <v>3.135</v>
      </c>
      <c r="I753" s="234"/>
      <c r="J753" s="230"/>
      <c r="K753" s="230"/>
      <c r="L753" s="235"/>
      <c r="M753" s="236"/>
      <c r="N753" s="237"/>
      <c r="O753" s="237"/>
      <c r="P753" s="237"/>
      <c r="Q753" s="237"/>
      <c r="R753" s="237"/>
      <c r="S753" s="237"/>
      <c r="T753" s="238"/>
      <c r="AT753" s="239" t="s">
        <v>149</v>
      </c>
      <c r="AU753" s="239" t="s">
        <v>81</v>
      </c>
      <c r="AV753" s="228" t="s">
        <v>81</v>
      </c>
      <c r="AW753" s="228" t="s">
        <v>34</v>
      </c>
      <c r="AX753" s="228" t="s">
        <v>71</v>
      </c>
      <c r="AY753" s="239" t="s">
        <v>141</v>
      </c>
    </row>
    <row r="754" s="252" customFormat="true" ht="12.8" hidden="false" customHeight="false" outlineLevel="0" collapsed="false">
      <c r="B754" s="253"/>
      <c r="C754" s="254"/>
      <c r="D754" s="219" t="s">
        <v>149</v>
      </c>
      <c r="E754" s="255"/>
      <c r="F754" s="256" t="s">
        <v>174</v>
      </c>
      <c r="G754" s="254"/>
      <c r="H754" s="257" t="n">
        <v>3.135</v>
      </c>
      <c r="I754" s="258"/>
      <c r="J754" s="254"/>
      <c r="K754" s="254"/>
      <c r="L754" s="259"/>
      <c r="M754" s="260"/>
      <c r="N754" s="261"/>
      <c r="O754" s="261"/>
      <c r="P754" s="261"/>
      <c r="Q754" s="261"/>
      <c r="R754" s="261"/>
      <c r="S754" s="261"/>
      <c r="T754" s="262"/>
      <c r="AT754" s="263" t="s">
        <v>149</v>
      </c>
      <c r="AU754" s="263" t="s">
        <v>81</v>
      </c>
      <c r="AV754" s="252" t="s">
        <v>169</v>
      </c>
      <c r="AW754" s="252" t="s">
        <v>34</v>
      </c>
      <c r="AX754" s="252" t="s">
        <v>71</v>
      </c>
      <c r="AY754" s="263" t="s">
        <v>141</v>
      </c>
    </row>
    <row r="755" s="216" customFormat="true" ht="12.8" hidden="false" customHeight="false" outlineLevel="0" collapsed="false">
      <c r="B755" s="217"/>
      <c r="C755" s="218"/>
      <c r="D755" s="219" t="s">
        <v>149</v>
      </c>
      <c r="E755" s="220"/>
      <c r="F755" s="221" t="s">
        <v>430</v>
      </c>
      <c r="G755" s="218"/>
      <c r="H755" s="220"/>
      <c r="I755" s="222"/>
      <c r="J755" s="218"/>
      <c r="K755" s="218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49</v>
      </c>
      <c r="AU755" s="227" t="s">
        <v>81</v>
      </c>
      <c r="AV755" s="216" t="s">
        <v>79</v>
      </c>
      <c r="AW755" s="216" t="s">
        <v>34</v>
      </c>
      <c r="AX755" s="216" t="s">
        <v>71</v>
      </c>
      <c r="AY755" s="227" t="s">
        <v>141</v>
      </c>
    </row>
    <row r="756" s="228" customFormat="true" ht="12.8" hidden="false" customHeight="false" outlineLevel="0" collapsed="false">
      <c r="B756" s="229"/>
      <c r="C756" s="230"/>
      <c r="D756" s="219" t="s">
        <v>149</v>
      </c>
      <c r="E756" s="231"/>
      <c r="F756" s="232" t="s">
        <v>580</v>
      </c>
      <c r="G756" s="230"/>
      <c r="H756" s="233" t="n">
        <v>9.48</v>
      </c>
      <c r="I756" s="234"/>
      <c r="J756" s="230"/>
      <c r="K756" s="230"/>
      <c r="L756" s="235"/>
      <c r="M756" s="236"/>
      <c r="N756" s="237"/>
      <c r="O756" s="237"/>
      <c r="P756" s="237"/>
      <c r="Q756" s="237"/>
      <c r="R756" s="237"/>
      <c r="S756" s="237"/>
      <c r="T756" s="238"/>
      <c r="AT756" s="239" t="s">
        <v>149</v>
      </c>
      <c r="AU756" s="239" t="s">
        <v>81</v>
      </c>
      <c r="AV756" s="228" t="s">
        <v>81</v>
      </c>
      <c r="AW756" s="228" t="s">
        <v>34</v>
      </c>
      <c r="AX756" s="228" t="s">
        <v>71</v>
      </c>
      <c r="AY756" s="239" t="s">
        <v>141</v>
      </c>
    </row>
    <row r="757" s="228" customFormat="true" ht="12.8" hidden="false" customHeight="false" outlineLevel="0" collapsed="false">
      <c r="B757" s="229"/>
      <c r="C757" s="230"/>
      <c r="D757" s="219" t="s">
        <v>149</v>
      </c>
      <c r="E757" s="231"/>
      <c r="F757" s="232" t="s">
        <v>581</v>
      </c>
      <c r="G757" s="230"/>
      <c r="H757" s="233" t="n">
        <v>0.184</v>
      </c>
      <c r="I757" s="234"/>
      <c r="J757" s="230"/>
      <c r="K757" s="230"/>
      <c r="L757" s="235"/>
      <c r="M757" s="236"/>
      <c r="N757" s="237"/>
      <c r="O757" s="237"/>
      <c r="P757" s="237"/>
      <c r="Q757" s="237"/>
      <c r="R757" s="237"/>
      <c r="S757" s="237"/>
      <c r="T757" s="238"/>
      <c r="AT757" s="239" t="s">
        <v>149</v>
      </c>
      <c r="AU757" s="239" t="s">
        <v>81</v>
      </c>
      <c r="AV757" s="228" t="s">
        <v>81</v>
      </c>
      <c r="AW757" s="228" t="s">
        <v>34</v>
      </c>
      <c r="AX757" s="228" t="s">
        <v>71</v>
      </c>
      <c r="AY757" s="239" t="s">
        <v>141</v>
      </c>
    </row>
    <row r="758" s="252" customFormat="true" ht="12.8" hidden="false" customHeight="false" outlineLevel="0" collapsed="false">
      <c r="B758" s="253"/>
      <c r="C758" s="254"/>
      <c r="D758" s="219" t="s">
        <v>149</v>
      </c>
      <c r="E758" s="255"/>
      <c r="F758" s="256" t="s">
        <v>174</v>
      </c>
      <c r="G758" s="254"/>
      <c r="H758" s="257" t="n">
        <v>9.664</v>
      </c>
      <c r="I758" s="258"/>
      <c r="J758" s="254"/>
      <c r="K758" s="254"/>
      <c r="L758" s="259"/>
      <c r="M758" s="260"/>
      <c r="N758" s="261"/>
      <c r="O758" s="261"/>
      <c r="P758" s="261"/>
      <c r="Q758" s="261"/>
      <c r="R758" s="261"/>
      <c r="S758" s="261"/>
      <c r="T758" s="262"/>
      <c r="AT758" s="263" t="s">
        <v>149</v>
      </c>
      <c r="AU758" s="263" t="s">
        <v>81</v>
      </c>
      <c r="AV758" s="252" t="s">
        <v>169</v>
      </c>
      <c r="AW758" s="252" t="s">
        <v>34</v>
      </c>
      <c r="AX758" s="252" t="s">
        <v>71</v>
      </c>
      <c r="AY758" s="263" t="s">
        <v>141</v>
      </c>
    </row>
    <row r="759" s="240" customFormat="true" ht="12.8" hidden="false" customHeight="false" outlineLevel="0" collapsed="false">
      <c r="B759" s="241"/>
      <c r="C759" s="242"/>
      <c r="D759" s="219" t="s">
        <v>149</v>
      </c>
      <c r="E759" s="243"/>
      <c r="F759" s="244" t="s">
        <v>159</v>
      </c>
      <c r="G759" s="242"/>
      <c r="H759" s="245" t="n">
        <v>32.96</v>
      </c>
      <c r="I759" s="246"/>
      <c r="J759" s="242"/>
      <c r="K759" s="242"/>
      <c r="L759" s="247"/>
      <c r="M759" s="248"/>
      <c r="N759" s="249"/>
      <c r="O759" s="249"/>
      <c r="P759" s="249"/>
      <c r="Q759" s="249"/>
      <c r="R759" s="249"/>
      <c r="S759" s="249"/>
      <c r="T759" s="250"/>
      <c r="AT759" s="251" t="s">
        <v>149</v>
      </c>
      <c r="AU759" s="251" t="s">
        <v>81</v>
      </c>
      <c r="AV759" s="240" t="s">
        <v>147</v>
      </c>
      <c r="AW759" s="240" t="s">
        <v>34</v>
      </c>
      <c r="AX759" s="240" t="s">
        <v>79</v>
      </c>
      <c r="AY759" s="251" t="s">
        <v>141</v>
      </c>
    </row>
    <row r="760" s="30" customFormat="true" ht="25.5" hidden="false" customHeight="true" outlineLevel="0" collapsed="false">
      <c r="B760" s="31"/>
      <c r="C760" s="204" t="s">
        <v>836</v>
      </c>
      <c r="D760" s="204" t="s">
        <v>143</v>
      </c>
      <c r="E760" s="205" t="s">
        <v>837</v>
      </c>
      <c r="F760" s="206" t="s">
        <v>838</v>
      </c>
      <c r="G760" s="207" t="s">
        <v>146</v>
      </c>
      <c r="H760" s="208" t="n">
        <v>10.09</v>
      </c>
      <c r="I760" s="209"/>
      <c r="J760" s="210" t="n">
        <f aca="false">ROUND(I760*H760,2)</f>
        <v>0</v>
      </c>
      <c r="K760" s="206" t="s">
        <v>163</v>
      </c>
      <c r="L760" s="57"/>
      <c r="M760" s="211"/>
      <c r="N760" s="212" t="s">
        <v>42</v>
      </c>
      <c r="O760" s="32"/>
      <c r="P760" s="213" t="n">
        <f aca="false">O760*H760</f>
        <v>0</v>
      </c>
      <c r="Q760" s="213" t="n">
        <v>0.00039825</v>
      </c>
      <c r="R760" s="213" t="n">
        <f aca="false">Q760*H760</f>
        <v>0.0040183425</v>
      </c>
      <c r="S760" s="213" t="n">
        <v>0</v>
      </c>
      <c r="T760" s="214" t="n">
        <f aca="false">S760*H760</f>
        <v>0</v>
      </c>
      <c r="AR760" s="10" t="s">
        <v>249</v>
      </c>
      <c r="AT760" s="10" t="s">
        <v>143</v>
      </c>
      <c r="AU760" s="10" t="s">
        <v>81</v>
      </c>
      <c r="AY760" s="10" t="s">
        <v>141</v>
      </c>
      <c r="BE760" s="215" t="n">
        <f aca="false">IF(N760="základní",J760,0)</f>
        <v>0</v>
      </c>
      <c r="BF760" s="215" t="n">
        <f aca="false">IF(N760="snížená",J760,0)</f>
        <v>0</v>
      </c>
      <c r="BG760" s="215" t="n">
        <f aca="false">IF(N760="zákl. přenesená",J760,0)</f>
        <v>0</v>
      </c>
      <c r="BH760" s="215" t="n">
        <f aca="false">IF(N760="sníž. přenesená",J760,0)</f>
        <v>0</v>
      </c>
      <c r="BI760" s="215" t="n">
        <f aca="false">IF(N760="nulová",J760,0)</f>
        <v>0</v>
      </c>
      <c r="BJ760" s="10" t="s">
        <v>79</v>
      </c>
      <c r="BK760" s="215" t="n">
        <f aca="false">ROUND(I760*H760,2)</f>
        <v>0</v>
      </c>
      <c r="BL760" s="10" t="s">
        <v>249</v>
      </c>
      <c r="BM760" s="10" t="s">
        <v>839</v>
      </c>
    </row>
    <row r="761" s="216" customFormat="true" ht="12.8" hidden="false" customHeight="false" outlineLevel="0" collapsed="false">
      <c r="B761" s="217"/>
      <c r="C761" s="218"/>
      <c r="D761" s="219" t="s">
        <v>149</v>
      </c>
      <c r="E761" s="220"/>
      <c r="F761" s="221" t="s">
        <v>511</v>
      </c>
      <c r="G761" s="218"/>
      <c r="H761" s="220"/>
      <c r="I761" s="222"/>
      <c r="J761" s="218"/>
      <c r="K761" s="218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49</v>
      </c>
      <c r="AU761" s="227" t="s">
        <v>81</v>
      </c>
      <c r="AV761" s="216" t="s">
        <v>79</v>
      </c>
      <c r="AW761" s="216" t="s">
        <v>34</v>
      </c>
      <c r="AX761" s="216" t="s">
        <v>71</v>
      </c>
      <c r="AY761" s="227" t="s">
        <v>141</v>
      </c>
    </row>
    <row r="762" s="228" customFormat="true" ht="12.8" hidden="false" customHeight="false" outlineLevel="0" collapsed="false">
      <c r="B762" s="229"/>
      <c r="C762" s="230"/>
      <c r="D762" s="219" t="s">
        <v>149</v>
      </c>
      <c r="E762" s="231"/>
      <c r="F762" s="232" t="s">
        <v>821</v>
      </c>
      <c r="G762" s="230"/>
      <c r="H762" s="233" t="n">
        <v>3.24</v>
      </c>
      <c r="I762" s="234"/>
      <c r="J762" s="230"/>
      <c r="K762" s="230"/>
      <c r="L762" s="235"/>
      <c r="M762" s="236"/>
      <c r="N762" s="237"/>
      <c r="O762" s="237"/>
      <c r="P762" s="237"/>
      <c r="Q762" s="237"/>
      <c r="R762" s="237"/>
      <c r="S762" s="237"/>
      <c r="T762" s="238"/>
      <c r="AT762" s="239" t="s">
        <v>149</v>
      </c>
      <c r="AU762" s="239" t="s">
        <v>81</v>
      </c>
      <c r="AV762" s="228" t="s">
        <v>81</v>
      </c>
      <c r="AW762" s="228" t="s">
        <v>34</v>
      </c>
      <c r="AX762" s="228" t="s">
        <v>71</v>
      </c>
      <c r="AY762" s="239" t="s">
        <v>141</v>
      </c>
    </row>
    <row r="763" s="228" customFormat="true" ht="12.8" hidden="false" customHeight="false" outlineLevel="0" collapsed="false">
      <c r="B763" s="229"/>
      <c r="C763" s="230"/>
      <c r="D763" s="219" t="s">
        <v>149</v>
      </c>
      <c r="E763" s="231"/>
      <c r="F763" s="232" t="s">
        <v>822</v>
      </c>
      <c r="G763" s="230"/>
      <c r="H763" s="233" t="n">
        <v>0.42</v>
      </c>
      <c r="I763" s="234"/>
      <c r="J763" s="230"/>
      <c r="K763" s="230"/>
      <c r="L763" s="235"/>
      <c r="M763" s="236"/>
      <c r="N763" s="237"/>
      <c r="O763" s="237"/>
      <c r="P763" s="237"/>
      <c r="Q763" s="237"/>
      <c r="R763" s="237"/>
      <c r="S763" s="237"/>
      <c r="T763" s="238"/>
      <c r="AT763" s="239" t="s">
        <v>149</v>
      </c>
      <c r="AU763" s="239" t="s">
        <v>81</v>
      </c>
      <c r="AV763" s="228" t="s">
        <v>81</v>
      </c>
      <c r="AW763" s="228" t="s">
        <v>34</v>
      </c>
      <c r="AX763" s="228" t="s">
        <v>71</v>
      </c>
      <c r="AY763" s="239" t="s">
        <v>141</v>
      </c>
    </row>
    <row r="764" s="228" customFormat="true" ht="12.8" hidden="false" customHeight="false" outlineLevel="0" collapsed="false">
      <c r="B764" s="229"/>
      <c r="C764" s="230"/>
      <c r="D764" s="219" t="s">
        <v>149</v>
      </c>
      <c r="E764" s="231"/>
      <c r="F764" s="232" t="s">
        <v>823</v>
      </c>
      <c r="G764" s="230"/>
      <c r="H764" s="233" t="n">
        <v>4.59</v>
      </c>
      <c r="I764" s="234"/>
      <c r="J764" s="230"/>
      <c r="K764" s="230"/>
      <c r="L764" s="235"/>
      <c r="M764" s="236"/>
      <c r="N764" s="237"/>
      <c r="O764" s="237"/>
      <c r="P764" s="237"/>
      <c r="Q764" s="237"/>
      <c r="R764" s="237"/>
      <c r="S764" s="237"/>
      <c r="T764" s="238"/>
      <c r="AT764" s="239" t="s">
        <v>149</v>
      </c>
      <c r="AU764" s="239" t="s">
        <v>81</v>
      </c>
      <c r="AV764" s="228" t="s">
        <v>81</v>
      </c>
      <c r="AW764" s="228" t="s">
        <v>34</v>
      </c>
      <c r="AX764" s="228" t="s">
        <v>71</v>
      </c>
      <c r="AY764" s="239" t="s">
        <v>141</v>
      </c>
    </row>
    <row r="765" s="228" customFormat="true" ht="12.8" hidden="false" customHeight="false" outlineLevel="0" collapsed="false">
      <c r="B765" s="229"/>
      <c r="C765" s="230"/>
      <c r="D765" s="219" t="s">
        <v>149</v>
      </c>
      <c r="E765" s="231"/>
      <c r="F765" s="232" t="s">
        <v>824</v>
      </c>
      <c r="G765" s="230"/>
      <c r="H765" s="233" t="n">
        <v>0.96</v>
      </c>
      <c r="I765" s="234"/>
      <c r="J765" s="230"/>
      <c r="K765" s="230"/>
      <c r="L765" s="235"/>
      <c r="M765" s="236"/>
      <c r="N765" s="237"/>
      <c r="O765" s="237"/>
      <c r="P765" s="237"/>
      <c r="Q765" s="237"/>
      <c r="R765" s="237"/>
      <c r="S765" s="237"/>
      <c r="T765" s="238"/>
      <c r="AT765" s="239" t="s">
        <v>149</v>
      </c>
      <c r="AU765" s="239" t="s">
        <v>81</v>
      </c>
      <c r="AV765" s="228" t="s">
        <v>81</v>
      </c>
      <c r="AW765" s="228" t="s">
        <v>34</v>
      </c>
      <c r="AX765" s="228" t="s">
        <v>71</v>
      </c>
      <c r="AY765" s="239" t="s">
        <v>141</v>
      </c>
    </row>
    <row r="766" s="228" customFormat="true" ht="12.8" hidden="false" customHeight="false" outlineLevel="0" collapsed="false">
      <c r="B766" s="229"/>
      <c r="C766" s="230"/>
      <c r="D766" s="219" t="s">
        <v>149</v>
      </c>
      <c r="E766" s="231"/>
      <c r="F766" s="232" t="s">
        <v>825</v>
      </c>
      <c r="G766" s="230"/>
      <c r="H766" s="233" t="n">
        <v>0.24</v>
      </c>
      <c r="I766" s="234"/>
      <c r="J766" s="230"/>
      <c r="K766" s="230"/>
      <c r="L766" s="235"/>
      <c r="M766" s="236"/>
      <c r="N766" s="237"/>
      <c r="O766" s="237"/>
      <c r="P766" s="237"/>
      <c r="Q766" s="237"/>
      <c r="R766" s="237"/>
      <c r="S766" s="237"/>
      <c r="T766" s="238"/>
      <c r="AT766" s="239" t="s">
        <v>149</v>
      </c>
      <c r="AU766" s="239" t="s">
        <v>81</v>
      </c>
      <c r="AV766" s="228" t="s">
        <v>81</v>
      </c>
      <c r="AW766" s="228" t="s">
        <v>34</v>
      </c>
      <c r="AX766" s="228" t="s">
        <v>71</v>
      </c>
      <c r="AY766" s="239" t="s">
        <v>141</v>
      </c>
    </row>
    <row r="767" s="252" customFormat="true" ht="12.8" hidden="false" customHeight="false" outlineLevel="0" collapsed="false">
      <c r="B767" s="253"/>
      <c r="C767" s="254"/>
      <c r="D767" s="219" t="s">
        <v>149</v>
      </c>
      <c r="E767" s="255"/>
      <c r="F767" s="256" t="s">
        <v>174</v>
      </c>
      <c r="G767" s="254"/>
      <c r="H767" s="257" t="n">
        <v>9.45</v>
      </c>
      <c r="I767" s="258"/>
      <c r="J767" s="254"/>
      <c r="K767" s="254"/>
      <c r="L767" s="259"/>
      <c r="M767" s="260"/>
      <c r="N767" s="261"/>
      <c r="O767" s="261"/>
      <c r="P767" s="261"/>
      <c r="Q767" s="261"/>
      <c r="R767" s="261"/>
      <c r="S767" s="261"/>
      <c r="T767" s="262"/>
      <c r="AT767" s="263" t="s">
        <v>149</v>
      </c>
      <c r="AU767" s="263" t="s">
        <v>81</v>
      </c>
      <c r="AV767" s="252" t="s">
        <v>169</v>
      </c>
      <c r="AW767" s="252" t="s">
        <v>34</v>
      </c>
      <c r="AX767" s="252" t="s">
        <v>71</v>
      </c>
      <c r="AY767" s="263" t="s">
        <v>141</v>
      </c>
    </row>
    <row r="768" s="228" customFormat="true" ht="12.8" hidden="false" customHeight="false" outlineLevel="0" collapsed="false">
      <c r="B768" s="229"/>
      <c r="C768" s="230"/>
      <c r="D768" s="219" t="s">
        <v>149</v>
      </c>
      <c r="E768" s="231"/>
      <c r="F768" s="232" t="s">
        <v>826</v>
      </c>
      <c r="G768" s="230"/>
      <c r="H768" s="233" t="n">
        <v>0.64</v>
      </c>
      <c r="I768" s="234"/>
      <c r="J768" s="230"/>
      <c r="K768" s="230"/>
      <c r="L768" s="235"/>
      <c r="M768" s="236"/>
      <c r="N768" s="237"/>
      <c r="O768" s="237"/>
      <c r="P768" s="237"/>
      <c r="Q768" s="237"/>
      <c r="R768" s="237"/>
      <c r="S768" s="237"/>
      <c r="T768" s="238"/>
      <c r="AT768" s="239" t="s">
        <v>149</v>
      </c>
      <c r="AU768" s="239" t="s">
        <v>81</v>
      </c>
      <c r="AV768" s="228" t="s">
        <v>81</v>
      </c>
      <c r="AW768" s="228" t="s">
        <v>34</v>
      </c>
      <c r="AX768" s="228" t="s">
        <v>71</v>
      </c>
      <c r="AY768" s="239" t="s">
        <v>141</v>
      </c>
    </row>
    <row r="769" s="252" customFormat="true" ht="12.8" hidden="false" customHeight="false" outlineLevel="0" collapsed="false">
      <c r="B769" s="253"/>
      <c r="C769" s="254"/>
      <c r="D769" s="219" t="s">
        <v>149</v>
      </c>
      <c r="E769" s="255"/>
      <c r="F769" s="256" t="s">
        <v>174</v>
      </c>
      <c r="G769" s="254"/>
      <c r="H769" s="257" t="n">
        <v>0.64</v>
      </c>
      <c r="I769" s="258"/>
      <c r="J769" s="254"/>
      <c r="K769" s="254"/>
      <c r="L769" s="259"/>
      <c r="M769" s="260"/>
      <c r="N769" s="261"/>
      <c r="O769" s="261"/>
      <c r="P769" s="261"/>
      <c r="Q769" s="261"/>
      <c r="R769" s="261"/>
      <c r="S769" s="261"/>
      <c r="T769" s="262"/>
      <c r="AT769" s="263" t="s">
        <v>149</v>
      </c>
      <c r="AU769" s="263" t="s">
        <v>81</v>
      </c>
      <c r="AV769" s="252" t="s">
        <v>169</v>
      </c>
      <c r="AW769" s="252" t="s">
        <v>34</v>
      </c>
      <c r="AX769" s="252" t="s">
        <v>71</v>
      </c>
      <c r="AY769" s="263" t="s">
        <v>141</v>
      </c>
    </row>
    <row r="770" s="240" customFormat="true" ht="12.8" hidden="false" customHeight="false" outlineLevel="0" collapsed="false">
      <c r="B770" s="241"/>
      <c r="C770" s="242"/>
      <c r="D770" s="219" t="s">
        <v>149</v>
      </c>
      <c r="E770" s="243"/>
      <c r="F770" s="244" t="s">
        <v>159</v>
      </c>
      <c r="G770" s="242"/>
      <c r="H770" s="245" t="n">
        <v>10.09</v>
      </c>
      <c r="I770" s="246"/>
      <c r="J770" s="242"/>
      <c r="K770" s="242"/>
      <c r="L770" s="247"/>
      <c r="M770" s="248"/>
      <c r="N770" s="249"/>
      <c r="O770" s="249"/>
      <c r="P770" s="249"/>
      <c r="Q770" s="249"/>
      <c r="R770" s="249"/>
      <c r="S770" s="249"/>
      <c r="T770" s="250"/>
      <c r="AT770" s="251" t="s">
        <v>149</v>
      </c>
      <c r="AU770" s="251" t="s">
        <v>81</v>
      </c>
      <c r="AV770" s="240" t="s">
        <v>147</v>
      </c>
      <c r="AW770" s="240" t="s">
        <v>34</v>
      </c>
      <c r="AX770" s="240" t="s">
        <v>79</v>
      </c>
      <c r="AY770" s="251" t="s">
        <v>141</v>
      </c>
    </row>
    <row r="771" s="30" customFormat="true" ht="16.5" hidden="false" customHeight="true" outlineLevel="0" collapsed="false">
      <c r="B771" s="31"/>
      <c r="C771" s="264" t="s">
        <v>840</v>
      </c>
      <c r="D771" s="264" t="s">
        <v>244</v>
      </c>
      <c r="E771" s="265" t="s">
        <v>841</v>
      </c>
      <c r="F771" s="266" t="s">
        <v>842</v>
      </c>
      <c r="G771" s="267" t="s">
        <v>146</v>
      </c>
      <c r="H771" s="268" t="n">
        <v>11.604</v>
      </c>
      <c r="I771" s="269"/>
      <c r="J771" s="270" t="n">
        <f aca="false">ROUND(I771*H771,2)</f>
        <v>0</v>
      </c>
      <c r="K771" s="266" t="s">
        <v>163</v>
      </c>
      <c r="L771" s="271"/>
      <c r="M771" s="272"/>
      <c r="N771" s="273" t="s">
        <v>42</v>
      </c>
      <c r="O771" s="32"/>
      <c r="P771" s="213" t="n">
        <f aca="false">O771*H771</f>
        <v>0</v>
      </c>
      <c r="Q771" s="213" t="n">
        <v>0.0045</v>
      </c>
      <c r="R771" s="213" t="n">
        <f aca="false">Q771*H771</f>
        <v>0.052218</v>
      </c>
      <c r="S771" s="213" t="n">
        <v>0</v>
      </c>
      <c r="T771" s="214" t="n">
        <f aca="false">S771*H771</f>
        <v>0</v>
      </c>
      <c r="AR771" s="10" t="s">
        <v>337</v>
      </c>
      <c r="AT771" s="10" t="s">
        <v>244</v>
      </c>
      <c r="AU771" s="10" t="s">
        <v>81</v>
      </c>
      <c r="AY771" s="10" t="s">
        <v>141</v>
      </c>
      <c r="BE771" s="215" t="n">
        <f aca="false">IF(N771="základní",J771,0)</f>
        <v>0</v>
      </c>
      <c r="BF771" s="215" t="n">
        <f aca="false">IF(N771="snížená",J771,0)</f>
        <v>0</v>
      </c>
      <c r="BG771" s="215" t="n">
        <f aca="false">IF(N771="zákl. přenesená",J771,0)</f>
        <v>0</v>
      </c>
      <c r="BH771" s="215" t="n">
        <f aca="false">IF(N771="sníž. přenesená",J771,0)</f>
        <v>0</v>
      </c>
      <c r="BI771" s="215" t="n">
        <f aca="false">IF(N771="nulová",J771,0)</f>
        <v>0</v>
      </c>
      <c r="BJ771" s="10" t="s">
        <v>79</v>
      </c>
      <c r="BK771" s="215" t="n">
        <f aca="false">ROUND(I771*H771,2)</f>
        <v>0</v>
      </c>
      <c r="BL771" s="10" t="s">
        <v>249</v>
      </c>
      <c r="BM771" s="10" t="s">
        <v>843</v>
      </c>
    </row>
    <row r="772" s="228" customFormat="true" ht="12.8" hidden="false" customHeight="false" outlineLevel="0" collapsed="false">
      <c r="B772" s="229"/>
      <c r="C772" s="230"/>
      <c r="D772" s="219" t="s">
        <v>149</v>
      </c>
      <c r="E772" s="231"/>
      <c r="F772" s="232" t="s">
        <v>844</v>
      </c>
      <c r="G772" s="230"/>
      <c r="H772" s="233" t="n">
        <v>11.604</v>
      </c>
      <c r="I772" s="234"/>
      <c r="J772" s="230"/>
      <c r="K772" s="230"/>
      <c r="L772" s="235"/>
      <c r="M772" s="236"/>
      <c r="N772" s="237"/>
      <c r="O772" s="237"/>
      <c r="P772" s="237"/>
      <c r="Q772" s="237"/>
      <c r="R772" s="237"/>
      <c r="S772" s="237"/>
      <c r="T772" s="238"/>
      <c r="AT772" s="239" t="s">
        <v>149</v>
      </c>
      <c r="AU772" s="239" t="s">
        <v>81</v>
      </c>
      <c r="AV772" s="228" t="s">
        <v>81</v>
      </c>
      <c r="AW772" s="228" t="s">
        <v>34</v>
      </c>
      <c r="AX772" s="228" t="s">
        <v>71</v>
      </c>
      <c r="AY772" s="239" t="s">
        <v>141</v>
      </c>
    </row>
    <row r="773" s="240" customFormat="true" ht="12.8" hidden="false" customHeight="false" outlineLevel="0" collapsed="false">
      <c r="B773" s="241"/>
      <c r="C773" s="242"/>
      <c r="D773" s="219" t="s">
        <v>149</v>
      </c>
      <c r="E773" s="243"/>
      <c r="F773" s="244" t="s">
        <v>159</v>
      </c>
      <c r="G773" s="242"/>
      <c r="H773" s="245" t="n">
        <v>11.604</v>
      </c>
      <c r="I773" s="246"/>
      <c r="J773" s="242"/>
      <c r="K773" s="242"/>
      <c r="L773" s="247"/>
      <c r="M773" s="248"/>
      <c r="N773" s="249"/>
      <c r="O773" s="249"/>
      <c r="P773" s="249"/>
      <c r="Q773" s="249"/>
      <c r="R773" s="249"/>
      <c r="S773" s="249"/>
      <c r="T773" s="250"/>
      <c r="AT773" s="251" t="s">
        <v>149</v>
      </c>
      <c r="AU773" s="251" t="s">
        <v>81</v>
      </c>
      <c r="AV773" s="240" t="s">
        <v>147</v>
      </c>
      <c r="AW773" s="240" t="s">
        <v>34</v>
      </c>
      <c r="AX773" s="240" t="s">
        <v>79</v>
      </c>
      <c r="AY773" s="251" t="s">
        <v>141</v>
      </c>
    </row>
    <row r="774" s="30" customFormat="true" ht="25.5" hidden="false" customHeight="true" outlineLevel="0" collapsed="false">
      <c r="B774" s="31"/>
      <c r="C774" s="204" t="s">
        <v>845</v>
      </c>
      <c r="D774" s="204" t="s">
        <v>143</v>
      </c>
      <c r="E774" s="205" t="s">
        <v>846</v>
      </c>
      <c r="F774" s="206" t="s">
        <v>847</v>
      </c>
      <c r="G774" s="207" t="s">
        <v>146</v>
      </c>
      <c r="H774" s="208" t="n">
        <v>10.09</v>
      </c>
      <c r="I774" s="209"/>
      <c r="J774" s="210" t="n">
        <f aca="false">ROUND(I774*H774,2)</f>
        <v>0</v>
      </c>
      <c r="K774" s="206" t="s">
        <v>163</v>
      </c>
      <c r="L774" s="57"/>
      <c r="M774" s="211"/>
      <c r="N774" s="212" t="s">
        <v>42</v>
      </c>
      <c r="O774" s="32"/>
      <c r="P774" s="213" t="n">
        <f aca="false">O774*H774</f>
        <v>0</v>
      </c>
      <c r="Q774" s="213" t="n">
        <v>0</v>
      </c>
      <c r="R774" s="213" t="n">
        <f aca="false">Q774*H774</f>
        <v>0</v>
      </c>
      <c r="S774" s="213" t="n">
        <v>0</v>
      </c>
      <c r="T774" s="214" t="n">
        <f aca="false">S774*H774</f>
        <v>0</v>
      </c>
      <c r="AR774" s="10" t="s">
        <v>249</v>
      </c>
      <c r="AT774" s="10" t="s">
        <v>143</v>
      </c>
      <c r="AU774" s="10" t="s">
        <v>81</v>
      </c>
      <c r="AY774" s="10" t="s">
        <v>141</v>
      </c>
      <c r="BE774" s="215" t="n">
        <f aca="false">IF(N774="základní",J774,0)</f>
        <v>0</v>
      </c>
      <c r="BF774" s="215" t="n">
        <f aca="false">IF(N774="snížená",J774,0)</f>
        <v>0</v>
      </c>
      <c r="BG774" s="215" t="n">
        <f aca="false">IF(N774="zákl. přenesená",J774,0)</f>
        <v>0</v>
      </c>
      <c r="BH774" s="215" t="n">
        <f aca="false">IF(N774="sníž. přenesená",J774,0)</f>
        <v>0</v>
      </c>
      <c r="BI774" s="215" t="n">
        <f aca="false">IF(N774="nulová",J774,0)</f>
        <v>0</v>
      </c>
      <c r="BJ774" s="10" t="s">
        <v>79</v>
      </c>
      <c r="BK774" s="215" t="n">
        <f aca="false">ROUND(I774*H774,2)</f>
        <v>0</v>
      </c>
      <c r="BL774" s="10" t="s">
        <v>249</v>
      </c>
      <c r="BM774" s="10" t="s">
        <v>848</v>
      </c>
    </row>
    <row r="775" s="30" customFormat="true" ht="25.5" hidden="false" customHeight="true" outlineLevel="0" collapsed="false">
      <c r="B775" s="31"/>
      <c r="C775" s="204" t="s">
        <v>849</v>
      </c>
      <c r="D775" s="204" t="s">
        <v>143</v>
      </c>
      <c r="E775" s="205" t="s">
        <v>850</v>
      </c>
      <c r="F775" s="206" t="s">
        <v>851</v>
      </c>
      <c r="G775" s="207" t="s">
        <v>146</v>
      </c>
      <c r="H775" s="208" t="n">
        <v>10.09</v>
      </c>
      <c r="I775" s="209"/>
      <c r="J775" s="210" t="n">
        <f aca="false">ROUND(I775*H775,2)</f>
        <v>0</v>
      </c>
      <c r="K775" s="206" t="s">
        <v>163</v>
      </c>
      <c r="L775" s="57"/>
      <c r="M775" s="211"/>
      <c r="N775" s="212" t="s">
        <v>42</v>
      </c>
      <c r="O775" s="32"/>
      <c r="P775" s="213" t="n">
        <f aca="false">O775*H775</f>
        <v>0</v>
      </c>
      <c r="Q775" s="213" t="n">
        <v>0</v>
      </c>
      <c r="R775" s="213" t="n">
        <f aca="false">Q775*H775</f>
        <v>0</v>
      </c>
      <c r="S775" s="213" t="n">
        <v>0</v>
      </c>
      <c r="T775" s="214" t="n">
        <f aca="false">S775*H775</f>
        <v>0</v>
      </c>
      <c r="AR775" s="10" t="s">
        <v>249</v>
      </c>
      <c r="AT775" s="10" t="s">
        <v>143</v>
      </c>
      <c r="AU775" s="10" t="s">
        <v>81</v>
      </c>
      <c r="AY775" s="10" t="s">
        <v>141</v>
      </c>
      <c r="BE775" s="215" t="n">
        <f aca="false">IF(N775="základní",J775,0)</f>
        <v>0</v>
      </c>
      <c r="BF775" s="215" t="n">
        <f aca="false">IF(N775="snížená",J775,0)</f>
        <v>0</v>
      </c>
      <c r="BG775" s="215" t="n">
        <f aca="false">IF(N775="zákl. přenesená",J775,0)</f>
        <v>0</v>
      </c>
      <c r="BH775" s="215" t="n">
        <f aca="false">IF(N775="sníž. přenesená",J775,0)</f>
        <v>0</v>
      </c>
      <c r="BI775" s="215" t="n">
        <f aca="false">IF(N775="nulová",J775,0)</f>
        <v>0</v>
      </c>
      <c r="BJ775" s="10" t="s">
        <v>79</v>
      </c>
      <c r="BK775" s="215" t="n">
        <f aca="false">ROUND(I775*H775,2)</f>
        <v>0</v>
      </c>
      <c r="BL775" s="10" t="s">
        <v>249</v>
      </c>
      <c r="BM775" s="10" t="s">
        <v>852</v>
      </c>
    </row>
    <row r="776" s="30" customFormat="true" ht="38.25" hidden="false" customHeight="true" outlineLevel="0" collapsed="false">
      <c r="B776" s="31"/>
      <c r="C776" s="204" t="s">
        <v>853</v>
      </c>
      <c r="D776" s="204" t="s">
        <v>143</v>
      </c>
      <c r="E776" s="205" t="s">
        <v>854</v>
      </c>
      <c r="F776" s="206" t="s">
        <v>855</v>
      </c>
      <c r="G776" s="207" t="s">
        <v>225</v>
      </c>
      <c r="H776" s="208" t="n">
        <v>0.174</v>
      </c>
      <c r="I776" s="209"/>
      <c r="J776" s="210" t="n">
        <f aca="false">ROUND(I776*H776,2)</f>
        <v>0</v>
      </c>
      <c r="K776" s="206" t="s">
        <v>163</v>
      </c>
      <c r="L776" s="57"/>
      <c r="M776" s="211"/>
      <c r="N776" s="212" t="s">
        <v>42</v>
      </c>
      <c r="O776" s="32"/>
      <c r="P776" s="213" t="n">
        <f aca="false">O776*H776</f>
        <v>0</v>
      </c>
      <c r="Q776" s="213" t="n">
        <v>0</v>
      </c>
      <c r="R776" s="213" t="n">
        <f aca="false">Q776*H776</f>
        <v>0</v>
      </c>
      <c r="S776" s="213" t="n">
        <v>0</v>
      </c>
      <c r="T776" s="214" t="n">
        <f aca="false">S776*H776</f>
        <v>0</v>
      </c>
      <c r="AR776" s="10" t="s">
        <v>249</v>
      </c>
      <c r="AT776" s="10" t="s">
        <v>143</v>
      </c>
      <c r="AU776" s="10" t="s">
        <v>81</v>
      </c>
      <c r="AY776" s="10" t="s">
        <v>141</v>
      </c>
      <c r="BE776" s="215" t="n">
        <f aca="false">IF(N776="základní",J776,0)</f>
        <v>0</v>
      </c>
      <c r="BF776" s="215" t="n">
        <f aca="false">IF(N776="snížená",J776,0)</f>
        <v>0</v>
      </c>
      <c r="BG776" s="215" t="n">
        <f aca="false">IF(N776="zákl. přenesená",J776,0)</f>
        <v>0</v>
      </c>
      <c r="BH776" s="215" t="n">
        <f aca="false">IF(N776="sníž. přenesená",J776,0)</f>
        <v>0</v>
      </c>
      <c r="BI776" s="215" t="n">
        <f aca="false">IF(N776="nulová",J776,0)</f>
        <v>0</v>
      </c>
      <c r="BJ776" s="10" t="s">
        <v>79</v>
      </c>
      <c r="BK776" s="215" t="n">
        <f aca="false">ROUND(I776*H776,2)</f>
        <v>0</v>
      </c>
      <c r="BL776" s="10" t="s">
        <v>249</v>
      </c>
      <c r="BM776" s="10" t="s">
        <v>856</v>
      </c>
    </row>
    <row r="777" s="187" customFormat="true" ht="29.9" hidden="false" customHeight="true" outlineLevel="0" collapsed="false">
      <c r="B777" s="188"/>
      <c r="C777" s="189"/>
      <c r="D777" s="190" t="s">
        <v>70</v>
      </c>
      <c r="E777" s="202" t="s">
        <v>857</v>
      </c>
      <c r="F777" s="202" t="s">
        <v>858</v>
      </c>
      <c r="G777" s="189"/>
      <c r="H777" s="189"/>
      <c r="I777" s="192"/>
      <c r="J777" s="203" t="n">
        <f aca="false">BK777</f>
        <v>0</v>
      </c>
      <c r="K777" s="189"/>
      <c r="L777" s="194"/>
      <c r="M777" s="195"/>
      <c r="N777" s="196"/>
      <c r="O777" s="196"/>
      <c r="P777" s="197" t="n">
        <f aca="false">SUM(P778:P783)</f>
        <v>0</v>
      </c>
      <c r="Q777" s="196"/>
      <c r="R777" s="197" t="n">
        <f aca="false">SUM(R778:R783)</f>
        <v>0.007686</v>
      </c>
      <c r="S777" s="196"/>
      <c r="T777" s="198" t="n">
        <f aca="false">SUM(T778:T783)</f>
        <v>0</v>
      </c>
      <c r="AR777" s="199" t="s">
        <v>81</v>
      </c>
      <c r="AT777" s="200" t="s">
        <v>70</v>
      </c>
      <c r="AU777" s="200" t="s">
        <v>79</v>
      </c>
      <c r="AY777" s="199" t="s">
        <v>141</v>
      </c>
      <c r="BK777" s="201" t="n">
        <f aca="false">SUM(BK778:BK783)</f>
        <v>0</v>
      </c>
    </row>
    <row r="778" s="30" customFormat="true" ht="25.5" hidden="false" customHeight="true" outlineLevel="0" collapsed="false">
      <c r="B778" s="31"/>
      <c r="C778" s="204" t="s">
        <v>859</v>
      </c>
      <c r="D778" s="204" t="s">
        <v>143</v>
      </c>
      <c r="E778" s="205" t="s">
        <v>860</v>
      </c>
      <c r="F778" s="206" t="s">
        <v>861</v>
      </c>
      <c r="G778" s="207" t="s">
        <v>285</v>
      </c>
      <c r="H778" s="208" t="n">
        <v>3</v>
      </c>
      <c r="I778" s="209"/>
      <c r="J778" s="210" t="n">
        <f aca="false">ROUND(I778*H778,2)</f>
        <v>0</v>
      </c>
      <c r="K778" s="206" t="s">
        <v>163</v>
      </c>
      <c r="L778" s="57"/>
      <c r="M778" s="211"/>
      <c r="N778" s="212" t="s">
        <v>42</v>
      </c>
      <c r="O778" s="32"/>
      <c r="P778" s="213" t="n">
        <f aca="false">O778*H778</f>
        <v>0</v>
      </c>
      <c r="Q778" s="213" t="n">
        <v>0.0004545</v>
      </c>
      <c r="R778" s="213" t="n">
        <f aca="false">Q778*H778</f>
        <v>0.0013635</v>
      </c>
      <c r="S778" s="213" t="n">
        <v>0</v>
      </c>
      <c r="T778" s="214" t="n">
        <f aca="false">S778*H778</f>
        <v>0</v>
      </c>
      <c r="AR778" s="10" t="s">
        <v>249</v>
      </c>
      <c r="AT778" s="10" t="s">
        <v>143</v>
      </c>
      <c r="AU778" s="10" t="s">
        <v>81</v>
      </c>
      <c r="AY778" s="10" t="s">
        <v>141</v>
      </c>
      <c r="BE778" s="215" t="n">
        <f aca="false">IF(N778="základní",J778,0)</f>
        <v>0</v>
      </c>
      <c r="BF778" s="215" t="n">
        <f aca="false">IF(N778="snížená",J778,0)</f>
        <v>0</v>
      </c>
      <c r="BG778" s="215" t="n">
        <f aca="false">IF(N778="zákl. přenesená",J778,0)</f>
        <v>0</v>
      </c>
      <c r="BH778" s="215" t="n">
        <f aca="false">IF(N778="sníž. přenesená",J778,0)</f>
        <v>0</v>
      </c>
      <c r="BI778" s="215" t="n">
        <f aca="false">IF(N778="nulová",J778,0)</f>
        <v>0</v>
      </c>
      <c r="BJ778" s="10" t="s">
        <v>79</v>
      </c>
      <c r="BK778" s="215" t="n">
        <f aca="false">ROUND(I778*H778,2)</f>
        <v>0</v>
      </c>
      <c r="BL778" s="10" t="s">
        <v>249</v>
      </c>
      <c r="BM778" s="10" t="s">
        <v>862</v>
      </c>
    </row>
    <row r="779" s="30" customFormat="true" ht="25.5" hidden="false" customHeight="true" outlineLevel="0" collapsed="false">
      <c r="B779" s="31"/>
      <c r="C779" s="204" t="s">
        <v>863</v>
      </c>
      <c r="D779" s="204" t="s">
        <v>143</v>
      </c>
      <c r="E779" s="205" t="s">
        <v>864</v>
      </c>
      <c r="F779" s="206" t="s">
        <v>865</v>
      </c>
      <c r="G779" s="207" t="s">
        <v>285</v>
      </c>
      <c r="H779" s="208" t="n">
        <v>3</v>
      </c>
      <c r="I779" s="209"/>
      <c r="J779" s="210" t="n">
        <f aca="false">ROUND(I779*H779,2)</f>
        <v>0</v>
      </c>
      <c r="K779" s="206" t="s">
        <v>163</v>
      </c>
      <c r="L779" s="57"/>
      <c r="M779" s="211"/>
      <c r="N779" s="212" t="s">
        <v>42</v>
      </c>
      <c r="O779" s="32"/>
      <c r="P779" s="213" t="n">
        <f aca="false">O779*H779</f>
        <v>0</v>
      </c>
      <c r="Q779" s="213" t="n">
        <v>0.0004875</v>
      </c>
      <c r="R779" s="213" t="n">
        <f aca="false">Q779*H779</f>
        <v>0.0014625</v>
      </c>
      <c r="S779" s="213" t="n">
        <v>0</v>
      </c>
      <c r="T779" s="214" t="n">
        <f aca="false">S779*H779</f>
        <v>0</v>
      </c>
      <c r="AR779" s="10" t="s">
        <v>249</v>
      </c>
      <c r="AT779" s="10" t="s">
        <v>143</v>
      </c>
      <c r="AU779" s="10" t="s">
        <v>81</v>
      </c>
      <c r="AY779" s="10" t="s">
        <v>141</v>
      </c>
      <c r="BE779" s="215" t="n">
        <f aca="false">IF(N779="základní",J779,0)</f>
        <v>0</v>
      </c>
      <c r="BF779" s="215" t="n">
        <f aca="false">IF(N779="snížená",J779,0)</f>
        <v>0</v>
      </c>
      <c r="BG779" s="215" t="n">
        <f aca="false">IF(N779="zákl. přenesená",J779,0)</f>
        <v>0</v>
      </c>
      <c r="BH779" s="215" t="n">
        <f aca="false">IF(N779="sníž. přenesená",J779,0)</f>
        <v>0</v>
      </c>
      <c r="BI779" s="215" t="n">
        <f aca="false">IF(N779="nulová",J779,0)</f>
        <v>0</v>
      </c>
      <c r="BJ779" s="10" t="s">
        <v>79</v>
      </c>
      <c r="BK779" s="215" t="n">
        <f aca="false">ROUND(I779*H779,2)</f>
        <v>0</v>
      </c>
      <c r="BL779" s="10" t="s">
        <v>249</v>
      </c>
      <c r="BM779" s="10" t="s">
        <v>866</v>
      </c>
    </row>
    <row r="780" s="30" customFormat="true" ht="16.5" hidden="false" customHeight="true" outlineLevel="0" collapsed="false">
      <c r="B780" s="31"/>
      <c r="C780" s="264" t="s">
        <v>867</v>
      </c>
      <c r="D780" s="264" t="s">
        <v>244</v>
      </c>
      <c r="E780" s="265" t="s">
        <v>841</v>
      </c>
      <c r="F780" s="266" t="s">
        <v>842</v>
      </c>
      <c r="G780" s="267" t="s">
        <v>146</v>
      </c>
      <c r="H780" s="268" t="n">
        <v>1.08</v>
      </c>
      <c r="I780" s="269"/>
      <c r="J780" s="270" t="n">
        <f aca="false">ROUND(I780*H780,2)</f>
        <v>0</v>
      </c>
      <c r="K780" s="266" t="s">
        <v>163</v>
      </c>
      <c r="L780" s="271"/>
      <c r="M780" s="272"/>
      <c r="N780" s="273" t="s">
        <v>42</v>
      </c>
      <c r="O780" s="32"/>
      <c r="P780" s="213" t="n">
        <f aca="false">O780*H780</f>
        <v>0</v>
      </c>
      <c r="Q780" s="213" t="n">
        <v>0.0045</v>
      </c>
      <c r="R780" s="213" t="n">
        <f aca="false">Q780*H780</f>
        <v>0.00486</v>
      </c>
      <c r="S780" s="213" t="n">
        <v>0</v>
      </c>
      <c r="T780" s="214" t="n">
        <f aca="false">S780*H780</f>
        <v>0</v>
      </c>
      <c r="AR780" s="10" t="s">
        <v>337</v>
      </c>
      <c r="AT780" s="10" t="s">
        <v>244</v>
      </c>
      <c r="AU780" s="10" t="s">
        <v>81</v>
      </c>
      <c r="AY780" s="10" t="s">
        <v>141</v>
      </c>
      <c r="BE780" s="215" t="n">
        <f aca="false">IF(N780="základní",J780,0)</f>
        <v>0</v>
      </c>
      <c r="BF780" s="215" t="n">
        <f aca="false">IF(N780="snížená",J780,0)</f>
        <v>0</v>
      </c>
      <c r="BG780" s="215" t="n">
        <f aca="false">IF(N780="zákl. přenesená",J780,0)</f>
        <v>0</v>
      </c>
      <c r="BH780" s="215" t="n">
        <f aca="false">IF(N780="sníž. přenesená",J780,0)</f>
        <v>0</v>
      </c>
      <c r="BI780" s="215" t="n">
        <f aca="false">IF(N780="nulová",J780,0)</f>
        <v>0</v>
      </c>
      <c r="BJ780" s="10" t="s">
        <v>79</v>
      </c>
      <c r="BK780" s="215" t="n">
        <f aca="false">ROUND(I780*H780,2)</f>
        <v>0</v>
      </c>
      <c r="BL780" s="10" t="s">
        <v>249</v>
      </c>
      <c r="BM780" s="10" t="s">
        <v>868</v>
      </c>
    </row>
    <row r="781" s="228" customFormat="true" ht="12.8" hidden="false" customHeight="false" outlineLevel="0" collapsed="false">
      <c r="B781" s="229"/>
      <c r="C781" s="230"/>
      <c r="D781" s="219" t="s">
        <v>149</v>
      </c>
      <c r="E781" s="231"/>
      <c r="F781" s="232" t="s">
        <v>869</v>
      </c>
      <c r="G781" s="230"/>
      <c r="H781" s="233" t="n">
        <v>1.08</v>
      </c>
      <c r="I781" s="234"/>
      <c r="J781" s="230"/>
      <c r="K781" s="230"/>
      <c r="L781" s="235"/>
      <c r="M781" s="236"/>
      <c r="N781" s="237"/>
      <c r="O781" s="237"/>
      <c r="P781" s="237"/>
      <c r="Q781" s="237"/>
      <c r="R781" s="237"/>
      <c r="S781" s="237"/>
      <c r="T781" s="238"/>
      <c r="AT781" s="239" t="s">
        <v>149</v>
      </c>
      <c r="AU781" s="239" t="s">
        <v>81</v>
      </c>
      <c r="AV781" s="228" t="s">
        <v>81</v>
      </c>
      <c r="AW781" s="228" t="s">
        <v>34</v>
      </c>
      <c r="AX781" s="228" t="s">
        <v>71</v>
      </c>
      <c r="AY781" s="239" t="s">
        <v>141</v>
      </c>
    </row>
    <row r="782" s="240" customFormat="true" ht="12.8" hidden="false" customHeight="false" outlineLevel="0" collapsed="false">
      <c r="B782" s="241"/>
      <c r="C782" s="242"/>
      <c r="D782" s="219" t="s">
        <v>149</v>
      </c>
      <c r="E782" s="243"/>
      <c r="F782" s="244" t="s">
        <v>159</v>
      </c>
      <c r="G782" s="242"/>
      <c r="H782" s="245" t="n">
        <v>1.08</v>
      </c>
      <c r="I782" s="246"/>
      <c r="J782" s="242"/>
      <c r="K782" s="242"/>
      <c r="L782" s="247"/>
      <c r="M782" s="248"/>
      <c r="N782" s="249"/>
      <c r="O782" s="249"/>
      <c r="P782" s="249"/>
      <c r="Q782" s="249"/>
      <c r="R782" s="249"/>
      <c r="S782" s="249"/>
      <c r="T782" s="250"/>
      <c r="AT782" s="251" t="s">
        <v>149</v>
      </c>
      <c r="AU782" s="251" t="s">
        <v>81</v>
      </c>
      <c r="AV782" s="240" t="s">
        <v>147</v>
      </c>
      <c r="AW782" s="240" t="s">
        <v>34</v>
      </c>
      <c r="AX782" s="240" t="s">
        <v>79</v>
      </c>
      <c r="AY782" s="251" t="s">
        <v>141</v>
      </c>
    </row>
    <row r="783" s="30" customFormat="true" ht="38.25" hidden="false" customHeight="true" outlineLevel="0" collapsed="false">
      <c r="B783" s="31"/>
      <c r="C783" s="204" t="s">
        <v>870</v>
      </c>
      <c r="D783" s="204" t="s">
        <v>143</v>
      </c>
      <c r="E783" s="205" t="s">
        <v>871</v>
      </c>
      <c r="F783" s="206" t="s">
        <v>872</v>
      </c>
      <c r="G783" s="207" t="s">
        <v>225</v>
      </c>
      <c r="H783" s="208" t="n">
        <v>0.008</v>
      </c>
      <c r="I783" s="209"/>
      <c r="J783" s="210" t="n">
        <f aca="false">ROUND(I783*H783,2)</f>
        <v>0</v>
      </c>
      <c r="K783" s="206" t="s">
        <v>163</v>
      </c>
      <c r="L783" s="57"/>
      <c r="M783" s="211"/>
      <c r="N783" s="212" t="s">
        <v>42</v>
      </c>
      <c r="O783" s="32"/>
      <c r="P783" s="213" t="n">
        <f aca="false">O783*H783</f>
        <v>0</v>
      </c>
      <c r="Q783" s="213" t="n">
        <v>0</v>
      </c>
      <c r="R783" s="213" t="n">
        <f aca="false">Q783*H783</f>
        <v>0</v>
      </c>
      <c r="S783" s="213" t="n">
        <v>0</v>
      </c>
      <c r="T783" s="214" t="n">
        <f aca="false">S783*H783</f>
        <v>0</v>
      </c>
      <c r="AR783" s="10" t="s">
        <v>249</v>
      </c>
      <c r="AT783" s="10" t="s">
        <v>143</v>
      </c>
      <c r="AU783" s="10" t="s">
        <v>81</v>
      </c>
      <c r="AY783" s="10" t="s">
        <v>141</v>
      </c>
      <c r="BE783" s="215" t="n">
        <f aca="false">IF(N783="základní",J783,0)</f>
        <v>0</v>
      </c>
      <c r="BF783" s="215" t="n">
        <f aca="false">IF(N783="snížená",J783,0)</f>
        <v>0</v>
      </c>
      <c r="BG783" s="215" t="n">
        <f aca="false">IF(N783="zákl. přenesená",J783,0)</f>
        <v>0</v>
      </c>
      <c r="BH783" s="215" t="n">
        <f aca="false">IF(N783="sníž. přenesená",J783,0)</f>
        <v>0</v>
      </c>
      <c r="BI783" s="215" t="n">
        <f aca="false">IF(N783="nulová",J783,0)</f>
        <v>0</v>
      </c>
      <c r="BJ783" s="10" t="s">
        <v>79</v>
      </c>
      <c r="BK783" s="215" t="n">
        <f aca="false">ROUND(I783*H783,2)</f>
        <v>0</v>
      </c>
      <c r="BL783" s="10" t="s">
        <v>249</v>
      </c>
      <c r="BM783" s="10" t="s">
        <v>873</v>
      </c>
    </row>
    <row r="784" s="187" customFormat="true" ht="29.9" hidden="false" customHeight="true" outlineLevel="0" collapsed="false">
      <c r="B784" s="188"/>
      <c r="C784" s="189"/>
      <c r="D784" s="190" t="s">
        <v>70</v>
      </c>
      <c r="E784" s="202" t="s">
        <v>874</v>
      </c>
      <c r="F784" s="202" t="s">
        <v>875</v>
      </c>
      <c r="G784" s="189"/>
      <c r="H784" s="189"/>
      <c r="I784" s="192"/>
      <c r="J784" s="203" t="n">
        <f aca="false">BK784</f>
        <v>0</v>
      </c>
      <c r="K784" s="189"/>
      <c r="L784" s="194"/>
      <c r="M784" s="195"/>
      <c r="N784" s="196"/>
      <c r="O784" s="196"/>
      <c r="P784" s="197" t="n">
        <f aca="false">SUM(P785:P805)</f>
        <v>0</v>
      </c>
      <c r="Q784" s="196"/>
      <c r="R784" s="197" t="n">
        <f aca="false">SUM(R785:R805)</f>
        <v>0.08156122</v>
      </c>
      <c r="S784" s="196"/>
      <c r="T784" s="198" t="n">
        <f aca="false">SUM(T785:T805)</f>
        <v>0.04504</v>
      </c>
      <c r="AR784" s="199" t="s">
        <v>81</v>
      </c>
      <c r="AT784" s="200" t="s">
        <v>70</v>
      </c>
      <c r="AU784" s="200" t="s">
        <v>79</v>
      </c>
      <c r="AY784" s="199" t="s">
        <v>141</v>
      </c>
      <c r="BK784" s="201" t="n">
        <f aca="false">SUM(BK785:BK805)</f>
        <v>0</v>
      </c>
    </row>
    <row r="785" s="30" customFormat="true" ht="16.5" hidden="false" customHeight="true" outlineLevel="0" collapsed="false">
      <c r="B785" s="31"/>
      <c r="C785" s="204" t="s">
        <v>876</v>
      </c>
      <c r="D785" s="204" t="s">
        <v>143</v>
      </c>
      <c r="E785" s="205" t="s">
        <v>877</v>
      </c>
      <c r="F785" s="206" t="s">
        <v>878</v>
      </c>
      <c r="G785" s="207" t="s">
        <v>285</v>
      </c>
      <c r="H785" s="208" t="n">
        <v>3</v>
      </c>
      <c r="I785" s="209"/>
      <c r="J785" s="210" t="n">
        <f aca="false">ROUND(I785*H785,2)</f>
        <v>0</v>
      </c>
      <c r="K785" s="206" t="s">
        <v>879</v>
      </c>
      <c r="L785" s="57"/>
      <c r="M785" s="211"/>
      <c r="N785" s="212" t="s">
        <v>42</v>
      </c>
      <c r="O785" s="32"/>
      <c r="P785" s="213" t="n">
        <f aca="false">O785*H785</f>
        <v>0</v>
      </c>
      <c r="Q785" s="213" t="n">
        <v>0.00184406</v>
      </c>
      <c r="R785" s="213" t="n">
        <f aca="false">Q785*H785</f>
        <v>0.00553218</v>
      </c>
      <c r="S785" s="213" t="n">
        <v>0</v>
      </c>
      <c r="T785" s="214" t="n">
        <f aca="false">S785*H785</f>
        <v>0</v>
      </c>
      <c r="AR785" s="10" t="s">
        <v>249</v>
      </c>
      <c r="AT785" s="10" t="s">
        <v>143</v>
      </c>
      <c r="AU785" s="10" t="s">
        <v>81</v>
      </c>
      <c r="AY785" s="10" t="s">
        <v>141</v>
      </c>
      <c r="BE785" s="215" t="n">
        <f aca="false">IF(N785="základní",J785,0)</f>
        <v>0</v>
      </c>
      <c r="BF785" s="215" t="n">
        <f aca="false">IF(N785="snížená",J785,0)</f>
        <v>0</v>
      </c>
      <c r="BG785" s="215" t="n">
        <f aca="false">IF(N785="zákl. přenesená",J785,0)</f>
        <v>0</v>
      </c>
      <c r="BH785" s="215" t="n">
        <f aca="false">IF(N785="sníž. přenesená",J785,0)</f>
        <v>0</v>
      </c>
      <c r="BI785" s="215" t="n">
        <f aca="false">IF(N785="nulová",J785,0)</f>
        <v>0</v>
      </c>
      <c r="BJ785" s="10" t="s">
        <v>79</v>
      </c>
      <c r="BK785" s="215" t="n">
        <f aca="false">ROUND(I785*H785,2)</f>
        <v>0</v>
      </c>
      <c r="BL785" s="10" t="s">
        <v>249</v>
      </c>
      <c r="BM785" s="10" t="s">
        <v>880</v>
      </c>
    </row>
    <row r="786" s="30" customFormat="true" ht="16.5" hidden="false" customHeight="true" outlineLevel="0" collapsed="false">
      <c r="B786" s="31"/>
      <c r="C786" s="204" t="s">
        <v>881</v>
      </c>
      <c r="D786" s="204" t="s">
        <v>143</v>
      </c>
      <c r="E786" s="205" t="s">
        <v>882</v>
      </c>
      <c r="F786" s="206" t="s">
        <v>883</v>
      </c>
      <c r="G786" s="207" t="s">
        <v>285</v>
      </c>
      <c r="H786" s="208" t="n">
        <v>2</v>
      </c>
      <c r="I786" s="209"/>
      <c r="J786" s="210" t="n">
        <f aca="false">ROUND(I786*H786,2)</f>
        <v>0</v>
      </c>
      <c r="K786" s="206" t="s">
        <v>163</v>
      </c>
      <c r="L786" s="57"/>
      <c r="M786" s="211"/>
      <c r="N786" s="212" t="s">
        <v>42</v>
      </c>
      <c r="O786" s="32"/>
      <c r="P786" s="213" t="n">
        <f aca="false">O786*H786</f>
        <v>0</v>
      </c>
      <c r="Q786" s="213" t="n">
        <v>0</v>
      </c>
      <c r="R786" s="213" t="n">
        <f aca="false">Q786*H786</f>
        <v>0</v>
      </c>
      <c r="S786" s="213" t="n">
        <v>0</v>
      </c>
      <c r="T786" s="214" t="n">
        <f aca="false">S786*H786</f>
        <v>0</v>
      </c>
      <c r="AR786" s="10" t="s">
        <v>249</v>
      </c>
      <c r="AT786" s="10" t="s">
        <v>143</v>
      </c>
      <c r="AU786" s="10" t="s">
        <v>81</v>
      </c>
      <c r="AY786" s="10" t="s">
        <v>141</v>
      </c>
      <c r="BE786" s="215" t="n">
        <f aca="false">IF(N786="základní",J786,0)</f>
        <v>0</v>
      </c>
      <c r="BF786" s="215" t="n">
        <f aca="false">IF(N786="snížená",J786,0)</f>
        <v>0</v>
      </c>
      <c r="BG786" s="215" t="n">
        <f aca="false">IF(N786="zákl. přenesená",J786,0)</f>
        <v>0</v>
      </c>
      <c r="BH786" s="215" t="n">
        <f aca="false">IF(N786="sníž. přenesená",J786,0)</f>
        <v>0</v>
      </c>
      <c r="BI786" s="215" t="n">
        <f aca="false">IF(N786="nulová",J786,0)</f>
        <v>0</v>
      </c>
      <c r="BJ786" s="10" t="s">
        <v>79</v>
      </c>
      <c r="BK786" s="215" t="n">
        <f aca="false">ROUND(I786*H786,2)</f>
        <v>0</v>
      </c>
      <c r="BL786" s="10" t="s">
        <v>249</v>
      </c>
      <c r="BM786" s="10" t="s">
        <v>884</v>
      </c>
    </row>
    <row r="787" s="30" customFormat="true" ht="25.5" hidden="false" customHeight="true" outlineLevel="0" collapsed="false">
      <c r="B787" s="31"/>
      <c r="C787" s="204" t="s">
        <v>885</v>
      </c>
      <c r="D787" s="204" t="s">
        <v>143</v>
      </c>
      <c r="E787" s="205" t="s">
        <v>886</v>
      </c>
      <c r="F787" s="206" t="s">
        <v>887</v>
      </c>
      <c r="G787" s="207" t="s">
        <v>295</v>
      </c>
      <c r="H787" s="208" t="n">
        <v>8</v>
      </c>
      <c r="I787" s="209"/>
      <c r="J787" s="210" t="n">
        <f aca="false">ROUND(I787*H787,2)</f>
        <v>0</v>
      </c>
      <c r="K787" s="206" t="s">
        <v>163</v>
      </c>
      <c r="L787" s="57"/>
      <c r="M787" s="211"/>
      <c r="N787" s="212" t="s">
        <v>42</v>
      </c>
      <c r="O787" s="32"/>
      <c r="P787" s="213" t="n">
        <f aca="false">O787*H787</f>
        <v>0</v>
      </c>
      <c r="Q787" s="213" t="n">
        <v>0</v>
      </c>
      <c r="R787" s="213" t="n">
        <f aca="false">Q787*H787</f>
        <v>0</v>
      </c>
      <c r="S787" s="213" t="n">
        <v>0.0021</v>
      </c>
      <c r="T787" s="214" t="n">
        <f aca="false">S787*H787</f>
        <v>0.0168</v>
      </c>
      <c r="AR787" s="10" t="s">
        <v>249</v>
      </c>
      <c r="AT787" s="10" t="s">
        <v>143</v>
      </c>
      <c r="AU787" s="10" t="s">
        <v>81</v>
      </c>
      <c r="AY787" s="10" t="s">
        <v>141</v>
      </c>
      <c r="BE787" s="215" t="n">
        <f aca="false">IF(N787="základní",J787,0)</f>
        <v>0</v>
      </c>
      <c r="BF787" s="215" t="n">
        <f aca="false">IF(N787="snížená",J787,0)</f>
        <v>0</v>
      </c>
      <c r="BG787" s="215" t="n">
        <f aca="false">IF(N787="zákl. přenesená",J787,0)</f>
        <v>0</v>
      </c>
      <c r="BH787" s="215" t="n">
        <f aca="false">IF(N787="sníž. přenesená",J787,0)</f>
        <v>0</v>
      </c>
      <c r="BI787" s="215" t="n">
        <f aca="false">IF(N787="nulová",J787,0)</f>
        <v>0</v>
      </c>
      <c r="BJ787" s="10" t="s">
        <v>79</v>
      </c>
      <c r="BK787" s="215" t="n">
        <f aca="false">ROUND(I787*H787,2)</f>
        <v>0</v>
      </c>
      <c r="BL787" s="10" t="s">
        <v>249</v>
      </c>
      <c r="BM787" s="10" t="s">
        <v>888</v>
      </c>
    </row>
    <row r="788" s="30" customFormat="true" ht="25.5" hidden="false" customHeight="true" outlineLevel="0" collapsed="false">
      <c r="B788" s="31"/>
      <c r="C788" s="204" t="s">
        <v>889</v>
      </c>
      <c r="D788" s="204" t="s">
        <v>143</v>
      </c>
      <c r="E788" s="205" t="s">
        <v>890</v>
      </c>
      <c r="F788" s="206" t="s">
        <v>891</v>
      </c>
      <c r="G788" s="207" t="s">
        <v>295</v>
      </c>
      <c r="H788" s="208" t="n">
        <v>8</v>
      </c>
      <c r="I788" s="209"/>
      <c r="J788" s="210" t="n">
        <f aca="false">ROUND(I788*H788,2)</f>
        <v>0</v>
      </c>
      <c r="K788" s="206" t="s">
        <v>163</v>
      </c>
      <c r="L788" s="57"/>
      <c r="M788" s="211"/>
      <c r="N788" s="212" t="s">
        <v>42</v>
      </c>
      <c r="O788" s="32"/>
      <c r="P788" s="213" t="n">
        <f aca="false">O788*H788</f>
        <v>0</v>
      </c>
      <c r="Q788" s="213" t="n">
        <v>0</v>
      </c>
      <c r="R788" s="213" t="n">
        <f aca="false">Q788*H788</f>
        <v>0</v>
      </c>
      <c r="S788" s="213" t="n">
        <v>0.00198</v>
      </c>
      <c r="T788" s="214" t="n">
        <f aca="false">S788*H788</f>
        <v>0.01584</v>
      </c>
      <c r="AR788" s="10" t="s">
        <v>249</v>
      </c>
      <c r="AT788" s="10" t="s">
        <v>143</v>
      </c>
      <c r="AU788" s="10" t="s">
        <v>81</v>
      </c>
      <c r="AY788" s="10" t="s">
        <v>141</v>
      </c>
      <c r="BE788" s="215" t="n">
        <f aca="false">IF(N788="základní",J788,0)</f>
        <v>0</v>
      </c>
      <c r="BF788" s="215" t="n">
        <f aca="false">IF(N788="snížená",J788,0)</f>
        <v>0</v>
      </c>
      <c r="BG788" s="215" t="n">
        <f aca="false">IF(N788="zákl. přenesená",J788,0)</f>
        <v>0</v>
      </c>
      <c r="BH788" s="215" t="n">
        <f aca="false">IF(N788="sníž. přenesená",J788,0)</f>
        <v>0</v>
      </c>
      <c r="BI788" s="215" t="n">
        <f aca="false">IF(N788="nulová",J788,0)</f>
        <v>0</v>
      </c>
      <c r="BJ788" s="10" t="s">
        <v>79</v>
      </c>
      <c r="BK788" s="215" t="n">
        <f aca="false">ROUND(I788*H788,2)</f>
        <v>0</v>
      </c>
      <c r="BL788" s="10" t="s">
        <v>249</v>
      </c>
      <c r="BM788" s="10" t="s">
        <v>892</v>
      </c>
    </row>
    <row r="789" s="30" customFormat="true" ht="16.5" hidden="false" customHeight="true" outlineLevel="0" collapsed="false">
      <c r="B789" s="31"/>
      <c r="C789" s="204" t="s">
        <v>893</v>
      </c>
      <c r="D789" s="204" t="s">
        <v>143</v>
      </c>
      <c r="E789" s="205" t="s">
        <v>894</v>
      </c>
      <c r="F789" s="206" t="s">
        <v>895</v>
      </c>
      <c r="G789" s="207" t="s">
        <v>285</v>
      </c>
      <c r="H789" s="208" t="n">
        <v>2</v>
      </c>
      <c r="I789" s="209"/>
      <c r="J789" s="210" t="n">
        <f aca="false">ROUND(I789*H789,2)</f>
        <v>0</v>
      </c>
      <c r="K789" s="206" t="s">
        <v>163</v>
      </c>
      <c r="L789" s="57"/>
      <c r="M789" s="211"/>
      <c r="N789" s="212" t="s">
        <v>42</v>
      </c>
      <c r="O789" s="32"/>
      <c r="P789" s="213" t="n">
        <f aca="false">O789*H789</f>
        <v>0</v>
      </c>
      <c r="Q789" s="213" t="n">
        <v>0.002035</v>
      </c>
      <c r="R789" s="213" t="n">
        <f aca="false">Q789*H789</f>
        <v>0.00407</v>
      </c>
      <c r="S789" s="213" t="n">
        <v>0</v>
      </c>
      <c r="T789" s="214" t="n">
        <f aca="false">S789*H789</f>
        <v>0</v>
      </c>
      <c r="AR789" s="10" t="s">
        <v>249</v>
      </c>
      <c r="AT789" s="10" t="s">
        <v>143</v>
      </c>
      <c r="AU789" s="10" t="s">
        <v>81</v>
      </c>
      <c r="AY789" s="10" t="s">
        <v>141</v>
      </c>
      <c r="BE789" s="215" t="n">
        <f aca="false">IF(N789="základní",J789,0)</f>
        <v>0</v>
      </c>
      <c r="BF789" s="215" t="n">
        <f aca="false">IF(N789="snížená",J789,0)</f>
        <v>0</v>
      </c>
      <c r="BG789" s="215" t="n">
        <f aca="false">IF(N789="zákl. přenesená",J789,0)</f>
        <v>0</v>
      </c>
      <c r="BH789" s="215" t="n">
        <f aca="false">IF(N789="sníž. přenesená",J789,0)</f>
        <v>0</v>
      </c>
      <c r="BI789" s="215" t="n">
        <f aca="false">IF(N789="nulová",J789,0)</f>
        <v>0</v>
      </c>
      <c r="BJ789" s="10" t="s">
        <v>79</v>
      </c>
      <c r="BK789" s="215" t="n">
        <f aca="false">ROUND(I789*H789,2)</f>
        <v>0</v>
      </c>
      <c r="BL789" s="10" t="s">
        <v>249</v>
      </c>
      <c r="BM789" s="10" t="s">
        <v>896</v>
      </c>
    </row>
    <row r="790" s="30" customFormat="true" ht="16.5" hidden="false" customHeight="true" outlineLevel="0" collapsed="false">
      <c r="B790" s="31"/>
      <c r="C790" s="204" t="s">
        <v>897</v>
      </c>
      <c r="D790" s="204" t="s">
        <v>143</v>
      </c>
      <c r="E790" s="205" t="s">
        <v>898</v>
      </c>
      <c r="F790" s="206" t="s">
        <v>899</v>
      </c>
      <c r="G790" s="207" t="s">
        <v>295</v>
      </c>
      <c r="H790" s="208" t="n">
        <v>6</v>
      </c>
      <c r="I790" s="209"/>
      <c r="J790" s="210" t="n">
        <f aca="false">ROUND(I790*H790,2)</f>
        <v>0</v>
      </c>
      <c r="K790" s="206" t="s">
        <v>163</v>
      </c>
      <c r="L790" s="57"/>
      <c r="M790" s="211"/>
      <c r="N790" s="212" t="s">
        <v>42</v>
      </c>
      <c r="O790" s="32"/>
      <c r="P790" s="213" t="n">
        <f aca="false">O790*H790</f>
        <v>0</v>
      </c>
      <c r="Q790" s="213" t="n">
        <v>0.00079464</v>
      </c>
      <c r="R790" s="213" t="n">
        <f aca="false">Q790*H790</f>
        <v>0.00476784</v>
      </c>
      <c r="S790" s="213" t="n">
        <v>0</v>
      </c>
      <c r="T790" s="214" t="n">
        <f aca="false">S790*H790</f>
        <v>0</v>
      </c>
      <c r="AR790" s="10" t="s">
        <v>249</v>
      </c>
      <c r="AT790" s="10" t="s">
        <v>143</v>
      </c>
      <c r="AU790" s="10" t="s">
        <v>81</v>
      </c>
      <c r="AY790" s="10" t="s">
        <v>141</v>
      </c>
      <c r="BE790" s="215" t="n">
        <f aca="false">IF(N790="základní",J790,0)</f>
        <v>0</v>
      </c>
      <c r="BF790" s="215" t="n">
        <f aca="false">IF(N790="snížená",J790,0)</f>
        <v>0</v>
      </c>
      <c r="BG790" s="215" t="n">
        <f aca="false">IF(N790="zákl. přenesená",J790,0)</f>
        <v>0</v>
      </c>
      <c r="BH790" s="215" t="n">
        <f aca="false">IF(N790="sníž. přenesená",J790,0)</f>
        <v>0</v>
      </c>
      <c r="BI790" s="215" t="n">
        <f aca="false">IF(N790="nulová",J790,0)</f>
        <v>0</v>
      </c>
      <c r="BJ790" s="10" t="s">
        <v>79</v>
      </c>
      <c r="BK790" s="215" t="n">
        <f aca="false">ROUND(I790*H790,2)</f>
        <v>0</v>
      </c>
      <c r="BL790" s="10" t="s">
        <v>249</v>
      </c>
      <c r="BM790" s="10" t="s">
        <v>900</v>
      </c>
    </row>
    <row r="791" s="30" customFormat="true" ht="16.5" hidden="false" customHeight="true" outlineLevel="0" collapsed="false">
      <c r="B791" s="31"/>
      <c r="C791" s="204" t="s">
        <v>901</v>
      </c>
      <c r="D791" s="204" t="s">
        <v>143</v>
      </c>
      <c r="E791" s="205" t="s">
        <v>902</v>
      </c>
      <c r="F791" s="206" t="s">
        <v>903</v>
      </c>
      <c r="G791" s="207" t="s">
        <v>295</v>
      </c>
      <c r="H791" s="208" t="n">
        <v>5.5</v>
      </c>
      <c r="I791" s="209"/>
      <c r="J791" s="210" t="n">
        <f aca="false">ROUND(I791*H791,2)</f>
        <v>0</v>
      </c>
      <c r="K791" s="206" t="s">
        <v>163</v>
      </c>
      <c r="L791" s="57"/>
      <c r="M791" s="211"/>
      <c r="N791" s="212" t="s">
        <v>42</v>
      </c>
      <c r="O791" s="32"/>
      <c r="P791" s="213" t="n">
        <f aca="false">O791*H791</f>
        <v>0</v>
      </c>
      <c r="Q791" s="213" t="n">
        <v>0.0016836</v>
      </c>
      <c r="R791" s="213" t="n">
        <f aca="false">Q791*H791</f>
        <v>0.0092598</v>
      </c>
      <c r="S791" s="213" t="n">
        <v>0</v>
      </c>
      <c r="T791" s="214" t="n">
        <f aca="false">S791*H791</f>
        <v>0</v>
      </c>
      <c r="AR791" s="10" t="s">
        <v>249</v>
      </c>
      <c r="AT791" s="10" t="s">
        <v>143</v>
      </c>
      <c r="AU791" s="10" t="s">
        <v>81</v>
      </c>
      <c r="AY791" s="10" t="s">
        <v>141</v>
      </c>
      <c r="BE791" s="215" t="n">
        <f aca="false">IF(N791="základní",J791,0)</f>
        <v>0</v>
      </c>
      <c r="BF791" s="215" t="n">
        <f aca="false">IF(N791="snížená",J791,0)</f>
        <v>0</v>
      </c>
      <c r="BG791" s="215" t="n">
        <f aca="false">IF(N791="zákl. přenesená",J791,0)</f>
        <v>0</v>
      </c>
      <c r="BH791" s="215" t="n">
        <f aca="false">IF(N791="sníž. přenesená",J791,0)</f>
        <v>0</v>
      </c>
      <c r="BI791" s="215" t="n">
        <f aca="false">IF(N791="nulová",J791,0)</f>
        <v>0</v>
      </c>
      <c r="BJ791" s="10" t="s">
        <v>79</v>
      </c>
      <c r="BK791" s="215" t="n">
        <f aca="false">ROUND(I791*H791,2)</f>
        <v>0</v>
      </c>
      <c r="BL791" s="10" t="s">
        <v>249</v>
      </c>
      <c r="BM791" s="10" t="s">
        <v>904</v>
      </c>
    </row>
    <row r="792" s="30" customFormat="true" ht="16.5" hidden="false" customHeight="true" outlineLevel="0" collapsed="false">
      <c r="B792" s="31"/>
      <c r="C792" s="204" t="s">
        <v>905</v>
      </c>
      <c r="D792" s="204" t="s">
        <v>143</v>
      </c>
      <c r="E792" s="205" t="s">
        <v>906</v>
      </c>
      <c r="F792" s="206" t="s">
        <v>907</v>
      </c>
      <c r="G792" s="207" t="s">
        <v>295</v>
      </c>
      <c r="H792" s="208" t="n">
        <v>15</v>
      </c>
      <c r="I792" s="209"/>
      <c r="J792" s="210" t="n">
        <f aca="false">ROUND(I792*H792,2)</f>
        <v>0</v>
      </c>
      <c r="K792" s="206" t="s">
        <v>163</v>
      </c>
      <c r="L792" s="57"/>
      <c r="M792" s="211"/>
      <c r="N792" s="212" t="s">
        <v>42</v>
      </c>
      <c r="O792" s="32"/>
      <c r="P792" s="213" t="n">
        <f aca="false">O792*H792</f>
        <v>0</v>
      </c>
      <c r="Q792" s="213" t="n">
        <v>0.0019962</v>
      </c>
      <c r="R792" s="213" t="n">
        <f aca="false">Q792*H792</f>
        <v>0.029943</v>
      </c>
      <c r="S792" s="213" t="n">
        <v>0</v>
      </c>
      <c r="T792" s="214" t="n">
        <f aca="false">S792*H792</f>
        <v>0</v>
      </c>
      <c r="AR792" s="10" t="s">
        <v>249</v>
      </c>
      <c r="AT792" s="10" t="s">
        <v>143</v>
      </c>
      <c r="AU792" s="10" t="s">
        <v>81</v>
      </c>
      <c r="AY792" s="10" t="s">
        <v>141</v>
      </c>
      <c r="BE792" s="215" t="n">
        <f aca="false">IF(N792="základní",J792,0)</f>
        <v>0</v>
      </c>
      <c r="BF792" s="215" t="n">
        <f aca="false">IF(N792="snížená",J792,0)</f>
        <v>0</v>
      </c>
      <c r="BG792" s="215" t="n">
        <f aca="false">IF(N792="zákl. přenesená",J792,0)</f>
        <v>0</v>
      </c>
      <c r="BH792" s="215" t="n">
        <f aca="false">IF(N792="sníž. přenesená",J792,0)</f>
        <v>0</v>
      </c>
      <c r="BI792" s="215" t="n">
        <f aca="false">IF(N792="nulová",J792,0)</f>
        <v>0</v>
      </c>
      <c r="BJ792" s="10" t="s">
        <v>79</v>
      </c>
      <c r="BK792" s="215" t="n">
        <f aca="false">ROUND(I792*H792,2)</f>
        <v>0</v>
      </c>
      <c r="BL792" s="10" t="s">
        <v>249</v>
      </c>
      <c r="BM792" s="10" t="s">
        <v>908</v>
      </c>
    </row>
    <row r="793" s="30" customFormat="true" ht="16.5" hidden="false" customHeight="true" outlineLevel="0" collapsed="false">
      <c r="B793" s="31"/>
      <c r="C793" s="204" t="s">
        <v>909</v>
      </c>
      <c r="D793" s="204" t="s">
        <v>143</v>
      </c>
      <c r="E793" s="205" t="s">
        <v>910</v>
      </c>
      <c r="F793" s="206" t="s">
        <v>911</v>
      </c>
      <c r="G793" s="207" t="s">
        <v>295</v>
      </c>
      <c r="H793" s="208" t="n">
        <v>6</v>
      </c>
      <c r="I793" s="209"/>
      <c r="J793" s="210" t="n">
        <f aca="false">ROUND(I793*H793,2)</f>
        <v>0</v>
      </c>
      <c r="K793" s="206" t="s">
        <v>163</v>
      </c>
      <c r="L793" s="57"/>
      <c r="M793" s="211"/>
      <c r="N793" s="212" t="s">
        <v>42</v>
      </c>
      <c r="O793" s="32"/>
      <c r="P793" s="213" t="n">
        <f aca="false">O793*H793</f>
        <v>0</v>
      </c>
      <c r="Q793" s="213" t="n">
        <v>0.0017656</v>
      </c>
      <c r="R793" s="213" t="n">
        <f aca="false">Q793*H793</f>
        <v>0.0105936</v>
      </c>
      <c r="S793" s="213" t="n">
        <v>0</v>
      </c>
      <c r="T793" s="214" t="n">
        <f aca="false">S793*H793</f>
        <v>0</v>
      </c>
      <c r="AR793" s="10" t="s">
        <v>249</v>
      </c>
      <c r="AT793" s="10" t="s">
        <v>143</v>
      </c>
      <c r="AU793" s="10" t="s">
        <v>81</v>
      </c>
      <c r="AY793" s="10" t="s">
        <v>141</v>
      </c>
      <c r="BE793" s="215" t="n">
        <f aca="false">IF(N793="základní",J793,0)</f>
        <v>0</v>
      </c>
      <c r="BF793" s="215" t="n">
        <f aca="false">IF(N793="snížená",J793,0)</f>
        <v>0</v>
      </c>
      <c r="BG793" s="215" t="n">
        <f aca="false">IF(N793="zákl. přenesená",J793,0)</f>
        <v>0</v>
      </c>
      <c r="BH793" s="215" t="n">
        <f aca="false">IF(N793="sníž. přenesená",J793,0)</f>
        <v>0</v>
      </c>
      <c r="BI793" s="215" t="n">
        <f aca="false">IF(N793="nulová",J793,0)</f>
        <v>0</v>
      </c>
      <c r="BJ793" s="10" t="s">
        <v>79</v>
      </c>
      <c r="BK793" s="215" t="n">
        <f aca="false">ROUND(I793*H793,2)</f>
        <v>0</v>
      </c>
      <c r="BL793" s="10" t="s">
        <v>249</v>
      </c>
      <c r="BM793" s="10" t="s">
        <v>912</v>
      </c>
    </row>
    <row r="794" s="30" customFormat="true" ht="16.5" hidden="false" customHeight="true" outlineLevel="0" collapsed="false">
      <c r="B794" s="31"/>
      <c r="C794" s="204" t="s">
        <v>913</v>
      </c>
      <c r="D794" s="204" t="s">
        <v>143</v>
      </c>
      <c r="E794" s="205" t="s">
        <v>914</v>
      </c>
      <c r="F794" s="206" t="s">
        <v>915</v>
      </c>
      <c r="G794" s="207" t="s">
        <v>295</v>
      </c>
      <c r="H794" s="208" t="n">
        <v>5</v>
      </c>
      <c r="I794" s="209"/>
      <c r="J794" s="210" t="n">
        <f aca="false">ROUND(I794*H794,2)</f>
        <v>0</v>
      </c>
      <c r="K794" s="206" t="s">
        <v>163</v>
      </c>
      <c r="L794" s="57"/>
      <c r="M794" s="211"/>
      <c r="N794" s="212" t="s">
        <v>42</v>
      </c>
      <c r="O794" s="32"/>
      <c r="P794" s="213" t="n">
        <f aca="false">O794*H794</f>
        <v>0</v>
      </c>
      <c r="Q794" s="213" t="n">
        <v>0.00036072</v>
      </c>
      <c r="R794" s="213" t="n">
        <f aca="false">Q794*H794</f>
        <v>0.0018036</v>
      </c>
      <c r="S794" s="213" t="n">
        <v>0</v>
      </c>
      <c r="T794" s="214" t="n">
        <f aca="false">S794*H794</f>
        <v>0</v>
      </c>
      <c r="AR794" s="10" t="s">
        <v>249</v>
      </c>
      <c r="AT794" s="10" t="s">
        <v>143</v>
      </c>
      <c r="AU794" s="10" t="s">
        <v>81</v>
      </c>
      <c r="AY794" s="10" t="s">
        <v>141</v>
      </c>
      <c r="BE794" s="215" t="n">
        <f aca="false">IF(N794="základní",J794,0)</f>
        <v>0</v>
      </c>
      <c r="BF794" s="215" t="n">
        <f aca="false">IF(N794="snížená",J794,0)</f>
        <v>0</v>
      </c>
      <c r="BG794" s="215" t="n">
        <f aca="false">IF(N794="zákl. přenesená",J794,0)</f>
        <v>0</v>
      </c>
      <c r="BH794" s="215" t="n">
        <f aca="false">IF(N794="sníž. přenesená",J794,0)</f>
        <v>0</v>
      </c>
      <c r="BI794" s="215" t="n">
        <f aca="false">IF(N794="nulová",J794,0)</f>
        <v>0</v>
      </c>
      <c r="BJ794" s="10" t="s">
        <v>79</v>
      </c>
      <c r="BK794" s="215" t="n">
        <f aca="false">ROUND(I794*H794,2)</f>
        <v>0</v>
      </c>
      <c r="BL794" s="10" t="s">
        <v>249</v>
      </c>
      <c r="BM794" s="10" t="s">
        <v>916</v>
      </c>
    </row>
    <row r="795" s="30" customFormat="true" ht="16.5" hidden="false" customHeight="true" outlineLevel="0" collapsed="false">
      <c r="B795" s="31"/>
      <c r="C795" s="204" t="s">
        <v>917</v>
      </c>
      <c r="D795" s="204" t="s">
        <v>143</v>
      </c>
      <c r="E795" s="205" t="s">
        <v>918</v>
      </c>
      <c r="F795" s="206" t="s">
        <v>919</v>
      </c>
      <c r="G795" s="207" t="s">
        <v>295</v>
      </c>
      <c r="H795" s="208" t="n">
        <v>8</v>
      </c>
      <c r="I795" s="209"/>
      <c r="J795" s="210" t="n">
        <f aca="false">ROUND(I795*H795,2)</f>
        <v>0</v>
      </c>
      <c r="K795" s="206" t="s">
        <v>163</v>
      </c>
      <c r="L795" s="57"/>
      <c r="M795" s="211"/>
      <c r="N795" s="212" t="s">
        <v>42</v>
      </c>
      <c r="O795" s="32"/>
      <c r="P795" s="213" t="n">
        <f aca="false">O795*H795</f>
        <v>0</v>
      </c>
      <c r="Q795" s="213" t="n">
        <v>0.0004594</v>
      </c>
      <c r="R795" s="213" t="n">
        <f aca="false">Q795*H795</f>
        <v>0.0036752</v>
      </c>
      <c r="S795" s="213" t="n">
        <v>0</v>
      </c>
      <c r="T795" s="214" t="n">
        <f aca="false">S795*H795</f>
        <v>0</v>
      </c>
      <c r="AR795" s="10" t="s">
        <v>249</v>
      </c>
      <c r="AT795" s="10" t="s">
        <v>143</v>
      </c>
      <c r="AU795" s="10" t="s">
        <v>81</v>
      </c>
      <c r="AY795" s="10" t="s">
        <v>141</v>
      </c>
      <c r="BE795" s="215" t="n">
        <f aca="false">IF(N795="základní",J795,0)</f>
        <v>0</v>
      </c>
      <c r="BF795" s="215" t="n">
        <f aca="false">IF(N795="snížená",J795,0)</f>
        <v>0</v>
      </c>
      <c r="BG795" s="215" t="n">
        <f aca="false">IF(N795="zákl. přenesená",J795,0)</f>
        <v>0</v>
      </c>
      <c r="BH795" s="215" t="n">
        <f aca="false">IF(N795="sníž. přenesená",J795,0)</f>
        <v>0</v>
      </c>
      <c r="BI795" s="215" t="n">
        <f aca="false">IF(N795="nulová",J795,0)</f>
        <v>0</v>
      </c>
      <c r="BJ795" s="10" t="s">
        <v>79</v>
      </c>
      <c r="BK795" s="215" t="n">
        <f aca="false">ROUND(I795*H795,2)</f>
        <v>0</v>
      </c>
      <c r="BL795" s="10" t="s">
        <v>249</v>
      </c>
      <c r="BM795" s="10" t="s">
        <v>920</v>
      </c>
    </row>
    <row r="796" s="30" customFormat="true" ht="16.5" hidden="false" customHeight="true" outlineLevel="0" collapsed="false">
      <c r="B796" s="31"/>
      <c r="C796" s="204" t="s">
        <v>921</v>
      </c>
      <c r="D796" s="204" t="s">
        <v>143</v>
      </c>
      <c r="E796" s="205" t="s">
        <v>922</v>
      </c>
      <c r="F796" s="206" t="s">
        <v>923</v>
      </c>
      <c r="G796" s="207" t="s">
        <v>295</v>
      </c>
      <c r="H796" s="208" t="n">
        <v>5</v>
      </c>
      <c r="I796" s="209"/>
      <c r="J796" s="210" t="n">
        <f aca="false">ROUND(I796*H796,2)</f>
        <v>0</v>
      </c>
      <c r="K796" s="206" t="s">
        <v>163</v>
      </c>
      <c r="L796" s="57"/>
      <c r="M796" s="211"/>
      <c r="N796" s="212" t="s">
        <v>42</v>
      </c>
      <c r="O796" s="32"/>
      <c r="P796" s="213" t="n">
        <f aca="false">O796*H796</f>
        <v>0</v>
      </c>
      <c r="Q796" s="213" t="n">
        <v>0.00076984</v>
      </c>
      <c r="R796" s="213" t="n">
        <f aca="false">Q796*H796</f>
        <v>0.0038492</v>
      </c>
      <c r="S796" s="213" t="n">
        <v>0</v>
      </c>
      <c r="T796" s="214" t="n">
        <f aca="false">S796*H796</f>
        <v>0</v>
      </c>
      <c r="AR796" s="10" t="s">
        <v>249</v>
      </c>
      <c r="AT796" s="10" t="s">
        <v>143</v>
      </c>
      <c r="AU796" s="10" t="s">
        <v>81</v>
      </c>
      <c r="AY796" s="10" t="s">
        <v>141</v>
      </c>
      <c r="BE796" s="215" t="n">
        <f aca="false">IF(N796="základní",J796,0)</f>
        <v>0</v>
      </c>
      <c r="BF796" s="215" t="n">
        <f aca="false">IF(N796="snížená",J796,0)</f>
        <v>0</v>
      </c>
      <c r="BG796" s="215" t="n">
        <f aca="false">IF(N796="zákl. přenesená",J796,0)</f>
        <v>0</v>
      </c>
      <c r="BH796" s="215" t="n">
        <f aca="false">IF(N796="sníž. přenesená",J796,0)</f>
        <v>0</v>
      </c>
      <c r="BI796" s="215" t="n">
        <f aca="false">IF(N796="nulová",J796,0)</f>
        <v>0</v>
      </c>
      <c r="BJ796" s="10" t="s">
        <v>79</v>
      </c>
      <c r="BK796" s="215" t="n">
        <f aca="false">ROUND(I796*H796,2)</f>
        <v>0</v>
      </c>
      <c r="BL796" s="10" t="s">
        <v>249</v>
      </c>
      <c r="BM796" s="10" t="s">
        <v>924</v>
      </c>
    </row>
    <row r="797" s="30" customFormat="true" ht="16.5" hidden="false" customHeight="true" outlineLevel="0" collapsed="false">
      <c r="B797" s="31"/>
      <c r="C797" s="204" t="s">
        <v>925</v>
      </c>
      <c r="D797" s="204" t="s">
        <v>143</v>
      </c>
      <c r="E797" s="205" t="s">
        <v>926</v>
      </c>
      <c r="F797" s="206" t="s">
        <v>927</v>
      </c>
      <c r="G797" s="207" t="s">
        <v>295</v>
      </c>
      <c r="H797" s="208" t="n">
        <v>3</v>
      </c>
      <c r="I797" s="209"/>
      <c r="J797" s="210" t="n">
        <f aca="false">ROUND(I797*H797,2)</f>
        <v>0</v>
      </c>
      <c r="K797" s="206" t="s">
        <v>163</v>
      </c>
      <c r="L797" s="57"/>
      <c r="M797" s="211"/>
      <c r="N797" s="212" t="s">
        <v>42</v>
      </c>
      <c r="O797" s="32"/>
      <c r="P797" s="213" t="n">
        <f aca="false">O797*H797</f>
        <v>0</v>
      </c>
      <c r="Q797" s="213" t="n">
        <v>0.0017656</v>
      </c>
      <c r="R797" s="213" t="n">
        <f aca="false">Q797*H797</f>
        <v>0.0052968</v>
      </c>
      <c r="S797" s="213" t="n">
        <v>0</v>
      </c>
      <c r="T797" s="214" t="n">
        <f aca="false">S797*H797</f>
        <v>0</v>
      </c>
      <c r="AR797" s="10" t="s">
        <v>249</v>
      </c>
      <c r="AT797" s="10" t="s">
        <v>143</v>
      </c>
      <c r="AU797" s="10" t="s">
        <v>81</v>
      </c>
      <c r="AY797" s="10" t="s">
        <v>141</v>
      </c>
      <c r="BE797" s="215" t="n">
        <f aca="false">IF(N797="základní",J797,0)</f>
        <v>0</v>
      </c>
      <c r="BF797" s="215" t="n">
        <f aca="false">IF(N797="snížená",J797,0)</f>
        <v>0</v>
      </c>
      <c r="BG797" s="215" t="n">
        <f aca="false">IF(N797="zákl. přenesená",J797,0)</f>
        <v>0</v>
      </c>
      <c r="BH797" s="215" t="n">
        <f aca="false">IF(N797="sníž. přenesená",J797,0)</f>
        <v>0</v>
      </c>
      <c r="BI797" s="215" t="n">
        <f aca="false">IF(N797="nulová",J797,0)</f>
        <v>0</v>
      </c>
      <c r="BJ797" s="10" t="s">
        <v>79</v>
      </c>
      <c r="BK797" s="215" t="n">
        <f aca="false">ROUND(I797*H797,2)</f>
        <v>0</v>
      </c>
      <c r="BL797" s="10" t="s">
        <v>249</v>
      </c>
      <c r="BM797" s="10" t="s">
        <v>928</v>
      </c>
    </row>
    <row r="798" s="30" customFormat="true" ht="25.5" hidden="false" customHeight="true" outlineLevel="0" collapsed="false">
      <c r="B798" s="31"/>
      <c r="C798" s="204" t="s">
        <v>929</v>
      </c>
      <c r="D798" s="204" t="s">
        <v>143</v>
      </c>
      <c r="E798" s="205" t="s">
        <v>930</v>
      </c>
      <c r="F798" s="206" t="s">
        <v>931</v>
      </c>
      <c r="G798" s="207" t="s">
        <v>285</v>
      </c>
      <c r="H798" s="208" t="n">
        <v>6</v>
      </c>
      <c r="I798" s="209"/>
      <c r="J798" s="210" t="n">
        <f aca="false">ROUND(I798*H798,2)</f>
        <v>0</v>
      </c>
      <c r="K798" s="206" t="s">
        <v>163</v>
      </c>
      <c r="L798" s="57"/>
      <c r="M798" s="211"/>
      <c r="N798" s="212" t="s">
        <v>42</v>
      </c>
      <c r="O798" s="32"/>
      <c r="P798" s="213" t="n">
        <f aca="false">O798*H798</f>
        <v>0</v>
      </c>
      <c r="Q798" s="213" t="n">
        <v>0</v>
      </c>
      <c r="R798" s="213" t="n">
        <f aca="false">Q798*H798</f>
        <v>0</v>
      </c>
      <c r="S798" s="213" t="n">
        <v>0</v>
      </c>
      <c r="T798" s="214" t="n">
        <f aca="false">S798*H798</f>
        <v>0</v>
      </c>
      <c r="AR798" s="10" t="s">
        <v>249</v>
      </c>
      <c r="AT798" s="10" t="s">
        <v>143</v>
      </c>
      <c r="AU798" s="10" t="s">
        <v>81</v>
      </c>
      <c r="AY798" s="10" t="s">
        <v>141</v>
      </c>
      <c r="BE798" s="215" t="n">
        <f aca="false">IF(N798="základní",J798,0)</f>
        <v>0</v>
      </c>
      <c r="BF798" s="215" t="n">
        <f aca="false">IF(N798="snížená",J798,0)</f>
        <v>0</v>
      </c>
      <c r="BG798" s="215" t="n">
        <f aca="false">IF(N798="zákl. přenesená",J798,0)</f>
        <v>0</v>
      </c>
      <c r="BH798" s="215" t="n">
        <f aca="false">IF(N798="sníž. přenesená",J798,0)</f>
        <v>0</v>
      </c>
      <c r="BI798" s="215" t="n">
        <f aca="false">IF(N798="nulová",J798,0)</f>
        <v>0</v>
      </c>
      <c r="BJ798" s="10" t="s">
        <v>79</v>
      </c>
      <c r="BK798" s="215" t="n">
        <f aca="false">ROUND(I798*H798,2)</f>
        <v>0</v>
      </c>
      <c r="BL798" s="10" t="s">
        <v>249</v>
      </c>
      <c r="BM798" s="10" t="s">
        <v>932</v>
      </c>
    </row>
    <row r="799" s="30" customFormat="true" ht="25.5" hidden="false" customHeight="true" outlineLevel="0" collapsed="false">
      <c r="B799" s="31"/>
      <c r="C799" s="204" t="s">
        <v>933</v>
      </c>
      <c r="D799" s="204" t="s">
        <v>143</v>
      </c>
      <c r="E799" s="205" t="s">
        <v>934</v>
      </c>
      <c r="F799" s="206" t="s">
        <v>935</v>
      </c>
      <c r="G799" s="207" t="s">
        <v>285</v>
      </c>
      <c r="H799" s="208" t="n">
        <v>3</v>
      </c>
      <c r="I799" s="209"/>
      <c r="J799" s="210" t="n">
        <f aca="false">ROUND(I799*H799,2)</f>
        <v>0</v>
      </c>
      <c r="K799" s="206" t="s">
        <v>163</v>
      </c>
      <c r="L799" s="57"/>
      <c r="M799" s="211"/>
      <c r="N799" s="212" t="s">
        <v>42</v>
      </c>
      <c r="O799" s="32"/>
      <c r="P799" s="213" t="n">
        <f aca="false">O799*H799</f>
        <v>0</v>
      </c>
      <c r="Q799" s="213" t="n">
        <v>0</v>
      </c>
      <c r="R799" s="213" t="n">
        <f aca="false">Q799*H799</f>
        <v>0</v>
      </c>
      <c r="S799" s="213" t="n">
        <v>0</v>
      </c>
      <c r="T799" s="214" t="n">
        <f aca="false">S799*H799</f>
        <v>0</v>
      </c>
      <c r="AR799" s="10" t="s">
        <v>249</v>
      </c>
      <c r="AT799" s="10" t="s">
        <v>143</v>
      </c>
      <c r="AU799" s="10" t="s">
        <v>81</v>
      </c>
      <c r="AY799" s="10" t="s">
        <v>141</v>
      </c>
      <c r="BE799" s="215" t="n">
        <f aca="false">IF(N799="základní",J799,0)</f>
        <v>0</v>
      </c>
      <c r="BF799" s="215" t="n">
        <f aca="false">IF(N799="snížená",J799,0)</f>
        <v>0</v>
      </c>
      <c r="BG799" s="215" t="n">
        <f aca="false">IF(N799="zákl. přenesená",J799,0)</f>
        <v>0</v>
      </c>
      <c r="BH799" s="215" t="n">
        <f aca="false">IF(N799="sníž. přenesená",J799,0)</f>
        <v>0</v>
      </c>
      <c r="BI799" s="215" t="n">
        <f aca="false">IF(N799="nulová",J799,0)</f>
        <v>0</v>
      </c>
      <c r="BJ799" s="10" t="s">
        <v>79</v>
      </c>
      <c r="BK799" s="215" t="n">
        <f aca="false">ROUND(I799*H799,2)</f>
        <v>0</v>
      </c>
      <c r="BL799" s="10" t="s">
        <v>249</v>
      </c>
      <c r="BM799" s="10" t="s">
        <v>936</v>
      </c>
    </row>
    <row r="800" s="30" customFormat="true" ht="25.5" hidden="false" customHeight="true" outlineLevel="0" collapsed="false">
      <c r="B800" s="31"/>
      <c r="C800" s="204" t="s">
        <v>937</v>
      </c>
      <c r="D800" s="204" t="s">
        <v>143</v>
      </c>
      <c r="E800" s="205" t="s">
        <v>938</v>
      </c>
      <c r="F800" s="206" t="s">
        <v>939</v>
      </c>
      <c r="G800" s="207" t="s">
        <v>285</v>
      </c>
      <c r="H800" s="208" t="n">
        <v>4</v>
      </c>
      <c r="I800" s="209"/>
      <c r="J800" s="210" t="n">
        <f aca="false">ROUND(I800*H800,2)</f>
        <v>0</v>
      </c>
      <c r="K800" s="206" t="s">
        <v>163</v>
      </c>
      <c r="L800" s="57"/>
      <c r="M800" s="211"/>
      <c r="N800" s="212" t="s">
        <v>42</v>
      </c>
      <c r="O800" s="32"/>
      <c r="P800" s="213" t="n">
        <f aca="false">O800*H800</f>
        <v>0</v>
      </c>
      <c r="Q800" s="213" t="n">
        <v>0</v>
      </c>
      <c r="R800" s="213" t="n">
        <f aca="false">Q800*H800</f>
        <v>0</v>
      </c>
      <c r="S800" s="213" t="n">
        <v>0</v>
      </c>
      <c r="T800" s="214" t="n">
        <f aca="false">S800*H800</f>
        <v>0</v>
      </c>
      <c r="AR800" s="10" t="s">
        <v>249</v>
      </c>
      <c r="AT800" s="10" t="s">
        <v>143</v>
      </c>
      <c r="AU800" s="10" t="s">
        <v>81</v>
      </c>
      <c r="AY800" s="10" t="s">
        <v>141</v>
      </c>
      <c r="BE800" s="215" t="n">
        <f aca="false">IF(N800="základní",J800,0)</f>
        <v>0</v>
      </c>
      <c r="BF800" s="215" t="n">
        <f aca="false">IF(N800="snížená",J800,0)</f>
        <v>0</v>
      </c>
      <c r="BG800" s="215" t="n">
        <f aca="false">IF(N800="zákl. přenesená",J800,0)</f>
        <v>0</v>
      </c>
      <c r="BH800" s="215" t="n">
        <f aca="false">IF(N800="sníž. přenesená",J800,0)</f>
        <v>0</v>
      </c>
      <c r="BI800" s="215" t="n">
        <f aca="false">IF(N800="nulová",J800,0)</f>
        <v>0</v>
      </c>
      <c r="BJ800" s="10" t="s">
        <v>79</v>
      </c>
      <c r="BK800" s="215" t="n">
        <f aca="false">ROUND(I800*H800,2)</f>
        <v>0</v>
      </c>
      <c r="BL800" s="10" t="s">
        <v>249</v>
      </c>
      <c r="BM800" s="10" t="s">
        <v>940</v>
      </c>
    </row>
    <row r="801" s="30" customFormat="true" ht="16.5" hidden="false" customHeight="true" outlineLevel="0" collapsed="false">
      <c r="B801" s="31"/>
      <c r="C801" s="204" t="s">
        <v>941</v>
      </c>
      <c r="D801" s="204" t="s">
        <v>143</v>
      </c>
      <c r="E801" s="205" t="s">
        <v>942</v>
      </c>
      <c r="F801" s="206" t="s">
        <v>943</v>
      </c>
      <c r="G801" s="207" t="s">
        <v>285</v>
      </c>
      <c r="H801" s="208" t="n">
        <v>2</v>
      </c>
      <c r="I801" s="209"/>
      <c r="J801" s="210" t="n">
        <f aca="false">ROUND(I801*H801,2)</f>
        <v>0</v>
      </c>
      <c r="K801" s="206"/>
      <c r="L801" s="57"/>
      <c r="M801" s="211"/>
      <c r="N801" s="212" t="s">
        <v>42</v>
      </c>
      <c r="O801" s="32"/>
      <c r="P801" s="213" t="n">
        <f aca="false">O801*H801</f>
        <v>0</v>
      </c>
      <c r="Q801" s="213" t="n">
        <v>0.0011</v>
      </c>
      <c r="R801" s="213" t="n">
        <f aca="false">Q801*H801</f>
        <v>0.0022</v>
      </c>
      <c r="S801" s="213" t="n">
        <v>0</v>
      </c>
      <c r="T801" s="214" t="n">
        <f aca="false">S801*H801</f>
        <v>0</v>
      </c>
      <c r="AR801" s="10" t="s">
        <v>249</v>
      </c>
      <c r="AT801" s="10" t="s">
        <v>143</v>
      </c>
      <c r="AU801" s="10" t="s">
        <v>81</v>
      </c>
      <c r="AY801" s="10" t="s">
        <v>141</v>
      </c>
      <c r="BE801" s="215" t="n">
        <f aca="false">IF(N801="základní",J801,0)</f>
        <v>0</v>
      </c>
      <c r="BF801" s="215" t="n">
        <f aca="false">IF(N801="snížená",J801,0)</f>
        <v>0</v>
      </c>
      <c r="BG801" s="215" t="n">
        <f aca="false">IF(N801="zákl. přenesená",J801,0)</f>
        <v>0</v>
      </c>
      <c r="BH801" s="215" t="n">
        <f aca="false">IF(N801="sníž. přenesená",J801,0)</f>
        <v>0</v>
      </c>
      <c r="BI801" s="215" t="n">
        <f aca="false">IF(N801="nulová",J801,0)</f>
        <v>0</v>
      </c>
      <c r="BJ801" s="10" t="s">
        <v>79</v>
      </c>
      <c r="BK801" s="215" t="n">
        <f aca="false">ROUND(I801*H801,2)</f>
        <v>0</v>
      </c>
      <c r="BL801" s="10" t="s">
        <v>249</v>
      </c>
      <c r="BM801" s="10" t="s">
        <v>944</v>
      </c>
    </row>
    <row r="802" s="30" customFormat="true" ht="16.5" hidden="false" customHeight="true" outlineLevel="0" collapsed="false">
      <c r="B802" s="31"/>
      <c r="C802" s="204" t="s">
        <v>945</v>
      </c>
      <c r="D802" s="204" t="s">
        <v>143</v>
      </c>
      <c r="E802" s="205" t="s">
        <v>946</v>
      </c>
      <c r="F802" s="206" t="s">
        <v>947</v>
      </c>
      <c r="G802" s="207" t="s">
        <v>285</v>
      </c>
      <c r="H802" s="208" t="n">
        <v>4</v>
      </c>
      <c r="I802" s="209"/>
      <c r="J802" s="210" t="n">
        <f aca="false">ROUND(I802*H802,2)</f>
        <v>0</v>
      </c>
      <c r="K802" s="206" t="s">
        <v>163</v>
      </c>
      <c r="L802" s="57"/>
      <c r="M802" s="211"/>
      <c r="N802" s="212" t="s">
        <v>42</v>
      </c>
      <c r="O802" s="32"/>
      <c r="P802" s="213" t="n">
        <f aca="false">O802*H802</f>
        <v>0</v>
      </c>
      <c r="Q802" s="213" t="n">
        <v>0</v>
      </c>
      <c r="R802" s="213" t="n">
        <f aca="false">Q802*H802</f>
        <v>0</v>
      </c>
      <c r="S802" s="213" t="n">
        <v>0.0031</v>
      </c>
      <c r="T802" s="214" t="n">
        <f aca="false">S802*H802</f>
        <v>0.0124</v>
      </c>
      <c r="AR802" s="10" t="s">
        <v>249</v>
      </c>
      <c r="AT802" s="10" t="s">
        <v>143</v>
      </c>
      <c r="AU802" s="10" t="s">
        <v>81</v>
      </c>
      <c r="AY802" s="10" t="s">
        <v>141</v>
      </c>
      <c r="BE802" s="215" t="n">
        <f aca="false">IF(N802="základní",J802,0)</f>
        <v>0</v>
      </c>
      <c r="BF802" s="215" t="n">
        <f aca="false">IF(N802="snížená",J802,0)</f>
        <v>0</v>
      </c>
      <c r="BG802" s="215" t="n">
        <f aca="false">IF(N802="zákl. přenesená",J802,0)</f>
        <v>0</v>
      </c>
      <c r="BH802" s="215" t="n">
        <f aca="false">IF(N802="sníž. přenesená",J802,0)</f>
        <v>0</v>
      </c>
      <c r="BI802" s="215" t="n">
        <f aca="false">IF(N802="nulová",J802,0)</f>
        <v>0</v>
      </c>
      <c r="BJ802" s="10" t="s">
        <v>79</v>
      </c>
      <c r="BK802" s="215" t="n">
        <f aca="false">ROUND(I802*H802,2)</f>
        <v>0</v>
      </c>
      <c r="BL802" s="10" t="s">
        <v>249</v>
      </c>
      <c r="BM802" s="10" t="s">
        <v>948</v>
      </c>
    </row>
    <row r="803" s="30" customFormat="true" ht="16.5" hidden="false" customHeight="true" outlineLevel="0" collapsed="false">
      <c r="B803" s="31"/>
      <c r="C803" s="204" t="s">
        <v>949</v>
      </c>
      <c r="D803" s="204" t="s">
        <v>143</v>
      </c>
      <c r="E803" s="205" t="s">
        <v>950</v>
      </c>
      <c r="F803" s="206" t="s">
        <v>951</v>
      </c>
      <c r="G803" s="207" t="s">
        <v>285</v>
      </c>
      <c r="H803" s="208" t="n">
        <v>2</v>
      </c>
      <c r="I803" s="209"/>
      <c r="J803" s="210" t="n">
        <f aca="false">ROUND(I803*H803,2)</f>
        <v>0</v>
      </c>
      <c r="K803" s="206" t="s">
        <v>163</v>
      </c>
      <c r="L803" s="57"/>
      <c r="M803" s="211"/>
      <c r="N803" s="212" t="s">
        <v>42</v>
      </c>
      <c r="O803" s="32"/>
      <c r="P803" s="213" t="n">
        <f aca="false">O803*H803</f>
        <v>0</v>
      </c>
      <c r="Q803" s="213" t="n">
        <v>0.000285</v>
      </c>
      <c r="R803" s="213" t="n">
        <f aca="false">Q803*H803</f>
        <v>0.00057</v>
      </c>
      <c r="S803" s="213" t="n">
        <v>0</v>
      </c>
      <c r="T803" s="214" t="n">
        <f aca="false">S803*H803</f>
        <v>0</v>
      </c>
      <c r="AR803" s="10" t="s">
        <v>249</v>
      </c>
      <c r="AT803" s="10" t="s">
        <v>143</v>
      </c>
      <c r="AU803" s="10" t="s">
        <v>81</v>
      </c>
      <c r="AY803" s="10" t="s">
        <v>141</v>
      </c>
      <c r="BE803" s="215" t="n">
        <f aca="false">IF(N803="základní",J803,0)</f>
        <v>0</v>
      </c>
      <c r="BF803" s="215" t="n">
        <f aca="false">IF(N803="snížená",J803,0)</f>
        <v>0</v>
      </c>
      <c r="BG803" s="215" t="n">
        <f aca="false">IF(N803="zákl. přenesená",J803,0)</f>
        <v>0</v>
      </c>
      <c r="BH803" s="215" t="n">
        <f aca="false">IF(N803="sníž. přenesená",J803,0)</f>
        <v>0</v>
      </c>
      <c r="BI803" s="215" t="n">
        <f aca="false">IF(N803="nulová",J803,0)</f>
        <v>0</v>
      </c>
      <c r="BJ803" s="10" t="s">
        <v>79</v>
      </c>
      <c r="BK803" s="215" t="n">
        <f aca="false">ROUND(I803*H803,2)</f>
        <v>0</v>
      </c>
      <c r="BL803" s="10" t="s">
        <v>249</v>
      </c>
      <c r="BM803" s="10" t="s">
        <v>952</v>
      </c>
    </row>
    <row r="804" s="30" customFormat="true" ht="16.5" hidden="false" customHeight="true" outlineLevel="0" collapsed="false">
      <c r="B804" s="31"/>
      <c r="C804" s="204" t="s">
        <v>953</v>
      </c>
      <c r="D804" s="204" t="s">
        <v>143</v>
      </c>
      <c r="E804" s="205" t="s">
        <v>954</v>
      </c>
      <c r="F804" s="206" t="s">
        <v>955</v>
      </c>
      <c r="G804" s="207" t="s">
        <v>295</v>
      </c>
      <c r="H804" s="208" t="n">
        <v>53.5</v>
      </c>
      <c r="I804" s="209"/>
      <c r="J804" s="210" t="n">
        <f aca="false">ROUND(I804*H804,2)</f>
        <v>0</v>
      </c>
      <c r="K804" s="206" t="s">
        <v>163</v>
      </c>
      <c r="L804" s="57"/>
      <c r="M804" s="211"/>
      <c r="N804" s="212" t="s">
        <v>42</v>
      </c>
      <c r="O804" s="32"/>
      <c r="P804" s="213" t="n">
        <f aca="false">O804*H804</f>
        <v>0</v>
      </c>
      <c r="Q804" s="213" t="n">
        <v>0</v>
      </c>
      <c r="R804" s="213" t="n">
        <f aca="false">Q804*H804</f>
        <v>0</v>
      </c>
      <c r="S804" s="213" t="n">
        <v>0</v>
      </c>
      <c r="T804" s="214" t="n">
        <f aca="false">S804*H804</f>
        <v>0</v>
      </c>
      <c r="AR804" s="10" t="s">
        <v>249</v>
      </c>
      <c r="AT804" s="10" t="s">
        <v>143</v>
      </c>
      <c r="AU804" s="10" t="s">
        <v>81</v>
      </c>
      <c r="AY804" s="10" t="s">
        <v>141</v>
      </c>
      <c r="BE804" s="215" t="n">
        <f aca="false">IF(N804="základní",J804,0)</f>
        <v>0</v>
      </c>
      <c r="BF804" s="215" t="n">
        <f aca="false">IF(N804="snížená",J804,0)</f>
        <v>0</v>
      </c>
      <c r="BG804" s="215" t="n">
        <f aca="false">IF(N804="zákl. přenesená",J804,0)</f>
        <v>0</v>
      </c>
      <c r="BH804" s="215" t="n">
        <f aca="false">IF(N804="sníž. přenesená",J804,0)</f>
        <v>0</v>
      </c>
      <c r="BI804" s="215" t="n">
        <f aca="false">IF(N804="nulová",J804,0)</f>
        <v>0</v>
      </c>
      <c r="BJ804" s="10" t="s">
        <v>79</v>
      </c>
      <c r="BK804" s="215" t="n">
        <f aca="false">ROUND(I804*H804,2)</f>
        <v>0</v>
      </c>
      <c r="BL804" s="10" t="s">
        <v>249</v>
      </c>
      <c r="BM804" s="10" t="s">
        <v>956</v>
      </c>
    </row>
    <row r="805" s="30" customFormat="true" ht="38.25" hidden="false" customHeight="true" outlineLevel="0" collapsed="false">
      <c r="B805" s="31"/>
      <c r="C805" s="204" t="s">
        <v>957</v>
      </c>
      <c r="D805" s="204" t="s">
        <v>143</v>
      </c>
      <c r="E805" s="205" t="s">
        <v>958</v>
      </c>
      <c r="F805" s="206" t="s">
        <v>959</v>
      </c>
      <c r="G805" s="207" t="s">
        <v>225</v>
      </c>
      <c r="H805" s="208" t="n">
        <v>0.082</v>
      </c>
      <c r="I805" s="209"/>
      <c r="J805" s="210" t="n">
        <f aca="false">ROUND(I805*H805,2)</f>
        <v>0</v>
      </c>
      <c r="K805" s="206" t="s">
        <v>163</v>
      </c>
      <c r="L805" s="57"/>
      <c r="M805" s="211"/>
      <c r="N805" s="212" t="s">
        <v>42</v>
      </c>
      <c r="O805" s="32"/>
      <c r="P805" s="213" t="n">
        <f aca="false">O805*H805</f>
        <v>0</v>
      </c>
      <c r="Q805" s="213" t="n">
        <v>0</v>
      </c>
      <c r="R805" s="213" t="n">
        <f aca="false">Q805*H805</f>
        <v>0</v>
      </c>
      <c r="S805" s="213" t="n">
        <v>0</v>
      </c>
      <c r="T805" s="214" t="n">
        <f aca="false">S805*H805</f>
        <v>0</v>
      </c>
      <c r="AR805" s="10" t="s">
        <v>249</v>
      </c>
      <c r="AT805" s="10" t="s">
        <v>143</v>
      </c>
      <c r="AU805" s="10" t="s">
        <v>81</v>
      </c>
      <c r="AY805" s="10" t="s">
        <v>141</v>
      </c>
      <c r="BE805" s="215" t="n">
        <f aca="false">IF(N805="základní",J805,0)</f>
        <v>0</v>
      </c>
      <c r="BF805" s="215" t="n">
        <f aca="false">IF(N805="snížená",J805,0)</f>
        <v>0</v>
      </c>
      <c r="BG805" s="215" t="n">
        <f aca="false">IF(N805="zákl. přenesená",J805,0)</f>
        <v>0</v>
      </c>
      <c r="BH805" s="215" t="n">
        <f aca="false">IF(N805="sníž. přenesená",J805,0)</f>
        <v>0</v>
      </c>
      <c r="BI805" s="215" t="n">
        <f aca="false">IF(N805="nulová",J805,0)</f>
        <v>0</v>
      </c>
      <c r="BJ805" s="10" t="s">
        <v>79</v>
      </c>
      <c r="BK805" s="215" t="n">
        <f aca="false">ROUND(I805*H805,2)</f>
        <v>0</v>
      </c>
      <c r="BL805" s="10" t="s">
        <v>249</v>
      </c>
      <c r="BM805" s="10" t="s">
        <v>960</v>
      </c>
    </row>
    <row r="806" s="187" customFormat="true" ht="29.9" hidden="false" customHeight="true" outlineLevel="0" collapsed="false">
      <c r="B806" s="188"/>
      <c r="C806" s="189"/>
      <c r="D806" s="190" t="s">
        <v>70</v>
      </c>
      <c r="E806" s="202" t="s">
        <v>961</v>
      </c>
      <c r="F806" s="202" t="s">
        <v>962</v>
      </c>
      <c r="G806" s="189"/>
      <c r="H806" s="189"/>
      <c r="I806" s="192"/>
      <c r="J806" s="203" t="n">
        <f aca="false">BK806</f>
        <v>0</v>
      </c>
      <c r="K806" s="189"/>
      <c r="L806" s="194"/>
      <c r="M806" s="195"/>
      <c r="N806" s="196"/>
      <c r="O806" s="196"/>
      <c r="P806" s="197" t="n">
        <f aca="false">SUM(P807:P825)</f>
        <v>0</v>
      </c>
      <c r="Q806" s="196"/>
      <c r="R806" s="197" t="n">
        <f aca="false">SUM(R807:R825)</f>
        <v>0.0365992576</v>
      </c>
      <c r="S806" s="196"/>
      <c r="T806" s="198" t="n">
        <f aca="false">SUM(T807:T825)</f>
        <v>0.0426</v>
      </c>
      <c r="AR806" s="199" t="s">
        <v>81</v>
      </c>
      <c r="AT806" s="200" t="s">
        <v>70</v>
      </c>
      <c r="AU806" s="200" t="s">
        <v>79</v>
      </c>
      <c r="AY806" s="199" t="s">
        <v>141</v>
      </c>
      <c r="BK806" s="201" t="n">
        <f aca="false">SUM(BK807:BK825)</f>
        <v>0</v>
      </c>
    </row>
    <row r="807" s="30" customFormat="true" ht="16.5" hidden="false" customHeight="true" outlineLevel="0" collapsed="false">
      <c r="B807" s="31"/>
      <c r="C807" s="204" t="s">
        <v>963</v>
      </c>
      <c r="D807" s="204" t="s">
        <v>143</v>
      </c>
      <c r="E807" s="205" t="s">
        <v>964</v>
      </c>
      <c r="F807" s="206" t="s">
        <v>965</v>
      </c>
      <c r="G807" s="207" t="s">
        <v>295</v>
      </c>
      <c r="H807" s="208" t="n">
        <v>20</v>
      </c>
      <c r="I807" s="209"/>
      <c r="J807" s="210" t="n">
        <f aca="false">ROUND(I807*H807,2)</f>
        <v>0</v>
      </c>
      <c r="K807" s="206" t="s">
        <v>163</v>
      </c>
      <c r="L807" s="57"/>
      <c r="M807" s="211"/>
      <c r="N807" s="212" t="s">
        <v>42</v>
      </c>
      <c r="O807" s="32"/>
      <c r="P807" s="213" t="n">
        <f aca="false">O807*H807</f>
        <v>0</v>
      </c>
      <c r="Q807" s="213" t="n">
        <v>0</v>
      </c>
      <c r="R807" s="213" t="n">
        <f aca="false">Q807*H807</f>
        <v>0</v>
      </c>
      <c r="S807" s="213" t="n">
        <v>0.00213</v>
      </c>
      <c r="T807" s="214" t="n">
        <f aca="false">S807*H807</f>
        <v>0.0426</v>
      </c>
      <c r="AR807" s="10" t="s">
        <v>249</v>
      </c>
      <c r="AT807" s="10" t="s">
        <v>143</v>
      </c>
      <c r="AU807" s="10" t="s">
        <v>81</v>
      </c>
      <c r="AY807" s="10" t="s">
        <v>141</v>
      </c>
      <c r="BE807" s="215" t="n">
        <f aca="false">IF(N807="základní",J807,0)</f>
        <v>0</v>
      </c>
      <c r="BF807" s="215" t="n">
        <f aca="false">IF(N807="snížená",J807,0)</f>
        <v>0</v>
      </c>
      <c r="BG807" s="215" t="n">
        <f aca="false">IF(N807="zákl. přenesená",J807,0)</f>
        <v>0</v>
      </c>
      <c r="BH807" s="215" t="n">
        <f aca="false">IF(N807="sníž. přenesená",J807,0)</f>
        <v>0</v>
      </c>
      <c r="BI807" s="215" t="n">
        <f aca="false">IF(N807="nulová",J807,0)</f>
        <v>0</v>
      </c>
      <c r="BJ807" s="10" t="s">
        <v>79</v>
      </c>
      <c r="BK807" s="215" t="n">
        <f aca="false">ROUND(I807*H807,2)</f>
        <v>0</v>
      </c>
      <c r="BL807" s="10" t="s">
        <v>249</v>
      </c>
      <c r="BM807" s="10" t="s">
        <v>966</v>
      </c>
    </row>
    <row r="808" s="30" customFormat="true" ht="25.5" hidden="false" customHeight="true" outlineLevel="0" collapsed="false">
      <c r="B808" s="31"/>
      <c r="C808" s="204" t="s">
        <v>967</v>
      </c>
      <c r="D808" s="204" t="s">
        <v>143</v>
      </c>
      <c r="E808" s="205" t="s">
        <v>968</v>
      </c>
      <c r="F808" s="206" t="s">
        <v>969</v>
      </c>
      <c r="G808" s="207" t="s">
        <v>295</v>
      </c>
      <c r="H808" s="208" t="n">
        <v>47</v>
      </c>
      <c r="I808" s="209"/>
      <c r="J808" s="210" t="n">
        <f aca="false">ROUND(I808*H808,2)</f>
        <v>0</v>
      </c>
      <c r="K808" s="206" t="s">
        <v>163</v>
      </c>
      <c r="L808" s="57"/>
      <c r="M808" s="211"/>
      <c r="N808" s="212" t="s">
        <v>42</v>
      </c>
      <c r="O808" s="32"/>
      <c r="P808" s="213" t="n">
        <f aca="false">O808*H808</f>
        <v>0</v>
      </c>
      <c r="Q808" s="213" t="n">
        <v>0.0001795</v>
      </c>
      <c r="R808" s="213" t="n">
        <f aca="false">Q808*H808</f>
        <v>0.0084365</v>
      </c>
      <c r="S808" s="213" t="n">
        <v>0</v>
      </c>
      <c r="T808" s="214" t="n">
        <f aca="false">S808*H808</f>
        <v>0</v>
      </c>
      <c r="AR808" s="10" t="s">
        <v>249</v>
      </c>
      <c r="AT808" s="10" t="s">
        <v>143</v>
      </c>
      <c r="AU808" s="10" t="s">
        <v>81</v>
      </c>
      <c r="AY808" s="10" t="s">
        <v>141</v>
      </c>
      <c r="BE808" s="215" t="n">
        <f aca="false">IF(N808="základní",J808,0)</f>
        <v>0</v>
      </c>
      <c r="BF808" s="215" t="n">
        <f aca="false">IF(N808="snížená",J808,0)</f>
        <v>0</v>
      </c>
      <c r="BG808" s="215" t="n">
        <f aca="false">IF(N808="zákl. přenesená",J808,0)</f>
        <v>0</v>
      </c>
      <c r="BH808" s="215" t="n">
        <f aca="false">IF(N808="sníž. přenesená",J808,0)</f>
        <v>0</v>
      </c>
      <c r="BI808" s="215" t="n">
        <f aca="false">IF(N808="nulová",J808,0)</f>
        <v>0</v>
      </c>
      <c r="BJ808" s="10" t="s">
        <v>79</v>
      </c>
      <c r="BK808" s="215" t="n">
        <f aca="false">ROUND(I808*H808,2)</f>
        <v>0</v>
      </c>
      <c r="BL808" s="10" t="s">
        <v>249</v>
      </c>
      <c r="BM808" s="10" t="s">
        <v>970</v>
      </c>
    </row>
    <row r="809" s="30" customFormat="true" ht="25.5" hidden="false" customHeight="true" outlineLevel="0" collapsed="false">
      <c r="B809" s="31"/>
      <c r="C809" s="204" t="s">
        <v>971</v>
      </c>
      <c r="D809" s="204" t="s">
        <v>143</v>
      </c>
      <c r="E809" s="205" t="s">
        <v>972</v>
      </c>
      <c r="F809" s="206" t="s">
        <v>973</v>
      </c>
      <c r="G809" s="207" t="s">
        <v>295</v>
      </c>
      <c r="H809" s="208" t="n">
        <v>5</v>
      </c>
      <c r="I809" s="209"/>
      <c r="J809" s="210" t="n">
        <f aca="false">ROUND(I809*H809,2)</f>
        <v>0</v>
      </c>
      <c r="K809" s="206" t="s">
        <v>163</v>
      </c>
      <c r="L809" s="57"/>
      <c r="M809" s="211"/>
      <c r="N809" s="212" t="s">
        <v>42</v>
      </c>
      <c r="O809" s="32"/>
      <c r="P809" s="213" t="n">
        <f aca="false">O809*H809</f>
        <v>0</v>
      </c>
      <c r="Q809" s="213" t="n">
        <v>0.0002804</v>
      </c>
      <c r="R809" s="213" t="n">
        <f aca="false">Q809*H809</f>
        <v>0.001402</v>
      </c>
      <c r="S809" s="213" t="n">
        <v>0</v>
      </c>
      <c r="T809" s="214" t="n">
        <f aca="false">S809*H809</f>
        <v>0</v>
      </c>
      <c r="AR809" s="10" t="s">
        <v>249</v>
      </c>
      <c r="AT809" s="10" t="s">
        <v>143</v>
      </c>
      <c r="AU809" s="10" t="s">
        <v>81</v>
      </c>
      <c r="AY809" s="10" t="s">
        <v>141</v>
      </c>
      <c r="BE809" s="215" t="n">
        <f aca="false">IF(N809="základní",J809,0)</f>
        <v>0</v>
      </c>
      <c r="BF809" s="215" t="n">
        <f aca="false">IF(N809="snížená",J809,0)</f>
        <v>0</v>
      </c>
      <c r="BG809" s="215" t="n">
        <f aca="false">IF(N809="zákl. přenesená",J809,0)</f>
        <v>0</v>
      </c>
      <c r="BH809" s="215" t="n">
        <f aca="false">IF(N809="sníž. přenesená",J809,0)</f>
        <v>0</v>
      </c>
      <c r="BI809" s="215" t="n">
        <f aca="false">IF(N809="nulová",J809,0)</f>
        <v>0</v>
      </c>
      <c r="BJ809" s="10" t="s">
        <v>79</v>
      </c>
      <c r="BK809" s="215" t="n">
        <f aca="false">ROUND(I809*H809,2)</f>
        <v>0</v>
      </c>
      <c r="BL809" s="10" t="s">
        <v>249</v>
      </c>
      <c r="BM809" s="10" t="s">
        <v>974</v>
      </c>
    </row>
    <row r="810" s="30" customFormat="true" ht="16.5" hidden="false" customHeight="true" outlineLevel="0" collapsed="false">
      <c r="B810" s="31"/>
      <c r="C810" s="204" t="s">
        <v>975</v>
      </c>
      <c r="D810" s="204" t="s">
        <v>143</v>
      </c>
      <c r="E810" s="205" t="s">
        <v>976</v>
      </c>
      <c r="F810" s="206" t="s">
        <v>977</v>
      </c>
      <c r="G810" s="207" t="s">
        <v>295</v>
      </c>
      <c r="H810" s="208" t="n">
        <v>7</v>
      </c>
      <c r="I810" s="209"/>
      <c r="J810" s="210" t="n">
        <f aca="false">ROUND(I810*H810,2)</f>
        <v>0</v>
      </c>
      <c r="K810" s="206" t="s">
        <v>163</v>
      </c>
      <c r="L810" s="57"/>
      <c r="M810" s="211"/>
      <c r="N810" s="212" t="s">
        <v>42</v>
      </c>
      <c r="O810" s="32"/>
      <c r="P810" s="213" t="n">
        <f aca="false">O810*H810</f>
        <v>0</v>
      </c>
      <c r="Q810" s="213" t="n">
        <v>0.0010664318</v>
      </c>
      <c r="R810" s="213" t="n">
        <f aca="false">Q810*H810</f>
        <v>0.0074650226</v>
      </c>
      <c r="S810" s="213" t="n">
        <v>0</v>
      </c>
      <c r="T810" s="214" t="n">
        <f aca="false">S810*H810</f>
        <v>0</v>
      </c>
      <c r="AR810" s="10" t="s">
        <v>249</v>
      </c>
      <c r="AT810" s="10" t="s">
        <v>143</v>
      </c>
      <c r="AU810" s="10" t="s">
        <v>81</v>
      </c>
      <c r="AY810" s="10" t="s">
        <v>141</v>
      </c>
      <c r="BE810" s="215" t="n">
        <f aca="false">IF(N810="základní",J810,0)</f>
        <v>0</v>
      </c>
      <c r="BF810" s="215" t="n">
        <f aca="false">IF(N810="snížená",J810,0)</f>
        <v>0</v>
      </c>
      <c r="BG810" s="215" t="n">
        <f aca="false">IF(N810="zákl. přenesená",J810,0)</f>
        <v>0</v>
      </c>
      <c r="BH810" s="215" t="n">
        <f aca="false">IF(N810="sníž. přenesená",J810,0)</f>
        <v>0</v>
      </c>
      <c r="BI810" s="215" t="n">
        <f aca="false">IF(N810="nulová",J810,0)</f>
        <v>0</v>
      </c>
      <c r="BJ810" s="10" t="s">
        <v>79</v>
      </c>
      <c r="BK810" s="215" t="n">
        <f aca="false">ROUND(I810*H810,2)</f>
        <v>0</v>
      </c>
      <c r="BL810" s="10" t="s">
        <v>249</v>
      </c>
      <c r="BM810" s="10" t="s">
        <v>978</v>
      </c>
    </row>
    <row r="811" s="30" customFormat="true" ht="38.25" hidden="false" customHeight="true" outlineLevel="0" collapsed="false">
      <c r="B811" s="31"/>
      <c r="C811" s="204" t="s">
        <v>979</v>
      </c>
      <c r="D811" s="204" t="s">
        <v>143</v>
      </c>
      <c r="E811" s="205" t="s">
        <v>980</v>
      </c>
      <c r="F811" s="206" t="s">
        <v>981</v>
      </c>
      <c r="G811" s="207" t="s">
        <v>295</v>
      </c>
      <c r="H811" s="208" t="n">
        <v>27</v>
      </c>
      <c r="I811" s="209"/>
      <c r="J811" s="210" t="n">
        <f aca="false">ROUND(I811*H811,2)</f>
        <v>0</v>
      </c>
      <c r="K811" s="206" t="s">
        <v>163</v>
      </c>
      <c r="L811" s="57"/>
      <c r="M811" s="211"/>
      <c r="N811" s="212" t="s">
        <v>42</v>
      </c>
      <c r="O811" s="32"/>
      <c r="P811" s="213" t="n">
        <f aca="false">O811*H811</f>
        <v>0</v>
      </c>
      <c r="Q811" s="213" t="n">
        <v>4.662E-005</v>
      </c>
      <c r="R811" s="213" t="n">
        <f aca="false">Q811*H811</f>
        <v>0.00125874</v>
      </c>
      <c r="S811" s="213" t="n">
        <v>0</v>
      </c>
      <c r="T811" s="214" t="n">
        <f aca="false">S811*H811</f>
        <v>0</v>
      </c>
      <c r="AR811" s="10" t="s">
        <v>249</v>
      </c>
      <c r="AT811" s="10" t="s">
        <v>143</v>
      </c>
      <c r="AU811" s="10" t="s">
        <v>81</v>
      </c>
      <c r="AY811" s="10" t="s">
        <v>141</v>
      </c>
      <c r="BE811" s="215" t="n">
        <f aca="false">IF(N811="základní",J811,0)</f>
        <v>0</v>
      </c>
      <c r="BF811" s="215" t="n">
        <f aca="false">IF(N811="snížená",J811,0)</f>
        <v>0</v>
      </c>
      <c r="BG811" s="215" t="n">
        <f aca="false">IF(N811="zákl. přenesená",J811,0)</f>
        <v>0</v>
      </c>
      <c r="BH811" s="215" t="n">
        <f aca="false">IF(N811="sníž. přenesená",J811,0)</f>
        <v>0</v>
      </c>
      <c r="BI811" s="215" t="n">
        <f aca="false">IF(N811="nulová",J811,0)</f>
        <v>0</v>
      </c>
      <c r="BJ811" s="10" t="s">
        <v>79</v>
      </c>
      <c r="BK811" s="215" t="n">
        <f aca="false">ROUND(I811*H811,2)</f>
        <v>0</v>
      </c>
      <c r="BL811" s="10" t="s">
        <v>249</v>
      </c>
      <c r="BM811" s="10" t="s">
        <v>982</v>
      </c>
    </row>
    <row r="812" s="30" customFormat="true" ht="38.25" hidden="false" customHeight="true" outlineLevel="0" collapsed="false">
      <c r="B812" s="31"/>
      <c r="C812" s="204" t="s">
        <v>983</v>
      </c>
      <c r="D812" s="204" t="s">
        <v>143</v>
      </c>
      <c r="E812" s="205" t="s">
        <v>984</v>
      </c>
      <c r="F812" s="206" t="s">
        <v>985</v>
      </c>
      <c r="G812" s="207" t="s">
        <v>295</v>
      </c>
      <c r="H812" s="208" t="n">
        <v>5</v>
      </c>
      <c r="I812" s="209"/>
      <c r="J812" s="210" t="n">
        <f aca="false">ROUND(I812*H812,2)</f>
        <v>0</v>
      </c>
      <c r="K812" s="206" t="s">
        <v>163</v>
      </c>
      <c r="L812" s="57"/>
      <c r="M812" s="211"/>
      <c r="N812" s="212" t="s">
        <v>42</v>
      </c>
      <c r="O812" s="32"/>
      <c r="P812" s="213" t="n">
        <f aca="false">O812*H812</f>
        <v>0</v>
      </c>
      <c r="Q812" s="213" t="n">
        <v>6.74E-005</v>
      </c>
      <c r="R812" s="213" t="n">
        <f aca="false">Q812*H812</f>
        <v>0.000337</v>
      </c>
      <c r="S812" s="213" t="n">
        <v>0</v>
      </c>
      <c r="T812" s="214" t="n">
        <f aca="false">S812*H812</f>
        <v>0</v>
      </c>
      <c r="AR812" s="10" t="s">
        <v>249</v>
      </c>
      <c r="AT812" s="10" t="s">
        <v>143</v>
      </c>
      <c r="AU812" s="10" t="s">
        <v>81</v>
      </c>
      <c r="AY812" s="10" t="s">
        <v>141</v>
      </c>
      <c r="BE812" s="215" t="n">
        <f aca="false">IF(N812="základní",J812,0)</f>
        <v>0</v>
      </c>
      <c r="BF812" s="215" t="n">
        <f aca="false">IF(N812="snížená",J812,0)</f>
        <v>0</v>
      </c>
      <c r="BG812" s="215" t="n">
        <f aca="false">IF(N812="zákl. přenesená",J812,0)</f>
        <v>0</v>
      </c>
      <c r="BH812" s="215" t="n">
        <f aca="false">IF(N812="sníž. přenesená",J812,0)</f>
        <v>0</v>
      </c>
      <c r="BI812" s="215" t="n">
        <f aca="false">IF(N812="nulová",J812,0)</f>
        <v>0</v>
      </c>
      <c r="BJ812" s="10" t="s">
        <v>79</v>
      </c>
      <c r="BK812" s="215" t="n">
        <f aca="false">ROUND(I812*H812,2)</f>
        <v>0</v>
      </c>
      <c r="BL812" s="10" t="s">
        <v>249</v>
      </c>
      <c r="BM812" s="10" t="s">
        <v>986</v>
      </c>
    </row>
    <row r="813" s="30" customFormat="true" ht="38.25" hidden="false" customHeight="true" outlineLevel="0" collapsed="false">
      <c r="B813" s="31"/>
      <c r="C813" s="204" t="s">
        <v>987</v>
      </c>
      <c r="D813" s="204" t="s">
        <v>143</v>
      </c>
      <c r="E813" s="205" t="s">
        <v>988</v>
      </c>
      <c r="F813" s="206" t="s">
        <v>989</v>
      </c>
      <c r="G813" s="207" t="s">
        <v>295</v>
      </c>
      <c r="H813" s="208" t="n">
        <v>20</v>
      </c>
      <c r="I813" s="209"/>
      <c r="J813" s="210" t="n">
        <f aca="false">ROUND(I813*H813,2)</f>
        <v>0</v>
      </c>
      <c r="K813" s="206" t="s">
        <v>163</v>
      </c>
      <c r="L813" s="57"/>
      <c r="M813" s="211"/>
      <c r="N813" s="212" t="s">
        <v>42</v>
      </c>
      <c r="O813" s="32"/>
      <c r="P813" s="213" t="n">
        <f aca="false">O813*H813</f>
        <v>0</v>
      </c>
      <c r="Q813" s="213" t="n">
        <v>0.00012156</v>
      </c>
      <c r="R813" s="213" t="n">
        <f aca="false">Q813*H813</f>
        <v>0.0024312</v>
      </c>
      <c r="S813" s="213" t="n">
        <v>0</v>
      </c>
      <c r="T813" s="214" t="n">
        <f aca="false">S813*H813</f>
        <v>0</v>
      </c>
      <c r="AR813" s="10" t="s">
        <v>249</v>
      </c>
      <c r="AT813" s="10" t="s">
        <v>143</v>
      </c>
      <c r="AU813" s="10" t="s">
        <v>81</v>
      </c>
      <c r="AY813" s="10" t="s">
        <v>141</v>
      </c>
      <c r="BE813" s="215" t="n">
        <f aca="false">IF(N813="základní",J813,0)</f>
        <v>0</v>
      </c>
      <c r="BF813" s="215" t="n">
        <f aca="false">IF(N813="snížená",J813,0)</f>
        <v>0</v>
      </c>
      <c r="BG813" s="215" t="n">
        <f aca="false">IF(N813="zákl. přenesená",J813,0)</f>
        <v>0</v>
      </c>
      <c r="BH813" s="215" t="n">
        <f aca="false">IF(N813="sníž. přenesená",J813,0)</f>
        <v>0</v>
      </c>
      <c r="BI813" s="215" t="n">
        <f aca="false">IF(N813="nulová",J813,0)</f>
        <v>0</v>
      </c>
      <c r="BJ813" s="10" t="s">
        <v>79</v>
      </c>
      <c r="BK813" s="215" t="n">
        <f aca="false">ROUND(I813*H813,2)</f>
        <v>0</v>
      </c>
      <c r="BL813" s="10" t="s">
        <v>249</v>
      </c>
      <c r="BM813" s="10" t="s">
        <v>990</v>
      </c>
    </row>
    <row r="814" s="30" customFormat="true" ht="16.5" hidden="false" customHeight="true" outlineLevel="0" collapsed="false">
      <c r="B814" s="31"/>
      <c r="C814" s="204" t="s">
        <v>991</v>
      </c>
      <c r="D814" s="204" t="s">
        <v>143</v>
      </c>
      <c r="E814" s="205" t="s">
        <v>992</v>
      </c>
      <c r="F814" s="206" t="s">
        <v>993</v>
      </c>
      <c r="G814" s="207" t="s">
        <v>285</v>
      </c>
      <c r="H814" s="208" t="n">
        <v>23</v>
      </c>
      <c r="I814" s="209"/>
      <c r="J814" s="210" t="n">
        <f aca="false">ROUND(I814*H814,2)</f>
        <v>0</v>
      </c>
      <c r="K814" s="206" t="s">
        <v>163</v>
      </c>
      <c r="L814" s="57"/>
      <c r="M814" s="211"/>
      <c r="N814" s="212" t="s">
        <v>42</v>
      </c>
      <c r="O814" s="32"/>
      <c r="P814" s="213" t="n">
        <f aca="false">O814*H814</f>
        <v>0</v>
      </c>
      <c r="Q814" s="213" t="n">
        <v>0</v>
      </c>
      <c r="R814" s="213" t="n">
        <f aca="false">Q814*H814</f>
        <v>0</v>
      </c>
      <c r="S814" s="213" t="n">
        <v>0</v>
      </c>
      <c r="T814" s="214" t="n">
        <f aca="false">S814*H814</f>
        <v>0</v>
      </c>
      <c r="AR814" s="10" t="s">
        <v>249</v>
      </c>
      <c r="AT814" s="10" t="s">
        <v>143</v>
      </c>
      <c r="AU814" s="10" t="s">
        <v>81</v>
      </c>
      <c r="AY814" s="10" t="s">
        <v>141</v>
      </c>
      <c r="BE814" s="215" t="n">
        <f aca="false">IF(N814="základní",J814,0)</f>
        <v>0</v>
      </c>
      <c r="BF814" s="215" t="n">
        <f aca="false">IF(N814="snížená",J814,0)</f>
        <v>0</v>
      </c>
      <c r="BG814" s="215" t="n">
        <f aca="false">IF(N814="zákl. přenesená",J814,0)</f>
        <v>0</v>
      </c>
      <c r="BH814" s="215" t="n">
        <f aca="false">IF(N814="sníž. přenesená",J814,0)</f>
        <v>0</v>
      </c>
      <c r="BI814" s="215" t="n">
        <f aca="false">IF(N814="nulová",J814,0)</f>
        <v>0</v>
      </c>
      <c r="BJ814" s="10" t="s">
        <v>79</v>
      </c>
      <c r="BK814" s="215" t="n">
        <f aca="false">ROUND(I814*H814,2)</f>
        <v>0</v>
      </c>
      <c r="BL814" s="10" t="s">
        <v>249</v>
      </c>
      <c r="BM814" s="10" t="s">
        <v>994</v>
      </c>
    </row>
    <row r="815" s="30" customFormat="true" ht="16.5" hidden="false" customHeight="true" outlineLevel="0" collapsed="false">
      <c r="B815" s="31"/>
      <c r="C815" s="204" t="s">
        <v>995</v>
      </c>
      <c r="D815" s="204" t="s">
        <v>143</v>
      </c>
      <c r="E815" s="205" t="s">
        <v>996</v>
      </c>
      <c r="F815" s="206" t="s">
        <v>997</v>
      </c>
      <c r="G815" s="207" t="s">
        <v>285</v>
      </c>
      <c r="H815" s="208" t="n">
        <v>5</v>
      </c>
      <c r="I815" s="209"/>
      <c r="J815" s="210" t="n">
        <f aca="false">ROUND(I815*H815,2)</f>
        <v>0</v>
      </c>
      <c r="K815" s="206" t="s">
        <v>163</v>
      </c>
      <c r="L815" s="57"/>
      <c r="M815" s="211"/>
      <c r="N815" s="212" t="s">
        <v>42</v>
      </c>
      <c r="O815" s="32"/>
      <c r="P815" s="213" t="n">
        <f aca="false">O815*H815</f>
        <v>0</v>
      </c>
      <c r="Q815" s="213" t="n">
        <v>0.0001260485</v>
      </c>
      <c r="R815" s="213" t="n">
        <f aca="false">Q815*H815</f>
        <v>0.0006302425</v>
      </c>
      <c r="S815" s="213" t="n">
        <v>0</v>
      </c>
      <c r="T815" s="214" t="n">
        <f aca="false">S815*H815</f>
        <v>0</v>
      </c>
      <c r="AR815" s="10" t="s">
        <v>249</v>
      </c>
      <c r="AT815" s="10" t="s">
        <v>143</v>
      </c>
      <c r="AU815" s="10" t="s">
        <v>81</v>
      </c>
      <c r="AY815" s="10" t="s">
        <v>141</v>
      </c>
      <c r="BE815" s="215" t="n">
        <f aca="false">IF(N815="základní",J815,0)</f>
        <v>0</v>
      </c>
      <c r="BF815" s="215" t="n">
        <f aca="false">IF(N815="snížená",J815,0)</f>
        <v>0</v>
      </c>
      <c r="BG815" s="215" t="n">
        <f aca="false">IF(N815="zákl. přenesená",J815,0)</f>
        <v>0</v>
      </c>
      <c r="BH815" s="215" t="n">
        <f aca="false">IF(N815="sníž. přenesená",J815,0)</f>
        <v>0</v>
      </c>
      <c r="BI815" s="215" t="n">
        <f aca="false">IF(N815="nulová",J815,0)</f>
        <v>0</v>
      </c>
      <c r="BJ815" s="10" t="s">
        <v>79</v>
      </c>
      <c r="BK815" s="215" t="n">
        <f aca="false">ROUND(I815*H815,2)</f>
        <v>0</v>
      </c>
      <c r="BL815" s="10" t="s">
        <v>249</v>
      </c>
      <c r="BM815" s="10" t="s">
        <v>998</v>
      </c>
    </row>
    <row r="816" s="30" customFormat="true" ht="16.5" hidden="false" customHeight="true" outlineLevel="0" collapsed="false">
      <c r="B816" s="31"/>
      <c r="C816" s="204" t="s">
        <v>999</v>
      </c>
      <c r="D816" s="204" t="s">
        <v>143</v>
      </c>
      <c r="E816" s="205" t="s">
        <v>1000</v>
      </c>
      <c r="F816" s="206" t="s">
        <v>1001</v>
      </c>
      <c r="G816" s="207" t="s">
        <v>1002</v>
      </c>
      <c r="H816" s="208" t="n">
        <v>9</v>
      </c>
      <c r="I816" s="209"/>
      <c r="J816" s="210" t="n">
        <f aca="false">ROUND(I816*H816,2)</f>
        <v>0</v>
      </c>
      <c r="K816" s="206" t="s">
        <v>163</v>
      </c>
      <c r="L816" s="57"/>
      <c r="M816" s="211"/>
      <c r="N816" s="212" t="s">
        <v>42</v>
      </c>
      <c r="O816" s="32"/>
      <c r="P816" s="213" t="n">
        <f aca="false">O816*H816</f>
        <v>0</v>
      </c>
      <c r="Q816" s="213" t="n">
        <v>0.000252097</v>
      </c>
      <c r="R816" s="213" t="n">
        <f aca="false">Q816*H816</f>
        <v>0.002268873</v>
      </c>
      <c r="S816" s="213" t="n">
        <v>0</v>
      </c>
      <c r="T816" s="214" t="n">
        <f aca="false">S816*H816</f>
        <v>0</v>
      </c>
      <c r="AR816" s="10" t="s">
        <v>249</v>
      </c>
      <c r="AT816" s="10" t="s">
        <v>143</v>
      </c>
      <c r="AU816" s="10" t="s">
        <v>81</v>
      </c>
      <c r="AY816" s="10" t="s">
        <v>141</v>
      </c>
      <c r="BE816" s="215" t="n">
        <f aca="false">IF(N816="základní",J816,0)</f>
        <v>0</v>
      </c>
      <c r="BF816" s="215" t="n">
        <f aca="false">IF(N816="snížená",J816,0)</f>
        <v>0</v>
      </c>
      <c r="BG816" s="215" t="n">
        <f aca="false">IF(N816="zákl. přenesená",J816,0)</f>
        <v>0</v>
      </c>
      <c r="BH816" s="215" t="n">
        <f aca="false">IF(N816="sníž. přenesená",J816,0)</f>
        <v>0</v>
      </c>
      <c r="BI816" s="215" t="n">
        <f aca="false">IF(N816="nulová",J816,0)</f>
        <v>0</v>
      </c>
      <c r="BJ816" s="10" t="s">
        <v>79</v>
      </c>
      <c r="BK816" s="215" t="n">
        <f aca="false">ROUND(I816*H816,2)</f>
        <v>0</v>
      </c>
      <c r="BL816" s="10" t="s">
        <v>249</v>
      </c>
      <c r="BM816" s="10" t="s">
        <v>1003</v>
      </c>
    </row>
    <row r="817" s="30" customFormat="true" ht="25.5" hidden="false" customHeight="true" outlineLevel="0" collapsed="false">
      <c r="B817" s="31"/>
      <c r="C817" s="204" t="s">
        <v>1004</v>
      </c>
      <c r="D817" s="204" t="s">
        <v>143</v>
      </c>
      <c r="E817" s="205" t="s">
        <v>1005</v>
      </c>
      <c r="F817" s="206" t="s">
        <v>1006</v>
      </c>
      <c r="G817" s="207" t="s">
        <v>285</v>
      </c>
      <c r="H817" s="208" t="n">
        <v>1</v>
      </c>
      <c r="I817" s="209"/>
      <c r="J817" s="210" t="n">
        <f aca="false">ROUND(I817*H817,2)</f>
        <v>0</v>
      </c>
      <c r="K817" s="206" t="s">
        <v>163</v>
      </c>
      <c r="L817" s="57"/>
      <c r="M817" s="211"/>
      <c r="N817" s="212" t="s">
        <v>42</v>
      </c>
      <c r="O817" s="32"/>
      <c r="P817" s="213" t="n">
        <f aca="false">O817*H817</f>
        <v>0</v>
      </c>
      <c r="Q817" s="213" t="n">
        <v>0.0001</v>
      </c>
      <c r="R817" s="213" t="n">
        <f aca="false">Q817*H817</f>
        <v>0.0001</v>
      </c>
      <c r="S817" s="213" t="n">
        <v>0</v>
      </c>
      <c r="T817" s="214" t="n">
        <f aca="false">S817*H817</f>
        <v>0</v>
      </c>
      <c r="AR817" s="10" t="s">
        <v>249</v>
      </c>
      <c r="AT817" s="10" t="s">
        <v>143</v>
      </c>
      <c r="AU817" s="10" t="s">
        <v>81</v>
      </c>
      <c r="AY817" s="10" t="s">
        <v>141</v>
      </c>
      <c r="BE817" s="215" t="n">
        <f aca="false">IF(N817="základní",J817,0)</f>
        <v>0</v>
      </c>
      <c r="BF817" s="215" t="n">
        <f aca="false">IF(N817="snížená",J817,0)</f>
        <v>0</v>
      </c>
      <c r="BG817" s="215" t="n">
        <f aca="false">IF(N817="zákl. přenesená",J817,0)</f>
        <v>0</v>
      </c>
      <c r="BH817" s="215" t="n">
        <f aca="false">IF(N817="sníž. přenesená",J817,0)</f>
        <v>0</v>
      </c>
      <c r="BI817" s="215" t="n">
        <f aca="false">IF(N817="nulová",J817,0)</f>
        <v>0</v>
      </c>
      <c r="BJ817" s="10" t="s">
        <v>79</v>
      </c>
      <c r="BK817" s="215" t="n">
        <f aca="false">ROUND(I817*H817,2)</f>
        <v>0</v>
      </c>
      <c r="BL817" s="10" t="s">
        <v>249</v>
      </c>
      <c r="BM817" s="10" t="s">
        <v>1007</v>
      </c>
    </row>
    <row r="818" s="30" customFormat="true" ht="25.5" hidden="false" customHeight="true" outlineLevel="0" collapsed="false">
      <c r="B818" s="31"/>
      <c r="C818" s="204" t="s">
        <v>1008</v>
      </c>
      <c r="D818" s="204" t="s">
        <v>143</v>
      </c>
      <c r="E818" s="205" t="s">
        <v>1009</v>
      </c>
      <c r="F818" s="206" t="s">
        <v>1010</v>
      </c>
      <c r="G818" s="207" t="s">
        <v>285</v>
      </c>
      <c r="H818" s="208" t="n">
        <v>1</v>
      </c>
      <c r="I818" s="209"/>
      <c r="J818" s="210" t="n">
        <f aca="false">ROUND(I818*H818,2)</f>
        <v>0</v>
      </c>
      <c r="K818" s="206" t="s">
        <v>163</v>
      </c>
      <c r="L818" s="57"/>
      <c r="M818" s="211"/>
      <c r="N818" s="212" t="s">
        <v>42</v>
      </c>
      <c r="O818" s="32"/>
      <c r="P818" s="213" t="n">
        <f aca="false">O818*H818</f>
        <v>0</v>
      </c>
      <c r="Q818" s="213" t="n">
        <v>0.0002200485</v>
      </c>
      <c r="R818" s="213" t="n">
        <f aca="false">Q818*H818</f>
        <v>0.0002200485</v>
      </c>
      <c r="S818" s="213" t="n">
        <v>0</v>
      </c>
      <c r="T818" s="214" t="n">
        <f aca="false">S818*H818</f>
        <v>0</v>
      </c>
      <c r="AR818" s="10" t="s">
        <v>249</v>
      </c>
      <c r="AT818" s="10" t="s">
        <v>143</v>
      </c>
      <c r="AU818" s="10" t="s">
        <v>81</v>
      </c>
      <c r="AY818" s="10" t="s">
        <v>141</v>
      </c>
      <c r="BE818" s="215" t="n">
        <f aca="false">IF(N818="základní",J818,0)</f>
        <v>0</v>
      </c>
      <c r="BF818" s="215" t="n">
        <f aca="false">IF(N818="snížená",J818,0)</f>
        <v>0</v>
      </c>
      <c r="BG818" s="215" t="n">
        <f aca="false">IF(N818="zákl. přenesená",J818,0)</f>
        <v>0</v>
      </c>
      <c r="BH818" s="215" t="n">
        <f aca="false">IF(N818="sníž. přenesená",J818,0)</f>
        <v>0</v>
      </c>
      <c r="BI818" s="215" t="n">
        <f aca="false">IF(N818="nulová",J818,0)</f>
        <v>0</v>
      </c>
      <c r="BJ818" s="10" t="s">
        <v>79</v>
      </c>
      <c r="BK818" s="215" t="n">
        <f aca="false">ROUND(I818*H818,2)</f>
        <v>0</v>
      </c>
      <c r="BL818" s="10" t="s">
        <v>249</v>
      </c>
      <c r="BM818" s="10" t="s">
        <v>1011</v>
      </c>
    </row>
    <row r="819" s="30" customFormat="true" ht="25.5" hidden="false" customHeight="true" outlineLevel="0" collapsed="false">
      <c r="B819" s="31"/>
      <c r="C819" s="204" t="s">
        <v>1012</v>
      </c>
      <c r="D819" s="204" t="s">
        <v>143</v>
      </c>
      <c r="E819" s="205" t="s">
        <v>1013</v>
      </c>
      <c r="F819" s="206" t="s">
        <v>1014</v>
      </c>
      <c r="G819" s="207" t="s">
        <v>285</v>
      </c>
      <c r="H819" s="208" t="n">
        <v>2</v>
      </c>
      <c r="I819" s="209"/>
      <c r="J819" s="210" t="n">
        <f aca="false">ROUND(I819*H819,2)</f>
        <v>0</v>
      </c>
      <c r="K819" s="206" t="s">
        <v>163</v>
      </c>
      <c r="L819" s="57"/>
      <c r="M819" s="211"/>
      <c r="N819" s="212" t="s">
        <v>42</v>
      </c>
      <c r="O819" s="32"/>
      <c r="P819" s="213" t="n">
        <f aca="false">O819*H819</f>
        <v>0</v>
      </c>
      <c r="Q819" s="213" t="n">
        <v>0.0002100485</v>
      </c>
      <c r="R819" s="213" t="n">
        <f aca="false">Q819*H819</f>
        <v>0.000420097</v>
      </c>
      <c r="S819" s="213" t="n">
        <v>0</v>
      </c>
      <c r="T819" s="214" t="n">
        <f aca="false">S819*H819</f>
        <v>0</v>
      </c>
      <c r="AR819" s="10" t="s">
        <v>249</v>
      </c>
      <c r="AT819" s="10" t="s">
        <v>143</v>
      </c>
      <c r="AU819" s="10" t="s">
        <v>81</v>
      </c>
      <c r="AY819" s="10" t="s">
        <v>141</v>
      </c>
      <c r="BE819" s="215" t="n">
        <f aca="false">IF(N819="základní",J819,0)</f>
        <v>0</v>
      </c>
      <c r="BF819" s="215" t="n">
        <f aca="false">IF(N819="snížená",J819,0)</f>
        <v>0</v>
      </c>
      <c r="BG819" s="215" t="n">
        <f aca="false">IF(N819="zákl. přenesená",J819,0)</f>
        <v>0</v>
      </c>
      <c r="BH819" s="215" t="n">
        <f aca="false">IF(N819="sníž. přenesená",J819,0)</f>
        <v>0</v>
      </c>
      <c r="BI819" s="215" t="n">
        <f aca="false">IF(N819="nulová",J819,0)</f>
        <v>0</v>
      </c>
      <c r="BJ819" s="10" t="s">
        <v>79</v>
      </c>
      <c r="BK819" s="215" t="n">
        <f aca="false">ROUND(I819*H819,2)</f>
        <v>0</v>
      </c>
      <c r="BL819" s="10" t="s">
        <v>249</v>
      </c>
      <c r="BM819" s="10" t="s">
        <v>1015</v>
      </c>
    </row>
    <row r="820" s="30" customFormat="true" ht="25.5" hidden="false" customHeight="true" outlineLevel="0" collapsed="false">
      <c r="B820" s="31"/>
      <c r="C820" s="204" t="s">
        <v>1016</v>
      </c>
      <c r="D820" s="204" t="s">
        <v>143</v>
      </c>
      <c r="E820" s="205" t="s">
        <v>1017</v>
      </c>
      <c r="F820" s="206" t="s">
        <v>1018</v>
      </c>
      <c r="G820" s="207" t="s">
        <v>285</v>
      </c>
      <c r="H820" s="208" t="n">
        <v>2</v>
      </c>
      <c r="I820" s="209"/>
      <c r="J820" s="210" t="n">
        <f aca="false">ROUND(I820*H820,2)</f>
        <v>0</v>
      </c>
      <c r="K820" s="206" t="s">
        <v>163</v>
      </c>
      <c r="L820" s="57"/>
      <c r="M820" s="211"/>
      <c r="N820" s="212" t="s">
        <v>42</v>
      </c>
      <c r="O820" s="32"/>
      <c r="P820" s="213" t="n">
        <f aca="false">O820*H820</f>
        <v>0</v>
      </c>
      <c r="Q820" s="213" t="n">
        <v>0.0003400485</v>
      </c>
      <c r="R820" s="213" t="n">
        <f aca="false">Q820*H820</f>
        <v>0.000680097</v>
      </c>
      <c r="S820" s="213" t="n">
        <v>0</v>
      </c>
      <c r="T820" s="214" t="n">
        <f aca="false">S820*H820</f>
        <v>0</v>
      </c>
      <c r="AR820" s="10" t="s">
        <v>249</v>
      </c>
      <c r="AT820" s="10" t="s">
        <v>143</v>
      </c>
      <c r="AU820" s="10" t="s">
        <v>81</v>
      </c>
      <c r="AY820" s="10" t="s">
        <v>141</v>
      </c>
      <c r="BE820" s="215" t="n">
        <f aca="false">IF(N820="základní",J820,0)</f>
        <v>0</v>
      </c>
      <c r="BF820" s="215" t="n">
        <f aca="false">IF(N820="snížená",J820,0)</f>
        <v>0</v>
      </c>
      <c r="BG820" s="215" t="n">
        <f aca="false">IF(N820="zákl. přenesená",J820,0)</f>
        <v>0</v>
      </c>
      <c r="BH820" s="215" t="n">
        <f aca="false">IF(N820="sníž. přenesená",J820,0)</f>
        <v>0</v>
      </c>
      <c r="BI820" s="215" t="n">
        <f aca="false">IF(N820="nulová",J820,0)</f>
        <v>0</v>
      </c>
      <c r="BJ820" s="10" t="s">
        <v>79</v>
      </c>
      <c r="BK820" s="215" t="n">
        <f aca="false">ROUND(I820*H820,2)</f>
        <v>0</v>
      </c>
      <c r="BL820" s="10" t="s">
        <v>249</v>
      </c>
      <c r="BM820" s="10" t="s">
        <v>1019</v>
      </c>
    </row>
    <row r="821" s="30" customFormat="true" ht="25.5" hidden="false" customHeight="true" outlineLevel="0" collapsed="false">
      <c r="B821" s="31"/>
      <c r="C821" s="204" t="s">
        <v>1020</v>
      </c>
      <c r="D821" s="204" t="s">
        <v>143</v>
      </c>
      <c r="E821" s="205" t="s">
        <v>1021</v>
      </c>
      <c r="F821" s="206" t="s">
        <v>1022</v>
      </c>
      <c r="G821" s="207" t="s">
        <v>285</v>
      </c>
      <c r="H821" s="208" t="n">
        <v>1</v>
      </c>
      <c r="I821" s="209"/>
      <c r="J821" s="210" t="n">
        <f aca="false">ROUND(I821*H821,2)</f>
        <v>0</v>
      </c>
      <c r="K821" s="206" t="s">
        <v>163</v>
      </c>
      <c r="L821" s="57"/>
      <c r="M821" s="211"/>
      <c r="N821" s="212" t="s">
        <v>42</v>
      </c>
      <c r="O821" s="32"/>
      <c r="P821" s="213" t="n">
        <f aca="false">O821*H821</f>
        <v>0</v>
      </c>
      <c r="Q821" s="213" t="n">
        <v>0.0004000485</v>
      </c>
      <c r="R821" s="213" t="n">
        <f aca="false">Q821*H821</f>
        <v>0.0004000485</v>
      </c>
      <c r="S821" s="213" t="n">
        <v>0</v>
      </c>
      <c r="T821" s="214" t="n">
        <f aca="false">S821*H821</f>
        <v>0</v>
      </c>
      <c r="AR821" s="10" t="s">
        <v>249</v>
      </c>
      <c r="AT821" s="10" t="s">
        <v>143</v>
      </c>
      <c r="AU821" s="10" t="s">
        <v>81</v>
      </c>
      <c r="AY821" s="10" t="s">
        <v>141</v>
      </c>
      <c r="BE821" s="215" t="n">
        <f aca="false">IF(N821="základní",J821,0)</f>
        <v>0</v>
      </c>
      <c r="BF821" s="215" t="n">
        <f aca="false">IF(N821="snížená",J821,0)</f>
        <v>0</v>
      </c>
      <c r="BG821" s="215" t="n">
        <f aca="false">IF(N821="zákl. přenesená",J821,0)</f>
        <v>0</v>
      </c>
      <c r="BH821" s="215" t="n">
        <f aca="false">IF(N821="sníž. přenesená",J821,0)</f>
        <v>0</v>
      </c>
      <c r="BI821" s="215" t="n">
        <f aca="false">IF(N821="nulová",J821,0)</f>
        <v>0</v>
      </c>
      <c r="BJ821" s="10" t="s">
        <v>79</v>
      </c>
      <c r="BK821" s="215" t="n">
        <f aca="false">ROUND(I821*H821,2)</f>
        <v>0</v>
      </c>
      <c r="BL821" s="10" t="s">
        <v>249</v>
      </c>
      <c r="BM821" s="10" t="s">
        <v>1023</v>
      </c>
    </row>
    <row r="822" s="30" customFormat="true" ht="16.5" hidden="false" customHeight="true" outlineLevel="0" collapsed="false">
      <c r="B822" s="31"/>
      <c r="C822" s="204" t="s">
        <v>1024</v>
      </c>
      <c r="D822" s="204" t="s">
        <v>143</v>
      </c>
      <c r="E822" s="205" t="s">
        <v>1025</v>
      </c>
      <c r="F822" s="206" t="s">
        <v>1026</v>
      </c>
      <c r="G822" s="207" t="s">
        <v>285</v>
      </c>
      <c r="H822" s="208" t="n">
        <v>1</v>
      </c>
      <c r="I822" s="209"/>
      <c r="J822" s="210" t="n">
        <f aca="false">ROUND(I822*H822,2)</f>
        <v>0</v>
      </c>
      <c r="K822" s="206" t="s">
        <v>163</v>
      </c>
      <c r="L822" s="57"/>
      <c r="M822" s="211"/>
      <c r="N822" s="212" t="s">
        <v>42</v>
      </c>
      <c r="O822" s="32"/>
      <c r="P822" s="213" t="n">
        <f aca="false">O822*H822</f>
        <v>0</v>
      </c>
      <c r="Q822" s="213" t="n">
        <v>0.0001600485</v>
      </c>
      <c r="R822" s="213" t="n">
        <f aca="false">Q822*H822</f>
        <v>0.0001600485</v>
      </c>
      <c r="S822" s="213" t="n">
        <v>0</v>
      </c>
      <c r="T822" s="214" t="n">
        <f aca="false">S822*H822</f>
        <v>0</v>
      </c>
      <c r="AR822" s="10" t="s">
        <v>249</v>
      </c>
      <c r="AT822" s="10" t="s">
        <v>143</v>
      </c>
      <c r="AU822" s="10" t="s">
        <v>81</v>
      </c>
      <c r="AY822" s="10" t="s">
        <v>141</v>
      </c>
      <c r="BE822" s="215" t="n">
        <f aca="false">IF(N822="základní",J822,0)</f>
        <v>0</v>
      </c>
      <c r="BF822" s="215" t="n">
        <f aca="false">IF(N822="snížená",J822,0)</f>
        <v>0</v>
      </c>
      <c r="BG822" s="215" t="n">
        <f aca="false">IF(N822="zákl. přenesená",J822,0)</f>
        <v>0</v>
      </c>
      <c r="BH822" s="215" t="n">
        <f aca="false">IF(N822="sníž. přenesená",J822,0)</f>
        <v>0</v>
      </c>
      <c r="BI822" s="215" t="n">
        <f aca="false">IF(N822="nulová",J822,0)</f>
        <v>0</v>
      </c>
      <c r="BJ822" s="10" t="s">
        <v>79</v>
      </c>
      <c r="BK822" s="215" t="n">
        <f aca="false">ROUND(I822*H822,2)</f>
        <v>0</v>
      </c>
      <c r="BL822" s="10" t="s">
        <v>249</v>
      </c>
      <c r="BM822" s="10" t="s">
        <v>1027</v>
      </c>
    </row>
    <row r="823" s="30" customFormat="true" ht="25.5" hidden="false" customHeight="true" outlineLevel="0" collapsed="false">
      <c r="B823" s="31"/>
      <c r="C823" s="204" t="s">
        <v>1028</v>
      </c>
      <c r="D823" s="204" t="s">
        <v>143</v>
      </c>
      <c r="E823" s="205" t="s">
        <v>1029</v>
      </c>
      <c r="F823" s="206" t="s">
        <v>1030</v>
      </c>
      <c r="G823" s="207" t="s">
        <v>295</v>
      </c>
      <c r="H823" s="208" t="n">
        <v>52</v>
      </c>
      <c r="I823" s="209"/>
      <c r="J823" s="210" t="n">
        <f aca="false">ROUND(I823*H823,2)</f>
        <v>0</v>
      </c>
      <c r="K823" s="206" t="s">
        <v>163</v>
      </c>
      <c r="L823" s="57"/>
      <c r="M823" s="211"/>
      <c r="N823" s="212" t="s">
        <v>42</v>
      </c>
      <c r="O823" s="32"/>
      <c r="P823" s="213" t="n">
        <f aca="false">O823*H823</f>
        <v>0</v>
      </c>
      <c r="Q823" s="213" t="n">
        <v>0.000189795</v>
      </c>
      <c r="R823" s="213" t="n">
        <f aca="false">Q823*H823</f>
        <v>0.00986934</v>
      </c>
      <c r="S823" s="213" t="n">
        <v>0</v>
      </c>
      <c r="T823" s="214" t="n">
        <f aca="false">S823*H823</f>
        <v>0</v>
      </c>
      <c r="AR823" s="10" t="s">
        <v>249</v>
      </c>
      <c r="AT823" s="10" t="s">
        <v>143</v>
      </c>
      <c r="AU823" s="10" t="s">
        <v>81</v>
      </c>
      <c r="AY823" s="10" t="s">
        <v>141</v>
      </c>
      <c r="BE823" s="215" t="n">
        <f aca="false">IF(N823="základní",J823,0)</f>
        <v>0</v>
      </c>
      <c r="BF823" s="215" t="n">
        <f aca="false">IF(N823="snížená",J823,0)</f>
        <v>0</v>
      </c>
      <c r="BG823" s="215" t="n">
        <f aca="false">IF(N823="zákl. přenesená",J823,0)</f>
        <v>0</v>
      </c>
      <c r="BH823" s="215" t="n">
        <f aca="false">IF(N823="sníž. přenesená",J823,0)</f>
        <v>0</v>
      </c>
      <c r="BI823" s="215" t="n">
        <f aca="false">IF(N823="nulová",J823,0)</f>
        <v>0</v>
      </c>
      <c r="BJ823" s="10" t="s">
        <v>79</v>
      </c>
      <c r="BK823" s="215" t="n">
        <f aca="false">ROUND(I823*H823,2)</f>
        <v>0</v>
      </c>
      <c r="BL823" s="10" t="s">
        <v>249</v>
      </c>
      <c r="BM823" s="10" t="s">
        <v>1031</v>
      </c>
    </row>
    <row r="824" s="30" customFormat="true" ht="25.5" hidden="false" customHeight="true" outlineLevel="0" collapsed="false">
      <c r="B824" s="31"/>
      <c r="C824" s="204" t="s">
        <v>1032</v>
      </c>
      <c r="D824" s="204" t="s">
        <v>143</v>
      </c>
      <c r="E824" s="205" t="s">
        <v>1033</v>
      </c>
      <c r="F824" s="206" t="s">
        <v>1034</v>
      </c>
      <c r="G824" s="207" t="s">
        <v>295</v>
      </c>
      <c r="H824" s="208" t="n">
        <v>52</v>
      </c>
      <c r="I824" s="209"/>
      <c r="J824" s="210" t="n">
        <f aca="false">ROUND(I824*H824,2)</f>
        <v>0</v>
      </c>
      <c r="K824" s="206" t="s">
        <v>163</v>
      </c>
      <c r="L824" s="57"/>
      <c r="M824" s="211"/>
      <c r="N824" s="212" t="s">
        <v>42</v>
      </c>
      <c r="O824" s="32"/>
      <c r="P824" s="213" t="n">
        <f aca="false">O824*H824</f>
        <v>0</v>
      </c>
      <c r="Q824" s="213" t="n">
        <v>1E-005</v>
      </c>
      <c r="R824" s="213" t="n">
        <f aca="false">Q824*H824</f>
        <v>0.00052</v>
      </c>
      <c r="S824" s="213" t="n">
        <v>0</v>
      </c>
      <c r="T824" s="214" t="n">
        <f aca="false">S824*H824</f>
        <v>0</v>
      </c>
      <c r="AR824" s="10" t="s">
        <v>249</v>
      </c>
      <c r="AT824" s="10" t="s">
        <v>143</v>
      </c>
      <c r="AU824" s="10" t="s">
        <v>81</v>
      </c>
      <c r="AY824" s="10" t="s">
        <v>141</v>
      </c>
      <c r="BE824" s="215" t="n">
        <f aca="false">IF(N824="základní",J824,0)</f>
        <v>0</v>
      </c>
      <c r="BF824" s="215" t="n">
        <f aca="false">IF(N824="snížená",J824,0)</f>
        <v>0</v>
      </c>
      <c r="BG824" s="215" t="n">
        <f aca="false">IF(N824="zákl. přenesená",J824,0)</f>
        <v>0</v>
      </c>
      <c r="BH824" s="215" t="n">
        <f aca="false">IF(N824="sníž. přenesená",J824,0)</f>
        <v>0</v>
      </c>
      <c r="BI824" s="215" t="n">
        <f aca="false">IF(N824="nulová",J824,0)</f>
        <v>0</v>
      </c>
      <c r="BJ824" s="10" t="s">
        <v>79</v>
      </c>
      <c r="BK824" s="215" t="n">
        <f aca="false">ROUND(I824*H824,2)</f>
        <v>0</v>
      </c>
      <c r="BL824" s="10" t="s">
        <v>249</v>
      </c>
      <c r="BM824" s="10" t="s">
        <v>1035</v>
      </c>
    </row>
    <row r="825" s="30" customFormat="true" ht="38.25" hidden="false" customHeight="true" outlineLevel="0" collapsed="false">
      <c r="B825" s="31"/>
      <c r="C825" s="204" t="s">
        <v>1036</v>
      </c>
      <c r="D825" s="204" t="s">
        <v>143</v>
      </c>
      <c r="E825" s="205" t="s">
        <v>1037</v>
      </c>
      <c r="F825" s="206" t="s">
        <v>1038</v>
      </c>
      <c r="G825" s="207" t="s">
        <v>225</v>
      </c>
      <c r="H825" s="208" t="n">
        <v>0.037</v>
      </c>
      <c r="I825" s="209"/>
      <c r="J825" s="210" t="n">
        <f aca="false">ROUND(I825*H825,2)</f>
        <v>0</v>
      </c>
      <c r="K825" s="206" t="s">
        <v>163</v>
      </c>
      <c r="L825" s="57"/>
      <c r="M825" s="211"/>
      <c r="N825" s="212" t="s">
        <v>42</v>
      </c>
      <c r="O825" s="32"/>
      <c r="P825" s="213" t="n">
        <f aca="false">O825*H825</f>
        <v>0</v>
      </c>
      <c r="Q825" s="213" t="n">
        <v>0</v>
      </c>
      <c r="R825" s="213" t="n">
        <f aca="false">Q825*H825</f>
        <v>0</v>
      </c>
      <c r="S825" s="213" t="n">
        <v>0</v>
      </c>
      <c r="T825" s="214" t="n">
        <f aca="false">S825*H825</f>
        <v>0</v>
      </c>
      <c r="AR825" s="10" t="s">
        <v>249</v>
      </c>
      <c r="AT825" s="10" t="s">
        <v>143</v>
      </c>
      <c r="AU825" s="10" t="s">
        <v>81</v>
      </c>
      <c r="AY825" s="10" t="s">
        <v>141</v>
      </c>
      <c r="BE825" s="215" t="n">
        <f aca="false">IF(N825="základní",J825,0)</f>
        <v>0</v>
      </c>
      <c r="BF825" s="215" t="n">
        <f aca="false">IF(N825="snížená",J825,0)</f>
        <v>0</v>
      </c>
      <c r="BG825" s="215" t="n">
        <f aca="false">IF(N825="zákl. přenesená",J825,0)</f>
        <v>0</v>
      </c>
      <c r="BH825" s="215" t="n">
        <f aca="false">IF(N825="sníž. přenesená",J825,0)</f>
        <v>0</v>
      </c>
      <c r="BI825" s="215" t="n">
        <f aca="false">IF(N825="nulová",J825,0)</f>
        <v>0</v>
      </c>
      <c r="BJ825" s="10" t="s">
        <v>79</v>
      </c>
      <c r="BK825" s="215" t="n">
        <f aca="false">ROUND(I825*H825,2)</f>
        <v>0</v>
      </c>
      <c r="BL825" s="10" t="s">
        <v>249</v>
      </c>
      <c r="BM825" s="10" t="s">
        <v>1039</v>
      </c>
    </row>
    <row r="826" s="187" customFormat="true" ht="29.9" hidden="false" customHeight="true" outlineLevel="0" collapsed="false">
      <c r="B826" s="188"/>
      <c r="C826" s="189"/>
      <c r="D826" s="190" t="s">
        <v>70</v>
      </c>
      <c r="E826" s="202" t="s">
        <v>1040</v>
      </c>
      <c r="F826" s="202" t="s">
        <v>1041</v>
      </c>
      <c r="G826" s="189"/>
      <c r="H826" s="189"/>
      <c r="I826" s="192"/>
      <c r="J826" s="203" t="n">
        <f aca="false">BK826</f>
        <v>0</v>
      </c>
      <c r="K826" s="189"/>
      <c r="L826" s="194"/>
      <c r="M826" s="195"/>
      <c r="N826" s="196"/>
      <c r="O826" s="196"/>
      <c r="P826" s="197" t="n">
        <f aca="false">SUM(P827:P861)</f>
        <v>0</v>
      </c>
      <c r="Q826" s="196"/>
      <c r="R826" s="197" t="n">
        <f aca="false">SUM(R827:R861)</f>
        <v>0.2658376186</v>
      </c>
      <c r="S826" s="196"/>
      <c r="T826" s="198" t="n">
        <f aca="false">SUM(T827:T861)</f>
        <v>0.1211</v>
      </c>
      <c r="AR826" s="199" t="s">
        <v>81</v>
      </c>
      <c r="AT826" s="200" t="s">
        <v>70</v>
      </c>
      <c r="AU826" s="200" t="s">
        <v>79</v>
      </c>
      <c r="AY826" s="199" t="s">
        <v>141</v>
      </c>
      <c r="BK826" s="201" t="n">
        <f aca="false">SUM(BK827:BK861)</f>
        <v>0</v>
      </c>
    </row>
    <row r="827" s="30" customFormat="true" ht="16.5" hidden="false" customHeight="true" outlineLevel="0" collapsed="false">
      <c r="B827" s="31"/>
      <c r="C827" s="204" t="s">
        <v>1042</v>
      </c>
      <c r="D827" s="204" t="s">
        <v>143</v>
      </c>
      <c r="E827" s="205" t="s">
        <v>1043</v>
      </c>
      <c r="F827" s="206" t="s">
        <v>1044</v>
      </c>
      <c r="G827" s="207" t="s">
        <v>1045</v>
      </c>
      <c r="H827" s="208" t="n">
        <v>2</v>
      </c>
      <c r="I827" s="209"/>
      <c r="J827" s="210" t="n">
        <f aca="false">ROUND(I827*H827,2)</f>
        <v>0</v>
      </c>
      <c r="K827" s="206" t="s">
        <v>163</v>
      </c>
      <c r="L827" s="57"/>
      <c r="M827" s="211"/>
      <c r="N827" s="212" t="s">
        <v>42</v>
      </c>
      <c r="O827" s="32"/>
      <c r="P827" s="213" t="n">
        <f aca="false">O827*H827</f>
        <v>0</v>
      </c>
      <c r="Q827" s="213" t="n">
        <v>0</v>
      </c>
      <c r="R827" s="213" t="n">
        <f aca="false">Q827*H827</f>
        <v>0</v>
      </c>
      <c r="S827" s="213" t="n">
        <v>0.0342</v>
      </c>
      <c r="T827" s="214" t="n">
        <f aca="false">S827*H827</f>
        <v>0.0684</v>
      </c>
      <c r="AR827" s="10" t="s">
        <v>249</v>
      </c>
      <c r="AT827" s="10" t="s">
        <v>143</v>
      </c>
      <c r="AU827" s="10" t="s">
        <v>81</v>
      </c>
      <c r="AY827" s="10" t="s">
        <v>141</v>
      </c>
      <c r="BE827" s="215" t="n">
        <f aca="false">IF(N827="základní",J827,0)</f>
        <v>0</v>
      </c>
      <c r="BF827" s="215" t="n">
        <f aca="false">IF(N827="snížená",J827,0)</f>
        <v>0</v>
      </c>
      <c r="BG827" s="215" t="n">
        <f aca="false">IF(N827="zákl. přenesená",J827,0)</f>
        <v>0</v>
      </c>
      <c r="BH827" s="215" t="n">
        <f aca="false">IF(N827="sníž. přenesená",J827,0)</f>
        <v>0</v>
      </c>
      <c r="BI827" s="215" t="n">
        <f aca="false">IF(N827="nulová",J827,0)</f>
        <v>0</v>
      </c>
      <c r="BJ827" s="10" t="s">
        <v>79</v>
      </c>
      <c r="BK827" s="215" t="n">
        <f aca="false">ROUND(I827*H827,2)</f>
        <v>0</v>
      </c>
      <c r="BL827" s="10" t="s">
        <v>249</v>
      </c>
      <c r="BM827" s="10" t="s">
        <v>1046</v>
      </c>
    </row>
    <row r="828" s="30" customFormat="true" ht="25.5" hidden="false" customHeight="true" outlineLevel="0" collapsed="false">
      <c r="B828" s="31"/>
      <c r="C828" s="204" t="s">
        <v>1047</v>
      </c>
      <c r="D828" s="204" t="s">
        <v>143</v>
      </c>
      <c r="E828" s="205" t="s">
        <v>1048</v>
      </c>
      <c r="F828" s="206" t="s">
        <v>1049</v>
      </c>
      <c r="G828" s="207" t="s">
        <v>1045</v>
      </c>
      <c r="H828" s="208" t="n">
        <v>1</v>
      </c>
      <c r="I828" s="209"/>
      <c r="J828" s="210" t="n">
        <f aca="false">ROUND(I828*H828,2)</f>
        <v>0</v>
      </c>
      <c r="K828" s="206" t="s">
        <v>163</v>
      </c>
      <c r="L828" s="57"/>
      <c r="M828" s="211"/>
      <c r="N828" s="212" t="s">
        <v>42</v>
      </c>
      <c r="O828" s="32"/>
      <c r="P828" s="213" t="n">
        <f aca="false">O828*H828</f>
        <v>0</v>
      </c>
      <c r="Q828" s="213" t="n">
        <v>0.0241174633</v>
      </c>
      <c r="R828" s="213" t="n">
        <f aca="false">Q828*H828</f>
        <v>0.0241174633</v>
      </c>
      <c r="S828" s="213" t="n">
        <v>0</v>
      </c>
      <c r="T828" s="214" t="n">
        <f aca="false">S828*H828</f>
        <v>0</v>
      </c>
      <c r="AR828" s="10" t="s">
        <v>249</v>
      </c>
      <c r="AT828" s="10" t="s">
        <v>143</v>
      </c>
      <c r="AU828" s="10" t="s">
        <v>81</v>
      </c>
      <c r="AY828" s="10" t="s">
        <v>141</v>
      </c>
      <c r="BE828" s="215" t="n">
        <f aca="false">IF(N828="základní",J828,0)</f>
        <v>0</v>
      </c>
      <c r="BF828" s="215" t="n">
        <f aca="false">IF(N828="snížená",J828,0)</f>
        <v>0</v>
      </c>
      <c r="BG828" s="215" t="n">
        <f aca="false">IF(N828="zákl. přenesená",J828,0)</f>
        <v>0</v>
      </c>
      <c r="BH828" s="215" t="n">
        <f aca="false">IF(N828="sníž. přenesená",J828,0)</f>
        <v>0</v>
      </c>
      <c r="BI828" s="215" t="n">
        <f aca="false">IF(N828="nulová",J828,0)</f>
        <v>0</v>
      </c>
      <c r="BJ828" s="10" t="s">
        <v>79</v>
      </c>
      <c r="BK828" s="215" t="n">
        <f aca="false">ROUND(I828*H828,2)</f>
        <v>0</v>
      </c>
      <c r="BL828" s="10" t="s">
        <v>249</v>
      </c>
      <c r="BM828" s="10" t="s">
        <v>1050</v>
      </c>
    </row>
    <row r="829" s="30" customFormat="true" ht="16.5" hidden="false" customHeight="true" outlineLevel="0" collapsed="false">
      <c r="B829" s="31"/>
      <c r="C829" s="204" t="s">
        <v>1051</v>
      </c>
      <c r="D829" s="204" t="s">
        <v>143</v>
      </c>
      <c r="E829" s="205" t="s">
        <v>1052</v>
      </c>
      <c r="F829" s="206" t="s">
        <v>1053</v>
      </c>
      <c r="G829" s="207" t="s">
        <v>1045</v>
      </c>
      <c r="H829" s="208" t="n">
        <v>2</v>
      </c>
      <c r="I829" s="209"/>
      <c r="J829" s="210" t="n">
        <f aca="false">ROUND(I829*H829,2)</f>
        <v>0</v>
      </c>
      <c r="K829" s="206" t="s">
        <v>163</v>
      </c>
      <c r="L829" s="57"/>
      <c r="M829" s="211"/>
      <c r="N829" s="212" t="s">
        <v>42</v>
      </c>
      <c r="O829" s="32"/>
      <c r="P829" s="213" t="n">
        <f aca="false">O829*H829</f>
        <v>0</v>
      </c>
      <c r="Q829" s="213" t="n">
        <v>0.0232274633</v>
      </c>
      <c r="R829" s="213" t="n">
        <f aca="false">Q829*H829</f>
        <v>0.0464549266</v>
      </c>
      <c r="S829" s="213" t="n">
        <v>0</v>
      </c>
      <c r="T829" s="214" t="n">
        <f aca="false">S829*H829</f>
        <v>0</v>
      </c>
      <c r="AR829" s="10" t="s">
        <v>249</v>
      </c>
      <c r="AT829" s="10" t="s">
        <v>143</v>
      </c>
      <c r="AU829" s="10" t="s">
        <v>81</v>
      </c>
      <c r="AY829" s="10" t="s">
        <v>141</v>
      </c>
      <c r="BE829" s="215" t="n">
        <f aca="false">IF(N829="základní",J829,0)</f>
        <v>0</v>
      </c>
      <c r="BF829" s="215" t="n">
        <f aca="false">IF(N829="snížená",J829,0)</f>
        <v>0</v>
      </c>
      <c r="BG829" s="215" t="n">
        <f aca="false">IF(N829="zákl. přenesená",J829,0)</f>
        <v>0</v>
      </c>
      <c r="BH829" s="215" t="n">
        <f aca="false">IF(N829="sníž. přenesená",J829,0)</f>
        <v>0</v>
      </c>
      <c r="BI829" s="215" t="n">
        <f aca="false">IF(N829="nulová",J829,0)</f>
        <v>0</v>
      </c>
      <c r="BJ829" s="10" t="s">
        <v>79</v>
      </c>
      <c r="BK829" s="215" t="n">
        <f aca="false">ROUND(I829*H829,2)</f>
        <v>0</v>
      </c>
      <c r="BL829" s="10" t="s">
        <v>249</v>
      </c>
      <c r="BM829" s="10" t="s">
        <v>1054</v>
      </c>
    </row>
    <row r="830" s="30" customFormat="true" ht="16.5" hidden="false" customHeight="true" outlineLevel="0" collapsed="false">
      <c r="B830" s="31"/>
      <c r="C830" s="204" t="s">
        <v>1055</v>
      </c>
      <c r="D830" s="204" t="s">
        <v>143</v>
      </c>
      <c r="E830" s="205" t="s">
        <v>1056</v>
      </c>
      <c r="F830" s="206" t="s">
        <v>1057</v>
      </c>
      <c r="G830" s="207" t="s">
        <v>1045</v>
      </c>
      <c r="H830" s="208" t="n">
        <v>1</v>
      </c>
      <c r="I830" s="209"/>
      <c r="J830" s="210" t="n">
        <f aca="false">ROUND(I830*H830,2)</f>
        <v>0</v>
      </c>
      <c r="K830" s="206" t="s">
        <v>163</v>
      </c>
      <c r="L830" s="57"/>
      <c r="M830" s="211"/>
      <c r="N830" s="212" t="s">
        <v>42</v>
      </c>
      <c r="O830" s="32"/>
      <c r="P830" s="213" t="n">
        <f aca="false">O830*H830</f>
        <v>0</v>
      </c>
      <c r="Q830" s="213" t="n">
        <v>0.0160793132</v>
      </c>
      <c r="R830" s="213" t="n">
        <f aca="false">Q830*H830</f>
        <v>0.0160793132</v>
      </c>
      <c r="S830" s="213" t="n">
        <v>0</v>
      </c>
      <c r="T830" s="214" t="n">
        <f aca="false">S830*H830</f>
        <v>0</v>
      </c>
      <c r="AR830" s="10" t="s">
        <v>249</v>
      </c>
      <c r="AT830" s="10" t="s">
        <v>143</v>
      </c>
      <c r="AU830" s="10" t="s">
        <v>81</v>
      </c>
      <c r="AY830" s="10" t="s">
        <v>141</v>
      </c>
      <c r="BE830" s="215" t="n">
        <f aca="false">IF(N830="základní",J830,0)</f>
        <v>0</v>
      </c>
      <c r="BF830" s="215" t="n">
        <f aca="false">IF(N830="snížená",J830,0)</f>
        <v>0</v>
      </c>
      <c r="BG830" s="215" t="n">
        <f aca="false">IF(N830="zákl. přenesená",J830,0)</f>
        <v>0</v>
      </c>
      <c r="BH830" s="215" t="n">
        <f aca="false">IF(N830="sníž. přenesená",J830,0)</f>
        <v>0</v>
      </c>
      <c r="BI830" s="215" t="n">
        <f aca="false">IF(N830="nulová",J830,0)</f>
        <v>0</v>
      </c>
      <c r="BJ830" s="10" t="s">
        <v>79</v>
      </c>
      <c r="BK830" s="215" t="n">
        <f aca="false">ROUND(I830*H830,2)</f>
        <v>0</v>
      </c>
      <c r="BL830" s="10" t="s">
        <v>249</v>
      </c>
      <c r="BM830" s="10" t="s">
        <v>1058</v>
      </c>
    </row>
    <row r="831" s="30" customFormat="true" ht="16.5" hidden="false" customHeight="true" outlineLevel="0" collapsed="false">
      <c r="B831" s="31"/>
      <c r="C831" s="204" t="s">
        <v>1059</v>
      </c>
      <c r="D831" s="204" t="s">
        <v>143</v>
      </c>
      <c r="E831" s="205" t="s">
        <v>1060</v>
      </c>
      <c r="F831" s="206" t="s">
        <v>1061</v>
      </c>
      <c r="G831" s="207" t="s">
        <v>1045</v>
      </c>
      <c r="H831" s="208" t="n">
        <v>2</v>
      </c>
      <c r="I831" s="209"/>
      <c r="J831" s="210" t="n">
        <f aca="false">ROUND(I831*H831,2)</f>
        <v>0</v>
      </c>
      <c r="K831" s="206" t="s">
        <v>163</v>
      </c>
      <c r="L831" s="57"/>
      <c r="M831" s="211"/>
      <c r="N831" s="212" t="s">
        <v>42</v>
      </c>
      <c r="O831" s="32"/>
      <c r="P831" s="213" t="n">
        <f aca="false">O831*H831</f>
        <v>0</v>
      </c>
      <c r="Q831" s="213" t="n">
        <v>0</v>
      </c>
      <c r="R831" s="213" t="n">
        <f aca="false">Q831*H831</f>
        <v>0</v>
      </c>
      <c r="S831" s="213" t="n">
        <v>0.01946</v>
      </c>
      <c r="T831" s="214" t="n">
        <f aca="false">S831*H831</f>
        <v>0.03892</v>
      </c>
      <c r="AR831" s="10" t="s">
        <v>249</v>
      </c>
      <c r="AT831" s="10" t="s">
        <v>143</v>
      </c>
      <c r="AU831" s="10" t="s">
        <v>81</v>
      </c>
      <c r="AY831" s="10" t="s">
        <v>141</v>
      </c>
      <c r="BE831" s="215" t="n">
        <f aca="false">IF(N831="základní",J831,0)</f>
        <v>0</v>
      </c>
      <c r="BF831" s="215" t="n">
        <f aca="false">IF(N831="snížená",J831,0)</f>
        <v>0</v>
      </c>
      <c r="BG831" s="215" t="n">
        <f aca="false">IF(N831="zákl. přenesená",J831,0)</f>
        <v>0</v>
      </c>
      <c r="BH831" s="215" t="n">
        <f aca="false">IF(N831="sníž. přenesená",J831,0)</f>
        <v>0</v>
      </c>
      <c r="BI831" s="215" t="n">
        <f aca="false">IF(N831="nulová",J831,0)</f>
        <v>0</v>
      </c>
      <c r="BJ831" s="10" t="s">
        <v>79</v>
      </c>
      <c r="BK831" s="215" t="n">
        <f aca="false">ROUND(I831*H831,2)</f>
        <v>0</v>
      </c>
      <c r="BL831" s="10" t="s">
        <v>249</v>
      </c>
      <c r="BM831" s="10" t="s">
        <v>1062</v>
      </c>
    </row>
    <row r="832" s="30" customFormat="true" ht="25.5" hidden="false" customHeight="true" outlineLevel="0" collapsed="false">
      <c r="B832" s="31"/>
      <c r="C832" s="204" t="s">
        <v>1063</v>
      </c>
      <c r="D832" s="204" t="s">
        <v>143</v>
      </c>
      <c r="E832" s="205" t="s">
        <v>1064</v>
      </c>
      <c r="F832" s="206" t="s">
        <v>1065</v>
      </c>
      <c r="G832" s="207" t="s">
        <v>1045</v>
      </c>
      <c r="H832" s="208" t="n">
        <v>2</v>
      </c>
      <c r="I832" s="209"/>
      <c r="J832" s="210" t="n">
        <f aca="false">ROUND(I832*H832,2)</f>
        <v>0</v>
      </c>
      <c r="K832" s="206" t="s">
        <v>163</v>
      </c>
      <c r="L832" s="57"/>
      <c r="M832" s="211"/>
      <c r="N832" s="212" t="s">
        <v>42</v>
      </c>
      <c r="O832" s="32"/>
      <c r="P832" s="213" t="n">
        <f aca="false">O832*H832</f>
        <v>0</v>
      </c>
      <c r="Q832" s="213" t="n">
        <v>0.0107467765</v>
      </c>
      <c r="R832" s="213" t="n">
        <f aca="false">Q832*H832</f>
        <v>0.021493553</v>
      </c>
      <c r="S832" s="213" t="n">
        <v>0</v>
      </c>
      <c r="T832" s="214" t="n">
        <f aca="false">S832*H832</f>
        <v>0</v>
      </c>
      <c r="AR832" s="10" t="s">
        <v>249</v>
      </c>
      <c r="AT832" s="10" t="s">
        <v>143</v>
      </c>
      <c r="AU832" s="10" t="s">
        <v>81</v>
      </c>
      <c r="AY832" s="10" t="s">
        <v>141</v>
      </c>
      <c r="BE832" s="215" t="n">
        <f aca="false">IF(N832="základní",J832,0)</f>
        <v>0</v>
      </c>
      <c r="BF832" s="215" t="n">
        <f aca="false">IF(N832="snížená",J832,0)</f>
        <v>0</v>
      </c>
      <c r="BG832" s="215" t="n">
        <f aca="false">IF(N832="zákl. přenesená",J832,0)</f>
        <v>0</v>
      </c>
      <c r="BH832" s="215" t="n">
        <f aca="false">IF(N832="sníž. přenesená",J832,0)</f>
        <v>0</v>
      </c>
      <c r="BI832" s="215" t="n">
        <f aca="false">IF(N832="nulová",J832,0)</f>
        <v>0</v>
      </c>
      <c r="BJ832" s="10" t="s">
        <v>79</v>
      </c>
      <c r="BK832" s="215" t="n">
        <f aca="false">ROUND(I832*H832,2)</f>
        <v>0</v>
      </c>
      <c r="BL832" s="10" t="s">
        <v>249</v>
      </c>
      <c r="BM832" s="10" t="s">
        <v>1066</v>
      </c>
    </row>
    <row r="833" s="30" customFormat="true" ht="25.5" hidden="false" customHeight="true" outlineLevel="0" collapsed="false">
      <c r="B833" s="31"/>
      <c r="C833" s="204" t="s">
        <v>1067</v>
      </c>
      <c r="D833" s="204" t="s">
        <v>143</v>
      </c>
      <c r="E833" s="205" t="s">
        <v>1068</v>
      </c>
      <c r="F833" s="206" t="s">
        <v>1069</v>
      </c>
      <c r="G833" s="207" t="s">
        <v>1045</v>
      </c>
      <c r="H833" s="208" t="n">
        <v>2</v>
      </c>
      <c r="I833" s="209"/>
      <c r="J833" s="210" t="n">
        <f aca="false">ROUND(I833*H833,2)</f>
        <v>0</v>
      </c>
      <c r="K833" s="206" t="s">
        <v>163</v>
      </c>
      <c r="L833" s="57"/>
      <c r="M833" s="211"/>
      <c r="N833" s="212" t="s">
        <v>42</v>
      </c>
      <c r="O833" s="32"/>
      <c r="P833" s="213" t="n">
        <f aca="false">O833*H833</f>
        <v>0</v>
      </c>
      <c r="Q833" s="213" t="n">
        <v>0.0152467765</v>
      </c>
      <c r="R833" s="213" t="n">
        <f aca="false">Q833*H833</f>
        <v>0.030493553</v>
      </c>
      <c r="S833" s="213" t="n">
        <v>0</v>
      </c>
      <c r="T833" s="214" t="n">
        <f aca="false">S833*H833</f>
        <v>0</v>
      </c>
      <c r="AR833" s="10" t="s">
        <v>249</v>
      </c>
      <c r="AT833" s="10" t="s">
        <v>143</v>
      </c>
      <c r="AU833" s="10" t="s">
        <v>81</v>
      </c>
      <c r="AY833" s="10" t="s">
        <v>141</v>
      </c>
      <c r="BE833" s="215" t="n">
        <f aca="false">IF(N833="základní",J833,0)</f>
        <v>0</v>
      </c>
      <c r="BF833" s="215" t="n">
        <f aca="false">IF(N833="snížená",J833,0)</f>
        <v>0</v>
      </c>
      <c r="BG833" s="215" t="n">
        <f aca="false">IF(N833="zákl. přenesená",J833,0)</f>
        <v>0</v>
      </c>
      <c r="BH833" s="215" t="n">
        <f aca="false">IF(N833="sníž. přenesená",J833,0)</f>
        <v>0</v>
      </c>
      <c r="BI833" s="215" t="n">
        <f aca="false">IF(N833="nulová",J833,0)</f>
        <v>0</v>
      </c>
      <c r="BJ833" s="10" t="s">
        <v>79</v>
      </c>
      <c r="BK833" s="215" t="n">
        <f aca="false">ROUND(I833*H833,2)</f>
        <v>0</v>
      </c>
      <c r="BL833" s="10" t="s">
        <v>249</v>
      </c>
      <c r="BM833" s="10" t="s">
        <v>1070</v>
      </c>
    </row>
    <row r="834" s="30" customFormat="true" ht="16.5" hidden="false" customHeight="true" outlineLevel="0" collapsed="false">
      <c r="B834" s="31"/>
      <c r="C834" s="204" t="s">
        <v>1071</v>
      </c>
      <c r="D834" s="204" t="s">
        <v>143</v>
      </c>
      <c r="E834" s="205" t="s">
        <v>1072</v>
      </c>
      <c r="F834" s="206" t="s">
        <v>1073</v>
      </c>
      <c r="G834" s="207" t="s">
        <v>285</v>
      </c>
      <c r="H834" s="208" t="n">
        <v>1</v>
      </c>
      <c r="I834" s="209"/>
      <c r="J834" s="210" t="n">
        <f aca="false">ROUND(I834*H834,2)</f>
        <v>0</v>
      </c>
      <c r="K834" s="206"/>
      <c r="L834" s="57"/>
      <c r="M834" s="211"/>
      <c r="N834" s="212" t="s">
        <v>42</v>
      </c>
      <c r="O834" s="32"/>
      <c r="P834" s="213" t="n">
        <f aca="false">O834*H834</f>
        <v>0</v>
      </c>
      <c r="Q834" s="213" t="n">
        <v>0.0008</v>
      </c>
      <c r="R834" s="213" t="n">
        <f aca="false">Q834*H834</f>
        <v>0.0008</v>
      </c>
      <c r="S834" s="213" t="n">
        <v>0</v>
      </c>
      <c r="T834" s="214" t="n">
        <f aca="false">S834*H834</f>
        <v>0</v>
      </c>
      <c r="AR834" s="10" t="s">
        <v>249</v>
      </c>
      <c r="AT834" s="10" t="s">
        <v>143</v>
      </c>
      <c r="AU834" s="10" t="s">
        <v>81</v>
      </c>
      <c r="AY834" s="10" t="s">
        <v>141</v>
      </c>
      <c r="BE834" s="215" t="n">
        <f aca="false">IF(N834="základní",J834,0)</f>
        <v>0</v>
      </c>
      <c r="BF834" s="215" t="n">
        <f aca="false">IF(N834="snížená",J834,0)</f>
        <v>0</v>
      </c>
      <c r="BG834" s="215" t="n">
        <f aca="false">IF(N834="zákl. přenesená",J834,0)</f>
        <v>0</v>
      </c>
      <c r="BH834" s="215" t="n">
        <f aca="false">IF(N834="sníž. přenesená",J834,0)</f>
        <v>0</v>
      </c>
      <c r="BI834" s="215" t="n">
        <f aca="false">IF(N834="nulová",J834,0)</f>
        <v>0</v>
      </c>
      <c r="BJ834" s="10" t="s">
        <v>79</v>
      </c>
      <c r="BK834" s="215" t="n">
        <f aca="false">ROUND(I834*H834,2)</f>
        <v>0</v>
      </c>
      <c r="BL834" s="10" t="s">
        <v>249</v>
      </c>
      <c r="BM834" s="10" t="s">
        <v>1074</v>
      </c>
    </row>
    <row r="835" s="30" customFormat="true" ht="25.5" hidden="false" customHeight="true" outlineLevel="0" collapsed="false">
      <c r="B835" s="31"/>
      <c r="C835" s="204" t="s">
        <v>1075</v>
      </c>
      <c r="D835" s="204" t="s">
        <v>143</v>
      </c>
      <c r="E835" s="205" t="s">
        <v>1076</v>
      </c>
      <c r="F835" s="206" t="s">
        <v>1077</v>
      </c>
      <c r="G835" s="207" t="s">
        <v>285</v>
      </c>
      <c r="H835" s="208" t="n">
        <v>1</v>
      </c>
      <c r="I835" s="209"/>
      <c r="J835" s="210" t="n">
        <f aca="false">ROUND(I835*H835,2)</f>
        <v>0</v>
      </c>
      <c r="K835" s="206"/>
      <c r="L835" s="57"/>
      <c r="M835" s="211"/>
      <c r="N835" s="212" t="s">
        <v>42</v>
      </c>
      <c r="O835" s="32"/>
      <c r="P835" s="213" t="n">
        <f aca="false">O835*H835</f>
        <v>0</v>
      </c>
      <c r="Q835" s="213" t="n">
        <v>0.0016</v>
      </c>
      <c r="R835" s="213" t="n">
        <f aca="false">Q835*H835</f>
        <v>0.0016</v>
      </c>
      <c r="S835" s="213" t="n">
        <v>0</v>
      </c>
      <c r="T835" s="214" t="n">
        <f aca="false">S835*H835</f>
        <v>0</v>
      </c>
      <c r="AR835" s="10" t="s">
        <v>249</v>
      </c>
      <c r="AT835" s="10" t="s">
        <v>143</v>
      </c>
      <c r="AU835" s="10" t="s">
        <v>81</v>
      </c>
      <c r="AY835" s="10" t="s">
        <v>141</v>
      </c>
      <c r="BE835" s="215" t="n">
        <f aca="false">IF(N835="základní",J835,0)</f>
        <v>0</v>
      </c>
      <c r="BF835" s="215" t="n">
        <f aca="false">IF(N835="snížená",J835,0)</f>
        <v>0</v>
      </c>
      <c r="BG835" s="215" t="n">
        <f aca="false">IF(N835="zákl. přenesená",J835,0)</f>
        <v>0</v>
      </c>
      <c r="BH835" s="215" t="n">
        <f aca="false">IF(N835="sníž. přenesená",J835,0)</f>
        <v>0</v>
      </c>
      <c r="BI835" s="215" t="n">
        <f aca="false">IF(N835="nulová",J835,0)</f>
        <v>0</v>
      </c>
      <c r="BJ835" s="10" t="s">
        <v>79</v>
      </c>
      <c r="BK835" s="215" t="n">
        <f aca="false">ROUND(I835*H835,2)</f>
        <v>0</v>
      </c>
      <c r="BL835" s="10" t="s">
        <v>249</v>
      </c>
      <c r="BM835" s="10" t="s">
        <v>1078</v>
      </c>
    </row>
    <row r="836" s="30" customFormat="true" ht="25.5" hidden="false" customHeight="true" outlineLevel="0" collapsed="false">
      <c r="B836" s="31"/>
      <c r="C836" s="204" t="s">
        <v>1079</v>
      </c>
      <c r="D836" s="204" t="s">
        <v>143</v>
      </c>
      <c r="E836" s="205" t="s">
        <v>1080</v>
      </c>
      <c r="F836" s="206" t="s">
        <v>1081</v>
      </c>
      <c r="G836" s="207" t="s">
        <v>285</v>
      </c>
      <c r="H836" s="208" t="n">
        <v>1</v>
      </c>
      <c r="I836" s="209"/>
      <c r="J836" s="210" t="n">
        <f aca="false">ROUND(I836*H836,2)</f>
        <v>0</v>
      </c>
      <c r="K836" s="206"/>
      <c r="L836" s="57"/>
      <c r="M836" s="211"/>
      <c r="N836" s="212" t="s">
        <v>42</v>
      </c>
      <c r="O836" s="32"/>
      <c r="P836" s="213" t="n">
        <f aca="false">O836*H836</f>
        <v>0</v>
      </c>
      <c r="Q836" s="213" t="n">
        <v>0.00085</v>
      </c>
      <c r="R836" s="213" t="n">
        <f aca="false">Q836*H836</f>
        <v>0.00085</v>
      </c>
      <c r="S836" s="213" t="n">
        <v>0</v>
      </c>
      <c r="T836" s="214" t="n">
        <f aca="false">S836*H836</f>
        <v>0</v>
      </c>
      <c r="AR836" s="10" t="s">
        <v>249</v>
      </c>
      <c r="AT836" s="10" t="s">
        <v>143</v>
      </c>
      <c r="AU836" s="10" t="s">
        <v>81</v>
      </c>
      <c r="AY836" s="10" t="s">
        <v>141</v>
      </c>
      <c r="BE836" s="215" t="n">
        <f aca="false">IF(N836="základní",J836,0)</f>
        <v>0</v>
      </c>
      <c r="BF836" s="215" t="n">
        <f aca="false">IF(N836="snížená",J836,0)</f>
        <v>0</v>
      </c>
      <c r="BG836" s="215" t="n">
        <f aca="false">IF(N836="zákl. přenesená",J836,0)</f>
        <v>0</v>
      </c>
      <c r="BH836" s="215" t="n">
        <f aca="false">IF(N836="sníž. přenesená",J836,0)</f>
        <v>0</v>
      </c>
      <c r="BI836" s="215" t="n">
        <f aca="false">IF(N836="nulová",J836,0)</f>
        <v>0</v>
      </c>
      <c r="BJ836" s="10" t="s">
        <v>79</v>
      </c>
      <c r="BK836" s="215" t="n">
        <f aca="false">ROUND(I836*H836,2)</f>
        <v>0</v>
      </c>
      <c r="BL836" s="10" t="s">
        <v>249</v>
      </c>
      <c r="BM836" s="10" t="s">
        <v>1082</v>
      </c>
    </row>
    <row r="837" s="30" customFormat="true" ht="25.5" hidden="false" customHeight="true" outlineLevel="0" collapsed="false">
      <c r="B837" s="31"/>
      <c r="C837" s="204" t="s">
        <v>1083</v>
      </c>
      <c r="D837" s="204" t="s">
        <v>143</v>
      </c>
      <c r="E837" s="205" t="s">
        <v>1084</v>
      </c>
      <c r="F837" s="206" t="s">
        <v>1085</v>
      </c>
      <c r="G837" s="207" t="s">
        <v>1045</v>
      </c>
      <c r="H837" s="208" t="n">
        <v>1</v>
      </c>
      <c r="I837" s="209"/>
      <c r="J837" s="210" t="n">
        <f aca="false">ROUND(I837*H837,2)</f>
        <v>0</v>
      </c>
      <c r="K837" s="206"/>
      <c r="L837" s="57"/>
      <c r="M837" s="211"/>
      <c r="N837" s="212" t="s">
        <v>42</v>
      </c>
      <c r="O837" s="32"/>
      <c r="P837" s="213" t="n">
        <f aca="false">O837*H837</f>
        <v>0</v>
      </c>
      <c r="Q837" s="213" t="n">
        <v>0.0146988363</v>
      </c>
      <c r="R837" s="213" t="n">
        <f aca="false">Q837*H837</f>
        <v>0.0146988363</v>
      </c>
      <c r="S837" s="213" t="n">
        <v>0</v>
      </c>
      <c r="T837" s="214" t="n">
        <f aca="false">S837*H837</f>
        <v>0</v>
      </c>
      <c r="AR837" s="10" t="s">
        <v>249</v>
      </c>
      <c r="AT837" s="10" t="s">
        <v>143</v>
      </c>
      <c r="AU837" s="10" t="s">
        <v>81</v>
      </c>
      <c r="AY837" s="10" t="s">
        <v>141</v>
      </c>
      <c r="BE837" s="215" t="n">
        <f aca="false">IF(N837="základní",J837,0)</f>
        <v>0</v>
      </c>
      <c r="BF837" s="215" t="n">
        <f aca="false">IF(N837="snížená",J837,0)</f>
        <v>0</v>
      </c>
      <c r="BG837" s="215" t="n">
        <f aca="false">IF(N837="zákl. přenesená",J837,0)</f>
        <v>0</v>
      </c>
      <c r="BH837" s="215" t="n">
        <f aca="false">IF(N837="sníž. přenesená",J837,0)</f>
        <v>0</v>
      </c>
      <c r="BI837" s="215" t="n">
        <f aca="false">IF(N837="nulová",J837,0)</f>
        <v>0</v>
      </c>
      <c r="BJ837" s="10" t="s">
        <v>79</v>
      </c>
      <c r="BK837" s="215" t="n">
        <f aca="false">ROUND(I837*H837,2)</f>
        <v>0</v>
      </c>
      <c r="BL837" s="10" t="s">
        <v>249</v>
      </c>
      <c r="BM837" s="10" t="s">
        <v>1086</v>
      </c>
    </row>
    <row r="838" s="30" customFormat="true" ht="38.25" hidden="false" customHeight="true" outlineLevel="0" collapsed="false">
      <c r="B838" s="31"/>
      <c r="C838" s="204" t="s">
        <v>1087</v>
      </c>
      <c r="D838" s="204" t="s">
        <v>143</v>
      </c>
      <c r="E838" s="205" t="s">
        <v>1088</v>
      </c>
      <c r="F838" s="206" t="s">
        <v>1089</v>
      </c>
      <c r="G838" s="207" t="s">
        <v>1045</v>
      </c>
      <c r="H838" s="208" t="n">
        <v>1</v>
      </c>
      <c r="I838" s="209"/>
      <c r="J838" s="210" t="n">
        <f aca="false">ROUND(I838*H838,2)</f>
        <v>0</v>
      </c>
      <c r="K838" s="206" t="s">
        <v>163</v>
      </c>
      <c r="L838" s="57"/>
      <c r="M838" s="211"/>
      <c r="N838" s="212" t="s">
        <v>42</v>
      </c>
      <c r="O838" s="32"/>
      <c r="P838" s="213" t="n">
        <f aca="false">O838*H838</f>
        <v>0</v>
      </c>
      <c r="Q838" s="213" t="n">
        <v>0.0362545455</v>
      </c>
      <c r="R838" s="213" t="n">
        <f aca="false">Q838*H838</f>
        <v>0.0362545455</v>
      </c>
      <c r="S838" s="213" t="n">
        <v>0</v>
      </c>
      <c r="T838" s="214" t="n">
        <f aca="false">S838*H838</f>
        <v>0</v>
      </c>
      <c r="AR838" s="10" t="s">
        <v>249</v>
      </c>
      <c r="AT838" s="10" t="s">
        <v>143</v>
      </c>
      <c r="AU838" s="10" t="s">
        <v>81</v>
      </c>
      <c r="AY838" s="10" t="s">
        <v>141</v>
      </c>
      <c r="BE838" s="215" t="n">
        <f aca="false">IF(N838="základní",J838,0)</f>
        <v>0</v>
      </c>
      <c r="BF838" s="215" t="n">
        <f aca="false">IF(N838="snížená",J838,0)</f>
        <v>0</v>
      </c>
      <c r="BG838" s="215" t="n">
        <f aca="false">IF(N838="zákl. přenesená",J838,0)</f>
        <v>0</v>
      </c>
      <c r="BH838" s="215" t="n">
        <f aca="false">IF(N838="sníž. přenesená",J838,0)</f>
        <v>0</v>
      </c>
      <c r="BI838" s="215" t="n">
        <f aca="false">IF(N838="nulová",J838,0)</f>
        <v>0</v>
      </c>
      <c r="BJ838" s="10" t="s">
        <v>79</v>
      </c>
      <c r="BK838" s="215" t="n">
        <f aca="false">ROUND(I838*H838,2)</f>
        <v>0</v>
      </c>
      <c r="BL838" s="10" t="s">
        <v>249</v>
      </c>
      <c r="BM838" s="10" t="s">
        <v>1090</v>
      </c>
    </row>
    <row r="839" s="30" customFormat="true" ht="16.5" hidden="false" customHeight="true" outlineLevel="0" collapsed="false">
      <c r="B839" s="31"/>
      <c r="C839" s="204" t="s">
        <v>1091</v>
      </c>
      <c r="D839" s="204" t="s">
        <v>143</v>
      </c>
      <c r="E839" s="205" t="s">
        <v>1092</v>
      </c>
      <c r="F839" s="206" t="s">
        <v>1093</v>
      </c>
      <c r="G839" s="207" t="s">
        <v>285</v>
      </c>
      <c r="H839" s="208" t="n">
        <v>6</v>
      </c>
      <c r="I839" s="209"/>
      <c r="J839" s="210" t="n">
        <f aca="false">ROUND(I839*H839,2)</f>
        <v>0</v>
      </c>
      <c r="K839" s="206" t="s">
        <v>163</v>
      </c>
      <c r="L839" s="57"/>
      <c r="M839" s="211"/>
      <c r="N839" s="212" t="s">
        <v>42</v>
      </c>
      <c r="O839" s="32"/>
      <c r="P839" s="213" t="n">
        <f aca="false">O839*H839</f>
        <v>0</v>
      </c>
      <c r="Q839" s="213" t="n">
        <v>0</v>
      </c>
      <c r="R839" s="213" t="n">
        <f aca="false">Q839*H839</f>
        <v>0</v>
      </c>
      <c r="S839" s="213" t="n">
        <v>0.00049</v>
      </c>
      <c r="T839" s="214" t="n">
        <f aca="false">S839*H839</f>
        <v>0.00294</v>
      </c>
      <c r="AR839" s="10" t="s">
        <v>249</v>
      </c>
      <c r="AT839" s="10" t="s">
        <v>143</v>
      </c>
      <c r="AU839" s="10" t="s">
        <v>81</v>
      </c>
      <c r="AY839" s="10" t="s">
        <v>141</v>
      </c>
      <c r="BE839" s="215" t="n">
        <f aca="false">IF(N839="základní",J839,0)</f>
        <v>0</v>
      </c>
      <c r="BF839" s="215" t="n">
        <f aca="false">IF(N839="snížená",J839,0)</f>
        <v>0</v>
      </c>
      <c r="BG839" s="215" t="n">
        <f aca="false">IF(N839="zákl. přenesená",J839,0)</f>
        <v>0</v>
      </c>
      <c r="BH839" s="215" t="n">
        <f aca="false">IF(N839="sníž. přenesená",J839,0)</f>
        <v>0</v>
      </c>
      <c r="BI839" s="215" t="n">
        <f aca="false">IF(N839="nulová",J839,0)</f>
        <v>0</v>
      </c>
      <c r="BJ839" s="10" t="s">
        <v>79</v>
      </c>
      <c r="BK839" s="215" t="n">
        <f aca="false">ROUND(I839*H839,2)</f>
        <v>0</v>
      </c>
      <c r="BL839" s="10" t="s">
        <v>249</v>
      </c>
      <c r="BM839" s="10" t="s">
        <v>1094</v>
      </c>
    </row>
    <row r="840" s="30" customFormat="true" ht="16.5" hidden="false" customHeight="true" outlineLevel="0" collapsed="false">
      <c r="B840" s="31"/>
      <c r="C840" s="204" t="s">
        <v>1095</v>
      </c>
      <c r="D840" s="204" t="s">
        <v>143</v>
      </c>
      <c r="E840" s="205" t="s">
        <v>1096</v>
      </c>
      <c r="F840" s="206" t="s">
        <v>1097</v>
      </c>
      <c r="G840" s="207" t="s">
        <v>285</v>
      </c>
      <c r="H840" s="208" t="n">
        <v>14</v>
      </c>
      <c r="I840" s="209"/>
      <c r="J840" s="210" t="n">
        <f aca="false">ROUND(I840*H840,2)</f>
        <v>0</v>
      </c>
      <c r="K840" s="206"/>
      <c r="L840" s="57"/>
      <c r="M840" s="211"/>
      <c r="N840" s="212" t="s">
        <v>42</v>
      </c>
      <c r="O840" s="32"/>
      <c r="P840" s="213" t="n">
        <f aca="false">O840*H840</f>
        <v>0</v>
      </c>
      <c r="Q840" s="213" t="n">
        <v>0.0003001</v>
      </c>
      <c r="R840" s="213" t="n">
        <f aca="false">Q840*H840</f>
        <v>0.0042014</v>
      </c>
      <c r="S840" s="213" t="n">
        <v>0</v>
      </c>
      <c r="T840" s="214" t="n">
        <f aca="false">S840*H840</f>
        <v>0</v>
      </c>
      <c r="AR840" s="10" t="s">
        <v>249</v>
      </c>
      <c r="AT840" s="10" t="s">
        <v>143</v>
      </c>
      <c r="AU840" s="10" t="s">
        <v>81</v>
      </c>
      <c r="AY840" s="10" t="s">
        <v>141</v>
      </c>
      <c r="BE840" s="215" t="n">
        <f aca="false">IF(N840="základní",J840,0)</f>
        <v>0</v>
      </c>
      <c r="BF840" s="215" t="n">
        <f aca="false">IF(N840="snížená",J840,0)</f>
        <v>0</v>
      </c>
      <c r="BG840" s="215" t="n">
        <f aca="false">IF(N840="zákl. přenesená",J840,0)</f>
        <v>0</v>
      </c>
      <c r="BH840" s="215" t="n">
        <f aca="false">IF(N840="sníž. přenesená",J840,0)</f>
        <v>0</v>
      </c>
      <c r="BI840" s="215" t="n">
        <f aca="false">IF(N840="nulová",J840,0)</f>
        <v>0</v>
      </c>
      <c r="BJ840" s="10" t="s">
        <v>79</v>
      </c>
      <c r="BK840" s="215" t="n">
        <f aca="false">ROUND(I840*H840,2)</f>
        <v>0</v>
      </c>
      <c r="BL840" s="10" t="s">
        <v>249</v>
      </c>
      <c r="BM840" s="10" t="s">
        <v>1098</v>
      </c>
    </row>
    <row r="841" s="30" customFormat="true" ht="25.5" hidden="false" customHeight="true" outlineLevel="0" collapsed="false">
      <c r="B841" s="31"/>
      <c r="C841" s="204" t="s">
        <v>1099</v>
      </c>
      <c r="D841" s="204" t="s">
        <v>143</v>
      </c>
      <c r="E841" s="205" t="s">
        <v>1100</v>
      </c>
      <c r="F841" s="206" t="s">
        <v>1101</v>
      </c>
      <c r="G841" s="207" t="s">
        <v>1045</v>
      </c>
      <c r="H841" s="208" t="n">
        <v>3</v>
      </c>
      <c r="I841" s="209"/>
      <c r="J841" s="210" t="n">
        <f aca="false">ROUND(I841*H841,2)</f>
        <v>0</v>
      </c>
      <c r="K841" s="206" t="s">
        <v>163</v>
      </c>
      <c r="L841" s="57"/>
      <c r="M841" s="211"/>
      <c r="N841" s="212" t="s">
        <v>42</v>
      </c>
      <c r="O841" s="32"/>
      <c r="P841" s="213" t="n">
        <f aca="false">O841*H841</f>
        <v>0</v>
      </c>
      <c r="Q841" s="213" t="n">
        <v>0.001960097</v>
      </c>
      <c r="R841" s="213" t="n">
        <f aca="false">Q841*H841</f>
        <v>0.005880291</v>
      </c>
      <c r="S841" s="213" t="n">
        <v>0</v>
      </c>
      <c r="T841" s="214" t="n">
        <f aca="false">S841*H841</f>
        <v>0</v>
      </c>
      <c r="AR841" s="10" t="s">
        <v>249</v>
      </c>
      <c r="AT841" s="10" t="s">
        <v>143</v>
      </c>
      <c r="AU841" s="10" t="s">
        <v>81</v>
      </c>
      <c r="AY841" s="10" t="s">
        <v>141</v>
      </c>
      <c r="BE841" s="215" t="n">
        <f aca="false">IF(N841="základní",J841,0)</f>
        <v>0</v>
      </c>
      <c r="BF841" s="215" t="n">
        <f aca="false">IF(N841="snížená",J841,0)</f>
        <v>0</v>
      </c>
      <c r="BG841" s="215" t="n">
        <f aca="false">IF(N841="zákl. přenesená",J841,0)</f>
        <v>0</v>
      </c>
      <c r="BH841" s="215" t="n">
        <f aca="false">IF(N841="sníž. přenesená",J841,0)</f>
        <v>0</v>
      </c>
      <c r="BI841" s="215" t="n">
        <f aca="false">IF(N841="nulová",J841,0)</f>
        <v>0</v>
      </c>
      <c r="BJ841" s="10" t="s">
        <v>79</v>
      </c>
      <c r="BK841" s="215" t="n">
        <f aca="false">ROUND(I841*H841,2)</f>
        <v>0</v>
      </c>
      <c r="BL841" s="10" t="s">
        <v>249</v>
      </c>
      <c r="BM841" s="10" t="s">
        <v>1102</v>
      </c>
    </row>
    <row r="842" s="30" customFormat="true" ht="16.5" hidden="false" customHeight="true" outlineLevel="0" collapsed="false">
      <c r="B842" s="31"/>
      <c r="C842" s="204" t="s">
        <v>1103</v>
      </c>
      <c r="D842" s="204" t="s">
        <v>143</v>
      </c>
      <c r="E842" s="205" t="s">
        <v>1104</v>
      </c>
      <c r="F842" s="206" t="s">
        <v>1105</v>
      </c>
      <c r="G842" s="207" t="s">
        <v>1045</v>
      </c>
      <c r="H842" s="208" t="n">
        <v>5</v>
      </c>
      <c r="I842" s="209"/>
      <c r="J842" s="210" t="n">
        <f aca="false">ROUND(I842*H842,2)</f>
        <v>0</v>
      </c>
      <c r="K842" s="206" t="s">
        <v>163</v>
      </c>
      <c r="L842" s="57"/>
      <c r="M842" s="211"/>
      <c r="N842" s="212" t="s">
        <v>42</v>
      </c>
      <c r="O842" s="32"/>
      <c r="P842" s="213" t="n">
        <f aca="false">O842*H842</f>
        <v>0</v>
      </c>
      <c r="Q842" s="213" t="n">
        <v>0.0018</v>
      </c>
      <c r="R842" s="213" t="n">
        <f aca="false">Q842*H842</f>
        <v>0.009</v>
      </c>
      <c r="S842" s="213" t="n">
        <v>0</v>
      </c>
      <c r="T842" s="214" t="n">
        <f aca="false">S842*H842</f>
        <v>0</v>
      </c>
      <c r="AR842" s="10" t="s">
        <v>249</v>
      </c>
      <c r="AT842" s="10" t="s">
        <v>143</v>
      </c>
      <c r="AU842" s="10" t="s">
        <v>81</v>
      </c>
      <c r="AY842" s="10" t="s">
        <v>141</v>
      </c>
      <c r="BE842" s="215" t="n">
        <f aca="false">IF(N842="základní",J842,0)</f>
        <v>0</v>
      </c>
      <c r="BF842" s="215" t="n">
        <f aca="false">IF(N842="snížená",J842,0)</f>
        <v>0</v>
      </c>
      <c r="BG842" s="215" t="n">
        <f aca="false">IF(N842="zákl. přenesená",J842,0)</f>
        <v>0</v>
      </c>
      <c r="BH842" s="215" t="n">
        <f aca="false">IF(N842="sníž. přenesená",J842,0)</f>
        <v>0</v>
      </c>
      <c r="BI842" s="215" t="n">
        <f aca="false">IF(N842="nulová",J842,0)</f>
        <v>0</v>
      </c>
      <c r="BJ842" s="10" t="s">
        <v>79</v>
      </c>
      <c r="BK842" s="215" t="n">
        <f aca="false">ROUND(I842*H842,2)</f>
        <v>0</v>
      </c>
      <c r="BL842" s="10" t="s">
        <v>249</v>
      </c>
      <c r="BM842" s="10" t="s">
        <v>1106</v>
      </c>
    </row>
    <row r="843" s="30" customFormat="true" ht="25.5" hidden="false" customHeight="true" outlineLevel="0" collapsed="false">
      <c r="B843" s="31"/>
      <c r="C843" s="204" t="s">
        <v>1107</v>
      </c>
      <c r="D843" s="204" t="s">
        <v>143</v>
      </c>
      <c r="E843" s="205" t="s">
        <v>1108</v>
      </c>
      <c r="F843" s="206" t="s">
        <v>1109</v>
      </c>
      <c r="G843" s="207" t="s">
        <v>285</v>
      </c>
      <c r="H843" s="208" t="n">
        <v>1</v>
      </c>
      <c r="I843" s="209"/>
      <c r="J843" s="210" t="n">
        <f aca="false">ROUND(I843*H843,2)</f>
        <v>0</v>
      </c>
      <c r="K843" s="206"/>
      <c r="L843" s="57"/>
      <c r="M843" s="211"/>
      <c r="N843" s="212" t="s">
        <v>42</v>
      </c>
      <c r="O843" s="32"/>
      <c r="P843" s="213" t="n">
        <f aca="false">O843*H843</f>
        <v>0</v>
      </c>
      <c r="Q843" s="213" t="n">
        <v>0.0018</v>
      </c>
      <c r="R843" s="213" t="n">
        <f aca="false">Q843*H843</f>
        <v>0.0018</v>
      </c>
      <c r="S843" s="213" t="n">
        <v>0</v>
      </c>
      <c r="T843" s="214" t="n">
        <f aca="false">S843*H843</f>
        <v>0</v>
      </c>
      <c r="AR843" s="10" t="s">
        <v>249</v>
      </c>
      <c r="AT843" s="10" t="s">
        <v>143</v>
      </c>
      <c r="AU843" s="10" t="s">
        <v>81</v>
      </c>
      <c r="AY843" s="10" t="s">
        <v>141</v>
      </c>
      <c r="BE843" s="215" t="n">
        <f aca="false">IF(N843="základní",J843,0)</f>
        <v>0</v>
      </c>
      <c r="BF843" s="215" t="n">
        <f aca="false">IF(N843="snížená",J843,0)</f>
        <v>0</v>
      </c>
      <c r="BG843" s="215" t="n">
        <f aca="false">IF(N843="zákl. přenesená",J843,0)</f>
        <v>0</v>
      </c>
      <c r="BH843" s="215" t="n">
        <f aca="false">IF(N843="sníž. přenesená",J843,0)</f>
        <v>0</v>
      </c>
      <c r="BI843" s="215" t="n">
        <f aca="false">IF(N843="nulová",J843,0)</f>
        <v>0</v>
      </c>
      <c r="BJ843" s="10" t="s">
        <v>79</v>
      </c>
      <c r="BK843" s="215" t="n">
        <f aca="false">ROUND(I843*H843,2)</f>
        <v>0</v>
      </c>
      <c r="BL843" s="10" t="s">
        <v>249</v>
      </c>
      <c r="BM843" s="10" t="s">
        <v>1110</v>
      </c>
    </row>
    <row r="844" s="30" customFormat="true" ht="16.5" hidden="false" customHeight="true" outlineLevel="0" collapsed="false">
      <c r="B844" s="31"/>
      <c r="C844" s="204" t="s">
        <v>1111</v>
      </c>
      <c r="D844" s="204" t="s">
        <v>143</v>
      </c>
      <c r="E844" s="205" t="s">
        <v>1112</v>
      </c>
      <c r="F844" s="206" t="s">
        <v>1113</v>
      </c>
      <c r="G844" s="207" t="s">
        <v>285</v>
      </c>
      <c r="H844" s="208" t="n">
        <v>4</v>
      </c>
      <c r="I844" s="209"/>
      <c r="J844" s="210" t="n">
        <f aca="false">ROUND(I844*H844,2)</f>
        <v>0</v>
      </c>
      <c r="K844" s="206" t="s">
        <v>163</v>
      </c>
      <c r="L844" s="57"/>
      <c r="M844" s="211"/>
      <c r="N844" s="212" t="s">
        <v>42</v>
      </c>
      <c r="O844" s="32"/>
      <c r="P844" s="213" t="n">
        <f aca="false">O844*H844</f>
        <v>0</v>
      </c>
      <c r="Q844" s="213" t="n">
        <v>0</v>
      </c>
      <c r="R844" s="213" t="n">
        <f aca="false">Q844*H844</f>
        <v>0</v>
      </c>
      <c r="S844" s="213" t="n">
        <v>0.00085</v>
      </c>
      <c r="T844" s="214" t="n">
        <f aca="false">S844*H844</f>
        <v>0.0034</v>
      </c>
      <c r="AR844" s="10" t="s">
        <v>249</v>
      </c>
      <c r="AT844" s="10" t="s">
        <v>143</v>
      </c>
      <c r="AU844" s="10" t="s">
        <v>81</v>
      </c>
      <c r="AY844" s="10" t="s">
        <v>141</v>
      </c>
      <c r="BE844" s="215" t="n">
        <f aca="false">IF(N844="základní",J844,0)</f>
        <v>0</v>
      </c>
      <c r="BF844" s="215" t="n">
        <f aca="false">IF(N844="snížená",J844,0)</f>
        <v>0</v>
      </c>
      <c r="BG844" s="215" t="n">
        <f aca="false">IF(N844="zákl. přenesená",J844,0)</f>
        <v>0</v>
      </c>
      <c r="BH844" s="215" t="n">
        <f aca="false">IF(N844="sníž. přenesená",J844,0)</f>
        <v>0</v>
      </c>
      <c r="BI844" s="215" t="n">
        <f aca="false">IF(N844="nulová",J844,0)</f>
        <v>0</v>
      </c>
      <c r="BJ844" s="10" t="s">
        <v>79</v>
      </c>
      <c r="BK844" s="215" t="n">
        <f aca="false">ROUND(I844*H844,2)</f>
        <v>0</v>
      </c>
      <c r="BL844" s="10" t="s">
        <v>249</v>
      </c>
      <c r="BM844" s="10" t="s">
        <v>1114</v>
      </c>
    </row>
    <row r="845" s="30" customFormat="true" ht="16.5" hidden="false" customHeight="true" outlineLevel="0" collapsed="false">
      <c r="B845" s="31"/>
      <c r="C845" s="204" t="s">
        <v>1115</v>
      </c>
      <c r="D845" s="204" t="s">
        <v>143</v>
      </c>
      <c r="E845" s="205" t="s">
        <v>1116</v>
      </c>
      <c r="F845" s="206" t="s">
        <v>1117</v>
      </c>
      <c r="G845" s="207" t="s">
        <v>285</v>
      </c>
      <c r="H845" s="208" t="n">
        <v>5</v>
      </c>
      <c r="I845" s="209"/>
      <c r="J845" s="210" t="n">
        <f aca="false">ROUND(I845*H845,2)</f>
        <v>0</v>
      </c>
      <c r="K845" s="206"/>
      <c r="L845" s="57"/>
      <c r="M845" s="211"/>
      <c r="N845" s="212" t="s">
        <v>42</v>
      </c>
      <c r="O845" s="32"/>
      <c r="P845" s="213" t="n">
        <f aca="false">O845*H845</f>
        <v>0</v>
      </c>
      <c r="Q845" s="213" t="n">
        <v>0.0030375</v>
      </c>
      <c r="R845" s="213" t="n">
        <f aca="false">Q845*H845</f>
        <v>0.0151875</v>
      </c>
      <c r="S845" s="213" t="n">
        <v>0</v>
      </c>
      <c r="T845" s="214" t="n">
        <f aca="false">S845*H845</f>
        <v>0</v>
      </c>
      <c r="AR845" s="10" t="s">
        <v>249</v>
      </c>
      <c r="AT845" s="10" t="s">
        <v>143</v>
      </c>
      <c r="AU845" s="10" t="s">
        <v>81</v>
      </c>
      <c r="AY845" s="10" t="s">
        <v>141</v>
      </c>
      <c r="BE845" s="215" t="n">
        <f aca="false">IF(N845="základní",J845,0)</f>
        <v>0</v>
      </c>
      <c r="BF845" s="215" t="n">
        <f aca="false">IF(N845="snížená",J845,0)</f>
        <v>0</v>
      </c>
      <c r="BG845" s="215" t="n">
        <f aca="false">IF(N845="zákl. přenesená",J845,0)</f>
        <v>0</v>
      </c>
      <c r="BH845" s="215" t="n">
        <f aca="false">IF(N845="sníž. přenesená",J845,0)</f>
        <v>0</v>
      </c>
      <c r="BI845" s="215" t="n">
        <f aca="false">IF(N845="nulová",J845,0)</f>
        <v>0</v>
      </c>
      <c r="BJ845" s="10" t="s">
        <v>79</v>
      </c>
      <c r="BK845" s="215" t="n">
        <f aca="false">ROUND(I845*H845,2)</f>
        <v>0</v>
      </c>
      <c r="BL845" s="10" t="s">
        <v>249</v>
      </c>
      <c r="BM845" s="10" t="s">
        <v>1118</v>
      </c>
    </row>
    <row r="846" s="30" customFormat="true" ht="25.5" hidden="false" customHeight="true" outlineLevel="0" collapsed="false">
      <c r="B846" s="31"/>
      <c r="C846" s="204" t="s">
        <v>1119</v>
      </c>
      <c r="D846" s="204" t="s">
        <v>143</v>
      </c>
      <c r="E846" s="205" t="s">
        <v>1120</v>
      </c>
      <c r="F846" s="206" t="s">
        <v>1121</v>
      </c>
      <c r="G846" s="207" t="s">
        <v>285</v>
      </c>
      <c r="H846" s="208" t="n">
        <v>1</v>
      </c>
      <c r="I846" s="209"/>
      <c r="J846" s="210" t="n">
        <f aca="false">ROUND(I846*H846,2)</f>
        <v>0</v>
      </c>
      <c r="K846" s="206"/>
      <c r="L846" s="57"/>
      <c r="M846" s="211"/>
      <c r="N846" s="212" t="s">
        <v>42</v>
      </c>
      <c r="O846" s="32"/>
      <c r="P846" s="213" t="n">
        <f aca="false">O846*H846</f>
        <v>0</v>
      </c>
      <c r="Q846" s="213" t="n">
        <v>0.0006619767</v>
      </c>
      <c r="R846" s="213" t="n">
        <f aca="false">Q846*H846</f>
        <v>0.0006619767</v>
      </c>
      <c r="S846" s="213" t="n">
        <v>0</v>
      </c>
      <c r="T846" s="214" t="n">
        <f aca="false">S846*H846</f>
        <v>0</v>
      </c>
      <c r="AR846" s="10" t="s">
        <v>249</v>
      </c>
      <c r="AT846" s="10" t="s">
        <v>143</v>
      </c>
      <c r="AU846" s="10" t="s">
        <v>81</v>
      </c>
      <c r="AY846" s="10" t="s">
        <v>141</v>
      </c>
      <c r="BE846" s="215" t="n">
        <f aca="false">IF(N846="základní",J846,0)</f>
        <v>0</v>
      </c>
      <c r="BF846" s="215" t="n">
        <f aca="false">IF(N846="snížená",J846,0)</f>
        <v>0</v>
      </c>
      <c r="BG846" s="215" t="n">
        <f aca="false">IF(N846="zákl. přenesená",J846,0)</f>
        <v>0</v>
      </c>
      <c r="BH846" s="215" t="n">
        <f aca="false">IF(N846="sníž. přenesená",J846,0)</f>
        <v>0</v>
      </c>
      <c r="BI846" s="215" t="n">
        <f aca="false">IF(N846="nulová",J846,0)</f>
        <v>0</v>
      </c>
      <c r="BJ846" s="10" t="s">
        <v>79</v>
      </c>
      <c r="BK846" s="215" t="n">
        <f aca="false">ROUND(I846*H846,2)</f>
        <v>0</v>
      </c>
      <c r="BL846" s="10" t="s">
        <v>249</v>
      </c>
      <c r="BM846" s="10" t="s">
        <v>1122</v>
      </c>
    </row>
    <row r="847" s="30" customFormat="true" ht="25.5" hidden="false" customHeight="true" outlineLevel="0" collapsed="false">
      <c r="B847" s="31"/>
      <c r="C847" s="204" t="s">
        <v>1123</v>
      </c>
      <c r="D847" s="204" t="s">
        <v>143</v>
      </c>
      <c r="E847" s="205" t="s">
        <v>1124</v>
      </c>
      <c r="F847" s="206" t="s">
        <v>1125</v>
      </c>
      <c r="G847" s="207" t="s">
        <v>285</v>
      </c>
      <c r="H847" s="208" t="n">
        <v>1</v>
      </c>
      <c r="I847" s="209"/>
      <c r="J847" s="210" t="n">
        <f aca="false">ROUND(I847*H847,2)</f>
        <v>0</v>
      </c>
      <c r="K847" s="206" t="s">
        <v>163</v>
      </c>
      <c r="L847" s="57"/>
      <c r="M847" s="211"/>
      <c r="N847" s="212" t="s">
        <v>42</v>
      </c>
      <c r="O847" s="32"/>
      <c r="P847" s="213" t="n">
        <f aca="false">O847*H847</f>
        <v>0</v>
      </c>
      <c r="Q847" s="213" t="n">
        <v>0.0006575</v>
      </c>
      <c r="R847" s="213" t="n">
        <f aca="false">Q847*H847</f>
        <v>0.0006575</v>
      </c>
      <c r="S847" s="213" t="n">
        <v>0</v>
      </c>
      <c r="T847" s="214" t="n">
        <f aca="false">S847*H847</f>
        <v>0</v>
      </c>
      <c r="AR847" s="10" t="s">
        <v>249</v>
      </c>
      <c r="AT847" s="10" t="s">
        <v>143</v>
      </c>
      <c r="AU847" s="10" t="s">
        <v>81</v>
      </c>
      <c r="AY847" s="10" t="s">
        <v>141</v>
      </c>
      <c r="BE847" s="215" t="n">
        <f aca="false">IF(N847="základní",J847,0)</f>
        <v>0</v>
      </c>
      <c r="BF847" s="215" t="n">
        <f aca="false">IF(N847="snížená",J847,0)</f>
        <v>0</v>
      </c>
      <c r="BG847" s="215" t="n">
        <f aca="false">IF(N847="zákl. přenesená",J847,0)</f>
        <v>0</v>
      </c>
      <c r="BH847" s="215" t="n">
        <f aca="false">IF(N847="sníž. přenesená",J847,0)</f>
        <v>0</v>
      </c>
      <c r="BI847" s="215" t="n">
        <f aca="false">IF(N847="nulová",J847,0)</f>
        <v>0</v>
      </c>
      <c r="BJ847" s="10" t="s">
        <v>79</v>
      </c>
      <c r="BK847" s="215" t="n">
        <f aca="false">ROUND(I847*H847,2)</f>
        <v>0</v>
      </c>
      <c r="BL847" s="10" t="s">
        <v>249</v>
      </c>
      <c r="BM847" s="10" t="s">
        <v>1126</v>
      </c>
    </row>
    <row r="848" s="30" customFormat="true" ht="16.5" hidden="false" customHeight="true" outlineLevel="0" collapsed="false">
      <c r="B848" s="31"/>
      <c r="C848" s="204" t="s">
        <v>1127</v>
      </c>
      <c r="D848" s="204" t="s">
        <v>143</v>
      </c>
      <c r="E848" s="205" t="s">
        <v>1128</v>
      </c>
      <c r="F848" s="206" t="s">
        <v>1129</v>
      </c>
      <c r="G848" s="207" t="s">
        <v>285</v>
      </c>
      <c r="H848" s="208" t="n">
        <v>33</v>
      </c>
      <c r="I848" s="209"/>
      <c r="J848" s="210" t="n">
        <f aca="false">ROUND(I848*H848,2)</f>
        <v>0</v>
      </c>
      <c r="K848" s="206"/>
      <c r="L848" s="57"/>
      <c r="M848" s="211"/>
      <c r="N848" s="212" t="s">
        <v>42</v>
      </c>
      <c r="O848" s="32"/>
      <c r="P848" s="213" t="n">
        <f aca="false">O848*H848</f>
        <v>0</v>
      </c>
      <c r="Q848" s="213" t="n">
        <v>3.172E-005</v>
      </c>
      <c r="R848" s="213" t="n">
        <f aca="false">Q848*H848</f>
        <v>0.00104676</v>
      </c>
      <c r="S848" s="213" t="n">
        <v>0</v>
      </c>
      <c r="T848" s="214" t="n">
        <f aca="false">S848*H848</f>
        <v>0</v>
      </c>
      <c r="AR848" s="10" t="s">
        <v>249</v>
      </c>
      <c r="AT848" s="10" t="s">
        <v>143</v>
      </c>
      <c r="AU848" s="10" t="s">
        <v>81</v>
      </c>
      <c r="AY848" s="10" t="s">
        <v>141</v>
      </c>
      <c r="BE848" s="215" t="n">
        <f aca="false">IF(N848="základní",J848,0)</f>
        <v>0</v>
      </c>
      <c r="BF848" s="215" t="n">
        <f aca="false">IF(N848="snížená",J848,0)</f>
        <v>0</v>
      </c>
      <c r="BG848" s="215" t="n">
        <f aca="false">IF(N848="zákl. přenesená",J848,0)</f>
        <v>0</v>
      </c>
      <c r="BH848" s="215" t="n">
        <f aca="false">IF(N848="sníž. přenesená",J848,0)</f>
        <v>0</v>
      </c>
      <c r="BI848" s="215" t="n">
        <f aca="false">IF(N848="nulová",J848,0)</f>
        <v>0</v>
      </c>
      <c r="BJ848" s="10" t="s">
        <v>79</v>
      </c>
      <c r="BK848" s="215" t="n">
        <f aca="false">ROUND(I848*H848,2)</f>
        <v>0</v>
      </c>
      <c r="BL848" s="10" t="s">
        <v>249</v>
      </c>
      <c r="BM848" s="10" t="s">
        <v>1130</v>
      </c>
    </row>
    <row r="849" s="30" customFormat="true" ht="16.5" hidden="false" customHeight="true" outlineLevel="0" collapsed="false">
      <c r="B849" s="31"/>
      <c r="C849" s="264" t="s">
        <v>1131</v>
      </c>
      <c r="D849" s="264" t="s">
        <v>244</v>
      </c>
      <c r="E849" s="265" t="s">
        <v>1132</v>
      </c>
      <c r="F849" s="266" t="s">
        <v>1133</v>
      </c>
      <c r="G849" s="267" t="s">
        <v>285</v>
      </c>
      <c r="H849" s="268" t="n">
        <v>3</v>
      </c>
      <c r="I849" s="269"/>
      <c r="J849" s="270" t="n">
        <f aca="false">ROUND(I849*H849,2)</f>
        <v>0</v>
      </c>
      <c r="K849" s="266"/>
      <c r="L849" s="271"/>
      <c r="M849" s="272"/>
      <c r="N849" s="273" t="s">
        <v>42</v>
      </c>
      <c r="O849" s="32"/>
      <c r="P849" s="213" t="n">
        <f aca="false">O849*H849</f>
        <v>0</v>
      </c>
      <c r="Q849" s="213" t="n">
        <v>0.001</v>
      </c>
      <c r="R849" s="213" t="n">
        <f aca="false">Q849*H849</f>
        <v>0.003</v>
      </c>
      <c r="S849" s="213" t="n">
        <v>0</v>
      </c>
      <c r="T849" s="214" t="n">
        <f aca="false">S849*H849</f>
        <v>0</v>
      </c>
      <c r="AR849" s="10" t="s">
        <v>337</v>
      </c>
      <c r="AT849" s="10" t="s">
        <v>244</v>
      </c>
      <c r="AU849" s="10" t="s">
        <v>81</v>
      </c>
      <c r="AY849" s="10" t="s">
        <v>141</v>
      </c>
      <c r="BE849" s="215" t="n">
        <f aca="false">IF(N849="základní",J849,0)</f>
        <v>0</v>
      </c>
      <c r="BF849" s="215" t="n">
        <f aca="false">IF(N849="snížená",J849,0)</f>
        <v>0</v>
      </c>
      <c r="BG849" s="215" t="n">
        <f aca="false">IF(N849="zákl. přenesená",J849,0)</f>
        <v>0</v>
      </c>
      <c r="BH849" s="215" t="n">
        <f aca="false">IF(N849="sníž. přenesená",J849,0)</f>
        <v>0</v>
      </c>
      <c r="BI849" s="215" t="n">
        <f aca="false">IF(N849="nulová",J849,0)</f>
        <v>0</v>
      </c>
      <c r="BJ849" s="10" t="s">
        <v>79</v>
      </c>
      <c r="BK849" s="215" t="n">
        <f aca="false">ROUND(I849*H849,2)</f>
        <v>0</v>
      </c>
      <c r="BL849" s="10" t="s">
        <v>249</v>
      </c>
      <c r="BM849" s="10" t="s">
        <v>1134</v>
      </c>
    </row>
    <row r="850" s="30" customFormat="true" ht="16.5" hidden="false" customHeight="true" outlineLevel="0" collapsed="false">
      <c r="B850" s="31"/>
      <c r="C850" s="264" t="s">
        <v>1135</v>
      </c>
      <c r="D850" s="264" t="s">
        <v>244</v>
      </c>
      <c r="E850" s="265" t="s">
        <v>1136</v>
      </c>
      <c r="F850" s="266" t="s">
        <v>1137</v>
      </c>
      <c r="G850" s="267" t="s">
        <v>285</v>
      </c>
      <c r="H850" s="268" t="n">
        <v>4</v>
      </c>
      <c r="I850" s="269"/>
      <c r="J850" s="270" t="n">
        <f aca="false">ROUND(I850*H850,2)</f>
        <v>0</v>
      </c>
      <c r="K850" s="266"/>
      <c r="L850" s="271"/>
      <c r="M850" s="272"/>
      <c r="N850" s="273" t="s">
        <v>42</v>
      </c>
      <c r="O850" s="32"/>
      <c r="P850" s="213" t="n">
        <f aca="false">O850*H850</f>
        <v>0</v>
      </c>
      <c r="Q850" s="213" t="n">
        <v>0.001</v>
      </c>
      <c r="R850" s="213" t="n">
        <f aca="false">Q850*H850</f>
        <v>0.004</v>
      </c>
      <c r="S850" s="213" t="n">
        <v>0</v>
      </c>
      <c r="T850" s="214" t="n">
        <f aca="false">S850*H850</f>
        <v>0</v>
      </c>
      <c r="AR850" s="10" t="s">
        <v>337</v>
      </c>
      <c r="AT850" s="10" t="s">
        <v>244</v>
      </c>
      <c r="AU850" s="10" t="s">
        <v>81</v>
      </c>
      <c r="AY850" s="10" t="s">
        <v>141</v>
      </c>
      <c r="BE850" s="215" t="n">
        <f aca="false">IF(N850="základní",J850,0)</f>
        <v>0</v>
      </c>
      <c r="BF850" s="215" t="n">
        <f aca="false">IF(N850="snížená",J850,0)</f>
        <v>0</v>
      </c>
      <c r="BG850" s="215" t="n">
        <f aca="false">IF(N850="zákl. přenesená",J850,0)</f>
        <v>0</v>
      </c>
      <c r="BH850" s="215" t="n">
        <f aca="false">IF(N850="sníž. přenesená",J850,0)</f>
        <v>0</v>
      </c>
      <c r="BI850" s="215" t="n">
        <f aca="false">IF(N850="nulová",J850,0)</f>
        <v>0</v>
      </c>
      <c r="BJ850" s="10" t="s">
        <v>79</v>
      </c>
      <c r="BK850" s="215" t="n">
        <f aca="false">ROUND(I850*H850,2)</f>
        <v>0</v>
      </c>
      <c r="BL850" s="10" t="s">
        <v>249</v>
      </c>
      <c r="BM850" s="10" t="s">
        <v>1138</v>
      </c>
    </row>
    <row r="851" s="30" customFormat="true" ht="16.5" hidden="false" customHeight="true" outlineLevel="0" collapsed="false">
      <c r="B851" s="31"/>
      <c r="C851" s="264" t="s">
        <v>1139</v>
      </c>
      <c r="D851" s="264" t="s">
        <v>244</v>
      </c>
      <c r="E851" s="265" t="s">
        <v>1140</v>
      </c>
      <c r="F851" s="266" t="s">
        <v>1141</v>
      </c>
      <c r="G851" s="267" t="s">
        <v>285</v>
      </c>
      <c r="H851" s="268" t="n">
        <v>4</v>
      </c>
      <c r="I851" s="269"/>
      <c r="J851" s="270" t="n">
        <f aca="false">ROUND(I851*H851,2)</f>
        <v>0</v>
      </c>
      <c r="K851" s="266"/>
      <c r="L851" s="271"/>
      <c r="M851" s="272"/>
      <c r="N851" s="273" t="s">
        <v>42</v>
      </c>
      <c r="O851" s="32"/>
      <c r="P851" s="213" t="n">
        <f aca="false">O851*H851</f>
        <v>0</v>
      </c>
      <c r="Q851" s="213" t="n">
        <v>0.001</v>
      </c>
      <c r="R851" s="213" t="n">
        <f aca="false">Q851*H851</f>
        <v>0.004</v>
      </c>
      <c r="S851" s="213" t="n">
        <v>0</v>
      </c>
      <c r="T851" s="214" t="n">
        <f aca="false">S851*H851</f>
        <v>0</v>
      </c>
      <c r="AR851" s="10" t="s">
        <v>337</v>
      </c>
      <c r="AT851" s="10" t="s">
        <v>244</v>
      </c>
      <c r="AU851" s="10" t="s">
        <v>81</v>
      </c>
      <c r="AY851" s="10" t="s">
        <v>141</v>
      </c>
      <c r="BE851" s="215" t="n">
        <f aca="false">IF(N851="základní",J851,0)</f>
        <v>0</v>
      </c>
      <c r="BF851" s="215" t="n">
        <f aca="false">IF(N851="snížená",J851,0)</f>
        <v>0</v>
      </c>
      <c r="BG851" s="215" t="n">
        <f aca="false">IF(N851="zákl. přenesená",J851,0)</f>
        <v>0</v>
      </c>
      <c r="BH851" s="215" t="n">
        <f aca="false">IF(N851="sníž. přenesená",J851,0)</f>
        <v>0</v>
      </c>
      <c r="BI851" s="215" t="n">
        <f aca="false">IF(N851="nulová",J851,0)</f>
        <v>0</v>
      </c>
      <c r="BJ851" s="10" t="s">
        <v>79</v>
      </c>
      <c r="BK851" s="215" t="n">
        <f aca="false">ROUND(I851*H851,2)</f>
        <v>0</v>
      </c>
      <c r="BL851" s="10" t="s">
        <v>249</v>
      </c>
      <c r="BM851" s="10" t="s">
        <v>1142</v>
      </c>
    </row>
    <row r="852" s="30" customFormat="true" ht="16.5" hidden="false" customHeight="true" outlineLevel="0" collapsed="false">
      <c r="B852" s="31"/>
      <c r="C852" s="264" t="s">
        <v>1143</v>
      </c>
      <c r="D852" s="264" t="s">
        <v>244</v>
      </c>
      <c r="E852" s="265" t="s">
        <v>1144</v>
      </c>
      <c r="F852" s="266" t="s">
        <v>1145</v>
      </c>
      <c r="G852" s="267" t="s">
        <v>285</v>
      </c>
      <c r="H852" s="268" t="n">
        <v>2</v>
      </c>
      <c r="I852" s="269"/>
      <c r="J852" s="270" t="n">
        <f aca="false">ROUND(I852*H852,2)</f>
        <v>0</v>
      </c>
      <c r="K852" s="266"/>
      <c r="L852" s="271"/>
      <c r="M852" s="272"/>
      <c r="N852" s="273" t="s">
        <v>42</v>
      </c>
      <c r="O852" s="32"/>
      <c r="P852" s="213" t="n">
        <f aca="false">O852*H852</f>
        <v>0</v>
      </c>
      <c r="Q852" s="213" t="n">
        <v>0.001</v>
      </c>
      <c r="R852" s="213" t="n">
        <f aca="false">Q852*H852</f>
        <v>0.002</v>
      </c>
      <c r="S852" s="213" t="n">
        <v>0</v>
      </c>
      <c r="T852" s="214" t="n">
        <f aca="false">S852*H852</f>
        <v>0</v>
      </c>
      <c r="AR852" s="10" t="s">
        <v>337</v>
      </c>
      <c r="AT852" s="10" t="s">
        <v>244</v>
      </c>
      <c r="AU852" s="10" t="s">
        <v>81</v>
      </c>
      <c r="AY852" s="10" t="s">
        <v>141</v>
      </c>
      <c r="BE852" s="215" t="n">
        <f aca="false">IF(N852="základní",J852,0)</f>
        <v>0</v>
      </c>
      <c r="BF852" s="215" t="n">
        <f aca="false">IF(N852="snížená",J852,0)</f>
        <v>0</v>
      </c>
      <c r="BG852" s="215" t="n">
        <f aca="false">IF(N852="zákl. přenesená",J852,0)</f>
        <v>0</v>
      </c>
      <c r="BH852" s="215" t="n">
        <f aca="false">IF(N852="sníž. přenesená",J852,0)</f>
        <v>0</v>
      </c>
      <c r="BI852" s="215" t="n">
        <f aca="false">IF(N852="nulová",J852,0)</f>
        <v>0</v>
      </c>
      <c r="BJ852" s="10" t="s">
        <v>79</v>
      </c>
      <c r="BK852" s="215" t="n">
        <f aca="false">ROUND(I852*H852,2)</f>
        <v>0</v>
      </c>
      <c r="BL852" s="10" t="s">
        <v>249</v>
      </c>
      <c r="BM852" s="10" t="s">
        <v>1146</v>
      </c>
    </row>
    <row r="853" s="30" customFormat="true" ht="16.5" hidden="false" customHeight="true" outlineLevel="0" collapsed="false">
      <c r="B853" s="31"/>
      <c r="C853" s="264" t="s">
        <v>1147</v>
      </c>
      <c r="D853" s="264" t="s">
        <v>244</v>
      </c>
      <c r="E853" s="265" t="s">
        <v>1148</v>
      </c>
      <c r="F853" s="266" t="s">
        <v>1149</v>
      </c>
      <c r="G853" s="267" t="s">
        <v>285</v>
      </c>
      <c r="H853" s="268" t="n">
        <v>3</v>
      </c>
      <c r="I853" s="269"/>
      <c r="J853" s="270" t="n">
        <f aca="false">ROUND(I853*H853,2)</f>
        <v>0</v>
      </c>
      <c r="K853" s="266"/>
      <c r="L853" s="271"/>
      <c r="M853" s="272"/>
      <c r="N853" s="273" t="s">
        <v>42</v>
      </c>
      <c r="O853" s="32"/>
      <c r="P853" s="213" t="n">
        <f aca="false">O853*H853</f>
        <v>0</v>
      </c>
      <c r="Q853" s="213" t="n">
        <v>0.001</v>
      </c>
      <c r="R853" s="213" t="n">
        <f aca="false">Q853*H853</f>
        <v>0.003</v>
      </c>
      <c r="S853" s="213" t="n">
        <v>0</v>
      </c>
      <c r="T853" s="214" t="n">
        <f aca="false">S853*H853</f>
        <v>0</v>
      </c>
      <c r="AR853" s="10" t="s">
        <v>337</v>
      </c>
      <c r="AT853" s="10" t="s">
        <v>244</v>
      </c>
      <c r="AU853" s="10" t="s">
        <v>81</v>
      </c>
      <c r="AY853" s="10" t="s">
        <v>141</v>
      </c>
      <c r="BE853" s="215" t="n">
        <f aca="false">IF(N853="základní",J853,0)</f>
        <v>0</v>
      </c>
      <c r="BF853" s="215" t="n">
        <f aca="false">IF(N853="snížená",J853,0)</f>
        <v>0</v>
      </c>
      <c r="BG853" s="215" t="n">
        <f aca="false">IF(N853="zákl. přenesená",J853,0)</f>
        <v>0</v>
      </c>
      <c r="BH853" s="215" t="n">
        <f aca="false">IF(N853="sníž. přenesená",J853,0)</f>
        <v>0</v>
      </c>
      <c r="BI853" s="215" t="n">
        <f aca="false">IF(N853="nulová",J853,0)</f>
        <v>0</v>
      </c>
      <c r="BJ853" s="10" t="s">
        <v>79</v>
      </c>
      <c r="BK853" s="215" t="n">
        <f aca="false">ROUND(I853*H853,2)</f>
        <v>0</v>
      </c>
      <c r="BL853" s="10" t="s">
        <v>249</v>
      </c>
      <c r="BM853" s="10" t="s">
        <v>1150</v>
      </c>
    </row>
    <row r="854" s="30" customFormat="true" ht="16.5" hidden="false" customHeight="true" outlineLevel="0" collapsed="false">
      <c r="B854" s="31"/>
      <c r="C854" s="264" t="s">
        <v>1151</v>
      </c>
      <c r="D854" s="264" t="s">
        <v>244</v>
      </c>
      <c r="E854" s="265" t="s">
        <v>1152</v>
      </c>
      <c r="F854" s="266" t="s">
        <v>1153</v>
      </c>
      <c r="G854" s="267" t="s">
        <v>285</v>
      </c>
      <c r="H854" s="268" t="n">
        <v>4</v>
      </c>
      <c r="I854" s="269"/>
      <c r="J854" s="270" t="n">
        <f aca="false">ROUND(I854*H854,2)</f>
        <v>0</v>
      </c>
      <c r="K854" s="266"/>
      <c r="L854" s="271"/>
      <c r="M854" s="272"/>
      <c r="N854" s="273" t="s">
        <v>42</v>
      </c>
      <c r="O854" s="32"/>
      <c r="P854" s="213" t="n">
        <f aca="false">O854*H854</f>
        <v>0</v>
      </c>
      <c r="Q854" s="213" t="n">
        <v>0.001</v>
      </c>
      <c r="R854" s="213" t="n">
        <f aca="false">Q854*H854</f>
        <v>0.004</v>
      </c>
      <c r="S854" s="213" t="n">
        <v>0</v>
      </c>
      <c r="T854" s="214" t="n">
        <f aca="false">S854*H854</f>
        <v>0</v>
      </c>
      <c r="AR854" s="10" t="s">
        <v>337</v>
      </c>
      <c r="AT854" s="10" t="s">
        <v>244</v>
      </c>
      <c r="AU854" s="10" t="s">
        <v>81</v>
      </c>
      <c r="AY854" s="10" t="s">
        <v>141</v>
      </c>
      <c r="BE854" s="215" t="n">
        <f aca="false">IF(N854="základní",J854,0)</f>
        <v>0</v>
      </c>
      <c r="BF854" s="215" t="n">
        <f aca="false">IF(N854="snížená",J854,0)</f>
        <v>0</v>
      </c>
      <c r="BG854" s="215" t="n">
        <f aca="false">IF(N854="zákl. přenesená",J854,0)</f>
        <v>0</v>
      </c>
      <c r="BH854" s="215" t="n">
        <f aca="false">IF(N854="sníž. přenesená",J854,0)</f>
        <v>0</v>
      </c>
      <c r="BI854" s="215" t="n">
        <f aca="false">IF(N854="nulová",J854,0)</f>
        <v>0</v>
      </c>
      <c r="BJ854" s="10" t="s">
        <v>79</v>
      </c>
      <c r="BK854" s="215" t="n">
        <f aca="false">ROUND(I854*H854,2)</f>
        <v>0</v>
      </c>
      <c r="BL854" s="10" t="s">
        <v>249</v>
      </c>
      <c r="BM854" s="10" t="s">
        <v>1154</v>
      </c>
    </row>
    <row r="855" s="30" customFormat="true" ht="16.5" hidden="false" customHeight="true" outlineLevel="0" collapsed="false">
      <c r="B855" s="31"/>
      <c r="C855" s="264" t="s">
        <v>1155</v>
      </c>
      <c r="D855" s="264" t="s">
        <v>244</v>
      </c>
      <c r="E855" s="265" t="s">
        <v>1156</v>
      </c>
      <c r="F855" s="266" t="s">
        <v>1157</v>
      </c>
      <c r="G855" s="267" t="s">
        <v>285</v>
      </c>
      <c r="H855" s="268" t="n">
        <v>2</v>
      </c>
      <c r="I855" s="269"/>
      <c r="J855" s="270" t="n">
        <f aca="false">ROUND(I855*H855,2)</f>
        <v>0</v>
      </c>
      <c r="K855" s="266"/>
      <c r="L855" s="271"/>
      <c r="M855" s="272"/>
      <c r="N855" s="273" t="s">
        <v>42</v>
      </c>
      <c r="O855" s="32"/>
      <c r="P855" s="213" t="n">
        <f aca="false">O855*H855</f>
        <v>0</v>
      </c>
      <c r="Q855" s="213" t="n">
        <v>0.001</v>
      </c>
      <c r="R855" s="213" t="n">
        <f aca="false">Q855*H855</f>
        <v>0.002</v>
      </c>
      <c r="S855" s="213" t="n">
        <v>0</v>
      </c>
      <c r="T855" s="214" t="n">
        <f aca="false">S855*H855</f>
        <v>0</v>
      </c>
      <c r="AR855" s="10" t="s">
        <v>337</v>
      </c>
      <c r="AT855" s="10" t="s">
        <v>244</v>
      </c>
      <c r="AU855" s="10" t="s">
        <v>81</v>
      </c>
      <c r="AY855" s="10" t="s">
        <v>141</v>
      </c>
      <c r="BE855" s="215" t="n">
        <f aca="false">IF(N855="základní",J855,0)</f>
        <v>0</v>
      </c>
      <c r="BF855" s="215" t="n">
        <f aca="false">IF(N855="snížená",J855,0)</f>
        <v>0</v>
      </c>
      <c r="BG855" s="215" t="n">
        <f aca="false">IF(N855="zákl. přenesená",J855,0)</f>
        <v>0</v>
      </c>
      <c r="BH855" s="215" t="n">
        <f aca="false">IF(N855="sníž. přenesená",J855,0)</f>
        <v>0</v>
      </c>
      <c r="BI855" s="215" t="n">
        <f aca="false">IF(N855="nulová",J855,0)</f>
        <v>0</v>
      </c>
      <c r="BJ855" s="10" t="s">
        <v>79</v>
      </c>
      <c r="BK855" s="215" t="n">
        <f aca="false">ROUND(I855*H855,2)</f>
        <v>0</v>
      </c>
      <c r="BL855" s="10" t="s">
        <v>249</v>
      </c>
      <c r="BM855" s="10" t="s">
        <v>1158</v>
      </c>
    </row>
    <row r="856" s="30" customFormat="true" ht="16.5" hidden="false" customHeight="true" outlineLevel="0" collapsed="false">
      <c r="B856" s="31"/>
      <c r="C856" s="264" t="s">
        <v>1159</v>
      </c>
      <c r="D856" s="264" t="s">
        <v>244</v>
      </c>
      <c r="E856" s="265" t="s">
        <v>1160</v>
      </c>
      <c r="F856" s="266" t="s">
        <v>1161</v>
      </c>
      <c r="G856" s="267" t="s">
        <v>285</v>
      </c>
      <c r="H856" s="268" t="n">
        <v>6</v>
      </c>
      <c r="I856" s="269"/>
      <c r="J856" s="270" t="n">
        <f aca="false">ROUND(I856*H856,2)</f>
        <v>0</v>
      </c>
      <c r="K856" s="266"/>
      <c r="L856" s="271"/>
      <c r="M856" s="272"/>
      <c r="N856" s="273" t="s">
        <v>42</v>
      </c>
      <c r="O856" s="32"/>
      <c r="P856" s="213" t="n">
        <f aca="false">O856*H856</f>
        <v>0</v>
      </c>
      <c r="Q856" s="213" t="n">
        <v>0.001</v>
      </c>
      <c r="R856" s="213" t="n">
        <f aca="false">Q856*H856</f>
        <v>0.006</v>
      </c>
      <c r="S856" s="213" t="n">
        <v>0</v>
      </c>
      <c r="T856" s="214" t="n">
        <f aca="false">S856*H856</f>
        <v>0</v>
      </c>
      <c r="AR856" s="10" t="s">
        <v>337</v>
      </c>
      <c r="AT856" s="10" t="s">
        <v>244</v>
      </c>
      <c r="AU856" s="10" t="s">
        <v>81</v>
      </c>
      <c r="AY856" s="10" t="s">
        <v>141</v>
      </c>
      <c r="BE856" s="215" t="n">
        <f aca="false">IF(N856="základní",J856,0)</f>
        <v>0</v>
      </c>
      <c r="BF856" s="215" t="n">
        <f aca="false">IF(N856="snížená",J856,0)</f>
        <v>0</v>
      </c>
      <c r="BG856" s="215" t="n">
        <f aca="false">IF(N856="zákl. přenesená",J856,0)</f>
        <v>0</v>
      </c>
      <c r="BH856" s="215" t="n">
        <f aca="false">IF(N856="sníž. přenesená",J856,0)</f>
        <v>0</v>
      </c>
      <c r="BI856" s="215" t="n">
        <f aca="false">IF(N856="nulová",J856,0)</f>
        <v>0</v>
      </c>
      <c r="BJ856" s="10" t="s">
        <v>79</v>
      </c>
      <c r="BK856" s="215" t="n">
        <f aca="false">ROUND(I856*H856,2)</f>
        <v>0</v>
      </c>
      <c r="BL856" s="10" t="s">
        <v>249</v>
      </c>
      <c r="BM856" s="10" t="s">
        <v>1162</v>
      </c>
    </row>
    <row r="857" s="30" customFormat="true" ht="16.5" hidden="false" customHeight="true" outlineLevel="0" collapsed="false">
      <c r="B857" s="31"/>
      <c r="C857" s="264" t="s">
        <v>1163</v>
      </c>
      <c r="D857" s="264" t="s">
        <v>244</v>
      </c>
      <c r="E857" s="265" t="s">
        <v>1164</v>
      </c>
      <c r="F857" s="266" t="s">
        <v>1165</v>
      </c>
      <c r="G857" s="267" t="s">
        <v>285</v>
      </c>
      <c r="H857" s="268" t="n">
        <v>4</v>
      </c>
      <c r="I857" s="269"/>
      <c r="J857" s="270" t="n">
        <f aca="false">ROUND(I857*H857,2)</f>
        <v>0</v>
      </c>
      <c r="K857" s="266"/>
      <c r="L857" s="271"/>
      <c r="M857" s="272"/>
      <c r="N857" s="273" t="s">
        <v>42</v>
      </c>
      <c r="O857" s="32"/>
      <c r="P857" s="213" t="n">
        <f aca="false">O857*H857</f>
        <v>0</v>
      </c>
      <c r="Q857" s="213" t="n">
        <v>0.001</v>
      </c>
      <c r="R857" s="213" t="n">
        <f aca="false">Q857*H857</f>
        <v>0.004</v>
      </c>
      <c r="S857" s="213" t="n">
        <v>0</v>
      </c>
      <c r="T857" s="214" t="n">
        <f aca="false">S857*H857</f>
        <v>0</v>
      </c>
      <c r="AR857" s="10" t="s">
        <v>337</v>
      </c>
      <c r="AT857" s="10" t="s">
        <v>244</v>
      </c>
      <c r="AU857" s="10" t="s">
        <v>81</v>
      </c>
      <c r="AY857" s="10" t="s">
        <v>141</v>
      </c>
      <c r="BE857" s="215" t="n">
        <f aca="false">IF(N857="základní",J857,0)</f>
        <v>0</v>
      </c>
      <c r="BF857" s="215" t="n">
        <f aca="false">IF(N857="snížená",J857,0)</f>
        <v>0</v>
      </c>
      <c r="BG857" s="215" t="n">
        <f aca="false">IF(N857="zákl. přenesená",J857,0)</f>
        <v>0</v>
      </c>
      <c r="BH857" s="215" t="n">
        <f aca="false">IF(N857="sníž. přenesená",J857,0)</f>
        <v>0</v>
      </c>
      <c r="BI857" s="215" t="n">
        <f aca="false">IF(N857="nulová",J857,0)</f>
        <v>0</v>
      </c>
      <c r="BJ857" s="10" t="s">
        <v>79</v>
      </c>
      <c r="BK857" s="215" t="n">
        <f aca="false">ROUND(I857*H857,2)</f>
        <v>0</v>
      </c>
      <c r="BL857" s="10" t="s">
        <v>249</v>
      </c>
      <c r="BM857" s="10" t="s">
        <v>1166</v>
      </c>
    </row>
    <row r="858" s="30" customFormat="true" ht="16.5" hidden="false" customHeight="true" outlineLevel="0" collapsed="false">
      <c r="B858" s="31"/>
      <c r="C858" s="264" t="s">
        <v>1167</v>
      </c>
      <c r="D858" s="264" t="s">
        <v>244</v>
      </c>
      <c r="E858" s="265" t="s">
        <v>1168</v>
      </c>
      <c r="F858" s="266" t="s">
        <v>1169</v>
      </c>
      <c r="G858" s="267" t="s">
        <v>285</v>
      </c>
      <c r="H858" s="268" t="n">
        <v>1</v>
      </c>
      <c r="I858" s="269"/>
      <c r="J858" s="270" t="n">
        <f aca="false">ROUND(I858*H858,2)</f>
        <v>0</v>
      </c>
      <c r="K858" s="266"/>
      <c r="L858" s="271"/>
      <c r="M858" s="272"/>
      <c r="N858" s="273" t="s">
        <v>42</v>
      </c>
      <c r="O858" s="32"/>
      <c r="P858" s="213" t="n">
        <f aca="false">O858*H858</f>
        <v>0</v>
      </c>
      <c r="Q858" s="213" t="n">
        <v>0.001</v>
      </c>
      <c r="R858" s="213" t="n">
        <f aca="false">Q858*H858</f>
        <v>0.001</v>
      </c>
      <c r="S858" s="213" t="n">
        <v>0</v>
      </c>
      <c r="T858" s="214" t="n">
        <f aca="false">S858*H858</f>
        <v>0</v>
      </c>
      <c r="AR858" s="10" t="s">
        <v>337</v>
      </c>
      <c r="AT858" s="10" t="s">
        <v>244</v>
      </c>
      <c r="AU858" s="10" t="s">
        <v>81</v>
      </c>
      <c r="AY858" s="10" t="s">
        <v>141</v>
      </c>
      <c r="BE858" s="215" t="n">
        <f aca="false">IF(N858="základní",J858,0)</f>
        <v>0</v>
      </c>
      <c r="BF858" s="215" t="n">
        <f aca="false">IF(N858="snížená",J858,0)</f>
        <v>0</v>
      </c>
      <c r="BG858" s="215" t="n">
        <f aca="false">IF(N858="zákl. přenesená",J858,0)</f>
        <v>0</v>
      </c>
      <c r="BH858" s="215" t="n">
        <f aca="false">IF(N858="sníž. přenesená",J858,0)</f>
        <v>0</v>
      </c>
      <c r="BI858" s="215" t="n">
        <f aca="false">IF(N858="nulová",J858,0)</f>
        <v>0</v>
      </c>
      <c r="BJ858" s="10" t="s">
        <v>79</v>
      </c>
      <c r="BK858" s="215" t="n">
        <f aca="false">ROUND(I858*H858,2)</f>
        <v>0</v>
      </c>
      <c r="BL858" s="10" t="s">
        <v>249</v>
      </c>
      <c r="BM858" s="10" t="s">
        <v>1170</v>
      </c>
    </row>
    <row r="859" s="30" customFormat="true" ht="16.5" hidden="false" customHeight="true" outlineLevel="0" collapsed="false">
      <c r="B859" s="31"/>
      <c r="C859" s="204" t="s">
        <v>1171</v>
      </c>
      <c r="D859" s="204" t="s">
        <v>143</v>
      </c>
      <c r="E859" s="205" t="s">
        <v>1172</v>
      </c>
      <c r="F859" s="206" t="s">
        <v>1173</v>
      </c>
      <c r="G859" s="207" t="s">
        <v>285</v>
      </c>
      <c r="H859" s="208" t="n">
        <v>2</v>
      </c>
      <c r="I859" s="209"/>
      <c r="J859" s="210" t="n">
        <f aca="false">ROUND(I859*H859,2)</f>
        <v>0</v>
      </c>
      <c r="K859" s="206"/>
      <c r="L859" s="57"/>
      <c r="M859" s="211"/>
      <c r="N859" s="212" t="s">
        <v>42</v>
      </c>
      <c r="O859" s="32"/>
      <c r="P859" s="213" t="n">
        <f aca="false">O859*H859</f>
        <v>0</v>
      </c>
      <c r="Q859" s="213" t="n">
        <v>0.00078</v>
      </c>
      <c r="R859" s="213" t="n">
        <f aca="false">Q859*H859</f>
        <v>0.00156</v>
      </c>
      <c r="S859" s="213" t="n">
        <v>0</v>
      </c>
      <c r="T859" s="214" t="n">
        <f aca="false">S859*H859</f>
        <v>0</v>
      </c>
      <c r="AR859" s="10" t="s">
        <v>249</v>
      </c>
      <c r="AT859" s="10" t="s">
        <v>143</v>
      </c>
      <c r="AU859" s="10" t="s">
        <v>81</v>
      </c>
      <c r="AY859" s="10" t="s">
        <v>141</v>
      </c>
      <c r="BE859" s="215" t="n">
        <f aca="false">IF(N859="základní",J859,0)</f>
        <v>0</v>
      </c>
      <c r="BF859" s="215" t="n">
        <f aca="false">IF(N859="snížená",J859,0)</f>
        <v>0</v>
      </c>
      <c r="BG859" s="215" t="n">
        <f aca="false">IF(N859="zákl. přenesená",J859,0)</f>
        <v>0</v>
      </c>
      <c r="BH859" s="215" t="n">
        <f aca="false">IF(N859="sníž. přenesená",J859,0)</f>
        <v>0</v>
      </c>
      <c r="BI859" s="215" t="n">
        <f aca="false">IF(N859="nulová",J859,0)</f>
        <v>0</v>
      </c>
      <c r="BJ859" s="10" t="s">
        <v>79</v>
      </c>
      <c r="BK859" s="215" t="n">
        <f aca="false">ROUND(I859*H859,2)</f>
        <v>0</v>
      </c>
      <c r="BL859" s="10" t="s">
        <v>249</v>
      </c>
      <c r="BM859" s="10" t="s">
        <v>1174</v>
      </c>
    </row>
    <row r="860" s="30" customFormat="true" ht="16.5" hidden="false" customHeight="true" outlineLevel="0" collapsed="false">
      <c r="B860" s="31"/>
      <c r="C860" s="204" t="s">
        <v>1175</v>
      </c>
      <c r="D860" s="204" t="s">
        <v>143</v>
      </c>
      <c r="E860" s="205" t="s">
        <v>1176</v>
      </c>
      <c r="F860" s="206" t="s">
        <v>1177</v>
      </c>
      <c r="G860" s="207" t="s">
        <v>285</v>
      </c>
      <c r="H860" s="208" t="n">
        <v>6</v>
      </c>
      <c r="I860" s="209"/>
      <c r="J860" s="210" t="n">
        <f aca="false">ROUND(I860*H860,2)</f>
        <v>0</v>
      </c>
      <c r="K860" s="206"/>
      <c r="L860" s="57"/>
      <c r="M860" s="211"/>
      <c r="N860" s="212" t="s">
        <v>42</v>
      </c>
      <c r="O860" s="32"/>
      <c r="P860" s="213" t="n">
        <f aca="false">O860*H860</f>
        <v>0</v>
      </c>
      <c r="Q860" s="213" t="n">
        <v>0</v>
      </c>
      <c r="R860" s="213" t="n">
        <f aca="false">Q860*H860</f>
        <v>0</v>
      </c>
      <c r="S860" s="213" t="n">
        <v>0.00124</v>
      </c>
      <c r="T860" s="214" t="n">
        <f aca="false">S860*H860</f>
        <v>0.00744</v>
      </c>
      <c r="AR860" s="10" t="s">
        <v>249</v>
      </c>
      <c r="AT860" s="10" t="s">
        <v>143</v>
      </c>
      <c r="AU860" s="10" t="s">
        <v>81</v>
      </c>
      <c r="AY860" s="10" t="s">
        <v>141</v>
      </c>
      <c r="BE860" s="215" t="n">
        <f aca="false">IF(N860="základní",J860,0)</f>
        <v>0</v>
      </c>
      <c r="BF860" s="215" t="n">
        <f aca="false">IF(N860="snížená",J860,0)</f>
        <v>0</v>
      </c>
      <c r="BG860" s="215" t="n">
        <f aca="false">IF(N860="zákl. přenesená",J860,0)</f>
        <v>0</v>
      </c>
      <c r="BH860" s="215" t="n">
        <f aca="false">IF(N860="sníž. přenesená",J860,0)</f>
        <v>0</v>
      </c>
      <c r="BI860" s="215" t="n">
        <f aca="false">IF(N860="nulová",J860,0)</f>
        <v>0</v>
      </c>
      <c r="BJ860" s="10" t="s">
        <v>79</v>
      </c>
      <c r="BK860" s="215" t="n">
        <f aca="false">ROUND(I860*H860,2)</f>
        <v>0</v>
      </c>
      <c r="BL860" s="10" t="s">
        <v>249</v>
      </c>
      <c r="BM860" s="10" t="s">
        <v>1178</v>
      </c>
    </row>
    <row r="861" s="30" customFormat="true" ht="38.25" hidden="false" customHeight="true" outlineLevel="0" collapsed="false">
      <c r="B861" s="31"/>
      <c r="C861" s="204" t="s">
        <v>1179</v>
      </c>
      <c r="D861" s="204" t="s">
        <v>143</v>
      </c>
      <c r="E861" s="205" t="s">
        <v>1180</v>
      </c>
      <c r="F861" s="206" t="s">
        <v>1181</v>
      </c>
      <c r="G861" s="207" t="s">
        <v>225</v>
      </c>
      <c r="H861" s="208" t="n">
        <v>0.266</v>
      </c>
      <c r="I861" s="209"/>
      <c r="J861" s="210" t="n">
        <f aca="false">ROUND(I861*H861,2)</f>
        <v>0</v>
      </c>
      <c r="K861" s="206" t="s">
        <v>163</v>
      </c>
      <c r="L861" s="57"/>
      <c r="M861" s="211"/>
      <c r="N861" s="212" t="s">
        <v>42</v>
      </c>
      <c r="O861" s="32"/>
      <c r="P861" s="213" t="n">
        <f aca="false">O861*H861</f>
        <v>0</v>
      </c>
      <c r="Q861" s="213" t="n">
        <v>0</v>
      </c>
      <c r="R861" s="213" t="n">
        <f aca="false">Q861*H861</f>
        <v>0</v>
      </c>
      <c r="S861" s="213" t="n">
        <v>0</v>
      </c>
      <c r="T861" s="214" t="n">
        <f aca="false">S861*H861</f>
        <v>0</v>
      </c>
      <c r="AR861" s="10" t="s">
        <v>249</v>
      </c>
      <c r="AT861" s="10" t="s">
        <v>143</v>
      </c>
      <c r="AU861" s="10" t="s">
        <v>81</v>
      </c>
      <c r="AY861" s="10" t="s">
        <v>141</v>
      </c>
      <c r="BE861" s="215" t="n">
        <f aca="false">IF(N861="základní",J861,0)</f>
        <v>0</v>
      </c>
      <c r="BF861" s="215" t="n">
        <f aca="false">IF(N861="snížená",J861,0)</f>
        <v>0</v>
      </c>
      <c r="BG861" s="215" t="n">
        <f aca="false">IF(N861="zákl. přenesená",J861,0)</f>
        <v>0</v>
      </c>
      <c r="BH861" s="215" t="n">
        <f aca="false">IF(N861="sníž. přenesená",J861,0)</f>
        <v>0</v>
      </c>
      <c r="BI861" s="215" t="n">
        <f aca="false">IF(N861="nulová",J861,0)</f>
        <v>0</v>
      </c>
      <c r="BJ861" s="10" t="s">
        <v>79</v>
      </c>
      <c r="BK861" s="215" t="n">
        <f aca="false">ROUND(I861*H861,2)</f>
        <v>0</v>
      </c>
      <c r="BL861" s="10" t="s">
        <v>249</v>
      </c>
      <c r="BM861" s="10" t="s">
        <v>1182</v>
      </c>
    </row>
    <row r="862" s="187" customFormat="true" ht="29.9" hidden="false" customHeight="true" outlineLevel="0" collapsed="false">
      <c r="B862" s="188"/>
      <c r="C862" s="189"/>
      <c r="D862" s="190" t="s">
        <v>70</v>
      </c>
      <c r="E862" s="202" t="s">
        <v>1183</v>
      </c>
      <c r="F862" s="202" t="s">
        <v>1184</v>
      </c>
      <c r="G862" s="189"/>
      <c r="H862" s="189"/>
      <c r="I862" s="192"/>
      <c r="J862" s="203" t="n">
        <f aca="false">BK862</f>
        <v>0</v>
      </c>
      <c r="K862" s="189"/>
      <c r="L862" s="194"/>
      <c r="M862" s="195"/>
      <c r="N862" s="196"/>
      <c r="O862" s="196"/>
      <c r="P862" s="197" t="n">
        <f aca="false">SUM(P863:P868)</f>
        <v>0</v>
      </c>
      <c r="Q862" s="196"/>
      <c r="R862" s="197" t="n">
        <f aca="false">SUM(R863:R868)</f>
        <v>0.008937515</v>
      </c>
      <c r="S862" s="196"/>
      <c r="T862" s="198" t="n">
        <f aca="false">SUM(T863:T868)</f>
        <v>0</v>
      </c>
      <c r="AR862" s="199" t="s">
        <v>81</v>
      </c>
      <c r="AT862" s="200" t="s">
        <v>70</v>
      </c>
      <c r="AU862" s="200" t="s">
        <v>79</v>
      </c>
      <c r="AY862" s="199" t="s">
        <v>141</v>
      </c>
      <c r="BK862" s="201" t="n">
        <f aca="false">SUM(BK863:BK868)</f>
        <v>0</v>
      </c>
    </row>
    <row r="863" s="30" customFormat="true" ht="25.5" hidden="false" customHeight="true" outlineLevel="0" collapsed="false">
      <c r="B863" s="31"/>
      <c r="C863" s="204" t="s">
        <v>1185</v>
      </c>
      <c r="D863" s="204" t="s">
        <v>143</v>
      </c>
      <c r="E863" s="205" t="s">
        <v>1186</v>
      </c>
      <c r="F863" s="206" t="s">
        <v>1187</v>
      </c>
      <c r="G863" s="207" t="s">
        <v>285</v>
      </c>
      <c r="H863" s="208" t="n">
        <v>4</v>
      </c>
      <c r="I863" s="209"/>
      <c r="J863" s="210" t="n">
        <f aca="false">ROUND(I863*H863,2)</f>
        <v>0</v>
      </c>
      <c r="K863" s="206" t="s">
        <v>163</v>
      </c>
      <c r="L863" s="57"/>
      <c r="M863" s="211"/>
      <c r="N863" s="212" t="s">
        <v>42</v>
      </c>
      <c r="O863" s="32"/>
      <c r="P863" s="213" t="n">
        <f aca="false">O863*H863</f>
        <v>0</v>
      </c>
      <c r="Q863" s="213" t="n">
        <v>0.0005382</v>
      </c>
      <c r="R863" s="213" t="n">
        <f aca="false">Q863*H863</f>
        <v>0.0021528</v>
      </c>
      <c r="S863" s="213" t="n">
        <v>0</v>
      </c>
      <c r="T863" s="214" t="n">
        <f aca="false">S863*H863</f>
        <v>0</v>
      </c>
      <c r="AR863" s="10" t="s">
        <v>249</v>
      </c>
      <c r="AT863" s="10" t="s">
        <v>143</v>
      </c>
      <c r="AU863" s="10" t="s">
        <v>81</v>
      </c>
      <c r="AY863" s="10" t="s">
        <v>141</v>
      </c>
      <c r="BE863" s="215" t="n">
        <f aca="false">IF(N863="základní",J863,0)</f>
        <v>0</v>
      </c>
      <c r="BF863" s="215" t="n">
        <f aca="false">IF(N863="snížená",J863,0)</f>
        <v>0</v>
      </c>
      <c r="BG863" s="215" t="n">
        <f aca="false">IF(N863="zákl. přenesená",J863,0)</f>
        <v>0</v>
      </c>
      <c r="BH863" s="215" t="n">
        <f aca="false">IF(N863="sníž. přenesená",J863,0)</f>
        <v>0</v>
      </c>
      <c r="BI863" s="215" t="n">
        <f aca="false">IF(N863="nulová",J863,0)</f>
        <v>0</v>
      </c>
      <c r="BJ863" s="10" t="s">
        <v>79</v>
      </c>
      <c r="BK863" s="215" t="n">
        <f aca="false">ROUND(I863*H863,2)</f>
        <v>0</v>
      </c>
      <c r="BL863" s="10" t="s">
        <v>249</v>
      </c>
      <c r="BM863" s="10" t="s">
        <v>1188</v>
      </c>
    </row>
    <row r="864" s="30" customFormat="true" ht="16.5" hidden="false" customHeight="true" outlineLevel="0" collapsed="false">
      <c r="B864" s="31"/>
      <c r="C864" s="204" t="s">
        <v>1189</v>
      </c>
      <c r="D864" s="204" t="s">
        <v>143</v>
      </c>
      <c r="E864" s="205" t="s">
        <v>1190</v>
      </c>
      <c r="F864" s="206" t="s">
        <v>1191</v>
      </c>
      <c r="G864" s="207" t="s">
        <v>295</v>
      </c>
      <c r="H864" s="208" t="n">
        <v>9</v>
      </c>
      <c r="I864" s="209"/>
      <c r="J864" s="210" t="n">
        <f aca="false">ROUND(I864*H864,2)</f>
        <v>0</v>
      </c>
      <c r="K864" s="206" t="s">
        <v>163</v>
      </c>
      <c r="L864" s="57"/>
      <c r="M864" s="211"/>
      <c r="N864" s="212" t="s">
        <v>42</v>
      </c>
      <c r="O864" s="32"/>
      <c r="P864" s="213" t="n">
        <f aca="false">O864*H864</f>
        <v>0</v>
      </c>
      <c r="Q864" s="213" t="n">
        <v>0.000704535</v>
      </c>
      <c r="R864" s="213" t="n">
        <f aca="false">Q864*H864</f>
        <v>0.006340815</v>
      </c>
      <c r="S864" s="213" t="n">
        <v>0</v>
      </c>
      <c r="T864" s="214" t="n">
        <f aca="false">S864*H864</f>
        <v>0</v>
      </c>
      <c r="AR864" s="10" t="s">
        <v>249</v>
      </c>
      <c r="AT864" s="10" t="s">
        <v>143</v>
      </c>
      <c r="AU864" s="10" t="s">
        <v>81</v>
      </c>
      <c r="AY864" s="10" t="s">
        <v>141</v>
      </c>
      <c r="BE864" s="215" t="n">
        <f aca="false">IF(N864="základní",J864,0)</f>
        <v>0</v>
      </c>
      <c r="BF864" s="215" t="n">
        <f aca="false">IF(N864="snížená",J864,0)</f>
        <v>0</v>
      </c>
      <c r="BG864" s="215" t="n">
        <f aca="false">IF(N864="zákl. přenesená",J864,0)</f>
        <v>0</v>
      </c>
      <c r="BH864" s="215" t="n">
        <f aca="false">IF(N864="sníž. přenesená",J864,0)</f>
        <v>0</v>
      </c>
      <c r="BI864" s="215" t="n">
        <f aca="false">IF(N864="nulová",J864,0)</f>
        <v>0</v>
      </c>
      <c r="BJ864" s="10" t="s">
        <v>79</v>
      </c>
      <c r="BK864" s="215" t="n">
        <f aca="false">ROUND(I864*H864,2)</f>
        <v>0</v>
      </c>
      <c r="BL864" s="10" t="s">
        <v>249</v>
      </c>
      <c r="BM864" s="10" t="s">
        <v>1192</v>
      </c>
    </row>
    <row r="865" s="30" customFormat="true" ht="16.5" hidden="false" customHeight="true" outlineLevel="0" collapsed="false">
      <c r="B865" s="31"/>
      <c r="C865" s="204" t="s">
        <v>1193</v>
      </c>
      <c r="D865" s="204" t="s">
        <v>143</v>
      </c>
      <c r="E865" s="205" t="s">
        <v>1194</v>
      </c>
      <c r="F865" s="206" t="s">
        <v>1195</v>
      </c>
      <c r="G865" s="207" t="s">
        <v>295</v>
      </c>
      <c r="H865" s="208" t="n">
        <v>9</v>
      </c>
      <c r="I865" s="209"/>
      <c r="J865" s="210" t="n">
        <f aca="false">ROUND(I865*H865,2)</f>
        <v>0</v>
      </c>
      <c r="K865" s="206" t="s">
        <v>163</v>
      </c>
      <c r="L865" s="57"/>
      <c r="M865" s="211"/>
      <c r="N865" s="212" t="s">
        <v>42</v>
      </c>
      <c r="O865" s="32"/>
      <c r="P865" s="213" t="n">
        <f aca="false">O865*H865</f>
        <v>0</v>
      </c>
      <c r="Q865" s="213" t="n">
        <v>0</v>
      </c>
      <c r="R865" s="213" t="n">
        <f aca="false">Q865*H865</f>
        <v>0</v>
      </c>
      <c r="S865" s="213" t="n">
        <v>0</v>
      </c>
      <c r="T865" s="214" t="n">
        <f aca="false">S865*H865</f>
        <v>0</v>
      </c>
      <c r="AR865" s="10" t="s">
        <v>249</v>
      </c>
      <c r="AT865" s="10" t="s">
        <v>143</v>
      </c>
      <c r="AU865" s="10" t="s">
        <v>81</v>
      </c>
      <c r="AY865" s="10" t="s">
        <v>141</v>
      </c>
      <c r="BE865" s="215" t="n">
        <f aca="false">IF(N865="základní",J865,0)</f>
        <v>0</v>
      </c>
      <c r="BF865" s="215" t="n">
        <f aca="false">IF(N865="snížená",J865,0)</f>
        <v>0</v>
      </c>
      <c r="BG865" s="215" t="n">
        <f aca="false">IF(N865="zákl. přenesená",J865,0)</f>
        <v>0</v>
      </c>
      <c r="BH865" s="215" t="n">
        <f aca="false">IF(N865="sníž. přenesená",J865,0)</f>
        <v>0</v>
      </c>
      <c r="BI865" s="215" t="n">
        <f aca="false">IF(N865="nulová",J865,0)</f>
        <v>0</v>
      </c>
      <c r="BJ865" s="10" t="s">
        <v>79</v>
      </c>
      <c r="BK865" s="215" t="n">
        <f aca="false">ROUND(I865*H865,2)</f>
        <v>0</v>
      </c>
      <c r="BL865" s="10" t="s">
        <v>249</v>
      </c>
      <c r="BM865" s="10" t="s">
        <v>1196</v>
      </c>
    </row>
    <row r="866" s="30" customFormat="true" ht="16.5" hidden="false" customHeight="true" outlineLevel="0" collapsed="false">
      <c r="B866" s="31"/>
      <c r="C866" s="204" t="s">
        <v>1197</v>
      </c>
      <c r="D866" s="204" t="s">
        <v>143</v>
      </c>
      <c r="E866" s="205" t="s">
        <v>1198</v>
      </c>
      <c r="F866" s="206" t="s">
        <v>1199</v>
      </c>
      <c r="G866" s="207" t="s">
        <v>285</v>
      </c>
      <c r="H866" s="208" t="n">
        <v>2</v>
      </c>
      <c r="I866" s="209"/>
      <c r="J866" s="210" t="n">
        <f aca="false">ROUND(I866*H866,2)</f>
        <v>0</v>
      </c>
      <c r="K866" s="206" t="s">
        <v>163</v>
      </c>
      <c r="L866" s="57"/>
      <c r="M866" s="211"/>
      <c r="N866" s="212" t="s">
        <v>42</v>
      </c>
      <c r="O866" s="32"/>
      <c r="P866" s="213" t="n">
        <f aca="false">O866*H866</f>
        <v>0</v>
      </c>
      <c r="Q866" s="213" t="n">
        <v>1.216E-005</v>
      </c>
      <c r="R866" s="213" t="n">
        <f aca="false">Q866*H866</f>
        <v>2.432E-005</v>
      </c>
      <c r="S866" s="213" t="n">
        <v>0</v>
      </c>
      <c r="T866" s="214" t="n">
        <f aca="false">S866*H866</f>
        <v>0</v>
      </c>
      <c r="AR866" s="10" t="s">
        <v>249</v>
      </c>
      <c r="AT866" s="10" t="s">
        <v>143</v>
      </c>
      <c r="AU866" s="10" t="s">
        <v>81</v>
      </c>
      <c r="AY866" s="10" t="s">
        <v>141</v>
      </c>
      <c r="BE866" s="215" t="n">
        <f aca="false">IF(N866="základní",J866,0)</f>
        <v>0</v>
      </c>
      <c r="BF866" s="215" t="n">
        <f aca="false">IF(N866="snížená",J866,0)</f>
        <v>0</v>
      </c>
      <c r="BG866" s="215" t="n">
        <f aca="false">IF(N866="zákl. přenesená",J866,0)</f>
        <v>0</v>
      </c>
      <c r="BH866" s="215" t="n">
        <f aca="false">IF(N866="sníž. přenesená",J866,0)</f>
        <v>0</v>
      </c>
      <c r="BI866" s="215" t="n">
        <f aca="false">IF(N866="nulová",J866,0)</f>
        <v>0</v>
      </c>
      <c r="BJ866" s="10" t="s">
        <v>79</v>
      </c>
      <c r="BK866" s="215" t="n">
        <f aca="false">ROUND(I866*H866,2)</f>
        <v>0</v>
      </c>
      <c r="BL866" s="10" t="s">
        <v>249</v>
      </c>
      <c r="BM866" s="10" t="s">
        <v>1200</v>
      </c>
    </row>
    <row r="867" s="30" customFormat="true" ht="38.25" hidden="false" customHeight="true" outlineLevel="0" collapsed="false">
      <c r="B867" s="31"/>
      <c r="C867" s="204" t="s">
        <v>1201</v>
      </c>
      <c r="D867" s="204" t="s">
        <v>143</v>
      </c>
      <c r="E867" s="205" t="s">
        <v>1202</v>
      </c>
      <c r="F867" s="206" t="s">
        <v>1203</v>
      </c>
      <c r="G867" s="207" t="s">
        <v>295</v>
      </c>
      <c r="H867" s="208" t="n">
        <v>9</v>
      </c>
      <c r="I867" s="209"/>
      <c r="J867" s="210" t="n">
        <f aca="false">ROUND(I867*H867,2)</f>
        <v>0</v>
      </c>
      <c r="K867" s="206" t="s">
        <v>163</v>
      </c>
      <c r="L867" s="57"/>
      <c r="M867" s="211"/>
      <c r="N867" s="212" t="s">
        <v>42</v>
      </c>
      <c r="O867" s="32"/>
      <c r="P867" s="213" t="n">
        <f aca="false">O867*H867</f>
        <v>0</v>
      </c>
      <c r="Q867" s="213" t="n">
        <v>4.662E-005</v>
      </c>
      <c r="R867" s="213" t="n">
        <f aca="false">Q867*H867</f>
        <v>0.00041958</v>
      </c>
      <c r="S867" s="213" t="n">
        <v>0</v>
      </c>
      <c r="T867" s="214" t="n">
        <f aca="false">S867*H867</f>
        <v>0</v>
      </c>
      <c r="AR867" s="10" t="s">
        <v>249</v>
      </c>
      <c r="AT867" s="10" t="s">
        <v>143</v>
      </c>
      <c r="AU867" s="10" t="s">
        <v>81</v>
      </c>
      <c r="AY867" s="10" t="s">
        <v>141</v>
      </c>
      <c r="BE867" s="215" t="n">
        <f aca="false">IF(N867="základní",J867,0)</f>
        <v>0</v>
      </c>
      <c r="BF867" s="215" t="n">
        <f aca="false">IF(N867="snížená",J867,0)</f>
        <v>0</v>
      </c>
      <c r="BG867" s="215" t="n">
        <f aca="false">IF(N867="zákl. přenesená",J867,0)</f>
        <v>0</v>
      </c>
      <c r="BH867" s="215" t="n">
        <f aca="false">IF(N867="sníž. přenesená",J867,0)</f>
        <v>0</v>
      </c>
      <c r="BI867" s="215" t="n">
        <f aca="false">IF(N867="nulová",J867,0)</f>
        <v>0</v>
      </c>
      <c r="BJ867" s="10" t="s">
        <v>79</v>
      </c>
      <c r="BK867" s="215" t="n">
        <f aca="false">ROUND(I867*H867,2)</f>
        <v>0</v>
      </c>
      <c r="BL867" s="10" t="s">
        <v>249</v>
      </c>
      <c r="BM867" s="10" t="s">
        <v>1204</v>
      </c>
    </row>
    <row r="868" s="30" customFormat="true" ht="25.5" hidden="false" customHeight="true" outlineLevel="0" collapsed="false">
      <c r="B868" s="31"/>
      <c r="C868" s="204" t="s">
        <v>1205</v>
      </c>
      <c r="D868" s="204" t="s">
        <v>143</v>
      </c>
      <c r="E868" s="205" t="s">
        <v>1206</v>
      </c>
      <c r="F868" s="206" t="s">
        <v>1207</v>
      </c>
      <c r="G868" s="207" t="s">
        <v>225</v>
      </c>
      <c r="H868" s="208" t="n">
        <v>0.009</v>
      </c>
      <c r="I868" s="209"/>
      <c r="J868" s="210" t="n">
        <f aca="false">ROUND(I868*H868,2)</f>
        <v>0</v>
      </c>
      <c r="K868" s="206" t="s">
        <v>163</v>
      </c>
      <c r="L868" s="57"/>
      <c r="M868" s="211"/>
      <c r="N868" s="212" t="s">
        <v>42</v>
      </c>
      <c r="O868" s="32"/>
      <c r="P868" s="213" t="n">
        <f aca="false">O868*H868</f>
        <v>0</v>
      </c>
      <c r="Q868" s="213" t="n">
        <v>0</v>
      </c>
      <c r="R868" s="213" t="n">
        <f aca="false">Q868*H868</f>
        <v>0</v>
      </c>
      <c r="S868" s="213" t="n">
        <v>0</v>
      </c>
      <c r="T868" s="214" t="n">
        <f aca="false">S868*H868</f>
        <v>0</v>
      </c>
      <c r="AR868" s="10" t="s">
        <v>249</v>
      </c>
      <c r="AT868" s="10" t="s">
        <v>143</v>
      </c>
      <c r="AU868" s="10" t="s">
        <v>81</v>
      </c>
      <c r="AY868" s="10" t="s">
        <v>141</v>
      </c>
      <c r="BE868" s="215" t="n">
        <f aca="false">IF(N868="základní",J868,0)</f>
        <v>0</v>
      </c>
      <c r="BF868" s="215" t="n">
        <f aca="false">IF(N868="snížená",J868,0)</f>
        <v>0</v>
      </c>
      <c r="BG868" s="215" t="n">
        <f aca="false">IF(N868="zákl. přenesená",J868,0)</f>
        <v>0</v>
      </c>
      <c r="BH868" s="215" t="n">
        <f aca="false">IF(N868="sníž. přenesená",J868,0)</f>
        <v>0</v>
      </c>
      <c r="BI868" s="215" t="n">
        <f aca="false">IF(N868="nulová",J868,0)</f>
        <v>0</v>
      </c>
      <c r="BJ868" s="10" t="s">
        <v>79</v>
      </c>
      <c r="BK868" s="215" t="n">
        <f aca="false">ROUND(I868*H868,2)</f>
        <v>0</v>
      </c>
      <c r="BL868" s="10" t="s">
        <v>249</v>
      </c>
      <c r="BM868" s="10" t="s">
        <v>1208</v>
      </c>
    </row>
    <row r="869" s="187" customFormat="true" ht="29.9" hidden="false" customHeight="true" outlineLevel="0" collapsed="false">
      <c r="B869" s="188"/>
      <c r="C869" s="189"/>
      <c r="D869" s="190" t="s">
        <v>70</v>
      </c>
      <c r="E869" s="202" t="s">
        <v>1209</v>
      </c>
      <c r="F869" s="202" t="s">
        <v>1210</v>
      </c>
      <c r="G869" s="189"/>
      <c r="H869" s="189"/>
      <c r="I869" s="192"/>
      <c r="J869" s="203" t="n">
        <f aca="false">BK869</f>
        <v>0</v>
      </c>
      <c r="K869" s="189"/>
      <c r="L869" s="194"/>
      <c r="M869" s="195"/>
      <c r="N869" s="196"/>
      <c r="O869" s="196"/>
      <c r="P869" s="197" t="n">
        <f aca="false">SUM(P870:P875)</f>
        <v>0</v>
      </c>
      <c r="Q869" s="196"/>
      <c r="R869" s="197" t="n">
        <f aca="false">SUM(R870:R875)</f>
        <v>0.0045734048</v>
      </c>
      <c r="S869" s="196"/>
      <c r="T869" s="198" t="n">
        <f aca="false">SUM(T870:T875)</f>
        <v>0.00225</v>
      </c>
      <c r="AR869" s="199" t="s">
        <v>81</v>
      </c>
      <c r="AT869" s="200" t="s">
        <v>70</v>
      </c>
      <c r="AU869" s="200" t="s">
        <v>79</v>
      </c>
      <c r="AY869" s="199" t="s">
        <v>141</v>
      </c>
      <c r="BK869" s="201" t="n">
        <f aca="false">SUM(BK870:BK875)</f>
        <v>0</v>
      </c>
    </row>
    <row r="870" s="30" customFormat="true" ht="16.5" hidden="false" customHeight="true" outlineLevel="0" collapsed="false">
      <c r="B870" s="31"/>
      <c r="C870" s="204" t="s">
        <v>1211</v>
      </c>
      <c r="D870" s="204" t="s">
        <v>143</v>
      </c>
      <c r="E870" s="205" t="s">
        <v>1212</v>
      </c>
      <c r="F870" s="206" t="s">
        <v>1213</v>
      </c>
      <c r="G870" s="207" t="s">
        <v>285</v>
      </c>
      <c r="H870" s="208" t="n">
        <v>5</v>
      </c>
      <c r="I870" s="209"/>
      <c r="J870" s="210" t="n">
        <f aca="false">ROUND(I870*H870,2)</f>
        <v>0</v>
      </c>
      <c r="K870" s="206" t="s">
        <v>163</v>
      </c>
      <c r="L870" s="57"/>
      <c r="M870" s="211"/>
      <c r="N870" s="212" t="s">
        <v>42</v>
      </c>
      <c r="O870" s="32"/>
      <c r="P870" s="213" t="n">
        <f aca="false">O870*H870</f>
        <v>0</v>
      </c>
      <c r="Q870" s="213" t="n">
        <v>9.12E-005</v>
      </c>
      <c r="R870" s="213" t="n">
        <f aca="false">Q870*H870</f>
        <v>0.000456</v>
      </c>
      <c r="S870" s="213" t="n">
        <v>0.00045</v>
      </c>
      <c r="T870" s="214" t="n">
        <f aca="false">S870*H870</f>
        <v>0.00225</v>
      </c>
      <c r="AR870" s="10" t="s">
        <v>249</v>
      </c>
      <c r="AT870" s="10" t="s">
        <v>143</v>
      </c>
      <c r="AU870" s="10" t="s">
        <v>81</v>
      </c>
      <c r="AY870" s="10" t="s">
        <v>141</v>
      </c>
      <c r="BE870" s="215" t="n">
        <f aca="false">IF(N870="základní",J870,0)</f>
        <v>0</v>
      </c>
      <c r="BF870" s="215" t="n">
        <f aca="false">IF(N870="snížená",J870,0)</f>
        <v>0</v>
      </c>
      <c r="BG870" s="215" t="n">
        <f aca="false">IF(N870="zákl. přenesená",J870,0)</f>
        <v>0</v>
      </c>
      <c r="BH870" s="215" t="n">
        <f aca="false">IF(N870="sníž. přenesená",J870,0)</f>
        <v>0</v>
      </c>
      <c r="BI870" s="215" t="n">
        <f aca="false">IF(N870="nulová",J870,0)</f>
        <v>0</v>
      </c>
      <c r="BJ870" s="10" t="s">
        <v>79</v>
      </c>
      <c r="BK870" s="215" t="n">
        <f aca="false">ROUND(I870*H870,2)</f>
        <v>0</v>
      </c>
      <c r="BL870" s="10" t="s">
        <v>249</v>
      </c>
      <c r="BM870" s="10" t="s">
        <v>1214</v>
      </c>
    </row>
    <row r="871" s="30" customFormat="true" ht="16.5" hidden="false" customHeight="true" outlineLevel="0" collapsed="false">
      <c r="B871" s="31"/>
      <c r="C871" s="204" t="s">
        <v>1215</v>
      </c>
      <c r="D871" s="204" t="s">
        <v>143</v>
      </c>
      <c r="E871" s="205" t="s">
        <v>1216</v>
      </c>
      <c r="F871" s="206" t="s">
        <v>1217</v>
      </c>
      <c r="G871" s="207" t="s">
        <v>285</v>
      </c>
      <c r="H871" s="208" t="n">
        <v>3</v>
      </c>
      <c r="I871" s="209"/>
      <c r="J871" s="210" t="n">
        <f aca="false">ROUND(I871*H871,2)</f>
        <v>0</v>
      </c>
      <c r="K871" s="206"/>
      <c r="L871" s="57"/>
      <c r="M871" s="211"/>
      <c r="N871" s="212" t="s">
        <v>42</v>
      </c>
      <c r="O871" s="32"/>
      <c r="P871" s="213" t="n">
        <f aca="false">O871*H871</f>
        <v>0</v>
      </c>
      <c r="Q871" s="213" t="n">
        <v>0.0002575</v>
      </c>
      <c r="R871" s="213" t="n">
        <f aca="false">Q871*H871</f>
        <v>0.0007725</v>
      </c>
      <c r="S871" s="213" t="n">
        <v>0</v>
      </c>
      <c r="T871" s="214" t="n">
        <f aca="false">S871*H871</f>
        <v>0</v>
      </c>
      <c r="AR871" s="10" t="s">
        <v>249</v>
      </c>
      <c r="AT871" s="10" t="s">
        <v>143</v>
      </c>
      <c r="AU871" s="10" t="s">
        <v>81</v>
      </c>
      <c r="AY871" s="10" t="s">
        <v>141</v>
      </c>
      <c r="BE871" s="215" t="n">
        <f aca="false">IF(N871="základní",J871,0)</f>
        <v>0</v>
      </c>
      <c r="BF871" s="215" t="n">
        <f aca="false">IF(N871="snížená",J871,0)</f>
        <v>0</v>
      </c>
      <c r="BG871" s="215" t="n">
        <f aca="false">IF(N871="zákl. přenesená",J871,0)</f>
        <v>0</v>
      </c>
      <c r="BH871" s="215" t="n">
        <f aca="false">IF(N871="sníž. přenesená",J871,0)</f>
        <v>0</v>
      </c>
      <c r="BI871" s="215" t="n">
        <f aca="false">IF(N871="nulová",J871,0)</f>
        <v>0</v>
      </c>
      <c r="BJ871" s="10" t="s">
        <v>79</v>
      </c>
      <c r="BK871" s="215" t="n">
        <f aca="false">ROUND(I871*H871,2)</f>
        <v>0</v>
      </c>
      <c r="BL871" s="10" t="s">
        <v>249</v>
      </c>
      <c r="BM871" s="10" t="s">
        <v>1218</v>
      </c>
    </row>
    <row r="872" s="30" customFormat="true" ht="16.5" hidden="false" customHeight="true" outlineLevel="0" collapsed="false">
      <c r="B872" s="31"/>
      <c r="C872" s="204" t="s">
        <v>1219</v>
      </c>
      <c r="D872" s="204" t="s">
        <v>143</v>
      </c>
      <c r="E872" s="205" t="s">
        <v>1220</v>
      </c>
      <c r="F872" s="206" t="s">
        <v>1221</v>
      </c>
      <c r="G872" s="207" t="s">
        <v>285</v>
      </c>
      <c r="H872" s="208" t="n">
        <v>2</v>
      </c>
      <c r="I872" s="209"/>
      <c r="J872" s="210" t="n">
        <f aca="false">ROUND(I872*H872,2)</f>
        <v>0</v>
      </c>
      <c r="K872" s="206"/>
      <c r="L872" s="57"/>
      <c r="M872" s="211"/>
      <c r="N872" s="212" t="s">
        <v>42</v>
      </c>
      <c r="O872" s="32"/>
      <c r="P872" s="213" t="n">
        <f aca="false">O872*H872</f>
        <v>0</v>
      </c>
      <c r="Q872" s="213" t="n">
        <v>0.00014</v>
      </c>
      <c r="R872" s="213" t="n">
        <f aca="false">Q872*H872</f>
        <v>0.00028</v>
      </c>
      <c r="S872" s="213" t="n">
        <v>0</v>
      </c>
      <c r="T872" s="214" t="n">
        <f aca="false">S872*H872</f>
        <v>0</v>
      </c>
      <c r="AR872" s="10" t="s">
        <v>249</v>
      </c>
      <c r="AT872" s="10" t="s">
        <v>143</v>
      </c>
      <c r="AU872" s="10" t="s">
        <v>81</v>
      </c>
      <c r="AY872" s="10" t="s">
        <v>141</v>
      </c>
      <c r="BE872" s="215" t="n">
        <f aca="false">IF(N872="základní",J872,0)</f>
        <v>0</v>
      </c>
      <c r="BF872" s="215" t="n">
        <f aca="false">IF(N872="snížená",J872,0)</f>
        <v>0</v>
      </c>
      <c r="BG872" s="215" t="n">
        <f aca="false">IF(N872="zákl. přenesená",J872,0)</f>
        <v>0</v>
      </c>
      <c r="BH872" s="215" t="n">
        <f aca="false">IF(N872="sníž. přenesená",J872,0)</f>
        <v>0</v>
      </c>
      <c r="BI872" s="215" t="n">
        <f aca="false">IF(N872="nulová",J872,0)</f>
        <v>0</v>
      </c>
      <c r="BJ872" s="10" t="s">
        <v>79</v>
      </c>
      <c r="BK872" s="215" t="n">
        <f aca="false">ROUND(I872*H872,2)</f>
        <v>0</v>
      </c>
      <c r="BL872" s="10" t="s">
        <v>249</v>
      </c>
      <c r="BM872" s="10" t="s">
        <v>1222</v>
      </c>
    </row>
    <row r="873" s="30" customFormat="true" ht="25.5" hidden="false" customHeight="true" outlineLevel="0" collapsed="false">
      <c r="B873" s="31"/>
      <c r="C873" s="204" t="s">
        <v>1223</v>
      </c>
      <c r="D873" s="204" t="s">
        <v>143</v>
      </c>
      <c r="E873" s="205" t="s">
        <v>1224</v>
      </c>
      <c r="F873" s="206" t="s">
        <v>1225</v>
      </c>
      <c r="G873" s="207" t="s">
        <v>285</v>
      </c>
      <c r="H873" s="208" t="n">
        <v>2</v>
      </c>
      <c r="I873" s="209"/>
      <c r="J873" s="210" t="n">
        <f aca="false">ROUND(I873*H873,2)</f>
        <v>0</v>
      </c>
      <c r="K873" s="206" t="s">
        <v>163</v>
      </c>
      <c r="L873" s="57"/>
      <c r="M873" s="211"/>
      <c r="N873" s="212" t="s">
        <v>42</v>
      </c>
      <c r="O873" s="32"/>
      <c r="P873" s="213" t="n">
        <f aca="false">O873*H873</f>
        <v>0</v>
      </c>
      <c r="Q873" s="213" t="n">
        <v>0.0008625074</v>
      </c>
      <c r="R873" s="213" t="n">
        <f aca="false">Q873*H873</f>
        <v>0.0017250148</v>
      </c>
      <c r="S873" s="213" t="n">
        <v>0</v>
      </c>
      <c r="T873" s="214" t="n">
        <f aca="false">S873*H873</f>
        <v>0</v>
      </c>
      <c r="AR873" s="10" t="s">
        <v>249</v>
      </c>
      <c r="AT873" s="10" t="s">
        <v>143</v>
      </c>
      <c r="AU873" s="10" t="s">
        <v>81</v>
      </c>
      <c r="AY873" s="10" t="s">
        <v>141</v>
      </c>
      <c r="BE873" s="215" t="n">
        <f aca="false">IF(N873="základní",J873,0)</f>
        <v>0</v>
      </c>
      <c r="BF873" s="215" t="n">
        <f aca="false">IF(N873="snížená",J873,0)</f>
        <v>0</v>
      </c>
      <c r="BG873" s="215" t="n">
        <f aca="false">IF(N873="zákl. přenesená",J873,0)</f>
        <v>0</v>
      </c>
      <c r="BH873" s="215" t="n">
        <f aca="false">IF(N873="sníž. přenesená",J873,0)</f>
        <v>0</v>
      </c>
      <c r="BI873" s="215" t="n">
        <f aca="false">IF(N873="nulová",J873,0)</f>
        <v>0</v>
      </c>
      <c r="BJ873" s="10" t="s">
        <v>79</v>
      </c>
      <c r="BK873" s="215" t="n">
        <f aca="false">ROUND(I873*H873,2)</f>
        <v>0</v>
      </c>
      <c r="BL873" s="10" t="s">
        <v>249</v>
      </c>
      <c r="BM873" s="10" t="s">
        <v>1226</v>
      </c>
    </row>
    <row r="874" s="30" customFormat="true" ht="16.5" hidden="false" customHeight="true" outlineLevel="0" collapsed="false">
      <c r="B874" s="31"/>
      <c r="C874" s="204" t="s">
        <v>1227</v>
      </c>
      <c r="D874" s="204" t="s">
        <v>143</v>
      </c>
      <c r="E874" s="205" t="s">
        <v>1228</v>
      </c>
      <c r="F874" s="206" t="s">
        <v>1229</v>
      </c>
      <c r="G874" s="207" t="s">
        <v>285</v>
      </c>
      <c r="H874" s="208" t="n">
        <v>6</v>
      </c>
      <c r="I874" s="209"/>
      <c r="J874" s="210" t="n">
        <f aca="false">ROUND(I874*H874,2)</f>
        <v>0</v>
      </c>
      <c r="K874" s="206"/>
      <c r="L874" s="57"/>
      <c r="M874" s="211"/>
      <c r="N874" s="212" t="s">
        <v>42</v>
      </c>
      <c r="O874" s="32"/>
      <c r="P874" s="213" t="n">
        <f aca="false">O874*H874</f>
        <v>0</v>
      </c>
      <c r="Q874" s="213" t="n">
        <v>0.000223315</v>
      </c>
      <c r="R874" s="213" t="n">
        <f aca="false">Q874*H874</f>
        <v>0.00133989</v>
      </c>
      <c r="S874" s="213" t="n">
        <v>0</v>
      </c>
      <c r="T874" s="214" t="n">
        <f aca="false">S874*H874</f>
        <v>0</v>
      </c>
      <c r="AR874" s="10" t="s">
        <v>249</v>
      </c>
      <c r="AT874" s="10" t="s">
        <v>143</v>
      </c>
      <c r="AU874" s="10" t="s">
        <v>81</v>
      </c>
      <c r="AY874" s="10" t="s">
        <v>141</v>
      </c>
      <c r="BE874" s="215" t="n">
        <f aca="false">IF(N874="základní",J874,0)</f>
        <v>0</v>
      </c>
      <c r="BF874" s="215" t="n">
        <f aca="false">IF(N874="snížená",J874,0)</f>
        <v>0</v>
      </c>
      <c r="BG874" s="215" t="n">
        <f aca="false">IF(N874="zákl. přenesená",J874,0)</f>
        <v>0</v>
      </c>
      <c r="BH874" s="215" t="n">
        <f aca="false">IF(N874="sníž. přenesená",J874,0)</f>
        <v>0</v>
      </c>
      <c r="BI874" s="215" t="n">
        <f aca="false">IF(N874="nulová",J874,0)</f>
        <v>0</v>
      </c>
      <c r="BJ874" s="10" t="s">
        <v>79</v>
      </c>
      <c r="BK874" s="215" t="n">
        <f aca="false">ROUND(I874*H874,2)</f>
        <v>0</v>
      </c>
      <c r="BL874" s="10" t="s">
        <v>249</v>
      </c>
      <c r="BM874" s="10" t="s">
        <v>1230</v>
      </c>
    </row>
    <row r="875" s="30" customFormat="true" ht="25.5" hidden="false" customHeight="true" outlineLevel="0" collapsed="false">
      <c r="B875" s="31"/>
      <c r="C875" s="204" t="s">
        <v>1231</v>
      </c>
      <c r="D875" s="204" t="s">
        <v>143</v>
      </c>
      <c r="E875" s="205" t="s">
        <v>1232</v>
      </c>
      <c r="F875" s="206" t="s">
        <v>1233</v>
      </c>
      <c r="G875" s="207" t="s">
        <v>225</v>
      </c>
      <c r="H875" s="208" t="n">
        <v>0.005</v>
      </c>
      <c r="I875" s="209"/>
      <c r="J875" s="210" t="n">
        <f aca="false">ROUND(I875*H875,2)</f>
        <v>0</v>
      </c>
      <c r="K875" s="206" t="s">
        <v>163</v>
      </c>
      <c r="L875" s="57"/>
      <c r="M875" s="211"/>
      <c r="N875" s="212" t="s">
        <v>42</v>
      </c>
      <c r="O875" s="32"/>
      <c r="P875" s="213" t="n">
        <f aca="false">O875*H875</f>
        <v>0</v>
      </c>
      <c r="Q875" s="213" t="n">
        <v>0</v>
      </c>
      <c r="R875" s="213" t="n">
        <f aca="false">Q875*H875</f>
        <v>0</v>
      </c>
      <c r="S875" s="213" t="n">
        <v>0</v>
      </c>
      <c r="T875" s="214" t="n">
        <f aca="false">S875*H875</f>
        <v>0</v>
      </c>
      <c r="AR875" s="10" t="s">
        <v>249</v>
      </c>
      <c r="AT875" s="10" t="s">
        <v>143</v>
      </c>
      <c r="AU875" s="10" t="s">
        <v>81</v>
      </c>
      <c r="AY875" s="10" t="s">
        <v>141</v>
      </c>
      <c r="BE875" s="215" t="n">
        <f aca="false">IF(N875="základní",J875,0)</f>
        <v>0</v>
      </c>
      <c r="BF875" s="215" t="n">
        <f aca="false">IF(N875="snížená",J875,0)</f>
        <v>0</v>
      </c>
      <c r="BG875" s="215" t="n">
        <f aca="false">IF(N875="zákl. přenesená",J875,0)</f>
        <v>0</v>
      </c>
      <c r="BH875" s="215" t="n">
        <f aca="false">IF(N875="sníž. přenesená",J875,0)</f>
        <v>0</v>
      </c>
      <c r="BI875" s="215" t="n">
        <f aca="false">IF(N875="nulová",J875,0)</f>
        <v>0</v>
      </c>
      <c r="BJ875" s="10" t="s">
        <v>79</v>
      </c>
      <c r="BK875" s="215" t="n">
        <f aca="false">ROUND(I875*H875,2)</f>
        <v>0</v>
      </c>
      <c r="BL875" s="10" t="s">
        <v>249</v>
      </c>
      <c r="BM875" s="10" t="s">
        <v>1234</v>
      </c>
    </row>
    <row r="876" s="187" customFormat="true" ht="29.9" hidden="false" customHeight="true" outlineLevel="0" collapsed="false">
      <c r="B876" s="188"/>
      <c r="C876" s="189"/>
      <c r="D876" s="190" t="s">
        <v>70</v>
      </c>
      <c r="E876" s="202" t="s">
        <v>1235</v>
      </c>
      <c r="F876" s="202" t="s">
        <v>1236</v>
      </c>
      <c r="G876" s="189"/>
      <c r="H876" s="189"/>
      <c r="I876" s="192"/>
      <c r="J876" s="203" t="n">
        <f aca="false">BK876</f>
        <v>0</v>
      </c>
      <c r="K876" s="189"/>
      <c r="L876" s="194"/>
      <c r="M876" s="195"/>
      <c r="N876" s="196"/>
      <c r="O876" s="196"/>
      <c r="P876" s="197" t="n">
        <f aca="false">SUM(P877:P881)</f>
        <v>0</v>
      </c>
      <c r="Q876" s="196"/>
      <c r="R876" s="197" t="n">
        <f aca="false">SUM(R877:R881)</f>
        <v>0.371624</v>
      </c>
      <c r="S876" s="196"/>
      <c r="T876" s="198" t="n">
        <f aca="false">SUM(T877:T881)</f>
        <v>0.09972</v>
      </c>
      <c r="AR876" s="199" t="s">
        <v>81</v>
      </c>
      <c r="AT876" s="200" t="s">
        <v>70</v>
      </c>
      <c r="AU876" s="200" t="s">
        <v>79</v>
      </c>
      <c r="AY876" s="199" t="s">
        <v>141</v>
      </c>
      <c r="BK876" s="201" t="n">
        <f aca="false">SUM(BK877:BK881)</f>
        <v>0</v>
      </c>
    </row>
    <row r="877" s="30" customFormat="true" ht="16.5" hidden="false" customHeight="true" outlineLevel="0" collapsed="false">
      <c r="B877" s="31"/>
      <c r="C877" s="204" t="s">
        <v>1237</v>
      </c>
      <c r="D877" s="204" t="s">
        <v>143</v>
      </c>
      <c r="E877" s="205" t="s">
        <v>1238</v>
      </c>
      <c r="F877" s="206" t="s">
        <v>1239</v>
      </c>
      <c r="G877" s="207" t="s">
        <v>285</v>
      </c>
      <c r="H877" s="208" t="n">
        <v>4</v>
      </c>
      <c r="I877" s="209"/>
      <c r="J877" s="210" t="n">
        <f aca="false">ROUND(I877*H877,2)</f>
        <v>0</v>
      </c>
      <c r="K877" s="206" t="s">
        <v>163</v>
      </c>
      <c r="L877" s="57"/>
      <c r="M877" s="211"/>
      <c r="N877" s="212" t="s">
        <v>42</v>
      </c>
      <c r="O877" s="32"/>
      <c r="P877" s="213" t="n">
        <f aca="false">O877*H877</f>
        <v>0</v>
      </c>
      <c r="Q877" s="213" t="n">
        <v>7.6E-005</v>
      </c>
      <c r="R877" s="213" t="n">
        <f aca="false">Q877*H877</f>
        <v>0.000304</v>
      </c>
      <c r="S877" s="213" t="n">
        <v>0.02493</v>
      </c>
      <c r="T877" s="214" t="n">
        <f aca="false">S877*H877</f>
        <v>0.09972</v>
      </c>
      <c r="AR877" s="10" t="s">
        <v>249</v>
      </c>
      <c r="AT877" s="10" t="s">
        <v>143</v>
      </c>
      <c r="AU877" s="10" t="s">
        <v>81</v>
      </c>
      <c r="AY877" s="10" t="s">
        <v>141</v>
      </c>
      <c r="BE877" s="215" t="n">
        <f aca="false">IF(N877="základní",J877,0)</f>
        <v>0</v>
      </c>
      <c r="BF877" s="215" t="n">
        <f aca="false">IF(N877="snížená",J877,0)</f>
        <v>0</v>
      </c>
      <c r="BG877" s="215" t="n">
        <f aca="false">IF(N877="zákl. přenesená",J877,0)</f>
        <v>0</v>
      </c>
      <c r="BH877" s="215" t="n">
        <f aca="false">IF(N877="sníž. přenesená",J877,0)</f>
        <v>0</v>
      </c>
      <c r="BI877" s="215" t="n">
        <f aca="false">IF(N877="nulová",J877,0)</f>
        <v>0</v>
      </c>
      <c r="BJ877" s="10" t="s">
        <v>79</v>
      </c>
      <c r="BK877" s="215" t="n">
        <f aca="false">ROUND(I877*H877,2)</f>
        <v>0</v>
      </c>
      <c r="BL877" s="10" t="s">
        <v>249</v>
      </c>
      <c r="BM877" s="10" t="s">
        <v>1240</v>
      </c>
    </row>
    <row r="878" s="30" customFormat="true" ht="16.5" hidden="false" customHeight="true" outlineLevel="0" collapsed="false">
      <c r="B878" s="31"/>
      <c r="C878" s="204" t="s">
        <v>1241</v>
      </c>
      <c r="D878" s="204" t="s">
        <v>143</v>
      </c>
      <c r="E878" s="205" t="s">
        <v>1242</v>
      </c>
      <c r="F878" s="206" t="s">
        <v>1243</v>
      </c>
      <c r="G878" s="207" t="s">
        <v>285</v>
      </c>
      <c r="H878" s="208" t="n">
        <v>5</v>
      </c>
      <c r="I878" s="209"/>
      <c r="J878" s="210" t="n">
        <f aca="false">ROUND(I878*H878,2)</f>
        <v>0</v>
      </c>
      <c r="K878" s="206" t="s">
        <v>163</v>
      </c>
      <c r="L878" s="57"/>
      <c r="M878" s="211"/>
      <c r="N878" s="212" t="s">
        <v>42</v>
      </c>
      <c r="O878" s="32"/>
      <c r="P878" s="213" t="n">
        <f aca="false">O878*H878</f>
        <v>0</v>
      </c>
      <c r="Q878" s="213" t="n">
        <v>0</v>
      </c>
      <c r="R878" s="213" t="n">
        <f aca="false">Q878*H878</f>
        <v>0</v>
      </c>
      <c r="S878" s="213" t="n">
        <v>0</v>
      </c>
      <c r="T878" s="214" t="n">
        <f aca="false">S878*H878</f>
        <v>0</v>
      </c>
      <c r="AR878" s="10" t="s">
        <v>249</v>
      </c>
      <c r="AT878" s="10" t="s">
        <v>143</v>
      </c>
      <c r="AU878" s="10" t="s">
        <v>81</v>
      </c>
      <c r="AY878" s="10" t="s">
        <v>141</v>
      </c>
      <c r="BE878" s="215" t="n">
        <f aca="false">IF(N878="základní",J878,0)</f>
        <v>0</v>
      </c>
      <c r="BF878" s="215" t="n">
        <f aca="false">IF(N878="snížená",J878,0)</f>
        <v>0</v>
      </c>
      <c r="BG878" s="215" t="n">
        <f aca="false">IF(N878="zákl. přenesená",J878,0)</f>
        <v>0</v>
      </c>
      <c r="BH878" s="215" t="n">
        <f aca="false">IF(N878="sníž. přenesená",J878,0)</f>
        <v>0</v>
      </c>
      <c r="BI878" s="215" t="n">
        <f aca="false">IF(N878="nulová",J878,0)</f>
        <v>0</v>
      </c>
      <c r="BJ878" s="10" t="s">
        <v>79</v>
      </c>
      <c r="BK878" s="215" t="n">
        <f aca="false">ROUND(I878*H878,2)</f>
        <v>0</v>
      </c>
      <c r="BL878" s="10" t="s">
        <v>249</v>
      </c>
      <c r="BM878" s="10" t="s">
        <v>1244</v>
      </c>
    </row>
    <row r="879" s="30" customFormat="true" ht="25.5" hidden="false" customHeight="true" outlineLevel="0" collapsed="false">
      <c r="B879" s="31"/>
      <c r="C879" s="264" t="s">
        <v>1245</v>
      </c>
      <c r="D879" s="264" t="s">
        <v>244</v>
      </c>
      <c r="E879" s="265" t="s">
        <v>1246</v>
      </c>
      <c r="F879" s="266" t="s">
        <v>1247</v>
      </c>
      <c r="G879" s="267" t="s">
        <v>285</v>
      </c>
      <c r="H879" s="268" t="n">
        <v>2</v>
      </c>
      <c r="I879" s="269"/>
      <c r="J879" s="270" t="n">
        <f aca="false">ROUND(I879*H879,2)</f>
        <v>0</v>
      </c>
      <c r="K879" s="266"/>
      <c r="L879" s="271"/>
      <c r="M879" s="272"/>
      <c r="N879" s="273" t="s">
        <v>42</v>
      </c>
      <c r="O879" s="32"/>
      <c r="P879" s="213" t="n">
        <f aca="false">O879*H879</f>
        <v>0</v>
      </c>
      <c r="Q879" s="213" t="n">
        <v>0.035</v>
      </c>
      <c r="R879" s="213" t="n">
        <f aca="false">Q879*H879</f>
        <v>0.07</v>
      </c>
      <c r="S879" s="213" t="n">
        <v>0</v>
      </c>
      <c r="T879" s="214" t="n">
        <f aca="false">S879*H879</f>
        <v>0</v>
      </c>
      <c r="AR879" s="10" t="s">
        <v>337</v>
      </c>
      <c r="AT879" s="10" t="s">
        <v>244</v>
      </c>
      <c r="AU879" s="10" t="s">
        <v>81</v>
      </c>
      <c r="AY879" s="10" t="s">
        <v>141</v>
      </c>
      <c r="BE879" s="215" t="n">
        <f aca="false">IF(N879="základní",J879,0)</f>
        <v>0</v>
      </c>
      <c r="BF879" s="215" t="n">
        <f aca="false">IF(N879="snížená",J879,0)</f>
        <v>0</v>
      </c>
      <c r="BG879" s="215" t="n">
        <f aca="false">IF(N879="zákl. přenesená",J879,0)</f>
        <v>0</v>
      </c>
      <c r="BH879" s="215" t="n">
        <f aca="false">IF(N879="sníž. přenesená",J879,0)</f>
        <v>0</v>
      </c>
      <c r="BI879" s="215" t="n">
        <f aca="false">IF(N879="nulová",J879,0)</f>
        <v>0</v>
      </c>
      <c r="BJ879" s="10" t="s">
        <v>79</v>
      </c>
      <c r="BK879" s="215" t="n">
        <f aca="false">ROUND(I879*H879,2)</f>
        <v>0</v>
      </c>
      <c r="BL879" s="10" t="s">
        <v>249</v>
      </c>
      <c r="BM879" s="10" t="s">
        <v>1248</v>
      </c>
    </row>
    <row r="880" s="30" customFormat="true" ht="25.5" hidden="false" customHeight="true" outlineLevel="0" collapsed="false">
      <c r="B880" s="31"/>
      <c r="C880" s="264" t="s">
        <v>1249</v>
      </c>
      <c r="D880" s="264" t="s">
        <v>244</v>
      </c>
      <c r="E880" s="265" t="s">
        <v>1250</v>
      </c>
      <c r="F880" s="266" t="s">
        <v>1251</v>
      </c>
      <c r="G880" s="267" t="s">
        <v>285</v>
      </c>
      <c r="H880" s="268" t="n">
        <v>3</v>
      </c>
      <c r="I880" s="269"/>
      <c r="J880" s="270" t="n">
        <f aca="false">ROUND(I880*H880,2)</f>
        <v>0</v>
      </c>
      <c r="K880" s="266" t="s">
        <v>163</v>
      </c>
      <c r="L880" s="271"/>
      <c r="M880" s="272"/>
      <c r="N880" s="273" t="s">
        <v>42</v>
      </c>
      <c r="O880" s="32"/>
      <c r="P880" s="213" t="n">
        <f aca="false">O880*H880</f>
        <v>0</v>
      </c>
      <c r="Q880" s="213" t="n">
        <v>0.10044</v>
      </c>
      <c r="R880" s="213" t="n">
        <f aca="false">Q880*H880</f>
        <v>0.30132</v>
      </c>
      <c r="S880" s="213" t="n">
        <v>0</v>
      </c>
      <c r="T880" s="214" t="n">
        <f aca="false">S880*H880</f>
        <v>0</v>
      </c>
      <c r="AR880" s="10" t="s">
        <v>337</v>
      </c>
      <c r="AT880" s="10" t="s">
        <v>244</v>
      </c>
      <c r="AU880" s="10" t="s">
        <v>81</v>
      </c>
      <c r="AY880" s="10" t="s">
        <v>141</v>
      </c>
      <c r="BE880" s="215" t="n">
        <f aca="false">IF(N880="základní",J880,0)</f>
        <v>0</v>
      </c>
      <c r="BF880" s="215" t="n">
        <f aca="false">IF(N880="snížená",J880,0)</f>
        <v>0</v>
      </c>
      <c r="BG880" s="215" t="n">
        <f aca="false">IF(N880="zákl. přenesená",J880,0)</f>
        <v>0</v>
      </c>
      <c r="BH880" s="215" t="n">
        <f aca="false">IF(N880="sníž. přenesená",J880,0)</f>
        <v>0</v>
      </c>
      <c r="BI880" s="215" t="n">
        <f aca="false">IF(N880="nulová",J880,0)</f>
        <v>0</v>
      </c>
      <c r="BJ880" s="10" t="s">
        <v>79</v>
      </c>
      <c r="BK880" s="215" t="n">
        <f aca="false">ROUND(I880*H880,2)</f>
        <v>0</v>
      </c>
      <c r="BL880" s="10" t="s">
        <v>249</v>
      </c>
      <c r="BM880" s="10" t="s">
        <v>1252</v>
      </c>
    </row>
    <row r="881" s="30" customFormat="true" ht="25.5" hidden="false" customHeight="true" outlineLevel="0" collapsed="false">
      <c r="B881" s="31"/>
      <c r="C881" s="204" t="s">
        <v>1253</v>
      </c>
      <c r="D881" s="204" t="s">
        <v>143</v>
      </c>
      <c r="E881" s="205" t="s">
        <v>1254</v>
      </c>
      <c r="F881" s="206" t="s">
        <v>1255</v>
      </c>
      <c r="G881" s="207" t="s">
        <v>225</v>
      </c>
      <c r="H881" s="208" t="n">
        <v>0.372</v>
      </c>
      <c r="I881" s="209"/>
      <c r="J881" s="210" t="n">
        <f aca="false">ROUND(I881*H881,2)</f>
        <v>0</v>
      </c>
      <c r="K881" s="206" t="s">
        <v>163</v>
      </c>
      <c r="L881" s="57"/>
      <c r="M881" s="211"/>
      <c r="N881" s="212" t="s">
        <v>42</v>
      </c>
      <c r="O881" s="32"/>
      <c r="P881" s="213" t="n">
        <f aca="false">O881*H881</f>
        <v>0</v>
      </c>
      <c r="Q881" s="213" t="n">
        <v>0</v>
      </c>
      <c r="R881" s="213" t="n">
        <f aca="false">Q881*H881</f>
        <v>0</v>
      </c>
      <c r="S881" s="213" t="n">
        <v>0</v>
      </c>
      <c r="T881" s="214" t="n">
        <f aca="false">S881*H881</f>
        <v>0</v>
      </c>
      <c r="AR881" s="10" t="s">
        <v>249</v>
      </c>
      <c r="AT881" s="10" t="s">
        <v>143</v>
      </c>
      <c r="AU881" s="10" t="s">
        <v>81</v>
      </c>
      <c r="AY881" s="10" t="s">
        <v>141</v>
      </c>
      <c r="BE881" s="215" t="n">
        <f aca="false">IF(N881="základní",J881,0)</f>
        <v>0</v>
      </c>
      <c r="BF881" s="215" t="n">
        <f aca="false">IF(N881="snížená",J881,0)</f>
        <v>0</v>
      </c>
      <c r="BG881" s="215" t="n">
        <f aca="false">IF(N881="zákl. přenesená",J881,0)</f>
        <v>0</v>
      </c>
      <c r="BH881" s="215" t="n">
        <f aca="false">IF(N881="sníž. přenesená",J881,0)</f>
        <v>0</v>
      </c>
      <c r="BI881" s="215" t="n">
        <f aca="false">IF(N881="nulová",J881,0)</f>
        <v>0</v>
      </c>
      <c r="BJ881" s="10" t="s">
        <v>79</v>
      </c>
      <c r="BK881" s="215" t="n">
        <f aca="false">ROUND(I881*H881,2)</f>
        <v>0</v>
      </c>
      <c r="BL881" s="10" t="s">
        <v>249</v>
      </c>
      <c r="BM881" s="10" t="s">
        <v>1256</v>
      </c>
    </row>
    <row r="882" s="187" customFormat="true" ht="29.9" hidden="false" customHeight="true" outlineLevel="0" collapsed="false">
      <c r="B882" s="188"/>
      <c r="C882" s="189"/>
      <c r="D882" s="190" t="s">
        <v>70</v>
      </c>
      <c r="E882" s="202" t="s">
        <v>1257</v>
      </c>
      <c r="F882" s="202" t="s">
        <v>1258</v>
      </c>
      <c r="G882" s="189"/>
      <c r="H882" s="189"/>
      <c r="I882" s="192"/>
      <c r="J882" s="203" t="n">
        <f aca="false">BK882</f>
        <v>0</v>
      </c>
      <c r="K882" s="189"/>
      <c r="L882" s="194"/>
      <c r="M882" s="195"/>
      <c r="N882" s="196"/>
      <c r="O882" s="196"/>
      <c r="P882" s="197" t="n">
        <f aca="false">SUM(P883:P982)</f>
        <v>0</v>
      </c>
      <c r="Q882" s="196"/>
      <c r="R882" s="197" t="n">
        <f aca="false">SUM(R883:R982)</f>
        <v>0.34907</v>
      </c>
      <c r="S882" s="196"/>
      <c r="T882" s="198" t="n">
        <f aca="false">SUM(T883:T982)</f>
        <v>0</v>
      </c>
      <c r="AR882" s="199" t="s">
        <v>81</v>
      </c>
      <c r="AT882" s="200" t="s">
        <v>70</v>
      </c>
      <c r="AU882" s="200" t="s">
        <v>79</v>
      </c>
      <c r="AY882" s="199" t="s">
        <v>141</v>
      </c>
      <c r="BK882" s="201" t="n">
        <f aca="false">SUM(BK883:BK982)</f>
        <v>0</v>
      </c>
    </row>
    <row r="883" s="30" customFormat="true" ht="38.25" hidden="false" customHeight="true" outlineLevel="0" collapsed="false">
      <c r="B883" s="31"/>
      <c r="C883" s="204" t="s">
        <v>1259</v>
      </c>
      <c r="D883" s="204" t="s">
        <v>143</v>
      </c>
      <c r="E883" s="205" t="s">
        <v>1260</v>
      </c>
      <c r="F883" s="206" t="s">
        <v>1261</v>
      </c>
      <c r="G883" s="207" t="s">
        <v>285</v>
      </c>
      <c r="H883" s="208" t="n">
        <v>12</v>
      </c>
      <c r="I883" s="209"/>
      <c r="J883" s="210" t="n">
        <f aca="false">ROUND(I883*H883,2)</f>
        <v>0</v>
      </c>
      <c r="K883" s="206" t="s">
        <v>163</v>
      </c>
      <c r="L883" s="57"/>
      <c r="M883" s="211"/>
      <c r="N883" s="212" t="s">
        <v>42</v>
      </c>
      <c r="O883" s="32"/>
      <c r="P883" s="213" t="n">
        <f aca="false">O883*H883</f>
        <v>0</v>
      </c>
      <c r="Q883" s="213" t="n">
        <v>0</v>
      </c>
      <c r="R883" s="213" t="n">
        <f aca="false">Q883*H883</f>
        <v>0</v>
      </c>
      <c r="S883" s="213" t="n">
        <v>0</v>
      </c>
      <c r="T883" s="214" t="n">
        <f aca="false">S883*H883</f>
        <v>0</v>
      </c>
      <c r="AR883" s="10" t="s">
        <v>249</v>
      </c>
      <c r="AT883" s="10" t="s">
        <v>143</v>
      </c>
      <c r="AU883" s="10" t="s">
        <v>81</v>
      </c>
      <c r="AY883" s="10" t="s">
        <v>141</v>
      </c>
      <c r="BE883" s="215" t="n">
        <f aca="false">IF(N883="základní",J883,0)</f>
        <v>0</v>
      </c>
      <c r="BF883" s="215" t="n">
        <f aca="false">IF(N883="snížená",J883,0)</f>
        <v>0</v>
      </c>
      <c r="BG883" s="215" t="n">
        <f aca="false">IF(N883="zákl. přenesená",J883,0)</f>
        <v>0</v>
      </c>
      <c r="BH883" s="215" t="n">
        <f aca="false">IF(N883="sníž. přenesená",J883,0)</f>
        <v>0</v>
      </c>
      <c r="BI883" s="215" t="n">
        <f aca="false">IF(N883="nulová",J883,0)</f>
        <v>0</v>
      </c>
      <c r="BJ883" s="10" t="s">
        <v>79</v>
      </c>
      <c r="BK883" s="215" t="n">
        <f aca="false">ROUND(I883*H883,2)</f>
        <v>0</v>
      </c>
      <c r="BL883" s="10" t="s">
        <v>249</v>
      </c>
      <c r="BM883" s="10" t="s">
        <v>1262</v>
      </c>
    </row>
    <row r="884" s="30" customFormat="true" ht="16.5" hidden="false" customHeight="true" outlineLevel="0" collapsed="false">
      <c r="B884" s="31"/>
      <c r="C884" s="264" t="s">
        <v>1263</v>
      </c>
      <c r="D884" s="264" t="s">
        <v>244</v>
      </c>
      <c r="E884" s="265" t="s">
        <v>1264</v>
      </c>
      <c r="F884" s="266" t="s">
        <v>1265</v>
      </c>
      <c r="G884" s="267" t="s">
        <v>285</v>
      </c>
      <c r="H884" s="268" t="n">
        <v>12</v>
      </c>
      <c r="I884" s="269"/>
      <c r="J884" s="270" t="n">
        <f aca="false">ROUND(I884*H884,2)</f>
        <v>0</v>
      </c>
      <c r="K884" s="266"/>
      <c r="L884" s="271"/>
      <c r="M884" s="272"/>
      <c r="N884" s="273" t="s">
        <v>42</v>
      </c>
      <c r="O884" s="32"/>
      <c r="P884" s="213" t="n">
        <f aca="false">O884*H884</f>
        <v>0</v>
      </c>
      <c r="Q884" s="213" t="n">
        <v>9E-005</v>
      </c>
      <c r="R884" s="213" t="n">
        <f aca="false">Q884*H884</f>
        <v>0.00108</v>
      </c>
      <c r="S884" s="213" t="n">
        <v>0</v>
      </c>
      <c r="T884" s="214" t="n">
        <f aca="false">S884*H884</f>
        <v>0</v>
      </c>
      <c r="AR884" s="10" t="s">
        <v>337</v>
      </c>
      <c r="AT884" s="10" t="s">
        <v>244</v>
      </c>
      <c r="AU884" s="10" t="s">
        <v>81</v>
      </c>
      <c r="AY884" s="10" t="s">
        <v>141</v>
      </c>
      <c r="BE884" s="215" t="n">
        <f aca="false">IF(N884="základní",J884,0)</f>
        <v>0</v>
      </c>
      <c r="BF884" s="215" t="n">
        <f aca="false">IF(N884="snížená",J884,0)</f>
        <v>0</v>
      </c>
      <c r="BG884" s="215" t="n">
        <f aca="false">IF(N884="zákl. přenesená",J884,0)</f>
        <v>0</v>
      </c>
      <c r="BH884" s="215" t="n">
        <f aca="false">IF(N884="sníž. přenesená",J884,0)</f>
        <v>0</v>
      </c>
      <c r="BI884" s="215" t="n">
        <f aca="false">IF(N884="nulová",J884,0)</f>
        <v>0</v>
      </c>
      <c r="BJ884" s="10" t="s">
        <v>79</v>
      </c>
      <c r="BK884" s="215" t="n">
        <f aca="false">ROUND(I884*H884,2)</f>
        <v>0</v>
      </c>
      <c r="BL884" s="10" t="s">
        <v>249</v>
      </c>
      <c r="BM884" s="10" t="s">
        <v>1266</v>
      </c>
    </row>
    <row r="885" s="30" customFormat="true" ht="25.5" hidden="false" customHeight="true" outlineLevel="0" collapsed="false">
      <c r="B885" s="31"/>
      <c r="C885" s="204" t="s">
        <v>1267</v>
      </c>
      <c r="D885" s="204" t="s">
        <v>143</v>
      </c>
      <c r="E885" s="205" t="s">
        <v>1268</v>
      </c>
      <c r="F885" s="206" t="s">
        <v>1269</v>
      </c>
      <c r="G885" s="207" t="s">
        <v>285</v>
      </c>
      <c r="H885" s="208" t="n">
        <v>35</v>
      </c>
      <c r="I885" s="209"/>
      <c r="J885" s="210" t="n">
        <f aca="false">ROUND(I885*H885,2)</f>
        <v>0</v>
      </c>
      <c r="K885" s="206" t="s">
        <v>163</v>
      </c>
      <c r="L885" s="57"/>
      <c r="M885" s="211"/>
      <c r="N885" s="212" t="s">
        <v>42</v>
      </c>
      <c r="O885" s="32"/>
      <c r="P885" s="213" t="n">
        <f aca="false">O885*H885</f>
        <v>0</v>
      </c>
      <c r="Q885" s="213" t="n">
        <v>0</v>
      </c>
      <c r="R885" s="213" t="n">
        <f aca="false">Q885*H885</f>
        <v>0</v>
      </c>
      <c r="S885" s="213" t="n">
        <v>0</v>
      </c>
      <c r="T885" s="214" t="n">
        <f aca="false">S885*H885</f>
        <v>0</v>
      </c>
      <c r="AR885" s="10" t="s">
        <v>249</v>
      </c>
      <c r="AT885" s="10" t="s">
        <v>143</v>
      </c>
      <c r="AU885" s="10" t="s">
        <v>81</v>
      </c>
      <c r="AY885" s="10" t="s">
        <v>141</v>
      </c>
      <c r="BE885" s="215" t="n">
        <f aca="false">IF(N885="základní",J885,0)</f>
        <v>0</v>
      </c>
      <c r="BF885" s="215" t="n">
        <f aca="false">IF(N885="snížená",J885,0)</f>
        <v>0</v>
      </c>
      <c r="BG885" s="215" t="n">
        <f aca="false">IF(N885="zákl. přenesená",J885,0)</f>
        <v>0</v>
      </c>
      <c r="BH885" s="215" t="n">
        <f aca="false">IF(N885="sníž. přenesená",J885,0)</f>
        <v>0</v>
      </c>
      <c r="BI885" s="215" t="n">
        <f aca="false">IF(N885="nulová",J885,0)</f>
        <v>0</v>
      </c>
      <c r="BJ885" s="10" t="s">
        <v>79</v>
      </c>
      <c r="BK885" s="215" t="n">
        <f aca="false">ROUND(I885*H885,2)</f>
        <v>0</v>
      </c>
      <c r="BL885" s="10" t="s">
        <v>249</v>
      </c>
      <c r="BM885" s="10" t="s">
        <v>1270</v>
      </c>
    </row>
    <row r="886" s="30" customFormat="true" ht="16.5" hidden="false" customHeight="true" outlineLevel="0" collapsed="false">
      <c r="B886" s="31"/>
      <c r="C886" s="264" t="s">
        <v>1271</v>
      </c>
      <c r="D886" s="264" t="s">
        <v>244</v>
      </c>
      <c r="E886" s="265" t="s">
        <v>1272</v>
      </c>
      <c r="F886" s="266" t="s">
        <v>1273</v>
      </c>
      <c r="G886" s="267" t="s">
        <v>285</v>
      </c>
      <c r="H886" s="268" t="n">
        <v>25</v>
      </c>
      <c r="I886" s="269"/>
      <c r="J886" s="270" t="n">
        <f aca="false">ROUND(I886*H886,2)</f>
        <v>0</v>
      </c>
      <c r="K886" s="266"/>
      <c r="L886" s="271"/>
      <c r="M886" s="272"/>
      <c r="N886" s="273" t="s">
        <v>42</v>
      </c>
      <c r="O886" s="32"/>
      <c r="P886" s="213" t="n">
        <f aca="false">O886*H886</f>
        <v>0</v>
      </c>
      <c r="Q886" s="213" t="n">
        <v>2E-005</v>
      </c>
      <c r="R886" s="213" t="n">
        <f aca="false">Q886*H886</f>
        <v>0.0005</v>
      </c>
      <c r="S886" s="213" t="n">
        <v>0</v>
      </c>
      <c r="T886" s="214" t="n">
        <f aca="false">S886*H886</f>
        <v>0</v>
      </c>
      <c r="AR886" s="10" t="s">
        <v>337</v>
      </c>
      <c r="AT886" s="10" t="s">
        <v>244</v>
      </c>
      <c r="AU886" s="10" t="s">
        <v>81</v>
      </c>
      <c r="AY886" s="10" t="s">
        <v>141</v>
      </c>
      <c r="BE886" s="215" t="n">
        <f aca="false">IF(N886="základní",J886,0)</f>
        <v>0</v>
      </c>
      <c r="BF886" s="215" t="n">
        <f aca="false">IF(N886="snížená",J886,0)</f>
        <v>0</v>
      </c>
      <c r="BG886" s="215" t="n">
        <f aca="false">IF(N886="zákl. přenesená",J886,0)</f>
        <v>0</v>
      </c>
      <c r="BH886" s="215" t="n">
        <f aca="false">IF(N886="sníž. přenesená",J886,0)</f>
        <v>0</v>
      </c>
      <c r="BI886" s="215" t="n">
        <f aca="false">IF(N886="nulová",J886,0)</f>
        <v>0</v>
      </c>
      <c r="BJ886" s="10" t="s">
        <v>79</v>
      </c>
      <c r="BK886" s="215" t="n">
        <f aca="false">ROUND(I886*H886,2)</f>
        <v>0</v>
      </c>
      <c r="BL886" s="10" t="s">
        <v>249</v>
      </c>
      <c r="BM886" s="10" t="s">
        <v>1274</v>
      </c>
    </row>
    <row r="887" s="30" customFormat="true" ht="25.5" hidden="false" customHeight="true" outlineLevel="0" collapsed="false">
      <c r="B887" s="31"/>
      <c r="C887" s="264" t="s">
        <v>1275</v>
      </c>
      <c r="D887" s="264" t="s">
        <v>244</v>
      </c>
      <c r="E887" s="265" t="s">
        <v>1276</v>
      </c>
      <c r="F887" s="266" t="s">
        <v>1277</v>
      </c>
      <c r="G887" s="267" t="s">
        <v>285</v>
      </c>
      <c r="H887" s="268" t="n">
        <v>10</v>
      </c>
      <c r="I887" s="269"/>
      <c r="J887" s="270" t="n">
        <f aca="false">ROUND(I887*H887,2)</f>
        <v>0</v>
      </c>
      <c r="K887" s="266"/>
      <c r="L887" s="271"/>
      <c r="M887" s="272"/>
      <c r="N887" s="273" t="s">
        <v>42</v>
      </c>
      <c r="O887" s="32"/>
      <c r="P887" s="213" t="n">
        <f aca="false">O887*H887</f>
        <v>0</v>
      </c>
      <c r="Q887" s="213" t="n">
        <v>0.0004</v>
      </c>
      <c r="R887" s="213" t="n">
        <f aca="false">Q887*H887</f>
        <v>0.004</v>
      </c>
      <c r="S887" s="213" t="n">
        <v>0</v>
      </c>
      <c r="T887" s="214" t="n">
        <f aca="false">S887*H887</f>
        <v>0</v>
      </c>
      <c r="AR887" s="10" t="s">
        <v>337</v>
      </c>
      <c r="AT887" s="10" t="s">
        <v>244</v>
      </c>
      <c r="AU887" s="10" t="s">
        <v>81</v>
      </c>
      <c r="AY887" s="10" t="s">
        <v>141</v>
      </c>
      <c r="BE887" s="215" t="n">
        <f aca="false">IF(N887="základní",J887,0)</f>
        <v>0</v>
      </c>
      <c r="BF887" s="215" t="n">
        <f aca="false">IF(N887="snížená",J887,0)</f>
        <v>0</v>
      </c>
      <c r="BG887" s="215" t="n">
        <f aca="false">IF(N887="zákl. přenesená",J887,0)</f>
        <v>0</v>
      </c>
      <c r="BH887" s="215" t="n">
        <f aca="false">IF(N887="sníž. přenesená",J887,0)</f>
        <v>0</v>
      </c>
      <c r="BI887" s="215" t="n">
        <f aca="false">IF(N887="nulová",J887,0)</f>
        <v>0</v>
      </c>
      <c r="BJ887" s="10" t="s">
        <v>79</v>
      </c>
      <c r="BK887" s="215" t="n">
        <f aca="false">ROUND(I887*H887,2)</f>
        <v>0</v>
      </c>
      <c r="BL887" s="10" t="s">
        <v>249</v>
      </c>
      <c r="BM887" s="10" t="s">
        <v>1278</v>
      </c>
    </row>
    <row r="888" s="30" customFormat="true" ht="38.25" hidden="false" customHeight="true" outlineLevel="0" collapsed="false">
      <c r="B888" s="31"/>
      <c r="C888" s="204" t="s">
        <v>1279</v>
      </c>
      <c r="D888" s="204" t="s">
        <v>143</v>
      </c>
      <c r="E888" s="205" t="s">
        <v>1280</v>
      </c>
      <c r="F888" s="206" t="s">
        <v>1281</v>
      </c>
      <c r="G888" s="207" t="s">
        <v>295</v>
      </c>
      <c r="H888" s="208" t="n">
        <v>20</v>
      </c>
      <c r="I888" s="209"/>
      <c r="J888" s="210" t="n">
        <f aca="false">ROUND(I888*H888,2)</f>
        <v>0</v>
      </c>
      <c r="K888" s="206" t="s">
        <v>163</v>
      </c>
      <c r="L888" s="57"/>
      <c r="M888" s="211"/>
      <c r="N888" s="212" t="s">
        <v>42</v>
      </c>
      <c r="O888" s="32"/>
      <c r="P888" s="213" t="n">
        <f aca="false">O888*H888</f>
        <v>0</v>
      </c>
      <c r="Q888" s="213" t="n">
        <v>0</v>
      </c>
      <c r="R888" s="213" t="n">
        <f aca="false">Q888*H888</f>
        <v>0</v>
      </c>
      <c r="S888" s="213" t="n">
        <v>0</v>
      </c>
      <c r="T888" s="214" t="n">
        <f aca="false">S888*H888</f>
        <v>0</v>
      </c>
      <c r="AR888" s="10" t="s">
        <v>249</v>
      </c>
      <c r="AT888" s="10" t="s">
        <v>143</v>
      </c>
      <c r="AU888" s="10" t="s">
        <v>81</v>
      </c>
      <c r="AY888" s="10" t="s">
        <v>141</v>
      </c>
      <c r="BE888" s="215" t="n">
        <f aca="false">IF(N888="základní",J888,0)</f>
        <v>0</v>
      </c>
      <c r="BF888" s="215" t="n">
        <f aca="false">IF(N888="snížená",J888,0)</f>
        <v>0</v>
      </c>
      <c r="BG888" s="215" t="n">
        <f aca="false">IF(N888="zákl. přenesená",J888,0)</f>
        <v>0</v>
      </c>
      <c r="BH888" s="215" t="n">
        <f aca="false">IF(N888="sníž. přenesená",J888,0)</f>
        <v>0</v>
      </c>
      <c r="BI888" s="215" t="n">
        <f aca="false">IF(N888="nulová",J888,0)</f>
        <v>0</v>
      </c>
      <c r="BJ888" s="10" t="s">
        <v>79</v>
      </c>
      <c r="BK888" s="215" t="n">
        <f aca="false">ROUND(I888*H888,2)</f>
        <v>0</v>
      </c>
      <c r="BL888" s="10" t="s">
        <v>249</v>
      </c>
      <c r="BM888" s="10" t="s">
        <v>1282</v>
      </c>
    </row>
    <row r="889" s="30" customFormat="true" ht="16.5" hidden="false" customHeight="true" outlineLevel="0" collapsed="false">
      <c r="B889" s="31"/>
      <c r="C889" s="264" t="s">
        <v>1283</v>
      </c>
      <c r="D889" s="264" t="s">
        <v>244</v>
      </c>
      <c r="E889" s="265" t="s">
        <v>1284</v>
      </c>
      <c r="F889" s="266" t="s">
        <v>1285</v>
      </c>
      <c r="G889" s="267" t="s">
        <v>295</v>
      </c>
      <c r="H889" s="268" t="n">
        <v>10</v>
      </c>
      <c r="I889" s="269"/>
      <c r="J889" s="270" t="n">
        <f aca="false">ROUND(I889*H889,2)</f>
        <v>0</v>
      </c>
      <c r="K889" s="266" t="s">
        <v>163</v>
      </c>
      <c r="L889" s="271"/>
      <c r="M889" s="272"/>
      <c r="N889" s="273" t="s">
        <v>42</v>
      </c>
      <c r="O889" s="32"/>
      <c r="P889" s="213" t="n">
        <f aca="false">O889*H889</f>
        <v>0</v>
      </c>
      <c r="Q889" s="213" t="n">
        <v>5E-005</v>
      </c>
      <c r="R889" s="213" t="n">
        <f aca="false">Q889*H889</f>
        <v>0.0005</v>
      </c>
      <c r="S889" s="213" t="n">
        <v>0</v>
      </c>
      <c r="T889" s="214" t="n">
        <f aca="false">S889*H889</f>
        <v>0</v>
      </c>
      <c r="AR889" s="10" t="s">
        <v>337</v>
      </c>
      <c r="AT889" s="10" t="s">
        <v>244</v>
      </c>
      <c r="AU889" s="10" t="s">
        <v>81</v>
      </c>
      <c r="AY889" s="10" t="s">
        <v>141</v>
      </c>
      <c r="BE889" s="215" t="n">
        <f aca="false">IF(N889="základní",J889,0)</f>
        <v>0</v>
      </c>
      <c r="BF889" s="215" t="n">
        <f aca="false">IF(N889="snížená",J889,0)</f>
        <v>0</v>
      </c>
      <c r="BG889" s="215" t="n">
        <f aca="false">IF(N889="zákl. přenesená",J889,0)</f>
        <v>0</v>
      </c>
      <c r="BH889" s="215" t="n">
        <f aca="false">IF(N889="sníž. přenesená",J889,0)</f>
        <v>0</v>
      </c>
      <c r="BI889" s="215" t="n">
        <f aca="false">IF(N889="nulová",J889,0)</f>
        <v>0</v>
      </c>
      <c r="BJ889" s="10" t="s">
        <v>79</v>
      </c>
      <c r="BK889" s="215" t="n">
        <f aca="false">ROUND(I889*H889,2)</f>
        <v>0</v>
      </c>
      <c r="BL889" s="10" t="s">
        <v>249</v>
      </c>
      <c r="BM889" s="10" t="s">
        <v>1286</v>
      </c>
    </row>
    <row r="890" s="30" customFormat="true" ht="16.5" hidden="false" customHeight="true" outlineLevel="0" collapsed="false">
      <c r="B890" s="31"/>
      <c r="C890" s="264" t="s">
        <v>1287</v>
      </c>
      <c r="D890" s="264" t="s">
        <v>244</v>
      </c>
      <c r="E890" s="265" t="s">
        <v>1288</v>
      </c>
      <c r="F890" s="266" t="s">
        <v>1289</v>
      </c>
      <c r="G890" s="267" t="s">
        <v>295</v>
      </c>
      <c r="H890" s="268" t="n">
        <v>10</v>
      </c>
      <c r="I890" s="269"/>
      <c r="J890" s="270" t="n">
        <f aca="false">ROUND(I890*H890,2)</f>
        <v>0</v>
      </c>
      <c r="K890" s="266"/>
      <c r="L890" s="271"/>
      <c r="M890" s="272"/>
      <c r="N890" s="273" t="s">
        <v>42</v>
      </c>
      <c r="O890" s="32"/>
      <c r="P890" s="213" t="n">
        <f aca="false">O890*H890</f>
        <v>0</v>
      </c>
      <c r="Q890" s="213" t="n">
        <v>0.00019</v>
      </c>
      <c r="R890" s="213" t="n">
        <f aca="false">Q890*H890</f>
        <v>0.0019</v>
      </c>
      <c r="S890" s="213" t="n">
        <v>0</v>
      </c>
      <c r="T890" s="214" t="n">
        <f aca="false">S890*H890</f>
        <v>0</v>
      </c>
      <c r="AR890" s="10" t="s">
        <v>337</v>
      </c>
      <c r="AT890" s="10" t="s">
        <v>244</v>
      </c>
      <c r="AU890" s="10" t="s">
        <v>81</v>
      </c>
      <c r="AY890" s="10" t="s">
        <v>141</v>
      </c>
      <c r="BE890" s="215" t="n">
        <f aca="false">IF(N890="základní",J890,0)</f>
        <v>0</v>
      </c>
      <c r="BF890" s="215" t="n">
        <f aca="false">IF(N890="snížená",J890,0)</f>
        <v>0</v>
      </c>
      <c r="BG890" s="215" t="n">
        <f aca="false">IF(N890="zákl. přenesená",J890,0)</f>
        <v>0</v>
      </c>
      <c r="BH890" s="215" t="n">
        <f aca="false">IF(N890="sníž. přenesená",J890,0)</f>
        <v>0</v>
      </c>
      <c r="BI890" s="215" t="n">
        <f aca="false">IF(N890="nulová",J890,0)</f>
        <v>0</v>
      </c>
      <c r="BJ890" s="10" t="s">
        <v>79</v>
      </c>
      <c r="BK890" s="215" t="n">
        <f aca="false">ROUND(I890*H890,2)</f>
        <v>0</v>
      </c>
      <c r="BL890" s="10" t="s">
        <v>249</v>
      </c>
      <c r="BM890" s="10" t="s">
        <v>1290</v>
      </c>
    </row>
    <row r="891" s="30" customFormat="true" ht="25.5" hidden="false" customHeight="true" outlineLevel="0" collapsed="false">
      <c r="B891" s="31"/>
      <c r="C891" s="204" t="s">
        <v>1291</v>
      </c>
      <c r="D891" s="204" t="s">
        <v>143</v>
      </c>
      <c r="E891" s="205" t="s">
        <v>1292</v>
      </c>
      <c r="F891" s="206" t="s">
        <v>1293</v>
      </c>
      <c r="G891" s="207" t="s">
        <v>295</v>
      </c>
      <c r="H891" s="208" t="n">
        <v>160</v>
      </c>
      <c r="I891" s="209"/>
      <c r="J891" s="210" t="n">
        <f aca="false">ROUND(I891*H891,2)</f>
        <v>0</v>
      </c>
      <c r="K891" s="206" t="s">
        <v>163</v>
      </c>
      <c r="L891" s="57"/>
      <c r="M891" s="211"/>
      <c r="N891" s="212" t="s">
        <v>42</v>
      </c>
      <c r="O891" s="32"/>
      <c r="P891" s="213" t="n">
        <f aca="false">O891*H891</f>
        <v>0</v>
      </c>
      <c r="Q891" s="213" t="n">
        <v>0</v>
      </c>
      <c r="R891" s="213" t="n">
        <f aca="false">Q891*H891</f>
        <v>0</v>
      </c>
      <c r="S891" s="213" t="n">
        <v>0</v>
      </c>
      <c r="T891" s="214" t="n">
        <f aca="false">S891*H891</f>
        <v>0</v>
      </c>
      <c r="AR891" s="10" t="s">
        <v>249</v>
      </c>
      <c r="AT891" s="10" t="s">
        <v>143</v>
      </c>
      <c r="AU891" s="10" t="s">
        <v>81</v>
      </c>
      <c r="AY891" s="10" t="s">
        <v>141</v>
      </c>
      <c r="BE891" s="215" t="n">
        <f aca="false">IF(N891="základní",J891,0)</f>
        <v>0</v>
      </c>
      <c r="BF891" s="215" t="n">
        <f aca="false">IF(N891="snížená",J891,0)</f>
        <v>0</v>
      </c>
      <c r="BG891" s="215" t="n">
        <f aca="false">IF(N891="zákl. přenesená",J891,0)</f>
        <v>0</v>
      </c>
      <c r="BH891" s="215" t="n">
        <f aca="false">IF(N891="sníž. přenesená",J891,0)</f>
        <v>0</v>
      </c>
      <c r="BI891" s="215" t="n">
        <f aca="false">IF(N891="nulová",J891,0)</f>
        <v>0</v>
      </c>
      <c r="BJ891" s="10" t="s">
        <v>79</v>
      </c>
      <c r="BK891" s="215" t="n">
        <f aca="false">ROUND(I891*H891,2)</f>
        <v>0</v>
      </c>
      <c r="BL891" s="10" t="s">
        <v>249</v>
      </c>
      <c r="BM891" s="10" t="s">
        <v>1294</v>
      </c>
    </row>
    <row r="892" s="30" customFormat="true" ht="16.5" hidden="false" customHeight="true" outlineLevel="0" collapsed="false">
      <c r="B892" s="31"/>
      <c r="C892" s="264" t="s">
        <v>1295</v>
      </c>
      <c r="D892" s="264" t="s">
        <v>244</v>
      </c>
      <c r="E892" s="265" t="s">
        <v>1296</v>
      </c>
      <c r="F892" s="266" t="s">
        <v>1297</v>
      </c>
      <c r="G892" s="267" t="s">
        <v>295</v>
      </c>
      <c r="H892" s="268" t="n">
        <v>160</v>
      </c>
      <c r="I892" s="269"/>
      <c r="J892" s="270" t="n">
        <f aca="false">ROUND(I892*H892,2)</f>
        <v>0</v>
      </c>
      <c r="K892" s="266" t="s">
        <v>163</v>
      </c>
      <c r="L892" s="271"/>
      <c r="M892" s="272"/>
      <c r="N892" s="273" t="s">
        <v>42</v>
      </c>
      <c r="O892" s="32"/>
      <c r="P892" s="213" t="n">
        <f aca="false">O892*H892</f>
        <v>0</v>
      </c>
      <c r="Q892" s="213" t="n">
        <v>0.00012</v>
      </c>
      <c r="R892" s="213" t="n">
        <f aca="false">Q892*H892</f>
        <v>0.0192</v>
      </c>
      <c r="S892" s="213" t="n">
        <v>0</v>
      </c>
      <c r="T892" s="214" t="n">
        <f aca="false">S892*H892</f>
        <v>0</v>
      </c>
      <c r="AR892" s="10" t="s">
        <v>337</v>
      </c>
      <c r="AT892" s="10" t="s">
        <v>244</v>
      </c>
      <c r="AU892" s="10" t="s">
        <v>81</v>
      </c>
      <c r="AY892" s="10" t="s">
        <v>141</v>
      </c>
      <c r="BE892" s="215" t="n">
        <f aca="false">IF(N892="základní",J892,0)</f>
        <v>0</v>
      </c>
      <c r="BF892" s="215" t="n">
        <f aca="false">IF(N892="snížená",J892,0)</f>
        <v>0</v>
      </c>
      <c r="BG892" s="215" t="n">
        <f aca="false">IF(N892="zákl. přenesená",J892,0)</f>
        <v>0</v>
      </c>
      <c r="BH892" s="215" t="n">
        <f aca="false">IF(N892="sníž. přenesená",J892,0)</f>
        <v>0</v>
      </c>
      <c r="BI892" s="215" t="n">
        <f aca="false">IF(N892="nulová",J892,0)</f>
        <v>0</v>
      </c>
      <c r="BJ892" s="10" t="s">
        <v>79</v>
      </c>
      <c r="BK892" s="215" t="n">
        <f aca="false">ROUND(I892*H892,2)</f>
        <v>0</v>
      </c>
      <c r="BL892" s="10" t="s">
        <v>249</v>
      </c>
      <c r="BM892" s="10" t="s">
        <v>1298</v>
      </c>
    </row>
    <row r="893" s="30" customFormat="true" ht="25.5" hidden="false" customHeight="true" outlineLevel="0" collapsed="false">
      <c r="B893" s="31"/>
      <c r="C893" s="204" t="s">
        <v>1299</v>
      </c>
      <c r="D893" s="204" t="s">
        <v>143</v>
      </c>
      <c r="E893" s="205" t="s">
        <v>1300</v>
      </c>
      <c r="F893" s="206" t="s">
        <v>1301</v>
      </c>
      <c r="G893" s="207" t="s">
        <v>295</v>
      </c>
      <c r="H893" s="208" t="n">
        <v>200</v>
      </c>
      <c r="I893" s="209"/>
      <c r="J893" s="210" t="n">
        <f aca="false">ROUND(I893*H893,2)</f>
        <v>0</v>
      </c>
      <c r="K893" s="206" t="s">
        <v>163</v>
      </c>
      <c r="L893" s="57"/>
      <c r="M893" s="211"/>
      <c r="N893" s="212" t="s">
        <v>42</v>
      </c>
      <c r="O893" s="32"/>
      <c r="P893" s="213" t="n">
        <f aca="false">O893*H893</f>
        <v>0</v>
      </c>
      <c r="Q893" s="213" t="n">
        <v>0</v>
      </c>
      <c r="R893" s="213" t="n">
        <f aca="false">Q893*H893</f>
        <v>0</v>
      </c>
      <c r="S893" s="213" t="n">
        <v>0</v>
      </c>
      <c r="T893" s="214" t="n">
        <f aca="false">S893*H893</f>
        <v>0</v>
      </c>
      <c r="AR893" s="10" t="s">
        <v>249</v>
      </c>
      <c r="AT893" s="10" t="s">
        <v>143</v>
      </c>
      <c r="AU893" s="10" t="s">
        <v>81</v>
      </c>
      <c r="AY893" s="10" t="s">
        <v>141</v>
      </c>
      <c r="BE893" s="215" t="n">
        <f aca="false">IF(N893="základní",J893,0)</f>
        <v>0</v>
      </c>
      <c r="BF893" s="215" t="n">
        <f aca="false">IF(N893="snížená",J893,0)</f>
        <v>0</v>
      </c>
      <c r="BG893" s="215" t="n">
        <f aca="false">IF(N893="zákl. přenesená",J893,0)</f>
        <v>0</v>
      </c>
      <c r="BH893" s="215" t="n">
        <f aca="false">IF(N893="sníž. přenesená",J893,0)</f>
        <v>0</v>
      </c>
      <c r="BI893" s="215" t="n">
        <f aca="false">IF(N893="nulová",J893,0)</f>
        <v>0</v>
      </c>
      <c r="BJ893" s="10" t="s">
        <v>79</v>
      </c>
      <c r="BK893" s="215" t="n">
        <f aca="false">ROUND(I893*H893,2)</f>
        <v>0</v>
      </c>
      <c r="BL893" s="10" t="s">
        <v>249</v>
      </c>
      <c r="BM893" s="10" t="s">
        <v>1302</v>
      </c>
    </row>
    <row r="894" s="30" customFormat="true" ht="16.5" hidden="false" customHeight="true" outlineLevel="0" collapsed="false">
      <c r="B894" s="31"/>
      <c r="C894" s="264" t="s">
        <v>1303</v>
      </c>
      <c r="D894" s="264" t="s">
        <v>244</v>
      </c>
      <c r="E894" s="265" t="s">
        <v>1304</v>
      </c>
      <c r="F894" s="266" t="s">
        <v>1305</v>
      </c>
      <c r="G894" s="267" t="s">
        <v>295</v>
      </c>
      <c r="H894" s="268" t="n">
        <v>200</v>
      </c>
      <c r="I894" s="269"/>
      <c r="J894" s="270" t="n">
        <f aca="false">ROUND(I894*H894,2)</f>
        <v>0</v>
      </c>
      <c r="K894" s="266" t="s">
        <v>163</v>
      </c>
      <c r="L894" s="271"/>
      <c r="M894" s="272"/>
      <c r="N894" s="273" t="s">
        <v>42</v>
      </c>
      <c r="O894" s="32"/>
      <c r="P894" s="213" t="n">
        <f aca="false">O894*H894</f>
        <v>0</v>
      </c>
      <c r="Q894" s="213" t="n">
        <v>0.00017</v>
      </c>
      <c r="R894" s="213" t="n">
        <f aca="false">Q894*H894</f>
        <v>0.034</v>
      </c>
      <c r="S894" s="213" t="n">
        <v>0</v>
      </c>
      <c r="T894" s="214" t="n">
        <f aca="false">S894*H894</f>
        <v>0</v>
      </c>
      <c r="AR894" s="10" t="s">
        <v>337</v>
      </c>
      <c r="AT894" s="10" t="s">
        <v>244</v>
      </c>
      <c r="AU894" s="10" t="s">
        <v>81</v>
      </c>
      <c r="AY894" s="10" t="s">
        <v>141</v>
      </c>
      <c r="BE894" s="215" t="n">
        <f aca="false">IF(N894="základní",J894,0)</f>
        <v>0</v>
      </c>
      <c r="BF894" s="215" t="n">
        <f aca="false">IF(N894="snížená",J894,0)</f>
        <v>0</v>
      </c>
      <c r="BG894" s="215" t="n">
        <f aca="false">IF(N894="zákl. přenesená",J894,0)</f>
        <v>0</v>
      </c>
      <c r="BH894" s="215" t="n">
        <f aca="false">IF(N894="sníž. přenesená",J894,0)</f>
        <v>0</v>
      </c>
      <c r="BI894" s="215" t="n">
        <f aca="false">IF(N894="nulová",J894,0)</f>
        <v>0</v>
      </c>
      <c r="BJ894" s="10" t="s">
        <v>79</v>
      </c>
      <c r="BK894" s="215" t="n">
        <f aca="false">ROUND(I894*H894,2)</f>
        <v>0</v>
      </c>
      <c r="BL894" s="10" t="s">
        <v>249</v>
      </c>
      <c r="BM894" s="10" t="s">
        <v>1306</v>
      </c>
    </row>
    <row r="895" s="30" customFormat="true" ht="25.5" hidden="false" customHeight="true" outlineLevel="0" collapsed="false">
      <c r="B895" s="31"/>
      <c r="C895" s="204" t="s">
        <v>1307</v>
      </c>
      <c r="D895" s="204" t="s">
        <v>143</v>
      </c>
      <c r="E895" s="205" t="s">
        <v>1308</v>
      </c>
      <c r="F895" s="206" t="s">
        <v>1309</v>
      </c>
      <c r="G895" s="207" t="s">
        <v>295</v>
      </c>
      <c r="H895" s="208" t="n">
        <v>40</v>
      </c>
      <c r="I895" s="209"/>
      <c r="J895" s="210" t="n">
        <f aca="false">ROUND(I895*H895,2)</f>
        <v>0</v>
      </c>
      <c r="K895" s="206" t="s">
        <v>163</v>
      </c>
      <c r="L895" s="57"/>
      <c r="M895" s="211"/>
      <c r="N895" s="212" t="s">
        <v>42</v>
      </c>
      <c r="O895" s="32"/>
      <c r="P895" s="213" t="n">
        <f aca="false">O895*H895</f>
        <v>0</v>
      </c>
      <c r="Q895" s="213" t="n">
        <v>0</v>
      </c>
      <c r="R895" s="213" t="n">
        <f aca="false">Q895*H895</f>
        <v>0</v>
      </c>
      <c r="S895" s="213" t="n">
        <v>0</v>
      </c>
      <c r="T895" s="214" t="n">
        <f aca="false">S895*H895</f>
        <v>0</v>
      </c>
      <c r="AR895" s="10" t="s">
        <v>249</v>
      </c>
      <c r="AT895" s="10" t="s">
        <v>143</v>
      </c>
      <c r="AU895" s="10" t="s">
        <v>81</v>
      </c>
      <c r="AY895" s="10" t="s">
        <v>141</v>
      </c>
      <c r="BE895" s="215" t="n">
        <f aca="false">IF(N895="základní",J895,0)</f>
        <v>0</v>
      </c>
      <c r="BF895" s="215" t="n">
        <f aca="false">IF(N895="snížená",J895,0)</f>
        <v>0</v>
      </c>
      <c r="BG895" s="215" t="n">
        <f aca="false">IF(N895="zákl. přenesená",J895,0)</f>
        <v>0</v>
      </c>
      <c r="BH895" s="215" t="n">
        <f aca="false">IF(N895="sníž. přenesená",J895,0)</f>
        <v>0</v>
      </c>
      <c r="BI895" s="215" t="n">
        <f aca="false">IF(N895="nulová",J895,0)</f>
        <v>0</v>
      </c>
      <c r="BJ895" s="10" t="s">
        <v>79</v>
      </c>
      <c r="BK895" s="215" t="n">
        <f aca="false">ROUND(I895*H895,2)</f>
        <v>0</v>
      </c>
      <c r="BL895" s="10" t="s">
        <v>249</v>
      </c>
      <c r="BM895" s="10" t="s">
        <v>1310</v>
      </c>
    </row>
    <row r="896" s="30" customFormat="true" ht="16.5" hidden="false" customHeight="true" outlineLevel="0" collapsed="false">
      <c r="B896" s="31"/>
      <c r="C896" s="264" t="s">
        <v>1311</v>
      </c>
      <c r="D896" s="264" t="s">
        <v>244</v>
      </c>
      <c r="E896" s="265" t="s">
        <v>1312</v>
      </c>
      <c r="F896" s="266" t="s">
        <v>1313</v>
      </c>
      <c r="G896" s="267" t="s">
        <v>295</v>
      </c>
      <c r="H896" s="268" t="n">
        <v>40</v>
      </c>
      <c r="I896" s="269"/>
      <c r="J896" s="270" t="n">
        <f aca="false">ROUND(I896*H896,2)</f>
        <v>0</v>
      </c>
      <c r="K896" s="266" t="s">
        <v>163</v>
      </c>
      <c r="L896" s="271"/>
      <c r="M896" s="272"/>
      <c r="N896" s="273" t="s">
        <v>42</v>
      </c>
      <c r="O896" s="32"/>
      <c r="P896" s="213" t="n">
        <f aca="false">O896*H896</f>
        <v>0</v>
      </c>
      <c r="Q896" s="213" t="n">
        <v>0.00025</v>
      </c>
      <c r="R896" s="213" t="n">
        <f aca="false">Q896*H896</f>
        <v>0.01</v>
      </c>
      <c r="S896" s="213" t="n">
        <v>0</v>
      </c>
      <c r="T896" s="214" t="n">
        <f aca="false">S896*H896</f>
        <v>0</v>
      </c>
      <c r="AR896" s="10" t="s">
        <v>337</v>
      </c>
      <c r="AT896" s="10" t="s">
        <v>244</v>
      </c>
      <c r="AU896" s="10" t="s">
        <v>81</v>
      </c>
      <c r="AY896" s="10" t="s">
        <v>141</v>
      </c>
      <c r="BE896" s="215" t="n">
        <f aca="false">IF(N896="základní",J896,0)</f>
        <v>0</v>
      </c>
      <c r="BF896" s="215" t="n">
        <f aca="false">IF(N896="snížená",J896,0)</f>
        <v>0</v>
      </c>
      <c r="BG896" s="215" t="n">
        <f aca="false">IF(N896="zákl. přenesená",J896,0)</f>
        <v>0</v>
      </c>
      <c r="BH896" s="215" t="n">
        <f aca="false">IF(N896="sníž. přenesená",J896,0)</f>
        <v>0</v>
      </c>
      <c r="BI896" s="215" t="n">
        <f aca="false">IF(N896="nulová",J896,0)</f>
        <v>0</v>
      </c>
      <c r="BJ896" s="10" t="s">
        <v>79</v>
      </c>
      <c r="BK896" s="215" t="n">
        <f aca="false">ROUND(I896*H896,2)</f>
        <v>0</v>
      </c>
      <c r="BL896" s="10" t="s">
        <v>249</v>
      </c>
      <c r="BM896" s="10" t="s">
        <v>1314</v>
      </c>
    </row>
    <row r="897" s="30" customFormat="true" ht="25.5" hidden="false" customHeight="true" outlineLevel="0" collapsed="false">
      <c r="B897" s="31"/>
      <c r="C897" s="204" t="s">
        <v>1315</v>
      </c>
      <c r="D897" s="204" t="s">
        <v>143</v>
      </c>
      <c r="E897" s="205" t="s">
        <v>1316</v>
      </c>
      <c r="F897" s="206" t="s">
        <v>1317</v>
      </c>
      <c r="G897" s="207" t="s">
        <v>295</v>
      </c>
      <c r="H897" s="208" t="n">
        <v>20</v>
      </c>
      <c r="I897" s="209"/>
      <c r="J897" s="210" t="n">
        <f aca="false">ROUND(I897*H897,2)</f>
        <v>0</v>
      </c>
      <c r="K897" s="206" t="s">
        <v>163</v>
      </c>
      <c r="L897" s="57"/>
      <c r="M897" s="211"/>
      <c r="N897" s="212" t="s">
        <v>42</v>
      </c>
      <c r="O897" s="32"/>
      <c r="P897" s="213" t="n">
        <f aca="false">O897*H897</f>
        <v>0</v>
      </c>
      <c r="Q897" s="213" t="n">
        <v>0</v>
      </c>
      <c r="R897" s="213" t="n">
        <f aca="false">Q897*H897</f>
        <v>0</v>
      </c>
      <c r="S897" s="213" t="n">
        <v>0</v>
      </c>
      <c r="T897" s="214" t="n">
        <f aca="false">S897*H897</f>
        <v>0</v>
      </c>
      <c r="AR897" s="10" t="s">
        <v>249</v>
      </c>
      <c r="AT897" s="10" t="s">
        <v>143</v>
      </c>
      <c r="AU897" s="10" t="s">
        <v>81</v>
      </c>
      <c r="AY897" s="10" t="s">
        <v>141</v>
      </c>
      <c r="BE897" s="215" t="n">
        <f aca="false">IF(N897="základní",J897,0)</f>
        <v>0</v>
      </c>
      <c r="BF897" s="215" t="n">
        <f aca="false">IF(N897="snížená",J897,0)</f>
        <v>0</v>
      </c>
      <c r="BG897" s="215" t="n">
        <f aca="false">IF(N897="zákl. přenesená",J897,0)</f>
        <v>0</v>
      </c>
      <c r="BH897" s="215" t="n">
        <f aca="false">IF(N897="sníž. přenesená",J897,0)</f>
        <v>0</v>
      </c>
      <c r="BI897" s="215" t="n">
        <f aca="false">IF(N897="nulová",J897,0)</f>
        <v>0</v>
      </c>
      <c r="BJ897" s="10" t="s">
        <v>79</v>
      </c>
      <c r="BK897" s="215" t="n">
        <f aca="false">ROUND(I897*H897,2)</f>
        <v>0</v>
      </c>
      <c r="BL897" s="10" t="s">
        <v>249</v>
      </c>
      <c r="BM897" s="10" t="s">
        <v>1318</v>
      </c>
    </row>
    <row r="898" s="30" customFormat="true" ht="16.5" hidden="false" customHeight="true" outlineLevel="0" collapsed="false">
      <c r="B898" s="31"/>
      <c r="C898" s="264" t="s">
        <v>1319</v>
      </c>
      <c r="D898" s="264" t="s">
        <v>244</v>
      </c>
      <c r="E898" s="265" t="s">
        <v>1296</v>
      </c>
      <c r="F898" s="266" t="s">
        <v>1297</v>
      </c>
      <c r="G898" s="267" t="s">
        <v>295</v>
      </c>
      <c r="H898" s="268" t="n">
        <v>20</v>
      </c>
      <c r="I898" s="269"/>
      <c r="J898" s="270" t="n">
        <f aca="false">ROUND(I898*H898,2)</f>
        <v>0</v>
      </c>
      <c r="K898" s="266" t="s">
        <v>163</v>
      </c>
      <c r="L898" s="271"/>
      <c r="M898" s="272"/>
      <c r="N898" s="273" t="s">
        <v>42</v>
      </c>
      <c r="O898" s="32"/>
      <c r="P898" s="213" t="n">
        <f aca="false">O898*H898</f>
        <v>0</v>
      </c>
      <c r="Q898" s="213" t="n">
        <v>0.00012</v>
      </c>
      <c r="R898" s="213" t="n">
        <f aca="false">Q898*H898</f>
        <v>0.0024</v>
      </c>
      <c r="S898" s="213" t="n">
        <v>0</v>
      </c>
      <c r="T898" s="214" t="n">
        <f aca="false">S898*H898</f>
        <v>0</v>
      </c>
      <c r="AR898" s="10" t="s">
        <v>337</v>
      </c>
      <c r="AT898" s="10" t="s">
        <v>244</v>
      </c>
      <c r="AU898" s="10" t="s">
        <v>81</v>
      </c>
      <c r="AY898" s="10" t="s">
        <v>141</v>
      </c>
      <c r="BE898" s="215" t="n">
        <f aca="false">IF(N898="základní",J898,0)</f>
        <v>0</v>
      </c>
      <c r="BF898" s="215" t="n">
        <f aca="false">IF(N898="snížená",J898,0)</f>
        <v>0</v>
      </c>
      <c r="BG898" s="215" t="n">
        <f aca="false">IF(N898="zákl. přenesená",J898,0)</f>
        <v>0</v>
      </c>
      <c r="BH898" s="215" t="n">
        <f aca="false">IF(N898="sníž. přenesená",J898,0)</f>
        <v>0</v>
      </c>
      <c r="BI898" s="215" t="n">
        <f aca="false">IF(N898="nulová",J898,0)</f>
        <v>0</v>
      </c>
      <c r="BJ898" s="10" t="s">
        <v>79</v>
      </c>
      <c r="BK898" s="215" t="n">
        <f aca="false">ROUND(I898*H898,2)</f>
        <v>0</v>
      </c>
      <c r="BL898" s="10" t="s">
        <v>249</v>
      </c>
      <c r="BM898" s="10" t="s">
        <v>1320</v>
      </c>
    </row>
    <row r="899" s="30" customFormat="true" ht="25.5" hidden="false" customHeight="true" outlineLevel="0" collapsed="false">
      <c r="B899" s="31"/>
      <c r="C899" s="204" t="s">
        <v>1321</v>
      </c>
      <c r="D899" s="204" t="s">
        <v>143</v>
      </c>
      <c r="E899" s="205" t="s">
        <v>1322</v>
      </c>
      <c r="F899" s="206" t="s">
        <v>1323</v>
      </c>
      <c r="G899" s="207" t="s">
        <v>295</v>
      </c>
      <c r="H899" s="208" t="n">
        <v>20</v>
      </c>
      <c r="I899" s="209"/>
      <c r="J899" s="210" t="n">
        <f aca="false">ROUND(I899*H899,2)</f>
        <v>0</v>
      </c>
      <c r="K899" s="206" t="s">
        <v>163</v>
      </c>
      <c r="L899" s="57"/>
      <c r="M899" s="211"/>
      <c r="N899" s="212" t="s">
        <v>42</v>
      </c>
      <c r="O899" s="32"/>
      <c r="P899" s="213" t="n">
        <f aca="false">O899*H899</f>
        <v>0</v>
      </c>
      <c r="Q899" s="213" t="n">
        <v>0</v>
      </c>
      <c r="R899" s="213" t="n">
        <f aca="false">Q899*H899</f>
        <v>0</v>
      </c>
      <c r="S899" s="213" t="n">
        <v>0</v>
      </c>
      <c r="T899" s="214" t="n">
        <f aca="false">S899*H899</f>
        <v>0</v>
      </c>
      <c r="AR899" s="10" t="s">
        <v>249</v>
      </c>
      <c r="AT899" s="10" t="s">
        <v>143</v>
      </c>
      <c r="AU899" s="10" t="s">
        <v>81</v>
      </c>
      <c r="AY899" s="10" t="s">
        <v>141</v>
      </c>
      <c r="BE899" s="215" t="n">
        <f aca="false">IF(N899="základní",J899,0)</f>
        <v>0</v>
      </c>
      <c r="BF899" s="215" t="n">
        <f aca="false">IF(N899="snížená",J899,0)</f>
        <v>0</v>
      </c>
      <c r="BG899" s="215" t="n">
        <f aca="false">IF(N899="zákl. přenesená",J899,0)</f>
        <v>0</v>
      </c>
      <c r="BH899" s="215" t="n">
        <f aca="false">IF(N899="sníž. přenesená",J899,0)</f>
        <v>0</v>
      </c>
      <c r="BI899" s="215" t="n">
        <f aca="false">IF(N899="nulová",J899,0)</f>
        <v>0</v>
      </c>
      <c r="BJ899" s="10" t="s">
        <v>79</v>
      </c>
      <c r="BK899" s="215" t="n">
        <f aca="false">ROUND(I899*H899,2)</f>
        <v>0</v>
      </c>
      <c r="BL899" s="10" t="s">
        <v>249</v>
      </c>
      <c r="BM899" s="10" t="s">
        <v>1324</v>
      </c>
    </row>
    <row r="900" s="30" customFormat="true" ht="16.5" hidden="false" customHeight="true" outlineLevel="0" collapsed="false">
      <c r="B900" s="31"/>
      <c r="C900" s="264" t="s">
        <v>1325</v>
      </c>
      <c r="D900" s="264" t="s">
        <v>244</v>
      </c>
      <c r="E900" s="265" t="s">
        <v>1326</v>
      </c>
      <c r="F900" s="266" t="s">
        <v>1327</v>
      </c>
      <c r="G900" s="267" t="s">
        <v>295</v>
      </c>
      <c r="H900" s="268" t="n">
        <v>20</v>
      </c>
      <c r="I900" s="269"/>
      <c r="J900" s="270" t="n">
        <f aca="false">ROUND(I900*H900,2)</f>
        <v>0</v>
      </c>
      <c r="K900" s="266" t="s">
        <v>163</v>
      </c>
      <c r="L900" s="271"/>
      <c r="M900" s="272"/>
      <c r="N900" s="273" t="s">
        <v>42</v>
      </c>
      <c r="O900" s="32"/>
      <c r="P900" s="213" t="n">
        <f aca="false">O900*H900</f>
        <v>0</v>
      </c>
      <c r="Q900" s="213" t="n">
        <v>0.00063</v>
      </c>
      <c r="R900" s="213" t="n">
        <f aca="false">Q900*H900</f>
        <v>0.0126</v>
      </c>
      <c r="S900" s="213" t="n">
        <v>0</v>
      </c>
      <c r="T900" s="214" t="n">
        <f aca="false">S900*H900</f>
        <v>0</v>
      </c>
      <c r="AR900" s="10" t="s">
        <v>337</v>
      </c>
      <c r="AT900" s="10" t="s">
        <v>244</v>
      </c>
      <c r="AU900" s="10" t="s">
        <v>81</v>
      </c>
      <c r="AY900" s="10" t="s">
        <v>141</v>
      </c>
      <c r="BE900" s="215" t="n">
        <f aca="false">IF(N900="základní",J900,0)</f>
        <v>0</v>
      </c>
      <c r="BF900" s="215" t="n">
        <f aca="false">IF(N900="snížená",J900,0)</f>
        <v>0</v>
      </c>
      <c r="BG900" s="215" t="n">
        <f aca="false">IF(N900="zákl. přenesená",J900,0)</f>
        <v>0</v>
      </c>
      <c r="BH900" s="215" t="n">
        <f aca="false">IF(N900="sníž. přenesená",J900,0)</f>
        <v>0</v>
      </c>
      <c r="BI900" s="215" t="n">
        <f aca="false">IF(N900="nulová",J900,0)</f>
        <v>0</v>
      </c>
      <c r="BJ900" s="10" t="s">
        <v>79</v>
      </c>
      <c r="BK900" s="215" t="n">
        <f aca="false">ROUND(I900*H900,2)</f>
        <v>0</v>
      </c>
      <c r="BL900" s="10" t="s">
        <v>249</v>
      </c>
      <c r="BM900" s="10" t="s">
        <v>1328</v>
      </c>
    </row>
    <row r="901" s="30" customFormat="true" ht="25.5" hidden="false" customHeight="true" outlineLevel="0" collapsed="false">
      <c r="B901" s="31"/>
      <c r="C901" s="204" t="s">
        <v>1329</v>
      </c>
      <c r="D901" s="204" t="s">
        <v>143</v>
      </c>
      <c r="E901" s="205" t="s">
        <v>1330</v>
      </c>
      <c r="F901" s="206" t="s">
        <v>1331</v>
      </c>
      <c r="G901" s="207" t="s">
        <v>285</v>
      </c>
      <c r="H901" s="208" t="n">
        <v>49</v>
      </c>
      <c r="I901" s="209"/>
      <c r="J901" s="210" t="n">
        <f aca="false">ROUND(I901*H901,2)</f>
        <v>0</v>
      </c>
      <c r="K901" s="206" t="s">
        <v>163</v>
      </c>
      <c r="L901" s="57"/>
      <c r="M901" s="211"/>
      <c r="N901" s="212" t="s">
        <v>42</v>
      </c>
      <c r="O901" s="32"/>
      <c r="P901" s="213" t="n">
        <f aca="false">O901*H901</f>
        <v>0</v>
      </c>
      <c r="Q901" s="213" t="n">
        <v>0</v>
      </c>
      <c r="R901" s="213" t="n">
        <f aca="false">Q901*H901</f>
        <v>0</v>
      </c>
      <c r="S901" s="213" t="n">
        <v>0</v>
      </c>
      <c r="T901" s="214" t="n">
        <f aca="false">S901*H901</f>
        <v>0</v>
      </c>
      <c r="AR901" s="10" t="s">
        <v>249</v>
      </c>
      <c r="AT901" s="10" t="s">
        <v>143</v>
      </c>
      <c r="AU901" s="10" t="s">
        <v>81</v>
      </c>
      <c r="AY901" s="10" t="s">
        <v>141</v>
      </c>
      <c r="BE901" s="215" t="n">
        <f aca="false">IF(N901="základní",J901,0)</f>
        <v>0</v>
      </c>
      <c r="BF901" s="215" t="n">
        <f aca="false">IF(N901="snížená",J901,0)</f>
        <v>0</v>
      </c>
      <c r="BG901" s="215" t="n">
        <f aca="false">IF(N901="zákl. přenesená",J901,0)</f>
        <v>0</v>
      </c>
      <c r="BH901" s="215" t="n">
        <f aca="false">IF(N901="sníž. přenesená",J901,0)</f>
        <v>0</v>
      </c>
      <c r="BI901" s="215" t="n">
        <f aca="false">IF(N901="nulová",J901,0)</f>
        <v>0</v>
      </c>
      <c r="BJ901" s="10" t="s">
        <v>79</v>
      </c>
      <c r="BK901" s="215" t="n">
        <f aca="false">ROUND(I901*H901,2)</f>
        <v>0</v>
      </c>
      <c r="BL901" s="10" t="s">
        <v>249</v>
      </c>
      <c r="BM901" s="10" t="s">
        <v>1332</v>
      </c>
    </row>
    <row r="902" s="30" customFormat="true" ht="25.5" hidden="false" customHeight="true" outlineLevel="0" collapsed="false">
      <c r="B902" s="31"/>
      <c r="C902" s="204" t="s">
        <v>1333</v>
      </c>
      <c r="D902" s="204" t="s">
        <v>143</v>
      </c>
      <c r="E902" s="205" t="s">
        <v>1334</v>
      </c>
      <c r="F902" s="206" t="s">
        <v>1335</v>
      </c>
      <c r="G902" s="207" t="s">
        <v>285</v>
      </c>
      <c r="H902" s="208" t="n">
        <v>8</v>
      </c>
      <c r="I902" s="209"/>
      <c r="J902" s="210" t="n">
        <f aca="false">ROUND(I902*H902,2)</f>
        <v>0</v>
      </c>
      <c r="K902" s="206" t="s">
        <v>163</v>
      </c>
      <c r="L902" s="57"/>
      <c r="M902" s="211"/>
      <c r="N902" s="212" t="s">
        <v>42</v>
      </c>
      <c r="O902" s="32"/>
      <c r="P902" s="213" t="n">
        <f aca="false">O902*H902</f>
        <v>0</v>
      </c>
      <c r="Q902" s="213" t="n">
        <v>0</v>
      </c>
      <c r="R902" s="213" t="n">
        <f aca="false">Q902*H902</f>
        <v>0</v>
      </c>
      <c r="S902" s="213" t="n">
        <v>0</v>
      </c>
      <c r="T902" s="214" t="n">
        <f aca="false">S902*H902</f>
        <v>0</v>
      </c>
      <c r="AR902" s="10" t="s">
        <v>249</v>
      </c>
      <c r="AT902" s="10" t="s">
        <v>143</v>
      </c>
      <c r="AU902" s="10" t="s">
        <v>81</v>
      </c>
      <c r="AY902" s="10" t="s">
        <v>141</v>
      </c>
      <c r="BE902" s="215" t="n">
        <f aca="false">IF(N902="základní",J902,0)</f>
        <v>0</v>
      </c>
      <c r="BF902" s="215" t="n">
        <f aca="false">IF(N902="snížená",J902,0)</f>
        <v>0</v>
      </c>
      <c r="BG902" s="215" t="n">
        <f aca="false">IF(N902="zákl. přenesená",J902,0)</f>
        <v>0</v>
      </c>
      <c r="BH902" s="215" t="n">
        <f aca="false">IF(N902="sníž. přenesená",J902,0)</f>
        <v>0</v>
      </c>
      <c r="BI902" s="215" t="n">
        <f aca="false">IF(N902="nulová",J902,0)</f>
        <v>0</v>
      </c>
      <c r="BJ902" s="10" t="s">
        <v>79</v>
      </c>
      <c r="BK902" s="215" t="n">
        <f aca="false">ROUND(I902*H902,2)</f>
        <v>0</v>
      </c>
      <c r="BL902" s="10" t="s">
        <v>249</v>
      </c>
      <c r="BM902" s="10" t="s">
        <v>1336</v>
      </c>
    </row>
    <row r="903" s="30" customFormat="true" ht="25.5" hidden="false" customHeight="true" outlineLevel="0" collapsed="false">
      <c r="B903" s="31"/>
      <c r="C903" s="204" t="s">
        <v>1337</v>
      </c>
      <c r="D903" s="204" t="s">
        <v>143</v>
      </c>
      <c r="E903" s="205" t="s">
        <v>1338</v>
      </c>
      <c r="F903" s="206" t="s">
        <v>1339</v>
      </c>
      <c r="G903" s="207" t="s">
        <v>285</v>
      </c>
      <c r="H903" s="208" t="n">
        <v>2</v>
      </c>
      <c r="I903" s="209"/>
      <c r="J903" s="210" t="n">
        <f aca="false">ROUND(I903*H903,2)</f>
        <v>0</v>
      </c>
      <c r="K903" s="206" t="s">
        <v>163</v>
      </c>
      <c r="L903" s="57"/>
      <c r="M903" s="211"/>
      <c r="N903" s="212" t="s">
        <v>42</v>
      </c>
      <c r="O903" s="32"/>
      <c r="P903" s="213" t="n">
        <f aca="false">O903*H903</f>
        <v>0</v>
      </c>
      <c r="Q903" s="213" t="n">
        <v>0</v>
      </c>
      <c r="R903" s="213" t="n">
        <f aca="false">Q903*H903</f>
        <v>0</v>
      </c>
      <c r="S903" s="213" t="n">
        <v>0</v>
      </c>
      <c r="T903" s="214" t="n">
        <f aca="false">S903*H903</f>
        <v>0</v>
      </c>
      <c r="AR903" s="10" t="s">
        <v>249</v>
      </c>
      <c r="AT903" s="10" t="s">
        <v>143</v>
      </c>
      <c r="AU903" s="10" t="s">
        <v>81</v>
      </c>
      <c r="AY903" s="10" t="s">
        <v>141</v>
      </c>
      <c r="BE903" s="215" t="n">
        <f aca="false">IF(N903="základní",J903,0)</f>
        <v>0</v>
      </c>
      <c r="BF903" s="215" t="n">
        <f aca="false">IF(N903="snížená",J903,0)</f>
        <v>0</v>
      </c>
      <c r="BG903" s="215" t="n">
        <f aca="false">IF(N903="zákl. přenesená",J903,0)</f>
        <v>0</v>
      </c>
      <c r="BH903" s="215" t="n">
        <f aca="false">IF(N903="sníž. přenesená",J903,0)</f>
        <v>0</v>
      </c>
      <c r="BI903" s="215" t="n">
        <f aca="false">IF(N903="nulová",J903,0)</f>
        <v>0</v>
      </c>
      <c r="BJ903" s="10" t="s">
        <v>79</v>
      </c>
      <c r="BK903" s="215" t="n">
        <f aca="false">ROUND(I903*H903,2)</f>
        <v>0</v>
      </c>
      <c r="BL903" s="10" t="s">
        <v>249</v>
      </c>
      <c r="BM903" s="10" t="s">
        <v>1340</v>
      </c>
    </row>
    <row r="904" s="30" customFormat="true" ht="25.5" hidden="false" customHeight="true" outlineLevel="0" collapsed="false">
      <c r="B904" s="31"/>
      <c r="C904" s="204" t="s">
        <v>1341</v>
      </c>
      <c r="D904" s="204" t="s">
        <v>143</v>
      </c>
      <c r="E904" s="205" t="s">
        <v>1342</v>
      </c>
      <c r="F904" s="206" t="s">
        <v>1343</v>
      </c>
      <c r="G904" s="207" t="s">
        <v>285</v>
      </c>
      <c r="H904" s="208" t="n">
        <v>13</v>
      </c>
      <c r="I904" s="209"/>
      <c r="J904" s="210" t="n">
        <f aca="false">ROUND(I904*H904,2)</f>
        <v>0</v>
      </c>
      <c r="K904" s="206" t="s">
        <v>163</v>
      </c>
      <c r="L904" s="57"/>
      <c r="M904" s="211"/>
      <c r="N904" s="212" t="s">
        <v>42</v>
      </c>
      <c r="O904" s="32"/>
      <c r="P904" s="213" t="n">
        <f aca="false">O904*H904</f>
        <v>0</v>
      </c>
      <c r="Q904" s="213" t="n">
        <v>0</v>
      </c>
      <c r="R904" s="213" t="n">
        <f aca="false">Q904*H904</f>
        <v>0</v>
      </c>
      <c r="S904" s="213" t="n">
        <v>0</v>
      </c>
      <c r="T904" s="214" t="n">
        <f aca="false">S904*H904</f>
        <v>0</v>
      </c>
      <c r="AR904" s="10" t="s">
        <v>249</v>
      </c>
      <c r="AT904" s="10" t="s">
        <v>143</v>
      </c>
      <c r="AU904" s="10" t="s">
        <v>81</v>
      </c>
      <c r="AY904" s="10" t="s">
        <v>141</v>
      </c>
      <c r="BE904" s="215" t="n">
        <f aca="false">IF(N904="základní",J904,0)</f>
        <v>0</v>
      </c>
      <c r="BF904" s="215" t="n">
        <f aca="false">IF(N904="snížená",J904,0)</f>
        <v>0</v>
      </c>
      <c r="BG904" s="215" t="n">
        <f aca="false">IF(N904="zákl. přenesená",J904,0)</f>
        <v>0</v>
      </c>
      <c r="BH904" s="215" t="n">
        <f aca="false">IF(N904="sníž. přenesená",J904,0)</f>
        <v>0</v>
      </c>
      <c r="BI904" s="215" t="n">
        <f aca="false">IF(N904="nulová",J904,0)</f>
        <v>0</v>
      </c>
      <c r="BJ904" s="10" t="s">
        <v>79</v>
      </c>
      <c r="BK904" s="215" t="n">
        <f aca="false">ROUND(I904*H904,2)</f>
        <v>0</v>
      </c>
      <c r="BL904" s="10" t="s">
        <v>249</v>
      </c>
      <c r="BM904" s="10" t="s">
        <v>1344</v>
      </c>
    </row>
    <row r="905" s="30" customFormat="true" ht="25.5" hidden="false" customHeight="true" outlineLevel="0" collapsed="false">
      <c r="B905" s="31"/>
      <c r="C905" s="204" t="s">
        <v>1345</v>
      </c>
      <c r="D905" s="204" t="s">
        <v>143</v>
      </c>
      <c r="E905" s="205" t="s">
        <v>1346</v>
      </c>
      <c r="F905" s="206" t="s">
        <v>1347</v>
      </c>
      <c r="G905" s="207" t="s">
        <v>285</v>
      </c>
      <c r="H905" s="208" t="n">
        <v>2</v>
      </c>
      <c r="I905" s="209"/>
      <c r="J905" s="210" t="n">
        <f aca="false">ROUND(I905*H905,2)</f>
        <v>0</v>
      </c>
      <c r="K905" s="206" t="s">
        <v>163</v>
      </c>
      <c r="L905" s="57"/>
      <c r="M905" s="211"/>
      <c r="N905" s="212" t="s">
        <v>42</v>
      </c>
      <c r="O905" s="32"/>
      <c r="P905" s="213" t="n">
        <f aca="false">O905*H905</f>
        <v>0</v>
      </c>
      <c r="Q905" s="213" t="n">
        <v>0</v>
      </c>
      <c r="R905" s="213" t="n">
        <f aca="false">Q905*H905</f>
        <v>0</v>
      </c>
      <c r="S905" s="213" t="n">
        <v>0</v>
      </c>
      <c r="T905" s="214" t="n">
        <f aca="false">S905*H905</f>
        <v>0</v>
      </c>
      <c r="AR905" s="10" t="s">
        <v>249</v>
      </c>
      <c r="AT905" s="10" t="s">
        <v>143</v>
      </c>
      <c r="AU905" s="10" t="s">
        <v>81</v>
      </c>
      <c r="AY905" s="10" t="s">
        <v>141</v>
      </c>
      <c r="BE905" s="215" t="n">
        <f aca="false">IF(N905="základní",J905,0)</f>
        <v>0</v>
      </c>
      <c r="BF905" s="215" t="n">
        <f aca="false">IF(N905="snížená",J905,0)</f>
        <v>0</v>
      </c>
      <c r="BG905" s="215" t="n">
        <f aca="false">IF(N905="zákl. přenesená",J905,0)</f>
        <v>0</v>
      </c>
      <c r="BH905" s="215" t="n">
        <f aca="false">IF(N905="sníž. přenesená",J905,0)</f>
        <v>0</v>
      </c>
      <c r="BI905" s="215" t="n">
        <f aca="false">IF(N905="nulová",J905,0)</f>
        <v>0</v>
      </c>
      <c r="BJ905" s="10" t="s">
        <v>79</v>
      </c>
      <c r="BK905" s="215" t="n">
        <f aca="false">ROUND(I905*H905,2)</f>
        <v>0</v>
      </c>
      <c r="BL905" s="10" t="s">
        <v>249</v>
      </c>
      <c r="BM905" s="10" t="s">
        <v>1348</v>
      </c>
    </row>
    <row r="906" s="30" customFormat="true" ht="25.5" hidden="false" customHeight="true" outlineLevel="0" collapsed="false">
      <c r="B906" s="31"/>
      <c r="C906" s="204" t="s">
        <v>1349</v>
      </c>
      <c r="D906" s="204" t="s">
        <v>143</v>
      </c>
      <c r="E906" s="205" t="s">
        <v>1350</v>
      </c>
      <c r="F906" s="206" t="s">
        <v>1351</v>
      </c>
      <c r="G906" s="207" t="s">
        <v>285</v>
      </c>
      <c r="H906" s="208" t="n">
        <v>2</v>
      </c>
      <c r="I906" s="209"/>
      <c r="J906" s="210" t="n">
        <f aca="false">ROUND(I906*H906,2)</f>
        <v>0</v>
      </c>
      <c r="K906" s="206" t="s">
        <v>163</v>
      </c>
      <c r="L906" s="57"/>
      <c r="M906" s="211"/>
      <c r="N906" s="212" t="s">
        <v>42</v>
      </c>
      <c r="O906" s="32"/>
      <c r="P906" s="213" t="n">
        <f aca="false">O906*H906</f>
        <v>0</v>
      </c>
      <c r="Q906" s="213" t="n">
        <v>0</v>
      </c>
      <c r="R906" s="213" t="n">
        <f aca="false">Q906*H906</f>
        <v>0</v>
      </c>
      <c r="S906" s="213" t="n">
        <v>0</v>
      </c>
      <c r="T906" s="214" t="n">
        <f aca="false">S906*H906</f>
        <v>0</v>
      </c>
      <c r="AR906" s="10" t="s">
        <v>249</v>
      </c>
      <c r="AT906" s="10" t="s">
        <v>143</v>
      </c>
      <c r="AU906" s="10" t="s">
        <v>81</v>
      </c>
      <c r="AY906" s="10" t="s">
        <v>141</v>
      </c>
      <c r="BE906" s="215" t="n">
        <f aca="false">IF(N906="základní",J906,0)</f>
        <v>0</v>
      </c>
      <c r="BF906" s="215" t="n">
        <f aca="false">IF(N906="snížená",J906,0)</f>
        <v>0</v>
      </c>
      <c r="BG906" s="215" t="n">
        <f aca="false">IF(N906="zákl. přenesená",J906,0)</f>
        <v>0</v>
      </c>
      <c r="BH906" s="215" t="n">
        <f aca="false">IF(N906="sníž. přenesená",J906,0)</f>
        <v>0</v>
      </c>
      <c r="BI906" s="215" t="n">
        <f aca="false">IF(N906="nulová",J906,0)</f>
        <v>0</v>
      </c>
      <c r="BJ906" s="10" t="s">
        <v>79</v>
      </c>
      <c r="BK906" s="215" t="n">
        <f aca="false">ROUND(I906*H906,2)</f>
        <v>0</v>
      </c>
      <c r="BL906" s="10" t="s">
        <v>249</v>
      </c>
      <c r="BM906" s="10" t="s">
        <v>1352</v>
      </c>
    </row>
    <row r="907" s="30" customFormat="true" ht="25.5" hidden="false" customHeight="true" outlineLevel="0" collapsed="false">
      <c r="B907" s="31"/>
      <c r="C907" s="204" t="s">
        <v>1353</v>
      </c>
      <c r="D907" s="204" t="s">
        <v>143</v>
      </c>
      <c r="E907" s="205" t="s">
        <v>1354</v>
      </c>
      <c r="F907" s="206" t="s">
        <v>1355</v>
      </c>
      <c r="G907" s="207" t="s">
        <v>285</v>
      </c>
      <c r="H907" s="208" t="n">
        <v>1</v>
      </c>
      <c r="I907" s="209"/>
      <c r="J907" s="210" t="n">
        <f aca="false">ROUND(I907*H907,2)</f>
        <v>0</v>
      </c>
      <c r="K907" s="206" t="s">
        <v>163</v>
      </c>
      <c r="L907" s="57"/>
      <c r="M907" s="211"/>
      <c r="N907" s="212" t="s">
        <v>42</v>
      </c>
      <c r="O907" s="32"/>
      <c r="P907" s="213" t="n">
        <f aca="false">O907*H907</f>
        <v>0</v>
      </c>
      <c r="Q907" s="213" t="n">
        <v>0</v>
      </c>
      <c r="R907" s="213" t="n">
        <f aca="false">Q907*H907</f>
        <v>0</v>
      </c>
      <c r="S907" s="213" t="n">
        <v>0</v>
      </c>
      <c r="T907" s="214" t="n">
        <f aca="false">S907*H907</f>
        <v>0</v>
      </c>
      <c r="AR907" s="10" t="s">
        <v>249</v>
      </c>
      <c r="AT907" s="10" t="s">
        <v>143</v>
      </c>
      <c r="AU907" s="10" t="s">
        <v>81</v>
      </c>
      <c r="AY907" s="10" t="s">
        <v>141</v>
      </c>
      <c r="BE907" s="215" t="n">
        <f aca="false">IF(N907="základní",J907,0)</f>
        <v>0</v>
      </c>
      <c r="BF907" s="215" t="n">
        <f aca="false">IF(N907="snížená",J907,0)</f>
        <v>0</v>
      </c>
      <c r="BG907" s="215" t="n">
        <f aca="false">IF(N907="zákl. přenesená",J907,0)</f>
        <v>0</v>
      </c>
      <c r="BH907" s="215" t="n">
        <f aca="false">IF(N907="sníž. přenesená",J907,0)</f>
        <v>0</v>
      </c>
      <c r="BI907" s="215" t="n">
        <f aca="false">IF(N907="nulová",J907,0)</f>
        <v>0</v>
      </c>
      <c r="BJ907" s="10" t="s">
        <v>79</v>
      </c>
      <c r="BK907" s="215" t="n">
        <f aca="false">ROUND(I907*H907,2)</f>
        <v>0</v>
      </c>
      <c r="BL907" s="10" t="s">
        <v>249</v>
      </c>
      <c r="BM907" s="10" t="s">
        <v>1356</v>
      </c>
    </row>
    <row r="908" s="30" customFormat="true" ht="16.5" hidden="false" customHeight="true" outlineLevel="0" collapsed="false">
      <c r="B908" s="31"/>
      <c r="C908" s="264" t="s">
        <v>1357</v>
      </c>
      <c r="D908" s="264" t="s">
        <v>244</v>
      </c>
      <c r="E908" s="265" t="s">
        <v>1358</v>
      </c>
      <c r="F908" s="266" t="s">
        <v>1359</v>
      </c>
      <c r="G908" s="267" t="s">
        <v>285</v>
      </c>
      <c r="H908" s="268" t="n">
        <v>1</v>
      </c>
      <c r="I908" s="269"/>
      <c r="J908" s="270" t="n">
        <f aca="false">ROUND(I908*H908,2)</f>
        <v>0</v>
      </c>
      <c r="K908" s="266"/>
      <c r="L908" s="271"/>
      <c r="M908" s="272"/>
      <c r="N908" s="273" t="s">
        <v>42</v>
      </c>
      <c r="O908" s="32"/>
      <c r="P908" s="213" t="n">
        <f aca="false">O908*H908</f>
        <v>0</v>
      </c>
      <c r="Q908" s="213" t="n">
        <v>0.00223</v>
      </c>
      <c r="R908" s="213" t="n">
        <f aca="false">Q908*H908</f>
        <v>0.00223</v>
      </c>
      <c r="S908" s="213" t="n">
        <v>0</v>
      </c>
      <c r="T908" s="214" t="n">
        <f aca="false">S908*H908</f>
        <v>0</v>
      </c>
      <c r="AR908" s="10" t="s">
        <v>337</v>
      </c>
      <c r="AT908" s="10" t="s">
        <v>244</v>
      </c>
      <c r="AU908" s="10" t="s">
        <v>81</v>
      </c>
      <c r="AY908" s="10" t="s">
        <v>141</v>
      </c>
      <c r="BE908" s="215" t="n">
        <f aca="false">IF(N908="základní",J908,0)</f>
        <v>0</v>
      </c>
      <c r="BF908" s="215" t="n">
        <f aca="false">IF(N908="snížená",J908,0)</f>
        <v>0</v>
      </c>
      <c r="BG908" s="215" t="n">
        <f aca="false">IF(N908="zákl. přenesená",J908,0)</f>
        <v>0</v>
      </c>
      <c r="BH908" s="215" t="n">
        <f aca="false">IF(N908="sníž. přenesená",J908,0)</f>
        <v>0</v>
      </c>
      <c r="BI908" s="215" t="n">
        <f aca="false">IF(N908="nulová",J908,0)</f>
        <v>0</v>
      </c>
      <c r="BJ908" s="10" t="s">
        <v>79</v>
      </c>
      <c r="BK908" s="215" t="n">
        <f aca="false">ROUND(I908*H908,2)</f>
        <v>0</v>
      </c>
      <c r="BL908" s="10" t="s">
        <v>249</v>
      </c>
      <c r="BM908" s="10" t="s">
        <v>1360</v>
      </c>
    </row>
    <row r="909" s="30" customFormat="true" ht="25.5" hidden="false" customHeight="true" outlineLevel="0" collapsed="false">
      <c r="B909" s="31"/>
      <c r="C909" s="204" t="s">
        <v>1361</v>
      </c>
      <c r="D909" s="204" t="s">
        <v>143</v>
      </c>
      <c r="E909" s="205" t="s">
        <v>1362</v>
      </c>
      <c r="F909" s="206" t="s">
        <v>1363</v>
      </c>
      <c r="G909" s="207" t="s">
        <v>285</v>
      </c>
      <c r="H909" s="208" t="n">
        <v>1</v>
      </c>
      <c r="I909" s="209"/>
      <c r="J909" s="210" t="n">
        <f aca="false">ROUND(I909*H909,2)</f>
        <v>0</v>
      </c>
      <c r="K909" s="206"/>
      <c r="L909" s="57"/>
      <c r="M909" s="211"/>
      <c r="N909" s="212" t="s">
        <v>42</v>
      </c>
      <c r="O909" s="32"/>
      <c r="P909" s="213" t="n">
        <f aca="false">O909*H909</f>
        <v>0</v>
      </c>
      <c r="Q909" s="213" t="n">
        <v>0</v>
      </c>
      <c r="R909" s="213" t="n">
        <f aca="false">Q909*H909</f>
        <v>0</v>
      </c>
      <c r="S909" s="213" t="n">
        <v>0</v>
      </c>
      <c r="T909" s="214" t="n">
        <f aca="false">S909*H909</f>
        <v>0</v>
      </c>
      <c r="AR909" s="10" t="s">
        <v>249</v>
      </c>
      <c r="AT909" s="10" t="s">
        <v>143</v>
      </c>
      <c r="AU909" s="10" t="s">
        <v>81</v>
      </c>
      <c r="AY909" s="10" t="s">
        <v>141</v>
      </c>
      <c r="BE909" s="215" t="n">
        <f aca="false">IF(N909="základní",J909,0)</f>
        <v>0</v>
      </c>
      <c r="BF909" s="215" t="n">
        <f aca="false">IF(N909="snížená",J909,0)</f>
        <v>0</v>
      </c>
      <c r="BG909" s="215" t="n">
        <f aca="false">IF(N909="zákl. přenesená",J909,0)</f>
        <v>0</v>
      </c>
      <c r="BH909" s="215" t="n">
        <f aca="false">IF(N909="sníž. přenesená",J909,0)</f>
        <v>0</v>
      </c>
      <c r="BI909" s="215" t="n">
        <f aca="false">IF(N909="nulová",J909,0)</f>
        <v>0</v>
      </c>
      <c r="BJ909" s="10" t="s">
        <v>79</v>
      </c>
      <c r="BK909" s="215" t="n">
        <f aca="false">ROUND(I909*H909,2)</f>
        <v>0</v>
      </c>
      <c r="BL909" s="10" t="s">
        <v>249</v>
      </c>
      <c r="BM909" s="10" t="s">
        <v>1364</v>
      </c>
    </row>
    <row r="910" s="30" customFormat="true" ht="25.5" hidden="false" customHeight="true" outlineLevel="0" collapsed="false">
      <c r="B910" s="31"/>
      <c r="C910" s="204" t="s">
        <v>1365</v>
      </c>
      <c r="D910" s="204" t="s">
        <v>143</v>
      </c>
      <c r="E910" s="205" t="s">
        <v>1366</v>
      </c>
      <c r="F910" s="206" t="s">
        <v>1367</v>
      </c>
      <c r="G910" s="207" t="s">
        <v>285</v>
      </c>
      <c r="H910" s="208" t="n">
        <v>1</v>
      </c>
      <c r="I910" s="209"/>
      <c r="J910" s="210" t="n">
        <f aca="false">ROUND(I910*H910,2)</f>
        <v>0</v>
      </c>
      <c r="K910" s="206" t="s">
        <v>163</v>
      </c>
      <c r="L910" s="57"/>
      <c r="M910" s="211"/>
      <c r="N910" s="212" t="s">
        <v>42</v>
      </c>
      <c r="O910" s="32"/>
      <c r="P910" s="213" t="n">
        <f aca="false">O910*H910</f>
        <v>0</v>
      </c>
      <c r="Q910" s="213" t="n">
        <v>0</v>
      </c>
      <c r="R910" s="213" t="n">
        <f aca="false">Q910*H910</f>
        <v>0</v>
      </c>
      <c r="S910" s="213" t="n">
        <v>0</v>
      </c>
      <c r="T910" s="214" t="n">
        <f aca="false">S910*H910</f>
        <v>0</v>
      </c>
      <c r="AR910" s="10" t="s">
        <v>249</v>
      </c>
      <c r="AT910" s="10" t="s">
        <v>143</v>
      </c>
      <c r="AU910" s="10" t="s">
        <v>81</v>
      </c>
      <c r="AY910" s="10" t="s">
        <v>141</v>
      </c>
      <c r="BE910" s="215" t="n">
        <f aca="false">IF(N910="základní",J910,0)</f>
        <v>0</v>
      </c>
      <c r="BF910" s="215" t="n">
        <f aca="false">IF(N910="snížená",J910,0)</f>
        <v>0</v>
      </c>
      <c r="BG910" s="215" t="n">
        <f aca="false">IF(N910="zákl. přenesená",J910,0)</f>
        <v>0</v>
      </c>
      <c r="BH910" s="215" t="n">
        <f aca="false">IF(N910="sníž. přenesená",J910,0)</f>
        <v>0</v>
      </c>
      <c r="BI910" s="215" t="n">
        <f aca="false">IF(N910="nulová",J910,0)</f>
        <v>0</v>
      </c>
      <c r="BJ910" s="10" t="s">
        <v>79</v>
      </c>
      <c r="BK910" s="215" t="n">
        <f aca="false">ROUND(I910*H910,2)</f>
        <v>0</v>
      </c>
      <c r="BL910" s="10" t="s">
        <v>249</v>
      </c>
      <c r="BM910" s="10" t="s">
        <v>1368</v>
      </c>
    </row>
    <row r="911" s="30" customFormat="true" ht="16.5" hidden="false" customHeight="true" outlineLevel="0" collapsed="false">
      <c r="B911" s="31"/>
      <c r="C911" s="264" t="s">
        <v>1369</v>
      </c>
      <c r="D911" s="264" t="s">
        <v>244</v>
      </c>
      <c r="E911" s="265" t="s">
        <v>1370</v>
      </c>
      <c r="F911" s="266" t="s">
        <v>1371</v>
      </c>
      <c r="G911" s="267" t="s">
        <v>285</v>
      </c>
      <c r="H911" s="268" t="n">
        <v>1</v>
      </c>
      <c r="I911" s="269"/>
      <c r="J911" s="270" t="n">
        <f aca="false">ROUND(I911*H911,2)</f>
        <v>0</v>
      </c>
      <c r="K911" s="266"/>
      <c r="L911" s="271"/>
      <c r="M911" s="272"/>
      <c r="N911" s="273" t="s">
        <v>42</v>
      </c>
      <c r="O911" s="32"/>
      <c r="P911" s="213" t="n">
        <f aca="false">O911*H911</f>
        <v>0</v>
      </c>
      <c r="Q911" s="213" t="n">
        <v>1E-005</v>
      </c>
      <c r="R911" s="213" t="n">
        <f aca="false">Q911*H911</f>
        <v>1E-005</v>
      </c>
      <c r="S911" s="213" t="n">
        <v>0</v>
      </c>
      <c r="T911" s="214" t="n">
        <f aca="false">S911*H911</f>
        <v>0</v>
      </c>
      <c r="AR911" s="10" t="s">
        <v>337</v>
      </c>
      <c r="AT911" s="10" t="s">
        <v>244</v>
      </c>
      <c r="AU911" s="10" t="s">
        <v>81</v>
      </c>
      <c r="AY911" s="10" t="s">
        <v>141</v>
      </c>
      <c r="BE911" s="215" t="n">
        <f aca="false">IF(N911="základní",J911,0)</f>
        <v>0</v>
      </c>
      <c r="BF911" s="215" t="n">
        <f aca="false">IF(N911="snížená",J911,0)</f>
        <v>0</v>
      </c>
      <c r="BG911" s="215" t="n">
        <f aca="false">IF(N911="zákl. přenesená",J911,0)</f>
        <v>0</v>
      </c>
      <c r="BH911" s="215" t="n">
        <f aca="false">IF(N911="sníž. přenesená",J911,0)</f>
        <v>0</v>
      </c>
      <c r="BI911" s="215" t="n">
        <f aca="false">IF(N911="nulová",J911,0)</f>
        <v>0</v>
      </c>
      <c r="BJ911" s="10" t="s">
        <v>79</v>
      </c>
      <c r="BK911" s="215" t="n">
        <f aca="false">ROUND(I911*H911,2)</f>
        <v>0</v>
      </c>
      <c r="BL911" s="10" t="s">
        <v>249</v>
      </c>
      <c r="BM911" s="10" t="s">
        <v>1372</v>
      </c>
    </row>
    <row r="912" s="30" customFormat="true" ht="16.5" hidden="false" customHeight="true" outlineLevel="0" collapsed="false">
      <c r="B912" s="31"/>
      <c r="C912" s="204" t="s">
        <v>1373</v>
      </c>
      <c r="D912" s="204" t="s">
        <v>143</v>
      </c>
      <c r="E912" s="205" t="s">
        <v>1374</v>
      </c>
      <c r="F912" s="206" t="s">
        <v>1375</v>
      </c>
      <c r="G912" s="207" t="s">
        <v>285</v>
      </c>
      <c r="H912" s="208" t="n">
        <v>154</v>
      </c>
      <c r="I912" s="209"/>
      <c r="J912" s="210" t="n">
        <f aca="false">ROUND(I912*H912,2)</f>
        <v>0</v>
      </c>
      <c r="K912" s="206"/>
      <c r="L912" s="57"/>
      <c r="M912" s="211"/>
      <c r="N912" s="212" t="s">
        <v>42</v>
      </c>
      <c r="O912" s="32"/>
      <c r="P912" s="213" t="n">
        <f aca="false">O912*H912</f>
        <v>0</v>
      </c>
      <c r="Q912" s="213" t="n">
        <v>0</v>
      </c>
      <c r="R912" s="213" t="n">
        <f aca="false">Q912*H912</f>
        <v>0</v>
      </c>
      <c r="S912" s="213" t="n">
        <v>0</v>
      </c>
      <c r="T912" s="214" t="n">
        <f aca="false">S912*H912</f>
        <v>0</v>
      </c>
      <c r="AR912" s="10" t="s">
        <v>249</v>
      </c>
      <c r="AT912" s="10" t="s">
        <v>143</v>
      </c>
      <c r="AU912" s="10" t="s">
        <v>81</v>
      </c>
      <c r="AY912" s="10" t="s">
        <v>141</v>
      </c>
      <c r="BE912" s="215" t="n">
        <f aca="false">IF(N912="základní",J912,0)</f>
        <v>0</v>
      </c>
      <c r="BF912" s="215" t="n">
        <f aca="false">IF(N912="snížená",J912,0)</f>
        <v>0</v>
      </c>
      <c r="BG912" s="215" t="n">
        <f aca="false">IF(N912="zákl. přenesená",J912,0)</f>
        <v>0</v>
      </c>
      <c r="BH912" s="215" t="n">
        <f aca="false">IF(N912="sníž. přenesená",J912,0)</f>
        <v>0</v>
      </c>
      <c r="BI912" s="215" t="n">
        <f aca="false">IF(N912="nulová",J912,0)</f>
        <v>0</v>
      </c>
      <c r="BJ912" s="10" t="s">
        <v>79</v>
      </c>
      <c r="BK912" s="215" t="n">
        <f aca="false">ROUND(I912*H912,2)</f>
        <v>0</v>
      </c>
      <c r="BL912" s="10" t="s">
        <v>249</v>
      </c>
      <c r="BM912" s="10" t="s">
        <v>1376</v>
      </c>
    </row>
    <row r="913" s="30" customFormat="true" ht="16.5" hidden="false" customHeight="true" outlineLevel="0" collapsed="false">
      <c r="B913" s="31"/>
      <c r="C913" s="264" t="s">
        <v>1377</v>
      </c>
      <c r="D913" s="264" t="s">
        <v>244</v>
      </c>
      <c r="E913" s="265" t="s">
        <v>1378</v>
      </c>
      <c r="F913" s="266" t="s">
        <v>1379</v>
      </c>
      <c r="G913" s="267" t="s">
        <v>285</v>
      </c>
      <c r="H913" s="268" t="n">
        <v>154</v>
      </c>
      <c r="I913" s="269"/>
      <c r="J913" s="270" t="n">
        <f aca="false">ROUND(I913*H913,2)</f>
        <v>0</v>
      </c>
      <c r="K913" s="266"/>
      <c r="L913" s="271"/>
      <c r="M913" s="272"/>
      <c r="N913" s="273" t="s">
        <v>42</v>
      </c>
      <c r="O913" s="32"/>
      <c r="P913" s="213" t="n">
        <f aca="false">O913*H913</f>
        <v>0</v>
      </c>
      <c r="Q913" s="213" t="n">
        <v>0</v>
      </c>
      <c r="R913" s="213" t="n">
        <f aca="false">Q913*H913</f>
        <v>0</v>
      </c>
      <c r="S913" s="213" t="n">
        <v>0</v>
      </c>
      <c r="T913" s="214" t="n">
        <f aca="false">S913*H913</f>
        <v>0</v>
      </c>
      <c r="AR913" s="10" t="s">
        <v>337</v>
      </c>
      <c r="AT913" s="10" t="s">
        <v>244</v>
      </c>
      <c r="AU913" s="10" t="s">
        <v>81</v>
      </c>
      <c r="AY913" s="10" t="s">
        <v>141</v>
      </c>
      <c r="BE913" s="215" t="n">
        <f aca="false">IF(N913="základní",J913,0)</f>
        <v>0</v>
      </c>
      <c r="BF913" s="215" t="n">
        <f aca="false">IF(N913="snížená",J913,0)</f>
        <v>0</v>
      </c>
      <c r="BG913" s="215" t="n">
        <f aca="false">IF(N913="zákl. přenesená",J913,0)</f>
        <v>0</v>
      </c>
      <c r="BH913" s="215" t="n">
        <f aca="false">IF(N913="sníž. přenesená",J913,0)</f>
        <v>0</v>
      </c>
      <c r="BI913" s="215" t="n">
        <f aca="false">IF(N913="nulová",J913,0)</f>
        <v>0</v>
      </c>
      <c r="BJ913" s="10" t="s">
        <v>79</v>
      </c>
      <c r="BK913" s="215" t="n">
        <f aca="false">ROUND(I913*H913,2)</f>
        <v>0</v>
      </c>
      <c r="BL913" s="10" t="s">
        <v>249</v>
      </c>
      <c r="BM913" s="10" t="s">
        <v>1380</v>
      </c>
    </row>
    <row r="914" s="30" customFormat="true" ht="25.5" hidden="false" customHeight="true" outlineLevel="0" collapsed="false">
      <c r="B914" s="31"/>
      <c r="C914" s="204" t="s">
        <v>1381</v>
      </c>
      <c r="D914" s="204" t="s">
        <v>143</v>
      </c>
      <c r="E914" s="205" t="s">
        <v>1382</v>
      </c>
      <c r="F914" s="206" t="s">
        <v>1383</v>
      </c>
      <c r="G914" s="207" t="s">
        <v>285</v>
      </c>
      <c r="H914" s="208" t="n">
        <v>10</v>
      </c>
      <c r="I914" s="209"/>
      <c r="J914" s="210" t="n">
        <f aca="false">ROUND(I914*H914,2)</f>
        <v>0</v>
      </c>
      <c r="K914" s="206" t="s">
        <v>163</v>
      </c>
      <c r="L914" s="57"/>
      <c r="M914" s="211"/>
      <c r="N914" s="212" t="s">
        <v>42</v>
      </c>
      <c r="O914" s="32"/>
      <c r="P914" s="213" t="n">
        <f aca="false">O914*H914</f>
        <v>0</v>
      </c>
      <c r="Q914" s="213" t="n">
        <v>0</v>
      </c>
      <c r="R914" s="213" t="n">
        <f aca="false">Q914*H914</f>
        <v>0</v>
      </c>
      <c r="S914" s="213" t="n">
        <v>0</v>
      </c>
      <c r="T914" s="214" t="n">
        <f aca="false">S914*H914</f>
        <v>0</v>
      </c>
      <c r="AR914" s="10" t="s">
        <v>249</v>
      </c>
      <c r="AT914" s="10" t="s">
        <v>143</v>
      </c>
      <c r="AU914" s="10" t="s">
        <v>81</v>
      </c>
      <c r="AY914" s="10" t="s">
        <v>141</v>
      </c>
      <c r="BE914" s="215" t="n">
        <f aca="false">IF(N914="základní",J914,0)</f>
        <v>0</v>
      </c>
      <c r="BF914" s="215" t="n">
        <f aca="false">IF(N914="snížená",J914,0)</f>
        <v>0</v>
      </c>
      <c r="BG914" s="215" t="n">
        <f aca="false">IF(N914="zákl. přenesená",J914,0)</f>
        <v>0</v>
      </c>
      <c r="BH914" s="215" t="n">
        <f aca="false">IF(N914="sníž. přenesená",J914,0)</f>
        <v>0</v>
      </c>
      <c r="BI914" s="215" t="n">
        <f aca="false">IF(N914="nulová",J914,0)</f>
        <v>0</v>
      </c>
      <c r="BJ914" s="10" t="s">
        <v>79</v>
      </c>
      <c r="BK914" s="215" t="n">
        <f aca="false">ROUND(I914*H914,2)</f>
        <v>0</v>
      </c>
      <c r="BL914" s="10" t="s">
        <v>249</v>
      </c>
      <c r="BM914" s="10" t="s">
        <v>1384</v>
      </c>
    </row>
    <row r="915" s="30" customFormat="true" ht="16.5" hidden="false" customHeight="true" outlineLevel="0" collapsed="false">
      <c r="B915" s="31"/>
      <c r="C915" s="264" t="s">
        <v>1385</v>
      </c>
      <c r="D915" s="264" t="s">
        <v>244</v>
      </c>
      <c r="E915" s="265" t="s">
        <v>1386</v>
      </c>
      <c r="F915" s="266" t="s">
        <v>1387</v>
      </c>
      <c r="G915" s="267" t="s">
        <v>285</v>
      </c>
      <c r="H915" s="268" t="n">
        <v>5</v>
      </c>
      <c r="I915" s="269"/>
      <c r="J915" s="270" t="n">
        <f aca="false">ROUND(I915*H915,2)</f>
        <v>0</v>
      </c>
      <c r="K915" s="266"/>
      <c r="L915" s="271"/>
      <c r="M915" s="272"/>
      <c r="N915" s="273" t="s">
        <v>42</v>
      </c>
      <c r="O915" s="32"/>
      <c r="P915" s="213" t="n">
        <f aca="false">O915*H915</f>
        <v>0</v>
      </c>
      <c r="Q915" s="213" t="n">
        <v>0.00024</v>
      </c>
      <c r="R915" s="213" t="n">
        <f aca="false">Q915*H915</f>
        <v>0.0012</v>
      </c>
      <c r="S915" s="213" t="n">
        <v>0</v>
      </c>
      <c r="T915" s="214" t="n">
        <f aca="false">S915*H915</f>
        <v>0</v>
      </c>
      <c r="AR915" s="10" t="s">
        <v>337</v>
      </c>
      <c r="AT915" s="10" t="s">
        <v>244</v>
      </c>
      <c r="AU915" s="10" t="s">
        <v>81</v>
      </c>
      <c r="AY915" s="10" t="s">
        <v>141</v>
      </c>
      <c r="BE915" s="215" t="n">
        <f aca="false">IF(N915="základní",J915,0)</f>
        <v>0</v>
      </c>
      <c r="BF915" s="215" t="n">
        <f aca="false">IF(N915="snížená",J915,0)</f>
        <v>0</v>
      </c>
      <c r="BG915" s="215" t="n">
        <f aca="false">IF(N915="zákl. přenesená",J915,0)</f>
        <v>0</v>
      </c>
      <c r="BH915" s="215" t="n">
        <f aca="false">IF(N915="sníž. přenesená",J915,0)</f>
        <v>0</v>
      </c>
      <c r="BI915" s="215" t="n">
        <f aca="false">IF(N915="nulová",J915,0)</f>
        <v>0</v>
      </c>
      <c r="BJ915" s="10" t="s">
        <v>79</v>
      </c>
      <c r="BK915" s="215" t="n">
        <f aca="false">ROUND(I915*H915,2)</f>
        <v>0</v>
      </c>
      <c r="BL915" s="10" t="s">
        <v>249</v>
      </c>
      <c r="BM915" s="10" t="s">
        <v>1388</v>
      </c>
    </row>
    <row r="916" s="30" customFormat="true" ht="16.5" hidden="false" customHeight="true" outlineLevel="0" collapsed="false">
      <c r="B916" s="31"/>
      <c r="C916" s="264" t="s">
        <v>1389</v>
      </c>
      <c r="D916" s="264" t="s">
        <v>244</v>
      </c>
      <c r="E916" s="265" t="s">
        <v>1390</v>
      </c>
      <c r="F916" s="266" t="s">
        <v>1391</v>
      </c>
      <c r="G916" s="267" t="s">
        <v>285</v>
      </c>
      <c r="H916" s="268" t="n">
        <v>5</v>
      </c>
      <c r="I916" s="269"/>
      <c r="J916" s="270" t="n">
        <f aca="false">ROUND(I916*H916,2)</f>
        <v>0</v>
      </c>
      <c r="K916" s="266"/>
      <c r="L916" s="271"/>
      <c r="M916" s="272"/>
      <c r="N916" s="273" t="s">
        <v>42</v>
      </c>
      <c r="O916" s="32"/>
      <c r="P916" s="213" t="n">
        <f aca="false">O916*H916</f>
        <v>0</v>
      </c>
      <c r="Q916" s="213" t="n">
        <v>0.00024</v>
      </c>
      <c r="R916" s="213" t="n">
        <f aca="false">Q916*H916</f>
        <v>0.0012</v>
      </c>
      <c r="S916" s="213" t="n">
        <v>0</v>
      </c>
      <c r="T916" s="214" t="n">
        <f aca="false">S916*H916</f>
        <v>0</v>
      </c>
      <c r="AR916" s="10" t="s">
        <v>337</v>
      </c>
      <c r="AT916" s="10" t="s">
        <v>244</v>
      </c>
      <c r="AU916" s="10" t="s">
        <v>81</v>
      </c>
      <c r="AY916" s="10" t="s">
        <v>141</v>
      </c>
      <c r="BE916" s="215" t="n">
        <f aca="false">IF(N916="základní",J916,0)</f>
        <v>0</v>
      </c>
      <c r="BF916" s="215" t="n">
        <f aca="false">IF(N916="snížená",J916,0)</f>
        <v>0</v>
      </c>
      <c r="BG916" s="215" t="n">
        <f aca="false">IF(N916="zákl. přenesená",J916,0)</f>
        <v>0</v>
      </c>
      <c r="BH916" s="215" t="n">
        <f aca="false">IF(N916="sníž. přenesená",J916,0)</f>
        <v>0</v>
      </c>
      <c r="BI916" s="215" t="n">
        <f aca="false">IF(N916="nulová",J916,0)</f>
        <v>0</v>
      </c>
      <c r="BJ916" s="10" t="s">
        <v>79</v>
      </c>
      <c r="BK916" s="215" t="n">
        <f aca="false">ROUND(I916*H916,2)</f>
        <v>0</v>
      </c>
      <c r="BL916" s="10" t="s">
        <v>249</v>
      </c>
      <c r="BM916" s="10" t="s">
        <v>1392</v>
      </c>
    </row>
    <row r="917" s="30" customFormat="true" ht="16.5" hidden="false" customHeight="true" outlineLevel="0" collapsed="false">
      <c r="B917" s="31"/>
      <c r="C917" s="264" t="s">
        <v>1393</v>
      </c>
      <c r="D917" s="264" t="s">
        <v>244</v>
      </c>
      <c r="E917" s="265" t="s">
        <v>1394</v>
      </c>
      <c r="F917" s="266" t="s">
        <v>1395</v>
      </c>
      <c r="G917" s="267" t="s">
        <v>285</v>
      </c>
      <c r="H917" s="268" t="n">
        <v>5</v>
      </c>
      <c r="I917" s="269"/>
      <c r="J917" s="270" t="n">
        <f aca="false">ROUND(I917*H917,2)</f>
        <v>0</v>
      </c>
      <c r="K917" s="266"/>
      <c r="L917" s="271"/>
      <c r="M917" s="272"/>
      <c r="N917" s="273" t="s">
        <v>42</v>
      </c>
      <c r="O917" s="32"/>
      <c r="P917" s="213" t="n">
        <f aca="false">O917*H917</f>
        <v>0</v>
      </c>
      <c r="Q917" s="213" t="n">
        <v>0.00024</v>
      </c>
      <c r="R917" s="213" t="n">
        <f aca="false">Q917*H917</f>
        <v>0.0012</v>
      </c>
      <c r="S917" s="213" t="n">
        <v>0</v>
      </c>
      <c r="T917" s="214" t="n">
        <f aca="false">S917*H917</f>
        <v>0</v>
      </c>
      <c r="AR917" s="10" t="s">
        <v>337</v>
      </c>
      <c r="AT917" s="10" t="s">
        <v>244</v>
      </c>
      <c r="AU917" s="10" t="s">
        <v>81</v>
      </c>
      <c r="AY917" s="10" t="s">
        <v>141</v>
      </c>
      <c r="BE917" s="215" t="n">
        <f aca="false">IF(N917="základní",J917,0)</f>
        <v>0</v>
      </c>
      <c r="BF917" s="215" t="n">
        <f aca="false">IF(N917="snížená",J917,0)</f>
        <v>0</v>
      </c>
      <c r="BG917" s="215" t="n">
        <f aca="false">IF(N917="zákl. přenesená",J917,0)</f>
        <v>0</v>
      </c>
      <c r="BH917" s="215" t="n">
        <f aca="false">IF(N917="sníž. přenesená",J917,0)</f>
        <v>0</v>
      </c>
      <c r="BI917" s="215" t="n">
        <f aca="false">IF(N917="nulová",J917,0)</f>
        <v>0</v>
      </c>
      <c r="BJ917" s="10" t="s">
        <v>79</v>
      </c>
      <c r="BK917" s="215" t="n">
        <f aca="false">ROUND(I917*H917,2)</f>
        <v>0</v>
      </c>
      <c r="BL917" s="10" t="s">
        <v>249</v>
      </c>
      <c r="BM917" s="10" t="s">
        <v>1396</v>
      </c>
    </row>
    <row r="918" s="30" customFormat="true" ht="16.5" hidden="false" customHeight="true" outlineLevel="0" collapsed="false">
      <c r="B918" s="31"/>
      <c r="C918" s="264" t="s">
        <v>1397</v>
      </c>
      <c r="D918" s="264" t="s">
        <v>244</v>
      </c>
      <c r="E918" s="265" t="s">
        <v>1398</v>
      </c>
      <c r="F918" s="266" t="s">
        <v>1399</v>
      </c>
      <c r="G918" s="267" t="s">
        <v>285</v>
      </c>
      <c r="H918" s="268" t="n">
        <v>5</v>
      </c>
      <c r="I918" s="269"/>
      <c r="J918" s="270" t="n">
        <f aca="false">ROUND(I918*H918,2)</f>
        <v>0</v>
      </c>
      <c r="K918" s="266"/>
      <c r="L918" s="271"/>
      <c r="M918" s="272"/>
      <c r="N918" s="273" t="s">
        <v>42</v>
      </c>
      <c r="O918" s="32"/>
      <c r="P918" s="213" t="n">
        <f aca="false">O918*H918</f>
        <v>0</v>
      </c>
      <c r="Q918" s="213" t="n">
        <v>0.00024</v>
      </c>
      <c r="R918" s="213" t="n">
        <f aca="false">Q918*H918</f>
        <v>0.0012</v>
      </c>
      <c r="S918" s="213" t="n">
        <v>0</v>
      </c>
      <c r="T918" s="214" t="n">
        <f aca="false">S918*H918</f>
        <v>0</v>
      </c>
      <c r="AR918" s="10" t="s">
        <v>337</v>
      </c>
      <c r="AT918" s="10" t="s">
        <v>244</v>
      </c>
      <c r="AU918" s="10" t="s">
        <v>81</v>
      </c>
      <c r="AY918" s="10" t="s">
        <v>141</v>
      </c>
      <c r="BE918" s="215" t="n">
        <f aca="false">IF(N918="základní",J918,0)</f>
        <v>0</v>
      </c>
      <c r="BF918" s="215" t="n">
        <f aca="false">IF(N918="snížená",J918,0)</f>
        <v>0</v>
      </c>
      <c r="BG918" s="215" t="n">
        <f aca="false">IF(N918="zákl. přenesená",J918,0)</f>
        <v>0</v>
      </c>
      <c r="BH918" s="215" t="n">
        <f aca="false">IF(N918="sníž. přenesená",J918,0)</f>
        <v>0</v>
      </c>
      <c r="BI918" s="215" t="n">
        <f aca="false">IF(N918="nulová",J918,0)</f>
        <v>0</v>
      </c>
      <c r="BJ918" s="10" t="s">
        <v>79</v>
      </c>
      <c r="BK918" s="215" t="n">
        <f aca="false">ROUND(I918*H918,2)</f>
        <v>0</v>
      </c>
      <c r="BL918" s="10" t="s">
        <v>249</v>
      </c>
      <c r="BM918" s="10" t="s">
        <v>1400</v>
      </c>
    </row>
    <row r="919" s="30" customFormat="true" ht="25.5" hidden="false" customHeight="true" outlineLevel="0" collapsed="false">
      <c r="B919" s="31"/>
      <c r="C919" s="204" t="s">
        <v>1401</v>
      </c>
      <c r="D919" s="204" t="s">
        <v>143</v>
      </c>
      <c r="E919" s="205" t="s">
        <v>1402</v>
      </c>
      <c r="F919" s="206" t="s">
        <v>1403</v>
      </c>
      <c r="G919" s="207" t="s">
        <v>285</v>
      </c>
      <c r="H919" s="208" t="n">
        <v>4</v>
      </c>
      <c r="I919" s="209"/>
      <c r="J919" s="210" t="n">
        <f aca="false">ROUND(I919*H919,2)</f>
        <v>0</v>
      </c>
      <c r="K919" s="206" t="s">
        <v>163</v>
      </c>
      <c r="L919" s="57"/>
      <c r="M919" s="211"/>
      <c r="N919" s="212" t="s">
        <v>42</v>
      </c>
      <c r="O919" s="32"/>
      <c r="P919" s="213" t="n">
        <f aca="false">O919*H919</f>
        <v>0</v>
      </c>
      <c r="Q919" s="213" t="n">
        <v>0</v>
      </c>
      <c r="R919" s="213" t="n">
        <f aca="false">Q919*H919</f>
        <v>0</v>
      </c>
      <c r="S919" s="213" t="n">
        <v>0</v>
      </c>
      <c r="T919" s="214" t="n">
        <f aca="false">S919*H919</f>
        <v>0</v>
      </c>
      <c r="AR919" s="10" t="s">
        <v>249</v>
      </c>
      <c r="AT919" s="10" t="s">
        <v>143</v>
      </c>
      <c r="AU919" s="10" t="s">
        <v>81</v>
      </c>
      <c r="AY919" s="10" t="s">
        <v>141</v>
      </c>
      <c r="BE919" s="215" t="n">
        <f aca="false">IF(N919="základní",J919,0)</f>
        <v>0</v>
      </c>
      <c r="BF919" s="215" t="n">
        <f aca="false">IF(N919="snížená",J919,0)</f>
        <v>0</v>
      </c>
      <c r="BG919" s="215" t="n">
        <f aca="false">IF(N919="zákl. přenesená",J919,0)</f>
        <v>0</v>
      </c>
      <c r="BH919" s="215" t="n">
        <f aca="false">IF(N919="sníž. přenesená",J919,0)</f>
        <v>0</v>
      </c>
      <c r="BI919" s="215" t="n">
        <f aca="false">IF(N919="nulová",J919,0)</f>
        <v>0</v>
      </c>
      <c r="BJ919" s="10" t="s">
        <v>79</v>
      </c>
      <c r="BK919" s="215" t="n">
        <f aca="false">ROUND(I919*H919,2)</f>
        <v>0</v>
      </c>
      <c r="BL919" s="10" t="s">
        <v>249</v>
      </c>
      <c r="BM919" s="10" t="s">
        <v>1404</v>
      </c>
    </row>
    <row r="920" s="30" customFormat="true" ht="16.5" hidden="false" customHeight="true" outlineLevel="0" collapsed="false">
      <c r="B920" s="31"/>
      <c r="C920" s="264" t="s">
        <v>1405</v>
      </c>
      <c r="D920" s="264" t="s">
        <v>244</v>
      </c>
      <c r="E920" s="265" t="s">
        <v>1406</v>
      </c>
      <c r="F920" s="266" t="s">
        <v>1407</v>
      </c>
      <c r="G920" s="267" t="s">
        <v>285</v>
      </c>
      <c r="H920" s="268" t="n">
        <v>2</v>
      </c>
      <c r="I920" s="269"/>
      <c r="J920" s="270" t="n">
        <f aca="false">ROUND(I920*H920,2)</f>
        <v>0</v>
      </c>
      <c r="K920" s="266"/>
      <c r="L920" s="271"/>
      <c r="M920" s="272"/>
      <c r="N920" s="273" t="s">
        <v>42</v>
      </c>
      <c r="O920" s="32"/>
      <c r="P920" s="213" t="n">
        <f aca="false">O920*H920</f>
        <v>0</v>
      </c>
      <c r="Q920" s="213" t="n">
        <v>0.00024</v>
      </c>
      <c r="R920" s="213" t="n">
        <f aca="false">Q920*H920</f>
        <v>0.00048</v>
      </c>
      <c r="S920" s="213" t="n">
        <v>0</v>
      </c>
      <c r="T920" s="214" t="n">
        <f aca="false">S920*H920</f>
        <v>0</v>
      </c>
      <c r="AR920" s="10" t="s">
        <v>337</v>
      </c>
      <c r="AT920" s="10" t="s">
        <v>244</v>
      </c>
      <c r="AU920" s="10" t="s">
        <v>81</v>
      </c>
      <c r="AY920" s="10" t="s">
        <v>141</v>
      </c>
      <c r="BE920" s="215" t="n">
        <f aca="false">IF(N920="základní",J920,0)</f>
        <v>0</v>
      </c>
      <c r="BF920" s="215" t="n">
        <f aca="false">IF(N920="snížená",J920,0)</f>
        <v>0</v>
      </c>
      <c r="BG920" s="215" t="n">
        <f aca="false">IF(N920="zákl. přenesená",J920,0)</f>
        <v>0</v>
      </c>
      <c r="BH920" s="215" t="n">
        <f aca="false">IF(N920="sníž. přenesená",J920,0)</f>
        <v>0</v>
      </c>
      <c r="BI920" s="215" t="n">
        <f aca="false">IF(N920="nulová",J920,0)</f>
        <v>0</v>
      </c>
      <c r="BJ920" s="10" t="s">
        <v>79</v>
      </c>
      <c r="BK920" s="215" t="n">
        <f aca="false">ROUND(I920*H920,2)</f>
        <v>0</v>
      </c>
      <c r="BL920" s="10" t="s">
        <v>249</v>
      </c>
      <c r="BM920" s="10" t="s">
        <v>1408</v>
      </c>
    </row>
    <row r="921" s="30" customFormat="true" ht="16.5" hidden="false" customHeight="true" outlineLevel="0" collapsed="false">
      <c r="B921" s="31"/>
      <c r="C921" s="264" t="s">
        <v>1409</v>
      </c>
      <c r="D921" s="264" t="s">
        <v>244</v>
      </c>
      <c r="E921" s="265" t="s">
        <v>1394</v>
      </c>
      <c r="F921" s="266" t="s">
        <v>1395</v>
      </c>
      <c r="G921" s="267" t="s">
        <v>285</v>
      </c>
      <c r="H921" s="268" t="n">
        <v>2</v>
      </c>
      <c r="I921" s="269"/>
      <c r="J921" s="270" t="n">
        <f aca="false">ROUND(I921*H921,2)</f>
        <v>0</v>
      </c>
      <c r="K921" s="266"/>
      <c r="L921" s="271"/>
      <c r="M921" s="272"/>
      <c r="N921" s="273" t="s">
        <v>42</v>
      </c>
      <c r="O921" s="32"/>
      <c r="P921" s="213" t="n">
        <f aca="false">O921*H921</f>
        <v>0</v>
      </c>
      <c r="Q921" s="213" t="n">
        <v>0.00024</v>
      </c>
      <c r="R921" s="213" t="n">
        <f aca="false">Q921*H921</f>
        <v>0.00048</v>
      </c>
      <c r="S921" s="213" t="n">
        <v>0</v>
      </c>
      <c r="T921" s="214" t="n">
        <f aca="false">S921*H921</f>
        <v>0</v>
      </c>
      <c r="AR921" s="10" t="s">
        <v>337</v>
      </c>
      <c r="AT921" s="10" t="s">
        <v>244</v>
      </c>
      <c r="AU921" s="10" t="s">
        <v>81</v>
      </c>
      <c r="AY921" s="10" t="s">
        <v>141</v>
      </c>
      <c r="BE921" s="215" t="n">
        <f aca="false">IF(N921="základní",J921,0)</f>
        <v>0</v>
      </c>
      <c r="BF921" s="215" t="n">
        <f aca="false">IF(N921="snížená",J921,0)</f>
        <v>0</v>
      </c>
      <c r="BG921" s="215" t="n">
        <f aca="false">IF(N921="zákl. přenesená",J921,0)</f>
        <v>0</v>
      </c>
      <c r="BH921" s="215" t="n">
        <f aca="false">IF(N921="sníž. přenesená",J921,0)</f>
        <v>0</v>
      </c>
      <c r="BI921" s="215" t="n">
        <f aca="false">IF(N921="nulová",J921,0)</f>
        <v>0</v>
      </c>
      <c r="BJ921" s="10" t="s">
        <v>79</v>
      </c>
      <c r="BK921" s="215" t="n">
        <f aca="false">ROUND(I921*H921,2)</f>
        <v>0</v>
      </c>
      <c r="BL921" s="10" t="s">
        <v>249</v>
      </c>
      <c r="BM921" s="10" t="s">
        <v>1410</v>
      </c>
    </row>
    <row r="922" s="30" customFormat="true" ht="16.5" hidden="false" customHeight="true" outlineLevel="0" collapsed="false">
      <c r="B922" s="31"/>
      <c r="C922" s="264" t="s">
        <v>1411</v>
      </c>
      <c r="D922" s="264" t="s">
        <v>244</v>
      </c>
      <c r="E922" s="265" t="s">
        <v>1412</v>
      </c>
      <c r="F922" s="266" t="s">
        <v>1413</v>
      </c>
      <c r="G922" s="267" t="s">
        <v>285</v>
      </c>
      <c r="H922" s="268" t="n">
        <v>2</v>
      </c>
      <c r="I922" s="269"/>
      <c r="J922" s="270" t="n">
        <f aca="false">ROUND(I922*H922,2)</f>
        <v>0</v>
      </c>
      <c r="K922" s="266"/>
      <c r="L922" s="271"/>
      <c r="M922" s="272"/>
      <c r="N922" s="273" t="s">
        <v>42</v>
      </c>
      <c r="O922" s="32"/>
      <c r="P922" s="213" t="n">
        <f aca="false">O922*H922</f>
        <v>0</v>
      </c>
      <c r="Q922" s="213" t="n">
        <v>0.00024</v>
      </c>
      <c r="R922" s="213" t="n">
        <f aca="false">Q922*H922</f>
        <v>0.00048</v>
      </c>
      <c r="S922" s="213" t="n">
        <v>0</v>
      </c>
      <c r="T922" s="214" t="n">
        <f aca="false">S922*H922</f>
        <v>0</v>
      </c>
      <c r="AR922" s="10" t="s">
        <v>337</v>
      </c>
      <c r="AT922" s="10" t="s">
        <v>244</v>
      </c>
      <c r="AU922" s="10" t="s">
        <v>81</v>
      </c>
      <c r="AY922" s="10" t="s">
        <v>141</v>
      </c>
      <c r="BE922" s="215" t="n">
        <f aca="false">IF(N922="základní",J922,0)</f>
        <v>0</v>
      </c>
      <c r="BF922" s="215" t="n">
        <f aca="false">IF(N922="snížená",J922,0)</f>
        <v>0</v>
      </c>
      <c r="BG922" s="215" t="n">
        <f aca="false">IF(N922="zákl. přenesená",J922,0)</f>
        <v>0</v>
      </c>
      <c r="BH922" s="215" t="n">
        <f aca="false">IF(N922="sníž. přenesená",J922,0)</f>
        <v>0</v>
      </c>
      <c r="BI922" s="215" t="n">
        <f aca="false">IF(N922="nulová",J922,0)</f>
        <v>0</v>
      </c>
      <c r="BJ922" s="10" t="s">
        <v>79</v>
      </c>
      <c r="BK922" s="215" t="n">
        <f aca="false">ROUND(I922*H922,2)</f>
        <v>0</v>
      </c>
      <c r="BL922" s="10" t="s">
        <v>249</v>
      </c>
      <c r="BM922" s="10" t="s">
        <v>1414</v>
      </c>
    </row>
    <row r="923" s="30" customFormat="true" ht="25.5" hidden="false" customHeight="true" outlineLevel="0" collapsed="false">
      <c r="B923" s="31"/>
      <c r="C923" s="204" t="s">
        <v>1415</v>
      </c>
      <c r="D923" s="204" t="s">
        <v>143</v>
      </c>
      <c r="E923" s="205" t="s">
        <v>1416</v>
      </c>
      <c r="F923" s="206" t="s">
        <v>1417</v>
      </c>
      <c r="G923" s="207" t="s">
        <v>285</v>
      </c>
      <c r="H923" s="208" t="n">
        <v>20</v>
      </c>
      <c r="I923" s="209"/>
      <c r="J923" s="210" t="n">
        <f aca="false">ROUND(I923*H923,2)</f>
        <v>0</v>
      </c>
      <c r="K923" s="206" t="s">
        <v>163</v>
      </c>
      <c r="L923" s="57"/>
      <c r="M923" s="211"/>
      <c r="N923" s="212" t="s">
        <v>42</v>
      </c>
      <c r="O923" s="32"/>
      <c r="P923" s="213" t="n">
        <f aca="false">O923*H923</f>
        <v>0</v>
      </c>
      <c r="Q923" s="213" t="n">
        <v>0</v>
      </c>
      <c r="R923" s="213" t="n">
        <f aca="false">Q923*H923</f>
        <v>0</v>
      </c>
      <c r="S923" s="213" t="n">
        <v>0</v>
      </c>
      <c r="T923" s="214" t="n">
        <f aca="false">S923*H923</f>
        <v>0</v>
      </c>
      <c r="AR923" s="10" t="s">
        <v>249</v>
      </c>
      <c r="AT923" s="10" t="s">
        <v>143</v>
      </c>
      <c r="AU923" s="10" t="s">
        <v>81</v>
      </c>
      <c r="AY923" s="10" t="s">
        <v>141</v>
      </c>
      <c r="BE923" s="215" t="n">
        <f aca="false">IF(N923="základní",J923,0)</f>
        <v>0</v>
      </c>
      <c r="BF923" s="215" t="n">
        <f aca="false">IF(N923="snížená",J923,0)</f>
        <v>0</v>
      </c>
      <c r="BG923" s="215" t="n">
        <f aca="false">IF(N923="zákl. přenesená",J923,0)</f>
        <v>0</v>
      </c>
      <c r="BH923" s="215" t="n">
        <f aca="false">IF(N923="sníž. přenesená",J923,0)</f>
        <v>0</v>
      </c>
      <c r="BI923" s="215" t="n">
        <f aca="false">IF(N923="nulová",J923,0)</f>
        <v>0</v>
      </c>
      <c r="BJ923" s="10" t="s">
        <v>79</v>
      </c>
      <c r="BK923" s="215" t="n">
        <f aca="false">ROUND(I923*H923,2)</f>
        <v>0</v>
      </c>
      <c r="BL923" s="10" t="s">
        <v>249</v>
      </c>
      <c r="BM923" s="10" t="s">
        <v>1418</v>
      </c>
    </row>
    <row r="924" s="30" customFormat="true" ht="16.5" hidden="false" customHeight="true" outlineLevel="0" collapsed="false">
      <c r="B924" s="31"/>
      <c r="C924" s="264" t="s">
        <v>1419</v>
      </c>
      <c r="D924" s="264" t="s">
        <v>244</v>
      </c>
      <c r="E924" s="265" t="s">
        <v>1420</v>
      </c>
      <c r="F924" s="266" t="s">
        <v>1421</v>
      </c>
      <c r="G924" s="267" t="s">
        <v>285</v>
      </c>
      <c r="H924" s="268" t="n">
        <v>10</v>
      </c>
      <c r="I924" s="269"/>
      <c r="J924" s="270" t="n">
        <f aca="false">ROUND(I924*H924,2)</f>
        <v>0</v>
      </c>
      <c r="K924" s="266"/>
      <c r="L924" s="271"/>
      <c r="M924" s="272"/>
      <c r="N924" s="273" t="s">
        <v>42</v>
      </c>
      <c r="O924" s="32"/>
      <c r="P924" s="213" t="n">
        <f aca="false">O924*H924</f>
        <v>0</v>
      </c>
      <c r="Q924" s="213" t="n">
        <v>6E-005</v>
      </c>
      <c r="R924" s="213" t="n">
        <f aca="false">Q924*H924</f>
        <v>0.0006</v>
      </c>
      <c r="S924" s="213" t="n">
        <v>0</v>
      </c>
      <c r="T924" s="214" t="n">
        <f aca="false">S924*H924</f>
        <v>0</v>
      </c>
      <c r="AR924" s="10" t="s">
        <v>337</v>
      </c>
      <c r="AT924" s="10" t="s">
        <v>244</v>
      </c>
      <c r="AU924" s="10" t="s">
        <v>81</v>
      </c>
      <c r="AY924" s="10" t="s">
        <v>141</v>
      </c>
      <c r="BE924" s="215" t="n">
        <f aca="false">IF(N924="základní",J924,0)</f>
        <v>0</v>
      </c>
      <c r="BF924" s="215" t="n">
        <f aca="false">IF(N924="snížená",J924,0)</f>
        <v>0</v>
      </c>
      <c r="BG924" s="215" t="n">
        <f aca="false">IF(N924="zákl. přenesená",J924,0)</f>
        <v>0</v>
      </c>
      <c r="BH924" s="215" t="n">
        <f aca="false">IF(N924="sníž. přenesená",J924,0)</f>
        <v>0</v>
      </c>
      <c r="BI924" s="215" t="n">
        <f aca="false">IF(N924="nulová",J924,0)</f>
        <v>0</v>
      </c>
      <c r="BJ924" s="10" t="s">
        <v>79</v>
      </c>
      <c r="BK924" s="215" t="n">
        <f aca="false">ROUND(I924*H924,2)</f>
        <v>0</v>
      </c>
      <c r="BL924" s="10" t="s">
        <v>249</v>
      </c>
      <c r="BM924" s="10" t="s">
        <v>1422</v>
      </c>
    </row>
    <row r="925" s="30" customFormat="true" ht="16.5" hidden="false" customHeight="true" outlineLevel="0" collapsed="false">
      <c r="B925" s="31"/>
      <c r="C925" s="264" t="s">
        <v>1423</v>
      </c>
      <c r="D925" s="264" t="s">
        <v>244</v>
      </c>
      <c r="E925" s="265" t="s">
        <v>1394</v>
      </c>
      <c r="F925" s="266" t="s">
        <v>1395</v>
      </c>
      <c r="G925" s="267" t="s">
        <v>285</v>
      </c>
      <c r="H925" s="268" t="n">
        <v>10</v>
      </c>
      <c r="I925" s="269"/>
      <c r="J925" s="270" t="n">
        <f aca="false">ROUND(I925*H925,2)</f>
        <v>0</v>
      </c>
      <c r="K925" s="266"/>
      <c r="L925" s="271"/>
      <c r="M925" s="272"/>
      <c r="N925" s="273" t="s">
        <v>42</v>
      </c>
      <c r="O925" s="32"/>
      <c r="P925" s="213" t="n">
        <f aca="false">O925*H925</f>
        <v>0</v>
      </c>
      <c r="Q925" s="213" t="n">
        <v>0.00024</v>
      </c>
      <c r="R925" s="213" t="n">
        <f aca="false">Q925*H925</f>
        <v>0.0024</v>
      </c>
      <c r="S925" s="213" t="n">
        <v>0</v>
      </c>
      <c r="T925" s="214" t="n">
        <f aca="false">S925*H925</f>
        <v>0</v>
      </c>
      <c r="AR925" s="10" t="s">
        <v>337</v>
      </c>
      <c r="AT925" s="10" t="s">
        <v>244</v>
      </c>
      <c r="AU925" s="10" t="s">
        <v>81</v>
      </c>
      <c r="AY925" s="10" t="s">
        <v>141</v>
      </c>
      <c r="BE925" s="215" t="n">
        <f aca="false">IF(N925="základní",J925,0)</f>
        <v>0</v>
      </c>
      <c r="BF925" s="215" t="n">
        <f aca="false">IF(N925="snížená",J925,0)</f>
        <v>0</v>
      </c>
      <c r="BG925" s="215" t="n">
        <f aca="false">IF(N925="zákl. přenesená",J925,0)</f>
        <v>0</v>
      </c>
      <c r="BH925" s="215" t="n">
        <f aca="false">IF(N925="sníž. přenesená",J925,0)</f>
        <v>0</v>
      </c>
      <c r="BI925" s="215" t="n">
        <f aca="false">IF(N925="nulová",J925,0)</f>
        <v>0</v>
      </c>
      <c r="BJ925" s="10" t="s">
        <v>79</v>
      </c>
      <c r="BK925" s="215" t="n">
        <f aca="false">ROUND(I925*H925,2)</f>
        <v>0</v>
      </c>
      <c r="BL925" s="10" t="s">
        <v>249</v>
      </c>
      <c r="BM925" s="10" t="s">
        <v>1424</v>
      </c>
    </row>
    <row r="926" s="30" customFormat="true" ht="25.5" hidden="false" customHeight="true" outlineLevel="0" collapsed="false">
      <c r="B926" s="31"/>
      <c r="C926" s="264" t="s">
        <v>1425</v>
      </c>
      <c r="D926" s="264" t="s">
        <v>244</v>
      </c>
      <c r="E926" s="265" t="s">
        <v>1426</v>
      </c>
      <c r="F926" s="266" t="s">
        <v>1427</v>
      </c>
      <c r="G926" s="267" t="s">
        <v>285</v>
      </c>
      <c r="H926" s="268" t="n">
        <v>10</v>
      </c>
      <c r="I926" s="269"/>
      <c r="J926" s="270" t="n">
        <f aca="false">ROUND(I926*H926,2)</f>
        <v>0</v>
      </c>
      <c r="K926" s="266"/>
      <c r="L926" s="271"/>
      <c r="M926" s="272"/>
      <c r="N926" s="273" t="s">
        <v>42</v>
      </c>
      <c r="O926" s="32"/>
      <c r="P926" s="213" t="n">
        <f aca="false">O926*H926</f>
        <v>0</v>
      </c>
      <c r="Q926" s="213" t="n">
        <v>6E-005</v>
      </c>
      <c r="R926" s="213" t="n">
        <f aca="false">Q926*H926</f>
        <v>0.0006</v>
      </c>
      <c r="S926" s="213" t="n">
        <v>0</v>
      </c>
      <c r="T926" s="214" t="n">
        <f aca="false">S926*H926</f>
        <v>0</v>
      </c>
      <c r="AR926" s="10" t="s">
        <v>337</v>
      </c>
      <c r="AT926" s="10" t="s">
        <v>244</v>
      </c>
      <c r="AU926" s="10" t="s">
        <v>81</v>
      </c>
      <c r="AY926" s="10" t="s">
        <v>141</v>
      </c>
      <c r="BE926" s="215" t="n">
        <f aca="false">IF(N926="základní",J926,0)</f>
        <v>0</v>
      </c>
      <c r="BF926" s="215" t="n">
        <f aca="false">IF(N926="snížená",J926,0)</f>
        <v>0</v>
      </c>
      <c r="BG926" s="215" t="n">
        <f aca="false">IF(N926="zákl. přenesená",J926,0)</f>
        <v>0</v>
      </c>
      <c r="BH926" s="215" t="n">
        <f aca="false">IF(N926="sníž. přenesená",J926,0)</f>
        <v>0</v>
      </c>
      <c r="BI926" s="215" t="n">
        <f aca="false">IF(N926="nulová",J926,0)</f>
        <v>0</v>
      </c>
      <c r="BJ926" s="10" t="s">
        <v>79</v>
      </c>
      <c r="BK926" s="215" t="n">
        <f aca="false">ROUND(I926*H926,2)</f>
        <v>0</v>
      </c>
      <c r="BL926" s="10" t="s">
        <v>249</v>
      </c>
      <c r="BM926" s="10" t="s">
        <v>1428</v>
      </c>
    </row>
    <row r="927" s="30" customFormat="true" ht="25.5" hidden="false" customHeight="true" outlineLevel="0" collapsed="false">
      <c r="B927" s="31"/>
      <c r="C927" s="204" t="s">
        <v>1429</v>
      </c>
      <c r="D927" s="204" t="s">
        <v>143</v>
      </c>
      <c r="E927" s="205" t="s">
        <v>1430</v>
      </c>
      <c r="F927" s="206" t="s">
        <v>1431</v>
      </c>
      <c r="G927" s="207" t="s">
        <v>285</v>
      </c>
      <c r="H927" s="208" t="n">
        <v>1</v>
      </c>
      <c r="I927" s="209"/>
      <c r="J927" s="210" t="n">
        <f aca="false">ROUND(I927*H927,2)</f>
        <v>0</v>
      </c>
      <c r="K927" s="206" t="s">
        <v>163</v>
      </c>
      <c r="L927" s="57"/>
      <c r="M927" s="211"/>
      <c r="N927" s="212" t="s">
        <v>42</v>
      </c>
      <c r="O927" s="32"/>
      <c r="P927" s="213" t="n">
        <f aca="false">O927*H927</f>
        <v>0</v>
      </c>
      <c r="Q927" s="213" t="n">
        <v>0</v>
      </c>
      <c r="R927" s="213" t="n">
        <f aca="false">Q927*H927</f>
        <v>0</v>
      </c>
      <c r="S927" s="213" t="n">
        <v>0</v>
      </c>
      <c r="T927" s="214" t="n">
        <f aca="false">S927*H927</f>
        <v>0</v>
      </c>
      <c r="AR927" s="10" t="s">
        <v>249</v>
      </c>
      <c r="AT927" s="10" t="s">
        <v>143</v>
      </c>
      <c r="AU927" s="10" t="s">
        <v>81</v>
      </c>
      <c r="AY927" s="10" t="s">
        <v>141</v>
      </c>
      <c r="BE927" s="215" t="n">
        <f aca="false">IF(N927="základní",J927,0)</f>
        <v>0</v>
      </c>
      <c r="BF927" s="215" t="n">
        <f aca="false">IF(N927="snížená",J927,0)</f>
        <v>0</v>
      </c>
      <c r="BG927" s="215" t="n">
        <f aca="false">IF(N927="zákl. přenesená",J927,0)</f>
        <v>0</v>
      </c>
      <c r="BH927" s="215" t="n">
        <f aca="false">IF(N927="sníž. přenesená",J927,0)</f>
        <v>0</v>
      </c>
      <c r="BI927" s="215" t="n">
        <f aca="false">IF(N927="nulová",J927,0)</f>
        <v>0</v>
      </c>
      <c r="BJ927" s="10" t="s">
        <v>79</v>
      </c>
      <c r="BK927" s="215" t="n">
        <f aca="false">ROUND(I927*H927,2)</f>
        <v>0</v>
      </c>
      <c r="BL927" s="10" t="s">
        <v>249</v>
      </c>
      <c r="BM927" s="10" t="s">
        <v>1432</v>
      </c>
    </row>
    <row r="928" s="30" customFormat="true" ht="16.5" hidden="false" customHeight="true" outlineLevel="0" collapsed="false">
      <c r="B928" s="31"/>
      <c r="C928" s="264" t="s">
        <v>1433</v>
      </c>
      <c r="D928" s="264" t="s">
        <v>244</v>
      </c>
      <c r="E928" s="265" t="s">
        <v>1434</v>
      </c>
      <c r="F928" s="266" t="s">
        <v>1435</v>
      </c>
      <c r="G928" s="267" t="s">
        <v>285</v>
      </c>
      <c r="H928" s="268" t="n">
        <v>1</v>
      </c>
      <c r="I928" s="269"/>
      <c r="J928" s="270" t="n">
        <f aca="false">ROUND(I928*H928,2)</f>
        <v>0</v>
      </c>
      <c r="K928" s="266"/>
      <c r="L928" s="271"/>
      <c r="M928" s="272"/>
      <c r="N928" s="273" t="s">
        <v>42</v>
      </c>
      <c r="O928" s="32"/>
      <c r="P928" s="213" t="n">
        <f aca="false">O928*H928</f>
        <v>0</v>
      </c>
      <c r="Q928" s="213" t="n">
        <v>0.00022</v>
      </c>
      <c r="R928" s="213" t="n">
        <f aca="false">Q928*H928</f>
        <v>0.00022</v>
      </c>
      <c r="S928" s="213" t="n">
        <v>0</v>
      </c>
      <c r="T928" s="214" t="n">
        <f aca="false">S928*H928</f>
        <v>0</v>
      </c>
      <c r="AR928" s="10" t="s">
        <v>337</v>
      </c>
      <c r="AT928" s="10" t="s">
        <v>244</v>
      </c>
      <c r="AU928" s="10" t="s">
        <v>81</v>
      </c>
      <c r="AY928" s="10" t="s">
        <v>141</v>
      </c>
      <c r="BE928" s="215" t="n">
        <f aca="false">IF(N928="základní",J928,0)</f>
        <v>0</v>
      </c>
      <c r="BF928" s="215" t="n">
        <f aca="false">IF(N928="snížená",J928,0)</f>
        <v>0</v>
      </c>
      <c r="BG928" s="215" t="n">
        <f aca="false">IF(N928="zákl. přenesená",J928,0)</f>
        <v>0</v>
      </c>
      <c r="BH928" s="215" t="n">
        <f aca="false">IF(N928="sníž. přenesená",J928,0)</f>
        <v>0</v>
      </c>
      <c r="BI928" s="215" t="n">
        <f aca="false">IF(N928="nulová",J928,0)</f>
        <v>0</v>
      </c>
      <c r="BJ928" s="10" t="s">
        <v>79</v>
      </c>
      <c r="BK928" s="215" t="n">
        <f aca="false">ROUND(I928*H928,2)</f>
        <v>0</v>
      </c>
      <c r="BL928" s="10" t="s">
        <v>249</v>
      </c>
      <c r="BM928" s="10" t="s">
        <v>1436</v>
      </c>
    </row>
    <row r="929" s="30" customFormat="true" ht="16.5" hidden="false" customHeight="true" outlineLevel="0" collapsed="false">
      <c r="B929" s="31"/>
      <c r="C929" s="204" t="s">
        <v>1437</v>
      </c>
      <c r="D929" s="204" t="s">
        <v>143</v>
      </c>
      <c r="E929" s="205" t="s">
        <v>1438</v>
      </c>
      <c r="F929" s="206" t="s">
        <v>1439</v>
      </c>
      <c r="G929" s="207" t="s">
        <v>285</v>
      </c>
      <c r="H929" s="208" t="n">
        <v>2</v>
      </c>
      <c r="I929" s="209"/>
      <c r="J929" s="210" t="n">
        <f aca="false">ROUND(I929*H929,2)</f>
        <v>0</v>
      </c>
      <c r="K929" s="206"/>
      <c r="L929" s="57"/>
      <c r="M929" s="211"/>
      <c r="N929" s="212" t="s">
        <v>42</v>
      </c>
      <c r="O929" s="32"/>
      <c r="P929" s="213" t="n">
        <f aca="false">O929*H929</f>
        <v>0</v>
      </c>
      <c r="Q929" s="213" t="n">
        <v>0</v>
      </c>
      <c r="R929" s="213" t="n">
        <f aca="false">Q929*H929</f>
        <v>0</v>
      </c>
      <c r="S929" s="213" t="n">
        <v>0</v>
      </c>
      <c r="T929" s="214" t="n">
        <f aca="false">S929*H929</f>
        <v>0</v>
      </c>
      <c r="AR929" s="10" t="s">
        <v>249</v>
      </c>
      <c r="AT929" s="10" t="s">
        <v>143</v>
      </c>
      <c r="AU929" s="10" t="s">
        <v>81</v>
      </c>
      <c r="AY929" s="10" t="s">
        <v>141</v>
      </c>
      <c r="BE929" s="215" t="n">
        <f aca="false">IF(N929="základní",J929,0)</f>
        <v>0</v>
      </c>
      <c r="BF929" s="215" t="n">
        <f aca="false">IF(N929="snížená",J929,0)</f>
        <v>0</v>
      </c>
      <c r="BG929" s="215" t="n">
        <f aca="false">IF(N929="zákl. přenesená",J929,0)</f>
        <v>0</v>
      </c>
      <c r="BH929" s="215" t="n">
        <f aca="false">IF(N929="sníž. přenesená",J929,0)</f>
        <v>0</v>
      </c>
      <c r="BI929" s="215" t="n">
        <f aca="false">IF(N929="nulová",J929,0)</f>
        <v>0</v>
      </c>
      <c r="BJ929" s="10" t="s">
        <v>79</v>
      </c>
      <c r="BK929" s="215" t="n">
        <f aca="false">ROUND(I929*H929,2)</f>
        <v>0</v>
      </c>
      <c r="BL929" s="10" t="s">
        <v>249</v>
      </c>
      <c r="BM929" s="10" t="s">
        <v>1440</v>
      </c>
    </row>
    <row r="930" s="30" customFormat="true" ht="25.5" hidden="false" customHeight="true" outlineLevel="0" collapsed="false">
      <c r="B930" s="31"/>
      <c r="C930" s="204" t="s">
        <v>1441</v>
      </c>
      <c r="D930" s="204" t="s">
        <v>143</v>
      </c>
      <c r="E930" s="205" t="s">
        <v>1442</v>
      </c>
      <c r="F930" s="206" t="s">
        <v>1443</v>
      </c>
      <c r="G930" s="207" t="s">
        <v>285</v>
      </c>
      <c r="H930" s="208" t="n">
        <v>4</v>
      </c>
      <c r="I930" s="209"/>
      <c r="J930" s="210" t="n">
        <f aca="false">ROUND(I930*H930,2)</f>
        <v>0</v>
      </c>
      <c r="K930" s="206" t="s">
        <v>163</v>
      </c>
      <c r="L930" s="57"/>
      <c r="M930" s="211"/>
      <c r="N930" s="212" t="s">
        <v>42</v>
      </c>
      <c r="O930" s="32"/>
      <c r="P930" s="213" t="n">
        <f aca="false">O930*H930</f>
        <v>0</v>
      </c>
      <c r="Q930" s="213" t="n">
        <v>0</v>
      </c>
      <c r="R930" s="213" t="n">
        <f aca="false">Q930*H930</f>
        <v>0</v>
      </c>
      <c r="S930" s="213" t="n">
        <v>0</v>
      </c>
      <c r="T930" s="214" t="n">
        <f aca="false">S930*H930</f>
        <v>0</v>
      </c>
      <c r="AR930" s="10" t="s">
        <v>249</v>
      </c>
      <c r="AT930" s="10" t="s">
        <v>143</v>
      </c>
      <c r="AU930" s="10" t="s">
        <v>81</v>
      </c>
      <c r="AY930" s="10" t="s">
        <v>141</v>
      </c>
      <c r="BE930" s="215" t="n">
        <f aca="false">IF(N930="základní",J930,0)</f>
        <v>0</v>
      </c>
      <c r="BF930" s="215" t="n">
        <f aca="false">IF(N930="snížená",J930,0)</f>
        <v>0</v>
      </c>
      <c r="BG930" s="215" t="n">
        <f aca="false">IF(N930="zákl. přenesená",J930,0)</f>
        <v>0</v>
      </c>
      <c r="BH930" s="215" t="n">
        <f aca="false">IF(N930="sníž. přenesená",J930,0)</f>
        <v>0</v>
      </c>
      <c r="BI930" s="215" t="n">
        <f aca="false">IF(N930="nulová",J930,0)</f>
        <v>0</v>
      </c>
      <c r="BJ930" s="10" t="s">
        <v>79</v>
      </c>
      <c r="BK930" s="215" t="n">
        <f aca="false">ROUND(I930*H930,2)</f>
        <v>0</v>
      </c>
      <c r="BL930" s="10" t="s">
        <v>249</v>
      </c>
      <c r="BM930" s="10" t="s">
        <v>1444</v>
      </c>
    </row>
    <row r="931" s="30" customFormat="true" ht="16.5" hidden="false" customHeight="true" outlineLevel="0" collapsed="false">
      <c r="B931" s="31"/>
      <c r="C931" s="264" t="s">
        <v>1445</v>
      </c>
      <c r="D931" s="264" t="s">
        <v>244</v>
      </c>
      <c r="E931" s="265" t="s">
        <v>1446</v>
      </c>
      <c r="F931" s="266" t="s">
        <v>1447</v>
      </c>
      <c r="G931" s="267" t="s">
        <v>285</v>
      </c>
      <c r="H931" s="268" t="n">
        <v>4</v>
      </c>
      <c r="I931" s="269"/>
      <c r="J931" s="270" t="n">
        <f aca="false">ROUND(I931*H931,2)</f>
        <v>0</v>
      </c>
      <c r="K931" s="266"/>
      <c r="L931" s="271"/>
      <c r="M931" s="272"/>
      <c r="N931" s="273" t="s">
        <v>42</v>
      </c>
      <c r="O931" s="32"/>
      <c r="P931" s="213" t="n">
        <f aca="false">O931*H931</f>
        <v>0</v>
      </c>
      <c r="Q931" s="213" t="n">
        <v>0.0005</v>
      </c>
      <c r="R931" s="213" t="n">
        <f aca="false">Q931*H931</f>
        <v>0.002</v>
      </c>
      <c r="S931" s="213" t="n">
        <v>0</v>
      </c>
      <c r="T931" s="214" t="n">
        <f aca="false">S931*H931</f>
        <v>0</v>
      </c>
      <c r="AR931" s="10" t="s">
        <v>337</v>
      </c>
      <c r="AT931" s="10" t="s">
        <v>244</v>
      </c>
      <c r="AU931" s="10" t="s">
        <v>81</v>
      </c>
      <c r="AY931" s="10" t="s">
        <v>141</v>
      </c>
      <c r="BE931" s="215" t="n">
        <f aca="false">IF(N931="základní",J931,0)</f>
        <v>0</v>
      </c>
      <c r="BF931" s="215" t="n">
        <f aca="false">IF(N931="snížená",J931,0)</f>
        <v>0</v>
      </c>
      <c r="BG931" s="215" t="n">
        <f aca="false">IF(N931="zákl. přenesená",J931,0)</f>
        <v>0</v>
      </c>
      <c r="BH931" s="215" t="n">
        <f aca="false">IF(N931="sníž. přenesená",J931,0)</f>
        <v>0</v>
      </c>
      <c r="BI931" s="215" t="n">
        <f aca="false">IF(N931="nulová",J931,0)</f>
        <v>0</v>
      </c>
      <c r="BJ931" s="10" t="s">
        <v>79</v>
      </c>
      <c r="BK931" s="215" t="n">
        <f aca="false">ROUND(I931*H931,2)</f>
        <v>0</v>
      </c>
      <c r="BL931" s="10" t="s">
        <v>249</v>
      </c>
      <c r="BM931" s="10" t="s">
        <v>1448</v>
      </c>
    </row>
    <row r="932" s="30" customFormat="true" ht="16.5" hidden="false" customHeight="true" outlineLevel="0" collapsed="false">
      <c r="B932" s="31"/>
      <c r="C932" s="204" t="s">
        <v>1449</v>
      </c>
      <c r="D932" s="204" t="s">
        <v>143</v>
      </c>
      <c r="E932" s="205" t="s">
        <v>1450</v>
      </c>
      <c r="F932" s="206" t="s">
        <v>1451</v>
      </c>
      <c r="G932" s="207" t="s">
        <v>285</v>
      </c>
      <c r="H932" s="208" t="n">
        <v>5</v>
      </c>
      <c r="I932" s="209"/>
      <c r="J932" s="210" t="n">
        <f aca="false">ROUND(I932*H932,2)</f>
        <v>0</v>
      </c>
      <c r="K932" s="206"/>
      <c r="L932" s="57"/>
      <c r="M932" s="211"/>
      <c r="N932" s="212" t="s">
        <v>42</v>
      </c>
      <c r="O932" s="32"/>
      <c r="P932" s="213" t="n">
        <f aca="false">O932*H932</f>
        <v>0</v>
      </c>
      <c r="Q932" s="213" t="n">
        <v>0</v>
      </c>
      <c r="R932" s="213" t="n">
        <f aca="false">Q932*H932</f>
        <v>0</v>
      </c>
      <c r="S932" s="213" t="n">
        <v>0</v>
      </c>
      <c r="T932" s="214" t="n">
        <f aca="false">S932*H932</f>
        <v>0</v>
      </c>
      <c r="AR932" s="10" t="s">
        <v>249</v>
      </c>
      <c r="AT932" s="10" t="s">
        <v>143</v>
      </c>
      <c r="AU932" s="10" t="s">
        <v>81</v>
      </c>
      <c r="AY932" s="10" t="s">
        <v>141</v>
      </c>
      <c r="BE932" s="215" t="n">
        <f aca="false">IF(N932="základní",J932,0)</f>
        <v>0</v>
      </c>
      <c r="BF932" s="215" t="n">
        <f aca="false">IF(N932="snížená",J932,0)</f>
        <v>0</v>
      </c>
      <c r="BG932" s="215" t="n">
        <f aca="false">IF(N932="zákl. přenesená",J932,0)</f>
        <v>0</v>
      </c>
      <c r="BH932" s="215" t="n">
        <f aca="false">IF(N932="sníž. přenesená",J932,0)</f>
        <v>0</v>
      </c>
      <c r="BI932" s="215" t="n">
        <f aca="false">IF(N932="nulová",J932,0)</f>
        <v>0</v>
      </c>
      <c r="BJ932" s="10" t="s">
        <v>79</v>
      </c>
      <c r="BK932" s="215" t="n">
        <f aca="false">ROUND(I932*H932,2)</f>
        <v>0</v>
      </c>
      <c r="BL932" s="10" t="s">
        <v>249</v>
      </c>
      <c r="BM932" s="10" t="s">
        <v>1452</v>
      </c>
    </row>
    <row r="933" s="30" customFormat="true" ht="25.5" hidden="false" customHeight="true" outlineLevel="0" collapsed="false">
      <c r="B933" s="31"/>
      <c r="C933" s="264" t="s">
        <v>1453</v>
      </c>
      <c r="D933" s="264" t="s">
        <v>244</v>
      </c>
      <c r="E933" s="265" t="s">
        <v>1454</v>
      </c>
      <c r="F933" s="266" t="s">
        <v>1455</v>
      </c>
      <c r="G933" s="267" t="s">
        <v>285</v>
      </c>
      <c r="H933" s="268" t="n">
        <v>5</v>
      </c>
      <c r="I933" s="269"/>
      <c r="J933" s="270" t="n">
        <f aca="false">ROUND(I933*H933,2)</f>
        <v>0</v>
      </c>
      <c r="K933" s="266"/>
      <c r="L933" s="271"/>
      <c r="M933" s="272"/>
      <c r="N933" s="273" t="s">
        <v>42</v>
      </c>
      <c r="O933" s="32"/>
      <c r="P933" s="213" t="n">
        <f aca="false">O933*H933</f>
        <v>0</v>
      </c>
      <c r="Q933" s="213" t="n">
        <v>0.0023</v>
      </c>
      <c r="R933" s="213" t="n">
        <f aca="false">Q933*H933</f>
        <v>0.0115</v>
      </c>
      <c r="S933" s="213" t="n">
        <v>0</v>
      </c>
      <c r="T933" s="214" t="n">
        <f aca="false">S933*H933</f>
        <v>0</v>
      </c>
      <c r="AR933" s="10" t="s">
        <v>337</v>
      </c>
      <c r="AT933" s="10" t="s">
        <v>244</v>
      </c>
      <c r="AU933" s="10" t="s">
        <v>81</v>
      </c>
      <c r="AY933" s="10" t="s">
        <v>141</v>
      </c>
      <c r="BE933" s="215" t="n">
        <f aca="false">IF(N933="základní",J933,0)</f>
        <v>0</v>
      </c>
      <c r="BF933" s="215" t="n">
        <f aca="false">IF(N933="snížená",J933,0)</f>
        <v>0</v>
      </c>
      <c r="BG933" s="215" t="n">
        <f aca="false">IF(N933="zákl. přenesená",J933,0)</f>
        <v>0</v>
      </c>
      <c r="BH933" s="215" t="n">
        <f aca="false">IF(N933="sníž. přenesená",J933,0)</f>
        <v>0</v>
      </c>
      <c r="BI933" s="215" t="n">
        <f aca="false">IF(N933="nulová",J933,0)</f>
        <v>0</v>
      </c>
      <c r="BJ933" s="10" t="s">
        <v>79</v>
      </c>
      <c r="BK933" s="215" t="n">
        <f aca="false">ROUND(I933*H933,2)</f>
        <v>0</v>
      </c>
      <c r="BL933" s="10" t="s">
        <v>249</v>
      </c>
      <c r="BM933" s="10" t="s">
        <v>1456</v>
      </c>
    </row>
    <row r="934" s="30" customFormat="true" ht="25.5" hidden="false" customHeight="true" outlineLevel="0" collapsed="false">
      <c r="B934" s="31"/>
      <c r="C934" s="204" t="s">
        <v>1457</v>
      </c>
      <c r="D934" s="204" t="s">
        <v>143</v>
      </c>
      <c r="E934" s="205" t="s">
        <v>1458</v>
      </c>
      <c r="F934" s="206" t="s">
        <v>1459</v>
      </c>
      <c r="G934" s="207" t="s">
        <v>285</v>
      </c>
      <c r="H934" s="208" t="n">
        <v>14</v>
      </c>
      <c r="I934" s="209"/>
      <c r="J934" s="210" t="n">
        <f aca="false">ROUND(I934*H934,2)</f>
        <v>0</v>
      </c>
      <c r="K934" s="206" t="s">
        <v>163</v>
      </c>
      <c r="L934" s="57"/>
      <c r="M934" s="211"/>
      <c r="N934" s="212" t="s">
        <v>42</v>
      </c>
      <c r="O934" s="32"/>
      <c r="P934" s="213" t="n">
        <f aca="false">O934*H934</f>
        <v>0</v>
      </c>
      <c r="Q934" s="213" t="n">
        <v>0</v>
      </c>
      <c r="R934" s="213" t="n">
        <f aca="false">Q934*H934</f>
        <v>0</v>
      </c>
      <c r="S934" s="213" t="n">
        <v>0</v>
      </c>
      <c r="T934" s="214" t="n">
        <f aca="false">S934*H934</f>
        <v>0</v>
      </c>
      <c r="AR934" s="10" t="s">
        <v>249</v>
      </c>
      <c r="AT934" s="10" t="s">
        <v>143</v>
      </c>
      <c r="AU934" s="10" t="s">
        <v>81</v>
      </c>
      <c r="AY934" s="10" t="s">
        <v>141</v>
      </c>
      <c r="BE934" s="215" t="n">
        <f aca="false">IF(N934="základní",J934,0)</f>
        <v>0</v>
      </c>
      <c r="BF934" s="215" t="n">
        <f aca="false">IF(N934="snížená",J934,0)</f>
        <v>0</v>
      </c>
      <c r="BG934" s="215" t="n">
        <f aca="false">IF(N934="zákl. přenesená",J934,0)</f>
        <v>0</v>
      </c>
      <c r="BH934" s="215" t="n">
        <f aca="false">IF(N934="sníž. přenesená",J934,0)</f>
        <v>0</v>
      </c>
      <c r="BI934" s="215" t="n">
        <f aca="false">IF(N934="nulová",J934,0)</f>
        <v>0</v>
      </c>
      <c r="BJ934" s="10" t="s">
        <v>79</v>
      </c>
      <c r="BK934" s="215" t="n">
        <f aca="false">ROUND(I934*H934,2)</f>
        <v>0</v>
      </c>
      <c r="BL934" s="10" t="s">
        <v>249</v>
      </c>
      <c r="BM934" s="10" t="s">
        <v>1460</v>
      </c>
    </row>
    <row r="935" s="30" customFormat="true" ht="16.5" hidden="false" customHeight="true" outlineLevel="0" collapsed="false">
      <c r="B935" s="31"/>
      <c r="C935" s="264" t="s">
        <v>1461</v>
      </c>
      <c r="D935" s="264" t="s">
        <v>244</v>
      </c>
      <c r="E935" s="265" t="s">
        <v>1462</v>
      </c>
      <c r="F935" s="266" t="s">
        <v>1463</v>
      </c>
      <c r="G935" s="267" t="s">
        <v>285</v>
      </c>
      <c r="H935" s="268" t="n">
        <v>14</v>
      </c>
      <c r="I935" s="269"/>
      <c r="J935" s="270" t="n">
        <f aca="false">ROUND(I935*H935,2)</f>
        <v>0</v>
      </c>
      <c r="K935" s="266"/>
      <c r="L935" s="271"/>
      <c r="M935" s="272"/>
      <c r="N935" s="273" t="s">
        <v>42</v>
      </c>
      <c r="O935" s="32"/>
      <c r="P935" s="213" t="n">
        <f aca="false">O935*H935</f>
        <v>0</v>
      </c>
      <c r="Q935" s="213" t="n">
        <v>0.0005</v>
      </c>
      <c r="R935" s="213" t="n">
        <f aca="false">Q935*H935</f>
        <v>0.007</v>
      </c>
      <c r="S935" s="213" t="n">
        <v>0</v>
      </c>
      <c r="T935" s="214" t="n">
        <f aca="false">S935*H935</f>
        <v>0</v>
      </c>
      <c r="AR935" s="10" t="s">
        <v>337</v>
      </c>
      <c r="AT935" s="10" t="s">
        <v>244</v>
      </c>
      <c r="AU935" s="10" t="s">
        <v>81</v>
      </c>
      <c r="AY935" s="10" t="s">
        <v>141</v>
      </c>
      <c r="BE935" s="215" t="n">
        <f aca="false">IF(N935="základní",J935,0)</f>
        <v>0</v>
      </c>
      <c r="BF935" s="215" t="n">
        <f aca="false">IF(N935="snížená",J935,0)</f>
        <v>0</v>
      </c>
      <c r="BG935" s="215" t="n">
        <f aca="false">IF(N935="zákl. přenesená",J935,0)</f>
        <v>0</v>
      </c>
      <c r="BH935" s="215" t="n">
        <f aca="false">IF(N935="sníž. přenesená",J935,0)</f>
        <v>0</v>
      </c>
      <c r="BI935" s="215" t="n">
        <f aca="false">IF(N935="nulová",J935,0)</f>
        <v>0</v>
      </c>
      <c r="BJ935" s="10" t="s">
        <v>79</v>
      </c>
      <c r="BK935" s="215" t="n">
        <f aca="false">ROUND(I935*H935,2)</f>
        <v>0</v>
      </c>
      <c r="BL935" s="10" t="s">
        <v>249</v>
      </c>
      <c r="BM935" s="10" t="s">
        <v>1464</v>
      </c>
    </row>
    <row r="936" s="30" customFormat="true" ht="25.5" hidden="false" customHeight="true" outlineLevel="0" collapsed="false">
      <c r="B936" s="31"/>
      <c r="C936" s="204" t="s">
        <v>1465</v>
      </c>
      <c r="D936" s="204" t="s">
        <v>143</v>
      </c>
      <c r="E936" s="205" t="s">
        <v>1466</v>
      </c>
      <c r="F936" s="206" t="s">
        <v>1467</v>
      </c>
      <c r="G936" s="207" t="s">
        <v>285</v>
      </c>
      <c r="H936" s="208" t="n">
        <v>6</v>
      </c>
      <c r="I936" s="209"/>
      <c r="J936" s="210" t="n">
        <f aca="false">ROUND(I936*H936,2)</f>
        <v>0</v>
      </c>
      <c r="K936" s="206" t="s">
        <v>163</v>
      </c>
      <c r="L936" s="57"/>
      <c r="M936" s="211"/>
      <c r="N936" s="212" t="s">
        <v>42</v>
      </c>
      <c r="O936" s="32"/>
      <c r="P936" s="213" t="n">
        <f aca="false">O936*H936</f>
        <v>0</v>
      </c>
      <c r="Q936" s="213" t="n">
        <v>0</v>
      </c>
      <c r="R936" s="213" t="n">
        <f aca="false">Q936*H936</f>
        <v>0</v>
      </c>
      <c r="S936" s="213" t="n">
        <v>0</v>
      </c>
      <c r="T936" s="214" t="n">
        <f aca="false">S936*H936</f>
        <v>0</v>
      </c>
      <c r="AR936" s="10" t="s">
        <v>249</v>
      </c>
      <c r="AT936" s="10" t="s">
        <v>143</v>
      </c>
      <c r="AU936" s="10" t="s">
        <v>81</v>
      </c>
      <c r="AY936" s="10" t="s">
        <v>141</v>
      </c>
      <c r="BE936" s="215" t="n">
        <f aca="false">IF(N936="základní",J936,0)</f>
        <v>0</v>
      </c>
      <c r="BF936" s="215" t="n">
        <f aca="false">IF(N936="snížená",J936,0)</f>
        <v>0</v>
      </c>
      <c r="BG936" s="215" t="n">
        <f aca="false">IF(N936="zákl. přenesená",J936,0)</f>
        <v>0</v>
      </c>
      <c r="BH936" s="215" t="n">
        <f aca="false">IF(N936="sníž. přenesená",J936,0)</f>
        <v>0</v>
      </c>
      <c r="BI936" s="215" t="n">
        <f aca="false">IF(N936="nulová",J936,0)</f>
        <v>0</v>
      </c>
      <c r="BJ936" s="10" t="s">
        <v>79</v>
      </c>
      <c r="BK936" s="215" t="n">
        <f aca="false">ROUND(I936*H936,2)</f>
        <v>0</v>
      </c>
      <c r="BL936" s="10" t="s">
        <v>249</v>
      </c>
      <c r="BM936" s="10" t="s">
        <v>1468</v>
      </c>
    </row>
    <row r="937" s="30" customFormat="true" ht="25.5" hidden="false" customHeight="true" outlineLevel="0" collapsed="false">
      <c r="B937" s="31"/>
      <c r="C937" s="264" t="s">
        <v>1469</v>
      </c>
      <c r="D937" s="264" t="s">
        <v>244</v>
      </c>
      <c r="E937" s="265" t="s">
        <v>1470</v>
      </c>
      <c r="F937" s="266" t="s">
        <v>1471</v>
      </c>
      <c r="G937" s="267" t="s">
        <v>285</v>
      </c>
      <c r="H937" s="268" t="n">
        <v>6</v>
      </c>
      <c r="I937" s="269"/>
      <c r="J937" s="270" t="n">
        <f aca="false">ROUND(I937*H937,2)</f>
        <v>0</v>
      </c>
      <c r="K937" s="266"/>
      <c r="L937" s="271"/>
      <c r="M937" s="272"/>
      <c r="N937" s="273" t="s">
        <v>42</v>
      </c>
      <c r="O937" s="32"/>
      <c r="P937" s="213" t="n">
        <f aca="false">O937*H937</f>
        <v>0</v>
      </c>
      <c r="Q937" s="213" t="n">
        <v>0.0005</v>
      </c>
      <c r="R937" s="213" t="n">
        <f aca="false">Q937*H937</f>
        <v>0.003</v>
      </c>
      <c r="S937" s="213" t="n">
        <v>0</v>
      </c>
      <c r="T937" s="214" t="n">
        <f aca="false">S937*H937</f>
        <v>0</v>
      </c>
      <c r="AR937" s="10" t="s">
        <v>337</v>
      </c>
      <c r="AT937" s="10" t="s">
        <v>244</v>
      </c>
      <c r="AU937" s="10" t="s">
        <v>81</v>
      </c>
      <c r="AY937" s="10" t="s">
        <v>141</v>
      </c>
      <c r="BE937" s="215" t="n">
        <f aca="false">IF(N937="základní",J937,0)</f>
        <v>0</v>
      </c>
      <c r="BF937" s="215" t="n">
        <f aca="false">IF(N937="snížená",J937,0)</f>
        <v>0</v>
      </c>
      <c r="BG937" s="215" t="n">
        <f aca="false">IF(N937="zákl. přenesená",J937,0)</f>
        <v>0</v>
      </c>
      <c r="BH937" s="215" t="n">
        <f aca="false">IF(N937="sníž. přenesená",J937,0)</f>
        <v>0</v>
      </c>
      <c r="BI937" s="215" t="n">
        <f aca="false">IF(N937="nulová",J937,0)</f>
        <v>0</v>
      </c>
      <c r="BJ937" s="10" t="s">
        <v>79</v>
      </c>
      <c r="BK937" s="215" t="n">
        <f aca="false">ROUND(I937*H937,2)</f>
        <v>0</v>
      </c>
      <c r="BL937" s="10" t="s">
        <v>249</v>
      </c>
      <c r="BM937" s="10" t="s">
        <v>1472</v>
      </c>
    </row>
    <row r="938" s="30" customFormat="true" ht="38.25" hidden="false" customHeight="true" outlineLevel="0" collapsed="false">
      <c r="B938" s="31"/>
      <c r="C938" s="204" t="s">
        <v>1473</v>
      </c>
      <c r="D938" s="204" t="s">
        <v>143</v>
      </c>
      <c r="E938" s="205" t="s">
        <v>1474</v>
      </c>
      <c r="F938" s="206" t="s">
        <v>1475</v>
      </c>
      <c r="G938" s="207" t="s">
        <v>295</v>
      </c>
      <c r="H938" s="208" t="n">
        <v>50</v>
      </c>
      <c r="I938" s="209"/>
      <c r="J938" s="210" t="n">
        <f aca="false">ROUND(I938*H938,2)</f>
        <v>0</v>
      </c>
      <c r="K938" s="206" t="s">
        <v>163</v>
      </c>
      <c r="L938" s="57"/>
      <c r="M938" s="211"/>
      <c r="N938" s="212" t="s">
        <v>42</v>
      </c>
      <c r="O938" s="32"/>
      <c r="P938" s="213" t="n">
        <f aca="false">O938*H938</f>
        <v>0</v>
      </c>
      <c r="Q938" s="213" t="n">
        <v>0</v>
      </c>
      <c r="R938" s="213" t="n">
        <f aca="false">Q938*H938</f>
        <v>0</v>
      </c>
      <c r="S938" s="213" t="n">
        <v>0</v>
      </c>
      <c r="T938" s="214" t="n">
        <f aca="false">S938*H938</f>
        <v>0</v>
      </c>
      <c r="AR938" s="10" t="s">
        <v>249</v>
      </c>
      <c r="AT938" s="10" t="s">
        <v>143</v>
      </c>
      <c r="AU938" s="10" t="s">
        <v>81</v>
      </c>
      <c r="AY938" s="10" t="s">
        <v>141</v>
      </c>
      <c r="BE938" s="215" t="n">
        <f aca="false">IF(N938="základní",J938,0)</f>
        <v>0</v>
      </c>
      <c r="BF938" s="215" t="n">
        <f aca="false">IF(N938="snížená",J938,0)</f>
        <v>0</v>
      </c>
      <c r="BG938" s="215" t="n">
        <f aca="false">IF(N938="zákl. přenesená",J938,0)</f>
        <v>0</v>
      </c>
      <c r="BH938" s="215" t="n">
        <f aca="false">IF(N938="sníž. přenesená",J938,0)</f>
        <v>0</v>
      </c>
      <c r="BI938" s="215" t="n">
        <f aca="false">IF(N938="nulová",J938,0)</f>
        <v>0</v>
      </c>
      <c r="BJ938" s="10" t="s">
        <v>79</v>
      </c>
      <c r="BK938" s="215" t="n">
        <f aca="false">ROUND(I938*H938,2)</f>
        <v>0</v>
      </c>
      <c r="BL938" s="10" t="s">
        <v>249</v>
      </c>
      <c r="BM938" s="10" t="s">
        <v>1476</v>
      </c>
    </row>
    <row r="939" s="30" customFormat="true" ht="16.5" hidden="false" customHeight="true" outlineLevel="0" collapsed="false">
      <c r="B939" s="31"/>
      <c r="C939" s="264" t="s">
        <v>1477</v>
      </c>
      <c r="D939" s="264" t="s">
        <v>244</v>
      </c>
      <c r="E939" s="265" t="s">
        <v>1478</v>
      </c>
      <c r="F939" s="266" t="s">
        <v>1479</v>
      </c>
      <c r="G939" s="267" t="s">
        <v>279</v>
      </c>
      <c r="H939" s="268" t="n">
        <v>47</v>
      </c>
      <c r="I939" s="269"/>
      <c r="J939" s="270" t="n">
        <f aca="false">ROUND(I939*H939,2)</f>
        <v>0</v>
      </c>
      <c r="K939" s="266" t="s">
        <v>163</v>
      </c>
      <c r="L939" s="271"/>
      <c r="M939" s="272"/>
      <c r="N939" s="273" t="s">
        <v>42</v>
      </c>
      <c r="O939" s="32"/>
      <c r="P939" s="213" t="n">
        <f aca="false">O939*H939</f>
        <v>0</v>
      </c>
      <c r="Q939" s="213" t="n">
        <v>0.001</v>
      </c>
      <c r="R939" s="213" t="n">
        <f aca="false">Q939*H939</f>
        <v>0.047</v>
      </c>
      <c r="S939" s="213" t="n">
        <v>0</v>
      </c>
      <c r="T939" s="214" t="n">
        <f aca="false">S939*H939</f>
        <v>0</v>
      </c>
      <c r="AR939" s="10" t="s">
        <v>337</v>
      </c>
      <c r="AT939" s="10" t="s">
        <v>244</v>
      </c>
      <c r="AU939" s="10" t="s">
        <v>81</v>
      </c>
      <c r="AY939" s="10" t="s">
        <v>141</v>
      </c>
      <c r="BE939" s="215" t="n">
        <f aca="false">IF(N939="základní",J939,0)</f>
        <v>0</v>
      </c>
      <c r="BF939" s="215" t="n">
        <f aca="false">IF(N939="snížená",J939,0)</f>
        <v>0</v>
      </c>
      <c r="BG939" s="215" t="n">
        <f aca="false">IF(N939="zákl. přenesená",J939,0)</f>
        <v>0</v>
      </c>
      <c r="BH939" s="215" t="n">
        <f aca="false">IF(N939="sníž. přenesená",J939,0)</f>
        <v>0</v>
      </c>
      <c r="BI939" s="215" t="n">
        <f aca="false">IF(N939="nulová",J939,0)</f>
        <v>0</v>
      </c>
      <c r="BJ939" s="10" t="s">
        <v>79</v>
      </c>
      <c r="BK939" s="215" t="n">
        <f aca="false">ROUND(I939*H939,2)</f>
        <v>0</v>
      </c>
      <c r="BL939" s="10" t="s">
        <v>249</v>
      </c>
      <c r="BM939" s="10" t="s">
        <v>1480</v>
      </c>
    </row>
    <row r="940" s="228" customFormat="true" ht="12.8" hidden="false" customHeight="false" outlineLevel="0" collapsed="false">
      <c r="B940" s="229"/>
      <c r="C940" s="230"/>
      <c r="D940" s="219" t="s">
        <v>149</v>
      </c>
      <c r="E940" s="231"/>
      <c r="F940" s="232" t="s">
        <v>1481</v>
      </c>
      <c r="G940" s="230"/>
      <c r="H940" s="233" t="n">
        <v>47</v>
      </c>
      <c r="I940" s="234"/>
      <c r="J940" s="230"/>
      <c r="K940" s="230"/>
      <c r="L940" s="235"/>
      <c r="M940" s="236"/>
      <c r="N940" s="237"/>
      <c r="O940" s="237"/>
      <c r="P940" s="237"/>
      <c r="Q940" s="237"/>
      <c r="R940" s="237"/>
      <c r="S940" s="237"/>
      <c r="T940" s="238"/>
      <c r="AT940" s="239" t="s">
        <v>149</v>
      </c>
      <c r="AU940" s="239" t="s">
        <v>81</v>
      </c>
      <c r="AV940" s="228" t="s">
        <v>81</v>
      </c>
      <c r="AW940" s="228" t="s">
        <v>34</v>
      </c>
      <c r="AX940" s="228" t="s">
        <v>71</v>
      </c>
      <c r="AY940" s="239" t="s">
        <v>141</v>
      </c>
    </row>
    <row r="941" s="240" customFormat="true" ht="12.8" hidden="false" customHeight="false" outlineLevel="0" collapsed="false">
      <c r="B941" s="241"/>
      <c r="C941" s="242"/>
      <c r="D941" s="219" t="s">
        <v>149</v>
      </c>
      <c r="E941" s="243"/>
      <c r="F941" s="244" t="s">
        <v>159</v>
      </c>
      <c r="G941" s="242"/>
      <c r="H941" s="245" t="n">
        <v>47</v>
      </c>
      <c r="I941" s="246"/>
      <c r="J941" s="242"/>
      <c r="K941" s="242"/>
      <c r="L941" s="247"/>
      <c r="M941" s="248"/>
      <c r="N941" s="249"/>
      <c r="O941" s="249"/>
      <c r="P941" s="249"/>
      <c r="Q941" s="249"/>
      <c r="R941" s="249"/>
      <c r="S941" s="249"/>
      <c r="T941" s="250"/>
      <c r="AT941" s="251" t="s">
        <v>149</v>
      </c>
      <c r="AU941" s="251" t="s">
        <v>81</v>
      </c>
      <c r="AV941" s="240" t="s">
        <v>147</v>
      </c>
      <c r="AW941" s="240" t="s">
        <v>34</v>
      </c>
      <c r="AX941" s="240" t="s">
        <v>79</v>
      </c>
      <c r="AY941" s="251" t="s">
        <v>141</v>
      </c>
    </row>
    <row r="942" s="30" customFormat="true" ht="38.25" hidden="false" customHeight="true" outlineLevel="0" collapsed="false">
      <c r="B942" s="31"/>
      <c r="C942" s="204" t="s">
        <v>1482</v>
      </c>
      <c r="D942" s="204" t="s">
        <v>143</v>
      </c>
      <c r="E942" s="205" t="s">
        <v>1483</v>
      </c>
      <c r="F942" s="206" t="s">
        <v>1484</v>
      </c>
      <c r="G942" s="207" t="s">
        <v>295</v>
      </c>
      <c r="H942" s="208" t="n">
        <v>20</v>
      </c>
      <c r="I942" s="209"/>
      <c r="J942" s="210" t="n">
        <f aca="false">ROUND(I942*H942,2)</f>
        <v>0</v>
      </c>
      <c r="K942" s="206" t="s">
        <v>163</v>
      </c>
      <c r="L942" s="57"/>
      <c r="M942" s="211"/>
      <c r="N942" s="212" t="s">
        <v>42</v>
      </c>
      <c r="O942" s="32"/>
      <c r="P942" s="213" t="n">
        <f aca="false">O942*H942</f>
        <v>0</v>
      </c>
      <c r="Q942" s="213" t="n">
        <v>0</v>
      </c>
      <c r="R942" s="213" t="n">
        <f aca="false">Q942*H942</f>
        <v>0</v>
      </c>
      <c r="S942" s="213" t="n">
        <v>0</v>
      </c>
      <c r="T942" s="214" t="n">
        <f aca="false">S942*H942</f>
        <v>0</v>
      </c>
      <c r="AR942" s="10" t="s">
        <v>249</v>
      </c>
      <c r="AT942" s="10" t="s">
        <v>143</v>
      </c>
      <c r="AU942" s="10" t="s">
        <v>81</v>
      </c>
      <c r="AY942" s="10" t="s">
        <v>141</v>
      </c>
      <c r="BE942" s="215" t="n">
        <f aca="false">IF(N942="základní",J942,0)</f>
        <v>0</v>
      </c>
      <c r="BF942" s="215" t="n">
        <f aca="false">IF(N942="snížená",J942,0)</f>
        <v>0</v>
      </c>
      <c r="BG942" s="215" t="n">
        <f aca="false">IF(N942="zákl. přenesená",J942,0)</f>
        <v>0</v>
      </c>
      <c r="BH942" s="215" t="n">
        <f aca="false">IF(N942="sníž. přenesená",J942,0)</f>
        <v>0</v>
      </c>
      <c r="BI942" s="215" t="n">
        <f aca="false">IF(N942="nulová",J942,0)</f>
        <v>0</v>
      </c>
      <c r="BJ942" s="10" t="s">
        <v>79</v>
      </c>
      <c r="BK942" s="215" t="n">
        <f aca="false">ROUND(I942*H942,2)</f>
        <v>0</v>
      </c>
      <c r="BL942" s="10" t="s">
        <v>249</v>
      </c>
      <c r="BM942" s="10" t="s">
        <v>1485</v>
      </c>
    </row>
    <row r="943" s="30" customFormat="true" ht="16.5" hidden="false" customHeight="true" outlineLevel="0" collapsed="false">
      <c r="B943" s="31"/>
      <c r="C943" s="264" t="s">
        <v>1486</v>
      </c>
      <c r="D943" s="264" t="s">
        <v>244</v>
      </c>
      <c r="E943" s="265" t="s">
        <v>1487</v>
      </c>
      <c r="F943" s="266" t="s">
        <v>1488</v>
      </c>
      <c r="G943" s="267" t="s">
        <v>279</v>
      </c>
      <c r="H943" s="268" t="n">
        <v>12.8</v>
      </c>
      <c r="I943" s="269"/>
      <c r="J943" s="270" t="n">
        <f aca="false">ROUND(I943*H943,2)</f>
        <v>0</v>
      </c>
      <c r="K943" s="266" t="s">
        <v>163</v>
      </c>
      <c r="L943" s="271"/>
      <c r="M943" s="272"/>
      <c r="N943" s="273" t="s">
        <v>42</v>
      </c>
      <c r="O943" s="32"/>
      <c r="P943" s="213" t="n">
        <f aca="false">O943*H943</f>
        <v>0</v>
      </c>
      <c r="Q943" s="213" t="n">
        <v>0.001</v>
      </c>
      <c r="R943" s="213" t="n">
        <f aca="false">Q943*H943</f>
        <v>0.0128</v>
      </c>
      <c r="S943" s="213" t="n">
        <v>0</v>
      </c>
      <c r="T943" s="214" t="n">
        <f aca="false">S943*H943</f>
        <v>0</v>
      </c>
      <c r="AR943" s="10" t="s">
        <v>337</v>
      </c>
      <c r="AT943" s="10" t="s">
        <v>244</v>
      </c>
      <c r="AU943" s="10" t="s">
        <v>81</v>
      </c>
      <c r="AY943" s="10" t="s">
        <v>141</v>
      </c>
      <c r="BE943" s="215" t="n">
        <f aca="false">IF(N943="základní",J943,0)</f>
        <v>0</v>
      </c>
      <c r="BF943" s="215" t="n">
        <f aca="false">IF(N943="snížená",J943,0)</f>
        <v>0</v>
      </c>
      <c r="BG943" s="215" t="n">
        <f aca="false">IF(N943="zákl. přenesená",J943,0)</f>
        <v>0</v>
      </c>
      <c r="BH943" s="215" t="n">
        <f aca="false">IF(N943="sníž. přenesená",J943,0)</f>
        <v>0</v>
      </c>
      <c r="BI943" s="215" t="n">
        <f aca="false">IF(N943="nulová",J943,0)</f>
        <v>0</v>
      </c>
      <c r="BJ943" s="10" t="s">
        <v>79</v>
      </c>
      <c r="BK943" s="215" t="n">
        <f aca="false">ROUND(I943*H943,2)</f>
        <v>0</v>
      </c>
      <c r="BL943" s="10" t="s">
        <v>249</v>
      </c>
      <c r="BM943" s="10" t="s">
        <v>1489</v>
      </c>
    </row>
    <row r="944" s="228" customFormat="true" ht="12.8" hidden="false" customHeight="false" outlineLevel="0" collapsed="false">
      <c r="B944" s="229"/>
      <c r="C944" s="230"/>
      <c r="D944" s="219" t="s">
        <v>149</v>
      </c>
      <c r="E944" s="231"/>
      <c r="F944" s="232" t="s">
        <v>1490</v>
      </c>
      <c r="G944" s="230"/>
      <c r="H944" s="233" t="n">
        <v>12.8</v>
      </c>
      <c r="I944" s="234"/>
      <c r="J944" s="230"/>
      <c r="K944" s="230"/>
      <c r="L944" s="235"/>
      <c r="M944" s="236"/>
      <c r="N944" s="237"/>
      <c r="O944" s="237"/>
      <c r="P944" s="237"/>
      <c r="Q944" s="237"/>
      <c r="R944" s="237"/>
      <c r="S944" s="237"/>
      <c r="T944" s="238"/>
      <c r="AT944" s="239" t="s">
        <v>149</v>
      </c>
      <c r="AU944" s="239" t="s">
        <v>81</v>
      </c>
      <c r="AV944" s="228" t="s">
        <v>81</v>
      </c>
      <c r="AW944" s="228" t="s">
        <v>34</v>
      </c>
      <c r="AX944" s="228" t="s">
        <v>71</v>
      </c>
      <c r="AY944" s="239" t="s">
        <v>141</v>
      </c>
    </row>
    <row r="945" s="240" customFormat="true" ht="12.8" hidden="false" customHeight="false" outlineLevel="0" collapsed="false">
      <c r="B945" s="241"/>
      <c r="C945" s="242"/>
      <c r="D945" s="219" t="s">
        <v>149</v>
      </c>
      <c r="E945" s="243"/>
      <c r="F945" s="244" t="s">
        <v>159</v>
      </c>
      <c r="G945" s="242"/>
      <c r="H945" s="245" t="n">
        <v>12.8</v>
      </c>
      <c r="I945" s="246"/>
      <c r="J945" s="242"/>
      <c r="K945" s="242"/>
      <c r="L945" s="247"/>
      <c r="M945" s="248"/>
      <c r="N945" s="249"/>
      <c r="O945" s="249"/>
      <c r="P945" s="249"/>
      <c r="Q945" s="249"/>
      <c r="R945" s="249"/>
      <c r="S945" s="249"/>
      <c r="T945" s="250"/>
      <c r="AT945" s="251" t="s">
        <v>149</v>
      </c>
      <c r="AU945" s="251" t="s">
        <v>81</v>
      </c>
      <c r="AV945" s="240" t="s">
        <v>147</v>
      </c>
      <c r="AW945" s="240" t="s">
        <v>34</v>
      </c>
      <c r="AX945" s="240" t="s">
        <v>79</v>
      </c>
      <c r="AY945" s="251" t="s">
        <v>141</v>
      </c>
    </row>
    <row r="946" s="30" customFormat="true" ht="25.5" hidden="false" customHeight="true" outlineLevel="0" collapsed="false">
      <c r="B946" s="31"/>
      <c r="C946" s="204" t="s">
        <v>1491</v>
      </c>
      <c r="D946" s="204" t="s">
        <v>143</v>
      </c>
      <c r="E946" s="205" t="s">
        <v>1492</v>
      </c>
      <c r="F946" s="206" t="s">
        <v>1493</v>
      </c>
      <c r="G946" s="207" t="s">
        <v>285</v>
      </c>
      <c r="H946" s="208" t="n">
        <v>4</v>
      </c>
      <c r="I946" s="209"/>
      <c r="J946" s="210" t="n">
        <f aca="false">ROUND(I946*H946,2)</f>
        <v>0</v>
      </c>
      <c r="K946" s="206" t="s">
        <v>163</v>
      </c>
      <c r="L946" s="57"/>
      <c r="M946" s="211"/>
      <c r="N946" s="212" t="s">
        <v>42</v>
      </c>
      <c r="O946" s="32"/>
      <c r="P946" s="213" t="n">
        <f aca="false">O946*H946</f>
        <v>0</v>
      </c>
      <c r="Q946" s="213" t="n">
        <v>0</v>
      </c>
      <c r="R946" s="213" t="n">
        <f aca="false">Q946*H946</f>
        <v>0</v>
      </c>
      <c r="S946" s="213" t="n">
        <v>0</v>
      </c>
      <c r="T946" s="214" t="n">
        <f aca="false">S946*H946</f>
        <v>0</v>
      </c>
      <c r="AR946" s="10" t="s">
        <v>249</v>
      </c>
      <c r="AT946" s="10" t="s">
        <v>143</v>
      </c>
      <c r="AU946" s="10" t="s">
        <v>81</v>
      </c>
      <c r="AY946" s="10" t="s">
        <v>141</v>
      </c>
      <c r="BE946" s="215" t="n">
        <f aca="false">IF(N946="základní",J946,0)</f>
        <v>0</v>
      </c>
      <c r="BF946" s="215" t="n">
        <f aca="false">IF(N946="snížená",J946,0)</f>
        <v>0</v>
      </c>
      <c r="BG946" s="215" t="n">
        <f aca="false">IF(N946="zákl. přenesená",J946,0)</f>
        <v>0</v>
      </c>
      <c r="BH946" s="215" t="n">
        <f aca="false">IF(N946="sníž. přenesená",J946,0)</f>
        <v>0</v>
      </c>
      <c r="BI946" s="215" t="n">
        <f aca="false">IF(N946="nulová",J946,0)</f>
        <v>0</v>
      </c>
      <c r="BJ946" s="10" t="s">
        <v>79</v>
      </c>
      <c r="BK946" s="215" t="n">
        <f aca="false">ROUND(I946*H946,2)</f>
        <v>0</v>
      </c>
      <c r="BL946" s="10" t="s">
        <v>249</v>
      </c>
      <c r="BM946" s="10" t="s">
        <v>1494</v>
      </c>
    </row>
    <row r="947" s="30" customFormat="true" ht="16.5" hidden="false" customHeight="true" outlineLevel="0" collapsed="false">
      <c r="B947" s="31"/>
      <c r="C947" s="264" t="s">
        <v>1495</v>
      </c>
      <c r="D947" s="264" t="s">
        <v>244</v>
      </c>
      <c r="E947" s="265" t="s">
        <v>1496</v>
      </c>
      <c r="F947" s="266" t="s">
        <v>1497</v>
      </c>
      <c r="G947" s="267" t="s">
        <v>285</v>
      </c>
      <c r="H947" s="268" t="n">
        <v>4</v>
      </c>
      <c r="I947" s="269"/>
      <c r="J947" s="270" t="n">
        <f aca="false">ROUND(I947*H947,2)</f>
        <v>0</v>
      </c>
      <c r="K947" s="266"/>
      <c r="L947" s="271"/>
      <c r="M947" s="272"/>
      <c r="N947" s="273" t="s">
        <v>42</v>
      </c>
      <c r="O947" s="32"/>
      <c r="P947" s="213" t="n">
        <f aca="false">O947*H947</f>
        <v>0</v>
      </c>
      <c r="Q947" s="213" t="n">
        <v>0.00015</v>
      </c>
      <c r="R947" s="213" t="n">
        <f aca="false">Q947*H947</f>
        <v>0.0006</v>
      </c>
      <c r="S947" s="213" t="n">
        <v>0</v>
      </c>
      <c r="T947" s="214" t="n">
        <f aca="false">S947*H947</f>
        <v>0</v>
      </c>
      <c r="AR947" s="10" t="s">
        <v>337</v>
      </c>
      <c r="AT947" s="10" t="s">
        <v>244</v>
      </c>
      <c r="AU947" s="10" t="s">
        <v>81</v>
      </c>
      <c r="AY947" s="10" t="s">
        <v>141</v>
      </c>
      <c r="BE947" s="215" t="n">
        <f aca="false">IF(N947="základní",J947,0)</f>
        <v>0</v>
      </c>
      <c r="BF947" s="215" t="n">
        <f aca="false">IF(N947="snížená",J947,0)</f>
        <v>0</v>
      </c>
      <c r="BG947" s="215" t="n">
        <f aca="false">IF(N947="zákl. přenesená",J947,0)</f>
        <v>0</v>
      </c>
      <c r="BH947" s="215" t="n">
        <f aca="false">IF(N947="sníž. přenesená",J947,0)</f>
        <v>0</v>
      </c>
      <c r="BI947" s="215" t="n">
        <f aca="false">IF(N947="nulová",J947,0)</f>
        <v>0</v>
      </c>
      <c r="BJ947" s="10" t="s">
        <v>79</v>
      </c>
      <c r="BK947" s="215" t="n">
        <f aca="false">ROUND(I947*H947,2)</f>
        <v>0</v>
      </c>
      <c r="BL947" s="10" t="s">
        <v>249</v>
      </c>
      <c r="BM947" s="10" t="s">
        <v>1498</v>
      </c>
    </row>
    <row r="948" s="30" customFormat="true" ht="25.5" hidden="false" customHeight="true" outlineLevel="0" collapsed="false">
      <c r="B948" s="31"/>
      <c r="C948" s="204" t="s">
        <v>1499</v>
      </c>
      <c r="D948" s="204" t="s">
        <v>143</v>
      </c>
      <c r="E948" s="205" t="s">
        <v>1500</v>
      </c>
      <c r="F948" s="206" t="s">
        <v>1501</v>
      </c>
      <c r="G948" s="207" t="s">
        <v>295</v>
      </c>
      <c r="H948" s="208" t="n">
        <v>60</v>
      </c>
      <c r="I948" s="209"/>
      <c r="J948" s="210" t="n">
        <f aca="false">ROUND(I948*H948,2)</f>
        <v>0</v>
      </c>
      <c r="K948" s="206" t="s">
        <v>163</v>
      </c>
      <c r="L948" s="57"/>
      <c r="M948" s="211"/>
      <c r="N948" s="212" t="s">
        <v>42</v>
      </c>
      <c r="O948" s="32"/>
      <c r="P948" s="213" t="n">
        <f aca="false">O948*H948</f>
        <v>0</v>
      </c>
      <c r="Q948" s="213" t="n">
        <v>0</v>
      </c>
      <c r="R948" s="213" t="n">
        <f aca="false">Q948*H948</f>
        <v>0</v>
      </c>
      <c r="S948" s="213" t="n">
        <v>0</v>
      </c>
      <c r="T948" s="214" t="n">
        <f aca="false">S948*H948</f>
        <v>0</v>
      </c>
      <c r="AR948" s="10" t="s">
        <v>249</v>
      </c>
      <c r="AT948" s="10" t="s">
        <v>143</v>
      </c>
      <c r="AU948" s="10" t="s">
        <v>81</v>
      </c>
      <c r="AY948" s="10" t="s">
        <v>141</v>
      </c>
      <c r="BE948" s="215" t="n">
        <f aca="false">IF(N948="základní",J948,0)</f>
        <v>0</v>
      </c>
      <c r="BF948" s="215" t="n">
        <f aca="false">IF(N948="snížená",J948,0)</f>
        <v>0</v>
      </c>
      <c r="BG948" s="215" t="n">
        <f aca="false">IF(N948="zákl. přenesená",J948,0)</f>
        <v>0</v>
      </c>
      <c r="BH948" s="215" t="n">
        <f aca="false">IF(N948="sníž. přenesená",J948,0)</f>
        <v>0</v>
      </c>
      <c r="BI948" s="215" t="n">
        <f aca="false">IF(N948="nulová",J948,0)</f>
        <v>0</v>
      </c>
      <c r="BJ948" s="10" t="s">
        <v>79</v>
      </c>
      <c r="BK948" s="215" t="n">
        <f aca="false">ROUND(I948*H948,2)</f>
        <v>0</v>
      </c>
      <c r="BL948" s="10" t="s">
        <v>249</v>
      </c>
      <c r="BM948" s="10" t="s">
        <v>1502</v>
      </c>
    </row>
    <row r="949" s="30" customFormat="true" ht="16.5" hidden="false" customHeight="true" outlineLevel="0" collapsed="false">
      <c r="B949" s="31"/>
      <c r="C949" s="264" t="s">
        <v>1503</v>
      </c>
      <c r="D949" s="264" t="s">
        <v>244</v>
      </c>
      <c r="E949" s="265" t="s">
        <v>1504</v>
      </c>
      <c r="F949" s="266" t="s">
        <v>1505</v>
      </c>
      <c r="G949" s="267" t="s">
        <v>279</v>
      </c>
      <c r="H949" s="268" t="n">
        <v>24</v>
      </c>
      <c r="I949" s="269"/>
      <c r="J949" s="270" t="n">
        <f aca="false">ROUND(I949*H949,2)</f>
        <v>0</v>
      </c>
      <c r="K949" s="266" t="s">
        <v>163</v>
      </c>
      <c r="L949" s="271"/>
      <c r="M949" s="272"/>
      <c r="N949" s="273" t="s">
        <v>42</v>
      </c>
      <c r="O949" s="32"/>
      <c r="P949" s="213" t="n">
        <f aca="false">O949*H949</f>
        <v>0</v>
      </c>
      <c r="Q949" s="213" t="n">
        <v>0.001</v>
      </c>
      <c r="R949" s="213" t="n">
        <f aca="false">Q949*H949</f>
        <v>0.024</v>
      </c>
      <c r="S949" s="213" t="n">
        <v>0</v>
      </c>
      <c r="T949" s="214" t="n">
        <f aca="false">S949*H949</f>
        <v>0</v>
      </c>
      <c r="AR949" s="10" t="s">
        <v>337</v>
      </c>
      <c r="AT949" s="10" t="s">
        <v>244</v>
      </c>
      <c r="AU949" s="10" t="s">
        <v>81</v>
      </c>
      <c r="AY949" s="10" t="s">
        <v>141</v>
      </c>
      <c r="BE949" s="215" t="n">
        <f aca="false">IF(N949="základní",J949,0)</f>
        <v>0</v>
      </c>
      <c r="BF949" s="215" t="n">
        <f aca="false">IF(N949="snížená",J949,0)</f>
        <v>0</v>
      </c>
      <c r="BG949" s="215" t="n">
        <f aca="false">IF(N949="zákl. přenesená",J949,0)</f>
        <v>0</v>
      </c>
      <c r="BH949" s="215" t="n">
        <f aca="false">IF(N949="sníž. přenesená",J949,0)</f>
        <v>0</v>
      </c>
      <c r="BI949" s="215" t="n">
        <f aca="false">IF(N949="nulová",J949,0)</f>
        <v>0</v>
      </c>
      <c r="BJ949" s="10" t="s">
        <v>79</v>
      </c>
      <c r="BK949" s="215" t="n">
        <f aca="false">ROUND(I949*H949,2)</f>
        <v>0</v>
      </c>
      <c r="BL949" s="10" t="s">
        <v>249</v>
      </c>
      <c r="BM949" s="10" t="s">
        <v>1506</v>
      </c>
    </row>
    <row r="950" s="228" customFormat="true" ht="12.8" hidden="false" customHeight="false" outlineLevel="0" collapsed="false">
      <c r="B950" s="229"/>
      <c r="C950" s="230"/>
      <c r="D950" s="219" t="s">
        <v>149</v>
      </c>
      <c r="E950" s="231"/>
      <c r="F950" s="232" t="s">
        <v>1507</v>
      </c>
      <c r="G950" s="230"/>
      <c r="H950" s="233" t="n">
        <v>24</v>
      </c>
      <c r="I950" s="234"/>
      <c r="J950" s="230"/>
      <c r="K950" s="230"/>
      <c r="L950" s="235"/>
      <c r="M950" s="236"/>
      <c r="N950" s="237"/>
      <c r="O950" s="237"/>
      <c r="P950" s="237"/>
      <c r="Q950" s="237"/>
      <c r="R950" s="237"/>
      <c r="S950" s="237"/>
      <c r="T950" s="238"/>
      <c r="AT950" s="239" t="s">
        <v>149</v>
      </c>
      <c r="AU950" s="239" t="s">
        <v>81</v>
      </c>
      <c r="AV950" s="228" t="s">
        <v>81</v>
      </c>
      <c r="AW950" s="228" t="s">
        <v>34</v>
      </c>
      <c r="AX950" s="228" t="s">
        <v>71</v>
      </c>
      <c r="AY950" s="239" t="s">
        <v>141</v>
      </c>
    </row>
    <row r="951" s="240" customFormat="true" ht="12.8" hidden="false" customHeight="false" outlineLevel="0" collapsed="false">
      <c r="B951" s="241"/>
      <c r="C951" s="242"/>
      <c r="D951" s="219" t="s">
        <v>149</v>
      </c>
      <c r="E951" s="243"/>
      <c r="F951" s="244" t="s">
        <v>159</v>
      </c>
      <c r="G951" s="242"/>
      <c r="H951" s="245" t="n">
        <v>24</v>
      </c>
      <c r="I951" s="246"/>
      <c r="J951" s="242"/>
      <c r="K951" s="242"/>
      <c r="L951" s="247"/>
      <c r="M951" s="248"/>
      <c r="N951" s="249"/>
      <c r="O951" s="249"/>
      <c r="P951" s="249"/>
      <c r="Q951" s="249"/>
      <c r="R951" s="249"/>
      <c r="S951" s="249"/>
      <c r="T951" s="250"/>
      <c r="AT951" s="251" t="s">
        <v>149</v>
      </c>
      <c r="AU951" s="251" t="s">
        <v>81</v>
      </c>
      <c r="AV951" s="240" t="s">
        <v>147</v>
      </c>
      <c r="AW951" s="240" t="s">
        <v>34</v>
      </c>
      <c r="AX951" s="240" t="s">
        <v>79</v>
      </c>
      <c r="AY951" s="251" t="s">
        <v>141</v>
      </c>
    </row>
    <row r="952" s="30" customFormat="true" ht="16.5" hidden="false" customHeight="true" outlineLevel="0" collapsed="false">
      <c r="B952" s="31"/>
      <c r="C952" s="264" t="s">
        <v>1508</v>
      </c>
      <c r="D952" s="264" t="s">
        <v>244</v>
      </c>
      <c r="E952" s="265" t="s">
        <v>1509</v>
      </c>
      <c r="F952" s="266" t="s">
        <v>1510</v>
      </c>
      <c r="G952" s="267" t="s">
        <v>285</v>
      </c>
      <c r="H952" s="268" t="n">
        <v>4</v>
      </c>
      <c r="I952" s="269"/>
      <c r="J952" s="270" t="n">
        <f aca="false">ROUND(I952*H952,2)</f>
        <v>0</v>
      </c>
      <c r="K952" s="266"/>
      <c r="L952" s="271"/>
      <c r="M952" s="272"/>
      <c r="N952" s="273" t="s">
        <v>42</v>
      </c>
      <c r="O952" s="32"/>
      <c r="P952" s="213" t="n">
        <f aca="false">O952*H952</f>
        <v>0</v>
      </c>
      <c r="Q952" s="213" t="n">
        <v>0.00014</v>
      </c>
      <c r="R952" s="213" t="n">
        <f aca="false">Q952*H952</f>
        <v>0.00056</v>
      </c>
      <c r="S952" s="213" t="n">
        <v>0</v>
      </c>
      <c r="T952" s="214" t="n">
        <f aca="false">S952*H952</f>
        <v>0</v>
      </c>
      <c r="AR952" s="10" t="s">
        <v>337</v>
      </c>
      <c r="AT952" s="10" t="s">
        <v>244</v>
      </c>
      <c r="AU952" s="10" t="s">
        <v>81</v>
      </c>
      <c r="AY952" s="10" t="s">
        <v>141</v>
      </c>
      <c r="BE952" s="215" t="n">
        <f aca="false">IF(N952="základní",J952,0)</f>
        <v>0</v>
      </c>
      <c r="BF952" s="215" t="n">
        <f aca="false">IF(N952="snížená",J952,0)</f>
        <v>0</v>
      </c>
      <c r="BG952" s="215" t="n">
        <f aca="false">IF(N952="zákl. přenesená",J952,0)</f>
        <v>0</v>
      </c>
      <c r="BH952" s="215" t="n">
        <f aca="false">IF(N952="sníž. přenesená",J952,0)</f>
        <v>0</v>
      </c>
      <c r="BI952" s="215" t="n">
        <f aca="false">IF(N952="nulová",J952,0)</f>
        <v>0</v>
      </c>
      <c r="BJ952" s="10" t="s">
        <v>79</v>
      </c>
      <c r="BK952" s="215" t="n">
        <f aca="false">ROUND(I952*H952,2)</f>
        <v>0</v>
      </c>
      <c r="BL952" s="10" t="s">
        <v>249</v>
      </c>
      <c r="BM952" s="10" t="s">
        <v>1511</v>
      </c>
    </row>
    <row r="953" s="30" customFormat="true" ht="16.5" hidden="false" customHeight="true" outlineLevel="0" collapsed="false">
      <c r="B953" s="31"/>
      <c r="C953" s="264" t="s">
        <v>1512</v>
      </c>
      <c r="D953" s="264" t="s">
        <v>244</v>
      </c>
      <c r="E953" s="265" t="s">
        <v>1513</v>
      </c>
      <c r="F953" s="266" t="s">
        <v>1514</v>
      </c>
      <c r="G953" s="267" t="s">
        <v>285</v>
      </c>
      <c r="H953" s="268" t="n">
        <v>4</v>
      </c>
      <c r="I953" s="269"/>
      <c r="J953" s="270" t="n">
        <f aca="false">ROUND(I953*H953,2)</f>
        <v>0</v>
      </c>
      <c r="K953" s="266"/>
      <c r="L953" s="271"/>
      <c r="M953" s="272"/>
      <c r="N953" s="273" t="s">
        <v>42</v>
      </c>
      <c r="O953" s="32"/>
      <c r="P953" s="213" t="n">
        <f aca="false">O953*H953</f>
        <v>0</v>
      </c>
      <c r="Q953" s="213" t="n">
        <v>0.0002</v>
      </c>
      <c r="R953" s="213" t="n">
        <f aca="false">Q953*H953</f>
        <v>0.0008</v>
      </c>
      <c r="S953" s="213" t="n">
        <v>0</v>
      </c>
      <c r="T953" s="214" t="n">
        <f aca="false">S953*H953</f>
        <v>0</v>
      </c>
      <c r="AR953" s="10" t="s">
        <v>337</v>
      </c>
      <c r="AT953" s="10" t="s">
        <v>244</v>
      </c>
      <c r="AU953" s="10" t="s">
        <v>81</v>
      </c>
      <c r="AY953" s="10" t="s">
        <v>141</v>
      </c>
      <c r="BE953" s="215" t="n">
        <f aca="false">IF(N953="základní",J953,0)</f>
        <v>0</v>
      </c>
      <c r="BF953" s="215" t="n">
        <f aca="false">IF(N953="snížená",J953,0)</f>
        <v>0</v>
      </c>
      <c r="BG953" s="215" t="n">
        <f aca="false">IF(N953="zákl. přenesená",J953,0)</f>
        <v>0</v>
      </c>
      <c r="BH953" s="215" t="n">
        <f aca="false">IF(N953="sníž. přenesená",J953,0)</f>
        <v>0</v>
      </c>
      <c r="BI953" s="215" t="n">
        <f aca="false">IF(N953="nulová",J953,0)</f>
        <v>0</v>
      </c>
      <c r="BJ953" s="10" t="s">
        <v>79</v>
      </c>
      <c r="BK953" s="215" t="n">
        <f aca="false">ROUND(I953*H953,2)</f>
        <v>0</v>
      </c>
      <c r="BL953" s="10" t="s">
        <v>249</v>
      </c>
      <c r="BM953" s="10" t="s">
        <v>1515</v>
      </c>
    </row>
    <row r="954" s="30" customFormat="true" ht="16.5" hidden="false" customHeight="true" outlineLevel="0" collapsed="false">
      <c r="B954" s="31"/>
      <c r="C954" s="264" t="s">
        <v>1516</v>
      </c>
      <c r="D954" s="264" t="s">
        <v>244</v>
      </c>
      <c r="E954" s="265" t="s">
        <v>1517</v>
      </c>
      <c r="F954" s="266" t="s">
        <v>1518</v>
      </c>
      <c r="G954" s="267" t="s">
        <v>285</v>
      </c>
      <c r="H954" s="268" t="n">
        <v>40</v>
      </c>
      <c r="I954" s="269"/>
      <c r="J954" s="270" t="n">
        <f aca="false">ROUND(I954*H954,2)</f>
        <v>0</v>
      </c>
      <c r="K954" s="266"/>
      <c r="L954" s="271"/>
      <c r="M954" s="272"/>
      <c r="N954" s="273" t="s">
        <v>42</v>
      </c>
      <c r="O954" s="32"/>
      <c r="P954" s="213" t="n">
        <f aca="false">O954*H954</f>
        <v>0</v>
      </c>
      <c r="Q954" s="213" t="n">
        <v>0.00091</v>
      </c>
      <c r="R954" s="213" t="n">
        <f aca="false">Q954*H954</f>
        <v>0.0364</v>
      </c>
      <c r="S954" s="213" t="n">
        <v>0</v>
      </c>
      <c r="T954" s="214" t="n">
        <f aca="false">S954*H954</f>
        <v>0</v>
      </c>
      <c r="AR954" s="10" t="s">
        <v>337</v>
      </c>
      <c r="AT954" s="10" t="s">
        <v>244</v>
      </c>
      <c r="AU954" s="10" t="s">
        <v>81</v>
      </c>
      <c r="AY954" s="10" t="s">
        <v>141</v>
      </c>
      <c r="BE954" s="215" t="n">
        <f aca="false">IF(N954="základní",J954,0)</f>
        <v>0</v>
      </c>
      <c r="BF954" s="215" t="n">
        <f aca="false">IF(N954="snížená",J954,0)</f>
        <v>0</v>
      </c>
      <c r="BG954" s="215" t="n">
        <f aca="false">IF(N954="zákl. přenesená",J954,0)</f>
        <v>0</v>
      </c>
      <c r="BH954" s="215" t="n">
        <f aca="false">IF(N954="sníž. přenesená",J954,0)</f>
        <v>0</v>
      </c>
      <c r="BI954" s="215" t="n">
        <f aca="false">IF(N954="nulová",J954,0)</f>
        <v>0</v>
      </c>
      <c r="BJ954" s="10" t="s">
        <v>79</v>
      </c>
      <c r="BK954" s="215" t="n">
        <f aca="false">ROUND(I954*H954,2)</f>
        <v>0</v>
      </c>
      <c r="BL954" s="10" t="s">
        <v>249</v>
      </c>
      <c r="BM954" s="10" t="s">
        <v>1519</v>
      </c>
    </row>
    <row r="955" s="30" customFormat="true" ht="16.5" hidden="false" customHeight="true" outlineLevel="0" collapsed="false">
      <c r="B955" s="31"/>
      <c r="C955" s="264" t="s">
        <v>1520</v>
      </c>
      <c r="D955" s="264" t="s">
        <v>244</v>
      </c>
      <c r="E955" s="265" t="s">
        <v>1521</v>
      </c>
      <c r="F955" s="266" t="s">
        <v>1522</v>
      </c>
      <c r="G955" s="267" t="s">
        <v>285</v>
      </c>
      <c r="H955" s="268" t="n">
        <v>40</v>
      </c>
      <c r="I955" s="269"/>
      <c r="J955" s="270" t="n">
        <f aca="false">ROUND(I955*H955,2)</f>
        <v>0</v>
      </c>
      <c r="K955" s="266"/>
      <c r="L955" s="271"/>
      <c r="M955" s="272"/>
      <c r="N955" s="273" t="s">
        <v>42</v>
      </c>
      <c r="O955" s="32"/>
      <c r="P955" s="213" t="n">
        <f aca="false">O955*H955</f>
        <v>0</v>
      </c>
      <c r="Q955" s="213" t="n">
        <v>9E-005</v>
      </c>
      <c r="R955" s="213" t="n">
        <f aca="false">Q955*H955</f>
        <v>0.0036</v>
      </c>
      <c r="S955" s="213" t="n">
        <v>0</v>
      </c>
      <c r="T955" s="214" t="n">
        <f aca="false">S955*H955</f>
        <v>0</v>
      </c>
      <c r="AR955" s="10" t="s">
        <v>337</v>
      </c>
      <c r="AT955" s="10" t="s">
        <v>244</v>
      </c>
      <c r="AU955" s="10" t="s">
        <v>81</v>
      </c>
      <c r="AY955" s="10" t="s">
        <v>141</v>
      </c>
      <c r="BE955" s="215" t="n">
        <f aca="false">IF(N955="základní",J955,0)</f>
        <v>0</v>
      </c>
      <c r="BF955" s="215" t="n">
        <f aca="false">IF(N955="snížená",J955,0)</f>
        <v>0</v>
      </c>
      <c r="BG955" s="215" t="n">
        <f aca="false">IF(N955="zákl. přenesená",J955,0)</f>
        <v>0</v>
      </c>
      <c r="BH955" s="215" t="n">
        <f aca="false">IF(N955="sníž. přenesená",J955,0)</f>
        <v>0</v>
      </c>
      <c r="BI955" s="215" t="n">
        <f aca="false">IF(N955="nulová",J955,0)</f>
        <v>0</v>
      </c>
      <c r="BJ955" s="10" t="s">
        <v>79</v>
      </c>
      <c r="BK955" s="215" t="n">
        <f aca="false">ROUND(I955*H955,2)</f>
        <v>0</v>
      </c>
      <c r="BL955" s="10" t="s">
        <v>249</v>
      </c>
      <c r="BM955" s="10" t="s">
        <v>1523</v>
      </c>
    </row>
    <row r="956" s="30" customFormat="true" ht="16.5" hidden="false" customHeight="true" outlineLevel="0" collapsed="false">
      <c r="B956" s="31"/>
      <c r="C956" s="264" t="s">
        <v>1524</v>
      </c>
      <c r="D956" s="264" t="s">
        <v>244</v>
      </c>
      <c r="E956" s="265" t="s">
        <v>1525</v>
      </c>
      <c r="F956" s="266" t="s">
        <v>1526</v>
      </c>
      <c r="G956" s="267" t="s">
        <v>285</v>
      </c>
      <c r="H956" s="268" t="n">
        <v>40</v>
      </c>
      <c r="I956" s="269"/>
      <c r="J956" s="270" t="n">
        <f aca="false">ROUND(I956*H956,2)</f>
        <v>0</v>
      </c>
      <c r="K956" s="266"/>
      <c r="L956" s="271"/>
      <c r="M956" s="272"/>
      <c r="N956" s="273" t="s">
        <v>42</v>
      </c>
      <c r="O956" s="32"/>
      <c r="P956" s="213" t="n">
        <f aca="false">O956*H956</f>
        <v>0</v>
      </c>
      <c r="Q956" s="213" t="n">
        <v>0.00091</v>
      </c>
      <c r="R956" s="213" t="n">
        <f aca="false">Q956*H956</f>
        <v>0.0364</v>
      </c>
      <c r="S956" s="213" t="n">
        <v>0</v>
      </c>
      <c r="T956" s="214" t="n">
        <f aca="false">S956*H956</f>
        <v>0</v>
      </c>
      <c r="AR956" s="10" t="s">
        <v>337</v>
      </c>
      <c r="AT956" s="10" t="s">
        <v>244</v>
      </c>
      <c r="AU956" s="10" t="s">
        <v>81</v>
      </c>
      <c r="AY956" s="10" t="s">
        <v>141</v>
      </c>
      <c r="BE956" s="215" t="n">
        <f aca="false">IF(N956="základní",J956,0)</f>
        <v>0</v>
      </c>
      <c r="BF956" s="215" t="n">
        <f aca="false">IF(N956="snížená",J956,0)</f>
        <v>0</v>
      </c>
      <c r="BG956" s="215" t="n">
        <f aca="false">IF(N956="zákl. přenesená",J956,0)</f>
        <v>0</v>
      </c>
      <c r="BH956" s="215" t="n">
        <f aca="false">IF(N956="sníž. přenesená",J956,0)</f>
        <v>0</v>
      </c>
      <c r="BI956" s="215" t="n">
        <f aca="false">IF(N956="nulová",J956,0)</f>
        <v>0</v>
      </c>
      <c r="BJ956" s="10" t="s">
        <v>79</v>
      </c>
      <c r="BK956" s="215" t="n">
        <f aca="false">ROUND(I956*H956,2)</f>
        <v>0</v>
      </c>
      <c r="BL956" s="10" t="s">
        <v>249</v>
      </c>
      <c r="BM956" s="10" t="s">
        <v>1527</v>
      </c>
    </row>
    <row r="957" s="30" customFormat="true" ht="16.5" hidden="false" customHeight="true" outlineLevel="0" collapsed="false">
      <c r="B957" s="31"/>
      <c r="C957" s="204" t="s">
        <v>1528</v>
      </c>
      <c r="D957" s="204" t="s">
        <v>143</v>
      </c>
      <c r="E957" s="205" t="s">
        <v>1529</v>
      </c>
      <c r="F957" s="206" t="s">
        <v>1530</v>
      </c>
      <c r="G957" s="207" t="s">
        <v>285</v>
      </c>
      <c r="H957" s="208" t="n">
        <v>26</v>
      </c>
      <c r="I957" s="209"/>
      <c r="J957" s="210" t="n">
        <f aca="false">ROUND(I957*H957,2)</f>
        <v>0</v>
      </c>
      <c r="K957" s="206" t="s">
        <v>163</v>
      </c>
      <c r="L957" s="57"/>
      <c r="M957" s="211"/>
      <c r="N957" s="212" t="s">
        <v>42</v>
      </c>
      <c r="O957" s="32"/>
      <c r="P957" s="213" t="n">
        <f aca="false">O957*H957</f>
        <v>0</v>
      </c>
      <c r="Q957" s="213" t="n">
        <v>0</v>
      </c>
      <c r="R957" s="213" t="n">
        <f aca="false">Q957*H957</f>
        <v>0</v>
      </c>
      <c r="S957" s="213" t="n">
        <v>0</v>
      </c>
      <c r="T957" s="214" t="n">
        <f aca="false">S957*H957</f>
        <v>0</v>
      </c>
      <c r="AR957" s="10" t="s">
        <v>249</v>
      </c>
      <c r="AT957" s="10" t="s">
        <v>143</v>
      </c>
      <c r="AU957" s="10" t="s">
        <v>81</v>
      </c>
      <c r="AY957" s="10" t="s">
        <v>141</v>
      </c>
      <c r="BE957" s="215" t="n">
        <f aca="false">IF(N957="základní",J957,0)</f>
        <v>0</v>
      </c>
      <c r="BF957" s="215" t="n">
        <f aca="false">IF(N957="snížená",J957,0)</f>
        <v>0</v>
      </c>
      <c r="BG957" s="215" t="n">
        <f aca="false">IF(N957="zákl. přenesená",J957,0)</f>
        <v>0</v>
      </c>
      <c r="BH957" s="215" t="n">
        <f aca="false">IF(N957="sníž. přenesená",J957,0)</f>
        <v>0</v>
      </c>
      <c r="BI957" s="215" t="n">
        <f aca="false">IF(N957="nulová",J957,0)</f>
        <v>0</v>
      </c>
      <c r="BJ957" s="10" t="s">
        <v>79</v>
      </c>
      <c r="BK957" s="215" t="n">
        <f aca="false">ROUND(I957*H957,2)</f>
        <v>0</v>
      </c>
      <c r="BL957" s="10" t="s">
        <v>249</v>
      </c>
      <c r="BM957" s="10" t="s">
        <v>1531</v>
      </c>
    </row>
    <row r="958" s="30" customFormat="true" ht="16.5" hidden="false" customHeight="true" outlineLevel="0" collapsed="false">
      <c r="B958" s="31"/>
      <c r="C958" s="264" t="s">
        <v>1532</v>
      </c>
      <c r="D958" s="264" t="s">
        <v>244</v>
      </c>
      <c r="E958" s="265" t="s">
        <v>1533</v>
      </c>
      <c r="F958" s="266" t="s">
        <v>1534</v>
      </c>
      <c r="G958" s="267" t="s">
        <v>285</v>
      </c>
      <c r="H958" s="268" t="n">
        <v>16</v>
      </c>
      <c r="I958" s="269"/>
      <c r="J958" s="270" t="n">
        <f aca="false">ROUND(I958*H958,2)</f>
        <v>0</v>
      </c>
      <c r="K958" s="266"/>
      <c r="L958" s="271"/>
      <c r="M958" s="272"/>
      <c r="N958" s="273" t="s">
        <v>42</v>
      </c>
      <c r="O958" s="32"/>
      <c r="P958" s="213" t="n">
        <f aca="false">O958*H958</f>
        <v>0</v>
      </c>
      <c r="Q958" s="213" t="n">
        <v>0.00023</v>
      </c>
      <c r="R958" s="213" t="n">
        <f aca="false">Q958*H958</f>
        <v>0.00368</v>
      </c>
      <c r="S958" s="213" t="n">
        <v>0</v>
      </c>
      <c r="T958" s="214" t="n">
        <f aca="false">S958*H958</f>
        <v>0</v>
      </c>
      <c r="AR958" s="10" t="s">
        <v>337</v>
      </c>
      <c r="AT958" s="10" t="s">
        <v>244</v>
      </c>
      <c r="AU958" s="10" t="s">
        <v>81</v>
      </c>
      <c r="AY958" s="10" t="s">
        <v>141</v>
      </c>
      <c r="BE958" s="215" t="n">
        <f aca="false">IF(N958="základní",J958,0)</f>
        <v>0</v>
      </c>
      <c r="BF958" s="215" t="n">
        <f aca="false">IF(N958="snížená",J958,0)</f>
        <v>0</v>
      </c>
      <c r="BG958" s="215" t="n">
        <f aca="false">IF(N958="zákl. přenesená",J958,0)</f>
        <v>0</v>
      </c>
      <c r="BH958" s="215" t="n">
        <f aca="false">IF(N958="sníž. přenesená",J958,0)</f>
        <v>0</v>
      </c>
      <c r="BI958" s="215" t="n">
        <f aca="false">IF(N958="nulová",J958,0)</f>
        <v>0</v>
      </c>
      <c r="BJ958" s="10" t="s">
        <v>79</v>
      </c>
      <c r="BK958" s="215" t="n">
        <f aca="false">ROUND(I958*H958,2)</f>
        <v>0</v>
      </c>
      <c r="BL958" s="10" t="s">
        <v>249</v>
      </c>
      <c r="BM958" s="10" t="s">
        <v>1535</v>
      </c>
    </row>
    <row r="959" s="30" customFormat="true" ht="25.5" hidden="false" customHeight="true" outlineLevel="0" collapsed="false">
      <c r="B959" s="31"/>
      <c r="C959" s="264" t="s">
        <v>1536</v>
      </c>
      <c r="D959" s="264" t="s">
        <v>244</v>
      </c>
      <c r="E959" s="265" t="s">
        <v>1537</v>
      </c>
      <c r="F959" s="266" t="s">
        <v>1538</v>
      </c>
      <c r="G959" s="267" t="s">
        <v>285</v>
      </c>
      <c r="H959" s="268" t="n">
        <v>4</v>
      </c>
      <c r="I959" s="269"/>
      <c r="J959" s="270" t="n">
        <f aca="false">ROUND(I959*H959,2)</f>
        <v>0</v>
      </c>
      <c r="K959" s="266"/>
      <c r="L959" s="271"/>
      <c r="M959" s="272"/>
      <c r="N959" s="273" t="s">
        <v>42</v>
      </c>
      <c r="O959" s="32"/>
      <c r="P959" s="213" t="n">
        <f aca="false">O959*H959</f>
        <v>0</v>
      </c>
      <c r="Q959" s="213" t="n">
        <v>0.0007</v>
      </c>
      <c r="R959" s="213" t="n">
        <f aca="false">Q959*H959</f>
        <v>0.0028</v>
      </c>
      <c r="S959" s="213" t="n">
        <v>0</v>
      </c>
      <c r="T959" s="214" t="n">
        <f aca="false">S959*H959</f>
        <v>0</v>
      </c>
      <c r="AR959" s="10" t="s">
        <v>337</v>
      </c>
      <c r="AT959" s="10" t="s">
        <v>244</v>
      </c>
      <c r="AU959" s="10" t="s">
        <v>81</v>
      </c>
      <c r="AY959" s="10" t="s">
        <v>141</v>
      </c>
      <c r="BE959" s="215" t="n">
        <f aca="false">IF(N959="základní",J959,0)</f>
        <v>0</v>
      </c>
      <c r="BF959" s="215" t="n">
        <f aca="false">IF(N959="snížená",J959,0)</f>
        <v>0</v>
      </c>
      <c r="BG959" s="215" t="n">
        <f aca="false">IF(N959="zákl. přenesená",J959,0)</f>
        <v>0</v>
      </c>
      <c r="BH959" s="215" t="n">
        <f aca="false">IF(N959="sníž. přenesená",J959,0)</f>
        <v>0</v>
      </c>
      <c r="BI959" s="215" t="n">
        <f aca="false">IF(N959="nulová",J959,0)</f>
        <v>0</v>
      </c>
      <c r="BJ959" s="10" t="s">
        <v>79</v>
      </c>
      <c r="BK959" s="215" t="n">
        <f aca="false">ROUND(I959*H959,2)</f>
        <v>0</v>
      </c>
      <c r="BL959" s="10" t="s">
        <v>249</v>
      </c>
      <c r="BM959" s="10" t="s">
        <v>1539</v>
      </c>
    </row>
    <row r="960" s="30" customFormat="true" ht="16.5" hidden="false" customHeight="true" outlineLevel="0" collapsed="false">
      <c r="B960" s="31"/>
      <c r="C960" s="264" t="s">
        <v>1540</v>
      </c>
      <c r="D960" s="264" t="s">
        <v>244</v>
      </c>
      <c r="E960" s="265" t="s">
        <v>1541</v>
      </c>
      <c r="F960" s="266" t="s">
        <v>1542</v>
      </c>
      <c r="G960" s="267" t="s">
        <v>285</v>
      </c>
      <c r="H960" s="268" t="n">
        <v>2</v>
      </c>
      <c r="I960" s="269"/>
      <c r="J960" s="270" t="n">
        <f aca="false">ROUND(I960*H960,2)</f>
        <v>0</v>
      </c>
      <c r="K960" s="266" t="s">
        <v>163</v>
      </c>
      <c r="L960" s="271"/>
      <c r="M960" s="272"/>
      <c r="N960" s="273" t="s">
        <v>42</v>
      </c>
      <c r="O960" s="32"/>
      <c r="P960" s="213" t="n">
        <f aca="false">O960*H960</f>
        <v>0</v>
      </c>
      <c r="Q960" s="213" t="n">
        <v>0.00013</v>
      </c>
      <c r="R960" s="213" t="n">
        <f aca="false">Q960*H960</f>
        <v>0.00026</v>
      </c>
      <c r="S960" s="213" t="n">
        <v>0</v>
      </c>
      <c r="T960" s="214" t="n">
        <f aca="false">S960*H960</f>
        <v>0</v>
      </c>
      <c r="AR960" s="10" t="s">
        <v>337</v>
      </c>
      <c r="AT960" s="10" t="s">
        <v>244</v>
      </c>
      <c r="AU960" s="10" t="s">
        <v>81</v>
      </c>
      <c r="AY960" s="10" t="s">
        <v>141</v>
      </c>
      <c r="BE960" s="215" t="n">
        <f aca="false">IF(N960="základní",J960,0)</f>
        <v>0</v>
      </c>
      <c r="BF960" s="215" t="n">
        <f aca="false">IF(N960="snížená",J960,0)</f>
        <v>0</v>
      </c>
      <c r="BG960" s="215" t="n">
        <f aca="false">IF(N960="zákl. přenesená",J960,0)</f>
        <v>0</v>
      </c>
      <c r="BH960" s="215" t="n">
        <f aca="false">IF(N960="sníž. přenesená",J960,0)</f>
        <v>0</v>
      </c>
      <c r="BI960" s="215" t="n">
        <f aca="false">IF(N960="nulová",J960,0)</f>
        <v>0</v>
      </c>
      <c r="BJ960" s="10" t="s">
        <v>79</v>
      </c>
      <c r="BK960" s="215" t="n">
        <f aca="false">ROUND(I960*H960,2)</f>
        <v>0</v>
      </c>
      <c r="BL960" s="10" t="s">
        <v>249</v>
      </c>
      <c r="BM960" s="10" t="s">
        <v>1543</v>
      </c>
    </row>
    <row r="961" s="30" customFormat="true" ht="16.5" hidden="false" customHeight="true" outlineLevel="0" collapsed="false">
      <c r="B961" s="31"/>
      <c r="C961" s="264" t="s">
        <v>1544</v>
      </c>
      <c r="D961" s="264" t="s">
        <v>244</v>
      </c>
      <c r="E961" s="265" t="s">
        <v>1545</v>
      </c>
      <c r="F961" s="266" t="s">
        <v>1546</v>
      </c>
      <c r="G961" s="267" t="s">
        <v>285</v>
      </c>
      <c r="H961" s="268" t="n">
        <v>4</v>
      </c>
      <c r="I961" s="269"/>
      <c r="J961" s="270" t="n">
        <f aca="false">ROUND(I961*H961,2)</f>
        <v>0</v>
      </c>
      <c r="K961" s="266" t="s">
        <v>163</v>
      </c>
      <c r="L961" s="271"/>
      <c r="M961" s="272"/>
      <c r="N961" s="273" t="s">
        <v>42</v>
      </c>
      <c r="O961" s="32"/>
      <c r="P961" s="213" t="n">
        <f aca="false">O961*H961</f>
        <v>0</v>
      </c>
      <c r="Q961" s="213" t="n">
        <v>0.00043</v>
      </c>
      <c r="R961" s="213" t="n">
        <f aca="false">Q961*H961</f>
        <v>0.00172</v>
      </c>
      <c r="S961" s="213" t="n">
        <v>0</v>
      </c>
      <c r="T961" s="214" t="n">
        <f aca="false">S961*H961</f>
        <v>0</v>
      </c>
      <c r="AR961" s="10" t="s">
        <v>337</v>
      </c>
      <c r="AT961" s="10" t="s">
        <v>244</v>
      </c>
      <c r="AU961" s="10" t="s">
        <v>81</v>
      </c>
      <c r="AY961" s="10" t="s">
        <v>141</v>
      </c>
      <c r="BE961" s="215" t="n">
        <f aca="false">IF(N961="základní",J961,0)</f>
        <v>0</v>
      </c>
      <c r="BF961" s="215" t="n">
        <f aca="false">IF(N961="snížená",J961,0)</f>
        <v>0</v>
      </c>
      <c r="BG961" s="215" t="n">
        <f aca="false">IF(N961="zákl. přenesená",J961,0)</f>
        <v>0</v>
      </c>
      <c r="BH961" s="215" t="n">
        <f aca="false">IF(N961="sníž. přenesená",J961,0)</f>
        <v>0</v>
      </c>
      <c r="BI961" s="215" t="n">
        <f aca="false">IF(N961="nulová",J961,0)</f>
        <v>0</v>
      </c>
      <c r="BJ961" s="10" t="s">
        <v>79</v>
      </c>
      <c r="BK961" s="215" t="n">
        <f aca="false">ROUND(I961*H961,2)</f>
        <v>0</v>
      </c>
      <c r="BL961" s="10" t="s">
        <v>249</v>
      </c>
      <c r="BM961" s="10" t="s">
        <v>1547</v>
      </c>
    </row>
    <row r="962" s="30" customFormat="true" ht="16.5" hidden="false" customHeight="true" outlineLevel="0" collapsed="false">
      <c r="B962" s="31"/>
      <c r="C962" s="204" t="s">
        <v>1548</v>
      </c>
      <c r="D962" s="204" t="s">
        <v>143</v>
      </c>
      <c r="E962" s="205" t="s">
        <v>1549</v>
      </c>
      <c r="F962" s="206" t="s">
        <v>1550</v>
      </c>
      <c r="G962" s="207" t="s">
        <v>285</v>
      </c>
      <c r="H962" s="208" t="n">
        <v>9</v>
      </c>
      <c r="I962" s="209"/>
      <c r="J962" s="210" t="n">
        <f aca="false">ROUND(I962*H962,2)</f>
        <v>0</v>
      </c>
      <c r="K962" s="206" t="s">
        <v>163</v>
      </c>
      <c r="L962" s="57"/>
      <c r="M962" s="211"/>
      <c r="N962" s="212" t="s">
        <v>42</v>
      </c>
      <c r="O962" s="32"/>
      <c r="P962" s="213" t="n">
        <f aca="false">O962*H962</f>
        <v>0</v>
      </c>
      <c r="Q962" s="213" t="n">
        <v>0</v>
      </c>
      <c r="R962" s="213" t="n">
        <f aca="false">Q962*H962</f>
        <v>0</v>
      </c>
      <c r="S962" s="213" t="n">
        <v>0</v>
      </c>
      <c r="T962" s="214" t="n">
        <f aca="false">S962*H962</f>
        <v>0</v>
      </c>
      <c r="AR962" s="10" t="s">
        <v>249</v>
      </c>
      <c r="AT962" s="10" t="s">
        <v>143</v>
      </c>
      <c r="AU962" s="10" t="s">
        <v>81</v>
      </c>
      <c r="AY962" s="10" t="s">
        <v>141</v>
      </c>
      <c r="BE962" s="215" t="n">
        <f aca="false">IF(N962="základní",J962,0)</f>
        <v>0</v>
      </c>
      <c r="BF962" s="215" t="n">
        <f aca="false">IF(N962="snížená",J962,0)</f>
        <v>0</v>
      </c>
      <c r="BG962" s="215" t="n">
        <f aca="false">IF(N962="zákl. přenesená",J962,0)</f>
        <v>0</v>
      </c>
      <c r="BH962" s="215" t="n">
        <f aca="false">IF(N962="sníž. přenesená",J962,0)</f>
        <v>0</v>
      </c>
      <c r="BI962" s="215" t="n">
        <f aca="false">IF(N962="nulová",J962,0)</f>
        <v>0</v>
      </c>
      <c r="BJ962" s="10" t="s">
        <v>79</v>
      </c>
      <c r="BK962" s="215" t="n">
        <f aca="false">ROUND(I962*H962,2)</f>
        <v>0</v>
      </c>
      <c r="BL962" s="10" t="s">
        <v>249</v>
      </c>
      <c r="BM962" s="10" t="s">
        <v>1551</v>
      </c>
    </row>
    <row r="963" s="30" customFormat="true" ht="16.5" hidden="false" customHeight="true" outlineLevel="0" collapsed="false">
      <c r="B963" s="31"/>
      <c r="C963" s="264" t="s">
        <v>1552</v>
      </c>
      <c r="D963" s="264" t="s">
        <v>244</v>
      </c>
      <c r="E963" s="265" t="s">
        <v>1553</v>
      </c>
      <c r="F963" s="266" t="s">
        <v>1554</v>
      </c>
      <c r="G963" s="267" t="s">
        <v>285</v>
      </c>
      <c r="H963" s="268" t="n">
        <v>4</v>
      </c>
      <c r="I963" s="269"/>
      <c r="J963" s="270" t="n">
        <f aca="false">ROUND(I963*H963,2)</f>
        <v>0</v>
      </c>
      <c r="K963" s="266" t="s">
        <v>163</v>
      </c>
      <c r="L963" s="271"/>
      <c r="M963" s="272"/>
      <c r="N963" s="273" t="s">
        <v>42</v>
      </c>
      <c r="O963" s="32"/>
      <c r="P963" s="213" t="n">
        <f aca="false">O963*H963</f>
        <v>0</v>
      </c>
      <c r="Q963" s="213" t="n">
        <v>0.0002</v>
      </c>
      <c r="R963" s="213" t="n">
        <f aca="false">Q963*H963</f>
        <v>0.0008</v>
      </c>
      <c r="S963" s="213" t="n">
        <v>0</v>
      </c>
      <c r="T963" s="214" t="n">
        <f aca="false">S963*H963</f>
        <v>0</v>
      </c>
      <c r="AR963" s="10" t="s">
        <v>337</v>
      </c>
      <c r="AT963" s="10" t="s">
        <v>244</v>
      </c>
      <c r="AU963" s="10" t="s">
        <v>81</v>
      </c>
      <c r="AY963" s="10" t="s">
        <v>141</v>
      </c>
      <c r="BE963" s="215" t="n">
        <f aca="false">IF(N963="základní",J963,0)</f>
        <v>0</v>
      </c>
      <c r="BF963" s="215" t="n">
        <f aca="false">IF(N963="snížená",J963,0)</f>
        <v>0</v>
      </c>
      <c r="BG963" s="215" t="n">
        <f aca="false">IF(N963="zákl. přenesená",J963,0)</f>
        <v>0</v>
      </c>
      <c r="BH963" s="215" t="n">
        <f aca="false">IF(N963="sníž. přenesená",J963,0)</f>
        <v>0</v>
      </c>
      <c r="BI963" s="215" t="n">
        <f aca="false">IF(N963="nulová",J963,0)</f>
        <v>0</v>
      </c>
      <c r="BJ963" s="10" t="s">
        <v>79</v>
      </c>
      <c r="BK963" s="215" t="n">
        <f aca="false">ROUND(I963*H963,2)</f>
        <v>0</v>
      </c>
      <c r="BL963" s="10" t="s">
        <v>249</v>
      </c>
      <c r="BM963" s="10" t="s">
        <v>1555</v>
      </c>
    </row>
    <row r="964" s="30" customFormat="true" ht="16.5" hidden="false" customHeight="true" outlineLevel="0" collapsed="false">
      <c r="B964" s="31"/>
      <c r="C964" s="264" t="s">
        <v>1556</v>
      </c>
      <c r="D964" s="264" t="s">
        <v>244</v>
      </c>
      <c r="E964" s="265" t="s">
        <v>1557</v>
      </c>
      <c r="F964" s="266" t="s">
        <v>1558</v>
      </c>
      <c r="G964" s="267" t="s">
        <v>285</v>
      </c>
      <c r="H964" s="268" t="n">
        <v>4</v>
      </c>
      <c r="I964" s="269"/>
      <c r="J964" s="270" t="n">
        <f aca="false">ROUND(I964*H964,2)</f>
        <v>0</v>
      </c>
      <c r="K964" s="266" t="s">
        <v>163</v>
      </c>
      <c r="L964" s="271"/>
      <c r="M964" s="272"/>
      <c r="N964" s="273" t="s">
        <v>42</v>
      </c>
      <c r="O964" s="32"/>
      <c r="P964" s="213" t="n">
        <f aca="false">O964*H964</f>
        <v>0</v>
      </c>
      <c r="Q964" s="213" t="n">
        <v>0.00016</v>
      </c>
      <c r="R964" s="213" t="n">
        <f aca="false">Q964*H964</f>
        <v>0.00064</v>
      </c>
      <c r="S964" s="213" t="n">
        <v>0</v>
      </c>
      <c r="T964" s="214" t="n">
        <f aca="false">S964*H964</f>
        <v>0</v>
      </c>
      <c r="AR964" s="10" t="s">
        <v>337</v>
      </c>
      <c r="AT964" s="10" t="s">
        <v>244</v>
      </c>
      <c r="AU964" s="10" t="s">
        <v>81</v>
      </c>
      <c r="AY964" s="10" t="s">
        <v>141</v>
      </c>
      <c r="BE964" s="215" t="n">
        <f aca="false">IF(N964="základní",J964,0)</f>
        <v>0</v>
      </c>
      <c r="BF964" s="215" t="n">
        <f aca="false">IF(N964="snížená",J964,0)</f>
        <v>0</v>
      </c>
      <c r="BG964" s="215" t="n">
        <f aca="false">IF(N964="zákl. přenesená",J964,0)</f>
        <v>0</v>
      </c>
      <c r="BH964" s="215" t="n">
        <f aca="false">IF(N964="sníž. přenesená",J964,0)</f>
        <v>0</v>
      </c>
      <c r="BI964" s="215" t="n">
        <f aca="false">IF(N964="nulová",J964,0)</f>
        <v>0</v>
      </c>
      <c r="BJ964" s="10" t="s">
        <v>79</v>
      </c>
      <c r="BK964" s="215" t="n">
        <f aca="false">ROUND(I964*H964,2)</f>
        <v>0</v>
      </c>
      <c r="BL964" s="10" t="s">
        <v>249</v>
      </c>
      <c r="BM964" s="10" t="s">
        <v>1559</v>
      </c>
    </row>
    <row r="965" s="30" customFormat="true" ht="16.5" hidden="false" customHeight="true" outlineLevel="0" collapsed="false">
      <c r="B965" s="31"/>
      <c r="C965" s="264" t="s">
        <v>1560</v>
      </c>
      <c r="D965" s="264" t="s">
        <v>244</v>
      </c>
      <c r="E965" s="265" t="s">
        <v>1561</v>
      </c>
      <c r="F965" s="266" t="s">
        <v>1562</v>
      </c>
      <c r="G965" s="267" t="s">
        <v>285</v>
      </c>
      <c r="H965" s="268" t="n">
        <v>1</v>
      </c>
      <c r="I965" s="269"/>
      <c r="J965" s="270" t="n">
        <f aca="false">ROUND(I965*H965,2)</f>
        <v>0</v>
      </c>
      <c r="K965" s="266" t="s">
        <v>163</v>
      </c>
      <c r="L965" s="271"/>
      <c r="M965" s="272"/>
      <c r="N965" s="273" t="s">
        <v>42</v>
      </c>
      <c r="O965" s="32"/>
      <c r="P965" s="213" t="n">
        <f aca="false">O965*H965</f>
        <v>0</v>
      </c>
      <c r="Q965" s="213" t="n">
        <v>0.00015</v>
      </c>
      <c r="R965" s="213" t="n">
        <f aca="false">Q965*H965</f>
        <v>0.00015</v>
      </c>
      <c r="S965" s="213" t="n">
        <v>0</v>
      </c>
      <c r="T965" s="214" t="n">
        <f aca="false">S965*H965</f>
        <v>0</v>
      </c>
      <c r="AR965" s="10" t="s">
        <v>337</v>
      </c>
      <c r="AT965" s="10" t="s">
        <v>244</v>
      </c>
      <c r="AU965" s="10" t="s">
        <v>81</v>
      </c>
      <c r="AY965" s="10" t="s">
        <v>141</v>
      </c>
      <c r="BE965" s="215" t="n">
        <f aca="false">IF(N965="základní",J965,0)</f>
        <v>0</v>
      </c>
      <c r="BF965" s="215" t="n">
        <f aca="false">IF(N965="snížená",J965,0)</f>
        <v>0</v>
      </c>
      <c r="BG965" s="215" t="n">
        <f aca="false">IF(N965="zákl. přenesená",J965,0)</f>
        <v>0</v>
      </c>
      <c r="BH965" s="215" t="n">
        <f aca="false">IF(N965="sníž. přenesená",J965,0)</f>
        <v>0</v>
      </c>
      <c r="BI965" s="215" t="n">
        <f aca="false">IF(N965="nulová",J965,0)</f>
        <v>0</v>
      </c>
      <c r="BJ965" s="10" t="s">
        <v>79</v>
      </c>
      <c r="BK965" s="215" t="n">
        <f aca="false">ROUND(I965*H965,2)</f>
        <v>0</v>
      </c>
      <c r="BL965" s="10" t="s">
        <v>249</v>
      </c>
      <c r="BM965" s="10" t="s">
        <v>1563</v>
      </c>
    </row>
    <row r="966" s="30" customFormat="true" ht="25.5" hidden="false" customHeight="true" outlineLevel="0" collapsed="false">
      <c r="B966" s="31"/>
      <c r="C966" s="204" t="s">
        <v>1564</v>
      </c>
      <c r="D966" s="204" t="s">
        <v>143</v>
      </c>
      <c r="E966" s="205" t="s">
        <v>1565</v>
      </c>
      <c r="F966" s="206" t="s">
        <v>1566</v>
      </c>
      <c r="G966" s="207" t="s">
        <v>285</v>
      </c>
      <c r="H966" s="208" t="n">
        <v>4</v>
      </c>
      <c r="I966" s="209"/>
      <c r="J966" s="210" t="n">
        <f aca="false">ROUND(I966*H966,2)</f>
        <v>0</v>
      </c>
      <c r="K966" s="206" t="s">
        <v>163</v>
      </c>
      <c r="L966" s="57"/>
      <c r="M966" s="211"/>
      <c r="N966" s="212" t="s">
        <v>42</v>
      </c>
      <c r="O966" s="32"/>
      <c r="P966" s="213" t="n">
        <f aca="false">O966*H966</f>
        <v>0</v>
      </c>
      <c r="Q966" s="213" t="n">
        <v>0</v>
      </c>
      <c r="R966" s="213" t="n">
        <f aca="false">Q966*H966</f>
        <v>0</v>
      </c>
      <c r="S966" s="213" t="n">
        <v>0</v>
      </c>
      <c r="T966" s="214" t="n">
        <f aca="false">S966*H966</f>
        <v>0</v>
      </c>
      <c r="AR966" s="10" t="s">
        <v>249</v>
      </c>
      <c r="AT966" s="10" t="s">
        <v>143</v>
      </c>
      <c r="AU966" s="10" t="s">
        <v>81</v>
      </c>
      <c r="AY966" s="10" t="s">
        <v>141</v>
      </c>
      <c r="BE966" s="215" t="n">
        <f aca="false">IF(N966="základní",J966,0)</f>
        <v>0</v>
      </c>
      <c r="BF966" s="215" t="n">
        <f aca="false">IF(N966="snížená",J966,0)</f>
        <v>0</v>
      </c>
      <c r="BG966" s="215" t="n">
        <f aca="false">IF(N966="zákl. přenesená",J966,0)</f>
        <v>0</v>
      </c>
      <c r="BH966" s="215" t="n">
        <f aca="false">IF(N966="sníž. přenesená",J966,0)</f>
        <v>0</v>
      </c>
      <c r="BI966" s="215" t="n">
        <f aca="false">IF(N966="nulová",J966,0)</f>
        <v>0</v>
      </c>
      <c r="BJ966" s="10" t="s">
        <v>79</v>
      </c>
      <c r="BK966" s="215" t="n">
        <f aca="false">ROUND(I966*H966,2)</f>
        <v>0</v>
      </c>
      <c r="BL966" s="10" t="s">
        <v>249</v>
      </c>
      <c r="BM966" s="10" t="s">
        <v>1567</v>
      </c>
    </row>
    <row r="967" s="30" customFormat="true" ht="16.5" hidden="false" customHeight="true" outlineLevel="0" collapsed="false">
      <c r="B967" s="31"/>
      <c r="C967" s="264" t="s">
        <v>1568</v>
      </c>
      <c r="D967" s="264" t="s">
        <v>244</v>
      </c>
      <c r="E967" s="265" t="s">
        <v>1569</v>
      </c>
      <c r="F967" s="266" t="s">
        <v>1570</v>
      </c>
      <c r="G967" s="267" t="s">
        <v>285</v>
      </c>
      <c r="H967" s="268" t="n">
        <v>4</v>
      </c>
      <c r="I967" s="269"/>
      <c r="J967" s="270" t="n">
        <f aca="false">ROUND(I967*H967,2)</f>
        <v>0</v>
      </c>
      <c r="K967" s="266"/>
      <c r="L967" s="271"/>
      <c r="M967" s="272"/>
      <c r="N967" s="273" t="s">
        <v>42</v>
      </c>
      <c r="O967" s="32"/>
      <c r="P967" s="213" t="n">
        <f aca="false">O967*H967</f>
        <v>0</v>
      </c>
      <c r="Q967" s="213" t="n">
        <v>0.00026</v>
      </c>
      <c r="R967" s="213" t="n">
        <f aca="false">Q967*H967</f>
        <v>0.00104</v>
      </c>
      <c r="S967" s="213" t="n">
        <v>0</v>
      </c>
      <c r="T967" s="214" t="n">
        <f aca="false">S967*H967</f>
        <v>0</v>
      </c>
      <c r="AR967" s="10" t="s">
        <v>337</v>
      </c>
      <c r="AT967" s="10" t="s">
        <v>244</v>
      </c>
      <c r="AU967" s="10" t="s">
        <v>81</v>
      </c>
      <c r="AY967" s="10" t="s">
        <v>141</v>
      </c>
      <c r="BE967" s="215" t="n">
        <f aca="false">IF(N967="základní",J967,0)</f>
        <v>0</v>
      </c>
      <c r="BF967" s="215" t="n">
        <f aca="false">IF(N967="snížená",J967,0)</f>
        <v>0</v>
      </c>
      <c r="BG967" s="215" t="n">
        <f aca="false">IF(N967="zákl. přenesená",J967,0)</f>
        <v>0</v>
      </c>
      <c r="BH967" s="215" t="n">
        <f aca="false">IF(N967="sníž. přenesená",J967,0)</f>
        <v>0</v>
      </c>
      <c r="BI967" s="215" t="n">
        <f aca="false">IF(N967="nulová",J967,0)</f>
        <v>0</v>
      </c>
      <c r="BJ967" s="10" t="s">
        <v>79</v>
      </c>
      <c r="BK967" s="215" t="n">
        <f aca="false">ROUND(I967*H967,2)</f>
        <v>0</v>
      </c>
      <c r="BL967" s="10" t="s">
        <v>249</v>
      </c>
      <c r="BM967" s="10" t="s">
        <v>1571</v>
      </c>
    </row>
    <row r="968" s="30" customFormat="true" ht="16.5" hidden="false" customHeight="true" outlineLevel="0" collapsed="false">
      <c r="B968" s="31"/>
      <c r="C968" s="264" t="s">
        <v>1572</v>
      </c>
      <c r="D968" s="264" t="s">
        <v>244</v>
      </c>
      <c r="E968" s="265" t="s">
        <v>1573</v>
      </c>
      <c r="F968" s="266" t="s">
        <v>1574</v>
      </c>
      <c r="G968" s="267" t="s">
        <v>285</v>
      </c>
      <c r="H968" s="268" t="n">
        <v>4</v>
      </c>
      <c r="I968" s="269"/>
      <c r="J968" s="270" t="n">
        <f aca="false">ROUND(I968*H968,2)</f>
        <v>0</v>
      </c>
      <c r="K968" s="266" t="s">
        <v>163</v>
      </c>
      <c r="L968" s="271"/>
      <c r="M968" s="272"/>
      <c r="N968" s="273" t="s">
        <v>42</v>
      </c>
      <c r="O968" s="32"/>
      <c r="P968" s="213" t="n">
        <f aca="false">O968*H968</f>
        <v>0</v>
      </c>
      <c r="Q968" s="213" t="n">
        <v>0.002</v>
      </c>
      <c r="R968" s="213" t="n">
        <f aca="false">Q968*H968</f>
        <v>0.008</v>
      </c>
      <c r="S968" s="213" t="n">
        <v>0</v>
      </c>
      <c r="T968" s="214" t="n">
        <f aca="false">S968*H968</f>
        <v>0</v>
      </c>
      <c r="AR968" s="10" t="s">
        <v>337</v>
      </c>
      <c r="AT968" s="10" t="s">
        <v>244</v>
      </c>
      <c r="AU968" s="10" t="s">
        <v>81</v>
      </c>
      <c r="AY968" s="10" t="s">
        <v>141</v>
      </c>
      <c r="BE968" s="215" t="n">
        <f aca="false">IF(N968="základní",J968,0)</f>
        <v>0</v>
      </c>
      <c r="BF968" s="215" t="n">
        <f aca="false">IF(N968="snížená",J968,0)</f>
        <v>0</v>
      </c>
      <c r="BG968" s="215" t="n">
        <f aca="false">IF(N968="zákl. přenesená",J968,0)</f>
        <v>0</v>
      </c>
      <c r="BH968" s="215" t="n">
        <f aca="false">IF(N968="sníž. přenesená",J968,0)</f>
        <v>0</v>
      </c>
      <c r="BI968" s="215" t="n">
        <f aca="false">IF(N968="nulová",J968,0)</f>
        <v>0</v>
      </c>
      <c r="BJ968" s="10" t="s">
        <v>79</v>
      </c>
      <c r="BK968" s="215" t="n">
        <f aca="false">ROUND(I968*H968,2)</f>
        <v>0</v>
      </c>
      <c r="BL968" s="10" t="s">
        <v>249</v>
      </c>
      <c r="BM968" s="10" t="s">
        <v>1575</v>
      </c>
    </row>
    <row r="969" s="30" customFormat="true" ht="16.5" hidden="false" customHeight="true" outlineLevel="0" collapsed="false">
      <c r="B969" s="31"/>
      <c r="C969" s="204" t="s">
        <v>1576</v>
      </c>
      <c r="D969" s="204" t="s">
        <v>143</v>
      </c>
      <c r="E969" s="205" t="s">
        <v>1577</v>
      </c>
      <c r="F969" s="206" t="s">
        <v>1578</v>
      </c>
      <c r="G969" s="207" t="s">
        <v>285</v>
      </c>
      <c r="H969" s="208" t="n">
        <v>8</v>
      </c>
      <c r="I969" s="209"/>
      <c r="J969" s="210" t="n">
        <f aca="false">ROUND(I969*H969,2)</f>
        <v>0</v>
      </c>
      <c r="K969" s="206" t="s">
        <v>163</v>
      </c>
      <c r="L969" s="57"/>
      <c r="M969" s="211"/>
      <c r="N969" s="212" t="s">
        <v>42</v>
      </c>
      <c r="O969" s="32"/>
      <c r="P969" s="213" t="n">
        <f aca="false">O969*H969</f>
        <v>0</v>
      </c>
      <c r="Q969" s="213" t="n">
        <v>0</v>
      </c>
      <c r="R969" s="213" t="n">
        <f aca="false">Q969*H969</f>
        <v>0</v>
      </c>
      <c r="S969" s="213" t="n">
        <v>0</v>
      </c>
      <c r="T969" s="214" t="n">
        <f aca="false">S969*H969</f>
        <v>0</v>
      </c>
      <c r="AR969" s="10" t="s">
        <v>249</v>
      </c>
      <c r="AT969" s="10" t="s">
        <v>143</v>
      </c>
      <c r="AU969" s="10" t="s">
        <v>81</v>
      </c>
      <c r="AY969" s="10" t="s">
        <v>141</v>
      </c>
      <c r="BE969" s="215" t="n">
        <f aca="false">IF(N969="základní",J969,0)</f>
        <v>0</v>
      </c>
      <c r="BF969" s="215" t="n">
        <f aca="false">IF(N969="snížená",J969,0)</f>
        <v>0</v>
      </c>
      <c r="BG969" s="215" t="n">
        <f aca="false">IF(N969="zákl. přenesená",J969,0)</f>
        <v>0</v>
      </c>
      <c r="BH969" s="215" t="n">
        <f aca="false">IF(N969="sníž. přenesená",J969,0)</f>
        <v>0</v>
      </c>
      <c r="BI969" s="215" t="n">
        <f aca="false">IF(N969="nulová",J969,0)</f>
        <v>0</v>
      </c>
      <c r="BJ969" s="10" t="s">
        <v>79</v>
      </c>
      <c r="BK969" s="215" t="n">
        <f aca="false">ROUND(I969*H969,2)</f>
        <v>0</v>
      </c>
      <c r="BL969" s="10" t="s">
        <v>249</v>
      </c>
      <c r="BM969" s="10" t="s">
        <v>1579</v>
      </c>
    </row>
    <row r="970" s="30" customFormat="true" ht="16.5" hidden="false" customHeight="true" outlineLevel="0" collapsed="false">
      <c r="B970" s="31"/>
      <c r="C970" s="264" t="s">
        <v>1580</v>
      </c>
      <c r="D970" s="264" t="s">
        <v>244</v>
      </c>
      <c r="E970" s="265" t="s">
        <v>1581</v>
      </c>
      <c r="F970" s="266" t="s">
        <v>1582</v>
      </c>
      <c r="G970" s="267" t="s">
        <v>285</v>
      </c>
      <c r="H970" s="268" t="n">
        <v>4</v>
      </c>
      <c r="I970" s="269"/>
      <c r="J970" s="270" t="n">
        <f aca="false">ROUND(I970*H970,2)</f>
        <v>0</v>
      </c>
      <c r="K970" s="266" t="s">
        <v>163</v>
      </c>
      <c r="L970" s="271"/>
      <c r="M970" s="272"/>
      <c r="N970" s="273" t="s">
        <v>42</v>
      </c>
      <c r="O970" s="32"/>
      <c r="P970" s="213" t="n">
        <f aca="false">O970*H970</f>
        <v>0</v>
      </c>
      <c r="Q970" s="213" t="n">
        <v>0</v>
      </c>
      <c r="R970" s="213" t="n">
        <f aca="false">Q970*H970</f>
        <v>0</v>
      </c>
      <c r="S970" s="213" t="n">
        <v>0</v>
      </c>
      <c r="T970" s="214" t="n">
        <f aca="false">S970*H970</f>
        <v>0</v>
      </c>
      <c r="AR970" s="10" t="s">
        <v>337</v>
      </c>
      <c r="AT970" s="10" t="s">
        <v>244</v>
      </c>
      <c r="AU970" s="10" t="s">
        <v>81</v>
      </c>
      <c r="AY970" s="10" t="s">
        <v>141</v>
      </c>
      <c r="BE970" s="215" t="n">
        <f aca="false">IF(N970="základní",J970,0)</f>
        <v>0</v>
      </c>
      <c r="BF970" s="215" t="n">
        <f aca="false">IF(N970="snížená",J970,0)</f>
        <v>0</v>
      </c>
      <c r="BG970" s="215" t="n">
        <f aca="false">IF(N970="zákl. přenesená",J970,0)</f>
        <v>0</v>
      </c>
      <c r="BH970" s="215" t="n">
        <f aca="false">IF(N970="sníž. přenesená",J970,0)</f>
        <v>0</v>
      </c>
      <c r="BI970" s="215" t="n">
        <f aca="false">IF(N970="nulová",J970,0)</f>
        <v>0</v>
      </c>
      <c r="BJ970" s="10" t="s">
        <v>79</v>
      </c>
      <c r="BK970" s="215" t="n">
        <f aca="false">ROUND(I970*H970,2)</f>
        <v>0</v>
      </c>
      <c r="BL970" s="10" t="s">
        <v>249</v>
      </c>
      <c r="BM970" s="10" t="s">
        <v>1583</v>
      </c>
    </row>
    <row r="971" s="30" customFormat="true" ht="25.5" hidden="false" customHeight="true" outlineLevel="0" collapsed="false">
      <c r="B971" s="31"/>
      <c r="C971" s="264" t="s">
        <v>1584</v>
      </c>
      <c r="D971" s="264" t="s">
        <v>244</v>
      </c>
      <c r="E971" s="265" t="s">
        <v>1585</v>
      </c>
      <c r="F971" s="266" t="s">
        <v>1586</v>
      </c>
      <c r="G971" s="267" t="s">
        <v>285</v>
      </c>
      <c r="H971" s="268" t="n">
        <v>4</v>
      </c>
      <c r="I971" s="269"/>
      <c r="J971" s="270" t="n">
        <f aca="false">ROUND(I971*H971,2)</f>
        <v>0</v>
      </c>
      <c r="K971" s="266"/>
      <c r="L971" s="271"/>
      <c r="M971" s="272"/>
      <c r="N971" s="273" t="s">
        <v>42</v>
      </c>
      <c r="O971" s="32"/>
      <c r="P971" s="213" t="n">
        <f aca="false">O971*H971</f>
        <v>0</v>
      </c>
      <c r="Q971" s="213" t="n">
        <v>0</v>
      </c>
      <c r="R971" s="213" t="n">
        <f aca="false">Q971*H971</f>
        <v>0</v>
      </c>
      <c r="S971" s="213" t="n">
        <v>0</v>
      </c>
      <c r="T971" s="214" t="n">
        <f aca="false">S971*H971</f>
        <v>0</v>
      </c>
      <c r="AR971" s="10" t="s">
        <v>337</v>
      </c>
      <c r="AT971" s="10" t="s">
        <v>244</v>
      </c>
      <c r="AU971" s="10" t="s">
        <v>81</v>
      </c>
      <c r="AY971" s="10" t="s">
        <v>141</v>
      </c>
      <c r="BE971" s="215" t="n">
        <f aca="false">IF(N971="základní",J971,0)</f>
        <v>0</v>
      </c>
      <c r="BF971" s="215" t="n">
        <f aca="false">IF(N971="snížená",J971,0)</f>
        <v>0</v>
      </c>
      <c r="BG971" s="215" t="n">
        <f aca="false">IF(N971="zákl. přenesená",J971,0)</f>
        <v>0</v>
      </c>
      <c r="BH971" s="215" t="n">
        <f aca="false">IF(N971="sníž. přenesená",J971,0)</f>
        <v>0</v>
      </c>
      <c r="BI971" s="215" t="n">
        <f aca="false">IF(N971="nulová",J971,0)</f>
        <v>0</v>
      </c>
      <c r="BJ971" s="10" t="s">
        <v>79</v>
      </c>
      <c r="BK971" s="215" t="n">
        <f aca="false">ROUND(I971*H971,2)</f>
        <v>0</v>
      </c>
      <c r="BL971" s="10" t="s">
        <v>249</v>
      </c>
      <c r="BM971" s="10" t="s">
        <v>1587</v>
      </c>
    </row>
    <row r="972" s="30" customFormat="true" ht="16.5" hidden="false" customHeight="true" outlineLevel="0" collapsed="false">
      <c r="B972" s="31"/>
      <c r="C972" s="204" t="s">
        <v>1588</v>
      </c>
      <c r="D972" s="204" t="s">
        <v>143</v>
      </c>
      <c r="E972" s="205" t="s">
        <v>1589</v>
      </c>
      <c r="F972" s="206" t="s">
        <v>1590</v>
      </c>
      <c r="G972" s="207" t="s">
        <v>285</v>
      </c>
      <c r="H972" s="208" t="n">
        <v>4</v>
      </c>
      <c r="I972" s="209"/>
      <c r="J972" s="210" t="n">
        <f aca="false">ROUND(I972*H972,2)</f>
        <v>0</v>
      </c>
      <c r="K972" s="206" t="s">
        <v>163</v>
      </c>
      <c r="L972" s="57"/>
      <c r="M972" s="211"/>
      <c r="N972" s="212" t="s">
        <v>42</v>
      </c>
      <c r="O972" s="32"/>
      <c r="P972" s="213" t="n">
        <f aca="false">O972*H972</f>
        <v>0</v>
      </c>
      <c r="Q972" s="213" t="n">
        <v>0</v>
      </c>
      <c r="R972" s="213" t="n">
        <f aca="false">Q972*H972</f>
        <v>0</v>
      </c>
      <c r="S972" s="213" t="n">
        <v>0</v>
      </c>
      <c r="T972" s="214" t="n">
        <f aca="false">S972*H972</f>
        <v>0</v>
      </c>
      <c r="AR972" s="10" t="s">
        <v>249</v>
      </c>
      <c r="AT972" s="10" t="s">
        <v>143</v>
      </c>
      <c r="AU972" s="10" t="s">
        <v>81</v>
      </c>
      <c r="AY972" s="10" t="s">
        <v>141</v>
      </c>
      <c r="BE972" s="215" t="n">
        <f aca="false">IF(N972="základní",J972,0)</f>
        <v>0</v>
      </c>
      <c r="BF972" s="215" t="n">
        <f aca="false">IF(N972="snížená",J972,0)</f>
        <v>0</v>
      </c>
      <c r="BG972" s="215" t="n">
        <f aca="false">IF(N972="zákl. přenesená",J972,0)</f>
        <v>0</v>
      </c>
      <c r="BH972" s="215" t="n">
        <f aca="false">IF(N972="sníž. přenesená",J972,0)</f>
        <v>0</v>
      </c>
      <c r="BI972" s="215" t="n">
        <f aca="false">IF(N972="nulová",J972,0)</f>
        <v>0</v>
      </c>
      <c r="BJ972" s="10" t="s">
        <v>79</v>
      </c>
      <c r="BK972" s="215" t="n">
        <f aca="false">ROUND(I972*H972,2)</f>
        <v>0</v>
      </c>
      <c r="BL972" s="10" t="s">
        <v>249</v>
      </c>
      <c r="BM972" s="10" t="s">
        <v>1591</v>
      </c>
    </row>
    <row r="973" s="30" customFormat="true" ht="16.5" hidden="false" customHeight="true" outlineLevel="0" collapsed="false">
      <c r="B973" s="31"/>
      <c r="C973" s="264" t="s">
        <v>1592</v>
      </c>
      <c r="D973" s="264" t="s">
        <v>244</v>
      </c>
      <c r="E973" s="265" t="s">
        <v>1593</v>
      </c>
      <c r="F973" s="266" t="s">
        <v>1594</v>
      </c>
      <c r="G973" s="267" t="s">
        <v>285</v>
      </c>
      <c r="H973" s="268" t="n">
        <v>4</v>
      </c>
      <c r="I973" s="269"/>
      <c r="J973" s="270" t="n">
        <f aca="false">ROUND(I973*H973,2)</f>
        <v>0</v>
      </c>
      <c r="K973" s="266"/>
      <c r="L973" s="271"/>
      <c r="M973" s="272"/>
      <c r="N973" s="273" t="s">
        <v>42</v>
      </c>
      <c r="O973" s="32"/>
      <c r="P973" s="213" t="n">
        <f aca="false">O973*H973</f>
        <v>0</v>
      </c>
      <c r="Q973" s="213" t="n">
        <v>0.00037</v>
      </c>
      <c r="R973" s="213" t="n">
        <f aca="false">Q973*H973</f>
        <v>0.00148</v>
      </c>
      <c r="S973" s="213" t="n">
        <v>0</v>
      </c>
      <c r="T973" s="214" t="n">
        <f aca="false">S973*H973</f>
        <v>0</v>
      </c>
      <c r="AR973" s="10" t="s">
        <v>337</v>
      </c>
      <c r="AT973" s="10" t="s">
        <v>244</v>
      </c>
      <c r="AU973" s="10" t="s">
        <v>81</v>
      </c>
      <c r="AY973" s="10" t="s">
        <v>141</v>
      </c>
      <c r="BE973" s="215" t="n">
        <f aca="false">IF(N973="základní",J973,0)</f>
        <v>0</v>
      </c>
      <c r="BF973" s="215" t="n">
        <f aca="false">IF(N973="snížená",J973,0)</f>
        <v>0</v>
      </c>
      <c r="BG973" s="215" t="n">
        <f aca="false">IF(N973="zákl. přenesená",J973,0)</f>
        <v>0</v>
      </c>
      <c r="BH973" s="215" t="n">
        <f aca="false">IF(N973="sníž. přenesená",J973,0)</f>
        <v>0</v>
      </c>
      <c r="BI973" s="215" t="n">
        <f aca="false">IF(N973="nulová",J973,0)</f>
        <v>0</v>
      </c>
      <c r="BJ973" s="10" t="s">
        <v>79</v>
      </c>
      <c r="BK973" s="215" t="n">
        <f aca="false">ROUND(I973*H973,2)</f>
        <v>0</v>
      </c>
      <c r="BL973" s="10" t="s">
        <v>249</v>
      </c>
      <c r="BM973" s="10" t="s">
        <v>1595</v>
      </c>
    </row>
    <row r="974" s="30" customFormat="true" ht="16.5" hidden="false" customHeight="true" outlineLevel="0" collapsed="false">
      <c r="B974" s="31"/>
      <c r="C974" s="204" t="s">
        <v>1596</v>
      </c>
      <c r="D974" s="204" t="s">
        <v>143</v>
      </c>
      <c r="E974" s="205" t="s">
        <v>1597</v>
      </c>
      <c r="F974" s="206" t="s">
        <v>1598</v>
      </c>
      <c r="G974" s="207" t="s">
        <v>285</v>
      </c>
      <c r="H974" s="208" t="n">
        <v>4</v>
      </c>
      <c r="I974" s="209"/>
      <c r="J974" s="210" t="n">
        <f aca="false">ROUND(I974*H974,2)</f>
        <v>0</v>
      </c>
      <c r="K974" s="206" t="s">
        <v>163</v>
      </c>
      <c r="L974" s="57"/>
      <c r="M974" s="211"/>
      <c r="N974" s="212" t="s">
        <v>42</v>
      </c>
      <c r="O974" s="32"/>
      <c r="P974" s="213" t="n">
        <f aca="false">O974*H974</f>
        <v>0</v>
      </c>
      <c r="Q974" s="213" t="n">
        <v>0</v>
      </c>
      <c r="R974" s="213" t="n">
        <f aca="false">Q974*H974</f>
        <v>0</v>
      </c>
      <c r="S974" s="213" t="n">
        <v>0</v>
      </c>
      <c r="T974" s="214" t="n">
        <f aca="false">S974*H974</f>
        <v>0</v>
      </c>
      <c r="AR974" s="10" t="s">
        <v>249</v>
      </c>
      <c r="AT974" s="10" t="s">
        <v>143</v>
      </c>
      <c r="AU974" s="10" t="s">
        <v>81</v>
      </c>
      <c r="AY974" s="10" t="s">
        <v>141</v>
      </c>
      <c r="BE974" s="215" t="n">
        <f aca="false">IF(N974="základní",J974,0)</f>
        <v>0</v>
      </c>
      <c r="BF974" s="215" t="n">
        <f aca="false">IF(N974="snížená",J974,0)</f>
        <v>0</v>
      </c>
      <c r="BG974" s="215" t="n">
        <f aca="false">IF(N974="zákl. přenesená",J974,0)</f>
        <v>0</v>
      </c>
      <c r="BH974" s="215" t="n">
        <f aca="false">IF(N974="sníž. přenesená",J974,0)</f>
        <v>0</v>
      </c>
      <c r="BI974" s="215" t="n">
        <f aca="false">IF(N974="nulová",J974,0)</f>
        <v>0</v>
      </c>
      <c r="BJ974" s="10" t="s">
        <v>79</v>
      </c>
      <c r="BK974" s="215" t="n">
        <f aca="false">ROUND(I974*H974,2)</f>
        <v>0</v>
      </c>
      <c r="BL974" s="10" t="s">
        <v>249</v>
      </c>
      <c r="BM974" s="10" t="s">
        <v>1599</v>
      </c>
    </row>
    <row r="975" s="30" customFormat="true" ht="16.5" hidden="false" customHeight="true" outlineLevel="0" collapsed="false">
      <c r="B975" s="31"/>
      <c r="C975" s="264" t="s">
        <v>1600</v>
      </c>
      <c r="D975" s="264" t="s">
        <v>244</v>
      </c>
      <c r="E975" s="265" t="s">
        <v>1601</v>
      </c>
      <c r="F975" s="266" t="s">
        <v>1602</v>
      </c>
      <c r="G975" s="267" t="s">
        <v>285</v>
      </c>
      <c r="H975" s="268" t="n">
        <v>4</v>
      </c>
      <c r="I975" s="269"/>
      <c r="J975" s="270" t="n">
        <f aca="false">ROUND(I975*H975,2)</f>
        <v>0</v>
      </c>
      <c r="K975" s="266"/>
      <c r="L975" s="271"/>
      <c r="M975" s="272"/>
      <c r="N975" s="273" t="s">
        <v>42</v>
      </c>
      <c r="O975" s="32"/>
      <c r="P975" s="213" t="n">
        <f aca="false">O975*H975</f>
        <v>0</v>
      </c>
      <c r="Q975" s="213" t="n">
        <v>0.009</v>
      </c>
      <c r="R975" s="213" t="n">
        <f aca="false">Q975*H975</f>
        <v>0.036</v>
      </c>
      <c r="S975" s="213" t="n">
        <v>0</v>
      </c>
      <c r="T975" s="214" t="n">
        <f aca="false">S975*H975</f>
        <v>0</v>
      </c>
      <c r="AR975" s="10" t="s">
        <v>337</v>
      </c>
      <c r="AT975" s="10" t="s">
        <v>244</v>
      </c>
      <c r="AU975" s="10" t="s">
        <v>81</v>
      </c>
      <c r="AY975" s="10" t="s">
        <v>141</v>
      </c>
      <c r="BE975" s="215" t="n">
        <f aca="false">IF(N975="základní",J975,0)</f>
        <v>0</v>
      </c>
      <c r="BF975" s="215" t="n">
        <f aca="false">IF(N975="snížená",J975,0)</f>
        <v>0</v>
      </c>
      <c r="BG975" s="215" t="n">
        <f aca="false">IF(N975="zákl. přenesená",J975,0)</f>
        <v>0</v>
      </c>
      <c r="BH975" s="215" t="n">
        <f aca="false">IF(N975="sníž. přenesená",J975,0)</f>
        <v>0</v>
      </c>
      <c r="BI975" s="215" t="n">
        <f aca="false">IF(N975="nulová",J975,0)</f>
        <v>0</v>
      </c>
      <c r="BJ975" s="10" t="s">
        <v>79</v>
      </c>
      <c r="BK975" s="215" t="n">
        <f aca="false">ROUND(I975*H975,2)</f>
        <v>0</v>
      </c>
      <c r="BL975" s="10" t="s">
        <v>249</v>
      </c>
      <c r="BM975" s="10" t="s">
        <v>1603</v>
      </c>
    </row>
    <row r="976" s="30" customFormat="true" ht="16.5" hidden="false" customHeight="true" outlineLevel="0" collapsed="false">
      <c r="B976" s="31"/>
      <c r="C976" s="264" t="s">
        <v>1604</v>
      </c>
      <c r="D976" s="264" t="s">
        <v>244</v>
      </c>
      <c r="E976" s="265" t="s">
        <v>1605</v>
      </c>
      <c r="F976" s="266" t="s">
        <v>1606</v>
      </c>
      <c r="G976" s="267" t="s">
        <v>285</v>
      </c>
      <c r="H976" s="268" t="n">
        <v>4</v>
      </c>
      <c r="I976" s="269"/>
      <c r="J976" s="270" t="n">
        <f aca="false">ROUND(I976*H976,2)</f>
        <v>0</v>
      </c>
      <c r="K976" s="266"/>
      <c r="L976" s="271"/>
      <c r="M976" s="272"/>
      <c r="N976" s="273" t="s">
        <v>42</v>
      </c>
      <c r="O976" s="32"/>
      <c r="P976" s="213" t="n">
        <f aca="false">O976*H976</f>
        <v>0</v>
      </c>
      <c r="Q976" s="213" t="n">
        <v>9E-005</v>
      </c>
      <c r="R976" s="213" t="n">
        <f aca="false">Q976*H976</f>
        <v>0.00036</v>
      </c>
      <c r="S976" s="213" t="n">
        <v>0</v>
      </c>
      <c r="T976" s="214" t="n">
        <f aca="false">S976*H976</f>
        <v>0</v>
      </c>
      <c r="AR976" s="10" t="s">
        <v>337</v>
      </c>
      <c r="AT976" s="10" t="s">
        <v>244</v>
      </c>
      <c r="AU976" s="10" t="s">
        <v>81</v>
      </c>
      <c r="AY976" s="10" t="s">
        <v>141</v>
      </c>
      <c r="BE976" s="215" t="n">
        <f aca="false">IF(N976="základní",J976,0)</f>
        <v>0</v>
      </c>
      <c r="BF976" s="215" t="n">
        <f aca="false">IF(N976="snížená",J976,0)</f>
        <v>0</v>
      </c>
      <c r="BG976" s="215" t="n">
        <f aca="false">IF(N976="zákl. přenesená",J976,0)</f>
        <v>0</v>
      </c>
      <c r="BH976" s="215" t="n">
        <f aca="false">IF(N976="sníž. přenesená",J976,0)</f>
        <v>0</v>
      </c>
      <c r="BI976" s="215" t="n">
        <f aca="false">IF(N976="nulová",J976,0)</f>
        <v>0</v>
      </c>
      <c r="BJ976" s="10" t="s">
        <v>79</v>
      </c>
      <c r="BK976" s="215" t="n">
        <f aca="false">ROUND(I976*H976,2)</f>
        <v>0</v>
      </c>
      <c r="BL976" s="10" t="s">
        <v>249</v>
      </c>
      <c r="BM976" s="10" t="s">
        <v>1607</v>
      </c>
    </row>
    <row r="977" s="30" customFormat="true" ht="16.5" hidden="false" customHeight="true" outlineLevel="0" collapsed="false">
      <c r="B977" s="31"/>
      <c r="C977" s="264" t="s">
        <v>1608</v>
      </c>
      <c r="D977" s="264" t="s">
        <v>244</v>
      </c>
      <c r="E977" s="265" t="s">
        <v>1609</v>
      </c>
      <c r="F977" s="266" t="s">
        <v>1610</v>
      </c>
      <c r="G977" s="267" t="s">
        <v>285</v>
      </c>
      <c r="H977" s="268" t="n">
        <v>4</v>
      </c>
      <c r="I977" s="269"/>
      <c r="J977" s="270" t="n">
        <f aca="false">ROUND(I977*H977,2)</f>
        <v>0</v>
      </c>
      <c r="K977" s="266" t="s">
        <v>163</v>
      </c>
      <c r="L977" s="271"/>
      <c r="M977" s="272"/>
      <c r="N977" s="273" t="s">
        <v>42</v>
      </c>
      <c r="O977" s="32"/>
      <c r="P977" s="213" t="n">
        <f aca="false">O977*H977</f>
        <v>0</v>
      </c>
      <c r="Q977" s="213" t="n">
        <v>0.002</v>
      </c>
      <c r="R977" s="213" t="n">
        <f aca="false">Q977*H977</f>
        <v>0.008</v>
      </c>
      <c r="S977" s="213" t="n">
        <v>0</v>
      </c>
      <c r="T977" s="214" t="n">
        <f aca="false">S977*H977</f>
        <v>0</v>
      </c>
      <c r="AR977" s="10" t="s">
        <v>337</v>
      </c>
      <c r="AT977" s="10" t="s">
        <v>244</v>
      </c>
      <c r="AU977" s="10" t="s">
        <v>81</v>
      </c>
      <c r="AY977" s="10" t="s">
        <v>141</v>
      </c>
      <c r="BE977" s="215" t="n">
        <f aca="false">IF(N977="základní",J977,0)</f>
        <v>0</v>
      </c>
      <c r="BF977" s="215" t="n">
        <f aca="false">IF(N977="snížená",J977,0)</f>
        <v>0</v>
      </c>
      <c r="BG977" s="215" t="n">
        <f aca="false">IF(N977="zákl. přenesená",J977,0)</f>
        <v>0</v>
      </c>
      <c r="BH977" s="215" t="n">
        <f aca="false">IF(N977="sníž. přenesená",J977,0)</f>
        <v>0</v>
      </c>
      <c r="BI977" s="215" t="n">
        <f aca="false">IF(N977="nulová",J977,0)</f>
        <v>0</v>
      </c>
      <c r="BJ977" s="10" t="s">
        <v>79</v>
      </c>
      <c r="BK977" s="215" t="n">
        <f aca="false">ROUND(I977*H977,2)</f>
        <v>0</v>
      </c>
      <c r="BL977" s="10" t="s">
        <v>249</v>
      </c>
      <c r="BM977" s="10" t="s">
        <v>1611</v>
      </c>
    </row>
    <row r="978" s="30" customFormat="true" ht="38.25" hidden="false" customHeight="true" outlineLevel="0" collapsed="false">
      <c r="B978" s="31"/>
      <c r="C978" s="204" t="s">
        <v>1612</v>
      </c>
      <c r="D978" s="204" t="s">
        <v>143</v>
      </c>
      <c r="E978" s="205" t="s">
        <v>1613</v>
      </c>
      <c r="F978" s="206" t="s">
        <v>1614</v>
      </c>
      <c r="G978" s="207" t="s">
        <v>285</v>
      </c>
      <c r="H978" s="208" t="n">
        <v>1</v>
      </c>
      <c r="I978" s="209"/>
      <c r="J978" s="210" t="n">
        <f aca="false">ROUND(I978*H978,2)</f>
        <v>0</v>
      </c>
      <c r="K978" s="206" t="s">
        <v>163</v>
      </c>
      <c r="L978" s="57"/>
      <c r="M978" s="211"/>
      <c r="N978" s="212" t="s">
        <v>42</v>
      </c>
      <c r="O978" s="32"/>
      <c r="P978" s="213" t="n">
        <f aca="false">O978*H978</f>
        <v>0</v>
      </c>
      <c r="Q978" s="213" t="n">
        <v>0</v>
      </c>
      <c r="R978" s="213" t="n">
        <f aca="false">Q978*H978</f>
        <v>0</v>
      </c>
      <c r="S978" s="213" t="n">
        <v>0</v>
      </c>
      <c r="T978" s="214" t="n">
        <f aca="false">S978*H978</f>
        <v>0</v>
      </c>
      <c r="AR978" s="10" t="s">
        <v>249</v>
      </c>
      <c r="AT978" s="10" t="s">
        <v>143</v>
      </c>
      <c r="AU978" s="10" t="s">
        <v>81</v>
      </c>
      <c r="AY978" s="10" t="s">
        <v>141</v>
      </c>
      <c r="BE978" s="215" t="n">
        <f aca="false">IF(N978="základní",J978,0)</f>
        <v>0</v>
      </c>
      <c r="BF978" s="215" t="n">
        <f aca="false">IF(N978="snížená",J978,0)</f>
        <v>0</v>
      </c>
      <c r="BG978" s="215" t="n">
        <f aca="false">IF(N978="zákl. přenesená",J978,0)</f>
        <v>0</v>
      </c>
      <c r="BH978" s="215" t="n">
        <f aca="false">IF(N978="sníž. přenesená",J978,0)</f>
        <v>0</v>
      </c>
      <c r="BI978" s="215" t="n">
        <f aca="false">IF(N978="nulová",J978,0)</f>
        <v>0</v>
      </c>
      <c r="BJ978" s="10" t="s">
        <v>79</v>
      </c>
      <c r="BK978" s="215" t="n">
        <f aca="false">ROUND(I978*H978,2)</f>
        <v>0</v>
      </c>
      <c r="BL978" s="10" t="s">
        <v>249</v>
      </c>
      <c r="BM978" s="10" t="s">
        <v>1615</v>
      </c>
    </row>
    <row r="979" s="30" customFormat="true" ht="16.5" hidden="false" customHeight="true" outlineLevel="0" collapsed="false">
      <c r="B979" s="31"/>
      <c r="C979" s="204" t="s">
        <v>1616</v>
      </c>
      <c r="D979" s="204" t="s">
        <v>143</v>
      </c>
      <c r="E979" s="205" t="s">
        <v>1617</v>
      </c>
      <c r="F979" s="206" t="s">
        <v>1618</v>
      </c>
      <c r="G979" s="207" t="s">
        <v>1619</v>
      </c>
      <c r="H979" s="208" t="n">
        <v>12</v>
      </c>
      <c r="I979" s="209"/>
      <c r="J979" s="210" t="n">
        <f aca="false">ROUND(I979*H979,2)</f>
        <v>0</v>
      </c>
      <c r="K979" s="206"/>
      <c r="L979" s="57"/>
      <c r="M979" s="211"/>
      <c r="N979" s="212" t="s">
        <v>42</v>
      </c>
      <c r="O979" s="32"/>
      <c r="P979" s="213" t="n">
        <f aca="false">O979*H979</f>
        <v>0</v>
      </c>
      <c r="Q979" s="213" t="n">
        <v>0</v>
      </c>
      <c r="R979" s="213" t="n">
        <f aca="false">Q979*H979</f>
        <v>0</v>
      </c>
      <c r="S979" s="213" t="n">
        <v>0</v>
      </c>
      <c r="T979" s="214" t="n">
        <f aca="false">S979*H979</f>
        <v>0</v>
      </c>
      <c r="AR979" s="10" t="s">
        <v>249</v>
      </c>
      <c r="AT979" s="10" t="s">
        <v>143</v>
      </c>
      <c r="AU979" s="10" t="s">
        <v>81</v>
      </c>
      <c r="AY979" s="10" t="s">
        <v>141</v>
      </c>
      <c r="BE979" s="215" t="n">
        <f aca="false">IF(N979="základní",J979,0)</f>
        <v>0</v>
      </c>
      <c r="BF979" s="215" t="n">
        <f aca="false">IF(N979="snížená",J979,0)</f>
        <v>0</v>
      </c>
      <c r="BG979" s="215" t="n">
        <f aca="false">IF(N979="zákl. přenesená",J979,0)</f>
        <v>0</v>
      </c>
      <c r="BH979" s="215" t="n">
        <f aca="false">IF(N979="sníž. přenesená",J979,0)</f>
        <v>0</v>
      </c>
      <c r="BI979" s="215" t="n">
        <f aca="false">IF(N979="nulová",J979,0)</f>
        <v>0</v>
      </c>
      <c r="BJ979" s="10" t="s">
        <v>79</v>
      </c>
      <c r="BK979" s="215" t="n">
        <f aca="false">ROUND(I979*H979,2)</f>
        <v>0</v>
      </c>
      <c r="BL979" s="10" t="s">
        <v>249</v>
      </c>
      <c r="BM979" s="10" t="s">
        <v>1620</v>
      </c>
    </row>
    <row r="980" s="30" customFormat="true" ht="16.5" hidden="false" customHeight="true" outlineLevel="0" collapsed="false">
      <c r="B980" s="31"/>
      <c r="C980" s="204" t="s">
        <v>1621</v>
      </c>
      <c r="D980" s="204" t="s">
        <v>143</v>
      </c>
      <c r="E980" s="205" t="s">
        <v>1622</v>
      </c>
      <c r="F980" s="206" t="s">
        <v>1623</v>
      </c>
      <c r="G980" s="207" t="s">
        <v>285</v>
      </c>
      <c r="H980" s="208" t="n">
        <v>1</v>
      </c>
      <c r="I980" s="209"/>
      <c r="J980" s="210" t="n">
        <f aca="false">ROUND(I980*H980,2)</f>
        <v>0</v>
      </c>
      <c r="K980" s="206"/>
      <c r="L980" s="57"/>
      <c r="M980" s="211"/>
      <c r="N980" s="212" t="s">
        <v>42</v>
      </c>
      <c r="O980" s="32"/>
      <c r="P980" s="213" t="n">
        <f aca="false">O980*H980</f>
        <v>0</v>
      </c>
      <c r="Q980" s="213" t="n">
        <v>0</v>
      </c>
      <c r="R980" s="213" t="n">
        <f aca="false">Q980*H980</f>
        <v>0</v>
      </c>
      <c r="S980" s="213" t="n">
        <v>0</v>
      </c>
      <c r="T980" s="214" t="n">
        <f aca="false">S980*H980</f>
        <v>0</v>
      </c>
      <c r="AR980" s="10" t="s">
        <v>249</v>
      </c>
      <c r="AT980" s="10" t="s">
        <v>143</v>
      </c>
      <c r="AU980" s="10" t="s">
        <v>81</v>
      </c>
      <c r="AY980" s="10" t="s">
        <v>141</v>
      </c>
      <c r="BE980" s="215" t="n">
        <f aca="false">IF(N980="základní",J980,0)</f>
        <v>0</v>
      </c>
      <c r="BF980" s="215" t="n">
        <f aca="false">IF(N980="snížená",J980,0)</f>
        <v>0</v>
      </c>
      <c r="BG980" s="215" t="n">
        <f aca="false">IF(N980="zákl. přenesená",J980,0)</f>
        <v>0</v>
      </c>
      <c r="BH980" s="215" t="n">
        <f aca="false">IF(N980="sníž. přenesená",J980,0)</f>
        <v>0</v>
      </c>
      <c r="BI980" s="215" t="n">
        <f aca="false">IF(N980="nulová",J980,0)</f>
        <v>0</v>
      </c>
      <c r="BJ980" s="10" t="s">
        <v>79</v>
      </c>
      <c r="BK980" s="215" t="n">
        <f aca="false">ROUND(I980*H980,2)</f>
        <v>0</v>
      </c>
      <c r="BL980" s="10" t="s">
        <v>249</v>
      </c>
      <c r="BM980" s="10" t="s">
        <v>1624</v>
      </c>
    </row>
    <row r="981" s="30" customFormat="true" ht="16.5" hidden="false" customHeight="true" outlineLevel="0" collapsed="false">
      <c r="B981" s="31"/>
      <c r="C981" s="204" t="s">
        <v>1625</v>
      </c>
      <c r="D981" s="204" t="s">
        <v>143</v>
      </c>
      <c r="E981" s="205" t="s">
        <v>1626</v>
      </c>
      <c r="F981" s="206" t="s">
        <v>1627</v>
      </c>
      <c r="G981" s="207" t="s">
        <v>285</v>
      </c>
      <c r="H981" s="208" t="n">
        <v>1</v>
      </c>
      <c r="I981" s="209"/>
      <c r="J981" s="210" t="n">
        <f aca="false">ROUND(I981*H981,2)</f>
        <v>0</v>
      </c>
      <c r="K981" s="206"/>
      <c r="L981" s="57"/>
      <c r="M981" s="211"/>
      <c r="N981" s="212" t="s">
        <v>42</v>
      </c>
      <c r="O981" s="32"/>
      <c r="P981" s="213" t="n">
        <f aca="false">O981*H981</f>
        <v>0</v>
      </c>
      <c r="Q981" s="213" t="n">
        <v>0</v>
      </c>
      <c r="R981" s="213" t="n">
        <f aca="false">Q981*H981</f>
        <v>0</v>
      </c>
      <c r="S981" s="213" t="n">
        <v>0</v>
      </c>
      <c r="T981" s="214" t="n">
        <f aca="false">S981*H981</f>
        <v>0</v>
      </c>
      <c r="AR981" s="10" t="s">
        <v>249</v>
      </c>
      <c r="AT981" s="10" t="s">
        <v>143</v>
      </c>
      <c r="AU981" s="10" t="s">
        <v>81</v>
      </c>
      <c r="AY981" s="10" t="s">
        <v>141</v>
      </c>
      <c r="BE981" s="215" t="n">
        <f aca="false">IF(N981="základní",J981,0)</f>
        <v>0</v>
      </c>
      <c r="BF981" s="215" t="n">
        <f aca="false">IF(N981="snížená",J981,0)</f>
        <v>0</v>
      </c>
      <c r="BG981" s="215" t="n">
        <f aca="false">IF(N981="zákl. přenesená",J981,0)</f>
        <v>0</v>
      </c>
      <c r="BH981" s="215" t="n">
        <f aca="false">IF(N981="sníž. přenesená",J981,0)</f>
        <v>0</v>
      </c>
      <c r="BI981" s="215" t="n">
        <f aca="false">IF(N981="nulová",J981,0)</f>
        <v>0</v>
      </c>
      <c r="BJ981" s="10" t="s">
        <v>79</v>
      </c>
      <c r="BK981" s="215" t="n">
        <f aca="false">ROUND(I981*H981,2)</f>
        <v>0</v>
      </c>
      <c r="BL981" s="10" t="s">
        <v>249</v>
      </c>
      <c r="BM981" s="10" t="s">
        <v>1628</v>
      </c>
    </row>
    <row r="982" s="30" customFormat="true" ht="25.5" hidden="false" customHeight="true" outlineLevel="0" collapsed="false">
      <c r="B982" s="31"/>
      <c r="C982" s="204" t="s">
        <v>1629</v>
      </c>
      <c r="D982" s="204" t="s">
        <v>143</v>
      </c>
      <c r="E982" s="205" t="s">
        <v>1630</v>
      </c>
      <c r="F982" s="206" t="s">
        <v>1631</v>
      </c>
      <c r="G982" s="207" t="s">
        <v>225</v>
      </c>
      <c r="H982" s="208" t="n">
        <v>0.349</v>
      </c>
      <c r="I982" s="209"/>
      <c r="J982" s="210" t="n">
        <f aca="false">ROUND(I982*H982,2)</f>
        <v>0</v>
      </c>
      <c r="K982" s="206" t="s">
        <v>163</v>
      </c>
      <c r="L982" s="57"/>
      <c r="M982" s="211"/>
      <c r="N982" s="212" t="s">
        <v>42</v>
      </c>
      <c r="O982" s="32"/>
      <c r="P982" s="213" t="n">
        <f aca="false">O982*H982</f>
        <v>0</v>
      </c>
      <c r="Q982" s="213" t="n">
        <v>0</v>
      </c>
      <c r="R982" s="213" t="n">
        <f aca="false">Q982*H982</f>
        <v>0</v>
      </c>
      <c r="S982" s="213" t="n">
        <v>0</v>
      </c>
      <c r="T982" s="214" t="n">
        <f aca="false">S982*H982</f>
        <v>0</v>
      </c>
      <c r="AR982" s="10" t="s">
        <v>249</v>
      </c>
      <c r="AT982" s="10" t="s">
        <v>143</v>
      </c>
      <c r="AU982" s="10" t="s">
        <v>81</v>
      </c>
      <c r="AY982" s="10" t="s">
        <v>141</v>
      </c>
      <c r="BE982" s="215" t="n">
        <f aca="false">IF(N982="základní",J982,0)</f>
        <v>0</v>
      </c>
      <c r="BF982" s="215" t="n">
        <f aca="false">IF(N982="snížená",J982,0)</f>
        <v>0</v>
      </c>
      <c r="BG982" s="215" t="n">
        <f aca="false">IF(N982="zákl. přenesená",J982,0)</f>
        <v>0</v>
      </c>
      <c r="BH982" s="215" t="n">
        <f aca="false">IF(N982="sníž. přenesená",J982,0)</f>
        <v>0</v>
      </c>
      <c r="BI982" s="215" t="n">
        <f aca="false">IF(N982="nulová",J982,0)</f>
        <v>0</v>
      </c>
      <c r="BJ982" s="10" t="s">
        <v>79</v>
      </c>
      <c r="BK982" s="215" t="n">
        <f aca="false">ROUND(I982*H982,2)</f>
        <v>0</v>
      </c>
      <c r="BL982" s="10" t="s">
        <v>249</v>
      </c>
      <c r="BM982" s="10" t="s">
        <v>1632</v>
      </c>
    </row>
    <row r="983" s="187" customFormat="true" ht="29.9" hidden="false" customHeight="true" outlineLevel="0" collapsed="false">
      <c r="B983" s="188"/>
      <c r="C983" s="189"/>
      <c r="D983" s="190" t="s">
        <v>70</v>
      </c>
      <c r="E983" s="202" t="s">
        <v>1633</v>
      </c>
      <c r="F983" s="202" t="s">
        <v>1634</v>
      </c>
      <c r="G983" s="189"/>
      <c r="H983" s="189"/>
      <c r="I983" s="192"/>
      <c r="J983" s="203" t="n">
        <f aca="false">BK983</f>
        <v>0</v>
      </c>
      <c r="K983" s="189"/>
      <c r="L983" s="194"/>
      <c r="M983" s="195"/>
      <c r="N983" s="196"/>
      <c r="O983" s="196"/>
      <c r="P983" s="197" t="n">
        <f aca="false">SUM(P984:P995)</f>
        <v>0</v>
      </c>
      <c r="Q983" s="196"/>
      <c r="R983" s="197" t="n">
        <f aca="false">SUM(R984:R995)</f>
        <v>0.0937097875</v>
      </c>
      <c r="S983" s="196"/>
      <c r="T983" s="198" t="n">
        <f aca="false">SUM(T984:T995)</f>
        <v>0</v>
      </c>
      <c r="AR983" s="199" t="s">
        <v>81</v>
      </c>
      <c r="AT983" s="200" t="s">
        <v>70</v>
      </c>
      <c r="AU983" s="200" t="s">
        <v>79</v>
      </c>
      <c r="AY983" s="199" t="s">
        <v>141</v>
      </c>
      <c r="BK983" s="201" t="n">
        <f aca="false">SUM(BK984:BK995)</f>
        <v>0</v>
      </c>
    </row>
    <row r="984" s="30" customFormat="true" ht="25.5" hidden="false" customHeight="true" outlineLevel="0" collapsed="false">
      <c r="B984" s="31"/>
      <c r="C984" s="204" t="s">
        <v>1635</v>
      </c>
      <c r="D984" s="204" t="s">
        <v>143</v>
      </c>
      <c r="E984" s="205" t="s">
        <v>1636</v>
      </c>
      <c r="F984" s="206" t="s">
        <v>1637</v>
      </c>
      <c r="G984" s="207" t="s">
        <v>285</v>
      </c>
      <c r="H984" s="208" t="n">
        <v>2</v>
      </c>
      <c r="I984" s="209"/>
      <c r="J984" s="210" t="n">
        <f aca="false">ROUND(I984*H984,2)</f>
        <v>0</v>
      </c>
      <c r="K984" s="206" t="s">
        <v>163</v>
      </c>
      <c r="L984" s="57"/>
      <c r="M984" s="211"/>
      <c r="N984" s="212" t="s">
        <v>42</v>
      </c>
      <c r="O984" s="32"/>
      <c r="P984" s="213" t="n">
        <f aca="false">O984*H984</f>
        <v>0</v>
      </c>
      <c r="Q984" s="213" t="n">
        <v>0.0002684875</v>
      </c>
      <c r="R984" s="213" t="n">
        <f aca="false">Q984*H984</f>
        <v>0.000536975</v>
      </c>
      <c r="S984" s="213" t="n">
        <v>0</v>
      </c>
      <c r="T984" s="214" t="n">
        <f aca="false">S984*H984</f>
        <v>0</v>
      </c>
      <c r="AR984" s="10" t="s">
        <v>249</v>
      </c>
      <c r="AT984" s="10" t="s">
        <v>143</v>
      </c>
      <c r="AU984" s="10" t="s">
        <v>81</v>
      </c>
      <c r="AY984" s="10" t="s">
        <v>141</v>
      </c>
      <c r="BE984" s="215" t="n">
        <f aca="false">IF(N984="základní",J984,0)</f>
        <v>0</v>
      </c>
      <c r="BF984" s="215" t="n">
        <f aca="false">IF(N984="snížená",J984,0)</f>
        <v>0</v>
      </c>
      <c r="BG984" s="215" t="n">
        <f aca="false">IF(N984="zákl. přenesená",J984,0)</f>
        <v>0</v>
      </c>
      <c r="BH984" s="215" t="n">
        <f aca="false">IF(N984="sníž. přenesená",J984,0)</f>
        <v>0</v>
      </c>
      <c r="BI984" s="215" t="n">
        <f aca="false">IF(N984="nulová",J984,0)</f>
        <v>0</v>
      </c>
      <c r="BJ984" s="10" t="s">
        <v>79</v>
      </c>
      <c r="BK984" s="215" t="n">
        <f aca="false">ROUND(I984*H984,2)</f>
        <v>0</v>
      </c>
      <c r="BL984" s="10" t="s">
        <v>249</v>
      </c>
      <c r="BM984" s="10" t="s">
        <v>1638</v>
      </c>
    </row>
    <row r="985" s="30" customFormat="true" ht="16.5" hidden="false" customHeight="true" outlineLevel="0" collapsed="false">
      <c r="B985" s="31"/>
      <c r="C985" s="264" t="s">
        <v>1639</v>
      </c>
      <c r="D985" s="264" t="s">
        <v>244</v>
      </c>
      <c r="E985" s="265" t="s">
        <v>1640</v>
      </c>
      <c r="F985" s="266" t="s">
        <v>1641</v>
      </c>
      <c r="G985" s="267" t="s">
        <v>285</v>
      </c>
      <c r="H985" s="268" t="n">
        <v>2</v>
      </c>
      <c r="I985" s="269"/>
      <c r="J985" s="270" t="n">
        <f aca="false">ROUND(I985*H985,2)</f>
        <v>0</v>
      </c>
      <c r="K985" s="266"/>
      <c r="L985" s="271"/>
      <c r="M985" s="272"/>
      <c r="N985" s="273" t="s">
        <v>42</v>
      </c>
      <c r="O985" s="32"/>
      <c r="P985" s="213" t="n">
        <f aca="false">O985*H985</f>
        <v>0</v>
      </c>
      <c r="Q985" s="213" t="n">
        <v>0.01</v>
      </c>
      <c r="R985" s="213" t="n">
        <f aca="false">Q985*H985</f>
        <v>0.02</v>
      </c>
      <c r="S985" s="213" t="n">
        <v>0</v>
      </c>
      <c r="T985" s="214" t="n">
        <f aca="false">S985*H985</f>
        <v>0</v>
      </c>
      <c r="AR985" s="10" t="s">
        <v>337</v>
      </c>
      <c r="AT985" s="10" t="s">
        <v>244</v>
      </c>
      <c r="AU985" s="10" t="s">
        <v>81</v>
      </c>
      <c r="AY985" s="10" t="s">
        <v>141</v>
      </c>
      <c r="BE985" s="215" t="n">
        <f aca="false">IF(N985="základní",J985,0)</f>
        <v>0</v>
      </c>
      <c r="BF985" s="215" t="n">
        <f aca="false">IF(N985="snížená",J985,0)</f>
        <v>0</v>
      </c>
      <c r="BG985" s="215" t="n">
        <f aca="false">IF(N985="zákl. přenesená",J985,0)</f>
        <v>0</v>
      </c>
      <c r="BH985" s="215" t="n">
        <f aca="false">IF(N985="sníž. přenesená",J985,0)</f>
        <v>0</v>
      </c>
      <c r="BI985" s="215" t="n">
        <f aca="false">IF(N985="nulová",J985,0)</f>
        <v>0</v>
      </c>
      <c r="BJ985" s="10" t="s">
        <v>79</v>
      </c>
      <c r="BK985" s="215" t="n">
        <f aca="false">ROUND(I985*H985,2)</f>
        <v>0</v>
      </c>
      <c r="BL985" s="10" t="s">
        <v>249</v>
      </c>
      <c r="BM985" s="10" t="s">
        <v>1642</v>
      </c>
    </row>
    <row r="986" s="30" customFormat="true" ht="25.5" hidden="false" customHeight="true" outlineLevel="0" collapsed="false">
      <c r="B986" s="31"/>
      <c r="C986" s="204" t="s">
        <v>1643</v>
      </c>
      <c r="D986" s="204" t="s">
        <v>143</v>
      </c>
      <c r="E986" s="205" t="s">
        <v>1644</v>
      </c>
      <c r="F986" s="206" t="s">
        <v>1645</v>
      </c>
      <c r="G986" s="207" t="s">
        <v>285</v>
      </c>
      <c r="H986" s="208" t="n">
        <v>1</v>
      </c>
      <c r="I986" s="209"/>
      <c r="J986" s="210" t="n">
        <f aca="false">ROUND(I986*H986,2)</f>
        <v>0</v>
      </c>
      <c r="K986" s="206" t="s">
        <v>163</v>
      </c>
      <c r="L986" s="57"/>
      <c r="M986" s="211"/>
      <c r="N986" s="212" t="s">
        <v>42</v>
      </c>
      <c r="O986" s="32"/>
      <c r="P986" s="213" t="n">
        <f aca="false">O986*H986</f>
        <v>0</v>
      </c>
      <c r="Q986" s="213" t="n">
        <v>0</v>
      </c>
      <c r="R986" s="213" t="n">
        <f aca="false">Q986*H986</f>
        <v>0</v>
      </c>
      <c r="S986" s="213" t="n">
        <v>0</v>
      </c>
      <c r="T986" s="214" t="n">
        <f aca="false">S986*H986</f>
        <v>0</v>
      </c>
      <c r="AR986" s="10" t="s">
        <v>249</v>
      </c>
      <c r="AT986" s="10" t="s">
        <v>143</v>
      </c>
      <c r="AU986" s="10" t="s">
        <v>81</v>
      </c>
      <c r="AY986" s="10" t="s">
        <v>141</v>
      </c>
      <c r="BE986" s="215" t="n">
        <f aca="false">IF(N986="základní",J986,0)</f>
        <v>0</v>
      </c>
      <c r="BF986" s="215" t="n">
        <f aca="false">IF(N986="snížená",J986,0)</f>
        <v>0</v>
      </c>
      <c r="BG986" s="215" t="n">
        <f aca="false">IF(N986="zákl. přenesená",J986,0)</f>
        <v>0</v>
      </c>
      <c r="BH986" s="215" t="n">
        <f aca="false">IF(N986="sníž. přenesená",J986,0)</f>
        <v>0</v>
      </c>
      <c r="BI986" s="215" t="n">
        <f aca="false">IF(N986="nulová",J986,0)</f>
        <v>0</v>
      </c>
      <c r="BJ986" s="10" t="s">
        <v>79</v>
      </c>
      <c r="BK986" s="215" t="n">
        <f aca="false">ROUND(I986*H986,2)</f>
        <v>0</v>
      </c>
      <c r="BL986" s="10" t="s">
        <v>249</v>
      </c>
      <c r="BM986" s="10" t="s">
        <v>1646</v>
      </c>
    </row>
    <row r="987" s="30" customFormat="true" ht="16.5" hidden="false" customHeight="true" outlineLevel="0" collapsed="false">
      <c r="B987" s="31"/>
      <c r="C987" s="264" t="s">
        <v>1647</v>
      </c>
      <c r="D987" s="264" t="s">
        <v>244</v>
      </c>
      <c r="E987" s="265" t="s">
        <v>1648</v>
      </c>
      <c r="F987" s="266" t="s">
        <v>1649</v>
      </c>
      <c r="G987" s="267" t="s">
        <v>285</v>
      </c>
      <c r="H987" s="268" t="n">
        <v>1</v>
      </c>
      <c r="I987" s="269"/>
      <c r="J987" s="270" t="n">
        <f aca="false">ROUND(I987*H987,2)</f>
        <v>0</v>
      </c>
      <c r="K987" s="266" t="s">
        <v>163</v>
      </c>
      <c r="L987" s="271"/>
      <c r="M987" s="272"/>
      <c r="N987" s="273" t="s">
        <v>42</v>
      </c>
      <c r="O987" s="32"/>
      <c r="P987" s="213" t="n">
        <f aca="false">O987*H987</f>
        <v>0</v>
      </c>
      <c r="Q987" s="213" t="n">
        <v>0.0165</v>
      </c>
      <c r="R987" s="213" t="n">
        <f aca="false">Q987*H987</f>
        <v>0.0165</v>
      </c>
      <c r="S987" s="213" t="n">
        <v>0</v>
      </c>
      <c r="T987" s="214" t="n">
        <f aca="false">S987*H987</f>
        <v>0</v>
      </c>
      <c r="AR987" s="10" t="s">
        <v>337</v>
      </c>
      <c r="AT987" s="10" t="s">
        <v>244</v>
      </c>
      <c r="AU987" s="10" t="s">
        <v>81</v>
      </c>
      <c r="AY987" s="10" t="s">
        <v>141</v>
      </c>
      <c r="BE987" s="215" t="n">
        <f aca="false">IF(N987="základní",J987,0)</f>
        <v>0</v>
      </c>
      <c r="BF987" s="215" t="n">
        <f aca="false">IF(N987="snížená",J987,0)</f>
        <v>0</v>
      </c>
      <c r="BG987" s="215" t="n">
        <f aca="false">IF(N987="zákl. přenesená",J987,0)</f>
        <v>0</v>
      </c>
      <c r="BH987" s="215" t="n">
        <f aca="false">IF(N987="sníž. přenesená",J987,0)</f>
        <v>0</v>
      </c>
      <c r="BI987" s="215" t="n">
        <f aca="false">IF(N987="nulová",J987,0)</f>
        <v>0</v>
      </c>
      <c r="BJ987" s="10" t="s">
        <v>79</v>
      </c>
      <c r="BK987" s="215" t="n">
        <f aca="false">ROUND(I987*H987,2)</f>
        <v>0</v>
      </c>
      <c r="BL987" s="10" t="s">
        <v>249</v>
      </c>
      <c r="BM987" s="10" t="s">
        <v>1650</v>
      </c>
    </row>
    <row r="988" s="30" customFormat="true" ht="16.5" hidden="false" customHeight="true" outlineLevel="0" collapsed="false">
      <c r="B988" s="31"/>
      <c r="C988" s="204" t="s">
        <v>1651</v>
      </c>
      <c r="D988" s="204" t="s">
        <v>143</v>
      </c>
      <c r="E988" s="205" t="s">
        <v>1652</v>
      </c>
      <c r="F988" s="206" t="s">
        <v>1653</v>
      </c>
      <c r="G988" s="207" t="s">
        <v>285</v>
      </c>
      <c r="H988" s="208" t="n">
        <v>5</v>
      </c>
      <c r="I988" s="209"/>
      <c r="J988" s="210" t="n">
        <f aca="false">ROUND(I988*H988,2)</f>
        <v>0</v>
      </c>
      <c r="K988" s="206"/>
      <c r="L988" s="57"/>
      <c r="M988" s="211"/>
      <c r="N988" s="212" t="s">
        <v>42</v>
      </c>
      <c r="O988" s="32"/>
      <c r="P988" s="213" t="n">
        <f aca="false">O988*H988</f>
        <v>0</v>
      </c>
      <c r="Q988" s="213" t="n">
        <v>0</v>
      </c>
      <c r="R988" s="213" t="n">
        <f aca="false">Q988*H988</f>
        <v>0</v>
      </c>
      <c r="S988" s="213" t="n">
        <v>0</v>
      </c>
      <c r="T988" s="214" t="n">
        <f aca="false">S988*H988</f>
        <v>0</v>
      </c>
      <c r="AR988" s="10" t="s">
        <v>249</v>
      </c>
      <c r="AT988" s="10" t="s">
        <v>143</v>
      </c>
      <c r="AU988" s="10" t="s">
        <v>81</v>
      </c>
      <c r="AY988" s="10" t="s">
        <v>141</v>
      </c>
      <c r="BE988" s="215" t="n">
        <f aca="false">IF(N988="základní",J988,0)</f>
        <v>0</v>
      </c>
      <c r="BF988" s="215" t="n">
        <f aca="false">IF(N988="snížená",J988,0)</f>
        <v>0</v>
      </c>
      <c r="BG988" s="215" t="n">
        <f aca="false">IF(N988="zákl. přenesená",J988,0)</f>
        <v>0</v>
      </c>
      <c r="BH988" s="215" t="n">
        <f aca="false">IF(N988="sníž. přenesená",J988,0)</f>
        <v>0</v>
      </c>
      <c r="BI988" s="215" t="n">
        <f aca="false">IF(N988="nulová",J988,0)</f>
        <v>0</v>
      </c>
      <c r="BJ988" s="10" t="s">
        <v>79</v>
      </c>
      <c r="BK988" s="215" t="n">
        <f aca="false">ROUND(I988*H988,2)</f>
        <v>0</v>
      </c>
      <c r="BL988" s="10" t="s">
        <v>249</v>
      </c>
      <c r="BM988" s="10" t="s">
        <v>1654</v>
      </c>
    </row>
    <row r="989" s="30" customFormat="true" ht="16.5" hidden="false" customHeight="true" outlineLevel="0" collapsed="false">
      <c r="B989" s="31"/>
      <c r="C989" s="264" t="s">
        <v>1655</v>
      </c>
      <c r="D989" s="264" t="s">
        <v>244</v>
      </c>
      <c r="E989" s="265" t="s">
        <v>1656</v>
      </c>
      <c r="F989" s="266" t="s">
        <v>1657</v>
      </c>
      <c r="G989" s="267" t="s">
        <v>285</v>
      </c>
      <c r="H989" s="268" t="n">
        <v>1</v>
      </c>
      <c r="I989" s="269"/>
      <c r="J989" s="270" t="n">
        <f aca="false">ROUND(I989*H989,2)</f>
        <v>0</v>
      </c>
      <c r="K989" s="266"/>
      <c r="L989" s="271"/>
      <c r="M989" s="272"/>
      <c r="N989" s="273" t="s">
        <v>42</v>
      </c>
      <c r="O989" s="32"/>
      <c r="P989" s="213" t="n">
        <f aca="false">O989*H989</f>
        <v>0</v>
      </c>
      <c r="Q989" s="213" t="n">
        <v>0.0012</v>
      </c>
      <c r="R989" s="213" t="n">
        <f aca="false">Q989*H989</f>
        <v>0.0012</v>
      </c>
      <c r="S989" s="213" t="n">
        <v>0</v>
      </c>
      <c r="T989" s="214" t="n">
        <f aca="false">S989*H989</f>
        <v>0</v>
      </c>
      <c r="AR989" s="10" t="s">
        <v>337</v>
      </c>
      <c r="AT989" s="10" t="s">
        <v>244</v>
      </c>
      <c r="AU989" s="10" t="s">
        <v>81</v>
      </c>
      <c r="AY989" s="10" t="s">
        <v>141</v>
      </c>
      <c r="BE989" s="215" t="n">
        <f aca="false">IF(N989="základní",J989,0)</f>
        <v>0</v>
      </c>
      <c r="BF989" s="215" t="n">
        <f aca="false">IF(N989="snížená",J989,0)</f>
        <v>0</v>
      </c>
      <c r="BG989" s="215" t="n">
        <f aca="false">IF(N989="zákl. přenesená",J989,0)</f>
        <v>0</v>
      </c>
      <c r="BH989" s="215" t="n">
        <f aca="false">IF(N989="sníž. přenesená",J989,0)</f>
        <v>0</v>
      </c>
      <c r="BI989" s="215" t="n">
        <f aca="false">IF(N989="nulová",J989,0)</f>
        <v>0</v>
      </c>
      <c r="BJ989" s="10" t="s">
        <v>79</v>
      </c>
      <c r="BK989" s="215" t="n">
        <f aca="false">ROUND(I989*H989,2)</f>
        <v>0</v>
      </c>
      <c r="BL989" s="10" t="s">
        <v>249</v>
      </c>
      <c r="BM989" s="10" t="s">
        <v>1658</v>
      </c>
    </row>
    <row r="990" s="30" customFormat="true" ht="16.5" hidden="false" customHeight="true" outlineLevel="0" collapsed="false">
      <c r="B990" s="31"/>
      <c r="C990" s="264" t="s">
        <v>1659</v>
      </c>
      <c r="D990" s="264" t="s">
        <v>244</v>
      </c>
      <c r="E990" s="265" t="s">
        <v>1660</v>
      </c>
      <c r="F990" s="266" t="s">
        <v>1661</v>
      </c>
      <c r="G990" s="267" t="s">
        <v>285</v>
      </c>
      <c r="H990" s="268" t="n">
        <v>4</v>
      </c>
      <c r="I990" s="269"/>
      <c r="J990" s="270" t="n">
        <f aca="false">ROUND(I990*H990,2)</f>
        <v>0</v>
      </c>
      <c r="K990" s="266"/>
      <c r="L990" s="271"/>
      <c r="M990" s="272"/>
      <c r="N990" s="273" t="s">
        <v>42</v>
      </c>
      <c r="O990" s="32"/>
      <c r="P990" s="213" t="n">
        <f aca="false">O990*H990</f>
        <v>0</v>
      </c>
      <c r="Q990" s="213" t="n">
        <v>0.0012</v>
      </c>
      <c r="R990" s="213" t="n">
        <f aca="false">Q990*H990</f>
        <v>0.0048</v>
      </c>
      <c r="S990" s="213" t="n">
        <v>0</v>
      </c>
      <c r="T990" s="214" t="n">
        <f aca="false">S990*H990</f>
        <v>0</v>
      </c>
      <c r="AR990" s="10" t="s">
        <v>337</v>
      </c>
      <c r="AT990" s="10" t="s">
        <v>244</v>
      </c>
      <c r="AU990" s="10" t="s">
        <v>81</v>
      </c>
      <c r="AY990" s="10" t="s">
        <v>141</v>
      </c>
      <c r="BE990" s="215" t="n">
        <f aca="false">IF(N990="základní",J990,0)</f>
        <v>0</v>
      </c>
      <c r="BF990" s="215" t="n">
        <f aca="false">IF(N990="snížená",J990,0)</f>
        <v>0</v>
      </c>
      <c r="BG990" s="215" t="n">
        <f aca="false">IF(N990="zákl. přenesená",J990,0)</f>
        <v>0</v>
      </c>
      <c r="BH990" s="215" t="n">
        <f aca="false">IF(N990="sníž. přenesená",J990,0)</f>
        <v>0</v>
      </c>
      <c r="BI990" s="215" t="n">
        <f aca="false">IF(N990="nulová",J990,0)</f>
        <v>0</v>
      </c>
      <c r="BJ990" s="10" t="s">
        <v>79</v>
      </c>
      <c r="BK990" s="215" t="n">
        <f aca="false">ROUND(I990*H990,2)</f>
        <v>0</v>
      </c>
      <c r="BL990" s="10" t="s">
        <v>249</v>
      </c>
      <c r="BM990" s="10" t="s">
        <v>1662</v>
      </c>
    </row>
    <row r="991" s="30" customFormat="true" ht="25.5" hidden="false" customHeight="true" outlineLevel="0" collapsed="false">
      <c r="B991" s="31"/>
      <c r="C991" s="204" t="s">
        <v>1663</v>
      </c>
      <c r="D991" s="204" t="s">
        <v>143</v>
      </c>
      <c r="E991" s="205" t="s">
        <v>1664</v>
      </c>
      <c r="F991" s="206" t="s">
        <v>1665</v>
      </c>
      <c r="G991" s="207" t="s">
        <v>285</v>
      </c>
      <c r="H991" s="208" t="n">
        <v>1</v>
      </c>
      <c r="I991" s="209"/>
      <c r="J991" s="210" t="n">
        <f aca="false">ROUND(I991*H991,2)</f>
        <v>0</v>
      </c>
      <c r="K991" s="206" t="s">
        <v>163</v>
      </c>
      <c r="L991" s="57"/>
      <c r="M991" s="211"/>
      <c r="N991" s="212" t="s">
        <v>42</v>
      </c>
      <c r="O991" s="32"/>
      <c r="P991" s="213" t="n">
        <f aca="false">O991*H991</f>
        <v>0</v>
      </c>
      <c r="Q991" s="213" t="n">
        <v>0.0004728125</v>
      </c>
      <c r="R991" s="213" t="n">
        <f aca="false">Q991*H991</f>
        <v>0.0004728125</v>
      </c>
      <c r="S991" s="213" t="n">
        <v>0</v>
      </c>
      <c r="T991" s="214" t="n">
        <f aca="false">S991*H991</f>
        <v>0</v>
      </c>
      <c r="AR991" s="10" t="s">
        <v>249</v>
      </c>
      <c r="AT991" s="10" t="s">
        <v>143</v>
      </c>
      <c r="AU991" s="10" t="s">
        <v>81</v>
      </c>
      <c r="AY991" s="10" t="s">
        <v>141</v>
      </c>
      <c r="BE991" s="215" t="n">
        <f aca="false">IF(N991="základní",J991,0)</f>
        <v>0</v>
      </c>
      <c r="BF991" s="215" t="n">
        <f aca="false">IF(N991="snížená",J991,0)</f>
        <v>0</v>
      </c>
      <c r="BG991" s="215" t="n">
        <f aca="false">IF(N991="zákl. přenesená",J991,0)</f>
        <v>0</v>
      </c>
      <c r="BH991" s="215" t="n">
        <f aca="false">IF(N991="sníž. přenesená",J991,0)</f>
        <v>0</v>
      </c>
      <c r="BI991" s="215" t="n">
        <f aca="false">IF(N991="nulová",J991,0)</f>
        <v>0</v>
      </c>
      <c r="BJ991" s="10" t="s">
        <v>79</v>
      </c>
      <c r="BK991" s="215" t="n">
        <f aca="false">ROUND(I991*H991,2)</f>
        <v>0</v>
      </c>
      <c r="BL991" s="10" t="s">
        <v>249</v>
      </c>
      <c r="BM991" s="10" t="s">
        <v>1666</v>
      </c>
    </row>
    <row r="992" s="30" customFormat="true" ht="25.5" hidden="false" customHeight="true" outlineLevel="0" collapsed="false">
      <c r="B992" s="31"/>
      <c r="C992" s="264" t="s">
        <v>1667</v>
      </c>
      <c r="D992" s="264" t="s">
        <v>244</v>
      </c>
      <c r="E992" s="265" t="s">
        <v>1668</v>
      </c>
      <c r="F992" s="266" t="s">
        <v>1669</v>
      </c>
      <c r="G992" s="267" t="s">
        <v>285</v>
      </c>
      <c r="H992" s="268" t="n">
        <v>1</v>
      </c>
      <c r="I992" s="269"/>
      <c r="J992" s="270" t="n">
        <f aca="false">ROUND(I992*H992,2)</f>
        <v>0</v>
      </c>
      <c r="K992" s="266" t="s">
        <v>163</v>
      </c>
      <c r="L992" s="271"/>
      <c r="M992" s="272"/>
      <c r="N992" s="273" t="s">
        <v>42</v>
      </c>
      <c r="O992" s="32"/>
      <c r="P992" s="213" t="n">
        <f aca="false">O992*H992</f>
        <v>0</v>
      </c>
      <c r="Q992" s="213" t="n">
        <v>0.016</v>
      </c>
      <c r="R992" s="213" t="n">
        <f aca="false">Q992*H992</f>
        <v>0.016</v>
      </c>
      <c r="S992" s="213" t="n">
        <v>0</v>
      </c>
      <c r="T992" s="214" t="n">
        <f aca="false">S992*H992</f>
        <v>0</v>
      </c>
      <c r="AR992" s="10" t="s">
        <v>337</v>
      </c>
      <c r="AT992" s="10" t="s">
        <v>244</v>
      </c>
      <c r="AU992" s="10" t="s">
        <v>81</v>
      </c>
      <c r="AY992" s="10" t="s">
        <v>141</v>
      </c>
      <c r="BE992" s="215" t="n">
        <f aca="false">IF(N992="základní",J992,0)</f>
        <v>0</v>
      </c>
      <c r="BF992" s="215" t="n">
        <f aca="false">IF(N992="snížená",J992,0)</f>
        <v>0</v>
      </c>
      <c r="BG992" s="215" t="n">
        <f aca="false">IF(N992="zákl. přenesená",J992,0)</f>
        <v>0</v>
      </c>
      <c r="BH992" s="215" t="n">
        <f aca="false">IF(N992="sníž. přenesená",J992,0)</f>
        <v>0</v>
      </c>
      <c r="BI992" s="215" t="n">
        <f aca="false">IF(N992="nulová",J992,0)</f>
        <v>0</v>
      </c>
      <c r="BJ992" s="10" t="s">
        <v>79</v>
      </c>
      <c r="BK992" s="215" t="n">
        <f aca="false">ROUND(I992*H992,2)</f>
        <v>0</v>
      </c>
      <c r="BL992" s="10" t="s">
        <v>249</v>
      </c>
      <c r="BM992" s="10" t="s">
        <v>1670</v>
      </c>
    </row>
    <row r="993" s="30" customFormat="true" ht="16.5" hidden="false" customHeight="true" outlineLevel="0" collapsed="false">
      <c r="B993" s="31"/>
      <c r="C993" s="204" t="s">
        <v>1671</v>
      </c>
      <c r="D993" s="204" t="s">
        <v>143</v>
      </c>
      <c r="E993" s="205" t="s">
        <v>1672</v>
      </c>
      <c r="F993" s="206" t="s">
        <v>1673</v>
      </c>
      <c r="G993" s="207" t="s">
        <v>285</v>
      </c>
      <c r="H993" s="208" t="n">
        <v>1</v>
      </c>
      <c r="I993" s="209"/>
      <c r="J993" s="210" t="n">
        <f aca="false">ROUND(I993*H993,2)</f>
        <v>0</v>
      </c>
      <c r="K993" s="206"/>
      <c r="L993" s="57"/>
      <c r="M993" s="211"/>
      <c r="N993" s="212" t="s">
        <v>42</v>
      </c>
      <c r="O993" s="32"/>
      <c r="P993" s="213" t="n">
        <f aca="false">O993*H993</f>
        <v>0</v>
      </c>
      <c r="Q993" s="213" t="n">
        <v>0</v>
      </c>
      <c r="R993" s="213" t="n">
        <f aca="false">Q993*H993</f>
        <v>0</v>
      </c>
      <c r="S993" s="213" t="n">
        <v>0</v>
      </c>
      <c r="T993" s="214" t="n">
        <f aca="false">S993*H993</f>
        <v>0</v>
      </c>
      <c r="AR993" s="10" t="s">
        <v>249</v>
      </c>
      <c r="AT993" s="10" t="s">
        <v>143</v>
      </c>
      <c r="AU993" s="10" t="s">
        <v>81</v>
      </c>
      <c r="AY993" s="10" t="s">
        <v>141</v>
      </c>
      <c r="BE993" s="215" t="n">
        <f aca="false">IF(N993="základní",J993,0)</f>
        <v>0</v>
      </c>
      <c r="BF993" s="215" t="n">
        <f aca="false">IF(N993="snížená",J993,0)</f>
        <v>0</v>
      </c>
      <c r="BG993" s="215" t="n">
        <f aca="false">IF(N993="zákl. přenesená",J993,0)</f>
        <v>0</v>
      </c>
      <c r="BH993" s="215" t="n">
        <f aca="false">IF(N993="sníž. přenesená",J993,0)</f>
        <v>0</v>
      </c>
      <c r="BI993" s="215" t="n">
        <f aca="false">IF(N993="nulová",J993,0)</f>
        <v>0</v>
      </c>
      <c r="BJ993" s="10" t="s">
        <v>79</v>
      </c>
      <c r="BK993" s="215" t="n">
        <f aca="false">ROUND(I993*H993,2)</f>
        <v>0</v>
      </c>
      <c r="BL993" s="10" t="s">
        <v>249</v>
      </c>
      <c r="BM993" s="10" t="s">
        <v>1674</v>
      </c>
    </row>
    <row r="994" s="30" customFormat="true" ht="25.5" hidden="false" customHeight="true" outlineLevel="0" collapsed="false">
      <c r="B994" s="31"/>
      <c r="C994" s="264" t="s">
        <v>1675</v>
      </c>
      <c r="D994" s="264" t="s">
        <v>244</v>
      </c>
      <c r="E994" s="265" t="s">
        <v>1676</v>
      </c>
      <c r="F994" s="266" t="s">
        <v>1677</v>
      </c>
      <c r="G994" s="267" t="s">
        <v>285</v>
      </c>
      <c r="H994" s="268" t="n">
        <v>1</v>
      </c>
      <c r="I994" s="269"/>
      <c r="J994" s="270" t="n">
        <f aca="false">ROUND(I994*H994,2)</f>
        <v>0</v>
      </c>
      <c r="K994" s="266"/>
      <c r="L994" s="271"/>
      <c r="M994" s="272"/>
      <c r="N994" s="273" t="s">
        <v>42</v>
      </c>
      <c r="O994" s="32"/>
      <c r="P994" s="213" t="n">
        <f aca="false">O994*H994</f>
        <v>0</v>
      </c>
      <c r="Q994" s="213" t="n">
        <v>0.0342</v>
      </c>
      <c r="R994" s="213" t="n">
        <f aca="false">Q994*H994</f>
        <v>0.0342</v>
      </c>
      <c r="S994" s="213" t="n">
        <v>0</v>
      </c>
      <c r="T994" s="214" t="n">
        <f aca="false">S994*H994</f>
        <v>0</v>
      </c>
      <c r="AR994" s="10" t="s">
        <v>337</v>
      </c>
      <c r="AT994" s="10" t="s">
        <v>244</v>
      </c>
      <c r="AU994" s="10" t="s">
        <v>81</v>
      </c>
      <c r="AY994" s="10" t="s">
        <v>141</v>
      </c>
      <c r="BE994" s="215" t="n">
        <f aca="false">IF(N994="základní",J994,0)</f>
        <v>0</v>
      </c>
      <c r="BF994" s="215" t="n">
        <f aca="false">IF(N994="snížená",J994,0)</f>
        <v>0</v>
      </c>
      <c r="BG994" s="215" t="n">
        <f aca="false">IF(N994="zákl. přenesená",J994,0)</f>
        <v>0</v>
      </c>
      <c r="BH994" s="215" t="n">
        <f aca="false">IF(N994="sníž. přenesená",J994,0)</f>
        <v>0</v>
      </c>
      <c r="BI994" s="215" t="n">
        <f aca="false">IF(N994="nulová",J994,0)</f>
        <v>0</v>
      </c>
      <c r="BJ994" s="10" t="s">
        <v>79</v>
      </c>
      <c r="BK994" s="215" t="n">
        <f aca="false">ROUND(I994*H994,2)</f>
        <v>0</v>
      </c>
      <c r="BL994" s="10" t="s">
        <v>249</v>
      </c>
      <c r="BM994" s="10" t="s">
        <v>1678</v>
      </c>
    </row>
    <row r="995" s="30" customFormat="true" ht="38.25" hidden="false" customHeight="true" outlineLevel="0" collapsed="false">
      <c r="B995" s="31"/>
      <c r="C995" s="204" t="s">
        <v>1679</v>
      </c>
      <c r="D995" s="204" t="s">
        <v>143</v>
      </c>
      <c r="E995" s="205" t="s">
        <v>1680</v>
      </c>
      <c r="F995" s="206" t="s">
        <v>1681</v>
      </c>
      <c r="G995" s="207" t="s">
        <v>225</v>
      </c>
      <c r="H995" s="208" t="n">
        <v>0.094</v>
      </c>
      <c r="I995" s="209"/>
      <c r="J995" s="210" t="n">
        <f aca="false">ROUND(I995*H995,2)</f>
        <v>0</v>
      </c>
      <c r="K995" s="206" t="s">
        <v>163</v>
      </c>
      <c r="L995" s="57"/>
      <c r="M995" s="211"/>
      <c r="N995" s="212" t="s">
        <v>42</v>
      </c>
      <c r="O995" s="32"/>
      <c r="P995" s="213" t="n">
        <f aca="false">O995*H995</f>
        <v>0</v>
      </c>
      <c r="Q995" s="213" t="n">
        <v>0</v>
      </c>
      <c r="R995" s="213" t="n">
        <f aca="false">Q995*H995</f>
        <v>0</v>
      </c>
      <c r="S995" s="213" t="n">
        <v>0</v>
      </c>
      <c r="T995" s="214" t="n">
        <f aca="false">S995*H995</f>
        <v>0</v>
      </c>
      <c r="AR995" s="10" t="s">
        <v>249</v>
      </c>
      <c r="AT995" s="10" t="s">
        <v>143</v>
      </c>
      <c r="AU995" s="10" t="s">
        <v>81</v>
      </c>
      <c r="AY995" s="10" t="s">
        <v>141</v>
      </c>
      <c r="BE995" s="215" t="n">
        <f aca="false">IF(N995="základní",J995,0)</f>
        <v>0</v>
      </c>
      <c r="BF995" s="215" t="n">
        <f aca="false">IF(N995="snížená",J995,0)</f>
        <v>0</v>
      </c>
      <c r="BG995" s="215" t="n">
        <f aca="false">IF(N995="zákl. přenesená",J995,0)</f>
        <v>0</v>
      </c>
      <c r="BH995" s="215" t="n">
        <f aca="false">IF(N995="sníž. přenesená",J995,0)</f>
        <v>0</v>
      </c>
      <c r="BI995" s="215" t="n">
        <f aca="false">IF(N995="nulová",J995,0)</f>
        <v>0</v>
      </c>
      <c r="BJ995" s="10" t="s">
        <v>79</v>
      </c>
      <c r="BK995" s="215" t="n">
        <f aca="false">ROUND(I995*H995,2)</f>
        <v>0</v>
      </c>
      <c r="BL995" s="10" t="s">
        <v>249</v>
      </c>
      <c r="BM995" s="10" t="s">
        <v>1682</v>
      </c>
    </row>
    <row r="996" s="187" customFormat="true" ht="29.9" hidden="false" customHeight="true" outlineLevel="0" collapsed="false">
      <c r="B996" s="188"/>
      <c r="C996" s="189"/>
      <c r="D996" s="190" t="s">
        <v>70</v>
      </c>
      <c r="E996" s="202" t="s">
        <v>1683</v>
      </c>
      <c r="F996" s="202" t="s">
        <v>1684</v>
      </c>
      <c r="G996" s="189"/>
      <c r="H996" s="189"/>
      <c r="I996" s="192"/>
      <c r="J996" s="203" t="n">
        <f aca="false">BK996</f>
        <v>0</v>
      </c>
      <c r="K996" s="189"/>
      <c r="L996" s="194"/>
      <c r="M996" s="195"/>
      <c r="N996" s="196"/>
      <c r="O996" s="196"/>
      <c r="P996" s="197" t="n">
        <f aca="false">SUM(P997:P1007)</f>
        <v>0</v>
      </c>
      <c r="Q996" s="196"/>
      <c r="R996" s="197" t="n">
        <f aca="false">SUM(R997:R1007)</f>
        <v>0.38481972</v>
      </c>
      <c r="S996" s="196"/>
      <c r="T996" s="198" t="n">
        <f aca="false">SUM(T997:T1007)</f>
        <v>0</v>
      </c>
      <c r="AR996" s="199" t="s">
        <v>81</v>
      </c>
      <c r="AT996" s="200" t="s">
        <v>70</v>
      </c>
      <c r="AU996" s="200" t="s">
        <v>79</v>
      </c>
      <c r="AY996" s="199" t="s">
        <v>141</v>
      </c>
      <c r="BK996" s="201" t="n">
        <f aca="false">SUM(BK997:BK1007)</f>
        <v>0</v>
      </c>
    </row>
    <row r="997" s="30" customFormat="true" ht="16.5" hidden="false" customHeight="true" outlineLevel="0" collapsed="false">
      <c r="B997" s="31"/>
      <c r="C997" s="204" t="s">
        <v>1685</v>
      </c>
      <c r="D997" s="204" t="s">
        <v>143</v>
      </c>
      <c r="E997" s="205" t="s">
        <v>1686</v>
      </c>
      <c r="F997" s="206" t="s">
        <v>1687</v>
      </c>
      <c r="G997" s="207" t="s">
        <v>146</v>
      </c>
      <c r="H997" s="208" t="n">
        <v>14.904</v>
      </c>
      <c r="I997" s="209"/>
      <c r="J997" s="210" t="n">
        <f aca="false">ROUND(I997*H997,2)</f>
        <v>0</v>
      </c>
      <c r="K997" s="206" t="s">
        <v>163</v>
      </c>
      <c r="L997" s="57"/>
      <c r="M997" s="211"/>
      <c r="N997" s="212" t="s">
        <v>42</v>
      </c>
      <c r="O997" s="32"/>
      <c r="P997" s="213" t="n">
        <f aca="false">O997*H997</f>
        <v>0</v>
      </c>
      <c r="Q997" s="213" t="n">
        <v>5.5E-005</v>
      </c>
      <c r="R997" s="213" t="n">
        <f aca="false">Q997*H997</f>
        <v>0.00081972</v>
      </c>
      <c r="S997" s="213" t="n">
        <v>0</v>
      </c>
      <c r="T997" s="214" t="n">
        <f aca="false">S997*H997</f>
        <v>0</v>
      </c>
      <c r="AR997" s="10" t="s">
        <v>249</v>
      </c>
      <c r="AT997" s="10" t="s">
        <v>143</v>
      </c>
      <c r="AU997" s="10" t="s">
        <v>81</v>
      </c>
      <c r="AY997" s="10" t="s">
        <v>141</v>
      </c>
      <c r="BE997" s="215" t="n">
        <f aca="false">IF(N997="základní",J997,0)</f>
        <v>0</v>
      </c>
      <c r="BF997" s="215" t="n">
        <f aca="false">IF(N997="snížená",J997,0)</f>
        <v>0</v>
      </c>
      <c r="BG997" s="215" t="n">
        <f aca="false">IF(N997="zákl. přenesená",J997,0)</f>
        <v>0</v>
      </c>
      <c r="BH997" s="215" t="n">
        <f aca="false">IF(N997="sníž. přenesená",J997,0)</f>
        <v>0</v>
      </c>
      <c r="BI997" s="215" t="n">
        <f aca="false">IF(N997="nulová",J997,0)</f>
        <v>0</v>
      </c>
      <c r="BJ997" s="10" t="s">
        <v>79</v>
      </c>
      <c r="BK997" s="215" t="n">
        <f aca="false">ROUND(I997*H997,2)</f>
        <v>0</v>
      </c>
      <c r="BL997" s="10" t="s">
        <v>249</v>
      </c>
      <c r="BM997" s="10" t="s">
        <v>1688</v>
      </c>
    </row>
    <row r="998" s="228" customFormat="true" ht="12.8" hidden="false" customHeight="false" outlineLevel="0" collapsed="false">
      <c r="B998" s="229"/>
      <c r="C998" s="230"/>
      <c r="D998" s="219" t="s">
        <v>149</v>
      </c>
      <c r="E998" s="231"/>
      <c r="F998" s="232" t="s">
        <v>1689</v>
      </c>
      <c r="G998" s="230"/>
      <c r="H998" s="233" t="n">
        <v>4.285</v>
      </c>
      <c r="I998" s="234"/>
      <c r="J998" s="230"/>
      <c r="K998" s="230"/>
      <c r="L998" s="235"/>
      <c r="M998" s="236"/>
      <c r="N998" s="237"/>
      <c r="O998" s="237"/>
      <c r="P998" s="237"/>
      <c r="Q998" s="237"/>
      <c r="R998" s="237"/>
      <c r="S998" s="237"/>
      <c r="T998" s="238"/>
      <c r="AT998" s="239" t="s">
        <v>149</v>
      </c>
      <c r="AU998" s="239" t="s">
        <v>81</v>
      </c>
      <c r="AV998" s="228" t="s">
        <v>81</v>
      </c>
      <c r="AW998" s="228" t="s">
        <v>34</v>
      </c>
      <c r="AX998" s="228" t="s">
        <v>71</v>
      </c>
      <c r="AY998" s="239" t="s">
        <v>141</v>
      </c>
    </row>
    <row r="999" s="228" customFormat="true" ht="12.8" hidden="false" customHeight="false" outlineLevel="0" collapsed="false">
      <c r="B999" s="229"/>
      <c r="C999" s="230"/>
      <c r="D999" s="219" t="s">
        <v>149</v>
      </c>
      <c r="E999" s="231"/>
      <c r="F999" s="232" t="s">
        <v>1690</v>
      </c>
      <c r="G999" s="230"/>
      <c r="H999" s="233" t="n">
        <v>2.214</v>
      </c>
      <c r="I999" s="234"/>
      <c r="J999" s="230"/>
      <c r="K999" s="230"/>
      <c r="L999" s="235"/>
      <c r="M999" s="236"/>
      <c r="N999" s="237"/>
      <c r="O999" s="237"/>
      <c r="P999" s="237"/>
      <c r="Q999" s="237"/>
      <c r="R999" s="237"/>
      <c r="S999" s="237"/>
      <c r="T999" s="238"/>
      <c r="AT999" s="239" t="s">
        <v>149</v>
      </c>
      <c r="AU999" s="239" t="s">
        <v>81</v>
      </c>
      <c r="AV999" s="228" t="s">
        <v>81</v>
      </c>
      <c r="AW999" s="228" t="s">
        <v>34</v>
      </c>
      <c r="AX999" s="228" t="s">
        <v>71</v>
      </c>
      <c r="AY999" s="239" t="s">
        <v>141</v>
      </c>
    </row>
    <row r="1000" s="228" customFormat="true" ht="12.8" hidden="false" customHeight="false" outlineLevel="0" collapsed="false">
      <c r="B1000" s="229"/>
      <c r="C1000" s="230"/>
      <c r="D1000" s="219" t="s">
        <v>149</v>
      </c>
      <c r="E1000" s="231"/>
      <c r="F1000" s="232" t="s">
        <v>1691</v>
      </c>
      <c r="G1000" s="230"/>
      <c r="H1000" s="233" t="n">
        <v>3.895</v>
      </c>
      <c r="I1000" s="234"/>
      <c r="J1000" s="230"/>
      <c r="K1000" s="230"/>
      <c r="L1000" s="235"/>
      <c r="M1000" s="236"/>
      <c r="N1000" s="237"/>
      <c r="O1000" s="237"/>
      <c r="P1000" s="237"/>
      <c r="Q1000" s="237"/>
      <c r="R1000" s="237"/>
      <c r="S1000" s="237"/>
      <c r="T1000" s="238"/>
      <c r="AT1000" s="239" t="s">
        <v>149</v>
      </c>
      <c r="AU1000" s="239" t="s">
        <v>81</v>
      </c>
      <c r="AV1000" s="228" t="s">
        <v>81</v>
      </c>
      <c r="AW1000" s="228" t="s">
        <v>34</v>
      </c>
      <c r="AX1000" s="228" t="s">
        <v>71</v>
      </c>
      <c r="AY1000" s="239" t="s">
        <v>141</v>
      </c>
    </row>
    <row r="1001" s="228" customFormat="true" ht="12.8" hidden="false" customHeight="false" outlineLevel="0" collapsed="false">
      <c r="B1001" s="229"/>
      <c r="C1001" s="230"/>
      <c r="D1001" s="219" t="s">
        <v>149</v>
      </c>
      <c r="E1001" s="231"/>
      <c r="F1001" s="232" t="s">
        <v>1692</v>
      </c>
      <c r="G1001" s="230"/>
      <c r="H1001" s="233" t="n">
        <v>4.51</v>
      </c>
      <c r="I1001" s="234"/>
      <c r="J1001" s="230"/>
      <c r="K1001" s="230"/>
      <c r="L1001" s="235"/>
      <c r="M1001" s="236"/>
      <c r="N1001" s="237"/>
      <c r="O1001" s="237"/>
      <c r="P1001" s="237"/>
      <c r="Q1001" s="237"/>
      <c r="R1001" s="237"/>
      <c r="S1001" s="237"/>
      <c r="T1001" s="238"/>
      <c r="AT1001" s="239" t="s">
        <v>149</v>
      </c>
      <c r="AU1001" s="239" t="s">
        <v>81</v>
      </c>
      <c r="AV1001" s="228" t="s">
        <v>81</v>
      </c>
      <c r="AW1001" s="228" t="s">
        <v>34</v>
      </c>
      <c r="AX1001" s="228" t="s">
        <v>71</v>
      </c>
      <c r="AY1001" s="239" t="s">
        <v>141</v>
      </c>
    </row>
    <row r="1002" s="240" customFormat="true" ht="12.8" hidden="false" customHeight="false" outlineLevel="0" collapsed="false">
      <c r="B1002" s="241"/>
      <c r="C1002" s="242"/>
      <c r="D1002" s="219" t="s">
        <v>149</v>
      </c>
      <c r="E1002" s="243"/>
      <c r="F1002" s="244" t="s">
        <v>159</v>
      </c>
      <c r="G1002" s="242"/>
      <c r="H1002" s="245" t="n">
        <v>14.904</v>
      </c>
      <c r="I1002" s="246"/>
      <c r="J1002" s="242"/>
      <c r="K1002" s="242"/>
      <c r="L1002" s="247"/>
      <c r="M1002" s="248"/>
      <c r="N1002" s="249"/>
      <c r="O1002" s="249"/>
      <c r="P1002" s="249"/>
      <c r="Q1002" s="249"/>
      <c r="R1002" s="249"/>
      <c r="S1002" s="249"/>
      <c r="T1002" s="250"/>
      <c r="AT1002" s="251" t="s">
        <v>149</v>
      </c>
      <c r="AU1002" s="251" t="s">
        <v>81</v>
      </c>
      <c r="AV1002" s="240" t="s">
        <v>147</v>
      </c>
      <c r="AW1002" s="240" t="s">
        <v>34</v>
      </c>
      <c r="AX1002" s="240" t="s">
        <v>79</v>
      </c>
      <c r="AY1002" s="251" t="s">
        <v>141</v>
      </c>
    </row>
    <row r="1003" s="30" customFormat="true" ht="38.25" hidden="false" customHeight="true" outlineLevel="0" collapsed="false">
      <c r="B1003" s="31"/>
      <c r="C1003" s="264" t="s">
        <v>1693</v>
      </c>
      <c r="D1003" s="264" t="s">
        <v>244</v>
      </c>
      <c r="E1003" s="265" t="s">
        <v>1694</v>
      </c>
      <c r="F1003" s="266" t="s">
        <v>1695</v>
      </c>
      <c r="G1003" s="267" t="s">
        <v>285</v>
      </c>
      <c r="H1003" s="268" t="n">
        <v>2</v>
      </c>
      <c r="I1003" s="269"/>
      <c r="J1003" s="270" t="n">
        <f aca="false">ROUND(I1003*H1003,2)</f>
        <v>0</v>
      </c>
      <c r="K1003" s="266"/>
      <c r="L1003" s="271"/>
      <c r="M1003" s="272"/>
      <c r="N1003" s="273" t="s">
        <v>42</v>
      </c>
      <c r="O1003" s="32"/>
      <c r="P1003" s="213" t="n">
        <f aca="false">O1003*H1003</f>
        <v>0</v>
      </c>
      <c r="Q1003" s="213" t="n">
        <v>0.0648</v>
      </c>
      <c r="R1003" s="213" t="n">
        <f aca="false">Q1003*H1003</f>
        <v>0.1296</v>
      </c>
      <c r="S1003" s="213" t="n">
        <v>0</v>
      </c>
      <c r="T1003" s="214" t="n">
        <f aca="false">S1003*H1003</f>
        <v>0</v>
      </c>
      <c r="AR1003" s="10" t="s">
        <v>337</v>
      </c>
      <c r="AT1003" s="10" t="s">
        <v>244</v>
      </c>
      <c r="AU1003" s="10" t="s">
        <v>81</v>
      </c>
      <c r="AY1003" s="10" t="s">
        <v>141</v>
      </c>
      <c r="BE1003" s="215" t="n">
        <f aca="false">IF(N1003="základní",J1003,0)</f>
        <v>0</v>
      </c>
      <c r="BF1003" s="215" t="n">
        <f aca="false">IF(N1003="snížená",J1003,0)</f>
        <v>0</v>
      </c>
      <c r="BG1003" s="215" t="n">
        <f aca="false">IF(N1003="zákl. přenesená",J1003,0)</f>
        <v>0</v>
      </c>
      <c r="BH1003" s="215" t="n">
        <f aca="false">IF(N1003="sníž. přenesená",J1003,0)</f>
        <v>0</v>
      </c>
      <c r="BI1003" s="215" t="n">
        <f aca="false">IF(N1003="nulová",J1003,0)</f>
        <v>0</v>
      </c>
      <c r="BJ1003" s="10" t="s">
        <v>79</v>
      </c>
      <c r="BK1003" s="215" t="n">
        <f aca="false">ROUND(I1003*H1003,2)</f>
        <v>0</v>
      </c>
      <c r="BL1003" s="10" t="s">
        <v>249</v>
      </c>
      <c r="BM1003" s="10" t="s">
        <v>1696</v>
      </c>
    </row>
    <row r="1004" s="30" customFormat="true" ht="38.25" hidden="false" customHeight="true" outlineLevel="0" collapsed="false">
      <c r="B1004" s="31"/>
      <c r="C1004" s="264" t="s">
        <v>1697</v>
      </c>
      <c r="D1004" s="264" t="s">
        <v>244</v>
      </c>
      <c r="E1004" s="265" t="s">
        <v>1698</v>
      </c>
      <c r="F1004" s="266" t="s">
        <v>1699</v>
      </c>
      <c r="G1004" s="267" t="s">
        <v>285</v>
      </c>
      <c r="H1004" s="268" t="n">
        <v>1</v>
      </c>
      <c r="I1004" s="269"/>
      <c r="J1004" s="270" t="n">
        <f aca="false">ROUND(I1004*H1004,2)</f>
        <v>0</v>
      </c>
      <c r="K1004" s="266"/>
      <c r="L1004" s="271"/>
      <c r="M1004" s="272"/>
      <c r="N1004" s="273" t="s">
        <v>42</v>
      </c>
      <c r="O1004" s="32"/>
      <c r="P1004" s="213" t="n">
        <f aca="false">O1004*H1004</f>
        <v>0</v>
      </c>
      <c r="Q1004" s="213" t="n">
        <v>0.0848</v>
      </c>
      <c r="R1004" s="213" t="n">
        <f aca="false">Q1004*H1004</f>
        <v>0.0848</v>
      </c>
      <c r="S1004" s="213" t="n">
        <v>0</v>
      </c>
      <c r="T1004" s="214" t="n">
        <f aca="false">S1004*H1004</f>
        <v>0</v>
      </c>
      <c r="AR1004" s="10" t="s">
        <v>337</v>
      </c>
      <c r="AT1004" s="10" t="s">
        <v>244</v>
      </c>
      <c r="AU1004" s="10" t="s">
        <v>81</v>
      </c>
      <c r="AY1004" s="10" t="s">
        <v>141</v>
      </c>
      <c r="BE1004" s="215" t="n">
        <f aca="false">IF(N1004="základní",J1004,0)</f>
        <v>0</v>
      </c>
      <c r="BF1004" s="215" t="n">
        <f aca="false">IF(N1004="snížená",J1004,0)</f>
        <v>0</v>
      </c>
      <c r="BG1004" s="215" t="n">
        <f aca="false">IF(N1004="zákl. přenesená",J1004,0)</f>
        <v>0</v>
      </c>
      <c r="BH1004" s="215" t="n">
        <f aca="false">IF(N1004="sníž. přenesená",J1004,0)</f>
        <v>0</v>
      </c>
      <c r="BI1004" s="215" t="n">
        <f aca="false">IF(N1004="nulová",J1004,0)</f>
        <v>0</v>
      </c>
      <c r="BJ1004" s="10" t="s">
        <v>79</v>
      </c>
      <c r="BK1004" s="215" t="n">
        <f aca="false">ROUND(I1004*H1004,2)</f>
        <v>0</v>
      </c>
      <c r="BL1004" s="10" t="s">
        <v>249</v>
      </c>
      <c r="BM1004" s="10" t="s">
        <v>1700</v>
      </c>
    </row>
    <row r="1005" s="30" customFormat="true" ht="38.25" hidden="false" customHeight="true" outlineLevel="0" collapsed="false">
      <c r="B1005" s="31"/>
      <c r="C1005" s="264" t="s">
        <v>1701</v>
      </c>
      <c r="D1005" s="264" t="s">
        <v>244</v>
      </c>
      <c r="E1005" s="265" t="s">
        <v>1702</v>
      </c>
      <c r="F1005" s="266" t="s">
        <v>1703</v>
      </c>
      <c r="G1005" s="267" t="s">
        <v>285</v>
      </c>
      <c r="H1005" s="268" t="n">
        <v>1</v>
      </c>
      <c r="I1005" s="269"/>
      <c r="J1005" s="270" t="n">
        <f aca="false">ROUND(I1005*H1005,2)</f>
        <v>0</v>
      </c>
      <c r="K1005" s="266"/>
      <c r="L1005" s="271"/>
      <c r="M1005" s="272"/>
      <c r="N1005" s="273" t="s">
        <v>42</v>
      </c>
      <c r="O1005" s="32"/>
      <c r="P1005" s="213" t="n">
        <f aca="false">O1005*H1005</f>
        <v>0</v>
      </c>
      <c r="Q1005" s="213" t="n">
        <v>0.0848</v>
      </c>
      <c r="R1005" s="213" t="n">
        <f aca="false">Q1005*H1005</f>
        <v>0.0848</v>
      </c>
      <c r="S1005" s="213" t="n">
        <v>0</v>
      </c>
      <c r="T1005" s="214" t="n">
        <f aca="false">S1005*H1005</f>
        <v>0</v>
      </c>
      <c r="AR1005" s="10" t="s">
        <v>337</v>
      </c>
      <c r="AT1005" s="10" t="s">
        <v>244</v>
      </c>
      <c r="AU1005" s="10" t="s">
        <v>81</v>
      </c>
      <c r="AY1005" s="10" t="s">
        <v>141</v>
      </c>
      <c r="BE1005" s="215" t="n">
        <f aca="false">IF(N1005="základní",J1005,0)</f>
        <v>0</v>
      </c>
      <c r="BF1005" s="215" t="n">
        <f aca="false">IF(N1005="snížená",J1005,0)</f>
        <v>0</v>
      </c>
      <c r="BG1005" s="215" t="n">
        <f aca="false">IF(N1005="zákl. přenesená",J1005,0)</f>
        <v>0</v>
      </c>
      <c r="BH1005" s="215" t="n">
        <f aca="false">IF(N1005="sníž. přenesená",J1005,0)</f>
        <v>0</v>
      </c>
      <c r="BI1005" s="215" t="n">
        <f aca="false">IF(N1005="nulová",J1005,0)</f>
        <v>0</v>
      </c>
      <c r="BJ1005" s="10" t="s">
        <v>79</v>
      </c>
      <c r="BK1005" s="215" t="n">
        <f aca="false">ROUND(I1005*H1005,2)</f>
        <v>0</v>
      </c>
      <c r="BL1005" s="10" t="s">
        <v>249</v>
      </c>
      <c r="BM1005" s="10" t="s">
        <v>1704</v>
      </c>
    </row>
    <row r="1006" s="30" customFormat="true" ht="25.5" hidden="false" customHeight="true" outlineLevel="0" collapsed="false">
      <c r="B1006" s="31"/>
      <c r="C1006" s="264" t="s">
        <v>1705</v>
      </c>
      <c r="D1006" s="264" t="s">
        <v>244</v>
      </c>
      <c r="E1006" s="265" t="s">
        <v>1706</v>
      </c>
      <c r="F1006" s="266" t="s">
        <v>1707</v>
      </c>
      <c r="G1006" s="267" t="s">
        <v>285</v>
      </c>
      <c r="H1006" s="268" t="n">
        <v>1</v>
      </c>
      <c r="I1006" s="269"/>
      <c r="J1006" s="270" t="n">
        <f aca="false">ROUND(I1006*H1006,2)</f>
        <v>0</v>
      </c>
      <c r="K1006" s="266"/>
      <c r="L1006" s="271"/>
      <c r="M1006" s="272"/>
      <c r="N1006" s="273" t="s">
        <v>42</v>
      </c>
      <c r="O1006" s="32"/>
      <c r="P1006" s="213" t="n">
        <f aca="false">O1006*H1006</f>
        <v>0</v>
      </c>
      <c r="Q1006" s="213" t="n">
        <v>0.0848</v>
      </c>
      <c r="R1006" s="213" t="n">
        <f aca="false">Q1006*H1006</f>
        <v>0.0848</v>
      </c>
      <c r="S1006" s="213" t="n">
        <v>0</v>
      </c>
      <c r="T1006" s="214" t="n">
        <f aca="false">S1006*H1006</f>
        <v>0</v>
      </c>
      <c r="AR1006" s="10" t="s">
        <v>337</v>
      </c>
      <c r="AT1006" s="10" t="s">
        <v>244</v>
      </c>
      <c r="AU1006" s="10" t="s">
        <v>81</v>
      </c>
      <c r="AY1006" s="10" t="s">
        <v>141</v>
      </c>
      <c r="BE1006" s="215" t="n">
        <f aca="false">IF(N1006="základní",J1006,0)</f>
        <v>0</v>
      </c>
      <c r="BF1006" s="215" t="n">
        <f aca="false">IF(N1006="snížená",J1006,0)</f>
        <v>0</v>
      </c>
      <c r="BG1006" s="215" t="n">
        <f aca="false">IF(N1006="zákl. přenesená",J1006,0)</f>
        <v>0</v>
      </c>
      <c r="BH1006" s="215" t="n">
        <f aca="false">IF(N1006="sníž. přenesená",J1006,0)</f>
        <v>0</v>
      </c>
      <c r="BI1006" s="215" t="n">
        <f aca="false">IF(N1006="nulová",J1006,0)</f>
        <v>0</v>
      </c>
      <c r="BJ1006" s="10" t="s">
        <v>79</v>
      </c>
      <c r="BK1006" s="215" t="n">
        <f aca="false">ROUND(I1006*H1006,2)</f>
        <v>0</v>
      </c>
      <c r="BL1006" s="10" t="s">
        <v>249</v>
      </c>
      <c r="BM1006" s="10" t="s">
        <v>1708</v>
      </c>
    </row>
    <row r="1007" s="30" customFormat="true" ht="38.25" hidden="false" customHeight="true" outlineLevel="0" collapsed="false">
      <c r="B1007" s="31"/>
      <c r="C1007" s="204" t="s">
        <v>1709</v>
      </c>
      <c r="D1007" s="204" t="s">
        <v>143</v>
      </c>
      <c r="E1007" s="205" t="s">
        <v>1710</v>
      </c>
      <c r="F1007" s="206" t="s">
        <v>1711</v>
      </c>
      <c r="G1007" s="207" t="s">
        <v>225</v>
      </c>
      <c r="H1007" s="208" t="n">
        <v>0.385</v>
      </c>
      <c r="I1007" s="209"/>
      <c r="J1007" s="210" t="n">
        <f aca="false">ROUND(I1007*H1007,2)</f>
        <v>0</v>
      </c>
      <c r="K1007" s="206" t="s">
        <v>163</v>
      </c>
      <c r="L1007" s="57"/>
      <c r="M1007" s="211"/>
      <c r="N1007" s="212" t="s">
        <v>42</v>
      </c>
      <c r="O1007" s="32"/>
      <c r="P1007" s="213" t="n">
        <f aca="false">O1007*H1007</f>
        <v>0</v>
      </c>
      <c r="Q1007" s="213" t="n">
        <v>0</v>
      </c>
      <c r="R1007" s="213" t="n">
        <f aca="false">Q1007*H1007</f>
        <v>0</v>
      </c>
      <c r="S1007" s="213" t="n">
        <v>0</v>
      </c>
      <c r="T1007" s="214" t="n">
        <f aca="false">S1007*H1007</f>
        <v>0</v>
      </c>
      <c r="AR1007" s="10" t="s">
        <v>249</v>
      </c>
      <c r="AT1007" s="10" t="s">
        <v>143</v>
      </c>
      <c r="AU1007" s="10" t="s">
        <v>81</v>
      </c>
      <c r="AY1007" s="10" t="s">
        <v>141</v>
      </c>
      <c r="BE1007" s="215" t="n">
        <f aca="false">IF(N1007="základní",J1007,0)</f>
        <v>0</v>
      </c>
      <c r="BF1007" s="215" t="n">
        <f aca="false">IF(N1007="snížená",J1007,0)</f>
        <v>0</v>
      </c>
      <c r="BG1007" s="215" t="n">
        <f aca="false">IF(N1007="zákl. přenesená",J1007,0)</f>
        <v>0</v>
      </c>
      <c r="BH1007" s="215" t="n">
        <f aca="false">IF(N1007="sníž. přenesená",J1007,0)</f>
        <v>0</v>
      </c>
      <c r="BI1007" s="215" t="n">
        <f aca="false">IF(N1007="nulová",J1007,0)</f>
        <v>0</v>
      </c>
      <c r="BJ1007" s="10" t="s">
        <v>79</v>
      </c>
      <c r="BK1007" s="215" t="n">
        <f aca="false">ROUND(I1007*H1007,2)</f>
        <v>0</v>
      </c>
      <c r="BL1007" s="10" t="s">
        <v>249</v>
      </c>
      <c r="BM1007" s="10" t="s">
        <v>1712</v>
      </c>
    </row>
    <row r="1008" s="187" customFormat="true" ht="29.9" hidden="false" customHeight="true" outlineLevel="0" collapsed="false">
      <c r="B1008" s="188"/>
      <c r="C1008" s="189"/>
      <c r="D1008" s="190" t="s">
        <v>70</v>
      </c>
      <c r="E1008" s="202" t="s">
        <v>1713</v>
      </c>
      <c r="F1008" s="202" t="s">
        <v>1714</v>
      </c>
      <c r="G1008" s="189"/>
      <c r="H1008" s="189"/>
      <c r="I1008" s="192"/>
      <c r="J1008" s="203" t="n">
        <f aca="false">BK1008</f>
        <v>0</v>
      </c>
      <c r="K1008" s="189"/>
      <c r="L1008" s="194"/>
      <c r="M1008" s="195"/>
      <c r="N1008" s="196"/>
      <c r="O1008" s="196"/>
      <c r="P1008" s="197" t="n">
        <f aca="false">SUM(P1009:P1042)</f>
        <v>0</v>
      </c>
      <c r="Q1008" s="196"/>
      <c r="R1008" s="197" t="n">
        <f aca="false">SUM(R1009:R1042)</f>
        <v>1.074640215</v>
      </c>
      <c r="S1008" s="196"/>
      <c r="T1008" s="198" t="n">
        <f aca="false">SUM(T1009:T1042)</f>
        <v>0</v>
      </c>
      <c r="AR1008" s="199" t="s">
        <v>81</v>
      </c>
      <c r="AT1008" s="200" t="s">
        <v>70</v>
      </c>
      <c r="AU1008" s="200" t="s">
        <v>79</v>
      </c>
      <c r="AY1008" s="199" t="s">
        <v>141</v>
      </c>
      <c r="BK1008" s="201" t="n">
        <f aca="false">SUM(BK1009:BK1042)</f>
        <v>0</v>
      </c>
    </row>
    <row r="1009" s="30" customFormat="true" ht="25.5" hidden="false" customHeight="true" outlineLevel="0" collapsed="false">
      <c r="B1009" s="31"/>
      <c r="C1009" s="204" t="s">
        <v>1715</v>
      </c>
      <c r="D1009" s="204" t="s">
        <v>143</v>
      </c>
      <c r="E1009" s="205" t="s">
        <v>1716</v>
      </c>
      <c r="F1009" s="206" t="s">
        <v>1717</v>
      </c>
      <c r="G1009" s="207" t="s">
        <v>295</v>
      </c>
      <c r="H1009" s="208" t="n">
        <v>12.573</v>
      </c>
      <c r="I1009" s="209"/>
      <c r="J1009" s="210" t="n">
        <f aca="false">ROUND(I1009*H1009,2)</f>
        <v>0</v>
      </c>
      <c r="K1009" s="206" t="s">
        <v>163</v>
      </c>
      <c r="L1009" s="57"/>
      <c r="M1009" s="211"/>
      <c r="N1009" s="212" t="s">
        <v>42</v>
      </c>
      <c r="O1009" s="32"/>
      <c r="P1009" s="213" t="n">
        <f aca="false">O1009*H1009</f>
        <v>0</v>
      </c>
      <c r="Q1009" s="213" t="n">
        <v>0.000455</v>
      </c>
      <c r="R1009" s="213" t="n">
        <f aca="false">Q1009*H1009</f>
        <v>0.005720715</v>
      </c>
      <c r="S1009" s="213" t="n">
        <v>0</v>
      </c>
      <c r="T1009" s="214" t="n">
        <f aca="false">S1009*H1009</f>
        <v>0</v>
      </c>
      <c r="AR1009" s="10" t="s">
        <v>249</v>
      </c>
      <c r="AT1009" s="10" t="s">
        <v>143</v>
      </c>
      <c r="AU1009" s="10" t="s">
        <v>81</v>
      </c>
      <c r="AY1009" s="10" t="s">
        <v>141</v>
      </c>
      <c r="BE1009" s="215" t="n">
        <f aca="false">IF(N1009="základní",J1009,0)</f>
        <v>0</v>
      </c>
      <c r="BF1009" s="215" t="n">
        <f aca="false">IF(N1009="snížená",J1009,0)</f>
        <v>0</v>
      </c>
      <c r="BG1009" s="215" t="n">
        <f aca="false">IF(N1009="zákl. přenesená",J1009,0)</f>
        <v>0</v>
      </c>
      <c r="BH1009" s="215" t="n">
        <f aca="false">IF(N1009="sníž. přenesená",J1009,0)</f>
        <v>0</v>
      </c>
      <c r="BI1009" s="215" t="n">
        <f aca="false">IF(N1009="nulová",J1009,0)</f>
        <v>0</v>
      </c>
      <c r="BJ1009" s="10" t="s">
        <v>79</v>
      </c>
      <c r="BK1009" s="215" t="n">
        <f aca="false">ROUND(I1009*H1009,2)</f>
        <v>0</v>
      </c>
      <c r="BL1009" s="10" t="s">
        <v>249</v>
      </c>
      <c r="BM1009" s="10" t="s">
        <v>1718</v>
      </c>
    </row>
    <row r="1010" s="216" customFormat="true" ht="12.8" hidden="false" customHeight="false" outlineLevel="0" collapsed="false">
      <c r="B1010" s="217"/>
      <c r="C1010" s="218"/>
      <c r="D1010" s="219" t="s">
        <v>149</v>
      </c>
      <c r="E1010" s="220"/>
      <c r="F1010" s="221" t="s">
        <v>417</v>
      </c>
      <c r="G1010" s="218"/>
      <c r="H1010" s="220"/>
      <c r="I1010" s="222"/>
      <c r="J1010" s="218"/>
      <c r="K1010" s="218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49</v>
      </c>
      <c r="AU1010" s="227" t="s">
        <v>81</v>
      </c>
      <c r="AV1010" s="216" t="s">
        <v>79</v>
      </c>
      <c r="AW1010" s="216" t="s">
        <v>34</v>
      </c>
      <c r="AX1010" s="216" t="s">
        <v>71</v>
      </c>
      <c r="AY1010" s="227" t="s">
        <v>141</v>
      </c>
    </row>
    <row r="1011" s="228" customFormat="true" ht="12.8" hidden="false" customHeight="false" outlineLevel="0" collapsed="false">
      <c r="B1011" s="229"/>
      <c r="C1011" s="230"/>
      <c r="D1011" s="219" t="s">
        <v>149</v>
      </c>
      <c r="E1011" s="231"/>
      <c r="F1011" s="232" t="s">
        <v>1719</v>
      </c>
      <c r="G1011" s="230"/>
      <c r="H1011" s="233" t="n">
        <v>5.6</v>
      </c>
      <c r="I1011" s="234"/>
      <c r="J1011" s="230"/>
      <c r="K1011" s="230"/>
      <c r="L1011" s="235"/>
      <c r="M1011" s="236"/>
      <c r="N1011" s="237"/>
      <c r="O1011" s="237"/>
      <c r="P1011" s="237"/>
      <c r="Q1011" s="237"/>
      <c r="R1011" s="237"/>
      <c r="S1011" s="237"/>
      <c r="T1011" s="238"/>
      <c r="AT1011" s="239" t="s">
        <v>149</v>
      </c>
      <c r="AU1011" s="239" t="s">
        <v>81</v>
      </c>
      <c r="AV1011" s="228" t="s">
        <v>81</v>
      </c>
      <c r="AW1011" s="228" t="s">
        <v>34</v>
      </c>
      <c r="AX1011" s="228" t="s">
        <v>71</v>
      </c>
      <c r="AY1011" s="239" t="s">
        <v>141</v>
      </c>
    </row>
    <row r="1012" s="216" customFormat="true" ht="12.8" hidden="false" customHeight="false" outlineLevel="0" collapsed="false">
      <c r="B1012" s="217"/>
      <c r="C1012" s="218"/>
      <c r="D1012" s="219" t="s">
        <v>149</v>
      </c>
      <c r="E1012" s="220"/>
      <c r="F1012" s="221" t="s">
        <v>430</v>
      </c>
      <c r="G1012" s="218"/>
      <c r="H1012" s="220"/>
      <c r="I1012" s="222"/>
      <c r="J1012" s="218"/>
      <c r="K1012" s="218"/>
      <c r="L1012" s="223"/>
      <c r="M1012" s="224"/>
      <c r="N1012" s="225"/>
      <c r="O1012" s="225"/>
      <c r="P1012" s="225"/>
      <c r="Q1012" s="225"/>
      <c r="R1012" s="225"/>
      <c r="S1012" s="225"/>
      <c r="T1012" s="226"/>
      <c r="AT1012" s="227" t="s">
        <v>149</v>
      </c>
      <c r="AU1012" s="227" t="s">
        <v>81</v>
      </c>
      <c r="AV1012" s="216" t="s">
        <v>79</v>
      </c>
      <c r="AW1012" s="216" t="s">
        <v>34</v>
      </c>
      <c r="AX1012" s="216" t="s">
        <v>71</v>
      </c>
      <c r="AY1012" s="227" t="s">
        <v>141</v>
      </c>
    </row>
    <row r="1013" s="228" customFormat="true" ht="12.8" hidden="false" customHeight="false" outlineLevel="0" collapsed="false">
      <c r="B1013" s="229"/>
      <c r="C1013" s="230"/>
      <c r="D1013" s="219" t="s">
        <v>149</v>
      </c>
      <c r="E1013" s="231"/>
      <c r="F1013" s="232" t="s">
        <v>1720</v>
      </c>
      <c r="G1013" s="230"/>
      <c r="H1013" s="233" t="n">
        <v>6.973</v>
      </c>
      <c r="I1013" s="234"/>
      <c r="J1013" s="230"/>
      <c r="K1013" s="230"/>
      <c r="L1013" s="235"/>
      <c r="M1013" s="236"/>
      <c r="N1013" s="237"/>
      <c r="O1013" s="237"/>
      <c r="P1013" s="237"/>
      <c r="Q1013" s="237"/>
      <c r="R1013" s="237"/>
      <c r="S1013" s="237"/>
      <c r="T1013" s="238"/>
      <c r="AT1013" s="239" t="s">
        <v>149</v>
      </c>
      <c r="AU1013" s="239" t="s">
        <v>81</v>
      </c>
      <c r="AV1013" s="228" t="s">
        <v>81</v>
      </c>
      <c r="AW1013" s="228" t="s">
        <v>34</v>
      </c>
      <c r="AX1013" s="228" t="s">
        <v>71</v>
      </c>
      <c r="AY1013" s="239" t="s">
        <v>141</v>
      </c>
    </row>
    <row r="1014" s="240" customFormat="true" ht="12.8" hidden="false" customHeight="false" outlineLevel="0" collapsed="false">
      <c r="B1014" s="241"/>
      <c r="C1014" s="242"/>
      <c r="D1014" s="219" t="s">
        <v>149</v>
      </c>
      <c r="E1014" s="243"/>
      <c r="F1014" s="244" t="s">
        <v>159</v>
      </c>
      <c r="G1014" s="242"/>
      <c r="H1014" s="245" t="n">
        <v>12.573</v>
      </c>
      <c r="I1014" s="246"/>
      <c r="J1014" s="242"/>
      <c r="K1014" s="242"/>
      <c r="L1014" s="247"/>
      <c r="M1014" s="248"/>
      <c r="N1014" s="249"/>
      <c r="O1014" s="249"/>
      <c r="P1014" s="249"/>
      <c r="Q1014" s="249"/>
      <c r="R1014" s="249"/>
      <c r="S1014" s="249"/>
      <c r="T1014" s="250"/>
      <c r="AT1014" s="251" t="s">
        <v>149</v>
      </c>
      <c r="AU1014" s="251" t="s">
        <v>81</v>
      </c>
      <c r="AV1014" s="240" t="s">
        <v>147</v>
      </c>
      <c r="AW1014" s="240" t="s">
        <v>34</v>
      </c>
      <c r="AX1014" s="240" t="s">
        <v>79</v>
      </c>
      <c r="AY1014" s="251" t="s">
        <v>141</v>
      </c>
    </row>
    <row r="1015" s="30" customFormat="true" ht="16.5" hidden="false" customHeight="true" outlineLevel="0" collapsed="false">
      <c r="B1015" s="31"/>
      <c r="C1015" s="264" t="s">
        <v>1721</v>
      </c>
      <c r="D1015" s="264" t="s">
        <v>244</v>
      </c>
      <c r="E1015" s="265" t="s">
        <v>1722</v>
      </c>
      <c r="F1015" s="266" t="s">
        <v>1723</v>
      </c>
      <c r="G1015" s="267" t="s">
        <v>285</v>
      </c>
      <c r="H1015" s="268" t="n">
        <v>44.006</v>
      </c>
      <c r="I1015" s="269"/>
      <c r="J1015" s="270" t="n">
        <f aca="false">ROUND(I1015*H1015,2)</f>
        <v>0</v>
      </c>
      <c r="K1015" s="266" t="s">
        <v>163</v>
      </c>
      <c r="L1015" s="271"/>
      <c r="M1015" s="272"/>
      <c r="N1015" s="273" t="s">
        <v>42</v>
      </c>
      <c r="O1015" s="32"/>
      <c r="P1015" s="213" t="n">
        <f aca="false">O1015*H1015</f>
        <v>0</v>
      </c>
      <c r="Q1015" s="213" t="n">
        <v>0.00045</v>
      </c>
      <c r="R1015" s="213" t="n">
        <f aca="false">Q1015*H1015</f>
        <v>0.0198027</v>
      </c>
      <c r="S1015" s="213" t="n">
        <v>0</v>
      </c>
      <c r="T1015" s="214" t="n">
        <f aca="false">S1015*H1015</f>
        <v>0</v>
      </c>
      <c r="AR1015" s="10" t="s">
        <v>337</v>
      </c>
      <c r="AT1015" s="10" t="s">
        <v>244</v>
      </c>
      <c r="AU1015" s="10" t="s">
        <v>81</v>
      </c>
      <c r="AY1015" s="10" t="s">
        <v>141</v>
      </c>
      <c r="BE1015" s="215" t="n">
        <f aca="false">IF(N1015="základní",J1015,0)</f>
        <v>0</v>
      </c>
      <c r="BF1015" s="215" t="n">
        <f aca="false">IF(N1015="snížená",J1015,0)</f>
        <v>0</v>
      </c>
      <c r="BG1015" s="215" t="n">
        <f aca="false">IF(N1015="zákl. přenesená",J1015,0)</f>
        <v>0</v>
      </c>
      <c r="BH1015" s="215" t="n">
        <f aca="false">IF(N1015="sníž. přenesená",J1015,0)</f>
        <v>0</v>
      </c>
      <c r="BI1015" s="215" t="n">
        <f aca="false">IF(N1015="nulová",J1015,0)</f>
        <v>0</v>
      </c>
      <c r="BJ1015" s="10" t="s">
        <v>79</v>
      </c>
      <c r="BK1015" s="215" t="n">
        <f aca="false">ROUND(I1015*H1015,2)</f>
        <v>0</v>
      </c>
      <c r="BL1015" s="10" t="s">
        <v>249</v>
      </c>
      <c r="BM1015" s="10" t="s">
        <v>1724</v>
      </c>
    </row>
    <row r="1016" s="228" customFormat="true" ht="12.8" hidden="false" customHeight="false" outlineLevel="0" collapsed="false">
      <c r="B1016" s="229"/>
      <c r="C1016" s="230"/>
      <c r="D1016" s="219" t="s">
        <v>149</v>
      </c>
      <c r="E1016" s="231"/>
      <c r="F1016" s="232" t="s">
        <v>1725</v>
      </c>
      <c r="G1016" s="230"/>
      <c r="H1016" s="233" t="n">
        <v>44.006</v>
      </c>
      <c r="I1016" s="234"/>
      <c r="J1016" s="230"/>
      <c r="K1016" s="230"/>
      <c r="L1016" s="235"/>
      <c r="M1016" s="236"/>
      <c r="N1016" s="237"/>
      <c r="O1016" s="237"/>
      <c r="P1016" s="237"/>
      <c r="Q1016" s="237"/>
      <c r="R1016" s="237"/>
      <c r="S1016" s="237"/>
      <c r="T1016" s="238"/>
      <c r="AT1016" s="239" t="s">
        <v>149</v>
      </c>
      <c r="AU1016" s="239" t="s">
        <v>81</v>
      </c>
      <c r="AV1016" s="228" t="s">
        <v>81</v>
      </c>
      <c r="AW1016" s="228" t="s">
        <v>34</v>
      </c>
      <c r="AX1016" s="228" t="s">
        <v>71</v>
      </c>
      <c r="AY1016" s="239" t="s">
        <v>141</v>
      </c>
    </row>
    <row r="1017" s="240" customFormat="true" ht="12.8" hidden="false" customHeight="false" outlineLevel="0" collapsed="false">
      <c r="B1017" s="241"/>
      <c r="C1017" s="242"/>
      <c r="D1017" s="219" t="s">
        <v>149</v>
      </c>
      <c r="E1017" s="243"/>
      <c r="F1017" s="244" t="s">
        <v>159</v>
      </c>
      <c r="G1017" s="242"/>
      <c r="H1017" s="245" t="n">
        <v>44.006</v>
      </c>
      <c r="I1017" s="246"/>
      <c r="J1017" s="242"/>
      <c r="K1017" s="242"/>
      <c r="L1017" s="247"/>
      <c r="M1017" s="248"/>
      <c r="N1017" s="249"/>
      <c r="O1017" s="249"/>
      <c r="P1017" s="249"/>
      <c r="Q1017" s="249"/>
      <c r="R1017" s="249"/>
      <c r="S1017" s="249"/>
      <c r="T1017" s="250"/>
      <c r="AT1017" s="251" t="s">
        <v>149</v>
      </c>
      <c r="AU1017" s="251" t="s">
        <v>81</v>
      </c>
      <c r="AV1017" s="240" t="s">
        <v>147</v>
      </c>
      <c r="AW1017" s="240" t="s">
        <v>34</v>
      </c>
      <c r="AX1017" s="240" t="s">
        <v>79</v>
      </c>
      <c r="AY1017" s="251" t="s">
        <v>141</v>
      </c>
    </row>
    <row r="1018" s="30" customFormat="true" ht="25.5" hidden="false" customHeight="true" outlineLevel="0" collapsed="false">
      <c r="B1018" s="31"/>
      <c r="C1018" s="204" t="s">
        <v>1726</v>
      </c>
      <c r="D1018" s="204" t="s">
        <v>143</v>
      </c>
      <c r="E1018" s="205" t="s">
        <v>1727</v>
      </c>
      <c r="F1018" s="206" t="s">
        <v>1728</v>
      </c>
      <c r="G1018" s="207" t="s">
        <v>146</v>
      </c>
      <c r="H1018" s="208" t="n">
        <v>32.96</v>
      </c>
      <c r="I1018" s="209"/>
      <c r="J1018" s="210" t="n">
        <f aca="false">ROUND(I1018*H1018,2)</f>
        <v>0</v>
      </c>
      <c r="K1018" s="206" t="s">
        <v>163</v>
      </c>
      <c r="L1018" s="57"/>
      <c r="M1018" s="211"/>
      <c r="N1018" s="212" t="s">
        <v>42</v>
      </c>
      <c r="O1018" s="32"/>
      <c r="P1018" s="213" t="n">
        <f aca="false">O1018*H1018</f>
        <v>0</v>
      </c>
      <c r="Q1018" s="213" t="n">
        <v>0.00367</v>
      </c>
      <c r="R1018" s="213" t="n">
        <f aca="false">Q1018*H1018</f>
        <v>0.1209632</v>
      </c>
      <c r="S1018" s="213" t="n">
        <v>0</v>
      </c>
      <c r="T1018" s="214" t="n">
        <f aca="false">S1018*H1018</f>
        <v>0</v>
      </c>
      <c r="AR1018" s="10" t="s">
        <v>249</v>
      </c>
      <c r="AT1018" s="10" t="s">
        <v>143</v>
      </c>
      <c r="AU1018" s="10" t="s">
        <v>81</v>
      </c>
      <c r="AY1018" s="10" t="s">
        <v>141</v>
      </c>
      <c r="BE1018" s="215" t="n">
        <f aca="false">IF(N1018="základní",J1018,0)</f>
        <v>0</v>
      </c>
      <c r="BF1018" s="215" t="n">
        <f aca="false">IF(N1018="snížená",J1018,0)</f>
        <v>0</v>
      </c>
      <c r="BG1018" s="215" t="n">
        <f aca="false">IF(N1018="zákl. přenesená",J1018,0)</f>
        <v>0</v>
      </c>
      <c r="BH1018" s="215" t="n">
        <f aca="false">IF(N1018="sníž. přenesená",J1018,0)</f>
        <v>0</v>
      </c>
      <c r="BI1018" s="215" t="n">
        <f aca="false">IF(N1018="nulová",J1018,0)</f>
        <v>0</v>
      </c>
      <c r="BJ1018" s="10" t="s">
        <v>79</v>
      </c>
      <c r="BK1018" s="215" t="n">
        <f aca="false">ROUND(I1018*H1018,2)</f>
        <v>0</v>
      </c>
      <c r="BL1018" s="10" t="s">
        <v>249</v>
      </c>
      <c r="BM1018" s="10" t="s">
        <v>1729</v>
      </c>
    </row>
    <row r="1019" s="216" customFormat="true" ht="12.8" hidden="false" customHeight="false" outlineLevel="0" collapsed="false">
      <c r="B1019" s="217"/>
      <c r="C1019" s="218"/>
      <c r="D1019" s="219" t="s">
        <v>149</v>
      </c>
      <c r="E1019" s="220"/>
      <c r="F1019" s="221" t="s">
        <v>417</v>
      </c>
      <c r="G1019" s="218"/>
      <c r="H1019" s="220"/>
      <c r="I1019" s="222"/>
      <c r="J1019" s="218"/>
      <c r="K1019" s="218"/>
      <c r="L1019" s="223"/>
      <c r="M1019" s="224"/>
      <c r="N1019" s="225"/>
      <c r="O1019" s="225"/>
      <c r="P1019" s="225"/>
      <c r="Q1019" s="225"/>
      <c r="R1019" s="225"/>
      <c r="S1019" s="225"/>
      <c r="T1019" s="226"/>
      <c r="AT1019" s="227" t="s">
        <v>149</v>
      </c>
      <c r="AU1019" s="227" t="s">
        <v>81</v>
      </c>
      <c r="AV1019" s="216" t="s">
        <v>79</v>
      </c>
      <c r="AW1019" s="216" t="s">
        <v>34</v>
      </c>
      <c r="AX1019" s="216" t="s">
        <v>71</v>
      </c>
      <c r="AY1019" s="227" t="s">
        <v>141</v>
      </c>
    </row>
    <row r="1020" s="228" customFormat="true" ht="12.8" hidden="false" customHeight="false" outlineLevel="0" collapsed="false">
      <c r="B1020" s="229"/>
      <c r="C1020" s="230"/>
      <c r="D1020" s="219" t="s">
        <v>149</v>
      </c>
      <c r="E1020" s="231"/>
      <c r="F1020" s="232" t="s">
        <v>575</v>
      </c>
      <c r="G1020" s="230"/>
      <c r="H1020" s="233" t="n">
        <v>16.5</v>
      </c>
      <c r="I1020" s="234"/>
      <c r="J1020" s="230"/>
      <c r="K1020" s="230"/>
      <c r="L1020" s="235"/>
      <c r="M1020" s="236"/>
      <c r="N1020" s="237"/>
      <c r="O1020" s="237"/>
      <c r="P1020" s="237"/>
      <c r="Q1020" s="237"/>
      <c r="R1020" s="237"/>
      <c r="S1020" s="237"/>
      <c r="T1020" s="238"/>
      <c r="AT1020" s="239" t="s">
        <v>149</v>
      </c>
      <c r="AU1020" s="239" t="s">
        <v>81</v>
      </c>
      <c r="AV1020" s="228" t="s">
        <v>81</v>
      </c>
      <c r="AW1020" s="228" t="s">
        <v>34</v>
      </c>
      <c r="AX1020" s="228" t="s">
        <v>71</v>
      </c>
      <c r="AY1020" s="239" t="s">
        <v>141</v>
      </c>
    </row>
    <row r="1021" s="228" customFormat="true" ht="12.8" hidden="false" customHeight="false" outlineLevel="0" collapsed="false">
      <c r="B1021" s="229"/>
      <c r="C1021" s="230"/>
      <c r="D1021" s="219" t="s">
        <v>149</v>
      </c>
      <c r="E1021" s="231"/>
      <c r="F1021" s="232" t="s">
        <v>576</v>
      </c>
      <c r="G1021" s="230"/>
      <c r="H1021" s="233" t="n">
        <v>3.318</v>
      </c>
      <c r="I1021" s="234"/>
      <c r="J1021" s="230"/>
      <c r="K1021" s="230"/>
      <c r="L1021" s="235"/>
      <c r="M1021" s="236"/>
      <c r="N1021" s="237"/>
      <c r="O1021" s="237"/>
      <c r="P1021" s="237"/>
      <c r="Q1021" s="237"/>
      <c r="R1021" s="237"/>
      <c r="S1021" s="237"/>
      <c r="T1021" s="238"/>
      <c r="AT1021" s="239" t="s">
        <v>149</v>
      </c>
      <c r="AU1021" s="239" t="s">
        <v>81</v>
      </c>
      <c r="AV1021" s="228" t="s">
        <v>81</v>
      </c>
      <c r="AW1021" s="228" t="s">
        <v>34</v>
      </c>
      <c r="AX1021" s="228" t="s">
        <v>71</v>
      </c>
      <c r="AY1021" s="239" t="s">
        <v>141</v>
      </c>
    </row>
    <row r="1022" s="228" customFormat="true" ht="12.8" hidden="false" customHeight="false" outlineLevel="0" collapsed="false">
      <c r="B1022" s="229"/>
      <c r="C1022" s="230"/>
      <c r="D1022" s="219" t="s">
        <v>149</v>
      </c>
      <c r="E1022" s="231"/>
      <c r="F1022" s="232" t="s">
        <v>577</v>
      </c>
      <c r="G1022" s="230"/>
      <c r="H1022" s="233" t="n">
        <v>0.22</v>
      </c>
      <c r="I1022" s="234"/>
      <c r="J1022" s="230"/>
      <c r="K1022" s="230"/>
      <c r="L1022" s="235"/>
      <c r="M1022" s="236"/>
      <c r="N1022" s="237"/>
      <c r="O1022" s="237"/>
      <c r="P1022" s="237"/>
      <c r="Q1022" s="237"/>
      <c r="R1022" s="237"/>
      <c r="S1022" s="237"/>
      <c r="T1022" s="238"/>
      <c r="AT1022" s="239" t="s">
        <v>149</v>
      </c>
      <c r="AU1022" s="239" t="s">
        <v>81</v>
      </c>
      <c r="AV1022" s="228" t="s">
        <v>81</v>
      </c>
      <c r="AW1022" s="228" t="s">
        <v>34</v>
      </c>
      <c r="AX1022" s="228" t="s">
        <v>71</v>
      </c>
      <c r="AY1022" s="239" t="s">
        <v>141</v>
      </c>
    </row>
    <row r="1023" s="228" customFormat="true" ht="12.8" hidden="false" customHeight="false" outlineLevel="0" collapsed="false">
      <c r="B1023" s="229"/>
      <c r="C1023" s="230"/>
      <c r="D1023" s="219" t="s">
        <v>149</v>
      </c>
      <c r="E1023" s="231"/>
      <c r="F1023" s="232" t="s">
        <v>578</v>
      </c>
      <c r="G1023" s="230"/>
      <c r="H1023" s="233" t="n">
        <v>0.123</v>
      </c>
      <c r="I1023" s="234"/>
      <c r="J1023" s="230"/>
      <c r="K1023" s="230"/>
      <c r="L1023" s="235"/>
      <c r="M1023" s="236"/>
      <c r="N1023" s="237"/>
      <c r="O1023" s="237"/>
      <c r="P1023" s="237"/>
      <c r="Q1023" s="237"/>
      <c r="R1023" s="237"/>
      <c r="S1023" s="237"/>
      <c r="T1023" s="238"/>
      <c r="AT1023" s="239" t="s">
        <v>149</v>
      </c>
      <c r="AU1023" s="239" t="s">
        <v>81</v>
      </c>
      <c r="AV1023" s="228" t="s">
        <v>81</v>
      </c>
      <c r="AW1023" s="228" t="s">
        <v>34</v>
      </c>
      <c r="AX1023" s="228" t="s">
        <v>71</v>
      </c>
      <c r="AY1023" s="239" t="s">
        <v>141</v>
      </c>
    </row>
    <row r="1024" s="252" customFormat="true" ht="12.8" hidden="false" customHeight="false" outlineLevel="0" collapsed="false">
      <c r="B1024" s="253"/>
      <c r="C1024" s="254"/>
      <c r="D1024" s="219" t="s">
        <v>149</v>
      </c>
      <c r="E1024" s="255"/>
      <c r="F1024" s="256" t="s">
        <v>174</v>
      </c>
      <c r="G1024" s="254"/>
      <c r="H1024" s="257" t="n">
        <v>20.161</v>
      </c>
      <c r="I1024" s="258"/>
      <c r="J1024" s="254"/>
      <c r="K1024" s="254"/>
      <c r="L1024" s="259"/>
      <c r="M1024" s="260"/>
      <c r="N1024" s="261"/>
      <c r="O1024" s="261"/>
      <c r="P1024" s="261"/>
      <c r="Q1024" s="261"/>
      <c r="R1024" s="261"/>
      <c r="S1024" s="261"/>
      <c r="T1024" s="262"/>
      <c r="AT1024" s="263" t="s">
        <v>149</v>
      </c>
      <c r="AU1024" s="263" t="s">
        <v>81</v>
      </c>
      <c r="AV1024" s="252" t="s">
        <v>169</v>
      </c>
      <c r="AW1024" s="252" t="s">
        <v>34</v>
      </c>
      <c r="AX1024" s="252" t="s">
        <v>71</v>
      </c>
      <c r="AY1024" s="263" t="s">
        <v>141</v>
      </c>
    </row>
    <row r="1025" s="216" customFormat="true" ht="12.8" hidden="false" customHeight="false" outlineLevel="0" collapsed="false">
      <c r="B1025" s="217"/>
      <c r="C1025" s="218"/>
      <c r="D1025" s="219" t="s">
        <v>149</v>
      </c>
      <c r="E1025" s="220"/>
      <c r="F1025" s="221" t="s">
        <v>427</v>
      </c>
      <c r="G1025" s="218"/>
      <c r="H1025" s="220"/>
      <c r="I1025" s="222"/>
      <c r="J1025" s="218"/>
      <c r="K1025" s="218"/>
      <c r="L1025" s="223"/>
      <c r="M1025" s="224"/>
      <c r="N1025" s="225"/>
      <c r="O1025" s="225"/>
      <c r="P1025" s="225"/>
      <c r="Q1025" s="225"/>
      <c r="R1025" s="225"/>
      <c r="S1025" s="225"/>
      <c r="T1025" s="226"/>
      <c r="AT1025" s="227" t="s">
        <v>149</v>
      </c>
      <c r="AU1025" s="227" t="s">
        <v>81</v>
      </c>
      <c r="AV1025" s="216" t="s">
        <v>79</v>
      </c>
      <c r="AW1025" s="216" t="s">
        <v>34</v>
      </c>
      <c r="AX1025" s="216" t="s">
        <v>71</v>
      </c>
      <c r="AY1025" s="227" t="s">
        <v>141</v>
      </c>
    </row>
    <row r="1026" s="228" customFormat="true" ht="12.8" hidden="false" customHeight="false" outlineLevel="0" collapsed="false">
      <c r="B1026" s="229"/>
      <c r="C1026" s="230"/>
      <c r="D1026" s="219" t="s">
        <v>149</v>
      </c>
      <c r="E1026" s="231"/>
      <c r="F1026" s="232" t="s">
        <v>579</v>
      </c>
      <c r="G1026" s="230"/>
      <c r="H1026" s="233" t="n">
        <v>3.135</v>
      </c>
      <c r="I1026" s="234"/>
      <c r="J1026" s="230"/>
      <c r="K1026" s="230"/>
      <c r="L1026" s="235"/>
      <c r="M1026" s="236"/>
      <c r="N1026" s="237"/>
      <c r="O1026" s="237"/>
      <c r="P1026" s="237"/>
      <c r="Q1026" s="237"/>
      <c r="R1026" s="237"/>
      <c r="S1026" s="237"/>
      <c r="T1026" s="238"/>
      <c r="AT1026" s="239" t="s">
        <v>149</v>
      </c>
      <c r="AU1026" s="239" t="s">
        <v>81</v>
      </c>
      <c r="AV1026" s="228" t="s">
        <v>81</v>
      </c>
      <c r="AW1026" s="228" t="s">
        <v>34</v>
      </c>
      <c r="AX1026" s="228" t="s">
        <v>71</v>
      </c>
      <c r="AY1026" s="239" t="s">
        <v>141</v>
      </c>
    </row>
    <row r="1027" s="252" customFormat="true" ht="12.8" hidden="false" customHeight="false" outlineLevel="0" collapsed="false">
      <c r="B1027" s="253"/>
      <c r="C1027" s="254"/>
      <c r="D1027" s="219" t="s">
        <v>149</v>
      </c>
      <c r="E1027" s="255"/>
      <c r="F1027" s="256" t="s">
        <v>174</v>
      </c>
      <c r="G1027" s="254"/>
      <c r="H1027" s="257" t="n">
        <v>3.135</v>
      </c>
      <c r="I1027" s="258"/>
      <c r="J1027" s="254"/>
      <c r="K1027" s="254"/>
      <c r="L1027" s="259"/>
      <c r="M1027" s="260"/>
      <c r="N1027" s="261"/>
      <c r="O1027" s="261"/>
      <c r="P1027" s="261"/>
      <c r="Q1027" s="261"/>
      <c r="R1027" s="261"/>
      <c r="S1027" s="261"/>
      <c r="T1027" s="262"/>
      <c r="AT1027" s="263" t="s">
        <v>149</v>
      </c>
      <c r="AU1027" s="263" t="s">
        <v>81</v>
      </c>
      <c r="AV1027" s="252" t="s">
        <v>169</v>
      </c>
      <c r="AW1027" s="252" t="s">
        <v>34</v>
      </c>
      <c r="AX1027" s="252" t="s">
        <v>71</v>
      </c>
      <c r="AY1027" s="263" t="s">
        <v>141</v>
      </c>
    </row>
    <row r="1028" s="216" customFormat="true" ht="12.8" hidden="false" customHeight="false" outlineLevel="0" collapsed="false">
      <c r="B1028" s="217"/>
      <c r="C1028" s="218"/>
      <c r="D1028" s="219" t="s">
        <v>149</v>
      </c>
      <c r="E1028" s="220"/>
      <c r="F1028" s="221" t="s">
        <v>430</v>
      </c>
      <c r="G1028" s="218"/>
      <c r="H1028" s="220"/>
      <c r="I1028" s="222"/>
      <c r="J1028" s="218"/>
      <c r="K1028" s="218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49</v>
      </c>
      <c r="AU1028" s="227" t="s">
        <v>81</v>
      </c>
      <c r="AV1028" s="216" t="s">
        <v>79</v>
      </c>
      <c r="AW1028" s="216" t="s">
        <v>34</v>
      </c>
      <c r="AX1028" s="216" t="s">
        <v>71</v>
      </c>
      <c r="AY1028" s="227" t="s">
        <v>141</v>
      </c>
    </row>
    <row r="1029" s="228" customFormat="true" ht="12.8" hidden="false" customHeight="false" outlineLevel="0" collapsed="false">
      <c r="B1029" s="229"/>
      <c r="C1029" s="230"/>
      <c r="D1029" s="219" t="s">
        <v>149</v>
      </c>
      <c r="E1029" s="231"/>
      <c r="F1029" s="232" t="s">
        <v>580</v>
      </c>
      <c r="G1029" s="230"/>
      <c r="H1029" s="233" t="n">
        <v>9.48</v>
      </c>
      <c r="I1029" s="234"/>
      <c r="J1029" s="230"/>
      <c r="K1029" s="230"/>
      <c r="L1029" s="235"/>
      <c r="M1029" s="236"/>
      <c r="N1029" s="237"/>
      <c r="O1029" s="237"/>
      <c r="P1029" s="237"/>
      <c r="Q1029" s="237"/>
      <c r="R1029" s="237"/>
      <c r="S1029" s="237"/>
      <c r="T1029" s="238"/>
      <c r="AT1029" s="239" t="s">
        <v>149</v>
      </c>
      <c r="AU1029" s="239" t="s">
        <v>81</v>
      </c>
      <c r="AV1029" s="228" t="s">
        <v>81</v>
      </c>
      <c r="AW1029" s="228" t="s">
        <v>34</v>
      </c>
      <c r="AX1029" s="228" t="s">
        <v>71</v>
      </c>
      <c r="AY1029" s="239" t="s">
        <v>141</v>
      </c>
    </row>
    <row r="1030" s="228" customFormat="true" ht="12.8" hidden="false" customHeight="false" outlineLevel="0" collapsed="false">
      <c r="B1030" s="229"/>
      <c r="C1030" s="230"/>
      <c r="D1030" s="219" t="s">
        <v>149</v>
      </c>
      <c r="E1030" s="231"/>
      <c r="F1030" s="232" t="s">
        <v>581</v>
      </c>
      <c r="G1030" s="230"/>
      <c r="H1030" s="233" t="n">
        <v>0.184</v>
      </c>
      <c r="I1030" s="234"/>
      <c r="J1030" s="230"/>
      <c r="K1030" s="230"/>
      <c r="L1030" s="235"/>
      <c r="M1030" s="236"/>
      <c r="N1030" s="237"/>
      <c r="O1030" s="237"/>
      <c r="P1030" s="237"/>
      <c r="Q1030" s="237"/>
      <c r="R1030" s="237"/>
      <c r="S1030" s="237"/>
      <c r="T1030" s="238"/>
      <c r="AT1030" s="239" t="s">
        <v>149</v>
      </c>
      <c r="AU1030" s="239" t="s">
        <v>81</v>
      </c>
      <c r="AV1030" s="228" t="s">
        <v>81</v>
      </c>
      <c r="AW1030" s="228" t="s">
        <v>34</v>
      </c>
      <c r="AX1030" s="228" t="s">
        <v>71</v>
      </c>
      <c r="AY1030" s="239" t="s">
        <v>141</v>
      </c>
    </row>
    <row r="1031" s="252" customFormat="true" ht="12.8" hidden="false" customHeight="false" outlineLevel="0" collapsed="false">
      <c r="B1031" s="253"/>
      <c r="C1031" s="254"/>
      <c r="D1031" s="219" t="s">
        <v>149</v>
      </c>
      <c r="E1031" s="255"/>
      <c r="F1031" s="256" t="s">
        <v>174</v>
      </c>
      <c r="G1031" s="254"/>
      <c r="H1031" s="257" t="n">
        <v>9.664</v>
      </c>
      <c r="I1031" s="258"/>
      <c r="J1031" s="254"/>
      <c r="K1031" s="254"/>
      <c r="L1031" s="259"/>
      <c r="M1031" s="260"/>
      <c r="N1031" s="261"/>
      <c r="O1031" s="261"/>
      <c r="P1031" s="261"/>
      <c r="Q1031" s="261"/>
      <c r="R1031" s="261"/>
      <c r="S1031" s="261"/>
      <c r="T1031" s="262"/>
      <c r="AT1031" s="263" t="s">
        <v>149</v>
      </c>
      <c r="AU1031" s="263" t="s">
        <v>81</v>
      </c>
      <c r="AV1031" s="252" t="s">
        <v>169</v>
      </c>
      <c r="AW1031" s="252" t="s">
        <v>34</v>
      </c>
      <c r="AX1031" s="252" t="s">
        <v>71</v>
      </c>
      <c r="AY1031" s="263" t="s">
        <v>141</v>
      </c>
    </row>
    <row r="1032" s="240" customFormat="true" ht="12.8" hidden="false" customHeight="false" outlineLevel="0" collapsed="false">
      <c r="B1032" s="241"/>
      <c r="C1032" s="242"/>
      <c r="D1032" s="219" t="s">
        <v>149</v>
      </c>
      <c r="E1032" s="243"/>
      <c r="F1032" s="244" t="s">
        <v>159</v>
      </c>
      <c r="G1032" s="242"/>
      <c r="H1032" s="245" t="n">
        <v>32.96</v>
      </c>
      <c r="I1032" s="246"/>
      <c r="J1032" s="242"/>
      <c r="K1032" s="242"/>
      <c r="L1032" s="247"/>
      <c r="M1032" s="248"/>
      <c r="N1032" s="249"/>
      <c r="O1032" s="249"/>
      <c r="P1032" s="249"/>
      <c r="Q1032" s="249"/>
      <c r="R1032" s="249"/>
      <c r="S1032" s="249"/>
      <c r="T1032" s="250"/>
      <c r="AT1032" s="251" t="s">
        <v>149</v>
      </c>
      <c r="AU1032" s="251" t="s">
        <v>81</v>
      </c>
      <c r="AV1032" s="240" t="s">
        <v>147</v>
      </c>
      <c r="AW1032" s="240" t="s">
        <v>34</v>
      </c>
      <c r="AX1032" s="240" t="s">
        <v>79</v>
      </c>
      <c r="AY1032" s="251" t="s">
        <v>141</v>
      </c>
    </row>
    <row r="1033" s="30" customFormat="true" ht="25.5" hidden="false" customHeight="true" outlineLevel="0" collapsed="false">
      <c r="B1033" s="31"/>
      <c r="C1033" s="264" t="s">
        <v>1730</v>
      </c>
      <c r="D1033" s="264" t="s">
        <v>244</v>
      </c>
      <c r="E1033" s="265" t="s">
        <v>1731</v>
      </c>
      <c r="F1033" s="266" t="s">
        <v>1732</v>
      </c>
      <c r="G1033" s="267" t="s">
        <v>146</v>
      </c>
      <c r="H1033" s="268" t="n">
        <v>34.608</v>
      </c>
      <c r="I1033" s="269"/>
      <c r="J1033" s="270" t="n">
        <f aca="false">ROUND(I1033*H1033,2)</f>
        <v>0</v>
      </c>
      <c r="K1033" s="266" t="s">
        <v>163</v>
      </c>
      <c r="L1033" s="271"/>
      <c r="M1033" s="272"/>
      <c r="N1033" s="273" t="s">
        <v>42</v>
      </c>
      <c r="O1033" s="32"/>
      <c r="P1033" s="213" t="n">
        <f aca="false">O1033*H1033</f>
        <v>0</v>
      </c>
      <c r="Q1033" s="213" t="n">
        <v>0.0192</v>
      </c>
      <c r="R1033" s="213" t="n">
        <f aca="false">Q1033*H1033</f>
        <v>0.6644736</v>
      </c>
      <c r="S1033" s="213" t="n">
        <v>0</v>
      </c>
      <c r="T1033" s="214" t="n">
        <f aca="false">S1033*H1033</f>
        <v>0</v>
      </c>
      <c r="AR1033" s="10" t="s">
        <v>337</v>
      </c>
      <c r="AT1033" s="10" t="s">
        <v>244</v>
      </c>
      <c r="AU1033" s="10" t="s">
        <v>81</v>
      </c>
      <c r="AY1033" s="10" t="s">
        <v>141</v>
      </c>
      <c r="BE1033" s="215" t="n">
        <f aca="false">IF(N1033="základní",J1033,0)</f>
        <v>0</v>
      </c>
      <c r="BF1033" s="215" t="n">
        <f aca="false">IF(N1033="snížená",J1033,0)</f>
        <v>0</v>
      </c>
      <c r="BG1033" s="215" t="n">
        <f aca="false">IF(N1033="zákl. přenesená",J1033,0)</f>
        <v>0</v>
      </c>
      <c r="BH1033" s="215" t="n">
        <f aca="false">IF(N1033="sníž. přenesená",J1033,0)</f>
        <v>0</v>
      </c>
      <c r="BI1033" s="215" t="n">
        <f aca="false">IF(N1033="nulová",J1033,0)</f>
        <v>0</v>
      </c>
      <c r="BJ1033" s="10" t="s">
        <v>79</v>
      </c>
      <c r="BK1033" s="215" t="n">
        <f aca="false">ROUND(I1033*H1033,2)</f>
        <v>0</v>
      </c>
      <c r="BL1033" s="10" t="s">
        <v>249</v>
      </c>
      <c r="BM1033" s="10" t="s">
        <v>1733</v>
      </c>
    </row>
    <row r="1034" s="228" customFormat="true" ht="12.8" hidden="false" customHeight="false" outlineLevel="0" collapsed="false">
      <c r="B1034" s="229"/>
      <c r="C1034" s="230"/>
      <c r="D1034" s="219" t="s">
        <v>149</v>
      </c>
      <c r="E1034" s="231"/>
      <c r="F1034" s="232" t="s">
        <v>1734</v>
      </c>
      <c r="G1034" s="230"/>
      <c r="H1034" s="233" t="n">
        <v>34.608</v>
      </c>
      <c r="I1034" s="234"/>
      <c r="J1034" s="230"/>
      <c r="K1034" s="230"/>
      <c r="L1034" s="235"/>
      <c r="M1034" s="236"/>
      <c r="N1034" s="237"/>
      <c r="O1034" s="237"/>
      <c r="P1034" s="237"/>
      <c r="Q1034" s="237"/>
      <c r="R1034" s="237"/>
      <c r="S1034" s="237"/>
      <c r="T1034" s="238"/>
      <c r="AT1034" s="239" t="s">
        <v>149</v>
      </c>
      <c r="AU1034" s="239" t="s">
        <v>81</v>
      </c>
      <c r="AV1034" s="228" t="s">
        <v>81</v>
      </c>
      <c r="AW1034" s="228" t="s">
        <v>34</v>
      </c>
      <c r="AX1034" s="228" t="s">
        <v>71</v>
      </c>
      <c r="AY1034" s="239" t="s">
        <v>141</v>
      </c>
    </row>
    <row r="1035" s="240" customFormat="true" ht="12.8" hidden="false" customHeight="false" outlineLevel="0" collapsed="false">
      <c r="B1035" s="241"/>
      <c r="C1035" s="242"/>
      <c r="D1035" s="219" t="s">
        <v>149</v>
      </c>
      <c r="E1035" s="243"/>
      <c r="F1035" s="244" t="s">
        <v>159</v>
      </c>
      <c r="G1035" s="242"/>
      <c r="H1035" s="245" t="n">
        <v>34.608</v>
      </c>
      <c r="I1035" s="246"/>
      <c r="J1035" s="242"/>
      <c r="K1035" s="242"/>
      <c r="L1035" s="247"/>
      <c r="M1035" s="248"/>
      <c r="N1035" s="249"/>
      <c r="O1035" s="249"/>
      <c r="P1035" s="249"/>
      <c r="Q1035" s="249"/>
      <c r="R1035" s="249"/>
      <c r="S1035" s="249"/>
      <c r="T1035" s="250"/>
      <c r="AT1035" s="251" t="s">
        <v>149</v>
      </c>
      <c r="AU1035" s="251" t="s">
        <v>81</v>
      </c>
      <c r="AV1035" s="240" t="s">
        <v>147</v>
      </c>
      <c r="AW1035" s="240" t="s">
        <v>34</v>
      </c>
      <c r="AX1035" s="240" t="s">
        <v>79</v>
      </c>
      <c r="AY1035" s="251" t="s">
        <v>141</v>
      </c>
    </row>
    <row r="1036" s="30" customFormat="true" ht="25.5" hidden="false" customHeight="true" outlineLevel="0" collapsed="false">
      <c r="B1036" s="31"/>
      <c r="C1036" s="204" t="s">
        <v>1735</v>
      </c>
      <c r="D1036" s="204" t="s">
        <v>143</v>
      </c>
      <c r="E1036" s="205" t="s">
        <v>1736</v>
      </c>
      <c r="F1036" s="206" t="s">
        <v>1737</v>
      </c>
      <c r="G1036" s="207" t="s">
        <v>146</v>
      </c>
      <c r="H1036" s="208" t="n">
        <v>3.135</v>
      </c>
      <c r="I1036" s="209"/>
      <c r="J1036" s="210" t="n">
        <f aca="false">ROUND(I1036*H1036,2)</f>
        <v>0</v>
      </c>
      <c r="K1036" s="206" t="s">
        <v>163</v>
      </c>
      <c r="L1036" s="57"/>
      <c r="M1036" s="211"/>
      <c r="N1036" s="212" t="s">
        <v>42</v>
      </c>
      <c r="O1036" s="32"/>
      <c r="P1036" s="213" t="n">
        <f aca="false">O1036*H1036</f>
        <v>0</v>
      </c>
      <c r="Q1036" s="213" t="n">
        <v>0</v>
      </c>
      <c r="R1036" s="213" t="n">
        <f aca="false">Q1036*H1036</f>
        <v>0</v>
      </c>
      <c r="S1036" s="213" t="n">
        <v>0</v>
      </c>
      <c r="T1036" s="214" t="n">
        <f aca="false">S1036*H1036</f>
        <v>0</v>
      </c>
      <c r="AR1036" s="10" t="s">
        <v>249</v>
      </c>
      <c r="AT1036" s="10" t="s">
        <v>143</v>
      </c>
      <c r="AU1036" s="10" t="s">
        <v>81</v>
      </c>
      <c r="AY1036" s="10" t="s">
        <v>141</v>
      </c>
      <c r="BE1036" s="215" t="n">
        <f aca="false">IF(N1036="základní",J1036,0)</f>
        <v>0</v>
      </c>
      <c r="BF1036" s="215" t="n">
        <f aca="false">IF(N1036="snížená",J1036,0)</f>
        <v>0</v>
      </c>
      <c r="BG1036" s="215" t="n">
        <f aca="false">IF(N1036="zákl. přenesená",J1036,0)</f>
        <v>0</v>
      </c>
      <c r="BH1036" s="215" t="n">
        <f aca="false">IF(N1036="sníž. přenesená",J1036,0)</f>
        <v>0</v>
      </c>
      <c r="BI1036" s="215" t="n">
        <f aca="false">IF(N1036="nulová",J1036,0)</f>
        <v>0</v>
      </c>
      <c r="BJ1036" s="10" t="s">
        <v>79</v>
      </c>
      <c r="BK1036" s="215" t="n">
        <f aca="false">ROUND(I1036*H1036,2)</f>
        <v>0</v>
      </c>
      <c r="BL1036" s="10" t="s">
        <v>249</v>
      </c>
      <c r="BM1036" s="10" t="s">
        <v>1738</v>
      </c>
    </row>
    <row r="1037" s="216" customFormat="true" ht="12.8" hidden="false" customHeight="false" outlineLevel="0" collapsed="false">
      <c r="B1037" s="217"/>
      <c r="C1037" s="218"/>
      <c r="D1037" s="219" t="s">
        <v>149</v>
      </c>
      <c r="E1037" s="220"/>
      <c r="F1037" s="221" t="s">
        <v>427</v>
      </c>
      <c r="G1037" s="218"/>
      <c r="H1037" s="220"/>
      <c r="I1037" s="222"/>
      <c r="J1037" s="218"/>
      <c r="K1037" s="218"/>
      <c r="L1037" s="223"/>
      <c r="M1037" s="224"/>
      <c r="N1037" s="225"/>
      <c r="O1037" s="225"/>
      <c r="P1037" s="225"/>
      <c r="Q1037" s="225"/>
      <c r="R1037" s="225"/>
      <c r="S1037" s="225"/>
      <c r="T1037" s="226"/>
      <c r="AT1037" s="227" t="s">
        <v>149</v>
      </c>
      <c r="AU1037" s="227" t="s">
        <v>81</v>
      </c>
      <c r="AV1037" s="216" t="s">
        <v>79</v>
      </c>
      <c r="AW1037" s="216" t="s">
        <v>34</v>
      </c>
      <c r="AX1037" s="216" t="s">
        <v>71</v>
      </c>
      <c r="AY1037" s="227" t="s">
        <v>141</v>
      </c>
    </row>
    <row r="1038" s="228" customFormat="true" ht="12.8" hidden="false" customHeight="false" outlineLevel="0" collapsed="false">
      <c r="B1038" s="229"/>
      <c r="C1038" s="230"/>
      <c r="D1038" s="219" t="s">
        <v>149</v>
      </c>
      <c r="E1038" s="231"/>
      <c r="F1038" s="232" t="s">
        <v>579</v>
      </c>
      <c r="G1038" s="230"/>
      <c r="H1038" s="233" t="n">
        <v>3.135</v>
      </c>
      <c r="I1038" s="234"/>
      <c r="J1038" s="230"/>
      <c r="K1038" s="230"/>
      <c r="L1038" s="235"/>
      <c r="M1038" s="236"/>
      <c r="N1038" s="237"/>
      <c r="O1038" s="237"/>
      <c r="P1038" s="237"/>
      <c r="Q1038" s="237"/>
      <c r="R1038" s="237"/>
      <c r="S1038" s="237"/>
      <c r="T1038" s="238"/>
      <c r="AT1038" s="239" t="s">
        <v>149</v>
      </c>
      <c r="AU1038" s="239" t="s">
        <v>81</v>
      </c>
      <c r="AV1038" s="228" t="s">
        <v>81</v>
      </c>
      <c r="AW1038" s="228" t="s">
        <v>34</v>
      </c>
      <c r="AX1038" s="228" t="s">
        <v>71</v>
      </c>
      <c r="AY1038" s="239" t="s">
        <v>141</v>
      </c>
    </row>
    <row r="1039" s="240" customFormat="true" ht="12.8" hidden="false" customHeight="false" outlineLevel="0" collapsed="false">
      <c r="B1039" s="241"/>
      <c r="C1039" s="242"/>
      <c r="D1039" s="219" t="s">
        <v>149</v>
      </c>
      <c r="E1039" s="243"/>
      <c r="F1039" s="244" t="s">
        <v>159</v>
      </c>
      <c r="G1039" s="242"/>
      <c r="H1039" s="245" t="n">
        <v>3.135</v>
      </c>
      <c r="I1039" s="246"/>
      <c r="J1039" s="242"/>
      <c r="K1039" s="242"/>
      <c r="L1039" s="247"/>
      <c r="M1039" s="248"/>
      <c r="N1039" s="249"/>
      <c r="O1039" s="249"/>
      <c r="P1039" s="249"/>
      <c r="Q1039" s="249"/>
      <c r="R1039" s="249"/>
      <c r="S1039" s="249"/>
      <c r="T1039" s="250"/>
      <c r="AT1039" s="251" t="s">
        <v>149</v>
      </c>
      <c r="AU1039" s="251" t="s">
        <v>81</v>
      </c>
      <c r="AV1039" s="240" t="s">
        <v>147</v>
      </c>
      <c r="AW1039" s="240" t="s">
        <v>34</v>
      </c>
      <c r="AX1039" s="240" t="s">
        <v>79</v>
      </c>
      <c r="AY1039" s="251" t="s">
        <v>141</v>
      </c>
    </row>
    <row r="1040" s="30" customFormat="true" ht="16.5" hidden="false" customHeight="true" outlineLevel="0" collapsed="false">
      <c r="B1040" s="31"/>
      <c r="C1040" s="204" t="s">
        <v>1739</v>
      </c>
      <c r="D1040" s="204" t="s">
        <v>143</v>
      </c>
      <c r="E1040" s="205" t="s">
        <v>1740</v>
      </c>
      <c r="F1040" s="206" t="s">
        <v>1741</v>
      </c>
      <c r="G1040" s="207" t="s">
        <v>146</v>
      </c>
      <c r="H1040" s="208" t="n">
        <v>32.96</v>
      </c>
      <c r="I1040" s="209"/>
      <c r="J1040" s="210" t="n">
        <f aca="false">ROUND(I1040*H1040,2)</f>
        <v>0</v>
      </c>
      <c r="K1040" s="206" t="s">
        <v>163</v>
      </c>
      <c r="L1040" s="57"/>
      <c r="M1040" s="211"/>
      <c r="N1040" s="212" t="s">
        <v>42</v>
      </c>
      <c r="O1040" s="32"/>
      <c r="P1040" s="213" t="n">
        <f aca="false">O1040*H1040</f>
        <v>0</v>
      </c>
      <c r="Q1040" s="213" t="n">
        <v>0.0003</v>
      </c>
      <c r="R1040" s="213" t="n">
        <f aca="false">Q1040*H1040</f>
        <v>0.009888</v>
      </c>
      <c r="S1040" s="213" t="n">
        <v>0</v>
      </c>
      <c r="T1040" s="214" t="n">
        <f aca="false">S1040*H1040</f>
        <v>0</v>
      </c>
      <c r="AR1040" s="10" t="s">
        <v>249</v>
      </c>
      <c r="AT1040" s="10" t="s">
        <v>143</v>
      </c>
      <c r="AU1040" s="10" t="s">
        <v>81</v>
      </c>
      <c r="AY1040" s="10" t="s">
        <v>141</v>
      </c>
      <c r="BE1040" s="215" t="n">
        <f aca="false">IF(N1040="základní",J1040,0)</f>
        <v>0</v>
      </c>
      <c r="BF1040" s="215" t="n">
        <f aca="false">IF(N1040="snížená",J1040,0)</f>
        <v>0</v>
      </c>
      <c r="BG1040" s="215" t="n">
        <f aca="false">IF(N1040="zákl. přenesená",J1040,0)</f>
        <v>0</v>
      </c>
      <c r="BH1040" s="215" t="n">
        <f aca="false">IF(N1040="sníž. přenesená",J1040,0)</f>
        <v>0</v>
      </c>
      <c r="BI1040" s="215" t="n">
        <f aca="false">IF(N1040="nulová",J1040,0)</f>
        <v>0</v>
      </c>
      <c r="BJ1040" s="10" t="s">
        <v>79</v>
      </c>
      <c r="BK1040" s="215" t="n">
        <f aca="false">ROUND(I1040*H1040,2)</f>
        <v>0</v>
      </c>
      <c r="BL1040" s="10" t="s">
        <v>249</v>
      </c>
      <c r="BM1040" s="10" t="s">
        <v>1742</v>
      </c>
    </row>
    <row r="1041" s="30" customFormat="true" ht="25.5" hidden="false" customHeight="true" outlineLevel="0" collapsed="false">
      <c r="B1041" s="31"/>
      <c r="C1041" s="204" t="s">
        <v>1743</v>
      </c>
      <c r="D1041" s="204" t="s">
        <v>143</v>
      </c>
      <c r="E1041" s="205" t="s">
        <v>1744</v>
      </c>
      <c r="F1041" s="206" t="s">
        <v>1745</v>
      </c>
      <c r="G1041" s="207" t="s">
        <v>146</v>
      </c>
      <c r="H1041" s="208" t="n">
        <v>32.96</v>
      </c>
      <c r="I1041" s="209"/>
      <c r="J1041" s="210" t="n">
        <f aca="false">ROUND(I1041*H1041,2)</f>
        <v>0</v>
      </c>
      <c r="K1041" s="206" t="s">
        <v>163</v>
      </c>
      <c r="L1041" s="57"/>
      <c r="M1041" s="211"/>
      <c r="N1041" s="212" t="s">
        <v>42</v>
      </c>
      <c r="O1041" s="32"/>
      <c r="P1041" s="213" t="n">
        <f aca="false">O1041*H1041</f>
        <v>0</v>
      </c>
      <c r="Q1041" s="213" t="n">
        <v>0.0077</v>
      </c>
      <c r="R1041" s="213" t="n">
        <f aca="false">Q1041*H1041</f>
        <v>0.253792</v>
      </c>
      <c r="S1041" s="213" t="n">
        <v>0</v>
      </c>
      <c r="T1041" s="214" t="n">
        <f aca="false">S1041*H1041</f>
        <v>0</v>
      </c>
      <c r="AR1041" s="10" t="s">
        <v>249</v>
      </c>
      <c r="AT1041" s="10" t="s">
        <v>143</v>
      </c>
      <c r="AU1041" s="10" t="s">
        <v>81</v>
      </c>
      <c r="AY1041" s="10" t="s">
        <v>141</v>
      </c>
      <c r="BE1041" s="215" t="n">
        <f aca="false">IF(N1041="základní",J1041,0)</f>
        <v>0</v>
      </c>
      <c r="BF1041" s="215" t="n">
        <f aca="false">IF(N1041="snížená",J1041,0)</f>
        <v>0</v>
      </c>
      <c r="BG1041" s="215" t="n">
        <f aca="false">IF(N1041="zákl. přenesená",J1041,0)</f>
        <v>0</v>
      </c>
      <c r="BH1041" s="215" t="n">
        <f aca="false">IF(N1041="sníž. přenesená",J1041,0)</f>
        <v>0</v>
      </c>
      <c r="BI1041" s="215" t="n">
        <f aca="false">IF(N1041="nulová",J1041,0)</f>
        <v>0</v>
      </c>
      <c r="BJ1041" s="10" t="s">
        <v>79</v>
      </c>
      <c r="BK1041" s="215" t="n">
        <f aca="false">ROUND(I1041*H1041,2)</f>
        <v>0</v>
      </c>
      <c r="BL1041" s="10" t="s">
        <v>249</v>
      </c>
      <c r="BM1041" s="10" t="s">
        <v>1746</v>
      </c>
    </row>
    <row r="1042" s="30" customFormat="true" ht="38.25" hidden="false" customHeight="true" outlineLevel="0" collapsed="false">
      <c r="B1042" s="31"/>
      <c r="C1042" s="204" t="s">
        <v>1747</v>
      </c>
      <c r="D1042" s="204" t="s">
        <v>143</v>
      </c>
      <c r="E1042" s="205" t="s">
        <v>1748</v>
      </c>
      <c r="F1042" s="206" t="s">
        <v>1749</v>
      </c>
      <c r="G1042" s="207" t="s">
        <v>225</v>
      </c>
      <c r="H1042" s="208" t="n">
        <v>1.075</v>
      </c>
      <c r="I1042" s="209"/>
      <c r="J1042" s="210" t="n">
        <f aca="false">ROUND(I1042*H1042,2)</f>
        <v>0</v>
      </c>
      <c r="K1042" s="206" t="s">
        <v>163</v>
      </c>
      <c r="L1042" s="57"/>
      <c r="M1042" s="211"/>
      <c r="N1042" s="212" t="s">
        <v>42</v>
      </c>
      <c r="O1042" s="32"/>
      <c r="P1042" s="213" t="n">
        <f aca="false">O1042*H1042</f>
        <v>0</v>
      </c>
      <c r="Q1042" s="213" t="n">
        <v>0</v>
      </c>
      <c r="R1042" s="213" t="n">
        <f aca="false">Q1042*H1042</f>
        <v>0</v>
      </c>
      <c r="S1042" s="213" t="n">
        <v>0</v>
      </c>
      <c r="T1042" s="214" t="n">
        <f aca="false">S1042*H1042</f>
        <v>0</v>
      </c>
      <c r="AR1042" s="10" t="s">
        <v>249</v>
      </c>
      <c r="AT1042" s="10" t="s">
        <v>143</v>
      </c>
      <c r="AU1042" s="10" t="s">
        <v>81</v>
      </c>
      <c r="AY1042" s="10" t="s">
        <v>141</v>
      </c>
      <c r="BE1042" s="215" t="n">
        <f aca="false">IF(N1042="základní",J1042,0)</f>
        <v>0</v>
      </c>
      <c r="BF1042" s="215" t="n">
        <f aca="false">IF(N1042="snížená",J1042,0)</f>
        <v>0</v>
      </c>
      <c r="BG1042" s="215" t="n">
        <f aca="false">IF(N1042="zákl. přenesená",J1042,0)</f>
        <v>0</v>
      </c>
      <c r="BH1042" s="215" t="n">
        <f aca="false">IF(N1042="sníž. přenesená",J1042,0)</f>
        <v>0</v>
      </c>
      <c r="BI1042" s="215" t="n">
        <f aca="false">IF(N1042="nulová",J1042,0)</f>
        <v>0</v>
      </c>
      <c r="BJ1042" s="10" t="s">
        <v>79</v>
      </c>
      <c r="BK1042" s="215" t="n">
        <f aca="false">ROUND(I1042*H1042,2)</f>
        <v>0</v>
      </c>
      <c r="BL1042" s="10" t="s">
        <v>249</v>
      </c>
      <c r="BM1042" s="10" t="s">
        <v>1750</v>
      </c>
    </row>
    <row r="1043" s="187" customFormat="true" ht="29.9" hidden="false" customHeight="true" outlineLevel="0" collapsed="false">
      <c r="B1043" s="188"/>
      <c r="C1043" s="189"/>
      <c r="D1043" s="190" t="s">
        <v>70</v>
      </c>
      <c r="E1043" s="202" t="s">
        <v>1751</v>
      </c>
      <c r="F1043" s="202" t="s">
        <v>1752</v>
      </c>
      <c r="G1043" s="189"/>
      <c r="H1043" s="189"/>
      <c r="I1043" s="192"/>
      <c r="J1043" s="203" t="n">
        <f aca="false">BK1043</f>
        <v>0</v>
      </c>
      <c r="K1043" s="189"/>
      <c r="L1043" s="194"/>
      <c r="M1043" s="195"/>
      <c r="N1043" s="196"/>
      <c r="O1043" s="196"/>
      <c r="P1043" s="197" t="n">
        <f aca="false">SUM(P1044:P1098)</f>
        <v>0</v>
      </c>
      <c r="Q1043" s="196"/>
      <c r="R1043" s="197" t="n">
        <f aca="false">SUM(R1044:R1098)</f>
        <v>0.8653456</v>
      </c>
      <c r="S1043" s="196"/>
      <c r="T1043" s="198" t="n">
        <f aca="false">SUM(T1044:T1098)</f>
        <v>0</v>
      </c>
      <c r="AR1043" s="199" t="s">
        <v>81</v>
      </c>
      <c r="AT1043" s="200" t="s">
        <v>70</v>
      </c>
      <c r="AU1043" s="200" t="s">
        <v>79</v>
      </c>
      <c r="AY1043" s="199" t="s">
        <v>141</v>
      </c>
      <c r="BK1043" s="201" t="n">
        <f aca="false">SUM(BK1044:BK1098)</f>
        <v>0</v>
      </c>
    </row>
    <row r="1044" s="30" customFormat="true" ht="25.5" hidden="false" customHeight="true" outlineLevel="0" collapsed="false">
      <c r="B1044" s="31"/>
      <c r="C1044" s="204" t="s">
        <v>1753</v>
      </c>
      <c r="D1044" s="204" t="s">
        <v>143</v>
      </c>
      <c r="E1044" s="205" t="s">
        <v>1754</v>
      </c>
      <c r="F1044" s="206" t="s">
        <v>1755</v>
      </c>
      <c r="G1044" s="207" t="s">
        <v>146</v>
      </c>
      <c r="H1044" s="208" t="n">
        <v>51.677</v>
      </c>
      <c r="I1044" s="209"/>
      <c r="J1044" s="210" t="n">
        <f aca="false">ROUND(I1044*H1044,2)</f>
        <v>0</v>
      </c>
      <c r="K1044" s="206" t="s">
        <v>163</v>
      </c>
      <c r="L1044" s="57"/>
      <c r="M1044" s="211"/>
      <c r="N1044" s="212" t="s">
        <v>42</v>
      </c>
      <c r="O1044" s="32"/>
      <c r="P1044" s="213" t="n">
        <f aca="false">O1044*H1044</f>
        <v>0</v>
      </c>
      <c r="Q1044" s="213" t="n">
        <v>0.003</v>
      </c>
      <c r="R1044" s="213" t="n">
        <f aca="false">Q1044*H1044</f>
        <v>0.155031</v>
      </c>
      <c r="S1044" s="213" t="n">
        <v>0</v>
      </c>
      <c r="T1044" s="214" t="n">
        <f aca="false">S1044*H1044</f>
        <v>0</v>
      </c>
      <c r="AR1044" s="10" t="s">
        <v>249</v>
      </c>
      <c r="AT1044" s="10" t="s">
        <v>143</v>
      </c>
      <c r="AU1044" s="10" t="s">
        <v>81</v>
      </c>
      <c r="AY1044" s="10" t="s">
        <v>141</v>
      </c>
      <c r="BE1044" s="215" t="n">
        <f aca="false">IF(N1044="základní",J1044,0)</f>
        <v>0</v>
      </c>
      <c r="BF1044" s="215" t="n">
        <f aca="false">IF(N1044="snížená",J1044,0)</f>
        <v>0</v>
      </c>
      <c r="BG1044" s="215" t="n">
        <f aca="false">IF(N1044="zákl. přenesená",J1044,0)</f>
        <v>0</v>
      </c>
      <c r="BH1044" s="215" t="n">
        <f aca="false">IF(N1044="sníž. přenesená",J1044,0)</f>
        <v>0</v>
      </c>
      <c r="BI1044" s="215" t="n">
        <f aca="false">IF(N1044="nulová",J1044,0)</f>
        <v>0</v>
      </c>
      <c r="BJ1044" s="10" t="s">
        <v>79</v>
      </c>
      <c r="BK1044" s="215" t="n">
        <f aca="false">ROUND(I1044*H1044,2)</f>
        <v>0</v>
      </c>
      <c r="BL1044" s="10" t="s">
        <v>249</v>
      </c>
      <c r="BM1044" s="10" t="s">
        <v>1756</v>
      </c>
    </row>
    <row r="1045" s="216" customFormat="true" ht="12.8" hidden="false" customHeight="false" outlineLevel="0" collapsed="false">
      <c r="B1045" s="217"/>
      <c r="C1045" s="218"/>
      <c r="D1045" s="219" t="s">
        <v>149</v>
      </c>
      <c r="E1045" s="220"/>
      <c r="F1045" s="221" t="s">
        <v>463</v>
      </c>
      <c r="G1045" s="218"/>
      <c r="H1045" s="220"/>
      <c r="I1045" s="222"/>
      <c r="J1045" s="218"/>
      <c r="K1045" s="218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49</v>
      </c>
      <c r="AU1045" s="227" t="s">
        <v>81</v>
      </c>
      <c r="AV1045" s="216" t="s">
        <v>79</v>
      </c>
      <c r="AW1045" s="216" t="s">
        <v>34</v>
      </c>
      <c r="AX1045" s="216" t="s">
        <v>71</v>
      </c>
      <c r="AY1045" s="227" t="s">
        <v>141</v>
      </c>
    </row>
    <row r="1046" s="228" customFormat="true" ht="12.8" hidden="false" customHeight="false" outlineLevel="0" collapsed="false">
      <c r="B1046" s="229"/>
      <c r="C1046" s="230"/>
      <c r="D1046" s="219" t="s">
        <v>149</v>
      </c>
      <c r="E1046" s="231"/>
      <c r="F1046" s="232" t="s">
        <v>464</v>
      </c>
      <c r="G1046" s="230"/>
      <c r="H1046" s="233" t="n">
        <v>7.281</v>
      </c>
      <c r="I1046" s="234"/>
      <c r="J1046" s="230"/>
      <c r="K1046" s="230"/>
      <c r="L1046" s="235"/>
      <c r="M1046" s="236"/>
      <c r="N1046" s="237"/>
      <c r="O1046" s="237"/>
      <c r="P1046" s="237"/>
      <c r="Q1046" s="237"/>
      <c r="R1046" s="237"/>
      <c r="S1046" s="237"/>
      <c r="T1046" s="238"/>
      <c r="AT1046" s="239" t="s">
        <v>149</v>
      </c>
      <c r="AU1046" s="239" t="s">
        <v>81</v>
      </c>
      <c r="AV1046" s="228" t="s">
        <v>81</v>
      </c>
      <c r="AW1046" s="228" t="s">
        <v>34</v>
      </c>
      <c r="AX1046" s="228" t="s">
        <v>71</v>
      </c>
      <c r="AY1046" s="239" t="s">
        <v>141</v>
      </c>
    </row>
    <row r="1047" s="228" customFormat="true" ht="12.8" hidden="false" customHeight="false" outlineLevel="0" collapsed="false">
      <c r="B1047" s="229"/>
      <c r="C1047" s="230"/>
      <c r="D1047" s="219" t="s">
        <v>149</v>
      </c>
      <c r="E1047" s="231"/>
      <c r="F1047" s="232" t="s">
        <v>465</v>
      </c>
      <c r="G1047" s="230"/>
      <c r="H1047" s="233" t="n">
        <v>7.695</v>
      </c>
      <c r="I1047" s="234"/>
      <c r="J1047" s="230"/>
      <c r="K1047" s="230"/>
      <c r="L1047" s="235"/>
      <c r="M1047" s="236"/>
      <c r="N1047" s="237"/>
      <c r="O1047" s="237"/>
      <c r="P1047" s="237"/>
      <c r="Q1047" s="237"/>
      <c r="R1047" s="237"/>
      <c r="S1047" s="237"/>
      <c r="T1047" s="238"/>
      <c r="AT1047" s="239" t="s">
        <v>149</v>
      </c>
      <c r="AU1047" s="239" t="s">
        <v>81</v>
      </c>
      <c r="AV1047" s="228" t="s">
        <v>81</v>
      </c>
      <c r="AW1047" s="228" t="s">
        <v>34</v>
      </c>
      <c r="AX1047" s="228" t="s">
        <v>71</v>
      </c>
      <c r="AY1047" s="239" t="s">
        <v>141</v>
      </c>
    </row>
    <row r="1048" s="228" customFormat="true" ht="12.8" hidden="false" customHeight="false" outlineLevel="0" collapsed="false">
      <c r="B1048" s="229"/>
      <c r="C1048" s="230"/>
      <c r="D1048" s="219" t="s">
        <v>149</v>
      </c>
      <c r="E1048" s="231"/>
      <c r="F1048" s="232" t="s">
        <v>466</v>
      </c>
      <c r="G1048" s="230"/>
      <c r="H1048" s="233" t="n">
        <v>0.52</v>
      </c>
      <c r="I1048" s="234"/>
      <c r="J1048" s="230"/>
      <c r="K1048" s="230"/>
      <c r="L1048" s="235"/>
      <c r="M1048" s="236"/>
      <c r="N1048" s="237"/>
      <c r="O1048" s="237"/>
      <c r="P1048" s="237"/>
      <c r="Q1048" s="237"/>
      <c r="R1048" s="237"/>
      <c r="S1048" s="237"/>
      <c r="T1048" s="238"/>
      <c r="AT1048" s="239" t="s">
        <v>149</v>
      </c>
      <c r="AU1048" s="239" t="s">
        <v>81</v>
      </c>
      <c r="AV1048" s="228" t="s">
        <v>81</v>
      </c>
      <c r="AW1048" s="228" t="s">
        <v>34</v>
      </c>
      <c r="AX1048" s="228" t="s">
        <v>71</v>
      </c>
      <c r="AY1048" s="239" t="s">
        <v>141</v>
      </c>
    </row>
    <row r="1049" s="228" customFormat="true" ht="12.8" hidden="false" customHeight="false" outlineLevel="0" collapsed="false">
      <c r="B1049" s="229"/>
      <c r="C1049" s="230"/>
      <c r="D1049" s="219" t="s">
        <v>149</v>
      </c>
      <c r="E1049" s="231"/>
      <c r="F1049" s="232" t="s">
        <v>467</v>
      </c>
      <c r="G1049" s="230"/>
      <c r="H1049" s="233" t="n">
        <v>-0.42</v>
      </c>
      <c r="I1049" s="234"/>
      <c r="J1049" s="230"/>
      <c r="K1049" s="230"/>
      <c r="L1049" s="235"/>
      <c r="M1049" s="236"/>
      <c r="N1049" s="237"/>
      <c r="O1049" s="237"/>
      <c r="P1049" s="237"/>
      <c r="Q1049" s="237"/>
      <c r="R1049" s="237"/>
      <c r="S1049" s="237"/>
      <c r="T1049" s="238"/>
      <c r="AT1049" s="239" t="s">
        <v>149</v>
      </c>
      <c r="AU1049" s="239" t="s">
        <v>81</v>
      </c>
      <c r="AV1049" s="228" t="s">
        <v>81</v>
      </c>
      <c r="AW1049" s="228" t="s">
        <v>34</v>
      </c>
      <c r="AX1049" s="228" t="s">
        <v>71</v>
      </c>
      <c r="AY1049" s="239" t="s">
        <v>141</v>
      </c>
    </row>
    <row r="1050" s="228" customFormat="true" ht="12.8" hidden="false" customHeight="false" outlineLevel="0" collapsed="false">
      <c r="B1050" s="229"/>
      <c r="C1050" s="230"/>
      <c r="D1050" s="219" t="s">
        <v>149</v>
      </c>
      <c r="E1050" s="231"/>
      <c r="F1050" s="232" t="s">
        <v>468</v>
      </c>
      <c r="G1050" s="230"/>
      <c r="H1050" s="233" t="n">
        <v>7.38</v>
      </c>
      <c r="I1050" s="234"/>
      <c r="J1050" s="230"/>
      <c r="K1050" s="230"/>
      <c r="L1050" s="235"/>
      <c r="M1050" s="236"/>
      <c r="N1050" s="237"/>
      <c r="O1050" s="237"/>
      <c r="P1050" s="237"/>
      <c r="Q1050" s="237"/>
      <c r="R1050" s="237"/>
      <c r="S1050" s="237"/>
      <c r="T1050" s="238"/>
      <c r="AT1050" s="239" t="s">
        <v>149</v>
      </c>
      <c r="AU1050" s="239" t="s">
        <v>81</v>
      </c>
      <c r="AV1050" s="228" t="s">
        <v>81</v>
      </c>
      <c r="AW1050" s="228" t="s">
        <v>34</v>
      </c>
      <c r="AX1050" s="228" t="s">
        <v>71</v>
      </c>
      <c r="AY1050" s="239" t="s">
        <v>141</v>
      </c>
    </row>
    <row r="1051" s="228" customFormat="true" ht="12.8" hidden="false" customHeight="false" outlineLevel="0" collapsed="false">
      <c r="B1051" s="229"/>
      <c r="C1051" s="230"/>
      <c r="D1051" s="219" t="s">
        <v>149</v>
      </c>
      <c r="E1051" s="231"/>
      <c r="F1051" s="232" t="s">
        <v>469</v>
      </c>
      <c r="G1051" s="230"/>
      <c r="H1051" s="233" t="n">
        <v>0.26</v>
      </c>
      <c r="I1051" s="234"/>
      <c r="J1051" s="230"/>
      <c r="K1051" s="230"/>
      <c r="L1051" s="235"/>
      <c r="M1051" s="236"/>
      <c r="N1051" s="237"/>
      <c r="O1051" s="237"/>
      <c r="P1051" s="237"/>
      <c r="Q1051" s="237"/>
      <c r="R1051" s="237"/>
      <c r="S1051" s="237"/>
      <c r="T1051" s="238"/>
      <c r="AT1051" s="239" t="s">
        <v>149</v>
      </c>
      <c r="AU1051" s="239" t="s">
        <v>81</v>
      </c>
      <c r="AV1051" s="228" t="s">
        <v>81</v>
      </c>
      <c r="AW1051" s="228" t="s">
        <v>34</v>
      </c>
      <c r="AX1051" s="228" t="s">
        <v>71</v>
      </c>
      <c r="AY1051" s="239" t="s">
        <v>141</v>
      </c>
    </row>
    <row r="1052" s="228" customFormat="true" ht="12.8" hidden="false" customHeight="false" outlineLevel="0" collapsed="false">
      <c r="B1052" s="229"/>
      <c r="C1052" s="230"/>
      <c r="D1052" s="219" t="s">
        <v>149</v>
      </c>
      <c r="E1052" s="231"/>
      <c r="F1052" s="232" t="s">
        <v>470</v>
      </c>
      <c r="G1052" s="230"/>
      <c r="H1052" s="233" t="n">
        <v>-0.21</v>
      </c>
      <c r="I1052" s="234"/>
      <c r="J1052" s="230"/>
      <c r="K1052" s="230"/>
      <c r="L1052" s="235"/>
      <c r="M1052" s="236"/>
      <c r="N1052" s="237"/>
      <c r="O1052" s="237"/>
      <c r="P1052" s="237"/>
      <c r="Q1052" s="237"/>
      <c r="R1052" s="237"/>
      <c r="S1052" s="237"/>
      <c r="T1052" s="238"/>
      <c r="AT1052" s="239" t="s">
        <v>149</v>
      </c>
      <c r="AU1052" s="239" t="s">
        <v>81</v>
      </c>
      <c r="AV1052" s="228" t="s">
        <v>81</v>
      </c>
      <c r="AW1052" s="228" t="s">
        <v>34</v>
      </c>
      <c r="AX1052" s="228" t="s">
        <v>71</v>
      </c>
      <c r="AY1052" s="239" t="s">
        <v>141</v>
      </c>
    </row>
    <row r="1053" s="252" customFormat="true" ht="12.8" hidden="false" customHeight="false" outlineLevel="0" collapsed="false">
      <c r="B1053" s="253"/>
      <c r="C1053" s="254"/>
      <c r="D1053" s="219" t="s">
        <v>149</v>
      </c>
      <c r="E1053" s="255"/>
      <c r="F1053" s="256" t="s">
        <v>174</v>
      </c>
      <c r="G1053" s="254"/>
      <c r="H1053" s="257" t="n">
        <v>22.506</v>
      </c>
      <c r="I1053" s="258"/>
      <c r="J1053" s="254"/>
      <c r="K1053" s="254"/>
      <c r="L1053" s="259"/>
      <c r="M1053" s="260"/>
      <c r="N1053" s="261"/>
      <c r="O1053" s="261"/>
      <c r="P1053" s="261"/>
      <c r="Q1053" s="261"/>
      <c r="R1053" s="261"/>
      <c r="S1053" s="261"/>
      <c r="T1053" s="262"/>
      <c r="AT1053" s="263" t="s">
        <v>149</v>
      </c>
      <c r="AU1053" s="263" t="s">
        <v>81</v>
      </c>
      <c r="AV1053" s="252" t="s">
        <v>169</v>
      </c>
      <c r="AW1053" s="252" t="s">
        <v>34</v>
      </c>
      <c r="AX1053" s="252" t="s">
        <v>71</v>
      </c>
      <c r="AY1053" s="263" t="s">
        <v>141</v>
      </c>
    </row>
    <row r="1054" s="216" customFormat="true" ht="12.8" hidden="false" customHeight="false" outlineLevel="0" collapsed="false">
      <c r="B1054" s="217"/>
      <c r="C1054" s="218"/>
      <c r="D1054" s="219" t="s">
        <v>149</v>
      </c>
      <c r="E1054" s="220"/>
      <c r="F1054" s="221" t="s">
        <v>427</v>
      </c>
      <c r="G1054" s="218"/>
      <c r="H1054" s="220"/>
      <c r="I1054" s="222"/>
      <c r="J1054" s="218"/>
      <c r="K1054" s="218"/>
      <c r="L1054" s="223"/>
      <c r="M1054" s="224"/>
      <c r="N1054" s="225"/>
      <c r="O1054" s="225"/>
      <c r="P1054" s="225"/>
      <c r="Q1054" s="225"/>
      <c r="R1054" s="225"/>
      <c r="S1054" s="225"/>
      <c r="T1054" s="226"/>
      <c r="AT1054" s="227" t="s">
        <v>149</v>
      </c>
      <c r="AU1054" s="227" t="s">
        <v>81</v>
      </c>
      <c r="AV1054" s="216" t="s">
        <v>79</v>
      </c>
      <c r="AW1054" s="216" t="s">
        <v>34</v>
      </c>
      <c r="AX1054" s="216" t="s">
        <v>71</v>
      </c>
      <c r="AY1054" s="227" t="s">
        <v>141</v>
      </c>
    </row>
    <row r="1055" s="228" customFormat="true" ht="12.8" hidden="false" customHeight="false" outlineLevel="0" collapsed="false">
      <c r="B1055" s="229"/>
      <c r="C1055" s="230"/>
      <c r="D1055" s="219" t="s">
        <v>149</v>
      </c>
      <c r="E1055" s="231"/>
      <c r="F1055" s="232" t="s">
        <v>471</v>
      </c>
      <c r="G1055" s="230"/>
      <c r="H1055" s="233" t="n">
        <v>13.302</v>
      </c>
      <c r="I1055" s="234"/>
      <c r="J1055" s="230"/>
      <c r="K1055" s="230"/>
      <c r="L1055" s="235"/>
      <c r="M1055" s="236"/>
      <c r="N1055" s="237"/>
      <c r="O1055" s="237"/>
      <c r="P1055" s="237"/>
      <c r="Q1055" s="237"/>
      <c r="R1055" s="237"/>
      <c r="S1055" s="237"/>
      <c r="T1055" s="238"/>
      <c r="AT1055" s="239" t="s">
        <v>149</v>
      </c>
      <c r="AU1055" s="239" t="s">
        <v>81</v>
      </c>
      <c r="AV1055" s="228" t="s">
        <v>81</v>
      </c>
      <c r="AW1055" s="228" t="s">
        <v>34</v>
      </c>
      <c r="AX1055" s="228" t="s">
        <v>71</v>
      </c>
      <c r="AY1055" s="239" t="s">
        <v>141</v>
      </c>
    </row>
    <row r="1056" s="228" customFormat="true" ht="12.8" hidden="false" customHeight="false" outlineLevel="0" collapsed="false">
      <c r="B1056" s="229"/>
      <c r="C1056" s="230"/>
      <c r="D1056" s="219" t="s">
        <v>149</v>
      </c>
      <c r="E1056" s="231"/>
      <c r="F1056" s="232" t="s">
        <v>469</v>
      </c>
      <c r="G1056" s="230"/>
      <c r="H1056" s="233" t="n">
        <v>0.26</v>
      </c>
      <c r="I1056" s="234"/>
      <c r="J1056" s="230"/>
      <c r="K1056" s="230"/>
      <c r="L1056" s="235"/>
      <c r="M1056" s="236"/>
      <c r="N1056" s="237"/>
      <c r="O1056" s="237"/>
      <c r="P1056" s="237"/>
      <c r="Q1056" s="237"/>
      <c r="R1056" s="237"/>
      <c r="S1056" s="237"/>
      <c r="T1056" s="238"/>
      <c r="AT1056" s="239" t="s">
        <v>149</v>
      </c>
      <c r="AU1056" s="239" t="s">
        <v>81</v>
      </c>
      <c r="AV1056" s="228" t="s">
        <v>81</v>
      </c>
      <c r="AW1056" s="228" t="s">
        <v>34</v>
      </c>
      <c r="AX1056" s="228" t="s">
        <v>71</v>
      </c>
      <c r="AY1056" s="239" t="s">
        <v>141</v>
      </c>
    </row>
    <row r="1057" s="228" customFormat="true" ht="12.8" hidden="false" customHeight="false" outlineLevel="0" collapsed="false">
      <c r="B1057" s="229"/>
      <c r="C1057" s="230"/>
      <c r="D1057" s="219" t="s">
        <v>149</v>
      </c>
      <c r="E1057" s="231"/>
      <c r="F1057" s="232" t="s">
        <v>470</v>
      </c>
      <c r="G1057" s="230"/>
      <c r="H1057" s="233" t="n">
        <v>-0.21</v>
      </c>
      <c r="I1057" s="234"/>
      <c r="J1057" s="230"/>
      <c r="K1057" s="230"/>
      <c r="L1057" s="235"/>
      <c r="M1057" s="236"/>
      <c r="N1057" s="237"/>
      <c r="O1057" s="237"/>
      <c r="P1057" s="237"/>
      <c r="Q1057" s="237"/>
      <c r="R1057" s="237"/>
      <c r="S1057" s="237"/>
      <c r="T1057" s="238"/>
      <c r="AT1057" s="239" t="s">
        <v>149</v>
      </c>
      <c r="AU1057" s="239" t="s">
        <v>81</v>
      </c>
      <c r="AV1057" s="228" t="s">
        <v>81</v>
      </c>
      <c r="AW1057" s="228" t="s">
        <v>34</v>
      </c>
      <c r="AX1057" s="228" t="s">
        <v>71</v>
      </c>
      <c r="AY1057" s="239" t="s">
        <v>141</v>
      </c>
    </row>
    <row r="1058" s="252" customFormat="true" ht="12.8" hidden="false" customHeight="false" outlineLevel="0" collapsed="false">
      <c r="B1058" s="253"/>
      <c r="C1058" s="254"/>
      <c r="D1058" s="219" t="s">
        <v>149</v>
      </c>
      <c r="E1058" s="255"/>
      <c r="F1058" s="256" t="s">
        <v>174</v>
      </c>
      <c r="G1058" s="254"/>
      <c r="H1058" s="257" t="n">
        <v>13.352</v>
      </c>
      <c r="I1058" s="258"/>
      <c r="J1058" s="254"/>
      <c r="K1058" s="254"/>
      <c r="L1058" s="259"/>
      <c r="M1058" s="260"/>
      <c r="N1058" s="261"/>
      <c r="O1058" s="261"/>
      <c r="P1058" s="261"/>
      <c r="Q1058" s="261"/>
      <c r="R1058" s="261"/>
      <c r="S1058" s="261"/>
      <c r="T1058" s="262"/>
      <c r="AT1058" s="263" t="s">
        <v>149</v>
      </c>
      <c r="AU1058" s="263" t="s">
        <v>81</v>
      </c>
      <c r="AV1058" s="252" t="s">
        <v>169</v>
      </c>
      <c r="AW1058" s="252" t="s">
        <v>34</v>
      </c>
      <c r="AX1058" s="252" t="s">
        <v>71</v>
      </c>
      <c r="AY1058" s="263" t="s">
        <v>141</v>
      </c>
    </row>
    <row r="1059" s="216" customFormat="true" ht="12.8" hidden="false" customHeight="false" outlineLevel="0" collapsed="false">
      <c r="B1059" s="217"/>
      <c r="C1059" s="218"/>
      <c r="D1059" s="219" t="s">
        <v>149</v>
      </c>
      <c r="E1059" s="220"/>
      <c r="F1059" s="221" t="s">
        <v>472</v>
      </c>
      <c r="G1059" s="218"/>
      <c r="H1059" s="220"/>
      <c r="I1059" s="222"/>
      <c r="J1059" s="218"/>
      <c r="K1059" s="218"/>
      <c r="L1059" s="223"/>
      <c r="M1059" s="224"/>
      <c r="N1059" s="225"/>
      <c r="O1059" s="225"/>
      <c r="P1059" s="225"/>
      <c r="Q1059" s="225"/>
      <c r="R1059" s="225"/>
      <c r="S1059" s="225"/>
      <c r="T1059" s="226"/>
      <c r="AT1059" s="227" t="s">
        <v>149</v>
      </c>
      <c r="AU1059" s="227" t="s">
        <v>81</v>
      </c>
      <c r="AV1059" s="216" t="s">
        <v>79</v>
      </c>
      <c r="AW1059" s="216" t="s">
        <v>34</v>
      </c>
      <c r="AX1059" s="216" t="s">
        <v>71</v>
      </c>
      <c r="AY1059" s="227" t="s">
        <v>141</v>
      </c>
    </row>
    <row r="1060" s="228" customFormat="true" ht="12.8" hidden="false" customHeight="false" outlineLevel="0" collapsed="false">
      <c r="B1060" s="229"/>
      <c r="C1060" s="230"/>
      <c r="D1060" s="219" t="s">
        <v>149</v>
      </c>
      <c r="E1060" s="231"/>
      <c r="F1060" s="232" t="s">
        <v>473</v>
      </c>
      <c r="G1060" s="230"/>
      <c r="H1060" s="233" t="n">
        <v>6.579</v>
      </c>
      <c r="I1060" s="234"/>
      <c r="J1060" s="230"/>
      <c r="K1060" s="230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149</v>
      </c>
      <c r="AU1060" s="239" t="s">
        <v>81</v>
      </c>
      <c r="AV1060" s="228" t="s">
        <v>81</v>
      </c>
      <c r="AW1060" s="228" t="s">
        <v>34</v>
      </c>
      <c r="AX1060" s="228" t="s">
        <v>71</v>
      </c>
      <c r="AY1060" s="239" t="s">
        <v>141</v>
      </c>
    </row>
    <row r="1061" s="252" customFormat="true" ht="12.8" hidden="false" customHeight="false" outlineLevel="0" collapsed="false">
      <c r="B1061" s="253"/>
      <c r="C1061" s="254"/>
      <c r="D1061" s="219" t="s">
        <v>149</v>
      </c>
      <c r="E1061" s="255"/>
      <c r="F1061" s="256" t="s">
        <v>174</v>
      </c>
      <c r="G1061" s="254"/>
      <c r="H1061" s="257" t="n">
        <v>6.579</v>
      </c>
      <c r="I1061" s="258"/>
      <c r="J1061" s="254"/>
      <c r="K1061" s="254"/>
      <c r="L1061" s="259"/>
      <c r="M1061" s="260"/>
      <c r="N1061" s="261"/>
      <c r="O1061" s="261"/>
      <c r="P1061" s="261"/>
      <c r="Q1061" s="261"/>
      <c r="R1061" s="261"/>
      <c r="S1061" s="261"/>
      <c r="T1061" s="262"/>
      <c r="AT1061" s="263" t="s">
        <v>149</v>
      </c>
      <c r="AU1061" s="263" t="s">
        <v>81</v>
      </c>
      <c r="AV1061" s="252" t="s">
        <v>169</v>
      </c>
      <c r="AW1061" s="252" t="s">
        <v>34</v>
      </c>
      <c r="AX1061" s="252" t="s">
        <v>71</v>
      </c>
      <c r="AY1061" s="263" t="s">
        <v>141</v>
      </c>
    </row>
    <row r="1062" s="216" customFormat="true" ht="12.8" hidden="false" customHeight="false" outlineLevel="0" collapsed="false">
      <c r="B1062" s="217"/>
      <c r="C1062" s="218"/>
      <c r="D1062" s="219" t="s">
        <v>149</v>
      </c>
      <c r="E1062" s="220"/>
      <c r="F1062" s="221" t="s">
        <v>430</v>
      </c>
      <c r="G1062" s="218"/>
      <c r="H1062" s="220"/>
      <c r="I1062" s="222"/>
      <c r="J1062" s="218"/>
      <c r="K1062" s="218"/>
      <c r="L1062" s="223"/>
      <c r="M1062" s="224"/>
      <c r="N1062" s="225"/>
      <c r="O1062" s="225"/>
      <c r="P1062" s="225"/>
      <c r="Q1062" s="225"/>
      <c r="R1062" s="225"/>
      <c r="S1062" s="225"/>
      <c r="T1062" s="226"/>
      <c r="AT1062" s="227" t="s">
        <v>149</v>
      </c>
      <c r="AU1062" s="227" t="s">
        <v>81</v>
      </c>
      <c r="AV1062" s="216" t="s">
        <v>79</v>
      </c>
      <c r="AW1062" s="216" t="s">
        <v>34</v>
      </c>
      <c r="AX1062" s="216" t="s">
        <v>71</v>
      </c>
      <c r="AY1062" s="227" t="s">
        <v>141</v>
      </c>
    </row>
    <row r="1063" s="228" customFormat="true" ht="12.8" hidden="false" customHeight="false" outlineLevel="0" collapsed="false">
      <c r="B1063" s="229"/>
      <c r="C1063" s="230"/>
      <c r="D1063" s="219" t="s">
        <v>149</v>
      </c>
      <c r="E1063" s="231"/>
      <c r="F1063" s="232" t="s">
        <v>474</v>
      </c>
      <c r="G1063" s="230"/>
      <c r="H1063" s="233" t="n">
        <v>9.24</v>
      </c>
      <c r="I1063" s="234"/>
      <c r="J1063" s="230"/>
      <c r="K1063" s="230"/>
      <c r="L1063" s="235"/>
      <c r="M1063" s="236"/>
      <c r="N1063" s="237"/>
      <c r="O1063" s="237"/>
      <c r="P1063" s="237"/>
      <c r="Q1063" s="237"/>
      <c r="R1063" s="237"/>
      <c r="S1063" s="237"/>
      <c r="T1063" s="238"/>
      <c r="AT1063" s="239" t="s">
        <v>149</v>
      </c>
      <c r="AU1063" s="239" t="s">
        <v>81</v>
      </c>
      <c r="AV1063" s="228" t="s">
        <v>81</v>
      </c>
      <c r="AW1063" s="228" t="s">
        <v>34</v>
      </c>
      <c r="AX1063" s="228" t="s">
        <v>71</v>
      </c>
      <c r="AY1063" s="239" t="s">
        <v>141</v>
      </c>
    </row>
    <row r="1064" s="252" customFormat="true" ht="12.8" hidden="false" customHeight="false" outlineLevel="0" collapsed="false">
      <c r="B1064" s="253"/>
      <c r="C1064" s="254"/>
      <c r="D1064" s="219" t="s">
        <v>149</v>
      </c>
      <c r="E1064" s="255"/>
      <c r="F1064" s="256" t="s">
        <v>174</v>
      </c>
      <c r="G1064" s="254"/>
      <c r="H1064" s="257" t="n">
        <v>9.24</v>
      </c>
      <c r="I1064" s="258"/>
      <c r="J1064" s="254"/>
      <c r="K1064" s="254"/>
      <c r="L1064" s="259"/>
      <c r="M1064" s="260"/>
      <c r="N1064" s="261"/>
      <c r="O1064" s="261"/>
      <c r="P1064" s="261"/>
      <c r="Q1064" s="261"/>
      <c r="R1064" s="261"/>
      <c r="S1064" s="261"/>
      <c r="T1064" s="262"/>
      <c r="AT1064" s="263" t="s">
        <v>149</v>
      </c>
      <c r="AU1064" s="263" t="s">
        <v>81</v>
      </c>
      <c r="AV1064" s="252" t="s">
        <v>169</v>
      </c>
      <c r="AW1064" s="252" t="s">
        <v>34</v>
      </c>
      <c r="AX1064" s="252" t="s">
        <v>71</v>
      </c>
      <c r="AY1064" s="263" t="s">
        <v>141</v>
      </c>
    </row>
    <row r="1065" s="240" customFormat="true" ht="12.8" hidden="false" customHeight="false" outlineLevel="0" collapsed="false">
      <c r="B1065" s="241"/>
      <c r="C1065" s="242"/>
      <c r="D1065" s="219" t="s">
        <v>149</v>
      </c>
      <c r="E1065" s="243"/>
      <c r="F1065" s="244" t="s">
        <v>159</v>
      </c>
      <c r="G1065" s="242"/>
      <c r="H1065" s="245" t="n">
        <v>51.677</v>
      </c>
      <c r="I1065" s="246"/>
      <c r="J1065" s="242"/>
      <c r="K1065" s="242"/>
      <c r="L1065" s="247"/>
      <c r="M1065" s="248"/>
      <c r="N1065" s="249"/>
      <c r="O1065" s="249"/>
      <c r="P1065" s="249"/>
      <c r="Q1065" s="249"/>
      <c r="R1065" s="249"/>
      <c r="S1065" s="249"/>
      <c r="T1065" s="250"/>
      <c r="AT1065" s="251" t="s">
        <v>149</v>
      </c>
      <c r="AU1065" s="251" t="s">
        <v>81</v>
      </c>
      <c r="AV1065" s="240" t="s">
        <v>147</v>
      </c>
      <c r="AW1065" s="240" t="s">
        <v>34</v>
      </c>
      <c r="AX1065" s="240" t="s">
        <v>79</v>
      </c>
      <c r="AY1065" s="251" t="s">
        <v>141</v>
      </c>
    </row>
    <row r="1066" s="30" customFormat="true" ht="16.5" hidden="false" customHeight="true" outlineLevel="0" collapsed="false">
      <c r="B1066" s="31"/>
      <c r="C1066" s="264" t="s">
        <v>1757</v>
      </c>
      <c r="D1066" s="264" t="s">
        <v>244</v>
      </c>
      <c r="E1066" s="265" t="s">
        <v>1758</v>
      </c>
      <c r="F1066" s="266" t="s">
        <v>1759</v>
      </c>
      <c r="G1066" s="267" t="s">
        <v>146</v>
      </c>
      <c r="H1066" s="268" t="n">
        <v>54.25</v>
      </c>
      <c r="I1066" s="269"/>
      <c r="J1066" s="270" t="n">
        <f aca="false">ROUND(I1066*H1066,2)</f>
        <v>0</v>
      </c>
      <c r="K1066" s="266" t="s">
        <v>163</v>
      </c>
      <c r="L1066" s="271"/>
      <c r="M1066" s="272"/>
      <c r="N1066" s="273" t="s">
        <v>42</v>
      </c>
      <c r="O1066" s="32"/>
      <c r="P1066" s="213" t="n">
        <f aca="false">O1066*H1066</f>
        <v>0</v>
      </c>
      <c r="Q1066" s="213" t="n">
        <v>0.0126</v>
      </c>
      <c r="R1066" s="213" t="n">
        <f aca="false">Q1066*H1066</f>
        <v>0.68355</v>
      </c>
      <c r="S1066" s="213" t="n">
        <v>0</v>
      </c>
      <c r="T1066" s="214" t="n">
        <f aca="false">S1066*H1066</f>
        <v>0</v>
      </c>
      <c r="AR1066" s="10" t="s">
        <v>337</v>
      </c>
      <c r="AT1066" s="10" t="s">
        <v>244</v>
      </c>
      <c r="AU1066" s="10" t="s">
        <v>81</v>
      </c>
      <c r="AY1066" s="10" t="s">
        <v>141</v>
      </c>
      <c r="BE1066" s="215" t="n">
        <f aca="false">IF(N1066="základní",J1066,0)</f>
        <v>0</v>
      </c>
      <c r="BF1066" s="215" t="n">
        <f aca="false">IF(N1066="snížená",J1066,0)</f>
        <v>0</v>
      </c>
      <c r="BG1066" s="215" t="n">
        <f aca="false">IF(N1066="zákl. přenesená",J1066,0)</f>
        <v>0</v>
      </c>
      <c r="BH1066" s="215" t="n">
        <f aca="false">IF(N1066="sníž. přenesená",J1066,0)</f>
        <v>0</v>
      </c>
      <c r="BI1066" s="215" t="n">
        <f aca="false">IF(N1066="nulová",J1066,0)</f>
        <v>0</v>
      </c>
      <c r="BJ1066" s="10" t="s">
        <v>79</v>
      </c>
      <c r="BK1066" s="215" t="n">
        <f aca="false">ROUND(I1066*H1066,2)</f>
        <v>0</v>
      </c>
      <c r="BL1066" s="10" t="s">
        <v>249</v>
      </c>
      <c r="BM1066" s="10" t="s">
        <v>1760</v>
      </c>
    </row>
    <row r="1067" s="228" customFormat="true" ht="12.8" hidden="false" customHeight="false" outlineLevel="0" collapsed="false">
      <c r="B1067" s="229"/>
      <c r="C1067" s="230"/>
      <c r="D1067" s="219" t="s">
        <v>149</v>
      </c>
      <c r="E1067" s="231"/>
      <c r="F1067" s="232" t="s">
        <v>1761</v>
      </c>
      <c r="G1067" s="230"/>
      <c r="H1067" s="233" t="n">
        <v>54.25</v>
      </c>
      <c r="I1067" s="234"/>
      <c r="J1067" s="230"/>
      <c r="K1067" s="230"/>
      <c r="L1067" s="235"/>
      <c r="M1067" s="236"/>
      <c r="N1067" s="237"/>
      <c r="O1067" s="237"/>
      <c r="P1067" s="237"/>
      <c r="Q1067" s="237"/>
      <c r="R1067" s="237"/>
      <c r="S1067" s="237"/>
      <c r="T1067" s="238"/>
      <c r="AT1067" s="239" t="s">
        <v>149</v>
      </c>
      <c r="AU1067" s="239" t="s">
        <v>81</v>
      </c>
      <c r="AV1067" s="228" t="s">
        <v>81</v>
      </c>
      <c r="AW1067" s="228" t="s">
        <v>34</v>
      </c>
      <c r="AX1067" s="228" t="s">
        <v>71</v>
      </c>
      <c r="AY1067" s="239" t="s">
        <v>141</v>
      </c>
    </row>
    <row r="1068" s="240" customFormat="true" ht="12.8" hidden="false" customHeight="false" outlineLevel="0" collapsed="false">
      <c r="B1068" s="241"/>
      <c r="C1068" s="242"/>
      <c r="D1068" s="219" t="s">
        <v>149</v>
      </c>
      <c r="E1068" s="243"/>
      <c r="F1068" s="244" t="s">
        <v>159</v>
      </c>
      <c r="G1068" s="242"/>
      <c r="H1068" s="245" t="n">
        <v>54.25</v>
      </c>
      <c r="I1068" s="246"/>
      <c r="J1068" s="242"/>
      <c r="K1068" s="242"/>
      <c r="L1068" s="247"/>
      <c r="M1068" s="248"/>
      <c r="N1068" s="249"/>
      <c r="O1068" s="249"/>
      <c r="P1068" s="249"/>
      <c r="Q1068" s="249"/>
      <c r="R1068" s="249"/>
      <c r="S1068" s="249"/>
      <c r="T1068" s="250"/>
      <c r="AT1068" s="251" t="s">
        <v>149</v>
      </c>
      <c r="AU1068" s="251" t="s">
        <v>81</v>
      </c>
      <c r="AV1068" s="240" t="s">
        <v>147</v>
      </c>
      <c r="AW1068" s="240" t="s">
        <v>34</v>
      </c>
      <c r="AX1068" s="240" t="s">
        <v>79</v>
      </c>
      <c r="AY1068" s="251" t="s">
        <v>141</v>
      </c>
    </row>
    <row r="1069" s="30" customFormat="true" ht="25.5" hidden="false" customHeight="true" outlineLevel="0" collapsed="false">
      <c r="B1069" s="31"/>
      <c r="C1069" s="204" t="s">
        <v>1762</v>
      </c>
      <c r="D1069" s="204" t="s">
        <v>143</v>
      </c>
      <c r="E1069" s="205" t="s">
        <v>1763</v>
      </c>
      <c r="F1069" s="206" t="s">
        <v>1764</v>
      </c>
      <c r="G1069" s="207" t="s">
        <v>146</v>
      </c>
      <c r="H1069" s="208" t="n">
        <v>15.819</v>
      </c>
      <c r="I1069" s="209"/>
      <c r="J1069" s="210" t="n">
        <f aca="false">ROUND(I1069*H1069,2)</f>
        <v>0</v>
      </c>
      <c r="K1069" s="206" t="s">
        <v>163</v>
      </c>
      <c r="L1069" s="57"/>
      <c r="M1069" s="211"/>
      <c r="N1069" s="212" t="s">
        <v>42</v>
      </c>
      <c r="O1069" s="32"/>
      <c r="P1069" s="213" t="n">
        <f aca="false">O1069*H1069</f>
        <v>0</v>
      </c>
      <c r="Q1069" s="213" t="n">
        <v>0</v>
      </c>
      <c r="R1069" s="213" t="n">
        <f aca="false">Q1069*H1069</f>
        <v>0</v>
      </c>
      <c r="S1069" s="213" t="n">
        <v>0</v>
      </c>
      <c r="T1069" s="214" t="n">
        <f aca="false">S1069*H1069</f>
        <v>0</v>
      </c>
      <c r="AR1069" s="10" t="s">
        <v>249</v>
      </c>
      <c r="AT1069" s="10" t="s">
        <v>143</v>
      </c>
      <c r="AU1069" s="10" t="s">
        <v>81</v>
      </c>
      <c r="AY1069" s="10" t="s">
        <v>141</v>
      </c>
      <c r="BE1069" s="215" t="n">
        <f aca="false">IF(N1069="základní",J1069,0)</f>
        <v>0</v>
      </c>
      <c r="BF1069" s="215" t="n">
        <f aca="false">IF(N1069="snížená",J1069,0)</f>
        <v>0</v>
      </c>
      <c r="BG1069" s="215" t="n">
        <f aca="false">IF(N1069="zákl. přenesená",J1069,0)</f>
        <v>0</v>
      </c>
      <c r="BH1069" s="215" t="n">
        <f aca="false">IF(N1069="sníž. přenesená",J1069,0)</f>
        <v>0</v>
      </c>
      <c r="BI1069" s="215" t="n">
        <f aca="false">IF(N1069="nulová",J1069,0)</f>
        <v>0</v>
      </c>
      <c r="BJ1069" s="10" t="s">
        <v>79</v>
      </c>
      <c r="BK1069" s="215" t="n">
        <f aca="false">ROUND(I1069*H1069,2)</f>
        <v>0</v>
      </c>
      <c r="BL1069" s="10" t="s">
        <v>249</v>
      </c>
      <c r="BM1069" s="10" t="s">
        <v>1765</v>
      </c>
    </row>
    <row r="1070" s="216" customFormat="true" ht="12.8" hidden="false" customHeight="false" outlineLevel="0" collapsed="false">
      <c r="B1070" s="217"/>
      <c r="C1070" s="218"/>
      <c r="D1070" s="219" t="s">
        <v>149</v>
      </c>
      <c r="E1070" s="220"/>
      <c r="F1070" s="221" t="s">
        <v>472</v>
      </c>
      <c r="G1070" s="218"/>
      <c r="H1070" s="220"/>
      <c r="I1070" s="222"/>
      <c r="J1070" s="218"/>
      <c r="K1070" s="218"/>
      <c r="L1070" s="223"/>
      <c r="M1070" s="224"/>
      <c r="N1070" s="225"/>
      <c r="O1070" s="225"/>
      <c r="P1070" s="225"/>
      <c r="Q1070" s="225"/>
      <c r="R1070" s="225"/>
      <c r="S1070" s="225"/>
      <c r="T1070" s="226"/>
      <c r="AT1070" s="227" t="s">
        <v>149</v>
      </c>
      <c r="AU1070" s="227" t="s">
        <v>81</v>
      </c>
      <c r="AV1070" s="216" t="s">
        <v>79</v>
      </c>
      <c r="AW1070" s="216" t="s">
        <v>34</v>
      </c>
      <c r="AX1070" s="216" t="s">
        <v>71</v>
      </c>
      <c r="AY1070" s="227" t="s">
        <v>141</v>
      </c>
    </row>
    <row r="1071" s="228" customFormat="true" ht="12.8" hidden="false" customHeight="false" outlineLevel="0" collapsed="false">
      <c r="B1071" s="229"/>
      <c r="C1071" s="230"/>
      <c r="D1071" s="219" t="s">
        <v>149</v>
      </c>
      <c r="E1071" s="231"/>
      <c r="F1071" s="232" t="s">
        <v>473</v>
      </c>
      <c r="G1071" s="230"/>
      <c r="H1071" s="233" t="n">
        <v>6.579</v>
      </c>
      <c r="I1071" s="234"/>
      <c r="J1071" s="230"/>
      <c r="K1071" s="230"/>
      <c r="L1071" s="235"/>
      <c r="M1071" s="236"/>
      <c r="N1071" s="237"/>
      <c r="O1071" s="237"/>
      <c r="P1071" s="237"/>
      <c r="Q1071" s="237"/>
      <c r="R1071" s="237"/>
      <c r="S1071" s="237"/>
      <c r="T1071" s="238"/>
      <c r="AT1071" s="239" t="s">
        <v>149</v>
      </c>
      <c r="AU1071" s="239" t="s">
        <v>81</v>
      </c>
      <c r="AV1071" s="228" t="s">
        <v>81</v>
      </c>
      <c r="AW1071" s="228" t="s">
        <v>34</v>
      </c>
      <c r="AX1071" s="228" t="s">
        <v>71</v>
      </c>
      <c r="AY1071" s="239" t="s">
        <v>141</v>
      </c>
    </row>
    <row r="1072" s="252" customFormat="true" ht="12.8" hidden="false" customHeight="false" outlineLevel="0" collapsed="false">
      <c r="B1072" s="253"/>
      <c r="C1072" s="254"/>
      <c r="D1072" s="219" t="s">
        <v>149</v>
      </c>
      <c r="E1072" s="255"/>
      <c r="F1072" s="256" t="s">
        <v>174</v>
      </c>
      <c r="G1072" s="254"/>
      <c r="H1072" s="257" t="n">
        <v>6.579</v>
      </c>
      <c r="I1072" s="258"/>
      <c r="J1072" s="254"/>
      <c r="K1072" s="254"/>
      <c r="L1072" s="259"/>
      <c r="M1072" s="260"/>
      <c r="N1072" s="261"/>
      <c r="O1072" s="261"/>
      <c r="P1072" s="261"/>
      <c r="Q1072" s="261"/>
      <c r="R1072" s="261"/>
      <c r="S1072" s="261"/>
      <c r="T1072" s="262"/>
      <c r="AT1072" s="263" t="s">
        <v>149</v>
      </c>
      <c r="AU1072" s="263" t="s">
        <v>81</v>
      </c>
      <c r="AV1072" s="252" t="s">
        <v>169</v>
      </c>
      <c r="AW1072" s="252" t="s">
        <v>34</v>
      </c>
      <c r="AX1072" s="252" t="s">
        <v>71</v>
      </c>
      <c r="AY1072" s="263" t="s">
        <v>141</v>
      </c>
    </row>
    <row r="1073" s="216" customFormat="true" ht="12.8" hidden="false" customHeight="false" outlineLevel="0" collapsed="false">
      <c r="B1073" s="217"/>
      <c r="C1073" s="218"/>
      <c r="D1073" s="219" t="s">
        <v>149</v>
      </c>
      <c r="E1073" s="220"/>
      <c r="F1073" s="221" t="s">
        <v>430</v>
      </c>
      <c r="G1073" s="218"/>
      <c r="H1073" s="220"/>
      <c r="I1073" s="222"/>
      <c r="J1073" s="218"/>
      <c r="K1073" s="218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49</v>
      </c>
      <c r="AU1073" s="227" t="s">
        <v>81</v>
      </c>
      <c r="AV1073" s="216" t="s">
        <v>79</v>
      </c>
      <c r="AW1073" s="216" t="s">
        <v>34</v>
      </c>
      <c r="AX1073" s="216" t="s">
        <v>71</v>
      </c>
      <c r="AY1073" s="227" t="s">
        <v>141</v>
      </c>
    </row>
    <row r="1074" s="228" customFormat="true" ht="12.8" hidden="false" customHeight="false" outlineLevel="0" collapsed="false">
      <c r="B1074" s="229"/>
      <c r="C1074" s="230"/>
      <c r="D1074" s="219" t="s">
        <v>149</v>
      </c>
      <c r="E1074" s="231"/>
      <c r="F1074" s="232" t="s">
        <v>474</v>
      </c>
      <c r="G1074" s="230"/>
      <c r="H1074" s="233" t="n">
        <v>9.24</v>
      </c>
      <c r="I1074" s="234"/>
      <c r="J1074" s="230"/>
      <c r="K1074" s="230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49</v>
      </c>
      <c r="AU1074" s="239" t="s">
        <v>81</v>
      </c>
      <c r="AV1074" s="228" t="s">
        <v>81</v>
      </c>
      <c r="AW1074" s="228" t="s">
        <v>34</v>
      </c>
      <c r="AX1074" s="228" t="s">
        <v>71</v>
      </c>
      <c r="AY1074" s="239" t="s">
        <v>141</v>
      </c>
    </row>
    <row r="1075" s="252" customFormat="true" ht="12.8" hidden="false" customHeight="false" outlineLevel="0" collapsed="false">
      <c r="B1075" s="253"/>
      <c r="C1075" s="254"/>
      <c r="D1075" s="219" t="s">
        <v>149</v>
      </c>
      <c r="E1075" s="255"/>
      <c r="F1075" s="256" t="s">
        <v>174</v>
      </c>
      <c r="G1075" s="254"/>
      <c r="H1075" s="257" t="n">
        <v>9.24</v>
      </c>
      <c r="I1075" s="258"/>
      <c r="J1075" s="254"/>
      <c r="K1075" s="254"/>
      <c r="L1075" s="259"/>
      <c r="M1075" s="260"/>
      <c r="N1075" s="261"/>
      <c r="O1075" s="261"/>
      <c r="P1075" s="261"/>
      <c r="Q1075" s="261"/>
      <c r="R1075" s="261"/>
      <c r="S1075" s="261"/>
      <c r="T1075" s="262"/>
      <c r="AT1075" s="263" t="s">
        <v>149</v>
      </c>
      <c r="AU1075" s="263" t="s">
        <v>81</v>
      </c>
      <c r="AV1075" s="252" t="s">
        <v>169</v>
      </c>
      <c r="AW1075" s="252" t="s">
        <v>34</v>
      </c>
      <c r="AX1075" s="252" t="s">
        <v>71</v>
      </c>
      <c r="AY1075" s="263" t="s">
        <v>141</v>
      </c>
    </row>
    <row r="1076" s="240" customFormat="true" ht="12.8" hidden="false" customHeight="false" outlineLevel="0" collapsed="false">
      <c r="B1076" s="241"/>
      <c r="C1076" s="242"/>
      <c r="D1076" s="219" t="s">
        <v>149</v>
      </c>
      <c r="E1076" s="243"/>
      <c r="F1076" s="244" t="s">
        <v>159</v>
      </c>
      <c r="G1076" s="242"/>
      <c r="H1076" s="245" t="n">
        <v>15.819</v>
      </c>
      <c r="I1076" s="246"/>
      <c r="J1076" s="242"/>
      <c r="K1076" s="242"/>
      <c r="L1076" s="247"/>
      <c r="M1076" s="248"/>
      <c r="N1076" s="249"/>
      <c r="O1076" s="249"/>
      <c r="P1076" s="249"/>
      <c r="Q1076" s="249"/>
      <c r="R1076" s="249"/>
      <c r="S1076" s="249"/>
      <c r="T1076" s="250"/>
      <c r="AT1076" s="251" t="s">
        <v>149</v>
      </c>
      <c r="AU1076" s="251" t="s">
        <v>81</v>
      </c>
      <c r="AV1076" s="240" t="s">
        <v>147</v>
      </c>
      <c r="AW1076" s="240" t="s">
        <v>34</v>
      </c>
      <c r="AX1076" s="240" t="s">
        <v>79</v>
      </c>
      <c r="AY1076" s="251" t="s">
        <v>141</v>
      </c>
    </row>
    <row r="1077" s="30" customFormat="true" ht="25.5" hidden="false" customHeight="true" outlineLevel="0" collapsed="false">
      <c r="B1077" s="31"/>
      <c r="C1077" s="204" t="s">
        <v>1766</v>
      </c>
      <c r="D1077" s="204" t="s">
        <v>143</v>
      </c>
      <c r="E1077" s="205" t="s">
        <v>1767</v>
      </c>
      <c r="F1077" s="206" t="s">
        <v>1768</v>
      </c>
      <c r="G1077" s="207" t="s">
        <v>295</v>
      </c>
      <c r="H1077" s="208" t="n">
        <v>5.2</v>
      </c>
      <c r="I1077" s="209"/>
      <c r="J1077" s="210" t="n">
        <f aca="false">ROUND(I1077*H1077,2)</f>
        <v>0</v>
      </c>
      <c r="K1077" s="206" t="s">
        <v>163</v>
      </c>
      <c r="L1077" s="57"/>
      <c r="M1077" s="211"/>
      <c r="N1077" s="212" t="s">
        <v>42</v>
      </c>
      <c r="O1077" s="32"/>
      <c r="P1077" s="213" t="n">
        <f aca="false">O1077*H1077</f>
        <v>0</v>
      </c>
      <c r="Q1077" s="213" t="n">
        <v>0.00031</v>
      </c>
      <c r="R1077" s="213" t="n">
        <f aca="false">Q1077*H1077</f>
        <v>0.001612</v>
      </c>
      <c r="S1077" s="213" t="n">
        <v>0</v>
      </c>
      <c r="T1077" s="214" t="n">
        <f aca="false">S1077*H1077</f>
        <v>0</v>
      </c>
      <c r="AR1077" s="10" t="s">
        <v>249</v>
      </c>
      <c r="AT1077" s="10" t="s">
        <v>143</v>
      </c>
      <c r="AU1077" s="10" t="s">
        <v>81</v>
      </c>
      <c r="AY1077" s="10" t="s">
        <v>141</v>
      </c>
      <c r="BE1077" s="215" t="n">
        <f aca="false">IF(N1077="základní",J1077,0)</f>
        <v>0</v>
      </c>
      <c r="BF1077" s="215" t="n">
        <f aca="false">IF(N1077="snížená",J1077,0)</f>
        <v>0</v>
      </c>
      <c r="BG1077" s="215" t="n">
        <f aca="false">IF(N1077="zákl. přenesená",J1077,0)</f>
        <v>0</v>
      </c>
      <c r="BH1077" s="215" t="n">
        <f aca="false">IF(N1077="sníž. přenesená",J1077,0)</f>
        <v>0</v>
      </c>
      <c r="BI1077" s="215" t="n">
        <f aca="false">IF(N1077="nulová",J1077,0)</f>
        <v>0</v>
      </c>
      <c r="BJ1077" s="10" t="s">
        <v>79</v>
      </c>
      <c r="BK1077" s="215" t="n">
        <f aca="false">ROUND(I1077*H1077,2)</f>
        <v>0</v>
      </c>
      <c r="BL1077" s="10" t="s">
        <v>249</v>
      </c>
      <c r="BM1077" s="10" t="s">
        <v>1769</v>
      </c>
    </row>
    <row r="1078" s="228" customFormat="true" ht="12.8" hidden="false" customHeight="false" outlineLevel="0" collapsed="false">
      <c r="B1078" s="229"/>
      <c r="C1078" s="230"/>
      <c r="D1078" s="219" t="s">
        <v>149</v>
      </c>
      <c r="E1078" s="231"/>
      <c r="F1078" s="232" t="s">
        <v>1770</v>
      </c>
      <c r="G1078" s="230"/>
      <c r="H1078" s="233" t="n">
        <v>5.2</v>
      </c>
      <c r="I1078" s="234"/>
      <c r="J1078" s="230"/>
      <c r="K1078" s="230"/>
      <c r="L1078" s="235"/>
      <c r="M1078" s="236"/>
      <c r="N1078" s="237"/>
      <c r="O1078" s="237"/>
      <c r="P1078" s="237"/>
      <c r="Q1078" s="237"/>
      <c r="R1078" s="237"/>
      <c r="S1078" s="237"/>
      <c r="T1078" s="238"/>
      <c r="AT1078" s="239" t="s">
        <v>149</v>
      </c>
      <c r="AU1078" s="239" t="s">
        <v>81</v>
      </c>
      <c r="AV1078" s="228" t="s">
        <v>81</v>
      </c>
      <c r="AW1078" s="228" t="s">
        <v>34</v>
      </c>
      <c r="AX1078" s="228" t="s">
        <v>71</v>
      </c>
      <c r="AY1078" s="239" t="s">
        <v>141</v>
      </c>
    </row>
    <row r="1079" s="240" customFormat="true" ht="12.8" hidden="false" customHeight="false" outlineLevel="0" collapsed="false">
      <c r="B1079" s="241"/>
      <c r="C1079" s="242"/>
      <c r="D1079" s="219" t="s">
        <v>149</v>
      </c>
      <c r="E1079" s="243"/>
      <c r="F1079" s="244" t="s">
        <v>159</v>
      </c>
      <c r="G1079" s="242"/>
      <c r="H1079" s="245" t="n">
        <v>5.2</v>
      </c>
      <c r="I1079" s="246"/>
      <c r="J1079" s="242"/>
      <c r="K1079" s="242"/>
      <c r="L1079" s="247"/>
      <c r="M1079" s="248"/>
      <c r="N1079" s="249"/>
      <c r="O1079" s="249"/>
      <c r="P1079" s="249"/>
      <c r="Q1079" s="249"/>
      <c r="R1079" s="249"/>
      <c r="S1079" s="249"/>
      <c r="T1079" s="250"/>
      <c r="AT1079" s="251" t="s">
        <v>149</v>
      </c>
      <c r="AU1079" s="251" t="s">
        <v>81</v>
      </c>
      <c r="AV1079" s="240" t="s">
        <v>147</v>
      </c>
      <c r="AW1079" s="240" t="s">
        <v>34</v>
      </c>
      <c r="AX1079" s="240" t="s">
        <v>79</v>
      </c>
      <c r="AY1079" s="251" t="s">
        <v>141</v>
      </c>
    </row>
    <row r="1080" s="30" customFormat="true" ht="25.5" hidden="false" customHeight="true" outlineLevel="0" collapsed="false">
      <c r="B1080" s="31"/>
      <c r="C1080" s="204" t="s">
        <v>1771</v>
      </c>
      <c r="D1080" s="204" t="s">
        <v>143</v>
      </c>
      <c r="E1080" s="205" t="s">
        <v>1772</v>
      </c>
      <c r="F1080" s="206" t="s">
        <v>1773</v>
      </c>
      <c r="G1080" s="207" t="s">
        <v>295</v>
      </c>
      <c r="H1080" s="208" t="n">
        <v>37.125</v>
      </c>
      <c r="I1080" s="209"/>
      <c r="J1080" s="210" t="n">
        <f aca="false">ROUND(I1080*H1080,2)</f>
        <v>0</v>
      </c>
      <c r="K1080" s="206" t="s">
        <v>163</v>
      </c>
      <c r="L1080" s="57"/>
      <c r="M1080" s="211"/>
      <c r="N1080" s="212" t="s">
        <v>42</v>
      </c>
      <c r="O1080" s="32"/>
      <c r="P1080" s="213" t="n">
        <f aca="false">O1080*H1080</f>
        <v>0</v>
      </c>
      <c r="Q1080" s="213" t="n">
        <v>0.00026</v>
      </c>
      <c r="R1080" s="213" t="n">
        <f aca="false">Q1080*H1080</f>
        <v>0.0096525</v>
      </c>
      <c r="S1080" s="213" t="n">
        <v>0</v>
      </c>
      <c r="T1080" s="214" t="n">
        <f aca="false">S1080*H1080</f>
        <v>0</v>
      </c>
      <c r="AR1080" s="10" t="s">
        <v>249</v>
      </c>
      <c r="AT1080" s="10" t="s">
        <v>143</v>
      </c>
      <c r="AU1080" s="10" t="s">
        <v>81</v>
      </c>
      <c r="AY1080" s="10" t="s">
        <v>141</v>
      </c>
      <c r="BE1080" s="215" t="n">
        <f aca="false">IF(N1080="základní",J1080,0)</f>
        <v>0</v>
      </c>
      <c r="BF1080" s="215" t="n">
        <f aca="false">IF(N1080="snížená",J1080,0)</f>
        <v>0</v>
      </c>
      <c r="BG1080" s="215" t="n">
        <f aca="false">IF(N1080="zákl. přenesená",J1080,0)</f>
        <v>0</v>
      </c>
      <c r="BH1080" s="215" t="n">
        <f aca="false">IF(N1080="sníž. přenesená",J1080,0)</f>
        <v>0</v>
      </c>
      <c r="BI1080" s="215" t="n">
        <f aca="false">IF(N1080="nulová",J1080,0)</f>
        <v>0</v>
      </c>
      <c r="BJ1080" s="10" t="s">
        <v>79</v>
      </c>
      <c r="BK1080" s="215" t="n">
        <f aca="false">ROUND(I1080*H1080,2)</f>
        <v>0</v>
      </c>
      <c r="BL1080" s="10" t="s">
        <v>249</v>
      </c>
      <c r="BM1080" s="10" t="s">
        <v>1774</v>
      </c>
    </row>
    <row r="1081" s="216" customFormat="true" ht="12.8" hidden="false" customHeight="false" outlineLevel="0" collapsed="false">
      <c r="B1081" s="217"/>
      <c r="C1081" s="218"/>
      <c r="D1081" s="219" t="s">
        <v>149</v>
      </c>
      <c r="E1081" s="220"/>
      <c r="F1081" s="221" t="s">
        <v>463</v>
      </c>
      <c r="G1081" s="218"/>
      <c r="H1081" s="220"/>
      <c r="I1081" s="222"/>
      <c r="J1081" s="218"/>
      <c r="K1081" s="218"/>
      <c r="L1081" s="223"/>
      <c r="M1081" s="224"/>
      <c r="N1081" s="225"/>
      <c r="O1081" s="225"/>
      <c r="P1081" s="225"/>
      <c r="Q1081" s="225"/>
      <c r="R1081" s="225"/>
      <c r="S1081" s="225"/>
      <c r="T1081" s="226"/>
      <c r="AT1081" s="227" t="s">
        <v>149</v>
      </c>
      <c r="AU1081" s="227" t="s">
        <v>81</v>
      </c>
      <c r="AV1081" s="216" t="s">
        <v>79</v>
      </c>
      <c r="AW1081" s="216" t="s">
        <v>34</v>
      </c>
      <c r="AX1081" s="216" t="s">
        <v>71</v>
      </c>
      <c r="AY1081" s="227" t="s">
        <v>141</v>
      </c>
    </row>
    <row r="1082" s="228" customFormat="true" ht="12.8" hidden="false" customHeight="false" outlineLevel="0" collapsed="false">
      <c r="B1082" s="229"/>
      <c r="C1082" s="230"/>
      <c r="D1082" s="219" t="s">
        <v>149</v>
      </c>
      <c r="E1082" s="231"/>
      <c r="F1082" s="232" t="s">
        <v>1775</v>
      </c>
      <c r="G1082" s="230"/>
      <c r="H1082" s="233" t="n">
        <v>3.845</v>
      </c>
      <c r="I1082" s="234"/>
      <c r="J1082" s="230"/>
      <c r="K1082" s="230"/>
      <c r="L1082" s="235"/>
      <c r="M1082" s="236"/>
      <c r="N1082" s="237"/>
      <c r="O1082" s="237"/>
      <c r="P1082" s="237"/>
      <c r="Q1082" s="237"/>
      <c r="R1082" s="237"/>
      <c r="S1082" s="237"/>
      <c r="T1082" s="238"/>
      <c r="AT1082" s="239" t="s">
        <v>149</v>
      </c>
      <c r="AU1082" s="239" t="s">
        <v>81</v>
      </c>
      <c r="AV1082" s="228" t="s">
        <v>81</v>
      </c>
      <c r="AW1082" s="228" t="s">
        <v>34</v>
      </c>
      <c r="AX1082" s="228" t="s">
        <v>71</v>
      </c>
      <c r="AY1082" s="239" t="s">
        <v>141</v>
      </c>
    </row>
    <row r="1083" s="228" customFormat="true" ht="12.8" hidden="false" customHeight="false" outlineLevel="0" collapsed="false">
      <c r="B1083" s="229"/>
      <c r="C1083" s="230"/>
      <c r="D1083" s="219" t="s">
        <v>149</v>
      </c>
      <c r="E1083" s="231"/>
      <c r="F1083" s="232" t="s">
        <v>1776</v>
      </c>
      <c r="G1083" s="230"/>
      <c r="H1083" s="233" t="n">
        <v>4.075</v>
      </c>
      <c r="I1083" s="234"/>
      <c r="J1083" s="230"/>
      <c r="K1083" s="230"/>
      <c r="L1083" s="235"/>
      <c r="M1083" s="236"/>
      <c r="N1083" s="237"/>
      <c r="O1083" s="237"/>
      <c r="P1083" s="237"/>
      <c r="Q1083" s="237"/>
      <c r="R1083" s="237"/>
      <c r="S1083" s="237"/>
      <c r="T1083" s="238"/>
      <c r="AT1083" s="239" t="s">
        <v>149</v>
      </c>
      <c r="AU1083" s="239" t="s">
        <v>81</v>
      </c>
      <c r="AV1083" s="228" t="s">
        <v>81</v>
      </c>
      <c r="AW1083" s="228" t="s">
        <v>34</v>
      </c>
      <c r="AX1083" s="228" t="s">
        <v>71</v>
      </c>
      <c r="AY1083" s="239" t="s">
        <v>141</v>
      </c>
    </row>
    <row r="1084" s="228" customFormat="true" ht="12.8" hidden="false" customHeight="false" outlineLevel="0" collapsed="false">
      <c r="B1084" s="229"/>
      <c r="C1084" s="230"/>
      <c r="D1084" s="219" t="s">
        <v>149</v>
      </c>
      <c r="E1084" s="231"/>
      <c r="F1084" s="232" t="s">
        <v>1777</v>
      </c>
      <c r="G1084" s="230"/>
      <c r="H1084" s="233" t="n">
        <v>3.9</v>
      </c>
      <c r="I1084" s="234"/>
      <c r="J1084" s="230"/>
      <c r="K1084" s="230"/>
      <c r="L1084" s="235"/>
      <c r="M1084" s="236"/>
      <c r="N1084" s="237"/>
      <c r="O1084" s="237"/>
      <c r="P1084" s="237"/>
      <c r="Q1084" s="237"/>
      <c r="R1084" s="237"/>
      <c r="S1084" s="237"/>
      <c r="T1084" s="238"/>
      <c r="AT1084" s="239" t="s">
        <v>149</v>
      </c>
      <c r="AU1084" s="239" t="s">
        <v>81</v>
      </c>
      <c r="AV1084" s="228" t="s">
        <v>81</v>
      </c>
      <c r="AW1084" s="228" t="s">
        <v>34</v>
      </c>
      <c r="AX1084" s="228" t="s">
        <v>71</v>
      </c>
      <c r="AY1084" s="239" t="s">
        <v>141</v>
      </c>
    </row>
    <row r="1085" s="228" customFormat="true" ht="12.8" hidden="false" customHeight="false" outlineLevel="0" collapsed="false">
      <c r="B1085" s="229"/>
      <c r="C1085" s="230"/>
      <c r="D1085" s="219" t="s">
        <v>149</v>
      </c>
      <c r="E1085" s="231"/>
      <c r="F1085" s="232" t="s">
        <v>1778</v>
      </c>
      <c r="G1085" s="230"/>
      <c r="H1085" s="233" t="n">
        <v>3.6</v>
      </c>
      <c r="I1085" s="234"/>
      <c r="J1085" s="230"/>
      <c r="K1085" s="230"/>
      <c r="L1085" s="235"/>
      <c r="M1085" s="236"/>
      <c r="N1085" s="237"/>
      <c r="O1085" s="237"/>
      <c r="P1085" s="237"/>
      <c r="Q1085" s="237"/>
      <c r="R1085" s="237"/>
      <c r="S1085" s="237"/>
      <c r="T1085" s="238"/>
      <c r="AT1085" s="239" t="s">
        <v>149</v>
      </c>
      <c r="AU1085" s="239" t="s">
        <v>81</v>
      </c>
      <c r="AV1085" s="228" t="s">
        <v>81</v>
      </c>
      <c r="AW1085" s="228" t="s">
        <v>34</v>
      </c>
      <c r="AX1085" s="228" t="s">
        <v>71</v>
      </c>
      <c r="AY1085" s="239" t="s">
        <v>141</v>
      </c>
    </row>
    <row r="1086" s="252" customFormat="true" ht="12.8" hidden="false" customHeight="false" outlineLevel="0" collapsed="false">
      <c r="B1086" s="253"/>
      <c r="C1086" s="254"/>
      <c r="D1086" s="219" t="s">
        <v>149</v>
      </c>
      <c r="E1086" s="255"/>
      <c r="F1086" s="256" t="s">
        <v>174</v>
      </c>
      <c r="G1086" s="254"/>
      <c r="H1086" s="257" t="n">
        <v>15.42</v>
      </c>
      <c r="I1086" s="258"/>
      <c r="J1086" s="254"/>
      <c r="K1086" s="254"/>
      <c r="L1086" s="259"/>
      <c r="M1086" s="260"/>
      <c r="N1086" s="261"/>
      <c r="O1086" s="261"/>
      <c r="P1086" s="261"/>
      <c r="Q1086" s="261"/>
      <c r="R1086" s="261"/>
      <c r="S1086" s="261"/>
      <c r="T1086" s="262"/>
      <c r="AT1086" s="263" t="s">
        <v>149</v>
      </c>
      <c r="AU1086" s="263" t="s">
        <v>81</v>
      </c>
      <c r="AV1086" s="252" t="s">
        <v>169</v>
      </c>
      <c r="AW1086" s="252" t="s">
        <v>34</v>
      </c>
      <c r="AX1086" s="252" t="s">
        <v>71</v>
      </c>
      <c r="AY1086" s="263" t="s">
        <v>141</v>
      </c>
    </row>
    <row r="1087" s="216" customFormat="true" ht="12.8" hidden="false" customHeight="false" outlineLevel="0" collapsed="false">
      <c r="B1087" s="217"/>
      <c r="C1087" s="218"/>
      <c r="D1087" s="219" t="s">
        <v>149</v>
      </c>
      <c r="E1087" s="220"/>
      <c r="F1087" s="221" t="s">
        <v>427</v>
      </c>
      <c r="G1087" s="218"/>
      <c r="H1087" s="220"/>
      <c r="I1087" s="222"/>
      <c r="J1087" s="218"/>
      <c r="K1087" s="218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49</v>
      </c>
      <c r="AU1087" s="227" t="s">
        <v>81</v>
      </c>
      <c r="AV1087" s="216" t="s">
        <v>79</v>
      </c>
      <c r="AW1087" s="216" t="s">
        <v>34</v>
      </c>
      <c r="AX1087" s="216" t="s">
        <v>71</v>
      </c>
      <c r="AY1087" s="227" t="s">
        <v>141</v>
      </c>
    </row>
    <row r="1088" s="228" customFormat="true" ht="12.8" hidden="false" customHeight="false" outlineLevel="0" collapsed="false">
      <c r="B1088" s="229"/>
      <c r="C1088" s="230"/>
      <c r="D1088" s="219" t="s">
        <v>149</v>
      </c>
      <c r="E1088" s="231"/>
      <c r="F1088" s="232" t="s">
        <v>1779</v>
      </c>
      <c r="G1088" s="230"/>
      <c r="H1088" s="233" t="n">
        <v>6.79</v>
      </c>
      <c r="I1088" s="234"/>
      <c r="J1088" s="230"/>
      <c r="K1088" s="230"/>
      <c r="L1088" s="235"/>
      <c r="M1088" s="236"/>
      <c r="N1088" s="237"/>
      <c r="O1088" s="237"/>
      <c r="P1088" s="237"/>
      <c r="Q1088" s="237"/>
      <c r="R1088" s="237"/>
      <c r="S1088" s="237"/>
      <c r="T1088" s="238"/>
      <c r="AT1088" s="239" t="s">
        <v>149</v>
      </c>
      <c r="AU1088" s="239" t="s">
        <v>81</v>
      </c>
      <c r="AV1088" s="228" t="s">
        <v>81</v>
      </c>
      <c r="AW1088" s="228" t="s">
        <v>34</v>
      </c>
      <c r="AX1088" s="228" t="s">
        <v>71</v>
      </c>
      <c r="AY1088" s="239" t="s">
        <v>141</v>
      </c>
    </row>
    <row r="1089" s="252" customFormat="true" ht="12.8" hidden="false" customHeight="false" outlineLevel="0" collapsed="false">
      <c r="B1089" s="253"/>
      <c r="C1089" s="254"/>
      <c r="D1089" s="219" t="s">
        <v>149</v>
      </c>
      <c r="E1089" s="255"/>
      <c r="F1089" s="256" t="s">
        <v>174</v>
      </c>
      <c r="G1089" s="254"/>
      <c r="H1089" s="257" t="n">
        <v>6.79</v>
      </c>
      <c r="I1089" s="258"/>
      <c r="J1089" s="254"/>
      <c r="K1089" s="254"/>
      <c r="L1089" s="259"/>
      <c r="M1089" s="260"/>
      <c r="N1089" s="261"/>
      <c r="O1089" s="261"/>
      <c r="P1089" s="261"/>
      <c r="Q1089" s="261"/>
      <c r="R1089" s="261"/>
      <c r="S1089" s="261"/>
      <c r="T1089" s="262"/>
      <c r="AT1089" s="263" t="s">
        <v>149</v>
      </c>
      <c r="AU1089" s="263" t="s">
        <v>81</v>
      </c>
      <c r="AV1089" s="252" t="s">
        <v>169</v>
      </c>
      <c r="AW1089" s="252" t="s">
        <v>34</v>
      </c>
      <c r="AX1089" s="252" t="s">
        <v>71</v>
      </c>
      <c r="AY1089" s="263" t="s">
        <v>141</v>
      </c>
    </row>
    <row r="1090" s="216" customFormat="true" ht="12.8" hidden="false" customHeight="false" outlineLevel="0" collapsed="false">
      <c r="B1090" s="217"/>
      <c r="C1090" s="218"/>
      <c r="D1090" s="219" t="s">
        <v>149</v>
      </c>
      <c r="E1090" s="220"/>
      <c r="F1090" s="221" t="s">
        <v>472</v>
      </c>
      <c r="G1090" s="218"/>
      <c r="H1090" s="220"/>
      <c r="I1090" s="222"/>
      <c r="J1090" s="218"/>
      <c r="K1090" s="218"/>
      <c r="L1090" s="223"/>
      <c r="M1090" s="224"/>
      <c r="N1090" s="225"/>
      <c r="O1090" s="225"/>
      <c r="P1090" s="225"/>
      <c r="Q1090" s="225"/>
      <c r="R1090" s="225"/>
      <c r="S1090" s="225"/>
      <c r="T1090" s="226"/>
      <c r="AT1090" s="227" t="s">
        <v>149</v>
      </c>
      <c r="AU1090" s="227" t="s">
        <v>81</v>
      </c>
      <c r="AV1090" s="216" t="s">
        <v>79</v>
      </c>
      <c r="AW1090" s="216" t="s">
        <v>34</v>
      </c>
      <c r="AX1090" s="216" t="s">
        <v>71</v>
      </c>
      <c r="AY1090" s="227" t="s">
        <v>141</v>
      </c>
    </row>
    <row r="1091" s="228" customFormat="true" ht="12.8" hidden="false" customHeight="false" outlineLevel="0" collapsed="false">
      <c r="B1091" s="229"/>
      <c r="C1091" s="230"/>
      <c r="D1091" s="219" t="s">
        <v>149</v>
      </c>
      <c r="E1091" s="231"/>
      <c r="F1091" s="232" t="s">
        <v>1780</v>
      </c>
      <c r="G1091" s="230"/>
      <c r="H1091" s="233" t="n">
        <v>5.755</v>
      </c>
      <c r="I1091" s="234"/>
      <c r="J1091" s="230"/>
      <c r="K1091" s="230"/>
      <c r="L1091" s="235"/>
      <c r="M1091" s="236"/>
      <c r="N1091" s="237"/>
      <c r="O1091" s="237"/>
      <c r="P1091" s="237"/>
      <c r="Q1091" s="237"/>
      <c r="R1091" s="237"/>
      <c r="S1091" s="237"/>
      <c r="T1091" s="238"/>
      <c r="AT1091" s="239" t="s">
        <v>149</v>
      </c>
      <c r="AU1091" s="239" t="s">
        <v>81</v>
      </c>
      <c r="AV1091" s="228" t="s">
        <v>81</v>
      </c>
      <c r="AW1091" s="228" t="s">
        <v>34</v>
      </c>
      <c r="AX1091" s="228" t="s">
        <v>71</v>
      </c>
      <c r="AY1091" s="239" t="s">
        <v>141</v>
      </c>
    </row>
    <row r="1092" s="252" customFormat="true" ht="12.8" hidden="false" customHeight="false" outlineLevel="0" collapsed="false">
      <c r="B1092" s="253"/>
      <c r="C1092" s="254"/>
      <c r="D1092" s="219" t="s">
        <v>149</v>
      </c>
      <c r="E1092" s="255"/>
      <c r="F1092" s="256" t="s">
        <v>174</v>
      </c>
      <c r="G1092" s="254"/>
      <c r="H1092" s="257" t="n">
        <v>5.755</v>
      </c>
      <c r="I1092" s="258"/>
      <c r="J1092" s="254"/>
      <c r="K1092" s="254"/>
      <c r="L1092" s="259"/>
      <c r="M1092" s="260"/>
      <c r="N1092" s="261"/>
      <c r="O1092" s="261"/>
      <c r="P1092" s="261"/>
      <c r="Q1092" s="261"/>
      <c r="R1092" s="261"/>
      <c r="S1092" s="261"/>
      <c r="T1092" s="262"/>
      <c r="AT1092" s="263" t="s">
        <v>149</v>
      </c>
      <c r="AU1092" s="263" t="s">
        <v>81</v>
      </c>
      <c r="AV1092" s="252" t="s">
        <v>169</v>
      </c>
      <c r="AW1092" s="252" t="s">
        <v>34</v>
      </c>
      <c r="AX1092" s="252" t="s">
        <v>71</v>
      </c>
      <c r="AY1092" s="263" t="s">
        <v>141</v>
      </c>
    </row>
    <row r="1093" s="216" customFormat="true" ht="12.8" hidden="false" customHeight="false" outlineLevel="0" collapsed="false">
      <c r="B1093" s="217"/>
      <c r="C1093" s="218"/>
      <c r="D1093" s="219" t="s">
        <v>149</v>
      </c>
      <c r="E1093" s="220"/>
      <c r="F1093" s="221" t="s">
        <v>430</v>
      </c>
      <c r="G1093" s="218"/>
      <c r="H1093" s="220"/>
      <c r="I1093" s="222"/>
      <c r="J1093" s="218"/>
      <c r="K1093" s="218"/>
      <c r="L1093" s="223"/>
      <c r="M1093" s="224"/>
      <c r="N1093" s="225"/>
      <c r="O1093" s="225"/>
      <c r="P1093" s="225"/>
      <c r="Q1093" s="225"/>
      <c r="R1093" s="225"/>
      <c r="S1093" s="225"/>
      <c r="T1093" s="226"/>
      <c r="AT1093" s="227" t="s">
        <v>149</v>
      </c>
      <c r="AU1093" s="227" t="s">
        <v>81</v>
      </c>
      <c r="AV1093" s="216" t="s">
        <v>79</v>
      </c>
      <c r="AW1093" s="216" t="s">
        <v>34</v>
      </c>
      <c r="AX1093" s="216" t="s">
        <v>71</v>
      </c>
      <c r="AY1093" s="227" t="s">
        <v>141</v>
      </c>
    </row>
    <row r="1094" s="228" customFormat="true" ht="12.8" hidden="false" customHeight="false" outlineLevel="0" collapsed="false">
      <c r="B1094" s="229"/>
      <c r="C1094" s="230"/>
      <c r="D1094" s="219" t="s">
        <v>149</v>
      </c>
      <c r="E1094" s="231"/>
      <c r="F1094" s="232" t="s">
        <v>1781</v>
      </c>
      <c r="G1094" s="230"/>
      <c r="H1094" s="233" t="n">
        <v>9.16</v>
      </c>
      <c r="I1094" s="234"/>
      <c r="J1094" s="230"/>
      <c r="K1094" s="230"/>
      <c r="L1094" s="235"/>
      <c r="M1094" s="236"/>
      <c r="N1094" s="237"/>
      <c r="O1094" s="237"/>
      <c r="P1094" s="237"/>
      <c r="Q1094" s="237"/>
      <c r="R1094" s="237"/>
      <c r="S1094" s="237"/>
      <c r="T1094" s="238"/>
      <c r="AT1094" s="239" t="s">
        <v>149</v>
      </c>
      <c r="AU1094" s="239" t="s">
        <v>81</v>
      </c>
      <c r="AV1094" s="228" t="s">
        <v>81</v>
      </c>
      <c r="AW1094" s="228" t="s">
        <v>34</v>
      </c>
      <c r="AX1094" s="228" t="s">
        <v>71</v>
      </c>
      <c r="AY1094" s="239" t="s">
        <v>141</v>
      </c>
    </row>
    <row r="1095" s="252" customFormat="true" ht="12.8" hidden="false" customHeight="false" outlineLevel="0" collapsed="false">
      <c r="B1095" s="253"/>
      <c r="C1095" s="254"/>
      <c r="D1095" s="219" t="s">
        <v>149</v>
      </c>
      <c r="E1095" s="255"/>
      <c r="F1095" s="256" t="s">
        <v>174</v>
      </c>
      <c r="G1095" s="254"/>
      <c r="H1095" s="257" t="n">
        <v>9.16</v>
      </c>
      <c r="I1095" s="258"/>
      <c r="J1095" s="254"/>
      <c r="K1095" s="254"/>
      <c r="L1095" s="259"/>
      <c r="M1095" s="260"/>
      <c r="N1095" s="261"/>
      <c r="O1095" s="261"/>
      <c r="P1095" s="261"/>
      <c r="Q1095" s="261"/>
      <c r="R1095" s="261"/>
      <c r="S1095" s="261"/>
      <c r="T1095" s="262"/>
      <c r="AT1095" s="263" t="s">
        <v>149</v>
      </c>
      <c r="AU1095" s="263" t="s">
        <v>81</v>
      </c>
      <c r="AV1095" s="252" t="s">
        <v>169</v>
      </c>
      <c r="AW1095" s="252" t="s">
        <v>34</v>
      </c>
      <c r="AX1095" s="252" t="s">
        <v>71</v>
      </c>
      <c r="AY1095" s="263" t="s">
        <v>141</v>
      </c>
    </row>
    <row r="1096" s="240" customFormat="true" ht="12.8" hidden="false" customHeight="false" outlineLevel="0" collapsed="false">
      <c r="B1096" s="241"/>
      <c r="C1096" s="242"/>
      <c r="D1096" s="219" t="s">
        <v>149</v>
      </c>
      <c r="E1096" s="243"/>
      <c r="F1096" s="244" t="s">
        <v>159</v>
      </c>
      <c r="G1096" s="242"/>
      <c r="H1096" s="245" t="n">
        <v>37.125</v>
      </c>
      <c r="I1096" s="246"/>
      <c r="J1096" s="242"/>
      <c r="K1096" s="242"/>
      <c r="L1096" s="247"/>
      <c r="M1096" s="248"/>
      <c r="N1096" s="249"/>
      <c r="O1096" s="249"/>
      <c r="P1096" s="249"/>
      <c r="Q1096" s="249"/>
      <c r="R1096" s="249"/>
      <c r="S1096" s="249"/>
      <c r="T1096" s="250"/>
      <c r="AT1096" s="251" t="s">
        <v>149</v>
      </c>
      <c r="AU1096" s="251" t="s">
        <v>81</v>
      </c>
      <c r="AV1096" s="240" t="s">
        <v>147</v>
      </c>
      <c r="AW1096" s="240" t="s">
        <v>34</v>
      </c>
      <c r="AX1096" s="240" t="s">
        <v>79</v>
      </c>
      <c r="AY1096" s="251" t="s">
        <v>141</v>
      </c>
    </row>
    <row r="1097" s="30" customFormat="true" ht="16.5" hidden="false" customHeight="true" outlineLevel="0" collapsed="false">
      <c r="B1097" s="31"/>
      <c r="C1097" s="204" t="s">
        <v>1782</v>
      </c>
      <c r="D1097" s="204" t="s">
        <v>143</v>
      </c>
      <c r="E1097" s="205" t="s">
        <v>1783</v>
      </c>
      <c r="F1097" s="206" t="s">
        <v>1784</v>
      </c>
      <c r="G1097" s="207" t="s">
        <v>146</v>
      </c>
      <c r="H1097" s="208" t="n">
        <v>51.667</v>
      </c>
      <c r="I1097" s="209"/>
      <c r="J1097" s="210" t="n">
        <f aca="false">ROUND(I1097*H1097,2)</f>
        <v>0</v>
      </c>
      <c r="K1097" s="206" t="s">
        <v>163</v>
      </c>
      <c r="L1097" s="57"/>
      <c r="M1097" s="211"/>
      <c r="N1097" s="212" t="s">
        <v>42</v>
      </c>
      <c r="O1097" s="32"/>
      <c r="P1097" s="213" t="n">
        <f aca="false">O1097*H1097</f>
        <v>0</v>
      </c>
      <c r="Q1097" s="213" t="n">
        <v>0.0003</v>
      </c>
      <c r="R1097" s="213" t="n">
        <f aca="false">Q1097*H1097</f>
        <v>0.0155001</v>
      </c>
      <c r="S1097" s="213" t="n">
        <v>0</v>
      </c>
      <c r="T1097" s="214" t="n">
        <f aca="false">S1097*H1097</f>
        <v>0</v>
      </c>
      <c r="AR1097" s="10" t="s">
        <v>249</v>
      </c>
      <c r="AT1097" s="10" t="s">
        <v>143</v>
      </c>
      <c r="AU1097" s="10" t="s">
        <v>81</v>
      </c>
      <c r="AY1097" s="10" t="s">
        <v>141</v>
      </c>
      <c r="BE1097" s="215" t="n">
        <f aca="false">IF(N1097="základní",J1097,0)</f>
        <v>0</v>
      </c>
      <c r="BF1097" s="215" t="n">
        <f aca="false">IF(N1097="snížená",J1097,0)</f>
        <v>0</v>
      </c>
      <c r="BG1097" s="215" t="n">
        <f aca="false">IF(N1097="zákl. přenesená",J1097,0)</f>
        <v>0</v>
      </c>
      <c r="BH1097" s="215" t="n">
        <f aca="false">IF(N1097="sníž. přenesená",J1097,0)</f>
        <v>0</v>
      </c>
      <c r="BI1097" s="215" t="n">
        <f aca="false">IF(N1097="nulová",J1097,0)</f>
        <v>0</v>
      </c>
      <c r="BJ1097" s="10" t="s">
        <v>79</v>
      </c>
      <c r="BK1097" s="215" t="n">
        <f aca="false">ROUND(I1097*H1097,2)</f>
        <v>0</v>
      </c>
      <c r="BL1097" s="10" t="s">
        <v>249</v>
      </c>
      <c r="BM1097" s="10" t="s">
        <v>1785</v>
      </c>
    </row>
    <row r="1098" s="30" customFormat="true" ht="38.25" hidden="false" customHeight="true" outlineLevel="0" collapsed="false">
      <c r="B1098" s="31"/>
      <c r="C1098" s="204" t="s">
        <v>1786</v>
      </c>
      <c r="D1098" s="204" t="s">
        <v>143</v>
      </c>
      <c r="E1098" s="205" t="s">
        <v>1787</v>
      </c>
      <c r="F1098" s="206" t="s">
        <v>1788</v>
      </c>
      <c r="G1098" s="207" t="s">
        <v>225</v>
      </c>
      <c r="H1098" s="208" t="n">
        <v>0.865</v>
      </c>
      <c r="I1098" s="209"/>
      <c r="J1098" s="210" t="n">
        <f aca="false">ROUND(I1098*H1098,2)</f>
        <v>0</v>
      </c>
      <c r="K1098" s="206" t="s">
        <v>163</v>
      </c>
      <c r="L1098" s="57"/>
      <c r="M1098" s="211"/>
      <c r="N1098" s="212" t="s">
        <v>42</v>
      </c>
      <c r="O1098" s="32"/>
      <c r="P1098" s="213" t="n">
        <f aca="false">O1098*H1098</f>
        <v>0</v>
      </c>
      <c r="Q1098" s="213" t="n">
        <v>0</v>
      </c>
      <c r="R1098" s="213" t="n">
        <f aca="false">Q1098*H1098</f>
        <v>0</v>
      </c>
      <c r="S1098" s="213" t="n">
        <v>0</v>
      </c>
      <c r="T1098" s="214" t="n">
        <f aca="false">S1098*H1098</f>
        <v>0</v>
      </c>
      <c r="AR1098" s="10" t="s">
        <v>249</v>
      </c>
      <c r="AT1098" s="10" t="s">
        <v>143</v>
      </c>
      <c r="AU1098" s="10" t="s">
        <v>81</v>
      </c>
      <c r="AY1098" s="10" t="s">
        <v>141</v>
      </c>
      <c r="BE1098" s="215" t="n">
        <f aca="false">IF(N1098="základní",J1098,0)</f>
        <v>0</v>
      </c>
      <c r="BF1098" s="215" t="n">
        <f aca="false">IF(N1098="snížená",J1098,0)</f>
        <v>0</v>
      </c>
      <c r="BG1098" s="215" t="n">
        <f aca="false">IF(N1098="zákl. přenesená",J1098,0)</f>
        <v>0</v>
      </c>
      <c r="BH1098" s="215" t="n">
        <f aca="false">IF(N1098="sníž. přenesená",J1098,0)</f>
        <v>0</v>
      </c>
      <c r="BI1098" s="215" t="n">
        <f aca="false">IF(N1098="nulová",J1098,0)</f>
        <v>0</v>
      </c>
      <c r="BJ1098" s="10" t="s">
        <v>79</v>
      </c>
      <c r="BK1098" s="215" t="n">
        <f aca="false">ROUND(I1098*H1098,2)</f>
        <v>0</v>
      </c>
      <c r="BL1098" s="10" t="s">
        <v>249</v>
      </c>
      <c r="BM1098" s="10" t="s">
        <v>1789</v>
      </c>
    </row>
    <row r="1099" s="187" customFormat="true" ht="29.9" hidden="false" customHeight="true" outlineLevel="0" collapsed="false">
      <c r="B1099" s="188"/>
      <c r="C1099" s="189"/>
      <c r="D1099" s="190" t="s">
        <v>70</v>
      </c>
      <c r="E1099" s="202" t="s">
        <v>1790</v>
      </c>
      <c r="F1099" s="202" t="s">
        <v>1791</v>
      </c>
      <c r="G1099" s="189"/>
      <c r="H1099" s="189"/>
      <c r="I1099" s="192"/>
      <c r="J1099" s="203" t="n">
        <f aca="false">BK1099</f>
        <v>0</v>
      </c>
      <c r="K1099" s="189"/>
      <c r="L1099" s="194"/>
      <c r="M1099" s="195"/>
      <c r="N1099" s="196"/>
      <c r="O1099" s="196"/>
      <c r="P1099" s="197" t="n">
        <f aca="false">SUM(P1100:P1172)</f>
        <v>0</v>
      </c>
      <c r="Q1099" s="196"/>
      <c r="R1099" s="197" t="n">
        <f aca="false">SUM(R1100:R1172)</f>
        <v>0.0979363856</v>
      </c>
      <c r="S1099" s="196"/>
      <c r="T1099" s="198" t="n">
        <f aca="false">SUM(T1100:T1172)</f>
        <v>0.02232713</v>
      </c>
      <c r="AR1099" s="199" t="s">
        <v>81</v>
      </c>
      <c r="AT1099" s="200" t="s">
        <v>70</v>
      </c>
      <c r="AU1099" s="200" t="s">
        <v>79</v>
      </c>
      <c r="AY1099" s="199" t="s">
        <v>141</v>
      </c>
      <c r="BK1099" s="201" t="n">
        <f aca="false">SUM(BK1100:BK1172)</f>
        <v>0</v>
      </c>
    </row>
    <row r="1100" s="30" customFormat="true" ht="16.5" hidden="false" customHeight="true" outlineLevel="0" collapsed="false">
      <c r="B1100" s="31"/>
      <c r="C1100" s="204" t="s">
        <v>1792</v>
      </c>
      <c r="D1100" s="204" t="s">
        <v>143</v>
      </c>
      <c r="E1100" s="205" t="s">
        <v>1793</v>
      </c>
      <c r="F1100" s="206" t="s">
        <v>1794</v>
      </c>
      <c r="G1100" s="207" t="s">
        <v>146</v>
      </c>
      <c r="H1100" s="208" t="n">
        <v>72.023</v>
      </c>
      <c r="I1100" s="209"/>
      <c r="J1100" s="210" t="n">
        <f aca="false">ROUND(I1100*H1100,2)</f>
        <v>0</v>
      </c>
      <c r="K1100" s="206" t="s">
        <v>163</v>
      </c>
      <c r="L1100" s="57"/>
      <c r="M1100" s="211"/>
      <c r="N1100" s="212" t="s">
        <v>42</v>
      </c>
      <c r="O1100" s="32"/>
      <c r="P1100" s="213" t="n">
        <f aca="false">O1100*H1100</f>
        <v>0</v>
      </c>
      <c r="Q1100" s="213" t="n">
        <v>0.001</v>
      </c>
      <c r="R1100" s="213" t="n">
        <f aca="false">Q1100*H1100</f>
        <v>0.072023</v>
      </c>
      <c r="S1100" s="213" t="n">
        <v>0.00031</v>
      </c>
      <c r="T1100" s="214" t="n">
        <f aca="false">S1100*H1100</f>
        <v>0.02232713</v>
      </c>
      <c r="AR1100" s="10" t="s">
        <v>249</v>
      </c>
      <c r="AT1100" s="10" t="s">
        <v>143</v>
      </c>
      <c r="AU1100" s="10" t="s">
        <v>81</v>
      </c>
      <c r="AY1100" s="10" t="s">
        <v>141</v>
      </c>
      <c r="BE1100" s="215" t="n">
        <f aca="false">IF(N1100="základní",J1100,0)</f>
        <v>0</v>
      </c>
      <c r="BF1100" s="215" t="n">
        <f aca="false">IF(N1100="snížená",J1100,0)</f>
        <v>0</v>
      </c>
      <c r="BG1100" s="215" t="n">
        <f aca="false">IF(N1100="zákl. přenesená",J1100,0)</f>
        <v>0</v>
      </c>
      <c r="BH1100" s="215" t="n">
        <f aca="false">IF(N1100="sníž. přenesená",J1100,0)</f>
        <v>0</v>
      </c>
      <c r="BI1100" s="215" t="n">
        <f aca="false">IF(N1100="nulová",J1100,0)</f>
        <v>0</v>
      </c>
      <c r="BJ1100" s="10" t="s">
        <v>79</v>
      </c>
      <c r="BK1100" s="215" t="n">
        <f aca="false">ROUND(I1100*H1100,2)</f>
        <v>0</v>
      </c>
      <c r="BL1100" s="10" t="s">
        <v>249</v>
      </c>
      <c r="BM1100" s="10" t="s">
        <v>1795</v>
      </c>
    </row>
    <row r="1101" s="216" customFormat="true" ht="12.8" hidden="false" customHeight="false" outlineLevel="0" collapsed="false">
      <c r="B1101" s="217"/>
      <c r="C1101" s="218"/>
      <c r="D1101" s="219" t="s">
        <v>149</v>
      </c>
      <c r="E1101" s="220"/>
      <c r="F1101" s="221" t="s">
        <v>1796</v>
      </c>
      <c r="G1101" s="218"/>
      <c r="H1101" s="220"/>
      <c r="I1101" s="222"/>
      <c r="J1101" s="218"/>
      <c r="K1101" s="218"/>
      <c r="L1101" s="223"/>
      <c r="M1101" s="224"/>
      <c r="N1101" s="225"/>
      <c r="O1101" s="225"/>
      <c r="P1101" s="225"/>
      <c r="Q1101" s="225"/>
      <c r="R1101" s="225"/>
      <c r="S1101" s="225"/>
      <c r="T1101" s="226"/>
      <c r="AT1101" s="227" t="s">
        <v>149</v>
      </c>
      <c r="AU1101" s="227" t="s">
        <v>81</v>
      </c>
      <c r="AV1101" s="216" t="s">
        <v>79</v>
      </c>
      <c r="AW1101" s="216" t="s">
        <v>34</v>
      </c>
      <c r="AX1101" s="216" t="s">
        <v>71</v>
      </c>
      <c r="AY1101" s="227" t="s">
        <v>141</v>
      </c>
    </row>
    <row r="1102" s="228" customFormat="true" ht="12.8" hidden="false" customHeight="false" outlineLevel="0" collapsed="false">
      <c r="B1102" s="229"/>
      <c r="C1102" s="230"/>
      <c r="D1102" s="219" t="s">
        <v>149</v>
      </c>
      <c r="E1102" s="231"/>
      <c r="F1102" s="232" t="s">
        <v>400</v>
      </c>
      <c r="G1102" s="230"/>
      <c r="H1102" s="233" t="n">
        <v>32.29</v>
      </c>
      <c r="I1102" s="234"/>
      <c r="J1102" s="230"/>
      <c r="K1102" s="230"/>
      <c r="L1102" s="235"/>
      <c r="M1102" s="236"/>
      <c r="N1102" s="237"/>
      <c r="O1102" s="237"/>
      <c r="P1102" s="237"/>
      <c r="Q1102" s="237"/>
      <c r="R1102" s="237"/>
      <c r="S1102" s="237"/>
      <c r="T1102" s="238"/>
      <c r="AT1102" s="239" t="s">
        <v>149</v>
      </c>
      <c r="AU1102" s="239" t="s">
        <v>81</v>
      </c>
      <c r="AV1102" s="228" t="s">
        <v>81</v>
      </c>
      <c r="AW1102" s="228" t="s">
        <v>34</v>
      </c>
      <c r="AX1102" s="228" t="s">
        <v>71</v>
      </c>
      <c r="AY1102" s="239" t="s">
        <v>141</v>
      </c>
    </row>
    <row r="1103" s="228" customFormat="true" ht="12.8" hidden="false" customHeight="false" outlineLevel="0" collapsed="false">
      <c r="B1103" s="229"/>
      <c r="C1103" s="230"/>
      <c r="D1103" s="219" t="s">
        <v>149</v>
      </c>
      <c r="E1103" s="231"/>
      <c r="F1103" s="232" t="s">
        <v>401</v>
      </c>
      <c r="G1103" s="230"/>
      <c r="H1103" s="233" t="n">
        <v>4.3</v>
      </c>
      <c r="I1103" s="234"/>
      <c r="J1103" s="230"/>
      <c r="K1103" s="230"/>
      <c r="L1103" s="235"/>
      <c r="M1103" s="236"/>
      <c r="N1103" s="237"/>
      <c r="O1103" s="237"/>
      <c r="P1103" s="237"/>
      <c r="Q1103" s="237"/>
      <c r="R1103" s="237"/>
      <c r="S1103" s="237"/>
      <c r="T1103" s="238"/>
      <c r="AT1103" s="239" t="s">
        <v>149</v>
      </c>
      <c r="AU1103" s="239" t="s">
        <v>81</v>
      </c>
      <c r="AV1103" s="228" t="s">
        <v>81</v>
      </c>
      <c r="AW1103" s="228" t="s">
        <v>34</v>
      </c>
      <c r="AX1103" s="228" t="s">
        <v>71</v>
      </c>
      <c r="AY1103" s="239" t="s">
        <v>141</v>
      </c>
    </row>
    <row r="1104" s="252" customFormat="true" ht="12.8" hidden="false" customHeight="false" outlineLevel="0" collapsed="false">
      <c r="B1104" s="253"/>
      <c r="C1104" s="254"/>
      <c r="D1104" s="219" t="s">
        <v>149</v>
      </c>
      <c r="E1104" s="255"/>
      <c r="F1104" s="256" t="s">
        <v>174</v>
      </c>
      <c r="G1104" s="254"/>
      <c r="H1104" s="257" t="n">
        <v>36.59</v>
      </c>
      <c r="I1104" s="258"/>
      <c r="J1104" s="254"/>
      <c r="K1104" s="254"/>
      <c r="L1104" s="259"/>
      <c r="M1104" s="260"/>
      <c r="N1104" s="261"/>
      <c r="O1104" s="261"/>
      <c r="P1104" s="261"/>
      <c r="Q1104" s="261"/>
      <c r="R1104" s="261"/>
      <c r="S1104" s="261"/>
      <c r="T1104" s="262"/>
      <c r="AT1104" s="263" t="s">
        <v>149</v>
      </c>
      <c r="AU1104" s="263" t="s">
        <v>81</v>
      </c>
      <c r="AV1104" s="252" t="s">
        <v>169</v>
      </c>
      <c r="AW1104" s="252" t="s">
        <v>34</v>
      </c>
      <c r="AX1104" s="252" t="s">
        <v>71</v>
      </c>
      <c r="AY1104" s="263" t="s">
        <v>141</v>
      </c>
    </row>
    <row r="1105" s="216" customFormat="true" ht="12.8" hidden="false" customHeight="false" outlineLevel="0" collapsed="false">
      <c r="B1105" s="217"/>
      <c r="C1105" s="218"/>
      <c r="D1105" s="219" t="s">
        <v>149</v>
      </c>
      <c r="E1105" s="220"/>
      <c r="F1105" s="221" t="s">
        <v>1797</v>
      </c>
      <c r="G1105" s="218"/>
      <c r="H1105" s="220"/>
      <c r="I1105" s="222"/>
      <c r="J1105" s="218"/>
      <c r="K1105" s="218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49</v>
      </c>
      <c r="AU1105" s="227" t="s">
        <v>81</v>
      </c>
      <c r="AV1105" s="216" t="s">
        <v>79</v>
      </c>
      <c r="AW1105" s="216" t="s">
        <v>34</v>
      </c>
      <c r="AX1105" s="216" t="s">
        <v>71</v>
      </c>
      <c r="AY1105" s="227" t="s">
        <v>141</v>
      </c>
    </row>
    <row r="1106" s="216" customFormat="true" ht="12.8" hidden="false" customHeight="false" outlineLevel="0" collapsed="false">
      <c r="B1106" s="217"/>
      <c r="C1106" s="218"/>
      <c r="D1106" s="219" t="s">
        <v>149</v>
      </c>
      <c r="E1106" s="220"/>
      <c r="F1106" s="221" t="s">
        <v>417</v>
      </c>
      <c r="G1106" s="218"/>
      <c r="H1106" s="220"/>
      <c r="I1106" s="222"/>
      <c r="J1106" s="218"/>
      <c r="K1106" s="218"/>
      <c r="L1106" s="223"/>
      <c r="M1106" s="224"/>
      <c r="N1106" s="225"/>
      <c r="O1106" s="225"/>
      <c r="P1106" s="225"/>
      <c r="Q1106" s="225"/>
      <c r="R1106" s="225"/>
      <c r="S1106" s="225"/>
      <c r="T1106" s="226"/>
      <c r="AT1106" s="227" t="s">
        <v>149</v>
      </c>
      <c r="AU1106" s="227" t="s">
        <v>81</v>
      </c>
      <c r="AV1106" s="216" t="s">
        <v>79</v>
      </c>
      <c r="AW1106" s="216" t="s">
        <v>34</v>
      </c>
      <c r="AX1106" s="216" t="s">
        <v>71</v>
      </c>
      <c r="AY1106" s="227" t="s">
        <v>141</v>
      </c>
    </row>
    <row r="1107" s="228" customFormat="true" ht="12.8" hidden="false" customHeight="false" outlineLevel="0" collapsed="false">
      <c r="B1107" s="229"/>
      <c r="C1107" s="230"/>
      <c r="D1107" s="219" t="s">
        <v>149</v>
      </c>
      <c r="E1107" s="231"/>
      <c r="F1107" s="232" t="s">
        <v>418</v>
      </c>
      <c r="G1107" s="230"/>
      <c r="H1107" s="233" t="n">
        <v>7.025</v>
      </c>
      <c r="I1107" s="234"/>
      <c r="J1107" s="230"/>
      <c r="K1107" s="230"/>
      <c r="L1107" s="235"/>
      <c r="M1107" s="236"/>
      <c r="N1107" s="237"/>
      <c r="O1107" s="237"/>
      <c r="P1107" s="237"/>
      <c r="Q1107" s="237"/>
      <c r="R1107" s="237"/>
      <c r="S1107" s="237"/>
      <c r="T1107" s="238"/>
      <c r="AT1107" s="239" t="s">
        <v>149</v>
      </c>
      <c r="AU1107" s="239" t="s">
        <v>81</v>
      </c>
      <c r="AV1107" s="228" t="s">
        <v>81</v>
      </c>
      <c r="AW1107" s="228" t="s">
        <v>34</v>
      </c>
      <c r="AX1107" s="228" t="s">
        <v>71</v>
      </c>
      <c r="AY1107" s="239" t="s">
        <v>141</v>
      </c>
    </row>
    <row r="1108" s="228" customFormat="true" ht="12.8" hidden="false" customHeight="false" outlineLevel="0" collapsed="false">
      <c r="B1108" s="229"/>
      <c r="C1108" s="230"/>
      <c r="D1108" s="219" t="s">
        <v>149</v>
      </c>
      <c r="E1108" s="231"/>
      <c r="F1108" s="232" t="s">
        <v>419</v>
      </c>
      <c r="G1108" s="230"/>
      <c r="H1108" s="233" t="n">
        <v>14.49</v>
      </c>
      <c r="I1108" s="234"/>
      <c r="J1108" s="230"/>
      <c r="K1108" s="230"/>
      <c r="L1108" s="235"/>
      <c r="M1108" s="236"/>
      <c r="N1108" s="237"/>
      <c r="O1108" s="237"/>
      <c r="P1108" s="237"/>
      <c r="Q1108" s="237"/>
      <c r="R1108" s="237"/>
      <c r="S1108" s="237"/>
      <c r="T1108" s="238"/>
      <c r="AT1108" s="239" t="s">
        <v>149</v>
      </c>
      <c r="AU1108" s="239" t="s">
        <v>81</v>
      </c>
      <c r="AV1108" s="228" t="s">
        <v>81</v>
      </c>
      <c r="AW1108" s="228" t="s">
        <v>34</v>
      </c>
      <c r="AX1108" s="228" t="s">
        <v>71</v>
      </c>
      <c r="AY1108" s="239" t="s">
        <v>141</v>
      </c>
    </row>
    <row r="1109" s="228" customFormat="true" ht="12.8" hidden="false" customHeight="false" outlineLevel="0" collapsed="false">
      <c r="B1109" s="229"/>
      <c r="C1109" s="230"/>
      <c r="D1109" s="219" t="s">
        <v>149</v>
      </c>
      <c r="E1109" s="231"/>
      <c r="F1109" s="232" t="s">
        <v>420</v>
      </c>
      <c r="G1109" s="230"/>
      <c r="H1109" s="233" t="n">
        <v>0.64</v>
      </c>
      <c r="I1109" s="234"/>
      <c r="J1109" s="230"/>
      <c r="K1109" s="230"/>
      <c r="L1109" s="235"/>
      <c r="M1109" s="236"/>
      <c r="N1109" s="237"/>
      <c r="O1109" s="237"/>
      <c r="P1109" s="237"/>
      <c r="Q1109" s="237"/>
      <c r="R1109" s="237"/>
      <c r="S1109" s="237"/>
      <c r="T1109" s="238"/>
      <c r="AT1109" s="239" t="s">
        <v>149</v>
      </c>
      <c r="AU1109" s="239" t="s">
        <v>81</v>
      </c>
      <c r="AV1109" s="228" t="s">
        <v>81</v>
      </c>
      <c r="AW1109" s="228" t="s">
        <v>34</v>
      </c>
      <c r="AX1109" s="228" t="s">
        <v>71</v>
      </c>
      <c r="AY1109" s="239" t="s">
        <v>141</v>
      </c>
    </row>
    <row r="1110" s="228" customFormat="true" ht="12.8" hidden="false" customHeight="false" outlineLevel="0" collapsed="false">
      <c r="B1110" s="229"/>
      <c r="C1110" s="230"/>
      <c r="D1110" s="219" t="s">
        <v>149</v>
      </c>
      <c r="E1110" s="231"/>
      <c r="F1110" s="232" t="s">
        <v>421</v>
      </c>
      <c r="G1110" s="230"/>
      <c r="H1110" s="233" t="n">
        <v>1.06</v>
      </c>
      <c r="I1110" s="234"/>
      <c r="J1110" s="230"/>
      <c r="K1110" s="230"/>
      <c r="L1110" s="235"/>
      <c r="M1110" s="236"/>
      <c r="N1110" s="237"/>
      <c r="O1110" s="237"/>
      <c r="P1110" s="237"/>
      <c r="Q1110" s="237"/>
      <c r="R1110" s="237"/>
      <c r="S1110" s="237"/>
      <c r="T1110" s="238"/>
      <c r="AT1110" s="239" t="s">
        <v>149</v>
      </c>
      <c r="AU1110" s="239" t="s">
        <v>81</v>
      </c>
      <c r="AV1110" s="228" t="s">
        <v>81</v>
      </c>
      <c r="AW1110" s="228" t="s">
        <v>34</v>
      </c>
      <c r="AX1110" s="228" t="s">
        <v>71</v>
      </c>
      <c r="AY1110" s="239" t="s">
        <v>141</v>
      </c>
    </row>
    <row r="1111" s="228" customFormat="true" ht="12.8" hidden="false" customHeight="false" outlineLevel="0" collapsed="false">
      <c r="B1111" s="229"/>
      <c r="C1111" s="230"/>
      <c r="D1111" s="219" t="s">
        <v>149</v>
      </c>
      <c r="E1111" s="231"/>
      <c r="F1111" s="232" t="s">
        <v>422</v>
      </c>
      <c r="G1111" s="230"/>
      <c r="H1111" s="233" t="n">
        <v>0.44</v>
      </c>
      <c r="I1111" s="234"/>
      <c r="J1111" s="230"/>
      <c r="K1111" s="230"/>
      <c r="L1111" s="235"/>
      <c r="M1111" s="236"/>
      <c r="N1111" s="237"/>
      <c r="O1111" s="237"/>
      <c r="P1111" s="237"/>
      <c r="Q1111" s="237"/>
      <c r="R1111" s="237"/>
      <c r="S1111" s="237"/>
      <c r="T1111" s="238"/>
      <c r="AT1111" s="239" t="s">
        <v>149</v>
      </c>
      <c r="AU1111" s="239" t="s">
        <v>81</v>
      </c>
      <c r="AV1111" s="228" t="s">
        <v>81</v>
      </c>
      <c r="AW1111" s="228" t="s">
        <v>34</v>
      </c>
      <c r="AX1111" s="228" t="s">
        <v>71</v>
      </c>
      <c r="AY1111" s="239" t="s">
        <v>141</v>
      </c>
    </row>
    <row r="1112" s="228" customFormat="true" ht="12.8" hidden="false" customHeight="false" outlineLevel="0" collapsed="false">
      <c r="B1112" s="229"/>
      <c r="C1112" s="230"/>
      <c r="D1112" s="219" t="s">
        <v>149</v>
      </c>
      <c r="E1112" s="231"/>
      <c r="F1112" s="232" t="s">
        <v>423</v>
      </c>
      <c r="G1112" s="230"/>
      <c r="H1112" s="233" t="n">
        <v>-0.6</v>
      </c>
      <c r="I1112" s="234"/>
      <c r="J1112" s="230"/>
      <c r="K1112" s="230"/>
      <c r="L1112" s="235"/>
      <c r="M1112" s="236"/>
      <c r="N1112" s="237"/>
      <c r="O1112" s="237"/>
      <c r="P1112" s="237"/>
      <c r="Q1112" s="237"/>
      <c r="R1112" s="237"/>
      <c r="S1112" s="237"/>
      <c r="T1112" s="238"/>
      <c r="AT1112" s="239" t="s">
        <v>149</v>
      </c>
      <c r="AU1112" s="239" t="s">
        <v>81</v>
      </c>
      <c r="AV1112" s="228" t="s">
        <v>81</v>
      </c>
      <c r="AW1112" s="228" t="s">
        <v>34</v>
      </c>
      <c r="AX1112" s="228" t="s">
        <v>71</v>
      </c>
      <c r="AY1112" s="239" t="s">
        <v>141</v>
      </c>
    </row>
    <row r="1113" s="228" customFormat="true" ht="12.8" hidden="false" customHeight="false" outlineLevel="0" collapsed="false">
      <c r="B1113" s="229"/>
      <c r="C1113" s="230"/>
      <c r="D1113" s="219" t="s">
        <v>149</v>
      </c>
      <c r="E1113" s="231"/>
      <c r="F1113" s="232" t="s">
        <v>424</v>
      </c>
      <c r="G1113" s="230"/>
      <c r="H1113" s="233" t="n">
        <v>-2.31</v>
      </c>
      <c r="I1113" s="234"/>
      <c r="J1113" s="230"/>
      <c r="K1113" s="230"/>
      <c r="L1113" s="235"/>
      <c r="M1113" s="236"/>
      <c r="N1113" s="237"/>
      <c r="O1113" s="237"/>
      <c r="P1113" s="237"/>
      <c r="Q1113" s="237"/>
      <c r="R1113" s="237"/>
      <c r="S1113" s="237"/>
      <c r="T1113" s="238"/>
      <c r="AT1113" s="239" t="s">
        <v>149</v>
      </c>
      <c r="AU1113" s="239" t="s">
        <v>81</v>
      </c>
      <c r="AV1113" s="228" t="s">
        <v>81</v>
      </c>
      <c r="AW1113" s="228" t="s">
        <v>34</v>
      </c>
      <c r="AX1113" s="228" t="s">
        <v>71</v>
      </c>
      <c r="AY1113" s="239" t="s">
        <v>141</v>
      </c>
    </row>
    <row r="1114" s="228" customFormat="true" ht="12.8" hidden="false" customHeight="false" outlineLevel="0" collapsed="false">
      <c r="B1114" s="229"/>
      <c r="C1114" s="230"/>
      <c r="D1114" s="219" t="s">
        <v>149</v>
      </c>
      <c r="E1114" s="231"/>
      <c r="F1114" s="232" t="s">
        <v>425</v>
      </c>
      <c r="G1114" s="230"/>
      <c r="H1114" s="233" t="n">
        <v>-0.14</v>
      </c>
      <c r="I1114" s="234"/>
      <c r="J1114" s="230"/>
      <c r="K1114" s="230"/>
      <c r="L1114" s="235"/>
      <c r="M1114" s="236"/>
      <c r="N1114" s="237"/>
      <c r="O1114" s="237"/>
      <c r="P1114" s="237"/>
      <c r="Q1114" s="237"/>
      <c r="R1114" s="237"/>
      <c r="S1114" s="237"/>
      <c r="T1114" s="238"/>
      <c r="AT1114" s="239" t="s">
        <v>149</v>
      </c>
      <c r="AU1114" s="239" t="s">
        <v>81</v>
      </c>
      <c r="AV1114" s="228" t="s">
        <v>81</v>
      </c>
      <c r="AW1114" s="228" t="s">
        <v>34</v>
      </c>
      <c r="AX1114" s="228" t="s">
        <v>71</v>
      </c>
      <c r="AY1114" s="239" t="s">
        <v>141</v>
      </c>
    </row>
    <row r="1115" s="228" customFormat="true" ht="12.8" hidden="false" customHeight="false" outlineLevel="0" collapsed="false">
      <c r="B1115" s="229"/>
      <c r="C1115" s="230"/>
      <c r="D1115" s="219" t="s">
        <v>149</v>
      </c>
      <c r="E1115" s="231"/>
      <c r="F1115" s="232" t="s">
        <v>426</v>
      </c>
      <c r="G1115" s="230"/>
      <c r="H1115" s="233" t="n">
        <v>-1.32</v>
      </c>
      <c r="I1115" s="234"/>
      <c r="J1115" s="230"/>
      <c r="K1115" s="230"/>
      <c r="L1115" s="235"/>
      <c r="M1115" s="236"/>
      <c r="N1115" s="237"/>
      <c r="O1115" s="237"/>
      <c r="P1115" s="237"/>
      <c r="Q1115" s="237"/>
      <c r="R1115" s="237"/>
      <c r="S1115" s="237"/>
      <c r="T1115" s="238"/>
      <c r="AT1115" s="239" t="s">
        <v>149</v>
      </c>
      <c r="AU1115" s="239" t="s">
        <v>81</v>
      </c>
      <c r="AV1115" s="228" t="s">
        <v>81</v>
      </c>
      <c r="AW1115" s="228" t="s">
        <v>34</v>
      </c>
      <c r="AX1115" s="228" t="s">
        <v>71</v>
      </c>
      <c r="AY1115" s="239" t="s">
        <v>141</v>
      </c>
    </row>
    <row r="1116" s="252" customFormat="true" ht="12.8" hidden="false" customHeight="false" outlineLevel="0" collapsed="false">
      <c r="B1116" s="253"/>
      <c r="C1116" s="254"/>
      <c r="D1116" s="219" t="s">
        <v>149</v>
      </c>
      <c r="E1116" s="255"/>
      <c r="F1116" s="256" t="s">
        <v>174</v>
      </c>
      <c r="G1116" s="254"/>
      <c r="H1116" s="257" t="n">
        <v>19.285</v>
      </c>
      <c r="I1116" s="258"/>
      <c r="J1116" s="254"/>
      <c r="K1116" s="254"/>
      <c r="L1116" s="259"/>
      <c r="M1116" s="260"/>
      <c r="N1116" s="261"/>
      <c r="O1116" s="261"/>
      <c r="P1116" s="261"/>
      <c r="Q1116" s="261"/>
      <c r="R1116" s="261"/>
      <c r="S1116" s="261"/>
      <c r="T1116" s="262"/>
      <c r="AT1116" s="263" t="s">
        <v>149</v>
      </c>
      <c r="AU1116" s="263" t="s">
        <v>81</v>
      </c>
      <c r="AV1116" s="252" t="s">
        <v>169</v>
      </c>
      <c r="AW1116" s="252" t="s">
        <v>34</v>
      </c>
      <c r="AX1116" s="252" t="s">
        <v>71</v>
      </c>
      <c r="AY1116" s="263" t="s">
        <v>141</v>
      </c>
    </row>
    <row r="1117" s="216" customFormat="true" ht="12.8" hidden="false" customHeight="false" outlineLevel="0" collapsed="false">
      <c r="B1117" s="217"/>
      <c r="C1117" s="218"/>
      <c r="D1117" s="219" t="s">
        <v>149</v>
      </c>
      <c r="E1117" s="220"/>
      <c r="F1117" s="221" t="s">
        <v>427</v>
      </c>
      <c r="G1117" s="218"/>
      <c r="H1117" s="220"/>
      <c r="I1117" s="222"/>
      <c r="J1117" s="218"/>
      <c r="K1117" s="218"/>
      <c r="L1117" s="223"/>
      <c r="M1117" s="224"/>
      <c r="N1117" s="225"/>
      <c r="O1117" s="225"/>
      <c r="P1117" s="225"/>
      <c r="Q1117" s="225"/>
      <c r="R1117" s="225"/>
      <c r="S1117" s="225"/>
      <c r="T1117" s="226"/>
      <c r="AT1117" s="227" t="s">
        <v>149</v>
      </c>
      <c r="AU1117" s="227" t="s">
        <v>81</v>
      </c>
      <c r="AV1117" s="216" t="s">
        <v>79</v>
      </c>
      <c r="AW1117" s="216" t="s">
        <v>34</v>
      </c>
      <c r="AX1117" s="216" t="s">
        <v>71</v>
      </c>
      <c r="AY1117" s="227" t="s">
        <v>141</v>
      </c>
    </row>
    <row r="1118" s="228" customFormat="true" ht="12.8" hidden="false" customHeight="false" outlineLevel="0" collapsed="false">
      <c r="B1118" s="229"/>
      <c r="C1118" s="230"/>
      <c r="D1118" s="219" t="s">
        <v>149</v>
      </c>
      <c r="E1118" s="231"/>
      <c r="F1118" s="232" t="s">
        <v>428</v>
      </c>
      <c r="G1118" s="230"/>
      <c r="H1118" s="233" t="n">
        <v>1.045</v>
      </c>
      <c r="I1118" s="234"/>
      <c r="J1118" s="230"/>
      <c r="K1118" s="230"/>
      <c r="L1118" s="235"/>
      <c r="M1118" s="236"/>
      <c r="N1118" s="237"/>
      <c r="O1118" s="237"/>
      <c r="P1118" s="237"/>
      <c r="Q1118" s="237"/>
      <c r="R1118" s="237"/>
      <c r="S1118" s="237"/>
      <c r="T1118" s="238"/>
      <c r="AT1118" s="239" t="s">
        <v>149</v>
      </c>
      <c r="AU1118" s="239" t="s">
        <v>81</v>
      </c>
      <c r="AV1118" s="228" t="s">
        <v>81</v>
      </c>
      <c r="AW1118" s="228" t="s">
        <v>34</v>
      </c>
      <c r="AX1118" s="228" t="s">
        <v>71</v>
      </c>
      <c r="AY1118" s="239" t="s">
        <v>141</v>
      </c>
    </row>
    <row r="1119" s="228" customFormat="true" ht="12.8" hidden="false" customHeight="false" outlineLevel="0" collapsed="false">
      <c r="B1119" s="229"/>
      <c r="C1119" s="230"/>
      <c r="D1119" s="219" t="s">
        <v>149</v>
      </c>
      <c r="E1119" s="231"/>
      <c r="F1119" s="232" t="s">
        <v>429</v>
      </c>
      <c r="G1119" s="230"/>
      <c r="H1119" s="233" t="n">
        <v>-0.15</v>
      </c>
      <c r="I1119" s="234"/>
      <c r="J1119" s="230"/>
      <c r="K1119" s="230"/>
      <c r="L1119" s="235"/>
      <c r="M1119" s="236"/>
      <c r="N1119" s="237"/>
      <c r="O1119" s="237"/>
      <c r="P1119" s="237"/>
      <c r="Q1119" s="237"/>
      <c r="R1119" s="237"/>
      <c r="S1119" s="237"/>
      <c r="T1119" s="238"/>
      <c r="AT1119" s="239" t="s">
        <v>149</v>
      </c>
      <c r="AU1119" s="239" t="s">
        <v>81</v>
      </c>
      <c r="AV1119" s="228" t="s">
        <v>81</v>
      </c>
      <c r="AW1119" s="228" t="s">
        <v>34</v>
      </c>
      <c r="AX1119" s="228" t="s">
        <v>71</v>
      </c>
      <c r="AY1119" s="239" t="s">
        <v>141</v>
      </c>
    </row>
    <row r="1120" s="228" customFormat="true" ht="12.8" hidden="false" customHeight="false" outlineLevel="0" collapsed="false">
      <c r="B1120" s="229"/>
      <c r="C1120" s="230"/>
      <c r="D1120" s="219" t="s">
        <v>149</v>
      </c>
      <c r="E1120" s="231"/>
      <c r="F1120" s="232" t="s">
        <v>425</v>
      </c>
      <c r="G1120" s="230"/>
      <c r="H1120" s="233" t="n">
        <v>-0.14</v>
      </c>
      <c r="I1120" s="234"/>
      <c r="J1120" s="230"/>
      <c r="K1120" s="230"/>
      <c r="L1120" s="235"/>
      <c r="M1120" s="236"/>
      <c r="N1120" s="237"/>
      <c r="O1120" s="237"/>
      <c r="P1120" s="237"/>
      <c r="Q1120" s="237"/>
      <c r="R1120" s="237"/>
      <c r="S1120" s="237"/>
      <c r="T1120" s="238"/>
      <c r="AT1120" s="239" t="s">
        <v>149</v>
      </c>
      <c r="AU1120" s="239" t="s">
        <v>81</v>
      </c>
      <c r="AV1120" s="228" t="s">
        <v>81</v>
      </c>
      <c r="AW1120" s="228" t="s">
        <v>34</v>
      </c>
      <c r="AX1120" s="228" t="s">
        <v>71</v>
      </c>
      <c r="AY1120" s="239" t="s">
        <v>141</v>
      </c>
    </row>
    <row r="1121" s="252" customFormat="true" ht="12.8" hidden="false" customHeight="false" outlineLevel="0" collapsed="false">
      <c r="B1121" s="253"/>
      <c r="C1121" s="254"/>
      <c r="D1121" s="219" t="s">
        <v>149</v>
      </c>
      <c r="E1121" s="255"/>
      <c r="F1121" s="256" t="s">
        <v>174</v>
      </c>
      <c r="G1121" s="254"/>
      <c r="H1121" s="257" t="n">
        <v>0.755</v>
      </c>
      <c r="I1121" s="258"/>
      <c r="J1121" s="254"/>
      <c r="K1121" s="254"/>
      <c r="L1121" s="259"/>
      <c r="M1121" s="260"/>
      <c r="N1121" s="261"/>
      <c r="O1121" s="261"/>
      <c r="P1121" s="261"/>
      <c r="Q1121" s="261"/>
      <c r="R1121" s="261"/>
      <c r="S1121" s="261"/>
      <c r="T1121" s="262"/>
      <c r="AT1121" s="263" t="s">
        <v>149</v>
      </c>
      <c r="AU1121" s="263" t="s">
        <v>81</v>
      </c>
      <c r="AV1121" s="252" t="s">
        <v>169</v>
      </c>
      <c r="AW1121" s="252" t="s">
        <v>34</v>
      </c>
      <c r="AX1121" s="252" t="s">
        <v>71</v>
      </c>
      <c r="AY1121" s="263" t="s">
        <v>141</v>
      </c>
    </row>
    <row r="1122" s="216" customFormat="true" ht="12.8" hidden="false" customHeight="false" outlineLevel="0" collapsed="false">
      <c r="B1122" s="217"/>
      <c r="C1122" s="218"/>
      <c r="D1122" s="219" t="s">
        <v>149</v>
      </c>
      <c r="E1122" s="220"/>
      <c r="F1122" s="221" t="s">
        <v>430</v>
      </c>
      <c r="G1122" s="218"/>
      <c r="H1122" s="220"/>
      <c r="I1122" s="222"/>
      <c r="J1122" s="218"/>
      <c r="K1122" s="218"/>
      <c r="L1122" s="223"/>
      <c r="M1122" s="224"/>
      <c r="N1122" s="225"/>
      <c r="O1122" s="225"/>
      <c r="P1122" s="225"/>
      <c r="Q1122" s="225"/>
      <c r="R1122" s="225"/>
      <c r="S1122" s="225"/>
      <c r="T1122" s="226"/>
      <c r="AT1122" s="227" t="s">
        <v>149</v>
      </c>
      <c r="AU1122" s="227" t="s">
        <v>81</v>
      </c>
      <c r="AV1122" s="216" t="s">
        <v>79</v>
      </c>
      <c r="AW1122" s="216" t="s">
        <v>34</v>
      </c>
      <c r="AX1122" s="216" t="s">
        <v>71</v>
      </c>
      <c r="AY1122" s="227" t="s">
        <v>141</v>
      </c>
    </row>
    <row r="1123" s="228" customFormat="true" ht="12.8" hidden="false" customHeight="false" outlineLevel="0" collapsed="false">
      <c r="B1123" s="229"/>
      <c r="C1123" s="230"/>
      <c r="D1123" s="219" t="s">
        <v>149</v>
      </c>
      <c r="E1123" s="231"/>
      <c r="F1123" s="232" t="s">
        <v>431</v>
      </c>
      <c r="G1123" s="230"/>
      <c r="H1123" s="233" t="n">
        <v>2.528</v>
      </c>
      <c r="I1123" s="234"/>
      <c r="J1123" s="230"/>
      <c r="K1123" s="230"/>
      <c r="L1123" s="235"/>
      <c r="M1123" s="236"/>
      <c r="N1123" s="237"/>
      <c r="O1123" s="237"/>
      <c r="P1123" s="237"/>
      <c r="Q1123" s="237"/>
      <c r="R1123" s="237"/>
      <c r="S1123" s="237"/>
      <c r="T1123" s="238"/>
      <c r="AT1123" s="239" t="s">
        <v>149</v>
      </c>
      <c r="AU1123" s="239" t="s">
        <v>81</v>
      </c>
      <c r="AV1123" s="228" t="s">
        <v>81</v>
      </c>
      <c r="AW1123" s="228" t="s">
        <v>34</v>
      </c>
      <c r="AX1123" s="228" t="s">
        <v>71</v>
      </c>
      <c r="AY1123" s="239" t="s">
        <v>141</v>
      </c>
    </row>
    <row r="1124" s="228" customFormat="true" ht="12.8" hidden="false" customHeight="false" outlineLevel="0" collapsed="false">
      <c r="B1124" s="229"/>
      <c r="C1124" s="230"/>
      <c r="D1124" s="219" t="s">
        <v>149</v>
      </c>
      <c r="E1124" s="231"/>
      <c r="F1124" s="232" t="s">
        <v>432</v>
      </c>
      <c r="G1124" s="230"/>
      <c r="H1124" s="233" t="n">
        <v>14.168</v>
      </c>
      <c r="I1124" s="234"/>
      <c r="J1124" s="230"/>
      <c r="K1124" s="230"/>
      <c r="L1124" s="235"/>
      <c r="M1124" s="236"/>
      <c r="N1124" s="237"/>
      <c r="O1124" s="237"/>
      <c r="P1124" s="237"/>
      <c r="Q1124" s="237"/>
      <c r="R1124" s="237"/>
      <c r="S1124" s="237"/>
      <c r="T1124" s="238"/>
      <c r="AT1124" s="239" t="s">
        <v>149</v>
      </c>
      <c r="AU1124" s="239" t="s">
        <v>81</v>
      </c>
      <c r="AV1124" s="228" t="s">
        <v>81</v>
      </c>
      <c r="AW1124" s="228" t="s">
        <v>34</v>
      </c>
      <c r="AX1124" s="228" t="s">
        <v>71</v>
      </c>
      <c r="AY1124" s="239" t="s">
        <v>141</v>
      </c>
    </row>
    <row r="1125" s="228" customFormat="true" ht="12.8" hidden="false" customHeight="false" outlineLevel="0" collapsed="false">
      <c r="B1125" s="229"/>
      <c r="C1125" s="230"/>
      <c r="D1125" s="219" t="s">
        <v>149</v>
      </c>
      <c r="E1125" s="231"/>
      <c r="F1125" s="232" t="s">
        <v>433</v>
      </c>
      <c r="G1125" s="230"/>
      <c r="H1125" s="233" t="n">
        <v>0.64</v>
      </c>
      <c r="I1125" s="234"/>
      <c r="J1125" s="230"/>
      <c r="K1125" s="230"/>
      <c r="L1125" s="235"/>
      <c r="M1125" s="236"/>
      <c r="N1125" s="237"/>
      <c r="O1125" s="237"/>
      <c r="P1125" s="237"/>
      <c r="Q1125" s="237"/>
      <c r="R1125" s="237"/>
      <c r="S1125" s="237"/>
      <c r="T1125" s="238"/>
      <c r="AT1125" s="239" t="s">
        <v>149</v>
      </c>
      <c r="AU1125" s="239" t="s">
        <v>81</v>
      </c>
      <c r="AV1125" s="228" t="s">
        <v>81</v>
      </c>
      <c r="AW1125" s="228" t="s">
        <v>34</v>
      </c>
      <c r="AX1125" s="228" t="s">
        <v>71</v>
      </c>
      <c r="AY1125" s="239" t="s">
        <v>141</v>
      </c>
    </row>
    <row r="1126" s="228" customFormat="true" ht="12.8" hidden="false" customHeight="false" outlineLevel="0" collapsed="false">
      <c r="B1126" s="229"/>
      <c r="C1126" s="230"/>
      <c r="D1126" s="219" t="s">
        <v>149</v>
      </c>
      <c r="E1126" s="231"/>
      <c r="F1126" s="232" t="s">
        <v>434</v>
      </c>
      <c r="G1126" s="230"/>
      <c r="H1126" s="233" t="n">
        <v>1.024</v>
      </c>
      <c r="I1126" s="234"/>
      <c r="J1126" s="230"/>
      <c r="K1126" s="230"/>
      <c r="L1126" s="235"/>
      <c r="M1126" s="236"/>
      <c r="N1126" s="237"/>
      <c r="O1126" s="237"/>
      <c r="P1126" s="237"/>
      <c r="Q1126" s="237"/>
      <c r="R1126" s="237"/>
      <c r="S1126" s="237"/>
      <c r="T1126" s="238"/>
      <c r="AT1126" s="239" t="s">
        <v>149</v>
      </c>
      <c r="AU1126" s="239" t="s">
        <v>81</v>
      </c>
      <c r="AV1126" s="228" t="s">
        <v>81</v>
      </c>
      <c r="AW1126" s="228" t="s">
        <v>34</v>
      </c>
      <c r="AX1126" s="228" t="s">
        <v>71</v>
      </c>
      <c r="AY1126" s="239" t="s">
        <v>141</v>
      </c>
    </row>
    <row r="1127" s="228" customFormat="true" ht="12.8" hidden="false" customHeight="false" outlineLevel="0" collapsed="false">
      <c r="B1127" s="229"/>
      <c r="C1127" s="230"/>
      <c r="D1127" s="219" t="s">
        <v>149</v>
      </c>
      <c r="E1127" s="231"/>
      <c r="F1127" s="232" t="s">
        <v>435</v>
      </c>
      <c r="G1127" s="230"/>
      <c r="H1127" s="233" t="n">
        <v>-1.035</v>
      </c>
      <c r="I1127" s="234"/>
      <c r="J1127" s="230"/>
      <c r="K1127" s="230"/>
      <c r="L1127" s="235"/>
      <c r="M1127" s="236"/>
      <c r="N1127" s="237"/>
      <c r="O1127" s="237"/>
      <c r="P1127" s="237"/>
      <c r="Q1127" s="237"/>
      <c r="R1127" s="237"/>
      <c r="S1127" s="237"/>
      <c r="T1127" s="238"/>
      <c r="AT1127" s="239" t="s">
        <v>149</v>
      </c>
      <c r="AU1127" s="239" t="s">
        <v>81</v>
      </c>
      <c r="AV1127" s="228" t="s">
        <v>81</v>
      </c>
      <c r="AW1127" s="228" t="s">
        <v>34</v>
      </c>
      <c r="AX1127" s="228" t="s">
        <v>71</v>
      </c>
      <c r="AY1127" s="239" t="s">
        <v>141</v>
      </c>
    </row>
    <row r="1128" s="228" customFormat="true" ht="12.8" hidden="false" customHeight="false" outlineLevel="0" collapsed="false">
      <c r="B1128" s="229"/>
      <c r="C1128" s="230"/>
      <c r="D1128" s="219" t="s">
        <v>149</v>
      </c>
      <c r="E1128" s="231"/>
      <c r="F1128" s="232" t="s">
        <v>436</v>
      </c>
      <c r="G1128" s="230"/>
      <c r="H1128" s="233" t="n">
        <v>-1.932</v>
      </c>
      <c r="I1128" s="234"/>
      <c r="J1128" s="230"/>
      <c r="K1128" s="230"/>
      <c r="L1128" s="235"/>
      <c r="M1128" s="236"/>
      <c r="N1128" s="237"/>
      <c r="O1128" s="237"/>
      <c r="P1128" s="237"/>
      <c r="Q1128" s="237"/>
      <c r="R1128" s="237"/>
      <c r="S1128" s="237"/>
      <c r="T1128" s="238"/>
      <c r="AT1128" s="239" t="s">
        <v>149</v>
      </c>
      <c r="AU1128" s="239" t="s">
        <v>81</v>
      </c>
      <c r="AV1128" s="228" t="s">
        <v>81</v>
      </c>
      <c r="AW1128" s="228" t="s">
        <v>34</v>
      </c>
      <c r="AX1128" s="228" t="s">
        <v>71</v>
      </c>
      <c r="AY1128" s="239" t="s">
        <v>141</v>
      </c>
    </row>
    <row r="1129" s="252" customFormat="true" ht="12.8" hidden="false" customHeight="false" outlineLevel="0" collapsed="false">
      <c r="B1129" s="253"/>
      <c r="C1129" s="254"/>
      <c r="D1129" s="219" t="s">
        <v>149</v>
      </c>
      <c r="E1129" s="255"/>
      <c r="F1129" s="256" t="s">
        <v>174</v>
      </c>
      <c r="G1129" s="254"/>
      <c r="H1129" s="257" t="n">
        <v>15.393</v>
      </c>
      <c r="I1129" s="258"/>
      <c r="J1129" s="254"/>
      <c r="K1129" s="254"/>
      <c r="L1129" s="259"/>
      <c r="M1129" s="260"/>
      <c r="N1129" s="261"/>
      <c r="O1129" s="261"/>
      <c r="P1129" s="261"/>
      <c r="Q1129" s="261"/>
      <c r="R1129" s="261"/>
      <c r="S1129" s="261"/>
      <c r="T1129" s="262"/>
      <c r="AT1129" s="263" t="s">
        <v>149</v>
      </c>
      <c r="AU1129" s="263" t="s">
        <v>81</v>
      </c>
      <c r="AV1129" s="252" t="s">
        <v>169</v>
      </c>
      <c r="AW1129" s="252" t="s">
        <v>34</v>
      </c>
      <c r="AX1129" s="252" t="s">
        <v>71</v>
      </c>
      <c r="AY1129" s="263" t="s">
        <v>141</v>
      </c>
    </row>
    <row r="1130" s="240" customFormat="true" ht="12.8" hidden="false" customHeight="false" outlineLevel="0" collapsed="false">
      <c r="B1130" s="241"/>
      <c r="C1130" s="242"/>
      <c r="D1130" s="219" t="s">
        <v>149</v>
      </c>
      <c r="E1130" s="243"/>
      <c r="F1130" s="244" t="s">
        <v>159</v>
      </c>
      <c r="G1130" s="242"/>
      <c r="H1130" s="245" t="n">
        <v>72.023</v>
      </c>
      <c r="I1130" s="246"/>
      <c r="J1130" s="242"/>
      <c r="K1130" s="242"/>
      <c r="L1130" s="247"/>
      <c r="M1130" s="248"/>
      <c r="N1130" s="249"/>
      <c r="O1130" s="249"/>
      <c r="P1130" s="249"/>
      <c r="Q1130" s="249"/>
      <c r="R1130" s="249"/>
      <c r="S1130" s="249"/>
      <c r="T1130" s="250"/>
      <c r="AT1130" s="251" t="s">
        <v>149</v>
      </c>
      <c r="AU1130" s="251" t="s">
        <v>81</v>
      </c>
      <c r="AV1130" s="240" t="s">
        <v>147</v>
      </c>
      <c r="AW1130" s="240" t="s">
        <v>34</v>
      </c>
      <c r="AX1130" s="240" t="s">
        <v>79</v>
      </c>
      <c r="AY1130" s="251" t="s">
        <v>141</v>
      </c>
    </row>
    <row r="1131" s="30" customFormat="true" ht="16.5" hidden="false" customHeight="true" outlineLevel="0" collapsed="false">
      <c r="B1131" s="31"/>
      <c r="C1131" s="204" t="s">
        <v>1798</v>
      </c>
      <c r="D1131" s="204" t="s">
        <v>143</v>
      </c>
      <c r="E1131" s="205" t="s">
        <v>1799</v>
      </c>
      <c r="F1131" s="206" t="s">
        <v>1800</v>
      </c>
      <c r="G1131" s="207" t="s">
        <v>146</v>
      </c>
      <c r="H1131" s="208" t="n">
        <v>72.023</v>
      </c>
      <c r="I1131" s="209"/>
      <c r="J1131" s="210" t="n">
        <f aca="false">ROUND(I1131*H1131,2)</f>
        <v>0</v>
      </c>
      <c r="K1131" s="206" t="s">
        <v>163</v>
      </c>
      <c r="L1131" s="57"/>
      <c r="M1131" s="211"/>
      <c r="N1131" s="212" t="s">
        <v>42</v>
      </c>
      <c r="O1131" s="32"/>
      <c r="P1131" s="213" t="n">
        <f aca="false">O1131*H1131</f>
        <v>0</v>
      </c>
      <c r="Q1131" s="213" t="n">
        <v>0</v>
      </c>
      <c r="R1131" s="213" t="n">
        <f aca="false">Q1131*H1131</f>
        <v>0</v>
      </c>
      <c r="S1131" s="213" t="n">
        <v>0</v>
      </c>
      <c r="T1131" s="214" t="n">
        <f aca="false">S1131*H1131</f>
        <v>0</v>
      </c>
      <c r="AR1131" s="10" t="s">
        <v>249</v>
      </c>
      <c r="AT1131" s="10" t="s">
        <v>143</v>
      </c>
      <c r="AU1131" s="10" t="s">
        <v>81</v>
      </c>
      <c r="AY1131" s="10" t="s">
        <v>141</v>
      </c>
      <c r="BE1131" s="215" t="n">
        <f aca="false">IF(N1131="základní",J1131,0)</f>
        <v>0</v>
      </c>
      <c r="BF1131" s="215" t="n">
        <f aca="false">IF(N1131="snížená",J1131,0)</f>
        <v>0</v>
      </c>
      <c r="BG1131" s="215" t="n">
        <f aca="false">IF(N1131="zákl. přenesená",J1131,0)</f>
        <v>0</v>
      </c>
      <c r="BH1131" s="215" t="n">
        <f aca="false">IF(N1131="sníž. přenesená",J1131,0)</f>
        <v>0</v>
      </c>
      <c r="BI1131" s="215" t="n">
        <f aca="false">IF(N1131="nulová",J1131,0)</f>
        <v>0</v>
      </c>
      <c r="BJ1131" s="10" t="s">
        <v>79</v>
      </c>
      <c r="BK1131" s="215" t="n">
        <f aca="false">ROUND(I1131*H1131,2)</f>
        <v>0</v>
      </c>
      <c r="BL1131" s="10" t="s">
        <v>249</v>
      </c>
      <c r="BM1131" s="10" t="s">
        <v>1801</v>
      </c>
    </row>
    <row r="1132" s="30" customFormat="true" ht="25.5" hidden="false" customHeight="true" outlineLevel="0" collapsed="false">
      <c r="B1132" s="31"/>
      <c r="C1132" s="204" t="s">
        <v>1802</v>
      </c>
      <c r="D1132" s="204" t="s">
        <v>143</v>
      </c>
      <c r="E1132" s="205" t="s">
        <v>1803</v>
      </c>
      <c r="F1132" s="206" t="s">
        <v>1804</v>
      </c>
      <c r="G1132" s="207" t="s">
        <v>146</v>
      </c>
      <c r="H1132" s="208" t="n">
        <v>100.284</v>
      </c>
      <c r="I1132" s="209"/>
      <c r="J1132" s="210" t="n">
        <f aca="false">ROUND(I1132*H1132,2)</f>
        <v>0</v>
      </c>
      <c r="K1132" s="206" t="s">
        <v>163</v>
      </c>
      <c r="L1132" s="57"/>
      <c r="M1132" s="211"/>
      <c r="N1132" s="212" t="s">
        <v>42</v>
      </c>
      <c r="O1132" s="32"/>
      <c r="P1132" s="213" t="n">
        <f aca="false">O1132*H1132</f>
        <v>0</v>
      </c>
      <c r="Q1132" s="213" t="n">
        <v>0.0002584</v>
      </c>
      <c r="R1132" s="213" t="n">
        <f aca="false">Q1132*H1132</f>
        <v>0.0259133856</v>
      </c>
      <c r="S1132" s="213" t="n">
        <v>0</v>
      </c>
      <c r="T1132" s="214" t="n">
        <f aca="false">S1132*H1132</f>
        <v>0</v>
      </c>
      <c r="AR1132" s="10" t="s">
        <v>249</v>
      </c>
      <c r="AT1132" s="10" t="s">
        <v>143</v>
      </c>
      <c r="AU1132" s="10" t="s">
        <v>81</v>
      </c>
      <c r="AY1132" s="10" t="s">
        <v>141</v>
      </c>
      <c r="BE1132" s="215" t="n">
        <f aca="false">IF(N1132="základní",J1132,0)</f>
        <v>0</v>
      </c>
      <c r="BF1132" s="215" t="n">
        <f aca="false">IF(N1132="snížená",J1132,0)</f>
        <v>0</v>
      </c>
      <c r="BG1132" s="215" t="n">
        <f aca="false">IF(N1132="zákl. přenesená",J1132,0)</f>
        <v>0</v>
      </c>
      <c r="BH1132" s="215" t="n">
        <f aca="false">IF(N1132="sníž. přenesená",J1132,0)</f>
        <v>0</v>
      </c>
      <c r="BI1132" s="215" t="n">
        <f aca="false">IF(N1132="nulová",J1132,0)</f>
        <v>0</v>
      </c>
      <c r="BJ1132" s="10" t="s">
        <v>79</v>
      </c>
      <c r="BK1132" s="215" t="n">
        <f aca="false">ROUND(I1132*H1132,2)</f>
        <v>0</v>
      </c>
      <c r="BL1132" s="10" t="s">
        <v>249</v>
      </c>
      <c r="BM1132" s="10" t="s">
        <v>1805</v>
      </c>
    </row>
    <row r="1133" s="216" customFormat="true" ht="12.8" hidden="false" customHeight="false" outlineLevel="0" collapsed="false">
      <c r="B1133" s="217"/>
      <c r="C1133" s="218"/>
      <c r="D1133" s="219" t="s">
        <v>149</v>
      </c>
      <c r="E1133" s="220"/>
      <c r="F1133" s="221" t="s">
        <v>1796</v>
      </c>
      <c r="G1133" s="218"/>
      <c r="H1133" s="220"/>
      <c r="I1133" s="222"/>
      <c r="J1133" s="218"/>
      <c r="K1133" s="218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49</v>
      </c>
      <c r="AU1133" s="227" t="s">
        <v>81</v>
      </c>
      <c r="AV1133" s="216" t="s">
        <v>79</v>
      </c>
      <c r="AW1133" s="216" t="s">
        <v>34</v>
      </c>
      <c r="AX1133" s="216" t="s">
        <v>71</v>
      </c>
      <c r="AY1133" s="227" t="s">
        <v>141</v>
      </c>
    </row>
    <row r="1134" s="228" customFormat="true" ht="12.8" hidden="false" customHeight="false" outlineLevel="0" collapsed="false">
      <c r="B1134" s="229"/>
      <c r="C1134" s="230"/>
      <c r="D1134" s="219" t="s">
        <v>149</v>
      </c>
      <c r="E1134" s="231"/>
      <c r="F1134" s="232" t="s">
        <v>400</v>
      </c>
      <c r="G1134" s="230"/>
      <c r="H1134" s="233" t="n">
        <v>32.29</v>
      </c>
      <c r="I1134" s="234"/>
      <c r="J1134" s="230"/>
      <c r="K1134" s="230"/>
      <c r="L1134" s="235"/>
      <c r="M1134" s="236"/>
      <c r="N1134" s="237"/>
      <c r="O1134" s="237"/>
      <c r="P1134" s="237"/>
      <c r="Q1134" s="237"/>
      <c r="R1134" s="237"/>
      <c r="S1134" s="237"/>
      <c r="T1134" s="238"/>
      <c r="AT1134" s="239" t="s">
        <v>149</v>
      </c>
      <c r="AU1134" s="239" t="s">
        <v>81</v>
      </c>
      <c r="AV1134" s="228" t="s">
        <v>81</v>
      </c>
      <c r="AW1134" s="228" t="s">
        <v>34</v>
      </c>
      <c r="AX1134" s="228" t="s">
        <v>71</v>
      </c>
      <c r="AY1134" s="239" t="s">
        <v>141</v>
      </c>
    </row>
    <row r="1135" s="228" customFormat="true" ht="12.8" hidden="false" customHeight="false" outlineLevel="0" collapsed="false">
      <c r="B1135" s="229"/>
      <c r="C1135" s="230"/>
      <c r="D1135" s="219" t="s">
        <v>149</v>
      </c>
      <c r="E1135" s="231"/>
      <c r="F1135" s="232" t="s">
        <v>401</v>
      </c>
      <c r="G1135" s="230"/>
      <c r="H1135" s="233" t="n">
        <v>4.3</v>
      </c>
      <c r="I1135" s="234"/>
      <c r="J1135" s="230"/>
      <c r="K1135" s="230"/>
      <c r="L1135" s="235"/>
      <c r="M1135" s="236"/>
      <c r="N1135" s="237"/>
      <c r="O1135" s="237"/>
      <c r="P1135" s="237"/>
      <c r="Q1135" s="237"/>
      <c r="R1135" s="237"/>
      <c r="S1135" s="237"/>
      <c r="T1135" s="238"/>
      <c r="AT1135" s="239" t="s">
        <v>149</v>
      </c>
      <c r="AU1135" s="239" t="s">
        <v>81</v>
      </c>
      <c r="AV1135" s="228" t="s">
        <v>81</v>
      </c>
      <c r="AW1135" s="228" t="s">
        <v>34</v>
      </c>
      <c r="AX1135" s="228" t="s">
        <v>71</v>
      </c>
      <c r="AY1135" s="239" t="s">
        <v>141</v>
      </c>
    </row>
    <row r="1136" s="252" customFormat="true" ht="12.8" hidden="false" customHeight="false" outlineLevel="0" collapsed="false">
      <c r="B1136" s="253"/>
      <c r="C1136" s="254"/>
      <c r="D1136" s="219" t="s">
        <v>149</v>
      </c>
      <c r="E1136" s="255"/>
      <c r="F1136" s="256" t="s">
        <v>174</v>
      </c>
      <c r="G1136" s="254"/>
      <c r="H1136" s="257" t="n">
        <v>36.59</v>
      </c>
      <c r="I1136" s="258"/>
      <c r="J1136" s="254"/>
      <c r="K1136" s="254"/>
      <c r="L1136" s="259"/>
      <c r="M1136" s="260"/>
      <c r="N1136" s="261"/>
      <c r="O1136" s="261"/>
      <c r="P1136" s="261"/>
      <c r="Q1136" s="261"/>
      <c r="R1136" s="261"/>
      <c r="S1136" s="261"/>
      <c r="T1136" s="262"/>
      <c r="AT1136" s="263" t="s">
        <v>149</v>
      </c>
      <c r="AU1136" s="263" t="s">
        <v>81</v>
      </c>
      <c r="AV1136" s="252" t="s">
        <v>169</v>
      </c>
      <c r="AW1136" s="252" t="s">
        <v>34</v>
      </c>
      <c r="AX1136" s="252" t="s">
        <v>71</v>
      </c>
      <c r="AY1136" s="263" t="s">
        <v>141</v>
      </c>
    </row>
    <row r="1137" s="216" customFormat="true" ht="12.8" hidden="false" customHeight="false" outlineLevel="0" collapsed="false">
      <c r="B1137" s="217"/>
      <c r="C1137" s="218"/>
      <c r="D1137" s="219" t="s">
        <v>149</v>
      </c>
      <c r="E1137" s="220"/>
      <c r="F1137" s="221" t="s">
        <v>1797</v>
      </c>
      <c r="G1137" s="218"/>
      <c r="H1137" s="220"/>
      <c r="I1137" s="222"/>
      <c r="J1137" s="218"/>
      <c r="K1137" s="218"/>
      <c r="L1137" s="223"/>
      <c r="M1137" s="224"/>
      <c r="N1137" s="225"/>
      <c r="O1137" s="225"/>
      <c r="P1137" s="225"/>
      <c r="Q1137" s="225"/>
      <c r="R1137" s="225"/>
      <c r="S1137" s="225"/>
      <c r="T1137" s="226"/>
      <c r="AT1137" s="227" t="s">
        <v>149</v>
      </c>
      <c r="AU1137" s="227" t="s">
        <v>81</v>
      </c>
      <c r="AV1137" s="216" t="s">
        <v>79</v>
      </c>
      <c r="AW1137" s="216" t="s">
        <v>34</v>
      </c>
      <c r="AX1137" s="216" t="s">
        <v>71</v>
      </c>
      <c r="AY1137" s="227" t="s">
        <v>141</v>
      </c>
    </row>
    <row r="1138" s="216" customFormat="true" ht="12.8" hidden="false" customHeight="false" outlineLevel="0" collapsed="false">
      <c r="B1138" s="217"/>
      <c r="C1138" s="218"/>
      <c r="D1138" s="219" t="s">
        <v>149</v>
      </c>
      <c r="E1138" s="220"/>
      <c r="F1138" s="221" t="s">
        <v>417</v>
      </c>
      <c r="G1138" s="218"/>
      <c r="H1138" s="220"/>
      <c r="I1138" s="222"/>
      <c r="J1138" s="218"/>
      <c r="K1138" s="218"/>
      <c r="L1138" s="223"/>
      <c r="M1138" s="224"/>
      <c r="N1138" s="225"/>
      <c r="O1138" s="225"/>
      <c r="P1138" s="225"/>
      <c r="Q1138" s="225"/>
      <c r="R1138" s="225"/>
      <c r="S1138" s="225"/>
      <c r="T1138" s="226"/>
      <c r="AT1138" s="227" t="s">
        <v>149</v>
      </c>
      <c r="AU1138" s="227" t="s">
        <v>81</v>
      </c>
      <c r="AV1138" s="216" t="s">
        <v>79</v>
      </c>
      <c r="AW1138" s="216" t="s">
        <v>34</v>
      </c>
      <c r="AX1138" s="216" t="s">
        <v>71</v>
      </c>
      <c r="AY1138" s="227" t="s">
        <v>141</v>
      </c>
    </row>
    <row r="1139" s="228" customFormat="true" ht="12.8" hidden="false" customHeight="false" outlineLevel="0" collapsed="false">
      <c r="B1139" s="229"/>
      <c r="C1139" s="230"/>
      <c r="D1139" s="219" t="s">
        <v>149</v>
      </c>
      <c r="E1139" s="231"/>
      <c r="F1139" s="232" t="s">
        <v>418</v>
      </c>
      <c r="G1139" s="230"/>
      <c r="H1139" s="233" t="n">
        <v>7.025</v>
      </c>
      <c r="I1139" s="234"/>
      <c r="J1139" s="230"/>
      <c r="K1139" s="230"/>
      <c r="L1139" s="235"/>
      <c r="M1139" s="236"/>
      <c r="N1139" s="237"/>
      <c r="O1139" s="237"/>
      <c r="P1139" s="237"/>
      <c r="Q1139" s="237"/>
      <c r="R1139" s="237"/>
      <c r="S1139" s="237"/>
      <c r="T1139" s="238"/>
      <c r="AT1139" s="239" t="s">
        <v>149</v>
      </c>
      <c r="AU1139" s="239" t="s">
        <v>81</v>
      </c>
      <c r="AV1139" s="228" t="s">
        <v>81</v>
      </c>
      <c r="AW1139" s="228" t="s">
        <v>34</v>
      </c>
      <c r="AX1139" s="228" t="s">
        <v>71</v>
      </c>
      <c r="AY1139" s="239" t="s">
        <v>141</v>
      </c>
    </row>
    <row r="1140" s="228" customFormat="true" ht="12.8" hidden="false" customHeight="false" outlineLevel="0" collapsed="false">
      <c r="B1140" s="229"/>
      <c r="C1140" s="230"/>
      <c r="D1140" s="219" t="s">
        <v>149</v>
      </c>
      <c r="E1140" s="231"/>
      <c r="F1140" s="232" t="s">
        <v>419</v>
      </c>
      <c r="G1140" s="230"/>
      <c r="H1140" s="233" t="n">
        <v>14.49</v>
      </c>
      <c r="I1140" s="234"/>
      <c r="J1140" s="230"/>
      <c r="K1140" s="230"/>
      <c r="L1140" s="235"/>
      <c r="M1140" s="236"/>
      <c r="N1140" s="237"/>
      <c r="O1140" s="237"/>
      <c r="P1140" s="237"/>
      <c r="Q1140" s="237"/>
      <c r="R1140" s="237"/>
      <c r="S1140" s="237"/>
      <c r="T1140" s="238"/>
      <c r="AT1140" s="239" t="s">
        <v>149</v>
      </c>
      <c r="AU1140" s="239" t="s">
        <v>81</v>
      </c>
      <c r="AV1140" s="228" t="s">
        <v>81</v>
      </c>
      <c r="AW1140" s="228" t="s">
        <v>34</v>
      </c>
      <c r="AX1140" s="228" t="s">
        <v>71</v>
      </c>
      <c r="AY1140" s="239" t="s">
        <v>141</v>
      </c>
    </row>
    <row r="1141" s="228" customFormat="true" ht="12.8" hidden="false" customHeight="false" outlineLevel="0" collapsed="false">
      <c r="B1141" s="229"/>
      <c r="C1141" s="230"/>
      <c r="D1141" s="219" t="s">
        <v>149</v>
      </c>
      <c r="E1141" s="231"/>
      <c r="F1141" s="232" t="s">
        <v>420</v>
      </c>
      <c r="G1141" s="230"/>
      <c r="H1141" s="233" t="n">
        <v>0.64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49</v>
      </c>
      <c r="AU1141" s="239" t="s">
        <v>81</v>
      </c>
      <c r="AV1141" s="228" t="s">
        <v>81</v>
      </c>
      <c r="AW1141" s="228" t="s">
        <v>34</v>
      </c>
      <c r="AX1141" s="228" t="s">
        <v>71</v>
      </c>
      <c r="AY1141" s="239" t="s">
        <v>141</v>
      </c>
    </row>
    <row r="1142" s="228" customFormat="true" ht="12.8" hidden="false" customHeight="false" outlineLevel="0" collapsed="false">
      <c r="B1142" s="229"/>
      <c r="C1142" s="230"/>
      <c r="D1142" s="219" t="s">
        <v>149</v>
      </c>
      <c r="E1142" s="231"/>
      <c r="F1142" s="232" t="s">
        <v>421</v>
      </c>
      <c r="G1142" s="230"/>
      <c r="H1142" s="233" t="n">
        <v>1.06</v>
      </c>
      <c r="I1142" s="234"/>
      <c r="J1142" s="230"/>
      <c r="K1142" s="230"/>
      <c r="L1142" s="235"/>
      <c r="M1142" s="236"/>
      <c r="N1142" s="237"/>
      <c r="O1142" s="237"/>
      <c r="P1142" s="237"/>
      <c r="Q1142" s="237"/>
      <c r="R1142" s="237"/>
      <c r="S1142" s="237"/>
      <c r="T1142" s="238"/>
      <c r="AT1142" s="239" t="s">
        <v>149</v>
      </c>
      <c r="AU1142" s="239" t="s">
        <v>81</v>
      </c>
      <c r="AV1142" s="228" t="s">
        <v>81</v>
      </c>
      <c r="AW1142" s="228" t="s">
        <v>34</v>
      </c>
      <c r="AX1142" s="228" t="s">
        <v>71</v>
      </c>
      <c r="AY1142" s="239" t="s">
        <v>141</v>
      </c>
    </row>
    <row r="1143" s="228" customFormat="true" ht="12.8" hidden="false" customHeight="false" outlineLevel="0" collapsed="false">
      <c r="B1143" s="229"/>
      <c r="C1143" s="230"/>
      <c r="D1143" s="219" t="s">
        <v>149</v>
      </c>
      <c r="E1143" s="231"/>
      <c r="F1143" s="232" t="s">
        <v>422</v>
      </c>
      <c r="G1143" s="230"/>
      <c r="H1143" s="233" t="n">
        <v>0.44</v>
      </c>
      <c r="I1143" s="234"/>
      <c r="J1143" s="230"/>
      <c r="K1143" s="230"/>
      <c r="L1143" s="235"/>
      <c r="M1143" s="236"/>
      <c r="N1143" s="237"/>
      <c r="O1143" s="237"/>
      <c r="P1143" s="237"/>
      <c r="Q1143" s="237"/>
      <c r="R1143" s="237"/>
      <c r="S1143" s="237"/>
      <c r="T1143" s="238"/>
      <c r="AT1143" s="239" t="s">
        <v>149</v>
      </c>
      <c r="AU1143" s="239" t="s">
        <v>81</v>
      </c>
      <c r="AV1143" s="228" t="s">
        <v>81</v>
      </c>
      <c r="AW1143" s="228" t="s">
        <v>34</v>
      </c>
      <c r="AX1143" s="228" t="s">
        <v>71</v>
      </c>
      <c r="AY1143" s="239" t="s">
        <v>141</v>
      </c>
    </row>
    <row r="1144" s="228" customFormat="true" ht="12.8" hidden="false" customHeight="false" outlineLevel="0" collapsed="false">
      <c r="B1144" s="229"/>
      <c r="C1144" s="230"/>
      <c r="D1144" s="219" t="s">
        <v>149</v>
      </c>
      <c r="E1144" s="231"/>
      <c r="F1144" s="232" t="s">
        <v>423</v>
      </c>
      <c r="G1144" s="230"/>
      <c r="H1144" s="233" t="n">
        <v>-0.6</v>
      </c>
      <c r="I1144" s="234"/>
      <c r="J1144" s="230"/>
      <c r="K1144" s="230"/>
      <c r="L1144" s="235"/>
      <c r="M1144" s="236"/>
      <c r="N1144" s="237"/>
      <c r="O1144" s="237"/>
      <c r="P1144" s="237"/>
      <c r="Q1144" s="237"/>
      <c r="R1144" s="237"/>
      <c r="S1144" s="237"/>
      <c r="T1144" s="238"/>
      <c r="AT1144" s="239" t="s">
        <v>149</v>
      </c>
      <c r="AU1144" s="239" t="s">
        <v>81</v>
      </c>
      <c r="AV1144" s="228" t="s">
        <v>81</v>
      </c>
      <c r="AW1144" s="228" t="s">
        <v>34</v>
      </c>
      <c r="AX1144" s="228" t="s">
        <v>71</v>
      </c>
      <c r="AY1144" s="239" t="s">
        <v>141</v>
      </c>
    </row>
    <row r="1145" s="228" customFormat="true" ht="12.8" hidden="false" customHeight="false" outlineLevel="0" collapsed="false">
      <c r="B1145" s="229"/>
      <c r="C1145" s="230"/>
      <c r="D1145" s="219" t="s">
        <v>149</v>
      </c>
      <c r="E1145" s="231"/>
      <c r="F1145" s="232" t="s">
        <v>424</v>
      </c>
      <c r="G1145" s="230"/>
      <c r="H1145" s="233" t="n">
        <v>-2.31</v>
      </c>
      <c r="I1145" s="234"/>
      <c r="J1145" s="230"/>
      <c r="K1145" s="230"/>
      <c r="L1145" s="235"/>
      <c r="M1145" s="236"/>
      <c r="N1145" s="237"/>
      <c r="O1145" s="237"/>
      <c r="P1145" s="237"/>
      <c r="Q1145" s="237"/>
      <c r="R1145" s="237"/>
      <c r="S1145" s="237"/>
      <c r="T1145" s="238"/>
      <c r="AT1145" s="239" t="s">
        <v>149</v>
      </c>
      <c r="AU1145" s="239" t="s">
        <v>81</v>
      </c>
      <c r="AV1145" s="228" t="s">
        <v>81</v>
      </c>
      <c r="AW1145" s="228" t="s">
        <v>34</v>
      </c>
      <c r="AX1145" s="228" t="s">
        <v>71</v>
      </c>
      <c r="AY1145" s="239" t="s">
        <v>141</v>
      </c>
    </row>
    <row r="1146" s="228" customFormat="true" ht="12.8" hidden="false" customHeight="false" outlineLevel="0" collapsed="false">
      <c r="B1146" s="229"/>
      <c r="C1146" s="230"/>
      <c r="D1146" s="219" t="s">
        <v>149</v>
      </c>
      <c r="E1146" s="231"/>
      <c r="F1146" s="232" t="s">
        <v>425</v>
      </c>
      <c r="G1146" s="230"/>
      <c r="H1146" s="233" t="n">
        <v>-0.14</v>
      </c>
      <c r="I1146" s="234"/>
      <c r="J1146" s="230"/>
      <c r="K1146" s="230"/>
      <c r="L1146" s="235"/>
      <c r="M1146" s="236"/>
      <c r="N1146" s="237"/>
      <c r="O1146" s="237"/>
      <c r="P1146" s="237"/>
      <c r="Q1146" s="237"/>
      <c r="R1146" s="237"/>
      <c r="S1146" s="237"/>
      <c r="T1146" s="238"/>
      <c r="AT1146" s="239" t="s">
        <v>149</v>
      </c>
      <c r="AU1146" s="239" t="s">
        <v>81</v>
      </c>
      <c r="AV1146" s="228" t="s">
        <v>81</v>
      </c>
      <c r="AW1146" s="228" t="s">
        <v>34</v>
      </c>
      <c r="AX1146" s="228" t="s">
        <v>71</v>
      </c>
      <c r="AY1146" s="239" t="s">
        <v>141</v>
      </c>
    </row>
    <row r="1147" s="228" customFormat="true" ht="12.8" hidden="false" customHeight="false" outlineLevel="0" collapsed="false">
      <c r="B1147" s="229"/>
      <c r="C1147" s="230"/>
      <c r="D1147" s="219" t="s">
        <v>149</v>
      </c>
      <c r="E1147" s="231"/>
      <c r="F1147" s="232" t="s">
        <v>426</v>
      </c>
      <c r="G1147" s="230"/>
      <c r="H1147" s="233" t="n">
        <v>-1.32</v>
      </c>
      <c r="I1147" s="234"/>
      <c r="J1147" s="230"/>
      <c r="K1147" s="230"/>
      <c r="L1147" s="235"/>
      <c r="M1147" s="236"/>
      <c r="N1147" s="237"/>
      <c r="O1147" s="237"/>
      <c r="P1147" s="237"/>
      <c r="Q1147" s="237"/>
      <c r="R1147" s="237"/>
      <c r="S1147" s="237"/>
      <c r="T1147" s="238"/>
      <c r="AT1147" s="239" t="s">
        <v>149</v>
      </c>
      <c r="AU1147" s="239" t="s">
        <v>81</v>
      </c>
      <c r="AV1147" s="228" t="s">
        <v>81</v>
      </c>
      <c r="AW1147" s="228" t="s">
        <v>34</v>
      </c>
      <c r="AX1147" s="228" t="s">
        <v>71</v>
      </c>
      <c r="AY1147" s="239" t="s">
        <v>141</v>
      </c>
    </row>
    <row r="1148" s="216" customFormat="true" ht="12.8" hidden="false" customHeight="false" outlineLevel="0" collapsed="false">
      <c r="B1148" s="217"/>
      <c r="C1148" s="218"/>
      <c r="D1148" s="219" t="s">
        <v>149</v>
      </c>
      <c r="E1148" s="220"/>
      <c r="F1148" s="221" t="s">
        <v>427</v>
      </c>
      <c r="G1148" s="218"/>
      <c r="H1148" s="220"/>
      <c r="I1148" s="222"/>
      <c r="J1148" s="218"/>
      <c r="K1148" s="218"/>
      <c r="L1148" s="223"/>
      <c r="M1148" s="224"/>
      <c r="N1148" s="225"/>
      <c r="O1148" s="225"/>
      <c r="P1148" s="225"/>
      <c r="Q1148" s="225"/>
      <c r="R1148" s="225"/>
      <c r="S1148" s="225"/>
      <c r="T1148" s="226"/>
      <c r="AT1148" s="227" t="s">
        <v>149</v>
      </c>
      <c r="AU1148" s="227" t="s">
        <v>81</v>
      </c>
      <c r="AV1148" s="216" t="s">
        <v>79</v>
      </c>
      <c r="AW1148" s="216" t="s">
        <v>34</v>
      </c>
      <c r="AX1148" s="216" t="s">
        <v>71</v>
      </c>
      <c r="AY1148" s="227" t="s">
        <v>141</v>
      </c>
    </row>
    <row r="1149" s="228" customFormat="true" ht="12.8" hidden="false" customHeight="false" outlineLevel="0" collapsed="false">
      <c r="B1149" s="229"/>
      <c r="C1149" s="230"/>
      <c r="D1149" s="219" t="s">
        <v>149</v>
      </c>
      <c r="E1149" s="231"/>
      <c r="F1149" s="232" t="s">
        <v>428</v>
      </c>
      <c r="G1149" s="230"/>
      <c r="H1149" s="233" t="n">
        <v>1.045</v>
      </c>
      <c r="I1149" s="234"/>
      <c r="J1149" s="230"/>
      <c r="K1149" s="230"/>
      <c r="L1149" s="235"/>
      <c r="M1149" s="236"/>
      <c r="N1149" s="237"/>
      <c r="O1149" s="237"/>
      <c r="P1149" s="237"/>
      <c r="Q1149" s="237"/>
      <c r="R1149" s="237"/>
      <c r="S1149" s="237"/>
      <c r="T1149" s="238"/>
      <c r="AT1149" s="239" t="s">
        <v>149</v>
      </c>
      <c r="AU1149" s="239" t="s">
        <v>81</v>
      </c>
      <c r="AV1149" s="228" t="s">
        <v>81</v>
      </c>
      <c r="AW1149" s="228" t="s">
        <v>34</v>
      </c>
      <c r="AX1149" s="228" t="s">
        <v>71</v>
      </c>
      <c r="AY1149" s="239" t="s">
        <v>141</v>
      </c>
    </row>
    <row r="1150" s="228" customFormat="true" ht="12.8" hidden="false" customHeight="false" outlineLevel="0" collapsed="false">
      <c r="B1150" s="229"/>
      <c r="C1150" s="230"/>
      <c r="D1150" s="219" t="s">
        <v>149</v>
      </c>
      <c r="E1150" s="231"/>
      <c r="F1150" s="232" t="s">
        <v>429</v>
      </c>
      <c r="G1150" s="230"/>
      <c r="H1150" s="233" t="n">
        <v>-0.15</v>
      </c>
      <c r="I1150" s="234"/>
      <c r="J1150" s="230"/>
      <c r="K1150" s="230"/>
      <c r="L1150" s="235"/>
      <c r="M1150" s="236"/>
      <c r="N1150" s="237"/>
      <c r="O1150" s="237"/>
      <c r="P1150" s="237"/>
      <c r="Q1150" s="237"/>
      <c r="R1150" s="237"/>
      <c r="S1150" s="237"/>
      <c r="T1150" s="238"/>
      <c r="AT1150" s="239" t="s">
        <v>149</v>
      </c>
      <c r="AU1150" s="239" t="s">
        <v>81</v>
      </c>
      <c r="AV1150" s="228" t="s">
        <v>81</v>
      </c>
      <c r="AW1150" s="228" t="s">
        <v>34</v>
      </c>
      <c r="AX1150" s="228" t="s">
        <v>71</v>
      </c>
      <c r="AY1150" s="239" t="s">
        <v>141</v>
      </c>
    </row>
    <row r="1151" s="228" customFormat="true" ht="12.8" hidden="false" customHeight="false" outlineLevel="0" collapsed="false">
      <c r="B1151" s="229"/>
      <c r="C1151" s="230"/>
      <c r="D1151" s="219" t="s">
        <v>149</v>
      </c>
      <c r="E1151" s="231"/>
      <c r="F1151" s="232" t="s">
        <v>425</v>
      </c>
      <c r="G1151" s="230"/>
      <c r="H1151" s="233" t="n">
        <v>-0.14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49</v>
      </c>
      <c r="AU1151" s="239" t="s">
        <v>81</v>
      </c>
      <c r="AV1151" s="228" t="s">
        <v>81</v>
      </c>
      <c r="AW1151" s="228" t="s">
        <v>34</v>
      </c>
      <c r="AX1151" s="228" t="s">
        <v>71</v>
      </c>
      <c r="AY1151" s="239" t="s">
        <v>141</v>
      </c>
    </row>
    <row r="1152" s="216" customFormat="true" ht="12.8" hidden="false" customHeight="false" outlineLevel="0" collapsed="false">
      <c r="B1152" s="217"/>
      <c r="C1152" s="218"/>
      <c r="D1152" s="219" t="s">
        <v>149</v>
      </c>
      <c r="E1152" s="220"/>
      <c r="F1152" s="221" t="s">
        <v>430</v>
      </c>
      <c r="G1152" s="218"/>
      <c r="H1152" s="220"/>
      <c r="I1152" s="222"/>
      <c r="J1152" s="218"/>
      <c r="K1152" s="218"/>
      <c r="L1152" s="223"/>
      <c r="M1152" s="224"/>
      <c r="N1152" s="225"/>
      <c r="O1152" s="225"/>
      <c r="P1152" s="225"/>
      <c r="Q1152" s="225"/>
      <c r="R1152" s="225"/>
      <c r="S1152" s="225"/>
      <c r="T1152" s="226"/>
      <c r="AT1152" s="227" t="s">
        <v>149</v>
      </c>
      <c r="AU1152" s="227" t="s">
        <v>81</v>
      </c>
      <c r="AV1152" s="216" t="s">
        <v>79</v>
      </c>
      <c r="AW1152" s="216" t="s">
        <v>34</v>
      </c>
      <c r="AX1152" s="216" t="s">
        <v>71</v>
      </c>
      <c r="AY1152" s="227" t="s">
        <v>141</v>
      </c>
    </row>
    <row r="1153" s="228" customFormat="true" ht="12.8" hidden="false" customHeight="false" outlineLevel="0" collapsed="false">
      <c r="B1153" s="229"/>
      <c r="C1153" s="230"/>
      <c r="D1153" s="219" t="s">
        <v>149</v>
      </c>
      <c r="E1153" s="231"/>
      <c r="F1153" s="232" t="s">
        <v>431</v>
      </c>
      <c r="G1153" s="230"/>
      <c r="H1153" s="233" t="n">
        <v>2.528</v>
      </c>
      <c r="I1153" s="234"/>
      <c r="J1153" s="230"/>
      <c r="K1153" s="230"/>
      <c r="L1153" s="235"/>
      <c r="M1153" s="236"/>
      <c r="N1153" s="237"/>
      <c r="O1153" s="237"/>
      <c r="P1153" s="237"/>
      <c r="Q1153" s="237"/>
      <c r="R1153" s="237"/>
      <c r="S1153" s="237"/>
      <c r="T1153" s="238"/>
      <c r="AT1153" s="239" t="s">
        <v>149</v>
      </c>
      <c r="AU1153" s="239" t="s">
        <v>81</v>
      </c>
      <c r="AV1153" s="228" t="s">
        <v>81</v>
      </c>
      <c r="AW1153" s="228" t="s">
        <v>34</v>
      </c>
      <c r="AX1153" s="228" t="s">
        <v>71</v>
      </c>
      <c r="AY1153" s="239" t="s">
        <v>141</v>
      </c>
    </row>
    <row r="1154" s="228" customFormat="true" ht="12.8" hidden="false" customHeight="false" outlineLevel="0" collapsed="false">
      <c r="B1154" s="229"/>
      <c r="C1154" s="230"/>
      <c r="D1154" s="219" t="s">
        <v>149</v>
      </c>
      <c r="E1154" s="231"/>
      <c r="F1154" s="232" t="s">
        <v>432</v>
      </c>
      <c r="G1154" s="230"/>
      <c r="H1154" s="233" t="n">
        <v>14.168</v>
      </c>
      <c r="I1154" s="234"/>
      <c r="J1154" s="230"/>
      <c r="K1154" s="230"/>
      <c r="L1154" s="235"/>
      <c r="M1154" s="236"/>
      <c r="N1154" s="237"/>
      <c r="O1154" s="237"/>
      <c r="P1154" s="237"/>
      <c r="Q1154" s="237"/>
      <c r="R1154" s="237"/>
      <c r="S1154" s="237"/>
      <c r="T1154" s="238"/>
      <c r="AT1154" s="239" t="s">
        <v>149</v>
      </c>
      <c r="AU1154" s="239" t="s">
        <v>81</v>
      </c>
      <c r="AV1154" s="228" t="s">
        <v>81</v>
      </c>
      <c r="AW1154" s="228" t="s">
        <v>34</v>
      </c>
      <c r="AX1154" s="228" t="s">
        <v>71</v>
      </c>
      <c r="AY1154" s="239" t="s">
        <v>141</v>
      </c>
    </row>
    <row r="1155" s="228" customFormat="true" ht="12.8" hidden="false" customHeight="false" outlineLevel="0" collapsed="false">
      <c r="B1155" s="229"/>
      <c r="C1155" s="230"/>
      <c r="D1155" s="219" t="s">
        <v>149</v>
      </c>
      <c r="E1155" s="231"/>
      <c r="F1155" s="232" t="s">
        <v>433</v>
      </c>
      <c r="G1155" s="230"/>
      <c r="H1155" s="233" t="n">
        <v>0.64</v>
      </c>
      <c r="I1155" s="234"/>
      <c r="J1155" s="230"/>
      <c r="K1155" s="230"/>
      <c r="L1155" s="235"/>
      <c r="M1155" s="236"/>
      <c r="N1155" s="237"/>
      <c r="O1155" s="237"/>
      <c r="P1155" s="237"/>
      <c r="Q1155" s="237"/>
      <c r="R1155" s="237"/>
      <c r="S1155" s="237"/>
      <c r="T1155" s="238"/>
      <c r="AT1155" s="239" t="s">
        <v>149</v>
      </c>
      <c r="AU1155" s="239" t="s">
        <v>81</v>
      </c>
      <c r="AV1155" s="228" t="s">
        <v>81</v>
      </c>
      <c r="AW1155" s="228" t="s">
        <v>34</v>
      </c>
      <c r="AX1155" s="228" t="s">
        <v>71</v>
      </c>
      <c r="AY1155" s="239" t="s">
        <v>141</v>
      </c>
    </row>
    <row r="1156" s="228" customFormat="true" ht="12.8" hidden="false" customHeight="false" outlineLevel="0" collapsed="false">
      <c r="B1156" s="229"/>
      <c r="C1156" s="230"/>
      <c r="D1156" s="219" t="s">
        <v>149</v>
      </c>
      <c r="E1156" s="231"/>
      <c r="F1156" s="232" t="s">
        <v>434</v>
      </c>
      <c r="G1156" s="230"/>
      <c r="H1156" s="233" t="n">
        <v>1.024</v>
      </c>
      <c r="I1156" s="234"/>
      <c r="J1156" s="230"/>
      <c r="K1156" s="230"/>
      <c r="L1156" s="235"/>
      <c r="M1156" s="236"/>
      <c r="N1156" s="237"/>
      <c r="O1156" s="237"/>
      <c r="P1156" s="237"/>
      <c r="Q1156" s="237"/>
      <c r="R1156" s="237"/>
      <c r="S1156" s="237"/>
      <c r="T1156" s="238"/>
      <c r="AT1156" s="239" t="s">
        <v>149</v>
      </c>
      <c r="AU1156" s="239" t="s">
        <v>81</v>
      </c>
      <c r="AV1156" s="228" t="s">
        <v>81</v>
      </c>
      <c r="AW1156" s="228" t="s">
        <v>34</v>
      </c>
      <c r="AX1156" s="228" t="s">
        <v>71</v>
      </c>
      <c r="AY1156" s="239" t="s">
        <v>141</v>
      </c>
    </row>
    <row r="1157" s="228" customFormat="true" ht="12.8" hidden="false" customHeight="false" outlineLevel="0" collapsed="false">
      <c r="B1157" s="229"/>
      <c r="C1157" s="230"/>
      <c r="D1157" s="219" t="s">
        <v>149</v>
      </c>
      <c r="E1157" s="231"/>
      <c r="F1157" s="232" t="s">
        <v>435</v>
      </c>
      <c r="G1157" s="230"/>
      <c r="H1157" s="233" t="n">
        <v>-1.035</v>
      </c>
      <c r="I1157" s="234"/>
      <c r="J1157" s="230"/>
      <c r="K1157" s="230"/>
      <c r="L1157" s="235"/>
      <c r="M1157" s="236"/>
      <c r="N1157" s="237"/>
      <c r="O1157" s="237"/>
      <c r="P1157" s="237"/>
      <c r="Q1157" s="237"/>
      <c r="R1157" s="237"/>
      <c r="S1157" s="237"/>
      <c r="T1157" s="238"/>
      <c r="AT1157" s="239" t="s">
        <v>149</v>
      </c>
      <c r="AU1157" s="239" t="s">
        <v>81</v>
      </c>
      <c r="AV1157" s="228" t="s">
        <v>81</v>
      </c>
      <c r="AW1157" s="228" t="s">
        <v>34</v>
      </c>
      <c r="AX1157" s="228" t="s">
        <v>71</v>
      </c>
      <c r="AY1157" s="239" t="s">
        <v>141</v>
      </c>
    </row>
    <row r="1158" s="228" customFormat="true" ht="12.8" hidden="false" customHeight="false" outlineLevel="0" collapsed="false">
      <c r="B1158" s="229"/>
      <c r="C1158" s="230"/>
      <c r="D1158" s="219" t="s">
        <v>149</v>
      </c>
      <c r="E1158" s="231"/>
      <c r="F1158" s="232" t="s">
        <v>436</v>
      </c>
      <c r="G1158" s="230"/>
      <c r="H1158" s="233" t="n">
        <v>-1.932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49</v>
      </c>
      <c r="AU1158" s="239" t="s">
        <v>81</v>
      </c>
      <c r="AV1158" s="228" t="s">
        <v>81</v>
      </c>
      <c r="AW1158" s="228" t="s">
        <v>34</v>
      </c>
      <c r="AX1158" s="228" t="s">
        <v>71</v>
      </c>
      <c r="AY1158" s="239" t="s">
        <v>141</v>
      </c>
    </row>
    <row r="1159" s="252" customFormat="true" ht="12.8" hidden="false" customHeight="false" outlineLevel="0" collapsed="false">
      <c r="B1159" s="253"/>
      <c r="C1159" s="254"/>
      <c r="D1159" s="219" t="s">
        <v>149</v>
      </c>
      <c r="E1159" s="255"/>
      <c r="F1159" s="256" t="s">
        <v>174</v>
      </c>
      <c r="G1159" s="254"/>
      <c r="H1159" s="257" t="n">
        <v>35.433</v>
      </c>
      <c r="I1159" s="258"/>
      <c r="J1159" s="254"/>
      <c r="K1159" s="254"/>
      <c r="L1159" s="259"/>
      <c r="M1159" s="260"/>
      <c r="N1159" s="261"/>
      <c r="O1159" s="261"/>
      <c r="P1159" s="261"/>
      <c r="Q1159" s="261"/>
      <c r="R1159" s="261"/>
      <c r="S1159" s="261"/>
      <c r="T1159" s="262"/>
      <c r="AT1159" s="263" t="s">
        <v>149</v>
      </c>
      <c r="AU1159" s="263" t="s">
        <v>81</v>
      </c>
      <c r="AV1159" s="252" t="s">
        <v>169</v>
      </c>
      <c r="AW1159" s="252" t="s">
        <v>34</v>
      </c>
      <c r="AX1159" s="252" t="s">
        <v>71</v>
      </c>
      <c r="AY1159" s="263" t="s">
        <v>141</v>
      </c>
    </row>
    <row r="1160" s="216" customFormat="true" ht="12.8" hidden="false" customHeight="false" outlineLevel="0" collapsed="false">
      <c r="B1160" s="217"/>
      <c r="C1160" s="218"/>
      <c r="D1160" s="219" t="s">
        <v>149</v>
      </c>
      <c r="E1160" s="220"/>
      <c r="F1160" s="221" t="s">
        <v>437</v>
      </c>
      <c r="G1160" s="218"/>
      <c r="H1160" s="220"/>
      <c r="I1160" s="222"/>
      <c r="J1160" s="218"/>
      <c r="K1160" s="218"/>
      <c r="L1160" s="223"/>
      <c r="M1160" s="224"/>
      <c r="N1160" s="225"/>
      <c r="O1160" s="225"/>
      <c r="P1160" s="225"/>
      <c r="Q1160" s="225"/>
      <c r="R1160" s="225"/>
      <c r="S1160" s="225"/>
      <c r="T1160" s="226"/>
      <c r="AT1160" s="227" t="s">
        <v>149</v>
      </c>
      <c r="AU1160" s="227" t="s">
        <v>81</v>
      </c>
      <c r="AV1160" s="216" t="s">
        <v>79</v>
      </c>
      <c r="AW1160" s="216" t="s">
        <v>34</v>
      </c>
      <c r="AX1160" s="216" t="s">
        <v>71</v>
      </c>
      <c r="AY1160" s="227" t="s">
        <v>141</v>
      </c>
    </row>
    <row r="1161" s="228" customFormat="true" ht="12.8" hidden="false" customHeight="false" outlineLevel="0" collapsed="false">
      <c r="B1161" s="229"/>
      <c r="C1161" s="230"/>
      <c r="D1161" s="219" t="s">
        <v>149</v>
      </c>
      <c r="E1161" s="231"/>
      <c r="F1161" s="232" t="s">
        <v>438</v>
      </c>
      <c r="G1161" s="230"/>
      <c r="H1161" s="233" t="n">
        <v>4.5</v>
      </c>
      <c r="I1161" s="234"/>
      <c r="J1161" s="230"/>
      <c r="K1161" s="230"/>
      <c r="L1161" s="235"/>
      <c r="M1161" s="236"/>
      <c r="N1161" s="237"/>
      <c r="O1161" s="237"/>
      <c r="P1161" s="237"/>
      <c r="Q1161" s="237"/>
      <c r="R1161" s="237"/>
      <c r="S1161" s="237"/>
      <c r="T1161" s="238"/>
      <c r="AT1161" s="239" t="s">
        <v>149</v>
      </c>
      <c r="AU1161" s="239" t="s">
        <v>81</v>
      </c>
      <c r="AV1161" s="228" t="s">
        <v>81</v>
      </c>
      <c r="AW1161" s="228" t="s">
        <v>34</v>
      </c>
      <c r="AX1161" s="228" t="s">
        <v>71</v>
      </c>
      <c r="AY1161" s="239" t="s">
        <v>141</v>
      </c>
    </row>
    <row r="1162" s="228" customFormat="true" ht="12.8" hidden="false" customHeight="false" outlineLevel="0" collapsed="false">
      <c r="B1162" s="229"/>
      <c r="C1162" s="230"/>
      <c r="D1162" s="219" t="s">
        <v>149</v>
      </c>
      <c r="E1162" s="231"/>
      <c r="F1162" s="232" t="s">
        <v>156</v>
      </c>
      <c r="G1162" s="230"/>
      <c r="H1162" s="233" t="n">
        <v>2.4</v>
      </c>
      <c r="I1162" s="234"/>
      <c r="J1162" s="230"/>
      <c r="K1162" s="230"/>
      <c r="L1162" s="235"/>
      <c r="M1162" s="236"/>
      <c r="N1162" s="237"/>
      <c r="O1162" s="237"/>
      <c r="P1162" s="237"/>
      <c r="Q1162" s="237"/>
      <c r="R1162" s="237"/>
      <c r="S1162" s="237"/>
      <c r="T1162" s="238"/>
      <c r="AT1162" s="239" t="s">
        <v>149</v>
      </c>
      <c r="AU1162" s="239" t="s">
        <v>81</v>
      </c>
      <c r="AV1162" s="228" t="s">
        <v>81</v>
      </c>
      <c r="AW1162" s="228" t="s">
        <v>34</v>
      </c>
      <c r="AX1162" s="228" t="s">
        <v>71</v>
      </c>
      <c r="AY1162" s="239" t="s">
        <v>141</v>
      </c>
    </row>
    <row r="1163" s="228" customFormat="true" ht="12.8" hidden="false" customHeight="false" outlineLevel="0" collapsed="false">
      <c r="B1163" s="229"/>
      <c r="C1163" s="230"/>
      <c r="D1163" s="219" t="s">
        <v>149</v>
      </c>
      <c r="E1163" s="231"/>
      <c r="F1163" s="232" t="s">
        <v>439</v>
      </c>
      <c r="G1163" s="230"/>
      <c r="H1163" s="233" t="n">
        <v>1.32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49</v>
      </c>
      <c r="AU1163" s="239" t="s">
        <v>81</v>
      </c>
      <c r="AV1163" s="228" t="s">
        <v>81</v>
      </c>
      <c r="AW1163" s="228" t="s">
        <v>34</v>
      </c>
      <c r="AX1163" s="228" t="s">
        <v>71</v>
      </c>
      <c r="AY1163" s="239" t="s">
        <v>141</v>
      </c>
    </row>
    <row r="1164" s="228" customFormat="true" ht="12.8" hidden="false" customHeight="false" outlineLevel="0" collapsed="false">
      <c r="B1164" s="229"/>
      <c r="C1164" s="230"/>
      <c r="D1164" s="219" t="s">
        <v>149</v>
      </c>
      <c r="E1164" s="231"/>
      <c r="F1164" s="232" t="s">
        <v>422</v>
      </c>
      <c r="G1164" s="230"/>
      <c r="H1164" s="233" t="n">
        <v>0.44</v>
      </c>
      <c r="I1164" s="234"/>
      <c r="J1164" s="230"/>
      <c r="K1164" s="230"/>
      <c r="L1164" s="235"/>
      <c r="M1164" s="236"/>
      <c r="N1164" s="237"/>
      <c r="O1164" s="237"/>
      <c r="P1164" s="237"/>
      <c r="Q1164" s="237"/>
      <c r="R1164" s="237"/>
      <c r="S1164" s="237"/>
      <c r="T1164" s="238"/>
      <c r="AT1164" s="239" t="s">
        <v>149</v>
      </c>
      <c r="AU1164" s="239" t="s">
        <v>81</v>
      </c>
      <c r="AV1164" s="228" t="s">
        <v>81</v>
      </c>
      <c r="AW1164" s="228" t="s">
        <v>34</v>
      </c>
      <c r="AX1164" s="228" t="s">
        <v>71</v>
      </c>
      <c r="AY1164" s="239" t="s">
        <v>141</v>
      </c>
    </row>
    <row r="1165" s="228" customFormat="true" ht="12.8" hidden="false" customHeight="false" outlineLevel="0" collapsed="false">
      <c r="B1165" s="229"/>
      <c r="C1165" s="230"/>
      <c r="D1165" s="219" t="s">
        <v>149</v>
      </c>
      <c r="E1165" s="231"/>
      <c r="F1165" s="232" t="s">
        <v>440</v>
      </c>
      <c r="G1165" s="230"/>
      <c r="H1165" s="233" t="n">
        <v>0.601</v>
      </c>
      <c r="I1165" s="234"/>
      <c r="J1165" s="230"/>
      <c r="K1165" s="230"/>
      <c r="L1165" s="235"/>
      <c r="M1165" s="236"/>
      <c r="N1165" s="237"/>
      <c r="O1165" s="237"/>
      <c r="P1165" s="237"/>
      <c r="Q1165" s="237"/>
      <c r="R1165" s="237"/>
      <c r="S1165" s="237"/>
      <c r="T1165" s="238"/>
      <c r="AT1165" s="239" t="s">
        <v>149</v>
      </c>
      <c r="AU1165" s="239" t="s">
        <v>81</v>
      </c>
      <c r="AV1165" s="228" t="s">
        <v>81</v>
      </c>
      <c r="AW1165" s="228" t="s">
        <v>34</v>
      </c>
      <c r="AX1165" s="228" t="s">
        <v>71</v>
      </c>
      <c r="AY1165" s="239" t="s">
        <v>141</v>
      </c>
    </row>
    <row r="1166" s="252" customFormat="true" ht="12.8" hidden="false" customHeight="false" outlineLevel="0" collapsed="false">
      <c r="B1166" s="253"/>
      <c r="C1166" s="254"/>
      <c r="D1166" s="219" t="s">
        <v>149</v>
      </c>
      <c r="E1166" s="255"/>
      <c r="F1166" s="256" t="s">
        <v>174</v>
      </c>
      <c r="G1166" s="254"/>
      <c r="H1166" s="257" t="n">
        <v>9.261</v>
      </c>
      <c r="I1166" s="258"/>
      <c r="J1166" s="254"/>
      <c r="K1166" s="254"/>
      <c r="L1166" s="259"/>
      <c r="M1166" s="260"/>
      <c r="N1166" s="261"/>
      <c r="O1166" s="261"/>
      <c r="P1166" s="261"/>
      <c r="Q1166" s="261"/>
      <c r="R1166" s="261"/>
      <c r="S1166" s="261"/>
      <c r="T1166" s="262"/>
      <c r="AT1166" s="263" t="s">
        <v>149</v>
      </c>
      <c r="AU1166" s="263" t="s">
        <v>81</v>
      </c>
      <c r="AV1166" s="252" t="s">
        <v>169</v>
      </c>
      <c r="AW1166" s="252" t="s">
        <v>34</v>
      </c>
      <c r="AX1166" s="252" t="s">
        <v>71</v>
      </c>
      <c r="AY1166" s="263" t="s">
        <v>141</v>
      </c>
    </row>
    <row r="1167" s="216" customFormat="true" ht="12.8" hidden="false" customHeight="false" outlineLevel="0" collapsed="false">
      <c r="B1167" s="217"/>
      <c r="C1167" s="218"/>
      <c r="D1167" s="219" t="s">
        <v>149</v>
      </c>
      <c r="E1167" s="220"/>
      <c r="F1167" s="221" t="s">
        <v>1806</v>
      </c>
      <c r="G1167" s="218"/>
      <c r="H1167" s="220"/>
      <c r="I1167" s="222"/>
      <c r="J1167" s="218"/>
      <c r="K1167" s="218"/>
      <c r="L1167" s="223"/>
      <c r="M1167" s="224"/>
      <c r="N1167" s="225"/>
      <c r="O1167" s="225"/>
      <c r="P1167" s="225"/>
      <c r="Q1167" s="225"/>
      <c r="R1167" s="225"/>
      <c r="S1167" s="225"/>
      <c r="T1167" s="226"/>
      <c r="AT1167" s="227" t="s">
        <v>149</v>
      </c>
      <c r="AU1167" s="227" t="s">
        <v>81</v>
      </c>
      <c r="AV1167" s="216" t="s">
        <v>79</v>
      </c>
      <c r="AW1167" s="216" t="s">
        <v>34</v>
      </c>
      <c r="AX1167" s="216" t="s">
        <v>71</v>
      </c>
      <c r="AY1167" s="227" t="s">
        <v>141</v>
      </c>
    </row>
    <row r="1168" s="228" customFormat="true" ht="12.8" hidden="false" customHeight="false" outlineLevel="0" collapsed="false">
      <c r="B1168" s="229"/>
      <c r="C1168" s="230"/>
      <c r="D1168" s="219" t="s">
        <v>149</v>
      </c>
      <c r="E1168" s="231"/>
      <c r="F1168" s="232" t="s">
        <v>1807</v>
      </c>
      <c r="G1168" s="230"/>
      <c r="H1168" s="233" t="n">
        <v>1.5</v>
      </c>
      <c r="I1168" s="234"/>
      <c r="J1168" s="230"/>
      <c r="K1168" s="230"/>
      <c r="L1168" s="235"/>
      <c r="M1168" s="236"/>
      <c r="N1168" s="237"/>
      <c r="O1168" s="237"/>
      <c r="P1168" s="237"/>
      <c r="Q1168" s="237"/>
      <c r="R1168" s="237"/>
      <c r="S1168" s="237"/>
      <c r="T1168" s="238"/>
      <c r="AT1168" s="239" t="s">
        <v>149</v>
      </c>
      <c r="AU1168" s="239" t="s">
        <v>81</v>
      </c>
      <c r="AV1168" s="228" t="s">
        <v>81</v>
      </c>
      <c r="AW1168" s="228" t="s">
        <v>34</v>
      </c>
      <c r="AX1168" s="228" t="s">
        <v>71</v>
      </c>
      <c r="AY1168" s="239" t="s">
        <v>141</v>
      </c>
    </row>
    <row r="1169" s="228" customFormat="true" ht="12.8" hidden="false" customHeight="false" outlineLevel="0" collapsed="false">
      <c r="B1169" s="229"/>
      <c r="C1169" s="230"/>
      <c r="D1169" s="219" t="s">
        <v>149</v>
      </c>
      <c r="E1169" s="231"/>
      <c r="F1169" s="232" t="s">
        <v>1808</v>
      </c>
      <c r="G1169" s="230"/>
      <c r="H1169" s="233" t="n">
        <v>17</v>
      </c>
      <c r="I1169" s="234"/>
      <c r="J1169" s="230"/>
      <c r="K1169" s="230"/>
      <c r="L1169" s="235"/>
      <c r="M1169" s="236"/>
      <c r="N1169" s="237"/>
      <c r="O1169" s="237"/>
      <c r="P1169" s="237"/>
      <c r="Q1169" s="237"/>
      <c r="R1169" s="237"/>
      <c r="S1169" s="237"/>
      <c r="T1169" s="238"/>
      <c r="AT1169" s="239" t="s">
        <v>149</v>
      </c>
      <c r="AU1169" s="239" t="s">
        <v>81</v>
      </c>
      <c r="AV1169" s="228" t="s">
        <v>81</v>
      </c>
      <c r="AW1169" s="228" t="s">
        <v>34</v>
      </c>
      <c r="AX1169" s="228" t="s">
        <v>71</v>
      </c>
      <c r="AY1169" s="239" t="s">
        <v>141</v>
      </c>
    </row>
    <row r="1170" s="228" customFormat="true" ht="12.8" hidden="false" customHeight="false" outlineLevel="0" collapsed="false">
      <c r="B1170" s="229"/>
      <c r="C1170" s="230"/>
      <c r="D1170" s="219" t="s">
        <v>149</v>
      </c>
      <c r="E1170" s="231"/>
      <c r="F1170" s="232" t="s">
        <v>1809</v>
      </c>
      <c r="G1170" s="230"/>
      <c r="H1170" s="233" t="n">
        <v>0.5</v>
      </c>
      <c r="I1170" s="234"/>
      <c r="J1170" s="230"/>
      <c r="K1170" s="230"/>
      <c r="L1170" s="235"/>
      <c r="M1170" s="236"/>
      <c r="N1170" s="237"/>
      <c r="O1170" s="237"/>
      <c r="P1170" s="237"/>
      <c r="Q1170" s="237"/>
      <c r="R1170" s="237"/>
      <c r="S1170" s="237"/>
      <c r="T1170" s="238"/>
      <c r="AT1170" s="239" t="s">
        <v>149</v>
      </c>
      <c r="AU1170" s="239" t="s">
        <v>81</v>
      </c>
      <c r="AV1170" s="228" t="s">
        <v>81</v>
      </c>
      <c r="AW1170" s="228" t="s">
        <v>34</v>
      </c>
      <c r="AX1170" s="228" t="s">
        <v>71</v>
      </c>
      <c r="AY1170" s="239" t="s">
        <v>141</v>
      </c>
    </row>
    <row r="1171" s="252" customFormat="true" ht="12.8" hidden="false" customHeight="false" outlineLevel="0" collapsed="false">
      <c r="B1171" s="253"/>
      <c r="C1171" s="254"/>
      <c r="D1171" s="219" t="s">
        <v>149</v>
      </c>
      <c r="E1171" s="255"/>
      <c r="F1171" s="256" t="s">
        <v>174</v>
      </c>
      <c r="G1171" s="254"/>
      <c r="H1171" s="257" t="n">
        <v>19</v>
      </c>
      <c r="I1171" s="258"/>
      <c r="J1171" s="254"/>
      <c r="K1171" s="254"/>
      <c r="L1171" s="259"/>
      <c r="M1171" s="260"/>
      <c r="N1171" s="261"/>
      <c r="O1171" s="261"/>
      <c r="P1171" s="261"/>
      <c r="Q1171" s="261"/>
      <c r="R1171" s="261"/>
      <c r="S1171" s="261"/>
      <c r="T1171" s="262"/>
      <c r="AT1171" s="263" t="s">
        <v>149</v>
      </c>
      <c r="AU1171" s="263" t="s">
        <v>81</v>
      </c>
      <c r="AV1171" s="252" t="s">
        <v>169</v>
      </c>
      <c r="AW1171" s="252" t="s">
        <v>34</v>
      </c>
      <c r="AX1171" s="252" t="s">
        <v>71</v>
      </c>
      <c r="AY1171" s="263" t="s">
        <v>141</v>
      </c>
    </row>
    <row r="1172" s="240" customFormat="true" ht="12.8" hidden="false" customHeight="false" outlineLevel="0" collapsed="false">
      <c r="B1172" s="241"/>
      <c r="C1172" s="242"/>
      <c r="D1172" s="219" t="s">
        <v>149</v>
      </c>
      <c r="E1172" s="243"/>
      <c r="F1172" s="244" t="s">
        <v>159</v>
      </c>
      <c r="G1172" s="242"/>
      <c r="H1172" s="245" t="n">
        <v>100.284</v>
      </c>
      <c r="I1172" s="246"/>
      <c r="J1172" s="242"/>
      <c r="K1172" s="242"/>
      <c r="L1172" s="247"/>
      <c r="M1172" s="248"/>
      <c r="N1172" s="249"/>
      <c r="O1172" s="249"/>
      <c r="P1172" s="249"/>
      <c r="Q1172" s="249"/>
      <c r="R1172" s="249"/>
      <c r="S1172" s="249"/>
      <c r="T1172" s="250"/>
      <c r="AT1172" s="251" t="s">
        <v>149</v>
      </c>
      <c r="AU1172" s="251" t="s">
        <v>81</v>
      </c>
      <c r="AV1172" s="240" t="s">
        <v>147</v>
      </c>
      <c r="AW1172" s="240" t="s">
        <v>34</v>
      </c>
      <c r="AX1172" s="240" t="s">
        <v>79</v>
      </c>
      <c r="AY1172" s="251" t="s">
        <v>141</v>
      </c>
    </row>
    <row r="1173" s="187" customFormat="true" ht="37.45" hidden="false" customHeight="true" outlineLevel="0" collapsed="false">
      <c r="B1173" s="188"/>
      <c r="C1173" s="189"/>
      <c r="D1173" s="190" t="s">
        <v>70</v>
      </c>
      <c r="E1173" s="191" t="s">
        <v>244</v>
      </c>
      <c r="F1173" s="191" t="s">
        <v>1810</v>
      </c>
      <c r="G1173" s="189"/>
      <c r="H1173" s="189"/>
      <c r="I1173" s="192"/>
      <c r="J1173" s="193" t="n">
        <f aca="false">BK1173</f>
        <v>0</v>
      </c>
      <c r="K1173" s="189"/>
      <c r="L1173" s="194"/>
      <c r="M1173" s="195"/>
      <c r="N1173" s="196"/>
      <c r="O1173" s="196"/>
      <c r="P1173" s="197" t="n">
        <f aca="false">P1174</f>
        <v>0</v>
      </c>
      <c r="Q1173" s="196"/>
      <c r="R1173" s="197" t="n">
        <f aca="false">R1174</f>
        <v>6.296517</v>
      </c>
      <c r="S1173" s="196"/>
      <c r="T1173" s="198" t="n">
        <f aca="false">T1174</f>
        <v>0</v>
      </c>
      <c r="AR1173" s="199" t="s">
        <v>169</v>
      </c>
      <c r="AT1173" s="200" t="s">
        <v>70</v>
      </c>
      <c r="AU1173" s="200" t="s">
        <v>71</v>
      </c>
      <c r="AY1173" s="199" t="s">
        <v>141</v>
      </c>
      <c r="BK1173" s="201" t="n">
        <f aca="false">BK1174</f>
        <v>0</v>
      </c>
    </row>
    <row r="1174" s="187" customFormat="true" ht="19.9" hidden="false" customHeight="true" outlineLevel="0" collapsed="false">
      <c r="B1174" s="188"/>
      <c r="C1174" s="189"/>
      <c r="D1174" s="190" t="s">
        <v>70</v>
      </c>
      <c r="E1174" s="202" t="s">
        <v>1811</v>
      </c>
      <c r="F1174" s="202" t="s">
        <v>1812</v>
      </c>
      <c r="G1174" s="189"/>
      <c r="H1174" s="189"/>
      <c r="I1174" s="192"/>
      <c r="J1174" s="203" t="n">
        <f aca="false">BK1174</f>
        <v>0</v>
      </c>
      <c r="K1174" s="189"/>
      <c r="L1174" s="194"/>
      <c r="M1174" s="195"/>
      <c r="N1174" s="196"/>
      <c r="O1174" s="196"/>
      <c r="P1174" s="197" t="n">
        <f aca="false">SUM(P1175:P1195)</f>
        <v>0</v>
      </c>
      <c r="Q1174" s="196"/>
      <c r="R1174" s="197" t="n">
        <f aca="false">SUM(R1175:R1195)</f>
        <v>6.296517</v>
      </c>
      <c r="S1174" s="196"/>
      <c r="T1174" s="198" t="n">
        <f aca="false">SUM(T1175:T1195)</f>
        <v>0</v>
      </c>
      <c r="AR1174" s="199" t="s">
        <v>169</v>
      </c>
      <c r="AT1174" s="200" t="s">
        <v>70</v>
      </c>
      <c r="AU1174" s="200" t="s">
        <v>79</v>
      </c>
      <c r="AY1174" s="199" t="s">
        <v>141</v>
      </c>
      <c r="BK1174" s="201" t="n">
        <f aca="false">SUM(BK1175:BK1195)</f>
        <v>0</v>
      </c>
    </row>
    <row r="1175" s="30" customFormat="true" ht="16.5" hidden="false" customHeight="true" outlineLevel="0" collapsed="false">
      <c r="B1175" s="31"/>
      <c r="C1175" s="204" t="s">
        <v>1813</v>
      </c>
      <c r="D1175" s="204" t="s">
        <v>143</v>
      </c>
      <c r="E1175" s="205" t="s">
        <v>1814</v>
      </c>
      <c r="F1175" s="206" t="s">
        <v>1815</v>
      </c>
      <c r="G1175" s="207" t="s">
        <v>1816</v>
      </c>
      <c r="H1175" s="208" t="n">
        <v>0.065</v>
      </c>
      <c r="I1175" s="209"/>
      <c r="J1175" s="210" t="n">
        <f aca="false">ROUND(I1175*H1175,2)</f>
        <v>0</v>
      </c>
      <c r="K1175" s="206" t="s">
        <v>163</v>
      </c>
      <c r="L1175" s="57"/>
      <c r="M1175" s="211"/>
      <c r="N1175" s="212" t="s">
        <v>42</v>
      </c>
      <c r="O1175" s="32"/>
      <c r="P1175" s="213" t="n">
        <f aca="false">O1175*H1175</f>
        <v>0</v>
      </c>
      <c r="Q1175" s="213" t="n">
        <v>0.0088</v>
      </c>
      <c r="R1175" s="213" t="n">
        <f aca="false">Q1175*H1175</f>
        <v>0.000572</v>
      </c>
      <c r="S1175" s="213" t="n">
        <v>0</v>
      </c>
      <c r="T1175" s="214" t="n">
        <f aca="false">S1175*H1175</f>
        <v>0</v>
      </c>
      <c r="AR1175" s="10" t="s">
        <v>544</v>
      </c>
      <c r="AT1175" s="10" t="s">
        <v>143</v>
      </c>
      <c r="AU1175" s="10" t="s">
        <v>81</v>
      </c>
      <c r="AY1175" s="10" t="s">
        <v>141</v>
      </c>
      <c r="BE1175" s="215" t="n">
        <f aca="false">IF(N1175="základní",J1175,0)</f>
        <v>0</v>
      </c>
      <c r="BF1175" s="215" t="n">
        <f aca="false">IF(N1175="snížená",J1175,0)</f>
        <v>0</v>
      </c>
      <c r="BG1175" s="215" t="n">
        <f aca="false">IF(N1175="zákl. přenesená",J1175,0)</f>
        <v>0</v>
      </c>
      <c r="BH1175" s="215" t="n">
        <f aca="false">IF(N1175="sníž. přenesená",J1175,0)</f>
        <v>0</v>
      </c>
      <c r="BI1175" s="215" t="n">
        <f aca="false">IF(N1175="nulová",J1175,0)</f>
        <v>0</v>
      </c>
      <c r="BJ1175" s="10" t="s">
        <v>79</v>
      </c>
      <c r="BK1175" s="215" t="n">
        <f aca="false">ROUND(I1175*H1175,2)</f>
        <v>0</v>
      </c>
      <c r="BL1175" s="10" t="s">
        <v>544</v>
      </c>
      <c r="BM1175" s="10" t="s">
        <v>1817</v>
      </c>
    </row>
    <row r="1176" s="30" customFormat="true" ht="51" hidden="false" customHeight="true" outlineLevel="0" collapsed="false">
      <c r="B1176" s="31"/>
      <c r="C1176" s="204" t="s">
        <v>1818</v>
      </c>
      <c r="D1176" s="204" t="s">
        <v>143</v>
      </c>
      <c r="E1176" s="205" t="s">
        <v>1819</v>
      </c>
      <c r="F1176" s="206" t="s">
        <v>1820</v>
      </c>
      <c r="G1176" s="207" t="s">
        <v>295</v>
      </c>
      <c r="H1176" s="208" t="n">
        <v>65</v>
      </c>
      <c r="I1176" s="209"/>
      <c r="J1176" s="210" t="n">
        <f aca="false">ROUND(I1176*H1176,2)</f>
        <v>0</v>
      </c>
      <c r="K1176" s="206" t="s">
        <v>163</v>
      </c>
      <c r="L1176" s="57"/>
      <c r="M1176" s="211"/>
      <c r="N1176" s="212" t="s">
        <v>42</v>
      </c>
      <c r="O1176" s="32"/>
      <c r="P1176" s="213" t="n">
        <f aca="false">O1176*H1176</f>
        <v>0</v>
      </c>
      <c r="Q1176" s="213" t="n">
        <v>0</v>
      </c>
      <c r="R1176" s="213" t="n">
        <f aca="false">Q1176*H1176</f>
        <v>0</v>
      </c>
      <c r="S1176" s="213" t="n">
        <v>0</v>
      </c>
      <c r="T1176" s="214" t="n">
        <f aca="false">S1176*H1176</f>
        <v>0</v>
      </c>
      <c r="AR1176" s="10" t="s">
        <v>544</v>
      </c>
      <c r="AT1176" s="10" t="s">
        <v>143</v>
      </c>
      <c r="AU1176" s="10" t="s">
        <v>81</v>
      </c>
      <c r="AY1176" s="10" t="s">
        <v>141</v>
      </c>
      <c r="BE1176" s="215" t="n">
        <f aca="false">IF(N1176="základní",J1176,0)</f>
        <v>0</v>
      </c>
      <c r="BF1176" s="215" t="n">
        <f aca="false">IF(N1176="snížená",J1176,0)</f>
        <v>0</v>
      </c>
      <c r="BG1176" s="215" t="n">
        <f aca="false">IF(N1176="zákl. přenesená",J1176,0)</f>
        <v>0</v>
      </c>
      <c r="BH1176" s="215" t="n">
        <f aca="false">IF(N1176="sníž. přenesená",J1176,0)</f>
        <v>0</v>
      </c>
      <c r="BI1176" s="215" t="n">
        <f aca="false">IF(N1176="nulová",J1176,0)</f>
        <v>0</v>
      </c>
      <c r="BJ1176" s="10" t="s">
        <v>79</v>
      </c>
      <c r="BK1176" s="215" t="n">
        <f aca="false">ROUND(I1176*H1176,2)</f>
        <v>0</v>
      </c>
      <c r="BL1176" s="10" t="s">
        <v>544</v>
      </c>
      <c r="BM1176" s="10" t="s">
        <v>1821</v>
      </c>
    </row>
    <row r="1177" s="228" customFormat="true" ht="12.8" hidden="false" customHeight="false" outlineLevel="0" collapsed="false">
      <c r="B1177" s="229"/>
      <c r="C1177" s="230"/>
      <c r="D1177" s="219" t="s">
        <v>149</v>
      </c>
      <c r="E1177" s="231"/>
      <c r="F1177" s="232" t="s">
        <v>1822</v>
      </c>
      <c r="G1177" s="230"/>
      <c r="H1177" s="233" t="n">
        <v>65</v>
      </c>
      <c r="I1177" s="234"/>
      <c r="J1177" s="230"/>
      <c r="K1177" s="230"/>
      <c r="L1177" s="235"/>
      <c r="M1177" s="236"/>
      <c r="N1177" s="237"/>
      <c r="O1177" s="237"/>
      <c r="P1177" s="237"/>
      <c r="Q1177" s="237"/>
      <c r="R1177" s="237"/>
      <c r="S1177" s="237"/>
      <c r="T1177" s="238"/>
      <c r="AT1177" s="239" t="s">
        <v>149</v>
      </c>
      <c r="AU1177" s="239" t="s">
        <v>81</v>
      </c>
      <c r="AV1177" s="228" t="s">
        <v>81</v>
      </c>
      <c r="AW1177" s="228" t="s">
        <v>34</v>
      </c>
      <c r="AX1177" s="228" t="s">
        <v>71</v>
      </c>
      <c r="AY1177" s="239" t="s">
        <v>141</v>
      </c>
    </row>
    <row r="1178" s="240" customFormat="true" ht="12.8" hidden="false" customHeight="false" outlineLevel="0" collapsed="false">
      <c r="B1178" s="241"/>
      <c r="C1178" s="242"/>
      <c r="D1178" s="219" t="s">
        <v>149</v>
      </c>
      <c r="E1178" s="243"/>
      <c r="F1178" s="244" t="s">
        <v>159</v>
      </c>
      <c r="G1178" s="242"/>
      <c r="H1178" s="245" t="n">
        <v>65</v>
      </c>
      <c r="I1178" s="246"/>
      <c r="J1178" s="242"/>
      <c r="K1178" s="242"/>
      <c r="L1178" s="247"/>
      <c r="M1178" s="248"/>
      <c r="N1178" s="249"/>
      <c r="O1178" s="249"/>
      <c r="P1178" s="249"/>
      <c r="Q1178" s="249"/>
      <c r="R1178" s="249"/>
      <c r="S1178" s="249"/>
      <c r="T1178" s="250"/>
      <c r="AT1178" s="251" t="s">
        <v>149</v>
      </c>
      <c r="AU1178" s="251" t="s">
        <v>81</v>
      </c>
      <c r="AV1178" s="240" t="s">
        <v>147</v>
      </c>
      <c r="AW1178" s="240" t="s">
        <v>34</v>
      </c>
      <c r="AX1178" s="240" t="s">
        <v>79</v>
      </c>
      <c r="AY1178" s="251" t="s">
        <v>141</v>
      </c>
    </row>
    <row r="1179" s="30" customFormat="true" ht="38.25" hidden="false" customHeight="true" outlineLevel="0" collapsed="false">
      <c r="B1179" s="31"/>
      <c r="C1179" s="204" t="s">
        <v>1823</v>
      </c>
      <c r="D1179" s="204" t="s">
        <v>143</v>
      </c>
      <c r="E1179" s="205" t="s">
        <v>1824</v>
      </c>
      <c r="F1179" s="206" t="s">
        <v>1825</v>
      </c>
      <c r="G1179" s="207" t="s">
        <v>295</v>
      </c>
      <c r="H1179" s="208" t="n">
        <v>15</v>
      </c>
      <c r="I1179" s="209"/>
      <c r="J1179" s="210" t="n">
        <f aca="false">ROUND(I1179*H1179,2)</f>
        <v>0</v>
      </c>
      <c r="K1179" s="206" t="s">
        <v>163</v>
      </c>
      <c r="L1179" s="57"/>
      <c r="M1179" s="211"/>
      <c r="N1179" s="212" t="s">
        <v>42</v>
      </c>
      <c r="O1179" s="32"/>
      <c r="P1179" s="213" t="n">
        <f aca="false">O1179*H1179</f>
        <v>0</v>
      </c>
      <c r="Q1179" s="213" t="n">
        <v>0.15614</v>
      </c>
      <c r="R1179" s="213" t="n">
        <f aca="false">Q1179*H1179</f>
        <v>2.3421</v>
      </c>
      <c r="S1179" s="213" t="n">
        <v>0</v>
      </c>
      <c r="T1179" s="214" t="n">
        <f aca="false">S1179*H1179</f>
        <v>0</v>
      </c>
      <c r="AR1179" s="10" t="s">
        <v>544</v>
      </c>
      <c r="AT1179" s="10" t="s">
        <v>143</v>
      </c>
      <c r="AU1179" s="10" t="s">
        <v>81</v>
      </c>
      <c r="AY1179" s="10" t="s">
        <v>141</v>
      </c>
      <c r="BE1179" s="215" t="n">
        <f aca="false">IF(N1179="základní",J1179,0)</f>
        <v>0</v>
      </c>
      <c r="BF1179" s="215" t="n">
        <f aca="false">IF(N1179="snížená",J1179,0)</f>
        <v>0</v>
      </c>
      <c r="BG1179" s="215" t="n">
        <f aca="false">IF(N1179="zákl. přenesená",J1179,0)</f>
        <v>0</v>
      </c>
      <c r="BH1179" s="215" t="n">
        <f aca="false">IF(N1179="sníž. přenesená",J1179,0)</f>
        <v>0</v>
      </c>
      <c r="BI1179" s="215" t="n">
        <f aca="false">IF(N1179="nulová",J1179,0)</f>
        <v>0</v>
      </c>
      <c r="BJ1179" s="10" t="s">
        <v>79</v>
      </c>
      <c r="BK1179" s="215" t="n">
        <f aca="false">ROUND(I1179*H1179,2)</f>
        <v>0</v>
      </c>
      <c r="BL1179" s="10" t="s">
        <v>544</v>
      </c>
      <c r="BM1179" s="10" t="s">
        <v>1826</v>
      </c>
    </row>
    <row r="1180" s="30" customFormat="true" ht="38.25" hidden="false" customHeight="true" outlineLevel="0" collapsed="false">
      <c r="B1180" s="31"/>
      <c r="C1180" s="204" t="s">
        <v>1827</v>
      </c>
      <c r="D1180" s="204" t="s">
        <v>143</v>
      </c>
      <c r="E1180" s="205" t="s">
        <v>1828</v>
      </c>
      <c r="F1180" s="206" t="s">
        <v>1829</v>
      </c>
      <c r="G1180" s="207" t="s">
        <v>295</v>
      </c>
      <c r="H1180" s="208" t="n">
        <v>15</v>
      </c>
      <c r="I1180" s="209"/>
      <c r="J1180" s="210" t="n">
        <f aca="false">ROUND(I1180*H1180,2)</f>
        <v>0</v>
      </c>
      <c r="K1180" s="206" t="s">
        <v>163</v>
      </c>
      <c r="L1180" s="57"/>
      <c r="M1180" s="211"/>
      <c r="N1180" s="212" t="s">
        <v>42</v>
      </c>
      <c r="O1180" s="32"/>
      <c r="P1180" s="213" t="n">
        <f aca="false">O1180*H1180</f>
        <v>0</v>
      </c>
      <c r="Q1180" s="213" t="n">
        <v>0</v>
      </c>
      <c r="R1180" s="213" t="n">
        <f aca="false">Q1180*H1180</f>
        <v>0</v>
      </c>
      <c r="S1180" s="213" t="n">
        <v>0</v>
      </c>
      <c r="T1180" s="214" t="n">
        <f aca="false">S1180*H1180</f>
        <v>0</v>
      </c>
      <c r="AR1180" s="10" t="s">
        <v>544</v>
      </c>
      <c r="AT1180" s="10" t="s">
        <v>143</v>
      </c>
      <c r="AU1180" s="10" t="s">
        <v>81</v>
      </c>
      <c r="AY1180" s="10" t="s">
        <v>141</v>
      </c>
      <c r="BE1180" s="215" t="n">
        <f aca="false">IF(N1180="základní",J1180,0)</f>
        <v>0</v>
      </c>
      <c r="BF1180" s="215" t="n">
        <f aca="false">IF(N1180="snížená",J1180,0)</f>
        <v>0</v>
      </c>
      <c r="BG1180" s="215" t="n">
        <f aca="false">IF(N1180="zákl. přenesená",J1180,0)</f>
        <v>0</v>
      </c>
      <c r="BH1180" s="215" t="n">
        <f aca="false">IF(N1180="sníž. přenesená",J1180,0)</f>
        <v>0</v>
      </c>
      <c r="BI1180" s="215" t="n">
        <f aca="false">IF(N1180="nulová",J1180,0)</f>
        <v>0</v>
      </c>
      <c r="BJ1180" s="10" t="s">
        <v>79</v>
      </c>
      <c r="BK1180" s="215" t="n">
        <f aca="false">ROUND(I1180*H1180,2)</f>
        <v>0</v>
      </c>
      <c r="BL1180" s="10" t="s">
        <v>544</v>
      </c>
      <c r="BM1180" s="10" t="s">
        <v>1830</v>
      </c>
    </row>
    <row r="1181" s="30" customFormat="true" ht="25.5" hidden="false" customHeight="true" outlineLevel="0" collapsed="false">
      <c r="B1181" s="31"/>
      <c r="C1181" s="264" t="s">
        <v>1831</v>
      </c>
      <c r="D1181" s="264" t="s">
        <v>244</v>
      </c>
      <c r="E1181" s="265" t="s">
        <v>1832</v>
      </c>
      <c r="F1181" s="266" t="s">
        <v>1833</v>
      </c>
      <c r="G1181" s="267" t="s">
        <v>295</v>
      </c>
      <c r="H1181" s="268" t="n">
        <v>15</v>
      </c>
      <c r="I1181" s="269"/>
      <c r="J1181" s="270" t="n">
        <f aca="false">ROUND(I1181*H1181,2)</f>
        <v>0</v>
      </c>
      <c r="K1181" s="266"/>
      <c r="L1181" s="271"/>
      <c r="M1181" s="272"/>
      <c r="N1181" s="273" t="s">
        <v>42</v>
      </c>
      <c r="O1181" s="32"/>
      <c r="P1181" s="213" t="n">
        <f aca="false">O1181*H1181</f>
        <v>0</v>
      </c>
      <c r="Q1181" s="213" t="n">
        <v>0.00035</v>
      </c>
      <c r="R1181" s="213" t="n">
        <f aca="false">Q1181*H1181</f>
        <v>0.00525</v>
      </c>
      <c r="S1181" s="213" t="n">
        <v>0</v>
      </c>
      <c r="T1181" s="214" t="n">
        <f aca="false">S1181*H1181</f>
        <v>0</v>
      </c>
      <c r="AR1181" s="10" t="s">
        <v>885</v>
      </c>
      <c r="AT1181" s="10" t="s">
        <v>244</v>
      </c>
      <c r="AU1181" s="10" t="s">
        <v>81</v>
      </c>
      <c r="AY1181" s="10" t="s">
        <v>141</v>
      </c>
      <c r="BE1181" s="215" t="n">
        <f aca="false">IF(N1181="základní",J1181,0)</f>
        <v>0</v>
      </c>
      <c r="BF1181" s="215" t="n">
        <f aca="false">IF(N1181="snížená",J1181,0)</f>
        <v>0</v>
      </c>
      <c r="BG1181" s="215" t="n">
        <f aca="false">IF(N1181="zákl. přenesená",J1181,0)</f>
        <v>0</v>
      </c>
      <c r="BH1181" s="215" t="n">
        <f aca="false">IF(N1181="sníž. přenesená",J1181,0)</f>
        <v>0</v>
      </c>
      <c r="BI1181" s="215" t="n">
        <f aca="false">IF(N1181="nulová",J1181,0)</f>
        <v>0</v>
      </c>
      <c r="BJ1181" s="10" t="s">
        <v>79</v>
      </c>
      <c r="BK1181" s="215" t="n">
        <f aca="false">ROUND(I1181*H1181,2)</f>
        <v>0</v>
      </c>
      <c r="BL1181" s="10" t="s">
        <v>885</v>
      </c>
      <c r="BM1181" s="10" t="s">
        <v>1834</v>
      </c>
    </row>
    <row r="1182" s="30" customFormat="true" ht="25.5" hidden="false" customHeight="true" outlineLevel="0" collapsed="false">
      <c r="B1182" s="31"/>
      <c r="C1182" s="204" t="s">
        <v>1835</v>
      </c>
      <c r="D1182" s="204" t="s">
        <v>143</v>
      </c>
      <c r="E1182" s="205" t="s">
        <v>1836</v>
      </c>
      <c r="F1182" s="206" t="s">
        <v>1837</v>
      </c>
      <c r="G1182" s="207" t="s">
        <v>162</v>
      </c>
      <c r="H1182" s="208" t="n">
        <v>1.75</v>
      </c>
      <c r="I1182" s="209"/>
      <c r="J1182" s="210" t="n">
        <f aca="false">ROUND(I1182*H1182,2)</f>
        <v>0</v>
      </c>
      <c r="K1182" s="206"/>
      <c r="L1182" s="57"/>
      <c r="M1182" s="211"/>
      <c r="N1182" s="212" t="s">
        <v>42</v>
      </c>
      <c r="O1182" s="32"/>
      <c r="P1182" s="213" t="n">
        <f aca="false">O1182*H1182</f>
        <v>0</v>
      </c>
      <c r="Q1182" s="213" t="n">
        <v>2.25634</v>
      </c>
      <c r="R1182" s="213" t="n">
        <f aca="false">Q1182*H1182</f>
        <v>3.948595</v>
      </c>
      <c r="S1182" s="213" t="n">
        <v>0</v>
      </c>
      <c r="T1182" s="214" t="n">
        <f aca="false">S1182*H1182</f>
        <v>0</v>
      </c>
      <c r="AR1182" s="10" t="s">
        <v>544</v>
      </c>
      <c r="AT1182" s="10" t="s">
        <v>143</v>
      </c>
      <c r="AU1182" s="10" t="s">
        <v>81</v>
      </c>
      <c r="AY1182" s="10" t="s">
        <v>141</v>
      </c>
      <c r="BE1182" s="215" t="n">
        <f aca="false">IF(N1182="základní",J1182,0)</f>
        <v>0</v>
      </c>
      <c r="BF1182" s="215" t="n">
        <f aca="false">IF(N1182="snížená",J1182,0)</f>
        <v>0</v>
      </c>
      <c r="BG1182" s="215" t="n">
        <f aca="false">IF(N1182="zákl. přenesená",J1182,0)</f>
        <v>0</v>
      </c>
      <c r="BH1182" s="215" t="n">
        <f aca="false">IF(N1182="sníž. přenesená",J1182,0)</f>
        <v>0</v>
      </c>
      <c r="BI1182" s="215" t="n">
        <f aca="false">IF(N1182="nulová",J1182,0)</f>
        <v>0</v>
      </c>
      <c r="BJ1182" s="10" t="s">
        <v>79</v>
      </c>
      <c r="BK1182" s="215" t="n">
        <f aca="false">ROUND(I1182*H1182,2)</f>
        <v>0</v>
      </c>
      <c r="BL1182" s="10" t="s">
        <v>544</v>
      </c>
      <c r="BM1182" s="10" t="s">
        <v>1838</v>
      </c>
    </row>
    <row r="1183" s="228" customFormat="true" ht="12.8" hidden="false" customHeight="false" outlineLevel="0" collapsed="false">
      <c r="B1183" s="229"/>
      <c r="C1183" s="230"/>
      <c r="D1183" s="219" t="s">
        <v>149</v>
      </c>
      <c r="E1183" s="231"/>
      <c r="F1183" s="232" t="s">
        <v>1839</v>
      </c>
      <c r="G1183" s="230"/>
      <c r="H1183" s="233" t="n">
        <v>1.75</v>
      </c>
      <c r="I1183" s="234"/>
      <c r="J1183" s="230"/>
      <c r="K1183" s="230"/>
      <c r="L1183" s="235"/>
      <c r="M1183" s="236"/>
      <c r="N1183" s="237"/>
      <c r="O1183" s="237"/>
      <c r="P1183" s="237"/>
      <c r="Q1183" s="237"/>
      <c r="R1183" s="237"/>
      <c r="S1183" s="237"/>
      <c r="T1183" s="238"/>
      <c r="AT1183" s="239" t="s">
        <v>149</v>
      </c>
      <c r="AU1183" s="239" t="s">
        <v>81</v>
      </c>
      <c r="AV1183" s="228" t="s">
        <v>81</v>
      </c>
      <c r="AW1183" s="228" t="s">
        <v>34</v>
      </c>
      <c r="AX1183" s="228" t="s">
        <v>71</v>
      </c>
      <c r="AY1183" s="239" t="s">
        <v>141</v>
      </c>
    </row>
    <row r="1184" s="240" customFormat="true" ht="12.8" hidden="false" customHeight="false" outlineLevel="0" collapsed="false">
      <c r="B1184" s="241"/>
      <c r="C1184" s="242"/>
      <c r="D1184" s="219" t="s">
        <v>149</v>
      </c>
      <c r="E1184" s="243"/>
      <c r="F1184" s="244" t="s">
        <v>159</v>
      </c>
      <c r="G1184" s="242"/>
      <c r="H1184" s="245" t="n">
        <v>1.75</v>
      </c>
      <c r="I1184" s="246"/>
      <c r="J1184" s="242"/>
      <c r="K1184" s="242"/>
      <c r="L1184" s="247"/>
      <c r="M1184" s="248"/>
      <c r="N1184" s="249"/>
      <c r="O1184" s="249"/>
      <c r="P1184" s="249"/>
      <c r="Q1184" s="249"/>
      <c r="R1184" s="249"/>
      <c r="S1184" s="249"/>
      <c r="T1184" s="250"/>
      <c r="AT1184" s="251" t="s">
        <v>149</v>
      </c>
      <c r="AU1184" s="251" t="s">
        <v>81</v>
      </c>
      <c r="AV1184" s="240" t="s">
        <v>147</v>
      </c>
      <c r="AW1184" s="240" t="s">
        <v>34</v>
      </c>
      <c r="AX1184" s="240" t="s">
        <v>79</v>
      </c>
      <c r="AY1184" s="251" t="s">
        <v>141</v>
      </c>
    </row>
    <row r="1185" s="30" customFormat="true" ht="25.5" hidden="false" customHeight="true" outlineLevel="0" collapsed="false">
      <c r="B1185" s="31"/>
      <c r="C1185" s="204" t="s">
        <v>1840</v>
      </c>
      <c r="D1185" s="204" t="s">
        <v>143</v>
      </c>
      <c r="E1185" s="205" t="s">
        <v>1841</v>
      </c>
      <c r="F1185" s="206" t="s">
        <v>1842</v>
      </c>
      <c r="G1185" s="207" t="s">
        <v>295</v>
      </c>
      <c r="H1185" s="208" t="n">
        <v>65</v>
      </c>
      <c r="I1185" s="209"/>
      <c r="J1185" s="210" t="n">
        <f aca="false">ROUND(I1185*H1185,2)</f>
        <v>0</v>
      </c>
      <c r="K1185" s="206" t="s">
        <v>163</v>
      </c>
      <c r="L1185" s="57"/>
      <c r="M1185" s="211"/>
      <c r="N1185" s="212" t="s">
        <v>42</v>
      </c>
      <c r="O1185" s="32"/>
      <c r="P1185" s="213" t="n">
        <f aca="false">O1185*H1185</f>
        <v>0</v>
      </c>
      <c r="Q1185" s="213" t="n">
        <v>0</v>
      </c>
      <c r="R1185" s="213" t="n">
        <f aca="false">Q1185*H1185</f>
        <v>0</v>
      </c>
      <c r="S1185" s="213" t="n">
        <v>0</v>
      </c>
      <c r="T1185" s="214" t="n">
        <f aca="false">S1185*H1185</f>
        <v>0</v>
      </c>
      <c r="AR1185" s="10" t="s">
        <v>544</v>
      </c>
      <c r="AT1185" s="10" t="s">
        <v>143</v>
      </c>
      <c r="AU1185" s="10" t="s">
        <v>81</v>
      </c>
      <c r="AY1185" s="10" t="s">
        <v>141</v>
      </c>
      <c r="BE1185" s="215" t="n">
        <f aca="false">IF(N1185="základní",J1185,0)</f>
        <v>0</v>
      </c>
      <c r="BF1185" s="215" t="n">
        <f aca="false">IF(N1185="snížená",J1185,0)</f>
        <v>0</v>
      </c>
      <c r="BG1185" s="215" t="n">
        <f aca="false">IF(N1185="zákl. přenesená",J1185,0)</f>
        <v>0</v>
      </c>
      <c r="BH1185" s="215" t="n">
        <f aca="false">IF(N1185="sníž. přenesená",J1185,0)</f>
        <v>0</v>
      </c>
      <c r="BI1185" s="215" t="n">
        <f aca="false">IF(N1185="nulová",J1185,0)</f>
        <v>0</v>
      </c>
      <c r="BJ1185" s="10" t="s">
        <v>79</v>
      </c>
      <c r="BK1185" s="215" t="n">
        <f aca="false">ROUND(I1185*H1185,2)</f>
        <v>0</v>
      </c>
      <c r="BL1185" s="10" t="s">
        <v>544</v>
      </c>
      <c r="BM1185" s="10" t="s">
        <v>1843</v>
      </c>
    </row>
    <row r="1186" s="30" customFormat="true" ht="38.25" hidden="false" customHeight="true" outlineLevel="0" collapsed="false">
      <c r="B1186" s="31"/>
      <c r="C1186" s="204" t="s">
        <v>1844</v>
      </c>
      <c r="D1186" s="204" t="s">
        <v>143</v>
      </c>
      <c r="E1186" s="205" t="s">
        <v>1845</v>
      </c>
      <c r="F1186" s="206" t="s">
        <v>1846</v>
      </c>
      <c r="G1186" s="207" t="s">
        <v>162</v>
      </c>
      <c r="H1186" s="208" t="n">
        <v>2.8</v>
      </c>
      <c r="I1186" s="209"/>
      <c r="J1186" s="210" t="n">
        <f aca="false">ROUND(I1186*H1186,2)</f>
        <v>0</v>
      </c>
      <c r="K1186" s="206" t="s">
        <v>163</v>
      </c>
      <c r="L1186" s="57"/>
      <c r="M1186" s="211"/>
      <c r="N1186" s="212" t="s">
        <v>42</v>
      </c>
      <c r="O1186" s="32"/>
      <c r="P1186" s="213" t="n">
        <f aca="false">O1186*H1186</f>
        <v>0</v>
      </c>
      <c r="Q1186" s="213" t="n">
        <v>0</v>
      </c>
      <c r="R1186" s="213" t="n">
        <f aca="false">Q1186*H1186</f>
        <v>0</v>
      </c>
      <c r="S1186" s="213" t="n">
        <v>0</v>
      </c>
      <c r="T1186" s="214" t="n">
        <f aca="false">S1186*H1186</f>
        <v>0</v>
      </c>
      <c r="AR1186" s="10" t="s">
        <v>544</v>
      </c>
      <c r="AT1186" s="10" t="s">
        <v>143</v>
      </c>
      <c r="AU1186" s="10" t="s">
        <v>81</v>
      </c>
      <c r="AY1186" s="10" t="s">
        <v>141</v>
      </c>
      <c r="BE1186" s="215" t="n">
        <f aca="false">IF(N1186="základní",J1186,0)</f>
        <v>0</v>
      </c>
      <c r="BF1186" s="215" t="n">
        <f aca="false">IF(N1186="snížená",J1186,0)</f>
        <v>0</v>
      </c>
      <c r="BG1186" s="215" t="n">
        <f aca="false">IF(N1186="zákl. přenesená",J1186,0)</f>
        <v>0</v>
      </c>
      <c r="BH1186" s="215" t="n">
        <f aca="false">IF(N1186="sníž. přenesená",J1186,0)</f>
        <v>0</v>
      </c>
      <c r="BI1186" s="215" t="n">
        <f aca="false">IF(N1186="nulová",J1186,0)</f>
        <v>0</v>
      </c>
      <c r="BJ1186" s="10" t="s">
        <v>79</v>
      </c>
      <c r="BK1186" s="215" t="n">
        <f aca="false">ROUND(I1186*H1186,2)</f>
        <v>0</v>
      </c>
      <c r="BL1186" s="10" t="s">
        <v>544</v>
      </c>
      <c r="BM1186" s="10" t="s">
        <v>1847</v>
      </c>
    </row>
    <row r="1187" s="228" customFormat="true" ht="12.8" hidden="false" customHeight="false" outlineLevel="0" collapsed="false">
      <c r="B1187" s="229"/>
      <c r="C1187" s="230"/>
      <c r="D1187" s="219" t="s">
        <v>149</v>
      </c>
      <c r="E1187" s="231"/>
      <c r="F1187" s="232" t="s">
        <v>1839</v>
      </c>
      <c r="G1187" s="230"/>
      <c r="H1187" s="233" t="n">
        <v>1.75</v>
      </c>
      <c r="I1187" s="234"/>
      <c r="J1187" s="230"/>
      <c r="K1187" s="230"/>
      <c r="L1187" s="235"/>
      <c r="M1187" s="236"/>
      <c r="N1187" s="237"/>
      <c r="O1187" s="237"/>
      <c r="P1187" s="237"/>
      <c r="Q1187" s="237"/>
      <c r="R1187" s="237"/>
      <c r="S1187" s="237"/>
      <c r="T1187" s="238"/>
      <c r="AT1187" s="239" t="s">
        <v>149</v>
      </c>
      <c r="AU1187" s="239" t="s">
        <v>81</v>
      </c>
      <c r="AV1187" s="228" t="s">
        <v>81</v>
      </c>
      <c r="AW1187" s="228" t="s">
        <v>34</v>
      </c>
      <c r="AX1187" s="228" t="s">
        <v>71</v>
      </c>
      <c r="AY1187" s="239" t="s">
        <v>141</v>
      </c>
    </row>
    <row r="1188" s="228" customFormat="true" ht="12.8" hidden="false" customHeight="false" outlineLevel="0" collapsed="false">
      <c r="B1188" s="229"/>
      <c r="C1188" s="230"/>
      <c r="D1188" s="219" t="s">
        <v>149</v>
      </c>
      <c r="E1188" s="231"/>
      <c r="F1188" s="232" t="s">
        <v>1848</v>
      </c>
      <c r="G1188" s="230"/>
      <c r="H1188" s="233" t="n">
        <v>1.05</v>
      </c>
      <c r="I1188" s="234"/>
      <c r="J1188" s="230"/>
      <c r="K1188" s="230"/>
      <c r="L1188" s="235"/>
      <c r="M1188" s="236"/>
      <c r="N1188" s="237"/>
      <c r="O1188" s="237"/>
      <c r="P1188" s="237"/>
      <c r="Q1188" s="237"/>
      <c r="R1188" s="237"/>
      <c r="S1188" s="237"/>
      <c r="T1188" s="238"/>
      <c r="AT1188" s="239" t="s">
        <v>149</v>
      </c>
      <c r="AU1188" s="239" t="s">
        <v>81</v>
      </c>
      <c r="AV1188" s="228" t="s">
        <v>81</v>
      </c>
      <c r="AW1188" s="228" t="s">
        <v>34</v>
      </c>
      <c r="AX1188" s="228" t="s">
        <v>71</v>
      </c>
      <c r="AY1188" s="239" t="s">
        <v>141</v>
      </c>
    </row>
    <row r="1189" s="240" customFormat="true" ht="12.8" hidden="false" customHeight="false" outlineLevel="0" collapsed="false">
      <c r="B1189" s="241"/>
      <c r="C1189" s="242"/>
      <c r="D1189" s="219" t="s">
        <v>149</v>
      </c>
      <c r="E1189" s="243"/>
      <c r="F1189" s="244" t="s">
        <v>159</v>
      </c>
      <c r="G1189" s="242"/>
      <c r="H1189" s="245" t="n">
        <v>2.8</v>
      </c>
      <c r="I1189" s="246"/>
      <c r="J1189" s="242"/>
      <c r="K1189" s="242"/>
      <c r="L1189" s="247"/>
      <c r="M1189" s="248"/>
      <c r="N1189" s="249"/>
      <c r="O1189" s="249"/>
      <c r="P1189" s="249"/>
      <c r="Q1189" s="249"/>
      <c r="R1189" s="249"/>
      <c r="S1189" s="249"/>
      <c r="T1189" s="250"/>
      <c r="AT1189" s="251" t="s">
        <v>149</v>
      </c>
      <c r="AU1189" s="251" t="s">
        <v>81</v>
      </c>
      <c r="AV1189" s="240" t="s">
        <v>147</v>
      </c>
      <c r="AW1189" s="240" t="s">
        <v>34</v>
      </c>
      <c r="AX1189" s="240" t="s">
        <v>79</v>
      </c>
      <c r="AY1189" s="251" t="s">
        <v>141</v>
      </c>
    </row>
    <row r="1190" s="30" customFormat="true" ht="38.25" hidden="false" customHeight="true" outlineLevel="0" collapsed="false">
      <c r="B1190" s="31"/>
      <c r="C1190" s="204" t="s">
        <v>1849</v>
      </c>
      <c r="D1190" s="204" t="s">
        <v>143</v>
      </c>
      <c r="E1190" s="205" t="s">
        <v>1850</v>
      </c>
      <c r="F1190" s="206" t="s">
        <v>1851</v>
      </c>
      <c r="G1190" s="207" t="s">
        <v>162</v>
      </c>
      <c r="H1190" s="208" t="n">
        <v>53.2</v>
      </c>
      <c r="I1190" s="209"/>
      <c r="J1190" s="210" t="n">
        <f aca="false">ROUND(I1190*H1190,2)</f>
        <v>0</v>
      </c>
      <c r="K1190" s="206" t="s">
        <v>163</v>
      </c>
      <c r="L1190" s="57"/>
      <c r="M1190" s="211"/>
      <c r="N1190" s="212" t="s">
        <v>42</v>
      </c>
      <c r="O1190" s="32"/>
      <c r="P1190" s="213" t="n">
        <f aca="false">O1190*H1190</f>
        <v>0</v>
      </c>
      <c r="Q1190" s="213" t="n">
        <v>0</v>
      </c>
      <c r="R1190" s="213" t="n">
        <f aca="false">Q1190*H1190</f>
        <v>0</v>
      </c>
      <c r="S1190" s="213" t="n">
        <v>0</v>
      </c>
      <c r="T1190" s="214" t="n">
        <f aca="false">S1190*H1190</f>
        <v>0</v>
      </c>
      <c r="AR1190" s="10" t="s">
        <v>544</v>
      </c>
      <c r="AT1190" s="10" t="s">
        <v>143</v>
      </c>
      <c r="AU1190" s="10" t="s">
        <v>81</v>
      </c>
      <c r="AY1190" s="10" t="s">
        <v>141</v>
      </c>
      <c r="BE1190" s="215" t="n">
        <f aca="false">IF(N1190="základní",J1190,0)</f>
        <v>0</v>
      </c>
      <c r="BF1190" s="215" t="n">
        <f aca="false">IF(N1190="snížená",J1190,0)</f>
        <v>0</v>
      </c>
      <c r="BG1190" s="215" t="n">
        <f aca="false">IF(N1190="zákl. přenesená",J1190,0)</f>
        <v>0</v>
      </c>
      <c r="BH1190" s="215" t="n">
        <f aca="false">IF(N1190="sníž. přenesená",J1190,0)</f>
        <v>0</v>
      </c>
      <c r="BI1190" s="215" t="n">
        <f aca="false">IF(N1190="nulová",J1190,0)</f>
        <v>0</v>
      </c>
      <c r="BJ1190" s="10" t="s">
        <v>79</v>
      </c>
      <c r="BK1190" s="215" t="n">
        <f aca="false">ROUND(I1190*H1190,2)</f>
        <v>0</v>
      </c>
      <c r="BL1190" s="10" t="s">
        <v>544</v>
      </c>
      <c r="BM1190" s="10" t="s">
        <v>1852</v>
      </c>
    </row>
    <row r="1191" s="228" customFormat="true" ht="12.8" hidden="false" customHeight="false" outlineLevel="0" collapsed="false">
      <c r="B1191" s="229"/>
      <c r="C1191" s="230"/>
      <c r="D1191" s="219" t="s">
        <v>149</v>
      </c>
      <c r="E1191" s="231"/>
      <c r="F1191" s="232" t="s">
        <v>1853</v>
      </c>
      <c r="G1191" s="230"/>
      <c r="H1191" s="233" t="n">
        <v>53.2</v>
      </c>
      <c r="I1191" s="234"/>
      <c r="J1191" s="230"/>
      <c r="K1191" s="230"/>
      <c r="L1191" s="235"/>
      <c r="M1191" s="236"/>
      <c r="N1191" s="237"/>
      <c r="O1191" s="237"/>
      <c r="P1191" s="237"/>
      <c r="Q1191" s="237"/>
      <c r="R1191" s="237"/>
      <c r="S1191" s="237"/>
      <c r="T1191" s="238"/>
      <c r="AT1191" s="239" t="s">
        <v>149</v>
      </c>
      <c r="AU1191" s="239" t="s">
        <v>81</v>
      </c>
      <c r="AV1191" s="228" t="s">
        <v>81</v>
      </c>
      <c r="AW1191" s="228" t="s">
        <v>34</v>
      </c>
      <c r="AX1191" s="228" t="s">
        <v>71</v>
      </c>
      <c r="AY1191" s="239" t="s">
        <v>141</v>
      </c>
    </row>
    <row r="1192" s="240" customFormat="true" ht="12.8" hidden="false" customHeight="false" outlineLevel="0" collapsed="false">
      <c r="B1192" s="241"/>
      <c r="C1192" s="242"/>
      <c r="D1192" s="219" t="s">
        <v>149</v>
      </c>
      <c r="E1192" s="243"/>
      <c r="F1192" s="244" t="s">
        <v>159</v>
      </c>
      <c r="G1192" s="242"/>
      <c r="H1192" s="245" t="n">
        <v>53.2</v>
      </c>
      <c r="I1192" s="246"/>
      <c r="J1192" s="242"/>
      <c r="K1192" s="242"/>
      <c r="L1192" s="247"/>
      <c r="M1192" s="248"/>
      <c r="N1192" s="249"/>
      <c r="O1192" s="249"/>
      <c r="P1192" s="249"/>
      <c r="Q1192" s="249"/>
      <c r="R1192" s="249"/>
      <c r="S1192" s="249"/>
      <c r="T1192" s="250"/>
      <c r="AT1192" s="251" t="s">
        <v>149</v>
      </c>
      <c r="AU1192" s="251" t="s">
        <v>81</v>
      </c>
      <c r="AV1192" s="240" t="s">
        <v>147</v>
      </c>
      <c r="AW1192" s="240" t="s">
        <v>34</v>
      </c>
      <c r="AX1192" s="240" t="s">
        <v>79</v>
      </c>
      <c r="AY1192" s="251" t="s">
        <v>141</v>
      </c>
    </row>
    <row r="1193" s="30" customFormat="true" ht="16.5" hidden="false" customHeight="true" outlineLevel="0" collapsed="false">
      <c r="B1193" s="31"/>
      <c r="C1193" s="204" t="s">
        <v>1854</v>
      </c>
      <c r="D1193" s="204" t="s">
        <v>143</v>
      </c>
      <c r="E1193" s="205" t="s">
        <v>1855</v>
      </c>
      <c r="F1193" s="206" t="s">
        <v>1856</v>
      </c>
      <c r="G1193" s="207" t="s">
        <v>225</v>
      </c>
      <c r="H1193" s="208" t="n">
        <v>5.04</v>
      </c>
      <c r="I1193" s="209"/>
      <c r="J1193" s="210" t="n">
        <f aca="false">ROUND(I1193*H1193,2)</f>
        <v>0</v>
      </c>
      <c r="K1193" s="206"/>
      <c r="L1193" s="57"/>
      <c r="M1193" s="211"/>
      <c r="N1193" s="212" t="s">
        <v>42</v>
      </c>
      <c r="O1193" s="32"/>
      <c r="P1193" s="213" t="n">
        <f aca="false">O1193*H1193</f>
        <v>0</v>
      </c>
      <c r="Q1193" s="213" t="n">
        <v>0</v>
      </c>
      <c r="R1193" s="213" t="n">
        <f aca="false">Q1193*H1193</f>
        <v>0</v>
      </c>
      <c r="S1193" s="213" t="n">
        <v>0</v>
      </c>
      <c r="T1193" s="214" t="n">
        <f aca="false">S1193*H1193</f>
        <v>0</v>
      </c>
      <c r="AR1193" s="10" t="s">
        <v>544</v>
      </c>
      <c r="AT1193" s="10" t="s">
        <v>143</v>
      </c>
      <c r="AU1193" s="10" t="s">
        <v>81</v>
      </c>
      <c r="AY1193" s="10" t="s">
        <v>141</v>
      </c>
      <c r="BE1193" s="215" t="n">
        <f aca="false">IF(N1193="základní",J1193,0)</f>
        <v>0</v>
      </c>
      <c r="BF1193" s="215" t="n">
        <f aca="false">IF(N1193="snížená",J1193,0)</f>
        <v>0</v>
      </c>
      <c r="BG1193" s="215" t="n">
        <f aca="false">IF(N1193="zákl. přenesená",J1193,0)</f>
        <v>0</v>
      </c>
      <c r="BH1193" s="215" t="n">
        <f aca="false">IF(N1193="sníž. přenesená",J1193,0)</f>
        <v>0</v>
      </c>
      <c r="BI1193" s="215" t="n">
        <f aca="false">IF(N1193="nulová",J1193,0)</f>
        <v>0</v>
      </c>
      <c r="BJ1193" s="10" t="s">
        <v>79</v>
      </c>
      <c r="BK1193" s="215" t="n">
        <f aca="false">ROUND(I1193*H1193,2)</f>
        <v>0</v>
      </c>
      <c r="BL1193" s="10" t="s">
        <v>544</v>
      </c>
      <c r="BM1193" s="10" t="s">
        <v>1857</v>
      </c>
    </row>
    <row r="1194" s="228" customFormat="true" ht="12.8" hidden="false" customHeight="false" outlineLevel="0" collapsed="false">
      <c r="B1194" s="229"/>
      <c r="C1194" s="230"/>
      <c r="D1194" s="219" t="s">
        <v>149</v>
      </c>
      <c r="E1194" s="231"/>
      <c r="F1194" s="232" t="s">
        <v>1858</v>
      </c>
      <c r="G1194" s="230"/>
      <c r="H1194" s="233" t="n">
        <v>5.04</v>
      </c>
      <c r="I1194" s="234"/>
      <c r="J1194" s="230"/>
      <c r="K1194" s="230"/>
      <c r="L1194" s="235"/>
      <c r="M1194" s="236"/>
      <c r="N1194" s="237"/>
      <c r="O1194" s="237"/>
      <c r="P1194" s="237"/>
      <c r="Q1194" s="237"/>
      <c r="R1194" s="237"/>
      <c r="S1194" s="237"/>
      <c r="T1194" s="238"/>
      <c r="AT1194" s="239" t="s">
        <v>149</v>
      </c>
      <c r="AU1194" s="239" t="s">
        <v>81</v>
      </c>
      <c r="AV1194" s="228" t="s">
        <v>81</v>
      </c>
      <c r="AW1194" s="228" t="s">
        <v>34</v>
      </c>
      <c r="AX1194" s="228" t="s">
        <v>71</v>
      </c>
      <c r="AY1194" s="239" t="s">
        <v>141</v>
      </c>
    </row>
    <row r="1195" s="240" customFormat="true" ht="12.8" hidden="false" customHeight="false" outlineLevel="0" collapsed="false">
      <c r="B1195" s="241"/>
      <c r="C1195" s="242"/>
      <c r="D1195" s="219" t="s">
        <v>149</v>
      </c>
      <c r="E1195" s="243"/>
      <c r="F1195" s="244" t="s">
        <v>159</v>
      </c>
      <c r="G1195" s="242"/>
      <c r="H1195" s="245" t="n">
        <v>5.04</v>
      </c>
      <c r="I1195" s="246"/>
      <c r="J1195" s="242"/>
      <c r="K1195" s="242"/>
      <c r="L1195" s="247"/>
      <c r="M1195" s="248"/>
      <c r="N1195" s="249"/>
      <c r="O1195" s="249"/>
      <c r="P1195" s="249"/>
      <c r="Q1195" s="249"/>
      <c r="R1195" s="249"/>
      <c r="S1195" s="249"/>
      <c r="T1195" s="250"/>
      <c r="AT1195" s="251" t="s">
        <v>149</v>
      </c>
      <c r="AU1195" s="251" t="s">
        <v>81</v>
      </c>
      <c r="AV1195" s="240" t="s">
        <v>147</v>
      </c>
      <c r="AW1195" s="240" t="s">
        <v>34</v>
      </c>
      <c r="AX1195" s="240" t="s">
        <v>79</v>
      </c>
      <c r="AY1195" s="251" t="s">
        <v>141</v>
      </c>
    </row>
    <row r="1196" s="187" customFormat="true" ht="37.45" hidden="false" customHeight="true" outlineLevel="0" collapsed="false">
      <c r="B1196" s="188"/>
      <c r="C1196" s="189"/>
      <c r="D1196" s="190" t="s">
        <v>70</v>
      </c>
      <c r="E1196" s="191" t="s">
        <v>1859</v>
      </c>
      <c r="F1196" s="191" t="s">
        <v>1860</v>
      </c>
      <c r="G1196" s="189"/>
      <c r="H1196" s="189"/>
      <c r="I1196" s="192"/>
      <c r="J1196" s="193" t="n">
        <f aca="false">BK1196</f>
        <v>0</v>
      </c>
      <c r="K1196" s="189"/>
      <c r="L1196" s="194"/>
      <c r="M1196" s="195"/>
      <c r="N1196" s="196"/>
      <c r="O1196" s="196"/>
      <c r="P1196" s="197" t="n">
        <f aca="false">P1197+P1200</f>
        <v>0</v>
      </c>
      <c r="Q1196" s="196"/>
      <c r="R1196" s="197" t="n">
        <f aca="false">R1197+R1200</f>
        <v>0</v>
      </c>
      <c r="S1196" s="196"/>
      <c r="T1196" s="198" t="n">
        <f aca="false">T1197+T1200</f>
        <v>0</v>
      </c>
      <c r="AR1196" s="199" t="s">
        <v>179</v>
      </c>
      <c r="AT1196" s="200" t="s">
        <v>70</v>
      </c>
      <c r="AU1196" s="200" t="s">
        <v>71</v>
      </c>
      <c r="AY1196" s="199" t="s">
        <v>141</v>
      </c>
      <c r="BK1196" s="201" t="n">
        <f aca="false">BK1197+BK1200</f>
        <v>0</v>
      </c>
    </row>
    <row r="1197" s="187" customFormat="true" ht="19.9" hidden="false" customHeight="true" outlineLevel="0" collapsed="false">
      <c r="B1197" s="188"/>
      <c r="C1197" s="189"/>
      <c r="D1197" s="190" t="s">
        <v>70</v>
      </c>
      <c r="E1197" s="202" t="s">
        <v>1861</v>
      </c>
      <c r="F1197" s="202" t="s">
        <v>1862</v>
      </c>
      <c r="G1197" s="189"/>
      <c r="H1197" s="189"/>
      <c r="I1197" s="192"/>
      <c r="J1197" s="203" t="n">
        <f aca="false">BK1197</f>
        <v>0</v>
      </c>
      <c r="K1197" s="189"/>
      <c r="L1197" s="194"/>
      <c r="M1197" s="195"/>
      <c r="N1197" s="196"/>
      <c r="O1197" s="196"/>
      <c r="P1197" s="197" t="n">
        <f aca="false">SUM(P1198:P1199)</f>
        <v>0</v>
      </c>
      <c r="Q1197" s="196"/>
      <c r="R1197" s="197" t="n">
        <f aca="false">SUM(R1198:R1199)</f>
        <v>0</v>
      </c>
      <c r="S1197" s="196"/>
      <c r="T1197" s="198" t="n">
        <f aca="false">SUM(T1198:T1199)</f>
        <v>0</v>
      </c>
      <c r="AR1197" s="199" t="s">
        <v>179</v>
      </c>
      <c r="AT1197" s="200" t="s">
        <v>70</v>
      </c>
      <c r="AU1197" s="200" t="s">
        <v>79</v>
      </c>
      <c r="AY1197" s="199" t="s">
        <v>141</v>
      </c>
      <c r="BK1197" s="201" t="n">
        <f aca="false">SUM(BK1198:BK1199)</f>
        <v>0</v>
      </c>
    </row>
    <row r="1198" s="30" customFormat="true" ht="16.5" hidden="false" customHeight="true" outlineLevel="0" collapsed="false">
      <c r="B1198" s="31"/>
      <c r="C1198" s="204" t="s">
        <v>1863</v>
      </c>
      <c r="D1198" s="204" t="s">
        <v>143</v>
      </c>
      <c r="E1198" s="205" t="s">
        <v>1864</v>
      </c>
      <c r="F1198" s="206" t="s">
        <v>1865</v>
      </c>
      <c r="G1198" s="207" t="s">
        <v>1866</v>
      </c>
      <c r="H1198" s="208" t="n">
        <v>1</v>
      </c>
      <c r="I1198" s="209"/>
      <c r="J1198" s="210" t="n">
        <f aca="false">ROUND(I1198*H1198,2)</f>
        <v>0</v>
      </c>
      <c r="K1198" s="206"/>
      <c r="L1198" s="57"/>
      <c r="M1198" s="211"/>
      <c r="N1198" s="212" t="s">
        <v>42</v>
      </c>
      <c r="O1198" s="32"/>
      <c r="P1198" s="213" t="n">
        <f aca="false">O1198*H1198</f>
        <v>0</v>
      </c>
      <c r="Q1198" s="213" t="n">
        <v>0</v>
      </c>
      <c r="R1198" s="213" t="n">
        <f aca="false">Q1198*H1198</f>
        <v>0</v>
      </c>
      <c r="S1198" s="213" t="n">
        <v>0</v>
      </c>
      <c r="T1198" s="214" t="n">
        <f aca="false">S1198*H1198</f>
        <v>0</v>
      </c>
      <c r="AR1198" s="10" t="s">
        <v>1867</v>
      </c>
      <c r="AT1198" s="10" t="s">
        <v>143</v>
      </c>
      <c r="AU1198" s="10" t="s">
        <v>81</v>
      </c>
      <c r="AY1198" s="10" t="s">
        <v>141</v>
      </c>
      <c r="BE1198" s="215" t="n">
        <f aca="false">IF(N1198="základní",J1198,0)</f>
        <v>0</v>
      </c>
      <c r="BF1198" s="215" t="n">
        <f aca="false">IF(N1198="snížená",J1198,0)</f>
        <v>0</v>
      </c>
      <c r="BG1198" s="215" t="n">
        <f aca="false">IF(N1198="zákl. přenesená",J1198,0)</f>
        <v>0</v>
      </c>
      <c r="BH1198" s="215" t="n">
        <f aca="false">IF(N1198="sníž. přenesená",J1198,0)</f>
        <v>0</v>
      </c>
      <c r="BI1198" s="215" t="n">
        <f aca="false">IF(N1198="nulová",J1198,0)</f>
        <v>0</v>
      </c>
      <c r="BJ1198" s="10" t="s">
        <v>79</v>
      </c>
      <c r="BK1198" s="215" t="n">
        <f aca="false">ROUND(I1198*H1198,2)</f>
        <v>0</v>
      </c>
      <c r="BL1198" s="10" t="s">
        <v>1867</v>
      </c>
      <c r="BM1198" s="10" t="s">
        <v>1868</v>
      </c>
    </row>
    <row r="1199" s="30" customFormat="true" ht="16.5" hidden="false" customHeight="true" outlineLevel="0" collapsed="false">
      <c r="B1199" s="31"/>
      <c r="C1199" s="204" t="s">
        <v>1869</v>
      </c>
      <c r="D1199" s="204" t="s">
        <v>143</v>
      </c>
      <c r="E1199" s="205" t="s">
        <v>1870</v>
      </c>
      <c r="F1199" s="206" t="s">
        <v>1871</v>
      </c>
      <c r="G1199" s="207" t="s">
        <v>1866</v>
      </c>
      <c r="H1199" s="208" t="n">
        <v>1</v>
      </c>
      <c r="I1199" s="209"/>
      <c r="J1199" s="210" t="n">
        <f aca="false">ROUND(I1199*H1199,2)</f>
        <v>0</v>
      </c>
      <c r="K1199" s="206"/>
      <c r="L1199" s="57"/>
      <c r="M1199" s="211"/>
      <c r="N1199" s="212" t="s">
        <v>42</v>
      </c>
      <c r="O1199" s="32"/>
      <c r="P1199" s="213" t="n">
        <f aca="false">O1199*H1199</f>
        <v>0</v>
      </c>
      <c r="Q1199" s="213" t="n">
        <v>0</v>
      </c>
      <c r="R1199" s="213" t="n">
        <f aca="false">Q1199*H1199</f>
        <v>0</v>
      </c>
      <c r="S1199" s="213" t="n">
        <v>0</v>
      </c>
      <c r="T1199" s="214" t="n">
        <f aca="false">S1199*H1199</f>
        <v>0</v>
      </c>
      <c r="AR1199" s="10" t="s">
        <v>1867</v>
      </c>
      <c r="AT1199" s="10" t="s">
        <v>143</v>
      </c>
      <c r="AU1199" s="10" t="s">
        <v>81</v>
      </c>
      <c r="AY1199" s="10" t="s">
        <v>141</v>
      </c>
      <c r="BE1199" s="215" t="n">
        <f aca="false">IF(N1199="základní",J1199,0)</f>
        <v>0</v>
      </c>
      <c r="BF1199" s="215" t="n">
        <f aca="false">IF(N1199="snížená",J1199,0)</f>
        <v>0</v>
      </c>
      <c r="BG1199" s="215" t="n">
        <f aca="false">IF(N1199="zákl. přenesená",J1199,0)</f>
        <v>0</v>
      </c>
      <c r="BH1199" s="215" t="n">
        <f aca="false">IF(N1199="sníž. přenesená",J1199,0)</f>
        <v>0</v>
      </c>
      <c r="BI1199" s="215" t="n">
        <f aca="false">IF(N1199="nulová",J1199,0)</f>
        <v>0</v>
      </c>
      <c r="BJ1199" s="10" t="s">
        <v>79</v>
      </c>
      <c r="BK1199" s="215" t="n">
        <f aca="false">ROUND(I1199*H1199,2)</f>
        <v>0</v>
      </c>
      <c r="BL1199" s="10" t="s">
        <v>1867</v>
      </c>
      <c r="BM1199" s="10" t="s">
        <v>1872</v>
      </c>
    </row>
    <row r="1200" s="187" customFormat="true" ht="29.9" hidden="false" customHeight="true" outlineLevel="0" collapsed="false">
      <c r="B1200" s="188"/>
      <c r="C1200" s="189"/>
      <c r="D1200" s="190" t="s">
        <v>70</v>
      </c>
      <c r="E1200" s="202" t="s">
        <v>1873</v>
      </c>
      <c r="F1200" s="202" t="s">
        <v>1874</v>
      </c>
      <c r="G1200" s="189"/>
      <c r="H1200" s="189"/>
      <c r="I1200" s="192"/>
      <c r="J1200" s="203" t="n">
        <f aca="false">BK1200</f>
        <v>0</v>
      </c>
      <c r="K1200" s="189"/>
      <c r="L1200" s="194"/>
      <c r="M1200" s="195"/>
      <c r="N1200" s="196"/>
      <c r="O1200" s="196"/>
      <c r="P1200" s="197" t="n">
        <f aca="false">SUM(P1201:P1203)</f>
        <v>0</v>
      </c>
      <c r="Q1200" s="196"/>
      <c r="R1200" s="197" t="n">
        <f aca="false">SUM(R1201:R1203)</f>
        <v>0</v>
      </c>
      <c r="S1200" s="196"/>
      <c r="T1200" s="198" t="n">
        <f aca="false">SUM(T1201:T1203)</f>
        <v>0</v>
      </c>
      <c r="AR1200" s="199" t="s">
        <v>179</v>
      </c>
      <c r="AT1200" s="200" t="s">
        <v>70</v>
      </c>
      <c r="AU1200" s="200" t="s">
        <v>79</v>
      </c>
      <c r="AY1200" s="199" t="s">
        <v>141</v>
      </c>
      <c r="BK1200" s="201" t="n">
        <f aca="false">SUM(BK1201:BK1203)</f>
        <v>0</v>
      </c>
    </row>
    <row r="1201" s="30" customFormat="true" ht="16.5" hidden="false" customHeight="true" outlineLevel="0" collapsed="false">
      <c r="B1201" s="31"/>
      <c r="C1201" s="204" t="s">
        <v>1875</v>
      </c>
      <c r="D1201" s="204" t="s">
        <v>143</v>
      </c>
      <c r="E1201" s="205" t="s">
        <v>1876</v>
      </c>
      <c r="F1201" s="206" t="s">
        <v>1877</v>
      </c>
      <c r="G1201" s="207" t="s">
        <v>1866</v>
      </c>
      <c r="H1201" s="208" t="n">
        <v>1</v>
      </c>
      <c r="I1201" s="209"/>
      <c r="J1201" s="210" t="n">
        <f aca="false">ROUND(I1201*H1201,2)</f>
        <v>0</v>
      </c>
      <c r="K1201" s="206"/>
      <c r="L1201" s="57"/>
      <c r="M1201" s="211"/>
      <c r="N1201" s="212" t="s">
        <v>42</v>
      </c>
      <c r="O1201" s="32"/>
      <c r="P1201" s="213" t="n">
        <f aca="false">O1201*H1201</f>
        <v>0</v>
      </c>
      <c r="Q1201" s="213" t="n">
        <v>0</v>
      </c>
      <c r="R1201" s="213" t="n">
        <f aca="false">Q1201*H1201</f>
        <v>0</v>
      </c>
      <c r="S1201" s="213" t="n">
        <v>0</v>
      </c>
      <c r="T1201" s="214" t="n">
        <f aca="false">S1201*H1201</f>
        <v>0</v>
      </c>
      <c r="AR1201" s="10" t="s">
        <v>1867</v>
      </c>
      <c r="AT1201" s="10" t="s">
        <v>143</v>
      </c>
      <c r="AU1201" s="10" t="s">
        <v>81</v>
      </c>
      <c r="AY1201" s="10" t="s">
        <v>141</v>
      </c>
      <c r="BE1201" s="215" t="n">
        <f aca="false">IF(N1201="základní",J1201,0)</f>
        <v>0</v>
      </c>
      <c r="BF1201" s="215" t="n">
        <f aca="false">IF(N1201="snížená",J1201,0)</f>
        <v>0</v>
      </c>
      <c r="BG1201" s="215" t="n">
        <f aca="false">IF(N1201="zákl. přenesená",J1201,0)</f>
        <v>0</v>
      </c>
      <c r="BH1201" s="215" t="n">
        <f aca="false">IF(N1201="sníž. přenesená",J1201,0)</f>
        <v>0</v>
      </c>
      <c r="BI1201" s="215" t="n">
        <f aca="false">IF(N1201="nulová",J1201,0)</f>
        <v>0</v>
      </c>
      <c r="BJ1201" s="10" t="s">
        <v>79</v>
      </c>
      <c r="BK1201" s="215" t="n">
        <f aca="false">ROUND(I1201*H1201,2)</f>
        <v>0</v>
      </c>
      <c r="BL1201" s="10" t="s">
        <v>1867</v>
      </c>
      <c r="BM1201" s="10" t="s">
        <v>1878</v>
      </c>
    </row>
    <row r="1202" s="30" customFormat="true" ht="16.5" hidden="false" customHeight="true" outlineLevel="0" collapsed="false">
      <c r="B1202" s="31"/>
      <c r="C1202" s="204" t="s">
        <v>1879</v>
      </c>
      <c r="D1202" s="204" t="s">
        <v>143</v>
      </c>
      <c r="E1202" s="205" t="s">
        <v>1880</v>
      </c>
      <c r="F1202" s="206" t="s">
        <v>1881</v>
      </c>
      <c r="G1202" s="207" t="s">
        <v>1866</v>
      </c>
      <c r="H1202" s="208" t="n">
        <v>1</v>
      </c>
      <c r="I1202" s="209"/>
      <c r="J1202" s="210" t="n">
        <f aca="false">ROUND(I1202*H1202,2)</f>
        <v>0</v>
      </c>
      <c r="K1202" s="206"/>
      <c r="L1202" s="57"/>
      <c r="M1202" s="211"/>
      <c r="N1202" s="212" t="s">
        <v>42</v>
      </c>
      <c r="O1202" s="32"/>
      <c r="P1202" s="213" t="n">
        <f aca="false">O1202*H1202</f>
        <v>0</v>
      </c>
      <c r="Q1202" s="213" t="n">
        <v>0</v>
      </c>
      <c r="R1202" s="213" t="n">
        <f aca="false">Q1202*H1202</f>
        <v>0</v>
      </c>
      <c r="S1202" s="213" t="n">
        <v>0</v>
      </c>
      <c r="T1202" s="214" t="n">
        <f aca="false">S1202*H1202</f>
        <v>0</v>
      </c>
      <c r="AR1202" s="10" t="s">
        <v>1867</v>
      </c>
      <c r="AT1202" s="10" t="s">
        <v>143</v>
      </c>
      <c r="AU1202" s="10" t="s">
        <v>81</v>
      </c>
      <c r="AY1202" s="10" t="s">
        <v>141</v>
      </c>
      <c r="BE1202" s="215" t="n">
        <f aca="false">IF(N1202="základní",J1202,0)</f>
        <v>0</v>
      </c>
      <c r="BF1202" s="215" t="n">
        <f aca="false">IF(N1202="snížená",J1202,0)</f>
        <v>0</v>
      </c>
      <c r="BG1202" s="215" t="n">
        <f aca="false">IF(N1202="zákl. přenesená",J1202,0)</f>
        <v>0</v>
      </c>
      <c r="BH1202" s="215" t="n">
        <f aca="false">IF(N1202="sníž. přenesená",J1202,0)</f>
        <v>0</v>
      </c>
      <c r="BI1202" s="215" t="n">
        <f aca="false">IF(N1202="nulová",J1202,0)</f>
        <v>0</v>
      </c>
      <c r="BJ1202" s="10" t="s">
        <v>79</v>
      </c>
      <c r="BK1202" s="215" t="n">
        <f aca="false">ROUND(I1202*H1202,2)</f>
        <v>0</v>
      </c>
      <c r="BL1202" s="10" t="s">
        <v>1867</v>
      </c>
      <c r="BM1202" s="10" t="s">
        <v>1882</v>
      </c>
    </row>
    <row r="1203" s="30" customFormat="true" ht="16.5" hidden="false" customHeight="true" outlineLevel="0" collapsed="false">
      <c r="B1203" s="31"/>
      <c r="C1203" s="204" t="s">
        <v>1883</v>
      </c>
      <c r="D1203" s="204" t="s">
        <v>143</v>
      </c>
      <c r="E1203" s="205" t="s">
        <v>1884</v>
      </c>
      <c r="F1203" s="206" t="s">
        <v>1885</v>
      </c>
      <c r="G1203" s="207" t="s">
        <v>1866</v>
      </c>
      <c r="H1203" s="208" t="n">
        <v>1</v>
      </c>
      <c r="I1203" s="209"/>
      <c r="J1203" s="210" t="n">
        <f aca="false">ROUND(I1203*H1203,2)</f>
        <v>0</v>
      </c>
      <c r="K1203" s="206"/>
      <c r="L1203" s="57"/>
      <c r="M1203" s="211"/>
      <c r="N1203" s="274" t="s">
        <v>42</v>
      </c>
      <c r="O1203" s="275"/>
      <c r="P1203" s="276" t="n">
        <f aca="false">O1203*H1203</f>
        <v>0</v>
      </c>
      <c r="Q1203" s="276" t="n">
        <v>0</v>
      </c>
      <c r="R1203" s="276" t="n">
        <f aca="false">Q1203*H1203</f>
        <v>0</v>
      </c>
      <c r="S1203" s="276" t="n">
        <v>0</v>
      </c>
      <c r="T1203" s="277" t="n">
        <f aca="false">S1203*H1203</f>
        <v>0</v>
      </c>
      <c r="AR1203" s="10" t="s">
        <v>1867</v>
      </c>
      <c r="AT1203" s="10" t="s">
        <v>143</v>
      </c>
      <c r="AU1203" s="10" t="s">
        <v>81</v>
      </c>
      <c r="AY1203" s="10" t="s">
        <v>141</v>
      </c>
      <c r="BE1203" s="215" t="n">
        <f aca="false">IF(N1203="základní",J1203,0)</f>
        <v>0</v>
      </c>
      <c r="BF1203" s="215" t="n">
        <f aca="false">IF(N1203="snížená",J1203,0)</f>
        <v>0</v>
      </c>
      <c r="BG1203" s="215" t="n">
        <f aca="false">IF(N1203="zákl. přenesená",J1203,0)</f>
        <v>0</v>
      </c>
      <c r="BH1203" s="215" t="n">
        <f aca="false">IF(N1203="sníž. přenesená",J1203,0)</f>
        <v>0</v>
      </c>
      <c r="BI1203" s="215" t="n">
        <f aca="false">IF(N1203="nulová",J1203,0)</f>
        <v>0</v>
      </c>
      <c r="BJ1203" s="10" t="s">
        <v>79</v>
      </c>
      <c r="BK1203" s="215" t="n">
        <f aca="false">ROUND(I1203*H1203,2)</f>
        <v>0</v>
      </c>
      <c r="BL1203" s="10" t="s">
        <v>1867</v>
      </c>
      <c r="BM1203" s="10" t="s">
        <v>1886</v>
      </c>
    </row>
    <row r="1204" s="30" customFormat="true" ht="6.95" hidden="false" customHeight="true" outlineLevel="0" collapsed="false">
      <c r="B1204" s="52"/>
      <c r="C1204" s="53"/>
      <c r="D1204" s="53"/>
      <c r="E1204" s="53"/>
      <c r="F1204" s="53"/>
      <c r="G1204" s="53"/>
      <c r="H1204" s="53"/>
      <c r="I1204" s="145"/>
      <c r="J1204" s="53"/>
      <c r="K1204" s="53"/>
      <c r="L1204" s="57"/>
    </row>
  </sheetData>
  <sheetProtection algorithmName="SHA-512" hashValue="S71ubhUPbKIaQ8TFSaTRRdM1mEIq0vUdDmi6VM/Z+22p7CTCQb+HRBSdiTUBB8U/muxnjC4L6z9x9CiQT7TKAA==" saltValue="kctajPmaPtSfztJwZ5wJMvZg4AdRlwfPdCDe+hz0nQeFSKXcmyDKBXCxyRa/yf5qyyCnkJxRpT00R3Dj+7CnSg==" spinCount="100000" sheet="true" password="cc35" objects="true" scenarios="true" formatColumns="false" formatRows="false" autoFilter="false"/>
  <autoFilter ref="C105:K120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6:H96"/>
    <mergeCell ref="E98:H98"/>
  </mergeCells>
  <hyperlinks>
    <hyperlink ref="F1" location="C2" display="1) Krycí list soupisu"/>
    <hyperlink ref="G1" location="C54" display="2) Rekapitulace"/>
    <hyperlink ref="J1" location="C10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8" width="8.33"/>
    <col collapsed="false" customWidth="true" hidden="false" outlineLevel="0" max="2" min="2" style="278" width="1.66"/>
    <col collapsed="false" customWidth="true" hidden="false" outlineLevel="0" max="4" min="3" style="278" width="5"/>
    <col collapsed="false" customWidth="true" hidden="false" outlineLevel="0" max="5" min="5" style="278" width="11.67"/>
    <col collapsed="false" customWidth="true" hidden="false" outlineLevel="0" max="6" min="6" style="278" width="9.16"/>
    <col collapsed="false" customWidth="true" hidden="false" outlineLevel="0" max="7" min="7" style="278" width="5"/>
    <col collapsed="false" customWidth="true" hidden="false" outlineLevel="0" max="8" min="8" style="278" width="77.84"/>
    <col collapsed="false" customWidth="true" hidden="false" outlineLevel="0" max="10" min="9" style="278" width="20"/>
    <col collapsed="false" customWidth="true" hidden="false" outlineLevel="0" max="11" min="11" style="27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9"/>
      <c r="C2" s="280"/>
      <c r="D2" s="280"/>
      <c r="E2" s="280"/>
      <c r="F2" s="280"/>
      <c r="G2" s="280"/>
      <c r="H2" s="280"/>
      <c r="I2" s="280"/>
      <c r="J2" s="280"/>
      <c r="K2" s="281"/>
    </row>
    <row r="3" s="282" customFormat="true" ht="45" hidden="false" customHeight="true" outlineLevel="0" collapsed="false">
      <c r="B3" s="283"/>
      <c r="C3" s="284" t="s">
        <v>1887</v>
      </c>
      <c r="D3" s="284"/>
      <c r="E3" s="284"/>
      <c r="F3" s="284"/>
      <c r="G3" s="284"/>
      <c r="H3" s="284"/>
      <c r="I3" s="284"/>
      <c r="J3" s="284"/>
      <c r="K3" s="285"/>
    </row>
    <row r="4" customFormat="false" ht="25.5" hidden="false" customHeight="true" outlineLevel="0" collapsed="false">
      <c r="B4" s="286"/>
      <c r="C4" s="287" t="s">
        <v>1888</v>
      </c>
      <c r="D4" s="287"/>
      <c r="E4" s="287"/>
      <c r="F4" s="287"/>
      <c r="G4" s="287"/>
      <c r="H4" s="287"/>
      <c r="I4" s="287"/>
      <c r="J4" s="287"/>
      <c r="K4" s="288"/>
    </row>
    <row r="5" customFormat="false" ht="5.25" hidden="false" customHeight="true" outlineLevel="0" collapsed="false">
      <c r="B5" s="286"/>
      <c r="C5" s="289"/>
      <c r="D5" s="289"/>
      <c r="E5" s="289"/>
      <c r="F5" s="289"/>
      <c r="G5" s="289"/>
      <c r="H5" s="289"/>
      <c r="I5" s="289"/>
      <c r="J5" s="289"/>
      <c r="K5" s="288"/>
    </row>
    <row r="6" customFormat="false" ht="15" hidden="false" customHeight="true" outlineLevel="0" collapsed="false">
      <c r="B6" s="286"/>
      <c r="C6" s="290" t="s">
        <v>1889</v>
      </c>
      <c r="D6" s="290"/>
      <c r="E6" s="290"/>
      <c r="F6" s="290"/>
      <c r="G6" s="290"/>
      <c r="H6" s="290"/>
      <c r="I6" s="290"/>
      <c r="J6" s="290"/>
      <c r="K6" s="288"/>
    </row>
    <row r="7" customFormat="false" ht="15" hidden="false" customHeight="true" outlineLevel="0" collapsed="false">
      <c r="B7" s="291"/>
      <c r="C7" s="290" t="s">
        <v>1890</v>
      </c>
      <c r="D7" s="290"/>
      <c r="E7" s="290"/>
      <c r="F7" s="290"/>
      <c r="G7" s="290"/>
      <c r="H7" s="290"/>
      <c r="I7" s="290"/>
      <c r="J7" s="290"/>
      <c r="K7" s="288"/>
    </row>
    <row r="8" customFormat="false" ht="12.75" hidden="false" customHeight="true" outlineLevel="0" collapsed="false">
      <c r="B8" s="291"/>
      <c r="C8" s="290"/>
      <c r="D8" s="290"/>
      <c r="E8" s="290"/>
      <c r="F8" s="290"/>
      <c r="G8" s="290"/>
      <c r="H8" s="290"/>
      <c r="I8" s="290"/>
      <c r="J8" s="290"/>
      <c r="K8" s="288"/>
    </row>
    <row r="9" customFormat="false" ht="15" hidden="false" customHeight="true" outlineLevel="0" collapsed="false">
      <c r="B9" s="291"/>
      <c r="C9" s="292" t="s">
        <v>1891</v>
      </c>
      <c r="D9" s="292"/>
      <c r="E9" s="292"/>
      <c r="F9" s="292"/>
      <c r="G9" s="292"/>
      <c r="H9" s="292"/>
      <c r="I9" s="292"/>
      <c r="J9" s="292"/>
      <c r="K9" s="288"/>
    </row>
    <row r="10" customFormat="false" ht="15" hidden="false" customHeight="true" outlineLevel="0" collapsed="false">
      <c r="B10" s="291"/>
      <c r="C10" s="290"/>
      <c r="D10" s="290" t="s">
        <v>1892</v>
      </c>
      <c r="E10" s="290"/>
      <c r="F10" s="290"/>
      <c r="G10" s="290"/>
      <c r="H10" s="290"/>
      <c r="I10" s="290"/>
      <c r="J10" s="290"/>
      <c r="K10" s="288"/>
    </row>
    <row r="11" customFormat="false" ht="15" hidden="false" customHeight="true" outlineLevel="0" collapsed="false">
      <c r="B11" s="291"/>
      <c r="C11" s="293"/>
      <c r="D11" s="290" t="s">
        <v>1893</v>
      </c>
      <c r="E11" s="290"/>
      <c r="F11" s="290"/>
      <c r="G11" s="290"/>
      <c r="H11" s="290"/>
      <c r="I11" s="290"/>
      <c r="J11" s="290"/>
      <c r="K11" s="288"/>
    </row>
    <row r="12" customFormat="false" ht="12.75" hidden="false" customHeight="true" outlineLevel="0" collapsed="false">
      <c r="B12" s="291"/>
      <c r="C12" s="293"/>
      <c r="D12" s="293"/>
      <c r="E12" s="293"/>
      <c r="F12" s="293"/>
      <c r="G12" s="293"/>
      <c r="H12" s="293"/>
      <c r="I12" s="293"/>
      <c r="J12" s="293"/>
      <c r="K12" s="288"/>
    </row>
    <row r="13" customFormat="false" ht="15" hidden="false" customHeight="true" outlineLevel="0" collapsed="false">
      <c r="B13" s="291"/>
      <c r="C13" s="293"/>
      <c r="D13" s="290" t="s">
        <v>1894</v>
      </c>
      <c r="E13" s="290"/>
      <c r="F13" s="290"/>
      <c r="G13" s="290"/>
      <c r="H13" s="290"/>
      <c r="I13" s="290"/>
      <c r="J13" s="290"/>
      <c r="K13" s="288"/>
    </row>
    <row r="14" customFormat="false" ht="15" hidden="false" customHeight="true" outlineLevel="0" collapsed="false">
      <c r="B14" s="291"/>
      <c r="C14" s="293"/>
      <c r="D14" s="290" t="s">
        <v>1895</v>
      </c>
      <c r="E14" s="290"/>
      <c r="F14" s="290"/>
      <c r="G14" s="290"/>
      <c r="H14" s="290"/>
      <c r="I14" s="290"/>
      <c r="J14" s="290"/>
      <c r="K14" s="288"/>
    </row>
    <row r="15" customFormat="false" ht="15" hidden="false" customHeight="true" outlineLevel="0" collapsed="false">
      <c r="B15" s="291"/>
      <c r="C15" s="293"/>
      <c r="D15" s="290" t="s">
        <v>1896</v>
      </c>
      <c r="E15" s="290"/>
      <c r="F15" s="290"/>
      <c r="G15" s="290"/>
      <c r="H15" s="290"/>
      <c r="I15" s="290"/>
      <c r="J15" s="290"/>
      <c r="K15" s="288"/>
    </row>
    <row r="16" customFormat="false" ht="15" hidden="false" customHeight="true" outlineLevel="0" collapsed="false">
      <c r="B16" s="291"/>
      <c r="C16" s="293"/>
      <c r="D16" s="293"/>
      <c r="E16" s="294" t="s">
        <v>78</v>
      </c>
      <c r="F16" s="290" t="s">
        <v>1897</v>
      </c>
      <c r="G16" s="290"/>
      <c r="H16" s="290"/>
      <c r="I16" s="290"/>
      <c r="J16" s="290"/>
      <c r="K16" s="288"/>
    </row>
    <row r="17" customFormat="false" ht="15" hidden="false" customHeight="true" outlineLevel="0" collapsed="false">
      <c r="B17" s="291"/>
      <c r="C17" s="293"/>
      <c r="D17" s="293"/>
      <c r="E17" s="294" t="s">
        <v>1898</v>
      </c>
      <c r="F17" s="290" t="s">
        <v>1899</v>
      </c>
      <c r="G17" s="290"/>
      <c r="H17" s="290"/>
      <c r="I17" s="290"/>
      <c r="J17" s="290"/>
      <c r="K17" s="288"/>
    </row>
    <row r="18" customFormat="false" ht="15" hidden="false" customHeight="true" outlineLevel="0" collapsed="false">
      <c r="B18" s="291"/>
      <c r="C18" s="293"/>
      <c r="D18" s="293"/>
      <c r="E18" s="294" t="s">
        <v>1900</v>
      </c>
      <c r="F18" s="290" t="s">
        <v>1901</v>
      </c>
      <c r="G18" s="290"/>
      <c r="H18" s="290"/>
      <c r="I18" s="290"/>
      <c r="J18" s="290"/>
      <c r="K18" s="288"/>
    </row>
    <row r="19" customFormat="false" ht="15" hidden="false" customHeight="true" outlineLevel="0" collapsed="false">
      <c r="B19" s="291"/>
      <c r="C19" s="293"/>
      <c r="D19" s="293"/>
      <c r="E19" s="294" t="s">
        <v>1902</v>
      </c>
      <c r="F19" s="290" t="s">
        <v>1903</v>
      </c>
      <c r="G19" s="290"/>
      <c r="H19" s="290"/>
      <c r="I19" s="290"/>
      <c r="J19" s="290"/>
      <c r="K19" s="288"/>
    </row>
    <row r="20" customFormat="false" ht="15" hidden="false" customHeight="true" outlineLevel="0" collapsed="false">
      <c r="B20" s="291"/>
      <c r="C20" s="293"/>
      <c r="D20" s="293"/>
      <c r="E20" s="294" t="s">
        <v>1904</v>
      </c>
      <c r="F20" s="290" t="s">
        <v>1905</v>
      </c>
      <c r="G20" s="290"/>
      <c r="H20" s="290"/>
      <c r="I20" s="290"/>
      <c r="J20" s="290"/>
      <c r="K20" s="288"/>
    </row>
    <row r="21" customFormat="false" ht="15" hidden="false" customHeight="true" outlineLevel="0" collapsed="false">
      <c r="B21" s="291"/>
      <c r="C21" s="293"/>
      <c r="D21" s="293"/>
      <c r="E21" s="294" t="s">
        <v>1906</v>
      </c>
      <c r="F21" s="290" t="s">
        <v>1907</v>
      </c>
      <c r="G21" s="290"/>
      <c r="H21" s="290"/>
      <c r="I21" s="290"/>
      <c r="J21" s="290"/>
      <c r="K21" s="288"/>
    </row>
    <row r="22" customFormat="false" ht="12.75" hidden="false" customHeight="true" outlineLevel="0" collapsed="false">
      <c r="B22" s="291"/>
      <c r="C22" s="293"/>
      <c r="D22" s="293"/>
      <c r="E22" s="293"/>
      <c r="F22" s="293"/>
      <c r="G22" s="293"/>
      <c r="H22" s="293"/>
      <c r="I22" s="293"/>
      <c r="J22" s="293"/>
      <c r="K22" s="288"/>
    </row>
    <row r="23" customFormat="false" ht="15" hidden="false" customHeight="true" outlineLevel="0" collapsed="false">
      <c r="B23" s="291"/>
      <c r="C23" s="292" t="s">
        <v>1908</v>
      </c>
      <c r="D23" s="292"/>
      <c r="E23" s="292"/>
      <c r="F23" s="292"/>
      <c r="G23" s="292"/>
      <c r="H23" s="292"/>
      <c r="I23" s="292"/>
      <c r="J23" s="292"/>
      <c r="K23" s="288"/>
    </row>
    <row r="24" customFormat="false" ht="15" hidden="false" customHeight="true" outlineLevel="0" collapsed="false">
      <c r="B24" s="291"/>
      <c r="C24" s="290" t="s">
        <v>1909</v>
      </c>
      <c r="D24" s="290"/>
      <c r="E24" s="290"/>
      <c r="F24" s="290"/>
      <c r="G24" s="290"/>
      <c r="H24" s="290"/>
      <c r="I24" s="290"/>
      <c r="J24" s="290"/>
      <c r="K24" s="288"/>
    </row>
    <row r="25" customFormat="false" ht="15" hidden="false" customHeight="true" outlineLevel="0" collapsed="false">
      <c r="B25" s="291"/>
      <c r="C25" s="290"/>
      <c r="D25" s="295" t="s">
        <v>1910</v>
      </c>
      <c r="E25" s="295"/>
      <c r="F25" s="295"/>
      <c r="G25" s="295"/>
      <c r="H25" s="295"/>
      <c r="I25" s="295"/>
      <c r="J25" s="295"/>
      <c r="K25" s="288"/>
    </row>
    <row r="26" customFormat="false" ht="15" hidden="false" customHeight="true" outlineLevel="0" collapsed="false">
      <c r="B26" s="291"/>
      <c r="C26" s="293"/>
      <c r="D26" s="290" t="s">
        <v>1911</v>
      </c>
      <c r="E26" s="290"/>
      <c r="F26" s="290"/>
      <c r="G26" s="290"/>
      <c r="H26" s="290"/>
      <c r="I26" s="290"/>
      <c r="J26" s="290"/>
      <c r="K26" s="288"/>
    </row>
    <row r="27" customFormat="false" ht="12.75" hidden="false" customHeight="true" outlineLevel="0" collapsed="false">
      <c r="B27" s="291"/>
      <c r="C27" s="293"/>
      <c r="D27" s="293"/>
      <c r="E27" s="293"/>
      <c r="F27" s="293"/>
      <c r="G27" s="293"/>
      <c r="H27" s="293"/>
      <c r="I27" s="293"/>
      <c r="J27" s="293"/>
      <c r="K27" s="288"/>
    </row>
    <row r="28" customFormat="false" ht="15" hidden="false" customHeight="true" outlineLevel="0" collapsed="false">
      <c r="B28" s="291"/>
      <c r="C28" s="293"/>
      <c r="D28" s="295" t="s">
        <v>1912</v>
      </c>
      <c r="E28" s="295"/>
      <c r="F28" s="295"/>
      <c r="G28" s="295"/>
      <c r="H28" s="295"/>
      <c r="I28" s="295"/>
      <c r="J28" s="295"/>
      <c r="K28" s="288"/>
    </row>
    <row r="29" customFormat="false" ht="15" hidden="false" customHeight="true" outlineLevel="0" collapsed="false">
      <c r="B29" s="291"/>
      <c r="C29" s="293"/>
      <c r="D29" s="290" t="s">
        <v>1913</v>
      </c>
      <c r="E29" s="290"/>
      <c r="F29" s="290"/>
      <c r="G29" s="290"/>
      <c r="H29" s="290"/>
      <c r="I29" s="290"/>
      <c r="J29" s="290"/>
      <c r="K29" s="288"/>
    </row>
    <row r="30" customFormat="false" ht="12.75" hidden="false" customHeight="true" outlineLevel="0" collapsed="false">
      <c r="B30" s="291"/>
      <c r="C30" s="293"/>
      <c r="D30" s="293"/>
      <c r="E30" s="293"/>
      <c r="F30" s="293"/>
      <c r="G30" s="293"/>
      <c r="H30" s="293"/>
      <c r="I30" s="293"/>
      <c r="J30" s="293"/>
      <c r="K30" s="288"/>
    </row>
    <row r="31" customFormat="false" ht="15" hidden="false" customHeight="true" outlineLevel="0" collapsed="false">
      <c r="B31" s="291"/>
      <c r="C31" s="293"/>
      <c r="D31" s="295" t="s">
        <v>1914</v>
      </c>
      <c r="E31" s="295"/>
      <c r="F31" s="295"/>
      <c r="G31" s="295"/>
      <c r="H31" s="295"/>
      <c r="I31" s="295"/>
      <c r="J31" s="295"/>
      <c r="K31" s="288"/>
    </row>
    <row r="32" customFormat="false" ht="15" hidden="false" customHeight="true" outlineLevel="0" collapsed="false">
      <c r="B32" s="291"/>
      <c r="C32" s="293"/>
      <c r="D32" s="290" t="s">
        <v>1915</v>
      </c>
      <c r="E32" s="290"/>
      <c r="F32" s="290"/>
      <c r="G32" s="290"/>
      <c r="H32" s="290"/>
      <c r="I32" s="290"/>
      <c r="J32" s="290"/>
      <c r="K32" s="288"/>
    </row>
    <row r="33" customFormat="false" ht="15" hidden="false" customHeight="true" outlineLevel="0" collapsed="false">
      <c r="B33" s="291"/>
      <c r="C33" s="293"/>
      <c r="D33" s="290" t="s">
        <v>1916</v>
      </c>
      <c r="E33" s="290"/>
      <c r="F33" s="290"/>
      <c r="G33" s="290"/>
      <c r="H33" s="290"/>
      <c r="I33" s="290"/>
      <c r="J33" s="290"/>
      <c r="K33" s="288"/>
    </row>
    <row r="34" customFormat="false" ht="15" hidden="false" customHeight="true" outlineLevel="0" collapsed="false">
      <c r="B34" s="291"/>
      <c r="C34" s="293"/>
      <c r="D34" s="290"/>
      <c r="E34" s="296" t="s">
        <v>126</v>
      </c>
      <c r="F34" s="290"/>
      <c r="G34" s="290" t="s">
        <v>1917</v>
      </c>
      <c r="H34" s="290"/>
      <c r="I34" s="290"/>
      <c r="J34" s="290"/>
      <c r="K34" s="288"/>
    </row>
    <row r="35" customFormat="false" ht="30.75" hidden="false" customHeight="true" outlineLevel="0" collapsed="false">
      <c r="B35" s="291"/>
      <c r="C35" s="293"/>
      <c r="D35" s="290"/>
      <c r="E35" s="296" t="s">
        <v>1918</v>
      </c>
      <c r="F35" s="290"/>
      <c r="G35" s="290" t="s">
        <v>1919</v>
      </c>
      <c r="H35" s="290"/>
      <c r="I35" s="290"/>
      <c r="J35" s="290"/>
      <c r="K35" s="288"/>
    </row>
    <row r="36" customFormat="false" ht="15" hidden="false" customHeight="true" outlineLevel="0" collapsed="false">
      <c r="B36" s="291"/>
      <c r="C36" s="293"/>
      <c r="D36" s="290"/>
      <c r="E36" s="296" t="s">
        <v>52</v>
      </c>
      <c r="F36" s="290"/>
      <c r="G36" s="290" t="s">
        <v>1920</v>
      </c>
      <c r="H36" s="290"/>
      <c r="I36" s="290"/>
      <c r="J36" s="290"/>
      <c r="K36" s="288"/>
    </row>
    <row r="37" customFormat="false" ht="15" hidden="false" customHeight="true" outlineLevel="0" collapsed="false">
      <c r="B37" s="291"/>
      <c r="C37" s="293"/>
      <c r="D37" s="290"/>
      <c r="E37" s="296" t="s">
        <v>127</v>
      </c>
      <c r="F37" s="290"/>
      <c r="G37" s="290" t="s">
        <v>1921</v>
      </c>
      <c r="H37" s="290"/>
      <c r="I37" s="290"/>
      <c r="J37" s="290"/>
      <c r="K37" s="288"/>
    </row>
    <row r="38" customFormat="false" ht="15" hidden="false" customHeight="true" outlineLevel="0" collapsed="false">
      <c r="B38" s="291"/>
      <c r="C38" s="293"/>
      <c r="D38" s="290"/>
      <c r="E38" s="296" t="s">
        <v>128</v>
      </c>
      <c r="F38" s="290"/>
      <c r="G38" s="290" t="s">
        <v>1922</v>
      </c>
      <c r="H38" s="290"/>
      <c r="I38" s="290"/>
      <c r="J38" s="290"/>
      <c r="K38" s="288"/>
    </row>
    <row r="39" customFormat="false" ht="15" hidden="false" customHeight="true" outlineLevel="0" collapsed="false">
      <c r="B39" s="291"/>
      <c r="C39" s="293"/>
      <c r="D39" s="290"/>
      <c r="E39" s="296" t="s">
        <v>129</v>
      </c>
      <c r="F39" s="290"/>
      <c r="G39" s="290" t="s">
        <v>1923</v>
      </c>
      <c r="H39" s="290"/>
      <c r="I39" s="290"/>
      <c r="J39" s="290"/>
      <c r="K39" s="288"/>
    </row>
    <row r="40" customFormat="false" ht="15" hidden="false" customHeight="true" outlineLevel="0" collapsed="false">
      <c r="B40" s="291"/>
      <c r="C40" s="293"/>
      <c r="D40" s="290"/>
      <c r="E40" s="296" t="s">
        <v>1924</v>
      </c>
      <c r="F40" s="290"/>
      <c r="G40" s="290" t="s">
        <v>1925</v>
      </c>
      <c r="H40" s="290"/>
      <c r="I40" s="290"/>
      <c r="J40" s="290"/>
      <c r="K40" s="288"/>
    </row>
    <row r="41" customFormat="false" ht="15" hidden="false" customHeight="true" outlineLevel="0" collapsed="false">
      <c r="B41" s="291"/>
      <c r="C41" s="293"/>
      <c r="D41" s="290"/>
      <c r="E41" s="296"/>
      <c r="F41" s="290"/>
      <c r="G41" s="290" t="s">
        <v>1926</v>
      </c>
      <c r="H41" s="290"/>
      <c r="I41" s="290"/>
      <c r="J41" s="290"/>
      <c r="K41" s="288"/>
    </row>
    <row r="42" customFormat="false" ht="15" hidden="false" customHeight="true" outlineLevel="0" collapsed="false">
      <c r="B42" s="291"/>
      <c r="C42" s="293"/>
      <c r="D42" s="290"/>
      <c r="E42" s="296" t="s">
        <v>1927</v>
      </c>
      <c r="F42" s="290"/>
      <c r="G42" s="290" t="s">
        <v>1928</v>
      </c>
      <c r="H42" s="290"/>
      <c r="I42" s="290"/>
      <c r="J42" s="290"/>
      <c r="K42" s="288"/>
    </row>
    <row r="43" customFormat="false" ht="15" hidden="false" customHeight="true" outlineLevel="0" collapsed="false">
      <c r="B43" s="291"/>
      <c r="C43" s="293"/>
      <c r="D43" s="290"/>
      <c r="E43" s="296" t="s">
        <v>131</v>
      </c>
      <c r="F43" s="290"/>
      <c r="G43" s="290" t="s">
        <v>1929</v>
      </c>
      <c r="H43" s="290"/>
      <c r="I43" s="290"/>
      <c r="J43" s="290"/>
      <c r="K43" s="288"/>
    </row>
    <row r="44" customFormat="false" ht="12.75" hidden="false" customHeight="true" outlineLevel="0" collapsed="false">
      <c r="B44" s="291"/>
      <c r="C44" s="293"/>
      <c r="D44" s="290"/>
      <c r="E44" s="290"/>
      <c r="F44" s="290"/>
      <c r="G44" s="290"/>
      <c r="H44" s="290"/>
      <c r="I44" s="290"/>
      <c r="J44" s="290"/>
      <c r="K44" s="288"/>
    </row>
    <row r="45" customFormat="false" ht="15" hidden="false" customHeight="true" outlineLevel="0" collapsed="false">
      <c r="B45" s="291"/>
      <c r="C45" s="293"/>
      <c r="D45" s="290" t="s">
        <v>1930</v>
      </c>
      <c r="E45" s="290"/>
      <c r="F45" s="290"/>
      <c r="G45" s="290"/>
      <c r="H45" s="290"/>
      <c r="I45" s="290"/>
      <c r="J45" s="290"/>
      <c r="K45" s="288"/>
    </row>
    <row r="46" customFormat="false" ht="15" hidden="false" customHeight="true" outlineLevel="0" collapsed="false">
      <c r="B46" s="291"/>
      <c r="C46" s="293"/>
      <c r="D46" s="293"/>
      <c r="E46" s="290" t="s">
        <v>1931</v>
      </c>
      <c r="F46" s="290"/>
      <c r="G46" s="290"/>
      <c r="H46" s="290"/>
      <c r="I46" s="290"/>
      <c r="J46" s="290"/>
      <c r="K46" s="288"/>
    </row>
    <row r="47" customFormat="false" ht="15" hidden="false" customHeight="true" outlineLevel="0" collapsed="false">
      <c r="B47" s="291"/>
      <c r="C47" s="293"/>
      <c r="D47" s="293"/>
      <c r="E47" s="290" t="s">
        <v>1932</v>
      </c>
      <c r="F47" s="290"/>
      <c r="G47" s="290"/>
      <c r="H47" s="290"/>
      <c r="I47" s="290"/>
      <c r="J47" s="290"/>
      <c r="K47" s="288"/>
    </row>
    <row r="48" customFormat="false" ht="15" hidden="false" customHeight="true" outlineLevel="0" collapsed="false">
      <c r="B48" s="291"/>
      <c r="C48" s="293"/>
      <c r="D48" s="293"/>
      <c r="E48" s="290" t="s">
        <v>1933</v>
      </c>
      <c r="F48" s="290"/>
      <c r="G48" s="290"/>
      <c r="H48" s="290"/>
      <c r="I48" s="290"/>
      <c r="J48" s="290"/>
      <c r="K48" s="288"/>
    </row>
    <row r="49" customFormat="false" ht="15" hidden="false" customHeight="true" outlineLevel="0" collapsed="false">
      <c r="B49" s="291"/>
      <c r="C49" s="293"/>
      <c r="D49" s="290" t="s">
        <v>1934</v>
      </c>
      <c r="E49" s="290"/>
      <c r="F49" s="290"/>
      <c r="G49" s="290"/>
      <c r="H49" s="290"/>
      <c r="I49" s="290"/>
      <c r="J49" s="290"/>
      <c r="K49" s="288"/>
    </row>
    <row r="50" customFormat="false" ht="25.5" hidden="false" customHeight="true" outlineLevel="0" collapsed="false">
      <c r="B50" s="286"/>
      <c r="C50" s="287" t="s">
        <v>1935</v>
      </c>
      <c r="D50" s="287"/>
      <c r="E50" s="287"/>
      <c r="F50" s="287"/>
      <c r="G50" s="287"/>
      <c r="H50" s="287"/>
      <c r="I50" s="287"/>
      <c r="J50" s="287"/>
      <c r="K50" s="288"/>
    </row>
    <row r="51" customFormat="false" ht="5.25" hidden="false" customHeight="true" outlineLevel="0" collapsed="false">
      <c r="B51" s="286"/>
      <c r="C51" s="289"/>
      <c r="D51" s="289"/>
      <c r="E51" s="289"/>
      <c r="F51" s="289"/>
      <c r="G51" s="289"/>
      <c r="H51" s="289"/>
      <c r="I51" s="289"/>
      <c r="J51" s="289"/>
      <c r="K51" s="288"/>
    </row>
    <row r="52" customFormat="false" ht="15" hidden="false" customHeight="true" outlineLevel="0" collapsed="false">
      <c r="B52" s="286"/>
      <c r="C52" s="290" t="s">
        <v>1936</v>
      </c>
      <c r="D52" s="290"/>
      <c r="E52" s="290"/>
      <c r="F52" s="290"/>
      <c r="G52" s="290"/>
      <c r="H52" s="290"/>
      <c r="I52" s="290"/>
      <c r="J52" s="290"/>
      <c r="K52" s="288"/>
    </row>
    <row r="53" customFormat="false" ht="15" hidden="false" customHeight="true" outlineLevel="0" collapsed="false">
      <c r="B53" s="286"/>
      <c r="C53" s="290" t="s">
        <v>1937</v>
      </c>
      <c r="D53" s="290"/>
      <c r="E53" s="290"/>
      <c r="F53" s="290"/>
      <c r="G53" s="290"/>
      <c r="H53" s="290"/>
      <c r="I53" s="290"/>
      <c r="J53" s="290"/>
      <c r="K53" s="288"/>
    </row>
    <row r="54" customFormat="false" ht="12.75" hidden="false" customHeight="true" outlineLevel="0" collapsed="false">
      <c r="B54" s="286"/>
      <c r="C54" s="290"/>
      <c r="D54" s="290"/>
      <c r="E54" s="290"/>
      <c r="F54" s="290"/>
      <c r="G54" s="290"/>
      <c r="H54" s="290"/>
      <c r="I54" s="290"/>
      <c r="J54" s="290"/>
      <c r="K54" s="288"/>
    </row>
    <row r="55" customFormat="false" ht="15" hidden="false" customHeight="true" outlineLevel="0" collapsed="false">
      <c r="B55" s="286"/>
      <c r="C55" s="290" t="s">
        <v>1938</v>
      </c>
      <c r="D55" s="290"/>
      <c r="E55" s="290"/>
      <c r="F55" s="290"/>
      <c r="G55" s="290"/>
      <c r="H55" s="290"/>
      <c r="I55" s="290"/>
      <c r="J55" s="290"/>
      <c r="K55" s="288"/>
    </row>
    <row r="56" customFormat="false" ht="15" hidden="false" customHeight="true" outlineLevel="0" collapsed="false">
      <c r="B56" s="286"/>
      <c r="C56" s="293"/>
      <c r="D56" s="290" t="s">
        <v>1939</v>
      </c>
      <c r="E56" s="290"/>
      <c r="F56" s="290"/>
      <c r="G56" s="290"/>
      <c r="H56" s="290"/>
      <c r="I56" s="290"/>
      <c r="J56" s="290"/>
      <c r="K56" s="288"/>
    </row>
    <row r="57" customFormat="false" ht="15" hidden="false" customHeight="true" outlineLevel="0" collapsed="false">
      <c r="B57" s="286"/>
      <c r="C57" s="293"/>
      <c r="D57" s="290" t="s">
        <v>1940</v>
      </c>
      <c r="E57" s="290"/>
      <c r="F57" s="290"/>
      <c r="G57" s="290"/>
      <c r="H57" s="290"/>
      <c r="I57" s="290"/>
      <c r="J57" s="290"/>
      <c r="K57" s="288"/>
    </row>
    <row r="58" customFormat="false" ht="15" hidden="false" customHeight="true" outlineLevel="0" collapsed="false">
      <c r="B58" s="286"/>
      <c r="C58" s="293"/>
      <c r="D58" s="290" t="s">
        <v>1941</v>
      </c>
      <c r="E58" s="290"/>
      <c r="F58" s="290"/>
      <c r="G58" s="290"/>
      <c r="H58" s="290"/>
      <c r="I58" s="290"/>
      <c r="J58" s="290"/>
      <c r="K58" s="288"/>
    </row>
    <row r="59" customFormat="false" ht="15" hidden="false" customHeight="true" outlineLevel="0" collapsed="false">
      <c r="B59" s="286"/>
      <c r="C59" s="293"/>
      <c r="D59" s="290" t="s">
        <v>1942</v>
      </c>
      <c r="E59" s="290"/>
      <c r="F59" s="290"/>
      <c r="G59" s="290"/>
      <c r="H59" s="290"/>
      <c r="I59" s="290"/>
      <c r="J59" s="290"/>
      <c r="K59" s="288"/>
    </row>
    <row r="60" customFormat="false" ht="15" hidden="false" customHeight="true" outlineLevel="0" collapsed="false">
      <c r="B60" s="286"/>
      <c r="C60" s="293"/>
      <c r="D60" s="297" t="s">
        <v>1943</v>
      </c>
      <c r="E60" s="297"/>
      <c r="F60" s="297"/>
      <c r="G60" s="297"/>
      <c r="H60" s="297"/>
      <c r="I60" s="297"/>
      <c r="J60" s="297"/>
      <c r="K60" s="288"/>
    </row>
    <row r="61" customFormat="false" ht="15" hidden="false" customHeight="true" outlineLevel="0" collapsed="false">
      <c r="B61" s="286"/>
      <c r="C61" s="293"/>
      <c r="D61" s="290" t="s">
        <v>1944</v>
      </c>
      <c r="E61" s="290"/>
      <c r="F61" s="290"/>
      <c r="G61" s="290"/>
      <c r="H61" s="290"/>
      <c r="I61" s="290"/>
      <c r="J61" s="290"/>
      <c r="K61" s="288"/>
    </row>
    <row r="62" customFormat="false" ht="12.75" hidden="false" customHeight="true" outlineLevel="0" collapsed="false">
      <c r="B62" s="286"/>
      <c r="C62" s="293"/>
      <c r="D62" s="293"/>
      <c r="E62" s="298"/>
      <c r="F62" s="293"/>
      <c r="G62" s="293"/>
      <c r="H62" s="293"/>
      <c r="I62" s="293"/>
      <c r="J62" s="293"/>
      <c r="K62" s="288"/>
    </row>
    <row r="63" customFormat="false" ht="15" hidden="false" customHeight="true" outlineLevel="0" collapsed="false">
      <c r="B63" s="286"/>
      <c r="C63" s="293"/>
      <c r="D63" s="290" t="s">
        <v>1945</v>
      </c>
      <c r="E63" s="290"/>
      <c r="F63" s="290"/>
      <c r="G63" s="290"/>
      <c r="H63" s="290"/>
      <c r="I63" s="290"/>
      <c r="J63" s="290"/>
      <c r="K63" s="288"/>
    </row>
    <row r="64" customFormat="false" ht="15" hidden="false" customHeight="true" outlineLevel="0" collapsed="false">
      <c r="B64" s="286"/>
      <c r="C64" s="293"/>
      <c r="D64" s="297" t="s">
        <v>1946</v>
      </c>
      <c r="E64" s="297"/>
      <c r="F64" s="297"/>
      <c r="G64" s="297"/>
      <c r="H64" s="297"/>
      <c r="I64" s="297"/>
      <c r="J64" s="297"/>
      <c r="K64" s="288"/>
    </row>
    <row r="65" customFormat="false" ht="15" hidden="false" customHeight="true" outlineLevel="0" collapsed="false">
      <c r="B65" s="286"/>
      <c r="C65" s="293"/>
      <c r="D65" s="290" t="s">
        <v>1947</v>
      </c>
      <c r="E65" s="290"/>
      <c r="F65" s="290"/>
      <c r="G65" s="290"/>
      <c r="H65" s="290"/>
      <c r="I65" s="290"/>
      <c r="J65" s="290"/>
      <c r="K65" s="288"/>
    </row>
    <row r="66" customFormat="false" ht="15" hidden="false" customHeight="true" outlineLevel="0" collapsed="false">
      <c r="B66" s="286"/>
      <c r="C66" s="293"/>
      <c r="D66" s="290" t="s">
        <v>1948</v>
      </c>
      <c r="E66" s="290"/>
      <c r="F66" s="290"/>
      <c r="G66" s="290"/>
      <c r="H66" s="290"/>
      <c r="I66" s="290"/>
      <c r="J66" s="290"/>
      <c r="K66" s="288"/>
    </row>
    <row r="67" customFormat="false" ht="15" hidden="false" customHeight="true" outlineLevel="0" collapsed="false">
      <c r="B67" s="286"/>
      <c r="C67" s="293"/>
      <c r="D67" s="290" t="s">
        <v>1949</v>
      </c>
      <c r="E67" s="290"/>
      <c r="F67" s="290"/>
      <c r="G67" s="290"/>
      <c r="H67" s="290"/>
      <c r="I67" s="290"/>
      <c r="J67" s="290"/>
      <c r="K67" s="288"/>
    </row>
    <row r="68" customFormat="false" ht="15" hidden="false" customHeight="true" outlineLevel="0" collapsed="false">
      <c r="B68" s="286"/>
      <c r="C68" s="293"/>
      <c r="D68" s="290" t="s">
        <v>1950</v>
      </c>
      <c r="E68" s="290"/>
      <c r="F68" s="290"/>
      <c r="G68" s="290"/>
      <c r="H68" s="290"/>
      <c r="I68" s="290"/>
      <c r="J68" s="290"/>
      <c r="K68" s="288"/>
    </row>
    <row r="69" customFormat="false" ht="12.75" hidden="false" customHeight="true" outlineLevel="0" collapsed="false">
      <c r="B69" s="299"/>
      <c r="C69" s="300"/>
      <c r="D69" s="300"/>
      <c r="E69" s="300"/>
      <c r="F69" s="300"/>
      <c r="G69" s="300"/>
      <c r="H69" s="300"/>
      <c r="I69" s="300"/>
      <c r="J69" s="300"/>
      <c r="K69" s="301"/>
    </row>
    <row r="70" customFormat="false" ht="18.75" hidden="false" customHeight="true" outlineLevel="0" collapsed="false">
      <c r="B70" s="302"/>
      <c r="C70" s="302"/>
      <c r="D70" s="302"/>
      <c r="E70" s="302"/>
      <c r="F70" s="302"/>
      <c r="G70" s="302"/>
      <c r="H70" s="302"/>
      <c r="I70" s="302"/>
      <c r="J70" s="302"/>
      <c r="K70" s="303"/>
    </row>
    <row r="71" customFormat="false" ht="18.75" hidden="false" customHeight="true" outlineLevel="0" collapsed="false">
      <c r="B71" s="303"/>
      <c r="C71" s="303"/>
      <c r="D71" s="303"/>
      <c r="E71" s="303"/>
      <c r="F71" s="303"/>
      <c r="G71" s="303"/>
      <c r="H71" s="303"/>
      <c r="I71" s="303"/>
      <c r="J71" s="303"/>
      <c r="K71" s="303"/>
    </row>
    <row r="72" customFormat="false" ht="7.5" hidden="false" customHeight="true" outlineLevel="0" collapsed="false">
      <c r="B72" s="304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45" hidden="false" customHeight="true" outlineLevel="0" collapsed="false">
      <c r="B73" s="307"/>
      <c r="C73" s="308" t="s">
        <v>86</v>
      </c>
      <c r="D73" s="308"/>
      <c r="E73" s="308"/>
      <c r="F73" s="308"/>
      <c r="G73" s="308"/>
      <c r="H73" s="308"/>
      <c r="I73" s="308"/>
      <c r="J73" s="308"/>
      <c r="K73" s="309"/>
    </row>
    <row r="74" customFormat="false" ht="17.25" hidden="false" customHeight="true" outlineLevel="0" collapsed="false">
      <c r="B74" s="307"/>
      <c r="C74" s="310" t="s">
        <v>1951</v>
      </c>
      <c r="D74" s="310"/>
      <c r="E74" s="310"/>
      <c r="F74" s="310" t="s">
        <v>1952</v>
      </c>
      <c r="G74" s="311"/>
      <c r="H74" s="310" t="s">
        <v>127</v>
      </c>
      <c r="I74" s="310" t="s">
        <v>56</v>
      </c>
      <c r="J74" s="310" t="s">
        <v>1953</v>
      </c>
      <c r="K74" s="309"/>
    </row>
    <row r="75" customFormat="false" ht="17.25" hidden="false" customHeight="true" outlineLevel="0" collapsed="false">
      <c r="B75" s="307"/>
      <c r="C75" s="312" t="s">
        <v>1954</v>
      </c>
      <c r="D75" s="312"/>
      <c r="E75" s="312"/>
      <c r="F75" s="313" t="s">
        <v>1955</v>
      </c>
      <c r="G75" s="314"/>
      <c r="H75" s="312"/>
      <c r="I75" s="312"/>
      <c r="J75" s="312" t="s">
        <v>1956</v>
      </c>
      <c r="K75" s="309"/>
    </row>
    <row r="76" customFormat="false" ht="5.25" hidden="false" customHeight="true" outlineLevel="0" collapsed="false">
      <c r="B76" s="307"/>
      <c r="C76" s="315"/>
      <c r="D76" s="315"/>
      <c r="E76" s="315"/>
      <c r="F76" s="315"/>
      <c r="G76" s="316"/>
      <c r="H76" s="315"/>
      <c r="I76" s="315"/>
      <c r="J76" s="315"/>
      <c r="K76" s="309"/>
    </row>
    <row r="77" customFormat="false" ht="15" hidden="false" customHeight="true" outlineLevel="0" collapsed="false">
      <c r="B77" s="307"/>
      <c r="C77" s="296" t="s">
        <v>52</v>
      </c>
      <c r="D77" s="315"/>
      <c r="E77" s="315"/>
      <c r="F77" s="317" t="s">
        <v>1957</v>
      </c>
      <c r="G77" s="316"/>
      <c r="H77" s="296" t="s">
        <v>1958</v>
      </c>
      <c r="I77" s="296" t="s">
        <v>1959</v>
      </c>
      <c r="J77" s="296" t="n">
        <v>20</v>
      </c>
      <c r="K77" s="309"/>
    </row>
    <row r="78" customFormat="false" ht="15" hidden="false" customHeight="true" outlineLevel="0" collapsed="false">
      <c r="B78" s="307"/>
      <c r="C78" s="296" t="s">
        <v>1960</v>
      </c>
      <c r="D78" s="296"/>
      <c r="E78" s="296"/>
      <c r="F78" s="317" t="s">
        <v>1957</v>
      </c>
      <c r="G78" s="316"/>
      <c r="H78" s="296" t="s">
        <v>1961</v>
      </c>
      <c r="I78" s="296" t="s">
        <v>1959</v>
      </c>
      <c r="J78" s="296" t="n">
        <v>120</v>
      </c>
      <c r="K78" s="309"/>
    </row>
    <row r="79" customFormat="false" ht="15" hidden="false" customHeight="true" outlineLevel="0" collapsed="false">
      <c r="B79" s="318"/>
      <c r="C79" s="296" t="s">
        <v>1962</v>
      </c>
      <c r="D79" s="296"/>
      <c r="E79" s="296"/>
      <c r="F79" s="317" t="s">
        <v>1963</v>
      </c>
      <c r="G79" s="316"/>
      <c r="H79" s="296" t="s">
        <v>1964</v>
      </c>
      <c r="I79" s="296" t="s">
        <v>1959</v>
      </c>
      <c r="J79" s="296" t="n">
        <v>50</v>
      </c>
      <c r="K79" s="309"/>
    </row>
    <row r="80" customFormat="false" ht="15" hidden="false" customHeight="true" outlineLevel="0" collapsed="false">
      <c r="B80" s="318"/>
      <c r="C80" s="296" t="s">
        <v>1965</v>
      </c>
      <c r="D80" s="296"/>
      <c r="E80" s="296"/>
      <c r="F80" s="317" t="s">
        <v>1957</v>
      </c>
      <c r="G80" s="316"/>
      <c r="H80" s="296" t="s">
        <v>1966</v>
      </c>
      <c r="I80" s="296" t="s">
        <v>1967</v>
      </c>
      <c r="J80" s="296"/>
      <c r="K80" s="309"/>
    </row>
    <row r="81" customFormat="false" ht="15" hidden="false" customHeight="true" outlineLevel="0" collapsed="false">
      <c r="B81" s="318"/>
      <c r="C81" s="319" t="s">
        <v>1968</v>
      </c>
      <c r="D81" s="319"/>
      <c r="E81" s="319"/>
      <c r="F81" s="320" t="s">
        <v>1963</v>
      </c>
      <c r="G81" s="319"/>
      <c r="H81" s="319" t="s">
        <v>1969</v>
      </c>
      <c r="I81" s="319" t="s">
        <v>1959</v>
      </c>
      <c r="J81" s="319" t="n">
        <v>15</v>
      </c>
      <c r="K81" s="309"/>
    </row>
    <row r="82" customFormat="false" ht="15" hidden="false" customHeight="true" outlineLevel="0" collapsed="false">
      <c r="B82" s="318"/>
      <c r="C82" s="319" t="s">
        <v>1970</v>
      </c>
      <c r="D82" s="319"/>
      <c r="E82" s="319"/>
      <c r="F82" s="320" t="s">
        <v>1963</v>
      </c>
      <c r="G82" s="319"/>
      <c r="H82" s="319" t="s">
        <v>1971</v>
      </c>
      <c r="I82" s="319" t="s">
        <v>1959</v>
      </c>
      <c r="J82" s="319" t="n">
        <v>15</v>
      </c>
      <c r="K82" s="309"/>
    </row>
    <row r="83" customFormat="false" ht="15" hidden="false" customHeight="true" outlineLevel="0" collapsed="false">
      <c r="B83" s="318"/>
      <c r="C83" s="319" t="s">
        <v>1972</v>
      </c>
      <c r="D83" s="319"/>
      <c r="E83" s="319"/>
      <c r="F83" s="320" t="s">
        <v>1963</v>
      </c>
      <c r="G83" s="319"/>
      <c r="H83" s="319" t="s">
        <v>1973</v>
      </c>
      <c r="I83" s="319" t="s">
        <v>1959</v>
      </c>
      <c r="J83" s="319" t="n">
        <v>20</v>
      </c>
      <c r="K83" s="309"/>
    </row>
    <row r="84" customFormat="false" ht="15" hidden="false" customHeight="true" outlineLevel="0" collapsed="false">
      <c r="B84" s="318"/>
      <c r="C84" s="319" t="s">
        <v>1974</v>
      </c>
      <c r="D84" s="319"/>
      <c r="E84" s="319"/>
      <c r="F84" s="320" t="s">
        <v>1963</v>
      </c>
      <c r="G84" s="319"/>
      <c r="H84" s="319" t="s">
        <v>1975</v>
      </c>
      <c r="I84" s="319" t="s">
        <v>1959</v>
      </c>
      <c r="J84" s="319" t="n">
        <v>20</v>
      </c>
      <c r="K84" s="309"/>
    </row>
    <row r="85" customFormat="false" ht="15" hidden="false" customHeight="true" outlineLevel="0" collapsed="false">
      <c r="B85" s="318"/>
      <c r="C85" s="296" t="s">
        <v>1976</v>
      </c>
      <c r="D85" s="296"/>
      <c r="E85" s="296"/>
      <c r="F85" s="317" t="s">
        <v>1963</v>
      </c>
      <c r="G85" s="316"/>
      <c r="H85" s="296" t="s">
        <v>1977</v>
      </c>
      <c r="I85" s="296" t="s">
        <v>1959</v>
      </c>
      <c r="J85" s="296" t="n">
        <v>50</v>
      </c>
      <c r="K85" s="309"/>
    </row>
    <row r="86" customFormat="false" ht="15" hidden="false" customHeight="true" outlineLevel="0" collapsed="false">
      <c r="B86" s="318"/>
      <c r="C86" s="296" t="s">
        <v>1978</v>
      </c>
      <c r="D86" s="296"/>
      <c r="E86" s="296"/>
      <c r="F86" s="317" t="s">
        <v>1963</v>
      </c>
      <c r="G86" s="316"/>
      <c r="H86" s="296" t="s">
        <v>1979</v>
      </c>
      <c r="I86" s="296" t="s">
        <v>1959</v>
      </c>
      <c r="J86" s="296" t="n">
        <v>20</v>
      </c>
      <c r="K86" s="309"/>
    </row>
    <row r="87" customFormat="false" ht="15" hidden="false" customHeight="true" outlineLevel="0" collapsed="false">
      <c r="B87" s="318"/>
      <c r="C87" s="296" t="s">
        <v>1980</v>
      </c>
      <c r="D87" s="296"/>
      <c r="E87" s="296"/>
      <c r="F87" s="317" t="s">
        <v>1963</v>
      </c>
      <c r="G87" s="316"/>
      <c r="H87" s="296" t="s">
        <v>1981</v>
      </c>
      <c r="I87" s="296" t="s">
        <v>1959</v>
      </c>
      <c r="J87" s="296" t="n">
        <v>20</v>
      </c>
      <c r="K87" s="309"/>
    </row>
    <row r="88" customFormat="false" ht="15" hidden="false" customHeight="true" outlineLevel="0" collapsed="false">
      <c r="B88" s="318"/>
      <c r="C88" s="296" t="s">
        <v>1982</v>
      </c>
      <c r="D88" s="296"/>
      <c r="E88" s="296"/>
      <c r="F88" s="317" t="s">
        <v>1963</v>
      </c>
      <c r="G88" s="316"/>
      <c r="H88" s="296" t="s">
        <v>1983</v>
      </c>
      <c r="I88" s="296" t="s">
        <v>1959</v>
      </c>
      <c r="J88" s="296" t="n">
        <v>50</v>
      </c>
      <c r="K88" s="309"/>
    </row>
    <row r="89" customFormat="false" ht="15" hidden="false" customHeight="true" outlineLevel="0" collapsed="false">
      <c r="B89" s="318"/>
      <c r="C89" s="296" t="s">
        <v>1984</v>
      </c>
      <c r="D89" s="296"/>
      <c r="E89" s="296"/>
      <c r="F89" s="317" t="s">
        <v>1963</v>
      </c>
      <c r="G89" s="316"/>
      <c r="H89" s="296" t="s">
        <v>1984</v>
      </c>
      <c r="I89" s="296" t="s">
        <v>1959</v>
      </c>
      <c r="J89" s="296" t="n">
        <v>50</v>
      </c>
      <c r="K89" s="309"/>
    </row>
    <row r="90" customFormat="false" ht="15" hidden="false" customHeight="true" outlineLevel="0" collapsed="false">
      <c r="B90" s="318"/>
      <c r="C90" s="296" t="s">
        <v>132</v>
      </c>
      <c r="D90" s="296"/>
      <c r="E90" s="296"/>
      <c r="F90" s="317" t="s">
        <v>1963</v>
      </c>
      <c r="G90" s="316"/>
      <c r="H90" s="296" t="s">
        <v>1985</v>
      </c>
      <c r="I90" s="296" t="s">
        <v>1959</v>
      </c>
      <c r="J90" s="296" t="n">
        <v>255</v>
      </c>
      <c r="K90" s="309"/>
    </row>
    <row r="91" customFormat="false" ht="15" hidden="false" customHeight="true" outlineLevel="0" collapsed="false">
      <c r="B91" s="318"/>
      <c r="C91" s="296" t="s">
        <v>1986</v>
      </c>
      <c r="D91" s="296"/>
      <c r="E91" s="296"/>
      <c r="F91" s="317" t="s">
        <v>1957</v>
      </c>
      <c r="G91" s="316"/>
      <c r="H91" s="296" t="s">
        <v>1987</v>
      </c>
      <c r="I91" s="296" t="s">
        <v>1988</v>
      </c>
      <c r="J91" s="296"/>
      <c r="K91" s="309"/>
    </row>
    <row r="92" customFormat="false" ht="15" hidden="false" customHeight="true" outlineLevel="0" collapsed="false">
      <c r="B92" s="318"/>
      <c r="C92" s="296" t="s">
        <v>1989</v>
      </c>
      <c r="D92" s="296"/>
      <c r="E92" s="296"/>
      <c r="F92" s="317" t="s">
        <v>1957</v>
      </c>
      <c r="G92" s="316"/>
      <c r="H92" s="296" t="s">
        <v>1990</v>
      </c>
      <c r="I92" s="296" t="s">
        <v>1991</v>
      </c>
      <c r="J92" s="296"/>
      <c r="K92" s="309"/>
    </row>
    <row r="93" customFormat="false" ht="15" hidden="false" customHeight="true" outlineLevel="0" collapsed="false">
      <c r="B93" s="318"/>
      <c r="C93" s="296" t="s">
        <v>1992</v>
      </c>
      <c r="D93" s="296"/>
      <c r="E93" s="296"/>
      <c r="F93" s="317" t="s">
        <v>1957</v>
      </c>
      <c r="G93" s="316"/>
      <c r="H93" s="296" t="s">
        <v>1992</v>
      </c>
      <c r="I93" s="296" t="s">
        <v>1991</v>
      </c>
      <c r="J93" s="296"/>
      <c r="K93" s="309"/>
    </row>
    <row r="94" customFormat="false" ht="15" hidden="false" customHeight="true" outlineLevel="0" collapsed="false">
      <c r="B94" s="318"/>
      <c r="C94" s="296" t="s">
        <v>37</v>
      </c>
      <c r="D94" s="296"/>
      <c r="E94" s="296"/>
      <c r="F94" s="317" t="s">
        <v>1957</v>
      </c>
      <c r="G94" s="316"/>
      <c r="H94" s="296" t="s">
        <v>1993</v>
      </c>
      <c r="I94" s="296" t="s">
        <v>1991</v>
      </c>
      <c r="J94" s="296"/>
      <c r="K94" s="309"/>
    </row>
    <row r="95" customFormat="false" ht="15" hidden="false" customHeight="true" outlineLevel="0" collapsed="false">
      <c r="B95" s="318"/>
      <c r="C95" s="296" t="s">
        <v>47</v>
      </c>
      <c r="D95" s="296"/>
      <c r="E95" s="296"/>
      <c r="F95" s="317" t="s">
        <v>1957</v>
      </c>
      <c r="G95" s="316"/>
      <c r="H95" s="296" t="s">
        <v>1994</v>
      </c>
      <c r="I95" s="296" t="s">
        <v>1991</v>
      </c>
      <c r="J95" s="296"/>
      <c r="K95" s="309"/>
    </row>
    <row r="96" customFormat="false" ht="15" hidden="false" customHeight="true" outlineLevel="0" collapsed="false">
      <c r="B96" s="321"/>
      <c r="C96" s="322"/>
      <c r="D96" s="322"/>
      <c r="E96" s="322"/>
      <c r="F96" s="322"/>
      <c r="G96" s="322"/>
      <c r="H96" s="322"/>
      <c r="I96" s="322"/>
      <c r="J96" s="322"/>
      <c r="K96" s="323"/>
    </row>
    <row r="97" customFormat="false" ht="18.75" hidden="false" customHeight="true" outlineLevel="0" collapsed="false">
      <c r="B97" s="324"/>
      <c r="C97" s="325"/>
      <c r="D97" s="325"/>
      <c r="E97" s="325"/>
      <c r="F97" s="325"/>
      <c r="G97" s="325"/>
      <c r="H97" s="325"/>
      <c r="I97" s="325"/>
      <c r="J97" s="325"/>
      <c r="K97" s="324"/>
    </row>
    <row r="98" customFormat="false" ht="18.75" hidden="false" customHeight="true" outlineLevel="0" collapsed="false">
      <c r="B98" s="303"/>
      <c r="C98" s="303"/>
      <c r="D98" s="303"/>
      <c r="E98" s="303"/>
      <c r="F98" s="303"/>
      <c r="G98" s="303"/>
      <c r="H98" s="303"/>
      <c r="I98" s="303"/>
      <c r="J98" s="303"/>
      <c r="K98" s="303"/>
    </row>
    <row r="99" customFormat="false" ht="7.5" hidden="false" customHeight="true" outlineLevel="0" collapsed="false">
      <c r="B99" s="304"/>
      <c r="C99" s="305"/>
      <c r="D99" s="305"/>
      <c r="E99" s="305"/>
      <c r="F99" s="305"/>
      <c r="G99" s="305"/>
      <c r="H99" s="305"/>
      <c r="I99" s="305"/>
      <c r="J99" s="305"/>
      <c r="K99" s="306"/>
    </row>
    <row r="100" customFormat="false" ht="45" hidden="false" customHeight="true" outlineLevel="0" collapsed="false">
      <c r="B100" s="307"/>
      <c r="C100" s="308" t="s">
        <v>1995</v>
      </c>
      <c r="D100" s="308"/>
      <c r="E100" s="308"/>
      <c r="F100" s="308"/>
      <c r="G100" s="308"/>
      <c r="H100" s="308"/>
      <c r="I100" s="308"/>
      <c r="J100" s="308"/>
      <c r="K100" s="309"/>
    </row>
    <row r="101" customFormat="false" ht="17.25" hidden="false" customHeight="true" outlineLevel="0" collapsed="false">
      <c r="B101" s="307"/>
      <c r="C101" s="310" t="s">
        <v>1951</v>
      </c>
      <c r="D101" s="310"/>
      <c r="E101" s="310"/>
      <c r="F101" s="310" t="s">
        <v>1952</v>
      </c>
      <c r="G101" s="311"/>
      <c r="H101" s="310" t="s">
        <v>127</v>
      </c>
      <c r="I101" s="310" t="s">
        <v>56</v>
      </c>
      <c r="J101" s="310" t="s">
        <v>1953</v>
      </c>
      <c r="K101" s="309"/>
    </row>
    <row r="102" customFormat="false" ht="17.25" hidden="false" customHeight="true" outlineLevel="0" collapsed="false">
      <c r="B102" s="307"/>
      <c r="C102" s="312" t="s">
        <v>1954</v>
      </c>
      <c r="D102" s="312"/>
      <c r="E102" s="312"/>
      <c r="F102" s="313" t="s">
        <v>1955</v>
      </c>
      <c r="G102" s="314"/>
      <c r="H102" s="312"/>
      <c r="I102" s="312"/>
      <c r="J102" s="312" t="s">
        <v>1956</v>
      </c>
      <c r="K102" s="309"/>
    </row>
    <row r="103" customFormat="false" ht="5.25" hidden="false" customHeight="true" outlineLevel="0" collapsed="false">
      <c r="B103" s="307"/>
      <c r="C103" s="310"/>
      <c r="D103" s="310"/>
      <c r="E103" s="310"/>
      <c r="F103" s="310"/>
      <c r="G103" s="326"/>
      <c r="H103" s="310"/>
      <c r="I103" s="310"/>
      <c r="J103" s="310"/>
      <c r="K103" s="309"/>
    </row>
    <row r="104" customFormat="false" ht="15" hidden="false" customHeight="true" outlineLevel="0" collapsed="false">
      <c r="B104" s="307"/>
      <c r="C104" s="296" t="s">
        <v>52</v>
      </c>
      <c r="D104" s="315"/>
      <c r="E104" s="315"/>
      <c r="F104" s="317" t="s">
        <v>1957</v>
      </c>
      <c r="G104" s="326"/>
      <c r="H104" s="296" t="s">
        <v>1996</v>
      </c>
      <c r="I104" s="296" t="s">
        <v>1959</v>
      </c>
      <c r="J104" s="296" t="n">
        <v>20</v>
      </c>
      <c r="K104" s="309"/>
    </row>
    <row r="105" customFormat="false" ht="15" hidden="false" customHeight="true" outlineLevel="0" collapsed="false">
      <c r="B105" s="307"/>
      <c r="C105" s="296" t="s">
        <v>1960</v>
      </c>
      <c r="D105" s="296"/>
      <c r="E105" s="296"/>
      <c r="F105" s="317" t="s">
        <v>1957</v>
      </c>
      <c r="G105" s="296"/>
      <c r="H105" s="296" t="s">
        <v>1996</v>
      </c>
      <c r="I105" s="296" t="s">
        <v>1959</v>
      </c>
      <c r="J105" s="296" t="n">
        <v>120</v>
      </c>
      <c r="K105" s="309"/>
    </row>
    <row r="106" customFormat="false" ht="15" hidden="false" customHeight="true" outlineLevel="0" collapsed="false">
      <c r="B106" s="318"/>
      <c r="C106" s="296" t="s">
        <v>1962</v>
      </c>
      <c r="D106" s="296"/>
      <c r="E106" s="296"/>
      <c r="F106" s="317" t="s">
        <v>1963</v>
      </c>
      <c r="G106" s="296"/>
      <c r="H106" s="296" t="s">
        <v>1996</v>
      </c>
      <c r="I106" s="296" t="s">
        <v>1959</v>
      </c>
      <c r="J106" s="296" t="n">
        <v>50</v>
      </c>
      <c r="K106" s="309"/>
    </row>
    <row r="107" customFormat="false" ht="15" hidden="false" customHeight="true" outlineLevel="0" collapsed="false">
      <c r="B107" s="318"/>
      <c r="C107" s="296" t="s">
        <v>1965</v>
      </c>
      <c r="D107" s="296"/>
      <c r="E107" s="296"/>
      <c r="F107" s="317" t="s">
        <v>1957</v>
      </c>
      <c r="G107" s="296"/>
      <c r="H107" s="296" t="s">
        <v>1996</v>
      </c>
      <c r="I107" s="296" t="s">
        <v>1967</v>
      </c>
      <c r="J107" s="296"/>
      <c r="K107" s="309"/>
    </row>
    <row r="108" customFormat="false" ht="15" hidden="false" customHeight="true" outlineLevel="0" collapsed="false">
      <c r="B108" s="318"/>
      <c r="C108" s="296" t="s">
        <v>1976</v>
      </c>
      <c r="D108" s="296"/>
      <c r="E108" s="296"/>
      <c r="F108" s="317" t="s">
        <v>1963</v>
      </c>
      <c r="G108" s="296"/>
      <c r="H108" s="296" t="s">
        <v>1996</v>
      </c>
      <c r="I108" s="296" t="s">
        <v>1959</v>
      </c>
      <c r="J108" s="296" t="n">
        <v>50</v>
      </c>
      <c r="K108" s="309"/>
    </row>
    <row r="109" customFormat="false" ht="15" hidden="false" customHeight="true" outlineLevel="0" collapsed="false">
      <c r="B109" s="318"/>
      <c r="C109" s="296" t="s">
        <v>1984</v>
      </c>
      <c r="D109" s="296"/>
      <c r="E109" s="296"/>
      <c r="F109" s="317" t="s">
        <v>1963</v>
      </c>
      <c r="G109" s="296"/>
      <c r="H109" s="296" t="s">
        <v>1996</v>
      </c>
      <c r="I109" s="296" t="s">
        <v>1959</v>
      </c>
      <c r="J109" s="296" t="n">
        <v>50</v>
      </c>
      <c r="K109" s="309"/>
    </row>
    <row r="110" customFormat="false" ht="15" hidden="false" customHeight="true" outlineLevel="0" collapsed="false">
      <c r="B110" s="318"/>
      <c r="C110" s="296" t="s">
        <v>1982</v>
      </c>
      <c r="D110" s="296"/>
      <c r="E110" s="296"/>
      <c r="F110" s="317" t="s">
        <v>1963</v>
      </c>
      <c r="G110" s="296"/>
      <c r="H110" s="296" t="s">
        <v>1996</v>
      </c>
      <c r="I110" s="296" t="s">
        <v>1959</v>
      </c>
      <c r="J110" s="296" t="n">
        <v>50</v>
      </c>
      <c r="K110" s="309"/>
    </row>
    <row r="111" customFormat="false" ht="15" hidden="false" customHeight="true" outlineLevel="0" collapsed="false">
      <c r="B111" s="318"/>
      <c r="C111" s="296" t="s">
        <v>52</v>
      </c>
      <c r="D111" s="296"/>
      <c r="E111" s="296"/>
      <c r="F111" s="317" t="s">
        <v>1957</v>
      </c>
      <c r="G111" s="296"/>
      <c r="H111" s="296" t="s">
        <v>1997</v>
      </c>
      <c r="I111" s="296" t="s">
        <v>1959</v>
      </c>
      <c r="J111" s="296" t="n">
        <v>20</v>
      </c>
      <c r="K111" s="309"/>
    </row>
    <row r="112" customFormat="false" ht="15" hidden="false" customHeight="true" outlineLevel="0" collapsed="false">
      <c r="B112" s="318"/>
      <c r="C112" s="296" t="s">
        <v>1998</v>
      </c>
      <c r="D112" s="296"/>
      <c r="E112" s="296"/>
      <c r="F112" s="317" t="s">
        <v>1957</v>
      </c>
      <c r="G112" s="296"/>
      <c r="H112" s="296" t="s">
        <v>1999</v>
      </c>
      <c r="I112" s="296" t="s">
        <v>1959</v>
      </c>
      <c r="J112" s="296" t="n">
        <v>120</v>
      </c>
      <c r="K112" s="309"/>
    </row>
    <row r="113" customFormat="false" ht="15" hidden="false" customHeight="true" outlineLevel="0" collapsed="false">
      <c r="B113" s="318"/>
      <c r="C113" s="296" t="s">
        <v>37</v>
      </c>
      <c r="D113" s="296"/>
      <c r="E113" s="296"/>
      <c r="F113" s="317" t="s">
        <v>1957</v>
      </c>
      <c r="G113" s="296"/>
      <c r="H113" s="296" t="s">
        <v>2000</v>
      </c>
      <c r="I113" s="296" t="s">
        <v>1991</v>
      </c>
      <c r="J113" s="296"/>
      <c r="K113" s="309"/>
    </row>
    <row r="114" customFormat="false" ht="15" hidden="false" customHeight="true" outlineLevel="0" collapsed="false">
      <c r="B114" s="318"/>
      <c r="C114" s="296" t="s">
        <v>47</v>
      </c>
      <c r="D114" s="296"/>
      <c r="E114" s="296"/>
      <c r="F114" s="317" t="s">
        <v>1957</v>
      </c>
      <c r="G114" s="296"/>
      <c r="H114" s="296" t="s">
        <v>2001</v>
      </c>
      <c r="I114" s="296" t="s">
        <v>1991</v>
      </c>
      <c r="J114" s="296"/>
      <c r="K114" s="309"/>
    </row>
    <row r="115" customFormat="false" ht="15" hidden="false" customHeight="true" outlineLevel="0" collapsed="false">
      <c r="B115" s="318"/>
      <c r="C115" s="296" t="s">
        <v>56</v>
      </c>
      <c r="D115" s="296"/>
      <c r="E115" s="296"/>
      <c r="F115" s="317" t="s">
        <v>1957</v>
      </c>
      <c r="G115" s="296"/>
      <c r="H115" s="296" t="s">
        <v>2002</v>
      </c>
      <c r="I115" s="296" t="s">
        <v>2003</v>
      </c>
      <c r="J115" s="296"/>
      <c r="K115" s="309"/>
    </row>
    <row r="116" customFormat="false" ht="15" hidden="false" customHeight="true" outlineLevel="0" collapsed="false">
      <c r="B116" s="321"/>
      <c r="C116" s="327"/>
      <c r="D116" s="327"/>
      <c r="E116" s="327"/>
      <c r="F116" s="327"/>
      <c r="G116" s="327"/>
      <c r="H116" s="327"/>
      <c r="I116" s="327"/>
      <c r="J116" s="327"/>
      <c r="K116" s="323"/>
    </row>
    <row r="117" customFormat="false" ht="18.75" hidden="false" customHeight="true" outlineLevel="0" collapsed="false">
      <c r="B117" s="328"/>
      <c r="C117" s="290"/>
      <c r="D117" s="290"/>
      <c r="E117" s="290"/>
      <c r="F117" s="329"/>
      <c r="G117" s="290"/>
      <c r="H117" s="290"/>
      <c r="I117" s="290"/>
      <c r="J117" s="290"/>
      <c r="K117" s="328"/>
    </row>
    <row r="118" customFormat="false" ht="18.75" hidden="false" customHeight="true" outlineLevel="0" collapsed="false">
      <c r="B118" s="303"/>
      <c r="C118" s="303"/>
      <c r="D118" s="303"/>
      <c r="E118" s="303"/>
      <c r="F118" s="303"/>
      <c r="G118" s="303"/>
      <c r="H118" s="303"/>
      <c r="I118" s="303"/>
      <c r="J118" s="303"/>
      <c r="K118" s="303"/>
    </row>
    <row r="119" customFormat="false" ht="7.5" hidden="false" customHeight="true" outlineLevel="0" collapsed="false">
      <c r="B119" s="330"/>
      <c r="C119" s="331"/>
      <c r="D119" s="331"/>
      <c r="E119" s="331"/>
      <c r="F119" s="331"/>
      <c r="G119" s="331"/>
      <c r="H119" s="331"/>
      <c r="I119" s="331"/>
      <c r="J119" s="331"/>
      <c r="K119" s="332"/>
    </row>
    <row r="120" customFormat="false" ht="45" hidden="false" customHeight="true" outlineLevel="0" collapsed="false">
      <c r="B120" s="333"/>
      <c r="C120" s="284" t="s">
        <v>2004</v>
      </c>
      <c r="D120" s="284"/>
      <c r="E120" s="284"/>
      <c r="F120" s="284"/>
      <c r="G120" s="284"/>
      <c r="H120" s="284"/>
      <c r="I120" s="284"/>
      <c r="J120" s="284"/>
      <c r="K120" s="334"/>
    </row>
    <row r="121" customFormat="false" ht="17.25" hidden="false" customHeight="true" outlineLevel="0" collapsed="false">
      <c r="B121" s="335"/>
      <c r="C121" s="310" t="s">
        <v>1951</v>
      </c>
      <c r="D121" s="310"/>
      <c r="E121" s="310"/>
      <c r="F121" s="310" t="s">
        <v>1952</v>
      </c>
      <c r="G121" s="311"/>
      <c r="H121" s="310" t="s">
        <v>127</v>
      </c>
      <c r="I121" s="310" t="s">
        <v>56</v>
      </c>
      <c r="J121" s="310" t="s">
        <v>1953</v>
      </c>
      <c r="K121" s="336"/>
    </row>
    <row r="122" customFormat="false" ht="17.25" hidden="false" customHeight="true" outlineLevel="0" collapsed="false">
      <c r="B122" s="335"/>
      <c r="C122" s="312" t="s">
        <v>1954</v>
      </c>
      <c r="D122" s="312"/>
      <c r="E122" s="312"/>
      <c r="F122" s="313" t="s">
        <v>1955</v>
      </c>
      <c r="G122" s="314"/>
      <c r="H122" s="312"/>
      <c r="I122" s="312"/>
      <c r="J122" s="312" t="s">
        <v>1956</v>
      </c>
      <c r="K122" s="336"/>
    </row>
    <row r="123" customFormat="false" ht="5.25" hidden="false" customHeight="true" outlineLevel="0" collapsed="false">
      <c r="B123" s="337"/>
      <c r="C123" s="315"/>
      <c r="D123" s="315"/>
      <c r="E123" s="315"/>
      <c r="F123" s="315"/>
      <c r="G123" s="296"/>
      <c r="H123" s="315"/>
      <c r="I123" s="315"/>
      <c r="J123" s="315"/>
      <c r="K123" s="338"/>
    </row>
    <row r="124" customFormat="false" ht="15" hidden="false" customHeight="true" outlineLevel="0" collapsed="false">
      <c r="B124" s="337"/>
      <c r="C124" s="296" t="s">
        <v>1960</v>
      </c>
      <c r="D124" s="315"/>
      <c r="E124" s="315"/>
      <c r="F124" s="317" t="s">
        <v>1957</v>
      </c>
      <c r="G124" s="296"/>
      <c r="H124" s="296" t="s">
        <v>1996</v>
      </c>
      <c r="I124" s="296" t="s">
        <v>1959</v>
      </c>
      <c r="J124" s="296" t="n">
        <v>120</v>
      </c>
      <c r="K124" s="339"/>
    </row>
    <row r="125" customFormat="false" ht="15" hidden="false" customHeight="true" outlineLevel="0" collapsed="false">
      <c r="B125" s="337"/>
      <c r="C125" s="296" t="s">
        <v>2005</v>
      </c>
      <c r="D125" s="296"/>
      <c r="E125" s="296"/>
      <c r="F125" s="317" t="s">
        <v>1957</v>
      </c>
      <c r="G125" s="296"/>
      <c r="H125" s="296" t="s">
        <v>2006</v>
      </c>
      <c r="I125" s="296" t="s">
        <v>1959</v>
      </c>
      <c r="J125" s="296" t="s">
        <v>2007</v>
      </c>
      <c r="K125" s="339"/>
    </row>
    <row r="126" customFormat="false" ht="15" hidden="false" customHeight="true" outlineLevel="0" collapsed="false">
      <c r="B126" s="337"/>
      <c r="C126" s="296" t="s">
        <v>1906</v>
      </c>
      <c r="D126" s="296"/>
      <c r="E126" s="296"/>
      <c r="F126" s="317" t="s">
        <v>1957</v>
      </c>
      <c r="G126" s="296"/>
      <c r="H126" s="296" t="s">
        <v>2008</v>
      </c>
      <c r="I126" s="296" t="s">
        <v>1959</v>
      </c>
      <c r="J126" s="296" t="s">
        <v>2007</v>
      </c>
      <c r="K126" s="339"/>
    </row>
    <row r="127" customFormat="false" ht="15" hidden="false" customHeight="true" outlineLevel="0" collapsed="false">
      <c r="B127" s="337"/>
      <c r="C127" s="296" t="s">
        <v>1968</v>
      </c>
      <c r="D127" s="296"/>
      <c r="E127" s="296"/>
      <c r="F127" s="317" t="s">
        <v>1963</v>
      </c>
      <c r="G127" s="296"/>
      <c r="H127" s="296" t="s">
        <v>1969</v>
      </c>
      <c r="I127" s="296" t="s">
        <v>1959</v>
      </c>
      <c r="J127" s="296" t="n">
        <v>15</v>
      </c>
      <c r="K127" s="339"/>
    </row>
    <row r="128" customFormat="false" ht="15" hidden="false" customHeight="true" outlineLevel="0" collapsed="false">
      <c r="B128" s="337"/>
      <c r="C128" s="319" t="s">
        <v>1970</v>
      </c>
      <c r="D128" s="319"/>
      <c r="E128" s="319"/>
      <c r="F128" s="320" t="s">
        <v>1963</v>
      </c>
      <c r="G128" s="319"/>
      <c r="H128" s="319" t="s">
        <v>1971</v>
      </c>
      <c r="I128" s="319" t="s">
        <v>1959</v>
      </c>
      <c r="J128" s="319" t="n">
        <v>15</v>
      </c>
      <c r="K128" s="339"/>
    </row>
    <row r="129" customFormat="false" ht="15" hidden="false" customHeight="true" outlineLevel="0" collapsed="false">
      <c r="B129" s="337"/>
      <c r="C129" s="319" t="s">
        <v>1972</v>
      </c>
      <c r="D129" s="319"/>
      <c r="E129" s="319"/>
      <c r="F129" s="320" t="s">
        <v>1963</v>
      </c>
      <c r="G129" s="319"/>
      <c r="H129" s="319" t="s">
        <v>1973</v>
      </c>
      <c r="I129" s="319" t="s">
        <v>1959</v>
      </c>
      <c r="J129" s="319" t="n">
        <v>20</v>
      </c>
      <c r="K129" s="339"/>
    </row>
    <row r="130" customFormat="false" ht="15" hidden="false" customHeight="true" outlineLevel="0" collapsed="false">
      <c r="B130" s="337"/>
      <c r="C130" s="319" t="s">
        <v>1974</v>
      </c>
      <c r="D130" s="319"/>
      <c r="E130" s="319"/>
      <c r="F130" s="320" t="s">
        <v>1963</v>
      </c>
      <c r="G130" s="319"/>
      <c r="H130" s="319" t="s">
        <v>1975</v>
      </c>
      <c r="I130" s="319" t="s">
        <v>1959</v>
      </c>
      <c r="J130" s="319" t="n">
        <v>20</v>
      </c>
      <c r="K130" s="339"/>
    </row>
    <row r="131" customFormat="false" ht="15" hidden="false" customHeight="true" outlineLevel="0" collapsed="false">
      <c r="B131" s="337"/>
      <c r="C131" s="296" t="s">
        <v>1962</v>
      </c>
      <c r="D131" s="296"/>
      <c r="E131" s="296"/>
      <c r="F131" s="317" t="s">
        <v>1963</v>
      </c>
      <c r="G131" s="296"/>
      <c r="H131" s="296" t="s">
        <v>1996</v>
      </c>
      <c r="I131" s="296" t="s">
        <v>1959</v>
      </c>
      <c r="J131" s="296" t="n">
        <v>50</v>
      </c>
      <c r="K131" s="339"/>
    </row>
    <row r="132" customFormat="false" ht="15" hidden="false" customHeight="true" outlineLevel="0" collapsed="false">
      <c r="B132" s="337"/>
      <c r="C132" s="296" t="s">
        <v>1976</v>
      </c>
      <c r="D132" s="296"/>
      <c r="E132" s="296"/>
      <c r="F132" s="317" t="s">
        <v>1963</v>
      </c>
      <c r="G132" s="296"/>
      <c r="H132" s="296" t="s">
        <v>1996</v>
      </c>
      <c r="I132" s="296" t="s">
        <v>1959</v>
      </c>
      <c r="J132" s="296" t="n">
        <v>50</v>
      </c>
      <c r="K132" s="339"/>
    </row>
    <row r="133" customFormat="false" ht="15" hidden="false" customHeight="true" outlineLevel="0" collapsed="false">
      <c r="B133" s="337"/>
      <c r="C133" s="296" t="s">
        <v>1982</v>
      </c>
      <c r="D133" s="296"/>
      <c r="E133" s="296"/>
      <c r="F133" s="317" t="s">
        <v>1963</v>
      </c>
      <c r="G133" s="296"/>
      <c r="H133" s="296" t="s">
        <v>1996</v>
      </c>
      <c r="I133" s="296" t="s">
        <v>1959</v>
      </c>
      <c r="J133" s="296" t="n">
        <v>50</v>
      </c>
      <c r="K133" s="339"/>
    </row>
    <row r="134" customFormat="false" ht="15" hidden="false" customHeight="true" outlineLevel="0" collapsed="false">
      <c r="B134" s="337"/>
      <c r="C134" s="296" t="s">
        <v>1984</v>
      </c>
      <c r="D134" s="296"/>
      <c r="E134" s="296"/>
      <c r="F134" s="317" t="s">
        <v>1963</v>
      </c>
      <c r="G134" s="296"/>
      <c r="H134" s="296" t="s">
        <v>1996</v>
      </c>
      <c r="I134" s="296" t="s">
        <v>1959</v>
      </c>
      <c r="J134" s="296" t="n">
        <v>50</v>
      </c>
      <c r="K134" s="339"/>
    </row>
    <row r="135" customFormat="false" ht="15" hidden="false" customHeight="true" outlineLevel="0" collapsed="false">
      <c r="B135" s="337"/>
      <c r="C135" s="296" t="s">
        <v>132</v>
      </c>
      <c r="D135" s="296"/>
      <c r="E135" s="296"/>
      <c r="F135" s="317" t="s">
        <v>1963</v>
      </c>
      <c r="G135" s="296"/>
      <c r="H135" s="296" t="s">
        <v>2009</v>
      </c>
      <c r="I135" s="296" t="s">
        <v>1959</v>
      </c>
      <c r="J135" s="296" t="n">
        <v>255</v>
      </c>
      <c r="K135" s="339"/>
    </row>
    <row r="136" customFormat="false" ht="15" hidden="false" customHeight="true" outlineLevel="0" collapsed="false">
      <c r="B136" s="337"/>
      <c r="C136" s="296" t="s">
        <v>1986</v>
      </c>
      <c r="D136" s="296"/>
      <c r="E136" s="296"/>
      <c r="F136" s="317" t="s">
        <v>1957</v>
      </c>
      <c r="G136" s="296"/>
      <c r="H136" s="296" t="s">
        <v>2010</v>
      </c>
      <c r="I136" s="296" t="s">
        <v>1988</v>
      </c>
      <c r="J136" s="296"/>
      <c r="K136" s="339"/>
    </row>
    <row r="137" customFormat="false" ht="15" hidden="false" customHeight="true" outlineLevel="0" collapsed="false">
      <c r="B137" s="337"/>
      <c r="C137" s="296" t="s">
        <v>1989</v>
      </c>
      <c r="D137" s="296"/>
      <c r="E137" s="296"/>
      <c r="F137" s="317" t="s">
        <v>1957</v>
      </c>
      <c r="G137" s="296"/>
      <c r="H137" s="296" t="s">
        <v>2011</v>
      </c>
      <c r="I137" s="296" t="s">
        <v>1991</v>
      </c>
      <c r="J137" s="296"/>
      <c r="K137" s="339"/>
    </row>
    <row r="138" customFormat="false" ht="15" hidden="false" customHeight="true" outlineLevel="0" collapsed="false">
      <c r="B138" s="337"/>
      <c r="C138" s="296" t="s">
        <v>1992</v>
      </c>
      <c r="D138" s="296"/>
      <c r="E138" s="296"/>
      <c r="F138" s="317" t="s">
        <v>1957</v>
      </c>
      <c r="G138" s="296"/>
      <c r="H138" s="296" t="s">
        <v>1992</v>
      </c>
      <c r="I138" s="296" t="s">
        <v>1991</v>
      </c>
      <c r="J138" s="296"/>
      <c r="K138" s="339"/>
    </row>
    <row r="139" customFormat="false" ht="15" hidden="false" customHeight="true" outlineLevel="0" collapsed="false">
      <c r="B139" s="337"/>
      <c r="C139" s="296" t="s">
        <v>37</v>
      </c>
      <c r="D139" s="296"/>
      <c r="E139" s="296"/>
      <c r="F139" s="317" t="s">
        <v>1957</v>
      </c>
      <c r="G139" s="296"/>
      <c r="H139" s="296" t="s">
        <v>2012</v>
      </c>
      <c r="I139" s="296" t="s">
        <v>1991</v>
      </c>
      <c r="J139" s="296"/>
      <c r="K139" s="339"/>
    </row>
    <row r="140" customFormat="false" ht="15" hidden="false" customHeight="true" outlineLevel="0" collapsed="false">
      <c r="B140" s="337"/>
      <c r="C140" s="296" t="s">
        <v>2013</v>
      </c>
      <c r="D140" s="296"/>
      <c r="E140" s="296"/>
      <c r="F140" s="317" t="s">
        <v>1957</v>
      </c>
      <c r="G140" s="296"/>
      <c r="H140" s="296" t="s">
        <v>2014</v>
      </c>
      <c r="I140" s="296" t="s">
        <v>1991</v>
      </c>
      <c r="J140" s="296"/>
      <c r="K140" s="339"/>
    </row>
    <row r="141" customFormat="false" ht="15" hidden="false" customHeight="true" outlineLevel="0" collapsed="false">
      <c r="B141" s="340"/>
      <c r="C141" s="341"/>
      <c r="D141" s="341"/>
      <c r="E141" s="341"/>
      <c r="F141" s="341"/>
      <c r="G141" s="341"/>
      <c r="H141" s="341"/>
      <c r="I141" s="341"/>
      <c r="J141" s="341"/>
      <c r="K141" s="342"/>
    </row>
    <row r="142" customFormat="false" ht="18.75" hidden="false" customHeight="true" outlineLevel="0" collapsed="false">
      <c r="B142" s="290"/>
      <c r="C142" s="290"/>
      <c r="D142" s="290"/>
      <c r="E142" s="290"/>
      <c r="F142" s="329"/>
      <c r="G142" s="290"/>
      <c r="H142" s="290"/>
      <c r="I142" s="290"/>
      <c r="J142" s="290"/>
      <c r="K142" s="290"/>
    </row>
    <row r="143" customFormat="false" ht="18.75" hidden="false" customHeight="true" outlineLevel="0" collapsed="false">
      <c r="B143" s="303"/>
      <c r="C143" s="303"/>
      <c r="D143" s="303"/>
      <c r="E143" s="303"/>
      <c r="F143" s="303"/>
      <c r="G143" s="303"/>
      <c r="H143" s="303"/>
      <c r="I143" s="303"/>
      <c r="J143" s="303"/>
      <c r="K143" s="303"/>
    </row>
    <row r="144" customFormat="false" ht="7.5" hidden="false" customHeight="true" outlineLevel="0" collapsed="false">
      <c r="B144" s="304"/>
      <c r="C144" s="305"/>
      <c r="D144" s="305"/>
      <c r="E144" s="305"/>
      <c r="F144" s="305"/>
      <c r="G144" s="305"/>
      <c r="H144" s="305"/>
      <c r="I144" s="305"/>
      <c r="J144" s="305"/>
      <c r="K144" s="306"/>
    </row>
    <row r="145" customFormat="false" ht="45" hidden="false" customHeight="true" outlineLevel="0" collapsed="false">
      <c r="B145" s="307"/>
      <c r="C145" s="308" t="s">
        <v>2015</v>
      </c>
      <c r="D145" s="308"/>
      <c r="E145" s="308"/>
      <c r="F145" s="308"/>
      <c r="G145" s="308"/>
      <c r="H145" s="308"/>
      <c r="I145" s="308"/>
      <c r="J145" s="308"/>
      <c r="K145" s="309"/>
    </row>
    <row r="146" customFormat="false" ht="17.25" hidden="false" customHeight="true" outlineLevel="0" collapsed="false">
      <c r="B146" s="307"/>
      <c r="C146" s="310" t="s">
        <v>1951</v>
      </c>
      <c r="D146" s="310"/>
      <c r="E146" s="310"/>
      <c r="F146" s="310" t="s">
        <v>1952</v>
      </c>
      <c r="G146" s="311"/>
      <c r="H146" s="310" t="s">
        <v>127</v>
      </c>
      <c r="I146" s="310" t="s">
        <v>56</v>
      </c>
      <c r="J146" s="310" t="s">
        <v>1953</v>
      </c>
      <c r="K146" s="309"/>
    </row>
    <row r="147" customFormat="false" ht="17.25" hidden="false" customHeight="true" outlineLevel="0" collapsed="false">
      <c r="B147" s="307"/>
      <c r="C147" s="312" t="s">
        <v>1954</v>
      </c>
      <c r="D147" s="312"/>
      <c r="E147" s="312"/>
      <c r="F147" s="313" t="s">
        <v>1955</v>
      </c>
      <c r="G147" s="314"/>
      <c r="H147" s="312"/>
      <c r="I147" s="312"/>
      <c r="J147" s="312" t="s">
        <v>1956</v>
      </c>
      <c r="K147" s="309"/>
    </row>
    <row r="148" customFormat="false" ht="5.25" hidden="false" customHeight="true" outlineLevel="0" collapsed="false">
      <c r="B148" s="318"/>
      <c r="C148" s="315"/>
      <c r="D148" s="315"/>
      <c r="E148" s="315"/>
      <c r="F148" s="315"/>
      <c r="G148" s="316"/>
      <c r="H148" s="315"/>
      <c r="I148" s="315"/>
      <c r="J148" s="315"/>
      <c r="K148" s="339"/>
    </row>
    <row r="149" customFormat="false" ht="15" hidden="false" customHeight="true" outlineLevel="0" collapsed="false">
      <c r="B149" s="318"/>
      <c r="C149" s="343" t="s">
        <v>1960</v>
      </c>
      <c r="D149" s="296"/>
      <c r="E149" s="296"/>
      <c r="F149" s="344" t="s">
        <v>1957</v>
      </c>
      <c r="G149" s="296"/>
      <c r="H149" s="343" t="s">
        <v>1996</v>
      </c>
      <c r="I149" s="343" t="s">
        <v>1959</v>
      </c>
      <c r="J149" s="343" t="n">
        <v>120</v>
      </c>
      <c r="K149" s="339"/>
    </row>
    <row r="150" customFormat="false" ht="15" hidden="false" customHeight="true" outlineLevel="0" collapsed="false">
      <c r="B150" s="318"/>
      <c r="C150" s="343" t="s">
        <v>2005</v>
      </c>
      <c r="D150" s="296"/>
      <c r="E150" s="296"/>
      <c r="F150" s="344" t="s">
        <v>1957</v>
      </c>
      <c r="G150" s="296"/>
      <c r="H150" s="343" t="s">
        <v>2016</v>
      </c>
      <c r="I150" s="343" t="s">
        <v>1959</v>
      </c>
      <c r="J150" s="343" t="s">
        <v>2007</v>
      </c>
      <c r="K150" s="339"/>
    </row>
    <row r="151" customFormat="false" ht="15" hidden="false" customHeight="true" outlineLevel="0" collapsed="false">
      <c r="B151" s="318"/>
      <c r="C151" s="343" t="s">
        <v>1906</v>
      </c>
      <c r="D151" s="296"/>
      <c r="E151" s="296"/>
      <c r="F151" s="344" t="s">
        <v>1957</v>
      </c>
      <c r="G151" s="296"/>
      <c r="H151" s="343" t="s">
        <v>2017</v>
      </c>
      <c r="I151" s="343" t="s">
        <v>1959</v>
      </c>
      <c r="J151" s="343" t="s">
        <v>2007</v>
      </c>
      <c r="K151" s="339"/>
    </row>
    <row r="152" customFormat="false" ht="15" hidden="false" customHeight="true" outlineLevel="0" collapsed="false">
      <c r="B152" s="318"/>
      <c r="C152" s="343" t="s">
        <v>1962</v>
      </c>
      <c r="D152" s="296"/>
      <c r="E152" s="296"/>
      <c r="F152" s="344" t="s">
        <v>1963</v>
      </c>
      <c r="G152" s="296"/>
      <c r="H152" s="343" t="s">
        <v>1996</v>
      </c>
      <c r="I152" s="343" t="s">
        <v>1959</v>
      </c>
      <c r="J152" s="343" t="n">
        <v>50</v>
      </c>
      <c r="K152" s="339"/>
    </row>
    <row r="153" customFormat="false" ht="15" hidden="false" customHeight="true" outlineLevel="0" collapsed="false">
      <c r="B153" s="318"/>
      <c r="C153" s="343" t="s">
        <v>1965</v>
      </c>
      <c r="D153" s="296"/>
      <c r="E153" s="296"/>
      <c r="F153" s="344" t="s">
        <v>1957</v>
      </c>
      <c r="G153" s="296"/>
      <c r="H153" s="343" t="s">
        <v>1996</v>
      </c>
      <c r="I153" s="343" t="s">
        <v>1967</v>
      </c>
      <c r="J153" s="343"/>
      <c r="K153" s="339"/>
    </row>
    <row r="154" customFormat="false" ht="15" hidden="false" customHeight="true" outlineLevel="0" collapsed="false">
      <c r="B154" s="318"/>
      <c r="C154" s="343" t="s">
        <v>1976</v>
      </c>
      <c r="D154" s="296"/>
      <c r="E154" s="296"/>
      <c r="F154" s="344" t="s">
        <v>1963</v>
      </c>
      <c r="G154" s="296"/>
      <c r="H154" s="343" t="s">
        <v>1996</v>
      </c>
      <c r="I154" s="343" t="s">
        <v>1959</v>
      </c>
      <c r="J154" s="343" t="n">
        <v>50</v>
      </c>
      <c r="K154" s="339"/>
    </row>
    <row r="155" customFormat="false" ht="15" hidden="false" customHeight="true" outlineLevel="0" collapsed="false">
      <c r="B155" s="318"/>
      <c r="C155" s="343" t="s">
        <v>1984</v>
      </c>
      <c r="D155" s="296"/>
      <c r="E155" s="296"/>
      <c r="F155" s="344" t="s">
        <v>1963</v>
      </c>
      <c r="G155" s="296"/>
      <c r="H155" s="343" t="s">
        <v>1996</v>
      </c>
      <c r="I155" s="343" t="s">
        <v>1959</v>
      </c>
      <c r="J155" s="343" t="n">
        <v>50</v>
      </c>
      <c r="K155" s="339"/>
    </row>
    <row r="156" customFormat="false" ht="15" hidden="false" customHeight="true" outlineLevel="0" collapsed="false">
      <c r="B156" s="318"/>
      <c r="C156" s="343" t="s">
        <v>1982</v>
      </c>
      <c r="D156" s="296"/>
      <c r="E156" s="296"/>
      <c r="F156" s="344" t="s">
        <v>1963</v>
      </c>
      <c r="G156" s="296"/>
      <c r="H156" s="343" t="s">
        <v>1996</v>
      </c>
      <c r="I156" s="343" t="s">
        <v>1959</v>
      </c>
      <c r="J156" s="343" t="n">
        <v>50</v>
      </c>
      <c r="K156" s="339"/>
    </row>
    <row r="157" customFormat="false" ht="15" hidden="false" customHeight="true" outlineLevel="0" collapsed="false">
      <c r="B157" s="318"/>
      <c r="C157" s="343" t="s">
        <v>91</v>
      </c>
      <c r="D157" s="296"/>
      <c r="E157" s="296"/>
      <c r="F157" s="344" t="s">
        <v>1957</v>
      </c>
      <c r="G157" s="296"/>
      <c r="H157" s="343" t="s">
        <v>2018</v>
      </c>
      <c r="I157" s="343" t="s">
        <v>1959</v>
      </c>
      <c r="J157" s="343" t="s">
        <v>2019</v>
      </c>
      <c r="K157" s="339"/>
    </row>
    <row r="158" customFormat="false" ht="15" hidden="false" customHeight="true" outlineLevel="0" collapsed="false">
      <c r="B158" s="318"/>
      <c r="C158" s="343" t="s">
        <v>2020</v>
      </c>
      <c r="D158" s="296"/>
      <c r="E158" s="296"/>
      <c r="F158" s="344" t="s">
        <v>1957</v>
      </c>
      <c r="G158" s="296"/>
      <c r="H158" s="343" t="s">
        <v>2021</v>
      </c>
      <c r="I158" s="343" t="s">
        <v>1991</v>
      </c>
      <c r="J158" s="343"/>
      <c r="K158" s="339"/>
    </row>
    <row r="159" customFormat="false" ht="15" hidden="false" customHeight="true" outlineLevel="0" collapsed="false">
      <c r="B159" s="345"/>
      <c r="C159" s="327"/>
      <c r="D159" s="327"/>
      <c r="E159" s="327"/>
      <c r="F159" s="327"/>
      <c r="G159" s="327"/>
      <c r="H159" s="327"/>
      <c r="I159" s="327"/>
      <c r="J159" s="327"/>
      <c r="K159" s="346"/>
    </row>
    <row r="160" customFormat="false" ht="18.75" hidden="false" customHeight="true" outlineLevel="0" collapsed="false">
      <c r="B160" s="290"/>
      <c r="C160" s="296"/>
      <c r="D160" s="296"/>
      <c r="E160" s="296"/>
      <c r="F160" s="317"/>
      <c r="G160" s="296"/>
      <c r="H160" s="296"/>
      <c r="I160" s="296"/>
      <c r="J160" s="296"/>
      <c r="K160" s="290"/>
    </row>
    <row r="161" customFormat="false" ht="18.75" hidden="false" customHeight="true" outlineLevel="0" collapsed="false">
      <c r="B161" s="303"/>
      <c r="C161" s="303"/>
      <c r="D161" s="303"/>
      <c r="E161" s="303"/>
      <c r="F161" s="303"/>
      <c r="G161" s="303"/>
      <c r="H161" s="303"/>
      <c r="I161" s="303"/>
      <c r="J161" s="303"/>
      <c r="K161" s="303"/>
    </row>
    <row r="162" customFormat="false" ht="7.5" hidden="false" customHeight="true" outlineLevel="0" collapsed="false">
      <c r="B162" s="279"/>
      <c r="C162" s="280"/>
      <c r="D162" s="280"/>
      <c r="E162" s="280"/>
      <c r="F162" s="280"/>
      <c r="G162" s="280"/>
      <c r="H162" s="280"/>
      <c r="I162" s="280"/>
      <c r="J162" s="280"/>
      <c r="K162" s="281"/>
    </row>
    <row r="163" customFormat="false" ht="45" hidden="false" customHeight="true" outlineLevel="0" collapsed="false">
      <c r="B163" s="283"/>
      <c r="C163" s="284" t="s">
        <v>2022</v>
      </c>
      <c r="D163" s="284"/>
      <c r="E163" s="284"/>
      <c r="F163" s="284"/>
      <c r="G163" s="284"/>
      <c r="H163" s="284"/>
      <c r="I163" s="284"/>
      <c r="J163" s="284"/>
      <c r="K163" s="285"/>
    </row>
    <row r="164" customFormat="false" ht="17.25" hidden="false" customHeight="true" outlineLevel="0" collapsed="false">
      <c r="B164" s="283"/>
      <c r="C164" s="310" t="s">
        <v>1951</v>
      </c>
      <c r="D164" s="310"/>
      <c r="E164" s="310"/>
      <c r="F164" s="310" t="s">
        <v>1952</v>
      </c>
      <c r="G164" s="347"/>
      <c r="H164" s="348" t="s">
        <v>127</v>
      </c>
      <c r="I164" s="348" t="s">
        <v>56</v>
      </c>
      <c r="J164" s="310" t="s">
        <v>1953</v>
      </c>
      <c r="K164" s="285"/>
    </row>
    <row r="165" customFormat="false" ht="17.25" hidden="false" customHeight="true" outlineLevel="0" collapsed="false">
      <c r="B165" s="286"/>
      <c r="C165" s="312" t="s">
        <v>1954</v>
      </c>
      <c r="D165" s="312"/>
      <c r="E165" s="312"/>
      <c r="F165" s="313" t="s">
        <v>1955</v>
      </c>
      <c r="G165" s="349"/>
      <c r="H165" s="350"/>
      <c r="I165" s="350"/>
      <c r="J165" s="312" t="s">
        <v>1956</v>
      </c>
      <c r="K165" s="288"/>
    </row>
    <row r="166" customFormat="false" ht="5.25" hidden="false" customHeight="true" outlineLevel="0" collapsed="false">
      <c r="B166" s="318"/>
      <c r="C166" s="315"/>
      <c r="D166" s="315"/>
      <c r="E166" s="315"/>
      <c r="F166" s="315"/>
      <c r="G166" s="316"/>
      <c r="H166" s="315"/>
      <c r="I166" s="315"/>
      <c r="J166" s="315"/>
      <c r="K166" s="339"/>
    </row>
    <row r="167" customFormat="false" ht="15" hidden="false" customHeight="true" outlineLevel="0" collapsed="false">
      <c r="B167" s="318"/>
      <c r="C167" s="296" t="s">
        <v>1960</v>
      </c>
      <c r="D167" s="296"/>
      <c r="E167" s="296"/>
      <c r="F167" s="317" t="s">
        <v>1957</v>
      </c>
      <c r="G167" s="296"/>
      <c r="H167" s="296" t="s">
        <v>1996</v>
      </c>
      <c r="I167" s="296" t="s">
        <v>1959</v>
      </c>
      <c r="J167" s="296" t="n">
        <v>120</v>
      </c>
      <c r="K167" s="339"/>
    </row>
    <row r="168" customFormat="false" ht="15" hidden="false" customHeight="true" outlineLevel="0" collapsed="false">
      <c r="B168" s="318"/>
      <c r="C168" s="296" t="s">
        <v>2005</v>
      </c>
      <c r="D168" s="296"/>
      <c r="E168" s="296"/>
      <c r="F168" s="317" t="s">
        <v>1957</v>
      </c>
      <c r="G168" s="296"/>
      <c r="H168" s="296" t="s">
        <v>2006</v>
      </c>
      <c r="I168" s="296" t="s">
        <v>1959</v>
      </c>
      <c r="J168" s="296" t="s">
        <v>2007</v>
      </c>
      <c r="K168" s="339"/>
    </row>
    <row r="169" customFormat="false" ht="15" hidden="false" customHeight="true" outlineLevel="0" collapsed="false">
      <c r="B169" s="318"/>
      <c r="C169" s="296" t="s">
        <v>1906</v>
      </c>
      <c r="D169" s="296"/>
      <c r="E169" s="296"/>
      <c r="F169" s="317" t="s">
        <v>1957</v>
      </c>
      <c r="G169" s="296"/>
      <c r="H169" s="296" t="s">
        <v>2023</v>
      </c>
      <c r="I169" s="296" t="s">
        <v>1959</v>
      </c>
      <c r="J169" s="296" t="s">
        <v>2007</v>
      </c>
      <c r="K169" s="339"/>
    </row>
    <row r="170" customFormat="false" ht="15" hidden="false" customHeight="true" outlineLevel="0" collapsed="false">
      <c r="B170" s="318"/>
      <c r="C170" s="296" t="s">
        <v>1962</v>
      </c>
      <c r="D170" s="296"/>
      <c r="E170" s="296"/>
      <c r="F170" s="317" t="s">
        <v>1963</v>
      </c>
      <c r="G170" s="296"/>
      <c r="H170" s="296" t="s">
        <v>2023</v>
      </c>
      <c r="I170" s="296" t="s">
        <v>1959</v>
      </c>
      <c r="J170" s="296" t="n">
        <v>50</v>
      </c>
      <c r="K170" s="339"/>
    </row>
    <row r="171" customFormat="false" ht="15" hidden="false" customHeight="true" outlineLevel="0" collapsed="false">
      <c r="B171" s="318"/>
      <c r="C171" s="296" t="s">
        <v>1965</v>
      </c>
      <c r="D171" s="296"/>
      <c r="E171" s="296"/>
      <c r="F171" s="317" t="s">
        <v>1957</v>
      </c>
      <c r="G171" s="296"/>
      <c r="H171" s="296" t="s">
        <v>2023</v>
      </c>
      <c r="I171" s="296" t="s">
        <v>1967</v>
      </c>
      <c r="J171" s="296"/>
      <c r="K171" s="339"/>
    </row>
    <row r="172" customFormat="false" ht="15" hidden="false" customHeight="true" outlineLevel="0" collapsed="false">
      <c r="B172" s="318"/>
      <c r="C172" s="296" t="s">
        <v>1976</v>
      </c>
      <c r="D172" s="296"/>
      <c r="E172" s="296"/>
      <c r="F172" s="317" t="s">
        <v>1963</v>
      </c>
      <c r="G172" s="296"/>
      <c r="H172" s="296" t="s">
        <v>2023</v>
      </c>
      <c r="I172" s="296" t="s">
        <v>1959</v>
      </c>
      <c r="J172" s="296" t="n">
        <v>50</v>
      </c>
      <c r="K172" s="339"/>
    </row>
    <row r="173" customFormat="false" ht="15" hidden="false" customHeight="true" outlineLevel="0" collapsed="false">
      <c r="B173" s="318"/>
      <c r="C173" s="296" t="s">
        <v>1984</v>
      </c>
      <c r="D173" s="296"/>
      <c r="E173" s="296"/>
      <c r="F173" s="317" t="s">
        <v>1963</v>
      </c>
      <c r="G173" s="296"/>
      <c r="H173" s="296" t="s">
        <v>2023</v>
      </c>
      <c r="I173" s="296" t="s">
        <v>1959</v>
      </c>
      <c r="J173" s="296" t="n">
        <v>50</v>
      </c>
      <c r="K173" s="339"/>
    </row>
    <row r="174" customFormat="false" ht="15" hidden="false" customHeight="true" outlineLevel="0" collapsed="false">
      <c r="B174" s="318"/>
      <c r="C174" s="296" t="s">
        <v>1982</v>
      </c>
      <c r="D174" s="296"/>
      <c r="E174" s="296"/>
      <c r="F174" s="317" t="s">
        <v>1963</v>
      </c>
      <c r="G174" s="296"/>
      <c r="H174" s="296" t="s">
        <v>2023</v>
      </c>
      <c r="I174" s="296" t="s">
        <v>1959</v>
      </c>
      <c r="J174" s="296" t="n">
        <v>50</v>
      </c>
      <c r="K174" s="339"/>
    </row>
    <row r="175" customFormat="false" ht="15" hidden="false" customHeight="true" outlineLevel="0" collapsed="false">
      <c r="B175" s="318"/>
      <c r="C175" s="296" t="s">
        <v>126</v>
      </c>
      <c r="D175" s="296"/>
      <c r="E175" s="296"/>
      <c r="F175" s="317" t="s">
        <v>1957</v>
      </c>
      <c r="G175" s="296"/>
      <c r="H175" s="296" t="s">
        <v>2024</v>
      </c>
      <c r="I175" s="296" t="s">
        <v>2025</v>
      </c>
      <c r="J175" s="296"/>
      <c r="K175" s="339"/>
    </row>
    <row r="176" customFormat="false" ht="15" hidden="false" customHeight="true" outlineLevel="0" collapsed="false">
      <c r="B176" s="318"/>
      <c r="C176" s="296" t="s">
        <v>56</v>
      </c>
      <c r="D176" s="296"/>
      <c r="E176" s="296"/>
      <c r="F176" s="317" t="s">
        <v>1957</v>
      </c>
      <c r="G176" s="296"/>
      <c r="H176" s="296" t="s">
        <v>2026</v>
      </c>
      <c r="I176" s="296" t="s">
        <v>2027</v>
      </c>
      <c r="J176" s="296" t="n">
        <v>1</v>
      </c>
      <c r="K176" s="339"/>
    </row>
    <row r="177" customFormat="false" ht="15" hidden="false" customHeight="true" outlineLevel="0" collapsed="false">
      <c r="B177" s="318"/>
      <c r="C177" s="296" t="s">
        <v>52</v>
      </c>
      <c r="D177" s="296"/>
      <c r="E177" s="296"/>
      <c r="F177" s="317" t="s">
        <v>1957</v>
      </c>
      <c r="G177" s="296"/>
      <c r="H177" s="296" t="s">
        <v>2028</v>
      </c>
      <c r="I177" s="296" t="s">
        <v>1959</v>
      </c>
      <c r="J177" s="296" t="n">
        <v>20</v>
      </c>
      <c r="K177" s="339"/>
    </row>
    <row r="178" customFormat="false" ht="15" hidden="false" customHeight="true" outlineLevel="0" collapsed="false">
      <c r="B178" s="318"/>
      <c r="C178" s="296" t="s">
        <v>127</v>
      </c>
      <c r="D178" s="296"/>
      <c r="E178" s="296"/>
      <c r="F178" s="317" t="s">
        <v>1957</v>
      </c>
      <c r="G178" s="296"/>
      <c r="H178" s="296" t="s">
        <v>2029</v>
      </c>
      <c r="I178" s="296" t="s">
        <v>1959</v>
      </c>
      <c r="J178" s="296" t="n">
        <v>255</v>
      </c>
      <c r="K178" s="339"/>
    </row>
    <row r="179" customFormat="false" ht="15" hidden="false" customHeight="true" outlineLevel="0" collapsed="false">
      <c r="B179" s="318"/>
      <c r="C179" s="296" t="s">
        <v>128</v>
      </c>
      <c r="D179" s="296"/>
      <c r="E179" s="296"/>
      <c r="F179" s="317" t="s">
        <v>1957</v>
      </c>
      <c r="G179" s="296"/>
      <c r="H179" s="296" t="s">
        <v>1922</v>
      </c>
      <c r="I179" s="296" t="s">
        <v>1959</v>
      </c>
      <c r="J179" s="296" t="n">
        <v>10</v>
      </c>
      <c r="K179" s="339"/>
    </row>
    <row r="180" customFormat="false" ht="15" hidden="false" customHeight="true" outlineLevel="0" collapsed="false">
      <c r="B180" s="318"/>
      <c r="C180" s="296" t="s">
        <v>129</v>
      </c>
      <c r="D180" s="296"/>
      <c r="E180" s="296"/>
      <c r="F180" s="317" t="s">
        <v>1957</v>
      </c>
      <c r="G180" s="296"/>
      <c r="H180" s="296" t="s">
        <v>2030</v>
      </c>
      <c r="I180" s="296" t="s">
        <v>1991</v>
      </c>
      <c r="J180" s="296"/>
      <c r="K180" s="339"/>
    </row>
    <row r="181" customFormat="false" ht="15" hidden="false" customHeight="true" outlineLevel="0" collapsed="false">
      <c r="B181" s="318"/>
      <c r="C181" s="296" t="s">
        <v>2031</v>
      </c>
      <c r="D181" s="296"/>
      <c r="E181" s="296"/>
      <c r="F181" s="317" t="s">
        <v>1957</v>
      </c>
      <c r="G181" s="296"/>
      <c r="H181" s="296" t="s">
        <v>2032</v>
      </c>
      <c r="I181" s="296" t="s">
        <v>1991</v>
      </c>
      <c r="J181" s="296"/>
      <c r="K181" s="339"/>
    </row>
    <row r="182" customFormat="false" ht="15" hidden="false" customHeight="true" outlineLevel="0" collapsed="false">
      <c r="B182" s="318"/>
      <c r="C182" s="296" t="s">
        <v>2020</v>
      </c>
      <c r="D182" s="296"/>
      <c r="E182" s="296"/>
      <c r="F182" s="317" t="s">
        <v>1957</v>
      </c>
      <c r="G182" s="296"/>
      <c r="H182" s="296" t="s">
        <v>2033</v>
      </c>
      <c r="I182" s="296" t="s">
        <v>1991</v>
      </c>
      <c r="J182" s="296"/>
      <c r="K182" s="339"/>
    </row>
    <row r="183" customFormat="false" ht="15" hidden="false" customHeight="true" outlineLevel="0" collapsed="false">
      <c r="B183" s="318"/>
      <c r="C183" s="296" t="s">
        <v>131</v>
      </c>
      <c r="D183" s="296"/>
      <c r="E183" s="296"/>
      <c r="F183" s="317" t="s">
        <v>1963</v>
      </c>
      <c r="G183" s="296"/>
      <c r="H183" s="296" t="s">
        <v>2034</v>
      </c>
      <c r="I183" s="296" t="s">
        <v>1959</v>
      </c>
      <c r="J183" s="296" t="n">
        <v>50</v>
      </c>
      <c r="K183" s="339"/>
    </row>
    <row r="184" customFormat="false" ht="15" hidden="false" customHeight="true" outlineLevel="0" collapsed="false">
      <c r="B184" s="318"/>
      <c r="C184" s="296" t="s">
        <v>2035</v>
      </c>
      <c r="D184" s="296"/>
      <c r="E184" s="296"/>
      <c r="F184" s="317" t="s">
        <v>1963</v>
      </c>
      <c r="G184" s="296"/>
      <c r="H184" s="296" t="s">
        <v>2036</v>
      </c>
      <c r="I184" s="296" t="s">
        <v>2037</v>
      </c>
      <c r="J184" s="296"/>
      <c r="K184" s="339"/>
    </row>
    <row r="185" customFormat="false" ht="15" hidden="false" customHeight="true" outlineLevel="0" collapsed="false">
      <c r="B185" s="318"/>
      <c r="C185" s="296" t="s">
        <v>2038</v>
      </c>
      <c r="D185" s="296"/>
      <c r="E185" s="296"/>
      <c r="F185" s="317" t="s">
        <v>1963</v>
      </c>
      <c r="G185" s="296"/>
      <c r="H185" s="296" t="s">
        <v>2039</v>
      </c>
      <c r="I185" s="296" t="s">
        <v>2037</v>
      </c>
      <c r="J185" s="296"/>
      <c r="K185" s="339"/>
    </row>
    <row r="186" customFormat="false" ht="15" hidden="false" customHeight="true" outlineLevel="0" collapsed="false">
      <c r="B186" s="318"/>
      <c r="C186" s="296" t="s">
        <v>2040</v>
      </c>
      <c r="D186" s="296"/>
      <c r="E186" s="296"/>
      <c r="F186" s="317" t="s">
        <v>1963</v>
      </c>
      <c r="G186" s="296"/>
      <c r="H186" s="296" t="s">
        <v>2041</v>
      </c>
      <c r="I186" s="296" t="s">
        <v>2037</v>
      </c>
      <c r="J186" s="296"/>
      <c r="K186" s="339"/>
    </row>
    <row r="187" customFormat="false" ht="15" hidden="false" customHeight="true" outlineLevel="0" collapsed="false">
      <c r="B187" s="318"/>
      <c r="C187" s="351" t="s">
        <v>2042</v>
      </c>
      <c r="D187" s="296"/>
      <c r="E187" s="296"/>
      <c r="F187" s="317" t="s">
        <v>1963</v>
      </c>
      <c r="G187" s="296"/>
      <c r="H187" s="296" t="s">
        <v>2043</v>
      </c>
      <c r="I187" s="296" t="s">
        <v>2044</v>
      </c>
      <c r="J187" s="352" t="s">
        <v>2045</v>
      </c>
      <c r="K187" s="339"/>
    </row>
    <row r="188" customFormat="false" ht="15" hidden="false" customHeight="true" outlineLevel="0" collapsed="false">
      <c r="B188" s="318"/>
      <c r="C188" s="302" t="s">
        <v>41</v>
      </c>
      <c r="D188" s="296"/>
      <c r="E188" s="296"/>
      <c r="F188" s="317" t="s">
        <v>1957</v>
      </c>
      <c r="G188" s="296"/>
      <c r="H188" s="290" t="s">
        <v>2046</v>
      </c>
      <c r="I188" s="296" t="s">
        <v>2047</v>
      </c>
      <c r="J188" s="296"/>
      <c r="K188" s="339"/>
    </row>
    <row r="189" customFormat="false" ht="15" hidden="false" customHeight="true" outlineLevel="0" collapsed="false">
      <c r="B189" s="318"/>
      <c r="C189" s="302" t="s">
        <v>2048</v>
      </c>
      <c r="D189" s="296"/>
      <c r="E189" s="296"/>
      <c r="F189" s="317" t="s">
        <v>1957</v>
      </c>
      <c r="G189" s="296"/>
      <c r="H189" s="296" t="s">
        <v>2049</v>
      </c>
      <c r="I189" s="296" t="s">
        <v>1991</v>
      </c>
      <c r="J189" s="296"/>
      <c r="K189" s="339"/>
    </row>
    <row r="190" customFormat="false" ht="15" hidden="false" customHeight="true" outlineLevel="0" collapsed="false">
      <c r="B190" s="318"/>
      <c r="C190" s="302" t="s">
        <v>2050</v>
      </c>
      <c r="D190" s="296"/>
      <c r="E190" s="296"/>
      <c r="F190" s="317" t="s">
        <v>1957</v>
      </c>
      <c r="G190" s="296"/>
      <c r="H190" s="296" t="s">
        <v>2051</v>
      </c>
      <c r="I190" s="296" t="s">
        <v>1991</v>
      </c>
      <c r="J190" s="296"/>
      <c r="K190" s="339"/>
    </row>
    <row r="191" customFormat="false" ht="15" hidden="false" customHeight="true" outlineLevel="0" collapsed="false">
      <c r="B191" s="318"/>
      <c r="C191" s="302" t="s">
        <v>2052</v>
      </c>
      <c r="D191" s="296"/>
      <c r="E191" s="296"/>
      <c r="F191" s="317" t="s">
        <v>1963</v>
      </c>
      <c r="G191" s="296"/>
      <c r="H191" s="296" t="s">
        <v>2053</v>
      </c>
      <c r="I191" s="296" t="s">
        <v>1991</v>
      </c>
      <c r="J191" s="296"/>
      <c r="K191" s="339"/>
    </row>
    <row r="192" customFormat="false" ht="15" hidden="false" customHeight="true" outlineLevel="0" collapsed="false">
      <c r="B192" s="345"/>
      <c r="C192" s="353"/>
      <c r="D192" s="327"/>
      <c r="E192" s="327"/>
      <c r="F192" s="327"/>
      <c r="G192" s="327"/>
      <c r="H192" s="327"/>
      <c r="I192" s="327"/>
      <c r="J192" s="327"/>
      <c r="K192" s="346"/>
    </row>
    <row r="193" customFormat="false" ht="18.75" hidden="false" customHeight="true" outlineLevel="0" collapsed="false">
      <c r="B193" s="290"/>
      <c r="C193" s="296"/>
      <c r="D193" s="296"/>
      <c r="E193" s="296"/>
      <c r="F193" s="317"/>
      <c r="G193" s="296"/>
      <c r="H193" s="296"/>
      <c r="I193" s="296"/>
      <c r="J193" s="296"/>
      <c r="K193" s="290"/>
    </row>
    <row r="194" customFormat="false" ht="18.75" hidden="false" customHeight="true" outlineLevel="0" collapsed="false">
      <c r="B194" s="290"/>
      <c r="C194" s="296"/>
      <c r="D194" s="296"/>
      <c r="E194" s="296"/>
      <c r="F194" s="317"/>
      <c r="G194" s="296"/>
      <c r="H194" s="296"/>
      <c r="I194" s="296"/>
      <c r="J194" s="296"/>
      <c r="K194" s="290"/>
    </row>
    <row r="195" customFormat="false" ht="18.75" hidden="false" customHeight="true" outlineLevel="0" collapsed="false">
      <c r="B195" s="303"/>
      <c r="C195" s="303"/>
      <c r="D195" s="303"/>
      <c r="E195" s="303"/>
      <c r="F195" s="303"/>
      <c r="G195" s="303"/>
      <c r="H195" s="303"/>
      <c r="I195" s="303"/>
      <c r="J195" s="303"/>
      <c r="K195" s="303"/>
    </row>
    <row r="196" customFormat="false" ht="13.5" hidden="false" customHeight="false" outlineLevel="0" collapsed="false">
      <c r="B196" s="279"/>
      <c r="C196" s="280"/>
      <c r="D196" s="280"/>
      <c r="E196" s="280"/>
      <c r="F196" s="280"/>
      <c r="G196" s="280"/>
      <c r="H196" s="280"/>
      <c r="I196" s="280"/>
      <c r="J196" s="280"/>
      <c r="K196" s="281"/>
    </row>
    <row r="197" customFormat="false" ht="21" hidden="false" customHeight="true" outlineLevel="0" collapsed="false">
      <c r="B197" s="283"/>
      <c r="C197" s="284" t="s">
        <v>2054</v>
      </c>
      <c r="D197" s="284"/>
      <c r="E197" s="284"/>
      <c r="F197" s="284"/>
      <c r="G197" s="284"/>
      <c r="H197" s="284"/>
      <c r="I197" s="284"/>
      <c r="J197" s="284"/>
      <c r="K197" s="285"/>
    </row>
    <row r="198" customFormat="false" ht="25.5" hidden="false" customHeight="true" outlineLevel="0" collapsed="false">
      <c r="B198" s="283"/>
      <c r="C198" s="354" t="s">
        <v>2055</v>
      </c>
      <c r="D198" s="354"/>
      <c r="E198" s="354"/>
      <c r="F198" s="354" t="s">
        <v>2056</v>
      </c>
      <c r="G198" s="355"/>
      <c r="H198" s="354" t="s">
        <v>2057</v>
      </c>
      <c r="I198" s="354"/>
      <c r="J198" s="354"/>
      <c r="K198" s="285"/>
    </row>
    <row r="199" customFormat="false" ht="5.25" hidden="false" customHeight="true" outlineLevel="0" collapsed="false">
      <c r="B199" s="318"/>
      <c r="C199" s="315"/>
      <c r="D199" s="315"/>
      <c r="E199" s="315"/>
      <c r="F199" s="315"/>
      <c r="G199" s="296"/>
      <c r="H199" s="315"/>
      <c r="I199" s="315"/>
      <c r="J199" s="315"/>
      <c r="K199" s="339"/>
    </row>
    <row r="200" customFormat="false" ht="15" hidden="false" customHeight="true" outlineLevel="0" collapsed="false">
      <c r="B200" s="318"/>
      <c r="C200" s="296" t="s">
        <v>2047</v>
      </c>
      <c r="D200" s="296"/>
      <c r="E200" s="296"/>
      <c r="F200" s="317" t="s">
        <v>42</v>
      </c>
      <c r="G200" s="296"/>
      <c r="H200" s="296" t="s">
        <v>2058</v>
      </c>
      <c r="I200" s="296"/>
      <c r="J200" s="296"/>
      <c r="K200" s="339"/>
    </row>
    <row r="201" customFormat="false" ht="15" hidden="false" customHeight="true" outlineLevel="0" collapsed="false">
      <c r="B201" s="318"/>
      <c r="C201" s="324"/>
      <c r="D201" s="296"/>
      <c r="E201" s="296"/>
      <c r="F201" s="317" t="s">
        <v>43</v>
      </c>
      <c r="G201" s="296"/>
      <c r="H201" s="296" t="s">
        <v>2059</v>
      </c>
      <c r="I201" s="296"/>
      <c r="J201" s="296"/>
      <c r="K201" s="339"/>
    </row>
    <row r="202" customFormat="false" ht="15" hidden="false" customHeight="true" outlineLevel="0" collapsed="false">
      <c r="B202" s="318"/>
      <c r="C202" s="324"/>
      <c r="D202" s="296"/>
      <c r="E202" s="296"/>
      <c r="F202" s="317" t="s">
        <v>46</v>
      </c>
      <c r="G202" s="296"/>
      <c r="H202" s="296" t="s">
        <v>2060</v>
      </c>
      <c r="I202" s="296"/>
      <c r="J202" s="296"/>
      <c r="K202" s="339"/>
    </row>
    <row r="203" customFormat="false" ht="15" hidden="false" customHeight="true" outlineLevel="0" collapsed="false">
      <c r="B203" s="318"/>
      <c r="C203" s="296"/>
      <c r="D203" s="296"/>
      <c r="E203" s="296"/>
      <c r="F203" s="317" t="s">
        <v>44</v>
      </c>
      <c r="G203" s="296"/>
      <c r="H203" s="296" t="s">
        <v>2061</v>
      </c>
      <c r="I203" s="296"/>
      <c r="J203" s="296"/>
      <c r="K203" s="339"/>
    </row>
    <row r="204" customFormat="false" ht="15" hidden="false" customHeight="true" outlineLevel="0" collapsed="false">
      <c r="B204" s="318"/>
      <c r="C204" s="296"/>
      <c r="D204" s="296"/>
      <c r="E204" s="296"/>
      <c r="F204" s="317" t="s">
        <v>45</v>
      </c>
      <c r="G204" s="296"/>
      <c r="H204" s="296" t="s">
        <v>2062</v>
      </c>
      <c r="I204" s="296"/>
      <c r="J204" s="296"/>
      <c r="K204" s="339"/>
    </row>
    <row r="205" customFormat="false" ht="15" hidden="false" customHeight="true" outlineLevel="0" collapsed="false">
      <c r="B205" s="318"/>
      <c r="C205" s="296"/>
      <c r="D205" s="296"/>
      <c r="E205" s="296"/>
      <c r="F205" s="317"/>
      <c r="G205" s="296"/>
      <c r="H205" s="296"/>
      <c r="I205" s="296"/>
      <c r="J205" s="296"/>
      <c r="K205" s="339"/>
    </row>
    <row r="206" customFormat="false" ht="15" hidden="false" customHeight="true" outlineLevel="0" collapsed="false">
      <c r="B206" s="318"/>
      <c r="C206" s="296" t="s">
        <v>2003</v>
      </c>
      <c r="D206" s="296"/>
      <c r="E206" s="296"/>
      <c r="F206" s="317" t="s">
        <v>78</v>
      </c>
      <c r="G206" s="296"/>
      <c r="H206" s="296" t="s">
        <v>2063</v>
      </c>
      <c r="I206" s="296"/>
      <c r="J206" s="296"/>
      <c r="K206" s="339"/>
    </row>
    <row r="207" customFormat="false" ht="15" hidden="false" customHeight="true" outlineLevel="0" collapsed="false">
      <c r="B207" s="318"/>
      <c r="C207" s="324"/>
      <c r="D207" s="296"/>
      <c r="E207" s="296"/>
      <c r="F207" s="317" t="s">
        <v>1900</v>
      </c>
      <c r="G207" s="296"/>
      <c r="H207" s="296" t="s">
        <v>1901</v>
      </c>
      <c r="I207" s="296"/>
      <c r="J207" s="296"/>
      <c r="K207" s="339"/>
    </row>
    <row r="208" customFormat="false" ht="15" hidden="false" customHeight="true" outlineLevel="0" collapsed="false">
      <c r="B208" s="318"/>
      <c r="C208" s="296"/>
      <c r="D208" s="296"/>
      <c r="E208" s="296"/>
      <c r="F208" s="317" t="s">
        <v>1898</v>
      </c>
      <c r="G208" s="296"/>
      <c r="H208" s="296" t="s">
        <v>2064</v>
      </c>
      <c r="I208" s="296"/>
      <c r="J208" s="296"/>
      <c r="K208" s="339"/>
    </row>
    <row r="209" customFormat="false" ht="15" hidden="false" customHeight="true" outlineLevel="0" collapsed="false">
      <c r="B209" s="356"/>
      <c r="C209" s="324"/>
      <c r="D209" s="324"/>
      <c r="E209" s="324"/>
      <c r="F209" s="317" t="s">
        <v>1902</v>
      </c>
      <c r="G209" s="302"/>
      <c r="H209" s="343" t="s">
        <v>1903</v>
      </c>
      <c r="I209" s="343"/>
      <c r="J209" s="343"/>
      <c r="K209" s="357"/>
    </row>
    <row r="210" customFormat="false" ht="15" hidden="false" customHeight="true" outlineLevel="0" collapsed="false">
      <c r="B210" s="356"/>
      <c r="C210" s="324"/>
      <c r="D210" s="324"/>
      <c r="E210" s="324"/>
      <c r="F210" s="317" t="s">
        <v>1904</v>
      </c>
      <c r="G210" s="302"/>
      <c r="H210" s="343" t="s">
        <v>2065</v>
      </c>
      <c r="I210" s="343"/>
      <c r="J210" s="343"/>
      <c r="K210" s="357"/>
    </row>
    <row r="211" customFormat="false" ht="15" hidden="false" customHeight="true" outlineLevel="0" collapsed="false">
      <c r="B211" s="356"/>
      <c r="C211" s="324"/>
      <c r="D211" s="324"/>
      <c r="E211" s="324"/>
      <c r="F211" s="358"/>
      <c r="G211" s="302"/>
      <c r="H211" s="359"/>
      <c r="I211" s="359"/>
      <c r="J211" s="359"/>
      <c r="K211" s="357"/>
    </row>
    <row r="212" customFormat="false" ht="15" hidden="false" customHeight="true" outlineLevel="0" collapsed="false">
      <c r="B212" s="356"/>
      <c r="C212" s="296" t="s">
        <v>2027</v>
      </c>
      <c r="D212" s="324"/>
      <c r="E212" s="324"/>
      <c r="F212" s="317" t="n">
        <v>1</v>
      </c>
      <c r="G212" s="302"/>
      <c r="H212" s="343" t="s">
        <v>2066</v>
      </c>
      <c r="I212" s="343"/>
      <c r="J212" s="343"/>
      <c r="K212" s="357"/>
    </row>
    <row r="213" customFormat="false" ht="15" hidden="false" customHeight="true" outlineLevel="0" collapsed="false">
      <c r="B213" s="356"/>
      <c r="C213" s="324"/>
      <c r="D213" s="324"/>
      <c r="E213" s="324"/>
      <c r="F213" s="317" t="n">
        <v>2</v>
      </c>
      <c r="G213" s="302"/>
      <c r="H213" s="343" t="s">
        <v>2067</v>
      </c>
      <c r="I213" s="343"/>
      <c r="J213" s="343"/>
      <c r="K213" s="357"/>
    </row>
    <row r="214" customFormat="false" ht="15" hidden="false" customHeight="true" outlineLevel="0" collapsed="false">
      <c r="B214" s="356"/>
      <c r="C214" s="324"/>
      <c r="D214" s="324"/>
      <c r="E214" s="324"/>
      <c r="F214" s="317" t="n">
        <v>3</v>
      </c>
      <c r="G214" s="302"/>
      <c r="H214" s="343" t="s">
        <v>2068</v>
      </c>
      <c r="I214" s="343"/>
      <c r="J214" s="343"/>
      <c r="K214" s="357"/>
    </row>
    <row r="215" customFormat="false" ht="15" hidden="false" customHeight="true" outlineLevel="0" collapsed="false">
      <c r="B215" s="356"/>
      <c r="C215" s="324"/>
      <c r="D215" s="324"/>
      <c r="E215" s="324"/>
      <c r="F215" s="317" t="n">
        <v>4</v>
      </c>
      <c r="G215" s="302"/>
      <c r="H215" s="343" t="s">
        <v>2069</v>
      </c>
      <c r="I215" s="343"/>
      <c r="J215" s="343"/>
      <c r="K215" s="357"/>
    </row>
    <row r="216" customFormat="false" ht="12.75" hidden="false" customHeight="true" outlineLevel="0" collapsed="false">
      <c r="B216" s="360"/>
      <c r="C216" s="361"/>
      <c r="D216" s="361"/>
      <c r="E216" s="361"/>
      <c r="F216" s="361"/>
      <c r="G216" s="361"/>
      <c r="H216" s="361"/>
      <c r="I216" s="361"/>
      <c r="J216" s="361"/>
      <c r="K216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11:34:02Z</dcterms:created>
  <dc:creator>karel-PC\karel</dc:creator>
  <dc:description/>
  <dc:language>en-US</dc:language>
  <cp:lastModifiedBy>karel-PC\karel</cp:lastModifiedBy>
  <dcterms:modified xsi:type="dcterms:W3CDTF">2018-12-06T11:34:07Z</dcterms:modified>
  <cp:revision>0</cp:revision>
  <dc:subject/>
  <dc:title/>
</cp:coreProperties>
</file>