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101 - Komunikace" sheetId="2" state="visible" r:id="rId3"/>
    <sheet name="SO901 - Dopravně inženýrs..." sheetId="3" state="visible" r:id="rId4"/>
    <sheet name="VRN01 - Vedlejší a ostatn..." sheetId="4" state="visible" r:id="rId5"/>
  </sheets>
  <definedNames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101 - Komunikace'!$C$4:$J$76,'SO101 - Komunikace'!$C$82:$J$112,'SO101 - Komunikace'!$C$118:$K$267</definedName>
    <definedName function="false" hidden="false" localSheetId="1" name="_xlnm.Print_Titles" vbProcedure="false">'SO101 - Komunikace'!$130:$130</definedName>
    <definedName function="false" hidden="true" localSheetId="1" name="_xlnm._FilterDatabase" vbProcedure="false">'SO101 - Komunikace'!$C$130:$K$267</definedName>
    <definedName function="false" hidden="false" localSheetId="2" name="_xlnm.Print_Area" vbProcedure="false">'SO901 - Dopravně inženýrs...'!$C$4:$J$76,'SO901 - Dopravně inženýrs...'!$C$82:$J$97,'SO901 - Dopravně inženýrs...'!$C$103:$K$120</definedName>
    <definedName function="false" hidden="false" localSheetId="2" name="_xlnm.Print_Titles" vbProcedure="false">'SO901 - Dopravně inženýrs...'!$115:$115</definedName>
    <definedName function="false" hidden="true" localSheetId="2" name="_xlnm._FilterDatabase" vbProcedure="false">'SO901 - Dopravně inženýrs...'!$C$115:$K$120</definedName>
    <definedName function="false" hidden="false" localSheetId="3" name="_xlnm.Print_Area" vbProcedure="false">'VRN01 - Vedlejší a ostatn...'!$C$4:$J$76,'VRN01 - Vedlejší a ostatn...'!$C$82:$J$99,'VRN01 - Vedlejší a ostatn...'!$C$105:$K$145</definedName>
    <definedName function="false" hidden="false" localSheetId="3" name="_xlnm.Print_Titles" vbProcedure="false">'VRN01 - Vedlejší a ostatn...'!$117:$117</definedName>
    <definedName function="false" hidden="true" localSheetId="3" name="_xlnm._FilterDatabase" vbProcedure="false">'VRN01 - Vedlejší a ostatn...'!$C$117:$K$1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51" uniqueCount="743">
  <si>
    <t xml:space="preserve">Export Komplet</t>
  </si>
  <si>
    <t xml:space="preserve">2.0</t>
  </si>
  <si>
    <t xml:space="preserve">False</t>
  </si>
  <si>
    <t xml:space="preserve">{bec3ae9a-e2bd-4b95-8ddb-f89cd6dd5bf7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8_76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jezd a parkoviště Velíšská ulice ve Vlašimi</t>
  </si>
  <si>
    <t xml:space="preserve">KSO:</t>
  </si>
  <si>
    <t xml:space="preserve">CC-CZ:</t>
  </si>
  <si>
    <t xml:space="preserve">Místo:</t>
  </si>
  <si>
    <t xml:space="preserve">Vlašim </t>
  </si>
  <si>
    <t xml:space="preserve">Datum:</t>
  </si>
  <si>
    <t xml:space="preserve">2. 4. 2019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101</t>
  </si>
  <si>
    <t xml:space="preserve">Komunikace</t>
  </si>
  <si>
    <t xml:space="preserve">STA</t>
  </si>
  <si>
    <t xml:space="preserve">1</t>
  </si>
  <si>
    <t xml:space="preserve">{defb3de1-d033-420e-b792-35ea8c690fdb}</t>
  </si>
  <si>
    <t xml:space="preserve">2</t>
  </si>
  <si>
    <t xml:space="preserve">SO901</t>
  </si>
  <si>
    <t xml:space="preserve">Dopravně inženýrské opatření </t>
  </si>
  <si>
    <t xml:space="preserve">{5108b492-da18-43b5-9a29-7a61182d2a10}</t>
  </si>
  <si>
    <t xml:space="preserve">VRN01</t>
  </si>
  <si>
    <t xml:space="preserve">Vedlejší a ostatní náklady </t>
  </si>
  <si>
    <t xml:space="preserve">{b7a05e37-0cb6-4a32-9556-a209dbaede2d}</t>
  </si>
  <si>
    <t xml:space="preserve">KRYCÍ LIST SOUPISU PRACÍ</t>
  </si>
  <si>
    <t xml:space="preserve">Objekt:</t>
  </si>
  <si>
    <t xml:space="preserve">SO101 - Komunika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1 - Zemní práce</t>
  </si>
  <si>
    <t xml:space="preserve">2 - Základy a zvláštní zakládání</t>
  </si>
  <si>
    <t xml:space="preserve">4 - Vodorovné konstrukce</t>
  </si>
  <si>
    <t xml:space="preserve">5 - Komunikace</t>
  </si>
  <si>
    <t xml:space="preserve">8 - Trubní vedení</t>
  </si>
  <si>
    <t xml:space="preserve">91 - Doplňující práce na komunikaci</t>
  </si>
  <si>
    <t xml:space="preserve">96 - Bourání konstrukcí</t>
  </si>
  <si>
    <t xml:space="preserve">961 - Bourání - beton</t>
  </si>
  <si>
    <t xml:space="preserve">962 - Bourání - asfalt</t>
  </si>
  <si>
    <t xml:space="preserve">97 - Bourání hmot</t>
  </si>
  <si>
    <t xml:space="preserve">99 - Staveništní přesun hmot</t>
  </si>
  <si>
    <t xml:space="preserve">D96 - Přesuny suti a vybouraných hmot</t>
  </si>
  <si>
    <t xml:space="preserve">HSV - Práce a dodávky HSV</t>
  </si>
  <si>
    <t xml:space="preserve">    9 - Ostatní konstrukce a práce, bourání</t>
  </si>
  <si>
    <t xml:space="preserve">M23 - Montáže potrub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Zemní práce</t>
  </si>
  <si>
    <t xml:space="preserve">ROZPOCET</t>
  </si>
  <si>
    <t xml:space="preserve">235</t>
  </si>
  <si>
    <t xml:space="preserve">K</t>
  </si>
  <si>
    <t xml:space="preserve">113106132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do 50 m2 z betonových nebo kameninových dlaždic, desek nebo tvarovek</t>
  </si>
  <si>
    <t xml:space="preserve">m2</t>
  </si>
  <si>
    <t xml:space="preserve">CS ÚRS 2018 02</t>
  </si>
  <si>
    <t xml:space="preserve">4</t>
  </si>
  <si>
    <t xml:space="preserve">733965158</t>
  </si>
  <si>
    <t xml:space="preserve">113107112R00</t>
  </si>
  <si>
    <t xml:space="preserve">Odstranění podkladů nebo krytů z kameniva těženého, v ploše jednotlivě do 200 m2, o tloušťce vrstvy přes 100 do 200 mm</t>
  </si>
  <si>
    <t xml:space="preserve">-892147431</t>
  </si>
  <si>
    <t xml:space="preserve">113107122R00</t>
  </si>
  <si>
    <t xml:space="preserve">Odstranění podkladů nebo krytů z kameniva hrubého drceného, v ploše jednotlivě do 200 m2, o tloušťce vrstvy přes 100 do 200 mm</t>
  </si>
  <si>
    <t xml:space="preserve">-565033584</t>
  </si>
  <si>
    <t xml:space="preserve">3</t>
  </si>
  <si>
    <t xml:space="preserve">113108412R00</t>
  </si>
  <si>
    <t xml:space="preserve">Odstranění podkladů nebo krytů živičných, v ploše jednotlivě nad 50 m2, tloušťka vrstvy 120 mm</t>
  </si>
  <si>
    <t xml:space="preserve">328873217</t>
  </si>
  <si>
    <t xml:space="preserve">236</t>
  </si>
  <si>
    <t xml:space="preserve">113201112</t>
  </si>
  <si>
    <t xml:space="preserve">Vytrhání obrub  s vybouráním lože, s přemístěním hmot na skládku na vzdálenost do 3 m nebo s naložením na dopravní prostředek silničních ležatých</t>
  </si>
  <si>
    <t xml:space="preserve">m</t>
  </si>
  <si>
    <t xml:space="preserve">-1075922084</t>
  </si>
  <si>
    <t xml:space="preserve">123</t>
  </si>
  <si>
    <t xml:space="preserve">113202111R00</t>
  </si>
  <si>
    <t xml:space="preserve">Vytrhání obrub z krajníků nebo obrubníků stojatých</t>
  </si>
  <si>
    <t xml:space="preserve">-609072508</t>
  </si>
  <si>
    <t xml:space="preserve">119001401R00</t>
  </si>
  <si>
    <t xml:space="preserve">Dočasné zajištění podzemního potrubí nebo vedení ocelového potrubí  DN  do 200 mm</t>
  </si>
  <si>
    <t xml:space="preserve">1151681524</t>
  </si>
  <si>
    <t xml:space="preserve">6</t>
  </si>
  <si>
    <t xml:space="preserve">119001421R00</t>
  </si>
  <si>
    <t xml:space="preserve">Dočasné zajištění podzemního potrubí nebo vedení kabelů do 3 kabelů</t>
  </si>
  <si>
    <t xml:space="preserve">-1708311147</t>
  </si>
  <si>
    <t xml:space="preserve">7</t>
  </si>
  <si>
    <t xml:space="preserve">120003111R00</t>
  </si>
  <si>
    <t xml:space="preserve">Ztizeni vykopavky</t>
  </si>
  <si>
    <t xml:space="preserve">m3</t>
  </si>
  <si>
    <t xml:space="preserve">1079910864</t>
  </si>
  <si>
    <t xml:space="preserve">124</t>
  </si>
  <si>
    <t xml:space="preserve">122201102R00</t>
  </si>
  <si>
    <t xml:space="preserve">Odkopávky a  prokopávky nezapažené v hornině 3,  přes 100 do 1 000 m3</t>
  </si>
  <si>
    <t xml:space="preserve">280843170</t>
  </si>
  <si>
    <t xml:space="preserve">125</t>
  </si>
  <si>
    <t xml:space="preserve">122301102R00</t>
  </si>
  <si>
    <t xml:space="preserve">Odkopávky a  prokopávky nezapažené v hornině 4 přes 100 do 1 000 m3</t>
  </si>
  <si>
    <t xml:space="preserve">1010880195</t>
  </si>
  <si>
    <t xml:space="preserve">8</t>
  </si>
  <si>
    <t xml:space="preserve">132201211R00</t>
  </si>
  <si>
    <t xml:space="preserve">Hloubení rýh šířky přes 60 do 200 cm do 100 m3, v hornině 3, hloubení strojně</t>
  </si>
  <si>
    <t xml:space="preserve">-68569564</t>
  </si>
  <si>
    <t xml:space="preserve">239</t>
  </si>
  <si>
    <t xml:space="preserve">132301101</t>
  </si>
  <si>
    <t xml:space="preserve">Hloubení zapažených i nezapažených rýh šířky do 600 mm  s urovnáním dna do předepsaného profilu a spádu v hornině tř. 4 do 100 m3</t>
  </si>
  <si>
    <t xml:space="preserve">1542703189</t>
  </si>
  <si>
    <t xml:space="preserve">240</t>
  </si>
  <si>
    <t xml:space="preserve">132301109</t>
  </si>
  <si>
    <t xml:space="preserve">Hloubení zapažených i nezapažených rýh šířky do 600 mm  s urovnáním dna do předepsaného profilu a spádu v hornině tř. 4 Příplatek k cenám za lepivost horniny tř. 4</t>
  </si>
  <si>
    <t xml:space="preserve">-1071925260</t>
  </si>
  <si>
    <t xml:space="preserve">9</t>
  </si>
  <si>
    <t xml:space="preserve">132301211R00</t>
  </si>
  <si>
    <t xml:space="preserve">Hloubení rýh šířky přes 60 do 200 cm do 100 m3, v hornině 4, hloubení strojně</t>
  </si>
  <si>
    <t xml:space="preserve">-950964387</t>
  </si>
  <si>
    <t xml:space="preserve">10</t>
  </si>
  <si>
    <t xml:space="preserve">151101101R00</t>
  </si>
  <si>
    <t xml:space="preserve">Zřízení pažení a rozepření stěn rýh příložné  pro jakoukoliv mezerovitost, hloubky do 2 m</t>
  </si>
  <si>
    <t xml:space="preserve">-1002498875</t>
  </si>
  <si>
    <t xml:space="preserve">11</t>
  </si>
  <si>
    <t xml:space="preserve">151101111R00</t>
  </si>
  <si>
    <t xml:space="preserve">Odstranění pažení a rozepření rýh příložné , hloubky do 2 m</t>
  </si>
  <si>
    <t xml:space="preserve">1081162356</t>
  </si>
  <si>
    <t xml:space="preserve">12</t>
  </si>
  <si>
    <t xml:space="preserve">161101101R00</t>
  </si>
  <si>
    <t xml:space="preserve">Svislé přemístění výkopku z horniny 1 až 4, při hloubce výkopu přes 1 do 2,5 m</t>
  </si>
  <si>
    <t xml:space="preserve">1472218430</t>
  </si>
  <si>
    <t xml:space="preserve">126</t>
  </si>
  <si>
    <t xml:space="preserve">162301101R00</t>
  </si>
  <si>
    <t xml:space="preserve">Vodorovné přemístění výkopku z horniny 1 až 4, na vzdálenost přes 50  do 500 m</t>
  </si>
  <si>
    <t xml:space="preserve">-1104082152</t>
  </si>
  <si>
    <t xml:space="preserve">13</t>
  </si>
  <si>
    <t xml:space="preserve">162701105R00</t>
  </si>
  <si>
    <t xml:space="preserve">Vodorovné přemístění výkopku z horniny 1 až 4, na vzdálenost přes 9 000  do 10 000 m</t>
  </si>
  <si>
    <t xml:space="preserve">478820781</t>
  </si>
  <si>
    <t xml:space="preserve">127</t>
  </si>
  <si>
    <t xml:space="preserve">162701105R14</t>
  </si>
  <si>
    <t xml:space="preserve">1486523063</t>
  </si>
  <si>
    <t xml:space="preserve">128</t>
  </si>
  <si>
    <t xml:space="preserve">162701109R00</t>
  </si>
  <si>
    <t xml:space="preserve">Vodorovné přemístění výkopku příplatek k ceně za každých dalších i započatých 1 000 m přes 10 000 m,  z horniny 1 až 4</t>
  </si>
  <si>
    <t xml:space="preserve">436901513</t>
  </si>
  <si>
    <t xml:space="preserve">14</t>
  </si>
  <si>
    <t xml:space="preserve">167101101R00</t>
  </si>
  <si>
    <t xml:space="preserve">Nakládání, skládání, překládání neulehlého výkopku nakládání výkopku  do 100 m3, z horniny 1 až 4</t>
  </si>
  <si>
    <t xml:space="preserve">151679691</t>
  </si>
  <si>
    <t xml:space="preserve">129</t>
  </si>
  <si>
    <t xml:space="preserve">171101111R00</t>
  </si>
  <si>
    <t xml:space="preserve">Uložení sypaniny do násypů zhutněných z hornin nesoudržných sypkých,  s relativní ulehlostí l(d) 0,9 nebo v aktivní zóně</t>
  </si>
  <si>
    <t xml:space="preserve">-463283189</t>
  </si>
  <si>
    <t xml:space="preserve">171201201R00</t>
  </si>
  <si>
    <t xml:space="preserve">Uložení sypaniny na dočasnou skládku tak, že na 1 m2 plochy připadá přes 2 m3 výkopku nebo ornice</t>
  </si>
  <si>
    <t xml:space="preserve">1841113713</t>
  </si>
  <si>
    <t xml:space="preserve">16</t>
  </si>
  <si>
    <t xml:space="preserve">171201211U00</t>
  </si>
  <si>
    <t xml:space="preserve">Skládkovné zemina</t>
  </si>
  <si>
    <t xml:space="preserve">t</t>
  </si>
  <si>
    <t xml:space="preserve">-1359135732</t>
  </si>
  <si>
    <t xml:space="preserve">17</t>
  </si>
  <si>
    <t xml:space="preserve">174101101R00</t>
  </si>
  <si>
    <t xml:space="preserve">Zásyp sypaninou se zhutněním jam, šachet, rýh nebo kolem objektů v těchto vykopávkách</t>
  </si>
  <si>
    <t xml:space="preserve">1623295801</t>
  </si>
  <si>
    <t xml:space="preserve">18</t>
  </si>
  <si>
    <t xml:space="preserve">175101101RT2</t>
  </si>
  <si>
    <t xml:space="preserve">Obsyp potrubí bez prohození sypaniny, s dodáním štěrkopísku frakce 0 - 22 mm</t>
  </si>
  <si>
    <t xml:space="preserve">-878462396</t>
  </si>
  <si>
    <t xml:space="preserve">130</t>
  </si>
  <si>
    <t xml:space="preserve">181101102R00</t>
  </si>
  <si>
    <t xml:space="preserve">Úprava pláně v zářezech v hornině 1 až 4, se zhutněním</t>
  </si>
  <si>
    <t xml:space="preserve">1222126567</t>
  </si>
  <si>
    <t xml:space="preserve">131</t>
  </si>
  <si>
    <t xml:space="preserve">199000002R00</t>
  </si>
  <si>
    <t xml:space="preserve">Poplatky za skládku horniny 1- 4</t>
  </si>
  <si>
    <t xml:space="preserve">56888360</t>
  </si>
  <si>
    <t xml:space="preserve">132</t>
  </si>
  <si>
    <t xml:space="preserve">58344209R</t>
  </si>
  <si>
    <t xml:space="preserve">štěrkodrť frakce 0,0 až 125,0 mm; třída B</t>
  </si>
  <si>
    <t xml:space="preserve">T</t>
  </si>
  <si>
    <t xml:space="preserve">-1982209651</t>
  </si>
  <si>
    <t xml:space="preserve">Základy a zvláštní zakládání</t>
  </si>
  <si>
    <t xml:space="preserve">133</t>
  </si>
  <si>
    <t xml:space="preserve">212752112T00</t>
  </si>
  <si>
    <t xml:space="preserve">Trativody z drenážních flex trubek, lože, DN 100 mm</t>
  </si>
  <si>
    <t xml:space="preserve">-811419630</t>
  </si>
  <si>
    <t xml:space="preserve">134</t>
  </si>
  <si>
    <t xml:space="preserve">212971110R00</t>
  </si>
  <si>
    <t xml:space="preserve">Zřízení opláštění odvod. trativodů z geotextilie o sklonu do 2,5,</t>
  </si>
  <si>
    <t xml:space="preserve">1722416354</t>
  </si>
  <si>
    <t xml:space="preserve">135</t>
  </si>
  <si>
    <t xml:space="preserve">275313611R00</t>
  </si>
  <si>
    <t xml:space="preserve">Beton základových patek prostý třídy C 16/20</t>
  </si>
  <si>
    <t xml:space="preserve">1073710465</t>
  </si>
  <si>
    <t xml:space="preserve">136</t>
  </si>
  <si>
    <t xml:space="preserve">69366201R</t>
  </si>
  <si>
    <t xml:space="preserve">geotextilie PES; funkce separační, ochranná, filtrační; plošná hmotnost 200 g/m2; tl. při 2 kPa 1,50 mm; tl. při 200 kPa 0,70 mm</t>
  </si>
  <si>
    <t xml:space="preserve">555432575</t>
  </si>
  <si>
    <t xml:space="preserve">Vodorovné konstrukce</t>
  </si>
  <si>
    <t xml:space="preserve">19</t>
  </si>
  <si>
    <t xml:space="preserve">451541111R00</t>
  </si>
  <si>
    <t xml:space="preserve">Lože pod potrubí, stoky a drobné objekty ze štěrkodrtě 0÷63 mm</t>
  </si>
  <si>
    <t xml:space="preserve">-1494054202</t>
  </si>
  <si>
    <t xml:space="preserve">20</t>
  </si>
  <si>
    <t xml:space="preserve">452313141R00</t>
  </si>
  <si>
    <t xml:space="preserve">Podkladní a zajišťovací konstrukce z betonu bloky pro potrubí , z betonu prostého třídy C 16/20</t>
  </si>
  <si>
    <t xml:space="preserve">1825358338</t>
  </si>
  <si>
    <t xml:space="preserve">452353101R00</t>
  </si>
  <si>
    <t xml:space="preserve">Bednění podkladních a zajišťovacích konstrukcí bloků pro potrubí</t>
  </si>
  <si>
    <t xml:space="preserve">578814920</t>
  </si>
  <si>
    <t xml:space="preserve">5</t>
  </si>
  <si>
    <t xml:space="preserve">259</t>
  </si>
  <si>
    <t xml:space="preserve">564811111</t>
  </si>
  <si>
    <t xml:space="preserve">Podklad ze štěrkodrti ŠD  s rozprostřením a zhutněním, po zhutnění tl. 50 mm</t>
  </si>
  <si>
    <t xml:space="preserve">783150209</t>
  </si>
  <si>
    <t xml:space="preserve">250</t>
  </si>
  <si>
    <t xml:space="preserve">564851111</t>
  </si>
  <si>
    <t xml:space="preserve">Podklad ze štěrkodrti ŠD  s rozprostřením a zhutněním, po zhutnění tl. 150 mm</t>
  </si>
  <si>
    <t xml:space="preserve">-471573328</t>
  </si>
  <si>
    <t xml:space="preserve">260</t>
  </si>
  <si>
    <t xml:space="preserve">-794024041</t>
  </si>
  <si>
    <t xml:space="preserve">242</t>
  </si>
  <si>
    <t xml:space="preserve">564851114</t>
  </si>
  <si>
    <t xml:space="preserve">Podklad ze štěrkodrti ŠD  s rozprostřením a zhutněním, po zhutnění tl. 180 mm</t>
  </si>
  <si>
    <t xml:space="preserve">258889951</t>
  </si>
  <si>
    <t xml:space="preserve">243</t>
  </si>
  <si>
    <t xml:space="preserve">564861111</t>
  </si>
  <si>
    <t xml:space="preserve">Podklad ze štěrkodrti ŠD  s rozprostřením a zhutněním, po zhutnění tl. 200 mm</t>
  </si>
  <si>
    <t xml:space="preserve">-715670702</t>
  </si>
  <si>
    <t xml:space="preserve">22</t>
  </si>
  <si>
    <t xml:space="preserve">564871111R00</t>
  </si>
  <si>
    <t xml:space="preserve">Podklad ze štěrkodrti s rozprostřením a zhutněním frakce 0-63 mm, tloušťka po zhutnění 250 mm</t>
  </si>
  <si>
    <t xml:space="preserve">1960936567</t>
  </si>
  <si>
    <t xml:space="preserve">108</t>
  </si>
  <si>
    <t xml:space="preserve">566901161</t>
  </si>
  <si>
    <t xml:space="preserve">Vyspravení podkladu po překopech inženýrských sítí plochy do 15 m2 s rozprostřením a zhutněním obalovaným kamenivem ACP (OK) tl. 100 mm</t>
  </si>
  <si>
    <t xml:space="preserve">-1494024539</t>
  </si>
  <si>
    <t xml:space="preserve">244</t>
  </si>
  <si>
    <t xml:space="preserve">567132111</t>
  </si>
  <si>
    <t xml:space="preserve">Podklad ze směsi stmelené cementem SC bez dilatačních spár, s rozprostřením a zhutněním SC C 8/10 (KSC I), po zhutnění tl. 160 mm</t>
  </si>
  <si>
    <t xml:space="preserve">-1909383831</t>
  </si>
  <si>
    <t xml:space="preserve">24</t>
  </si>
  <si>
    <t xml:space="preserve">573111115R00</t>
  </si>
  <si>
    <t xml:space="preserve">Postřik živičný infiltrační s posypem kamenivem v množství 2,5 kg/m2</t>
  </si>
  <si>
    <t xml:space="preserve">-1694736096</t>
  </si>
  <si>
    <t xml:space="preserve">149</t>
  </si>
  <si>
    <t xml:space="preserve">573211111R00</t>
  </si>
  <si>
    <t xml:space="preserve">Postřik živičný spojovací bez posypu kamenivem z asfaltu silničního, v množství od 0,5 do 0,7 kg/m2</t>
  </si>
  <si>
    <t xml:space="preserve">1002531998</t>
  </si>
  <si>
    <t xml:space="preserve">23</t>
  </si>
  <si>
    <t xml:space="preserve">567122114R00</t>
  </si>
  <si>
    <t xml:space="preserve">Podklad z kameniva zpevněného cementem SC C8/10, tloušťka po zhutnění 150 mm</t>
  </si>
  <si>
    <t xml:space="preserve">-1920805137</t>
  </si>
  <si>
    <t xml:space="preserve">246</t>
  </si>
  <si>
    <t xml:space="preserve">577144121</t>
  </si>
  <si>
    <t xml:space="preserve">Asfaltový beton vrstva obrusná ACO 11 (ABS)  s rozprostřením a se zhutněním z nemodifikovaného asfaltu v pruhu šířky přes 3 m tř. I, po zhutnění tl. 50 mm</t>
  </si>
  <si>
    <t xml:space="preserve">-1051645426</t>
  </si>
  <si>
    <t xml:space="preserve">245</t>
  </si>
  <si>
    <t xml:space="preserve">577165122</t>
  </si>
  <si>
    <t xml:space="preserve">Asfaltový beton vrstva ložní ACL 16 (ABH)  s rozprostřením a zhutněním z nemodifikovaného asfaltu v pruhu šířky přes 3 m, po zhutnění tl. 70 mm</t>
  </si>
  <si>
    <t xml:space="preserve">1341474243</t>
  </si>
  <si>
    <t xml:space="preserve">251</t>
  </si>
  <si>
    <t xml:space="preserve">596211121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B, pro plochy přes 50 do 100 m2</t>
  </si>
  <si>
    <t xml:space="preserve">1814317135</t>
  </si>
  <si>
    <t xml:space="preserve">252</t>
  </si>
  <si>
    <t xml:space="preserve">M</t>
  </si>
  <si>
    <t xml:space="preserve">59245015</t>
  </si>
  <si>
    <t xml:space="preserve">dlažba zámková profilová základní 20x16,5x6 cm přírodní</t>
  </si>
  <si>
    <t xml:space="preserve">-329849865</t>
  </si>
  <si>
    <t xml:space="preserve">247</t>
  </si>
  <si>
    <t xml:space="preserve">596212223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B, pro plochy přes 300 m2</t>
  </si>
  <si>
    <t xml:space="preserve">-2042466707</t>
  </si>
  <si>
    <t xml:space="preserve">248</t>
  </si>
  <si>
    <t xml:space="preserve">59245013</t>
  </si>
  <si>
    <t xml:space="preserve">dlažba zámková profilová 20x16,5x8 cm přírodní</t>
  </si>
  <si>
    <t xml:space="preserve">784560146</t>
  </si>
  <si>
    <t xml:space="preserve">249</t>
  </si>
  <si>
    <t xml:space="preserve">59245010</t>
  </si>
  <si>
    <t xml:space="preserve">dlažba zámková profilová 20x16,5x8 cm barevná</t>
  </si>
  <si>
    <t xml:space="preserve">1894031802</t>
  </si>
  <si>
    <t xml:space="preserve">160</t>
  </si>
  <si>
    <t xml:space="preserve">599141110</t>
  </si>
  <si>
    <t xml:space="preserve">Zalití spáry asfalt. modifikovanou zálivkou</t>
  </si>
  <si>
    <t xml:space="preserve">2131565459</t>
  </si>
  <si>
    <t xml:space="preserve">Trubní vedení</t>
  </si>
  <si>
    <t xml:space="preserve">176</t>
  </si>
  <si>
    <t xml:space="preserve">5524231201</t>
  </si>
  <si>
    <t xml:space="preserve">Rám s mříží plastovou D400 - 500 x 500 mm, pro UV</t>
  </si>
  <si>
    <t xml:space="preserve">kus</t>
  </si>
  <si>
    <t xml:space="preserve">853551195</t>
  </si>
  <si>
    <t xml:space="preserve">88</t>
  </si>
  <si>
    <t xml:space="preserve">55255316R</t>
  </si>
  <si>
    <t xml:space="preserve">tvarovka přírubová s přírubovou odbočkou šedá litina; PFA 10 bar; DN 1 = 100 mm; DN 2 = 100 mm; povrch. úprava silikon-akrylárový nátěr</t>
  </si>
  <si>
    <t xml:space="preserve">92137251</t>
  </si>
  <si>
    <t xml:space="preserve">91</t>
  </si>
  <si>
    <t xml:space="preserve">55255722.AR</t>
  </si>
  <si>
    <t xml:space="preserve">koleno 90 °; PN 10; DN 100 mm; šedá litina; přírubové; s patkou; L = 200 mm</t>
  </si>
  <si>
    <t xml:space="preserve">-43427917</t>
  </si>
  <si>
    <t xml:space="preserve">100</t>
  </si>
  <si>
    <t xml:space="preserve">55259731R</t>
  </si>
  <si>
    <t xml:space="preserve">tvarovka přírubová s hrdlem tvárná litina; PN 10; DN 100 mm; spoj běžný pružný násuvný; uvnitř práškový epoxid; vně práškový epoxid</t>
  </si>
  <si>
    <t xml:space="preserve">-652089763</t>
  </si>
  <si>
    <t xml:space="preserve">109</t>
  </si>
  <si>
    <t xml:space="preserve">850265121</t>
  </si>
  <si>
    <t xml:space="preserve">Výřez nebo výsek  na potrubí z trub litinových tlakových nebo plasických hmot DN 100</t>
  </si>
  <si>
    <t xml:space="preserve">1137470997</t>
  </si>
  <si>
    <t xml:space="preserve">110</t>
  </si>
  <si>
    <t xml:space="preserve">851261211</t>
  </si>
  <si>
    <t xml:space="preserve">Montáž potrubí z trub litinových tlakových hrdlových  v otevřeném výkopu s těsnícím nebo zámkovým spojem vnějšího průměru DE 110</t>
  </si>
  <si>
    <t xml:space="preserve">-2090523069</t>
  </si>
  <si>
    <t xml:space="preserve">111</t>
  </si>
  <si>
    <t xml:space="preserve">55251112.PAM</t>
  </si>
  <si>
    <t xml:space="preserve">trouba vodovodní litinová řady BLUTOP DN 110  délka 6 m</t>
  </si>
  <si>
    <t xml:space="preserve">-736495704</t>
  </si>
  <si>
    <t xml:space="preserve">112</t>
  </si>
  <si>
    <t xml:space="preserve">852261122</t>
  </si>
  <si>
    <t xml:space="preserve">Montáž potrubí z trub litinových tlakových přírubových  normálních délek v otevřeném výkopu, kanálu nebo v šachtě DN 100</t>
  </si>
  <si>
    <t xml:space="preserve">417407493</t>
  </si>
  <si>
    <t xml:space="preserve">113</t>
  </si>
  <si>
    <t xml:space="preserve">55253124</t>
  </si>
  <si>
    <t xml:space="preserve">trouba přírubová litinová vodovodní  PN 10/16 DN 100 dl 1000mm</t>
  </si>
  <si>
    <t xml:space="preserve">-324329771</t>
  </si>
  <si>
    <t xml:space="preserve">114</t>
  </si>
  <si>
    <t xml:space="preserve">55254048.DKT</t>
  </si>
  <si>
    <t xml:space="preserve">Duktus N přírubové koleno s patkou DN 100, PN 10/16</t>
  </si>
  <si>
    <t xml:space="preserve">1990868897</t>
  </si>
  <si>
    <t xml:space="preserve">115</t>
  </si>
  <si>
    <t xml:space="preserve">55253592.DKT</t>
  </si>
  <si>
    <t xml:space="preserve">Duktus TT přírubový kříž DN 100/100, PN 10/16</t>
  </si>
  <si>
    <t xml:space="preserve">-1773465845</t>
  </si>
  <si>
    <t xml:space="preserve">33</t>
  </si>
  <si>
    <t xml:space="preserve">852262121R00</t>
  </si>
  <si>
    <t xml:space="preserve">Montáž potrubí z trub litinových tlak. přírubových abnormálních délek jednotlivě do 1 m v otevřeném výkopu, v otevřeném kanálu nebo v šachtě, DN 100 mm</t>
  </si>
  <si>
    <t xml:space="preserve">305874062</t>
  </si>
  <si>
    <t xml:space="preserve">118</t>
  </si>
  <si>
    <t xml:space="preserve">857242192</t>
  </si>
  <si>
    <t xml:space="preserve">Montáž litinových tvarovek na potrubí litinovém tlakovém jednoosých na potrubí z trub přírubových Příplatek k ceně za práce ve štole, v uzavřeném kanálu nebo v objektech DN od 80 do 250</t>
  </si>
  <si>
    <t xml:space="preserve">1888271527</t>
  </si>
  <si>
    <t xml:space="preserve">117</t>
  </si>
  <si>
    <t xml:space="preserve">857262122</t>
  </si>
  <si>
    <t xml:space="preserve">Montáž litinových tvarovek na potrubí litinovém tlakovém jednoosých na potrubí z trub přírubových v otevřeném výkopu, kanálu nebo v šachtě DN 100</t>
  </si>
  <si>
    <t xml:space="preserve">-76176520</t>
  </si>
  <si>
    <t xml:space="preserve">39</t>
  </si>
  <si>
    <t xml:space="preserve">857264121R00</t>
  </si>
  <si>
    <t xml:space="preserve">Montáž litinových tvarovek na potrubí litinovém tlakovém odbočných, na potrubí z trub přírubových v otevřeném výkopu, v otevřeném kanálu nebo v šachtě, DN 100 mm</t>
  </si>
  <si>
    <t xml:space="preserve">1900303496</t>
  </si>
  <si>
    <t xml:space="preserve">53</t>
  </si>
  <si>
    <t xml:space="preserve">892271111R00</t>
  </si>
  <si>
    <t xml:space="preserve">Tlakové zkoušky vodovodního potrubí DN 100 nebo 125 mm</t>
  </si>
  <si>
    <t xml:space="preserve">1362678794</t>
  </si>
  <si>
    <t xml:space="preserve">119</t>
  </si>
  <si>
    <t xml:space="preserve">892273122</t>
  </si>
  <si>
    <t xml:space="preserve">Proplach a dezinfekce vodovodního potrubí DN od 80 do 125</t>
  </si>
  <si>
    <t xml:space="preserve">562539478</t>
  </si>
  <si>
    <t xml:space="preserve">55</t>
  </si>
  <si>
    <t xml:space="preserve">894201161R00</t>
  </si>
  <si>
    <t xml:space="preserve">Ostatní konstrukce na trubním vedení z betonu prostého dno šachet tloušťky přes 200 mm   z betonu  vodostavebního třídy V 4 - C 25/30</t>
  </si>
  <si>
    <t xml:space="preserve">-1995722921</t>
  </si>
  <si>
    <t xml:space="preserve">58</t>
  </si>
  <si>
    <t xml:space="preserve">894502201R00</t>
  </si>
  <si>
    <t xml:space="preserve">Bednění konstrukcí na trubním vedení stěn šachet  prvoúhlých, oboustranné</t>
  </si>
  <si>
    <t xml:space="preserve">1186087526</t>
  </si>
  <si>
    <t xml:space="preserve">174</t>
  </si>
  <si>
    <t xml:space="preserve">895941311RT2</t>
  </si>
  <si>
    <t xml:space="preserve">Zřízení vpusti kanalizační uliční z betonových dílců,  včetně dodávky dílců pro uliční vpusti TBV,  pro typ UVB-50</t>
  </si>
  <si>
    <t xml:space="preserve">1684219797</t>
  </si>
  <si>
    <t xml:space="preserve">172</t>
  </si>
  <si>
    <t xml:space="preserve">899202111R00</t>
  </si>
  <si>
    <t xml:space="preserve">Osazení mříží litinových o hmotnost jednotlivě přes 50  do 100 kg</t>
  </si>
  <si>
    <t xml:space="preserve">-2036162854</t>
  </si>
  <si>
    <t xml:space="preserve">62</t>
  </si>
  <si>
    <t xml:space="preserve">899401113R00</t>
  </si>
  <si>
    <t xml:space="preserve">Osazení poklopů litinových hydrantových</t>
  </si>
  <si>
    <t xml:space="preserve">313769531</t>
  </si>
  <si>
    <t xml:space="preserve">173</t>
  </si>
  <si>
    <t xml:space="preserve">899623141R00</t>
  </si>
  <si>
    <t xml:space="preserve">Obetonování potrubí nebo zdiva stok betonem prostým třídy C 12/15</t>
  </si>
  <si>
    <t xml:space="preserve">1286404622</t>
  </si>
  <si>
    <t xml:space="preserve">63</t>
  </si>
  <si>
    <t xml:space="preserve">899713111R00</t>
  </si>
  <si>
    <t xml:space="preserve">Orientační tabulky na vodovodních a kanalizačních řadech na sloupku ocelovém nebo betonovém</t>
  </si>
  <si>
    <t xml:space="preserve">161474156</t>
  </si>
  <si>
    <t xml:space="preserve">64</t>
  </si>
  <si>
    <t xml:space="preserve">899721112R00</t>
  </si>
  <si>
    <t xml:space="preserve">Výstražné fólie výstražná fólie pro vodovod, šířka 30 cm</t>
  </si>
  <si>
    <t xml:space="preserve">-1706888533</t>
  </si>
  <si>
    <t xml:space="preserve">Doplňující práce na komunikaci</t>
  </si>
  <si>
    <t xml:space="preserve">203</t>
  </si>
  <si>
    <t xml:space="preserve">40445023.AR</t>
  </si>
  <si>
    <t xml:space="preserve">značka dopravní silniční svislá; zákazová B1-B34; tvar kruh; 700 mm; štít z pozink.plechu s dvoj.ohybem,retroref.folie I.tř.; záruka 7 let</t>
  </si>
  <si>
    <t xml:space="preserve">-247131122</t>
  </si>
  <si>
    <t xml:space="preserve">205</t>
  </si>
  <si>
    <t xml:space="preserve">40445044.AR</t>
  </si>
  <si>
    <t xml:space="preserve">značka dopravní silniční svislá; informativní provozní IP4b-IP7,IP10; tvar čtverec; 500 mm; štít z pozink.plechu s dvoj.ohybem,retroref.folie I.tř.; záruka 7 let</t>
  </si>
  <si>
    <t xml:space="preserve">-1287561109</t>
  </si>
  <si>
    <t xml:space="preserve">206</t>
  </si>
  <si>
    <t xml:space="preserve">40445050.AR</t>
  </si>
  <si>
    <t xml:space="preserve">značka dopravní silniční svislá; informativní provozní IP11-IP13; tvar obdélník svislý; 500x700 mm; štít z pozink.plechu s dvoj.ohybem,retroref.folie I.tř.; záruka 7 let</t>
  </si>
  <si>
    <t xml:space="preserve">-1953391476</t>
  </si>
  <si>
    <t xml:space="preserve">208</t>
  </si>
  <si>
    <t xml:space="preserve">40450000</t>
  </si>
  <si>
    <t xml:space="preserve">Sloupek vč. šroubů a dopravního příslušenství</t>
  </si>
  <si>
    <t xml:space="preserve">-1498080082</t>
  </si>
  <si>
    <t xml:space="preserve">180</t>
  </si>
  <si>
    <t xml:space="preserve">914001121R00</t>
  </si>
  <si>
    <t xml:space="preserve">Osazení a montáž svislých dopravních značek sloupek, do betonového základu a AL patky,</t>
  </si>
  <si>
    <t xml:space="preserve">1630373128</t>
  </si>
  <si>
    <t xml:space="preserve">182</t>
  </si>
  <si>
    <t xml:space="preserve">915711111R00</t>
  </si>
  <si>
    <t xml:space="preserve">Vodorovné značení krytů stříkané barvou, dělicích čar šířky 120 mm</t>
  </si>
  <si>
    <t xml:space="preserve">-857553025</t>
  </si>
  <si>
    <t xml:space="preserve">188</t>
  </si>
  <si>
    <t xml:space="preserve">915719111R00</t>
  </si>
  <si>
    <t xml:space="preserve">Vodorovné značení krytů příplatek k ceně,  za reflexní úpravu dělících čar šířky 120 mm</t>
  </si>
  <si>
    <t xml:space="preserve">715639864</t>
  </si>
  <si>
    <t xml:space="preserve">186</t>
  </si>
  <si>
    <t xml:space="preserve">915721111R00</t>
  </si>
  <si>
    <t xml:space="preserve">Vodorovné značení krytů stříkané barvou, stopčar, zeber, stínů, šipek, nápisů, přechodů apod.</t>
  </si>
  <si>
    <t xml:space="preserve">1308675979</t>
  </si>
  <si>
    <t xml:space="preserve">190</t>
  </si>
  <si>
    <t xml:space="preserve">915729111R00</t>
  </si>
  <si>
    <t xml:space="preserve">Vodorovné značení krytů příplatek k ceně,  za reflexní úpravu stopčar, zeber, stínů, šipek, nápisů, přechodů apod.</t>
  </si>
  <si>
    <t xml:space="preserve">-1733932542</t>
  </si>
  <si>
    <t xml:space="preserve">191</t>
  </si>
  <si>
    <t xml:space="preserve">915791111R00</t>
  </si>
  <si>
    <t xml:space="preserve">Předznačení pro vodorovné značení pro dělící čáry, vodící proužky</t>
  </si>
  <si>
    <t xml:space="preserve">1026249542</t>
  </si>
  <si>
    <t xml:space="preserve">192</t>
  </si>
  <si>
    <t xml:space="preserve">915791112R00</t>
  </si>
  <si>
    <t xml:space="preserve">Předznačení pro vodorovné značení pro stopčáry, zebry,stíny, šipky, nápisy, přechody</t>
  </si>
  <si>
    <t xml:space="preserve">2017709875</t>
  </si>
  <si>
    <t xml:space="preserve">193</t>
  </si>
  <si>
    <t xml:space="preserve">919735111R00</t>
  </si>
  <si>
    <t xml:space="preserve">Řezání stávajících krytů nebo podkladů živičných, hloubky do  50 mm</t>
  </si>
  <si>
    <t xml:space="preserve">559893478</t>
  </si>
  <si>
    <t xml:space="preserve">96</t>
  </si>
  <si>
    <t xml:space="preserve">Bourání konstrukcí</t>
  </si>
  <si>
    <t xml:space="preserve">217</t>
  </si>
  <si>
    <t xml:space="preserve">966006132R00</t>
  </si>
  <si>
    <t xml:space="preserve">Odstranění značek pro staničení nebo dopravních značek dopravních nebo orientačních ,  s betonovými patkami</t>
  </si>
  <si>
    <t xml:space="preserve">-1609326881</t>
  </si>
  <si>
    <t xml:space="preserve">961</t>
  </si>
  <si>
    <t xml:space="preserve">Bourání - beton</t>
  </si>
  <si>
    <t xml:space="preserve">219</t>
  </si>
  <si>
    <t xml:space="preserve">113109415R00</t>
  </si>
  <si>
    <t xml:space="preserve">Odstranění podkladů nebo krytů z betonu prostého, v ploše jednotlivě nad 50 m2, tloušťka vrstvy 150 mm</t>
  </si>
  <si>
    <t xml:space="preserve">211825608</t>
  </si>
  <si>
    <t xml:space="preserve">221</t>
  </si>
  <si>
    <t xml:space="preserve">113111220R00</t>
  </si>
  <si>
    <t xml:space="preserve">Odstranění podkladů nebo krytů z kameniva zpevněného cementem, v ploše jednotlivě nad 50 m2, tloušťka vrstvy 200 mm</t>
  </si>
  <si>
    <t xml:space="preserve">904242484</t>
  </si>
  <si>
    <t xml:space="preserve">222</t>
  </si>
  <si>
    <t xml:space="preserve">979990021R00</t>
  </si>
  <si>
    <t xml:space="preserve">Poplatek za skládku suti - směs betonu a cihel vč. odvozu na skládku a uložení</t>
  </si>
  <si>
    <t xml:space="preserve">-793209345</t>
  </si>
  <si>
    <t xml:space="preserve">962</t>
  </si>
  <si>
    <t xml:space="preserve">Bourání - asfalt</t>
  </si>
  <si>
    <t xml:space="preserve">223</t>
  </si>
  <si>
    <t xml:space="preserve">113151113R00</t>
  </si>
  <si>
    <t xml:space="preserve">Odstranění podkladu, krytu frézováním povrch živičný, plochy do 500 m2 na jednom objektu nebo při provádění pruhu šířky do  750 mm, tloušťky 40 mm</t>
  </si>
  <si>
    <t xml:space="preserve">140652714</t>
  </si>
  <si>
    <t xml:space="preserve">224</t>
  </si>
  <si>
    <t xml:space="preserve">113151115R00</t>
  </si>
  <si>
    <t xml:space="preserve">Odstranění podkladu, krytu frézováním povrch živičný, plochy do 500 m2 na jednom objektu nebo při provádění pruhu šířky do  750 mm, tloušťky 60 mm</t>
  </si>
  <si>
    <t xml:space="preserve">166763706</t>
  </si>
  <si>
    <t xml:space="preserve">226</t>
  </si>
  <si>
    <t xml:space="preserve">979990022R00</t>
  </si>
  <si>
    <t xml:space="preserve">Poplatek za skládku - živice (k recyklaci) vč. odvozu na skládku</t>
  </si>
  <si>
    <t xml:space="preserve">923067346</t>
  </si>
  <si>
    <t xml:space="preserve">97</t>
  </si>
  <si>
    <t xml:space="preserve">Bourání hmot</t>
  </si>
  <si>
    <t xml:space="preserve">227</t>
  </si>
  <si>
    <t xml:space="preserve">979024441R00</t>
  </si>
  <si>
    <t xml:space="preserve">Očištění vybouraných obrubníků, dlaždic obrubníků, krajníků vybouraných z jakéhokoliv lože a s jakoukoliv výplní spár</t>
  </si>
  <si>
    <t xml:space="preserve">-997741326</t>
  </si>
  <si>
    <t xml:space="preserve">99</t>
  </si>
  <si>
    <t xml:space="preserve">Staveništní přesun hmot</t>
  </si>
  <si>
    <t xml:space="preserve">230</t>
  </si>
  <si>
    <t xml:space="preserve">998225311R00</t>
  </si>
  <si>
    <t xml:space="preserve">Přesun hmot pro opravy a údržbu komunikací jakékoliv délky objektu</t>
  </si>
  <si>
    <t xml:space="preserve">-1228751577</t>
  </si>
  <si>
    <t xml:space="preserve">104</t>
  </si>
  <si>
    <t xml:space="preserve">998273101R00</t>
  </si>
  <si>
    <t xml:space="preserve">Přesun hmot pro trubní vedení z trub litinových v otevřeném výkopu</t>
  </si>
  <si>
    <t xml:space="preserve">1620072186</t>
  </si>
  <si>
    <t xml:space="preserve">D96</t>
  </si>
  <si>
    <t xml:space="preserve">Přesuny suti a vybouraných hmot</t>
  </si>
  <si>
    <t xml:space="preserve">105</t>
  </si>
  <si>
    <t xml:space="preserve">979081111R00</t>
  </si>
  <si>
    <t xml:space="preserve">Odvoz suti a vybouraných hmot na skládku do 1 km</t>
  </si>
  <si>
    <t xml:space="preserve">1270309882</t>
  </si>
  <si>
    <t xml:space="preserve">106</t>
  </si>
  <si>
    <t xml:space="preserve">979081121R00</t>
  </si>
  <si>
    <t xml:space="preserve">Odvoz suti a vybouraných hmot na skládku příplatek za každý další 1 km</t>
  </si>
  <si>
    <t xml:space="preserve">2145692137</t>
  </si>
  <si>
    <t xml:space="preserve">232</t>
  </si>
  <si>
    <t xml:space="preserve">979082213R00</t>
  </si>
  <si>
    <t xml:space="preserve">Vodorovná doprava suti po suchu bez naložení, ale se složením a hrubým urovnáním na vzdálenost do 1 km</t>
  </si>
  <si>
    <t xml:space="preserve">-252579218</t>
  </si>
  <si>
    <t xml:space="preserve">233</t>
  </si>
  <si>
    <t xml:space="preserve">979082219R00</t>
  </si>
  <si>
    <t xml:space="preserve">Vodorovná doprava suti po suchu příplatek k ceně za každý další i započatý 1 km přes 1 km</t>
  </si>
  <si>
    <t xml:space="preserve">1115167118</t>
  </si>
  <si>
    <t xml:space="preserve">107</t>
  </si>
  <si>
    <t xml:space="preserve">979098155U00</t>
  </si>
  <si>
    <t xml:space="preserve">Skládkovné suť +asfalt</t>
  </si>
  <si>
    <t xml:space="preserve">-1597862621</t>
  </si>
  <si>
    <t xml:space="preserve">HSV</t>
  </si>
  <si>
    <t xml:space="preserve">Práce a dodávky HSV</t>
  </si>
  <si>
    <t xml:space="preserve">Ostatní konstrukce a práce, bourání</t>
  </si>
  <si>
    <t xml:space="preserve">261</t>
  </si>
  <si>
    <t xml:space="preserve">912111111</t>
  </si>
  <si>
    <t xml:space="preserve">Montáž zábrany parkovací  tvaru sloupku do výšky 800 mm zabetonované</t>
  </si>
  <si>
    <t xml:space="preserve">-1602127072</t>
  </si>
  <si>
    <t xml:space="preserve">262</t>
  </si>
  <si>
    <t xml:space="preserve">40445165</t>
  </si>
  <si>
    <t xml:space="preserve">sloupek směrový silniční ocelový</t>
  </si>
  <si>
    <t xml:space="preserve">1131032177</t>
  </si>
  <si>
    <t xml:space="preserve">253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2036991892</t>
  </si>
  <si>
    <t xml:space="preserve">254</t>
  </si>
  <si>
    <t xml:space="preserve">59217017.BBC</t>
  </si>
  <si>
    <t xml:space="preserve">obrubník betonový chodníkový ABO 10-25,rovný 100x10x25 cm přírodní šedá</t>
  </si>
  <si>
    <t xml:space="preserve">626240418</t>
  </si>
  <si>
    <t xml:space="preserve">255</t>
  </si>
  <si>
    <t xml:space="preserve">59217023.BTL</t>
  </si>
  <si>
    <t xml:space="preserve">obrubník betonový chodníkový ABO 2-15/D 100x15x25 cm</t>
  </si>
  <si>
    <t xml:space="preserve">-604129184</t>
  </si>
  <si>
    <t xml:space="preserve">256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-1819984230</t>
  </si>
  <si>
    <t xml:space="preserve">257</t>
  </si>
  <si>
    <t xml:space="preserve">59217039.BET</t>
  </si>
  <si>
    <t xml:space="preserve">obrubník BEST-PARKAN 50x5x20 cm, barevný</t>
  </si>
  <si>
    <t xml:space="preserve">-1528954147</t>
  </si>
  <si>
    <t xml:space="preserve">258</t>
  </si>
  <si>
    <t xml:space="preserve">916991121</t>
  </si>
  <si>
    <t xml:space="preserve">Lože pod obrubníky, krajníky nebo obruby z dlažebních kostek  z betonu prostého tř. C 16/20</t>
  </si>
  <si>
    <t xml:space="preserve">-871355701</t>
  </si>
  <si>
    <t xml:space="preserve">241</t>
  </si>
  <si>
    <t xml:space="preserve">919726123.RTX</t>
  </si>
  <si>
    <t xml:space="preserve">Geotextilie pro ochranu, separaci a filtraci netkaná měrná hmotnost do 500 g/m2 MOKRUTEX HQ PP</t>
  </si>
  <si>
    <t xml:space="preserve">-1120377450</t>
  </si>
  <si>
    <t xml:space="preserve">238</t>
  </si>
  <si>
    <t xml:space="preserve">961044111</t>
  </si>
  <si>
    <t xml:space="preserve">Bourání základů z betonu  prostého</t>
  </si>
  <si>
    <t xml:space="preserve">600308749</t>
  </si>
  <si>
    <t xml:space="preserve">237</t>
  </si>
  <si>
    <t xml:space="preserve">962022490</t>
  </si>
  <si>
    <t xml:space="preserve">Bourání zdiva nadzákladového kamenného nebo smíšeného  kamenného na maltu cementovou, objemu do 1 m3</t>
  </si>
  <si>
    <t xml:space="preserve">-1062084819</t>
  </si>
  <si>
    <t xml:space="preserve">M23</t>
  </si>
  <si>
    <t xml:space="preserve">Montáže potrubí</t>
  </si>
  <si>
    <t xml:space="preserve">231</t>
  </si>
  <si>
    <t xml:space="preserve">230191000T02</t>
  </si>
  <si>
    <t xml:space="preserve">chráničky inž.sítí  ve výkopu, vč. zemních prací a obsypu  kompl.dod+mtz</t>
  </si>
  <si>
    <t xml:space="preserve">-1428912927</t>
  </si>
  <si>
    <t xml:space="preserve">SO901 - Dopravně inženýrské opatření </t>
  </si>
  <si>
    <t xml:space="preserve">Město Vlašim </t>
  </si>
  <si>
    <t xml:space="preserve">913121111</t>
  </si>
  <si>
    <t xml:space="preserve">Montáž a demontáž dočasných dopravních značek kompletních značek vč. podstavce a sloupku základních</t>
  </si>
  <si>
    <t xml:space="preserve">233853158</t>
  </si>
  <si>
    <t xml:space="preserve">913121211</t>
  </si>
  <si>
    <t xml:space="preserve">Montáž a demontáž dočasných dopravních značek Příplatek za první a každý další den použití dočasných dopravních značek k ceně 12-1111</t>
  </si>
  <si>
    <t xml:space="preserve">1566996325</t>
  </si>
  <si>
    <t xml:space="preserve">913211113</t>
  </si>
  <si>
    <t xml:space="preserve">Montáž a demontáž dočasných dopravních zábran Z2 reflexních, šířky 3 m</t>
  </si>
  <si>
    <t xml:space="preserve">-1848811310</t>
  </si>
  <si>
    <t xml:space="preserve">913211213</t>
  </si>
  <si>
    <t xml:space="preserve">Montáž a demontáž dočasných dopravních zábran Z2 Příplatek za první a každý další den použití dočasných dopravních zábran Z2 k ceně 21-1113</t>
  </si>
  <si>
    <t xml:space="preserve">1215702295</t>
  </si>
  <si>
    <t xml:space="preserve">VRN01 - Vedlejší a ostatní náklady </t>
  </si>
  <si>
    <t xml:space="preserve">ON - Ostatní náklady</t>
  </si>
  <si>
    <t xml:space="preserve">VN - Vedlejší náklady</t>
  </si>
  <si>
    <t xml:space="preserve">ON</t>
  </si>
  <si>
    <t xml:space="preserve">Ostatní náklady</t>
  </si>
  <si>
    <t xml:space="preserve">005211020R</t>
  </si>
  <si>
    <t xml:space="preserve">Ochrana stávajících inženýrských sítí na staveništ</t>
  </si>
  <si>
    <t xml:space="preserve">Soubor</t>
  </si>
  <si>
    <t xml:space="preserve">-1002133121</t>
  </si>
  <si>
    <t xml:space="preserve">005211080R</t>
  </si>
  <si>
    <t xml:space="preserve">Bezpečnostní, hygienická a protiprašná opatření na staveništi</t>
  </si>
  <si>
    <t xml:space="preserve">-1886728624</t>
  </si>
  <si>
    <t xml:space="preserve">1. 0</t>
  </si>
  <si>
    <t xml:space="preserve">Vyčištění území, vč. naložení,odvozu a uložení materiálu na skládku, uvedení prostoru zařízení, staveniště do původního stavu, vyčištění</t>
  </si>
  <si>
    <t xml:space="preserve">soubor</t>
  </si>
  <si>
    <t xml:space="preserve">619714823</t>
  </si>
  <si>
    <t xml:space="preserve">1. 2</t>
  </si>
  <si>
    <t xml:space="preserve">Zpracování geodetického zaměření skutečného provedení stavby a geometrických plánů dle SoD a dle, požadavků DOSS a zápisu do KN (je-li vyžadováno)</t>
  </si>
  <si>
    <t xml:space="preserve">hod</t>
  </si>
  <si>
    <t xml:space="preserve">1100914978</t>
  </si>
  <si>
    <t xml:space="preserve">1. 3</t>
  </si>
  <si>
    <t xml:space="preserve">Vytýčení inženýrských sítí  - vč. případných kopaných sond, vč.  projednání se správci, apod.</t>
  </si>
  <si>
    <t xml:space="preserve">-311248983</t>
  </si>
  <si>
    <t xml:space="preserve">1. 5</t>
  </si>
  <si>
    <t xml:space="preserve">Zajištění všech podkladů a dokumentů pro vydání kolaudačního rozhodnutí vč. revizí, zkoušek,, bezpečnostních štítků atp.</t>
  </si>
  <si>
    <t xml:space="preserve">773059472</t>
  </si>
  <si>
    <t xml:space="preserve">1. 6</t>
  </si>
  <si>
    <t xml:space="preserve">Stavebně technický průzkum</t>
  </si>
  <si>
    <t xml:space="preserve">-765704553</t>
  </si>
  <si>
    <t xml:space="preserve">1. 7</t>
  </si>
  <si>
    <t xml:space="preserve">Plán organizace výstavby</t>
  </si>
  <si>
    <t xml:space="preserve">-575755986</t>
  </si>
  <si>
    <t xml:space="preserve">1. 8</t>
  </si>
  <si>
    <t xml:space="preserve">Zpracování harmonogramu stavby a ZOV včetně průběžné aktualizace</t>
  </si>
  <si>
    <t xml:space="preserve">504652024</t>
  </si>
  <si>
    <t xml:space="preserve">1. 9</t>
  </si>
  <si>
    <t xml:space="preserve">Spolupráce na vypracování dokumentace skutečného provedení stavby  dle SoD, platné legislativy,, podmínek a požadavků investora a uživatele a podmínek dotačního titulu.</t>
  </si>
  <si>
    <t xml:space="preserve">-414204300</t>
  </si>
  <si>
    <t xml:space="preserve">1.11</t>
  </si>
  <si>
    <t xml:space="preserve">Bezpečnostní hrazení, oplocení, zajištění přístupu na staveniště apod.</t>
  </si>
  <si>
    <t xml:space="preserve">-983296536</t>
  </si>
  <si>
    <t xml:space="preserve">1.12</t>
  </si>
  <si>
    <t xml:space="preserve">Vytýčení prostorové polohy dopravní a technické infrastruktury</t>
  </si>
  <si>
    <t xml:space="preserve">1349157796</t>
  </si>
  <si>
    <t xml:space="preserve">25</t>
  </si>
  <si>
    <t xml:space="preserve">1.13</t>
  </si>
  <si>
    <t xml:space="preserve">Zajištění ostrahy majetku a osob v průběhu realizace stavby a až do předání stavby do užívání, např., kamerový systém</t>
  </si>
  <si>
    <t xml:space="preserve">-1969881935</t>
  </si>
  <si>
    <t xml:space="preserve">27</t>
  </si>
  <si>
    <t xml:space="preserve">1.15</t>
  </si>
  <si>
    <t xml:space="preserve">Provedení veškerých měření a zkoušek, revizních zpráv apod. dle platné legislativy a dle SoD, např., na termovizní měření stavby, revize plynu, revize hromosvodu</t>
  </si>
  <si>
    <t xml:space="preserve">1567835994</t>
  </si>
  <si>
    <t xml:space="preserve">28</t>
  </si>
  <si>
    <t xml:space="preserve">1.16</t>
  </si>
  <si>
    <t xml:space="preserve">Jednání s dotčenými institucemi, s dotčenými orgány státní správy a samosprávy - například zajištění, dokladů nutných k získání kolaudačního souhlasu, povolení a rozhodnutí nutných k ralizací stavby</t>
  </si>
  <si>
    <t xml:space="preserve">1425662350</t>
  </si>
  <si>
    <t xml:space="preserve">29</t>
  </si>
  <si>
    <t xml:space="preserve">1.17</t>
  </si>
  <si>
    <t xml:space="preserve">Součinnost se všemi zúčastněnými stranami - investorem, budoucím uživatelem, projektantem, zástupci, organizací státní správy, koordinátorem BOZP apod.</t>
  </si>
  <si>
    <t xml:space="preserve">-1612317268</t>
  </si>
  <si>
    <t xml:space="preserve">36</t>
  </si>
  <si>
    <t xml:space="preserve">1.24</t>
  </si>
  <si>
    <t xml:space="preserve">Fotodokumentace průběhu výstavby a dle specifikace uvedené SoD a podmínek dotačního titulu</t>
  </si>
  <si>
    <t xml:space="preserve">763033177</t>
  </si>
  <si>
    <t xml:space="preserve">37</t>
  </si>
  <si>
    <t xml:space="preserve">1.25</t>
  </si>
  <si>
    <t xml:space="preserve">Pasportizace území stavby a jejího okolí, zejména stavu příjezdových komunikací staveništní dopravy,, předpokládaných dotčených ploch zasažených realizací stavby, požadavků vlastníků a uživatelů</t>
  </si>
  <si>
    <t xml:space="preserve">-633895020</t>
  </si>
  <si>
    <t xml:space="preserve">38</t>
  </si>
  <si>
    <t xml:space="preserve">1.26</t>
  </si>
  <si>
    <t xml:space="preserve">Náklady na pojištění stavby a bankovní garance</t>
  </si>
  <si>
    <t xml:space="preserve">648255448</t>
  </si>
  <si>
    <t xml:space="preserve">40</t>
  </si>
  <si>
    <t xml:space="preserve">1.28</t>
  </si>
  <si>
    <t xml:space="preserve">Spolupráce na technických řešení stavby odchylek zjištěných v průběhu stavby, technická řešení, kolizí se skrytými konstrukcemi, které nemohl projektant předvídat (kolize s podzemními sítěmi a</t>
  </si>
  <si>
    <t xml:space="preserve">-5814002</t>
  </si>
  <si>
    <t xml:space="preserve">VN</t>
  </si>
  <si>
    <t xml:space="preserve">Vedlejší náklady</t>
  </si>
  <si>
    <t xml:space="preserve">005121010R</t>
  </si>
  <si>
    <t xml:space="preserve">Vybudování zařízení staveniště</t>
  </si>
  <si>
    <t xml:space="preserve">-498081508</t>
  </si>
  <si>
    <t xml:space="preserve">005121020R</t>
  </si>
  <si>
    <t xml:space="preserve">Provoz zařízení staveniště</t>
  </si>
  <si>
    <t xml:space="preserve">1668876498</t>
  </si>
  <si>
    <t xml:space="preserve">005121030R</t>
  </si>
  <si>
    <t xml:space="preserve">Odstranění zařízení staveniště</t>
  </si>
  <si>
    <t xml:space="preserve">1123941657</t>
  </si>
  <si>
    <t xml:space="preserve">005122 R</t>
  </si>
  <si>
    <t xml:space="preserve">Provozní vlivy</t>
  </si>
  <si>
    <t xml:space="preserve">-971987178</t>
  </si>
  <si>
    <t xml:space="preserve">005124010R</t>
  </si>
  <si>
    <t xml:space="preserve">Zajištění kompletační a koordinační činnosti spojených s realizací stavby a následným dáním do, užívání</t>
  </si>
  <si>
    <t xml:space="preserve">-57076362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2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44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44"/>
    <col collapsed="false" customWidth="true" hidden="false" outlineLevel="0" max="42" min="42" style="0" width="4.12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77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1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1"/>
    <col collapsed="false" customWidth="true" hidden="false" outlineLevel="0" max="57" min="57" style="0" width="66.44"/>
    <col collapsed="false" customWidth="true" hidden="true" outlineLevel="0" max="91" min="71" style="0" width="9.34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F11" s="18" t="s">
        <v>25</v>
      </c>
      <c r="G11" s="18" t="s">
        <v>25</v>
      </c>
      <c r="H11" s="18" t="s">
        <v>25</v>
      </c>
      <c r="I11" s="18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9" t="s">
        <v>28</v>
      </c>
      <c r="AR13" s="6"/>
      <c r="BE13" s="12"/>
      <c r="BS13" s="3" t="s">
        <v>5</v>
      </c>
    </row>
    <row r="14" customFormat="false" ht="12" hidden="false" customHeight="false" outlineLevel="0" collapsed="false">
      <c r="B14" s="6"/>
      <c r="E14" s="20" t="s">
        <v>28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5" t="s">
        <v>26</v>
      </c>
      <c r="AN14" s="19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/>
      <c r="AK17" s="15" t="s">
        <v>26</v>
      </c>
      <c r="AN17" s="16"/>
      <c r="AR17" s="6"/>
      <c r="BE17" s="12"/>
      <c r="BS17" s="3" t="s">
        <v>30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1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/>
      <c r="AK20" s="15" t="s">
        <v>26</v>
      </c>
      <c r="AN20" s="16"/>
      <c r="AR20" s="6"/>
      <c r="BE20" s="12"/>
      <c r="BS20" s="3" t="s">
        <v>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2</v>
      </c>
      <c r="AR22" s="6"/>
      <c r="BE22" s="12"/>
    </row>
    <row r="23" customFormat="false" ht="16.5" hidden="false" customHeight="true" outlineLevel="0" collapsed="false">
      <c r="B23" s="6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6"/>
      <c r="BE25" s="12"/>
    </row>
    <row r="26" s="23" customFormat="true" ht="25.5" hidden="false" customHeight="true" outlineLevel="0" collapsed="false">
      <c r="B26" s="24"/>
      <c r="D26" s="25" t="s">
        <v>33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94,2)</f>
        <v>0</v>
      </c>
      <c r="AL26" s="27"/>
      <c r="AM26" s="27"/>
      <c r="AN26" s="27"/>
      <c r="AO26" s="27"/>
      <c r="AR26" s="24"/>
      <c r="BE26" s="12"/>
    </row>
    <row r="27" s="23" customFormat="true" ht="6.75" hidden="false" customHeight="true" outlineLevel="0" collapsed="false">
      <c r="B27" s="24"/>
      <c r="AR27" s="24"/>
      <c r="BE27" s="12"/>
    </row>
    <row r="28" s="23" customFormat="true" ht="12" hidden="false" customHeight="false" outlineLevel="0" collapsed="false">
      <c r="B28" s="24"/>
      <c r="L28" s="28" t="s">
        <v>34</v>
      </c>
      <c r="M28" s="28"/>
      <c r="N28" s="28"/>
      <c r="O28" s="28"/>
      <c r="P28" s="28"/>
      <c r="W28" s="28" t="s">
        <v>35</v>
      </c>
      <c r="X28" s="28"/>
      <c r="Y28" s="28"/>
      <c r="Z28" s="28"/>
      <c r="AA28" s="28"/>
      <c r="AB28" s="28"/>
      <c r="AC28" s="28"/>
      <c r="AD28" s="28"/>
      <c r="AE28" s="28"/>
      <c r="AK28" s="28" t="s">
        <v>36</v>
      </c>
      <c r="AL28" s="28"/>
      <c r="AM28" s="28"/>
      <c r="AN28" s="28"/>
      <c r="AO28" s="28"/>
      <c r="AR28" s="24"/>
      <c r="BE28" s="12"/>
    </row>
    <row r="29" s="29" customFormat="true" ht="14.25" hidden="false" customHeight="true" outlineLevel="0" collapsed="false">
      <c r="B29" s="30"/>
      <c r="D29" s="15" t="s">
        <v>37</v>
      </c>
      <c r="F29" s="15" t="s">
        <v>38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39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0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1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2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3" customFormat="true" ht="6.75" hidden="false" customHeight="true" outlineLevel="0" collapsed="false">
      <c r="B34" s="24"/>
      <c r="AR34" s="24"/>
      <c r="BE34" s="12"/>
    </row>
    <row r="35" s="23" customFormat="true" ht="25.5" hidden="false" customHeight="true" outlineLevel="0" collapsed="false">
      <c r="B35" s="24"/>
      <c r="C35" s="33"/>
      <c r="D35" s="34" t="s">
        <v>43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4</v>
      </c>
      <c r="U35" s="35"/>
      <c r="V35" s="35"/>
      <c r="W35" s="35"/>
      <c r="X35" s="37" t="s">
        <v>45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4"/>
    </row>
    <row r="36" s="23" customFormat="true" ht="6.75" hidden="false" customHeight="true" outlineLevel="0" collapsed="false">
      <c r="B36" s="24"/>
      <c r="AR36" s="24"/>
    </row>
    <row r="37" s="23" customFormat="true" ht="14.25" hidden="false" customHeight="true" outlineLevel="0" collapsed="false">
      <c r="B37" s="24"/>
      <c r="AR37" s="24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3" customFormat="true" ht="14.25" hidden="false" customHeight="true" outlineLevel="0" collapsed="false">
      <c r="B49" s="24"/>
      <c r="D49" s="39" t="s">
        <v>46</v>
      </c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39" t="s">
        <v>47</v>
      </c>
      <c r="AI49" s="40"/>
      <c r="AJ49" s="40"/>
      <c r="AK49" s="40"/>
      <c r="AL49" s="40"/>
      <c r="AM49" s="40"/>
      <c r="AN49" s="40"/>
      <c r="AO49" s="40"/>
      <c r="AR49" s="24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23" customFormat="true" ht="12" hidden="false" customHeight="false" outlineLevel="0" collapsed="false">
      <c r="B60" s="24"/>
      <c r="D60" s="41" t="s">
        <v>48</v>
      </c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41" t="s">
        <v>49</v>
      </c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41" t="s">
        <v>48</v>
      </c>
      <c r="AI60" s="26"/>
      <c r="AJ60" s="26"/>
      <c r="AK60" s="26"/>
      <c r="AL60" s="26"/>
      <c r="AM60" s="41" t="s">
        <v>49</v>
      </c>
      <c r="AN60" s="26"/>
      <c r="AO60" s="26"/>
      <c r="AR60" s="24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23" customFormat="true" ht="12.75" hidden="false" customHeight="false" outlineLevel="0" collapsed="false">
      <c r="B64" s="24"/>
      <c r="D64" s="39" t="s">
        <v>50</v>
      </c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39" t="s">
        <v>51</v>
      </c>
      <c r="AI64" s="40"/>
      <c r="AJ64" s="40"/>
      <c r="AK64" s="40"/>
      <c r="AL64" s="40"/>
      <c r="AM64" s="40"/>
      <c r="AN64" s="40"/>
      <c r="AO64" s="40"/>
      <c r="AR64" s="24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23" customFormat="true" ht="12" hidden="false" customHeight="false" outlineLevel="0" collapsed="false">
      <c r="B75" s="24"/>
      <c r="D75" s="41" t="s">
        <v>48</v>
      </c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41" t="s">
        <v>49</v>
      </c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41" t="s">
        <v>48</v>
      </c>
      <c r="AI75" s="26"/>
      <c r="AJ75" s="26"/>
      <c r="AK75" s="26"/>
      <c r="AL75" s="26"/>
      <c r="AM75" s="41" t="s">
        <v>49</v>
      </c>
      <c r="AN75" s="26"/>
      <c r="AO75" s="26"/>
      <c r="AR75" s="24"/>
    </row>
    <row r="76" s="23" customFormat="true" ht="9.75" hidden="false" customHeight="false" outlineLevel="0" collapsed="false">
      <c r="B76" s="24"/>
      <c r="AR76" s="24"/>
    </row>
    <row r="77" s="23" customFormat="true" ht="6.75" hidden="false" customHeight="true" outlineLevel="0" collapsed="false">
      <c r="B77" s="42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24"/>
    </row>
    <row r="81" s="23" customFormat="true" ht="6.75" hidden="false" customHeight="true" outlineLevel="0" collapsed="false">
      <c r="B81" s="44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24"/>
    </row>
    <row r="82" s="23" customFormat="true" ht="24.75" hidden="false" customHeight="true" outlineLevel="0" collapsed="false">
      <c r="B82" s="24"/>
      <c r="C82" s="7" t="s">
        <v>52</v>
      </c>
      <c r="AR82" s="24"/>
    </row>
    <row r="83" s="23" customFormat="true" ht="6.75" hidden="false" customHeight="true" outlineLevel="0" collapsed="false">
      <c r="B83" s="24"/>
      <c r="AR83" s="24"/>
    </row>
    <row r="84" s="46" customFormat="true" ht="12" hidden="false" customHeight="true" outlineLevel="0" collapsed="false">
      <c r="B84" s="47"/>
      <c r="C84" s="15" t="s">
        <v>12</v>
      </c>
      <c r="L84" s="46" t="str">
        <f aca="false">K5</f>
        <v>2018_76</v>
      </c>
      <c r="AR84" s="47"/>
    </row>
    <row r="85" s="48" customFormat="true" ht="36.75" hidden="false" customHeight="true" outlineLevel="0" collapsed="false">
      <c r="B85" s="49"/>
      <c r="C85" s="50" t="s">
        <v>15</v>
      </c>
      <c r="L85" s="51" t="str">
        <f aca="false">K6</f>
        <v>Sjezd a parkoviště Velíšská ulice ve Vlašimi</v>
      </c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R85" s="49"/>
    </row>
    <row r="86" s="23" customFormat="true" ht="6.75" hidden="false" customHeight="true" outlineLevel="0" collapsed="false">
      <c r="B86" s="24"/>
      <c r="AR86" s="24"/>
    </row>
    <row r="87" s="23" customFormat="true" ht="12" hidden="false" customHeight="true" outlineLevel="0" collapsed="false">
      <c r="B87" s="24"/>
      <c r="C87" s="15" t="s">
        <v>19</v>
      </c>
      <c r="L87" s="52" t="str">
        <f aca="false">IF(K8="","",K8)</f>
        <v>Vlašim </v>
      </c>
      <c r="AI87" s="15" t="s">
        <v>21</v>
      </c>
      <c r="AM87" s="53" t="str">
        <f aca="false">IF(AN8= "","",AN8)</f>
        <v>2. 4. 2019</v>
      </c>
      <c r="AN87" s="53"/>
      <c r="AR87" s="24"/>
    </row>
    <row r="88" s="23" customFormat="true" ht="6.75" hidden="false" customHeight="true" outlineLevel="0" collapsed="false">
      <c r="B88" s="24"/>
      <c r="AR88" s="24"/>
    </row>
    <row r="89" s="23" customFormat="true" ht="15" hidden="false" customHeight="true" outlineLevel="0" collapsed="false">
      <c r="B89" s="24"/>
      <c r="C89" s="15" t="s">
        <v>23</v>
      </c>
      <c r="L89" s="46" t="str">
        <f aca="false">IF(E11= "","",E11)</f>
        <v> </v>
      </c>
      <c r="AI89" s="15" t="s">
        <v>29</v>
      </c>
      <c r="AM89" s="54" t="str">
        <f aca="false">IF(E17="","",E17)</f>
        <v/>
      </c>
      <c r="AN89" s="54"/>
      <c r="AO89" s="54"/>
      <c r="AP89" s="54"/>
      <c r="AR89" s="24"/>
      <c r="AS89" s="55" t="s">
        <v>53</v>
      </c>
      <c r="AT89" s="55"/>
      <c r="AU89" s="56"/>
      <c r="AV89" s="56"/>
      <c r="AW89" s="56"/>
      <c r="AX89" s="56"/>
      <c r="AY89" s="56"/>
      <c r="AZ89" s="56"/>
      <c r="BA89" s="56"/>
      <c r="BB89" s="56"/>
      <c r="BC89" s="56"/>
      <c r="BD89" s="57"/>
    </row>
    <row r="90" s="23" customFormat="true" ht="15" hidden="false" customHeight="true" outlineLevel="0" collapsed="false">
      <c r="B90" s="24"/>
      <c r="C90" s="15" t="s">
        <v>27</v>
      </c>
      <c r="L90" s="46" t="str">
        <f aca="false">IF(E14= "Vyplň údaj","",E14)</f>
        <v/>
      </c>
      <c r="AI90" s="15" t="s">
        <v>31</v>
      </c>
      <c r="AM90" s="54" t="str">
        <f aca="false">IF(E20="","",E20)</f>
        <v/>
      </c>
      <c r="AN90" s="54"/>
      <c r="AO90" s="54"/>
      <c r="AP90" s="54"/>
      <c r="AR90" s="24"/>
      <c r="AS90" s="55"/>
      <c r="AT90" s="55"/>
      <c r="BD90" s="58"/>
    </row>
    <row r="91" s="23" customFormat="true" ht="10.5" hidden="false" customHeight="true" outlineLevel="0" collapsed="false">
      <c r="B91" s="24"/>
      <c r="AR91" s="24"/>
      <c r="AS91" s="55"/>
      <c r="AT91" s="55"/>
      <c r="BD91" s="58"/>
    </row>
    <row r="92" s="23" customFormat="true" ht="29.25" hidden="false" customHeight="true" outlineLevel="0" collapsed="false">
      <c r="B92" s="24"/>
      <c r="C92" s="59" t="s">
        <v>54</v>
      </c>
      <c r="D92" s="59"/>
      <c r="E92" s="59"/>
      <c r="F92" s="59"/>
      <c r="G92" s="59"/>
      <c r="H92" s="60"/>
      <c r="I92" s="61" t="s">
        <v>55</v>
      </c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2" t="s">
        <v>56</v>
      </c>
      <c r="AH92" s="62"/>
      <c r="AI92" s="62"/>
      <c r="AJ92" s="62"/>
      <c r="AK92" s="62"/>
      <c r="AL92" s="62"/>
      <c r="AM92" s="62"/>
      <c r="AN92" s="63" t="s">
        <v>57</v>
      </c>
      <c r="AO92" s="63"/>
      <c r="AP92" s="63"/>
      <c r="AQ92" s="64" t="s">
        <v>58</v>
      </c>
      <c r="AR92" s="24"/>
      <c r="AS92" s="65" t="s">
        <v>59</v>
      </c>
      <c r="AT92" s="66" t="s">
        <v>60</v>
      </c>
      <c r="AU92" s="66" t="s">
        <v>61</v>
      </c>
      <c r="AV92" s="66" t="s">
        <v>62</v>
      </c>
      <c r="AW92" s="66" t="s">
        <v>63</v>
      </c>
      <c r="AX92" s="66" t="s">
        <v>64</v>
      </c>
      <c r="AY92" s="66" t="s">
        <v>65</v>
      </c>
      <c r="AZ92" s="66" t="s">
        <v>66</v>
      </c>
      <c r="BA92" s="66" t="s">
        <v>67</v>
      </c>
      <c r="BB92" s="66" t="s">
        <v>68</v>
      </c>
      <c r="BC92" s="66" t="s">
        <v>69</v>
      </c>
      <c r="BD92" s="67" t="s">
        <v>70</v>
      </c>
    </row>
    <row r="93" s="23" customFormat="true" ht="10.5" hidden="false" customHeight="true" outlineLevel="0" collapsed="false">
      <c r="B93" s="24"/>
      <c r="AR93" s="24"/>
      <c r="AS93" s="68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7"/>
    </row>
    <row r="94" s="69" customFormat="true" ht="32.25" hidden="false" customHeight="true" outlineLevel="0" collapsed="false">
      <c r="B94" s="70"/>
      <c r="C94" s="71" t="s">
        <v>71</v>
      </c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3" t="n">
        <f aca="false">ROUND(SUM(AG95:AG97),2)</f>
        <v>0</v>
      </c>
      <c r="AH94" s="73"/>
      <c r="AI94" s="73"/>
      <c r="AJ94" s="73"/>
      <c r="AK94" s="73"/>
      <c r="AL94" s="73"/>
      <c r="AM94" s="73"/>
      <c r="AN94" s="74" t="n">
        <f aca="false">SUM(AG94,AT94)</f>
        <v>0</v>
      </c>
      <c r="AO94" s="74"/>
      <c r="AP94" s="74"/>
      <c r="AQ94" s="75"/>
      <c r="AR94" s="70"/>
      <c r="AS94" s="76" t="n">
        <f aca="false">ROUND(SUM(AS95:AS97),2)</f>
        <v>0</v>
      </c>
      <c r="AT94" s="77" t="n">
        <f aca="false">ROUND(SUM(AV94:AW94),2)</f>
        <v>0</v>
      </c>
      <c r="AU94" s="78" t="n">
        <f aca="false">ROUND(SUM(AU95:AU97),5)</f>
        <v>0</v>
      </c>
      <c r="AV94" s="77" t="n">
        <f aca="false">ROUND(AZ94*L29,2)</f>
        <v>0</v>
      </c>
      <c r="AW94" s="77" t="n">
        <f aca="false">ROUND(BA94*L30,2)</f>
        <v>0</v>
      </c>
      <c r="AX94" s="77" t="n">
        <f aca="false">ROUND(BB94*L29,2)</f>
        <v>0</v>
      </c>
      <c r="AY94" s="77" t="n">
        <f aca="false">ROUND(BC94*L30,2)</f>
        <v>0</v>
      </c>
      <c r="AZ94" s="77" t="n">
        <f aca="false">ROUND(SUM(AZ95:AZ97),2)</f>
        <v>0</v>
      </c>
      <c r="BA94" s="77" t="n">
        <f aca="false">ROUND(SUM(BA95:BA97),2)</f>
        <v>0</v>
      </c>
      <c r="BB94" s="77" t="n">
        <f aca="false">ROUND(SUM(BB95:BB97),2)</f>
        <v>0</v>
      </c>
      <c r="BC94" s="77" t="n">
        <f aca="false">ROUND(SUM(BC95:BC97),2)</f>
        <v>0</v>
      </c>
      <c r="BD94" s="79" t="n">
        <f aca="false">ROUND(SUM(BD95:BD97),2)</f>
        <v>0</v>
      </c>
      <c r="BS94" s="80" t="s">
        <v>72</v>
      </c>
      <c r="BT94" s="80" t="s">
        <v>73</v>
      </c>
      <c r="BU94" s="81" t="s">
        <v>74</v>
      </c>
      <c r="BV94" s="80" t="s">
        <v>75</v>
      </c>
      <c r="BW94" s="80" t="s">
        <v>3</v>
      </c>
      <c r="BX94" s="80" t="s">
        <v>76</v>
      </c>
      <c r="CL94" s="80"/>
    </row>
    <row r="95" s="93" customFormat="true" ht="16.5" hidden="false" customHeight="true" outlineLevel="0" collapsed="false">
      <c r="A95" s="82" t="s">
        <v>77</v>
      </c>
      <c r="B95" s="83"/>
      <c r="C95" s="84"/>
      <c r="D95" s="85" t="s">
        <v>78</v>
      </c>
      <c r="E95" s="85"/>
      <c r="F95" s="85"/>
      <c r="G95" s="85"/>
      <c r="H95" s="85"/>
      <c r="I95" s="86"/>
      <c r="J95" s="85" t="s">
        <v>79</v>
      </c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7" t="n">
        <f aca="false">'SO101 - Komunikace'!J30</f>
        <v>0</v>
      </c>
      <c r="AH95" s="87"/>
      <c r="AI95" s="87"/>
      <c r="AJ95" s="87"/>
      <c r="AK95" s="87"/>
      <c r="AL95" s="87"/>
      <c r="AM95" s="87"/>
      <c r="AN95" s="87" t="n">
        <f aca="false">SUM(AG95,AT95)</f>
        <v>0</v>
      </c>
      <c r="AO95" s="87"/>
      <c r="AP95" s="87"/>
      <c r="AQ95" s="88" t="s">
        <v>80</v>
      </c>
      <c r="AR95" s="83"/>
      <c r="AS95" s="89" t="n">
        <v>0</v>
      </c>
      <c r="AT95" s="90" t="n">
        <f aca="false">ROUND(SUM(AV95:AW95),2)</f>
        <v>0</v>
      </c>
      <c r="AU95" s="91" t="n">
        <f aca="false">'SO101 - Komunikace'!P131</f>
        <v>0</v>
      </c>
      <c r="AV95" s="90" t="n">
        <f aca="false">'SO101 - Komunikace'!J33</f>
        <v>0</v>
      </c>
      <c r="AW95" s="90" t="n">
        <f aca="false">'SO101 - Komunikace'!J34</f>
        <v>0</v>
      </c>
      <c r="AX95" s="90" t="n">
        <f aca="false">'SO101 - Komunikace'!J35</f>
        <v>0</v>
      </c>
      <c r="AY95" s="90" t="n">
        <f aca="false">'SO101 - Komunikace'!J36</f>
        <v>0</v>
      </c>
      <c r="AZ95" s="90" t="n">
        <f aca="false">'SO101 - Komunikace'!F33</f>
        <v>0</v>
      </c>
      <c r="BA95" s="90" t="n">
        <f aca="false">'SO101 - Komunikace'!F34</f>
        <v>0</v>
      </c>
      <c r="BB95" s="90" t="n">
        <f aca="false">'SO101 - Komunikace'!F35</f>
        <v>0</v>
      </c>
      <c r="BC95" s="90" t="n">
        <f aca="false">'SO101 - Komunikace'!F36</f>
        <v>0</v>
      </c>
      <c r="BD95" s="92" t="n">
        <f aca="false">'SO101 - Komunikace'!F37</f>
        <v>0</v>
      </c>
      <c r="BT95" s="94" t="s">
        <v>81</v>
      </c>
      <c r="BV95" s="94" t="s">
        <v>75</v>
      </c>
      <c r="BW95" s="94" t="s">
        <v>82</v>
      </c>
      <c r="BX95" s="94" t="s">
        <v>3</v>
      </c>
      <c r="CL95" s="94"/>
      <c r="CM95" s="94" t="s">
        <v>83</v>
      </c>
    </row>
    <row r="96" s="93" customFormat="true" ht="16.5" hidden="false" customHeight="true" outlineLevel="0" collapsed="false">
      <c r="A96" s="82" t="s">
        <v>77</v>
      </c>
      <c r="B96" s="83"/>
      <c r="C96" s="84"/>
      <c r="D96" s="85" t="s">
        <v>84</v>
      </c>
      <c r="E96" s="85"/>
      <c r="F96" s="85"/>
      <c r="G96" s="85"/>
      <c r="H96" s="85"/>
      <c r="I96" s="86"/>
      <c r="J96" s="85" t="s">
        <v>85</v>
      </c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7" t="n">
        <f aca="false">'SO901 - Dopravně inženýrs...'!J30</f>
        <v>0</v>
      </c>
      <c r="AH96" s="87"/>
      <c r="AI96" s="87"/>
      <c r="AJ96" s="87"/>
      <c r="AK96" s="87"/>
      <c r="AL96" s="87"/>
      <c r="AM96" s="87"/>
      <c r="AN96" s="87" t="n">
        <f aca="false">SUM(AG96,AT96)</f>
        <v>0</v>
      </c>
      <c r="AO96" s="87"/>
      <c r="AP96" s="87"/>
      <c r="AQ96" s="88" t="s">
        <v>80</v>
      </c>
      <c r="AR96" s="83"/>
      <c r="AS96" s="89" t="n">
        <v>0</v>
      </c>
      <c r="AT96" s="90" t="n">
        <f aca="false">ROUND(SUM(AV96:AW96),2)</f>
        <v>0</v>
      </c>
      <c r="AU96" s="91" t="n">
        <f aca="false">'SO901 - Dopravně inženýrs...'!P116</f>
        <v>0</v>
      </c>
      <c r="AV96" s="90" t="n">
        <f aca="false">'SO901 - Dopravně inženýrs...'!J33</f>
        <v>0</v>
      </c>
      <c r="AW96" s="90" t="n">
        <f aca="false">'SO901 - Dopravně inženýrs...'!J34</f>
        <v>0</v>
      </c>
      <c r="AX96" s="90" t="n">
        <f aca="false">'SO901 - Dopravně inženýrs...'!J35</f>
        <v>0</v>
      </c>
      <c r="AY96" s="90" t="n">
        <f aca="false">'SO901 - Dopravně inženýrs...'!J36</f>
        <v>0</v>
      </c>
      <c r="AZ96" s="90" t="n">
        <f aca="false">'SO901 - Dopravně inženýrs...'!F33</f>
        <v>0</v>
      </c>
      <c r="BA96" s="90" t="n">
        <f aca="false">'SO901 - Dopravně inženýrs...'!F34</f>
        <v>0</v>
      </c>
      <c r="BB96" s="90" t="n">
        <f aca="false">'SO901 - Dopravně inženýrs...'!F35</f>
        <v>0</v>
      </c>
      <c r="BC96" s="90" t="n">
        <f aca="false">'SO901 - Dopravně inženýrs...'!F36</f>
        <v>0</v>
      </c>
      <c r="BD96" s="92" t="n">
        <f aca="false">'SO901 - Dopravně inženýrs...'!F37</f>
        <v>0</v>
      </c>
      <c r="BT96" s="94" t="s">
        <v>81</v>
      </c>
      <c r="BV96" s="94" t="s">
        <v>75</v>
      </c>
      <c r="BW96" s="94" t="s">
        <v>86</v>
      </c>
      <c r="BX96" s="94" t="s">
        <v>3</v>
      </c>
      <c r="CL96" s="94"/>
      <c r="CM96" s="94" t="s">
        <v>83</v>
      </c>
    </row>
    <row r="97" s="93" customFormat="true" ht="16.5" hidden="false" customHeight="true" outlineLevel="0" collapsed="false">
      <c r="A97" s="82" t="s">
        <v>77</v>
      </c>
      <c r="B97" s="83"/>
      <c r="C97" s="84"/>
      <c r="D97" s="85" t="s">
        <v>87</v>
      </c>
      <c r="E97" s="85"/>
      <c r="F97" s="85"/>
      <c r="G97" s="85"/>
      <c r="H97" s="85"/>
      <c r="I97" s="86"/>
      <c r="J97" s="85" t="s">
        <v>88</v>
      </c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85"/>
      <c r="AF97" s="85"/>
      <c r="AG97" s="87" t="n">
        <f aca="false">'VRN01 - Vedlejší a ostatn...'!J30</f>
        <v>0</v>
      </c>
      <c r="AH97" s="87"/>
      <c r="AI97" s="87"/>
      <c r="AJ97" s="87"/>
      <c r="AK97" s="87"/>
      <c r="AL97" s="87"/>
      <c r="AM97" s="87"/>
      <c r="AN97" s="87" t="n">
        <f aca="false">SUM(AG97,AT97)</f>
        <v>0</v>
      </c>
      <c r="AO97" s="87"/>
      <c r="AP97" s="87"/>
      <c r="AQ97" s="88" t="s">
        <v>80</v>
      </c>
      <c r="AR97" s="83"/>
      <c r="AS97" s="95" t="n">
        <v>0</v>
      </c>
      <c r="AT97" s="96" t="n">
        <f aca="false">ROUND(SUM(AV97:AW97),2)</f>
        <v>0</v>
      </c>
      <c r="AU97" s="97" t="n">
        <f aca="false">'VRN01 - Vedlejší a ostatn...'!P118</f>
        <v>0</v>
      </c>
      <c r="AV97" s="96" t="n">
        <f aca="false">'VRN01 - Vedlejší a ostatn...'!J33</f>
        <v>0</v>
      </c>
      <c r="AW97" s="96" t="n">
        <f aca="false">'VRN01 - Vedlejší a ostatn...'!J34</f>
        <v>0</v>
      </c>
      <c r="AX97" s="96" t="n">
        <f aca="false">'VRN01 - Vedlejší a ostatn...'!J35</f>
        <v>0</v>
      </c>
      <c r="AY97" s="96" t="n">
        <f aca="false">'VRN01 - Vedlejší a ostatn...'!J36</f>
        <v>0</v>
      </c>
      <c r="AZ97" s="96" t="n">
        <f aca="false">'VRN01 - Vedlejší a ostatn...'!F33</f>
        <v>0</v>
      </c>
      <c r="BA97" s="96" t="n">
        <f aca="false">'VRN01 - Vedlejší a ostatn...'!F34</f>
        <v>0</v>
      </c>
      <c r="BB97" s="96" t="n">
        <f aca="false">'VRN01 - Vedlejší a ostatn...'!F35</f>
        <v>0</v>
      </c>
      <c r="BC97" s="96" t="n">
        <f aca="false">'VRN01 - Vedlejší a ostatn...'!F36</f>
        <v>0</v>
      </c>
      <c r="BD97" s="98" t="n">
        <f aca="false">'VRN01 - Vedlejší a ostatn...'!F37</f>
        <v>0</v>
      </c>
      <c r="BT97" s="94" t="s">
        <v>81</v>
      </c>
      <c r="BV97" s="94" t="s">
        <v>75</v>
      </c>
      <c r="BW97" s="94" t="s">
        <v>89</v>
      </c>
      <c r="BX97" s="94" t="s">
        <v>3</v>
      </c>
      <c r="CL97" s="94"/>
      <c r="CM97" s="94" t="s">
        <v>83</v>
      </c>
    </row>
    <row r="98" s="23" customFormat="true" ht="30" hidden="false" customHeight="true" outlineLevel="0" collapsed="false">
      <c r="B98" s="24"/>
      <c r="AR98" s="24"/>
    </row>
    <row r="99" s="23" customFormat="true" ht="6.75" hidden="false" customHeight="true" outlineLevel="0" collapsed="false">
      <c r="B99" s="42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24"/>
    </row>
  </sheetData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SO101 - Komunikace'!C2" display="/"/>
    <hyperlink ref="A96" location="'SO901 - Dopravně inženýrs...'!C2" display="/"/>
    <hyperlink ref="A97" location="'VRN01 - Vedlejší a ostat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"/>
    <col collapsed="false" customWidth="true" hidden="false" outlineLevel="0" max="8" min="8" style="0" width="11.44"/>
    <col collapsed="false" customWidth="true" hidden="false" outlineLevel="0" max="9" min="9" style="99" width="20.11"/>
    <col collapsed="false" customWidth="true" hidden="false" outlineLevel="0" max="10" min="10" style="0" width="20.11"/>
    <col collapsed="false" customWidth="true" hidden="true" outlineLevel="0" max="11" min="11" style="0" width="20.11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0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90</v>
      </c>
      <c r="L4" s="6"/>
      <c r="M4" s="101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2" t="str">
        <f aca="false">'Rekapitulace stavby'!K6</f>
        <v>Sjezd a parkoviště Velíšská ulice ve Vlašimi</v>
      </c>
      <c r="F7" s="102"/>
      <c r="G7" s="102"/>
      <c r="H7" s="102"/>
      <c r="L7" s="6"/>
    </row>
    <row r="8" s="23" customFormat="true" ht="12" hidden="false" customHeight="true" outlineLevel="0" collapsed="false">
      <c r="B8" s="24"/>
      <c r="D8" s="15" t="s">
        <v>91</v>
      </c>
      <c r="I8" s="103"/>
      <c r="L8" s="24"/>
    </row>
    <row r="9" s="23" customFormat="true" ht="36.75" hidden="false" customHeight="true" outlineLevel="0" collapsed="false">
      <c r="B9" s="24"/>
      <c r="E9" s="104" t="s">
        <v>92</v>
      </c>
      <c r="F9" s="104"/>
      <c r="G9" s="104"/>
      <c r="H9" s="104"/>
      <c r="I9" s="103"/>
      <c r="L9" s="24"/>
    </row>
    <row r="10" s="23" customFormat="true" ht="9.75" hidden="false" customHeight="false" outlineLevel="0" collapsed="false">
      <c r="B10" s="24"/>
      <c r="I10" s="103"/>
      <c r="L10" s="24"/>
    </row>
    <row r="11" s="23" customFormat="true" ht="12" hidden="false" customHeight="true" outlineLevel="0" collapsed="false">
      <c r="B11" s="24"/>
      <c r="D11" s="15" t="s">
        <v>17</v>
      </c>
      <c r="F11" s="16"/>
      <c r="I11" s="105" t="s">
        <v>18</v>
      </c>
      <c r="J11" s="16"/>
      <c r="L11" s="24"/>
    </row>
    <row r="12" s="23" customFormat="true" ht="12" hidden="false" customHeight="true" outlineLevel="0" collapsed="false">
      <c r="B12" s="24"/>
      <c r="D12" s="15" t="s">
        <v>19</v>
      </c>
      <c r="F12" s="16" t="s">
        <v>20</v>
      </c>
      <c r="I12" s="105" t="s">
        <v>21</v>
      </c>
      <c r="J12" s="106" t="str">
        <f aca="false">'Rekapitulace stavby'!AN8</f>
        <v>2. 4. 2019</v>
      </c>
      <c r="L12" s="24"/>
    </row>
    <row r="13" s="23" customFormat="true" ht="10.5" hidden="false" customHeight="true" outlineLevel="0" collapsed="false">
      <c r="B13" s="24"/>
      <c r="I13" s="103"/>
      <c r="L13" s="24"/>
    </row>
    <row r="14" s="23" customFormat="true" ht="12" hidden="false" customHeight="true" outlineLevel="0" collapsed="false">
      <c r="B14" s="24"/>
      <c r="D14" s="15" t="s">
        <v>23</v>
      </c>
      <c r="I14" s="105" t="s">
        <v>24</v>
      </c>
      <c r="J14" s="16"/>
      <c r="L14" s="24"/>
    </row>
    <row r="15" s="23" customFormat="true" ht="18" hidden="false" customHeight="true" outlineLevel="0" collapsed="false">
      <c r="B15" s="24"/>
      <c r="E15" s="16" t="s">
        <v>25</v>
      </c>
      <c r="I15" s="105" t="s">
        <v>26</v>
      </c>
      <c r="J15" s="16"/>
      <c r="L15" s="24"/>
    </row>
    <row r="16" s="23" customFormat="true" ht="6.75" hidden="false" customHeight="true" outlineLevel="0" collapsed="false">
      <c r="B16" s="24"/>
      <c r="I16" s="103"/>
      <c r="L16" s="24"/>
    </row>
    <row r="17" s="23" customFormat="true" ht="12" hidden="false" customHeight="true" outlineLevel="0" collapsed="false">
      <c r="B17" s="24"/>
      <c r="D17" s="15" t="s">
        <v>27</v>
      </c>
      <c r="I17" s="105" t="s">
        <v>24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7" t="str">
        <f aca="false">'Rekapitulace stavby'!E14</f>
        <v>Vyplň údaj</v>
      </c>
      <c r="F18" s="107"/>
      <c r="G18" s="107"/>
      <c r="H18" s="107"/>
      <c r="I18" s="105" t="s">
        <v>26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I19" s="103"/>
      <c r="L19" s="24"/>
    </row>
    <row r="20" s="23" customFormat="true" ht="12" hidden="false" customHeight="true" outlineLevel="0" collapsed="false">
      <c r="B20" s="24"/>
      <c r="D20" s="15" t="s">
        <v>29</v>
      </c>
      <c r="I20" s="105" t="s">
        <v>24</v>
      </c>
      <c r="J20" s="16"/>
      <c r="L20" s="24"/>
    </row>
    <row r="21" s="23" customFormat="true" ht="18" hidden="false" customHeight="true" outlineLevel="0" collapsed="false">
      <c r="B21" s="24"/>
      <c r="E21" s="16"/>
      <c r="I21" s="105" t="s">
        <v>26</v>
      </c>
      <c r="J21" s="16"/>
      <c r="L21" s="24"/>
    </row>
    <row r="22" s="23" customFormat="true" ht="6.75" hidden="false" customHeight="true" outlineLevel="0" collapsed="false">
      <c r="B22" s="24"/>
      <c r="I22" s="103"/>
      <c r="L22" s="24"/>
    </row>
    <row r="23" s="23" customFormat="true" ht="12" hidden="false" customHeight="true" outlineLevel="0" collapsed="false">
      <c r="B23" s="24"/>
      <c r="D23" s="15" t="s">
        <v>31</v>
      </c>
      <c r="I23" s="105" t="s">
        <v>24</v>
      </c>
      <c r="J23" s="16"/>
      <c r="L23" s="24"/>
    </row>
    <row r="24" s="23" customFormat="true" ht="18" hidden="false" customHeight="true" outlineLevel="0" collapsed="false">
      <c r="B24" s="24"/>
      <c r="E24" s="16"/>
      <c r="I24" s="105" t="s">
        <v>26</v>
      </c>
      <c r="J24" s="16"/>
      <c r="L24" s="24"/>
    </row>
    <row r="25" s="23" customFormat="true" ht="6.75" hidden="false" customHeight="true" outlineLevel="0" collapsed="false">
      <c r="B25" s="24"/>
      <c r="I25" s="103"/>
      <c r="L25" s="24"/>
    </row>
    <row r="26" s="23" customFormat="true" ht="12" hidden="false" customHeight="true" outlineLevel="0" collapsed="false">
      <c r="B26" s="24"/>
      <c r="D26" s="15" t="s">
        <v>32</v>
      </c>
      <c r="I26" s="103"/>
      <c r="L26" s="24"/>
    </row>
    <row r="27" s="108" customFormat="true" ht="16.5" hidden="false" customHeight="true" outlineLevel="0" collapsed="false">
      <c r="B27" s="109"/>
      <c r="E27" s="21"/>
      <c r="F27" s="21"/>
      <c r="G27" s="21"/>
      <c r="H27" s="21"/>
      <c r="I27" s="110"/>
      <c r="L27" s="109"/>
    </row>
    <row r="28" s="23" customFormat="true" ht="6.75" hidden="false" customHeight="true" outlineLevel="0" collapsed="false">
      <c r="B28" s="24"/>
      <c r="I28" s="103"/>
      <c r="L28" s="24"/>
    </row>
    <row r="29" s="23" customFormat="true" ht="6.75" hidden="false" customHeight="true" outlineLevel="0" collapsed="false">
      <c r="B29" s="24"/>
      <c r="D29" s="56"/>
      <c r="E29" s="56"/>
      <c r="F29" s="56"/>
      <c r="G29" s="56"/>
      <c r="H29" s="56"/>
      <c r="I29" s="111"/>
      <c r="J29" s="56"/>
      <c r="K29" s="56"/>
      <c r="L29" s="24"/>
    </row>
    <row r="30" s="23" customFormat="true" ht="24.75" hidden="false" customHeight="true" outlineLevel="0" collapsed="false">
      <c r="B30" s="24"/>
      <c r="D30" s="112" t="s">
        <v>33</v>
      </c>
      <c r="I30" s="103"/>
      <c r="J30" s="113" t="n">
        <f aca="false">ROUND(J131, 2)</f>
        <v>0</v>
      </c>
      <c r="L30" s="24"/>
    </row>
    <row r="31" s="23" customFormat="true" ht="6.75" hidden="false" customHeight="true" outlineLevel="0" collapsed="false">
      <c r="B31" s="24"/>
      <c r="D31" s="56"/>
      <c r="E31" s="56"/>
      <c r="F31" s="56"/>
      <c r="G31" s="56"/>
      <c r="H31" s="56"/>
      <c r="I31" s="111"/>
      <c r="J31" s="56"/>
      <c r="K31" s="56"/>
      <c r="L31" s="24"/>
    </row>
    <row r="32" s="23" customFormat="true" ht="14.25" hidden="false" customHeight="true" outlineLevel="0" collapsed="false">
      <c r="B32" s="24"/>
      <c r="F32" s="114" t="s">
        <v>35</v>
      </c>
      <c r="I32" s="115" t="s">
        <v>34</v>
      </c>
      <c r="J32" s="114" t="s">
        <v>36</v>
      </c>
      <c r="L32" s="24"/>
    </row>
    <row r="33" s="23" customFormat="true" ht="14.25" hidden="false" customHeight="true" outlineLevel="0" collapsed="false">
      <c r="B33" s="24"/>
      <c r="D33" s="116" t="s">
        <v>37</v>
      </c>
      <c r="E33" s="15" t="s">
        <v>38</v>
      </c>
      <c r="F33" s="117" t="n">
        <f aca="false">ROUND((SUM(BE131:BE267)),  2)</f>
        <v>0</v>
      </c>
      <c r="I33" s="118" t="n">
        <v>0.21</v>
      </c>
      <c r="J33" s="117" t="n">
        <f aca="false">ROUND(((SUM(BE131:BE267))*I33),  2)</f>
        <v>0</v>
      </c>
      <c r="L33" s="24"/>
    </row>
    <row r="34" s="23" customFormat="true" ht="14.25" hidden="false" customHeight="true" outlineLevel="0" collapsed="false">
      <c r="B34" s="24"/>
      <c r="E34" s="15" t="s">
        <v>39</v>
      </c>
      <c r="F34" s="117" t="n">
        <f aca="false">ROUND((SUM(BF131:BF267)),  2)</f>
        <v>0</v>
      </c>
      <c r="I34" s="118" t="n">
        <v>0.15</v>
      </c>
      <c r="J34" s="117" t="n">
        <f aca="false">ROUND(((SUM(BF131:BF267))*I34),  2)</f>
        <v>0</v>
      </c>
      <c r="L34" s="24"/>
    </row>
    <row r="35" s="23" customFormat="true" ht="14.25" hidden="true" customHeight="true" outlineLevel="0" collapsed="false">
      <c r="B35" s="24"/>
      <c r="E35" s="15" t="s">
        <v>40</v>
      </c>
      <c r="F35" s="117" t="n">
        <f aca="false">ROUND((SUM(BG131:BG267)),  2)</f>
        <v>0</v>
      </c>
      <c r="I35" s="118" t="n">
        <v>0.21</v>
      </c>
      <c r="J35" s="117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1</v>
      </c>
      <c r="F36" s="117" t="n">
        <f aca="false">ROUND((SUM(BH131:BH267)),  2)</f>
        <v>0</v>
      </c>
      <c r="I36" s="118" t="n">
        <v>0.15</v>
      </c>
      <c r="J36" s="117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42</v>
      </c>
      <c r="F37" s="117" t="n">
        <f aca="false">ROUND((SUM(BI131:BI267)),  2)</f>
        <v>0</v>
      </c>
      <c r="I37" s="118" t="n">
        <v>0</v>
      </c>
      <c r="J37" s="117" t="n">
        <f aca="false">0</f>
        <v>0</v>
      </c>
      <c r="L37" s="24"/>
    </row>
    <row r="38" s="23" customFormat="true" ht="6.75" hidden="false" customHeight="true" outlineLevel="0" collapsed="false">
      <c r="B38" s="24"/>
      <c r="I38" s="103"/>
      <c r="L38" s="24"/>
    </row>
    <row r="39" s="23" customFormat="true" ht="24.75" hidden="false" customHeight="true" outlineLevel="0" collapsed="false">
      <c r="B39" s="24"/>
      <c r="C39" s="119"/>
      <c r="D39" s="120" t="s">
        <v>43</v>
      </c>
      <c r="E39" s="60"/>
      <c r="F39" s="60"/>
      <c r="G39" s="121" t="s">
        <v>44</v>
      </c>
      <c r="H39" s="122" t="s">
        <v>45</v>
      </c>
      <c r="I39" s="123"/>
      <c r="J39" s="124" t="n">
        <f aca="false">SUM(J30:J37)</f>
        <v>0</v>
      </c>
      <c r="K39" s="125"/>
      <c r="L39" s="24"/>
    </row>
    <row r="40" s="23" customFormat="true" ht="14.25" hidden="false" customHeight="true" outlineLevel="0" collapsed="false">
      <c r="B40" s="24"/>
      <c r="I40" s="103"/>
      <c r="L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24"/>
      <c r="D50" s="39" t="s">
        <v>46</v>
      </c>
      <c r="E50" s="40"/>
      <c r="F50" s="40"/>
      <c r="G50" s="39" t="s">
        <v>47</v>
      </c>
      <c r="H50" s="40"/>
      <c r="I50" s="126"/>
      <c r="J50" s="40"/>
      <c r="K50" s="40"/>
      <c r="L50" s="24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3" customFormat="true" ht="12" hidden="false" customHeight="false" outlineLevel="0" collapsed="false">
      <c r="B61" s="24"/>
      <c r="D61" s="41" t="s">
        <v>48</v>
      </c>
      <c r="E61" s="26"/>
      <c r="F61" s="127" t="s">
        <v>49</v>
      </c>
      <c r="G61" s="41" t="s">
        <v>48</v>
      </c>
      <c r="H61" s="26"/>
      <c r="I61" s="128"/>
      <c r="J61" s="129" t="s">
        <v>49</v>
      </c>
      <c r="K61" s="26"/>
      <c r="L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3" customFormat="true" ht="12.75" hidden="false" customHeight="false" outlineLevel="0" collapsed="false">
      <c r="B65" s="24"/>
      <c r="D65" s="39" t="s">
        <v>50</v>
      </c>
      <c r="E65" s="40"/>
      <c r="F65" s="40"/>
      <c r="G65" s="39" t="s">
        <v>51</v>
      </c>
      <c r="H65" s="40"/>
      <c r="I65" s="126"/>
      <c r="J65" s="40"/>
      <c r="K65" s="40"/>
      <c r="L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3" customFormat="true" ht="12" hidden="false" customHeight="false" outlineLevel="0" collapsed="false">
      <c r="B76" s="24"/>
      <c r="D76" s="41" t="s">
        <v>48</v>
      </c>
      <c r="E76" s="26"/>
      <c r="F76" s="127" t="s">
        <v>49</v>
      </c>
      <c r="G76" s="41" t="s">
        <v>48</v>
      </c>
      <c r="H76" s="26"/>
      <c r="I76" s="128"/>
      <c r="J76" s="129" t="s">
        <v>49</v>
      </c>
      <c r="K76" s="26"/>
      <c r="L76" s="24"/>
    </row>
    <row r="77" s="23" customFormat="true" ht="14.25" hidden="false" customHeight="true" outlineLevel="0" collapsed="false">
      <c r="B77" s="42"/>
      <c r="C77" s="43"/>
      <c r="D77" s="43"/>
      <c r="E77" s="43"/>
      <c r="F77" s="43"/>
      <c r="G77" s="43"/>
      <c r="H77" s="43"/>
      <c r="I77" s="130"/>
      <c r="J77" s="43"/>
      <c r="K77" s="43"/>
      <c r="L77" s="24"/>
    </row>
    <row r="81" s="23" customFormat="true" ht="6.75" hidden="false" customHeight="true" outlineLevel="0" collapsed="false">
      <c r="B81" s="44"/>
      <c r="C81" s="45"/>
      <c r="D81" s="45"/>
      <c r="E81" s="45"/>
      <c r="F81" s="45"/>
      <c r="G81" s="45"/>
      <c r="H81" s="45"/>
      <c r="I81" s="131"/>
      <c r="J81" s="45"/>
      <c r="K81" s="45"/>
      <c r="L81" s="24"/>
    </row>
    <row r="82" s="23" customFormat="true" ht="24.75" hidden="false" customHeight="true" outlineLevel="0" collapsed="false">
      <c r="B82" s="24"/>
      <c r="C82" s="7" t="s">
        <v>93</v>
      </c>
      <c r="I82" s="103"/>
      <c r="L82" s="24"/>
    </row>
    <row r="83" s="23" customFormat="true" ht="6.75" hidden="false" customHeight="true" outlineLevel="0" collapsed="false">
      <c r="B83" s="24"/>
      <c r="I83" s="103"/>
      <c r="L83" s="24"/>
    </row>
    <row r="84" s="23" customFormat="true" ht="12" hidden="false" customHeight="true" outlineLevel="0" collapsed="false">
      <c r="B84" s="24"/>
      <c r="C84" s="15" t="s">
        <v>15</v>
      </c>
      <c r="I84" s="103"/>
      <c r="L84" s="24"/>
    </row>
    <row r="85" s="23" customFormat="true" ht="16.5" hidden="false" customHeight="true" outlineLevel="0" collapsed="false">
      <c r="B85" s="24"/>
      <c r="E85" s="102" t="str">
        <f aca="false">E7</f>
        <v>Sjezd a parkoviště Velíšská ulice ve Vlašimi</v>
      </c>
      <c r="F85" s="102"/>
      <c r="G85" s="102"/>
      <c r="H85" s="102"/>
      <c r="I85" s="103"/>
      <c r="L85" s="24"/>
    </row>
    <row r="86" s="23" customFormat="true" ht="12" hidden="false" customHeight="true" outlineLevel="0" collapsed="false">
      <c r="B86" s="24"/>
      <c r="C86" s="15" t="s">
        <v>91</v>
      </c>
      <c r="I86" s="103"/>
      <c r="L86" s="24"/>
    </row>
    <row r="87" s="23" customFormat="true" ht="16.5" hidden="false" customHeight="true" outlineLevel="0" collapsed="false">
      <c r="B87" s="24"/>
      <c r="E87" s="104" t="str">
        <f aca="false">E9</f>
        <v>SO101 - Komunikace</v>
      </c>
      <c r="F87" s="104"/>
      <c r="G87" s="104"/>
      <c r="H87" s="104"/>
      <c r="I87" s="103"/>
      <c r="L87" s="24"/>
    </row>
    <row r="88" s="23" customFormat="true" ht="6.75" hidden="false" customHeight="true" outlineLevel="0" collapsed="false">
      <c r="B88" s="24"/>
      <c r="I88" s="103"/>
      <c r="L88" s="24"/>
    </row>
    <row r="89" s="23" customFormat="true" ht="12" hidden="false" customHeight="true" outlineLevel="0" collapsed="false">
      <c r="B89" s="24"/>
      <c r="C89" s="15" t="s">
        <v>19</v>
      </c>
      <c r="F89" s="16" t="str">
        <f aca="false">F12</f>
        <v>Vlašim </v>
      </c>
      <c r="I89" s="105" t="s">
        <v>21</v>
      </c>
      <c r="J89" s="106" t="str">
        <f aca="false">IF(J12="","",J12)</f>
        <v>2. 4. 2019</v>
      </c>
      <c r="L89" s="24"/>
    </row>
    <row r="90" s="23" customFormat="true" ht="6.75" hidden="false" customHeight="true" outlineLevel="0" collapsed="false">
      <c r="B90" s="24"/>
      <c r="I90" s="103"/>
      <c r="L90" s="24"/>
    </row>
    <row r="91" s="23" customFormat="true" ht="27.75" hidden="false" customHeight="true" outlineLevel="0" collapsed="false">
      <c r="B91" s="24"/>
      <c r="C91" s="15" t="s">
        <v>23</v>
      </c>
      <c r="F91" s="16" t="str">
        <f aca="false">E15</f>
        <v> </v>
      </c>
      <c r="I91" s="105" t="s">
        <v>29</v>
      </c>
      <c r="J91" s="132" t="n">
        <f aca="false">E21</f>
        <v>0</v>
      </c>
      <c r="L91" s="24"/>
    </row>
    <row r="92" s="23" customFormat="true" ht="27.75" hidden="false" customHeight="true" outlineLevel="0" collapsed="false">
      <c r="B92" s="24"/>
      <c r="C92" s="15" t="s">
        <v>27</v>
      </c>
      <c r="F92" s="16" t="str">
        <f aca="false">IF(E18="","",E18)</f>
        <v>Vyplň údaj</v>
      </c>
      <c r="I92" s="105" t="s">
        <v>31</v>
      </c>
      <c r="J92" s="132" t="n">
        <f aca="false">E24</f>
        <v>0</v>
      </c>
      <c r="L92" s="24"/>
    </row>
    <row r="93" s="23" customFormat="true" ht="9.75" hidden="false" customHeight="true" outlineLevel="0" collapsed="false">
      <c r="B93" s="24"/>
      <c r="I93" s="103"/>
      <c r="L93" s="24"/>
    </row>
    <row r="94" s="23" customFormat="true" ht="29.25" hidden="false" customHeight="true" outlineLevel="0" collapsed="false">
      <c r="B94" s="24"/>
      <c r="C94" s="133" t="s">
        <v>94</v>
      </c>
      <c r="D94" s="119"/>
      <c r="E94" s="119"/>
      <c r="F94" s="119"/>
      <c r="G94" s="119"/>
      <c r="H94" s="119"/>
      <c r="I94" s="134"/>
      <c r="J94" s="135" t="s">
        <v>95</v>
      </c>
      <c r="K94" s="119"/>
      <c r="L94" s="24"/>
    </row>
    <row r="95" s="23" customFormat="true" ht="9.75" hidden="false" customHeight="true" outlineLevel="0" collapsed="false">
      <c r="B95" s="24"/>
      <c r="I95" s="103"/>
      <c r="L95" s="24"/>
    </row>
    <row r="96" s="23" customFormat="true" ht="22.5" hidden="false" customHeight="true" outlineLevel="0" collapsed="false">
      <c r="B96" s="24"/>
      <c r="C96" s="136" t="s">
        <v>96</v>
      </c>
      <c r="I96" s="103"/>
      <c r="J96" s="113" t="n">
        <f aca="false">J131</f>
        <v>0</v>
      </c>
      <c r="L96" s="24"/>
      <c r="AU96" s="3" t="s">
        <v>97</v>
      </c>
    </row>
    <row r="97" s="137" customFormat="true" ht="24.75" hidden="false" customHeight="true" outlineLevel="0" collapsed="false">
      <c r="B97" s="138"/>
      <c r="D97" s="139" t="s">
        <v>98</v>
      </c>
      <c r="E97" s="140"/>
      <c r="F97" s="140"/>
      <c r="G97" s="140"/>
      <c r="H97" s="140"/>
      <c r="I97" s="141"/>
      <c r="J97" s="142" t="n">
        <f aca="false">J132</f>
        <v>0</v>
      </c>
      <c r="L97" s="138"/>
    </row>
    <row r="98" s="137" customFormat="true" ht="24.75" hidden="false" customHeight="true" outlineLevel="0" collapsed="false">
      <c r="B98" s="138"/>
      <c r="D98" s="139" t="s">
        <v>99</v>
      </c>
      <c r="E98" s="140"/>
      <c r="F98" s="140"/>
      <c r="G98" s="140"/>
      <c r="H98" s="140"/>
      <c r="I98" s="141"/>
      <c r="J98" s="142" t="n">
        <f aca="false">J164</f>
        <v>0</v>
      </c>
      <c r="L98" s="138"/>
    </row>
    <row r="99" s="137" customFormat="true" ht="24.75" hidden="false" customHeight="true" outlineLevel="0" collapsed="false">
      <c r="B99" s="138"/>
      <c r="D99" s="139" t="s">
        <v>100</v>
      </c>
      <c r="E99" s="140"/>
      <c r="F99" s="140"/>
      <c r="G99" s="140"/>
      <c r="H99" s="140"/>
      <c r="I99" s="141"/>
      <c r="J99" s="142" t="n">
        <f aca="false">J169</f>
        <v>0</v>
      </c>
      <c r="L99" s="138"/>
    </row>
    <row r="100" s="137" customFormat="true" ht="24.75" hidden="false" customHeight="true" outlineLevel="0" collapsed="false">
      <c r="B100" s="138"/>
      <c r="D100" s="139" t="s">
        <v>101</v>
      </c>
      <c r="E100" s="140"/>
      <c r="F100" s="140"/>
      <c r="G100" s="140"/>
      <c r="H100" s="140"/>
      <c r="I100" s="141"/>
      <c r="J100" s="142" t="n">
        <f aca="false">J173</f>
        <v>0</v>
      </c>
      <c r="L100" s="138"/>
    </row>
    <row r="101" s="137" customFormat="true" ht="24.75" hidden="false" customHeight="true" outlineLevel="0" collapsed="false">
      <c r="B101" s="138"/>
      <c r="D101" s="139" t="s">
        <v>102</v>
      </c>
      <c r="E101" s="140"/>
      <c r="F101" s="140"/>
      <c r="G101" s="140"/>
      <c r="H101" s="140"/>
      <c r="I101" s="141"/>
      <c r="J101" s="142" t="n">
        <f aca="false">J193</f>
        <v>0</v>
      </c>
      <c r="L101" s="138"/>
    </row>
    <row r="102" s="137" customFormat="true" ht="24.75" hidden="false" customHeight="true" outlineLevel="0" collapsed="false">
      <c r="B102" s="138"/>
      <c r="D102" s="139" t="s">
        <v>103</v>
      </c>
      <c r="E102" s="140"/>
      <c r="F102" s="140"/>
      <c r="G102" s="140"/>
      <c r="H102" s="140"/>
      <c r="I102" s="141"/>
      <c r="J102" s="142" t="n">
        <f aca="false">J219</f>
        <v>0</v>
      </c>
      <c r="L102" s="138"/>
    </row>
    <row r="103" s="137" customFormat="true" ht="24.75" hidden="false" customHeight="true" outlineLevel="0" collapsed="false">
      <c r="B103" s="138"/>
      <c r="D103" s="139" t="s">
        <v>104</v>
      </c>
      <c r="E103" s="140"/>
      <c r="F103" s="140"/>
      <c r="G103" s="140"/>
      <c r="H103" s="140"/>
      <c r="I103" s="141"/>
      <c r="J103" s="142" t="n">
        <f aca="false">J232</f>
        <v>0</v>
      </c>
      <c r="L103" s="138"/>
    </row>
    <row r="104" s="137" customFormat="true" ht="24.75" hidden="false" customHeight="true" outlineLevel="0" collapsed="false">
      <c r="B104" s="138"/>
      <c r="D104" s="139" t="s">
        <v>105</v>
      </c>
      <c r="E104" s="140"/>
      <c r="F104" s="140"/>
      <c r="G104" s="140"/>
      <c r="H104" s="140"/>
      <c r="I104" s="141"/>
      <c r="J104" s="142" t="n">
        <f aca="false">J234</f>
        <v>0</v>
      </c>
      <c r="L104" s="138"/>
    </row>
    <row r="105" s="137" customFormat="true" ht="24.75" hidden="false" customHeight="true" outlineLevel="0" collapsed="false">
      <c r="B105" s="138"/>
      <c r="D105" s="139" t="s">
        <v>106</v>
      </c>
      <c r="E105" s="140"/>
      <c r="F105" s="140"/>
      <c r="G105" s="140"/>
      <c r="H105" s="140"/>
      <c r="I105" s="141"/>
      <c r="J105" s="142" t="n">
        <f aca="false">J238</f>
        <v>0</v>
      </c>
      <c r="L105" s="138"/>
    </row>
    <row r="106" s="137" customFormat="true" ht="24.75" hidden="false" customHeight="true" outlineLevel="0" collapsed="false">
      <c r="B106" s="138"/>
      <c r="D106" s="139" t="s">
        <v>107</v>
      </c>
      <c r="E106" s="140"/>
      <c r="F106" s="140"/>
      <c r="G106" s="140"/>
      <c r="H106" s="140"/>
      <c r="I106" s="141"/>
      <c r="J106" s="142" t="n">
        <f aca="false">J242</f>
        <v>0</v>
      </c>
      <c r="L106" s="138"/>
    </row>
    <row r="107" s="137" customFormat="true" ht="24.75" hidden="false" customHeight="true" outlineLevel="0" collapsed="false">
      <c r="B107" s="138"/>
      <c r="D107" s="139" t="s">
        <v>108</v>
      </c>
      <c r="E107" s="140"/>
      <c r="F107" s="140"/>
      <c r="G107" s="140"/>
      <c r="H107" s="140"/>
      <c r="I107" s="141"/>
      <c r="J107" s="142" t="n">
        <f aca="false">J244</f>
        <v>0</v>
      </c>
      <c r="L107" s="138"/>
    </row>
    <row r="108" s="137" customFormat="true" ht="24.75" hidden="false" customHeight="true" outlineLevel="0" collapsed="false">
      <c r="B108" s="138"/>
      <c r="D108" s="139" t="s">
        <v>109</v>
      </c>
      <c r="E108" s="140"/>
      <c r="F108" s="140"/>
      <c r="G108" s="140"/>
      <c r="H108" s="140"/>
      <c r="I108" s="141"/>
      <c r="J108" s="142" t="n">
        <f aca="false">J247</f>
        <v>0</v>
      </c>
      <c r="L108" s="138"/>
    </row>
    <row r="109" s="137" customFormat="true" ht="24.75" hidden="false" customHeight="true" outlineLevel="0" collapsed="false">
      <c r="B109" s="138"/>
      <c r="D109" s="139" t="s">
        <v>110</v>
      </c>
      <c r="E109" s="140"/>
      <c r="F109" s="140"/>
      <c r="G109" s="140"/>
      <c r="H109" s="140"/>
      <c r="I109" s="141"/>
      <c r="J109" s="142" t="n">
        <f aca="false">J253</f>
        <v>0</v>
      </c>
      <c r="L109" s="138"/>
    </row>
    <row r="110" s="143" customFormat="true" ht="19.5" hidden="false" customHeight="true" outlineLevel="0" collapsed="false">
      <c r="B110" s="144"/>
      <c r="D110" s="145" t="s">
        <v>111</v>
      </c>
      <c r="E110" s="146"/>
      <c r="F110" s="146"/>
      <c r="G110" s="146"/>
      <c r="H110" s="146"/>
      <c r="I110" s="147"/>
      <c r="J110" s="148" t="n">
        <f aca="false">J254</f>
        <v>0</v>
      </c>
      <c r="L110" s="144"/>
    </row>
    <row r="111" s="137" customFormat="true" ht="24.75" hidden="false" customHeight="true" outlineLevel="0" collapsed="false">
      <c r="B111" s="138"/>
      <c r="D111" s="139" t="s">
        <v>112</v>
      </c>
      <c r="E111" s="140"/>
      <c r="F111" s="140"/>
      <c r="G111" s="140"/>
      <c r="H111" s="140"/>
      <c r="I111" s="141"/>
      <c r="J111" s="142" t="n">
        <f aca="false">J266</f>
        <v>0</v>
      </c>
      <c r="L111" s="138"/>
    </row>
    <row r="112" s="23" customFormat="true" ht="21.75" hidden="false" customHeight="true" outlineLevel="0" collapsed="false">
      <c r="B112" s="24"/>
      <c r="I112" s="103"/>
      <c r="L112" s="24"/>
    </row>
    <row r="113" s="23" customFormat="true" ht="6.75" hidden="false" customHeight="true" outlineLevel="0" collapsed="false">
      <c r="B113" s="42"/>
      <c r="C113" s="43"/>
      <c r="D113" s="43"/>
      <c r="E113" s="43"/>
      <c r="F113" s="43"/>
      <c r="G113" s="43"/>
      <c r="H113" s="43"/>
      <c r="I113" s="130"/>
      <c r="J113" s="43"/>
      <c r="K113" s="43"/>
      <c r="L113" s="24"/>
    </row>
    <row r="117" s="23" customFormat="true" ht="6.75" hidden="false" customHeight="true" outlineLevel="0" collapsed="false">
      <c r="B117" s="44"/>
      <c r="C117" s="45"/>
      <c r="D117" s="45"/>
      <c r="E117" s="45"/>
      <c r="F117" s="45"/>
      <c r="G117" s="45"/>
      <c r="H117" s="45"/>
      <c r="I117" s="131"/>
      <c r="J117" s="45"/>
      <c r="K117" s="45"/>
      <c r="L117" s="24"/>
    </row>
    <row r="118" s="23" customFormat="true" ht="24.75" hidden="false" customHeight="true" outlineLevel="0" collapsed="false">
      <c r="B118" s="24"/>
      <c r="C118" s="7" t="s">
        <v>113</v>
      </c>
      <c r="I118" s="103"/>
      <c r="L118" s="24"/>
    </row>
    <row r="119" s="23" customFormat="true" ht="6.75" hidden="false" customHeight="true" outlineLevel="0" collapsed="false">
      <c r="B119" s="24"/>
      <c r="I119" s="103"/>
      <c r="L119" s="24"/>
    </row>
    <row r="120" s="23" customFormat="true" ht="12" hidden="false" customHeight="true" outlineLevel="0" collapsed="false">
      <c r="B120" s="24"/>
      <c r="C120" s="15" t="s">
        <v>15</v>
      </c>
      <c r="I120" s="103"/>
      <c r="L120" s="24"/>
    </row>
    <row r="121" s="23" customFormat="true" ht="16.5" hidden="false" customHeight="true" outlineLevel="0" collapsed="false">
      <c r="B121" s="24"/>
      <c r="E121" s="102" t="str">
        <f aca="false">E7</f>
        <v>Sjezd a parkoviště Velíšská ulice ve Vlašimi</v>
      </c>
      <c r="F121" s="102"/>
      <c r="G121" s="102"/>
      <c r="H121" s="102"/>
      <c r="I121" s="103"/>
      <c r="L121" s="24"/>
    </row>
    <row r="122" s="23" customFormat="true" ht="12" hidden="false" customHeight="true" outlineLevel="0" collapsed="false">
      <c r="B122" s="24"/>
      <c r="C122" s="15" t="s">
        <v>91</v>
      </c>
      <c r="I122" s="103"/>
      <c r="L122" s="24"/>
    </row>
    <row r="123" s="23" customFormat="true" ht="16.5" hidden="false" customHeight="true" outlineLevel="0" collapsed="false">
      <c r="B123" s="24"/>
      <c r="E123" s="104" t="str">
        <f aca="false">E9</f>
        <v>SO101 - Komunikace</v>
      </c>
      <c r="F123" s="104"/>
      <c r="G123" s="104"/>
      <c r="H123" s="104"/>
      <c r="I123" s="103"/>
      <c r="L123" s="24"/>
    </row>
    <row r="124" s="23" customFormat="true" ht="6.75" hidden="false" customHeight="true" outlineLevel="0" collapsed="false">
      <c r="B124" s="24"/>
      <c r="I124" s="103"/>
      <c r="L124" s="24"/>
    </row>
    <row r="125" s="23" customFormat="true" ht="12" hidden="false" customHeight="true" outlineLevel="0" collapsed="false">
      <c r="B125" s="24"/>
      <c r="C125" s="15" t="s">
        <v>19</v>
      </c>
      <c r="F125" s="16" t="str">
        <f aca="false">F12</f>
        <v>Vlašim </v>
      </c>
      <c r="I125" s="105" t="s">
        <v>21</v>
      </c>
      <c r="J125" s="106" t="str">
        <f aca="false">IF(J12="","",J12)</f>
        <v>2. 4. 2019</v>
      </c>
      <c r="L125" s="24"/>
    </row>
    <row r="126" s="23" customFormat="true" ht="6.75" hidden="false" customHeight="true" outlineLevel="0" collapsed="false">
      <c r="B126" s="24"/>
      <c r="I126" s="103"/>
      <c r="L126" s="24"/>
    </row>
    <row r="127" s="23" customFormat="true" ht="27.75" hidden="false" customHeight="true" outlineLevel="0" collapsed="false">
      <c r="B127" s="24"/>
      <c r="C127" s="15" t="s">
        <v>23</v>
      </c>
      <c r="F127" s="16" t="str">
        <f aca="false">E15</f>
        <v> </v>
      </c>
      <c r="I127" s="105" t="s">
        <v>29</v>
      </c>
      <c r="J127" s="132" t="n">
        <f aca="false">E21</f>
        <v>0</v>
      </c>
      <c r="L127" s="24"/>
    </row>
    <row r="128" s="23" customFormat="true" ht="27.75" hidden="false" customHeight="true" outlineLevel="0" collapsed="false">
      <c r="B128" s="24"/>
      <c r="C128" s="15" t="s">
        <v>27</v>
      </c>
      <c r="F128" s="16" t="str">
        <f aca="false">IF(E18="","",E18)</f>
        <v>Vyplň údaj</v>
      </c>
      <c r="I128" s="105" t="s">
        <v>31</v>
      </c>
      <c r="J128" s="132" t="n">
        <f aca="false">E24</f>
        <v>0</v>
      </c>
      <c r="L128" s="24"/>
    </row>
    <row r="129" s="23" customFormat="true" ht="9.75" hidden="false" customHeight="true" outlineLevel="0" collapsed="false">
      <c r="B129" s="24"/>
      <c r="I129" s="103"/>
      <c r="L129" s="24"/>
    </row>
    <row r="130" s="149" customFormat="true" ht="29.25" hidden="false" customHeight="true" outlineLevel="0" collapsed="false">
      <c r="B130" s="150"/>
      <c r="C130" s="151" t="s">
        <v>114</v>
      </c>
      <c r="D130" s="152" t="s">
        <v>58</v>
      </c>
      <c r="E130" s="152" t="s">
        <v>54</v>
      </c>
      <c r="F130" s="152" t="s">
        <v>55</v>
      </c>
      <c r="G130" s="152" t="s">
        <v>115</v>
      </c>
      <c r="H130" s="152" t="s">
        <v>116</v>
      </c>
      <c r="I130" s="153" t="s">
        <v>117</v>
      </c>
      <c r="J130" s="154" t="s">
        <v>95</v>
      </c>
      <c r="K130" s="155" t="s">
        <v>118</v>
      </c>
      <c r="L130" s="150"/>
      <c r="M130" s="65"/>
      <c r="N130" s="66" t="s">
        <v>37</v>
      </c>
      <c r="O130" s="66" t="s">
        <v>119</v>
      </c>
      <c r="P130" s="66" t="s">
        <v>120</v>
      </c>
      <c r="Q130" s="66" t="s">
        <v>121</v>
      </c>
      <c r="R130" s="66" t="s">
        <v>122</v>
      </c>
      <c r="S130" s="66" t="s">
        <v>123</v>
      </c>
      <c r="T130" s="67" t="s">
        <v>124</v>
      </c>
    </row>
    <row r="131" s="23" customFormat="true" ht="22.5" hidden="false" customHeight="true" outlineLevel="0" collapsed="false">
      <c r="B131" s="24"/>
      <c r="C131" s="71" t="s">
        <v>125</v>
      </c>
      <c r="I131" s="103"/>
      <c r="J131" s="156" t="n">
        <f aca="false">BK131</f>
        <v>0</v>
      </c>
      <c r="L131" s="24"/>
      <c r="M131" s="68"/>
      <c r="N131" s="56"/>
      <c r="O131" s="56"/>
      <c r="P131" s="157" t="n">
        <f aca="false">P132+P164+P169+P173+P193+P219+P232+P234+P238+P242+P244+P247+P253+P266</f>
        <v>0</v>
      </c>
      <c r="Q131" s="56"/>
      <c r="R131" s="157" t="n">
        <f aca="false">R132+R164+R169+R173+R193+R219+R232+R234+R238+R242+R244+R247+R253+R266</f>
        <v>363.1056654</v>
      </c>
      <c r="S131" s="56"/>
      <c r="T131" s="158" t="n">
        <f aca="false">T132+T164+T169+T173+T193+T219+T232+T234+T238+T242+T244+T247+T253+T266</f>
        <v>44.87075</v>
      </c>
      <c r="AT131" s="3" t="s">
        <v>72</v>
      </c>
      <c r="AU131" s="3" t="s">
        <v>97</v>
      </c>
      <c r="BK131" s="159" t="n">
        <f aca="false">BK132+BK164+BK169+BK173+BK193+BK219+BK232+BK234+BK238+BK242+BK244+BK247+BK253+BK266</f>
        <v>0</v>
      </c>
    </row>
    <row r="132" s="160" customFormat="true" ht="25.5" hidden="false" customHeight="true" outlineLevel="0" collapsed="false">
      <c r="B132" s="161"/>
      <c r="D132" s="162" t="s">
        <v>72</v>
      </c>
      <c r="E132" s="163" t="s">
        <v>81</v>
      </c>
      <c r="F132" s="163" t="s">
        <v>126</v>
      </c>
      <c r="I132" s="164"/>
      <c r="J132" s="165" t="n">
        <f aca="false">BK132</f>
        <v>0</v>
      </c>
      <c r="L132" s="161"/>
      <c r="M132" s="166"/>
      <c r="P132" s="167" t="n">
        <f aca="false">SUM(P133:P163)</f>
        <v>0</v>
      </c>
      <c r="R132" s="167" t="n">
        <f aca="false">SUM(R133:R163)</f>
        <v>0</v>
      </c>
      <c r="T132" s="168" t="n">
        <f aca="false">SUM(T133:T163)</f>
        <v>12.32875</v>
      </c>
      <c r="AR132" s="162" t="s">
        <v>81</v>
      </c>
      <c r="AT132" s="169" t="s">
        <v>72</v>
      </c>
      <c r="AU132" s="169" t="s">
        <v>73</v>
      </c>
      <c r="AY132" s="162" t="s">
        <v>127</v>
      </c>
      <c r="BK132" s="170" t="n">
        <f aca="false">SUM(BK133:BK163)</f>
        <v>0</v>
      </c>
    </row>
    <row r="133" s="23" customFormat="true" ht="72" hidden="false" customHeight="true" outlineLevel="0" collapsed="false">
      <c r="B133" s="171"/>
      <c r="C133" s="172" t="s">
        <v>128</v>
      </c>
      <c r="D133" s="172" t="s">
        <v>129</v>
      </c>
      <c r="E133" s="173" t="s">
        <v>130</v>
      </c>
      <c r="F133" s="174" t="s">
        <v>131</v>
      </c>
      <c r="G133" s="175" t="s">
        <v>132</v>
      </c>
      <c r="H133" s="176" t="n">
        <v>39.25</v>
      </c>
      <c r="I133" s="177"/>
      <c r="J133" s="178" t="n">
        <f aca="false">ROUND(I133*H133,2)</f>
        <v>0</v>
      </c>
      <c r="K133" s="174" t="s">
        <v>133</v>
      </c>
      <c r="L133" s="24"/>
      <c r="M133" s="179"/>
      <c r="N133" s="180" t="s">
        <v>38</v>
      </c>
      <c r="P133" s="181" t="n">
        <f aca="false">O133*H133</f>
        <v>0</v>
      </c>
      <c r="Q133" s="181" t="n">
        <v>0</v>
      </c>
      <c r="R133" s="181" t="n">
        <f aca="false">Q133*H133</f>
        <v>0</v>
      </c>
      <c r="S133" s="181" t="n">
        <v>0.255</v>
      </c>
      <c r="T133" s="182" t="n">
        <f aca="false">S133*H133</f>
        <v>10.00875</v>
      </c>
      <c r="AR133" s="183" t="s">
        <v>134</v>
      </c>
      <c r="AT133" s="183" t="s">
        <v>129</v>
      </c>
      <c r="AU133" s="183" t="s">
        <v>81</v>
      </c>
      <c r="AY133" s="3" t="s">
        <v>127</v>
      </c>
      <c r="BE133" s="184" t="n">
        <f aca="false">IF(N133="základní",J133,0)</f>
        <v>0</v>
      </c>
      <c r="BF133" s="184" t="n">
        <f aca="false">IF(N133="snížená",J133,0)</f>
        <v>0</v>
      </c>
      <c r="BG133" s="184" t="n">
        <f aca="false">IF(N133="zákl. přenesená",J133,0)</f>
        <v>0</v>
      </c>
      <c r="BH133" s="184" t="n">
        <f aca="false">IF(N133="sníž. přenesená",J133,0)</f>
        <v>0</v>
      </c>
      <c r="BI133" s="184" t="n">
        <f aca="false">IF(N133="nulová",J133,0)</f>
        <v>0</v>
      </c>
      <c r="BJ133" s="3" t="s">
        <v>81</v>
      </c>
      <c r="BK133" s="184" t="n">
        <f aca="false">ROUND(I133*H133,2)</f>
        <v>0</v>
      </c>
      <c r="BL133" s="3" t="s">
        <v>134</v>
      </c>
      <c r="BM133" s="183" t="s">
        <v>135</v>
      </c>
    </row>
    <row r="134" s="23" customFormat="true" ht="36" hidden="false" customHeight="true" outlineLevel="0" collapsed="false">
      <c r="B134" s="171"/>
      <c r="C134" s="172" t="s">
        <v>81</v>
      </c>
      <c r="D134" s="172" t="s">
        <v>129</v>
      </c>
      <c r="E134" s="173" t="s">
        <v>136</v>
      </c>
      <c r="F134" s="174" t="s">
        <v>137</v>
      </c>
      <c r="G134" s="175" t="s">
        <v>132</v>
      </c>
      <c r="H134" s="176" t="n">
        <v>146.3</v>
      </c>
      <c r="I134" s="177"/>
      <c r="J134" s="178" t="n">
        <f aca="false">ROUND(I134*H134,2)</f>
        <v>0</v>
      </c>
      <c r="K134" s="174"/>
      <c r="L134" s="24"/>
      <c r="M134" s="179"/>
      <c r="N134" s="180" t="s">
        <v>38</v>
      </c>
      <c r="P134" s="181" t="n">
        <f aca="false">O134*H134</f>
        <v>0</v>
      </c>
      <c r="Q134" s="181" t="n">
        <v>0</v>
      </c>
      <c r="R134" s="181" t="n">
        <f aca="false">Q134*H134</f>
        <v>0</v>
      </c>
      <c r="S134" s="181" t="n">
        <v>0</v>
      </c>
      <c r="T134" s="182" t="n">
        <f aca="false">S134*H134</f>
        <v>0</v>
      </c>
      <c r="AR134" s="183" t="s">
        <v>134</v>
      </c>
      <c r="AT134" s="183" t="s">
        <v>129</v>
      </c>
      <c r="AU134" s="183" t="s">
        <v>81</v>
      </c>
      <c r="AY134" s="3" t="s">
        <v>127</v>
      </c>
      <c r="BE134" s="184" t="n">
        <f aca="false">IF(N134="základní",J134,0)</f>
        <v>0</v>
      </c>
      <c r="BF134" s="184" t="n">
        <f aca="false">IF(N134="snížená",J134,0)</f>
        <v>0</v>
      </c>
      <c r="BG134" s="184" t="n">
        <f aca="false">IF(N134="zákl. přenesená",J134,0)</f>
        <v>0</v>
      </c>
      <c r="BH134" s="184" t="n">
        <f aca="false">IF(N134="sníž. přenesená",J134,0)</f>
        <v>0</v>
      </c>
      <c r="BI134" s="184" t="n">
        <f aca="false">IF(N134="nulová",J134,0)</f>
        <v>0</v>
      </c>
      <c r="BJ134" s="3" t="s">
        <v>81</v>
      </c>
      <c r="BK134" s="184" t="n">
        <f aca="false">ROUND(I134*H134,2)</f>
        <v>0</v>
      </c>
      <c r="BL134" s="3" t="s">
        <v>134</v>
      </c>
      <c r="BM134" s="183" t="s">
        <v>138</v>
      </c>
    </row>
    <row r="135" s="23" customFormat="true" ht="36" hidden="false" customHeight="true" outlineLevel="0" collapsed="false">
      <c r="B135" s="171"/>
      <c r="C135" s="172" t="s">
        <v>83</v>
      </c>
      <c r="D135" s="172" t="s">
        <v>129</v>
      </c>
      <c r="E135" s="173" t="s">
        <v>139</v>
      </c>
      <c r="F135" s="174" t="s">
        <v>140</v>
      </c>
      <c r="G135" s="175" t="s">
        <v>132</v>
      </c>
      <c r="H135" s="176" t="n">
        <v>146.3</v>
      </c>
      <c r="I135" s="177"/>
      <c r="J135" s="178" t="n">
        <f aca="false">ROUND(I135*H135,2)</f>
        <v>0</v>
      </c>
      <c r="K135" s="174"/>
      <c r="L135" s="24"/>
      <c r="M135" s="179"/>
      <c r="N135" s="180" t="s">
        <v>38</v>
      </c>
      <c r="P135" s="181" t="n">
        <f aca="false">O135*H135</f>
        <v>0</v>
      </c>
      <c r="Q135" s="181" t="n">
        <v>0</v>
      </c>
      <c r="R135" s="181" t="n">
        <f aca="false">Q135*H135</f>
        <v>0</v>
      </c>
      <c r="S135" s="181" t="n">
        <v>0</v>
      </c>
      <c r="T135" s="182" t="n">
        <f aca="false">S135*H135</f>
        <v>0</v>
      </c>
      <c r="AR135" s="183" t="s">
        <v>134</v>
      </c>
      <c r="AT135" s="183" t="s">
        <v>129</v>
      </c>
      <c r="AU135" s="183" t="s">
        <v>81</v>
      </c>
      <c r="AY135" s="3" t="s">
        <v>127</v>
      </c>
      <c r="BE135" s="184" t="n">
        <f aca="false">IF(N135="základní",J135,0)</f>
        <v>0</v>
      </c>
      <c r="BF135" s="184" t="n">
        <f aca="false">IF(N135="snížená",J135,0)</f>
        <v>0</v>
      </c>
      <c r="BG135" s="184" t="n">
        <f aca="false">IF(N135="zákl. přenesená",J135,0)</f>
        <v>0</v>
      </c>
      <c r="BH135" s="184" t="n">
        <f aca="false">IF(N135="sníž. přenesená",J135,0)</f>
        <v>0</v>
      </c>
      <c r="BI135" s="184" t="n">
        <f aca="false">IF(N135="nulová",J135,0)</f>
        <v>0</v>
      </c>
      <c r="BJ135" s="3" t="s">
        <v>81</v>
      </c>
      <c r="BK135" s="184" t="n">
        <f aca="false">ROUND(I135*H135,2)</f>
        <v>0</v>
      </c>
      <c r="BL135" s="3" t="s">
        <v>134</v>
      </c>
      <c r="BM135" s="183" t="s">
        <v>141</v>
      </c>
    </row>
    <row r="136" s="23" customFormat="true" ht="24" hidden="false" customHeight="true" outlineLevel="0" collapsed="false">
      <c r="B136" s="171"/>
      <c r="C136" s="172" t="s">
        <v>142</v>
      </c>
      <c r="D136" s="172" t="s">
        <v>129</v>
      </c>
      <c r="E136" s="173" t="s">
        <v>143</v>
      </c>
      <c r="F136" s="174" t="s">
        <v>144</v>
      </c>
      <c r="G136" s="175" t="s">
        <v>132</v>
      </c>
      <c r="H136" s="176" t="n">
        <v>146.3</v>
      </c>
      <c r="I136" s="177"/>
      <c r="J136" s="178" t="n">
        <f aca="false">ROUND(I136*H136,2)</f>
        <v>0</v>
      </c>
      <c r="K136" s="174"/>
      <c r="L136" s="24"/>
      <c r="M136" s="179"/>
      <c r="N136" s="180" t="s">
        <v>38</v>
      </c>
      <c r="P136" s="181" t="n">
        <f aca="false">O136*H136</f>
        <v>0</v>
      </c>
      <c r="Q136" s="181" t="n">
        <v>0</v>
      </c>
      <c r="R136" s="181" t="n">
        <f aca="false">Q136*H136</f>
        <v>0</v>
      </c>
      <c r="S136" s="181" t="n">
        <v>0</v>
      </c>
      <c r="T136" s="182" t="n">
        <f aca="false">S136*H136</f>
        <v>0</v>
      </c>
      <c r="AR136" s="183" t="s">
        <v>134</v>
      </c>
      <c r="AT136" s="183" t="s">
        <v>129</v>
      </c>
      <c r="AU136" s="183" t="s">
        <v>81</v>
      </c>
      <c r="AY136" s="3" t="s">
        <v>127</v>
      </c>
      <c r="BE136" s="184" t="n">
        <f aca="false">IF(N136="základní",J136,0)</f>
        <v>0</v>
      </c>
      <c r="BF136" s="184" t="n">
        <f aca="false">IF(N136="snížená",J136,0)</f>
        <v>0</v>
      </c>
      <c r="BG136" s="184" t="n">
        <f aca="false">IF(N136="zákl. přenesená",J136,0)</f>
        <v>0</v>
      </c>
      <c r="BH136" s="184" t="n">
        <f aca="false">IF(N136="sníž. přenesená",J136,0)</f>
        <v>0</v>
      </c>
      <c r="BI136" s="184" t="n">
        <f aca="false">IF(N136="nulová",J136,0)</f>
        <v>0</v>
      </c>
      <c r="BJ136" s="3" t="s">
        <v>81</v>
      </c>
      <c r="BK136" s="184" t="n">
        <f aca="false">ROUND(I136*H136,2)</f>
        <v>0</v>
      </c>
      <c r="BL136" s="3" t="s">
        <v>134</v>
      </c>
      <c r="BM136" s="183" t="s">
        <v>145</v>
      </c>
    </row>
    <row r="137" s="23" customFormat="true" ht="36" hidden="false" customHeight="true" outlineLevel="0" collapsed="false">
      <c r="B137" s="171"/>
      <c r="C137" s="172" t="s">
        <v>146</v>
      </c>
      <c r="D137" s="172" t="s">
        <v>129</v>
      </c>
      <c r="E137" s="173" t="s">
        <v>147</v>
      </c>
      <c r="F137" s="174" t="s">
        <v>148</v>
      </c>
      <c r="G137" s="175" t="s">
        <v>149</v>
      </c>
      <c r="H137" s="176" t="n">
        <v>8</v>
      </c>
      <c r="I137" s="177"/>
      <c r="J137" s="178" t="n">
        <f aca="false">ROUND(I137*H137,2)</f>
        <v>0</v>
      </c>
      <c r="K137" s="174" t="s">
        <v>133</v>
      </c>
      <c r="L137" s="24"/>
      <c r="M137" s="179"/>
      <c r="N137" s="180" t="s">
        <v>38</v>
      </c>
      <c r="P137" s="181" t="n">
        <f aca="false">O137*H137</f>
        <v>0</v>
      </c>
      <c r="Q137" s="181" t="n">
        <v>0</v>
      </c>
      <c r="R137" s="181" t="n">
        <f aca="false">Q137*H137</f>
        <v>0</v>
      </c>
      <c r="S137" s="181" t="n">
        <v>0.29</v>
      </c>
      <c r="T137" s="182" t="n">
        <f aca="false">S137*H137</f>
        <v>2.32</v>
      </c>
      <c r="AR137" s="183" t="s">
        <v>134</v>
      </c>
      <c r="AT137" s="183" t="s">
        <v>129</v>
      </c>
      <c r="AU137" s="183" t="s">
        <v>81</v>
      </c>
      <c r="AY137" s="3" t="s">
        <v>127</v>
      </c>
      <c r="BE137" s="184" t="n">
        <f aca="false">IF(N137="základní",J137,0)</f>
        <v>0</v>
      </c>
      <c r="BF137" s="184" t="n">
        <f aca="false">IF(N137="snížená",J137,0)</f>
        <v>0</v>
      </c>
      <c r="BG137" s="184" t="n">
        <f aca="false">IF(N137="zákl. přenesená",J137,0)</f>
        <v>0</v>
      </c>
      <c r="BH137" s="184" t="n">
        <f aca="false">IF(N137="sníž. přenesená",J137,0)</f>
        <v>0</v>
      </c>
      <c r="BI137" s="184" t="n">
        <f aca="false">IF(N137="nulová",J137,0)</f>
        <v>0</v>
      </c>
      <c r="BJ137" s="3" t="s">
        <v>81</v>
      </c>
      <c r="BK137" s="184" t="n">
        <f aca="false">ROUND(I137*H137,2)</f>
        <v>0</v>
      </c>
      <c r="BL137" s="3" t="s">
        <v>134</v>
      </c>
      <c r="BM137" s="183" t="s">
        <v>150</v>
      </c>
    </row>
    <row r="138" s="23" customFormat="true" ht="16.5" hidden="false" customHeight="true" outlineLevel="0" collapsed="false">
      <c r="B138" s="171"/>
      <c r="C138" s="172" t="s">
        <v>151</v>
      </c>
      <c r="D138" s="172" t="s">
        <v>129</v>
      </c>
      <c r="E138" s="173" t="s">
        <v>152</v>
      </c>
      <c r="F138" s="174" t="s">
        <v>153</v>
      </c>
      <c r="G138" s="175" t="s">
        <v>149</v>
      </c>
      <c r="H138" s="176" t="n">
        <v>20.5</v>
      </c>
      <c r="I138" s="177"/>
      <c r="J138" s="178" t="n">
        <f aca="false">ROUND(I138*H138,2)</f>
        <v>0</v>
      </c>
      <c r="K138" s="174"/>
      <c r="L138" s="24"/>
      <c r="M138" s="179"/>
      <c r="N138" s="180" t="s">
        <v>38</v>
      </c>
      <c r="P138" s="181" t="n">
        <f aca="false">O138*H138</f>
        <v>0</v>
      </c>
      <c r="Q138" s="181" t="n">
        <v>0</v>
      </c>
      <c r="R138" s="181" t="n">
        <f aca="false">Q138*H138</f>
        <v>0</v>
      </c>
      <c r="S138" s="181" t="n">
        <v>0</v>
      </c>
      <c r="T138" s="182" t="n">
        <f aca="false">S138*H138</f>
        <v>0</v>
      </c>
      <c r="AR138" s="183" t="s">
        <v>134</v>
      </c>
      <c r="AT138" s="183" t="s">
        <v>129</v>
      </c>
      <c r="AU138" s="183" t="s">
        <v>81</v>
      </c>
      <c r="AY138" s="3" t="s">
        <v>127</v>
      </c>
      <c r="BE138" s="184" t="n">
        <f aca="false">IF(N138="základní",J138,0)</f>
        <v>0</v>
      </c>
      <c r="BF138" s="184" t="n">
        <f aca="false">IF(N138="snížená",J138,0)</f>
        <v>0</v>
      </c>
      <c r="BG138" s="184" t="n">
        <f aca="false">IF(N138="zákl. přenesená",J138,0)</f>
        <v>0</v>
      </c>
      <c r="BH138" s="184" t="n">
        <f aca="false">IF(N138="sníž. přenesená",J138,0)</f>
        <v>0</v>
      </c>
      <c r="BI138" s="184" t="n">
        <f aca="false">IF(N138="nulová",J138,0)</f>
        <v>0</v>
      </c>
      <c r="BJ138" s="3" t="s">
        <v>81</v>
      </c>
      <c r="BK138" s="184" t="n">
        <f aca="false">ROUND(I138*H138,2)</f>
        <v>0</v>
      </c>
      <c r="BL138" s="3" t="s">
        <v>134</v>
      </c>
      <c r="BM138" s="183" t="s">
        <v>154</v>
      </c>
    </row>
    <row r="139" s="23" customFormat="true" ht="24" hidden="false" customHeight="true" outlineLevel="0" collapsed="false">
      <c r="B139" s="171"/>
      <c r="C139" s="172" t="s">
        <v>134</v>
      </c>
      <c r="D139" s="172" t="s">
        <v>129</v>
      </c>
      <c r="E139" s="173" t="s">
        <v>155</v>
      </c>
      <c r="F139" s="174" t="s">
        <v>156</v>
      </c>
      <c r="G139" s="175" t="s">
        <v>149</v>
      </c>
      <c r="H139" s="176" t="n">
        <v>22.1</v>
      </c>
      <c r="I139" s="177"/>
      <c r="J139" s="178" t="n">
        <f aca="false">ROUND(I139*H139,2)</f>
        <v>0</v>
      </c>
      <c r="K139" s="174"/>
      <c r="L139" s="24"/>
      <c r="M139" s="179"/>
      <c r="N139" s="180" t="s">
        <v>38</v>
      </c>
      <c r="P139" s="181" t="n">
        <f aca="false">O139*H139</f>
        <v>0</v>
      </c>
      <c r="Q139" s="181" t="n">
        <v>0</v>
      </c>
      <c r="R139" s="181" t="n">
        <f aca="false">Q139*H139</f>
        <v>0</v>
      </c>
      <c r="S139" s="181" t="n">
        <v>0</v>
      </c>
      <c r="T139" s="182" t="n">
        <f aca="false">S139*H139</f>
        <v>0</v>
      </c>
      <c r="AR139" s="183" t="s">
        <v>134</v>
      </c>
      <c r="AT139" s="183" t="s">
        <v>129</v>
      </c>
      <c r="AU139" s="183" t="s">
        <v>81</v>
      </c>
      <c r="AY139" s="3" t="s">
        <v>127</v>
      </c>
      <c r="BE139" s="184" t="n">
        <f aca="false">IF(N139="základní",J139,0)</f>
        <v>0</v>
      </c>
      <c r="BF139" s="184" t="n">
        <f aca="false">IF(N139="snížená",J139,0)</f>
        <v>0</v>
      </c>
      <c r="BG139" s="184" t="n">
        <f aca="false">IF(N139="zákl. přenesená",J139,0)</f>
        <v>0</v>
      </c>
      <c r="BH139" s="184" t="n">
        <f aca="false">IF(N139="sníž. přenesená",J139,0)</f>
        <v>0</v>
      </c>
      <c r="BI139" s="184" t="n">
        <f aca="false">IF(N139="nulová",J139,0)</f>
        <v>0</v>
      </c>
      <c r="BJ139" s="3" t="s">
        <v>81</v>
      </c>
      <c r="BK139" s="184" t="n">
        <f aca="false">ROUND(I139*H139,2)</f>
        <v>0</v>
      </c>
      <c r="BL139" s="3" t="s">
        <v>134</v>
      </c>
      <c r="BM139" s="183" t="s">
        <v>157</v>
      </c>
    </row>
    <row r="140" s="23" customFormat="true" ht="24" hidden="false" customHeight="true" outlineLevel="0" collapsed="false">
      <c r="B140" s="171"/>
      <c r="C140" s="172" t="s">
        <v>158</v>
      </c>
      <c r="D140" s="172" t="s">
        <v>129</v>
      </c>
      <c r="E140" s="173" t="s">
        <v>159</v>
      </c>
      <c r="F140" s="174" t="s">
        <v>160</v>
      </c>
      <c r="G140" s="175" t="s">
        <v>149</v>
      </c>
      <c r="H140" s="176" t="n">
        <v>8</v>
      </c>
      <c r="I140" s="177"/>
      <c r="J140" s="178" t="n">
        <f aca="false">ROUND(I140*H140,2)</f>
        <v>0</v>
      </c>
      <c r="K140" s="174"/>
      <c r="L140" s="24"/>
      <c r="M140" s="179"/>
      <c r="N140" s="180" t="s">
        <v>38</v>
      </c>
      <c r="P140" s="181" t="n">
        <f aca="false">O140*H140</f>
        <v>0</v>
      </c>
      <c r="Q140" s="181" t="n">
        <v>0</v>
      </c>
      <c r="R140" s="181" t="n">
        <f aca="false">Q140*H140</f>
        <v>0</v>
      </c>
      <c r="S140" s="181" t="n">
        <v>0</v>
      </c>
      <c r="T140" s="182" t="n">
        <f aca="false">S140*H140</f>
        <v>0</v>
      </c>
      <c r="AR140" s="183" t="s">
        <v>134</v>
      </c>
      <c r="AT140" s="183" t="s">
        <v>129</v>
      </c>
      <c r="AU140" s="183" t="s">
        <v>81</v>
      </c>
      <c r="AY140" s="3" t="s">
        <v>127</v>
      </c>
      <c r="BE140" s="184" t="n">
        <f aca="false">IF(N140="základní",J140,0)</f>
        <v>0</v>
      </c>
      <c r="BF140" s="184" t="n">
        <f aca="false">IF(N140="snížená",J140,0)</f>
        <v>0</v>
      </c>
      <c r="BG140" s="184" t="n">
        <f aca="false">IF(N140="zákl. přenesená",J140,0)</f>
        <v>0</v>
      </c>
      <c r="BH140" s="184" t="n">
        <f aca="false">IF(N140="sníž. přenesená",J140,0)</f>
        <v>0</v>
      </c>
      <c r="BI140" s="184" t="n">
        <f aca="false">IF(N140="nulová",J140,0)</f>
        <v>0</v>
      </c>
      <c r="BJ140" s="3" t="s">
        <v>81</v>
      </c>
      <c r="BK140" s="184" t="n">
        <f aca="false">ROUND(I140*H140,2)</f>
        <v>0</v>
      </c>
      <c r="BL140" s="3" t="s">
        <v>134</v>
      </c>
      <c r="BM140" s="183" t="s">
        <v>161</v>
      </c>
    </row>
    <row r="141" s="23" customFormat="true" ht="16.5" hidden="false" customHeight="true" outlineLevel="0" collapsed="false">
      <c r="B141" s="171"/>
      <c r="C141" s="172" t="s">
        <v>162</v>
      </c>
      <c r="D141" s="172" t="s">
        <v>129</v>
      </c>
      <c r="E141" s="173" t="s">
        <v>163</v>
      </c>
      <c r="F141" s="174" t="s">
        <v>164</v>
      </c>
      <c r="G141" s="175" t="s">
        <v>165</v>
      </c>
      <c r="H141" s="176" t="n">
        <v>66</v>
      </c>
      <c r="I141" s="177"/>
      <c r="J141" s="178" t="n">
        <f aca="false">ROUND(I141*H141,2)</f>
        <v>0</v>
      </c>
      <c r="K141" s="174"/>
      <c r="L141" s="24"/>
      <c r="M141" s="179"/>
      <c r="N141" s="180" t="s">
        <v>38</v>
      </c>
      <c r="P141" s="181" t="n">
        <f aca="false">O141*H141</f>
        <v>0</v>
      </c>
      <c r="Q141" s="181" t="n">
        <v>0</v>
      </c>
      <c r="R141" s="181" t="n">
        <f aca="false">Q141*H141</f>
        <v>0</v>
      </c>
      <c r="S141" s="181" t="n">
        <v>0</v>
      </c>
      <c r="T141" s="182" t="n">
        <f aca="false">S141*H141</f>
        <v>0</v>
      </c>
      <c r="AR141" s="183" t="s">
        <v>134</v>
      </c>
      <c r="AT141" s="183" t="s">
        <v>129</v>
      </c>
      <c r="AU141" s="183" t="s">
        <v>81</v>
      </c>
      <c r="AY141" s="3" t="s">
        <v>127</v>
      </c>
      <c r="BE141" s="184" t="n">
        <f aca="false">IF(N141="základní",J141,0)</f>
        <v>0</v>
      </c>
      <c r="BF141" s="184" t="n">
        <f aca="false">IF(N141="snížená",J141,0)</f>
        <v>0</v>
      </c>
      <c r="BG141" s="184" t="n">
        <f aca="false">IF(N141="zákl. přenesená",J141,0)</f>
        <v>0</v>
      </c>
      <c r="BH141" s="184" t="n">
        <f aca="false">IF(N141="sníž. přenesená",J141,0)</f>
        <v>0</v>
      </c>
      <c r="BI141" s="184" t="n">
        <f aca="false">IF(N141="nulová",J141,0)</f>
        <v>0</v>
      </c>
      <c r="BJ141" s="3" t="s">
        <v>81</v>
      </c>
      <c r="BK141" s="184" t="n">
        <f aca="false">ROUND(I141*H141,2)</f>
        <v>0</v>
      </c>
      <c r="BL141" s="3" t="s">
        <v>134</v>
      </c>
      <c r="BM141" s="183" t="s">
        <v>166</v>
      </c>
    </row>
    <row r="142" s="23" customFormat="true" ht="24" hidden="false" customHeight="true" outlineLevel="0" collapsed="false">
      <c r="B142" s="171"/>
      <c r="C142" s="172" t="s">
        <v>167</v>
      </c>
      <c r="D142" s="172" t="s">
        <v>129</v>
      </c>
      <c r="E142" s="173" t="s">
        <v>168</v>
      </c>
      <c r="F142" s="174" t="s">
        <v>169</v>
      </c>
      <c r="G142" s="175" t="s">
        <v>165</v>
      </c>
      <c r="H142" s="176" t="n">
        <v>300.84</v>
      </c>
      <c r="I142" s="177"/>
      <c r="J142" s="178" t="n">
        <f aca="false">ROUND(I142*H142,2)</f>
        <v>0</v>
      </c>
      <c r="K142" s="174"/>
      <c r="L142" s="24"/>
      <c r="M142" s="179"/>
      <c r="N142" s="180" t="s">
        <v>38</v>
      </c>
      <c r="P142" s="181" t="n">
        <f aca="false">O142*H142</f>
        <v>0</v>
      </c>
      <c r="Q142" s="181" t="n">
        <v>0</v>
      </c>
      <c r="R142" s="181" t="n">
        <f aca="false">Q142*H142</f>
        <v>0</v>
      </c>
      <c r="S142" s="181" t="n">
        <v>0</v>
      </c>
      <c r="T142" s="182" t="n">
        <f aca="false">S142*H142</f>
        <v>0</v>
      </c>
      <c r="AR142" s="183" t="s">
        <v>134</v>
      </c>
      <c r="AT142" s="183" t="s">
        <v>129</v>
      </c>
      <c r="AU142" s="183" t="s">
        <v>81</v>
      </c>
      <c r="AY142" s="3" t="s">
        <v>127</v>
      </c>
      <c r="BE142" s="184" t="n">
        <f aca="false">IF(N142="základní",J142,0)</f>
        <v>0</v>
      </c>
      <c r="BF142" s="184" t="n">
        <f aca="false">IF(N142="snížená",J142,0)</f>
        <v>0</v>
      </c>
      <c r="BG142" s="184" t="n">
        <f aca="false">IF(N142="zákl. přenesená",J142,0)</f>
        <v>0</v>
      </c>
      <c r="BH142" s="184" t="n">
        <f aca="false">IF(N142="sníž. přenesená",J142,0)</f>
        <v>0</v>
      </c>
      <c r="BI142" s="184" t="n">
        <f aca="false">IF(N142="nulová",J142,0)</f>
        <v>0</v>
      </c>
      <c r="BJ142" s="3" t="s">
        <v>81</v>
      </c>
      <c r="BK142" s="184" t="n">
        <f aca="false">ROUND(I142*H142,2)</f>
        <v>0</v>
      </c>
      <c r="BL142" s="3" t="s">
        <v>134</v>
      </c>
      <c r="BM142" s="183" t="s">
        <v>170</v>
      </c>
    </row>
    <row r="143" s="23" customFormat="true" ht="24" hidden="false" customHeight="true" outlineLevel="0" collapsed="false">
      <c r="B143" s="171"/>
      <c r="C143" s="172" t="s">
        <v>171</v>
      </c>
      <c r="D143" s="172" t="s">
        <v>129</v>
      </c>
      <c r="E143" s="173" t="s">
        <v>172</v>
      </c>
      <c r="F143" s="174" t="s">
        <v>173</v>
      </c>
      <c r="G143" s="175" t="s">
        <v>165</v>
      </c>
      <c r="H143" s="176" t="n">
        <v>451.26</v>
      </c>
      <c r="I143" s="177"/>
      <c r="J143" s="178" t="n">
        <f aca="false">ROUND(I143*H143,2)</f>
        <v>0</v>
      </c>
      <c r="K143" s="174"/>
      <c r="L143" s="24"/>
      <c r="M143" s="179"/>
      <c r="N143" s="180" t="s">
        <v>38</v>
      </c>
      <c r="P143" s="181" t="n">
        <f aca="false">O143*H143</f>
        <v>0</v>
      </c>
      <c r="Q143" s="181" t="n">
        <v>0</v>
      </c>
      <c r="R143" s="181" t="n">
        <f aca="false">Q143*H143</f>
        <v>0</v>
      </c>
      <c r="S143" s="181" t="n">
        <v>0</v>
      </c>
      <c r="T143" s="182" t="n">
        <f aca="false">S143*H143</f>
        <v>0</v>
      </c>
      <c r="AR143" s="183" t="s">
        <v>134</v>
      </c>
      <c r="AT143" s="183" t="s">
        <v>129</v>
      </c>
      <c r="AU143" s="183" t="s">
        <v>81</v>
      </c>
      <c r="AY143" s="3" t="s">
        <v>127</v>
      </c>
      <c r="BE143" s="184" t="n">
        <f aca="false">IF(N143="základní",J143,0)</f>
        <v>0</v>
      </c>
      <c r="BF143" s="184" t="n">
        <f aca="false">IF(N143="snížená",J143,0)</f>
        <v>0</v>
      </c>
      <c r="BG143" s="184" t="n">
        <f aca="false">IF(N143="zákl. přenesená",J143,0)</f>
        <v>0</v>
      </c>
      <c r="BH143" s="184" t="n">
        <f aca="false">IF(N143="sníž. přenesená",J143,0)</f>
        <v>0</v>
      </c>
      <c r="BI143" s="184" t="n">
        <f aca="false">IF(N143="nulová",J143,0)</f>
        <v>0</v>
      </c>
      <c r="BJ143" s="3" t="s">
        <v>81</v>
      </c>
      <c r="BK143" s="184" t="n">
        <f aca="false">ROUND(I143*H143,2)</f>
        <v>0</v>
      </c>
      <c r="BL143" s="3" t="s">
        <v>134</v>
      </c>
      <c r="BM143" s="183" t="s">
        <v>174</v>
      </c>
    </row>
    <row r="144" s="23" customFormat="true" ht="24" hidden="false" customHeight="true" outlineLevel="0" collapsed="false">
      <c r="B144" s="171"/>
      <c r="C144" s="172" t="s">
        <v>175</v>
      </c>
      <c r="D144" s="172" t="s">
        <v>129</v>
      </c>
      <c r="E144" s="173" t="s">
        <v>176</v>
      </c>
      <c r="F144" s="174" t="s">
        <v>177</v>
      </c>
      <c r="G144" s="175" t="s">
        <v>165</v>
      </c>
      <c r="H144" s="176" t="n">
        <v>33</v>
      </c>
      <c r="I144" s="177"/>
      <c r="J144" s="178" t="n">
        <f aca="false">ROUND(I144*H144,2)</f>
        <v>0</v>
      </c>
      <c r="K144" s="174"/>
      <c r="L144" s="24"/>
      <c r="M144" s="179"/>
      <c r="N144" s="180" t="s">
        <v>38</v>
      </c>
      <c r="P144" s="181" t="n">
        <f aca="false">O144*H144</f>
        <v>0</v>
      </c>
      <c r="Q144" s="181" t="n">
        <v>0</v>
      </c>
      <c r="R144" s="181" t="n">
        <f aca="false">Q144*H144</f>
        <v>0</v>
      </c>
      <c r="S144" s="181" t="n">
        <v>0</v>
      </c>
      <c r="T144" s="182" t="n">
        <f aca="false">S144*H144</f>
        <v>0</v>
      </c>
      <c r="AR144" s="183" t="s">
        <v>134</v>
      </c>
      <c r="AT144" s="183" t="s">
        <v>129</v>
      </c>
      <c r="AU144" s="183" t="s">
        <v>81</v>
      </c>
      <c r="AY144" s="3" t="s">
        <v>127</v>
      </c>
      <c r="BE144" s="184" t="n">
        <f aca="false">IF(N144="základní",J144,0)</f>
        <v>0</v>
      </c>
      <c r="BF144" s="184" t="n">
        <f aca="false">IF(N144="snížená",J144,0)</f>
        <v>0</v>
      </c>
      <c r="BG144" s="184" t="n">
        <f aca="false">IF(N144="zákl. přenesená",J144,0)</f>
        <v>0</v>
      </c>
      <c r="BH144" s="184" t="n">
        <f aca="false">IF(N144="sníž. přenesená",J144,0)</f>
        <v>0</v>
      </c>
      <c r="BI144" s="184" t="n">
        <f aca="false">IF(N144="nulová",J144,0)</f>
        <v>0</v>
      </c>
      <c r="BJ144" s="3" t="s">
        <v>81</v>
      </c>
      <c r="BK144" s="184" t="n">
        <f aca="false">ROUND(I144*H144,2)</f>
        <v>0</v>
      </c>
      <c r="BL144" s="3" t="s">
        <v>134</v>
      </c>
      <c r="BM144" s="183" t="s">
        <v>178</v>
      </c>
    </row>
    <row r="145" s="23" customFormat="true" ht="36" hidden="false" customHeight="true" outlineLevel="0" collapsed="false">
      <c r="B145" s="171"/>
      <c r="C145" s="172" t="s">
        <v>179</v>
      </c>
      <c r="D145" s="172" t="s">
        <v>129</v>
      </c>
      <c r="E145" s="173" t="s">
        <v>180</v>
      </c>
      <c r="F145" s="174" t="s">
        <v>181</v>
      </c>
      <c r="G145" s="175" t="s">
        <v>165</v>
      </c>
      <c r="H145" s="176" t="n">
        <v>6.48</v>
      </c>
      <c r="I145" s="177"/>
      <c r="J145" s="178" t="n">
        <f aca="false">ROUND(I145*H145,2)</f>
        <v>0</v>
      </c>
      <c r="K145" s="174" t="s">
        <v>133</v>
      </c>
      <c r="L145" s="24"/>
      <c r="M145" s="179"/>
      <c r="N145" s="180" t="s">
        <v>38</v>
      </c>
      <c r="P145" s="181" t="n">
        <f aca="false">O145*H145</f>
        <v>0</v>
      </c>
      <c r="Q145" s="181" t="n">
        <v>0</v>
      </c>
      <c r="R145" s="181" t="n">
        <f aca="false">Q145*H145</f>
        <v>0</v>
      </c>
      <c r="S145" s="181" t="n">
        <v>0</v>
      </c>
      <c r="T145" s="182" t="n">
        <f aca="false">S145*H145</f>
        <v>0</v>
      </c>
      <c r="AR145" s="183" t="s">
        <v>134</v>
      </c>
      <c r="AT145" s="183" t="s">
        <v>129</v>
      </c>
      <c r="AU145" s="183" t="s">
        <v>81</v>
      </c>
      <c r="AY145" s="3" t="s">
        <v>127</v>
      </c>
      <c r="BE145" s="184" t="n">
        <f aca="false">IF(N145="základní",J145,0)</f>
        <v>0</v>
      </c>
      <c r="BF145" s="184" t="n">
        <f aca="false">IF(N145="snížená",J145,0)</f>
        <v>0</v>
      </c>
      <c r="BG145" s="184" t="n">
        <f aca="false">IF(N145="zákl. přenesená",J145,0)</f>
        <v>0</v>
      </c>
      <c r="BH145" s="184" t="n">
        <f aca="false">IF(N145="sníž. přenesená",J145,0)</f>
        <v>0</v>
      </c>
      <c r="BI145" s="184" t="n">
        <f aca="false">IF(N145="nulová",J145,0)</f>
        <v>0</v>
      </c>
      <c r="BJ145" s="3" t="s">
        <v>81</v>
      </c>
      <c r="BK145" s="184" t="n">
        <f aca="false">ROUND(I145*H145,2)</f>
        <v>0</v>
      </c>
      <c r="BL145" s="3" t="s">
        <v>134</v>
      </c>
      <c r="BM145" s="183" t="s">
        <v>182</v>
      </c>
    </row>
    <row r="146" s="23" customFormat="true" ht="48" hidden="false" customHeight="true" outlineLevel="0" collapsed="false">
      <c r="B146" s="171"/>
      <c r="C146" s="172" t="s">
        <v>183</v>
      </c>
      <c r="D146" s="172" t="s">
        <v>129</v>
      </c>
      <c r="E146" s="173" t="s">
        <v>184</v>
      </c>
      <c r="F146" s="174" t="s">
        <v>185</v>
      </c>
      <c r="G146" s="175" t="s">
        <v>165</v>
      </c>
      <c r="H146" s="176" t="n">
        <v>6.48</v>
      </c>
      <c r="I146" s="177"/>
      <c r="J146" s="178" t="n">
        <f aca="false">ROUND(I146*H146,2)</f>
        <v>0</v>
      </c>
      <c r="K146" s="174" t="s">
        <v>133</v>
      </c>
      <c r="L146" s="24"/>
      <c r="M146" s="179"/>
      <c r="N146" s="180" t="s">
        <v>38</v>
      </c>
      <c r="P146" s="181" t="n">
        <f aca="false">O146*H146</f>
        <v>0</v>
      </c>
      <c r="Q146" s="181" t="n">
        <v>0</v>
      </c>
      <c r="R146" s="181" t="n">
        <f aca="false">Q146*H146</f>
        <v>0</v>
      </c>
      <c r="S146" s="181" t="n">
        <v>0</v>
      </c>
      <c r="T146" s="182" t="n">
        <f aca="false">S146*H146</f>
        <v>0</v>
      </c>
      <c r="AR146" s="183" t="s">
        <v>134</v>
      </c>
      <c r="AT146" s="183" t="s">
        <v>129</v>
      </c>
      <c r="AU146" s="183" t="s">
        <v>81</v>
      </c>
      <c r="AY146" s="3" t="s">
        <v>127</v>
      </c>
      <c r="BE146" s="184" t="n">
        <f aca="false">IF(N146="základní",J146,0)</f>
        <v>0</v>
      </c>
      <c r="BF146" s="184" t="n">
        <f aca="false">IF(N146="snížená",J146,0)</f>
        <v>0</v>
      </c>
      <c r="BG146" s="184" t="n">
        <f aca="false">IF(N146="zákl. přenesená",J146,0)</f>
        <v>0</v>
      </c>
      <c r="BH146" s="184" t="n">
        <f aca="false">IF(N146="sníž. přenesená",J146,0)</f>
        <v>0</v>
      </c>
      <c r="BI146" s="184" t="n">
        <f aca="false">IF(N146="nulová",J146,0)</f>
        <v>0</v>
      </c>
      <c r="BJ146" s="3" t="s">
        <v>81</v>
      </c>
      <c r="BK146" s="184" t="n">
        <f aca="false">ROUND(I146*H146,2)</f>
        <v>0</v>
      </c>
      <c r="BL146" s="3" t="s">
        <v>134</v>
      </c>
      <c r="BM146" s="183" t="s">
        <v>186</v>
      </c>
    </row>
    <row r="147" s="23" customFormat="true" ht="24" hidden="false" customHeight="true" outlineLevel="0" collapsed="false">
      <c r="B147" s="171"/>
      <c r="C147" s="172" t="s">
        <v>187</v>
      </c>
      <c r="D147" s="172" t="s">
        <v>129</v>
      </c>
      <c r="E147" s="173" t="s">
        <v>188</v>
      </c>
      <c r="F147" s="174" t="s">
        <v>189</v>
      </c>
      <c r="G147" s="175" t="s">
        <v>165</v>
      </c>
      <c r="H147" s="176" t="n">
        <v>33</v>
      </c>
      <c r="I147" s="177"/>
      <c r="J147" s="178" t="n">
        <f aca="false">ROUND(I147*H147,2)</f>
        <v>0</v>
      </c>
      <c r="K147" s="174"/>
      <c r="L147" s="24"/>
      <c r="M147" s="179"/>
      <c r="N147" s="180" t="s">
        <v>38</v>
      </c>
      <c r="P147" s="181" t="n">
        <f aca="false">O147*H147</f>
        <v>0</v>
      </c>
      <c r="Q147" s="181" t="n">
        <v>0</v>
      </c>
      <c r="R147" s="181" t="n">
        <f aca="false">Q147*H147</f>
        <v>0</v>
      </c>
      <c r="S147" s="181" t="n">
        <v>0</v>
      </c>
      <c r="T147" s="182" t="n">
        <f aca="false">S147*H147</f>
        <v>0</v>
      </c>
      <c r="AR147" s="183" t="s">
        <v>134</v>
      </c>
      <c r="AT147" s="183" t="s">
        <v>129</v>
      </c>
      <c r="AU147" s="183" t="s">
        <v>81</v>
      </c>
      <c r="AY147" s="3" t="s">
        <v>127</v>
      </c>
      <c r="BE147" s="184" t="n">
        <f aca="false">IF(N147="základní",J147,0)</f>
        <v>0</v>
      </c>
      <c r="BF147" s="184" t="n">
        <f aca="false">IF(N147="snížená",J147,0)</f>
        <v>0</v>
      </c>
      <c r="BG147" s="184" t="n">
        <f aca="false">IF(N147="zákl. přenesená",J147,0)</f>
        <v>0</v>
      </c>
      <c r="BH147" s="184" t="n">
        <f aca="false">IF(N147="sníž. přenesená",J147,0)</f>
        <v>0</v>
      </c>
      <c r="BI147" s="184" t="n">
        <f aca="false">IF(N147="nulová",J147,0)</f>
        <v>0</v>
      </c>
      <c r="BJ147" s="3" t="s">
        <v>81</v>
      </c>
      <c r="BK147" s="184" t="n">
        <f aca="false">ROUND(I147*H147,2)</f>
        <v>0</v>
      </c>
      <c r="BL147" s="3" t="s">
        <v>134</v>
      </c>
      <c r="BM147" s="183" t="s">
        <v>190</v>
      </c>
    </row>
    <row r="148" s="23" customFormat="true" ht="24" hidden="false" customHeight="true" outlineLevel="0" collapsed="false">
      <c r="B148" s="171"/>
      <c r="C148" s="172" t="s">
        <v>191</v>
      </c>
      <c r="D148" s="172" t="s">
        <v>129</v>
      </c>
      <c r="E148" s="173" t="s">
        <v>192</v>
      </c>
      <c r="F148" s="174" t="s">
        <v>193</v>
      </c>
      <c r="G148" s="175" t="s">
        <v>132</v>
      </c>
      <c r="H148" s="176" t="n">
        <v>88</v>
      </c>
      <c r="I148" s="177"/>
      <c r="J148" s="178" t="n">
        <f aca="false">ROUND(I148*H148,2)</f>
        <v>0</v>
      </c>
      <c r="K148" s="174"/>
      <c r="L148" s="24"/>
      <c r="M148" s="179"/>
      <c r="N148" s="180" t="s">
        <v>38</v>
      </c>
      <c r="P148" s="181" t="n">
        <f aca="false">O148*H148</f>
        <v>0</v>
      </c>
      <c r="Q148" s="181" t="n">
        <v>0</v>
      </c>
      <c r="R148" s="181" t="n">
        <f aca="false">Q148*H148</f>
        <v>0</v>
      </c>
      <c r="S148" s="181" t="n">
        <v>0</v>
      </c>
      <c r="T148" s="182" t="n">
        <f aca="false">S148*H148</f>
        <v>0</v>
      </c>
      <c r="AR148" s="183" t="s">
        <v>134</v>
      </c>
      <c r="AT148" s="183" t="s">
        <v>129</v>
      </c>
      <c r="AU148" s="183" t="s">
        <v>81</v>
      </c>
      <c r="AY148" s="3" t="s">
        <v>127</v>
      </c>
      <c r="BE148" s="184" t="n">
        <f aca="false">IF(N148="základní",J148,0)</f>
        <v>0</v>
      </c>
      <c r="BF148" s="184" t="n">
        <f aca="false">IF(N148="snížená",J148,0)</f>
        <v>0</v>
      </c>
      <c r="BG148" s="184" t="n">
        <f aca="false">IF(N148="zákl. přenesená",J148,0)</f>
        <v>0</v>
      </c>
      <c r="BH148" s="184" t="n">
        <f aca="false">IF(N148="sníž. přenesená",J148,0)</f>
        <v>0</v>
      </c>
      <c r="BI148" s="184" t="n">
        <f aca="false">IF(N148="nulová",J148,0)</f>
        <v>0</v>
      </c>
      <c r="BJ148" s="3" t="s">
        <v>81</v>
      </c>
      <c r="BK148" s="184" t="n">
        <f aca="false">ROUND(I148*H148,2)</f>
        <v>0</v>
      </c>
      <c r="BL148" s="3" t="s">
        <v>134</v>
      </c>
      <c r="BM148" s="183" t="s">
        <v>194</v>
      </c>
    </row>
    <row r="149" s="23" customFormat="true" ht="24" hidden="false" customHeight="true" outlineLevel="0" collapsed="false">
      <c r="B149" s="171"/>
      <c r="C149" s="172" t="s">
        <v>195</v>
      </c>
      <c r="D149" s="172" t="s">
        <v>129</v>
      </c>
      <c r="E149" s="173" t="s">
        <v>196</v>
      </c>
      <c r="F149" s="174" t="s">
        <v>197</v>
      </c>
      <c r="G149" s="175" t="s">
        <v>132</v>
      </c>
      <c r="H149" s="176" t="n">
        <v>88</v>
      </c>
      <c r="I149" s="177"/>
      <c r="J149" s="178" t="n">
        <f aca="false">ROUND(I149*H149,2)</f>
        <v>0</v>
      </c>
      <c r="K149" s="174"/>
      <c r="L149" s="24"/>
      <c r="M149" s="179"/>
      <c r="N149" s="180" t="s">
        <v>38</v>
      </c>
      <c r="P149" s="181" t="n">
        <f aca="false">O149*H149</f>
        <v>0</v>
      </c>
      <c r="Q149" s="181" t="n">
        <v>0</v>
      </c>
      <c r="R149" s="181" t="n">
        <f aca="false">Q149*H149</f>
        <v>0</v>
      </c>
      <c r="S149" s="181" t="n">
        <v>0</v>
      </c>
      <c r="T149" s="182" t="n">
        <f aca="false">S149*H149</f>
        <v>0</v>
      </c>
      <c r="AR149" s="183" t="s">
        <v>134</v>
      </c>
      <c r="AT149" s="183" t="s">
        <v>129</v>
      </c>
      <c r="AU149" s="183" t="s">
        <v>81</v>
      </c>
      <c r="AY149" s="3" t="s">
        <v>127</v>
      </c>
      <c r="BE149" s="184" t="n">
        <f aca="false">IF(N149="základní",J149,0)</f>
        <v>0</v>
      </c>
      <c r="BF149" s="184" t="n">
        <f aca="false">IF(N149="snížená",J149,0)</f>
        <v>0</v>
      </c>
      <c r="BG149" s="184" t="n">
        <f aca="false">IF(N149="zákl. přenesená",J149,0)</f>
        <v>0</v>
      </c>
      <c r="BH149" s="184" t="n">
        <f aca="false">IF(N149="sníž. přenesená",J149,0)</f>
        <v>0</v>
      </c>
      <c r="BI149" s="184" t="n">
        <f aca="false">IF(N149="nulová",J149,0)</f>
        <v>0</v>
      </c>
      <c r="BJ149" s="3" t="s">
        <v>81</v>
      </c>
      <c r="BK149" s="184" t="n">
        <f aca="false">ROUND(I149*H149,2)</f>
        <v>0</v>
      </c>
      <c r="BL149" s="3" t="s">
        <v>134</v>
      </c>
      <c r="BM149" s="183" t="s">
        <v>198</v>
      </c>
    </row>
    <row r="150" s="23" customFormat="true" ht="24" hidden="false" customHeight="true" outlineLevel="0" collapsed="false">
      <c r="B150" s="171"/>
      <c r="C150" s="172" t="s">
        <v>199</v>
      </c>
      <c r="D150" s="172" t="s">
        <v>129</v>
      </c>
      <c r="E150" s="173" t="s">
        <v>200</v>
      </c>
      <c r="F150" s="174" t="s">
        <v>201</v>
      </c>
      <c r="G150" s="175" t="s">
        <v>165</v>
      </c>
      <c r="H150" s="176" t="n">
        <v>66</v>
      </c>
      <c r="I150" s="177"/>
      <c r="J150" s="178" t="n">
        <f aca="false">ROUND(I150*H150,2)</f>
        <v>0</v>
      </c>
      <c r="K150" s="174"/>
      <c r="L150" s="24"/>
      <c r="M150" s="179"/>
      <c r="N150" s="180" t="s">
        <v>38</v>
      </c>
      <c r="P150" s="181" t="n">
        <f aca="false">O150*H150</f>
        <v>0</v>
      </c>
      <c r="Q150" s="181" t="n">
        <v>0</v>
      </c>
      <c r="R150" s="181" t="n">
        <f aca="false">Q150*H150</f>
        <v>0</v>
      </c>
      <c r="S150" s="181" t="n">
        <v>0</v>
      </c>
      <c r="T150" s="182" t="n">
        <f aca="false">S150*H150</f>
        <v>0</v>
      </c>
      <c r="AR150" s="183" t="s">
        <v>134</v>
      </c>
      <c r="AT150" s="183" t="s">
        <v>129</v>
      </c>
      <c r="AU150" s="183" t="s">
        <v>81</v>
      </c>
      <c r="AY150" s="3" t="s">
        <v>127</v>
      </c>
      <c r="BE150" s="184" t="n">
        <f aca="false">IF(N150="základní",J150,0)</f>
        <v>0</v>
      </c>
      <c r="BF150" s="184" t="n">
        <f aca="false">IF(N150="snížená",J150,0)</f>
        <v>0</v>
      </c>
      <c r="BG150" s="184" t="n">
        <f aca="false">IF(N150="zákl. přenesená",J150,0)</f>
        <v>0</v>
      </c>
      <c r="BH150" s="184" t="n">
        <f aca="false">IF(N150="sníž. přenesená",J150,0)</f>
        <v>0</v>
      </c>
      <c r="BI150" s="184" t="n">
        <f aca="false">IF(N150="nulová",J150,0)</f>
        <v>0</v>
      </c>
      <c r="BJ150" s="3" t="s">
        <v>81</v>
      </c>
      <c r="BK150" s="184" t="n">
        <f aca="false">ROUND(I150*H150,2)</f>
        <v>0</v>
      </c>
      <c r="BL150" s="3" t="s">
        <v>134</v>
      </c>
      <c r="BM150" s="183" t="s">
        <v>202</v>
      </c>
    </row>
    <row r="151" s="23" customFormat="true" ht="24" hidden="false" customHeight="true" outlineLevel="0" collapsed="false">
      <c r="B151" s="171"/>
      <c r="C151" s="172" t="s">
        <v>203</v>
      </c>
      <c r="D151" s="172" t="s">
        <v>129</v>
      </c>
      <c r="E151" s="173" t="s">
        <v>204</v>
      </c>
      <c r="F151" s="174" t="s">
        <v>205</v>
      </c>
      <c r="G151" s="175" t="s">
        <v>165</v>
      </c>
      <c r="H151" s="176" t="n">
        <v>6.48</v>
      </c>
      <c r="I151" s="177"/>
      <c r="J151" s="178" t="n">
        <f aca="false">ROUND(I151*H151,2)</f>
        <v>0</v>
      </c>
      <c r="K151" s="174"/>
      <c r="L151" s="24"/>
      <c r="M151" s="179"/>
      <c r="N151" s="180" t="s">
        <v>38</v>
      </c>
      <c r="P151" s="181" t="n">
        <f aca="false">O151*H151</f>
        <v>0</v>
      </c>
      <c r="Q151" s="181" t="n">
        <v>0</v>
      </c>
      <c r="R151" s="181" t="n">
        <f aca="false">Q151*H151</f>
        <v>0</v>
      </c>
      <c r="S151" s="181" t="n">
        <v>0</v>
      </c>
      <c r="T151" s="182" t="n">
        <f aca="false">S151*H151</f>
        <v>0</v>
      </c>
      <c r="AR151" s="183" t="s">
        <v>134</v>
      </c>
      <c r="AT151" s="183" t="s">
        <v>129</v>
      </c>
      <c r="AU151" s="183" t="s">
        <v>81</v>
      </c>
      <c r="AY151" s="3" t="s">
        <v>127</v>
      </c>
      <c r="BE151" s="184" t="n">
        <f aca="false">IF(N151="základní",J151,0)</f>
        <v>0</v>
      </c>
      <c r="BF151" s="184" t="n">
        <f aca="false">IF(N151="snížená",J151,0)</f>
        <v>0</v>
      </c>
      <c r="BG151" s="184" t="n">
        <f aca="false">IF(N151="zákl. přenesená",J151,0)</f>
        <v>0</v>
      </c>
      <c r="BH151" s="184" t="n">
        <f aca="false">IF(N151="sníž. přenesená",J151,0)</f>
        <v>0</v>
      </c>
      <c r="BI151" s="184" t="n">
        <f aca="false">IF(N151="nulová",J151,0)</f>
        <v>0</v>
      </c>
      <c r="BJ151" s="3" t="s">
        <v>81</v>
      </c>
      <c r="BK151" s="184" t="n">
        <f aca="false">ROUND(I151*H151,2)</f>
        <v>0</v>
      </c>
      <c r="BL151" s="3" t="s">
        <v>134</v>
      </c>
      <c r="BM151" s="183" t="s">
        <v>206</v>
      </c>
    </row>
    <row r="152" s="23" customFormat="true" ht="24" hidden="false" customHeight="true" outlineLevel="0" collapsed="false">
      <c r="B152" s="171"/>
      <c r="C152" s="172" t="s">
        <v>207</v>
      </c>
      <c r="D152" s="172" t="s">
        <v>129</v>
      </c>
      <c r="E152" s="173" t="s">
        <v>208</v>
      </c>
      <c r="F152" s="174" t="s">
        <v>209</v>
      </c>
      <c r="G152" s="175" t="s">
        <v>165</v>
      </c>
      <c r="H152" s="176" t="n">
        <v>66</v>
      </c>
      <c r="I152" s="177"/>
      <c r="J152" s="178" t="n">
        <f aca="false">ROUND(I152*H152,2)</f>
        <v>0</v>
      </c>
      <c r="K152" s="174"/>
      <c r="L152" s="24"/>
      <c r="M152" s="179"/>
      <c r="N152" s="180" t="s">
        <v>38</v>
      </c>
      <c r="P152" s="181" t="n">
        <f aca="false">O152*H152</f>
        <v>0</v>
      </c>
      <c r="Q152" s="181" t="n">
        <v>0</v>
      </c>
      <c r="R152" s="181" t="n">
        <f aca="false">Q152*H152</f>
        <v>0</v>
      </c>
      <c r="S152" s="181" t="n">
        <v>0</v>
      </c>
      <c r="T152" s="182" t="n">
        <f aca="false">S152*H152</f>
        <v>0</v>
      </c>
      <c r="AR152" s="183" t="s">
        <v>134</v>
      </c>
      <c r="AT152" s="183" t="s">
        <v>129</v>
      </c>
      <c r="AU152" s="183" t="s">
        <v>81</v>
      </c>
      <c r="AY152" s="3" t="s">
        <v>127</v>
      </c>
      <c r="BE152" s="184" t="n">
        <f aca="false">IF(N152="základní",J152,0)</f>
        <v>0</v>
      </c>
      <c r="BF152" s="184" t="n">
        <f aca="false">IF(N152="snížená",J152,0)</f>
        <v>0</v>
      </c>
      <c r="BG152" s="184" t="n">
        <f aca="false">IF(N152="zákl. přenesená",J152,0)</f>
        <v>0</v>
      </c>
      <c r="BH152" s="184" t="n">
        <f aca="false">IF(N152="sníž. přenesená",J152,0)</f>
        <v>0</v>
      </c>
      <c r="BI152" s="184" t="n">
        <f aca="false">IF(N152="nulová",J152,0)</f>
        <v>0</v>
      </c>
      <c r="BJ152" s="3" t="s">
        <v>81</v>
      </c>
      <c r="BK152" s="184" t="n">
        <f aca="false">ROUND(I152*H152,2)</f>
        <v>0</v>
      </c>
      <c r="BL152" s="3" t="s">
        <v>134</v>
      </c>
      <c r="BM152" s="183" t="s">
        <v>210</v>
      </c>
    </row>
    <row r="153" s="23" customFormat="true" ht="24" hidden="false" customHeight="true" outlineLevel="0" collapsed="false">
      <c r="B153" s="171"/>
      <c r="C153" s="172" t="s">
        <v>211</v>
      </c>
      <c r="D153" s="172" t="s">
        <v>129</v>
      </c>
      <c r="E153" s="173" t="s">
        <v>212</v>
      </c>
      <c r="F153" s="174" t="s">
        <v>209</v>
      </c>
      <c r="G153" s="175" t="s">
        <v>165</v>
      </c>
      <c r="H153" s="176" t="n">
        <v>752.1</v>
      </c>
      <c r="I153" s="177"/>
      <c r="J153" s="178" t="n">
        <f aca="false">ROUND(I153*H153,2)</f>
        <v>0</v>
      </c>
      <c r="K153" s="174"/>
      <c r="L153" s="24"/>
      <c r="M153" s="179"/>
      <c r="N153" s="180" t="s">
        <v>38</v>
      </c>
      <c r="P153" s="181" t="n">
        <f aca="false">O153*H153</f>
        <v>0</v>
      </c>
      <c r="Q153" s="181" t="n">
        <v>0</v>
      </c>
      <c r="R153" s="181" t="n">
        <f aca="false">Q153*H153</f>
        <v>0</v>
      </c>
      <c r="S153" s="181" t="n">
        <v>0</v>
      </c>
      <c r="T153" s="182" t="n">
        <f aca="false">S153*H153</f>
        <v>0</v>
      </c>
      <c r="AR153" s="183" t="s">
        <v>134</v>
      </c>
      <c r="AT153" s="183" t="s">
        <v>129</v>
      </c>
      <c r="AU153" s="183" t="s">
        <v>81</v>
      </c>
      <c r="AY153" s="3" t="s">
        <v>127</v>
      </c>
      <c r="BE153" s="184" t="n">
        <f aca="false">IF(N153="základní",J153,0)</f>
        <v>0</v>
      </c>
      <c r="BF153" s="184" t="n">
        <f aca="false">IF(N153="snížená",J153,0)</f>
        <v>0</v>
      </c>
      <c r="BG153" s="184" t="n">
        <f aca="false">IF(N153="zákl. přenesená",J153,0)</f>
        <v>0</v>
      </c>
      <c r="BH153" s="184" t="n">
        <f aca="false">IF(N153="sníž. přenesená",J153,0)</f>
        <v>0</v>
      </c>
      <c r="BI153" s="184" t="n">
        <f aca="false">IF(N153="nulová",J153,0)</f>
        <v>0</v>
      </c>
      <c r="BJ153" s="3" t="s">
        <v>81</v>
      </c>
      <c r="BK153" s="184" t="n">
        <f aca="false">ROUND(I153*H153,2)</f>
        <v>0</v>
      </c>
      <c r="BL153" s="3" t="s">
        <v>134</v>
      </c>
      <c r="BM153" s="183" t="s">
        <v>213</v>
      </c>
    </row>
    <row r="154" s="23" customFormat="true" ht="36" hidden="false" customHeight="true" outlineLevel="0" collapsed="false">
      <c r="B154" s="171"/>
      <c r="C154" s="172" t="s">
        <v>214</v>
      </c>
      <c r="D154" s="172" t="s">
        <v>129</v>
      </c>
      <c r="E154" s="173" t="s">
        <v>215</v>
      </c>
      <c r="F154" s="174" t="s">
        <v>216</v>
      </c>
      <c r="G154" s="175" t="s">
        <v>165</v>
      </c>
      <c r="H154" s="176" t="n">
        <v>752.1</v>
      </c>
      <c r="I154" s="177"/>
      <c r="J154" s="178" t="n">
        <f aca="false">ROUND(I154*H154,2)</f>
        <v>0</v>
      </c>
      <c r="K154" s="174"/>
      <c r="L154" s="24"/>
      <c r="M154" s="179"/>
      <c r="N154" s="180" t="s">
        <v>38</v>
      </c>
      <c r="P154" s="181" t="n">
        <f aca="false">O154*H154</f>
        <v>0</v>
      </c>
      <c r="Q154" s="181" t="n">
        <v>0</v>
      </c>
      <c r="R154" s="181" t="n">
        <f aca="false">Q154*H154</f>
        <v>0</v>
      </c>
      <c r="S154" s="181" t="n">
        <v>0</v>
      </c>
      <c r="T154" s="182" t="n">
        <f aca="false">S154*H154</f>
        <v>0</v>
      </c>
      <c r="AR154" s="183" t="s">
        <v>134</v>
      </c>
      <c r="AT154" s="183" t="s">
        <v>129</v>
      </c>
      <c r="AU154" s="183" t="s">
        <v>81</v>
      </c>
      <c r="AY154" s="3" t="s">
        <v>127</v>
      </c>
      <c r="BE154" s="184" t="n">
        <f aca="false">IF(N154="základní",J154,0)</f>
        <v>0</v>
      </c>
      <c r="BF154" s="184" t="n">
        <f aca="false">IF(N154="snížená",J154,0)</f>
        <v>0</v>
      </c>
      <c r="BG154" s="184" t="n">
        <f aca="false">IF(N154="zákl. přenesená",J154,0)</f>
        <v>0</v>
      </c>
      <c r="BH154" s="184" t="n">
        <f aca="false">IF(N154="sníž. přenesená",J154,0)</f>
        <v>0</v>
      </c>
      <c r="BI154" s="184" t="n">
        <f aca="false">IF(N154="nulová",J154,0)</f>
        <v>0</v>
      </c>
      <c r="BJ154" s="3" t="s">
        <v>81</v>
      </c>
      <c r="BK154" s="184" t="n">
        <f aca="false">ROUND(I154*H154,2)</f>
        <v>0</v>
      </c>
      <c r="BL154" s="3" t="s">
        <v>134</v>
      </c>
      <c r="BM154" s="183" t="s">
        <v>217</v>
      </c>
    </row>
    <row r="155" s="23" customFormat="true" ht="24" hidden="false" customHeight="true" outlineLevel="0" collapsed="false">
      <c r="B155" s="171"/>
      <c r="C155" s="172" t="s">
        <v>218</v>
      </c>
      <c r="D155" s="172" t="s">
        <v>129</v>
      </c>
      <c r="E155" s="173" t="s">
        <v>219</v>
      </c>
      <c r="F155" s="174" t="s">
        <v>220</v>
      </c>
      <c r="G155" s="175" t="s">
        <v>165</v>
      </c>
      <c r="H155" s="176" t="n">
        <v>66</v>
      </c>
      <c r="I155" s="177"/>
      <c r="J155" s="178" t="n">
        <f aca="false">ROUND(I155*H155,2)</f>
        <v>0</v>
      </c>
      <c r="K155" s="174"/>
      <c r="L155" s="24"/>
      <c r="M155" s="179"/>
      <c r="N155" s="180" t="s">
        <v>38</v>
      </c>
      <c r="P155" s="181" t="n">
        <f aca="false">O155*H155</f>
        <v>0</v>
      </c>
      <c r="Q155" s="181" t="n">
        <v>0</v>
      </c>
      <c r="R155" s="181" t="n">
        <f aca="false">Q155*H155</f>
        <v>0</v>
      </c>
      <c r="S155" s="181" t="n">
        <v>0</v>
      </c>
      <c r="T155" s="182" t="n">
        <f aca="false">S155*H155</f>
        <v>0</v>
      </c>
      <c r="AR155" s="183" t="s">
        <v>134</v>
      </c>
      <c r="AT155" s="183" t="s">
        <v>129</v>
      </c>
      <c r="AU155" s="183" t="s">
        <v>81</v>
      </c>
      <c r="AY155" s="3" t="s">
        <v>127</v>
      </c>
      <c r="BE155" s="184" t="n">
        <f aca="false">IF(N155="základní",J155,0)</f>
        <v>0</v>
      </c>
      <c r="BF155" s="184" t="n">
        <f aca="false">IF(N155="snížená",J155,0)</f>
        <v>0</v>
      </c>
      <c r="BG155" s="184" t="n">
        <f aca="false">IF(N155="zákl. přenesená",J155,0)</f>
        <v>0</v>
      </c>
      <c r="BH155" s="184" t="n">
        <f aca="false">IF(N155="sníž. přenesená",J155,0)</f>
        <v>0</v>
      </c>
      <c r="BI155" s="184" t="n">
        <f aca="false">IF(N155="nulová",J155,0)</f>
        <v>0</v>
      </c>
      <c r="BJ155" s="3" t="s">
        <v>81</v>
      </c>
      <c r="BK155" s="184" t="n">
        <f aca="false">ROUND(I155*H155,2)</f>
        <v>0</v>
      </c>
      <c r="BL155" s="3" t="s">
        <v>134</v>
      </c>
      <c r="BM155" s="183" t="s">
        <v>221</v>
      </c>
    </row>
    <row r="156" s="23" customFormat="true" ht="36" hidden="false" customHeight="true" outlineLevel="0" collapsed="false">
      <c r="B156" s="171"/>
      <c r="C156" s="172" t="s">
        <v>222</v>
      </c>
      <c r="D156" s="172" t="s">
        <v>129</v>
      </c>
      <c r="E156" s="173" t="s">
        <v>223</v>
      </c>
      <c r="F156" s="174" t="s">
        <v>224</v>
      </c>
      <c r="G156" s="175" t="s">
        <v>165</v>
      </c>
      <c r="H156" s="176" t="n">
        <v>120.336</v>
      </c>
      <c r="I156" s="177"/>
      <c r="J156" s="178" t="n">
        <f aca="false">ROUND(I156*H156,2)</f>
        <v>0</v>
      </c>
      <c r="K156" s="174"/>
      <c r="L156" s="24"/>
      <c r="M156" s="179"/>
      <c r="N156" s="180" t="s">
        <v>38</v>
      </c>
      <c r="P156" s="181" t="n">
        <f aca="false">O156*H156</f>
        <v>0</v>
      </c>
      <c r="Q156" s="181" t="n">
        <v>0</v>
      </c>
      <c r="R156" s="181" t="n">
        <f aca="false">Q156*H156</f>
        <v>0</v>
      </c>
      <c r="S156" s="181" t="n">
        <v>0</v>
      </c>
      <c r="T156" s="182" t="n">
        <f aca="false">S156*H156</f>
        <v>0</v>
      </c>
      <c r="AR156" s="183" t="s">
        <v>134</v>
      </c>
      <c r="AT156" s="183" t="s">
        <v>129</v>
      </c>
      <c r="AU156" s="183" t="s">
        <v>81</v>
      </c>
      <c r="AY156" s="3" t="s">
        <v>127</v>
      </c>
      <c r="BE156" s="184" t="n">
        <f aca="false">IF(N156="základní",J156,0)</f>
        <v>0</v>
      </c>
      <c r="BF156" s="184" t="n">
        <f aca="false">IF(N156="snížená",J156,0)</f>
        <v>0</v>
      </c>
      <c r="BG156" s="184" t="n">
        <f aca="false">IF(N156="zákl. přenesená",J156,0)</f>
        <v>0</v>
      </c>
      <c r="BH156" s="184" t="n">
        <f aca="false">IF(N156="sníž. přenesená",J156,0)</f>
        <v>0</v>
      </c>
      <c r="BI156" s="184" t="n">
        <f aca="false">IF(N156="nulová",J156,0)</f>
        <v>0</v>
      </c>
      <c r="BJ156" s="3" t="s">
        <v>81</v>
      </c>
      <c r="BK156" s="184" t="n">
        <f aca="false">ROUND(I156*H156,2)</f>
        <v>0</v>
      </c>
      <c r="BL156" s="3" t="s">
        <v>134</v>
      </c>
      <c r="BM156" s="183" t="s">
        <v>225</v>
      </c>
    </row>
    <row r="157" s="23" customFormat="true" ht="24" hidden="false" customHeight="true" outlineLevel="0" collapsed="false">
      <c r="B157" s="171"/>
      <c r="C157" s="172" t="s">
        <v>7</v>
      </c>
      <c r="D157" s="172" t="s">
        <v>129</v>
      </c>
      <c r="E157" s="173" t="s">
        <v>226</v>
      </c>
      <c r="F157" s="174" t="s">
        <v>227</v>
      </c>
      <c r="G157" s="175" t="s">
        <v>165</v>
      </c>
      <c r="H157" s="176" t="n">
        <v>66</v>
      </c>
      <c r="I157" s="177"/>
      <c r="J157" s="178" t="n">
        <f aca="false">ROUND(I157*H157,2)</f>
        <v>0</v>
      </c>
      <c r="K157" s="174"/>
      <c r="L157" s="24"/>
      <c r="M157" s="179"/>
      <c r="N157" s="180" t="s">
        <v>38</v>
      </c>
      <c r="P157" s="181" t="n">
        <f aca="false">O157*H157</f>
        <v>0</v>
      </c>
      <c r="Q157" s="181" t="n">
        <v>0</v>
      </c>
      <c r="R157" s="181" t="n">
        <f aca="false">Q157*H157</f>
        <v>0</v>
      </c>
      <c r="S157" s="181" t="n">
        <v>0</v>
      </c>
      <c r="T157" s="182" t="n">
        <f aca="false">S157*H157</f>
        <v>0</v>
      </c>
      <c r="AR157" s="183" t="s">
        <v>134</v>
      </c>
      <c r="AT157" s="183" t="s">
        <v>129</v>
      </c>
      <c r="AU157" s="183" t="s">
        <v>81</v>
      </c>
      <c r="AY157" s="3" t="s">
        <v>127</v>
      </c>
      <c r="BE157" s="184" t="n">
        <f aca="false">IF(N157="základní",J157,0)</f>
        <v>0</v>
      </c>
      <c r="BF157" s="184" t="n">
        <f aca="false">IF(N157="snížená",J157,0)</f>
        <v>0</v>
      </c>
      <c r="BG157" s="184" t="n">
        <f aca="false">IF(N157="zákl. přenesená",J157,0)</f>
        <v>0</v>
      </c>
      <c r="BH157" s="184" t="n">
        <f aca="false">IF(N157="sníž. přenesená",J157,0)</f>
        <v>0</v>
      </c>
      <c r="BI157" s="184" t="n">
        <f aca="false">IF(N157="nulová",J157,0)</f>
        <v>0</v>
      </c>
      <c r="BJ157" s="3" t="s">
        <v>81</v>
      </c>
      <c r="BK157" s="184" t="n">
        <f aca="false">ROUND(I157*H157,2)</f>
        <v>0</v>
      </c>
      <c r="BL157" s="3" t="s">
        <v>134</v>
      </c>
      <c r="BM157" s="183" t="s">
        <v>228</v>
      </c>
    </row>
    <row r="158" s="23" customFormat="true" ht="16.5" hidden="false" customHeight="true" outlineLevel="0" collapsed="false">
      <c r="B158" s="171"/>
      <c r="C158" s="172" t="s">
        <v>229</v>
      </c>
      <c r="D158" s="172" t="s">
        <v>129</v>
      </c>
      <c r="E158" s="173" t="s">
        <v>230</v>
      </c>
      <c r="F158" s="174" t="s">
        <v>231</v>
      </c>
      <c r="G158" s="175" t="s">
        <v>232</v>
      </c>
      <c r="H158" s="176" t="n">
        <v>35.64</v>
      </c>
      <c r="I158" s="177"/>
      <c r="J158" s="178" t="n">
        <f aca="false">ROUND(I158*H158,2)</f>
        <v>0</v>
      </c>
      <c r="K158" s="174"/>
      <c r="L158" s="24"/>
      <c r="M158" s="179"/>
      <c r="N158" s="180" t="s">
        <v>38</v>
      </c>
      <c r="P158" s="181" t="n">
        <f aca="false">O158*H158</f>
        <v>0</v>
      </c>
      <c r="Q158" s="181" t="n">
        <v>0</v>
      </c>
      <c r="R158" s="181" t="n">
        <f aca="false">Q158*H158</f>
        <v>0</v>
      </c>
      <c r="S158" s="181" t="n">
        <v>0</v>
      </c>
      <c r="T158" s="182" t="n">
        <f aca="false">S158*H158</f>
        <v>0</v>
      </c>
      <c r="AR158" s="183" t="s">
        <v>134</v>
      </c>
      <c r="AT158" s="183" t="s">
        <v>129</v>
      </c>
      <c r="AU158" s="183" t="s">
        <v>81</v>
      </c>
      <c r="AY158" s="3" t="s">
        <v>127</v>
      </c>
      <c r="BE158" s="184" t="n">
        <f aca="false">IF(N158="základní",J158,0)</f>
        <v>0</v>
      </c>
      <c r="BF158" s="184" t="n">
        <f aca="false">IF(N158="snížená",J158,0)</f>
        <v>0</v>
      </c>
      <c r="BG158" s="184" t="n">
        <f aca="false">IF(N158="zákl. přenesená",J158,0)</f>
        <v>0</v>
      </c>
      <c r="BH158" s="184" t="n">
        <f aca="false">IF(N158="sníž. přenesená",J158,0)</f>
        <v>0</v>
      </c>
      <c r="BI158" s="184" t="n">
        <f aca="false">IF(N158="nulová",J158,0)</f>
        <v>0</v>
      </c>
      <c r="BJ158" s="3" t="s">
        <v>81</v>
      </c>
      <c r="BK158" s="184" t="n">
        <f aca="false">ROUND(I158*H158,2)</f>
        <v>0</v>
      </c>
      <c r="BL158" s="3" t="s">
        <v>134</v>
      </c>
      <c r="BM158" s="183" t="s">
        <v>233</v>
      </c>
    </row>
    <row r="159" s="23" customFormat="true" ht="24" hidden="false" customHeight="true" outlineLevel="0" collapsed="false">
      <c r="B159" s="171"/>
      <c r="C159" s="172" t="s">
        <v>234</v>
      </c>
      <c r="D159" s="172" t="s">
        <v>129</v>
      </c>
      <c r="E159" s="173" t="s">
        <v>235</v>
      </c>
      <c r="F159" s="174" t="s">
        <v>236</v>
      </c>
      <c r="G159" s="175" t="s">
        <v>165</v>
      </c>
      <c r="H159" s="176" t="n">
        <v>52.8</v>
      </c>
      <c r="I159" s="177"/>
      <c r="J159" s="178" t="n">
        <f aca="false">ROUND(I159*H159,2)</f>
        <v>0</v>
      </c>
      <c r="K159" s="174"/>
      <c r="L159" s="24"/>
      <c r="M159" s="179"/>
      <c r="N159" s="180" t="s">
        <v>38</v>
      </c>
      <c r="P159" s="181" t="n">
        <f aca="false">O159*H159</f>
        <v>0</v>
      </c>
      <c r="Q159" s="181" t="n">
        <v>0</v>
      </c>
      <c r="R159" s="181" t="n">
        <f aca="false">Q159*H159</f>
        <v>0</v>
      </c>
      <c r="S159" s="181" t="n">
        <v>0</v>
      </c>
      <c r="T159" s="182" t="n">
        <f aca="false">S159*H159</f>
        <v>0</v>
      </c>
      <c r="AR159" s="183" t="s">
        <v>134</v>
      </c>
      <c r="AT159" s="183" t="s">
        <v>129</v>
      </c>
      <c r="AU159" s="183" t="s">
        <v>81</v>
      </c>
      <c r="AY159" s="3" t="s">
        <v>127</v>
      </c>
      <c r="BE159" s="184" t="n">
        <f aca="false">IF(N159="základní",J159,0)</f>
        <v>0</v>
      </c>
      <c r="BF159" s="184" t="n">
        <f aca="false">IF(N159="snížená",J159,0)</f>
        <v>0</v>
      </c>
      <c r="BG159" s="184" t="n">
        <f aca="false">IF(N159="zákl. přenesená",J159,0)</f>
        <v>0</v>
      </c>
      <c r="BH159" s="184" t="n">
        <f aca="false">IF(N159="sníž. přenesená",J159,0)</f>
        <v>0</v>
      </c>
      <c r="BI159" s="184" t="n">
        <f aca="false">IF(N159="nulová",J159,0)</f>
        <v>0</v>
      </c>
      <c r="BJ159" s="3" t="s">
        <v>81</v>
      </c>
      <c r="BK159" s="184" t="n">
        <f aca="false">ROUND(I159*H159,2)</f>
        <v>0</v>
      </c>
      <c r="BL159" s="3" t="s">
        <v>134</v>
      </c>
      <c r="BM159" s="183" t="s">
        <v>237</v>
      </c>
    </row>
    <row r="160" s="23" customFormat="true" ht="24" hidden="false" customHeight="true" outlineLevel="0" collapsed="false">
      <c r="B160" s="171"/>
      <c r="C160" s="172" t="s">
        <v>238</v>
      </c>
      <c r="D160" s="172" t="s">
        <v>129</v>
      </c>
      <c r="E160" s="173" t="s">
        <v>239</v>
      </c>
      <c r="F160" s="174" t="s">
        <v>240</v>
      </c>
      <c r="G160" s="175" t="s">
        <v>165</v>
      </c>
      <c r="H160" s="176" t="n">
        <v>13.2</v>
      </c>
      <c r="I160" s="177"/>
      <c r="J160" s="178" t="n">
        <f aca="false">ROUND(I160*H160,2)</f>
        <v>0</v>
      </c>
      <c r="K160" s="174"/>
      <c r="L160" s="24"/>
      <c r="M160" s="179"/>
      <c r="N160" s="180" t="s">
        <v>38</v>
      </c>
      <c r="P160" s="181" t="n">
        <f aca="false">O160*H160</f>
        <v>0</v>
      </c>
      <c r="Q160" s="181" t="n">
        <v>0</v>
      </c>
      <c r="R160" s="181" t="n">
        <f aca="false">Q160*H160</f>
        <v>0</v>
      </c>
      <c r="S160" s="181" t="n">
        <v>0</v>
      </c>
      <c r="T160" s="182" t="n">
        <f aca="false">S160*H160</f>
        <v>0</v>
      </c>
      <c r="AR160" s="183" t="s">
        <v>134</v>
      </c>
      <c r="AT160" s="183" t="s">
        <v>129</v>
      </c>
      <c r="AU160" s="183" t="s">
        <v>81</v>
      </c>
      <c r="AY160" s="3" t="s">
        <v>127</v>
      </c>
      <c r="BE160" s="184" t="n">
        <f aca="false">IF(N160="základní",J160,0)</f>
        <v>0</v>
      </c>
      <c r="BF160" s="184" t="n">
        <f aca="false">IF(N160="snížená",J160,0)</f>
        <v>0</v>
      </c>
      <c r="BG160" s="184" t="n">
        <f aca="false">IF(N160="zákl. přenesená",J160,0)</f>
        <v>0</v>
      </c>
      <c r="BH160" s="184" t="n">
        <f aca="false">IF(N160="sníž. přenesená",J160,0)</f>
        <v>0</v>
      </c>
      <c r="BI160" s="184" t="n">
        <f aca="false">IF(N160="nulová",J160,0)</f>
        <v>0</v>
      </c>
      <c r="BJ160" s="3" t="s">
        <v>81</v>
      </c>
      <c r="BK160" s="184" t="n">
        <f aca="false">ROUND(I160*H160,2)</f>
        <v>0</v>
      </c>
      <c r="BL160" s="3" t="s">
        <v>134</v>
      </c>
      <c r="BM160" s="183" t="s">
        <v>241</v>
      </c>
    </row>
    <row r="161" s="23" customFormat="true" ht="24" hidden="false" customHeight="true" outlineLevel="0" collapsed="false">
      <c r="B161" s="171"/>
      <c r="C161" s="172" t="s">
        <v>242</v>
      </c>
      <c r="D161" s="172" t="s">
        <v>129</v>
      </c>
      <c r="E161" s="173" t="s">
        <v>243</v>
      </c>
      <c r="F161" s="174" t="s">
        <v>244</v>
      </c>
      <c r="G161" s="175" t="s">
        <v>132</v>
      </c>
      <c r="H161" s="176" t="n">
        <v>1504.2</v>
      </c>
      <c r="I161" s="177"/>
      <c r="J161" s="178" t="n">
        <f aca="false">ROUND(I161*H161,2)</f>
        <v>0</v>
      </c>
      <c r="K161" s="174"/>
      <c r="L161" s="24"/>
      <c r="M161" s="179"/>
      <c r="N161" s="180" t="s">
        <v>38</v>
      </c>
      <c r="P161" s="181" t="n">
        <f aca="false">O161*H161</f>
        <v>0</v>
      </c>
      <c r="Q161" s="181" t="n">
        <v>0</v>
      </c>
      <c r="R161" s="181" t="n">
        <f aca="false">Q161*H161</f>
        <v>0</v>
      </c>
      <c r="S161" s="181" t="n">
        <v>0</v>
      </c>
      <c r="T161" s="182" t="n">
        <f aca="false">S161*H161</f>
        <v>0</v>
      </c>
      <c r="AR161" s="183" t="s">
        <v>134</v>
      </c>
      <c r="AT161" s="183" t="s">
        <v>129</v>
      </c>
      <c r="AU161" s="183" t="s">
        <v>81</v>
      </c>
      <c r="AY161" s="3" t="s">
        <v>127</v>
      </c>
      <c r="BE161" s="184" t="n">
        <f aca="false">IF(N161="základní",J161,0)</f>
        <v>0</v>
      </c>
      <c r="BF161" s="184" t="n">
        <f aca="false">IF(N161="snížená",J161,0)</f>
        <v>0</v>
      </c>
      <c r="BG161" s="184" t="n">
        <f aca="false">IF(N161="zákl. přenesená",J161,0)</f>
        <v>0</v>
      </c>
      <c r="BH161" s="184" t="n">
        <f aca="false">IF(N161="sníž. přenesená",J161,0)</f>
        <v>0</v>
      </c>
      <c r="BI161" s="184" t="n">
        <f aca="false">IF(N161="nulová",J161,0)</f>
        <v>0</v>
      </c>
      <c r="BJ161" s="3" t="s">
        <v>81</v>
      </c>
      <c r="BK161" s="184" t="n">
        <f aca="false">ROUND(I161*H161,2)</f>
        <v>0</v>
      </c>
      <c r="BL161" s="3" t="s">
        <v>134</v>
      </c>
      <c r="BM161" s="183" t="s">
        <v>245</v>
      </c>
    </row>
    <row r="162" s="23" customFormat="true" ht="16.5" hidden="false" customHeight="true" outlineLevel="0" collapsed="false">
      <c r="B162" s="171"/>
      <c r="C162" s="172" t="s">
        <v>246</v>
      </c>
      <c r="D162" s="172" t="s">
        <v>129</v>
      </c>
      <c r="E162" s="173" t="s">
        <v>247</v>
      </c>
      <c r="F162" s="174" t="s">
        <v>248</v>
      </c>
      <c r="G162" s="175" t="s">
        <v>165</v>
      </c>
      <c r="H162" s="176" t="n">
        <v>752.1</v>
      </c>
      <c r="I162" s="177"/>
      <c r="J162" s="178" t="n">
        <f aca="false">ROUND(I162*H162,2)</f>
        <v>0</v>
      </c>
      <c r="K162" s="174"/>
      <c r="L162" s="24"/>
      <c r="M162" s="179"/>
      <c r="N162" s="180" t="s">
        <v>38</v>
      </c>
      <c r="P162" s="181" t="n">
        <f aca="false">O162*H162</f>
        <v>0</v>
      </c>
      <c r="Q162" s="181" t="n">
        <v>0</v>
      </c>
      <c r="R162" s="181" t="n">
        <f aca="false">Q162*H162</f>
        <v>0</v>
      </c>
      <c r="S162" s="181" t="n">
        <v>0</v>
      </c>
      <c r="T162" s="182" t="n">
        <f aca="false">S162*H162</f>
        <v>0</v>
      </c>
      <c r="AR162" s="183" t="s">
        <v>134</v>
      </c>
      <c r="AT162" s="183" t="s">
        <v>129</v>
      </c>
      <c r="AU162" s="183" t="s">
        <v>81</v>
      </c>
      <c r="AY162" s="3" t="s">
        <v>127</v>
      </c>
      <c r="BE162" s="184" t="n">
        <f aca="false">IF(N162="základní",J162,0)</f>
        <v>0</v>
      </c>
      <c r="BF162" s="184" t="n">
        <f aca="false">IF(N162="snížená",J162,0)</f>
        <v>0</v>
      </c>
      <c r="BG162" s="184" t="n">
        <f aca="false">IF(N162="zákl. přenesená",J162,0)</f>
        <v>0</v>
      </c>
      <c r="BH162" s="184" t="n">
        <f aca="false">IF(N162="sníž. přenesená",J162,0)</f>
        <v>0</v>
      </c>
      <c r="BI162" s="184" t="n">
        <f aca="false">IF(N162="nulová",J162,0)</f>
        <v>0</v>
      </c>
      <c r="BJ162" s="3" t="s">
        <v>81</v>
      </c>
      <c r="BK162" s="184" t="n">
        <f aca="false">ROUND(I162*H162,2)</f>
        <v>0</v>
      </c>
      <c r="BL162" s="3" t="s">
        <v>134</v>
      </c>
      <c r="BM162" s="183" t="s">
        <v>249</v>
      </c>
    </row>
    <row r="163" s="23" customFormat="true" ht="16.5" hidden="false" customHeight="true" outlineLevel="0" collapsed="false">
      <c r="B163" s="171"/>
      <c r="C163" s="172" t="s">
        <v>250</v>
      </c>
      <c r="D163" s="172" t="s">
        <v>129</v>
      </c>
      <c r="E163" s="173" t="s">
        <v>251</v>
      </c>
      <c r="F163" s="174" t="s">
        <v>252</v>
      </c>
      <c r="G163" s="175" t="s">
        <v>253</v>
      </c>
      <c r="H163" s="176" t="n">
        <v>264.739</v>
      </c>
      <c r="I163" s="177"/>
      <c r="J163" s="178" t="n">
        <f aca="false">ROUND(I163*H163,2)</f>
        <v>0</v>
      </c>
      <c r="K163" s="174"/>
      <c r="L163" s="24"/>
      <c r="M163" s="179"/>
      <c r="N163" s="180" t="s">
        <v>38</v>
      </c>
      <c r="P163" s="181" t="n">
        <f aca="false">O163*H163</f>
        <v>0</v>
      </c>
      <c r="Q163" s="181" t="n">
        <v>0</v>
      </c>
      <c r="R163" s="181" t="n">
        <f aca="false">Q163*H163</f>
        <v>0</v>
      </c>
      <c r="S163" s="181" t="n">
        <v>0</v>
      </c>
      <c r="T163" s="182" t="n">
        <f aca="false">S163*H163</f>
        <v>0</v>
      </c>
      <c r="AR163" s="183" t="s">
        <v>134</v>
      </c>
      <c r="AT163" s="183" t="s">
        <v>129</v>
      </c>
      <c r="AU163" s="183" t="s">
        <v>81</v>
      </c>
      <c r="AY163" s="3" t="s">
        <v>127</v>
      </c>
      <c r="BE163" s="184" t="n">
        <f aca="false">IF(N163="základní",J163,0)</f>
        <v>0</v>
      </c>
      <c r="BF163" s="184" t="n">
        <f aca="false">IF(N163="snížená",J163,0)</f>
        <v>0</v>
      </c>
      <c r="BG163" s="184" t="n">
        <f aca="false">IF(N163="zákl. přenesená",J163,0)</f>
        <v>0</v>
      </c>
      <c r="BH163" s="184" t="n">
        <f aca="false">IF(N163="sníž. přenesená",J163,0)</f>
        <v>0</v>
      </c>
      <c r="BI163" s="184" t="n">
        <f aca="false">IF(N163="nulová",J163,0)</f>
        <v>0</v>
      </c>
      <c r="BJ163" s="3" t="s">
        <v>81</v>
      </c>
      <c r="BK163" s="184" t="n">
        <f aca="false">ROUND(I163*H163,2)</f>
        <v>0</v>
      </c>
      <c r="BL163" s="3" t="s">
        <v>134</v>
      </c>
      <c r="BM163" s="183" t="s">
        <v>254</v>
      </c>
    </row>
    <row r="164" s="160" customFormat="true" ht="25.5" hidden="false" customHeight="true" outlineLevel="0" collapsed="false">
      <c r="B164" s="161"/>
      <c r="D164" s="162" t="s">
        <v>72</v>
      </c>
      <c r="E164" s="163" t="s">
        <v>83</v>
      </c>
      <c r="F164" s="163" t="s">
        <v>255</v>
      </c>
      <c r="I164" s="164"/>
      <c r="J164" s="165" t="n">
        <f aca="false">BK164</f>
        <v>0</v>
      </c>
      <c r="L164" s="161"/>
      <c r="M164" s="166"/>
      <c r="P164" s="167" t="n">
        <f aca="false">SUM(P165:P168)</f>
        <v>0</v>
      </c>
      <c r="R164" s="167" t="n">
        <f aca="false">SUM(R165:R168)</f>
        <v>0</v>
      </c>
      <c r="T164" s="168" t="n">
        <f aca="false">SUM(T165:T168)</f>
        <v>0</v>
      </c>
      <c r="AR164" s="162" t="s">
        <v>81</v>
      </c>
      <c r="AT164" s="169" t="s">
        <v>72</v>
      </c>
      <c r="AU164" s="169" t="s">
        <v>73</v>
      </c>
      <c r="AY164" s="162" t="s">
        <v>127</v>
      </c>
      <c r="BK164" s="170" t="n">
        <f aca="false">SUM(BK165:BK168)</f>
        <v>0</v>
      </c>
    </row>
    <row r="165" s="23" customFormat="true" ht="16.5" hidden="false" customHeight="true" outlineLevel="0" collapsed="false">
      <c r="B165" s="171"/>
      <c r="C165" s="172" t="s">
        <v>256</v>
      </c>
      <c r="D165" s="172" t="s">
        <v>129</v>
      </c>
      <c r="E165" s="173" t="s">
        <v>257</v>
      </c>
      <c r="F165" s="174" t="s">
        <v>258</v>
      </c>
      <c r="G165" s="175" t="s">
        <v>149</v>
      </c>
      <c r="H165" s="176" t="n">
        <v>144.8</v>
      </c>
      <c r="I165" s="177"/>
      <c r="J165" s="178" t="n">
        <f aca="false">ROUND(I165*H165,2)</f>
        <v>0</v>
      </c>
      <c r="K165" s="174"/>
      <c r="L165" s="24"/>
      <c r="M165" s="179"/>
      <c r="N165" s="180" t="s">
        <v>38</v>
      </c>
      <c r="P165" s="181" t="n">
        <f aca="false">O165*H165</f>
        <v>0</v>
      </c>
      <c r="Q165" s="181" t="n">
        <v>0</v>
      </c>
      <c r="R165" s="181" t="n">
        <f aca="false">Q165*H165</f>
        <v>0</v>
      </c>
      <c r="S165" s="181" t="n">
        <v>0</v>
      </c>
      <c r="T165" s="182" t="n">
        <f aca="false">S165*H165</f>
        <v>0</v>
      </c>
      <c r="AR165" s="183" t="s">
        <v>134</v>
      </c>
      <c r="AT165" s="183" t="s">
        <v>129</v>
      </c>
      <c r="AU165" s="183" t="s">
        <v>81</v>
      </c>
      <c r="AY165" s="3" t="s">
        <v>127</v>
      </c>
      <c r="BE165" s="184" t="n">
        <f aca="false">IF(N165="základní",J165,0)</f>
        <v>0</v>
      </c>
      <c r="BF165" s="184" t="n">
        <f aca="false">IF(N165="snížená",J165,0)</f>
        <v>0</v>
      </c>
      <c r="BG165" s="184" t="n">
        <f aca="false">IF(N165="zákl. přenesená",J165,0)</f>
        <v>0</v>
      </c>
      <c r="BH165" s="184" t="n">
        <f aca="false">IF(N165="sníž. přenesená",J165,0)</f>
        <v>0</v>
      </c>
      <c r="BI165" s="184" t="n">
        <f aca="false">IF(N165="nulová",J165,0)</f>
        <v>0</v>
      </c>
      <c r="BJ165" s="3" t="s">
        <v>81</v>
      </c>
      <c r="BK165" s="184" t="n">
        <f aca="false">ROUND(I165*H165,2)</f>
        <v>0</v>
      </c>
      <c r="BL165" s="3" t="s">
        <v>134</v>
      </c>
      <c r="BM165" s="183" t="s">
        <v>259</v>
      </c>
    </row>
    <row r="166" s="23" customFormat="true" ht="24" hidden="false" customHeight="true" outlineLevel="0" collapsed="false">
      <c r="B166" s="171"/>
      <c r="C166" s="172" t="s">
        <v>260</v>
      </c>
      <c r="D166" s="172" t="s">
        <v>129</v>
      </c>
      <c r="E166" s="173" t="s">
        <v>261</v>
      </c>
      <c r="F166" s="174" t="s">
        <v>262</v>
      </c>
      <c r="G166" s="175" t="s">
        <v>132</v>
      </c>
      <c r="H166" s="176" t="n">
        <v>238.92</v>
      </c>
      <c r="I166" s="177"/>
      <c r="J166" s="178" t="n">
        <f aca="false">ROUND(I166*H166,2)</f>
        <v>0</v>
      </c>
      <c r="K166" s="174"/>
      <c r="L166" s="24"/>
      <c r="M166" s="179"/>
      <c r="N166" s="180" t="s">
        <v>38</v>
      </c>
      <c r="P166" s="181" t="n">
        <f aca="false">O166*H166</f>
        <v>0</v>
      </c>
      <c r="Q166" s="181" t="n">
        <v>0</v>
      </c>
      <c r="R166" s="181" t="n">
        <f aca="false">Q166*H166</f>
        <v>0</v>
      </c>
      <c r="S166" s="181" t="n">
        <v>0</v>
      </c>
      <c r="T166" s="182" t="n">
        <f aca="false">S166*H166</f>
        <v>0</v>
      </c>
      <c r="AR166" s="183" t="s">
        <v>134</v>
      </c>
      <c r="AT166" s="183" t="s">
        <v>129</v>
      </c>
      <c r="AU166" s="183" t="s">
        <v>81</v>
      </c>
      <c r="AY166" s="3" t="s">
        <v>127</v>
      </c>
      <c r="BE166" s="184" t="n">
        <f aca="false">IF(N166="základní",J166,0)</f>
        <v>0</v>
      </c>
      <c r="BF166" s="184" t="n">
        <f aca="false">IF(N166="snížená",J166,0)</f>
        <v>0</v>
      </c>
      <c r="BG166" s="184" t="n">
        <f aca="false">IF(N166="zákl. přenesená",J166,0)</f>
        <v>0</v>
      </c>
      <c r="BH166" s="184" t="n">
        <f aca="false">IF(N166="sníž. přenesená",J166,0)</f>
        <v>0</v>
      </c>
      <c r="BI166" s="184" t="n">
        <f aca="false">IF(N166="nulová",J166,0)</f>
        <v>0</v>
      </c>
      <c r="BJ166" s="3" t="s">
        <v>81</v>
      </c>
      <c r="BK166" s="184" t="n">
        <f aca="false">ROUND(I166*H166,2)</f>
        <v>0</v>
      </c>
      <c r="BL166" s="3" t="s">
        <v>134</v>
      </c>
      <c r="BM166" s="183" t="s">
        <v>263</v>
      </c>
    </row>
    <row r="167" s="23" customFormat="true" ht="16.5" hidden="false" customHeight="true" outlineLevel="0" collapsed="false">
      <c r="B167" s="171"/>
      <c r="C167" s="172" t="s">
        <v>264</v>
      </c>
      <c r="D167" s="172" t="s">
        <v>129</v>
      </c>
      <c r="E167" s="173" t="s">
        <v>265</v>
      </c>
      <c r="F167" s="174" t="s">
        <v>266</v>
      </c>
      <c r="G167" s="175" t="s">
        <v>165</v>
      </c>
      <c r="H167" s="176" t="n">
        <v>1.728</v>
      </c>
      <c r="I167" s="177"/>
      <c r="J167" s="178" t="n">
        <f aca="false">ROUND(I167*H167,2)</f>
        <v>0</v>
      </c>
      <c r="K167" s="174"/>
      <c r="L167" s="24"/>
      <c r="M167" s="179"/>
      <c r="N167" s="180" t="s">
        <v>38</v>
      </c>
      <c r="P167" s="181" t="n">
        <f aca="false">O167*H167</f>
        <v>0</v>
      </c>
      <c r="Q167" s="181" t="n">
        <v>0</v>
      </c>
      <c r="R167" s="181" t="n">
        <f aca="false">Q167*H167</f>
        <v>0</v>
      </c>
      <c r="S167" s="181" t="n">
        <v>0</v>
      </c>
      <c r="T167" s="182" t="n">
        <f aca="false">S167*H167</f>
        <v>0</v>
      </c>
      <c r="AR167" s="183" t="s">
        <v>134</v>
      </c>
      <c r="AT167" s="183" t="s">
        <v>129</v>
      </c>
      <c r="AU167" s="183" t="s">
        <v>81</v>
      </c>
      <c r="AY167" s="3" t="s">
        <v>127</v>
      </c>
      <c r="BE167" s="184" t="n">
        <f aca="false">IF(N167="základní",J167,0)</f>
        <v>0</v>
      </c>
      <c r="BF167" s="184" t="n">
        <f aca="false">IF(N167="snížená",J167,0)</f>
        <v>0</v>
      </c>
      <c r="BG167" s="184" t="n">
        <f aca="false">IF(N167="zákl. přenesená",J167,0)</f>
        <v>0</v>
      </c>
      <c r="BH167" s="184" t="n">
        <f aca="false">IF(N167="sníž. přenesená",J167,0)</f>
        <v>0</v>
      </c>
      <c r="BI167" s="184" t="n">
        <f aca="false">IF(N167="nulová",J167,0)</f>
        <v>0</v>
      </c>
      <c r="BJ167" s="3" t="s">
        <v>81</v>
      </c>
      <c r="BK167" s="184" t="n">
        <f aca="false">ROUND(I167*H167,2)</f>
        <v>0</v>
      </c>
      <c r="BL167" s="3" t="s">
        <v>134</v>
      </c>
      <c r="BM167" s="183" t="s">
        <v>267</v>
      </c>
    </row>
    <row r="168" s="23" customFormat="true" ht="36" hidden="false" customHeight="true" outlineLevel="0" collapsed="false">
      <c r="B168" s="171"/>
      <c r="C168" s="172" t="s">
        <v>268</v>
      </c>
      <c r="D168" s="172" t="s">
        <v>129</v>
      </c>
      <c r="E168" s="173" t="s">
        <v>269</v>
      </c>
      <c r="F168" s="174" t="s">
        <v>270</v>
      </c>
      <c r="G168" s="175" t="s">
        <v>132</v>
      </c>
      <c r="H168" s="176" t="n">
        <v>238.92</v>
      </c>
      <c r="I168" s="177"/>
      <c r="J168" s="178" t="n">
        <f aca="false">ROUND(I168*H168,2)</f>
        <v>0</v>
      </c>
      <c r="K168" s="174"/>
      <c r="L168" s="24"/>
      <c r="M168" s="179"/>
      <c r="N168" s="180" t="s">
        <v>38</v>
      </c>
      <c r="P168" s="181" t="n">
        <f aca="false">O168*H168</f>
        <v>0</v>
      </c>
      <c r="Q168" s="181" t="n">
        <v>0</v>
      </c>
      <c r="R168" s="181" t="n">
        <f aca="false">Q168*H168</f>
        <v>0</v>
      </c>
      <c r="S168" s="181" t="n">
        <v>0</v>
      </c>
      <c r="T168" s="182" t="n">
        <f aca="false">S168*H168</f>
        <v>0</v>
      </c>
      <c r="AR168" s="183" t="s">
        <v>134</v>
      </c>
      <c r="AT168" s="183" t="s">
        <v>129</v>
      </c>
      <c r="AU168" s="183" t="s">
        <v>81</v>
      </c>
      <c r="AY168" s="3" t="s">
        <v>127</v>
      </c>
      <c r="BE168" s="184" t="n">
        <f aca="false">IF(N168="základní",J168,0)</f>
        <v>0</v>
      </c>
      <c r="BF168" s="184" t="n">
        <f aca="false">IF(N168="snížená",J168,0)</f>
        <v>0</v>
      </c>
      <c r="BG168" s="184" t="n">
        <f aca="false">IF(N168="zákl. přenesená",J168,0)</f>
        <v>0</v>
      </c>
      <c r="BH168" s="184" t="n">
        <f aca="false">IF(N168="sníž. přenesená",J168,0)</f>
        <v>0</v>
      </c>
      <c r="BI168" s="184" t="n">
        <f aca="false">IF(N168="nulová",J168,0)</f>
        <v>0</v>
      </c>
      <c r="BJ168" s="3" t="s">
        <v>81</v>
      </c>
      <c r="BK168" s="184" t="n">
        <f aca="false">ROUND(I168*H168,2)</f>
        <v>0</v>
      </c>
      <c r="BL168" s="3" t="s">
        <v>134</v>
      </c>
      <c r="BM168" s="183" t="s">
        <v>271</v>
      </c>
    </row>
    <row r="169" s="160" customFormat="true" ht="25.5" hidden="false" customHeight="true" outlineLevel="0" collapsed="false">
      <c r="B169" s="161"/>
      <c r="D169" s="162" t="s">
        <v>72</v>
      </c>
      <c r="E169" s="163" t="s">
        <v>134</v>
      </c>
      <c r="F169" s="163" t="s">
        <v>272</v>
      </c>
      <c r="I169" s="164"/>
      <c r="J169" s="165" t="n">
        <f aca="false">BK169</f>
        <v>0</v>
      </c>
      <c r="L169" s="161"/>
      <c r="M169" s="166"/>
      <c r="P169" s="167" t="n">
        <f aca="false">SUM(P170:P172)</f>
        <v>0</v>
      </c>
      <c r="R169" s="167" t="n">
        <f aca="false">SUM(R170:R172)</f>
        <v>0</v>
      </c>
      <c r="T169" s="168" t="n">
        <f aca="false">SUM(T170:T172)</f>
        <v>0</v>
      </c>
      <c r="AR169" s="162" t="s">
        <v>81</v>
      </c>
      <c r="AT169" s="169" t="s">
        <v>72</v>
      </c>
      <c r="AU169" s="169" t="s">
        <v>73</v>
      </c>
      <c r="AY169" s="162" t="s">
        <v>127</v>
      </c>
      <c r="BK169" s="170" t="n">
        <f aca="false">SUM(BK170:BK172)</f>
        <v>0</v>
      </c>
    </row>
    <row r="170" s="23" customFormat="true" ht="24" hidden="false" customHeight="true" outlineLevel="0" collapsed="false">
      <c r="B170" s="171"/>
      <c r="C170" s="172" t="s">
        <v>273</v>
      </c>
      <c r="D170" s="172" t="s">
        <v>129</v>
      </c>
      <c r="E170" s="173" t="s">
        <v>274</v>
      </c>
      <c r="F170" s="174" t="s">
        <v>275</v>
      </c>
      <c r="G170" s="175" t="s">
        <v>165</v>
      </c>
      <c r="H170" s="176" t="n">
        <v>8.25</v>
      </c>
      <c r="I170" s="177"/>
      <c r="J170" s="178" t="n">
        <f aca="false">ROUND(I170*H170,2)</f>
        <v>0</v>
      </c>
      <c r="K170" s="174"/>
      <c r="L170" s="24"/>
      <c r="M170" s="179"/>
      <c r="N170" s="180" t="s">
        <v>38</v>
      </c>
      <c r="P170" s="181" t="n">
        <f aca="false">O170*H170</f>
        <v>0</v>
      </c>
      <c r="Q170" s="181" t="n">
        <v>0</v>
      </c>
      <c r="R170" s="181" t="n">
        <f aca="false">Q170*H170</f>
        <v>0</v>
      </c>
      <c r="S170" s="181" t="n">
        <v>0</v>
      </c>
      <c r="T170" s="182" t="n">
        <f aca="false">S170*H170</f>
        <v>0</v>
      </c>
      <c r="AR170" s="183" t="s">
        <v>134</v>
      </c>
      <c r="AT170" s="183" t="s">
        <v>129</v>
      </c>
      <c r="AU170" s="183" t="s">
        <v>81</v>
      </c>
      <c r="AY170" s="3" t="s">
        <v>127</v>
      </c>
      <c r="BE170" s="184" t="n">
        <f aca="false">IF(N170="základní",J170,0)</f>
        <v>0</v>
      </c>
      <c r="BF170" s="184" t="n">
        <f aca="false">IF(N170="snížená",J170,0)</f>
        <v>0</v>
      </c>
      <c r="BG170" s="184" t="n">
        <f aca="false">IF(N170="zákl. přenesená",J170,0)</f>
        <v>0</v>
      </c>
      <c r="BH170" s="184" t="n">
        <f aca="false">IF(N170="sníž. přenesená",J170,0)</f>
        <v>0</v>
      </c>
      <c r="BI170" s="184" t="n">
        <f aca="false">IF(N170="nulová",J170,0)</f>
        <v>0</v>
      </c>
      <c r="BJ170" s="3" t="s">
        <v>81</v>
      </c>
      <c r="BK170" s="184" t="n">
        <f aca="false">ROUND(I170*H170,2)</f>
        <v>0</v>
      </c>
      <c r="BL170" s="3" t="s">
        <v>134</v>
      </c>
      <c r="BM170" s="183" t="s">
        <v>276</v>
      </c>
    </row>
    <row r="171" s="23" customFormat="true" ht="24" hidden="false" customHeight="true" outlineLevel="0" collapsed="false">
      <c r="B171" s="171"/>
      <c r="C171" s="172" t="s">
        <v>277</v>
      </c>
      <c r="D171" s="172" t="s">
        <v>129</v>
      </c>
      <c r="E171" s="173" t="s">
        <v>278</v>
      </c>
      <c r="F171" s="174" t="s">
        <v>279</v>
      </c>
      <c r="G171" s="175" t="s">
        <v>165</v>
      </c>
      <c r="H171" s="176" t="n">
        <v>0.45</v>
      </c>
      <c r="I171" s="177"/>
      <c r="J171" s="178" t="n">
        <f aca="false">ROUND(I171*H171,2)</f>
        <v>0</v>
      </c>
      <c r="K171" s="174"/>
      <c r="L171" s="24"/>
      <c r="M171" s="179"/>
      <c r="N171" s="180" t="s">
        <v>38</v>
      </c>
      <c r="P171" s="181" t="n">
        <f aca="false">O171*H171</f>
        <v>0</v>
      </c>
      <c r="Q171" s="181" t="n">
        <v>0</v>
      </c>
      <c r="R171" s="181" t="n">
        <f aca="false">Q171*H171</f>
        <v>0</v>
      </c>
      <c r="S171" s="181" t="n">
        <v>0</v>
      </c>
      <c r="T171" s="182" t="n">
        <f aca="false">S171*H171</f>
        <v>0</v>
      </c>
      <c r="AR171" s="183" t="s">
        <v>134</v>
      </c>
      <c r="AT171" s="183" t="s">
        <v>129</v>
      </c>
      <c r="AU171" s="183" t="s">
        <v>81</v>
      </c>
      <c r="AY171" s="3" t="s">
        <v>127</v>
      </c>
      <c r="BE171" s="184" t="n">
        <f aca="false">IF(N171="základní",J171,0)</f>
        <v>0</v>
      </c>
      <c r="BF171" s="184" t="n">
        <f aca="false">IF(N171="snížená",J171,0)</f>
        <v>0</v>
      </c>
      <c r="BG171" s="184" t="n">
        <f aca="false">IF(N171="zákl. přenesená",J171,0)</f>
        <v>0</v>
      </c>
      <c r="BH171" s="184" t="n">
        <f aca="false">IF(N171="sníž. přenesená",J171,0)</f>
        <v>0</v>
      </c>
      <c r="BI171" s="184" t="n">
        <f aca="false">IF(N171="nulová",J171,0)</f>
        <v>0</v>
      </c>
      <c r="BJ171" s="3" t="s">
        <v>81</v>
      </c>
      <c r="BK171" s="184" t="n">
        <f aca="false">ROUND(I171*H171,2)</f>
        <v>0</v>
      </c>
      <c r="BL171" s="3" t="s">
        <v>134</v>
      </c>
      <c r="BM171" s="183" t="s">
        <v>280</v>
      </c>
    </row>
    <row r="172" s="23" customFormat="true" ht="24" hidden="false" customHeight="true" outlineLevel="0" collapsed="false">
      <c r="B172" s="171"/>
      <c r="C172" s="172" t="s">
        <v>6</v>
      </c>
      <c r="D172" s="172" t="s">
        <v>129</v>
      </c>
      <c r="E172" s="173" t="s">
        <v>281</v>
      </c>
      <c r="F172" s="174" t="s">
        <v>282</v>
      </c>
      <c r="G172" s="175" t="s">
        <v>132</v>
      </c>
      <c r="H172" s="176" t="n">
        <v>3</v>
      </c>
      <c r="I172" s="177"/>
      <c r="J172" s="178" t="n">
        <f aca="false">ROUND(I172*H172,2)</f>
        <v>0</v>
      </c>
      <c r="K172" s="174"/>
      <c r="L172" s="24"/>
      <c r="M172" s="179"/>
      <c r="N172" s="180" t="s">
        <v>38</v>
      </c>
      <c r="P172" s="181" t="n">
        <f aca="false">O172*H172</f>
        <v>0</v>
      </c>
      <c r="Q172" s="181" t="n">
        <v>0</v>
      </c>
      <c r="R172" s="181" t="n">
        <f aca="false">Q172*H172</f>
        <v>0</v>
      </c>
      <c r="S172" s="181" t="n">
        <v>0</v>
      </c>
      <c r="T172" s="182" t="n">
        <f aca="false">S172*H172</f>
        <v>0</v>
      </c>
      <c r="AR172" s="183" t="s">
        <v>134</v>
      </c>
      <c r="AT172" s="183" t="s">
        <v>129</v>
      </c>
      <c r="AU172" s="183" t="s">
        <v>81</v>
      </c>
      <c r="AY172" s="3" t="s">
        <v>127</v>
      </c>
      <c r="BE172" s="184" t="n">
        <f aca="false">IF(N172="základní",J172,0)</f>
        <v>0</v>
      </c>
      <c r="BF172" s="184" t="n">
        <f aca="false">IF(N172="snížená",J172,0)</f>
        <v>0</v>
      </c>
      <c r="BG172" s="184" t="n">
        <f aca="false">IF(N172="zákl. přenesená",J172,0)</f>
        <v>0</v>
      </c>
      <c r="BH172" s="184" t="n">
        <f aca="false">IF(N172="sníž. přenesená",J172,0)</f>
        <v>0</v>
      </c>
      <c r="BI172" s="184" t="n">
        <f aca="false">IF(N172="nulová",J172,0)</f>
        <v>0</v>
      </c>
      <c r="BJ172" s="3" t="s">
        <v>81</v>
      </c>
      <c r="BK172" s="184" t="n">
        <f aca="false">ROUND(I172*H172,2)</f>
        <v>0</v>
      </c>
      <c r="BL172" s="3" t="s">
        <v>134</v>
      </c>
      <c r="BM172" s="183" t="s">
        <v>283</v>
      </c>
    </row>
    <row r="173" s="160" customFormat="true" ht="25.5" hidden="false" customHeight="true" outlineLevel="0" collapsed="false">
      <c r="B173" s="161"/>
      <c r="D173" s="162" t="s">
        <v>72</v>
      </c>
      <c r="E173" s="163" t="s">
        <v>284</v>
      </c>
      <c r="F173" s="163" t="s">
        <v>79</v>
      </c>
      <c r="I173" s="164"/>
      <c r="J173" s="165" t="n">
        <f aca="false">BK173</f>
        <v>0</v>
      </c>
      <c r="L173" s="161"/>
      <c r="M173" s="166"/>
      <c r="P173" s="167" t="n">
        <f aca="false">SUM(P174:P192)</f>
        <v>0</v>
      </c>
      <c r="R173" s="167" t="n">
        <f aca="false">SUM(R174:R192)</f>
        <v>213.60023656</v>
      </c>
      <c r="T173" s="168" t="n">
        <f aca="false">SUM(T174:T192)</f>
        <v>0</v>
      </c>
      <c r="AR173" s="162" t="s">
        <v>81</v>
      </c>
      <c r="AT173" s="169" t="s">
        <v>72</v>
      </c>
      <c r="AU173" s="169" t="s">
        <v>73</v>
      </c>
      <c r="AY173" s="162" t="s">
        <v>127</v>
      </c>
      <c r="BK173" s="170" t="n">
        <f aca="false">SUM(BK174:BK192)</f>
        <v>0</v>
      </c>
    </row>
    <row r="174" s="23" customFormat="true" ht="24" hidden="false" customHeight="true" outlineLevel="0" collapsed="false">
      <c r="B174" s="171"/>
      <c r="C174" s="172" t="s">
        <v>285</v>
      </c>
      <c r="D174" s="172" t="s">
        <v>129</v>
      </c>
      <c r="E174" s="173" t="s">
        <v>286</v>
      </c>
      <c r="F174" s="174" t="s">
        <v>287</v>
      </c>
      <c r="G174" s="175" t="s">
        <v>132</v>
      </c>
      <c r="H174" s="176" t="n">
        <v>1300.64</v>
      </c>
      <c r="I174" s="177"/>
      <c r="J174" s="178" t="n">
        <f aca="false">ROUND(I174*H174,2)</f>
        <v>0</v>
      </c>
      <c r="K174" s="174" t="s">
        <v>133</v>
      </c>
      <c r="L174" s="24"/>
      <c r="M174" s="179"/>
      <c r="N174" s="180" t="s">
        <v>38</v>
      </c>
      <c r="P174" s="181" t="n">
        <f aca="false">O174*H174</f>
        <v>0</v>
      </c>
      <c r="Q174" s="181" t="n">
        <v>0</v>
      </c>
      <c r="R174" s="181" t="n">
        <f aca="false">Q174*H174</f>
        <v>0</v>
      </c>
      <c r="S174" s="181" t="n">
        <v>0</v>
      </c>
      <c r="T174" s="182" t="n">
        <f aca="false">S174*H174</f>
        <v>0</v>
      </c>
      <c r="AR174" s="183" t="s">
        <v>134</v>
      </c>
      <c r="AT174" s="183" t="s">
        <v>129</v>
      </c>
      <c r="AU174" s="183" t="s">
        <v>81</v>
      </c>
      <c r="AY174" s="3" t="s">
        <v>127</v>
      </c>
      <c r="BE174" s="184" t="n">
        <f aca="false">IF(N174="základní",J174,0)</f>
        <v>0</v>
      </c>
      <c r="BF174" s="184" t="n">
        <f aca="false">IF(N174="snížená",J174,0)</f>
        <v>0</v>
      </c>
      <c r="BG174" s="184" t="n">
        <f aca="false">IF(N174="zákl. přenesená",J174,0)</f>
        <v>0</v>
      </c>
      <c r="BH174" s="184" t="n">
        <f aca="false">IF(N174="sníž. přenesená",J174,0)</f>
        <v>0</v>
      </c>
      <c r="BI174" s="184" t="n">
        <f aca="false">IF(N174="nulová",J174,0)</f>
        <v>0</v>
      </c>
      <c r="BJ174" s="3" t="s">
        <v>81</v>
      </c>
      <c r="BK174" s="184" t="n">
        <f aca="false">ROUND(I174*H174,2)</f>
        <v>0</v>
      </c>
      <c r="BL174" s="3" t="s">
        <v>134</v>
      </c>
      <c r="BM174" s="183" t="s">
        <v>288</v>
      </c>
    </row>
    <row r="175" s="23" customFormat="true" ht="24" hidden="false" customHeight="true" outlineLevel="0" collapsed="false">
      <c r="B175" s="171"/>
      <c r="C175" s="172" t="s">
        <v>289</v>
      </c>
      <c r="D175" s="172" t="s">
        <v>129</v>
      </c>
      <c r="E175" s="173" t="s">
        <v>290</v>
      </c>
      <c r="F175" s="174" t="s">
        <v>291</v>
      </c>
      <c r="G175" s="175" t="s">
        <v>132</v>
      </c>
      <c r="H175" s="176" t="n">
        <v>113.088</v>
      </c>
      <c r="I175" s="177"/>
      <c r="J175" s="178" t="n">
        <f aca="false">ROUND(I175*H175,2)</f>
        <v>0</v>
      </c>
      <c r="K175" s="174" t="s">
        <v>133</v>
      </c>
      <c r="L175" s="24"/>
      <c r="M175" s="179"/>
      <c r="N175" s="180" t="s">
        <v>38</v>
      </c>
      <c r="P175" s="181" t="n">
        <f aca="false">O175*H175</f>
        <v>0</v>
      </c>
      <c r="Q175" s="181" t="n">
        <v>0</v>
      </c>
      <c r="R175" s="181" t="n">
        <f aca="false">Q175*H175</f>
        <v>0</v>
      </c>
      <c r="S175" s="181" t="n">
        <v>0</v>
      </c>
      <c r="T175" s="182" t="n">
        <f aca="false">S175*H175</f>
        <v>0</v>
      </c>
      <c r="AR175" s="183" t="s">
        <v>134</v>
      </c>
      <c r="AT175" s="183" t="s">
        <v>129</v>
      </c>
      <c r="AU175" s="183" t="s">
        <v>81</v>
      </c>
      <c r="AY175" s="3" t="s">
        <v>127</v>
      </c>
      <c r="BE175" s="184" t="n">
        <f aca="false">IF(N175="základní",J175,0)</f>
        <v>0</v>
      </c>
      <c r="BF175" s="184" t="n">
        <f aca="false">IF(N175="snížená",J175,0)</f>
        <v>0</v>
      </c>
      <c r="BG175" s="184" t="n">
        <f aca="false">IF(N175="zákl. přenesená",J175,0)</f>
        <v>0</v>
      </c>
      <c r="BH175" s="184" t="n">
        <f aca="false">IF(N175="sníž. přenesená",J175,0)</f>
        <v>0</v>
      </c>
      <c r="BI175" s="184" t="n">
        <f aca="false">IF(N175="nulová",J175,0)</f>
        <v>0</v>
      </c>
      <c r="BJ175" s="3" t="s">
        <v>81</v>
      </c>
      <c r="BK175" s="184" t="n">
        <f aca="false">ROUND(I175*H175,2)</f>
        <v>0</v>
      </c>
      <c r="BL175" s="3" t="s">
        <v>134</v>
      </c>
      <c r="BM175" s="183" t="s">
        <v>292</v>
      </c>
    </row>
    <row r="176" s="23" customFormat="true" ht="24" hidden="false" customHeight="true" outlineLevel="0" collapsed="false">
      <c r="B176" s="171"/>
      <c r="C176" s="172" t="s">
        <v>293</v>
      </c>
      <c r="D176" s="172" t="s">
        <v>129</v>
      </c>
      <c r="E176" s="173" t="s">
        <v>290</v>
      </c>
      <c r="F176" s="174" t="s">
        <v>291</v>
      </c>
      <c r="G176" s="175" t="s">
        <v>132</v>
      </c>
      <c r="H176" s="176" t="n">
        <v>1300.64</v>
      </c>
      <c r="I176" s="177"/>
      <c r="J176" s="178" t="n">
        <f aca="false">ROUND(I176*H176,2)</f>
        <v>0</v>
      </c>
      <c r="K176" s="174" t="s">
        <v>133</v>
      </c>
      <c r="L176" s="24"/>
      <c r="M176" s="179"/>
      <c r="N176" s="180" t="s">
        <v>38</v>
      </c>
      <c r="P176" s="181" t="n">
        <f aca="false">O176*H176</f>
        <v>0</v>
      </c>
      <c r="Q176" s="181" t="n">
        <v>0</v>
      </c>
      <c r="R176" s="181" t="n">
        <f aca="false">Q176*H176</f>
        <v>0</v>
      </c>
      <c r="S176" s="181" t="n">
        <v>0</v>
      </c>
      <c r="T176" s="182" t="n">
        <f aca="false">S176*H176</f>
        <v>0</v>
      </c>
      <c r="AR176" s="183" t="s">
        <v>134</v>
      </c>
      <c r="AT176" s="183" t="s">
        <v>129</v>
      </c>
      <c r="AU176" s="183" t="s">
        <v>81</v>
      </c>
      <c r="AY176" s="3" t="s">
        <v>127</v>
      </c>
      <c r="BE176" s="184" t="n">
        <f aca="false">IF(N176="základní",J176,0)</f>
        <v>0</v>
      </c>
      <c r="BF176" s="184" t="n">
        <f aca="false">IF(N176="snížená",J176,0)</f>
        <v>0</v>
      </c>
      <c r="BG176" s="184" t="n">
        <f aca="false">IF(N176="zákl. přenesená",J176,0)</f>
        <v>0</v>
      </c>
      <c r="BH176" s="184" t="n">
        <f aca="false">IF(N176="sníž. přenesená",J176,0)</f>
        <v>0</v>
      </c>
      <c r="BI176" s="184" t="n">
        <f aca="false">IF(N176="nulová",J176,0)</f>
        <v>0</v>
      </c>
      <c r="BJ176" s="3" t="s">
        <v>81</v>
      </c>
      <c r="BK176" s="184" t="n">
        <f aca="false">ROUND(I176*H176,2)</f>
        <v>0</v>
      </c>
      <c r="BL176" s="3" t="s">
        <v>134</v>
      </c>
      <c r="BM176" s="183" t="s">
        <v>294</v>
      </c>
    </row>
    <row r="177" s="23" customFormat="true" ht="24" hidden="false" customHeight="true" outlineLevel="0" collapsed="false">
      <c r="B177" s="171"/>
      <c r="C177" s="172" t="s">
        <v>295</v>
      </c>
      <c r="D177" s="172" t="s">
        <v>129</v>
      </c>
      <c r="E177" s="173" t="s">
        <v>296</v>
      </c>
      <c r="F177" s="174" t="s">
        <v>297</v>
      </c>
      <c r="G177" s="175" t="s">
        <v>132</v>
      </c>
      <c r="H177" s="176" t="n">
        <v>1300.64</v>
      </c>
      <c r="I177" s="177"/>
      <c r="J177" s="178" t="n">
        <f aca="false">ROUND(I177*H177,2)</f>
        <v>0</v>
      </c>
      <c r="K177" s="174" t="s">
        <v>133</v>
      </c>
      <c r="L177" s="24"/>
      <c r="M177" s="179"/>
      <c r="N177" s="180" t="s">
        <v>38</v>
      </c>
      <c r="P177" s="181" t="n">
        <f aca="false">O177*H177</f>
        <v>0</v>
      </c>
      <c r="Q177" s="181" t="n">
        <v>0</v>
      </c>
      <c r="R177" s="181" t="n">
        <f aca="false">Q177*H177</f>
        <v>0</v>
      </c>
      <c r="S177" s="181" t="n">
        <v>0</v>
      </c>
      <c r="T177" s="182" t="n">
        <f aca="false">S177*H177</f>
        <v>0</v>
      </c>
      <c r="AR177" s="183" t="s">
        <v>134</v>
      </c>
      <c r="AT177" s="183" t="s">
        <v>129</v>
      </c>
      <c r="AU177" s="183" t="s">
        <v>81</v>
      </c>
      <c r="AY177" s="3" t="s">
        <v>127</v>
      </c>
      <c r="BE177" s="184" t="n">
        <f aca="false">IF(N177="základní",J177,0)</f>
        <v>0</v>
      </c>
      <c r="BF177" s="184" t="n">
        <f aca="false">IF(N177="snížená",J177,0)</f>
        <v>0</v>
      </c>
      <c r="BG177" s="184" t="n">
        <f aca="false">IF(N177="zákl. přenesená",J177,0)</f>
        <v>0</v>
      </c>
      <c r="BH177" s="184" t="n">
        <f aca="false">IF(N177="sníž. přenesená",J177,0)</f>
        <v>0</v>
      </c>
      <c r="BI177" s="184" t="n">
        <f aca="false">IF(N177="nulová",J177,0)</f>
        <v>0</v>
      </c>
      <c r="BJ177" s="3" t="s">
        <v>81</v>
      </c>
      <c r="BK177" s="184" t="n">
        <f aca="false">ROUND(I177*H177,2)</f>
        <v>0</v>
      </c>
      <c r="BL177" s="3" t="s">
        <v>134</v>
      </c>
      <c r="BM177" s="183" t="s">
        <v>298</v>
      </c>
    </row>
    <row r="178" s="23" customFormat="true" ht="24" hidden="false" customHeight="true" outlineLevel="0" collapsed="false">
      <c r="B178" s="171"/>
      <c r="C178" s="172" t="s">
        <v>299</v>
      </c>
      <c r="D178" s="172" t="s">
        <v>129</v>
      </c>
      <c r="E178" s="173" t="s">
        <v>300</v>
      </c>
      <c r="F178" s="174" t="s">
        <v>301</v>
      </c>
      <c r="G178" s="175" t="s">
        <v>132</v>
      </c>
      <c r="H178" s="176" t="n">
        <v>371.28</v>
      </c>
      <c r="I178" s="177"/>
      <c r="J178" s="178" t="n">
        <f aca="false">ROUND(I178*H178,2)</f>
        <v>0</v>
      </c>
      <c r="K178" s="174" t="s">
        <v>133</v>
      </c>
      <c r="L178" s="24"/>
      <c r="M178" s="179"/>
      <c r="N178" s="180" t="s">
        <v>38</v>
      </c>
      <c r="P178" s="181" t="n">
        <f aca="false">O178*H178</f>
        <v>0</v>
      </c>
      <c r="Q178" s="181" t="n">
        <v>0</v>
      </c>
      <c r="R178" s="181" t="n">
        <f aca="false">Q178*H178</f>
        <v>0</v>
      </c>
      <c r="S178" s="181" t="n">
        <v>0</v>
      </c>
      <c r="T178" s="182" t="n">
        <f aca="false">S178*H178</f>
        <v>0</v>
      </c>
      <c r="AR178" s="183" t="s">
        <v>134</v>
      </c>
      <c r="AT178" s="183" t="s">
        <v>129</v>
      </c>
      <c r="AU178" s="183" t="s">
        <v>81</v>
      </c>
      <c r="AY178" s="3" t="s">
        <v>127</v>
      </c>
      <c r="BE178" s="184" t="n">
        <f aca="false">IF(N178="základní",J178,0)</f>
        <v>0</v>
      </c>
      <c r="BF178" s="184" t="n">
        <f aca="false">IF(N178="snížená",J178,0)</f>
        <v>0</v>
      </c>
      <c r="BG178" s="184" t="n">
        <f aca="false">IF(N178="zákl. přenesená",J178,0)</f>
        <v>0</v>
      </c>
      <c r="BH178" s="184" t="n">
        <f aca="false">IF(N178="sníž. přenesená",J178,0)</f>
        <v>0</v>
      </c>
      <c r="BI178" s="184" t="n">
        <f aca="false">IF(N178="nulová",J178,0)</f>
        <v>0</v>
      </c>
      <c r="BJ178" s="3" t="s">
        <v>81</v>
      </c>
      <c r="BK178" s="184" t="n">
        <f aca="false">ROUND(I178*H178,2)</f>
        <v>0</v>
      </c>
      <c r="BL178" s="3" t="s">
        <v>134</v>
      </c>
      <c r="BM178" s="183" t="s">
        <v>302</v>
      </c>
    </row>
    <row r="179" s="23" customFormat="true" ht="24" hidden="false" customHeight="true" outlineLevel="0" collapsed="false">
      <c r="B179" s="171"/>
      <c r="C179" s="172" t="s">
        <v>303</v>
      </c>
      <c r="D179" s="172" t="s">
        <v>129</v>
      </c>
      <c r="E179" s="173" t="s">
        <v>304</v>
      </c>
      <c r="F179" s="174" t="s">
        <v>305</v>
      </c>
      <c r="G179" s="175" t="s">
        <v>132</v>
      </c>
      <c r="H179" s="176" t="n">
        <v>41.25</v>
      </c>
      <c r="I179" s="177"/>
      <c r="J179" s="178" t="n">
        <f aca="false">ROUND(I179*H179,2)</f>
        <v>0</v>
      </c>
      <c r="K179" s="174"/>
      <c r="L179" s="24"/>
      <c r="M179" s="179"/>
      <c r="N179" s="180" t="s">
        <v>38</v>
      </c>
      <c r="P179" s="181" t="n">
        <f aca="false">O179*H179</f>
        <v>0</v>
      </c>
      <c r="Q179" s="181" t="n">
        <v>0</v>
      </c>
      <c r="R179" s="181" t="n">
        <f aca="false">Q179*H179</f>
        <v>0</v>
      </c>
      <c r="S179" s="181" t="n">
        <v>0</v>
      </c>
      <c r="T179" s="182" t="n">
        <f aca="false">S179*H179</f>
        <v>0</v>
      </c>
      <c r="AR179" s="183" t="s">
        <v>134</v>
      </c>
      <c r="AT179" s="183" t="s">
        <v>129</v>
      </c>
      <c r="AU179" s="183" t="s">
        <v>81</v>
      </c>
      <c r="AY179" s="3" t="s">
        <v>127</v>
      </c>
      <c r="BE179" s="184" t="n">
        <f aca="false">IF(N179="základní",J179,0)</f>
        <v>0</v>
      </c>
      <c r="BF179" s="184" t="n">
        <f aca="false">IF(N179="snížená",J179,0)</f>
        <v>0</v>
      </c>
      <c r="BG179" s="184" t="n">
        <f aca="false">IF(N179="zákl. přenesená",J179,0)</f>
        <v>0</v>
      </c>
      <c r="BH179" s="184" t="n">
        <f aca="false">IF(N179="sníž. přenesená",J179,0)</f>
        <v>0</v>
      </c>
      <c r="BI179" s="184" t="n">
        <f aca="false">IF(N179="nulová",J179,0)</f>
        <v>0</v>
      </c>
      <c r="BJ179" s="3" t="s">
        <v>81</v>
      </c>
      <c r="BK179" s="184" t="n">
        <f aca="false">ROUND(I179*H179,2)</f>
        <v>0</v>
      </c>
      <c r="BL179" s="3" t="s">
        <v>134</v>
      </c>
      <c r="BM179" s="183" t="s">
        <v>306</v>
      </c>
    </row>
    <row r="180" s="23" customFormat="true" ht="36" hidden="false" customHeight="true" outlineLevel="0" collapsed="false">
      <c r="B180" s="171"/>
      <c r="C180" s="172" t="s">
        <v>307</v>
      </c>
      <c r="D180" s="172" t="s">
        <v>129</v>
      </c>
      <c r="E180" s="173" t="s">
        <v>308</v>
      </c>
      <c r="F180" s="174" t="s">
        <v>309</v>
      </c>
      <c r="G180" s="175" t="s">
        <v>132</v>
      </c>
      <c r="H180" s="176" t="n">
        <v>41.25</v>
      </c>
      <c r="I180" s="177"/>
      <c r="J180" s="178" t="n">
        <f aca="false">ROUND(I180*H180,2)</f>
        <v>0</v>
      </c>
      <c r="K180" s="174" t="s">
        <v>133</v>
      </c>
      <c r="L180" s="24"/>
      <c r="M180" s="179"/>
      <c r="N180" s="180" t="s">
        <v>38</v>
      </c>
      <c r="P180" s="181" t="n">
        <f aca="false">O180*H180</f>
        <v>0</v>
      </c>
      <c r="Q180" s="181" t="n">
        <v>0.26376</v>
      </c>
      <c r="R180" s="181" t="n">
        <f aca="false">Q180*H180</f>
        <v>10.8801</v>
      </c>
      <c r="S180" s="181" t="n">
        <v>0</v>
      </c>
      <c r="T180" s="182" t="n">
        <f aca="false">S180*H180</f>
        <v>0</v>
      </c>
      <c r="AR180" s="183" t="s">
        <v>134</v>
      </c>
      <c r="AT180" s="183" t="s">
        <v>129</v>
      </c>
      <c r="AU180" s="183" t="s">
        <v>81</v>
      </c>
      <c r="AY180" s="3" t="s">
        <v>127</v>
      </c>
      <c r="BE180" s="184" t="n">
        <f aca="false">IF(N180="základní",J180,0)</f>
        <v>0</v>
      </c>
      <c r="BF180" s="184" t="n">
        <f aca="false">IF(N180="snížená",J180,0)</f>
        <v>0</v>
      </c>
      <c r="BG180" s="184" t="n">
        <f aca="false">IF(N180="zákl. přenesená",J180,0)</f>
        <v>0</v>
      </c>
      <c r="BH180" s="184" t="n">
        <f aca="false">IF(N180="sníž. přenesená",J180,0)</f>
        <v>0</v>
      </c>
      <c r="BI180" s="184" t="n">
        <f aca="false">IF(N180="nulová",J180,0)</f>
        <v>0</v>
      </c>
      <c r="BJ180" s="3" t="s">
        <v>81</v>
      </c>
      <c r="BK180" s="184" t="n">
        <f aca="false">ROUND(I180*H180,2)</f>
        <v>0</v>
      </c>
      <c r="BL180" s="3" t="s">
        <v>134</v>
      </c>
      <c r="BM180" s="183" t="s">
        <v>310</v>
      </c>
    </row>
    <row r="181" s="23" customFormat="true" ht="36" hidden="false" customHeight="true" outlineLevel="0" collapsed="false">
      <c r="B181" s="171"/>
      <c r="C181" s="172" t="s">
        <v>311</v>
      </c>
      <c r="D181" s="172" t="s">
        <v>129</v>
      </c>
      <c r="E181" s="173" t="s">
        <v>312</v>
      </c>
      <c r="F181" s="174" t="s">
        <v>313</v>
      </c>
      <c r="G181" s="175" t="s">
        <v>132</v>
      </c>
      <c r="H181" s="176" t="n">
        <v>705.788</v>
      </c>
      <c r="I181" s="177"/>
      <c r="J181" s="178" t="n">
        <f aca="false">ROUND(I181*H181,2)</f>
        <v>0</v>
      </c>
      <c r="K181" s="174" t="s">
        <v>133</v>
      </c>
      <c r="L181" s="24"/>
      <c r="M181" s="179"/>
      <c r="N181" s="180" t="s">
        <v>38</v>
      </c>
      <c r="P181" s="181" t="n">
        <f aca="false">O181*H181</f>
        <v>0</v>
      </c>
      <c r="Q181" s="181" t="n">
        <v>0</v>
      </c>
      <c r="R181" s="181" t="n">
        <f aca="false">Q181*H181</f>
        <v>0</v>
      </c>
      <c r="S181" s="181" t="n">
        <v>0</v>
      </c>
      <c r="T181" s="182" t="n">
        <f aca="false">S181*H181</f>
        <v>0</v>
      </c>
      <c r="AR181" s="183" t="s">
        <v>134</v>
      </c>
      <c r="AT181" s="183" t="s">
        <v>129</v>
      </c>
      <c r="AU181" s="183" t="s">
        <v>81</v>
      </c>
      <c r="AY181" s="3" t="s">
        <v>127</v>
      </c>
      <c r="BE181" s="184" t="n">
        <f aca="false">IF(N181="základní",J181,0)</f>
        <v>0</v>
      </c>
      <c r="BF181" s="184" t="n">
        <f aca="false">IF(N181="snížená",J181,0)</f>
        <v>0</v>
      </c>
      <c r="BG181" s="184" t="n">
        <f aca="false">IF(N181="zákl. přenesená",J181,0)</f>
        <v>0</v>
      </c>
      <c r="BH181" s="184" t="n">
        <f aca="false">IF(N181="sníž. přenesená",J181,0)</f>
        <v>0</v>
      </c>
      <c r="BI181" s="184" t="n">
        <f aca="false">IF(N181="nulová",J181,0)</f>
        <v>0</v>
      </c>
      <c r="BJ181" s="3" t="s">
        <v>81</v>
      </c>
      <c r="BK181" s="184" t="n">
        <f aca="false">ROUND(I181*H181,2)</f>
        <v>0</v>
      </c>
      <c r="BL181" s="3" t="s">
        <v>134</v>
      </c>
      <c r="BM181" s="183" t="s">
        <v>314</v>
      </c>
    </row>
    <row r="182" s="23" customFormat="true" ht="24" hidden="false" customHeight="true" outlineLevel="0" collapsed="false">
      <c r="B182" s="171"/>
      <c r="C182" s="172" t="s">
        <v>315</v>
      </c>
      <c r="D182" s="172" t="s">
        <v>129</v>
      </c>
      <c r="E182" s="173" t="s">
        <v>316</v>
      </c>
      <c r="F182" s="174" t="s">
        <v>317</v>
      </c>
      <c r="G182" s="175" t="s">
        <v>132</v>
      </c>
      <c r="H182" s="176" t="n">
        <v>41.25</v>
      </c>
      <c r="I182" s="177"/>
      <c r="J182" s="178" t="n">
        <f aca="false">ROUND(I182*H182,2)</f>
        <v>0</v>
      </c>
      <c r="K182" s="174"/>
      <c r="L182" s="24"/>
      <c r="M182" s="179"/>
      <c r="N182" s="180" t="s">
        <v>38</v>
      </c>
      <c r="P182" s="181" t="n">
        <f aca="false">O182*H182</f>
        <v>0</v>
      </c>
      <c r="Q182" s="181" t="n">
        <v>0</v>
      </c>
      <c r="R182" s="181" t="n">
        <f aca="false">Q182*H182</f>
        <v>0</v>
      </c>
      <c r="S182" s="181" t="n">
        <v>0</v>
      </c>
      <c r="T182" s="182" t="n">
        <f aca="false">S182*H182</f>
        <v>0</v>
      </c>
      <c r="AR182" s="183" t="s">
        <v>134</v>
      </c>
      <c r="AT182" s="183" t="s">
        <v>129</v>
      </c>
      <c r="AU182" s="183" t="s">
        <v>81</v>
      </c>
      <c r="AY182" s="3" t="s">
        <v>127</v>
      </c>
      <c r="BE182" s="184" t="n">
        <f aca="false">IF(N182="základní",J182,0)</f>
        <v>0</v>
      </c>
      <c r="BF182" s="184" t="n">
        <f aca="false">IF(N182="snížená",J182,0)</f>
        <v>0</v>
      </c>
      <c r="BG182" s="184" t="n">
        <f aca="false">IF(N182="zákl. přenesená",J182,0)</f>
        <v>0</v>
      </c>
      <c r="BH182" s="184" t="n">
        <f aca="false">IF(N182="sníž. přenesená",J182,0)</f>
        <v>0</v>
      </c>
      <c r="BI182" s="184" t="n">
        <f aca="false">IF(N182="nulová",J182,0)</f>
        <v>0</v>
      </c>
      <c r="BJ182" s="3" t="s">
        <v>81</v>
      </c>
      <c r="BK182" s="184" t="n">
        <f aca="false">ROUND(I182*H182,2)</f>
        <v>0</v>
      </c>
      <c r="BL182" s="3" t="s">
        <v>134</v>
      </c>
      <c r="BM182" s="183" t="s">
        <v>318</v>
      </c>
    </row>
    <row r="183" s="23" customFormat="true" ht="24" hidden="false" customHeight="true" outlineLevel="0" collapsed="false">
      <c r="B183" s="171"/>
      <c r="C183" s="172" t="s">
        <v>319</v>
      </c>
      <c r="D183" s="172" t="s">
        <v>129</v>
      </c>
      <c r="E183" s="173" t="s">
        <v>320</v>
      </c>
      <c r="F183" s="174" t="s">
        <v>321</v>
      </c>
      <c r="G183" s="175" t="s">
        <v>132</v>
      </c>
      <c r="H183" s="176" t="n">
        <v>371.28</v>
      </c>
      <c r="I183" s="177"/>
      <c r="J183" s="178" t="n">
        <f aca="false">ROUND(I183*H183,2)</f>
        <v>0</v>
      </c>
      <c r="K183" s="174"/>
      <c r="L183" s="24"/>
      <c r="M183" s="179"/>
      <c r="N183" s="180" t="s">
        <v>38</v>
      </c>
      <c r="P183" s="181" t="n">
        <f aca="false">O183*H183</f>
        <v>0</v>
      </c>
      <c r="Q183" s="181" t="n">
        <v>0</v>
      </c>
      <c r="R183" s="181" t="n">
        <f aca="false">Q183*H183</f>
        <v>0</v>
      </c>
      <c r="S183" s="181" t="n">
        <v>0</v>
      </c>
      <c r="T183" s="182" t="n">
        <f aca="false">S183*H183</f>
        <v>0</v>
      </c>
      <c r="AR183" s="183" t="s">
        <v>134</v>
      </c>
      <c r="AT183" s="183" t="s">
        <v>129</v>
      </c>
      <c r="AU183" s="183" t="s">
        <v>81</v>
      </c>
      <c r="AY183" s="3" t="s">
        <v>127</v>
      </c>
      <c r="BE183" s="184" t="n">
        <f aca="false">IF(N183="základní",J183,0)</f>
        <v>0</v>
      </c>
      <c r="BF183" s="184" t="n">
        <f aca="false">IF(N183="snížená",J183,0)</f>
        <v>0</v>
      </c>
      <c r="BG183" s="184" t="n">
        <f aca="false">IF(N183="zákl. přenesená",J183,0)</f>
        <v>0</v>
      </c>
      <c r="BH183" s="184" t="n">
        <f aca="false">IF(N183="sníž. přenesená",J183,0)</f>
        <v>0</v>
      </c>
      <c r="BI183" s="184" t="n">
        <f aca="false">IF(N183="nulová",J183,0)</f>
        <v>0</v>
      </c>
      <c r="BJ183" s="3" t="s">
        <v>81</v>
      </c>
      <c r="BK183" s="184" t="n">
        <f aca="false">ROUND(I183*H183,2)</f>
        <v>0</v>
      </c>
      <c r="BL183" s="3" t="s">
        <v>134</v>
      </c>
      <c r="BM183" s="183" t="s">
        <v>322</v>
      </c>
    </row>
    <row r="184" s="23" customFormat="true" ht="24" hidden="false" customHeight="true" outlineLevel="0" collapsed="false">
      <c r="B184" s="171"/>
      <c r="C184" s="172" t="s">
        <v>323</v>
      </c>
      <c r="D184" s="172" t="s">
        <v>129</v>
      </c>
      <c r="E184" s="173" t="s">
        <v>324</v>
      </c>
      <c r="F184" s="174" t="s">
        <v>325</v>
      </c>
      <c r="G184" s="175" t="s">
        <v>132</v>
      </c>
      <c r="H184" s="176" t="n">
        <v>41.25</v>
      </c>
      <c r="I184" s="177"/>
      <c r="J184" s="178" t="n">
        <f aca="false">ROUND(I184*H184,2)</f>
        <v>0</v>
      </c>
      <c r="K184" s="174"/>
      <c r="L184" s="24"/>
      <c r="M184" s="179"/>
      <c r="N184" s="180" t="s">
        <v>38</v>
      </c>
      <c r="P184" s="181" t="n">
        <f aca="false">O184*H184</f>
        <v>0</v>
      </c>
      <c r="Q184" s="181" t="n">
        <v>0</v>
      </c>
      <c r="R184" s="181" t="n">
        <f aca="false">Q184*H184</f>
        <v>0</v>
      </c>
      <c r="S184" s="181" t="n">
        <v>0</v>
      </c>
      <c r="T184" s="182" t="n">
        <f aca="false">S184*H184</f>
        <v>0</v>
      </c>
      <c r="AR184" s="183" t="s">
        <v>134</v>
      </c>
      <c r="AT184" s="183" t="s">
        <v>129</v>
      </c>
      <c r="AU184" s="183" t="s">
        <v>81</v>
      </c>
      <c r="AY184" s="3" t="s">
        <v>127</v>
      </c>
      <c r="BE184" s="184" t="n">
        <f aca="false">IF(N184="základní",J184,0)</f>
        <v>0</v>
      </c>
      <c r="BF184" s="184" t="n">
        <f aca="false">IF(N184="snížená",J184,0)</f>
        <v>0</v>
      </c>
      <c r="BG184" s="184" t="n">
        <f aca="false">IF(N184="zákl. přenesená",J184,0)</f>
        <v>0</v>
      </c>
      <c r="BH184" s="184" t="n">
        <f aca="false">IF(N184="sníž. přenesená",J184,0)</f>
        <v>0</v>
      </c>
      <c r="BI184" s="184" t="n">
        <f aca="false">IF(N184="nulová",J184,0)</f>
        <v>0</v>
      </c>
      <c r="BJ184" s="3" t="s">
        <v>81</v>
      </c>
      <c r="BK184" s="184" t="n">
        <f aca="false">ROUND(I184*H184,2)</f>
        <v>0</v>
      </c>
      <c r="BL184" s="3" t="s">
        <v>134</v>
      </c>
      <c r="BM184" s="183" t="s">
        <v>326</v>
      </c>
    </row>
    <row r="185" s="23" customFormat="true" ht="48" hidden="false" customHeight="true" outlineLevel="0" collapsed="false">
      <c r="B185" s="171"/>
      <c r="C185" s="172" t="s">
        <v>327</v>
      </c>
      <c r="D185" s="172" t="s">
        <v>129</v>
      </c>
      <c r="E185" s="173" t="s">
        <v>328</v>
      </c>
      <c r="F185" s="174" t="s">
        <v>329</v>
      </c>
      <c r="G185" s="175" t="s">
        <v>132</v>
      </c>
      <c r="H185" s="176" t="n">
        <v>371.28</v>
      </c>
      <c r="I185" s="177"/>
      <c r="J185" s="178" t="n">
        <f aca="false">ROUND(I185*H185,2)</f>
        <v>0</v>
      </c>
      <c r="K185" s="174" t="s">
        <v>133</v>
      </c>
      <c r="L185" s="24"/>
      <c r="M185" s="179"/>
      <c r="N185" s="180" t="s">
        <v>38</v>
      </c>
      <c r="P185" s="181" t="n">
        <f aca="false">O185*H185</f>
        <v>0</v>
      </c>
      <c r="Q185" s="181" t="n">
        <v>0</v>
      </c>
      <c r="R185" s="181" t="n">
        <f aca="false">Q185*H185</f>
        <v>0</v>
      </c>
      <c r="S185" s="181" t="n">
        <v>0</v>
      </c>
      <c r="T185" s="182" t="n">
        <f aca="false">S185*H185</f>
        <v>0</v>
      </c>
      <c r="AR185" s="183" t="s">
        <v>134</v>
      </c>
      <c r="AT185" s="183" t="s">
        <v>129</v>
      </c>
      <c r="AU185" s="183" t="s">
        <v>81</v>
      </c>
      <c r="AY185" s="3" t="s">
        <v>127</v>
      </c>
      <c r="BE185" s="184" t="n">
        <f aca="false">IF(N185="základní",J185,0)</f>
        <v>0</v>
      </c>
      <c r="BF185" s="184" t="n">
        <f aca="false">IF(N185="snížená",J185,0)</f>
        <v>0</v>
      </c>
      <c r="BG185" s="184" t="n">
        <f aca="false">IF(N185="zákl. přenesená",J185,0)</f>
        <v>0</v>
      </c>
      <c r="BH185" s="184" t="n">
        <f aca="false">IF(N185="sníž. přenesená",J185,0)</f>
        <v>0</v>
      </c>
      <c r="BI185" s="184" t="n">
        <f aca="false">IF(N185="nulová",J185,0)</f>
        <v>0</v>
      </c>
      <c r="BJ185" s="3" t="s">
        <v>81</v>
      </c>
      <c r="BK185" s="184" t="n">
        <f aca="false">ROUND(I185*H185,2)</f>
        <v>0</v>
      </c>
      <c r="BL185" s="3" t="s">
        <v>134</v>
      </c>
      <c r="BM185" s="183" t="s">
        <v>330</v>
      </c>
    </row>
    <row r="186" s="23" customFormat="true" ht="36" hidden="false" customHeight="true" outlineLevel="0" collapsed="false">
      <c r="B186" s="171"/>
      <c r="C186" s="172" t="s">
        <v>331</v>
      </c>
      <c r="D186" s="172" t="s">
        <v>129</v>
      </c>
      <c r="E186" s="173" t="s">
        <v>332</v>
      </c>
      <c r="F186" s="174" t="s">
        <v>333</v>
      </c>
      <c r="G186" s="175" t="s">
        <v>132</v>
      </c>
      <c r="H186" s="176" t="n">
        <v>371.28</v>
      </c>
      <c r="I186" s="177"/>
      <c r="J186" s="178" t="n">
        <f aca="false">ROUND(I186*H186,2)</f>
        <v>0</v>
      </c>
      <c r="K186" s="174" t="s">
        <v>133</v>
      </c>
      <c r="L186" s="24"/>
      <c r="M186" s="179"/>
      <c r="N186" s="180" t="s">
        <v>38</v>
      </c>
      <c r="P186" s="181" t="n">
        <f aca="false">O186*H186</f>
        <v>0</v>
      </c>
      <c r="Q186" s="181" t="n">
        <v>0</v>
      </c>
      <c r="R186" s="181" t="n">
        <f aca="false">Q186*H186</f>
        <v>0</v>
      </c>
      <c r="S186" s="181" t="n">
        <v>0</v>
      </c>
      <c r="T186" s="182" t="n">
        <f aca="false">S186*H186</f>
        <v>0</v>
      </c>
      <c r="AR186" s="183" t="s">
        <v>134</v>
      </c>
      <c r="AT186" s="183" t="s">
        <v>129</v>
      </c>
      <c r="AU186" s="183" t="s">
        <v>81</v>
      </c>
      <c r="AY186" s="3" t="s">
        <v>127</v>
      </c>
      <c r="BE186" s="184" t="n">
        <f aca="false">IF(N186="základní",J186,0)</f>
        <v>0</v>
      </c>
      <c r="BF186" s="184" t="n">
        <f aca="false">IF(N186="snížená",J186,0)</f>
        <v>0</v>
      </c>
      <c r="BG186" s="184" t="n">
        <f aca="false">IF(N186="zákl. přenesená",J186,0)</f>
        <v>0</v>
      </c>
      <c r="BH186" s="184" t="n">
        <f aca="false">IF(N186="sníž. přenesená",J186,0)</f>
        <v>0</v>
      </c>
      <c r="BI186" s="184" t="n">
        <f aca="false">IF(N186="nulová",J186,0)</f>
        <v>0</v>
      </c>
      <c r="BJ186" s="3" t="s">
        <v>81</v>
      </c>
      <c r="BK186" s="184" t="n">
        <f aca="false">ROUND(I186*H186,2)</f>
        <v>0</v>
      </c>
      <c r="BL186" s="3" t="s">
        <v>134</v>
      </c>
      <c r="BM186" s="183" t="s">
        <v>334</v>
      </c>
    </row>
    <row r="187" s="23" customFormat="true" ht="72" hidden="false" customHeight="true" outlineLevel="0" collapsed="false">
      <c r="B187" s="171"/>
      <c r="C187" s="172" t="s">
        <v>335</v>
      </c>
      <c r="D187" s="172" t="s">
        <v>129</v>
      </c>
      <c r="E187" s="173" t="s">
        <v>336</v>
      </c>
      <c r="F187" s="174" t="s">
        <v>337</v>
      </c>
      <c r="G187" s="175" t="s">
        <v>132</v>
      </c>
      <c r="H187" s="176" t="n">
        <v>113.088</v>
      </c>
      <c r="I187" s="177"/>
      <c r="J187" s="178" t="n">
        <f aca="false">ROUND(I187*H187,2)</f>
        <v>0</v>
      </c>
      <c r="K187" s="174" t="s">
        <v>133</v>
      </c>
      <c r="L187" s="24"/>
      <c r="M187" s="179"/>
      <c r="N187" s="180" t="s">
        <v>38</v>
      </c>
      <c r="P187" s="181" t="n">
        <f aca="false">O187*H187</f>
        <v>0</v>
      </c>
      <c r="Q187" s="181" t="n">
        <v>0.08425</v>
      </c>
      <c r="R187" s="181" t="n">
        <f aca="false">Q187*H187</f>
        <v>9.527664</v>
      </c>
      <c r="S187" s="181" t="n">
        <v>0</v>
      </c>
      <c r="T187" s="182" t="n">
        <f aca="false">S187*H187</f>
        <v>0</v>
      </c>
      <c r="AR187" s="183" t="s">
        <v>134</v>
      </c>
      <c r="AT187" s="183" t="s">
        <v>129</v>
      </c>
      <c r="AU187" s="183" t="s">
        <v>81</v>
      </c>
      <c r="AY187" s="3" t="s">
        <v>127</v>
      </c>
      <c r="BE187" s="184" t="n">
        <f aca="false">IF(N187="základní",J187,0)</f>
        <v>0</v>
      </c>
      <c r="BF187" s="184" t="n">
        <f aca="false">IF(N187="snížená",J187,0)</f>
        <v>0</v>
      </c>
      <c r="BG187" s="184" t="n">
        <f aca="false">IF(N187="zákl. přenesená",J187,0)</f>
        <v>0</v>
      </c>
      <c r="BH187" s="184" t="n">
        <f aca="false">IF(N187="sníž. přenesená",J187,0)</f>
        <v>0</v>
      </c>
      <c r="BI187" s="184" t="n">
        <f aca="false">IF(N187="nulová",J187,0)</f>
        <v>0</v>
      </c>
      <c r="BJ187" s="3" t="s">
        <v>81</v>
      </c>
      <c r="BK187" s="184" t="n">
        <f aca="false">ROUND(I187*H187,2)</f>
        <v>0</v>
      </c>
      <c r="BL187" s="3" t="s">
        <v>134</v>
      </c>
      <c r="BM187" s="183" t="s">
        <v>338</v>
      </c>
    </row>
    <row r="188" s="23" customFormat="true" ht="24" hidden="false" customHeight="true" outlineLevel="0" collapsed="false">
      <c r="B188" s="171"/>
      <c r="C188" s="185" t="s">
        <v>339</v>
      </c>
      <c r="D188" s="185" t="s">
        <v>340</v>
      </c>
      <c r="E188" s="186" t="s">
        <v>341</v>
      </c>
      <c r="F188" s="187" t="s">
        <v>342</v>
      </c>
      <c r="G188" s="188" t="s">
        <v>132</v>
      </c>
      <c r="H188" s="189" t="n">
        <v>113.088</v>
      </c>
      <c r="I188" s="190"/>
      <c r="J188" s="191" t="n">
        <f aca="false">ROUND(I188*H188,2)</f>
        <v>0</v>
      </c>
      <c r="K188" s="187" t="s">
        <v>133</v>
      </c>
      <c r="L188" s="192"/>
      <c r="M188" s="193"/>
      <c r="N188" s="194" t="s">
        <v>38</v>
      </c>
      <c r="P188" s="181" t="n">
        <f aca="false">O188*H188</f>
        <v>0</v>
      </c>
      <c r="Q188" s="181" t="n">
        <v>0.113</v>
      </c>
      <c r="R188" s="181" t="n">
        <f aca="false">Q188*H188</f>
        <v>12.778944</v>
      </c>
      <c r="S188" s="181" t="n">
        <v>0</v>
      </c>
      <c r="T188" s="182" t="n">
        <f aca="false">S188*H188</f>
        <v>0</v>
      </c>
      <c r="AR188" s="183" t="s">
        <v>175</v>
      </c>
      <c r="AT188" s="183" t="s">
        <v>340</v>
      </c>
      <c r="AU188" s="183" t="s">
        <v>81</v>
      </c>
      <c r="AY188" s="3" t="s">
        <v>127</v>
      </c>
      <c r="BE188" s="184" t="n">
        <f aca="false">IF(N188="základní",J188,0)</f>
        <v>0</v>
      </c>
      <c r="BF188" s="184" t="n">
        <f aca="false">IF(N188="snížená",J188,0)</f>
        <v>0</v>
      </c>
      <c r="BG188" s="184" t="n">
        <f aca="false">IF(N188="zákl. přenesená",J188,0)</f>
        <v>0</v>
      </c>
      <c r="BH188" s="184" t="n">
        <f aca="false">IF(N188="sníž. přenesená",J188,0)</f>
        <v>0</v>
      </c>
      <c r="BI188" s="184" t="n">
        <f aca="false">IF(N188="nulová",J188,0)</f>
        <v>0</v>
      </c>
      <c r="BJ188" s="3" t="s">
        <v>81</v>
      </c>
      <c r="BK188" s="184" t="n">
        <f aca="false">ROUND(I188*H188,2)</f>
        <v>0</v>
      </c>
      <c r="BL188" s="3" t="s">
        <v>134</v>
      </c>
      <c r="BM188" s="183" t="s">
        <v>343</v>
      </c>
    </row>
    <row r="189" s="23" customFormat="true" ht="72" hidden="false" customHeight="true" outlineLevel="0" collapsed="false">
      <c r="B189" s="171"/>
      <c r="C189" s="172" t="s">
        <v>344</v>
      </c>
      <c r="D189" s="172" t="s">
        <v>129</v>
      </c>
      <c r="E189" s="173" t="s">
        <v>345</v>
      </c>
      <c r="F189" s="174" t="s">
        <v>346</v>
      </c>
      <c r="G189" s="175" t="s">
        <v>132</v>
      </c>
      <c r="H189" s="176" t="n">
        <v>705.788</v>
      </c>
      <c r="I189" s="177"/>
      <c r="J189" s="178" t="n">
        <f aca="false">ROUND(I189*H189,2)</f>
        <v>0</v>
      </c>
      <c r="K189" s="174" t="s">
        <v>133</v>
      </c>
      <c r="L189" s="24"/>
      <c r="M189" s="179"/>
      <c r="N189" s="180" t="s">
        <v>38</v>
      </c>
      <c r="P189" s="181" t="n">
        <f aca="false">O189*H189</f>
        <v>0</v>
      </c>
      <c r="Q189" s="181" t="n">
        <v>0.10362</v>
      </c>
      <c r="R189" s="181" t="n">
        <f aca="false">Q189*H189</f>
        <v>73.13375256</v>
      </c>
      <c r="S189" s="181" t="n">
        <v>0</v>
      </c>
      <c r="T189" s="182" t="n">
        <f aca="false">S189*H189</f>
        <v>0</v>
      </c>
      <c r="AR189" s="183" t="s">
        <v>134</v>
      </c>
      <c r="AT189" s="183" t="s">
        <v>129</v>
      </c>
      <c r="AU189" s="183" t="s">
        <v>81</v>
      </c>
      <c r="AY189" s="3" t="s">
        <v>127</v>
      </c>
      <c r="BE189" s="184" t="n">
        <f aca="false">IF(N189="základní",J189,0)</f>
        <v>0</v>
      </c>
      <c r="BF189" s="184" t="n">
        <f aca="false">IF(N189="snížená",J189,0)</f>
        <v>0</v>
      </c>
      <c r="BG189" s="184" t="n">
        <f aca="false">IF(N189="zákl. přenesená",J189,0)</f>
        <v>0</v>
      </c>
      <c r="BH189" s="184" t="n">
        <f aca="false">IF(N189="sníž. přenesená",J189,0)</f>
        <v>0</v>
      </c>
      <c r="BI189" s="184" t="n">
        <f aca="false">IF(N189="nulová",J189,0)</f>
        <v>0</v>
      </c>
      <c r="BJ189" s="3" t="s">
        <v>81</v>
      </c>
      <c r="BK189" s="184" t="n">
        <f aca="false">ROUND(I189*H189,2)</f>
        <v>0</v>
      </c>
      <c r="BL189" s="3" t="s">
        <v>134</v>
      </c>
      <c r="BM189" s="183" t="s">
        <v>347</v>
      </c>
    </row>
    <row r="190" s="23" customFormat="true" ht="16.5" hidden="false" customHeight="true" outlineLevel="0" collapsed="false">
      <c r="B190" s="171"/>
      <c r="C190" s="185" t="s">
        <v>348</v>
      </c>
      <c r="D190" s="185" t="s">
        <v>340</v>
      </c>
      <c r="E190" s="186" t="s">
        <v>349</v>
      </c>
      <c r="F190" s="187" t="s">
        <v>350</v>
      </c>
      <c r="G190" s="188" t="s">
        <v>132</v>
      </c>
      <c r="H190" s="189" t="n">
        <v>347.8</v>
      </c>
      <c r="I190" s="190"/>
      <c r="J190" s="191" t="n">
        <f aca="false">ROUND(I190*H190,2)</f>
        <v>0</v>
      </c>
      <c r="K190" s="187" t="s">
        <v>133</v>
      </c>
      <c r="L190" s="192"/>
      <c r="M190" s="193"/>
      <c r="N190" s="194" t="s">
        <v>38</v>
      </c>
      <c r="P190" s="181" t="n">
        <f aca="false">O190*H190</f>
        <v>0</v>
      </c>
      <c r="Q190" s="181" t="n">
        <v>0.152</v>
      </c>
      <c r="R190" s="181" t="n">
        <f aca="false">Q190*H190</f>
        <v>52.8656</v>
      </c>
      <c r="S190" s="181" t="n">
        <v>0</v>
      </c>
      <c r="T190" s="182" t="n">
        <f aca="false">S190*H190</f>
        <v>0</v>
      </c>
      <c r="AR190" s="183" t="s">
        <v>175</v>
      </c>
      <c r="AT190" s="183" t="s">
        <v>340</v>
      </c>
      <c r="AU190" s="183" t="s">
        <v>81</v>
      </c>
      <c r="AY190" s="3" t="s">
        <v>127</v>
      </c>
      <c r="BE190" s="184" t="n">
        <f aca="false">IF(N190="základní",J190,0)</f>
        <v>0</v>
      </c>
      <c r="BF190" s="184" t="n">
        <f aca="false">IF(N190="snížená",J190,0)</f>
        <v>0</v>
      </c>
      <c r="BG190" s="184" t="n">
        <f aca="false">IF(N190="zákl. přenesená",J190,0)</f>
        <v>0</v>
      </c>
      <c r="BH190" s="184" t="n">
        <f aca="false">IF(N190="sníž. přenesená",J190,0)</f>
        <v>0</v>
      </c>
      <c r="BI190" s="184" t="n">
        <f aca="false">IF(N190="nulová",J190,0)</f>
        <v>0</v>
      </c>
      <c r="BJ190" s="3" t="s">
        <v>81</v>
      </c>
      <c r="BK190" s="184" t="n">
        <f aca="false">ROUND(I190*H190,2)</f>
        <v>0</v>
      </c>
      <c r="BL190" s="3" t="s">
        <v>134</v>
      </c>
      <c r="BM190" s="183" t="s">
        <v>351</v>
      </c>
    </row>
    <row r="191" s="23" customFormat="true" ht="16.5" hidden="false" customHeight="true" outlineLevel="0" collapsed="false">
      <c r="B191" s="171"/>
      <c r="C191" s="185" t="s">
        <v>352</v>
      </c>
      <c r="D191" s="185" t="s">
        <v>340</v>
      </c>
      <c r="E191" s="186" t="s">
        <v>353</v>
      </c>
      <c r="F191" s="187" t="s">
        <v>354</v>
      </c>
      <c r="G191" s="188" t="s">
        <v>132</v>
      </c>
      <c r="H191" s="189" t="n">
        <v>357.988</v>
      </c>
      <c r="I191" s="190"/>
      <c r="J191" s="191" t="n">
        <f aca="false">ROUND(I191*H191,2)</f>
        <v>0</v>
      </c>
      <c r="K191" s="187" t="s">
        <v>133</v>
      </c>
      <c r="L191" s="192"/>
      <c r="M191" s="193"/>
      <c r="N191" s="194" t="s">
        <v>38</v>
      </c>
      <c r="P191" s="181" t="n">
        <f aca="false">O191*H191</f>
        <v>0</v>
      </c>
      <c r="Q191" s="181" t="n">
        <v>0.152</v>
      </c>
      <c r="R191" s="181" t="n">
        <f aca="false">Q191*H191</f>
        <v>54.414176</v>
      </c>
      <c r="S191" s="181" t="n">
        <v>0</v>
      </c>
      <c r="T191" s="182" t="n">
        <f aca="false">S191*H191</f>
        <v>0</v>
      </c>
      <c r="AR191" s="183" t="s">
        <v>175</v>
      </c>
      <c r="AT191" s="183" t="s">
        <v>340</v>
      </c>
      <c r="AU191" s="183" t="s">
        <v>81</v>
      </c>
      <c r="AY191" s="3" t="s">
        <v>127</v>
      </c>
      <c r="BE191" s="184" t="n">
        <f aca="false">IF(N191="základní",J191,0)</f>
        <v>0</v>
      </c>
      <c r="BF191" s="184" t="n">
        <f aca="false">IF(N191="snížená",J191,0)</f>
        <v>0</v>
      </c>
      <c r="BG191" s="184" t="n">
        <f aca="false">IF(N191="zákl. přenesená",J191,0)</f>
        <v>0</v>
      </c>
      <c r="BH191" s="184" t="n">
        <f aca="false">IF(N191="sníž. přenesená",J191,0)</f>
        <v>0</v>
      </c>
      <c r="BI191" s="184" t="n">
        <f aca="false">IF(N191="nulová",J191,0)</f>
        <v>0</v>
      </c>
      <c r="BJ191" s="3" t="s">
        <v>81</v>
      </c>
      <c r="BK191" s="184" t="n">
        <f aca="false">ROUND(I191*H191,2)</f>
        <v>0</v>
      </c>
      <c r="BL191" s="3" t="s">
        <v>134</v>
      </c>
      <c r="BM191" s="183" t="s">
        <v>355</v>
      </c>
    </row>
    <row r="192" s="23" customFormat="true" ht="16.5" hidden="false" customHeight="true" outlineLevel="0" collapsed="false">
      <c r="B192" s="171"/>
      <c r="C192" s="172" t="s">
        <v>356</v>
      </c>
      <c r="D192" s="172" t="s">
        <v>129</v>
      </c>
      <c r="E192" s="173" t="s">
        <v>357</v>
      </c>
      <c r="F192" s="174" t="s">
        <v>358</v>
      </c>
      <c r="G192" s="175" t="s">
        <v>149</v>
      </c>
      <c r="H192" s="176" t="n">
        <v>32</v>
      </c>
      <c r="I192" s="177"/>
      <c r="J192" s="178" t="n">
        <f aca="false">ROUND(I192*H192,2)</f>
        <v>0</v>
      </c>
      <c r="K192" s="174"/>
      <c r="L192" s="24"/>
      <c r="M192" s="179"/>
      <c r="N192" s="180" t="s">
        <v>38</v>
      </c>
      <c r="P192" s="181" t="n">
        <f aca="false">O192*H192</f>
        <v>0</v>
      </c>
      <c r="Q192" s="181" t="n">
        <v>0</v>
      </c>
      <c r="R192" s="181" t="n">
        <f aca="false">Q192*H192</f>
        <v>0</v>
      </c>
      <c r="S192" s="181" t="n">
        <v>0</v>
      </c>
      <c r="T192" s="182" t="n">
        <f aca="false">S192*H192</f>
        <v>0</v>
      </c>
      <c r="AR192" s="183" t="s">
        <v>134</v>
      </c>
      <c r="AT192" s="183" t="s">
        <v>129</v>
      </c>
      <c r="AU192" s="183" t="s">
        <v>81</v>
      </c>
      <c r="AY192" s="3" t="s">
        <v>127</v>
      </c>
      <c r="BE192" s="184" t="n">
        <f aca="false">IF(N192="základní",J192,0)</f>
        <v>0</v>
      </c>
      <c r="BF192" s="184" t="n">
        <f aca="false">IF(N192="snížená",J192,0)</f>
        <v>0</v>
      </c>
      <c r="BG192" s="184" t="n">
        <f aca="false">IF(N192="zákl. přenesená",J192,0)</f>
        <v>0</v>
      </c>
      <c r="BH192" s="184" t="n">
        <f aca="false">IF(N192="sníž. přenesená",J192,0)</f>
        <v>0</v>
      </c>
      <c r="BI192" s="184" t="n">
        <f aca="false">IF(N192="nulová",J192,0)</f>
        <v>0</v>
      </c>
      <c r="BJ192" s="3" t="s">
        <v>81</v>
      </c>
      <c r="BK192" s="184" t="n">
        <f aca="false">ROUND(I192*H192,2)</f>
        <v>0</v>
      </c>
      <c r="BL192" s="3" t="s">
        <v>134</v>
      </c>
      <c r="BM192" s="183" t="s">
        <v>359</v>
      </c>
    </row>
    <row r="193" s="160" customFormat="true" ht="25.5" hidden="false" customHeight="true" outlineLevel="0" collapsed="false">
      <c r="B193" s="161"/>
      <c r="D193" s="162" t="s">
        <v>72</v>
      </c>
      <c r="E193" s="163" t="s">
        <v>175</v>
      </c>
      <c r="F193" s="163" t="s">
        <v>360</v>
      </c>
      <c r="I193" s="164"/>
      <c r="J193" s="165" t="n">
        <f aca="false">BK193</f>
        <v>0</v>
      </c>
      <c r="L193" s="161"/>
      <c r="M193" s="166"/>
      <c r="P193" s="167" t="n">
        <f aca="false">SUM(P194:P218)</f>
        <v>0</v>
      </c>
      <c r="R193" s="167" t="n">
        <f aca="false">SUM(R194:R218)</f>
        <v>0.39083</v>
      </c>
      <c r="T193" s="168" t="n">
        <f aca="false">SUM(T194:T218)</f>
        <v>0</v>
      </c>
      <c r="AR193" s="162" t="s">
        <v>81</v>
      </c>
      <c r="AT193" s="169" t="s">
        <v>72</v>
      </c>
      <c r="AU193" s="169" t="s">
        <v>73</v>
      </c>
      <c r="AY193" s="162" t="s">
        <v>127</v>
      </c>
      <c r="BK193" s="170" t="n">
        <f aca="false">SUM(BK194:BK218)</f>
        <v>0</v>
      </c>
    </row>
    <row r="194" s="23" customFormat="true" ht="16.5" hidden="false" customHeight="true" outlineLevel="0" collapsed="false">
      <c r="B194" s="171"/>
      <c r="C194" s="172" t="s">
        <v>361</v>
      </c>
      <c r="D194" s="172" t="s">
        <v>129</v>
      </c>
      <c r="E194" s="173" t="s">
        <v>362</v>
      </c>
      <c r="F194" s="174" t="s">
        <v>363</v>
      </c>
      <c r="G194" s="175" t="s">
        <v>364</v>
      </c>
      <c r="H194" s="176" t="n">
        <v>2</v>
      </c>
      <c r="I194" s="177"/>
      <c r="J194" s="178" t="n">
        <f aca="false">ROUND(I194*H194,2)</f>
        <v>0</v>
      </c>
      <c r="K194" s="174"/>
      <c r="L194" s="24"/>
      <c r="M194" s="179"/>
      <c r="N194" s="180" t="s">
        <v>38</v>
      </c>
      <c r="P194" s="181" t="n">
        <f aca="false">O194*H194</f>
        <v>0</v>
      </c>
      <c r="Q194" s="181" t="n">
        <v>0</v>
      </c>
      <c r="R194" s="181" t="n">
        <f aca="false">Q194*H194</f>
        <v>0</v>
      </c>
      <c r="S194" s="181" t="n">
        <v>0</v>
      </c>
      <c r="T194" s="182" t="n">
        <f aca="false">S194*H194</f>
        <v>0</v>
      </c>
      <c r="AR194" s="183" t="s">
        <v>134</v>
      </c>
      <c r="AT194" s="183" t="s">
        <v>129</v>
      </c>
      <c r="AU194" s="183" t="s">
        <v>81</v>
      </c>
      <c r="AY194" s="3" t="s">
        <v>127</v>
      </c>
      <c r="BE194" s="184" t="n">
        <f aca="false">IF(N194="základní",J194,0)</f>
        <v>0</v>
      </c>
      <c r="BF194" s="184" t="n">
        <f aca="false">IF(N194="snížená",J194,0)</f>
        <v>0</v>
      </c>
      <c r="BG194" s="184" t="n">
        <f aca="false">IF(N194="zákl. přenesená",J194,0)</f>
        <v>0</v>
      </c>
      <c r="BH194" s="184" t="n">
        <f aca="false">IF(N194="sníž. přenesená",J194,0)</f>
        <v>0</v>
      </c>
      <c r="BI194" s="184" t="n">
        <f aca="false">IF(N194="nulová",J194,0)</f>
        <v>0</v>
      </c>
      <c r="BJ194" s="3" t="s">
        <v>81</v>
      </c>
      <c r="BK194" s="184" t="n">
        <f aca="false">ROUND(I194*H194,2)</f>
        <v>0</v>
      </c>
      <c r="BL194" s="3" t="s">
        <v>134</v>
      </c>
      <c r="BM194" s="183" t="s">
        <v>365</v>
      </c>
    </row>
    <row r="195" s="23" customFormat="true" ht="36" hidden="false" customHeight="true" outlineLevel="0" collapsed="false">
      <c r="B195" s="171"/>
      <c r="C195" s="172" t="s">
        <v>366</v>
      </c>
      <c r="D195" s="172" t="s">
        <v>129</v>
      </c>
      <c r="E195" s="173" t="s">
        <v>367</v>
      </c>
      <c r="F195" s="174" t="s">
        <v>368</v>
      </c>
      <c r="G195" s="175" t="s">
        <v>364</v>
      </c>
      <c r="H195" s="176" t="n">
        <v>2</v>
      </c>
      <c r="I195" s="177"/>
      <c r="J195" s="178" t="n">
        <f aca="false">ROUND(I195*H195,2)</f>
        <v>0</v>
      </c>
      <c r="K195" s="174"/>
      <c r="L195" s="24"/>
      <c r="M195" s="179"/>
      <c r="N195" s="180" t="s">
        <v>38</v>
      </c>
      <c r="P195" s="181" t="n">
        <f aca="false">O195*H195</f>
        <v>0</v>
      </c>
      <c r="Q195" s="181" t="n">
        <v>0</v>
      </c>
      <c r="R195" s="181" t="n">
        <f aca="false">Q195*H195</f>
        <v>0</v>
      </c>
      <c r="S195" s="181" t="n">
        <v>0</v>
      </c>
      <c r="T195" s="182" t="n">
        <f aca="false">S195*H195</f>
        <v>0</v>
      </c>
      <c r="AR195" s="183" t="s">
        <v>134</v>
      </c>
      <c r="AT195" s="183" t="s">
        <v>129</v>
      </c>
      <c r="AU195" s="183" t="s">
        <v>81</v>
      </c>
      <c r="AY195" s="3" t="s">
        <v>127</v>
      </c>
      <c r="BE195" s="184" t="n">
        <f aca="false">IF(N195="základní",J195,0)</f>
        <v>0</v>
      </c>
      <c r="BF195" s="184" t="n">
        <f aca="false">IF(N195="snížená",J195,0)</f>
        <v>0</v>
      </c>
      <c r="BG195" s="184" t="n">
        <f aca="false">IF(N195="zákl. přenesená",J195,0)</f>
        <v>0</v>
      </c>
      <c r="BH195" s="184" t="n">
        <f aca="false">IF(N195="sníž. přenesená",J195,0)</f>
        <v>0</v>
      </c>
      <c r="BI195" s="184" t="n">
        <f aca="false">IF(N195="nulová",J195,0)</f>
        <v>0</v>
      </c>
      <c r="BJ195" s="3" t="s">
        <v>81</v>
      </c>
      <c r="BK195" s="184" t="n">
        <f aca="false">ROUND(I195*H195,2)</f>
        <v>0</v>
      </c>
      <c r="BL195" s="3" t="s">
        <v>134</v>
      </c>
      <c r="BM195" s="183" t="s">
        <v>369</v>
      </c>
    </row>
    <row r="196" s="23" customFormat="true" ht="24" hidden="false" customHeight="true" outlineLevel="0" collapsed="false">
      <c r="B196" s="171"/>
      <c r="C196" s="172" t="s">
        <v>370</v>
      </c>
      <c r="D196" s="172" t="s">
        <v>129</v>
      </c>
      <c r="E196" s="173" t="s">
        <v>371</v>
      </c>
      <c r="F196" s="174" t="s">
        <v>372</v>
      </c>
      <c r="G196" s="175" t="s">
        <v>364</v>
      </c>
      <c r="H196" s="176" t="n">
        <v>2</v>
      </c>
      <c r="I196" s="177"/>
      <c r="J196" s="178" t="n">
        <f aca="false">ROUND(I196*H196,2)</f>
        <v>0</v>
      </c>
      <c r="K196" s="174"/>
      <c r="L196" s="24"/>
      <c r="M196" s="179"/>
      <c r="N196" s="180" t="s">
        <v>38</v>
      </c>
      <c r="P196" s="181" t="n">
        <f aca="false">O196*H196</f>
        <v>0</v>
      </c>
      <c r="Q196" s="181" t="n">
        <v>0</v>
      </c>
      <c r="R196" s="181" t="n">
        <f aca="false">Q196*H196</f>
        <v>0</v>
      </c>
      <c r="S196" s="181" t="n">
        <v>0</v>
      </c>
      <c r="T196" s="182" t="n">
        <f aca="false">S196*H196</f>
        <v>0</v>
      </c>
      <c r="AR196" s="183" t="s">
        <v>134</v>
      </c>
      <c r="AT196" s="183" t="s">
        <v>129</v>
      </c>
      <c r="AU196" s="183" t="s">
        <v>81</v>
      </c>
      <c r="AY196" s="3" t="s">
        <v>127</v>
      </c>
      <c r="BE196" s="184" t="n">
        <f aca="false">IF(N196="základní",J196,0)</f>
        <v>0</v>
      </c>
      <c r="BF196" s="184" t="n">
        <f aca="false">IF(N196="snížená",J196,0)</f>
        <v>0</v>
      </c>
      <c r="BG196" s="184" t="n">
        <f aca="false">IF(N196="zákl. přenesená",J196,0)</f>
        <v>0</v>
      </c>
      <c r="BH196" s="184" t="n">
        <f aca="false">IF(N196="sníž. přenesená",J196,0)</f>
        <v>0</v>
      </c>
      <c r="BI196" s="184" t="n">
        <f aca="false">IF(N196="nulová",J196,0)</f>
        <v>0</v>
      </c>
      <c r="BJ196" s="3" t="s">
        <v>81</v>
      </c>
      <c r="BK196" s="184" t="n">
        <f aca="false">ROUND(I196*H196,2)</f>
        <v>0</v>
      </c>
      <c r="BL196" s="3" t="s">
        <v>134</v>
      </c>
      <c r="BM196" s="183" t="s">
        <v>373</v>
      </c>
    </row>
    <row r="197" s="23" customFormat="true" ht="36" hidden="false" customHeight="true" outlineLevel="0" collapsed="false">
      <c r="B197" s="171"/>
      <c r="C197" s="172" t="s">
        <v>374</v>
      </c>
      <c r="D197" s="172" t="s">
        <v>129</v>
      </c>
      <c r="E197" s="173" t="s">
        <v>375</v>
      </c>
      <c r="F197" s="174" t="s">
        <v>376</v>
      </c>
      <c r="G197" s="175" t="s">
        <v>364</v>
      </c>
      <c r="H197" s="176" t="n">
        <v>2</v>
      </c>
      <c r="I197" s="177"/>
      <c r="J197" s="178" t="n">
        <f aca="false">ROUND(I197*H197,2)</f>
        <v>0</v>
      </c>
      <c r="K197" s="174"/>
      <c r="L197" s="24"/>
      <c r="M197" s="179"/>
      <c r="N197" s="180" t="s">
        <v>38</v>
      </c>
      <c r="P197" s="181" t="n">
        <f aca="false">O197*H197</f>
        <v>0</v>
      </c>
      <c r="Q197" s="181" t="n">
        <v>0</v>
      </c>
      <c r="R197" s="181" t="n">
        <f aca="false">Q197*H197</f>
        <v>0</v>
      </c>
      <c r="S197" s="181" t="n">
        <v>0</v>
      </c>
      <c r="T197" s="182" t="n">
        <f aca="false">S197*H197</f>
        <v>0</v>
      </c>
      <c r="AR197" s="183" t="s">
        <v>134</v>
      </c>
      <c r="AT197" s="183" t="s">
        <v>129</v>
      </c>
      <c r="AU197" s="183" t="s">
        <v>81</v>
      </c>
      <c r="AY197" s="3" t="s">
        <v>127</v>
      </c>
      <c r="BE197" s="184" t="n">
        <f aca="false">IF(N197="základní",J197,0)</f>
        <v>0</v>
      </c>
      <c r="BF197" s="184" t="n">
        <f aca="false">IF(N197="snížená",J197,0)</f>
        <v>0</v>
      </c>
      <c r="BG197" s="184" t="n">
        <f aca="false">IF(N197="zákl. přenesená",J197,0)</f>
        <v>0</v>
      </c>
      <c r="BH197" s="184" t="n">
        <f aca="false">IF(N197="sníž. přenesená",J197,0)</f>
        <v>0</v>
      </c>
      <c r="BI197" s="184" t="n">
        <f aca="false">IF(N197="nulová",J197,0)</f>
        <v>0</v>
      </c>
      <c r="BJ197" s="3" t="s">
        <v>81</v>
      </c>
      <c r="BK197" s="184" t="n">
        <f aca="false">ROUND(I197*H197,2)</f>
        <v>0</v>
      </c>
      <c r="BL197" s="3" t="s">
        <v>134</v>
      </c>
      <c r="BM197" s="183" t="s">
        <v>377</v>
      </c>
    </row>
    <row r="198" s="23" customFormat="true" ht="24" hidden="false" customHeight="true" outlineLevel="0" collapsed="false">
      <c r="B198" s="171"/>
      <c r="C198" s="172" t="s">
        <v>378</v>
      </c>
      <c r="D198" s="172" t="s">
        <v>129</v>
      </c>
      <c r="E198" s="173" t="s">
        <v>379</v>
      </c>
      <c r="F198" s="174" t="s">
        <v>380</v>
      </c>
      <c r="G198" s="175" t="s">
        <v>364</v>
      </c>
      <c r="H198" s="176" t="n">
        <v>2</v>
      </c>
      <c r="I198" s="177"/>
      <c r="J198" s="178" t="n">
        <f aca="false">ROUND(I198*H198,2)</f>
        <v>0</v>
      </c>
      <c r="K198" s="174" t="s">
        <v>133</v>
      </c>
      <c r="L198" s="24"/>
      <c r="M198" s="179"/>
      <c r="N198" s="180" t="s">
        <v>38</v>
      </c>
      <c r="P198" s="181" t="n">
        <f aca="false">O198*H198</f>
        <v>0</v>
      </c>
      <c r="Q198" s="181" t="n">
        <v>0</v>
      </c>
      <c r="R198" s="181" t="n">
        <f aca="false">Q198*H198</f>
        <v>0</v>
      </c>
      <c r="S198" s="181" t="n">
        <v>0</v>
      </c>
      <c r="T198" s="182" t="n">
        <f aca="false">S198*H198</f>
        <v>0</v>
      </c>
      <c r="AR198" s="183" t="s">
        <v>134</v>
      </c>
      <c r="AT198" s="183" t="s">
        <v>129</v>
      </c>
      <c r="AU198" s="183" t="s">
        <v>81</v>
      </c>
      <c r="AY198" s="3" t="s">
        <v>127</v>
      </c>
      <c r="BE198" s="184" t="n">
        <f aca="false">IF(N198="základní",J198,0)</f>
        <v>0</v>
      </c>
      <c r="BF198" s="184" t="n">
        <f aca="false">IF(N198="snížená",J198,0)</f>
        <v>0</v>
      </c>
      <c r="BG198" s="184" t="n">
        <f aca="false">IF(N198="zákl. přenesená",J198,0)</f>
        <v>0</v>
      </c>
      <c r="BH198" s="184" t="n">
        <f aca="false">IF(N198="sníž. přenesená",J198,0)</f>
        <v>0</v>
      </c>
      <c r="BI198" s="184" t="n">
        <f aca="false">IF(N198="nulová",J198,0)</f>
        <v>0</v>
      </c>
      <c r="BJ198" s="3" t="s">
        <v>81</v>
      </c>
      <c r="BK198" s="184" t="n">
        <f aca="false">ROUND(I198*H198,2)</f>
        <v>0</v>
      </c>
      <c r="BL198" s="3" t="s">
        <v>134</v>
      </c>
      <c r="BM198" s="183" t="s">
        <v>381</v>
      </c>
    </row>
    <row r="199" s="23" customFormat="true" ht="36" hidden="false" customHeight="true" outlineLevel="0" collapsed="false">
      <c r="B199" s="171"/>
      <c r="C199" s="172" t="s">
        <v>382</v>
      </c>
      <c r="D199" s="172" t="s">
        <v>129</v>
      </c>
      <c r="E199" s="173" t="s">
        <v>383</v>
      </c>
      <c r="F199" s="174" t="s">
        <v>384</v>
      </c>
      <c r="G199" s="175" t="s">
        <v>149</v>
      </c>
      <c r="H199" s="176" t="n">
        <v>27.5</v>
      </c>
      <c r="I199" s="177"/>
      <c r="J199" s="178" t="n">
        <f aca="false">ROUND(I199*H199,2)</f>
        <v>0</v>
      </c>
      <c r="K199" s="174" t="s">
        <v>133</v>
      </c>
      <c r="L199" s="24"/>
      <c r="M199" s="179"/>
      <c r="N199" s="180" t="s">
        <v>38</v>
      </c>
      <c r="P199" s="181" t="n">
        <f aca="false">O199*H199</f>
        <v>0</v>
      </c>
      <c r="Q199" s="181" t="n">
        <v>0</v>
      </c>
      <c r="R199" s="181" t="n">
        <f aca="false">Q199*H199</f>
        <v>0</v>
      </c>
      <c r="S199" s="181" t="n">
        <v>0</v>
      </c>
      <c r="T199" s="182" t="n">
        <f aca="false">S199*H199</f>
        <v>0</v>
      </c>
      <c r="AR199" s="183" t="s">
        <v>134</v>
      </c>
      <c r="AT199" s="183" t="s">
        <v>129</v>
      </c>
      <c r="AU199" s="183" t="s">
        <v>81</v>
      </c>
      <c r="AY199" s="3" t="s">
        <v>127</v>
      </c>
      <c r="BE199" s="184" t="n">
        <f aca="false">IF(N199="základní",J199,0)</f>
        <v>0</v>
      </c>
      <c r="BF199" s="184" t="n">
        <f aca="false">IF(N199="snížená",J199,0)</f>
        <v>0</v>
      </c>
      <c r="BG199" s="184" t="n">
        <f aca="false">IF(N199="zákl. přenesená",J199,0)</f>
        <v>0</v>
      </c>
      <c r="BH199" s="184" t="n">
        <f aca="false">IF(N199="sníž. přenesená",J199,0)</f>
        <v>0</v>
      </c>
      <c r="BI199" s="184" t="n">
        <f aca="false">IF(N199="nulová",J199,0)</f>
        <v>0</v>
      </c>
      <c r="BJ199" s="3" t="s">
        <v>81</v>
      </c>
      <c r="BK199" s="184" t="n">
        <f aca="false">ROUND(I199*H199,2)</f>
        <v>0</v>
      </c>
      <c r="BL199" s="3" t="s">
        <v>134</v>
      </c>
      <c r="BM199" s="183" t="s">
        <v>385</v>
      </c>
    </row>
    <row r="200" s="23" customFormat="true" ht="24" hidden="false" customHeight="true" outlineLevel="0" collapsed="false">
      <c r="B200" s="171"/>
      <c r="C200" s="185" t="s">
        <v>386</v>
      </c>
      <c r="D200" s="185" t="s">
        <v>340</v>
      </c>
      <c r="E200" s="186" t="s">
        <v>387</v>
      </c>
      <c r="F200" s="187" t="s">
        <v>388</v>
      </c>
      <c r="G200" s="188" t="s">
        <v>149</v>
      </c>
      <c r="H200" s="189" t="n">
        <v>27.5</v>
      </c>
      <c r="I200" s="190"/>
      <c r="J200" s="191" t="n">
        <f aca="false">ROUND(I200*H200,2)</f>
        <v>0</v>
      </c>
      <c r="K200" s="187"/>
      <c r="L200" s="192"/>
      <c r="M200" s="193"/>
      <c r="N200" s="194" t="s">
        <v>38</v>
      </c>
      <c r="P200" s="181" t="n">
        <f aca="false">O200*H200</f>
        <v>0</v>
      </c>
      <c r="Q200" s="181" t="n">
        <v>0.0076</v>
      </c>
      <c r="R200" s="181" t="n">
        <f aca="false">Q200*H200</f>
        <v>0.209</v>
      </c>
      <c r="S200" s="181" t="n">
        <v>0</v>
      </c>
      <c r="T200" s="182" t="n">
        <f aca="false">S200*H200</f>
        <v>0</v>
      </c>
      <c r="AR200" s="183" t="s">
        <v>175</v>
      </c>
      <c r="AT200" s="183" t="s">
        <v>340</v>
      </c>
      <c r="AU200" s="183" t="s">
        <v>81</v>
      </c>
      <c r="AY200" s="3" t="s">
        <v>127</v>
      </c>
      <c r="BE200" s="184" t="n">
        <f aca="false">IF(N200="základní",J200,0)</f>
        <v>0</v>
      </c>
      <c r="BF200" s="184" t="n">
        <f aca="false">IF(N200="snížená",J200,0)</f>
        <v>0</v>
      </c>
      <c r="BG200" s="184" t="n">
        <f aca="false">IF(N200="zákl. přenesená",J200,0)</f>
        <v>0</v>
      </c>
      <c r="BH200" s="184" t="n">
        <f aca="false">IF(N200="sníž. přenesená",J200,0)</f>
        <v>0</v>
      </c>
      <c r="BI200" s="184" t="n">
        <f aca="false">IF(N200="nulová",J200,0)</f>
        <v>0</v>
      </c>
      <c r="BJ200" s="3" t="s">
        <v>81</v>
      </c>
      <c r="BK200" s="184" t="n">
        <f aca="false">ROUND(I200*H200,2)</f>
        <v>0</v>
      </c>
      <c r="BL200" s="3" t="s">
        <v>134</v>
      </c>
      <c r="BM200" s="183" t="s">
        <v>389</v>
      </c>
    </row>
    <row r="201" s="23" customFormat="true" ht="36" hidden="false" customHeight="true" outlineLevel="0" collapsed="false">
      <c r="B201" s="171"/>
      <c r="C201" s="172" t="s">
        <v>390</v>
      </c>
      <c r="D201" s="172" t="s">
        <v>129</v>
      </c>
      <c r="E201" s="173" t="s">
        <v>391</v>
      </c>
      <c r="F201" s="174" t="s">
        <v>392</v>
      </c>
      <c r="G201" s="175" t="s">
        <v>364</v>
      </c>
      <c r="H201" s="176" t="n">
        <v>3</v>
      </c>
      <c r="I201" s="177"/>
      <c r="J201" s="178" t="n">
        <f aca="false">ROUND(I201*H201,2)</f>
        <v>0</v>
      </c>
      <c r="K201" s="174" t="s">
        <v>133</v>
      </c>
      <c r="L201" s="24"/>
      <c r="M201" s="179"/>
      <c r="N201" s="180" t="s">
        <v>38</v>
      </c>
      <c r="P201" s="181" t="n">
        <f aca="false">O201*H201</f>
        <v>0</v>
      </c>
      <c r="Q201" s="181" t="n">
        <v>0.00167</v>
      </c>
      <c r="R201" s="181" t="n">
        <f aca="false">Q201*H201</f>
        <v>0.00501</v>
      </c>
      <c r="S201" s="181" t="n">
        <v>0</v>
      </c>
      <c r="T201" s="182" t="n">
        <f aca="false">S201*H201</f>
        <v>0</v>
      </c>
      <c r="AR201" s="183" t="s">
        <v>134</v>
      </c>
      <c r="AT201" s="183" t="s">
        <v>129</v>
      </c>
      <c r="AU201" s="183" t="s">
        <v>81</v>
      </c>
      <c r="AY201" s="3" t="s">
        <v>127</v>
      </c>
      <c r="BE201" s="184" t="n">
        <f aca="false">IF(N201="základní",J201,0)</f>
        <v>0</v>
      </c>
      <c r="BF201" s="184" t="n">
        <f aca="false">IF(N201="snížená",J201,0)</f>
        <v>0</v>
      </c>
      <c r="BG201" s="184" t="n">
        <f aca="false">IF(N201="zákl. přenesená",J201,0)</f>
        <v>0</v>
      </c>
      <c r="BH201" s="184" t="n">
        <f aca="false">IF(N201="sníž. přenesená",J201,0)</f>
        <v>0</v>
      </c>
      <c r="BI201" s="184" t="n">
        <f aca="false">IF(N201="nulová",J201,0)</f>
        <v>0</v>
      </c>
      <c r="BJ201" s="3" t="s">
        <v>81</v>
      </c>
      <c r="BK201" s="184" t="n">
        <f aca="false">ROUND(I201*H201,2)</f>
        <v>0</v>
      </c>
      <c r="BL201" s="3" t="s">
        <v>134</v>
      </c>
      <c r="BM201" s="183" t="s">
        <v>393</v>
      </c>
    </row>
    <row r="202" s="23" customFormat="true" ht="24" hidden="false" customHeight="true" outlineLevel="0" collapsed="false">
      <c r="B202" s="171"/>
      <c r="C202" s="185" t="s">
        <v>394</v>
      </c>
      <c r="D202" s="185" t="s">
        <v>340</v>
      </c>
      <c r="E202" s="186" t="s">
        <v>395</v>
      </c>
      <c r="F202" s="187" t="s">
        <v>396</v>
      </c>
      <c r="G202" s="188" t="s">
        <v>149</v>
      </c>
      <c r="H202" s="189" t="n">
        <v>3</v>
      </c>
      <c r="I202" s="190"/>
      <c r="J202" s="191" t="n">
        <f aca="false">ROUND(I202*H202,2)</f>
        <v>0</v>
      </c>
      <c r="K202" s="187" t="s">
        <v>133</v>
      </c>
      <c r="L202" s="192"/>
      <c r="M202" s="193"/>
      <c r="N202" s="194" t="s">
        <v>38</v>
      </c>
      <c r="P202" s="181" t="n">
        <f aca="false">O202*H202</f>
        <v>0</v>
      </c>
      <c r="Q202" s="181" t="n">
        <v>0.0268</v>
      </c>
      <c r="R202" s="181" t="n">
        <f aca="false">Q202*H202</f>
        <v>0.0804</v>
      </c>
      <c r="S202" s="181" t="n">
        <v>0</v>
      </c>
      <c r="T202" s="182" t="n">
        <f aca="false">S202*H202</f>
        <v>0</v>
      </c>
      <c r="AR202" s="183" t="s">
        <v>175</v>
      </c>
      <c r="AT202" s="183" t="s">
        <v>340</v>
      </c>
      <c r="AU202" s="183" t="s">
        <v>81</v>
      </c>
      <c r="AY202" s="3" t="s">
        <v>127</v>
      </c>
      <c r="BE202" s="184" t="n">
        <f aca="false">IF(N202="základní",J202,0)</f>
        <v>0</v>
      </c>
      <c r="BF202" s="184" t="n">
        <f aca="false">IF(N202="snížená",J202,0)</f>
        <v>0</v>
      </c>
      <c r="BG202" s="184" t="n">
        <f aca="false">IF(N202="zákl. přenesená",J202,0)</f>
        <v>0</v>
      </c>
      <c r="BH202" s="184" t="n">
        <f aca="false">IF(N202="sníž. přenesená",J202,0)</f>
        <v>0</v>
      </c>
      <c r="BI202" s="184" t="n">
        <f aca="false">IF(N202="nulová",J202,0)</f>
        <v>0</v>
      </c>
      <c r="BJ202" s="3" t="s">
        <v>81</v>
      </c>
      <c r="BK202" s="184" t="n">
        <f aca="false">ROUND(I202*H202,2)</f>
        <v>0</v>
      </c>
      <c r="BL202" s="3" t="s">
        <v>134</v>
      </c>
      <c r="BM202" s="183" t="s">
        <v>397</v>
      </c>
    </row>
    <row r="203" s="23" customFormat="true" ht="16.5" hidden="false" customHeight="true" outlineLevel="0" collapsed="false">
      <c r="B203" s="171"/>
      <c r="C203" s="185" t="s">
        <v>398</v>
      </c>
      <c r="D203" s="185" t="s">
        <v>340</v>
      </c>
      <c r="E203" s="186" t="s">
        <v>399</v>
      </c>
      <c r="F203" s="187" t="s">
        <v>400</v>
      </c>
      <c r="G203" s="188" t="s">
        <v>364</v>
      </c>
      <c r="H203" s="189" t="n">
        <v>2</v>
      </c>
      <c r="I203" s="190"/>
      <c r="J203" s="191" t="n">
        <f aca="false">ROUND(I203*H203,2)</f>
        <v>0</v>
      </c>
      <c r="K203" s="187"/>
      <c r="L203" s="192"/>
      <c r="M203" s="193"/>
      <c r="N203" s="194" t="s">
        <v>38</v>
      </c>
      <c r="P203" s="181" t="n">
        <f aca="false">O203*H203</f>
        <v>0</v>
      </c>
      <c r="Q203" s="181" t="n">
        <v>0.0168</v>
      </c>
      <c r="R203" s="181" t="n">
        <f aca="false">Q203*H203</f>
        <v>0.0336</v>
      </c>
      <c r="S203" s="181" t="n">
        <v>0</v>
      </c>
      <c r="T203" s="182" t="n">
        <f aca="false">S203*H203</f>
        <v>0</v>
      </c>
      <c r="AR203" s="183" t="s">
        <v>175</v>
      </c>
      <c r="AT203" s="183" t="s">
        <v>340</v>
      </c>
      <c r="AU203" s="183" t="s">
        <v>81</v>
      </c>
      <c r="AY203" s="3" t="s">
        <v>127</v>
      </c>
      <c r="BE203" s="184" t="n">
        <f aca="false">IF(N203="základní",J203,0)</f>
        <v>0</v>
      </c>
      <c r="BF203" s="184" t="n">
        <f aca="false">IF(N203="snížená",J203,0)</f>
        <v>0</v>
      </c>
      <c r="BG203" s="184" t="n">
        <f aca="false">IF(N203="zákl. přenesená",J203,0)</f>
        <v>0</v>
      </c>
      <c r="BH203" s="184" t="n">
        <f aca="false">IF(N203="sníž. přenesená",J203,0)</f>
        <v>0</v>
      </c>
      <c r="BI203" s="184" t="n">
        <f aca="false">IF(N203="nulová",J203,0)</f>
        <v>0</v>
      </c>
      <c r="BJ203" s="3" t="s">
        <v>81</v>
      </c>
      <c r="BK203" s="184" t="n">
        <f aca="false">ROUND(I203*H203,2)</f>
        <v>0</v>
      </c>
      <c r="BL203" s="3" t="s">
        <v>134</v>
      </c>
      <c r="BM203" s="183" t="s">
        <v>401</v>
      </c>
    </row>
    <row r="204" s="23" customFormat="true" ht="16.5" hidden="false" customHeight="true" outlineLevel="0" collapsed="false">
      <c r="B204" s="171"/>
      <c r="C204" s="185" t="s">
        <v>402</v>
      </c>
      <c r="D204" s="185" t="s">
        <v>340</v>
      </c>
      <c r="E204" s="186" t="s">
        <v>403</v>
      </c>
      <c r="F204" s="187" t="s">
        <v>404</v>
      </c>
      <c r="G204" s="188" t="s">
        <v>364</v>
      </c>
      <c r="H204" s="189" t="n">
        <v>2</v>
      </c>
      <c r="I204" s="190"/>
      <c r="J204" s="191" t="n">
        <f aca="false">ROUND(I204*H204,2)</f>
        <v>0</v>
      </c>
      <c r="K204" s="187"/>
      <c r="L204" s="192"/>
      <c r="M204" s="193"/>
      <c r="N204" s="194" t="s">
        <v>38</v>
      </c>
      <c r="P204" s="181" t="n">
        <f aca="false">O204*H204</f>
        <v>0</v>
      </c>
      <c r="Q204" s="181" t="n">
        <v>0.0264</v>
      </c>
      <c r="R204" s="181" t="n">
        <f aca="false">Q204*H204</f>
        <v>0.0528</v>
      </c>
      <c r="S204" s="181" t="n">
        <v>0</v>
      </c>
      <c r="T204" s="182" t="n">
        <f aca="false">S204*H204</f>
        <v>0</v>
      </c>
      <c r="AR204" s="183" t="s">
        <v>175</v>
      </c>
      <c r="AT204" s="183" t="s">
        <v>340</v>
      </c>
      <c r="AU204" s="183" t="s">
        <v>81</v>
      </c>
      <c r="AY204" s="3" t="s">
        <v>127</v>
      </c>
      <c r="BE204" s="184" t="n">
        <f aca="false">IF(N204="základní",J204,0)</f>
        <v>0</v>
      </c>
      <c r="BF204" s="184" t="n">
        <f aca="false">IF(N204="snížená",J204,0)</f>
        <v>0</v>
      </c>
      <c r="BG204" s="184" t="n">
        <f aca="false">IF(N204="zákl. přenesená",J204,0)</f>
        <v>0</v>
      </c>
      <c r="BH204" s="184" t="n">
        <f aca="false">IF(N204="sníž. přenesená",J204,0)</f>
        <v>0</v>
      </c>
      <c r="BI204" s="184" t="n">
        <f aca="false">IF(N204="nulová",J204,0)</f>
        <v>0</v>
      </c>
      <c r="BJ204" s="3" t="s">
        <v>81</v>
      </c>
      <c r="BK204" s="184" t="n">
        <f aca="false">ROUND(I204*H204,2)</f>
        <v>0</v>
      </c>
      <c r="BL204" s="3" t="s">
        <v>134</v>
      </c>
      <c r="BM204" s="183" t="s">
        <v>405</v>
      </c>
    </row>
    <row r="205" s="23" customFormat="true" ht="48" hidden="false" customHeight="true" outlineLevel="0" collapsed="false">
      <c r="B205" s="171"/>
      <c r="C205" s="172" t="s">
        <v>406</v>
      </c>
      <c r="D205" s="172" t="s">
        <v>129</v>
      </c>
      <c r="E205" s="173" t="s">
        <v>407</v>
      </c>
      <c r="F205" s="174" t="s">
        <v>408</v>
      </c>
      <c r="G205" s="175" t="s">
        <v>364</v>
      </c>
      <c r="H205" s="176" t="n">
        <v>4</v>
      </c>
      <c r="I205" s="177"/>
      <c r="J205" s="178" t="n">
        <f aca="false">ROUND(I205*H205,2)</f>
        <v>0</v>
      </c>
      <c r="K205" s="174"/>
      <c r="L205" s="24"/>
      <c r="M205" s="179"/>
      <c r="N205" s="180" t="s">
        <v>38</v>
      </c>
      <c r="P205" s="181" t="n">
        <f aca="false">O205*H205</f>
        <v>0</v>
      </c>
      <c r="Q205" s="181" t="n">
        <v>0</v>
      </c>
      <c r="R205" s="181" t="n">
        <f aca="false">Q205*H205</f>
        <v>0</v>
      </c>
      <c r="S205" s="181" t="n">
        <v>0</v>
      </c>
      <c r="T205" s="182" t="n">
        <f aca="false">S205*H205</f>
        <v>0</v>
      </c>
      <c r="AR205" s="183" t="s">
        <v>134</v>
      </c>
      <c r="AT205" s="183" t="s">
        <v>129</v>
      </c>
      <c r="AU205" s="183" t="s">
        <v>81</v>
      </c>
      <c r="AY205" s="3" t="s">
        <v>127</v>
      </c>
      <c r="BE205" s="184" t="n">
        <f aca="false">IF(N205="základní",J205,0)</f>
        <v>0</v>
      </c>
      <c r="BF205" s="184" t="n">
        <f aca="false">IF(N205="snížená",J205,0)</f>
        <v>0</v>
      </c>
      <c r="BG205" s="184" t="n">
        <f aca="false">IF(N205="zákl. přenesená",J205,0)</f>
        <v>0</v>
      </c>
      <c r="BH205" s="184" t="n">
        <f aca="false">IF(N205="sníž. přenesená",J205,0)</f>
        <v>0</v>
      </c>
      <c r="BI205" s="184" t="n">
        <f aca="false">IF(N205="nulová",J205,0)</f>
        <v>0</v>
      </c>
      <c r="BJ205" s="3" t="s">
        <v>81</v>
      </c>
      <c r="BK205" s="184" t="n">
        <f aca="false">ROUND(I205*H205,2)</f>
        <v>0</v>
      </c>
      <c r="BL205" s="3" t="s">
        <v>134</v>
      </c>
      <c r="BM205" s="183" t="s">
        <v>409</v>
      </c>
    </row>
    <row r="206" s="23" customFormat="true" ht="48" hidden="false" customHeight="true" outlineLevel="0" collapsed="false">
      <c r="B206" s="171"/>
      <c r="C206" s="172" t="s">
        <v>410</v>
      </c>
      <c r="D206" s="172" t="s">
        <v>129</v>
      </c>
      <c r="E206" s="173" t="s">
        <v>411</v>
      </c>
      <c r="F206" s="174" t="s">
        <v>412</v>
      </c>
      <c r="G206" s="175" t="s">
        <v>364</v>
      </c>
      <c r="H206" s="176" t="n">
        <v>4</v>
      </c>
      <c r="I206" s="177"/>
      <c r="J206" s="178" t="n">
        <f aca="false">ROUND(I206*H206,2)</f>
        <v>0</v>
      </c>
      <c r="K206" s="174" t="s">
        <v>133</v>
      </c>
      <c r="L206" s="24"/>
      <c r="M206" s="179"/>
      <c r="N206" s="180" t="s">
        <v>38</v>
      </c>
      <c r="P206" s="181" t="n">
        <f aca="false">O206*H206</f>
        <v>0</v>
      </c>
      <c r="Q206" s="181" t="n">
        <v>0</v>
      </c>
      <c r="R206" s="181" t="n">
        <f aca="false">Q206*H206</f>
        <v>0</v>
      </c>
      <c r="S206" s="181" t="n">
        <v>0</v>
      </c>
      <c r="T206" s="182" t="n">
        <f aca="false">S206*H206</f>
        <v>0</v>
      </c>
      <c r="AR206" s="183" t="s">
        <v>134</v>
      </c>
      <c r="AT206" s="183" t="s">
        <v>129</v>
      </c>
      <c r="AU206" s="183" t="s">
        <v>81</v>
      </c>
      <c r="AY206" s="3" t="s">
        <v>127</v>
      </c>
      <c r="BE206" s="184" t="n">
        <f aca="false">IF(N206="základní",J206,0)</f>
        <v>0</v>
      </c>
      <c r="BF206" s="184" t="n">
        <f aca="false">IF(N206="snížená",J206,0)</f>
        <v>0</v>
      </c>
      <c r="BG206" s="184" t="n">
        <f aca="false">IF(N206="zákl. přenesená",J206,0)</f>
        <v>0</v>
      </c>
      <c r="BH206" s="184" t="n">
        <f aca="false">IF(N206="sníž. přenesená",J206,0)</f>
        <v>0</v>
      </c>
      <c r="BI206" s="184" t="n">
        <f aca="false">IF(N206="nulová",J206,0)</f>
        <v>0</v>
      </c>
      <c r="BJ206" s="3" t="s">
        <v>81</v>
      </c>
      <c r="BK206" s="184" t="n">
        <f aca="false">ROUND(I206*H206,2)</f>
        <v>0</v>
      </c>
      <c r="BL206" s="3" t="s">
        <v>134</v>
      </c>
      <c r="BM206" s="183" t="s">
        <v>413</v>
      </c>
    </row>
    <row r="207" s="23" customFormat="true" ht="36" hidden="false" customHeight="true" outlineLevel="0" collapsed="false">
      <c r="B207" s="171"/>
      <c r="C207" s="172" t="s">
        <v>414</v>
      </c>
      <c r="D207" s="172" t="s">
        <v>129</v>
      </c>
      <c r="E207" s="173" t="s">
        <v>415</v>
      </c>
      <c r="F207" s="174" t="s">
        <v>416</v>
      </c>
      <c r="G207" s="175" t="s">
        <v>364</v>
      </c>
      <c r="H207" s="176" t="n">
        <v>6</v>
      </c>
      <c r="I207" s="177"/>
      <c r="J207" s="178" t="n">
        <f aca="false">ROUND(I207*H207,2)</f>
        <v>0</v>
      </c>
      <c r="K207" s="174" t="s">
        <v>133</v>
      </c>
      <c r="L207" s="24"/>
      <c r="M207" s="179"/>
      <c r="N207" s="180" t="s">
        <v>38</v>
      </c>
      <c r="P207" s="181" t="n">
        <f aca="false">O207*H207</f>
        <v>0</v>
      </c>
      <c r="Q207" s="181" t="n">
        <v>0.00167</v>
      </c>
      <c r="R207" s="181" t="n">
        <f aca="false">Q207*H207</f>
        <v>0.01002</v>
      </c>
      <c r="S207" s="181" t="n">
        <v>0</v>
      </c>
      <c r="T207" s="182" t="n">
        <f aca="false">S207*H207</f>
        <v>0</v>
      </c>
      <c r="AR207" s="183" t="s">
        <v>134</v>
      </c>
      <c r="AT207" s="183" t="s">
        <v>129</v>
      </c>
      <c r="AU207" s="183" t="s">
        <v>81</v>
      </c>
      <c r="AY207" s="3" t="s">
        <v>127</v>
      </c>
      <c r="BE207" s="184" t="n">
        <f aca="false">IF(N207="základní",J207,0)</f>
        <v>0</v>
      </c>
      <c r="BF207" s="184" t="n">
        <f aca="false">IF(N207="snížená",J207,0)</f>
        <v>0</v>
      </c>
      <c r="BG207" s="184" t="n">
        <f aca="false">IF(N207="zákl. přenesená",J207,0)</f>
        <v>0</v>
      </c>
      <c r="BH207" s="184" t="n">
        <f aca="false">IF(N207="sníž. přenesená",J207,0)</f>
        <v>0</v>
      </c>
      <c r="BI207" s="184" t="n">
        <f aca="false">IF(N207="nulová",J207,0)</f>
        <v>0</v>
      </c>
      <c r="BJ207" s="3" t="s">
        <v>81</v>
      </c>
      <c r="BK207" s="184" t="n">
        <f aca="false">ROUND(I207*H207,2)</f>
        <v>0</v>
      </c>
      <c r="BL207" s="3" t="s">
        <v>134</v>
      </c>
      <c r="BM207" s="183" t="s">
        <v>417</v>
      </c>
    </row>
    <row r="208" s="23" customFormat="true" ht="48" hidden="false" customHeight="true" outlineLevel="0" collapsed="false">
      <c r="B208" s="171"/>
      <c r="C208" s="172" t="s">
        <v>418</v>
      </c>
      <c r="D208" s="172" t="s">
        <v>129</v>
      </c>
      <c r="E208" s="173" t="s">
        <v>419</v>
      </c>
      <c r="F208" s="174" t="s">
        <v>420</v>
      </c>
      <c r="G208" s="175" t="s">
        <v>364</v>
      </c>
      <c r="H208" s="176" t="n">
        <v>2</v>
      </c>
      <c r="I208" s="177"/>
      <c r="J208" s="178" t="n">
        <f aca="false">ROUND(I208*H208,2)</f>
        <v>0</v>
      </c>
      <c r="K208" s="174"/>
      <c r="L208" s="24"/>
      <c r="M208" s="179"/>
      <c r="N208" s="180" t="s">
        <v>38</v>
      </c>
      <c r="P208" s="181" t="n">
        <f aca="false">O208*H208</f>
        <v>0</v>
      </c>
      <c r="Q208" s="181" t="n">
        <v>0</v>
      </c>
      <c r="R208" s="181" t="n">
        <f aca="false">Q208*H208</f>
        <v>0</v>
      </c>
      <c r="S208" s="181" t="n">
        <v>0</v>
      </c>
      <c r="T208" s="182" t="n">
        <f aca="false">S208*H208</f>
        <v>0</v>
      </c>
      <c r="AR208" s="183" t="s">
        <v>134</v>
      </c>
      <c r="AT208" s="183" t="s">
        <v>129</v>
      </c>
      <c r="AU208" s="183" t="s">
        <v>81</v>
      </c>
      <c r="AY208" s="3" t="s">
        <v>127</v>
      </c>
      <c r="BE208" s="184" t="n">
        <f aca="false">IF(N208="základní",J208,0)</f>
        <v>0</v>
      </c>
      <c r="BF208" s="184" t="n">
        <f aca="false">IF(N208="snížená",J208,0)</f>
        <v>0</v>
      </c>
      <c r="BG208" s="184" t="n">
        <f aca="false">IF(N208="zákl. přenesená",J208,0)</f>
        <v>0</v>
      </c>
      <c r="BH208" s="184" t="n">
        <f aca="false">IF(N208="sníž. přenesená",J208,0)</f>
        <v>0</v>
      </c>
      <c r="BI208" s="184" t="n">
        <f aca="false">IF(N208="nulová",J208,0)</f>
        <v>0</v>
      </c>
      <c r="BJ208" s="3" t="s">
        <v>81</v>
      </c>
      <c r="BK208" s="184" t="n">
        <f aca="false">ROUND(I208*H208,2)</f>
        <v>0</v>
      </c>
      <c r="BL208" s="3" t="s">
        <v>134</v>
      </c>
      <c r="BM208" s="183" t="s">
        <v>421</v>
      </c>
    </row>
    <row r="209" s="23" customFormat="true" ht="24" hidden="false" customHeight="true" outlineLevel="0" collapsed="false">
      <c r="B209" s="171"/>
      <c r="C209" s="172" t="s">
        <v>422</v>
      </c>
      <c r="D209" s="172" t="s">
        <v>129</v>
      </c>
      <c r="E209" s="173" t="s">
        <v>423</v>
      </c>
      <c r="F209" s="174" t="s">
        <v>424</v>
      </c>
      <c r="G209" s="175" t="s">
        <v>149</v>
      </c>
      <c r="H209" s="176" t="n">
        <v>27.5</v>
      </c>
      <c r="I209" s="177"/>
      <c r="J209" s="178" t="n">
        <f aca="false">ROUND(I209*H209,2)</f>
        <v>0</v>
      </c>
      <c r="K209" s="174"/>
      <c r="L209" s="24"/>
      <c r="M209" s="179"/>
      <c r="N209" s="180" t="s">
        <v>38</v>
      </c>
      <c r="P209" s="181" t="n">
        <f aca="false">O209*H209</f>
        <v>0</v>
      </c>
      <c r="Q209" s="181" t="n">
        <v>0</v>
      </c>
      <c r="R209" s="181" t="n">
        <f aca="false">Q209*H209</f>
        <v>0</v>
      </c>
      <c r="S209" s="181" t="n">
        <v>0</v>
      </c>
      <c r="T209" s="182" t="n">
        <f aca="false">S209*H209</f>
        <v>0</v>
      </c>
      <c r="AR209" s="183" t="s">
        <v>134</v>
      </c>
      <c r="AT209" s="183" t="s">
        <v>129</v>
      </c>
      <c r="AU209" s="183" t="s">
        <v>81</v>
      </c>
      <c r="AY209" s="3" t="s">
        <v>127</v>
      </c>
      <c r="BE209" s="184" t="n">
        <f aca="false">IF(N209="základní",J209,0)</f>
        <v>0</v>
      </c>
      <c r="BF209" s="184" t="n">
        <f aca="false">IF(N209="snížená",J209,0)</f>
        <v>0</v>
      </c>
      <c r="BG209" s="184" t="n">
        <f aca="false">IF(N209="zákl. přenesená",J209,0)</f>
        <v>0</v>
      </c>
      <c r="BH209" s="184" t="n">
        <f aca="false">IF(N209="sníž. přenesená",J209,0)</f>
        <v>0</v>
      </c>
      <c r="BI209" s="184" t="n">
        <f aca="false">IF(N209="nulová",J209,0)</f>
        <v>0</v>
      </c>
      <c r="BJ209" s="3" t="s">
        <v>81</v>
      </c>
      <c r="BK209" s="184" t="n">
        <f aca="false">ROUND(I209*H209,2)</f>
        <v>0</v>
      </c>
      <c r="BL209" s="3" t="s">
        <v>134</v>
      </c>
      <c r="BM209" s="183" t="s">
        <v>425</v>
      </c>
    </row>
    <row r="210" s="23" customFormat="true" ht="24" hidden="false" customHeight="true" outlineLevel="0" collapsed="false">
      <c r="B210" s="171"/>
      <c r="C210" s="172" t="s">
        <v>426</v>
      </c>
      <c r="D210" s="172" t="s">
        <v>129</v>
      </c>
      <c r="E210" s="173" t="s">
        <v>427</v>
      </c>
      <c r="F210" s="174" t="s">
        <v>428</v>
      </c>
      <c r="G210" s="175" t="s">
        <v>149</v>
      </c>
      <c r="H210" s="176" t="n">
        <v>27.5</v>
      </c>
      <c r="I210" s="177"/>
      <c r="J210" s="178" t="n">
        <f aca="false">ROUND(I210*H210,2)</f>
        <v>0</v>
      </c>
      <c r="K210" s="174" t="s">
        <v>133</v>
      </c>
      <c r="L210" s="24"/>
      <c r="M210" s="179"/>
      <c r="N210" s="180" t="s">
        <v>38</v>
      </c>
      <c r="P210" s="181" t="n">
        <f aca="false">O210*H210</f>
        <v>0</v>
      </c>
      <c r="Q210" s="181" t="n">
        <v>0</v>
      </c>
      <c r="R210" s="181" t="n">
        <f aca="false">Q210*H210</f>
        <v>0</v>
      </c>
      <c r="S210" s="181" t="n">
        <v>0</v>
      </c>
      <c r="T210" s="182" t="n">
        <f aca="false">S210*H210</f>
        <v>0</v>
      </c>
      <c r="AR210" s="183" t="s">
        <v>134</v>
      </c>
      <c r="AT210" s="183" t="s">
        <v>129</v>
      </c>
      <c r="AU210" s="183" t="s">
        <v>81</v>
      </c>
      <c r="AY210" s="3" t="s">
        <v>127</v>
      </c>
      <c r="BE210" s="184" t="n">
        <f aca="false">IF(N210="základní",J210,0)</f>
        <v>0</v>
      </c>
      <c r="BF210" s="184" t="n">
        <f aca="false">IF(N210="snížená",J210,0)</f>
        <v>0</v>
      </c>
      <c r="BG210" s="184" t="n">
        <f aca="false">IF(N210="zákl. přenesená",J210,0)</f>
        <v>0</v>
      </c>
      <c r="BH210" s="184" t="n">
        <f aca="false">IF(N210="sníž. přenesená",J210,0)</f>
        <v>0</v>
      </c>
      <c r="BI210" s="184" t="n">
        <f aca="false">IF(N210="nulová",J210,0)</f>
        <v>0</v>
      </c>
      <c r="BJ210" s="3" t="s">
        <v>81</v>
      </c>
      <c r="BK210" s="184" t="n">
        <f aca="false">ROUND(I210*H210,2)</f>
        <v>0</v>
      </c>
      <c r="BL210" s="3" t="s">
        <v>134</v>
      </c>
      <c r="BM210" s="183" t="s">
        <v>429</v>
      </c>
    </row>
    <row r="211" s="23" customFormat="true" ht="36" hidden="false" customHeight="true" outlineLevel="0" collapsed="false">
      <c r="B211" s="171"/>
      <c r="C211" s="172" t="s">
        <v>430</v>
      </c>
      <c r="D211" s="172" t="s">
        <v>129</v>
      </c>
      <c r="E211" s="173" t="s">
        <v>431</v>
      </c>
      <c r="F211" s="174" t="s">
        <v>432</v>
      </c>
      <c r="G211" s="175" t="s">
        <v>165</v>
      </c>
      <c r="H211" s="176" t="n">
        <v>0.3</v>
      </c>
      <c r="I211" s="177"/>
      <c r="J211" s="178" t="n">
        <f aca="false">ROUND(I211*H211,2)</f>
        <v>0</v>
      </c>
      <c r="K211" s="174"/>
      <c r="L211" s="24"/>
      <c r="M211" s="179"/>
      <c r="N211" s="180" t="s">
        <v>38</v>
      </c>
      <c r="P211" s="181" t="n">
        <f aca="false">O211*H211</f>
        <v>0</v>
      </c>
      <c r="Q211" s="181" t="n">
        <v>0</v>
      </c>
      <c r="R211" s="181" t="n">
        <f aca="false">Q211*H211</f>
        <v>0</v>
      </c>
      <c r="S211" s="181" t="n">
        <v>0</v>
      </c>
      <c r="T211" s="182" t="n">
        <f aca="false">S211*H211</f>
        <v>0</v>
      </c>
      <c r="AR211" s="183" t="s">
        <v>134</v>
      </c>
      <c r="AT211" s="183" t="s">
        <v>129</v>
      </c>
      <c r="AU211" s="183" t="s">
        <v>81</v>
      </c>
      <c r="AY211" s="3" t="s">
        <v>127</v>
      </c>
      <c r="BE211" s="184" t="n">
        <f aca="false">IF(N211="základní",J211,0)</f>
        <v>0</v>
      </c>
      <c r="BF211" s="184" t="n">
        <f aca="false">IF(N211="snížená",J211,0)</f>
        <v>0</v>
      </c>
      <c r="BG211" s="184" t="n">
        <f aca="false">IF(N211="zákl. přenesená",J211,0)</f>
        <v>0</v>
      </c>
      <c r="BH211" s="184" t="n">
        <f aca="false">IF(N211="sníž. přenesená",J211,0)</f>
        <v>0</v>
      </c>
      <c r="BI211" s="184" t="n">
        <f aca="false">IF(N211="nulová",J211,0)</f>
        <v>0</v>
      </c>
      <c r="BJ211" s="3" t="s">
        <v>81</v>
      </c>
      <c r="BK211" s="184" t="n">
        <f aca="false">ROUND(I211*H211,2)</f>
        <v>0</v>
      </c>
      <c r="BL211" s="3" t="s">
        <v>134</v>
      </c>
      <c r="BM211" s="183" t="s">
        <v>433</v>
      </c>
    </row>
    <row r="212" s="23" customFormat="true" ht="24" hidden="false" customHeight="true" outlineLevel="0" collapsed="false">
      <c r="B212" s="171"/>
      <c r="C212" s="172" t="s">
        <v>434</v>
      </c>
      <c r="D212" s="172" t="s">
        <v>129</v>
      </c>
      <c r="E212" s="173" t="s">
        <v>435</v>
      </c>
      <c r="F212" s="174" t="s">
        <v>436</v>
      </c>
      <c r="G212" s="175" t="s">
        <v>132</v>
      </c>
      <c r="H212" s="176" t="n">
        <v>1.2</v>
      </c>
      <c r="I212" s="177"/>
      <c r="J212" s="178" t="n">
        <f aca="false">ROUND(I212*H212,2)</f>
        <v>0</v>
      </c>
      <c r="K212" s="174"/>
      <c r="L212" s="24"/>
      <c r="M212" s="179"/>
      <c r="N212" s="180" t="s">
        <v>38</v>
      </c>
      <c r="P212" s="181" t="n">
        <f aca="false">O212*H212</f>
        <v>0</v>
      </c>
      <c r="Q212" s="181" t="n">
        <v>0</v>
      </c>
      <c r="R212" s="181" t="n">
        <f aca="false">Q212*H212</f>
        <v>0</v>
      </c>
      <c r="S212" s="181" t="n">
        <v>0</v>
      </c>
      <c r="T212" s="182" t="n">
        <f aca="false">S212*H212</f>
        <v>0</v>
      </c>
      <c r="AR212" s="183" t="s">
        <v>134</v>
      </c>
      <c r="AT212" s="183" t="s">
        <v>129</v>
      </c>
      <c r="AU212" s="183" t="s">
        <v>81</v>
      </c>
      <c r="AY212" s="3" t="s">
        <v>127</v>
      </c>
      <c r="BE212" s="184" t="n">
        <f aca="false">IF(N212="základní",J212,0)</f>
        <v>0</v>
      </c>
      <c r="BF212" s="184" t="n">
        <f aca="false">IF(N212="snížená",J212,0)</f>
        <v>0</v>
      </c>
      <c r="BG212" s="184" t="n">
        <f aca="false">IF(N212="zákl. přenesená",J212,0)</f>
        <v>0</v>
      </c>
      <c r="BH212" s="184" t="n">
        <f aca="false">IF(N212="sníž. přenesená",J212,0)</f>
        <v>0</v>
      </c>
      <c r="BI212" s="184" t="n">
        <f aca="false">IF(N212="nulová",J212,0)</f>
        <v>0</v>
      </c>
      <c r="BJ212" s="3" t="s">
        <v>81</v>
      </c>
      <c r="BK212" s="184" t="n">
        <f aca="false">ROUND(I212*H212,2)</f>
        <v>0</v>
      </c>
      <c r="BL212" s="3" t="s">
        <v>134</v>
      </c>
      <c r="BM212" s="183" t="s">
        <v>437</v>
      </c>
    </row>
    <row r="213" s="23" customFormat="true" ht="36" hidden="false" customHeight="true" outlineLevel="0" collapsed="false">
      <c r="B213" s="171"/>
      <c r="C213" s="172" t="s">
        <v>438</v>
      </c>
      <c r="D213" s="172" t="s">
        <v>129</v>
      </c>
      <c r="E213" s="173" t="s">
        <v>439</v>
      </c>
      <c r="F213" s="174" t="s">
        <v>440</v>
      </c>
      <c r="G213" s="175" t="s">
        <v>364</v>
      </c>
      <c r="H213" s="176" t="n">
        <v>2</v>
      </c>
      <c r="I213" s="177"/>
      <c r="J213" s="178" t="n">
        <f aca="false">ROUND(I213*H213,2)</f>
        <v>0</v>
      </c>
      <c r="K213" s="174"/>
      <c r="L213" s="24"/>
      <c r="M213" s="179"/>
      <c r="N213" s="180" t="s">
        <v>38</v>
      </c>
      <c r="P213" s="181" t="n">
        <f aca="false">O213*H213</f>
        <v>0</v>
      </c>
      <c r="Q213" s="181" t="n">
        <v>0</v>
      </c>
      <c r="R213" s="181" t="n">
        <f aca="false">Q213*H213</f>
        <v>0</v>
      </c>
      <c r="S213" s="181" t="n">
        <v>0</v>
      </c>
      <c r="T213" s="182" t="n">
        <f aca="false">S213*H213</f>
        <v>0</v>
      </c>
      <c r="AR213" s="183" t="s">
        <v>134</v>
      </c>
      <c r="AT213" s="183" t="s">
        <v>129</v>
      </c>
      <c r="AU213" s="183" t="s">
        <v>81</v>
      </c>
      <c r="AY213" s="3" t="s">
        <v>127</v>
      </c>
      <c r="BE213" s="184" t="n">
        <f aca="false">IF(N213="základní",J213,0)</f>
        <v>0</v>
      </c>
      <c r="BF213" s="184" t="n">
        <f aca="false">IF(N213="snížená",J213,0)</f>
        <v>0</v>
      </c>
      <c r="BG213" s="184" t="n">
        <f aca="false">IF(N213="zákl. přenesená",J213,0)</f>
        <v>0</v>
      </c>
      <c r="BH213" s="184" t="n">
        <f aca="false">IF(N213="sníž. přenesená",J213,0)</f>
        <v>0</v>
      </c>
      <c r="BI213" s="184" t="n">
        <f aca="false">IF(N213="nulová",J213,0)</f>
        <v>0</v>
      </c>
      <c r="BJ213" s="3" t="s">
        <v>81</v>
      </c>
      <c r="BK213" s="184" t="n">
        <f aca="false">ROUND(I213*H213,2)</f>
        <v>0</v>
      </c>
      <c r="BL213" s="3" t="s">
        <v>134</v>
      </c>
      <c r="BM213" s="183" t="s">
        <v>441</v>
      </c>
    </row>
    <row r="214" s="23" customFormat="true" ht="24" hidden="false" customHeight="true" outlineLevel="0" collapsed="false">
      <c r="B214" s="171"/>
      <c r="C214" s="172" t="s">
        <v>442</v>
      </c>
      <c r="D214" s="172" t="s">
        <v>129</v>
      </c>
      <c r="E214" s="173" t="s">
        <v>443</v>
      </c>
      <c r="F214" s="174" t="s">
        <v>444</v>
      </c>
      <c r="G214" s="175" t="s">
        <v>364</v>
      </c>
      <c r="H214" s="176" t="n">
        <v>2</v>
      </c>
      <c r="I214" s="177"/>
      <c r="J214" s="178" t="n">
        <f aca="false">ROUND(I214*H214,2)</f>
        <v>0</v>
      </c>
      <c r="K214" s="174"/>
      <c r="L214" s="24"/>
      <c r="M214" s="179"/>
      <c r="N214" s="180" t="s">
        <v>38</v>
      </c>
      <c r="P214" s="181" t="n">
        <f aca="false">O214*H214</f>
        <v>0</v>
      </c>
      <c r="Q214" s="181" t="n">
        <v>0</v>
      </c>
      <c r="R214" s="181" t="n">
        <f aca="false">Q214*H214</f>
        <v>0</v>
      </c>
      <c r="S214" s="181" t="n">
        <v>0</v>
      </c>
      <c r="T214" s="182" t="n">
        <f aca="false">S214*H214</f>
        <v>0</v>
      </c>
      <c r="AR214" s="183" t="s">
        <v>134</v>
      </c>
      <c r="AT214" s="183" t="s">
        <v>129</v>
      </c>
      <c r="AU214" s="183" t="s">
        <v>81</v>
      </c>
      <c r="AY214" s="3" t="s">
        <v>127</v>
      </c>
      <c r="BE214" s="184" t="n">
        <f aca="false">IF(N214="základní",J214,0)</f>
        <v>0</v>
      </c>
      <c r="BF214" s="184" t="n">
        <f aca="false">IF(N214="snížená",J214,0)</f>
        <v>0</v>
      </c>
      <c r="BG214" s="184" t="n">
        <f aca="false">IF(N214="zákl. přenesená",J214,0)</f>
        <v>0</v>
      </c>
      <c r="BH214" s="184" t="n">
        <f aca="false">IF(N214="sníž. přenesená",J214,0)</f>
        <v>0</v>
      </c>
      <c r="BI214" s="184" t="n">
        <f aca="false">IF(N214="nulová",J214,0)</f>
        <v>0</v>
      </c>
      <c r="BJ214" s="3" t="s">
        <v>81</v>
      </c>
      <c r="BK214" s="184" t="n">
        <f aca="false">ROUND(I214*H214,2)</f>
        <v>0</v>
      </c>
      <c r="BL214" s="3" t="s">
        <v>134</v>
      </c>
      <c r="BM214" s="183" t="s">
        <v>445</v>
      </c>
    </row>
    <row r="215" s="23" customFormat="true" ht="16.5" hidden="false" customHeight="true" outlineLevel="0" collapsed="false">
      <c r="B215" s="171"/>
      <c r="C215" s="172" t="s">
        <v>446</v>
      </c>
      <c r="D215" s="172" t="s">
        <v>129</v>
      </c>
      <c r="E215" s="173" t="s">
        <v>447</v>
      </c>
      <c r="F215" s="174" t="s">
        <v>448</v>
      </c>
      <c r="G215" s="175" t="s">
        <v>364</v>
      </c>
      <c r="H215" s="176" t="n">
        <v>1</v>
      </c>
      <c r="I215" s="177"/>
      <c r="J215" s="178" t="n">
        <f aca="false">ROUND(I215*H215,2)</f>
        <v>0</v>
      </c>
      <c r="K215" s="174"/>
      <c r="L215" s="24"/>
      <c r="M215" s="179"/>
      <c r="N215" s="180" t="s">
        <v>38</v>
      </c>
      <c r="P215" s="181" t="n">
        <f aca="false">O215*H215</f>
        <v>0</v>
      </c>
      <c r="Q215" s="181" t="n">
        <v>0</v>
      </c>
      <c r="R215" s="181" t="n">
        <f aca="false">Q215*H215</f>
        <v>0</v>
      </c>
      <c r="S215" s="181" t="n">
        <v>0</v>
      </c>
      <c r="T215" s="182" t="n">
        <f aca="false">S215*H215</f>
        <v>0</v>
      </c>
      <c r="AR215" s="183" t="s">
        <v>134</v>
      </c>
      <c r="AT215" s="183" t="s">
        <v>129</v>
      </c>
      <c r="AU215" s="183" t="s">
        <v>81</v>
      </c>
      <c r="AY215" s="3" t="s">
        <v>127</v>
      </c>
      <c r="BE215" s="184" t="n">
        <f aca="false">IF(N215="základní",J215,0)</f>
        <v>0</v>
      </c>
      <c r="BF215" s="184" t="n">
        <f aca="false">IF(N215="snížená",J215,0)</f>
        <v>0</v>
      </c>
      <c r="BG215" s="184" t="n">
        <f aca="false">IF(N215="zákl. přenesená",J215,0)</f>
        <v>0</v>
      </c>
      <c r="BH215" s="184" t="n">
        <f aca="false">IF(N215="sníž. přenesená",J215,0)</f>
        <v>0</v>
      </c>
      <c r="BI215" s="184" t="n">
        <f aca="false">IF(N215="nulová",J215,0)</f>
        <v>0</v>
      </c>
      <c r="BJ215" s="3" t="s">
        <v>81</v>
      </c>
      <c r="BK215" s="184" t="n">
        <f aca="false">ROUND(I215*H215,2)</f>
        <v>0</v>
      </c>
      <c r="BL215" s="3" t="s">
        <v>134</v>
      </c>
      <c r="BM215" s="183" t="s">
        <v>449</v>
      </c>
    </row>
    <row r="216" s="23" customFormat="true" ht="24" hidden="false" customHeight="true" outlineLevel="0" collapsed="false">
      <c r="B216" s="171"/>
      <c r="C216" s="172" t="s">
        <v>450</v>
      </c>
      <c r="D216" s="172" t="s">
        <v>129</v>
      </c>
      <c r="E216" s="173" t="s">
        <v>451</v>
      </c>
      <c r="F216" s="174" t="s">
        <v>452</v>
      </c>
      <c r="G216" s="175" t="s">
        <v>165</v>
      </c>
      <c r="H216" s="176" t="n">
        <v>0.54</v>
      </c>
      <c r="I216" s="177"/>
      <c r="J216" s="178" t="n">
        <f aca="false">ROUND(I216*H216,2)</f>
        <v>0</v>
      </c>
      <c r="K216" s="174"/>
      <c r="L216" s="24"/>
      <c r="M216" s="179"/>
      <c r="N216" s="180" t="s">
        <v>38</v>
      </c>
      <c r="P216" s="181" t="n">
        <f aca="false">O216*H216</f>
        <v>0</v>
      </c>
      <c r="Q216" s="181" t="n">
        <v>0</v>
      </c>
      <c r="R216" s="181" t="n">
        <f aca="false">Q216*H216</f>
        <v>0</v>
      </c>
      <c r="S216" s="181" t="n">
        <v>0</v>
      </c>
      <c r="T216" s="182" t="n">
        <f aca="false">S216*H216</f>
        <v>0</v>
      </c>
      <c r="AR216" s="183" t="s">
        <v>134</v>
      </c>
      <c r="AT216" s="183" t="s">
        <v>129</v>
      </c>
      <c r="AU216" s="183" t="s">
        <v>81</v>
      </c>
      <c r="AY216" s="3" t="s">
        <v>127</v>
      </c>
      <c r="BE216" s="184" t="n">
        <f aca="false">IF(N216="základní",J216,0)</f>
        <v>0</v>
      </c>
      <c r="BF216" s="184" t="n">
        <f aca="false">IF(N216="snížená",J216,0)</f>
        <v>0</v>
      </c>
      <c r="BG216" s="184" t="n">
        <f aca="false">IF(N216="zákl. přenesená",J216,0)</f>
        <v>0</v>
      </c>
      <c r="BH216" s="184" t="n">
        <f aca="false">IF(N216="sníž. přenesená",J216,0)</f>
        <v>0</v>
      </c>
      <c r="BI216" s="184" t="n">
        <f aca="false">IF(N216="nulová",J216,0)</f>
        <v>0</v>
      </c>
      <c r="BJ216" s="3" t="s">
        <v>81</v>
      </c>
      <c r="BK216" s="184" t="n">
        <f aca="false">ROUND(I216*H216,2)</f>
        <v>0</v>
      </c>
      <c r="BL216" s="3" t="s">
        <v>134</v>
      </c>
      <c r="BM216" s="183" t="s">
        <v>453</v>
      </c>
    </row>
    <row r="217" s="23" customFormat="true" ht="24" hidden="false" customHeight="true" outlineLevel="0" collapsed="false">
      <c r="B217" s="171"/>
      <c r="C217" s="172" t="s">
        <v>454</v>
      </c>
      <c r="D217" s="172" t="s">
        <v>129</v>
      </c>
      <c r="E217" s="173" t="s">
        <v>455</v>
      </c>
      <c r="F217" s="174" t="s">
        <v>456</v>
      </c>
      <c r="G217" s="175" t="s">
        <v>364</v>
      </c>
      <c r="H217" s="176" t="n">
        <v>1</v>
      </c>
      <c r="I217" s="177"/>
      <c r="J217" s="178" t="n">
        <f aca="false">ROUND(I217*H217,2)</f>
        <v>0</v>
      </c>
      <c r="K217" s="174"/>
      <c r="L217" s="24"/>
      <c r="M217" s="179"/>
      <c r="N217" s="180" t="s">
        <v>38</v>
      </c>
      <c r="P217" s="181" t="n">
        <f aca="false">O217*H217</f>
        <v>0</v>
      </c>
      <c r="Q217" s="181" t="n">
        <v>0</v>
      </c>
      <c r="R217" s="181" t="n">
        <f aca="false">Q217*H217</f>
        <v>0</v>
      </c>
      <c r="S217" s="181" t="n">
        <v>0</v>
      </c>
      <c r="T217" s="182" t="n">
        <f aca="false">S217*H217</f>
        <v>0</v>
      </c>
      <c r="AR217" s="183" t="s">
        <v>134</v>
      </c>
      <c r="AT217" s="183" t="s">
        <v>129</v>
      </c>
      <c r="AU217" s="183" t="s">
        <v>81</v>
      </c>
      <c r="AY217" s="3" t="s">
        <v>127</v>
      </c>
      <c r="BE217" s="184" t="n">
        <f aca="false">IF(N217="základní",J217,0)</f>
        <v>0</v>
      </c>
      <c r="BF217" s="184" t="n">
        <f aca="false">IF(N217="snížená",J217,0)</f>
        <v>0</v>
      </c>
      <c r="BG217" s="184" t="n">
        <f aca="false">IF(N217="zákl. přenesená",J217,0)</f>
        <v>0</v>
      </c>
      <c r="BH217" s="184" t="n">
        <f aca="false">IF(N217="sníž. přenesená",J217,0)</f>
        <v>0</v>
      </c>
      <c r="BI217" s="184" t="n">
        <f aca="false">IF(N217="nulová",J217,0)</f>
        <v>0</v>
      </c>
      <c r="BJ217" s="3" t="s">
        <v>81</v>
      </c>
      <c r="BK217" s="184" t="n">
        <f aca="false">ROUND(I217*H217,2)</f>
        <v>0</v>
      </c>
      <c r="BL217" s="3" t="s">
        <v>134</v>
      </c>
      <c r="BM217" s="183" t="s">
        <v>457</v>
      </c>
    </row>
    <row r="218" s="23" customFormat="true" ht="16.5" hidden="false" customHeight="true" outlineLevel="0" collapsed="false">
      <c r="B218" s="171"/>
      <c r="C218" s="172" t="s">
        <v>458</v>
      </c>
      <c r="D218" s="172" t="s">
        <v>129</v>
      </c>
      <c r="E218" s="173" t="s">
        <v>459</v>
      </c>
      <c r="F218" s="174" t="s">
        <v>460</v>
      </c>
      <c r="G218" s="175" t="s">
        <v>149</v>
      </c>
      <c r="H218" s="176" t="n">
        <v>27.5</v>
      </c>
      <c r="I218" s="177"/>
      <c r="J218" s="178" t="n">
        <f aca="false">ROUND(I218*H218,2)</f>
        <v>0</v>
      </c>
      <c r="K218" s="174"/>
      <c r="L218" s="24"/>
      <c r="M218" s="179"/>
      <c r="N218" s="180" t="s">
        <v>38</v>
      </c>
      <c r="P218" s="181" t="n">
        <f aca="false">O218*H218</f>
        <v>0</v>
      </c>
      <c r="Q218" s="181" t="n">
        <v>0</v>
      </c>
      <c r="R218" s="181" t="n">
        <f aca="false">Q218*H218</f>
        <v>0</v>
      </c>
      <c r="S218" s="181" t="n">
        <v>0</v>
      </c>
      <c r="T218" s="182" t="n">
        <f aca="false">S218*H218</f>
        <v>0</v>
      </c>
      <c r="AR218" s="183" t="s">
        <v>134</v>
      </c>
      <c r="AT218" s="183" t="s">
        <v>129</v>
      </c>
      <c r="AU218" s="183" t="s">
        <v>81</v>
      </c>
      <c r="AY218" s="3" t="s">
        <v>127</v>
      </c>
      <c r="BE218" s="184" t="n">
        <f aca="false">IF(N218="základní",J218,0)</f>
        <v>0</v>
      </c>
      <c r="BF218" s="184" t="n">
        <f aca="false">IF(N218="snížená",J218,0)</f>
        <v>0</v>
      </c>
      <c r="BG218" s="184" t="n">
        <f aca="false">IF(N218="zákl. přenesená",J218,0)</f>
        <v>0</v>
      </c>
      <c r="BH218" s="184" t="n">
        <f aca="false">IF(N218="sníž. přenesená",J218,0)</f>
        <v>0</v>
      </c>
      <c r="BI218" s="184" t="n">
        <f aca="false">IF(N218="nulová",J218,0)</f>
        <v>0</v>
      </c>
      <c r="BJ218" s="3" t="s">
        <v>81</v>
      </c>
      <c r="BK218" s="184" t="n">
        <f aca="false">ROUND(I218*H218,2)</f>
        <v>0</v>
      </c>
      <c r="BL218" s="3" t="s">
        <v>134</v>
      </c>
      <c r="BM218" s="183" t="s">
        <v>461</v>
      </c>
    </row>
    <row r="219" s="160" customFormat="true" ht="25.5" hidden="false" customHeight="true" outlineLevel="0" collapsed="false">
      <c r="B219" s="161"/>
      <c r="D219" s="162" t="s">
        <v>72</v>
      </c>
      <c r="E219" s="163" t="s">
        <v>370</v>
      </c>
      <c r="F219" s="163" t="s">
        <v>462</v>
      </c>
      <c r="I219" s="164"/>
      <c r="J219" s="165" t="n">
        <f aca="false">BK219</f>
        <v>0</v>
      </c>
      <c r="L219" s="161"/>
      <c r="M219" s="166"/>
      <c r="P219" s="167" t="n">
        <f aca="false">SUM(P220:P231)</f>
        <v>0</v>
      </c>
      <c r="R219" s="167" t="n">
        <f aca="false">SUM(R220:R231)</f>
        <v>0</v>
      </c>
      <c r="T219" s="168" t="n">
        <f aca="false">SUM(T220:T231)</f>
        <v>0</v>
      </c>
      <c r="AR219" s="162" t="s">
        <v>81</v>
      </c>
      <c r="AT219" s="169" t="s">
        <v>72</v>
      </c>
      <c r="AU219" s="169" t="s">
        <v>73</v>
      </c>
      <c r="AY219" s="162" t="s">
        <v>127</v>
      </c>
      <c r="BK219" s="170" t="n">
        <f aca="false">SUM(BK220:BK231)</f>
        <v>0</v>
      </c>
    </row>
    <row r="220" s="23" customFormat="true" ht="36" hidden="false" customHeight="true" outlineLevel="0" collapsed="false">
      <c r="B220" s="171"/>
      <c r="C220" s="172" t="s">
        <v>463</v>
      </c>
      <c r="D220" s="172" t="s">
        <v>129</v>
      </c>
      <c r="E220" s="173" t="s">
        <v>464</v>
      </c>
      <c r="F220" s="174" t="s">
        <v>465</v>
      </c>
      <c r="G220" s="175" t="s">
        <v>364</v>
      </c>
      <c r="H220" s="176" t="n">
        <v>1</v>
      </c>
      <c r="I220" s="177"/>
      <c r="J220" s="178" t="n">
        <f aca="false">ROUND(I220*H220,2)</f>
        <v>0</v>
      </c>
      <c r="K220" s="174"/>
      <c r="L220" s="24"/>
      <c r="M220" s="179"/>
      <c r="N220" s="180" t="s">
        <v>38</v>
      </c>
      <c r="P220" s="181" t="n">
        <f aca="false">O220*H220</f>
        <v>0</v>
      </c>
      <c r="Q220" s="181" t="n">
        <v>0</v>
      </c>
      <c r="R220" s="181" t="n">
        <f aca="false">Q220*H220</f>
        <v>0</v>
      </c>
      <c r="S220" s="181" t="n">
        <v>0</v>
      </c>
      <c r="T220" s="182" t="n">
        <f aca="false">S220*H220</f>
        <v>0</v>
      </c>
      <c r="AR220" s="183" t="s">
        <v>134</v>
      </c>
      <c r="AT220" s="183" t="s">
        <v>129</v>
      </c>
      <c r="AU220" s="183" t="s">
        <v>81</v>
      </c>
      <c r="AY220" s="3" t="s">
        <v>127</v>
      </c>
      <c r="BE220" s="184" t="n">
        <f aca="false">IF(N220="základní",J220,0)</f>
        <v>0</v>
      </c>
      <c r="BF220" s="184" t="n">
        <f aca="false">IF(N220="snížená",J220,0)</f>
        <v>0</v>
      </c>
      <c r="BG220" s="184" t="n">
        <f aca="false">IF(N220="zákl. přenesená",J220,0)</f>
        <v>0</v>
      </c>
      <c r="BH220" s="184" t="n">
        <f aca="false">IF(N220="sníž. přenesená",J220,0)</f>
        <v>0</v>
      </c>
      <c r="BI220" s="184" t="n">
        <f aca="false">IF(N220="nulová",J220,0)</f>
        <v>0</v>
      </c>
      <c r="BJ220" s="3" t="s">
        <v>81</v>
      </c>
      <c r="BK220" s="184" t="n">
        <f aca="false">ROUND(I220*H220,2)</f>
        <v>0</v>
      </c>
      <c r="BL220" s="3" t="s">
        <v>134</v>
      </c>
      <c r="BM220" s="183" t="s">
        <v>466</v>
      </c>
    </row>
    <row r="221" s="23" customFormat="true" ht="48" hidden="false" customHeight="true" outlineLevel="0" collapsed="false">
      <c r="B221" s="171"/>
      <c r="C221" s="172" t="s">
        <v>467</v>
      </c>
      <c r="D221" s="172" t="s">
        <v>129</v>
      </c>
      <c r="E221" s="173" t="s">
        <v>468</v>
      </c>
      <c r="F221" s="174" t="s">
        <v>469</v>
      </c>
      <c r="G221" s="175" t="s">
        <v>364</v>
      </c>
      <c r="H221" s="176" t="n">
        <v>1</v>
      </c>
      <c r="I221" s="177"/>
      <c r="J221" s="178" t="n">
        <f aca="false">ROUND(I221*H221,2)</f>
        <v>0</v>
      </c>
      <c r="K221" s="174"/>
      <c r="L221" s="24"/>
      <c r="M221" s="179"/>
      <c r="N221" s="180" t="s">
        <v>38</v>
      </c>
      <c r="P221" s="181" t="n">
        <f aca="false">O221*H221</f>
        <v>0</v>
      </c>
      <c r="Q221" s="181" t="n">
        <v>0</v>
      </c>
      <c r="R221" s="181" t="n">
        <f aca="false">Q221*H221</f>
        <v>0</v>
      </c>
      <c r="S221" s="181" t="n">
        <v>0</v>
      </c>
      <c r="T221" s="182" t="n">
        <f aca="false">S221*H221</f>
        <v>0</v>
      </c>
      <c r="AR221" s="183" t="s">
        <v>134</v>
      </c>
      <c r="AT221" s="183" t="s">
        <v>129</v>
      </c>
      <c r="AU221" s="183" t="s">
        <v>81</v>
      </c>
      <c r="AY221" s="3" t="s">
        <v>127</v>
      </c>
      <c r="BE221" s="184" t="n">
        <f aca="false">IF(N221="základní",J221,0)</f>
        <v>0</v>
      </c>
      <c r="BF221" s="184" t="n">
        <f aca="false">IF(N221="snížená",J221,0)</f>
        <v>0</v>
      </c>
      <c r="BG221" s="184" t="n">
        <f aca="false">IF(N221="zákl. přenesená",J221,0)</f>
        <v>0</v>
      </c>
      <c r="BH221" s="184" t="n">
        <f aca="false">IF(N221="sníž. přenesená",J221,0)</f>
        <v>0</v>
      </c>
      <c r="BI221" s="184" t="n">
        <f aca="false">IF(N221="nulová",J221,0)</f>
        <v>0</v>
      </c>
      <c r="BJ221" s="3" t="s">
        <v>81</v>
      </c>
      <c r="BK221" s="184" t="n">
        <f aca="false">ROUND(I221*H221,2)</f>
        <v>0</v>
      </c>
      <c r="BL221" s="3" t="s">
        <v>134</v>
      </c>
      <c r="BM221" s="183" t="s">
        <v>470</v>
      </c>
    </row>
    <row r="222" s="23" customFormat="true" ht="48" hidden="false" customHeight="true" outlineLevel="0" collapsed="false">
      <c r="B222" s="171"/>
      <c r="C222" s="172" t="s">
        <v>471</v>
      </c>
      <c r="D222" s="172" t="s">
        <v>129</v>
      </c>
      <c r="E222" s="173" t="s">
        <v>472</v>
      </c>
      <c r="F222" s="174" t="s">
        <v>473</v>
      </c>
      <c r="G222" s="175" t="s">
        <v>364</v>
      </c>
      <c r="H222" s="176" t="n">
        <v>1</v>
      </c>
      <c r="I222" s="177"/>
      <c r="J222" s="178" t="n">
        <f aca="false">ROUND(I222*H222,2)</f>
        <v>0</v>
      </c>
      <c r="K222" s="174"/>
      <c r="L222" s="24"/>
      <c r="M222" s="179"/>
      <c r="N222" s="180" t="s">
        <v>38</v>
      </c>
      <c r="P222" s="181" t="n">
        <f aca="false">O222*H222</f>
        <v>0</v>
      </c>
      <c r="Q222" s="181" t="n">
        <v>0</v>
      </c>
      <c r="R222" s="181" t="n">
        <f aca="false">Q222*H222</f>
        <v>0</v>
      </c>
      <c r="S222" s="181" t="n">
        <v>0</v>
      </c>
      <c r="T222" s="182" t="n">
        <f aca="false">S222*H222</f>
        <v>0</v>
      </c>
      <c r="AR222" s="183" t="s">
        <v>134</v>
      </c>
      <c r="AT222" s="183" t="s">
        <v>129</v>
      </c>
      <c r="AU222" s="183" t="s">
        <v>81</v>
      </c>
      <c r="AY222" s="3" t="s">
        <v>127</v>
      </c>
      <c r="BE222" s="184" t="n">
        <f aca="false">IF(N222="základní",J222,0)</f>
        <v>0</v>
      </c>
      <c r="BF222" s="184" t="n">
        <f aca="false">IF(N222="snížená",J222,0)</f>
        <v>0</v>
      </c>
      <c r="BG222" s="184" t="n">
        <f aca="false">IF(N222="zákl. přenesená",J222,0)</f>
        <v>0</v>
      </c>
      <c r="BH222" s="184" t="n">
        <f aca="false">IF(N222="sníž. přenesená",J222,0)</f>
        <v>0</v>
      </c>
      <c r="BI222" s="184" t="n">
        <f aca="false">IF(N222="nulová",J222,0)</f>
        <v>0</v>
      </c>
      <c r="BJ222" s="3" t="s">
        <v>81</v>
      </c>
      <c r="BK222" s="184" t="n">
        <f aca="false">ROUND(I222*H222,2)</f>
        <v>0</v>
      </c>
      <c r="BL222" s="3" t="s">
        <v>134</v>
      </c>
      <c r="BM222" s="183" t="s">
        <v>474</v>
      </c>
    </row>
    <row r="223" s="23" customFormat="true" ht="16.5" hidden="false" customHeight="true" outlineLevel="0" collapsed="false">
      <c r="B223" s="171"/>
      <c r="C223" s="172" t="s">
        <v>475</v>
      </c>
      <c r="D223" s="172" t="s">
        <v>129</v>
      </c>
      <c r="E223" s="173" t="s">
        <v>476</v>
      </c>
      <c r="F223" s="174" t="s">
        <v>477</v>
      </c>
      <c r="G223" s="175" t="s">
        <v>364</v>
      </c>
      <c r="H223" s="176" t="n">
        <v>3</v>
      </c>
      <c r="I223" s="177"/>
      <c r="J223" s="178" t="n">
        <f aca="false">ROUND(I223*H223,2)</f>
        <v>0</v>
      </c>
      <c r="K223" s="174"/>
      <c r="L223" s="24"/>
      <c r="M223" s="179"/>
      <c r="N223" s="180" t="s">
        <v>38</v>
      </c>
      <c r="P223" s="181" t="n">
        <f aca="false">O223*H223</f>
        <v>0</v>
      </c>
      <c r="Q223" s="181" t="n">
        <v>0</v>
      </c>
      <c r="R223" s="181" t="n">
        <f aca="false">Q223*H223</f>
        <v>0</v>
      </c>
      <c r="S223" s="181" t="n">
        <v>0</v>
      </c>
      <c r="T223" s="182" t="n">
        <f aca="false">S223*H223</f>
        <v>0</v>
      </c>
      <c r="AR223" s="183" t="s">
        <v>134</v>
      </c>
      <c r="AT223" s="183" t="s">
        <v>129</v>
      </c>
      <c r="AU223" s="183" t="s">
        <v>81</v>
      </c>
      <c r="AY223" s="3" t="s">
        <v>127</v>
      </c>
      <c r="BE223" s="184" t="n">
        <f aca="false">IF(N223="základní",J223,0)</f>
        <v>0</v>
      </c>
      <c r="BF223" s="184" t="n">
        <f aca="false">IF(N223="snížená",J223,0)</f>
        <v>0</v>
      </c>
      <c r="BG223" s="184" t="n">
        <f aca="false">IF(N223="zákl. přenesená",J223,0)</f>
        <v>0</v>
      </c>
      <c r="BH223" s="184" t="n">
        <f aca="false">IF(N223="sníž. přenesená",J223,0)</f>
        <v>0</v>
      </c>
      <c r="BI223" s="184" t="n">
        <f aca="false">IF(N223="nulová",J223,0)</f>
        <v>0</v>
      </c>
      <c r="BJ223" s="3" t="s">
        <v>81</v>
      </c>
      <c r="BK223" s="184" t="n">
        <f aca="false">ROUND(I223*H223,2)</f>
        <v>0</v>
      </c>
      <c r="BL223" s="3" t="s">
        <v>134</v>
      </c>
      <c r="BM223" s="183" t="s">
        <v>478</v>
      </c>
    </row>
    <row r="224" s="23" customFormat="true" ht="24" hidden="false" customHeight="true" outlineLevel="0" collapsed="false">
      <c r="B224" s="171"/>
      <c r="C224" s="172" t="s">
        <v>479</v>
      </c>
      <c r="D224" s="172" t="s">
        <v>129</v>
      </c>
      <c r="E224" s="173" t="s">
        <v>480</v>
      </c>
      <c r="F224" s="174" t="s">
        <v>481</v>
      </c>
      <c r="G224" s="175" t="s">
        <v>364</v>
      </c>
      <c r="H224" s="176" t="n">
        <v>3</v>
      </c>
      <c r="I224" s="177"/>
      <c r="J224" s="178" t="n">
        <f aca="false">ROUND(I224*H224,2)</f>
        <v>0</v>
      </c>
      <c r="K224" s="174"/>
      <c r="L224" s="24"/>
      <c r="M224" s="179"/>
      <c r="N224" s="180" t="s">
        <v>38</v>
      </c>
      <c r="P224" s="181" t="n">
        <f aca="false">O224*H224</f>
        <v>0</v>
      </c>
      <c r="Q224" s="181" t="n">
        <v>0</v>
      </c>
      <c r="R224" s="181" t="n">
        <f aca="false">Q224*H224</f>
        <v>0</v>
      </c>
      <c r="S224" s="181" t="n">
        <v>0</v>
      </c>
      <c r="T224" s="182" t="n">
        <f aca="false">S224*H224</f>
        <v>0</v>
      </c>
      <c r="AR224" s="183" t="s">
        <v>134</v>
      </c>
      <c r="AT224" s="183" t="s">
        <v>129</v>
      </c>
      <c r="AU224" s="183" t="s">
        <v>81</v>
      </c>
      <c r="AY224" s="3" t="s">
        <v>127</v>
      </c>
      <c r="BE224" s="184" t="n">
        <f aca="false">IF(N224="základní",J224,0)</f>
        <v>0</v>
      </c>
      <c r="BF224" s="184" t="n">
        <f aca="false">IF(N224="snížená",J224,0)</f>
        <v>0</v>
      </c>
      <c r="BG224" s="184" t="n">
        <f aca="false">IF(N224="zákl. přenesená",J224,0)</f>
        <v>0</v>
      </c>
      <c r="BH224" s="184" t="n">
        <f aca="false">IF(N224="sníž. přenesená",J224,0)</f>
        <v>0</v>
      </c>
      <c r="BI224" s="184" t="n">
        <f aca="false">IF(N224="nulová",J224,0)</f>
        <v>0</v>
      </c>
      <c r="BJ224" s="3" t="s">
        <v>81</v>
      </c>
      <c r="BK224" s="184" t="n">
        <f aca="false">ROUND(I224*H224,2)</f>
        <v>0</v>
      </c>
      <c r="BL224" s="3" t="s">
        <v>134</v>
      </c>
      <c r="BM224" s="183" t="s">
        <v>482</v>
      </c>
    </row>
    <row r="225" s="23" customFormat="true" ht="24" hidden="false" customHeight="true" outlineLevel="0" collapsed="false">
      <c r="B225" s="171"/>
      <c r="C225" s="172" t="s">
        <v>483</v>
      </c>
      <c r="D225" s="172" t="s">
        <v>129</v>
      </c>
      <c r="E225" s="173" t="s">
        <v>484</v>
      </c>
      <c r="F225" s="174" t="s">
        <v>485</v>
      </c>
      <c r="G225" s="175" t="s">
        <v>149</v>
      </c>
      <c r="H225" s="176" t="n">
        <v>61.85</v>
      </c>
      <c r="I225" s="177"/>
      <c r="J225" s="178" t="n">
        <f aca="false">ROUND(I225*H225,2)</f>
        <v>0</v>
      </c>
      <c r="K225" s="174"/>
      <c r="L225" s="24"/>
      <c r="M225" s="179"/>
      <c r="N225" s="180" t="s">
        <v>38</v>
      </c>
      <c r="P225" s="181" t="n">
        <f aca="false">O225*H225</f>
        <v>0</v>
      </c>
      <c r="Q225" s="181" t="n">
        <v>0</v>
      </c>
      <c r="R225" s="181" t="n">
        <f aca="false">Q225*H225</f>
        <v>0</v>
      </c>
      <c r="S225" s="181" t="n">
        <v>0</v>
      </c>
      <c r="T225" s="182" t="n">
        <f aca="false">S225*H225</f>
        <v>0</v>
      </c>
      <c r="AR225" s="183" t="s">
        <v>134</v>
      </c>
      <c r="AT225" s="183" t="s">
        <v>129</v>
      </c>
      <c r="AU225" s="183" t="s">
        <v>81</v>
      </c>
      <c r="AY225" s="3" t="s">
        <v>127</v>
      </c>
      <c r="BE225" s="184" t="n">
        <f aca="false">IF(N225="základní",J225,0)</f>
        <v>0</v>
      </c>
      <c r="BF225" s="184" t="n">
        <f aca="false">IF(N225="snížená",J225,0)</f>
        <v>0</v>
      </c>
      <c r="BG225" s="184" t="n">
        <f aca="false">IF(N225="zákl. přenesená",J225,0)</f>
        <v>0</v>
      </c>
      <c r="BH225" s="184" t="n">
        <f aca="false">IF(N225="sníž. přenesená",J225,0)</f>
        <v>0</v>
      </c>
      <c r="BI225" s="184" t="n">
        <f aca="false">IF(N225="nulová",J225,0)</f>
        <v>0</v>
      </c>
      <c r="BJ225" s="3" t="s">
        <v>81</v>
      </c>
      <c r="BK225" s="184" t="n">
        <f aca="false">ROUND(I225*H225,2)</f>
        <v>0</v>
      </c>
      <c r="BL225" s="3" t="s">
        <v>134</v>
      </c>
      <c r="BM225" s="183" t="s">
        <v>486</v>
      </c>
    </row>
    <row r="226" s="23" customFormat="true" ht="24" hidden="false" customHeight="true" outlineLevel="0" collapsed="false">
      <c r="B226" s="171"/>
      <c r="C226" s="172" t="s">
        <v>487</v>
      </c>
      <c r="D226" s="172" t="s">
        <v>129</v>
      </c>
      <c r="E226" s="173" t="s">
        <v>488</v>
      </c>
      <c r="F226" s="174" t="s">
        <v>489</v>
      </c>
      <c r="G226" s="175" t="s">
        <v>149</v>
      </c>
      <c r="H226" s="176" t="n">
        <v>61.85</v>
      </c>
      <c r="I226" s="177"/>
      <c r="J226" s="178" t="n">
        <f aca="false">ROUND(I226*H226,2)</f>
        <v>0</v>
      </c>
      <c r="K226" s="174"/>
      <c r="L226" s="24"/>
      <c r="M226" s="179"/>
      <c r="N226" s="180" t="s">
        <v>38</v>
      </c>
      <c r="P226" s="181" t="n">
        <f aca="false">O226*H226</f>
        <v>0</v>
      </c>
      <c r="Q226" s="181" t="n">
        <v>0</v>
      </c>
      <c r="R226" s="181" t="n">
        <f aca="false">Q226*H226</f>
        <v>0</v>
      </c>
      <c r="S226" s="181" t="n">
        <v>0</v>
      </c>
      <c r="T226" s="182" t="n">
        <f aca="false">S226*H226</f>
        <v>0</v>
      </c>
      <c r="AR226" s="183" t="s">
        <v>134</v>
      </c>
      <c r="AT226" s="183" t="s">
        <v>129</v>
      </c>
      <c r="AU226" s="183" t="s">
        <v>81</v>
      </c>
      <c r="AY226" s="3" t="s">
        <v>127</v>
      </c>
      <c r="BE226" s="184" t="n">
        <f aca="false">IF(N226="základní",J226,0)</f>
        <v>0</v>
      </c>
      <c r="BF226" s="184" t="n">
        <f aca="false">IF(N226="snížená",J226,0)</f>
        <v>0</v>
      </c>
      <c r="BG226" s="184" t="n">
        <f aca="false">IF(N226="zákl. přenesená",J226,0)</f>
        <v>0</v>
      </c>
      <c r="BH226" s="184" t="n">
        <f aca="false">IF(N226="sníž. přenesená",J226,0)</f>
        <v>0</v>
      </c>
      <c r="BI226" s="184" t="n">
        <f aca="false">IF(N226="nulová",J226,0)</f>
        <v>0</v>
      </c>
      <c r="BJ226" s="3" t="s">
        <v>81</v>
      </c>
      <c r="BK226" s="184" t="n">
        <f aca="false">ROUND(I226*H226,2)</f>
        <v>0</v>
      </c>
      <c r="BL226" s="3" t="s">
        <v>134</v>
      </c>
      <c r="BM226" s="183" t="s">
        <v>490</v>
      </c>
    </row>
    <row r="227" s="23" customFormat="true" ht="24" hidden="false" customHeight="true" outlineLevel="0" collapsed="false">
      <c r="B227" s="171"/>
      <c r="C227" s="172" t="s">
        <v>491</v>
      </c>
      <c r="D227" s="172" t="s">
        <v>129</v>
      </c>
      <c r="E227" s="173" t="s">
        <v>492</v>
      </c>
      <c r="F227" s="174" t="s">
        <v>493</v>
      </c>
      <c r="G227" s="175" t="s">
        <v>132</v>
      </c>
      <c r="H227" s="176" t="n">
        <v>1.2</v>
      </c>
      <c r="I227" s="177"/>
      <c r="J227" s="178" t="n">
        <f aca="false">ROUND(I227*H227,2)</f>
        <v>0</v>
      </c>
      <c r="K227" s="174"/>
      <c r="L227" s="24"/>
      <c r="M227" s="179"/>
      <c r="N227" s="180" t="s">
        <v>38</v>
      </c>
      <c r="P227" s="181" t="n">
        <f aca="false">O227*H227</f>
        <v>0</v>
      </c>
      <c r="Q227" s="181" t="n">
        <v>0</v>
      </c>
      <c r="R227" s="181" t="n">
        <f aca="false">Q227*H227</f>
        <v>0</v>
      </c>
      <c r="S227" s="181" t="n">
        <v>0</v>
      </c>
      <c r="T227" s="182" t="n">
        <f aca="false">S227*H227</f>
        <v>0</v>
      </c>
      <c r="AR227" s="183" t="s">
        <v>134</v>
      </c>
      <c r="AT227" s="183" t="s">
        <v>129</v>
      </c>
      <c r="AU227" s="183" t="s">
        <v>81</v>
      </c>
      <c r="AY227" s="3" t="s">
        <v>127</v>
      </c>
      <c r="BE227" s="184" t="n">
        <f aca="false">IF(N227="základní",J227,0)</f>
        <v>0</v>
      </c>
      <c r="BF227" s="184" t="n">
        <f aca="false">IF(N227="snížená",J227,0)</f>
        <v>0</v>
      </c>
      <c r="BG227" s="184" t="n">
        <f aca="false">IF(N227="zákl. přenesená",J227,0)</f>
        <v>0</v>
      </c>
      <c r="BH227" s="184" t="n">
        <f aca="false">IF(N227="sníž. přenesená",J227,0)</f>
        <v>0</v>
      </c>
      <c r="BI227" s="184" t="n">
        <f aca="false">IF(N227="nulová",J227,0)</f>
        <v>0</v>
      </c>
      <c r="BJ227" s="3" t="s">
        <v>81</v>
      </c>
      <c r="BK227" s="184" t="n">
        <f aca="false">ROUND(I227*H227,2)</f>
        <v>0</v>
      </c>
      <c r="BL227" s="3" t="s">
        <v>134</v>
      </c>
      <c r="BM227" s="183" t="s">
        <v>494</v>
      </c>
    </row>
    <row r="228" s="23" customFormat="true" ht="36" hidden="false" customHeight="true" outlineLevel="0" collapsed="false">
      <c r="B228" s="171"/>
      <c r="C228" s="172" t="s">
        <v>495</v>
      </c>
      <c r="D228" s="172" t="s">
        <v>129</v>
      </c>
      <c r="E228" s="173" t="s">
        <v>496</v>
      </c>
      <c r="F228" s="174" t="s">
        <v>497</v>
      </c>
      <c r="G228" s="175" t="s">
        <v>132</v>
      </c>
      <c r="H228" s="176" t="n">
        <v>1.2</v>
      </c>
      <c r="I228" s="177"/>
      <c r="J228" s="178" t="n">
        <f aca="false">ROUND(I228*H228,2)</f>
        <v>0</v>
      </c>
      <c r="K228" s="174"/>
      <c r="L228" s="24"/>
      <c r="M228" s="179"/>
      <c r="N228" s="180" t="s">
        <v>38</v>
      </c>
      <c r="P228" s="181" t="n">
        <f aca="false">O228*H228</f>
        <v>0</v>
      </c>
      <c r="Q228" s="181" t="n">
        <v>0</v>
      </c>
      <c r="R228" s="181" t="n">
        <f aca="false">Q228*H228</f>
        <v>0</v>
      </c>
      <c r="S228" s="181" t="n">
        <v>0</v>
      </c>
      <c r="T228" s="182" t="n">
        <f aca="false">S228*H228</f>
        <v>0</v>
      </c>
      <c r="AR228" s="183" t="s">
        <v>134</v>
      </c>
      <c r="AT228" s="183" t="s">
        <v>129</v>
      </c>
      <c r="AU228" s="183" t="s">
        <v>81</v>
      </c>
      <c r="AY228" s="3" t="s">
        <v>127</v>
      </c>
      <c r="BE228" s="184" t="n">
        <f aca="false">IF(N228="základní",J228,0)</f>
        <v>0</v>
      </c>
      <c r="BF228" s="184" t="n">
        <f aca="false">IF(N228="snížená",J228,0)</f>
        <v>0</v>
      </c>
      <c r="BG228" s="184" t="n">
        <f aca="false">IF(N228="zákl. přenesená",J228,0)</f>
        <v>0</v>
      </c>
      <c r="BH228" s="184" t="n">
        <f aca="false">IF(N228="sníž. přenesená",J228,0)</f>
        <v>0</v>
      </c>
      <c r="BI228" s="184" t="n">
        <f aca="false">IF(N228="nulová",J228,0)</f>
        <v>0</v>
      </c>
      <c r="BJ228" s="3" t="s">
        <v>81</v>
      </c>
      <c r="BK228" s="184" t="n">
        <f aca="false">ROUND(I228*H228,2)</f>
        <v>0</v>
      </c>
      <c r="BL228" s="3" t="s">
        <v>134</v>
      </c>
      <c r="BM228" s="183" t="s">
        <v>498</v>
      </c>
    </row>
    <row r="229" s="23" customFormat="true" ht="24" hidden="false" customHeight="true" outlineLevel="0" collapsed="false">
      <c r="B229" s="171"/>
      <c r="C229" s="172" t="s">
        <v>499</v>
      </c>
      <c r="D229" s="172" t="s">
        <v>129</v>
      </c>
      <c r="E229" s="173" t="s">
        <v>500</v>
      </c>
      <c r="F229" s="174" t="s">
        <v>501</v>
      </c>
      <c r="G229" s="175" t="s">
        <v>149</v>
      </c>
      <c r="H229" s="176" t="n">
        <v>61.85</v>
      </c>
      <c r="I229" s="177"/>
      <c r="J229" s="178" t="n">
        <f aca="false">ROUND(I229*H229,2)</f>
        <v>0</v>
      </c>
      <c r="K229" s="174"/>
      <c r="L229" s="24"/>
      <c r="M229" s="179"/>
      <c r="N229" s="180" t="s">
        <v>38</v>
      </c>
      <c r="P229" s="181" t="n">
        <f aca="false">O229*H229</f>
        <v>0</v>
      </c>
      <c r="Q229" s="181" t="n">
        <v>0</v>
      </c>
      <c r="R229" s="181" t="n">
        <f aca="false">Q229*H229</f>
        <v>0</v>
      </c>
      <c r="S229" s="181" t="n">
        <v>0</v>
      </c>
      <c r="T229" s="182" t="n">
        <f aca="false">S229*H229</f>
        <v>0</v>
      </c>
      <c r="AR229" s="183" t="s">
        <v>134</v>
      </c>
      <c r="AT229" s="183" t="s">
        <v>129</v>
      </c>
      <c r="AU229" s="183" t="s">
        <v>81</v>
      </c>
      <c r="AY229" s="3" t="s">
        <v>127</v>
      </c>
      <c r="BE229" s="184" t="n">
        <f aca="false">IF(N229="základní",J229,0)</f>
        <v>0</v>
      </c>
      <c r="BF229" s="184" t="n">
        <f aca="false">IF(N229="snížená",J229,0)</f>
        <v>0</v>
      </c>
      <c r="BG229" s="184" t="n">
        <f aca="false">IF(N229="zákl. přenesená",J229,0)</f>
        <v>0</v>
      </c>
      <c r="BH229" s="184" t="n">
        <f aca="false">IF(N229="sníž. přenesená",J229,0)</f>
        <v>0</v>
      </c>
      <c r="BI229" s="184" t="n">
        <f aca="false">IF(N229="nulová",J229,0)</f>
        <v>0</v>
      </c>
      <c r="BJ229" s="3" t="s">
        <v>81</v>
      </c>
      <c r="BK229" s="184" t="n">
        <f aca="false">ROUND(I229*H229,2)</f>
        <v>0</v>
      </c>
      <c r="BL229" s="3" t="s">
        <v>134</v>
      </c>
      <c r="BM229" s="183" t="s">
        <v>502</v>
      </c>
    </row>
    <row r="230" s="23" customFormat="true" ht="24" hidden="false" customHeight="true" outlineLevel="0" collapsed="false">
      <c r="B230" s="171"/>
      <c r="C230" s="172" t="s">
        <v>503</v>
      </c>
      <c r="D230" s="172" t="s">
        <v>129</v>
      </c>
      <c r="E230" s="173" t="s">
        <v>504</v>
      </c>
      <c r="F230" s="174" t="s">
        <v>505</v>
      </c>
      <c r="G230" s="175" t="s">
        <v>132</v>
      </c>
      <c r="H230" s="176" t="n">
        <v>1.2</v>
      </c>
      <c r="I230" s="177"/>
      <c r="J230" s="178" t="n">
        <f aca="false">ROUND(I230*H230,2)</f>
        <v>0</v>
      </c>
      <c r="K230" s="174"/>
      <c r="L230" s="24"/>
      <c r="M230" s="179"/>
      <c r="N230" s="180" t="s">
        <v>38</v>
      </c>
      <c r="P230" s="181" t="n">
        <f aca="false">O230*H230</f>
        <v>0</v>
      </c>
      <c r="Q230" s="181" t="n">
        <v>0</v>
      </c>
      <c r="R230" s="181" t="n">
        <f aca="false">Q230*H230</f>
        <v>0</v>
      </c>
      <c r="S230" s="181" t="n">
        <v>0</v>
      </c>
      <c r="T230" s="182" t="n">
        <f aca="false">S230*H230</f>
        <v>0</v>
      </c>
      <c r="AR230" s="183" t="s">
        <v>134</v>
      </c>
      <c r="AT230" s="183" t="s">
        <v>129</v>
      </c>
      <c r="AU230" s="183" t="s">
        <v>81</v>
      </c>
      <c r="AY230" s="3" t="s">
        <v>127</v>
      </c>
      <c r="BE230" s="184" t="n">
        <f aca="false">IF(N230="základní",J230,0)</f>
        <v>0</v>
      </c>
      <c r="BF230" s="184" t="n">
        <f aca="false">IF(N230="snížená",J230,0)</f>
        <v>0</v>
      </c>
      <c r="BG230" s="184" t="n">
        <f aca="false">IF(N230="zákl. přenesená",J230,0)</f>
        <v>0</v>
      </c>
      <c r="BH230" s="184" t="n">
        <f aca="false">IF(N230="sníž. přenesená",J230,0)</f>
        <v>0</v>
      </c>
      <c r="BI230" s="184" t="n">
        <f aca="false">IF(N230="nulová",J230,0)</f>
        <v>0</v>
      </c>
      <c r="BJ230" s="3" t="s">
        <v>81</v>
      </c>
      <c r="BK230" s="184" t="n">
        <f aca="false">ROUND(I230*H230,2)</f>
        <v>0</v>
      </c>
      <c r="BL230" s="3" t="s">
        <v>134</v>
      </c>
      <c r="BM230" s="183" t="s">
        <v>506</v>
      </c>
    </row>
    <row r="231" s="23" customFormat="true" ht="24" hidden="false" customHeight="true" outlineLevel="0" collapsed="false">
      <c r="B231" s="171"/>
      <c r="C231" s="172" t="s">
        <v>507</v>
      </c>
      <c r="D231" s="172" t="s">
        <v>129</v>
      </c>
      <c r="E231" s="173" t="s">
        <v>508</v>
      </c>
      <c r="F231" s="174" t="s">
        <v>509</v>
      </c>
      <c r="G231" s="175" t="s">
        <v>149</v>
      </c>
      <c r="H231" s="176" t="n">
        <v>31.6</v>
      </c>
      <c r="I231" s="177"/>
      <c r="J231" s="178" t="n">
        <f aca="false">ROUND(I231*H231,2)</f>
        <v>0</v>
      </c>
      <c r="K231" s="174"/>
      <c r="L231" s="24"/>
      <c r="M231" s="179"/>
      <c r="N231" s="180" t="s">
        <v>38</v>
      </c>
      <c r="P231" s="181" t="n">
        <f aca="false">O231*H231</f>
        <v>0</v>
      </c>
      <c r="Q231" s="181" t="n">
        <v>0</v>
      </c>
      <c r="R231" s="181" t="n">
        <f aca="false">Q231*H231</f>
        <v>0</v>
      </c>
      <c r="S231" s="181" t="n">
        <v>0</v>
      </c>
      <c r="T231" s="182" t="n">
        <f aca="false">S231*H231</f>
        <v>0</v>
      </c>
      <c r="AR231" s="183" t="s">
        <v>134</v>
      </c>
      <c r="AT231" s="183" t="s">
        <v>129</v>
      </c>
      <c r="AU231" s="183" t="s">
        <v>81</v>
      </c>
      <c r="AY231" s="3" t="s">
        <v>127</v>
      </c>
      <c r="BE231" s="184" t="n">
        <f aca="false">IF(N231="základní",J231,0)</f>
        <v>0</v>
      </c>
      <c r="BF231" s="184" t="n">
        <f aca="false">IF(N231="snížená",J231,0)</f>
        <v>0</v>
      </c>
      <c r="BG231" s="184" t="n">
        <f aca="false">IF(N231="zákl. přenesená",J231,0)</f>
        <v>0</v>
      </c>
      <c r="BH231" s="184" t="n">
        <f aca="false">IF(N231="sníž. přenesená",J231,0)</f>
        <v>0</v>
      </c>
      <c r="BI231" s="184" t="n">
        <f aca="false">IF(N231="nulová",J231,0)</f>
        <v>0</v>
      </c>
      <c r="BJ231" s="3" t="s">
        <v>81</v>
      </c>
      <c r="BK231" s="184" t="n">
        <f aca="false">ROUND(I231*H231,2)</f>
        <v>0</v>
      </c>
      <c r="BL231" s="3" t="s">
        <v>134</v>
      </c>
      <c r="BM231" s="183" t="s">
        <v>510</v>
      </c>
    </row>
    <row r="232" s="160" customFormat="true" ht="25.5" hidden="false" customHeight="true" outlineLevel="0" collapsed="false">
      <c r="B232" s="161"/>
      <c r="D232" s="162" t="s">
        <v>72</v>
      </c>
      <c r="E232" s="163" t="s">
        <v>511</v>
      </c>
      <c r="F232" s="163" t="s">
        <v>512</v>
      </c>
      <c r="I232" s="164"/>
      <c r="J232" s="165" t="n">
        <f aca="false">BK232</f>
        <v>0</v>
      </c>
      <c r="L232" s="161"/>
      <c r="M232" s="166"/>
      <c r="P232" s="167" t="n">
        <f aca="false">P233</f>
        <v>0</v>
      </c>
      <c r="R232" s="167" t="n">
        <f aca="false">R233</f>
        <v>0</v>
      </c>
      <c r="T232" s="168" t="n">
        <f aca="false">T233</f>
        <v>0</v>
      </c>
      <c r="AR232" s="162" t="s">
        <v>81</v>
      </c>
      <c r="AT232" s="169" t="s">
        <v>72</v>
      </c>
      <c r="AU232" s="169" t="s">
        <v>73</v>
      </c>
      <c r="AY232" s="162" t="s">
        <v>127</v>
      </c>
      <c r="BK232" s="170" t="n">
        <f aca="false">BK233</f>
        <v>0</v>
      </c>
    </row>
    <row r="233" s="23" customFormat="true" ht="36" hidden="false" customHeight="true" outlineLevel="0" collapsed="false">
      <c r="B233" s="171"/>
      <c r="C233" s="172" t="s">
        <v>513</v>
      </c>
      <c r="D233" s="172" t="s">
        <v>129</v>
      </c>
      <c r="E233" s="173" t="s">
        <v>514</v>
      </c>
      <c r="F233" s="174" t="s">
        <v>515</v>
      </c>
      <c r="G233" s="175" t="s">
        <v>364</v>
      </c>
      <c r="H233" s="176" t="n">
        <v>1</v>
      </c>
      <c r="I233" s="177"/>
      <c r="J233" s="178" t="n">
        <f aca="false">ROUND(I233*H233,2)</f>
        <v>0</v>
      </c>
      <c r="K233" s="174"/>
      <c r="L233" s="24"/>
      <c r="M233" s="179"/>
      <c r="N233" s="180" t="s">
        <v>38</v>
      </c>
      <c r="P233" s="181" t="n">
        <f aca="false">O233*H233</f>
        <v>0</v>
      </c>
      <c r="Q233" s="181" t="n">
        <v>0</v>
      </c>
      <c r="R233" s="181" t="n">
        <f aca="false">Q233*H233</f>
        <v>0</v>
      </c>
      <c r="S233" s="181" t="n">
        <v>0</v>
      </c>
      <c r="T233" s="182" t="n">
        <f aca="false">S233*H233</f>
        <v>0</v>
      </c>
      <c r="AR233" s="183" t="s">
        <v>134</v>
      </c>
      <c r="AT233" s="183" t="s">
        <v>129</v>
      </c>
      <c r="AU233" s="183" t="s">
        <v>81</v>
      </c>
      <c r="AY233" s="3" t="s">
        <v>127</v>
      </c>
      <c r="BE233" s="184" t="n">
        <f aca="false">IF(N233="základní",J233,0)</f>
        <v>0</v>
      </c>
      <c r="BF233" s="184" t="n">
        <f aca="false">IF(N233="snížená",J233,0)</f>
        <v>0</v>
      </c>
      <c r="BG233" s="184" t="n">
        <f aca="false">IF(N233="zákl. přenesená",J233,0)</f>
        <v>0</v>
      </c>
      <c r="BH233" s="184" t="n">
        <f aca="false">IF(N233="sníž. přenesená",J233,0)</f>
        <v>0</v>
      </c>
      <c r="BI233" s="184" t="n">
        <f aca="false">IF(N233="nulová",J233,0)</f>
        <v>0</v>
      </c>
      <c r="BJ233" s="3" t="s">
        <v>81</v>
      </c>
      <c r="BK233" s="184" t="n">
        <f aca="false">ROUND(I233*H233,2)</f>
        <v>0</v>
      </c>
      <c r="BL233" s="3" t="s">
        <v>134</v>
      </c>
      <c r="BM233" s="183" t="s">
        <v>516</v>
      </c>
    </row>
    <row r="234" s="160" customFormat="true" ht="25.5" hidden="false" customHeight="true" outlineLevel="0" collapsed="false">
      <c r="B234" s="161"/>
      <c r="D234" s="162" t="s">
        <v>72</v>
      </c>
      <c r="E234" s="163" t="s">
        <v>517</v>
      </c>
      <c r="F234" s="163" t="s">
        <v>518</v>
      </c>
      <c r="I234" s="164"/>
      <c r="J234" s="165" t="n">
        <f aca="false">BK234</f>
        <v>0</v>
      </c>
      <c r="L234" s="161"/>
      <c r="M234" s="166"/>
      <c r="P234" s="167" t="n">
        <f aca="false">SUM(P235:P237)</f>
        <v>0</v>
      </c>
      <c r="R234" s="167" t="n">
        <f aca="false">SUM(R235:R237)</f>
        <v>0</v>
      </c>
      <c r="T234" s="168" t="n">
        <f aca="false">SUM(T235:T237)</f>
        <v>0</v>
      </c>
      <c r="AR234" s="162" t="s">
        <v>81</v>
      </c>
      <c r="AT234" s="169" t="s">
        <v>72</v>
      </c>
      <c r="AU234" s="169" t="s">
        <v>73</v>
      </c>
      <c r="AY234" s="162" t="s">
        <v>127</v>
      </c>
      <c r="BK234" s="170" t="n">
        <f aca="false">SUM(BK235:BK237)</f>
        <v>0</v>
      </c>
    </row>
    <row r="235" s="23" customFormat="true" ht="24" hidden="false" customHeight="true" outlineLevel="0" collapsed="false">
      <c r="B235" s="171"/>
      <c r="C235" s="172" t="s">
        <v>519</v>
      </c>
      <c r="D235" s="172" t="s">
        <v>129</v>
      </c>
      <c r="E235" s="173" t="s">
        <v>520</v>
      </c>
      <c r="F235" s="174" t="s">
        <v>521</v>
      </c>
      <c r="G235" s="175" t="s">
        <v>132</v>
      </c>
      <c r="H235" s="176" t="n">
        <v>18.72</v>
      </c>
      <c r="I235" s="177"/>
      <c r="J235" s="178" t="n">
        <f aca="false">ROUND(I235*H235,2)</f>
        <v>0</v>
      </c>
      <c r="K235" s="174"/>
      <c r="L235" s="24"/>
      <c r="M235" s="179"/>
      <c r="N235" s="180" t="s">
        <v>38</v>
      </c>
      <c r="P235" s="181" t="n">
        <f aca="false">O235*H235</f>
        <v>0</v>
      </c>
      <c r="Q235" s="181" t="n">
        <v>0</v>
      </c>
      <c r="R235" s="181" t="n">
        <f aca="false">Q235*H235</f>
        <v>0</v>
      </c>
      <c r="S235" s="181" t="n">
        <v>0</v>
      </c>
      <c r="T235" s="182" t="n">
        <f aca="false">S235*H235</f>
        <v>0</v>
      </c>
      <c r="AR235" s="183" t="s">
        <v>134</v>
      </c>
      <c r="AT235" s="183" t="s">
        <v>129</v>
      </c>
      <c r="AU235" s="183" t="s">
        <v>81</v>
      </c>
      <c r="AY235" s="3" t="s">
        <v>127</v>
      </c>
      <c r="BE235" s="184" t="n">
        <f aca="false">IF(N235="základní",J235,0)</f>
        <v>0</v>
      </c>
      <c r="BF235" s="184" t="n">
        <f aca="false">IF(N235="snížená",J235,0)</f>
        <v>0</v>
      </c>
      <c r="BG235" s="184" t="n">
        <f aca="false">IF(N235="zákl. přenesená",J235,0)</f>
        <v>0</v>
      </c>
      <c r="BH235" s="184" t="n">
        <f aca="false">IF(N235="sníž. přenesená",J235,0)</f>
        <v>0</v>
      </c>
      <c r="BI235" s="184" t="n">
        <f aca="false">IF(N235="nulová",J235,0)</f>
        <v>0</v>
      </c>
      <c r="BJ235" s="3" t="s">
        <v>81</v>
      </c>
      <c r="BK235" s="184" t="n">
        <f aca="false">ROUND(I235*H235,2)</f>
        <v>0</v>
      </c>
      <c r="BL235" s="3" t="s">
        <v>134</v>
      </c>
      <c r="BM235" s="183" t="s">
        <v>522</v>
      </c>
    </row>
    <row r="236" s="23" customFormat="true" ht="36" hidden="false" customHeight="true" outlineLevel="0" collapsed="false">
      <c r="B236" s="171"/>
      <c r="C236" s="172" t="s">
        <v>523</v>
      </c>
      <c r="D236" s="172" t="s">
        <v>129</v>
      </c>
      <c r="E236" s="173" t="s">
        <v>524</v>
      </c>
      <c r="F236" s="174" t="s">
        <v>525</v>
      </c>
      <c r="G236" s="175" t="s">
        <v>132</v>
      </c>
      <c r="H236" s="176" t="n">
        <v>250.6</v>
      </c>
      <c r="I236" s="177"/>
      <c r="J236" s="178" t="n">
        <f aca="false">ROUND(I236*H236,2)</f>
        <v>0</v>
      </c>
      <c r="K236" s="174"/>
      <c r="L236" s="24"/>
      <c r="M236" s="179"/>
      <c r="N236" s="180" t="s">
        <v>38</v>
      </c>
      <c r="P236" s="181" t="n">
        <f aca="false">O236*H236</f>
        <v>0</v>
      </c>
      <c r="Q236" s="181" t="n">
        <v>0</v>
      </c>
      <c r="R236" s="181" t="n">
        <f aca="false">Q236*H236</f>
        <v>0</v>
      </c>
      <c r="S236" s="181" t="n">
        <v>0</v>
      </c>
      <c r="T236" s="182" t="n">
        <f aca="false">S236*H236</f>
        <v>0</v>
      </c>
      <c r="AR236" s="183" t="s">
        <v>134</v>
      </c>
      <c r="AT236" s="183" t="s">
        <v>129</v>
      </c>
      <c r="AU236" s="183" t="s">
        <v>81</v>
      </c>
      <c r="AY236" s="3" t="s">
        <v>127</v>
      </c>
      <c r="BE236" s="184" t="n">
        <f aca="false">IF(N236="základní",J236,0)</f>
        <v>0</v>
      </c>
      <c r="BF236" s="184" t="n">
        <f aca="false">IF(N236="snížená",J236,0)</f>
        <v>0</v>
      </c>
      <c r="BG236" s="184" t="n">
        <f aca="false">IF(N236="zákl. přenesená",J236,0)</f>
        <v>0</v>
      </c>
      <c r="BH236" s="184" t="n">
        <f aca="false">IF(N236="sníž. přenesená",J236,0)</f>
        <v>0</v>
      </c>
      <c r="BI236" s="184" t="n">
        <f aca="false">IF(N236="nulová",J236,0)</f>
        <v>0</v>
      </c>
      <c r="BJ236" s="3" t="s">
        <v>81</v>
      </c>
      <c r="BK236" s="184" t="n">
        <f aca="false">ROUND(I236*H236,2)</f>
        <v>0</v>
      </c>
      <c r="BL236" s="3" t="s">
        <v>134</v>
      </c>
      <c r="BM236" s="183" t="s">
        <v>526</v>
      </c>
    </row>
    <row r="237" s="23" customFormat="true" ht="24" hidden="false" customHeight="true" outlineLevel="0" collapsed="false">
      <c r="B237" s="171"/>
      <c r="C237" s="172" t="s">
        <v>527</v>
      </c>
      <c r="D237" s="172" t="s">
        <v>129</v>
      </c>
      <c r="E237" s="173" t="s">
        <v>528</v>
      </c>
      <c r="F237" s="174" t="s">
        <v>529</v>
      </c>
      <c r="G237" s="175" t="s">
        <v>232</v>
      </c>
      <c r="H237" s="176" t="n">
        <v>96.955</v>
      </c>
      <c r="I237" s="177"/>
      <c r="J237" s="178" t="n">
        <f aca="false">ROUND(I237*H237,2)</f>
        <v>0</v>
      </c>
      <c r="K237" s="174"/>
      <c r="L237" s="24"/>
      <c r="M237" s="179"/>
      <c r="N237" s="180" t="s">
        <v>38</v>
      </c>
      <c r="P237" s="181" t="n">
        <f aca="false">O237*H237</f>
        <v>0</v>
      </c>
      <c r="Q237" s="181" t="n">
        <v>0</v>
      </c>
      <c r="R237" s="181" t="n">
        <f aca="false">Q237*H237</f>
        <v>0</v>
      </c>
      <c r="S237" s="181" t="n">
        <v>0</v>
      </c>
      <c r="T237" s="182" t="n">
        <f aca="false">S237*H237</f>
        <v>0</v>
      </c>
      <c r="AR237" s="183" t="s">
        <v>134</v>
      </c>
      <c r="AT237" s="183" t="s">
        <v>129</v>
      </c>
      <c r="AU237" s="183" t="s">
        <v>81</v>
      </c>
      <c r="AY237" s="3" t="s">
        <v>127</v>
      </c>
      <c r="BE237" s="184" t="n">
        <f aca="false">IF(N237="základní",J237,0)</f>
        <v>0</v>
      </c>
      <c r="BF237" s="184" t="n">
        <f aca="false">IF(N237="snížená",J237,0)</f>
        <v>0</v>
      </c>
      <c r="BG237" s="184" t="n">
        <f aca="false">IF(N237="zákl. přenesená",J237,0)</f>
        <v>0</v>
      </c>
      <c r="BH237" s="184" t="n">
        <f aca="false">IF(N237="sníž. přenesená",J237,0)</f>
        <v>0</v>
      </c>
      <c r="BI237" s="184" t="n">
        <f aca="false">IF(N237="nulová",J237,0)</f>
        <v>0</v>
      </c>
      <c r="BJ237" s="3" t="s">
        <v>81</v>
      </c>
      <c r="BK237" s="184" t="n">
        <f aca="false">ROUND(I237*H237,2)</f>
        <v>0</v>
      </c>
      <c r="BL237" s="3" t="s">
        <v>134</v>
      </c>
      <c r="BM237" s="183" t="s">
        <v>530</v>
      </c>
    </row>
    <row r="238" s="160" customFormat="true" ht="25.5" hidden="false" customHeight="true" outlineLevel="0" collapsed="false">
      <c r="B238" s="161"/>
      <c r="D238" s="162" t="s">
        <v>72</v>
      </c>
      <c r="E238" s="163" t="s">
        <v>531</v>
      </c>
      <c r="F238" s="163" t="s">
        <v>532</v>
      </c>
      <c r="I238" s="164"/>
      <c r="J238" s="165" t="n">
        <f aca="false">BK238</f>
        <v>0</v>
      </c>
      <c r="L238" s="161"/>
      <c r="M238" s="166"/>
      <c r="P238" s="167" t="n">
        <f aca="false">SUM(P239:P241)</f>
        <v>0</v>
      </c>
      <c r="R238" s="167" t="n">
        <f aca="false">SUM(R239:R241)</f>
        <v>0</v>
      </c>
      <c r="T238" s="168" t="n">
        <f aca="false">SUM(T239:T241)</f>
        <v>0</v>
      </c>
      <c r="AR238" s="162" t="s">
        <v>81</v>
      </c>
      <c r="AT238" s="169" t="s">
        <v>72</v>
      </c>
      <c r="AU238" s="169" t="s">
        <v>73</v>
      </c>
      <c r="AY238" s="162" t="s">
        <v>127</v>
      </c>
      <c r="BK238" s="170" t="n">
        <f aca="false">SUM(BK239:BK241)</f>
        <v>0</v>
      </c>
    </row>
    <row r="239" s="23" customFormat="true" ht="36" hidden="false" customHeight="true" outlineLevel="0" collapsed="false">
      <c r="B239" s="171"/>
      <c r="C239" s="172" t="s">
        <v>533</v>
      </c>
      <c r="D239" s="172" t="s">
        <v>129</v>
      </c>
      <c r="E239" s="173" t="s">
        <v>534</v>
      </c>
      <c r="F239" s="174" t="s">
        <v>535</v>
      </c>
      <c r="G239" s="175" t="s">
        <v>132</v>
      </c>
      <c r="H239" s="176" t="n">
        <v>268.1</v>
      </c>
      <c r="I239" s="177"/>
      <c r="J239" s="178" t="n">
        <f aca="false">ROUND(I239*H239,2)</f>
        <v>0</v>
      </c>
      <c r="K239" s="174"/>
      <c r="L239" s="24"/>
      <c r="M239" s="179"/>
      <c r="N239" s="180" t="s">
        <v>38</v>
      </c>
      <c r="P239" s="181" t="n">
        <f aca="false">O239*H239</f>
        <v>0</v>
      </c>
      <c r="Q239" s="181" t="n">
        <v>0</v>
      </c>
      <c r="R239" s="181" t="n">
        <f aca="false">Q239*H239</f>
        <v>0</v>
      </c>
      <c r="S239" s="181" t="n">
        <v>0</v>
      </c>
      <c r="T239" s="182" t="n">
        <f aca="false">S239*H239</f>
        <v>0</v>
      </c>
      <c r="AR239" s="183" t="s">
        <v>134</v>
      </c>
      <c r="AT239" s="183" t="s">
        <v>129</v>
      </c>
      <c r="AU239" s="183" t="s">
        <v>81</v>
      </c>
      <c r="AY239" s="3" t="s">
        <v>127</v>
      </c>
      <c r="BE239" s="184" t="n">
        <f aca="false">IF(N239="základní",J239,0)</f>
        <v>0</v>
      </c>
      <c r="BF239" s="184" t="n">
        <f aca="false">IF(N239="snížená",J239,0)</f>
        <v>0</v>
      </c>
      <c r="BG239" s="184" t="n">
        <f aca="false">IF(N239="zákl. přenesená",J239,0)</f>
        <v>0</v>
      </c>
      <c r="BH239" s="184" t="n">
        <f aca="false">IF(N239="sníž. přenesená",J239,0)</f>
        <v>0</v>
      </c>
      <c r="BI239" s="184" t="n">
        <f aca="false">IF(N239="nulová",J239,0)</f>
        <v>0</v>
      </c>
      <c r="BJ239" s="3" t="s">
        <v>81</v>
      </c>
      <c r="BK239" s="184" t="n">
        <f aca="false">ROUND(I239*H239,2)</f>
        <v>0</v>
      </c>
      <c r="BL239" s="3" t="s">
        <v>134</v>
      </c>
      <c r="BM239" s="183" t="s">
        <v>536</v>
      </c>
    </row>
    <row r="240" s="23" customFormat="true" ht="36" hidden="false" customHeight="true" outlineLevel="0" collapsed="false">
      <c r="B240" s="171"/>
      <c r="C240" s="172" t="s">
        <v>537</v>
      </c>
      <c r="D240" s="172" t="s">
        <v>129</v>
      </c>
      <c r="E240" s="173" t="s">
        <v>538</v>
      </c>
      <c r="F240" s="174" t="s">
        <v>539</v>
      </c>
      <c r="G240" s="175" t="s">
        <v>132</v>
      </c>
      <c r="H240" s="176" t="n">
        <v>268.1</v>
      </c>
      <c r="I240" s="177"/>
      <c r="J240" s="178" t="n">
        <f aca="false">ROUND(I240*H240,2)</f>
        <v>0</v>
      </c>
      <c r="K240" s="174"/>
      <c r="L240" s="24"/>
      <c r="M240" s="179"/>
      <c r="N240" s="180" t="s">
        <v>38</v>
      </c>
      <c r="P240" s="181" t="n">
        <f aca="false">O240*H240</f>
        <v>0</v>
      </c>
      <c r="Q240" s="181" t="n">
        <v>0</v>
      </c>
      <c r="R240" s="181" t="n">
        <f aca="false">Q240*H240</f>
        <v>0</v>
      </c>
      <c r="S240" s="181" t="n">
        <v>0</v>
      </c>
      <c r="T240" s="182" t="n">
        <f aca="false">S240*H240</f>
        <v>0</v>
      </c>
      <c r="AR240" s="183" t="s">
        <v>134</v>
      </c>
      <c r="AT240" s="183" t="s">
        <v>129</v>
      </c>
      <c r="AU240" s="183" t="s">
        <v>81</v>
      </c>
      <c r="AY240" s="3" t="s">
        <v>127</v>
      </c>
      <c r="BE240" s="184" t="n">
        <f aca="false">IF(N240="základní",J240,0)</f>
        <v>0</v>
      </c>
      <c r="BF240" s="184" t="n">
        <f aca="false">IF(N240="snížená",J240,0)</f>
        <v>0</v>
      </c>
      <c r="BG240" s="184" t="n">
        <f aca="false">IF(N240="zákl. přenesená",J240,0)</f>
        <v>0</v>
      </c>
      <c r="BH240" s="184" t="n">
        <f aca="false">IF(N240="sníž. přenesená",J240,0)</f>
        <v>0</v>
      </c>
      <c r="BI240" s="184" t="n">
        <f aca="false">IF(N240="nulová",J240,0)</f>
        <v>0</v>
      </c>
      <c r="BJ240" s="3" t="s">
        <v>81</v>
      </c>
      <c r="BK240" s="184" t="n">
        <f aca="false">ROUND(I240*H240,2)</f>
        <v>0</v>
      </c>
      <c r="BL240" s="3" t="s">
        <v>134</v>
      </c>
      <c r="BM240" s="183" t="s">
        <v>540</v>
      </c>
    </row>
    <row r="241" s="23" customFormat="true" ht="24" hidden="false" customHeight="true" outlineLevel="0" collapsed="false">
      <c r="B241" s="171"/>
      <c r="C241" s="172" t="s">
        <v>541</v>
      </c>
      <c r="D241" s="172" t="s">
        <v>129</v>
      </c>
      <c r="E241" s="173" t="s">
        <v>542</v>
      </c>
      <c r="F241" s="174" t="s">
        <v>543</v>
      </c>
      <c r="G241" s="175" t="s">
        <v>232</v>
      </c>
      <c r="H241" s="176" t="n">
        <v>67.025</v>
      </c>
      <c r="I241" s="177"/>
      <c r="J241" s="178" t="n">
        <f aca="false">ROUND(I241*H241,2)</f>
        <v>0</v>
      </c>
      <c r="K241" s="174"/>
      <c r="L241" s="24"/>
      <c r="M241" s="179"/>
      <c r="N241" s="180" t="s">
        <v>38</v>
      </c>
      <c r="P241" s="181" t="n">
        <f aca="false">O241*H241</f>
        <v>0</v>
      </c>
      <c r="Q241" s="181" t="n">
        <v>0</v>
      </c>
      <c r="R241" s="181" t="n">
        <f aca="false">Q241*H241</f>
        <v>0</v>
      </c>
      <c r="S241" s="181" t="n">
        <v>0</v>
      </c>
      <c r="T241" s="182" t="n">
        <f aca="false">S241*H241</f>
        <v>0</v>
      </c>
      <c r="AR241" s="183" t="s">
        <v>134</v>
      </c>
      <c r="AT241" s="183" t="s">
        <v>129</v>
      </c>
      <c r="AU241" s="183" t="s">
        <v>81</v>
      </c>
      <c r="AY241" s="3" t="s">
        <v>127</v>
      </c>
      <c r="BE241" s="184" t="n">
        <f aca="false">IF(N241="základní",J241,0)</f>
        <v>0</v>
      </c>
      <c r="BF241" s="184" t="n">
        <f aca="false">IF(N241="snížená",J241,0)</f>
        <v>0</v>
      </c>
      <c r="BG241" s="184" t="n">
        <f aca="false">IF(N241="zákl. přenesená",J241,0)</f>
        <v>0</v>
      </c>
      <c r="BH241" s="184" t="n">
        <f aca="false">IF(N241="sníž. přenesená",J241,0)</f>
        <v>0</v>
      </c>
      <c r="BI241" s="184" t="n">
        <f aca="false">IF(N241="nulová",J241,0)</f>
        <v>0</v>
      </c>
      <c r="BJ241" s="3" t="s">
        <v>81</v>
      </c>
      <c r="BK241" s="184" t="n">
        <f aca="false">ROUND(I241*H241,2)</f>
        <v>0</v>
      </c>
      <c r="BL241" s="3" t="s">
        <v>134</v>
      </c>
      <c r="BM241" s="183" t="s">
        <v>544</v>
      </c>
    </row>
    <row r="242" s="160" customFormat="true" ht="25.5" hidden="false" customHeight="true" outlineLevel="0" collapsed="false">
      <c r="B242" s="161"/>
      <c r="D242" s="162" t="s">
        <v>72</v>
      </c>
      <c r="E242" s="163" t="s">
        <v>545</v>
      </c>
      <c r="F242" s="163" t="s">
        <v>546</v>
      </c>
      <c r="I242" s="164"/>
      <c r="J242" s="165" t="n">
        <f aca="false">BK242</f>
        <v>0</v>
      </c>
      <c r="L242" s="161"/>
      <c r="M242" s="166"/>
      <c r="P242" s="167" t="n">
        <f aca="false">P243</f>
        <v>0</v>
      </c>
      <c r="R242" s="167" t="n">
        <f aca="false">R243</f>
        <v>0</v>
      </c>
      <c r="T242" s="168" t="n">
        <f aca="false">T243</f>
        <v>0</v>
      </c>
      <c r="AR242" s="162" t="s">
        <v>81</v>
      </c>
      <c r="AT242" s="169" t="s">
        <v>72</v>
      </c>
      <c r="AU242" s="169" t="s">
        <v>73</v>
      </c>
      <c r="AY242" s="162" t="s">
        <v>127</v>
      </c>
      <c r="BK242" s="170" t="n">
        <f aca="false">BK243</f>
        <v>0</v>
      </c>
    </row>
    <row r="243" s="23" customFormat="true" ht="36" hidden="false" customHeight="true" outlineLevel="0" collapsed="false">
      <c r="B243" s="171"/>
      <c r="C243" s="172" t="s">
        <v>547</v>
      </c>
      <c r="D243" s="172" t="s">
        <v>129</v>
      </c>
      <c r="E243" s="173" t="s">
        <v>548</v>
      </c>
      <c r="F243" s="174" t="s">
        <v>549</v>
      </c>
      <c r="G243" s="175" t="s">
        <v>149</v>
      </c>
      <c r="H243" s="176" t="n">
        <v>28.5</v>
      </c>
      <c r="I243" s="177"/>
      <c r="J243" s="178" t="n">
        <f aca="false">ROUND(I243*H243,2)</f>
        <v>0</v>
      </c>
      <c r="K243" s="174"/>
      <c r="L243" s="24"/>
      <c r="M243" s="179"/>
      <c r="N243" s="180" t="s">
        <v>38</v>
      </c>
      <c r="P243" s="181" t="n">
        <f aca="false">O243*H243</f>
        <v>0</v>
      </c>
      <c r="Q243" s="181" t="n">
        <v>0</v>
      </c>
      <c r="R243" s="181" t="n">
        <f aca="false">Q243*H243</f>
        <v>0</v>
      </c>
      <c r="S243" s="181" t="n">
        <v>0</v>
      </c>
      <c r="T243" s="182" t="n">
        <f aca="false">S243*H243</f>
        <v>0</v>
      </c>
      <c r="AR243" s="183" t="s">
        <v>134</v>
      </c>
      <c r="AT243" s="183" t="s">
        <v>129</v>
      </c>
      <c r="AU243" s="183" t="s">
        <v>81</v>
      </c>
      <c r="AY243" s="3" t="s">
        <v>127</v>
      </c>
      <c r="BE243" s="184" t="n">
        <f aca="false">IF(N243="základní",J243,0)</f>
        <v>0</v>
      </c>
      <c r="BF243" s="184" t="n">
        <f aca="false">IF(N243="snížená",J243,0)</f>
        <v>0</v>
      </c>
      <c r="BG243" s="184" t="n">
        <f aca="false">IF(N243="zákl. přenesená",J243,0)</f>
        <v>0</v>
      </c>
      <c r="BH243" s="184" t="n">
        <f aca="false">IF(N243="sníž. přenesená",J243,0)</f>
        <v>0</v>
      </c>
      <c r="BI243" s="184" t="n">
        <f aca="false">IF(N243="nulová",J243,0)</f>
        <v>0</v>
      </c>
      <c r="BJ243" s="3" t="s">
        <v>81</v>
      </c>
      <c r="BK243" s="184" t="n">
        <f aca="false">ROUND(I243*H243,2)</f>
        <v>0</v>
      </c>
      <c r="BL243" s="3" t="s">
        <v>134</v>
      </c>
      <c r="BM243" s="183" t="s">
        <v>550</v>
      </c>
    </row>
    <row r="244" s="160" customFormat="true" ht="25.5" hidden="false" customHeight="true" outlineLevel="0" collapsed="false">
      <c r="B244" s="161"/>
      <c r="D244" s="162" t="s">
        <v>72</v>
      </c>
      <c r="E244" s="163" t="s">
        <v>551</v>
      </c>
      <c r="F244" s="163" t="s">
        <v>552</v>
      </c>
      <c r="I244" s="164"/>
      <c r="J244" s="165" t="n">
        <f aca="false">BK244</f>
        <v>0</v>
      </c>
      <c r="L244" s="161"/>
      <c r="M244" s="166"/>
      <c r="P244" s="167" t="n">
        <f aca="false">SUM(P245:P246)</f>
        <v>0</v>
      </c>
      <c r="R244" s="167" t="n">
        <f aca="false">SUM(R245:R246)</f>
        <v>0</v>
      </c>
      <c r="T244" s="168" t="n">
        <f aca="false">SUM(T245:T246)</f>
        <v>0</v>
      </c>
      <c r="AR244" s="162" t="s">
        <v>81</v>
      </c>
      <c r="AT244" s="169" t="s">
        <v>72</v>
      </c>
      <c r="AU244" s="169" t="s">
        <v>73</v>
      </c>
      <c r="AY244" s="162" t="s">
        <v>127</v>
      </c>
      <c r="BK244" s="170" t="n">
        <f aca="false">SUM(BK245:BK246)</f>
        <v>0</v>
      </c>
    </row>
    <row r="245" s="23" customFormat="true" ht="24" hidden="false" customHeight="true" outlineLevel="0" collapsed="false">
      <c r="B245" s="171"/>
      <c r="C245" s="172" t="s">
        <v>553</v>
      </c>
      <c r="D245" s="172" t="s">
        <v>129</v>
      </c>
      <c r="E245" s="173" t="s">
        <v>554</v>
      </c>
      <c r="F245" s="174" t="s">
        <v>555</v>
      </c>
      <c r="G245" s="175" t="s">
        <v>232</v>
      </c>
      <c r="H245" s="176" t="n">
        <v>363.106</v>
      </c>
      <c r="I245" s="177"/>
      <c r="J245" s="178" t="n">
        <f aca="false">ROUND(I245*H245,2)</f>
        <v>0</v>
      </c>
      <c r="K245" s="174"/>
      <c r="L245" s="24"/>
      <c r="M245" s="179"/>
      <c r="N245" s="180" t="s">
        <v>38</v>
      </c>
      <c r="P245" s="181" t="n">
        <f aca="false">O245*H245</f>
        <v>0</v>
      </c>
      <c r="Q245" s="181" t="n">
        <v>0</v>
      </c>
      <c r="R245" s="181" t="n">
        <f aca="false">Q245*H245</f>
        <v>0</v>
      </c>
      <c r="S245" s="181" t="n">
        <v>0</v>
      </c>
      <c r="T245" s="182" t="n">
        <f aca="false">S245*H245</f>
        <v>0</v>
      </c>
      <c r="AR245" s="183" t="s">
        <v>134</v>
      </c>
      <c r="AT245" s="183" t="s">
        <v>129</v>
      </c>
      <c r="AU245" s="183" t="s">
        <v>81</v>
      </c>
      <c r="AY245" s="3" t="s">
        <v>127</v>
      </c>
      <c r="BE245" s="184" t="n">
        <f aca="false">IF(N245="základní",J245,0)</f>
        <v>0</v>
      </c>
      <c r="BF245" s="184" t="n">
        <f aca="false">IF(N245="snížená",J245,0)</f>
        <v>0</v>
      </c>
      <c r="BG245" s="184" t="n">
        <f aca="false">IF(N245="zákl. přenesená",J245,0)</f>
        <v>0</v>
      </c>
      <c r="BH245" s="184" t="n">
        <f aca="false">IF(N245="sníž. přenesená",J245,0)</f>
        <v>0</v>
      </c>
      <c r="BI245" s="184" t="n">
        <f aca="false">IF(N245="nulová",J245,0)</f>
        <v>0</v>
      </c>
      <c r="BJ245" s="3" t="s">
        <v>81</v>
      </c>
      <c r="BK245" s="184" t="n">
        <f aca="false">ROUND(I245*H245,2)</f>
        <v>0</v>
      </c>
      <c r="BL245" s="3" t="s">
        <v>134</v>
      </c>
      <c r="BM245" s="183" t="s">
        <v>556</v>
      </c>
    </row>
    <row r="246" s="23" customFormat="true" ht="24" hidden="false" customHeight="true" outlineLevel="0" collapsed="false">
      <c r="B246" s="171"/>
      <c r="C246" s="172" t="s">
        <v>557</v>
      </c>
      <c r="D246" s="172" t="s">
        <v>129</v>
      </c>
      <c r="E246" s="173" t="s">
        <v>558</v>
      </c>
      <c r="F246" s="174" t="s">
        <v>559</v>
      </c>
      <c r="G246" s="175" t="s">
        <v>232</v>
      </c>
      <c r="H246" s="176" t="n">
        <v>363.106</v>
      </c>
      <c r="I246" s="177"/>
      <c r="J246" s="178" t="n">
        <f aca="false">ROUND(I246*H246,2)</f>
        <v>0</v>
      </c>
      <c r="K246" s="174"/>
      <c r="L246" s="24"/>
      <c r="M246" s="179"/>
      <c r="N246" s="180" t="s">
        <v>38</v>
      </c>
      <c r="P246" s="181" t="n">
        <f aca="false">O246*H246</f>
        <v>0</v>
      </c>
      <c r="Q246" s="181" t="n">
        <v>0</v>
      </c>
      <c r="R246" s="181" t="n">
        <f aca="false">Q246*H246</f>
        <v>0</v>
      </c>
      <c r="S246" s="181" t="n">
        <v>0</v>
      </c>
      <c r="T246" s="182" t="n">
        <f aca="false">S246*H246</f>
        <v>0</v>
      </c>
      <c r="AR246" s="183" t="s">
        <v>134</v>
      </c>
      <c r="AT246" s="183" t="s">
        <v>129</v>
      </c>
      <c r="AU246" s="183" t="s">
        <v>81</v>
      </c>
      <c r="AY246" s="3" t="s">
        <v>127</v>
      </c>
      <c r="BE246" s="184" t="n">
        <f aca="false">IF(N246="základní",J246,0)</f>
        <v>0</v>
      </c>
      <c r="BF246" s="184" t="n">
        <f aca="false">IF(N246="snížená",J246,0)</f>
        <v>0</v>
      </c>
      <c r="BG246" s="184" t="n">
        <f aca="false">IF(N246="zákl. přenesená",J246,0)</f>
        <v>0</v>
      </c>
      <c r="BH246" s="184" t="n">
        <f aca="false">IF(N246="sníž. přenesená",J246,0)</f>
        <v>0</v>
      </c>
      <c r="BI246" s="184" t="n">
        <f aca="false">IF(N246="nulová",J246,0)</f>
        <v>0</v>
      </c>
      <c r="BJ246" s="3" t="s">
        <v>81</v>
      </c>
      <c r="BK246" s="184" t="n">
        <f aca="false">ROUND(I246*H246,2)</f>
        <v>0</v>
      </c>
      <c r="BL246" s="3" t="s">
        <v>134</v>
      </c>
      <c r="BM246" s="183" t="s">
        <v>560</v>
      </c>
    </row>
    <row r="247" s="160" customFormat="true" ht="25.5" hidden="false" customHeight="true" outlineLevel="0" collapsed="false">
      <c r="B247" s="161"/>
      <c r="D247" s="162" t="s">
        <v>72</v>
      </c>
      <c r="E247" s="163" t="s">
        <v>561</v>
      </c>
      <c r="F247" s="163" t="s">
        <v>562</v>
      </c>
      <c r="I247" s="164"/>
      <c r="J247" s="165" t="n">
        <f aca="false">BK247</f>
        <v>0</v>
      </c>
      <c r="L247" s="161"/>
      <c r="M247" s="166"/>
      <c r="P247" s="167" t="n">
        <f aca="false">SUM(P248:P252)</f>
        <v>0</v>
      </c>
      <c r="R247" s="167" t="n">
        <f aca="false">SUM(R248:R252)</f>
        <v>0</v>
      </c>
      <c r="T247" s="168" t="n">
        <f aca="false">SUM(T248:T252)</f>
        <v>0</v>
      </c>
      <c r="AR247" s="162" t="s">
        <v>81</v>
      </c>
      <c r="AT247" s="169" t="s">
        <v>72</v>
      </c>
      <c r="AU247" s="169" t="s">
        <v>73</v>
      </c>
      <c r="AY247" s="162" t="s">
        <v>127</v>
      </c>
      <c r="BK247" s="170" t="n">
        <f aca="false">SUM(BK248:BK252)</f>
        <v>0</v>
      </c>
    </row>
    <row r="248" s="23" customFormat="true" ht="16.5" hidden="false" customHeight="true" outlineLevel="0" collapsed="false">
      <c r="B248" s="171"/>
      <c r="C248" s="172" t="s">
        <v>563</v>
      </c>
      <c r="D248" s="172" t="s">
        <v>129</v>
      </c>
      <c r="E248" s="173" t="s">
        <v>564</v>
      </c>
      <c r="F248" s="174" t="s">
        <v>565</v>
      </c>
      <c r="G248" s="175" t="s">
        <v>232</v>
      </c>
      <c r="H248" s="176" t="n">
        <v>363.106</v>
      </c>
      <c r="I248" s="177"/>
      <c r="J248" s="178" t="n">
        <f aca="false">ROUND(I248*H248,2)</f>
        <v>0</v>
      </c>
      <c r="K248" s="174"/>
      <c r="L248" s="24"/>
      <c r="M248" s="179"/>
      <c r="N248" s="180" t="s">
        <v>38</v>
      </c>
      <c r="P248" s="181" t="n">
        <f aca="false">O248*H248</f>
        <v>0</v>
      </c>
      <c r="Q248" s="181" t="n">
        <v>0</v>
      </c>
      <c r="R248" s="181" t="n">
        <f aca="false">Q248*H248</f>
        <v>0</v>
      </c>
      <c r="S248" s="181" t="n">
        <v>0</v>
      </c>
      <c r="T248" s="182" t="n">
        <f aca="false">S248*H248</f>
        <v>0</v>
      </c>
      <c r="AR248" s="183" t="s">
        <v>134</v>
      </c>
      <c r="AT248" s="183" t="s">
        <v>129</v>
      </c>
      <c r="AU248" s="183" t="s">
        <v>81</v>
      </c>
      <c r="AY248" s="3" t="s">
        <v>127</v>
      </c>
      <c r="BE248" s="184" t="n">
        <f aca="false">IF(N248="základní",J248,0)</f>
        <v>0</v>
      </c>
      <c r="BF248" s="184" t="n">
        <f aca="false">IF(N248="snížená",J248,0)</f>
        <v>0</v>
      </c>
      <c r="BG248" s="184" t="n">
        <f aca="false">IF(N248="zákl. přenesená",J248,0)</f>
        <v>0</v>
      </c>
      <c r="BH248" s="184" t="n">
        <f aca="false">IF(N248="sníž. přenesená",J248,0)</f>
        <v>0</v>
      </c>
      <c r="BI248" s="184" t="n">
        <f aca="false">IF(N248="nulová",J248,0)</f>
        <v>0</v>
      </c>
      <c r="BJ248" s="3" t="s">
        <v>81</v>
      </c>
      <c r="BK248" s="184" t="n">
        <f aca="false">ROUND(I248*H248,2)</f>
        <v>0</v>
      </c>
      <c r="BL248" s="3" t="s">
        <v>134</v>
      </c>
      <c r="BM248" s="183" t="s">
        <v>566</v>
      </c>
    </row>
    <row r="249" s="23" customFormat="true" ht="24" hidden="false" customHeight="true" outlineLevel="0" collapsed="false">
      <c r="B249" s="171"/>
      <c r="C249" s="172" t="s">
        <v>567</v>
      </c>
      <c r="D249" s="172" t="s">
        <v>129</v>
      </c>
      <c r="E249" s="173" t="s">
        <v>568</v>
      </c>
      <c r="F249" s="174" t="s">
        <v>569</v>
      </c>
      <c r="G249" s="175" t="s">
        <v>232</v>
      </c>
      <c r="H249" s="176" t="n">
        <v>101.385</v>
      </c>
      <c r="I249" s="177"/>
      <c r="J249" s="178" t="n">
        <f aca="false">ROUND(I249*H249,2)</f>
        <v>0</v>
      </c>
      <c r="K249" s="174"/>
      <c r="L249" s="24"/>
      <c r="M249" s="179"/>
      <c r="N249" s="180" t="s">
        <v>38</v>
      </c>
      <c r="P249" s="181" t="n">
        <f aca="false">O249*H249</f>
        <v>0</v>
      </c>
      <c r="Q249" s="181" t="n">
        <v>0</v>
      </c>
      <c r="R249" s="181" t="n">
        <f aca="false">Q249*H249</f>
        <v>0</v>
      </c>
      <c r="S249" s="181" t="n">
        <v>0</v>
      </c>
      <c r="T249" s="182" t="n">
        <f aca="false">S249*H249</f>
        <v>0</v>
      </c>
      <c r="AR249" s="183" t="s">
        <v>134</v>
      </c>
      <c r="AT249" s="183" t="s">
        <v>129</v>
      </c>
      <c r="AU249" s="183" t="s">
        <v>81</v>
      </c>
      <c r="AY249" s="3" t="s">
        <v>127</v>
      </c>
      <c r="BE249" s="184" t="n">
        <f aca="false">IF(N249="základní",J249,0)</f>
        <v>0</v>
      </c>
      <c r="BF249" s="184" t="n">
        <f aca="false">IF(N249="snížená",J249,0)</f>
        <v>0</v>
      </c>
      <c r="BG249" s="184" t="n">
        <f aca="false">IF(N249="zákl. přenesená",J249,0)</f>
        <v>0</v>
      </c>
      <c r="BH249" s="184" t="n">
        <f aca="false">IF(N249="sníž. přenesená",J249,0)</f>
        <v>0</v>
      </c>
      <c r="BI249" s="184" t="n">
        <f aca="false">IF(N249="nulová",J249,0)</f>
        <v>0</v>
      </c>
      <c r="BJ249" s="3" t="s">
        <v>81</v>
      </c>
      <c r="BK249" s="184" t="n">
        <f aca="false">ROUND(I249*H249,2)</f>
        <v>0</v>
      </c>
      <c r="BL249" s="3" t="s">
        <v>134</v>
      </c>
      <c r="BM249" s="183" t="s">
        <v>570</v>
      </c>
    </row>
    <row r="250" s="23" customFormat="true" ht="24" hidden="false" customHeight="true" outlineLevel="0" collapsed="false">
      <c r="B250" s="171"/>
      <c r="C250" s="172" t="s">
        <v>571</v>
      </c>
      <c r="D250" s="172" t="s">
        <v>129</v>
      </c>
      <c r="E250" s="173" t="s">
        <v>572</v>
      </c>
      <c r="F250" s="174" t="s">
        <v>573</v>
      </c>
      <c r="G250" s="175" t="s">
        <v>232</v>
      </c>
      <c r="H250" s="176" t="n">
        <v>464.491</v>
      </c>
      <c r="I250" s="177"/>
      <c r="J250" s="178" t="n">
        <f aca="false">ROUND(I250*H250,2)</f>
        <v>0</v>
      </c>
      <c r="K250" s="174"/>
      <c r="L250" s="24"/>
      <c r="M250" s="179"/>
      <c r="N250" s="180" t="s">
        <v>38</v>
      </c>
      <c r="P250" s="181" t="n">
        <f aca="false">O250*H250</f>
        <v>0</v>
      </c>
      <c r="Q250" s="181" t="n">
        <v>0</v>
      </c>
      <c r="R250" s="181" t="n">
        <f aca="false">Q250*H250</f>
        <v>0</v>
      </c>
      <c r="S250" s="181" t="n">
        <v>0</v>
      </c>
      <c r="T250" s="182" t="n">
        <f aca="false">S250*H250</f>
        <v>0</v>
      </c>
      <c r="AR250" s="183" t="s">
        <v>134</v>
      </c>
      <c r="AT250" s="183" t="s">
        <v>129</v>
      </c>
      <c r="AU250" s="183" t="s">
        <v>81</v>
      </c>
      <c r="AY250" s="3" t="s">
        <v>127</v>
      </c>
      <c r="BE250" s="184" t="n">
        <f aca="false">IF(N250="základní",J250,0)</f>
        <v>0</v>
      </c>
      <c r="BF250" s="184" t="n">
        <f aca="false">IF(N250="snížená",J250,0)</f>
        <v>0</v>
      </c>
      <c r="BG250" s="184" t="n">
        <f aca="false">IF(N250="zákl. přenesená",J250,0)</f>
        <v>0</v>
      </c>
      <c r="BH250" s="184" t="n">
        <f aca="false">IF(N250="sníž. přenesená",J250,0)</f>
        <v>0</v>
      </c>
      <c r="BI250" s="184" t="n">
        <f aca="false">IF(N250="nulová",J250,0)</f>
        <v>0</v>
      </c>
      <c r="BJ250" s="3" t="s">
        <v>81</v>
      </c>
      <c r="BK250" s="184" t="n">
        <f aca="false">ROUND(I250*H250,2)</f>
        <v>0</v>
      </c>
      <c r="BL250" s="3" t="s">
        <v>134</v>
      </c>
      <c r="BM250" s="183" t="s">
        <v>574</v>
      </c>
    </row>
    <row r="251" s="23" customFormat="true" ht="24" hidden="false" customHeight="true" outlineLevel="0" collapsed="false">
      <c r="B251" s="171"/>
      <c r="C251" s="172" t="s">
        <v>575</v>
      </c>
      <c r="D251" s="172" t="s">
        <v>129</v>
      </c>
      <c r="E251" s="173" t="s">
        <v>576</v>
      </c>
      <c r="F251" s="174" t="s">
        <v>577</v>
      </c>
      <c r="G251" s="175" t="s">
        <v>232</v>
      </c>
      <c r="H251" s="176" t="n">
        <v>4180.419</v>
      </c>
      <c r="I251" s="177"/>
      <c r="J251" s="178" t="n">
        <f aca="false">ROUND(I251*H251,2)</f>
        <v>0</v>
      </c>
      <c r="K251" s="174"/>
      <c r="L251" s="24"/>
      <c r="M251" s="179"/>
      <c r="N251" s="180" t="s">
        <v>38</v>
      </c>
      <c r="P251" s="181" t="n">
        <f aca="false">O251*H251</f>
        <v>0</v>
      </c>
      <c r="Q251" s="181" t="n">
        <v>0</v>
      </c>
      <c r="R251" s="181" t="n">
        <f aca="false">Q251*H251</f>
        <v>0</v>
      </c>
      <c r="S251" s="181" t="n">
        <v>0</v>
      </c>
      <c r="T251" s="182" t="n">
        <f aca="false">S251*H251</f>
        <v>0</v>
      </c>
      <c r="AR251" s="183" t="s">
        <v>134</v>
      </c>
      <c r="AT251" s="183" t="s">
        <v>129</v>
      </c>
      <c r="AU251" s="183" t="s">
        <v>81</v>
      </c>
      <c r="AY251" s="3" t="s">
        <v>127</v>
      </c>
      <c r="BE251" s="184" t="n">
        <f aca="false">IF(N251="základní",J251,0)</f>
        <v>0</v>
      </c>
      <c r="BF251" s="184" t="n">
        <f aca="false">IF(N251="snížená",J251,0)</f>
        <v>0</v>
      </c>
      <c r="BG251" s="184" t="n">
        <f aca="false">IF(N251="zákl. přenesená",J251,0)</f>
        <v>0</v>
      </c>
      <c r="BH251" s="184" t="n">
        <f aca="false">IF(N251="sníž. přenesená",J251,0)</f>
        <v>0</v>
      </c>
      <c r="BI251" s="184" t="n">
        <f aca="false">IF(N251="nulová",J251,0)</f>
        <v>0</v>
      </c>
      <c r="BJ251" s="3" t="s">
        <v>81</v>
      </c>
      <c r="BK251" s="184" t="n">
        <f aca="false">ROUND(I251*H251,2)</f>
        <v>0</v>
      </c>
      <c r="BL251" s="3" t="s">
        <v>134</v>
      </c>
      <c r="BM251" s="183" t="s">
        <v>578</v>
      </c>
    </row>
    <row r="252" s="23" customFormat="true" ht="16.5" hidden="false" customHeight="true" outlineLevel="0" collapsed="false">
      <c r="B252" s="171"/>
      <c r="C252" s="172" t="s">
        <v>579</v>
      </c>
      <c r="D252" s="172" t="s">
        <v>129</v>
      </c>
      <c r="E252" s="173" t="s">
        <v>580</v>
      </c>
      <c r="F252" s="174" t="s">
        <v>581</v>
      </c>
      <c r="G252" s="175" t="s">
        <v>232</v>
      </c>
      <c r="H252" s="176" t="n">
        <v>11.265</v>
      </c>
      <c r="I252" s="177"/>
      <c r="J252" s="178" t="n">
        <f aca="false">ROUND(I252*H252,2)</f>
        <v>0</v>
      </c>
      <c r="K252" s="174"/>
      <c r="L252" s="24"/>
      <c r="M252" s="179"/>
      <c r="N252" s="180" t="s">
        <v>38</v>
      </c>
      <c r="P252" s="181" t="n">
        <f aca="false">O252*H252</f>
        <v>0</v>
      </c>
      <c r="Q252" s="181" t="n">
        <v>0</v>
      </c>
      <c r="R252" s="181" t="n">
        <f aca="false">Q252*H252</f>
        <v>0</v>
      </c>
      <c r="S252" s="181" t="n">
        <v>0</v>
      </c>
      <c r="T252" s="182" t="n">
        <f aca="false">S252*H252</f>
        <v>0</v>
      </c>
      <c r="AR252" s="183" t="s">
        <v>134</v>
      </c>
      <c r="AT252" s="183" t="s">
        <v>129</v>
      </c>
      <c r="AU252" s="183" t="s">
        <v>81</v>
      </c>
      <c r="AY252" s="3" t="s">
        <v>127</v>
      </c>
      <c r="BE252" s="184" t="n">
        <f aca="false">IF(N252="základní",J252,0)</f>
        <v>0</v>
      </c>
      <c r="BF252" s="184" t="n">
        <f aca="false">IF(N252="snížená",J252,0)</f>
        <v>0</v>
      </c>
      <c r="BG252" s="184" t="n">
        <f aca="false">IF(N252="zákl. přenesená",J252,0)</f>
        <v>0</v>
      </c>
      <c r="BH252" s="184" t="n">
        <f aca="false">IF(N252="sníž. přenesená",J252,0)</f>
        <v>0</v>
      </c>
      <c r="BI252" s="184" t="n">
        <f aca="false">IF(N252="nulová",J252,0)</f>
        <v>0</v>
      </c>
      <c r="BJ252" s="3" t="s">
        <v>81</v>
      </c>
      <c r="BK252" s="184" t="n">
        <f aca="false">ROUND(I252*H252,2)</f>
        <v>0</v>
      </c>
      <c r="BL252" s="3" t="s">
        <v>134</v>
      </c>
      <c r="BM252" s="183" t="s">
        <v>582</v>
      </c>
    </row>
    <row r="253" s="160" customFormat="true" ht="25.5" hidden="false" customHeight="true" outlineLevel="0" collapsed="false">
      <c r="B253" s="161"/>
      <c r="D253" s="162" t="s">
        <v>72</v>
      </c>
      <c r="E253" s="163" t="s">
        <v>583</v>
      </c>
      <c r="F253" s="163" t="s">
        <v>584</v>
      </c>
      <c r="I253" s="164"/>
      <c r="J253" s="165" t="n">
        <f aca="false">BK253</f>
        <v>0</v>
      </c>
      <c r="L253" s="161"/>
      <c r="M253" s="166"/>
      <c r="P253" s="167" t="n">
        <f aca="false">P254</f>
        <v>0</v>
      </c>
      <c r="R253" s="167" t="n">
        <f aca="false">R254</f>
        <v>149.11459884</v>
      </c>
      <c r="T253" s="168" t="n">
        <f aca="false">T254</f>
        <v>32.542</v>
      </c>
      <c r="AR253" s="162" t="s">
        <v>81</v>
      </c>
      <c r="AT253" s="169" t="s">
        <v>72</v>
      </c>
      <c r="AU253" s="169" t="s">
        <v>73</v>
      </c>
      <c r="AY253" s="162" t="s">
        <v>127</v>
      </c>
      <c r="BK253" s="170" t="n">
        <f aca="false">BK254</f>
        <v>0</v>
      </c>
    </row>
    <row r="254" s="160" customFormat="true" ht="22.5" hidden="false" customHeight="true" outlineLevel="0" collapsed="false">
      <c r="B254" s="161"/>
      <c r="D254" s="162" t="s">
        <v>72</v>
      </c>
      <c r="E254" s="195" t="s">
        <v>187</v>
      </c>
      <c r="F254" s="195" t="s">
        <v>585</v>
      </c>
      <c r="I254" s="164"/>
      <c r="J254" s="196" t="n">
        <f aca="false">BK254</f>
        <v>0</v>
      </c>
      <c r="L254" s="161"/>
      <c r="M254" s="166"/>
      <c r="P254" s="167" t="n">
        <f aca="false">SUM(P255:P265)</f>
        <v>0</v>
      </c>
      <c r="R254" s="167" t="n">
        <f aca="false">SUM(R255:R265)</f>
        <v>149.11459884</v>
      </c>
      <c r="T254" s="168" t="n">
        <f aca="false">SUM(T255:T265)</f>
        <v>32.542</v>
      </c>
      <c r="AR254" s="162" t="s">
        <v>81</v>
      </c>
      <c r="AT254" s="169" t="s">
        <v>72</v>
      </c>
      <c r="AU254" s="169" t="s">
        <v>81</v>
      </c>
      <c r="AY254" s="162" t="s">
        <v>127</v>
      </c>
      <c r="BK254" s="170" t="n">
        <f aca="false">SUM(BK255:BK265)</f>
        <v>0</v>
      </c>
    </row>
    <row r="255" s="23" customFormat="true" ht="24" hidden="false" customHeight="true" outlineLevel="0" collapsed="false">
      <c r="B255" s="171"/>
      <c r="C255" s="172" t="s">
        <v>586</v>
      </c>
      <c r="D255" s="172" t="s">
        <v>129</v>
      </c>
      <c r="E255" s="173" t="s">
        <v>587</v>
      </c>
      <c r="F255" s="174" t="s">
        <v>588</v>
      </c>
      <c r="G255" s="175" t="s">
        <v>364</v>
      </c>
      <c r="H255" s="176" t="n">
        <v>4</v>
      </c>
      <c r="I255" s="177"/>
      <c r="J255" s="178" t="n">
        <f aca="false">ROUND(I255*H255,2)</f>
        <v>0</v>
      </c>
      <c r="K255" s="174" t="s">
        <v>133</v>
      </c>
      <c r="L255" s="24"/>
      <c r="M255" s="179"/>
      <c r="N255" s="180" t="s">
        <v>38</v>
      </c>
      <c r="P255" s="181" t="n">
        <f aca="false">O255*H255</f>
        <v>0</v>
      </c>
      <c r="Q255" s="181" t="n">
        <v>0.10931</v>
      </c>
      <c r="R255" s="181" t="n">
        <f aca="false">Q255*H255</f>
        <v>0.43724</v>
      </c>
      <c r="S255" s="181" t="n">
        <v>0</v>
      </c>
      <c r="T255" s="182" t="n">
        <f aca="false">S255*H255</f>
        <v>0</v>
      </c>
      <c r="AR255" s="183" t="s">
        <v>134</v>
      </c>
      <c r="AT255" s="183" t="s">
        <v>129</v>
      </c>
      <c r="AU255" s="183" t="s">
        <v>83</v>
      </c>
      <c r="AY255" s="3" t="s">
        <v>127</v>
      </c>
      <c r="BE255" s="184" t="n">
        <f aca="false">IF(N255="základní",J255,0)</f>
        <v>0</v>
      </c>
      <c r="BF255" s="184" t="n">
        <f aca="false">IF(N255="snížená",J255,0)</f>
        <v>0</v>
      </c>
      <c r="BG255" s="184" t="n">
        <f aca="false">IF(N255="zákl. přenesená",J255,0)</f>
        <v>0</v>
      </c>
      <c r="BH255" s="184" t="n">
        <f aca="false">IF(N255="sníž. přenesená",J255,0)</f>
        <v>0</v>
      </c>
      <c r="BI255" s="184" t="n">
        <f aca="false">IF(N255="nulová",J255,0)</f>
        <v>0</v>
      </c>
      <c r="BJ255" s="3" t="s">
        <v>81</v>
      </c>
      <c r="BK255" s="184" t="n">
        <f aca="false">ROUND(I255*H255,2)</f>
        <v>0</v>
      </c>
      <c r="BL255" s="3" t="s">
        <v>134</v>
      </c>
      <c r="BM255" s="183" t="s">
        <v>589</v>
      </c>
    </row>
    <row r="256" s="23" customFormat="true" ht="16.5" hidden="false" customHeight="true" outlineLevel="0" collapsed="false">
      <c r="B256" s="171"/>
      <c r="C256" s="185" t="s">
        <v>590</v>
      </c>
      <c r="D256" s="185" t="s">
        <v>340</v>
      </c>
      <c r="E256" s="186" t="s">
        <v>591</v>
      </c>
      <c r="F256" s="187" t="s">
        <v>592</v>
      </c>
      <c r="G256" s="188" t="s">
        <v>364</v>
      </c>
      <c r="H256" s="189" t="n">
        <v>4</v>
      </c>
      <c r="I256" s="190"/>
      <c r="J256" s="191" t="n">
        <f aca="false">ROUND(I256*H256,2)</f>
        <v>0</v>
      </c>
      <c r="K256" s="187" t="s">
        <v>133</v>
      </c>
      <c r="L256" s="192"/>
      <c r="M256" s="193"/>
      <c r="N256" s="194" t="s">
        <v>38</v>
      </c>
      <c r="P256" s="181" t="n">
        <f aca="false">O256*H256</f>
        <v>0</v>
      </c>
      <c r="Q256" s="181" t="n">
        <v>0.00145</v>
      </c>
      <c r="R256" s="181" t="n">
        <f aca="false">Q256*H256</f>
        <v>0.0058</v>
      </c>
      <c r="S256" s="181" t="n">
        <v>0</v>
      </c>
      <c r="T256" s="182" t="n">
        <f aca="false">S256*H256</f>
        <v>0</v>
      </c>
      <c r="AR256" s="183" t="s">
        <v>175</v>
      </c>
      <c r="AT256" s="183" t="s">
        <v>340</v>
      </c>
      <c r="AU256" s="183" t="s">
        <v>83</v>
      </c>
      <c r="AY256" s="3" t="s">
        <v>127</v>
      </c>
      <c r="BE256" s="184" t="n">
        <f aca="false">IF(N256="základní",J256,0)</f>
        <v>0</v>
      </c>
      <c r="BF256" s="184" t="n">
        <f aca="false">IF(N256="snížená",J256,0)</f>
        <v>0</v>
      </c>
      <c r="BG256" s="184" t="n">
        <f aca="false">IF(N256="zákl. přenesená",J256,0)</f>
        <v>0</v>
      </c>
      <c r="BH256" s="184" t="n">
        <f aca="false">IF(N256="sníž. přenesená",J256,0)</f>
        <v>0</v>
      </c>
      <c r="BI256" s="184" t="n">
        <f aca="false">IF(N256="nulová",J256,0)</f>
        <v>0</v>
      </c>
      <c r="BJ256" s="3" t="s">
        <v>81</v>
      </c>
      <c r="BK256" s="184" t="n">
        <f aca="false">ROUND(I256*H256,2)</f>
        <v>0</v>
      </c>
      <c r="BL256" s="3" t="s">
        <v>134</v>
      </c>
      <c r="BM256" s="183" t="s">
        <v>593</v>
      </c>
    </row>
    <row r="257" s="23" customFormat="true" ht="48" hidden="false" customHeight="true" outlineLevel="0" collapsed="false">
      <c r="B257" s="171"/>
      <c r="C257" s="172" t="s">
        <v>594</v>
      </c>
      <c r="D257" s="172" t="s">
        <v>129</v>
      </c>
      <c r="E257" s="173" t="s">
        <v>595</v>
      </c>
      <c r="F257" s="174" t="s">
        <v>596</v>
      </c>
      <c r="G257" s="175" t="s">
        <v>149</v>
      </c>
      <c r="H257" s="176" t="n">
        <v>372.9</v>
      </c>
      <c r="I257" s="177"/>
      <c r="J257" s="178" t="n">
        <f aca="false">ROUND(I257*H257,2)</f>
        <v>0</v>
      </c>
      <c r="K257" s="174" t="s">
        <v>133</v>
      </c>
      <c r="L257" s="24"/>
      <c r="M257" s="179"/>
      <c r="N257" s="180" t="s">
        <v>38</v>
      </c>
      <c r="P257" s="181" t="n">
        <f aca="false">O257*H257</f>
        <v>0</v>
      </c>
      <c r="Q257" s="181" t="n">
        <v>0.1554</v>
      </c>
      <c r="R257" s="181" t="n">
        <f aca="false">Q257*H257</f>
        <v>57.94866</v>
      </c>
      <c r="S257" s="181" t="n">
        <v>0</v>
      </c>
      <c r="T257" s="182" t="n">
        <f aca="false">S257*H257</f>
        <v>0</v>
      </c>
      <c r="AR257" s="183" t="s">
        <v>134</v>
      </c>
      <c r="AT257" s="183" t="s">
        <v>129</v>
      </c>
      <c r="AU257" s="183" t="s">
        <v>83</v>
      </c>
      <c r="AY257" s="3" t="s">
        <v>127</v>
      </c>
      <c r="BE257" s="184" t="n">
        <f aca="false">IF(N257="základní",J257,0)</f>
        <v>0</v>
      </c>
      <c r="BF257" s="184" t="n">
        <f aca="false">IF(N257="snížená",J257,0)</f>
        <v>0</v>
      </c>
      <c r="BG257" s="184" t="n">
        <f aca="false">IF(N257="zákl. přenesená",J257,0)</f>
        <v>0</v>
      </c>
      <c r="BH257" s="184" t="n">
        <f aca="false">IF(N257="sníž. přenesená",J257,0)</f>
        <v>0</v>
      </c>
      <c r="BI257" s="184" t="n">
        <f aca="false">IF(N257="nulová",J257,0)</f>
        <v>0</v>
      </c>
      <c r="BJ257" s="3" t="s">
        <v>81</v>
      </c>
      <c r="BK257" s="184" t="n">
        <f aca="false">ROUND(I257*H257,2)</f>
        <v>0</v>
      </c>
      <c r="BL257" s="3" t="s">
        <v>134</v>
      </c>
      <c r="BM257" s="183" t="s">
        <v>597</v>
      </c>
    </row>
    <row r="258" s="23" customFormat="true" ht="24" hidden="false" customHeight="true" outlineLevel="0" collapsed="false">
      <c r="B258" s="171"/>
      <c r="C258" s="185" t="s">
        <v>598</v>
      </c>
      <c r="D258" s="185" t="s">
        <v>340</v>
      </c>
      <c r="E258" s="186" t="s">
        <v>599</v>
      </c>
      <c r="F258" s="187" t="s">
        <v>600</v>
      </c>
      <c r="G258" s="188" t="s">
        <v>149</v>
      </c>
      <c r="H258" s="189" t="n">
        <v>67.1</v>
      </c>
      <c r="I258" s="190"/>
      <c r="J258" s="191" t="n">
        <f aca="false">ROUND(I258*H258,2)</f>
        <v>0</v>
      </c>
      <c r="K258" s="187"/>
      <c r="L258" s="192"/>
      <c r="M258" s="193"/>
      <c r="N258" s="194" t="s">
        <v>38</v>
      </c>
      <c r="P258" s="181" t="n">
        <f aca="false">O258*H258</f>
        <v>0</v>
      </c>
      <c r="Q258" s="181" t="n">
        <v>0.058</v>
      </c>
      <c r="R258" s="181" t="n">
        <f aca="false">Q258*H258</f>
        <v>3.8918</v>
      </c>
      <c r="S258" s="181" t="n">
        <v>0</v>
      </c>
      <c r="T258" s="182" t="n">
        <f aca="false">S258*H258</f>
        <v>0</v>
      </c>
      <c r="AR258" s="183" t="s">
        <v>175</v>
      </c>
      <c r="AT258" s="183" t="s">
        <v>340</v>
      </c>
      <c r="AU258" s="183" t="s">
        <v>83</v>
      </c>
      <c r="AY258" s="3" t="s">
        <v>127</v>
      </c>
      <c r="BE258" s="184" t="n">
        <f aca="false">IF(N258="základní",J258,0)</f>
        <v>0</v>
      </c>
      <c r="BF258" s="184" t="n">
        <f aca="false">IF(N258="snížená",J258,0)</f>
        <v>0</v>
      </c>
      <c r="BG258" s="184" t="n">
        <f aca="false">IF(N258="zákl. přenesená",J258,0)</f>
        <v>0</v>
      </c>
      <c r="BH258" s="184" t="n">
        <f aca="false">IF(N258="sníž. přenesená",J258,0)</f>
        <v>0</v>
      </c>
      <c r="BI258" s="184" t="n">
        <f aca="false">IF(N258="nulová",J258,0)</f>
        <v>0</v>
      </c>
      <c r="BJ258" s="3" t="s">
        <v>81</v>
      </c>
      <c r="BK258" s="184" t="n">
        <f aca="false">ROUND(I258*H258,2)</f>
        <v>0</v>
      </c>
      <c r="BL258" s="3" t="s">
        <v>134</v>
      </c>
      <c r="BM258" s="183" t="s">
        <v>601</v>
      </c>
    </row>
    <row r="259" s="23" customFormat="true" ht="24" hidden="false" customHeight="true" outlineLevel="0" collapsed="false">
      <c r="B259" s="171"/>
      <c r="C259" s="185" t="s">
        <v>602</v>
      </c>
      <c r="D259" s="185" t="s">
        <v>340</v>
      </c>
      <c r="E259" s="186" t="s">
        <v>603</v>
      </c>
      <c r="F259" s="187" t="s">
        <v>604</v>
      </c>
      <c r="G259" s="188" t="s">
        <v>149</v>
      </c>
      <c r="H259" s="189" t="n">
        <v>305.8</v>
      </c>
      <c r="I259" s="190"/>
      <c r="J259" s="191" t="n">
        <f aca="false">ROUND(I259*H259,2)</f>
        <v>0</v>
      </c>
      <c r="K259" s="187"/>
      <c r="L259" s="192"/>
      <c r="M259" s="193"/>
      <c r="N259" s="194" t="s">
        <v>38</v>
      </c>
      <c r="P259" s="181" t="n">
        <f aca="false">O259*H259</f>
        <v>0</v>
      </c>
      <c r="Q259" s="181" t="n">
        <v>0.085</v>
      </c>
      <c r="R259" s="181" t="n">
        <f aca="false">Q259*H259</f>
        <v>25.993</v>
      </c>
      <c r="S259" s="181" t="n">
        <v>0</v>
      </c>
      <c r="T259" s="182" t="n">
        <f aca="false">S259*H259</f>
        <v>0</v>
      </c>
      <c r="AR259" s="183" t="s">
        <v>175</v>
      </c>
      <c r="AT259" s="183" t="s">
        <v>340</v>
      </c>
      <c r="AU259" s="183" t="s">
        <v>83</v>
      </c>
      <c r="AY259" s="3" t="s">
        <v>127</v>
      </c>
      <c r="BE259" s="184" t="n">
        <f aca="false">IF(N259="základní",J259,0)</f>
        <v>0</v>
      </c>
      <c r="BF259" s="184" t="n">
        <f aca="false">IF(N259="snížená",J259,0)</f>
        <v>0</v>
      </c>
      <c r="BG259" s="184" t="n">
        <f aca="false">IF(N259="zákl. přenesená",J259,0)</f>
        <v>0</v>
      </c>
      <c r="BH259" s="184" t="n">
        <f aca="false">IF(N259="sníž. přenesená",J259,0)</f>
        <v>0</v>
      </c>
      <c r="BI259" s="184" t="n">
        <f aca="false">IF(N259="nulová",J259,0)</f>
        <v>0</v>
      </c>
      <c r="BJ259" s="3" t="s">
        <v>81</v>
      </c>
      <c r="BK259" s="184" t="n">
        <f aca="false">ROUND(I259*H259,2)</f>
        <v>0</v>
      </c>
      <c r="BL259" s="3" t="s">
        <v>134</v>
      </c>
      <c r="BM259" s="183" t="s">
        <v>605</v>
      </c>
    </row>
    <row r="260" s="23" customFormat="true" ht="48" hidden="false" customHeight="true" outlineLevel="0" collapsed="false">
      <c r="B260" s="171"/>
      <c r="C260" s="172" t="s">
        <v>606</v>
      </c>
      <c r="D260" s="172" t="s">
        <v>129</v>
      </c>
      <c r="E260" s="173" t="s">
        <v>607</v>
      </c>
      <c r="F260" s="174" t="s">
        <v>608</v>
      </c>
      <c r="G260" s="175" t="s">
        <v>149</v>
      </c>
      <c r="H260" s="176" t="n">
        <v>33.2</v>
      </c>
      <c r="I260" s="177"/>
      <c r="J260" s="178" t="n">
        <f aca="false">ROUND(I260*H260,2)</f>
        <v>0</v>
      </c>
      <c r="K260" s="174" t="s">
        <v>133</v>
      </c>
      <c r="L260" s="24"/>
      <c r="M260" s="179"/>
      <c r="N260" s="180" t="s">
        <v>38</v>
      </c>
      <c r="P260" s="181" t="n">
        <f aca="false">O260*H260</f>
        <v>0</v>
      </c>
      <c r="Q260" s="181" t="n">
        <v>0.1295</v>
      </c>
      <c r="R260" s="181" t="n">
        <f aca="false">Q260*H260</f>
        <v>4.2994</v>
      </c>
      <c r="S260" s="181" t="n">
        <v>0</v>
      </c>
      <c r="T260" s="182" t="n">
        <f aca="false">S260*H260</f>
        <v>0</v>
      </c>
      <c r="AR260" s="183" t="s">
        <v>134</v>
      </c>
      <c r="AT260" s="183" t="s">
        <v>129</v>
      </c>
      <c r="AU260" s="183" t="s">
        <v>83</v>
      </c>
      <c r="AY260" s="3" t="s">
        <v>127</v>
      </c>
      <c r="BE260" s="184" t="n">
        <f aca="false">IF(N260="základní",J260,0)</f>
        <v>0</v>
      </c>
      <c r="BF260" s="184" t="n">
        <f aca="false">IF(N260="snížená",J260,0)</f>
        <v>0</v>
      </c>
      <c r="BG260" s="184" t="n">
        <f aca="false">IF(N260="zákl. přenesená",J260,0)</f>
        <v>0</v>
      </c>
      <c r="BH260" s="184" t="n">
        <f aca="false">IF(N260="sníž. přenesená",J260,0)</f>
        <v>0</v>
      </c>
      <c r="BI260" s="184" t="n">
        <f aca="false">IF(N260="nulová",J260,0)</f>
        <v>0</v>
      </c>
      <c r="BJ260" s="3" t="s">
        <v>81</v>
      </c>
      <c r="BK260" s="184" t="n">
        <f aca="false">ROUND(I260*H260,2)</f>
        <v>0</v>
      </c>
      <c r="BL260" s="3" t="s">
        <v>134</v>
      </c>
      <c r="BM260" s="183" t="s">
        <v>609</v>
      </c>
    </row>
    <row r="261" s="23" customFormat="true" ht="16.5" hidden="false" customHeight="true" outlineLevel="0" collapsed="false">
      <c r="B261" s="171"/>
      <c r="C261" s="185" t="s">
        <v>610</v>
      </c>
      <c r="D261" s="185" t="s">
        <v>340</v>
      </c>
      <c r="E261" s="186" t="s">
        <v>611</v>
      </c>
      <c r="F261" s="187" t="s">
        <v>612</v>
      </c>
      <c r="G261" s="188" t="s">
        <v>149</v>
      </c>
      <c r="H261" s="189" t="n">
        <v>33.2</v>
      </c>
      <c r="I261" s="190"/>
      <c r="J261" s="191" t="n">
        <f aca="false">ROUND(I261*H261,2)</f>
        <v>0</v>
      </c>
      <c r="K261" s="187"/>
      <c r="L261" s="192"/>
      <c r="M261" s="193"/>
      <c r="N261" s="194" t="s">
        <v>38</v>
      </c>
      <c r="P261" s="181" t="n">
        <f aca="false">O261*H261</f>
        <v>0</v>
      </c>
      <c r="Q261" s="181" t="n">
        <v>0.022</v>
      </c>
      <c r="R261" s="181" t="n">
        <f aca="false">Q261*H261</f>
        <v>0.7304</v>
      </c>
      <c r="S261" s="181" t="n">
        <v>0</v>
      </c>
      <c r="T261" s="182" t="n">
        <f aca="false">S261*H261</f>
        <v>0</v>
      </c>
      <c r="AR261" s="183" t="s">
        <v>175</v>
      </c>
      <c r="AT261" s="183" t="s">
        <v>340</v>
      </c>
      <c r="AU261" s="183" t="s">
        <v>83</v>
      </c>
      <c r="AY261" s="3" t="s">
        <v>127</v>
      </c>
      <c r="BE261" s="184" t="n">
        <f aca="false">IF(N261="základní",J261,0)</f>
        <v>0</v>
      </c>
      <c r="BF261" s="184" t="n">
        <f aca="false">IF(N261="snížená",J261,0)</f>
        <v>0</v>
      </c>
      <c r="BG261" s="184" t="n">
        <f aca="false">IF(N261="zákl. přenesená",J261,0)</f>
        <v>0</v>
      </c>
      <c r="BH261" s="184" t="n">
        <f aca="false">IF(N261="sníž. přenesená",J261,0)</f>
        <v>0</v>
      </c>
      <c r="BI261" s="184" t="n">
        <f aca="false">IF(N261="nulová",J261,0)</f>
        <v>0</v>
      </c>
      <c r="BJ261" s="3" t="s">
        <v>81</v>
      </c>
      <c r="BK261" s="184" t="n">
        <f aca="false">ROUND(I261*H261,2)</f>
        <v>0</v>
      </c>
      <c r="BL261" s="3" t="s">
        <v>134</v>
      </c>
      <c r="BM261" s="183" t="s">
        <v>613</v>
      </c>
    </row>
    <row r="262" s="23" customFormat="true" ht="24" hidden="false" customHeight="true" outlineLevel="0" collapsed="false">
      <c r="B262" s="171"/>
      <c r="C262" s="172" t="s">
        <v>614</v>
      </c>
      <c r="D262" s="172" t="s">
        <v>129</v>
      </c>
      <c r="E262" s="173" t="s">
        <v>615</v>
      </c>
      <c r="F262" s="174" t="s">
        <v>616</v>
      </c>
      <c r="G262" s="175" t="s">
        <v>165</v>
      </c>
      <c r="H262" s="176" t="n">
        <v>24.366</v>
      </c>
      <c r="I262" s="177"/>
      <c r="J262" s="178" t="n">
        <f aca="false">ROUND(I262*H262,2)</f>
        <v>0</v>
      </c>
      <c r="K262" s="174" t="s">
        <v>133</v>
      </c>
      <c r="L262" s="24"/>
      <c r="M262" s="179"/>
      <c r="N262" s="180" t="s">
        <v>38</v>
      </c>
      <c r="P262" s="181" t="n">
        <f aca="false">O262*H262</f>
        <v>0</v>
      </c>
      <c r="Q262" s="181" t="n">
        <v>2.25634</v>
      </c>
      <c r="R262" s="181" t="n">
        <f aca="false">Q262*H262</f>
        <v>54.97798044</v>
      </c>
      <c r="S262" s="181" t="n">
        <v>0</v>
      </c>
      <c r="T262" s="182" t="n">
        <f aca="false">S262*H262</f>
        <v>0</v>
      </c>
      <c r="AR262" s="183" t="s">
        <v>134</v>
      </c>
      <c r="AT262" s="183" t="s">
        <v>129</v>
      </c>
      <c r="AU262" s="183" t="s">
        <v>83</v>
      </c>
      <c r="AY262" s="3" t="s">
        <v>127</v>
      </c>
      <c r="BE262" s="184" t="n">
        <f aca="false">IF(N262="základní",J262,0)</f>
        <v>0</v>
      </c>
      <c r="BF262" s="184" t="n">
        <f aca="false">IF(N262="snížená",J262,0)</f>
        <v>0</v>
      </c>
      <c r="BG262" s="184" t="n">
        <f aca="false">IF(N262="zákl. přenesená",J262,0)</f>
        <v>0</v>
      </c>
      <c r="BH262" s="184" t="n">
        <f aca="false">IF(N262="sníž. přenesená",J262,0)</f>
        <v>0</v>
      </c>
      <c r="BI262" s="184" t="n">
        <f aca="false">IF(N262="nulová",J262,0)</f>
        <v>0</v>
      </c>
      <c r="BJ262" s="3" t="s">
        <v>81</v>
      </c>
      <c r="BK262" s="184" t="n">
        <f aca="false">ROUND(I262*H262,2)</f>
        <v>0</v>
      </c>
      <c r="BL262" s="3" t="s">
        <v>134</v>
      </c>
      <c r="BM262" s="183" t="s">
        <v>617</v>
      </c>
    </row>
    <row r="263" s="23" customFormat="true" ht="24" hidden="false" customHeight="true" outlineLevel="0" collapsed="false">
      <c r="B263" s="171"/>
      <c r="C263" s="172" t="s">
        <v>618</v>
      </c>
      <c r="D263" s="172" t="s">
        <v>129</v>
      </c>
      <c r="E263" s="173" t="s">
        <v>619</v>
      </c>
      <c r="F263" s="174" t="s">
        <v>620</v>
      </c>
      <c r="G263" s="175" t="s">
        <v>132</v>
      </c>
      <c r="H263" s="176" t="n">
        <v>1203.36</v>
      </c>
      <c r="I263" s="177"/>
      <c r="J263" s="178" t="n">
        <f aca="false">ROUND(I263*H263,2)</f>
        <v>0</v>
      </c>
      <c r="K263" s="174"/>
      <c r="L263" s="24"/>
      <c r="M263" s="179"/>
      <c r="N263" s="180" t="s">
        <v>38</v>
      </c>
      <c r="P263" s="181" t="n">
        <f aca="false">O263*H263</f>
        <v>0</v>
      </c>
      <c r="Q263" s="181" t="n">
        <v>0.00069</v>
      </c>
      <c r="R263" s="181" t="n">
        <f aca="false">Q263*H263</f>
        <v>0.8303184</v>
      </c>
      <c r="S263" s="181" t="n">
        <v>0</v>
      </c>
      <c r="T263" s="182" t="n">
        <f aca="false">S263*H263</f>
        <v>0</v>
      </c>
      <c r="AR263" s="183" t="s">
        <v>134</v>
      </c>
      <c r="AT263" s="183" t="s">
        <v>129</v>
      </c>
      <c r="AU263" s="183" t="s">
        <v>83</v>
      </c>
      <c r="AY263" s="3" t="s">
        <v>127</v>
      </c>
      <c r="BE263" s="184" t="n">
        <f aca="false">IF(N263="základní",J263,0)</f>
        <v>0</v>
      </c>
      <c r="BF263" s="184" t="n">
        <f aca="false">IF(N263="snížená",J263,0)</f>
        <v>0</v>
      </c>
      <c r="BG263" s="184" t="n">
        <f aca="false">IF(N263="zákl. přenesená",J263,0)</f>
        <v>0</v>
      </c>
      <c r="BH263" s="184" t="n">
        <f aca="false">IF(N263="sníž. přenesená",J263,0)</f>
        <v>0</v>
      </c>
      <c r="BI263" s="184" t="n">
        <f aca="false">IF(N263="nulová",J263,0)</f>
        <v>0</v>
      </c>
      <c r="BJ263" s="3" t="s">
        <v>81</v>
      </c>
      <c r="BK263" s="184" t="n">
        <f aca="false">ROUND(I263*H263,2)</f>
        <v>0</v>
      </c>
      <c r="BL263" s="3" t="s">
        <v>134</v>
      </c>
      <c r="BM263" s="183" t="s">
        <v>621</v>
      </c>
    </row>
    <row r="264" s="23" customFormat="true" ht="16.5" hidden="false" customHeight="true" outlineLevel="0" collapsed="false">
      <c r="B264" s="171"/>
      <c r="C264" s="172" t="s">
        <v>622</v>
      </c>
      <c r="D264" s="172" t="s">
        <v>129</v>
      </c>
      <c r="E264" s="173" t="s">
        <v>623</v>
      </c>
      <c r="F264" s="174" t="s">
        <v>624</v>
      </c>
      <c r="G264" s="175" t="s">
        <v>165</v>
      </c>
      <c r="H264" s="176" t="n">
        <v>5.696</v>
      </c>
      <c r="I264" s="177"/>
      <c r="J264" s="178" t="n">
        <f aca="false">ROUND(I264*H264,2)</f>
        <v>0</v>
      </c>
      <c r="K264" s="174" t="s">
        <v>133</v>
      </c>
      <c r="L264" s="24"/>
      <c r="M264" s="179"/>
      <c r="N264" s="180" t="s">
        <v>38</v>
      </c>
      <c r="P264" s="181" t="n">
        <f aca="false">O264*H264</f>
        <v>0</v>
      </c>
      <c r="Q264" s="181" t="n">
        <v>0</v>
      </c>
      <c r="R264" s="181" t="n">
        <f aca="false">Q264*H264</f>
        <v>0</v>
      </c>
      <c r="S264" s="181" t="n">
        <v>2</v>
      </c>
      <c r="T264" s="182" t="n">
        <f aca="false">S264*H264</f>
        <v>11.392</v>
      </c>
      <c r="AR264" s="183" t="s">
        <v>134</v>
      </c>
      <c r="AT264" s="183" t="s">
        <v>129</v>
      </c>
      <c r="AU264" s="183" t="s">
        <v>83</v>
      </c>
      <c r="AY264" s="3" t="s">
        <v>127</v>
      </c>
      <c r="BE264" s="184" t="n">
        <f aca="false">IF(N264="základní",J264,0)</f>
        <v>0</v>
      </c>
      <c r="BF264" s="184" t="n">
        <f aca="false">IF(N264="snížená",J264,0)</f>
        <v>0</v>
      </c>
      <c r="BG264" s="184" t="n">
        <f aca="false">IF(N264="zákl. přenesená",J264,0)</f>
        <v>0</v>
      </c>
      <c r="BH264" s="184" t="n">
        <f aca="false">IF(N264="sníž. přenesená",J264,0)</f>
        <v>0</v>
      </c>
      <c r="BI264" s="184" t="n">
        <f aca="false">IF(N264="nulová",J264,0)</f>
        <v>0</v>
      </c>
      <c r="BJ264" s="3" t="s">
        <v>81</v>
      </c>
      <c r="BK264" s="184" t="n">
        <f aca="false">ROUND(I264*H264,2)</f>
        <v>0</v>
      </c>
      <c r="BL264" s="3" t="s">
        <v>134</v>
      </c>
      <c r="BM264" s="183" t="s">
        <v>625</v>
      </c>
    </row>
    <row r="265" s="23" customFormat="true" ht="36" hidden="false" customHeight="true" outlineLevel="0" collapsed="false">
      <c r="B265" s="171"/>
      <c r="C265" s="172" t="s">
        <v>626</v>
      </c>
      <c r="D265" s="172" t="s">
        <v>129</v>
      </c>
      <c r="E265" s="173" t="s">
        <v>627</v>
      </c>
      <c r="F265" s="174" t="s">
        <v>628</v>
      </c>
      <c r="G265" s="175" t="s">
        <v>165</v>
      </c>
      <c r="H265" s="176" t="n">
        <v>8.46</v>
      </c>
      <c r="I265" s="177"/>
      <c r="J265" s="178" t="n">
        <f aca="false">ROUND(I265*H265,2)</f>
        <v>0</v>
      </c>
      <c r="K265" s="174" t="s">
        <v>133</v>
      </c>
      <c r="L265" s="24"/>
      <c r="M265" s="179"/>
      <c r="N265" s="180" t="s">
        <v>38</v>
      </c>
      <c r="P265" s="181" t="n">
        <f aca="false">O265*H265</f>
        <v>0</v>
      </c>
      <c r="Q265" s="181" t="n">
        <v>0</v>
      </c>
      <c r="R265" s="181" t="n">
        <f aca="false">Q265*H265</f>
        <v>0</v>
      </c>
      <c r="S265" s="181" t="n">
        <v>2.5</v>
      </c>
      <c r="T265" s="182" t="n">
        <f aca="false">S265*H265</f>
        <v>21.15</v>
      </c>
      <c r="AR265" s="183" t="s">
        <v>134</v>
      </c>
      <c r="AT265" s="183" t="s">
        <v>129</v>
      </c>
      <c r="AU265" s="183" t="s">
        <v>83</v>
      </c>
      <c r="AY265" s="3" t="s">
        <v>127</v>
      </c>
      <c r="BE265" s="184" t="n">
        <f aca="false">IF(N265="základní",J265,0)</f>
        <v>0</v>
      </c>
      <c r="BF265" s="184" t="n">
        <f aca="false">IF(N265="snížená",J265,0)</f>
        <v>0</v>
      </c>
      <c r="BG265" s="184" t="n">
        <f aca="false">IF(N265="zákl. přenesená",J265,0)</f>
        <v>0</v>
      </c>
      <c r="BH265" s="184" t="n">
        <f aca="false">IF(N265="sníž. přenesená",J265,0)</f>
        <v>0</v>
      </c>
      <c r="BI265" s="184" t="n">
        <f aca="false">IF(N265="nulová",J265,0)</f>
        <v>0</v>
      </c>
      <c r="BJ265" s="3" t="s">
        <v>81</v>
      </c>
      <c r="BK265" s="184" t="n">
        <f aca="false">ROUND(I265*H265,2)</f>
        <v>0</v>
      </c>
      <c r="BL265" s="3" t="s">
        <v>134</v>
      </c>
      <c r="BM265" s="183" t="s">
        <v>629</v>
      </c>
    </row>
    <row r="266" s="160" customFormat="true" ht="25.5" hidden="false" customHeight="true" outlineLevel="0" collapsed="false">
      <c r="B266" s="161"/>
      <c r="D266" s="162" t="s">
        <v>72</v>
      </c>
      <c r="E266" s="163" t="s">
        <v>630</v>
      </c>
      <c r="F266" s="163" t="s">
        <v>631</v>
      </c>
      <c r="I266" s="164"/>
      <c r="J266" s="165" t="n">
        <f aca="false">BK266</f>
        <v>0</v>
      </c>
      <c r="L266" s="161"/>
      <c r="M266" s="166"/>
      <c r="P266" s="167" t="n">
        <f aca="false">P267</f>
        <v>0</v>
      </c>
      <c r="R266" s="167" t="n">
        <f aca="false">R267</f>
        <v>0</v>
      </c>
      <c r="T266" s="168" t="n">
        <f aca="false">T267</f>
        <v>0</v>
      </c>
      <c r="AR266" s="162" t="s">
        <v>81</v>
      </c>
      <c r="AT266" s="169" t="s">
        <v>72</v>
      </c>
      <c r="AU266" s="169" t="s">
        <v>73</v>
      </c>
      <c r="AY266" s="162" t="s">
        <v>127</v>
      </c>
      <c r="BK266" s="170" t="n">
        <f aca="false">BK267</f>
        <v>0</v>
      </c>
    </row>
    <row r="267" s="23" customFormat="true" ht="24" hidden="false" customHeight="true" outlineLevel="0" collapsed="false">
      <c r="B267" s="171"/>
      <c r="C267" s="172" t="s">
        <v>632</v>
      </c>
      <c r="D267" s="172" t="s">
        <v>129</v>
      </c>
      <c r="E267" s="173" t="s">
        <v>633</v>
      </c>
      <c r="F267" s="174" t="s">
        <v>634</v>
      </c>
      <c r="G267" s="175" t="s">
        <v>149</v>
      </c>
      <c r="H267" s="176" t="n">
        <v>37</v>
      </c>
      <c r="I267" s="177"/>
      <c r="J267" s="178" t="n">
        <f aca="false">ROUND(I267*H267,2)</f>
        <v>0</v>
      </c>
      <c r="K267" s="174"/>
      <c r="L267" s="24"/>
      <c r="M267" s="197"/>
      <c r="N267" s="198" t="s">
        <v>38</v>
      </c>
      <c r="O267" s="199"/>
      <c r="P267" s="200" t="n">
        <f aca="false">O267*H267</f>
        <v>0</v>
      </c>
      <c r="Q267" s="200" t="n">
        <v>0</v>
      </c>
      <c r="R267" s="200" t="n">
        <f aca="false">Q267*H267</f>
        <v>0</v>
      </c>
      <c r="S267" s="200" t="n">
        <v>0</v>
      </c>
      <c r="T267" s="201" t="n">
        <f aca="false">S267*H267</f>
        <v>0</v>
      </c>
      <c r="AR267" s="183" t="s">
        <v>134</v>
      </c>
      <c r="AT267" s="183" t="s">
        <v>129</v>
      </c>
      <c r="AU267" s="183" t="s">
        <v>81</v>
      </c>
      <c r="AY267" s="3" t="s">
        <v>127</v>
      </c>
      <c r="BE267" s="184" t="n">
        <f aca="false">IF(N267="základní",J267,0)</f>
        <v>0</v>
      </c>
      <c r="BF267" s="184" t="n">
        <f aca="false">IF(N267="snížená",J267,0)</f>
        <v>0</v>
      </c>
      <c r="BG267" s="184" t="n">
        <f aca="false">IF(N267="zákl. přenesená",J267,0)</f>
        <v>0</v>
      </c>
      <c r="BH267" s="184" t="n">
        <f aca="false">IF(N267="sníž. přenesená",J267,0)</f>
        <v>0</v>
      </c>
      <c r="BI267" s="184" t="n">
        <f aca="false">IF(N267="nulová",J267,0)</f>
        <v>0</v>
      </c>
      <c r="BJ267" s="3" t="s">
        <v>81</v>
      </c>
      <c r="BK267" s="184" t="n">
        <f aca="false">ROUND(I267*H267,2)</f>
        <v>0</v>
      </c>
      <c r="BL267" s="3" t="s">
        <v>134</v>
      </c>
      <c r="BM267" s="183" t="s">
        <v>635</v>
      </c>
    </row>
    <row r="268" s="23" customFormat="true" ht="6.75" hidden="false" customHeight="true" outlineLevel="0" collapsed="false">
      <c r="B268" s="42"/>
      <c r="C268" s="43"/>
      <c r="D268" s="43"/>
      <c r="E268" s="43"/>
      <c r="F268" s="43"/>
      <c r="G268" s="43"/>
      <c r="H268" s="43"/>
      <c r="I268" s="130"/>
      <c r="J268" s="43"/>
      <c r="K268" s="43"/>
      <c r="L268" s="24"/>
    </row>
  </sheetData>
  <autoFilter ref="C130:K267"/>
  <mergeCells count="9">
    <mergeCell ref="L2:V2"/>
    <mergeCell ref="E7:H7"/>
    <mergeCell ref="E9:H9"/>
    <mergeCell ref="E18:H18"/>
    <mergeCell ref="E27:H27"/>
    <mergeCell ref="E85:H85"/>
    <mergeCell ref="E87:H87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"/>
    <col collapsed="false" customWidth="true" hidden="false" outlineLevel="0" max="8" min="8" style="0" width="11.44"/>
    <col collapsed="false" customWidth="true" hidden="false" outlineLevel="0" max="9" min="9" style="99" width="20.11"/>
    <col collapsed="false" customWidth="true" hidden="false" outlineLevel="0" max="10" min="10" style="0" width="20.11"/>
    <col collapsed="false" customWidth="true" hidden="true" outlineLevel="0" max="11" min="11" style="0" width="20.11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0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90</v>
      </c>
      <c r="L4" s="6"/>
      <c r="M4" s="101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2" t="str">
        <f aca="false">'Rekapitulace stavby'!K6</f>
        <v>Sjezd a parkoviště Velíšská ulice ve Vlašimi</v>
      </c>
      <c r="F7" s="102"/>
      <c r="G7" s="102"/>
      <c r="H7" s="102"/>
      <c r="L7" s="6"/>
    </row>
    <row r="8" s="23" customFormat="true" ht="12" hidden="false" customHeight="true" outlineLevel="0" collapsed="false">
      <c r="B8" s="24"/>
      <c r="D8" s="15" t="s">
        <v>91</v>
      </c>
      <c r="I8" s="103"/>
      <c r="L8" s="24"/>
    </row>
    <row r="9" s="23" customFormat="true" ht="36.75" hidden="false" customHeight="true" outlineLevel="0" collapsed="false">
      <c r="B9" s="24"/>
      <c r="E9" s="104" t="s">
        <v>636</v>
      </c>
      <c r="F9" s="104"/>
      <c r="G9" s="104"/>
      <c r="H9" s="104"/>
      <c r="I9" s="103"/>
      <c r="L9" s="24"/>
    </row>
    <row r="10" s="23" customFormat="true" ht="9.75" hidden="false" customHeight="false" outlineLevel="0" collapsed="false">
      <c r="B10" s="24"/>
      <c r="I10" s="103"/>
      <c r="L10" s="24"/>
    </row>
    <row r="11" s="23" customFormat="true" ht="12" hidden="false" customHeight="true" outlineLevel="0" collapsed="false">
      <c r="B11" s="24"/>
      <c r="D11" s="15" t="s">
        <v>17</v>
      </c>
      <c r="F11" s="16"/>
      <c r="I11" s="105" t="s">
        <v>18</v>
      </c>
      <c r="J11" s="16"/>
      <c r="L11" s="24"/>
    </row>
    <row r="12" s="23" customFormat="true" ht="12" hidden="false" customHeight="true" outlineLevel="0" collapsed="false">
      <c r="B12" s="24"/>
      <c r="D12" s="15" t="s">
        <v>19</v>
      </c>
      <c r="F12" s="16" t="s">
        <v>20</v>
      </c>
      <c r="I12" s="105" t="s">
        <v>21</v>
      </c>
      <c r="J12" s="106" t="str">
        <f aca="false">'Rekapitulace stavby'!AN8</f>
        <v>2. 4. 2019</v>
      </c>
      <c r="L12" s="24"/>
    </row>
    <row r="13" s="23" customFormat="true" ht="10.5" hidden="false" customHeight="true" outlineLevel="0" collapsed="false">
      <c r="B13" s="24"/>
      <c r="I13" s="103"/>
      <c r="L13" s="24"/>
    </row>
    <row r="14" s="23" customFormat="true" ht="12" hidden="false" customHeight="true" outlineLevel="0" collapsed="false">
      <c r="B14" s="24"/>
      <c r="D14" s="15" t="s">
        <v>23</v>
      </c>
      <c r="I14" s="105" t="s">
        <v>24</v>
      </c>
      <c r="J14" s="16"/>
      <c r="L14" s="24"/>
    </row>
    <row r="15" s="23" customFormat="true" ht="18" hidden="false" customHeight="true" outlineLevel="0" collapsed="false">
      <c r="B15" s="24"/>
      <c r="E15" s="16" t="s">
        <v>637</v>
      </c>
      <c r="I15" s="105" t="s">
        <v>26</v>
      </c>
      <c r="J15" s="16"/>
      <c r="L15" s="24"/>
    </row>
    <row r="16" s="23" customFormat="true" ht="6.75" hidden="false" customHeight="true" outlineLevel="0" collapsed="false">
      <c r="B16" s="24"/>
      <c r="I16" s="103"/>
      <c r="L16" s="24"/>
    </row>
    <row r="17" s="23" customFormat="true" ht="12" hidden="false" customHeight="true" outlineLevel="0" collapsed="false">
      <c r="B17" s="24"/>
      <c r="D17" s="15" t="s">
        <v>27</v>
      </c>
      <c r="I17" s="105" t="s">
        <v>24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7" t="str">
        <f aca="false">'Rekapitulace stavby'!E14</f>
        <v>Vyplň údaj</v>
      </c>
      <c r="F18" s="107"/>
      <c r="G18" s="107"/>
      <c r="H18" s="107"/>
      <c r="I18" s="105" t="s">
        <v>26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I19" s="103"/>
      <c r="L19" s="24"/>
    </row>
    <row r="20" s="23" customFormat="true" ht="12" hidden="false" customHeight="true" outlineLevel="0" collapsed="false">
      <c r="B20" s="24"/>
      <c r="D20" s="15" t="s">
        <v>29</v>
      </c>
      <c r="I20" s="105" t="s">
        <v>24</v>
      </c>
      <c r="J20" s="16"/>
      <c r="L20" s="24"/>
    </row>
    <row r="21" s="23" customFormat="true" ht="18" hidden="false" customHeight="true" outlineLevel="0" collapsed="false">
      <c r="B21" s="24"/>
      <c r="E21" s="16"/>
      <c r="I21" s="105" t="s">
        <v>26</v>
      </c>
      <c r="J21" s="16"/>
      <c r="L21" s="24"/>
    </row>
    <row r="22" s="23" customFormat="true" ht="6.75" hidden="false" customHeight="true" outlineLevel="0" collapsed="false">
      <c r="B22" s="24"/>
      <c r="I22" s="103"/>
      <c r="L22" s="24"/>
    </row>
    <row r="23" s="23" customFormat="true" ht="12" hidden="false" customHeight="true" outlineLevel="0" collapsed="false">
      <c r="B23" s="24"/>
      <c r="D23" s="15" t="s">
        <v>31</v>
      </c>
      <c r="I23" s="105" t="s">
        <v>24</v>
      </c>
      <c r="J23" s="16"/>
      <c r="L23" s="24"/>
    </row>
    <row r="24" s="23" customFormat="true" ht="18" hidden="false" customHeight="true" outlineLevel="0" collapsed="false">
      <c r="B24" s="24"/>
      <c r="E24" s="16"/>
      <c r="I24" s="105" t="s">
        <v>26</v>
      </c>
      <c r="J24" s="16"/>
      <c r="L24" s="24"/>
    </row>
    <row r="25" s="23" customFormat="true" ht="6.75" hidden="false" customHeight="true" outlineLevel="0" collapsed="false">
      <c r="B25" s="24"/>
      <c r="I25" s="103"/>
      <c r="L25" s="24"/>
    </row>
    <row r="26" s="23" customFormat="true" ht="12" hidden="false" customHeight="true" outlineLevel="0" collapsed="false">
      <c r="B26" s="24"/>
      <c r="D26" s="15" t="s">
        <v>32</v>
      </c>
      <c r="I26" s="103"/>
      <c r="L26" s="24"/>
    </row>
    <row r="27" s="108" customFormat="true" ht="16.5" hidden="false" customHeight="true" outlineLevel="0" collapsed="false">
      <c r="B27" s="109"/>
      <c r="E27" s="21"/>
      <c r="F27" s="21"/>
      <c r="G27" s="21"/>
      <c r="H27" s="21"/>
      <c r="I27" s="110"/>
      <c r="L27" s="109"/>
    </row>
    <row r="28" s="23" customFormat="true" ht="6.75" hidden="false" customHeight="true" outlineLevel="0" collapsed="false">
      <c r="B28" s="24"/>
      <c r="I28" s="103"/>
      <c r="L28" s="24"/>
    </row>
    <row r="29" s="23" customFormat="true" ht="6.75" hidden="false" customHeight="true" outlineLevel="0" collapsed="false">
      <c r="B29" s="24"/>
      <c r="D29" s="56"/>
      <c r="E29" s="56"/>
      <c r="F29" s="56"/>
      <c r="G29" s="56"/>
      <c r="H29" s="56"/>
      <c r="I29" s="111"/>
      <c r="J29" s="56"/>
      <c r="K29" s="56"/>
      <c r="L29" s="24"/>
    </row>
    <row r="30" s="23" customFormat="true" ht="24.75" hidden="false" customHeight="true" outlineLevel="0" collapsed="false">
      <c r="B30" s="24"/>
      <c r="D30" s="112" t="s">
        <v>33</v>
      </c>
      <c r="I30" s="103"/>
      <c r="J30" s="113" t="n">
        <f aca="false">ROUND(J116, 2)</f>
        <v>0</v>
      </c>
      <c r="L30" s="24"/>
    </row>
    <row r="31" s="23" customFormat="true" ht="6.75" hidden="false" customHeight="true" outlineLevel="0" collapsed="false">
      <c r="B31" s="24"/>
      <c r="D31" s="56"/>
      <c r="E31" s="56"/>
      <c r="F31" s="56"/>
      <c r="G31" s="56"/>
      <c r="H31" s="56"/>
      <c r="I31" s="111"/>
      <c r="J31" s="56"/>
      <c r="K31" s="56"/>
      <c r="L31" s="24"/>
    </row>
    <row r="32" s="23" customFormat="true" ht="14.25" hidden="false" customHeight="true" outlineLevel="0" collapsed="false">
      <c r="B32" s="24"/>
      <c r="F32" s="114" t="s">
        <v>35</v>
      </c>
      <c r="I32" s="115" t="s">
        <v>34</v>
      </c>
      <c r="J32" s="114" t="s">
        <v>36</v>
      </c>
      <c r="L32" s="24"/>
    </row>
    <row r="33" s="23" customFormat="true" ht="14.25" hidden="false" customHeight="true" outlineLevel="0" collapsed="false">
      <c r="B33" s="24"/>
      <c r="D33" s="116" t="s">
        <v>37</v>
      </c>
      <c r="E33" s="15" t="s">
        <v>38</v>
      </c>
      <c r="F33" s="117" t="n">
        <f aca="false">ROUND((SUM(BE116:BE120)),  2)</f>
        <v>0</v>
      </c>
      <c r="I33" s="118" t="n">
        <v>0.21</v>
      </c>
      <c r="J33" s="117" t="n">
        <f aca="false">ROUND(((SUM(BE116:BE120))*I33),  2)</f>
        <v>0</v>
      </c>
      <c r="L33" s="24"/>
    </row>
    <row r="34" s="23" customFormat="true" ht="14.25" hidden="false" customHeight="true" outlineLevel="0" collapsed="false">
      <c r="B34" s="24"/>
      <c r="E34" s="15" t="s">
        <v>39</v>
      </c>
      <c r="F34" s="117" t="n">
        <f aca="false">ROUND((SUM(BF116:BF120)),  2)</f>
        <v>0</v>
      </c>
      <c r="I34" s="118" t="n">
        <v>0.15</v>
      </c>
      <c r="J34" s="117" t="n">
        <f aca="false">ROUND(((SUM(BF116:BF120))*I34),  2)</f>
        <v>0</v>
      </c>
      <c r="L34" s="24"/>
    </row>
    <row r="35" s="23" customFormat="true" ht="14.25" hidden="true" customHeight="true" outlineLevel="0" collapsed="false">
      <c r="B35" s="24"/>
      <c r="E35" s="15" t="s">
        <v>40</v>
      </c>
      <c r="F35" s="117" t="n">
        <f aca="false">ROUND((SUM(BG116:BG120)),  2)</f>
        <v>0</v>
      </c>
      <c r="I35" s="118" t="n">
        <v>0.21</v>
      </c>
      <c r="J35" s="117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1</v>
      </c>
      <c r="F36" s="117" t="n">
        <f aca="false">ROUND((SUM(BH116:BH120)),  2)</f>
        <v>0</v>
      </c>
      <c r="I36" s="118" t="n">
        <v>0.15</v>
      </c>
      <c r="J36" s="117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42</v>
      </c>
      <c r="F37" s="117" t="n">
        <f aca="false">ROUND((SUM(BI116:BI120)),  2)</f>
        <v>0</v>
      </c>
      <c r="I37" s="118" t="n">
        <v>0</v>
      </c>
      <c r="J37" s="117" t="n">
        <f aca="false">0</f>
        <v>0</v>
      </c>
      <c r="L37" s="24"/>
    </row>
    <row r="38" s="23" customFormat="true" ht="6.75" hidden="false" customHeight="true" outlineLevel="0" collapsed="false">
      <c r="B38" s="24"/>
      <c r="I38" s="103"/>
      <c r="L38" s="24"/>
    </row>
    <row r="39" s="23" customFormat="true" ht="24.75" hidden="false" customHeight="true" outlineLevel="0" collapsed="false">
      <c r="B39" s="24"/>
      <c r="C39" s="119"/>
      <c r="D39" s="120" t="s">
        <v>43</v>
      </c>
      <c r="E39" s="60"/>
      <c r="F39" s="60"/>
      <c r="G39" s="121" t="s">
        <v>44</v>
      </c>
      <c r="H39" s="122" t="s">
        <v>45</v>
      </c>
      <c r="I39" s="123"/>
      <c r="J39" s="124" t="n">
        <f aca="false">SUM(J30:J37)</f>
        <v>0</v>
      </c>
      <c r="K39" s="125"/>
      <c r="L39" s="24"/>
    </row>
    <row r="40" s="23" customFormat="true" ht="14.25" hidden="false" customHeight="true" outlineLevel="0" collapsed="false">
      <c r="B40" s="24"/>
      <c r="I40" s="103"/>
      <c r="L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24"/>
      <c r="D50" s="39" t="s">
        <v>46</v>
      </c>
      <c r="E50" s="40"/>
      <c r="F50" s="40"/>
      <c r="G50" s="39" t="s">
        <v>47</v>
      </c>
      <c r="H50" s="40"/>
      <c r="I50" s="126"/>
      <c r="J50" s="40"/>
      <c r="K50" s="40"/>
      <c r="L50" s="24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3" customFormat="true" ht="12" hidden="false" customHeight="false" outlineLevel="0" collapsed="false">
      <c r="B61" s="24"/>
      <c r="D61" s="41" t="s">
        <v>48</v>
      </c>
      <c r="E61" s="26"/>
      <c r="F61" s="127" t="s">
        <v>49</v>
      </c>
      <c r="G61" s="41" t="s">
        <v>48</v>
      </c>
      <c r="H61" s="26"/>
      <c r="I61" s="128"/>
      <c r="J61" s="129" t="s">
        <v>49</v>
      </c>
      <c r="K61" s="26"/>
      <c r="L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3" customFormat="true" ht="12.75" hidden="false" customHeight="false" outlineLevel="0" collapsed="false">
      <c r="B65" s="24"/>
      <c r="D65" s="39" t="s">
        <v>50</v>
      </c>
      <c r="E65" s="40"/>
      <c r="F65" s="40"/>
      <c r="G65" s="39" t="s">
        <v>51</v>
      </c>
      <c r="H65" s="40"/>
      <c r="I65" s="126"/>
      <c r="J65" s="40"/>
      <c r="K65" s="40"/>
      <c r="L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3" customFormat="true" ht="12" hidden="false" customHeight="false" outlineLevel="0" collapsed="false">
      <c r="B76" s="24"/>
      <c r="D76" s="41" t="s">
        <v>48</v>
      </c>
      <c r="E76" s="26"/>
      <c r="F76" s="127" t="s">
        <v>49</v>
      </c>
      <c r="G76" s="41" t="s">
        <v>48</v>
      </c>
      <c r="H76" s="26"/>
      <c r="I76" s="128"/>
      <c r="J76" s="129" t="s">
        <v>49</v>
      </c>
      <c r="K76" s="26"/>
      <c r="L76" s="24"/>
    </row>
    <row r="77" s="23" customFormat="true" ht="14.25" hidden="false" customHeight="true" outlineLevel="0" collapsed="false">
      <c r="B77" s="42"/>
      <c r="C77" s="43"/>
      <c r="D77" s="43"/>
      <c r="E77" s="43"/>
      <c r="F77" s="43"/>
      <c r="G77" s="43"/>
      <c r="H77" s="43"/>
      <c r="I77" s="130"/>
      <c r="J77" s="43"/>
      <c r="K77" s="43"/>
      <c r="L77" s="24"/>
    </row>
    <row r="81" s="23" customFormat="true" ht="6.75" hidden="false" customHeight="true" outlineLevel="0" collapsed="false">
      <c r="B81" s="44"/>
      <c r="C81" s="45"/>
      <c r="D81" s="45"/>
      <c r="E81" s="45"/>
      <c r="F81" s="45"/>
      <c r="G81" s="45"/>
      <c r="H81" s="45"/>
      <c r="I81" s="131"/>
      <c r="J81" s="45"/>
      <c r="K81" s="45"/>
      <c r="L81" s="24"/>
    </row>
    <row r="82" s="23" customFormat="true" ht="24.75" hidden="false" customHeight="true" outlineLevel="0" collapsed="false">
      <c r="B82" s="24"/>
      <c r="C82" s="7" t="s">
        <v>93</v>
      </c>
      <c r="I82" s="103"/>
      <c r="L82" s="24"/>
    </row>
    <row r="83" s="23" customFormat="true" ht="6.75" hidden="false" customHeight="true" outlineLevel="0" collapsed="false">
      <c r="B83" s="24"/>
      <c r="I83" s="103"/>
      <c r="L83" s="24"/>
    </row>
    <row r="84" s="23" customFormat="true" ht="12" hidden="false" customHeight="true" outlineLevel="0" collapsed="false">
      <c r="B84" s="24"/>
      <c r="C84" s="15" t="s">
        <v>15</v>
      </c>
      <c r="I84" s="103"/>
      <c r="L84" s="24"/>
    </row>
    <row r="85" s="23" customFormat="true" ht="16.5" hidden="false" customHeight="true" outlineLevel="0" collapsed="false">
      <c r="B85" s="24"/>
      <c r="E85" s="102" t="str">
        <f aca="false">E7</f>
        <v>Sjezd a parkoviště Velíšská ulice ve Vlašimi</v>
      </c>
      <c r="F85" s="102"/>
      <c r="G85" s="102"/>
      <c r="H85" s="102"/>
      <c r="I85" s="103"/>
      <c r="L85" s="24"/>
    </row>
    <row r="86" s="23" customFormat="true" ht="12" hidden="false" customHeight="true" outlineLevel="0" collapsed="false">
      <c r="B86" s="24"/>
      <c r="C86" s="15" t="s">
        <v>91</v>
      </c>
      <c r="I86" s="103"/>
      <c r="L86" s="24"/>
    </row>
    <row r="87" s="23" customFormat="true" ht="16.5" hidden="false" customHeight="true" outlineLevel="0" collapsed="false">
      <c r="B87" s="24"/>
      <c r="E87" s="104" t="str">
        <f aca="false">E9</f>
        <v>SO901 - Dopravně inženýrské opatření </v>
      </c>
      <c r="F87" s="104"/>
      <c r="G87" s="104"/>
      <c r="H87" s="104"/>
      <c r="I87" s="103"/>
      <c r="L87" s="24"/>
    </row>
    <row r="88" s="23" customFormat="true" ht="6.75" hidden="false" customHeight="true" outlineLevel="0" collapsed="false">
      <c r="B88" s="24"/>
      <c r="I88" s="103"/>
      <c r="L88" s="24"/>
    </row>
    <row r="89" s="23" customFormat="true" ht="12" hidden="false" customHeight="true" outlineLevel="0" collapsed="false">
      <c r="B89" s="24"/>
      <c r="C89" s="15" t="s">
        <v>19</v>
      </c>
      <c r="F89" s="16" t="str">
        <f aca="false">F12</f>
        <v>Vlašim </v>
      </c>
      <c r="I89" s="105" t="s">
        <v>21</v>
      </c>
      <c r="J89" s="106" t="str">
        <f aca="false">IF(J12="","",J12)</f>
        <v>2. 4. 2019</v>
      </c>
      <c r="L89" s="24"/>
    </row>
    <row r="90" s="23" customFormat="true" ht="6.75" hidden="false" customHeight="true" outlineLevel="0" collapsed="false">
      <c r="B90" s="24"/>
      <c r="I90" s="103"/>
      <c r="L90" s="24"/>
    </row>
    <row r="91" s="23" customFormat="true" ht="27.75" hidden="false" customHeight="true" outlineLevel="0" collapsed="false">
      <c r="B91" s="24"/>
      <c r="C91" s="15" t="s">
        <v>23</v>
      </c>
      <c r="F91" s="16" t="s">
        <v>25</v>
      </c>
      <c r="I91" s="105" t="s">
        <v>29</v>
      </c>
      <c r="J91" s="132" t="n">
        <f aca="false">E21</f>
        <v>0</v>
      </c>
      <c r="L91" s="24"/>
    </row>
    <row r="92" s="23" customFormat="true" ht="27.75" hidden="false" customHeight="true" outlineLevel="0" collapsed="false">
      <c r="B92" s="24"/>
      <c r="C92" s="15" t="s">
        <v>27</v>
      </c>
      <c r="F92" s="16" t="str">
        <f aca="false">IF(E18="","",E18)</f>
        <v>Vyplň údaj</v>
      </c>
      <c r="I92" s="105" t="s">
        <v>31</v>
      </c>
      <c r="J92" s="132" t="n">
        <f aca="false">E24</f>
        <v>0</v>
      </c>
      <c r="L92" s="24"/>
    </row>
    <row r="93" s="23" customFormat="true" ht="9.75" hidden="false" customHeight="true" outlineLevel="0" collapsed="false">
      <c r="B93" s="24"/>
      <c r="I93" s="103"/>
      <c r="L93" s="24"/>
    </row>
    <row r="94" s="23" customFormat="true" ht="29.25" hidden="false" customHeight="true" outlineLevel="0" collapsed="false">
      <c r="B94" s="24"/>
      <c r="C94" s="133" t="s">
        <v>94</v>
      </c>
      <c r="D94" s="119"/>
      <c r="E94" s="119"/>
      <c r="F94" s="119"/>
      <c r="G94" s="119"/>
      <c r="H94" s="119"/>
      <c r="I94" s="134"/>
      <c r="J94" s="135" t="s">
        <v>95</v>
      </c>
      <c r="K94" s="119"/>
      <c r="L94" s="24"/>
    </row>
    <row r="95" s="23" customFormat="true" ht="9.75" hidden="false" customHeight="true" outlineLevel="0" collapsed="false">
      <c r="B95" s="24"/>
      <c r="I95" s="103"/>
      <c r="L95" s="24"/>
    </row>
    <row r="96" s="23" customFormat="true" ht="22.5" hidden="false" customHeight="true" outlineLevel="0" collapsed="false">
      <c r="B96" s="24"/>
      <c r="C96" s="136" t="s">
        <v>96</v>
      </c>
      <c r="I96" s="103"/>
      <c r="J96" s="113" t="n">
        <f aca="false">J116</f>
        <v>0</v>
      </c>
      <c r="L96" s="24"/>
      <c r="AU96" s="3" t="s">
        <v>97</v>
      </c>
    </row>
    <row r="97" s="23" customFormat="true" ht="21.75" hidden="false" customHeight="true" outlineLevel="0" collapsed="false">
      <c r="B97" s="24"/>
      <c r="I97" s="103"/>
      <c r="L97" s="24"/>
    </row>
    <row r="98" s="23" customFormat="true" ht="6.75" hidden="false" customHeight="true" outlineLevel="0" collapsed="false">
      <c r="B98" s="42"/>
      <c r="C98" s="43"/>
      <c r="D98" s="43"/>
      <c r="E98" s="43"/>
      <c r="F98" s="43"/>
      <c r="G98" s="43"/>
      <c r="H98" s="43"/>
      <c r="I98" s="130"/>
      <c r="J98" s="43"/>
      <c r="K98" s="43"/>
      <c r="L98" s="24"/>
    </row>
    <row r="102" s="23" customFormat="true" ht="6.75" hidden="false" customHeight="true" outlineLevel="0" collapsed="false">
      <c r="B102" s="44"/>
      <c r="C102" s="45"/>
      <c r="D102" s="45"/>
      <c r="E102" s="45"/>
      <c r="F102" s="45"/>
      <c r="G102" s="45"/>
      <c r="H102" s="45"/>
      <c r="I102" s="131"/>
      <c r="J102" s="45"/>
      <c r="K102" s="45"/>
      <c r="L102" s="24"/>
    </row>
    <row r="103" s="23" customFormat="true" ht="24.75" hidden="false" customHeight="true" outlineLevel="0" collapsed="false">
      <c r="B103" s="24"/>
      <c r="C103" s="7" t="s">
        <v>113</v>
      </c>
      <c r="I103" s="103"/>
      <c r="L103" s="24"/>
    </row>
    <row r="104" s="23" customFormat="true" ht="6.75" hidden="false" customHeight="true" outlineLevel="0" collapsed="false">
      <c r="B104" s="24"/>
      <c r="I104" s="103"/>
      <c r="L104" s="24"/>
    </row>
    <row r="105" s="23" customFormat="true" ht="12" hidden="false" customHeight="true" outlineLevel="0" collapsed="false">
      <c r="B105" s="24"/>
      <c r="C105" s="15" t="s">
        <v>15</v>
      </c>
      <c r="I105" s="103"/>
      <c r="L105" s="24"/>
    </row>
    <row r="106" s="23" customFormat="true" ht="16.5" hidden="false" customHeight="true" outlineLevel="0" collapsed="false">
      <c r="B106" s="24"/>
      <c r="E106" s="102" t="str">
        <f aca="false">E7</f>
        <v>Sjezd a parkoviště Velíšská ulice ve Vlašimi</v>
      </c>
      <c r="F106" s="102"/>
      <c r="G106" s="102"/>
      <c r="H106" s="102"/>
      <c r="I106" s="103"/>
      <c r="L106" s="24"/>
    </row>
    <row r="107" s="23" customFormat="true" ht="12" hidden="false" customHeight="true" outlineLevel="0" collapsed="false">
      <c r="B107" s="24"/>
      <c r="C107" s="15" t="s">
        <v>91</v>
      </c>
      <c r="I107" s="103"/>
      <c r="L107" s="24"/>
    </row>
    <row r="108" s="23" customFormat="true" ht="16.5" hidden="false" customHeight="true" outlineLevel="0" collapsed="false">
      <c r="B108" s="24"/>
      <c r="E108" s="104" t="str">
        <f aca="false">E9</f>
        <v>SO901 - Dopravně inženýrské opatření </v>
      </c>
      <c r="F108" s="104"/>
      <c r="G108" s="104"/>
      <c r="H108" s="104"/>
      <c r="I108" s="103"/>
      <c r="L108" s="24"/>
    </row>
    <row r="109" s="23" customFormat="true" ht="6.75" hidden="false" customHeight="true" outlineLevel="0" collapsed="false">
      <c r="B109" s="24"/>
      <c r="I109" s="103"/>
      <c r="L109" s="24"/>
    </row>
    <row r="110" s="23" customFormat="true" ht="12" hidden="false" customHeight="true" outlineLevel="0" collapsed="false">
      <c r="B110" s="24"/>
      <c r="C110" s="15" t="s">
        <v>19</v>
      </c>
      <c r="F110" s="16" t="str">
        <f aca="false">F12</f>
        <v>Vlašim </v>
      </c>
      <c r="I110" s="105" t="s">
        <v>21</v>
      </c>
      <c r="J110" s="106" t="str">
        <f aca="false">IF(J12="","",J12)</f>
        <v>2. 4. 2019</v>
      </c>
      <c r="L110" s="24"/>
    </row>
    <row r="111" s="23" customFormat="true" ht="6.75" hidden="false" customHeight="true" outlineLevel="0" collapsed="false">
      <c r="B111" s="24"/>
      <c r="I111" s="103"/>
      <c r="L111" s="24"/>
    </row>
    <row r="112" s="23" customFormat="true" ht="27.75" hidden="false" customHeight="true" outlineLevel="0" collapsed="false">
      <c r="B112" s="24"/>
      <c r="C112" s="15" t="s">
        <v>23</v>
      </c>
      <c r="F112" s="16" t="s">
        <v>25</v>
      </c>
      <c r="I112" s="105" t="s">
        <v>29</v>
      </c>
      <c r="J112" s="132" t="n">
        <f aca="false">E21</f>
        <v>0</v>
      </c>
      <c r="L112" s="24"/>
    </row>
    <row r="113" s="23" customFormat="true" ht="27.75" hidden="false" customHeight="true" outlineLevel="0" collapsed="false">
      <c r="B113" s="24"/>
      <c r="C113" s="15" t="s">
        <v>27</v>
      </c>
      <c r="F113" s="16" t="str">
        <f aca="false">IF(E18="","",E18)</f>
        <v>Vyplň údaj</v>
      </c>
      <c r="I113" s="105" t="s">
        <v>31</v>
      </c>
      <c r="J113" s="132" t="n">
        <f aca="false">E24</f>
        <v>0</v>
      </c>
      <c r="L113" s="24"/>
    </row>
    <row r="114" s="23" customFormat="true" ht="9.75" hidden="false" customHeight="true" outlineLevel="0" collapsed="false">
      <c r="B114" s="24"/>
      <c r="I114" s="103"/>
      <c r="L114" s="24"/>
    </row>
    <row r="115" s="149" customFormat="true" ht="29.25" hidden="false" customHeight="true" outlineLevel="0" collapsed="false">
      <c r="B115" s="150"/>
      <c r="C115" s="151" t="s">
        <v>114</v>
      </c>
      <c r="D115" s="152" t="s">
        <v>58</v>
      </c>
      <c r="E115" s="152" t="s">
        <v>54</v>
      </c>
      <c r="F115" s="152" t="s">
        <v>55</v>
      </c>
      <c r="G115" s="152" t="s">
        <v>115</v>
      </c>
      <c r="H115" s="152" t="s">
        <v>116</v>
      </c>
      <c r="I115" s="153" t="s">
        <v>117</v>
      </c>
      <c r="J115" s="154" t="s">
        <v>95</v>
      </c>
      <c r="K115" s="155" t="s">
        <v>118</v>
      </c>
      <c r="L115" s="150"/>
      <c r="M115" s="65"/>
      <c r="N115" s="66" t="s">
        <v>37</v>
      </c>
      <c r="O115" s="66" t="s">
        <v>119</v>
      </c>
      <c r="P115" s="66" t="s">
        <v>120</v>
      </c>
      <c r="Q115" s="66" t="s">
        <v>121</v>
      </c>
      <c r="R115" s="66" t="s">
        <v>122</v>
      </c>
      <c r="S115" s="66" t="s">
        <v>123</v>
      </c>
      <c r="T115" s="67" t="s">
        <v>124</v>
      </c>
    </row>
    <row r="116" s="23" customFormat="true" ht="22.5" hidden="false" customHeight="true" outlineLevel="0" collapsed="false">
      <c r="B116" s="24"/>
      <c r="C116" s="71" t="s">
        <v>125</v>
      </c>
      <c r="I116" s="103"/>
      <c r="J116" s="156" t="n">
        <f aca="false">BK116</f>
        <v>0</v>
      </c>
      <c r="L116" s="24"/>
      <c r="M116" s="68"/>
      <c r="N116" s="56"/>
      <c r="O116" s="56"/>
      <c r="P116" s="157" t="n">
        <f aca="false">SUM(P117:P120)</f>
        <v>0</v>
      </c>
      <c r="Q116" s="56"/>
      <c r="R116" s="157" t="n">
        <f aca="false">SUM(R117:R120)</f>
        <v>0</v>
      </c>
      <c r="S116" s="56"/>
      <c r="T116" s="158" t="n">
        <f aca="false">SUM(T117:T120)</f>
        <v>0</v>
      </c>
      <c r="AT116" s="3" t="s">
        <v>72</v>
      </c>
      <c r="AU116" s="3" t="s">
        <v>97</v>
      </c>
      <c r="BK116" s="159" t="n">
        <f aca="false">SUM(BK117:BK120)</f>
        <v>0</v>
      </c>
    </row>
    <row r="117" s="23" customFormat="true" ht="36" hidden="false" customHeight="true" outlineLevel="0" collapsed="false">
      <c r="B117" s="171"/>
      <c r="C117" s="172" t="s">
        <v>81</v>
      </c>
      <c r="D117" s="172" t="s">
        <v>129</v>
      </c>
      <c r="E117" s="173" t="s">
        <v>638</v>
      </c>
      <c r="F117" s="174" t="s">
        <v>639</v>
      </c>
      <c r="G117" s="175" t="s">
        <v>364</v>
      </c>
      <c r="H117" s="176" t="n">
        <v>12</v>
      </c>
      <c r="I117" s="177"/>
      <c r="J117" s="178" t="n">
        <f aca="false">ROUND(I117*H117,2)</f>
        <v>0</v>
      </c>
      <c r="K117" s="174"/>
      <c r="L117" s="24"/>
      <c r="M117" s="179"/>
      <c r="N117" s="180" t="s">
        <v>38</v>
      </c>
      <c r="P117" s="181" t="n">
        <f aca="false">O117*H117</f>
        <v>0</v>
      </c>
      <c r="Q117" s="181" t="n">
        <v>0</v>
      </c>
      <c r="R117" s="181" t="n">
        <f aca="false">Q117*H117</f>
        <v>0</v>
      </c>
      <c r="S117" s="181" t="n">
        <v>0</v>
      </c>
      <c r="T117" s="182" t="n">
        <f aca="false">S117*H117</f>
        <v>0</v>
      </c>
      <c r="AR117" s="183" t="s">
        <v>134</v>
      </c>
      <c r="AT117" s="183" t="s">
        <v>129</v>
      </c>
      <c r="AU117" s="183" t="s">
        <v>73</v>
      </c>
      <c r="AY117" s="3" t="s">
        <v>127</v>
      </c>
      <c r="BE117" s="184" t="n">
        <f aca="false">IF(N117="základní",J117,0)</f>
        <v>0</v>
      </c>
      <c r="BF117" s="184" t="n">
        <f aca="false">IF(N117="snížená",J117,0)</f>
        <v>0</v>
      </c>
      <c r="BG117" s="184" t="n">
        <f aca="false">IF(N117="zákl. přenesená",J117,0)</f>
        <v>0</v>
      </c>
      <c r="BH117" s="184" t="n">
        <f aca="false">IF(N117="sníž. přenesená",J117,0)</f>
        <v>0</v>
      </c>
      <c r="BI117" s="184" t="n">
        <f aca="false">IF(N117="nulová",J117,0)</f>
        <v>0</v>
      </c>
      <c r="BJ117" s="3" t="s">
        <v>81</v>
      </c>
      <c r="BK117" s="184" t="n">
        <f aca="false">ROUND(I117*H117,2)</f>
        <v>0</v>
      </c>
      <c r="BL117" s="3" t="s">
        <v>134</v>
      </c>
      <c r="BM117" s="183" t="s">
        <v>640</v>
      </c>
    </row>
    <row r="118" s="23" customFormat="true" ht="36" hidden="false" customHeight="true" outlineLevel="0" collapsed="false">
      <c r="B118" s="171"/>
      <c r="C118" s="172" t="s">
        <v>83</v>
      </c>
      <c r="D118" s="172" t="s">
        <v>129</v>
      </c>
      <c r="E118" s="173" t="s">
        <v>641</v>
      </c>
      <c r="F118" s="174" t="s">
        <v>642</v>
      </c>
      <c r="G118" s="175" t="s">
        <v>364</v>
      </c>
      <c r="H118" s="176" t="n">
        <v>1080</v>
      </c>
      <c r="I118" s="177"/>
      <c r="J118" s="178" t="n">
        <f aca="false">ROUND(I118*H118,2)</f>
        <v>0</v>
      </c>
      <c r="K118" s="174"/>
      <c r="L118" s="24"/>
      <c r="M118" s="179"/>
      <c r="N118" s="180" t="s">
        <v>38</v>
      </c>
      <c r="P118" s="181" t="n">
        <f aca="false">O118*H118</f>
        <v>0</v>
      </c>
      <c r="Q118" s="181" t="n">
        <v>0</v>
      </c>
      <c r="R118" s="181" t="n">
        <f aca="false">Q118*H118</f>
        <v>0</v>
      </c>
      <c r="S118" s="181" t="n">
        <v>0</v>
      </c>
      <c r="T118" s="182" t="n">
        <f aca="false">S118*H118</f>
        <v>0</v>
      </c>
      <c r="AR118" s="183" t="s">
        <v>134</v>
      </c>
      <c r="AT118" s="183" t="s">
        <v>129</v>
      </c>
      <c r="AU118" s="183" t="s">
        <v>73</v>
      </c>
      <c r="AY118" s="3" t="s">
        <v>127</v>
      </c>
      <c r="BE118" s="184" t="n">
        <f aca="false">IF(N118="základní",J118,0)</f>
        <v>0</v>
      </c>
      <c r="BF118" s="184" t="n">
        <f aca="false">IF(N118="snížená",J118,0)</f>
        <v>0</v>
      </c>
      <c r="BG118" s="184" t="n">
        <f aca="false">IF(N118="zákl. přenesená",J118,0)</f>
        <v>0</v>
      </c>
      <c r="BH118" s="184" t="n">
        <f aca="false">IF(N118="sníž. přenesená",J118,0)</f>
        <v>0</v>
      </c>
      <c r="BI118" s="184" t="n">
        <f aca="false">IF(N118="nulová",J118,0)</f>
        <v>0</v>
      </c>
      <c r="BJ118" s="3" t="s">
        <v>81</v>
      </c>
      <c r="BK118" s="184" t="n">
        <f aca="false">ROUND(I118*H118,2)</f>
        <v>0</v>
      </c>
      <c r="BL118" s="3" t="s">
        <v>134</v>
      </c>
      <c r="BM118" s="183" t="s">
        <v>643</v>
      </c>
    </row>
    <row r="119" s="23" customFormat="true" ht="24" hidden="false" customHeight="true" outlineLevel="0" collapsed="false">
      <c r="B119" s="171"/>
      <c r="C119" s="172" t="s">
        <v>142</v>
      </c>
      <c r="D119" s="172" t="s">
        <v>129</v>
      </c>
      <c r="E119" s="173" t="s">
        <v>644</v>
      </c>
      <c r="F119" s="174" t="s">
        <v>645</v>
      </c>
      <c r="G119" s="175" t="s">
        <v>364</v>
      </c>
      <c r="H119" s="176" t="n">
        <v>2</v>
      </c>
      <c r="I119" s="177"/>
      <c r="J119" s="178" t="n">
        <f aca="false">ROUND(I119*H119,2)</f>
        <v>0</v>
      </c>
      <c r="K119" s="174"/>
      <c r="L119" s="24"/>
      <c r="M119" s="179"/>
      <c r="N119" s="180" t="s">
        <v>38</v>
      </c>
      <c r="P119" s="181" t="n">
        <f aca="false">O119*H119</f>
        <v>0</v>
      </c>
      <c r="Q119" s="181" t="n">
        <v>0</v>
      </c>
      <c r="R119" s="181" t="n">
        <f aca="false">Q119*H119</f>
        <v>0</v>
      </c>
      <c r="S119" s="181" t="n">
        <v>0</v>
      </c>
      <c r="T119" s="182" t="n">
        <f aca="false">S119*H119</f>
        <v>0</v>
      </c>
      <c r="AR119" s="183" t="s">
        <v>134</v>
      </c>
      <c r="AT119" s="183" t="s">
        <v>129</v>
      </c>
      <c r="AU119" s="183" t="s">
        <v>73</v>
      </c>
      <c r="AY119" s="3" t="s">
        <v>127</v>
      </c>
      <c r="BE119" s="184" t="n">
        <f aca="false">IF(N119="základní",J119,0)</f>
        <v>0</v>
      </c>
      <c r="BF119" s="184" t="n">
        <f aca="false">IF(N119="snížená",J119,0)</f>
        <v>0</v>
      </c>
      <c r="BG119" s="184" t="n">
        <f aca="false">IF(N119="zákl. přenesená",J119,0)</f>
        <v>0</v>
      </c>
      <c r="BH119" s="184" t="n">
        <f aca="false">IF(N119="sníž. přenesená",J119,0)</f>
        <v>0</v>
      </c>
      <c r="BI119" s="184" t="n">
        <f aca="false">IF(N119="nulová",J119,0)</f>
        <v>0</v>
      </c>
      <c r="BJ119" s="3" t="s">
        <v>81</v>
      </c>
      <c r="BK119" s="184" t="n">
        <f aca="false">ROUND(I119*H119,2)</f>
        <v>0</v>
      </c>
      <c r="BL119" s="3" t="s">
        <v>134</v>
      </c>
      <c r="BM119" s="183" t="s">
        <v>646</v>
      </c>
    </row>
    <row r="120" s="23" customFormat="true" ht="36" hidden="false" customHeight="true" outlineLevel="0" collapsed="false">
      <c r="B120" s="171"/>
      <c r="C120" s="172" t="s">
        <v>134</v>
      </c>
      <c r="D120" s="172" t="s">
        <v>129</v>
      </c>
      <c r="E120" s="173" t="s">
        <v>647</v>
      </c>
      <c r="F120" s="174" t="s">
        <v>648</v>
      </c>
      <c r="G120" s="175" t="s">
        <v>364</v>
      </c>
      <c r="H120" s="176" t="n">
        <v>180</v>
      </c>
      <c r="I120" s="177"/>
      <c r="J120" s="178" t="n">
        <f aca="false">ROUND(I120*H120,2)</f>
        <v>0</v>
      </c>
      <c r="K120" s="174"/>
      <c r="L120" s="24"/>
      <c r="M120" s="197"/>
      <c r="N120" s="198" t="s">
        <v>38</v>
      </c>
      <c r="O120" s="199"/>
      <c r="P120" s="200" t="n">
        <f aca="false">O120*H120</f>
        <v>0</v>
      </c>
      <c r="Q120" s="200" t="n">
        <v>0</v>
      </c>
      <c r="R120" s="200" t="n">
        <f aca="false">Q120*H120</f>
        <v>0</v>
      </c>
      <c r="S120" s="200" t="n">
        <v>0</v>
      </c>
      <c r="T120" s="201" t="n">
        <f aca="false">S120*H120</f>
        <v>0</v>
      </c>
      <c r="AR120" s="183" t="s">
        <v>134</v>
      </c>
      <c r="AT120" s="183" t="s">
        <v>129</v>
      </c>
      <c r="AU120" s="183" t="s">
        <v>73</v>
      </c>
      <c r="AY120" s="3" t="s">
        <v>127</v>
      </c>
      <c r="BE120" s="184" t="n">
        <f aca="false">IF(N120="základní",J120,0)</f>
        <v>0</v>
      </c>
      <c r="BF120" s="184" t="n">
        <f aca="false">IF(N120="snížená",J120,0)</f>
        <v>0</v>
      </c>
      <c r="BG120" s="184" t="n">
        <f aca="false">IF(N120="zákl. přenesená",J120,0)</f>
        <v>0</v>
      </c>
      <c r="BH120" s="184" t="n">
        <f aca="false">IF(N120="sníž. přenesená",J120,0)</f>
        <v>0</v>
      </c>
      <c r="BI120" s="184" t="n">
        <f aca="false">IF(N120="nulová",J120,0)</f>
        <v>0</v>
      </c>
      <c r="BJ120" s="3" t="s">
        <v>81</v>
      </c>
      <c r="BK120" s="184" t="n">
        <f aca="false">ROUND(I120*H120,2)</f>
        <v>0</v>
      </c>
      <c r="BL120" s="3" t="s">
        <v>134</v>
      </c>
      <c r="BM120" s="183" t="s">
        <v>649</v>
      </c>
    </row>
    <row r="121" s="23" customFormat="true" ht="6.75" hidden="false" customHeight="true" outlineLevel="0" collapsed="false">
      <c r="B121" s="42"/>
      <c r="C121" s="43"/>
      <c r="D121" s="43"/>
      <c r="E121" s="43"/>
      <c r="F121" s="43"/>
      <c r="G121" s="43"/>
      <c r="H121" s="43"/>
      <c r="I121" s="130"/>
      <c r="J121" s="43"/>
      <c r="K121" s="43"/>
      <c r="L121" s="24"/>
    </row>
  </sheetData>
  <autoFilter ref="C115:K120"/>
  <mergeCells count="9">
    <mergeCell ref="L2:V2"/>
    <mergeCell ref="E7:H7"/>
    <mergeCell ref="E9:H9"/>
    <mergeCell ref="E18:H18"/>
    <mergeCell ref="E27:H27"/>
    <mergeCell ref="E85:H85"/>
    <mergeCell ref="E87:H87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"/>
    <col collapsed="false" customWidth="true" hidden="false" outlineLevel="0" max="8" min="8" style="0" width="11.44"/>
    <col collapsed="false" customWidth="true" hidden="false" outlineLevel="0" max="9" min="9" style="99" width="20.11"/>
    <col collapsed="false" customWidth="true" hidden="false" outlineLevel="0" max="10" min="10" style="0" width="20.11"/>
    <col collapsed="false" customWidth="true" hidden="true" outlineLevel="0" max="11" min="11" style="0" width="20.11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0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90</v>
      </c>
      <c r="L4" s="6"/>
      <c r="M4" s="101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2" t="str">
        <f aca="false">'Rekapitulace stavby'!K6</f>
        <v>Sjezd a parkoviště Velíšská ulice ve Vlašimi</v>
      </c>
      <c r="F7" s="102"/>
      <c r="G7" s="102"/>
      <c r="H7" s="102"/>
      <c r="L7" s="6"/>
    </row>
    <row r="8" s="23" customFormat="true" ht="12" hidden="false" customHeight="true" outlineLevel="0" collapsed="false">
      <c r="B8" s="24"/>
      <c r="D8" s="15" t="s">
        <v>91</v>
      </c>
      <c r="I8" s="103"/>
      <c r="L8" s="24"/>
    </row>
    <row r="9" s="23" customFormat="true" ht="36.75" hidden="false" customHeight="true" outlineLevel="0" collapsed="false">
      <c r="B9" s="24"/>
      <c r="E9" s="104" t="s">
        <v>650</v>
      </c>
      <c r="F9" s="104"/>
      <c r="G9" s="104"/>
      <c r="H9" s="104"/>
      <c r="I9" s="103"/>
      <c r="L9" s="24"/>
    </row>
    <row r="10" s="23" customFormat="true" ht="9.75" hidden="false" customHeight="false" outlineLevel="0" collapsed="false">
      <c r="B10" s="24"/>
      <c r="I10" s="103"/>
      <c r="L10" s="24"/>
    </row>
    <row r="11" s="23" customFormat="true" ht="12" hidden="false" customHeight="true" outlineLevel="0" collapsed="false">
      <c r="B11" s="24"/>
      <c r="D11" s="15" t="s">
        <v>17</v>
      </c>
      <c r="F11" s="16"/>
      <c r="I11" s="105" t="s">
        <v>18</v>
      </c>
      <c r="J11" s="16"/>
      <c r="L11" s="24"/>
    </row>
    <row r="12" s="23" customFormat="true" ht="12" hidden="false" customHeight="true" outlineLevel="0" collapsed="false">
      <c r="B12" s="24"/>
      <c r="D12" s="15" t="s">
        <v>19</v>
      </c>
      <c r="F12" s="16" t="s">
        <v>20</v>
      </c>
      <c r="I12" s="105" t="s">
        <v>21</v>
      </c>
      <c r="J12" s="106" t="str">
        <f aca="false">'Rekapitulace stavby'!AN8</f>
        <v>2. 4. 2019</v>
      </c>
      <c r="L12" s="24"/>
    </row>
    <row r="13" s="23" customFormat="true" ht="10.5" hidden="false" customHeight="true" outlineLevel="0" collapsed="false">
      <c r="B13" s="24"/>
      <c r="I13" s="103"/>
      <c r="L13" s="24"/>
    </row>
    <row r="14" s="23" customFormat="true" ht="12" hidden="false" customHeight="true" outlineLevel="0" collapsed="false">
      <c r="B14" s="24"/>
      <c r="D14" s="15" t="s">
        <v>23</v>
      </c>
      <c r="I14" s="105" t="s">
        <v>24</v>
      </c>
      <c r="J14" s="16"/>
      <c r="L14" s="24"/>
    </row>
    <row r="15" s="23" customFormat="true" ht="18" hidden="false" customHeight="true" outlineLevel="0" collapsed="false">
      <c r="B15" s="24"/>
      <c r="E15" s="16" t="s">
        <v>25</v>
      </c>
      <c r="I15" s="105" t="s">
        <v>26</v>
      </c>
      <c r="J15" s="16"/>
      <c r="L15" s="24"/>
    </row>
    <row r="16" s="23" customFormat="true" ht="6.75" hidden="false" customHeight="true" outlineLevel="0" collapsed="false">
      <c r="B16" s="24"/>
      <c r="I16" s="103"/>
      <c r="L16" s="24"/>
    </row>
    <row r="17" s="23" customFormat="true" ht="12" hidden="false" customHeight="true" outlineLevel="0" collapsed="false">
      <c r="B17" s="24"/>
      <c r="D17" s="15" t="s">
        <v>27</v>
      </c>
      <c r="I17" s="105" t="s">
        <v>24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7" t="str">
        <f aca="false">'Rekapitulace stavby'!E14</f>
        <v>Vyplň údaj</v>
      </c>
      <c r="F18" s="107"/>
      <c r="G18" s="107"/>
      <c r="H18" s="107"/>
      <c r="I18" s="105" t="s">
        <v>26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I19" s="103"/>
      <c r="L19" s="24"/>
    </row>
    <row r="20" s="23" customFormat="true" ht="12" hidden="false" customHeight="true" outlineLevel="0" collapsed="false">
      <c r="B20" s="24"/>
      <c r="D20" s="15" t="s">
        <v>29</v>
      </c>
      <c r="I20" s="105" t="s">
        <v>24</v>
      </c>
      <c r="J20" s="16"/>
      <c r="L20" s="24"/>
    </row>
    <row r="21" s="23" customFormat="true" ht="18" hidden="false" customHeight="true" outlineLevel="0" collapsed="false">
      <c r="B21" s="24"/>
      <c r="E21" s="16"/>
      <c r="I21" s="105" t="s">
        <v>26</v>
      </c>
      <c r="J21" s="16"/>
      <c r="L21" s="24"/>
    </row>
    <row r="22" s="23" customFormat="true" ht="6.75" hidden="false" customHeight="true" outlineLevel="0" collapsed="false">
      <c r="B22" s="24"/>
      <c r="I22" s="103"/>
      <c r="L22" s="24"/>
    </row>
    <row r="23" s="23" customFormat="true" ht="12" hidden="false" customHeight="true" outlineLevel="0" collapsed="false">
      <c r="B23" s="24"/>
      <c r="D23" s="15" t="s">
        <v>31</v>
      </c>
      <c r="I23" s="105" t="s">
        <v>24</v>
      </c>
      <c r="J23" s="16"/>
      <c r="L23" s="24"/>
    </row>
    <row r="24" s="23" customFormat="true" ht="18" hidden="false" customHeight="true" outlineLevel="0" collapsed="false">
      <c r="B24" s="24"/>
      <c r="E24" s="16"/>
      <c r="I24" s="105" t="s">
        <v>26</v>
      </c>
      <c r="J24" s="16"/>
      <c r="L24" s="24"/>
    </row>
    <row r="25" s="23" customFormat="true" ht="6.75" hidden="false" customHeight="true" outlineLevel="0" collapsed="false">
      <c r="B25" s="24"/>
      <c r="I25" s="103"/>
      <c r="L25" s="24"/>
    </row>
    <row r="26" s="23" customFormat="true" ht="12" hidden="false" customHeight="true" outlineLevel="0" collapsed="false">
      <c r="B26" s="24"/>
      <c r="D26" s="15" t="s">
        <v>32</v>
      </c>
      <c r="I26" s="103"/>
      <c r="L26" s="24"/>
    </row>
    <row r="27" s="108" customFormat="true" ht="16.5" hidden="false" customHeight="true" outlineLevel="0" collapsed="false">
      <c r="B27" s="109"/>
      <c r="E27" s="21"/>
      <c r="F27" s="21"/>
      <c r="G27" s="21"/>
      <c r="H27" s="21"/>
      <c r="I27" s="110"/>
      <c r="L27" s="109"/>
    </row>
    <row r="28" s="23" customFormat="true" ht="6.75" hidden="false" customHeight="true" outlineLevel="0" collapsed="false">
      <c r="B28" s="24"/>
      <c r="I28" s="103"/>
      <c r="L28" s="24"/>
    </row>
    <row r="29" s="23" customFormat="true" ht="6.75" hidden="false" customHeight="true" outlineLevel="0" collapsed="false">
      <c r="B29" s="24"/>
      <c r="D29" s="56"/>
      <c r="E29" s="56"/>
      <c r="F29" s="56"/>
      <c r="G29" s="56"/>
      <c r="H29" s="56"/>
      <c r="I29" s="111"/>
      <c r="J29" s="56"/>
      <c r="K29" s="56"/>
      <c r="L29" s="24"/>
    </row>
    <row r="30" s="23" customFormat="true" ht="24.75" hidden="false" customHeight="true" outlineLevel="0" collapsed="false">
      <c r="B30" s="24"/>
      <c r="D30" s="112" t="s">
        <v>33</v>
      </c>
      <c r="I30" s="103"/>
      <c r="J30" s="113" t="n">
        <f aca="false">ROUND(J118, 2)</f>
        <v>0</v>
      </c>
      <c r="L30" s="24"/>
    </row>
    <row r="31" s="23" customFormat="true" ht="6.75" hidden="false" customHeight="true" outlineLevel="0" collapsed="false">
      <c r="B31" s="24"/>
      <c r="D31" s="56"/>
      <c r="E31" s="56"/>
      <c r="F31" s="56"/>
      <c r="G31" s="56"/>
      <c r="H31" s="56"/>
      <c r="I31" s="111"/>
      <c r="J31" s="56"/>
      <c r="K31" s="56"/>
      <c r="L31" s="24"/>
    </row>
    <row r="32" s="23" customFormat="true" ht="14.25" hidden="false" customHeight="true" outlineLevel="0" collapsed="false">
      <c r="B32" s="24"/>
      <c r="F32" s="114" t="s">
        <v>35</v>
      </c>
      <c r="I32" s="115" t="s">
        <v>34</v>
      </c>
      <c r="J32" s="114" t="s">
        <v>36</v>
      </c>
      <c r="L32" s="24"/>
    </row>
    <row r="33" s="23" customFormat="true" ht="14.25" hidden="false" customHeight="true" outlineLevel="0" collapsed="false">
      <c r="B33" s="24"/>
      <c r="D33" s="116" t="s">
        <v>37</v>
      </c>
      <c r="E33" s="15" t="s">
        <v>38</v>
      </c>
      <c r="F33" s="117" t="n">
        <f aca="false">ROUND((SUM(BE118:BE145)),  2)</f>
        <v>0</v>
      </c>
      <c r="I33" s="118" t="n">
        <v>0.21</v>
      </c>
      <c r="J33" s="117" t="n">
        <f aca="false">ROUND(((SUM(BE118:BE145))*I33),  2)</f>
        <v>0</v>
      </c>
      <c r="L33" s="24"/>
    </row>
    <row r="34" s="23" customFormat="true" ht="14.25" hidden="false" customHeight="true" outlineLevel="0" collapsed="false">
      <c r="B34" s="24"/>
      <c r="E34" s="15" t="s">
        <v>39</v>
      </c>
      <c r="F34" s="117" t="n">
        <f aca="false">ROUND((SUM(BF118:BF145)),  2)</f>
        <v>0</v>
      </c>
      <c r="I34" s="118" t="n">
        <v>0.15</v>
      </c>
      <c r="J34" s="117" t="n">
        <f aca="false">ROUND(((SUM(BF118:BF145))*I34),  2)</f>
        <v>0</v>
      </c>
      <c r="L34" s="24"/>
    </row>
    <row r="35" s="23" customFormat="true" ht="14.25" hidden="true" customHeight="true" outlineLevel="0" collapsed="false">
      <c r="B35" s="24"/>
      <c r="E35" s="15" t="s">
        <v>40</v>
      </c>
      <c r="F35" s="117" t="n">
        <f aca="false">ROUND((SUM(BG118:BG145)),  2)</f>
        <v>0</v>
      </c>
      <c r="I35" s="118" t="n">
        <v>0.21</v>
      </c>
      <c r="J35" s="117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1</v>
      </c>
      <c r="F36" s="117" t="n">
        <f aca="false">ROUND((SUM(BH118:BH145)),  2)</f>
        <v>0</v>
      </c>
      <c r="I36" s="118" t="n">
        <v>0.15</v>
      </c>
      <c r="J36" s="117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42</v>
      </c>
      <c r="F37" s="117" t="n">
        <f aca="false">ROUND((SUM(BI118:BI145)),  2)</f>
        <v>0</v>
      </c>
      <c r="I37" s="118" t="n">
        <v>0</v>
      </c>
      <c r="J37" s="117" t="n">
        <f aca="false">0</f>
        <v>0</v>
      </c>
      <c r="L37" s="24"/>
    </row>
    <row r="38" s="23" customFormat="true" ht="6.75" hidden="false" customHeight="true" outlineLevel="0" collapsed="false">
      <c r="B38" s="24"/>
      <c r="I38" s="103"/>
      <c r="L38" s="24"/>
    </row>
    <row r="39" s="23" customFormat="true" ht="24.75" hidden="false" customHeight="true" outlineLevel="0" collapsed="false">
      <c r="B39" s="24"/>
      <c r="C39" s="119"/>
      <c r="D39" s="120" t="s">
        <v>43</v>
      </c>
      <c r="E39" s="60"/>
      <c r="F39" s="60"/>
      <c r="G39" s="121" t="s">
        <v>44</v>
      </c>
      <c r="H39" s="122" t="s">
        <v>45</v>
      </c>
      <c r="I39" s="123"/>
      <c r="J39" s="124" t="n">
        <f aca="false">SUM(J30:J37)</f>
        <v>0</v>
      </c>
      <c r="K39" s="125"/>
      <c r="L39" s="24"/>
    </row>
    <row r="40" s="23" customFormat="true" ht="14.25" hidden="false" customHeight="true" outlineLevel="0" collapsed="false">
      <c r="B40" s="24"/>
      <c r="I40" s="103"/>
      <c r="L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24"/>
      <c r="D50" s="39" t="s">
        <v>46</v>
      </c>
      <c r="E50" s="40"/>
      <c r="F50" s="40"/>
      <c r="G50" s="39" t="s">
        <v>47</v>
      </c>
      <c r="H50" s="40"/>
      <c r="I50" s="126"/>
      <c r="J50" s="40"/>
      <c r="K50" s="40"/>
      <c r="L50" s="24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3" customFormat="true" ht="12" hidden="false" customHeight="false" outlineLevel="0" collapsed="false">
      <c r="B61" s="24"/>
      <c r="D61" s="41" t="s">
        <v>48</v>
      </c>
      <c r="E61" s="26"/>
      <c r="F61" s="127" t="s">
        <v>49</v>
      </c>
      <c r="G61" s="41" t="s">
        <v>48</v>
      </c>
      <c r="H61" s="26"/>
      <c r="I61" s="128"/>
      <c r="J61" s="129" t="s">
        <v>49</v>
      </c>
      <c r="K61" s="26"/>
      <c r="L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3" customFormat="true" ht="12.75" hidden="false" customHeight="false" outlineLevel="0" collapsed="false">
      <c r="B65" s="24"/>
      <c r="D65" s="39" t="s">
        <v>50</v>
      </c>
      <c r="E65" s="40"/>
      <c r="F65" s="40"/>
      <c r="G65" s="39" t="s">
        <v>51</v>
      </c>
      <c r="H65" s="40"/>
      <c r="I65" s="126"/>
      <c r="J65" s="40"/>
      <c r="K65" s="40"/>
      <c r="L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3" customFormat="true" ht="12" hidden="false" customHeight="false" outlineLevel="0" collapsed="false">
      <c r="B76" s="24"/>
      <c r="D76" s="41" t="s">
        <v>48</v>
      </c>
      <c r="E76" s="26"/>
      <c r="F76" s="127" t="s">
        <v>49</v>
      </c>
      <c r="G76" s="41" t="s">
        <v>48</v>
      </c>
      <c r="H76" s="26"/>
      <c r="I76" s="128"/>
      <c r="J76" s="129" t="s">
        <v>49</v>
      </c>
      <c r="K76" s="26"/>
      <c r="L76" s="24"/>
    </row>
    <row r="77" s="23" customFormat="true" ht="14.25" hidden="false" customHeight="true" outlineLevel="0" collapsed="false">
      <c r="B77" s="42"/>
      <c r="C77" s="43"/>
      <c r="D77" s="43"/>
      <c r="E77" s="43"/>
      <c r="F77" s="43"/>
      <c r="G77" s="43"/>
      <c r="H77" s="43"/>
      <c r="I77" s="130"/>
      <c r="J77" s="43"/>
      <c r="K77" s="43"/>
      <c r="L77" s="24"/>
    </row>
    <row r="81" s="23" customFormat="true" ht="6.75" hidden="false" customHeight="true" outlineLevel="0" collapsed="false">
      <c r="B81" s="44"/>
      <c r="C81" s="45"/>
      <c r="D81" s="45"/>
      <c r="E81" s="45"/>
      <c r="F81" s="45"/>
      <c r="G81" s="45"/>
      <c r="H81" s="45"/>
      <c r="I81" s="131"/>
      <c r="J81" s="45"/>
      <c r="K81" s="45"/>
      <c r="L81" s="24"/>
    </row>
    <row r="82" s="23" customFormat="true" ht="24.75" hidden="false" customHeight="true" outlineLevel="0" collapsed="false">
      <c r="B82" s="24"/>
      <c r="C82" s="7" t="s">
        <v>93</v>
      </c>
      <c r="I82" s="103"/>
      <c r="L82" s="24"/>
    </row>
    <row r="83" s="23" customFormat="true" ht="6.75" hidden="false" customHeight="true" outlineLevel="0" collapsed="false">
      <c r="B83" s="24"/>
      <c r="I83" s="103"/>
      <c r="L83" s="24"/>
    </row>
    <row r="84" s="23" customFormat="true" ht="12" hidden="false" customHeight="true" outlineLevel="0" collapsed="false">
      <c r="B84" s="24"/>
      <c r="C84" s="15" t="s">
        <v>15</v>
      </c>
      <c r="I84" s="103"/>
      <c r="L84" s="24"/>
    </row>
    <row r="85" s="23" customFormat="true" ht="16.5" hidden="false" customHeight="true" outlineLevel="0" collapsed="false">
      <c r="B85" s="24"/>
      <c r="E85" s="102" t="str">
        <f aca="false">E7</f>
        <v>Sjezd a parkoviště Velíšská ulice ve Vlašimi</v>
      </c>
      <c r="F85" s="102"/>
      <c r="G85" s="102"/>
      <c r="H85" s="102"/>
      <c r="I85" s="103"/>
      <c r="L85" s="24"/>
    </row>
    <row r="86" s="23" customFormat="true" ht="12" hidden="false" customHeight="true" outlineLevel="0" collapsed="false">
      <c r="B86" s="24"/>
      <c r="C86" s="15" t="s">
        <v>91</v>
      </c>
      <c r="I86" s="103"/>
      <c r="L86" s="24"/>
    </row>
    <row r="87" s="23" customFormat="true" ht="16.5" hidden="false" customHeight="true" outlineLevel="0" collapsed="false">
      <c r="B87" s="24"/>
      <c r="E87" s="104" t="str">
        <f aca="false">E9</f>
        <v>VRN01 - Vedlejší a ostatní náklady </v>
      </c>
      <c r="F87" s="104"/>
      <c r="G87" s="104"/>
      <c r="H87" s="104"/>
      <c r="I87" s="103"/>
      <c r="L87" s="24"/>
    </row>
    <row r="88" s="23" customFormat="true" ht="6.75" hidden="false" customHeight="true" outlineLevel="0" collapsed="false">
      <c r="B88" s="24"/>
      <c r="I88" s="103"/>
      <c r="L88" s="24"/>
    </row>
    <row r="89" s="23" customFormat="true" ht="12" hidden="false" customHeight="true" outlineLevel="0" collapsed="false">
      <c r="B89" s="24"/>
      <c r="C89" s="15" t="s">
        <v>19</v>
      </c>
      <c r="F89" s="16" t="str">
        <f aca="false">F12</f>
        <v>Vlašim </v>
      </c>
      <c r="I89" s="105" t="s">
        <v>21</v>
      </c>
      <c r="J89" s="106" t="str">
        <f aca="false">IF(J12="","",J12)</f>
        <v>2. 4. 2019</v>
      </c>
      <c r="L89" s="24"/>
    </row>
    <row r="90" s="23" customFormat="true" ht="6.75" hidden="false" customHeight="true" outlineLevel="0" collapsed="false">
      <c r="B90" s="24"/>
      <c r="I90" s="103"/>
      <c r="L90" s="24"/>
    </row>
    <row r="91" s="23" customFormat="true" ht="27.75" hidden="false" customHeight="true" outlineLevel="0" collapsed="false">
      <c r="B91" s="24"/>
      <c r="C91" s="15" t="s">
        <v>23</v>
      </c>
      <c r="F91" s="16" t="s">
        <v>25</v>
      </c>
      <c r="I91" s="105" t="s">
        <v>29</v>
      </c>
      <c r="J91" s="132" t="n">
        <f aca="false">E21</f>
        <v>0</v>
      </c>
      <c r="L91" s="24"/>
    </row>
    <row r="92" s="23" customFormat="true" ht="27.75" hidden="false" customHeight="true" outlineLevel="0" collapsed="false">
      <c r="B92" s="24"/>
      <c r="C92" s="15" t="s">
        <v>27</v>
      </c>
      <c r="F92" s="16" t="str">
        <f aca="false">IF(E18="","",E18)</f>
        <v>Vyplň údaj</v>
      </c>
      <c r="I92" s="105" t="s">
        <v>31</v>
      </c>
      <c r="J92" s="132" t="n">
        <f aca="false">E24</f>
        <v>0</v>
      </c>
      <c r="L92" s="24"/>
    </row>
    <row r="93" s="23" customFormat="true" ht="9.75" hidden="false" customHeight="true" outlineLevel="0" collapsed="false">
      <c r="B93" s="24"/>
      <c r="I93" s="103"/>
      <c r="L93" s="24"/>
    </row>
    <row r="94" s="23" customFormat="true" ht="29.25" hidden="false" customHeight="true" outlineLevel="0" collapsed="false">
      <c r="B94" s="24"/>
      <c r="C94" s="133" t="s">
        <v>94</v>
      </c>
      <c r="D94" s="119"/>
      <c r="E94" s="119"/>
      <c r="F94" s="119"/>
      <c r="G94" s="119"/>
      <c r="H94" s="119"/>
      <c r="I94" s="134"/>
      <c r="J94" s="135" t="s">
        <v>95</v>
      </c>
      <c r="K94" s="119"/>
      <c r="L94" s="24"/>
    </row>
    <row r="95" s="23" customFormat="true" ht="9.75" hidden="false" customHeight="true" outlineLevel="0" collapsed="false">
      <c r="B95" s="24"/>
      <c r="I95" s="103"/>
      <c r="L95" s="24"/>
    </row>
    <row r="96" s="23" customFormat="true" ht="22.5" hidden="false" customHeight="true" outlineLevel="0" collapsed="false">
      <c r="B96" s="24"/>
      <c r="C96" s="136" t="s">
        <v>96</v>
      </c>
      <c r="I96" s="103"/>
      <c r="J96" s="113" t="n">
        <f aca="false">J118</f>
        <v>0</v>
      </c>
      <c r="L96" s="24"/>
      <c r="AU96" s="3" t="s">
        <v>97</v>
      </c>
    </row>
    <row r="97" s="137" customFormat="true" ht="24.75" hidden="false" customHeight="true" outlineLevel="0" collapsed="false">
      <c r="B97" s="138"/>
      <c r="D97" s="139" t="s">
        <v>651</v>
      </c>
      <c r="E97" s="140"/>
      <c r="F97" s="140"/>
      <c r="G97" s="140"/>
      <c r="H97" s="140"/>
      <c r="I97" s="141"/>
      <c r="J97" s="142" t="n">
        <f aca="false">J119</f>
        <v>0</v>
      </c>
      <c r="L97" s="138"/>
    </row>
    <row r="98" s="137" customFormat="true" ht="24.75" hidden="false" customHeight="true" outlineLevel="0" collapsed="false">
      <c r="B98" s="138"/>
      <c r="D98" s="139" t="s">
        <v>652</v>
      </c>
      <c r="E98" s="140"/>
      <c r="F98" s="140"/>
      <c r="G98" s="140"/>
      <c r="H98" s="140"/>
      <c r="I98" s="141"/>
      <c r="J98" s="142" t="n">
        <f aca="false">J140</f>
        <v>0</v>
      </c>
      <c r="L98" s="138"/>
    </row>
    <row r="99" s="23" customFormat="true" ht="21.75" hidden="false" customHeight="true" outlineLevel="0" collapsed="false">
      <c r="B99" s="24"/>
      <c r="I99" s="103"/>
      <c r="L99" s="24"/>
    </row>
    <row r="100" s="23" customFormat="true" ht="6.75" hidden="false" customHeight="true" outlineLevel="0" collapsed="false">
      <c r="B100" s="42"/>
      <c r="C100" s="43"/>
      <c r="D100" s="43"/>
      <c r="E100" s="43"/>
      <c r="F100" s="43"/>
      <c r="G100" s="43"/>
      <c r="H100" s="43"/>
      <c r="I100" s="130"/>
      <c r="J100" s="43"/>
      <c r="K100" s="43"/>
      <c r="L100" s="24"/>
    </row>
    <row r="104" s="23" customFormat="true" ht="6.75" hidden="false" customHeight="true" outlineLevel="0" collapsed="false">
      <c r="B104" s="44"/>
      <c r="C104" s="45"/>
      <c r="D104" s="45"/>
      <c r="E104" s="45"/>
      <c r="F104" s="45"/>
      <c r="G104" s="45"/>
      <c r="H104" s="45"/>
      <c r="I104" s="131"/>
      <c r="J104" s="45"/>
      <c r="K104" s="45"/>
      <c r="L104" s="24"/>
    </row>
    <row r="105" s="23" customFormat="true" ht="24.75" hidden="false" customHeight="true" outlineLevel="0" collapsed="false">
      <c r="B105" s="24"/>
      <c r="C105" s="7" t="s">
        <v>113</v>
      </c>
      <c r="I105" s="103"/>
      <c r="L105" s="24"/>
    </row>
    <row r="106" s="23" customFormat="true" ht="6.75" hidden="false" customHeight="true" outlineLevel="0" collapsed="false">
      <c r="B106" s="24"/>
      <c r="I106" s="103"/>
      <c r="L106" s="24"/>
    </row>
    <row r="107" s="23" customFormat="true" ht="12" hidden="false" customHeight="true" outlineLevel="0" collapsed="false">
      <c r="B107" s="24"/>
      <c r="C107" s="15" t="s">
        <v>15</v>
      </c>
      <c r="I107" s="103"/>
      <c r="L107" s="24"/>
    </row>
    <row r="108" s="23" customFormat="true" ht="16.5" hidden="false" customHeight="true" outlineLevel="0" collapsed="false">
      <c r="B108" s="24"/>
      <c r="E108" s="102" t="str">
        <f aca="false">E7</f>
        <v>Sjezd a parkoviště Velíšská ulice ve Vlašimi</v>
      </c>
      <c r="F108" s="102"/>
      <c r="G108" s="102"/>
      <c r="H108" s="102"/>
      <c r="I108" s="103"/>
      <c r="L108" s="24"/>
    </row>
    <row r="109" s="23" customFormat="true" ht="12" hidden="false" customHeight="true" outlineLevel="0" collapsed="false">
      <c r="B109" s="24"/>
      <c r="C109" s="15" t="s">
        <v>91</v>
      </c>
      <c r="I109" s="103"/>
      <c r="L109" s="24"/>
    </row>
    <row r="110" s="23" customFormat="true" ht="16.5" hidden="false" customHeight="true" outlineLevel="0" collapsed="false">
      <c r="B110" s="24"/>
      <c r="E110" s="104" t="str">
        <f aca="false">E9</f>
        <v>VRN01 - Vedlejší a ostatní náklady </v>
      </c>
      <c r="F110" s="104"/>
      <c r="G110" s="104"/>
      <c r="H110" s="104"/>
      <c r="I110" s="103"/>
      <c r="L110" s="24"/>
    </row>
    <row r="111" s="23" customFormat="true" ht="6.75" hidden="false" customHeight="true" outlineLevel="0" collapsed="false">
      <c r="B111" s="24"/>
      <c r="I111" s="103"/>
      <c r="L111" s="24"/>
    </row>
    <row r="112" s="23" customFormat="true" ht="12" hidden="false" customHeight="true" outlineLevel="0" collapsed="false">
      <c r="B112" s="24"/>
      <c r="C112" s="15" t="s">
        <v>19</v>
      </c>
      <c r="F112" s="16" t="str">
        <f aca="false">F12</f>
        <v>Vlašim </v>
      </c>
      <c r="I112" s="105" t="s">
        <v>21</v>
      </c>
      <c r="J112" s="106" t="str">
        <f aca="false">IF(J12="","",J12)</f>
        <v>2. 4. 2019</v>
      </c>
      <c r="L112" s="24"/>
    </row>
    <row r="113" s="23" customFormat="true" ht="6.75" hidden="false" customHeight="true" outlineLevel="0" collapsed="false">
      <c r="B113" s="24"/>
      <c r="I113" s="103"/>
      <c r="L113" s="24"/>
    </row>
    <row r="114" s="23" customFormat="true" ht="27.75" hidden="false" customHeight="true" outlineLevel="0" collapsed="false">
      <c r="B114" s="24"/>
      <c r="C114" s="15" t="s">
        <v>23</v>
      </c>
      <c r="F114" s="16" t="str">
        <f aca="false">E15</f>
        <v> </v>
      </c>
      <c r="I114" s="105" t="s">
        <v>29</v>
      </c>
      <c r="J114" s="132" t="n">
        <f aca="false">E21</f>
        <v>0</v>
      </c>
      <c r="L114" s="24"/>
    </row>
    <row r="115" s="23" customFormat="true" ht="27.75" hidden="false" customHeight="true" outlineLevel="0" collapsed="false">
      <c r="B115" s="24"/>
      <c r="C115" s="15" t="s">
        <v>27</v>
      </c>
      <c r="F115" s="16" t="str">
        <f aca="false">IF(E18="","",E18)</f>
        <v>Vyplň údaj</v>
      </c>
      <c r="I115" s="105" t="s">
        <v>31</v>
      </c>
      <c r="J115" s="132" t="n">
        <f aca="false">E24</f>
        <v>0</v>
      </c>
      <c r="L115" s="24"/>
    </row>
    <row r="116" s="23" customFormat="true" ht="9.75" hidden="false" customHeight="true" outlineLevel="0" collapsed="false">
      <c r="B116" s="24"/>
      <c r="I116" s="103"/>
      <c r="L116" s="24"/>
    </row>
    <row r="117" s="149" customFormat="true" ht="29.25" hidden="false" customHeight="true" outlineLevel="0" collapsed="false">
      <c r="B117" s="150"/>
      <c r="C117" s="151" t="s">
        <v>114</v>
      </c>
      <c r="D117" s="152" t="s">
        <v>58</v>
      </c>
      <c r="E117" s="152" t="s">
        <v>54</v>
      </c>
      <c r="F117" s="152" t="s">
        <v>55</v>
      </c>
      <c r="G117" s="152" t="s">
        <v>115</v>
      </c>
      <c r="H117" s="152" t="s">
        <v>116</v>
      </c>
      <c r="I117" s="153" t="s">
        <v>117</v>
      </c>
      <c r="J117" s="154" t="s">
        <v>95</v>
      </c>
      <c r="K117" s="155" t="s">
        <v>118</v>
      </c>
      <c r="L117" s="150"/>
      <c r="M117" s="65"/>
      <c r="N117" s="66" t="s">
        <v>37</v>
      </c>
      <c r="O117" s="66" t="s">
        <v>119</v>
      </c>
      <c r="P117" s="66" t="s">
        <v>120</v>
      </c>
      <c r="Q117" s="66" t="s">
        <v>121</v>
      </c>
      <c r="R117" s="66" t="s">
        <v>122</v>
      </c>
      <c r="S117" s="66" t="s">
        <v>123</v>
      </c>
      <c r="T117" s="67" t="s">
        <v>124</v>
      </c>
    </row>
    <row r="118" s="23" customFormat="true" ht="22.5" hidden="false" customHeight="true" outlineLevel="0" collapsed="false">
      <c r="B118" s="24"/>
      <c r="C118" s="71" t="s">
        <v>125</v>
      </c>
      <c r="I118" s="103"/>
      <c r="J118" s="156" t="n">
        <f aca="false">BK118</f>
        <v>0</v>
      </c>
      <c r="L118" s="24"/>
      <c r="M118" s="68"/>
      <c r="N118" s="56"/>
      <c r="O118" s="56"/>
      <c r="P118" s="157" t="n">
        <f aca="false">P119+P140</f>
        <v>0</v>
      </c>
      <c r="Q118" s="56"/>
      <c r="R118" s="157" t="n">
        <f aca="false">R119+R140</f>
        <v>0</v>
      </c>
      <c r="S118" s="56"/>
      <c r="T118" s="158" t="n">
        <f aca="false">T119+T140</f>
        <v>0</v>
      </c>
      <c r="AT118" s="3" t="s">
        <v>72</v>
      </c>
      <c r="AU118" s="3" t="s">
        <v>97</v>
      </c>
      <c r="BK118" s="159" t="n">
        <f aca="false">BK119+BK140</f>
        <v>0</v>
      </c>
    </row>
    <row r="119" s="160" customFormat="true" ht="25.5" hidden="false" customHeight="true" outlineLevel="0" collapsed="false">
      <c r="B119" s="161"/>
      <c r="D119" s="162" t="s">
        <v>72</v>
      </c>
      <c r="E119" s="163" t="s">
        <v>653</v>
      </c>
      <c r="F119" s="163" t="s">
        <v>654</v>
      </c>
      <c r="I119" s="164"/>
      <c r="J119" s="165" t="n">
        <f aca="false">BK119</f>
        <v>0</v>
      </c>
      <c r="L119" s="161"/>
      <c r="M119" s="166"/>
      <c r="P119" s="167" t="n">
        <f aca="false">SUM(P120:P139)</f>
        <v>0</v>
      </c>
      <c r="R119" s="167" t="n">
        <f aca="false">SUM(R120:R139)</f>
        <v>0</v>
      </c>
      <c r="T119" s="168" t="n">
        <f aca="false">SUM(T120:T139)</f>
        <v>0</v>
      </c>
      <c r="AR119" s="162" t="s">
        <v>81</v>
      </c>
      <c r="AT119" s="169" t="s">
        <v>72</v>
      </c>
      <c r="AU119" s="169" t="s">
        <v>73</v>
      </c>
      <c r="AY119" s="162" t="s">
        <v>127</v>
      </c>
      <c r="BK119" s="170" t="n">
        <f aca="false">SUM(BK120:BK139)</f>
        <v>0</v>
      </c>
    </row>
    <row r="120" s="23" customFormat="true" ht="16.5" hidden="false" customHeight="true" outlineLevel="0" collapsed="false">
      <c r="B120" s="171"/>
      <c r="C120" s="172" t="s">
        <v>187</v>
      </c>
      <c r="D120" s="172" t="s">
        <v>129</v>
      </c>
      <c r="E120" s="173" t="s">
        <v>655</v>
      </c>
      <c r="F120" s="174" t="s">
        <v>656</v>
      </c>
      <c r="G120" s="175" t="s">
        <v>657</v>
      </c>
      <c r="H120" s="176" t="n">
        <v>1</v>
      </c>
      <c r="I120" s="177"/>
      <c r="J120" s="178" t="n">
        <f aca="false">ROUND(I120*H120,2)</f>
        <v>0</v>
      </c>
      <c r="K120" s="174"/>
      <c r="L120" s="24"/>
      <c r="M120" s="179"/>
      <c r="N120" s="180" t="s">
        <v>38</v>
      </c>
      <c r="P120" s="181" t="n">
        <f aca="false">O120*H120</f>
        <v>0</v>
      </c>
      <c r="Q120" s="181" t="n">
        <v>0</v>
      </c>
      <c r="R120" s="181" t="n">
        <f aca="false">Q120*H120</f>
        <v>0</v>
      </c>
      <c r="S120" s="181" t="n">
        <v>0</v>
      </c>
      <c r="T120" s="182" t="n">
        <f aca="false">S120*H120</f>
        <v>0</v>
      </c>
      <c r="AR120" s="183" t="s">
        <v>134</v>
      </c>
      <c r="AT120" s="183" t="s">
        <v>129</v>
      </c>
      <c r="AU120" s="183" t="s">
        <v>81</v>
      </c>
      <c r="AY120" s="3" t="s">
        <v>127</v>
      </c>
      <c r="BE120" s="184" t="n">
        <f aca="false">IF(N120="základní",J120,0)</f>
        <v>0</v>
      </c>
      <c r="BF120" s="184" t="n">
        <f aca="false">IF(N120="snížená",J120,0)</f>
        <v>0</v>
      </c>
      <c r="BG120" s="184" t="n">
        <f aca="false">IF(N120="zákl. přenesená",J120,0)</f>
        <v>0</v>
      </c>
      <c r="BH120" s="184" t="n">
        <f aca="false">IF(N120="sníž. přenesená",J120,0)</f>
        <v>0</v>
      </c>
      <c r="BI120" s="184" t="n">
        <f aca="false">IF(N120="nulová",J120,0)</f>
        <v>0</v>
      </c>
      <c r="BJ120" s="3" t="s">
        <v>81</v>
      </c>
      <c r="BK120" s="184" t="n">
        <f aca="false">ROUND(I120*H120,2)</f>
        <v>0</v>
      </c>
      <c r="BL120" s="3" t="s">
        <v>134</v>
      </c>
      <c r="BM120" s="183" t="s">
        <v>658</v>
      </c>
    </row>
    <row r="121" s="23" customFormat="true" ht="24" hidden="false" customHeight="true" outlineLevel="0" collapsed="false">
      <c r="B121" s="171"/>
      <c r="C121" s="172" t="s">
        <v>195</v>
      </c>
      <c r="D121" s="172" t="s">
        <v>129</v>
      </c>
      <c r="E121" s="173" t="s">
        <v>659</v>
      </c>
      <c r="F121" s="174" t="s">
        <v>660</v>
      </c>
      <c r="G121" s="175" t="s">
        <v>657</v>
      </c>
      <c r="H121" s="176" t="n">
        <v>1</v>
      </c>
      <c r="I121" s="177"/>
      <c r="J121" s="178" t="n">
        <f aca="false">ROUND(I121*H121,2)</f>
        <v>0</v>
      </c>
      <c r="K121" s="174"/>
      <c r="L121" s="24"/>
      <c r="M121" s="179"/>
      <c r="N121" s="180" t="s">
        <v>38</v>
      </c>
      <c r="P121" s="181" t="n">
        <f aca="false">O121*H121</f>
        <v>0</v>
      </c>
      <c r="Q121" s="181" t="n">
        <v>0</v>
      </c>
      <c r="R121" s="181" t="n">
        <f aca="false">Q121*H121</f>
        <v>0</v>
      </c>
      <c r="S121" s="181" t="n">
        <v>0</v>
      </c>
      <c r="T121" s="182" t="n">
        <f aca="false">S121*H121</f>
        <v>0</v>
      </c>
      <c r="AR121" s="183" t="s">
        <v>134</v>
      </c>
      <c r="AT121" s="183" t="s">
        <v>129</v>
      </c>
      <c r="AU121" s="183" t="s">
        <v>81</v>
      </c>
      <c r="AY121" s="3" t="s">
        <v>127</v>
      </c>
      <c r="BE121" s="184" t="n">
        <f aca="false">IF(N121="základní",J121,0)</f>
        <v>0</v>
      </c>
      <c r="BF121" s="184" t="n">
        <f aca="false">IF(N121="snížená",J121,0)</f>
        <v>0</v>
      </c>
      <c r="BG121" s="184" t="n">
        <f aca="false">IF(N121="zákl. přenesená",J121,0)</f>
        <v>0</v>
      </c>
      <c r="BH121" s="184" t="n">
        <f aca="false">IF(N121="sníž. přenesená",J121,0)</f>
        <v>0</v>
      </c>
      <c r="BI121" s="184" t="n">
        <f aca="false">IF(N121="nulová",J121,0)</f>
        <v>0</v>
      </c>
      <c r="BJ121" s="3" t="s">
        <v>81</v>
      </c>
      <c r="BK121" s="184" t="n">
        <f aca="false">ROUND(I121*H121,2)</f>
        <v>0</v>
      </c>
      <c r="BL121" s="3" t="s">
        <v>134</v>
      </c>
      <c r="BM121" s="183" t="s">
        <v>661</v>
      </c>
    </row>
    <row r="122" s="23" customFormat="true" ht="36" hidden="false" customHeight="true" outlineLevel="0" collapsed="false">
      <c r="B122" s="171"/>
      <c r="C122" s="172" t="s">
        <v>199</v>
      </c>
      <c r="D122" s="172" t="s">
        <v>129</v>
      </c>
      <c r="E122" s="173" t="s">
        <v>662</v>
      </c>
      <c r="F122" s="174" t="s">
        <v>663</v>
      </c>
      <c r="G122" s="175" t="s">
        <v>664</v>
      </c>
      <c r="H122" s="176" t="n">
        <v>1</v>
      </c>
      <c r="I122" s="177"/>
      <c r="J122" s="178" t="n">
        <f aca="false">ROUND(I122*H122,2)</f>
        <v>0</v>
      </c>
      <c r="K122" s="174"/>
      <c r="L122" s="24"/>
      <c r="M122" s="179"/>
      <c r="N122" s="180" t="s">
        <v>38</v>
      </c>
      <c r="P122" s="181" t="n">
        <f aca="false">O122*H122</f>
        <v>0</v>
      </c>
      <c r="Q122" s="181" t="n">
        <v>0</v>
      </c>
      <c r="R122" s="181" t="n">
        <f aca="false">Q122*H122</f>
        <v>0</v>
      </c>
      <c r="S122" s="181" t="n">
        <v>0</v>
      </c>
      <c r="T122" s="182" t="n">
        <f aca="false">S122*H122</f>
        <v>0</v>
      </c>
      <c r="AR122" s="183" t="s">
        <v>134</v>
      </c>
      <c r="AT122" s="183" t="s">
        <v>129</v>
      </c>
      <c r="AU122" s="183" t="s">
        <v>81</v>
      </c>
      <c r="AY122" s="3" t="s">
        <v>127</v>
      </c>
      <c r="BE122" s="184" t="n">
        <f aca="false">IF(N122="základní",J122,0)</f>
        <v>0</v>
      </c>
      <c r="BF122" s="184" t="n">
        <f aca="false">IF(N122="snížená",J122,0)</f>
        <v>0</v>
      </c>
      <c r="BG122" s="184" t="n">
        <f aca="false">IF(N122="zákl. přenesená",J122,0)</f>
        <v>0</v>
      </c>
      <c r="BH122" s="184" t="n">
        <f aca="false">IF(N122="sníž. přenesená",J122,0)</f>
        <v>0</v>
      </c>
      <c r="BI122" s="184" t="n">
        <f aca="false">IF(N122="nulová",J122,0)</f>
        <v>0</v>
      </c>
      <c r="BJ122" s="3" t="s">
        <v>81</v>
      </c>
      <c r="BK122" s="184" t="n">
        <f aca="false">ROUND(I122*H122,2)</f>
        <v>0</v>
      </c>
      <c r="BL122" s="3" t="s">
        <v>134</v>
      </c>
      <c r="BM122" s="183" t="s">
        <v>665</v>
      </c>
    </row>
    <row r="123" s="23" customFormat="true" ht="36" hidden="false" customHeight="true" outlineLevel="0" collapsed="false">
      <c r="B123" s="171"/>
      <c r="C123" s="172" t="s">
        <v>218</v>
      </c>
      <c r="D123" s="172" t="s">
        <v>129</v>
      </c>
      <c r="E123" s="173" t="s">
        <v>666</v>
      </c>
      <c r="F123" s="174" t="s">
        <v>667</v>
      </c>
      <c r="G123" s="175" t="s">
        <v>668</v>
      </c>
      <c r="H123" s="176" t="n">
        <v>30</v>
      </c>
      <c r="I123" s="177"/>
      <c r="J123" s="178" t="n">
        <f aca="false">ROUND(I123*H123,2)</f>
        <v>0</v>
      </c>
      <c r="K123" s="174"/>
      <c r="L123" s="24"/>
      <c r="M123" s="179"/>
      <c r="N123" s="180" t="s">
        <v>38</v>
      </c>
      <c r="P123" s="181" t="n">
        <f aca="false">O123*H123</f>
        <v>0</v>
      </c>
      <c r="Q123" s="181" t="n">
        <v>0</v>
      </c>
      <c r="R123" s="181" t="n">
        <f aca="false">Q123*H123</f>
        <v>0</v>
      </c>
      <c r="S123" s="181" t="n">
        <v>0</v>
      </c>
      <c r="T123" s="182" t="n">
        <f aca="false">S123*H123</f>
        <v>0</v>
      </c>
      <c r="AR123" s="183" t="s">
        <v>134</v>
      </c>
      <c r="AT123" s="183" t="s">
        <v>129</v>
      </c>
      <c r="AU123" s="183" t="s">
        <v>81</v>
      </c>
      <c r="AY123" s="3" t="s">
        <v>127</v>
      </c>
      <c r="BE123" s="184" t="n">
        <f aca="false">IF(N123="základní",J123,0)</f>
        <v>0</v>
      </c>
      <c r="BF123" s="184" t="n">
        <f aca="false">IF(N123="snížená",J123,0)</f>
        <v>0</v>
      </c>
      <c r="BG123" s="184" t="n">
        <f aca="false">IF(N123="zákl. přenesená",J123,0)</f>
        <v>0</v>
      </c>
      <c r="BH123" s="184" t="n">
        <f aca="false">IF(N123="sníž. přenesená",J123,0)</f>
        <v>0</v>
      </c>
      <c r="BI123" s="184" t="n">
        <f aca="false">IF(N123="nulová",J123,0)</f>
        <v>0</v>
      </c>
      <c r="BJ123" s="3" t="s">
        <v>81</v>
      </c>
      <c r="BK123" s="184" t="n">
        <f aca="false">ROUND(I123*H123,2)</f>
        <v>0</v>
      </c>
      <c r="BL123" s="3" t="s">
        <v>134</v>
      </c>
      <c r="BM123" s="183" t="s">
        <v>669</v>
      </c>
    </row>
    <row r="124" s="23" customFormat="true" ht="24" hidden="false" customHeight="true" outlineLevel="0" collapsed="false">
      <c r="B124" s="171"/>
      <c r="C124" s="172" t="s">
        <v>7</v>
      </c>
      <c r="D124" s="172" t="s">
        <v>129</v>
      </c>
      <c r="E124" s="173" t="s">
        <v>670</v>
      </c>
      <c r="F124" s="174" t="s">
        <v>671</v>
      </c>
      <c r="G124" s="175" t="s">
        <v>664</v>
      </c>
      <c r="H124" s="176" t="n">
        <v>1</v>
      </c>
      <c r="I124" s="177"/>
      <c r="J124" s="178" t="n">
        <f aca="false">ROUND(I124*H124,2)</f>
        <v>0</v>
      </c>
      <c r="K124" s="174"/>
      <c r="L124" s="24"/>
      <c r="M124" s="179"/>
      <c r="N124" s="180" t="s">
        <v>38</v>
      </c>
      <c r="P124" s="181" t="n">
        <f aca="false">O124*H124</f>
        <v>0</v>
      </c>
      <c r="Q124" s="181" t="n">
        <v>0</v>
      </c>
      <c r="R124" s="181" t="n">
        <f aca="false">Q124*H124</f>
        <v>0</v>
      </c>
      <c r="S124" s="181" t="n">
        <v>0</v>
      </c>
      <c r="T124" s="182" t="n">
        <f aca="false">S124*H124</f>
        <v>0</v>
      </c>
      <c r="AR124" s="183" t="s">
        <v>134</v>
      </c>
      <c r="AT124" s="183" t="s">
        <v>129</v>
      </c>
      <c r="AU124" s="183" t="s">
        <v>81</v>
      </c>
      <c r="AY124" s="3" t="s">
        <v>127</v>
      </c>
      <c r="BE124" s="184" t="n">
        <f aca="false">IF(N124="základní",J124,0)</f>
        <v>0</v>
      </c>
      <c r="BF124" s="184" t="n">
        <f aca="false">IF(N124="snížená",J124,0)</f>
        <v>0</v>
      </c>
      <c r="BG124" s="184" t="n">
        <f aca="false">IF(N124="zákl. přenesená",J124,0)</f>
        <v>0</v>
      </c>
      <c r="BH124" s="184" t="n">
        <f aca="false">IF(N124="sníž. přenesená",J124,0)</f>
        <v>0</v>
      </c>
      <c r="BI124" s="184" t="n">
        <f aca="false">IF(N124="nulová",J124,0)</f>
        <v>0</v>
      </c>
      <c r="BJ124" s="3" t="s">
        <v>81</v>
      </c>
      <c r="BK124" s="184" t="n">
        <f aca="false">ROUND(I124*H124,2)</f>
        <v>0</v>
      </c>
      <c r="BL124" s="3" t="s">
        <v>134</v>
      </c>
      <c r="BM124" s="183" t="s">
        <v>672</v>
      </c>
    </row>
    <row r="125" s="23" customFormat="true" ht="36" hidden="false" customHeight="true" outlineLevel="0" collapsed="false">
      <c r="B125" s="171"/>
      <c r="C125" s="172" t="s">
        <v>234</v>
      </c>
      <c r="D125" s="172" t="s">
        <v>129</v>
      </c>
      <c r="E125" s="173" t="s">
        <v>673</v>
      </c>
      <c r="F125" s="174" t="s">
        <v>674</v>
      </c>
      <c r="G125" s="175" t="s">
        <v>668</v>
      </c>
      <c r="H125" s="176" t="n">
        <v>15</v>
      </c>
      <c r="I125" s="177"/>
      <c r="J125" s="178" t="n">
        <f aca="false">ROUND(I125*H125,2)</f>
        <v>0</v>
      </c>
      <c r="K125" s="174"/>
      <c r="L125" s="24"/>
      <c r="M125" s="179"/>
      <c r="N125" s="180" t="s">
        <v>38</v>
      </c>
      <c r="P125" s="181" t="n">
        <f aca="false">O125*H125</f>
        <v>0</v>
      </c>
      <c r="Q125" s="181" t="n">
        <v>0</v>
      </c>
      <c r="R125" s="181" t="n">
        <f aca="false">Q125*H125</f>
        <v>0</v>
      </c>
      <c r="S125" s="181" t="n">
        <v>0</v>
      </c>
      <c r="T125" s="182" t="n">
        <f aca="false">S125*H125</f>
        <v>0</v>
      </c>
      <c r="AR125" s="183" t="s">
        <v>134</v>
      </c>
      <c r="AT125" s="183" t="s">
        <v>129</v>
      </c>
      <c r="AU125" s="183" t="s">
        <v>81</v>
      </c>
      <c r="AY125" s="3" t="s">
        <v>127</v>
      </c>
      <c r="BE125" s="184" t="n">
        <f aca="false">IF(N125="základní",J125,0)</f>
        <v>0</v>
      </c>
      <c r="BF125" s="184" t="n">
        <f aca="false">IF(N125="snížená",J125,0)</f>
        <v>0</v>
      </c>
      <c r="BG125" s="184" t="n">
        <f aca="false">IF(N125="zákl. přenesená",J125,0)</f>
        <v>0</v>
      </c>
      <c r="BH125" s="184" t="n">
        <f aca="false">IF(N125="sníž. přenesená",J125,0)</f>
        <v>0</v>
      </c>
      <c r="BI125" s="184" t="n">
        <f aca="false">IF(N125="nulová",J125,0)</f>
        <v>0</v>
      </c>
      <c r="BJ125" s="3" t="s">
        <v>81</v>
      </c>
      <c r="BK125" s="184" t="n">
        <f aca="false">ROUND(I125*H125,2)</f>
        <v>0</v>
      </c>
      <c r="BL125" s="3" t="s">
        <v>134</v>
      </c>
      <c r="BM125" s="183" t="s">
        <v>675</v>
      </c>
    </row>
    <row r="126" s="23" customFormat="true" ht="16.5" hidden="false" customHeight="true" outlineLevel="0" collapsed="false">
      <c r="B126" s="171"/>
      <c r="C126" s="172" t="s">
        <v>238</v>
      </c>
      <c r="D126" s="172" t="s">
        <v>129</v>
      </c>
      <c r="E126" s="173" t="s">
        <v>676</v>
      </c>
      <c r="F126" s="174" t="s">
        <v>677</v>
      </c>
      <c r="G126" s="175" t="s">
        <v>668</v>
      </c>
      <c r="H126" s="176" t="n">
        <v>20</v>
      </c>
      <c r="I126" s="177"/>
      <c r="J126" s="178" t="n">
        <f aca="false">ROUND(I126*H126,2)</f>
        <v>0</v>
      </c>
      <c r="K126" s="174"/>
      <c r="L126" s="24"/>
      <c r="M126" s="179"/>
      <c r="N126" s="180" t="s">
        <v>38</v>
      </c>
      <c r="P126" s="181" t="n">
        <f aca="false">O126*H126</f>
        <v>0</v>
      </c>
      <c r="Q126" s="181" t="n">
        <v>0</v>
      </c>
      <c r="R126" s="181" t="n">
        <f aca="false">Q126*H126</f>
        <v>0</v>
      </c>
      <c r="S126" s="181" t="n">
        <v>0</v>
      </c>
      <c r="T126" s="182" t="n">
        <f aca="false">S126*H126</f>
        <v>0</v>
      </c>
      <c r="AR126" s="183" t="s">
        <v>134</v>
      </c>
      <c r="AT126" s="183" t="s">
        <v>129</v>
      </c>
      <c r="AU126" s="183" t="s">
        <v>81</v>
      </c>
      <c r="AY126" s="3" t="s">
        <v>127</v>
      </c>
      <c r="BE126" s="184" t="n">
        <f aca="false">IF(N126="základní",J126,0)</f>
        <v>0</v>
      </c>
      <c r="BF126" s="184" t="n">
        <f aca="false">IF(N126="snížená",J126,0)</f>
        <v>0</v>
      </c>
      <c r="BG126" s="184" t="n">
        <f aca="false">IF(N126="zákl. přenesená",J126,0)</f>
        <v>0</v>
      </c>
      <c r="BH126" s="184" t="n">
        <f aca="false">IF(N126="sníž. přenesená",J126,0)</f>
        <v>0</v>
      </c>
      <c r="BI126" s="184" t="n">
        <f aca="false">IF(N126="nulová",J126,0)</f>
        <v>0</v>
      </c>
      <c r="BJ126" s="3" t="s">
        <v>81</v>
      </c>
      <c r="BK126" s="184" t="n">
        <f aca="false">ROUND(I126*H126,2)</f>
        <v>0</v>
      </c>
      <c r="BL126" s="3" t="s">
        <v>134</v>
      </c>
      <c r="BM126" s="183" t="s">
        <v>678</v>
      </c>
    </row>
    <row r="127" s="23" customFormat="true" ht="16.5" hidden="false" customHeight="true" outlineLevel="0" collapsed="false">
      <c r="B127" s="171"/>
      <c r="C127" s="172" t="s">
        <v>273</v>
      </c>
      <c r="D127" s="172" t="s">
        <v>129</v>
      </c>
      <c r="E127" s="173" t="s">
        <v>679</v>
      </c>
      <c r="F127" s="174" t="s">
        <v>680</v>
      </c>
      <c r="G127" s="175" t="s">
        <v>657</v>
      </c>
      <c r="H127" s="176" t="n">
        <v>1</v>
      </c>
      <c r="I127" s="177"/>
      <c r="J127" s="178" t="n">
        <f aca="false">ROUND(I127*H127,2)</f>
        <v>0</v>
      </c>
      <c r="K127" s="174"/>
      <c r="L127" s="24"/>
      <c r="M127" s="179"/>
      <c r="N127" s="180" t="s">
        <v>38</v>
      </c>
      <c r="P127" s="181" t="n">
        <f aca="false">O127*H127</f>
        <v>0</v>
      </c>
      <c r="Q127" s="181" t="n">
        <v>0</v>
      </c>
      <c r="R127" s="181" t="n">
        <f aca="false">Q127*H127</f>
        <v>0</v>
      </c>
      <c r="S127" s="181" t="n">
        <v>0</v>
      </c>
      <c r="T127" s="182" t="n">
        <f aca="false">S127*H127</f>
        <v>0</v>
      </c>
      <c r="AR127" s="183" t="s">
        <v>134</v>
      </c>
      <c r="AT127" s="183" t="s">
        <v>129</v>
      </c>
      <c r="AU127" s="183" t="s">
        <v>81</v>
      </c>
      <c r="AY127" s="3" t="s">
        <v>127</v>
      </c>
      <c r="BE127" s="184" t="n">
        <f aca="false">IF(N127="základní",J127,0)</f>
        <v>0</v>
      </c>
      <c r="BF127" s="184" t="n">
        <f aca="false">IF(N127="snížená",J127,0)</f>
        <v>0</v>
      </c>
      <c r="BG127" s="184" t="n">
        <f aca="false">IF(N127="zákl. přenesená",J127,0)</f>
        <v>0</v>
      </c>
      <c r="BH127" s="184" t="n">
        <f aca="false">IF(N127="sníž. přenesená",J127,0)</f>
        <v>0</v>
      </c>
      <c r="BI127" s="184" t="n">
        <f aca="false">IF(N127="nulová",J127,0)</f>
        <v>0</v>
      </c>
      <c r="BJ127" s="3" t="s">
        <v>81</v>
      </c>
      <c r="BK127" s="184" t="n">
        <f aca="false">ROUND(I127*H127,2)</f>
        <v>0</v>
      </c>
      <c r="BL127" s="3" t="s">
        <v>134</v>
      </c>
      <c r="BM127" s="183" t="s">
        <v>681</v>
      </c>
    </row>
    <row r="128" s="23" customFormat="true" ht="24" hidden="false" customHeight="true" outlineLevel="0" collapsed="false">
      <c r="B128" s="171"/>
      <c r="C128" s="172" t="s">
        <v>277</v>
      </c>
      <c r="D128" s="172" t="s">
        <v>129</v>
      </c>
      <c r="E128" s="173" t="s">
        <v>682</v>
      </c>
      <c r="F128" s="174" t="s">
        <v>683</v>
      </c>
      <c r="G128" s="175" t="s">
        <v>657</v>
      </c>
      <c r="H128" s="176" t="n">
        <v>1</v>
      </c>
      <c r="I128" s="177"/>
      <c r="J128" s="178" t="n">
        <f aca="false">ROUND(I128*H128,2)</f>
        <v>0</v>
      </c>
      <c r="K128" s="174"/>
      <c r="L128" s="24"/>
      <c r="M128" s="179"/>
      <c r="N128" s="180" t="s">
        <v>38</v>
      </c>
      <c r="P128" s="181" t="n">
        <f aca="false">O128*H128</f>
        <v>0</v>
      </c>
      <c r="Q128" s="181" t="n">
        <v>0</v>
      </c>
      <c r="R128" s="181" t="n">
        <f aca="false">Q128*H128</f>
        <v>0</v>
      </c>
      <c r="S128" s="181" t="n">
        <v>0</v>
      </c>
      <c r="T128" s="182" t="n">
        <f aca="false">S128*H128</f>
        <v>0</v>
      </c>
      <c r="AR128" s="183" t="s">
        <v>134</v>
      </c>
      <c r="AT128" s="183" t="s">
        <v>129</v>
      </c>
      <c r="AU128" s="183" t="s">
        <v>81</v>
      </c>
      <c r="AY128" s="3" t="s">
        <v>127</v>
      </c>
      <c r="BE128" s="184" t="n">
        <f aca="false">IF(N128="základní",J128,0)</f>
        <v>0</v>
      </c>
      <c r="BF128" s="184" t="n">
        <f aca="false">IF(N128="snížená",J128,0)</f>
        <v>0</v>
      </c>
      <c r="BG128" s="184" t="n">
        <f aca="false">IF(N128="zákl. přenesená",J128,0)</f>
        <v>0</v>
      </c>
      <c r="BH128" s="184" t="n">
        <f aca="false">IF(N128="sníž. přenesená",J128,0)</f>
        <v>0</v>
      </c>
      <c r="BI128" s="184" t="n">
        <f aca="false">IF(N128="nulová",J128,0)</f>
        <v>0</v>
      </c>
      <c r="BJ128" s="3" t="s">
        <v>81</v>
      </c>
      <c r="BK128" s="184" t="n">
        <f aca="false">ROUND(I128*H128,2)</f>
        <v>0</v>
      </c>
      <c r="BL128" s="3" t="s">
        <v>134</v>
      </c>
      <c r="BM128" s="183" t="s">
        <v>684</v>
      </c>
    </row>
    <row r="129" s="23" customFormat="true" ht="48" hidden="false" customHeight="true" outlineLevel="0" collapsed="false">
      <c r="B129" s="171"/>
      <c r="C129" s="172" t="s">
        <v>6</v>
      </c>
      <c r="D129" s="172" t="s">
        <v>129</v>
      </c>
      <c r="E129" s="173" t="s">
        <v>685</v>
      </c>
      <c r="F129" s="174" t="s">
        <v>686</v>
      </c>
      <c r="G129" s="175" t="s">
        <v>668</v>
      </c>
      <c r="H129" s="176" t="n">
        <v>20</v>
      </c>
      <c r="I129" s="177"/>
      <c r="J129" s="178" t="n">
        <f aca="false">ROUND(I129*H129,2)</f>
        <v>0</v>
      </c>
      <c r="K129" s="174"/>
      <c r="L129" s="24"/>
      <c r="M129" s="179"/>
      <c r="N129" s="180" t="s">
        <v>38</v>
      </c>
      <c r="P129" s="181" t="n">
        <f aca="false">O129*H129</f>
        <v>0</v>
      </c>
      <c r="Q129" s="181" t="n">
        <v>0</v>
      </c>
      <c r="R129" s="181" t="n">
        <f aca="false">Q129*H129</f>
        <v>0</v>
      </c>
      <c r="S129" s="181" t="n">
        <v>0</v>
      </c>
      <c r="T129" s="182" t="n">
        <f aca="false">S129*H129</f>
        <v>0</v>
      </c>
      <c r="AR129" s="183" t="s">
        <v>134</v>
      </c>
      <c r="AT129" s="183" t="s">
        <v>129</v>
      </c>
      <c r="AU129" s="183" t="s">
        <v>81</v>
      </c>
      <c r="AY129" s="3" t="s">
        <v>127</v>
      </c>
      <c r="BE129" s="184" t="n">
        <f aca="false">IF(N129="základní",J129,0)</f>
        <v>0</v>
      </c>
      <c r="BF129" s="184" t="n">
        <f aca="false">IF(N129="snížená",J129,0)</f>
        <v>0</v>
      </c>
      <c r="BG129" s="184" t="n">
        <f aca="false">IF(N129="zákl. přenesená",J129,0)</f>
        <v>0</v>
      </c>
      <c r="BH129" s="184" t="n">
        <f aca="false">IF(N129="sníž. přenesená",J129,0)</f>
        <v>0</v>
      </c>
      <c r="BI129" s="184" t="n">
        <f aca="false">IF(N129="nulová",J129,0)</f>
        <v>0</v>
      </c>
      <c r="BJ129" s="3" t="s">
        <v>81</v>
      </c>
      <c r="BK129" s="184" t="n">
        <f aca="false">ROUND(I129*H129,2)</f>
        <v>0</v>
      </c>
      <c r="BL129" s="3" t="s">
        <v>134</v>
      </c>
      <c r="BM129" s="183" t="s">
        <v>687</v>
      </c>
    </row>
    <row r="130" s="23" customFormat="true" ht="24" hidden="false" customHeight="true" outlineLevel="0" collapsed="false">
      <c r="B130" s="171"/>
      <c r="C130" s="172" t="s">
        <v>323</v>
      </c>
      <c r="D130" s="172" t="s">
        <v>129</v>
      </c>
      <c r="E130" s="173" t="s">
        <v>688</v>
      </c>
      <c r="F130" s="174" t="s">
        <v>689</v>
      </c>
      <c r="G130" s="175" t="s">
        <v>657</v>
      </c>
      <c r="H130" s="176" t="n">
        <v>1</v>
      </c>
      <c r="I130" s="177"/>
      <c r="J130" s="178" t="n">
        <f aca="false">ROUND(I130*H130,2)</f>
        <v>0</v>
      </c>
      <c r="K130" s="174"/>
      <c r="L130" s="24"/>
      <c r="M130" s="179"/>
      <c r="N130" s="180" t="s">
        <v>38</v>
      </c>
      <c r="P130" s="181" t="n">
        <f aca="false">O130*H130</f>
        <v>0</v>
      </c>
      <c r="Q130" s="181" t="n">
        <v>0</v>
      </c>
      <c r="R130" s="181" t="n">
        <f aca="false">Q130*H130</f>
        <v>0</v>
      </c>
      <c r="S130" s="181" t="n">
        <v>0</v>
      </c>
      <c r="T130" s="182" t="n">
        <f aca="false">S130*H130</f>
        <v>0</v>
      </c>
      <c r="AR130" s="183" t="s">
        <v>134</v>
      </c>
      <c r="AT130" s="183" t="s">
        <v>129</v>
      </c>
      <c r="AU130" s="183" t="s">
        <v>81</v>
      </c>
      <c r="AY130" s="3" t="s">
        <v>127</v>
      </c>
      <c r="BE130" s="184" t="n">
        <f aca="false">IF(N130="základní",J130,0)</f>
        <v>0</v>
      </c>
      <c r="BF130" s="184" t="n">
        <f aca="false">IF(N130="snížená",J130,0)</f>
        <v>0</v>
      </c>
      <c r="BG130" s="184" t="n">
        <f aca="false">IF(N130="zákl. přenesená",J130,0)</f>
        <v>0</v>
      </c>
      <c r="BH130" s="184" t="n">
        <f aca="false">IF(N130="sníž. přenesená",J130,0)</f>
        <v>0</v>
      </c>
      <c r="BI130" s="184" t="n">
        <f aca="false">IF(N130="nulová",J130,0)</f>
        <v>0</v>
      </c>
      <c r="BJ130" s="3" t="s">
        <v>81</v>
      </c>
      <c r="BK130" s="184" t="n">
        <f aca="false">ROUND(I130*H130,2)</f>
        <v>0</v>
      </c>
      <c r="BL130" s="3" t="s">
        <v>134</v>
      </c>
      <c r="BM130" s="183" t="s">
        <v>690</v>
      </c>
    </row>
    <row r="131" s="23" customFormat="true" ht="24" hidden="false" customHeight="true" outlineLevel="0" collapsed="false">
      <c r="B131" s="171"/>
      <c r="C131" s="172" t="s">
        <v>315</v>
      </c>
      <c r="D131" s="172" t="s">
        <v>129</v>
      </c>
      <c r="E131" s="173" t="s">
        <v>691</v>
      </c>
      <c r="F131" s="174" t="s">
        <v>692</v>
      </c>
      <c r="G131" s="175" t="s">
        <v>657</v>
      </c>
      <c r="H131" s="176" t="n">
        <v>1</v>
      </c>
      <c r="I131" s="177"/>
      <c r="J131" s="178" t="n">
        <f aca="false">ROUND(I131*H131,2)</f>
        <v>0</v>
      </c>
      <c r="K131" s="174"/>
      <c r="L131" s="24"/>
      <c r="M131" s="179"/>
      <c r="N131" s="180" t="s">
        <v>38</v>
      </c>
      <c r="P131" s="181" t="n">
        <f aca="false">O131*H131</f>
        <v>0</v>
      </c>
      <c r="Q131" s="181" t="n">
        <v>0</v>
      </c>
      <c r="R131" s="181" t="n">
        <f aca="false">Q131*H131</f>
        <v>0</v>
      </c>
      <c r="S131" s="181" t="n">
        <v>0</v>
      </c>
      <c r="T131" s="182" t="n">
        <f aca="false">S131*H131</f>
        <v>0</v>
      </c>
      <c r="AR131" s="183" t="s">
        <v>134</v>
      </c>
      <c r="AT131" s="183" t="s">
        <v>129</v>
      </c>
      <c r="AU131" s="183" t="s">
        <v>81</v>
      </c>
      <c r="AY131" s="3" t="s">
        <v>127</v>
      </c>
      <c r="BE131" s="184" t="n">
        <f aca="false">IF(N131="základní",J131,0)</f>
        <v>0</v>
      </c>
      <c r="BF131" s="184" t="n">
        <f aca="false">IF(N131="snížená",J131,0)</f>
        <v>0</v>
      </c>
      <c r="BG131" s="184" t="n">
        <f aca="false">IF(N131="zákl. přenesená",J131,0)</f>
        <v>0</v>
      </c>
      <c r="BH131" s="184" t="n">
        <f aca="false">IF(N131="sníž. přenesená",J131,0)</f>
        <v>0</v>
      </c>
      <c r="BI131" s="184" t="n">
        <f aca="false">IF(N131="nulová",J131,0)</f>
        <v>0</v>
      </c>
      <c r="BJ131" s="3" t="s">
        <v>81</v>
      </c>
      <c r="BK131" s="184" t="n">
        <f aca="false">ROUND(I131*H131,2)</f>
        <v>0</v>
      </c>
      <c r="BL131" s="3" t="s">
        <v>134</v>
      </c>
      <c r="BM131" s="183" t="s">
        <v>693</v>
      </c>
    </row>
    <row r="132" s="23" customFormat="true" ht="36" hidden="false" customHeight="true" outlineLevel="0" collapsed="false">
      <c r="B132" s="171"/>
      <c r="C132" s="172" t="s">
        <v>694</v>
      </c>
      <c r="D132" s="172" t="s">
        <v>129</v>
      </c>
      <c r="E132" s="173" t="s">
        <v>695</v>
      </c>
      <c r="F132" s="174" t="s">
        <v>696</v>
      </c>
      <c r="G132" s="175" t="s">
        <v>657</v>
      </c>
      <c r="H132" s="176" t="n">
        <v>1</v>
      </c>
      <c r="I132" s="177"/>
      <c r="J132" s="178" t="n">
        <f aca="false">ROUND(I132*H132,2)</f>
        <v>0</v>
      </c>
      <c r="K132" s="174"/>
      <c r="L132" s="24"/>
      <c r="M132" s="179"/>
      <c r="N132" s="180" t="s">
        <v>38</v>
      </c>
      <c r="P132" s="181" t="n">
        <f aca="false">O132*H132</f>
        <v>0</v>
      </c>
      <c r="Q132" s="181" t="n">
        <v>0</v>
      </c>
      <c r="R132" s="181" t="n">
        <f aca="false">Q132*H132</f>
        <v>0</v>
      </c>
      <c r="S132" s="181" t="n">
        <v>0</v>
      </c>
      <c r="T132" s="182" t="n">
        <f aca="false">S132*H132</f>
        <v>0</v>
      </c>
      <c r="AR132" s="183" t="s">
        <v>134</v>
      </c>
      <c r="AT132" s="183" t="s">
        <v>129</v>
      </c>
      <c r="AU132" s="183" t="s">
        <v>81</v>
      </c>
      <c r="AY132" s="3" t="s">
        <v>127</v>
      </c>
      <c r="BE132" s="184" t="n">
        <f aca="false">IF(N132="základní",J132,0)</f>
        <v>0</v>
      </c>
      <c r="BF132" s="184" t="n">
        <f aca="false">IF(N132="snížená",J132,0)</f>
        <v>0</v>
      </c>
      <c r="BG132" s="184" t="n">
        <f aca="false">IF(N132="zákl. přenesená",J132,0)</f>
        <v>0</v>
      </c>
      <c r="BH132" s="184" t="n">
        <f aca="false">IF(N132="sníž. přenesená",J132,0)</f>
        <v>0</v>
      </c>
      <c r="BI132" s="184" t="n">
        <f aca="false">IF(N132="nulová",J132,0)</f>
        <v>0</v>
      </c>
      <c r="BJ132" s="3" t="s">
        <v>81</v>
      </c>
      <c r="BK132" s="184" t="n">
        <f aca="false">ROUND(I132*H132,2)</f>
        <v>0</v>
      </c>
      <c r="BL132" s="3" t="s">
        <v>134</v>
      </c>
      <c r="BM132" s="183" t="s">
        <v>697</v>
      </c>
    </row>
    <row r="133" s="23" customFormat="true" ht="48" hidden="false" customHeight="true" outlineLevel="0" collapsed="false">
      <c r="B133" s="171"/>
      <c r="C133" s="172" t="s">
        <v>698</v>
      </c>
      <c r="D133" s="172" t="s">
        <v>129</v>
      </c>
      <c r="E133" s="173" t="s">
        <v>699</v>
      </c>
      <c r="F133" s="174" t="s">
        <v>700</v>
      </c>
      <c r="G133" s="175" t="s">
        <v>657</v>
      </c>
      <c r="H133" s="176" t="n">
        <v>1</v>
      </c>
      <c r="I133" s="177"/>
      <c r="J133" s="178" t="n">
        <f aca="false">ROUND(I133*H133,2)</f>
        <v>0</v>
      </c>
      <c r="K133" s="174"/>
      <c r="L133" s="24"/>
      <c r="M133" s="179"/>
      <c r="N133" s="180" t="s">
        <v>38</v>
      </c>
      <c r="P133" s="181" t="n">
        <f aca="false">O133*H133</f>
        <v>0</v>
      </c>
      <c r="Q133" s="181" t="n">
        <v>0</v>
      </c>
      <c r="R133" s="181" t="n">
        <f aca="false">Q133*H133</f>
        <v>0</v>
      </c>
      <c r="S133" s="181" t="n">
        <v>0</v>
      </c>
      <c r="T133" s="182" t="n">
        <f aca="false">S133*H133</f>
        <v>0</v>
      </c>
      <c r="AR133" s="183" t="s">
        <v>134</v>
      </c>
      <c r="AT133" s="183" t="s">
        <v>129</v>
      </c>
      <c r="AU133" s="183" t="s">
        <v>81</v>
      </c>
      <c r="AY133" s="3" t="s">
        <v>127</v>
      </c>
      <c r="BE133" s="184" t="n">
        <f aca="false">IF(N133="základní",J133,0)</f>
        <v>0</v>
      </c>
      <c r="BF133" s="184" t="n">
        <f aca="false">IF(N133="snížená",J133,0)</f>
        <v>0</v>
      </c>
      <c r="BG133" s="184" t="n">
        <f aca="false">IF(N133="zákl. přenesená",J133,0)</f>
        <v>0</v>
      </c>
      <c r="BH133" s="184" t="n">
        <f aca="false">IF(N133="sníž. přenesená",J133,0)</f>
        <v>0</v>
      </c>
      <c r="BI133" s="184" t="n">
        <f aca="false">IF(N133="nulová",J133,0)</f>
        <v>0</v>
      </c>
      <c r="BJ133" s="3" t="s">
        <v>81</v>
      </c>
      <c r="BK133" s="184" t="n">
        <f aca="false">ROUND(I133*H133,2)</f>
        <v>0</v>
      </c>
      <c r="BL133" s="3" t="s">
        <v>134</v>
      </c>
      <c r="BM133" s="183" t="s">
        <v>701</v>
      </c>
    </row>
    <row r="134" s="23" customFormat="true" ht="48" hidden="false" customHeight="true" outlineLevel="0" collapsed="false">
      <c r="B134" s="171"/>
      <c r="C134" s="172" t="s">
        <v>702</v>
      </c>
      <c r="D134" s="172" t="s">
        <v>129</v>
      </c>
      <c r="E134" s="173" t="s">
        <v>703</v>
      </c>
      <c r="F134" s="174" t="s">
        <v>704</v>
      </c>
      <c r="G134" s="175" t="s">
        <v>657</v>
      </c>
      <c r="H134" s="176" t="n">
        <v>1</v>
      </c>
      <c r="I134" s="177"/>
      <c r="J134" s="178" t="n">
        <f aca="false">ROUND(I134*H134,2)</f>
        <v>0</v>
      </c>
      <c r="K134" s="174"/>
      <c r="L134" s="24"/>
      <c r="M134" s="179"/>
      <c r="N134" s="180" t="s">
        <v>38</v>
      </c>
      <c r="P134" s="181" t="n">
        <f aca="false">O134*H134</f>
        <v>0</v>
      </c>
      <c r="Q134" s="181" t="n">
        <v>0</v>
      </c>
      <c r="R134" s="181" t="n">
        <f aca="false">Q134*H134</f>
        <v>0</v>
      </c>
      <c r="S134" s="181" t="n">
        <v>0</v>
      </c>
      <c r="T134" s="182" t="n">
        <f aca="false">S134*H134</f>
        <v>0</v>
      </c>
      <c r="AR134" s="183" t="s">
        <v>134</v>
      </c>
      <c r="AT134" s="183" t="s">
        <v>129</v>
      </c>
      <c r="AU134" s="183" t="s">
        <v>81</v>
      </c>
      <c r="AY134" s="3" t="s">
        <v>127</v>
      </c>
      <c r="BE134" s="184" t="n">
        <f aca="false">IF(N134="základní",J134,0)</f>
        <v>0</v>
      </c>
      <c r="BF134" s="184" t="n">
        <f aca="false">IF(N134="snížená",J134,0)</f>
        <v>0</v>
      </c>
      <c r="BG134" s="184" t="n">
        <f aca="false">IF(N134="zákl. přenesená",J134,0)</f>
        <v>0</v>
      </c>
      <c r="BH134" s="184" t="n">
        <f aca="false">IF(N134="sníž. přenesená",J134,0)</f>
        <v>0</v>
      </c>
      <c r="BI134" s="184" t="n">
        <f aca="false">IF(N134="nulová",J134,0)</f>
        <v>0</v>
      </c>
      <c r="BJ134" s="3" t="s">
        <v>81</v>
      </c>
      <c r="BK134" s="184" t="n">
        <f aca="false">ROUND(I134*H134,2)</f>
        <v>0</v>
      </c>
      <c r="BL134" s="3" t="s">
        <v>134</v>
      </c>
      <c r="BM134" s="183" t="s">
        <v>705</v>
      </c>
    </row>
    <row r="135" s="23" customFormat="true" ht="48" hidden="false" customHeight="true" outlineLevel="0" collapsed="false">
      <c r="B135" s="171"/>
      <c r="C135" s="172" t="s">
        <v>706</v>
      </c>
      <c r="D135" s="172" t="s">
        <v>129</v>
      </c>
      <c r="E135" s="173" t="s">
        <v>707</v>
      </c>
      <c r="F135" s="174" t="s">
        <v>708</v>
      </c>
      <c r="G135" s="175" t="s">
        <v>657</v>
      </c>
      <c r="H135" s="176" t="n">
        <v>1</v>
      </c>
      <c r="I135" s="177"/>
      <c r="J135" s="178" t="n">
        <f aca="false">ROUND(I135*H135,2)</f>
        <v>0</v>
      </c>
      <c r="K135" s="174"/>
      <c r="L135" s="24"/>
      <c r="M135" s="179"/>
      <c r="N135" s="180" t="s">
        <v>38</v>
      </c>
      <c r="P135" s="181" t="n">
        <f aca="false">O135*H135</f>
        <v>0</v>
      </c>
      <c r="Q135" s="181" t="n">
        <v>0</v>
      </c>
      <c r="R135" s="181" t="n">
        <f aca="false">Q135*H135</f>
        <v>0</v>
      </c>
      <c r="S135" s="181" t="n">
        <v>0</v>
      </c>
      <c r="T135" s="182" t="n">
        <f aca="false">S135*H135</f>
        <v>0</v>
      </c>
      <c r="AR135" s="183" t="s">
        <v>134</v>
      </c>
      <c r="AT135" s="183" t="s">
        <v>129</v>
      </c>
      <c r="AU135" s="183" t="s">
        <v>81</v>
      </c>
      <c r="AY135" s="3" t="s">
        <v>127</v>
      </c>
      <c r="BE135" s="184" t="n">
        <f aca="false">IF(N135="základní",J135,0)</f>
        <v>0</v>
      </c>
      <c r="BF135" s="184" t="n">
        <f aca="false">IF(N135="snížená",J135,0)</f>
        <v>0</v>
      </c>
      <c r="BG135" s="184" t="n">
        <f aca="false">IF(N135="zákl. přenesená",J135,0)</f>
        <v>0</v>
      </c>
      <c r="BH135" s="184" t="n">
        <f aca="false">IF(N135="sníž. přenesená",J135,0)</f>
        <v>0</v>
      </c>
      <c r="BI135" s="184" t="n">
        <f aca="false">IF(N135="nulová",J135,0)</f>
        <v>0</v>
      </c>
      <c r="BJ135" s="3" t="s">
        <v>81</v>
      </c>
      <c r="BK135" s="184" t="n">
        <f aca="false">ROUND(I135*H135,2)</f>
        <v>0</v>
      </c>
      <c r="BL135" s="3" t="s">
        <v>134</v>
      </c>
      <c r="BM135" s="183" t="s">
        <v>709</v>
      </c>
    </row>
    <row r="136" s="23" customFormat="true" ht="24" hidden="false" customHeight="true" outlineLevel="0" collapsed="false">
      <c r="B136" s="171"/>
      <c r="C136" s="172" t="s">
        <v>710</v>
      </c>
      <c r="D136" s="172" t="s">
        <v>129</v>
      </c>
      <c r="E136" s="173" t="s">
        <v>711</v>
      </c>
      <c r="F136" s="174" t="s">
        <v>712</v>
      </c>
      <c r="G136" s="175" t="s">
        <v>657</v>
      </c>
      <c r="H136" s="176" t="n">
        <v>1</v>
      </c>
      <c r="I136" s="177"/>
      <c r="J136" s="178" t="n">
        <f aca="false">ROUND(I136*H136,2)</f>
        <v>0</v>
      </c>
      <c r="K136" s="174"/>
      <c r="L136" s="24"/>
      <c r="M136" s="179"/>
      <c r="N136" s="180" t="s">
        <v>38</v>
      </c>
      <c r="P136" s="181" t="n">
        <f aca="false">O136*H136</f>
        <v>0</v>
      </c>
      <c r="Q136" s="181" t="n">
        <v>0</v>
      </c>
      <c r="R136" s="181" t="n">
        <f aca="false">Q136*H136</f>
        <v>0</v>
      </c>
      <c r="S136" s="181" t="n">
        <v>0</v>
      </c>
      <c r="T136" s="182" t="n">
        <f aca="false">S136*H136</f>
        <v>0</v>
      </c>
      <c r="AR136" s="183" t="s">
        <v>134</v>
      </c>
      <c r="AT136" s="183" t="s">
        <v>129</v>
      </c>
      <c r="AU136" s="183" t="s">
        <v>81</v>
      </c>
      <c r="AY136" s="3" t="s">
        <v>127</v>
      </c>
      <c r="BE136" s="184" t="n">
        <f aca="false">IF(N136="základní",J136,0)</f>
        <v>0</v>
      </c>
      <c r="BF136" s="184" t="n">
        <f aca="false">IF(N136="snížená",J136,0)</f>
        <v>0</v>
      </c>
      <c r="BG136" s="184" t="n">
        <f aca="false">IF(N136="zákl. přenesená",J136,0)</f>
        <v>0</v>
      </c>
      <c r="BH136" s="184" t="n">
        <f aca="false">IF(N136="sníž. přenesená",J136,0)</f>
        <v>0</v>
      </c>
      <c r="BI136" s="184" t="n">
        <f aca="false">IF(N136="nulová",J136,0)</f>
        <v>0</v>
      </c>
      <c r="BJ136" s="3" t="s">
        <v>81</v>
      </c>
      <c r="BK136" s="184" t="n">
        <f aca="false">ROUND(I136*H136,2)</f>
        <v>0</v>
      </c>
      <c r="BL136" s="3" t="s">
        <v>134</v>
      </c>
      <c r="BM136" s="183" t="s">
        <v>713</v>
      </c>
    </row>
    <row r="137" s="23" customFormat="true" ht="48" hidden="false" customHeight="true" outlineLevel="0" collapsed="false">
      <c r="B137" s="171"/>
      <c r="C137" s="172" t="s">
        <v>714</v>
      </c>
      <c r="D137" s="172" t="s">
        <v>129</v>
      </c>
      <c r="E137" s="173" t="s">
        <v>715</v>
      </c>
      <c r="F137" s="174" t="s">
        <v>716</v>
      </c>
      <c r="G137" s="175" t="s">
        <v>657</v>
      </c>
      <c r="H137" s="176" t="n">
        <v>1</v>
      </c>
      <c r="I137" s="177"/>
      <c r="J137" s="178" t="n">
        <f aca="false">ROUND(I137*H137,2)</f>
        <v>0</v>
      </c>
      <c r="K137" s="174"/>
      <c r="L137" s="24"/>
      <c r="M137" s="179"/>
      <c r="N137" s="180" t="s">
        <v>38</v>
      </c>
      <c r="P137" s="181" t="n">
        <f aca="false">O137*H137</f>
        <v>0</v>
      </c>
      <c r="Q137" s="181" t="n">
        <v>0</v>
      </c>
      <c r="R137" s="181" t="n">
        <f aca="false">Q137*H137</f>
        <v>0</v>
      </c>
      <c r="S137" s="181" t="n">
        <v>0</v>
      </c>
      <c r="T137" s="182" t="n">
        <f aca="false">S137*H137</f>
        <v>0</v>
      </c>
      <c r="AR137" s="183" t="s">
        <v>134</v>
      </c>
      <c r="AT137" s="183" t="s">
        <v>129</v>
      </c>
      <c r="AU137" s="183" t="s">
        <v>81</v>
      </c>
      <c r="AY137" s="3" t="s">
        <v>127</v>
      </c>
      <c r="BE137" s="184" t="n">
        <f aca="false">IF(N137="základní",J137,0)</f>
        <v>0</v>
      </c>
      <c r="BF137" s="184" t="n">
        <f aca="false">IF(N137="snížená",J137,0)</f>
        <v>0</v>
      </c>
      <c r="BG137" s="184" t="n">
        <f aca="false">IF(N137="zákl. přenesená",J137,0)</f>
        <v>0</v>
      </c>
      <c r="BH137" s="184" t="n">
        <f aca="false">IF(N137="sníž. přenesená",J137,0)</f>
        <v>0</v>
      </c>
      <c r="BI137" s="184" t="n">
        <f aca="false">IF(N137="nulová",J137,0)</f>
        <v>0</v>
      </c>
      <c r="BJ137" s="3" t="s">
        <v>81</v>
      </c>
      <c r="BK137" s="184" t="n">
        <f aca="false">ROUND(I137*H137,2)</f>
        <v>0</v>
      </c>
      <c r="BL137" s="3" t="s">
        <v>134</v>
      </c>
      <c r="BM137" s="183" t="s">
        <v>717</v>
      </c>
    </row>
    <row r="138" s="23" customFormat="true" ht="16.5" hidden="false" customHeight="true" outlineLevel="0" collapsed="false">
      <c r="B138" s="171"/>
      <c r="C138" s="172" t="s">
        <v>718</v>
      </c>
      <c r="D138" s="172" t="s">
        <v>129</v>
      </c>
      <c r="E138" s="173" t="s">
        <v>719</v>
      </c>
      <c r="F138" s="174" t="s">
        <v>720</v>
      </c>
      <c r="G138" s="175" t="s">
        <v>657</v>
      </c>
      <c r="H138" s="176" t="n">
        <v>1</v>
      </c>
      <c r="I138" s="177"/>
      <c r="J138" s="178" t="n">
        <f aca="false">ROUND(I138*H138,2)</f>
        <v>0</v>
      </c>
      <c r="K138" s="174"/>
      <c r="L138" s="24"/>
      <c r="M138" s="179"/>
      <c r="N138" s="180" t="s">
        <v>38</v>
      </c>
      <c r="P138" s="181" t="n">
        <f aca="false">O138*H138</f>
        <v>0</v>
      </c>
      <c r="Q138" s="181" t="n">
        <v>0</v>
      </c>
      <c r="R138" s="181" t="n">
        <f aca="false">Q138*H138</f>
        <v>0</v>
      </c>
      <c r="S138" s="181" t="n">
        <v>0</v>
      </c>
      <c r="T138" s="182" t="n">
        <f aca="false">S138*H138</f>
        <v>0</v>
      </c>
      <c r="AR138" s="183" t="s">
        <v>134</v>
      </c>
      <c r="AT138" s="183" t="s">
        <v>129</v>
      </c>
      <c r="AU138" s="183" t="s">
        <v>81</v>
      </c>
      <c r="AY138" s="3" t="s">
        <v>127</v>
      </c>
      <c r="BE138" s="184" t="n">
        <f aca="false">IF(N138="základní",J138,0)</f>
        <v>0</v>
      </c>
      <c r="BF138" s="184" t="n">
        <f aca="false">IF(N138="snížená",J138,0)</f>
        <v>0</v>
      </c>
      <c r="BG138" s="184" t="n">
        <f aca="false">IF(N138="zákl. přenesená",J138,0)</f>
        <v>0</v>
      </c>
      <c r="BH138" s="184" t="n">
        <f aca="false">IF(N138="sníž. přenesená",J138,0)</f>
        <v>0</v>
      </c>
      <c r="BI138" s="184" t="n">
        <f aca="false">IF(N138="nulová",J138,0)</f>
        <v>0</v>
      </c>
      <c r="BJ138" s="3" t="s">
        <v>81</v>
      </c>
      <c r="BK138" s="184" t="n">
        <f aca="false">ROUND(I138*H138,2)</f>
        <v>0</v>
      </c>
      <c r="BL138" s="3" t="s">
        <v>134</v>
      </c>
      <c r="BM138" s="183" t="s">
        <v>721</v>
      </c>
    </row>
    <row r="139" s="23" customFormat="true" ht="48" hidden="false" customHeight="true" outlineLevel="0" collapsed="false">
      <c r="B139" s="171"/>
      <c r="C139" s="172" t="s">
        <v>722</v>
      </c>
      <c r="D139" s="172" t="s">
        <v>129</v>
      </c>
      <c r="E139" s="173" t="s">
        <v>723</v>
      </c>
      <c r="F139" s="174" t="s">
        <v>724</v>
      </c>
      <c r="G139" s="175" t="s">
        <v>668</v>
      </c>
      <c r="H139" s="176" t="n">
        <v>25</v>
      </c>
      <c r="I139" s="177"/>
      <c r="J139" s="178" t="n">
        <f aca="false">ROUND(I139*H139,2)</f>
        <v>0</v>
      </c>
      <c r="K139" s="174"/>
      <c r="L139" s="24"/>
      <c r="M139" s="179"/>
      <c r="N139" s="180" t="s">
        <v>38</v>
      </c>
      <c r="P139" s="181" t="n">
        <f aca="false">O139*H139</f>
        <v>0</v>
      </c>
      <c r="Q139" s="181" t="n">
        <v>0</v>
      </c>
      <c r="R139" s="181" t="n">
        <f aca="false">Q139*H139</f>
        <v>0</v>
      </c>
      <c r="S139" s="181" t="n">
        <v>0</v>
      </c>
      <c r="T139" s="182" t="n">
        <f aca="false">S139*H139</f>
        <v>0</v>
      </c>
      <c r="AR139" s="183" t="s">
        <v>134</v>
      </c>
      <c r="AT139" s="183" t="s">
        <v>129</v>
      </c>
      <c r="AU139" s="183" t="s">
        <v>81</v>
      </c>
      <c r="AY139" s="3" t="s">
        <v>127</v>
      </c>
      <c r="BE139" s="184" t="n">
        <f aca="false">IF(N139="základní",J139,0)</f>
        <v>0</v>
      </c>
      <c r="BF139" s="184" t="n">
        <f aca="false">IF(N139="snížená",J139,0)</f>
        <v>0</v>
      </c>
      <c r="BG139" s="184" t="n">
        <f aca="false">IF(N139="zákl. přenesená",J139,0)</f>
        <v>0</v>
      </c>
      <c r="BH139" s="184" t="n">
        <f aca="false">IF(N139="sníž. přenesená",J139,0)</f>
        <v>0</v>
      </c>
      <c r="BI139" s="184" t="n">
        <f aca="false">IF(N139="nulová",J139,0)</f>
        <v>0</v>
      </c>
      <c r="BJ139" s="3" t="s">
        <v>81</v>
      </c>
      <c r="BK139" s="184" t="n">
        <f aca="false">ROUND(I139*H139,2)</f>
        <v>0</v>
      </c>
      <c r="BL139" s="3" t="s">
        <v>134</v>
      </c>
      <c r="BM139" s="183" t="s">
        <v>725</v>
      </c>
    </row>
    <row r="140" s="160" customFormat="true" ht="25.5" hidden="false" customHeight="true" outlineLevel="0" collapsed="false">
      <c r="B140" s="161"/>
      <c r="D140" s="162" t="s">
        <v>72</v>
      </c>
      <c r="E140" s="163" t="s">
        <v>726</v>
      </c>
      <c r="F140" s="163" t="s">
        <v>727</v>
      </c>
      <c r="I140" s="164"/>
      <c r="J140" s="165" t="n">
        <f aca="false">BK140</f>
        <v>0</v>
      </c>
      <c r="L140" s="161"/>
      <c r="M140" s="166"/>
      <c r="P140" s="167" t="n">
        <f aca="false">SUM(P141:P145)</f>
        <v>0</v>
      </c>
      <c r="R140" s="167" t="n">
        <f aca="false">SUM(R141:R145)</f>
        <v>0</v>
      </c>
      <c r="T140" s="168" t="n">
        <f aca="false">SUM(T141:T145)</f>
        <v>0</v>
      </c>
      <c r="AR140" s="162" t="s">
        <v>81</v>
      </c>
      <c r="AT140" s="169" t="s">
        <v>72</v>
      </c>
      <c r="AU140" s="169" t="s">
        <v>73</v>
      </c>
      <c r="AY140" s="162" t="s">
        <v>127</v>
      </c>
      <c r="BK140" s="170" t="n">
        <f aca="false">SUM(BK141:BK145)</f>
        <v>0</v>
      </c>
    </row>
    <row r="141" s="23" customFormat="true" ht="16.5" hidden="false" customHeight="true" outlineLevel="0" collapsed="false">
      <c r="B141" s="171"/>
      <c r="C141" s="172" t="s">
        <v>81</v>
      </c>
      <c r="D141" s="172" t="s">
        <v>129</v>
      </c>
      <c r="E141" s="173" t="s">
        <v>728</v>
      </c>
      <c r="F141" s="174" t="s">
        <v>729</v>
      </c>
      <c r="G141" s="175" t="s">
        <v>657</v>
      </c>
      <c r="H141" s="176" t="n">
        <v>1</v>
      </c>
      <c r="I141" s="177"/>
      <c r="J141" s="178" t="n">
        <f aca="false">ROUND(I141*H141,2)</f>
        <v>0</v>
      </c>
      <c r="K141" s="174"/>
      <c r="L141" s="24"/>
      <c r="M141" s="179"/>
      <c r="N141" s="180" t="s">
        <v>38</v>
      </c>
      <c r="P141" s="181" t="n">
        <f aca="false">O141*H141</f>
        <v>0</v>
      </c>
      <c r="Q141" s="181" t="n">
        <v>0</v>
      </c>
      <c r="R141" s="181" t="n">
        <f aca="false">Q141*H141</f>
        <v>0</v>
      </c>
      <c r="S141" s="181" t="n">
        <v>0</v>
      </c>
      <c r="T141" s="182" t="n">
        <f aca="false">S141*H141</f>
        <v>0</v>
      </c>
      <c r="AR141" s="183" t="s">
        <v>134</v>
      </c>
      <c r="AT141" s="183" t="s">
        <v>129</v>
      </c>
      <c r="AU141" s="183" t="s">
        <v>81</v>
      </c>
      <c r="AY141" s="3" t="s">
        <v>127</v>
      </c>
      <c r="BE141" s="184" t="n">
        <f aca="false">IF(N141="základní",J141,0)</f>
        <v>0</v>
      </c>
      <c r="BF141" s="184" t="n">
        <f aca="false">IF(N141="snížená",J141,0)</f>
        <v>0</v>
      </c>
      <c r="BG141" s="184" t="n">
        <f aca="false">IF(N141="zákl. přenesená",J141,0)</f>
        <v>0</v>
      </c>
      <c r="BH141" s="184" t="n">
        <f aca="false">IF(N141="sníž. přenesená",J141,0)</f>
        <v>0</v>
      </c>
      <c r="BI141" s="184" t="n">
        <f aca="false">IF(N141="nulová",J141,0)</f>
        <v>0</v>
      </c>
      <c r="BJ141" s="3" t="s">
        <v>81</v>
      </c>
      <c r="BK141" s="184" t="n">
        <f aca="false">ROUND(I141*H141,2)</f>
        <v>0</v>
      </c>
      <c r="BL141" s="3" t="s">
        <v>134</v>
      </c>
      <c r="BM141" s="183" t="s">
        <v>730</v>
      </c>
    </row>
    <row r="142" s="23" customFormat="true" ht="16.5" hidden="false" customHeight="true" outlineLevel="0" collapsed="false">
      <c r="B142" s="171"/>
      <c r="C142" s="172" t="s">
        <v>83</v>
      </c>
      <c r="D142" s="172" t="s">
        <v>129</v>
      </c>
      <c r="E142" s="173" t="s">
        <v>731</v>
      </c>
      <c r="F142" s="174" t="s">
        <v>732</v>
      </c>
      <c r="G142" s="175" t="s">
        <v>657</v>
      </c>
      <c r="H142" s="176" t="n">
        <v>1</v>
      </c>
      <c r="I142" s="177"/>
      <c r="J142" s="178" t="n">
        <f aca="false">ROUND(I142*H142,2)</f>
        <v>0</v>
      </c>
      <c r="K142" s="174"/>
      <c r="L142" s="24"/>
      <c r="M142" s="179"/>
      <c r="N142" s="180" t="s">
        <v>38</v>
      </c>
      <c r="P142" s="181" t="n">
        <f aca="false">O142*H142</f>
        <v>0</v>
      </c>
      <c r="Q142" s="181" t="n">
        <v>0</v>
      </c>
      <c r="R142" s="181" t="n">
        <f aca="false">Q142*H142</f>
        <v>0</v>
      </c>
      <c r="S142" s="181" t="n">
        <v>0</v>
      </c>
      <c r="T142" s="182" t="n">
        <f aca="false">S142*H142</f>
        <v>0</v>
      </c>
      <c r="AR142" s="183" t="s">
        <v>134</v>
      </c>
      <c r="AT142" s="183" t="s">
        <v>129</v>
      </c>
      <c r="AU142" s="183" t="s">
        <v>81</v>
      </c>
      <c r="AY142" s="3" t="s">
        <v>127</v>
      </c>
      <c r="BE142" s="184" t="n">
        <f aca="false">IF(N142="základní",J142,0)</f>
        <v>0</v>
      </c>
      <c r="BF142" s="184" t="n">
        <f aca="false">IF(N142="snížená",J142,0)</f>
        <v>0</v>
      </c>
      <c r="BG142" s="184" t="n">
        <f aca="false">IF(N142="zákl. přenesená",J142,0)</f>
        <v>0</v>
      </c>
      <c r="BH142" s="184" t="n">
        <f aca="false">IF(N142="sníž. přenesená",J142,0)</f>
        <v>0</v>
      </c>
      <c r="BI142" s="184" t="n">
        <f aca="false">IF(N142="nulová",J142,0)</f>
        <v>0</v>
      </c>
      <c r="BJ142" s="3" t="s">
        <v>81</v>
      </c>
      <c r="BK142" s="184" t="n">
        <f aca="false">ROUND(I142*H142,2)</f>
        <v>0</v>
      </c>
      <c r="BL142" s="3" t="s">
        <v>134</v>
      </c>
      <c r="BM142" s="183" t="s">
        <v>733</v>
      </c>
    </row>
    <row r="143" s="23" customFormat="true" ht="16.5" hidden="false" customHeight="true" outlineLevel="0" collapsed="false">
      <c r="B143" s="171"/>
      <c r="C143" s="172" t="s">
        <v>142</v>
      </c>
      <c r="D143" s="172" t="s">
        <v>129</v>
      </c>
      <c r="E143" s="173" t="s">
        <v>734</v>
      </c>
      <c r="F143" s="174" t="s">
        <v>735</v>
      </c>
      <c r="G143" s="175" t="s">
        <v>657</v>
      </c>
      <c r="H143" s="176" t="n">
        <v>1</v>
      </c>
      <c r="I143" s="177"/>
      <c r="J143" s="178" t="n">
        <f aca="false">ROUND(I143*H143,2)</f>
        <v>0</v>
      </c>
      <c r="K143" s="174"/>
      <c r="L143" s="24"/>
      <c r="M143" s="179"/>
      <c r="N143" s="180" t="s">
        <v>38</v>
      </c>
      <c r="P143" s="181" t="n">
        <f aca="false">O143*H143</f>
        <v>0</v>
      </c>
      <c r="Q143" s="181" t="n">
        <v>0</v>
      </c>
      <c r="R143" s="181" t="n">
        <f aca="false">Q143*H143</f>
        <v>0</v>
      </c>
      <c r="S143" s="181" t="n">
        <v>0</v>
      </c>
      <c r="T143" s="182" t="n">
        <f aca="false">S143*H143</f>
        <v>0</v>
      </c>
      <c r="AR143" s="183" t="s">
        <v>134</v>
      </c>
      <c r="AT143" s="183" t="s">
        <v>129</v>
      </c>
      <c r="AU143" s="183" t="s">
        <v>81</v>
      </c>
      <c r="AY143" s="3" t="s">
        <v>127</v>
      </c>
      <c r="BE143" s="184" t="n">
        <f aca="false">IF(N143="základní",J143,0)</f>
        <v>0</v>
      </c>
      <c r="BF143" s="184" t="n">
        <f aca="false">IF(N143="snížená",J143,0)</f>
        <v>0</v>
      </c>
      <c r="BG143" s="184" t="n">
        <f aca="false">IF(N143="zákl. přenesená",J143,0)</f>
        <v>0</v>
      </c>
      <c r="BH143" s="184" t="n">
        <f aca="false">IF(N143="sníž. přenesená",J143,0)</f>
        <v>0</v>
      </c>
      <c r="BI143" s="184" t="n">
        <f aca="false">IF(N143="nulová",J143,0)</f>
        <v>0</v>
      </c>
      <c r="BJ143" s="3" t="s">
        <v>81</v>
      </c>
      <c r="BK143" s="184" t="n">
        <f aca="false">ROUND(I143*H143,2)</f>
        <v>0</v>
      </c>
      <c r="BL143" s="3" t="s">
        <v>134</v>
      </c>
      <c r="BM143" s="183" t="s">
        <v>736</v>
      </c>
    </row>
    <row r="144" s="23" customFormat="true" ht="16.5" hidden="false" customHeight="true" outlineLevel="0" collapsed="false">
      <c r="B144" s="171"/>
      <c r="C144" s="172" t="s">
        <v>134</v>
      </c>
      <c r="D144" s="172" t="s">
        <v>129</v>
      </c>
      <c r="E144" s="173" t="s">
        <v>737</v>
      </c>
      <c r="F144" s="174" t="s">
        <v>738</v>
      </c>
      <c r="G144" s="175" t="s">
        <v>657</v>
      </c>
      <c r="H144" s="176" t="n">
        <v>1</v>
      </c>
      <c r="I144" s="177"/>
      <c r="J144" s="178" t="n">
        <f aca="false">ROUND(I144*H144,2)</f>
        <v>0</v>
      </c>
      <c r="K144" s="174"/>
      <c r="L144" s="24"/>
      <c r="M144" s="179"/>
      <c r="N144" s="180" t="s">
        <v>38</v>
      </c>
      <c r="P144" s="181" t="n">
        <f aca="false">O144*H144</f>
        <v>0</v>
      </c>
      <c r="Q144" s="181" t="n">
        <v>0</v>
      </c>
      <c r="R144" s="181" t="n">
        <f aca="false">Q144*H144</f>
        <v>0</v>
      </c>
      <c r="S144" s="181" t="n">
        <v>0</v>
      </c>
      <c r="T144" s="182" t="n">
        <f aca="false">S144*H144</f>
        <v>0</v>
      </c>
      <c r="AR144" s="183" t="s">
        <v>134</v>
      </c>
      <c r="AT144" s="183" t="s">
        <v>129</v>
      </c>
      <c r="AU144" s="183" t="s">
        <v>81</v>
      </c>
      <c r="AY144" s="3" t="s">
        <v>127</v>
      </c>
      <c r="BE144" s="184" t="n">
        <f aca="false">IF(N144="základní",J144,0)</f>
        <v>0</v>
      </c>
      <c r="BF144" s="184" t="n">
        <f aca="false">IF(N144="snížená",J144,0)</f>
        <v>0</v>
      </c>
      <c r="BG144" s="184" t="n">
        <f aca="false">IF(N144="zákl. přenesená",J144,0)</f>
        <v>0</v>
      </c>
      <c r="BH144" s="184" t="n">
        <f aca="false">IF(N144="sníž. přenesená",J144,0)</f>
        <v>0</v>
      </c>
      <c r="BI144" s="184" t="n">
        <f aca="false">IF(N144="nulová",J144,0)</f>
        <v>0</v>
      </c>
      <c r="BJ144" s="3" t="s">
        <v>81</v>
      </c>
      <c r="BK144" s="184" t="n">
        <f aca="false">ROUND(I144*H144,2)</f>
        <v>0</v>
      </c>
      <c r="BL144" s="3" t="s">
        <v>134</v>
      </c>
      <c r="BM144" s="183" t="s">
        <v>739</v>
      </c>
    </row>
    <row r="145" s="23" customFormat="true" ht="24" hidden="false" customHeight="true" outlineLevel="0" collapsed="false">
      <c r="B145" s="171"/>
      <c r="C145" s="172" t="s">
        <v>284</v>
      </c>
      <c r="D145" s="172" t="s">
        <v>129</v>
      </c>
      <c r="E145" s="173" t="s">
        <v>740</v>
      </c>
      <c r="F145" s="174" t="s">
        <v>741</v>
      </c>
      <c r="G145" s="175" t="s">
        <v>657</v>
      </c>
      <c r="H145" s="176" t="n">
        <v>1</v>
      </c>
      <c r="I145" s="177"/>
      <c r="J145" s="178" t="n">
        <f aca="false">ROUND(I145*H145,2)</f>
        <v>0</v>
      </c>
      <c r="K145" s="174"/>
      <c r="L145" s="24"/>
      <c r="M145" s="197"/>
      <c r="N145" s="198" t="s">
        <v>38</v>
      </c>
      <c r="O145" s="199"/>
      <c r="P145" s="200" t="n">
        <f aca="false">O145*H145</f>
        <v>0</v>
      </c>
      <c r="Q145" s="200" t="n">
        <v>0</v>
      </c>
      <c r="R145" s="200" t="n">
        <f aca="false">Q145*H145</f>
        <v>0</v>
      </c>
      <c r="S145" s="200" t="n">
        <v>0</v>
      </c>
      <c r="T145" s="201" t="n">
        <f aca="false">S145*H145</f>
        <v>0</v>
      </c>
      <c r="AR145" s="183" t="s">
        <v>134</v>
      </c>
      <c r="AT145" s="183" t="s">
        <v>129</v>
      </c>
      <c r="AU145" s="183" t="s">
        <v>81</v>
      </c>
      <c r="AY145" s="3" t="s">
        <v>127</v>
      </c>
      <c r="BE145" s="184" t="n">
        <f aca="false">IF(N145="základní",J145,0)</f>
        <v>0</v>
      </c>
      <c r="BF145" s="184" t="n">
        <f aca="false">IF(N145="snížená",J145,0)</f>
        <v>0</v>
      </c>
      <c r="BG145" s="184" t="n">
        <f aca="false">IF(N145="zákl. přenesená",J145,0)</f>
        <v>0</v>
      </c>
      <c r="BH145" s="184" t="n">
        <f aca="false">IF(N145="sníž. přenesená",J145,0)</f>
        <v>0</v>
      </c>
      <c r="BI145" s="184" t="n">
        <f aca="false">IF(N145="nulová",J145,0)</f>
        <v>0</v>
      </c>
      <c r="BJ145" s="3" t="s">
        <v>81</v>
      </c>
      <c r="BK145" s="184" t="n">
        <f aca="false">ROUND(I145*H145,2)</f>
        <v>0</v>
      </c>
      <c r="BL145" s="3" t="s">
        <v>134</v>
      </c>
      <c r="BM145" s="183" t="s">
        <v>742</v>
      </c>
    </row>
    <row r="146" s="23" customFormat="true" ht="6.75" hidden="false" customHeight="true" outlineLevel="0" collapsed="false">
      <c r="B146" s="42"/>
      <c r="C146" s="43"/>
      <c r="D146" s="43"/>
      <c r="E146" s="43"/>
      <c r="F146" s="43"/>
      <c r="G146" s="43"/>
      <c r="H146" s="43"/>
      <c r="I146" s="130"/>
      <c r="J146" s="43"/>
      <c r="K146" s="43"/>
      <c r="L146" s="24"/>
    </row>
  </sheetData>
  <autoFilter ref="C117:K145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20:24:40Z</dcterms:created>
  <dc:creator>Roman Tichovský</dc:creator>
  <dc:description/>
  <dc:language>en-US</dc:language>
  <cp:lastModifiedBy>uzivatel</cp:lastModifiedBy>
  <dcterms:modified xsi:type="dcterms:W3CDTF">2019-04-09T12:2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