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erze" sheetId="1" state="visible" r:id="rId2"/>
  </sheets>
  <definedNames>
    <definedName function="false" hidden="false" localSheetId="0" name="_xlnm.Print_Area" vbProcedure="false">'Pracovní verze'!$B$1:$L$5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8" uniqueCount="147">
  <si>
    <t xml:space="preserve">Servisní činnost klimatizačních systému v objektu Středočeského kraje - rok 2019</t>
  </si>
  <si>
    <t xml:space="preserve">předpokládaný termín realizace - první týden v květnu 2019</t>
  </si>
  <si>
    <t xml:space="preserve">Kód</t>
  </si>
  <si>
    <t xml:space="preserve">Popis</t>
  </si>
  <si>
    <t xml:space="preserve">MJ</t>
  </si>
  <si>
    <t xml:space="preserve">Výměra</t>
  </si>
  <si>
    <t xml:space="preserve">Materiál</t>
  </si>
  <si>
    <t xml:space="preserve">Práce</t>
  </si>
  <si>
    <t xml:space="preserve">Cena celkem bez DPH</t>
  </si>
  <si>
    <t xml:space="preserve">j cena</t>
  </si>
  <si>
    <t xml:space="preserve">c cena</t>
  </si>
  <si>
    <t xml:space="preserve">1.</t>
  </si>
  <si>
    <t xml:space="preserve">Přízemí 00 server SVS v případě vnitřní nástěnné klimatizační jednotky</t>
  </si>
  <si>
    <t xml:space="preserve">Kontrola správnosti funkcí a činností</t>
  </si>
  <si>
    <t xml:space="preserve">ks</t>
  </si>
  <si>
    <t xml:space="preserve">Kontrola mechanického a elektrického ovládání</t>
  </si>
  <si>
    <t xml:space="preserve">Kontrola ventilátoru</t>
  </si>
  <si>
    <t xml:space="preserve">Měření teploty vyfukovaného vzduchu</t>
  </si>
  <si>
    <t xml:space="preserve">Vyčištění a desinfekce výparníkové části</t>
  </si>
  <si>
    <t xml:space="preserve">Vyčištění a desinfekce filtrů </t>
  </si>
  <si>
    <t xml:space="preserve">Měření otáček ventilátoru</t>
  </si>
  <si>
    <t xml:space="preserve">Čištění a desinfekce vany a odvodního potrubí kondenzátu</t>
  </si>
  <si>
    <t xml:space="preserve">2.</t>
  </si>
  <si>
    <t xml:space="preserve">Přízemí 0086-0087 jídelna v případě vnitřních podstropních klimatizačních jednotek</t>
  </si>
  <si>
    <t xml:space="preserve">3.</t>
  </si>
  <si>
    <t xml:space="preserve">Přízemí 0009 podatelna v případě vnitřních nástěnných klimatizačních jednotek LG</t>
  </si>
  <si>
    <t xml:space="preserve">4.</t>
  </si>
  <si>
    <t xml:space="preserve">Přízemí 0069 učebna a pc v případě vnitřních podstropních klimatizačních jednotek LG</t>
  </si>
  <si>
    <t xml:space="preserve">5.</t>
  </si>
  <si>
    <t xml:space="preserve">Přízemí 0025 serverovna v případě vnitřních nástěnných klimatizačních jednotek</t>
  </si>
  <si>
    <t xml:space="preserve">6.</t>
  </si>
  <si>
    <t xml:space="preserve">1. patro 1088 zasedací místnost v případě vnitřní nástěnné klimatizační jednotky - LG</t>
  </si>
  <si>
    <t xml:space="preserve">7.</t>
  </si>
  <si>
    <t xml:space="preserve">1. patro 1127 bufet v případě vnitřních nástěnných klimatizačních jednotek - LG</t>
  </si>
  <si>
    <t xml:space="preserve">8.</t>
  </si>
  <si>
    <t xml:space="preserve">1.patro 1109 technická místnost - režie v případě vnitřní nástěnné klimatizační jednotky - TOSHIBA</t>
  </si>
  <si>
    <t xml:space="preserve">9.</t>
  </si>
  <si>
    <t xml:space="preserve">2. patro v případě vnitřní nástěnné klimatizační jednotky TOSHIBA (2042 a 2041) RAS-B13 PKVSG-E</t>
  </si>
  <si>
    <t xml:space="preserve">10.</t>
  </si>
  <si>
    <t xml:space="preserve">1. patro 1019  v případě vnitřní nástěnné klimatizační jednotky </t>
  </si>
  <si>
    <t xml:space="preserve">11.</t>
  </si>
  <si>
    <t xml:space="preserve">1. patro 1096  v případě vnitřní nástěnné klimatizační jednotky </t>
  </si>
  <si>
    <t xml:space="preserve">12.</t>
  </si>
  <si>
    <t xml:space="preserve">1. patro 1024  v případě vnitřní nástěnné klimatizační jednotky </t>
  </si>
  <si>
    <t xml:space="preserve">13.</t>
  </si>
  <si>
    <t xml:space="preserve">1. patro 1027  v případě vnitřní nástěnné klimatizační jednotky </t>
  </si>
  <si>
    <t xml:space="preserve">14.</t>
  </si>
  <si>
    <t xml:space="preserve">1. patro 1034  v případě vnitřní nástěnné klimatizační jednotky </t>
  </si>
  <si>
    <t xml:space="preserve">15.</t>
  </si>
  <si>
    <t xml:space="preserve">1. patro 1037  v případě vnitřní nástěnné klimatizační jednotky </t>
  </si>
  <si>
    <t xml:space="preserve">16.</t>
  </si>
  <si>
    <t xml:space="preserve">2. patro 2108 v případě vnitřních nástěnných klimatizačních jednotek SAMSUNG</t>
  </si>
  <si>
    <t xml:space="preserve">17.</t>
  </si>
  <si>
    <t xml:space="preserve">2. patro 2017  v případě vnitřní nástěnné klimatizační jednotky TOSHIBA</t>
  </si>
  <si>
    <t xml:space="preserve">18.</t>
  </si>
  <si>
    <t xml:space="preserve">2. patro 2019  v případě vnitřní nástěnné klimatizační jednotky TOSHIBA</t>
  </si>
  <si>
    <t xml:space="preserve">19.</t>
  </si>
  <si>
    <t xml:space="preserve">2. patro 2021  v případě vnitřní nástěnné klimatizační jednotky TOSHIBA</t>
  </si>
  <si>
    <t xml:space="preserve">20.</t>
  </si>
  <si>
    <t xml:space="preserve">2. patro 2022  v případě vnitřní nástěnné klimatizační jednotky TOSHIBA</t>
  </si>
  <si>
    <t xml:space="preserve">21.</t>
  </si>
  <si>
    <t xml:space="preserve">2. patro 2045  v případě vnitřní nástěnné klimatizační jednotky LG</t>
  </si>
  <si>
    <t xml:space="preserve">22.</t>
  </si>
  <si>
    <t xml:space="preserve">2. patro 2024  v případě vnitřní nástěnné klimatizační jednotky TOSHIBA</t>
  </si>
  <si>
    <t xml:space="preserve">23.</t>
  </si>
  <si>
    <t xml:space="preserve">2. patro 2028  v případě vnitřní nástěnné klimatizační jednotky TOSHIBA</t>
  </si>
  <si>
    <t xml:space="preserve">24.</t>
  </si>
  <si>
    <t xml:space="preserve">2. patro 2029  v případě vnitřní nástěnné klimatizační jednotky TOSHIBA</t>
  </si>
  <si>
    <t xml:space="preserve">25.</t>
  </si>
  <si>
    <t xml:space="preserve">2. patro 2000  v případě vnitřní nástěnné klimatizační jednotky TOSHIBA</t>
  </si>
  <si>
    <t xml:space="preserve">26.</t>
  </si>
  <si>
    <t xml:space="preserve">2. patro 2035  v případě vnitřních kazetových klimatizačních jednotek TOSHIBA</t>
  </si>
  <si>
    <t xml:space="preserve">Meření otáček ventilátoru</t>
  </si>
  <si>
    <t xml:space="preserve">27.</t>
  </si>
  <si>
    <t xml:space="preserve">2. patro 2037  v případě vnitřní nástěnné klimatizační jednotky TOSHIBA</t>
  </si>
  <si>
    <t xml:space="preserve">28.</t>
  </si>
  <si>
    <t xml:space="preserve">2. patro 2040  v případě vnitřní nástěnné klimatizační jednotky TOSHIBA</t>
  </si>
  <si>
    <t xml:space="preserve">29.</t>
  </si>
  <si>
    <t xml:space="preserve">3. patro 3072 zasedací místnost v případě vnitřní nástěnné klimatizační jednotky SAMSUNG</t>
  </si>
  <si>
    <t xml:space="preserve">30.</t>
  </si>
  <si>
    <t xml:space="preserve">3. patro 3031 v případě vnitřní nástěnné klimatizační jednotky LG</t>
  </si>
  <si>
    <t xml:space="preserve">31.</t>
  </si>
  <si>
    <t xml:space="preserve">3. patro 3027 v případě vnitřní nástěnné klimatizační jednotky LG</t>
  </si>
  <si>
    <t xml:space="preserve">32.</t>
  </si>
  <si>
    <t xml:space="preserve">3. patro 3029a v případě vnitřní nástěnné klimatizační jednotky LG</t>
  </si>
  <si>
    <t xml:space="preserve">33.</t>
  </si>
  <si>
    <t xml:space="preserve">3. patro 3024 v případě vnitřní nástěnné klimatizační jednotky LG</t>
  </si>
  <si>
    <t xml:space="preserve">34.</t>
  </si>
  <si>
    <t xml:space="preserve">3. patro 3014 v případě vnitřní nástěnné klimatizační jednotky LG</t>
  </si>
  <si>
    <t xml:space="preserve">35.</t>
  </si>
  <si>
    <t xml:space="preserve">4. patro 4090 v případě vnitřních nástěnných klimatizačních jednotek TOSHIBA</t>
  </si>
  <si>
    <t xml:space="preserve">36.</t>
  </si>
  <si>
    <t xml:space="preserve">4. patro 4079 v případě vnitřní nástěnné klimatizační jednotky TOSHIBA</t>
  </si>
  <si>
    <t xml:space="preserve">37.</t>
  </si>
  <si>
    <t xml:space="preserve">V případě venkovní kondenzační jednotky - VRF LG ARUN 120LT2</t>
  </si>
  <si>
    <t xml:space="preserve">Kontrola správnosti funkcí a činnosti</t>
  </si>
  <si>
    <t xml:space="preserve">Kontrola obvodu chladícího média</t>
  </si>
  <si>
    <t xml:space="preserve">Kontrola kompresoru</t>
  </si>
  <si>
    <t xml:space="preserve">Měření spotřeby el. energie, tlaku a odolnosti izolací</t>
  </si>
  <si>
    <t xml:space="preserve">Utažení a kontrola svorek</t>
  </si>
  <si>
    <t xml:space="preserve">Vyčištění výměníku a kondenzační části jednotky</t>
  </si>
  <si>
    <t xml:space="preserve">Kontrola přítomnosti vlhkosti v chladícím okruhu</t>
  </si>
  <si>
    <t xml:space="preserve">Kontrola kyselosti oleje chladícího okruhu</t>
  </si>
  <si>
    <t xml:space="preserve">Měření přehřátí (superheat) výparníku</t>
  </si>
  <si>
    <t xml:space="preserve">Diagnostika zařízení a testování</t>
  </si>
  <si>
    <t xml:space="preserve">38.</t>
  </si>
  <si>
    <t xml:space="preserve">V případě venkovní kondenzační jednotky - LG FM 36 AH</t>
  </si>
  <si>
    <t xml:space="preserve">39.</t>
  </si>
  <si>
    <t xml:space="preserve">V případě venkovní kondenzační jednotky Toshiba (2041 a 2042) RAS 3M26 U2AVG-E</t>
  </si>
  <si>
    <t xml:space="preserve">40.</t>
  </si>
  <si>
    <t xml:space="preserve">V případě venkovní kondenzační jednotky - DAIKIN VRV IV RXYSQ10TMY1B</t>
  </si>
  <si>
    <t xml:space="preserve">41.</t>
  </si>
  <si>
    <t xml:space="preserve">V případě venkovní kondenzační jednotky - LG FM48AH</t>
  </si>
  <si>
    <t xml:space="preserve">42.</t>
  </si>
  <si>
    <t xml:space="preserve">V případě venkovní kondenzační jednotky TOSHIBA (1109) RAS - B10 PAVSG-E</t>
  </si>
  <si>
    <t xml:space="preserve">43.</t>
  </si>
  <si>
    <t xml:space="preserve">V případě venkovních kondenzačních jednotek - LGS18AHP</t>
  </si>
  <si>
    <t xml:space="preserve">44.</t>
  </si>
  <si>
    <t xml:space="preserve">V případě venkovních kondenzačních jednotek - SAMSUNG RC090DHXEA</t>
  </si>
  <si>
    <t xml:space="preserve">45.</t>
  </si>
  <si>
    <t xml:space="preserve">V případě venkovní kondenzační jednotky - LG C24UAWU</t>
  </si>
  <si>
    <t xml:space="preserve">46.</t>
  </si>
  <si>
    <t xml:space="preserve">V případě venkovní kondenzační jednotky - MITSUBISHI ELECTRIC MUX3AG3VB</t>
  </si>
  <si>
    <t xml:space="preserve">47.</t>
  </si>
  <si>
    <t xml:space="preserve">V případě venkovní kondenzační jednotky - MITSUBISHI ELECTRIC MUGA50V</t>
  </si>
  <si>
    <t xml:space="preserve">48.</t>
  </si>
  <si>
    <t xml:space="preserve">V případě venkovní kondenzační jednotky - LG FMUOAH</t>
  </si>
  <si>
    <t xml:space="preserve">49.</t>
  </si>
  <si>
    <t xml:space="preserve">V případě venkovní kondenzační jednotky - LG UUU9N</t>
  </si>
  <si>
    <t xml:space="preserve">50.</t>
  </si>
  <si>
    <t xml:space="preserve">V případě venkovní kondenzační jednotky - LG C24AWU</t>
  </si>
  <si>
    <t xml:space="preserve">51.</t>
  </si>
  <si>
    <t xml:space="preserve">V případě venkovních kondenzačních jednotek - SAMSUNG AC 05FCADEH</t>
  </si>
  <si>
    <t xml:space="preserve">52.</t>
  </si>
  <si>
    <t xml:space="preserve">V případě venkovní kondenzační jednotky - VRV pro 4. patro</t>
  </si>
  <si>
    <t xml:space="preserve">53.</t>
  </si>
  <si>
    <t xml:space="preserve">V případě venkovní kondenzační jednotky - VRV pro 2. patro</t>
  </si>
  <si>
    <t xml:space="preserve">54.</t>
  </si>
  <si>
    <t xml:space="preserve">V případě venkovních kondenzačních jednotek - přímý výpar k VZT jednotce 2. patro REMAK</t>
  </si>
  <si>
    <t xml:space="preserve">55.</t>
  </si>
  <si>
    <t xml:space="preserve">Revize úniků dle vyhlášky č. 257/2012 Sb.</t>
  </si>
  <si>
    <t xml:space="preserve">Revize úniků kondenzační jednotky 1x ročně</t>
  </si>
  <si>
    <t xml:space="preserve">kpl</t>
  </si>
  <si>
    <t xml:space="preserve">56.</t>
  </si>
  <si>
    <t xml:space="preserve">Doprava</t>
  </si>
  <si>
    <t xml:space="preserve">DPH 21%</t>
  </si>
  <si>
    <t xml:space="preserve">Cena celkem včetně  21 %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"/>
    <numFmt numFmtId="167" formatCode="#,##0.00&quot; Kč&quot;"/>
    <numFmt numFmtId="168" formatCode="_(#,##0_);[RED]&quot;- &quot;#,##0_);\–??;_(@_)"/>
    <numFmt numFmtId="169" formatCode="#,##0.00"/>
    <numFmt numFmtId="170" formatCode="#,##0&quot; Kč&quot;;[RED]\-#,##0&quot; Kč&quot;"/>
    <numFmt numFmtId="171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17375E"/>
      <name val="Times New Roman"/>
      <family val="1"/>
      <charset val="238"/>
    </font>
    <font>
      <sz val="11"/>
      <color rgb="FF17375E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  <font>
      <b val="true"/>
      <sz val="11"/>
      <color rgb="FF10243E"/>
      <name val="Times New Roman"/>
      <family val="1"/>
      <charset val="238"/>
    </font>
    <font>
      <sz val="11"/>
      <color rgb="FF10243E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43E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true" hidden="false" outlineLevel="0" max="3" min="3" style="1" width="5.71"/>
    <col collapsed="false" customWidth="true" hidden="false" outlineLevel="0" max="4" min="4" style="1" width="46"/>
    <col collapsed="false" customWidth="true" hidden="false" outlineLevel="0" max="5" min="5" style="1" width="4.71"/>
    <col collapsed="false" customWidth="true" hidden="false" outlineLevel="0" max="6" min="6" style="1" width="8.57"/>
    <col collapsed="false" customWidth="true" hidden="false" outlineLevel="0" max="8" min="7" style="1" width="11.29"/>
    <col collapsed="false" customWidth="true" hidden="false" outlineLevel="0" max="9" min="9" style="1" width="9"/>
    <col collapsed="false" customWidth="true" hidden="false" outlineLevel="0" max="10" min="10" style="1" width="2.15"/>
    <col collapsed="false" customWidth="true" hidden="false" outlineLevel="0" max="11" min="11" style="1" width="12.42"/>
    <col collapsed="false" customWidth="true" hidden="false" outlineLevel="0" max="13" min="12" style="1" width="5.71"/>
    <col collapsed="false" customWidth="true" hidden="false" outlineLevel="0" max="14" min="14" style="1" width="18.71"/>
    <col collapsed="false" customWidth="true" hidden="false" outlineLevel="0" max="15" min="15" style="1" width="11.57"/>
    <col collapsed="false" customWidth="true" hidden="false" outlineLevel="0" max="17" min="16" style="1" width="14.29"/>
    <col collapsed="false" customWidth="true" hidden="false" outlineLevel="0" max="18" min="18" style="1" width="15.71"/>
    <col collapsed="false" customWidth="true" hidden="false" outlineLevel="0" max="19" min="19" style="1" width="16"/>
    <col collapsed="false" customWidth="true" hidden="false" outlineLevel="0" max="20" min="20" style="1" width="2.86"/>
    <col collapsed="false" customWidth="true" hidden="false" outlineLevel="0" max="22" min="21" style="1" width="14.29"/>
    <col collapsed="false" customWidth="true" hidden="false" outlineLevel="0" max="23" min="23" style="1" width="11.43"/>
    <col collapsed="false" customWidth="true" hidden="false" outlineLevel="0" max="24" min="24" style="1" width="16.57"/>
    <col collapsed="false" customWidth="true" hidden="false" outlineLevel="0" max="25" min="25" style="2" width="15.42"/>
    <col collapsed="false" customWidth="true" hidden="false" outlineLevel="0" max="26" min="26" style="2" width="21"/>
    <col collapsed="false" customWidth="true" hidden="false" outlineLevel="0" max="27" min="27" style="3" width="17.15"/>
    <col collapsed="false" customWidth="false" hidden="false" outlineLevel="0" max="16384" min="28" style="1" width="9.14"/>
  </cols>
  <sheetData>
    <row r="1" customFormat="false" ht="20.25" hidden="false" customHeight="false" outlineLevel="0" collapsed="false">
      <c r="B1" s="4"/>
      <c r="C1" s="5" t="s">
        <v>0</v>
      </c>
      <c r="D1" s="6"/>
      <c r="E1" s="7"/>
      <c r="F1" s="8"/>
      <c r="G1" s="9"/>
      <c r="H1" s="9"/>
      <c r="I1" s="9"/>
      <c r="J1" s="9"/>
      <c r="K1" s="9"/>
      <c r="L1" s="9"/>
      <c r="M1" s="9"/>
    </row>
    <row r="2" customFormat="false" ht="21.75" hidden="false" customHeight="true" outlineLevel="0" collapsed="false">
      <c r="B2" s="4"/>
      <c r="C2" s="10" t="s">
        <v>1</v>
      </c>
      <c r="D2" s="11"/>
      <c r="E2" s="12"/>
      <c r="F2" s="4"/>
      <c r="G2" s="4"/>
      <c r="H2" s="4"/>
      <c r="I2" s="4"/>
      <c r="J2" s="4"/>
      <c r="K2" s="4"/>
      <c r="L2" s="4"/>
      <c r="M2" s="4"/>
      <c r="O2" s="13"/>
    </row>
    <row r="3" customFormat="false" ht="17.25" hidden="false" customHeight="true" outlineLevel="0" collapsed="false">
      <c r="B3" s="4"/>
      <c r="C3" s="14" t="s">
        <v>2</v>
      </c>
      <c r="D3" s="15" t="s">
        <v>3</v>
      </c>
      <c r="E3" s="15" t="s">
        <v>4</v>
      </c>
      <c r="F3" s="15" t="s">
        <v>5</v>
      </c>
      <c r="G3" s="16" t="s">
        <v>6</v>
      </c>
      <c r="H3" s="16"/>
      <c r="I3" s="15" t="s">
        <v>7</v>
      </c>
      <c r="J3" s="17" t="s">
        <v>8</v>
      </c>
      <c r="K3" s="17"/>
      <c r="L3" s="4"/>
      <c r="M3" s="18"/>
      <c r="O3" s="19"/>
      <c r="P3" s="19"/>
      <c r="Q3" s="20"/>
      <c r="R3" s="21"/>
    </row>
    <row r="4" customFormat="false" ht="16.5" hidden="false" customHeight="true" outlineLevel="0" collapsed="false">
      <c r="B4" s="4"/>
      <c r="C4" s="14"/>
      <c r="D4" s="15"/>
      <c r="E4" s="15"/>
      <c r="F4" s="15"/>
      <c r="G4" s="22" t="s">
        <v>9</v>
      </c>
      <c r="H4" s="22" t="s">
        <v>10</v>
      </c>
      <c r="I4" s="15"/>
      <c r="J4" s="17"/>
      <c r="K4" s="17"/>
      <c r="L4" s="23"/>
      <c r="M4" s="24"/>
      <c r="O4" s="19"/>
      <c r="P4" s="19"/>
      <c r="Q4" s="19"/>
      <c r="R4" s="21"/>
    </row>
    <row r="5" customFormat="false" ht="16.5" hidden="false" customHeight="true" outlineLevel="0" collapsed="false">
      <c r="B5" s="4"/>
      <c r="C5" s="25" t="s">
        <v>11</v>
      </c>
      <c r="D5" s="26" t="s">
        <v>12</v>
      </c>
      <c r="E5" s="27"/>
      <c r="F5" s="28"/>
      <c r="G5" s="29"/>
      <c r="H5" s="29"/>
      <c r="I5" s="30"/>
      <c r="J5" s="31" t="n">
        <f aca="false">SUM(K6:K13)</f>
        <v>0</v>
      </c>
      <c r="K5" s="31"/>
      <c r="L5" s="23"/>
      <c r="M5" s="24"/>
      <c r="O5" s="19"/>
      <c r="P5" s="19"/>
      <c r="Q5" s="19"/>
      <c r="R5" s="21"/>
    </row>
    <row r="6" customFormat="false" ht="16.5" hidden="false" customHeight="true" outlineLevel="0" collapsed="false">
      <c r="B6" s="4"/>
      <c r="C6" s="32"/>
      <c r="D6" s="33" t="s">
        <v>13</v>
      </c>
      <c r="E6" s="34" t="s">
        <v>14</v>
      </c>
      <c r="F6" s="35" t="n">
        <v>1</v>
      </c>
      <c r="G6" s="35" t="n">
        <v>0</v>
      </c>
      <c r="H6" s="36" t="n">
        <f aca="false">F6*G6</f>
        <v>0</v>
      </c>
      <c r="I6" s="37" t="n">
        <v>0</v>
      </c>
      <c r="J6" s="38"/>
      <c r="K6" s="39" t="n">
        <f aca="false">I6+H6</f>
        <v>0</v>
      </c>
      <c r="L6" s="23"/>
      <c r="M6" s="24"/>
      <c r="O6" s="19"/>
      <c r="P6" s="19"/>
      <c r="Q6" s="19"/>
      <c r="R6" s="21"/>
    </row>
    <row r="7" customFormat="false" ht="16.5" hidden="false" customHeight="true" outlineLevel="0" collapsed="false">
      <c r="B7" s="4"/>
      <c r="C7" s="32"/>
      <c r="D7" s="40" t="s">
        <v>15</v>
      </c>
      <c r="E7" s="34" t="s">
        <v>14</v>
      </c>
      <c r="F7" s="35" t="n">
        <v>1</v>
      </c>
      <c r="G7" s="35" t="n">
        <v>0</v>
      </c>
      <c r="H7" s="36" t="n">
        <f aca="false">F7*G7</f>
        <v>0</v>
      </c>
      <c r="I7" s="37" t="n">
        <v>0</v>
      </c>
      <c r="J7" s="38"/>
      <c r="K7" s="39" t="n">
        <f aca="false">I7+H7</f>
        <v>0</v>
      </c>
      <c r="L7" s="23"/>
      <c r="M7" s="24"/>
      <c r="O7" s="19"/>
      <c r="P7" s="19"/>
      <c r="Q7" s="19"/>
      <c r="R7" s="21"/>
    </row>
    <row r="8" customFormat="false" ht="16.5" hidden="false" customHeight="true" outlineLevel="0" collapsed="false">
      <c r="B8" s="4"/>
      <c r="C8" s="32"/>
      <c r="D8" s="33" t="s">
        <v>16</v>
      </c>
      <c r="E8" s="34" t="s">
        <v>14</v>
      </c>
      <c r="F8" s="35" t="n">
        <v>1</v>
      </c>
      <c r="G8" s="35" t="n">
        <v>0</v>
      </c>
      <c r="H8" s="36" t="n">
        <v>0</v>
      </c>
      <c r="I8" s="37" t="n">
        <v>0</v>
      </c>
      <c r="J8" s="38"/>
      <c r="K8" s="39" t="n">
        <f aca="false">I8+H8</f>
        <v>0</v>
      </c>
      <c r="L8" s="23"/>
      <c r="M8" s="24"/>
      <c r="O8" s="19"/>
      <c r="P8" s="19"/>
      <c r="Q8" s="19"/>
      <c r="R8" s="21"/>
    </row>
    <row r="9" customFormat="false" ht="16.5" hidden="false" customHeight="true" outlineLevel="0" collapsed="false">
      <c r="B9" s="4"/>
      <c r="C9" s="32"/>
      <c r="D9" s="33" t="s">
        <v>17</v>
      </c>
      <c r="E9" s="34" t="s">
        <v>14</v>
      </c>
      <c r="F9" s="35" t="n">
        <v>1</v>
      </c>
      <c r="G9" s="35" t="n">
        <v>0</v>
      </c>
      <c r="H9" s="36" t="n">
        <f aca="false">F9*G9</f>
        <v>0</v>
      </c>
      <c r="I9" s="37" t="n">
        <v>0</v>
      </c>
      <c r="J9" s="38"/>
      <c r="K9" s="39" t="n">
        <f aca="false">I9+H9</f>
        <v>0</v>
      </c>
      <c r="L9" s="23"/>
      <c r="M9" s="24"/>
      <c r="O9" s="19"/>
      <c r="P9" s="19"/>
      <c r="Q9" s="19"/>
      <c r="R9" s="21"/>
    </row>
    <row r="10" customFormat="false" ht="16.5" hidden="false" customHeight="true" outlineLevel="0" collapsed="false">
      <c r="B10" s="4"/>
      <c r="C10" s="32"/>
      <c r="D10" s="41" t="s">
        <v>18</v>
      </c>
      <c r="E10" s="34" t="s">
        <v>14</v>
      </c>
      <c r="F10" s="35" t="n">
        <v>1</v>
      </c>
      <c r="G10" s="35" t="n">
        <v>0</v>
      </c>
      <c r="H10" s="36" t="n">
        <f aca="false">F10*G10</f>
        <v>0</v>
      </c>
      <c r="I10" s="37" t="n">
        <v>0</v>
      </c>
      <c r="J10" s="38"/>
      <c r="K10" s="39" t="n">
        <f aca="false">I10+H10</f>
        <v>0</v>
      </c>
      <c r="L10" s="23"/>
      <c r="M10" s="24"/>
      <c r="O10" s="19"/>
      <c r="P10" s="19"/>
      <c r="Q10" s="19"/>
      <c r="R10" s="21"/>
    </row>
    <row r="11" customFormat="false" ht="16.5" hidden="false" customHeight="true" outlineLevel="0" collapsed="false">
      <c r="B11" s="4"/>
      <c r="C11" s="32"/>
      <c r="D11" s="41" t="s">
        <v>19</v>
      </c>
      <c r="E11" s="34" t="s">
        <v>14</v>
      </c>
      <c r="F11" s="35" t="n">
        <v>1</v>
      </c>
      <c r="G11" s="35" t="n">
        <v>0</v>
      </c>
      <c r="H11" s="36" t="n">
        <f aca="false">F11*G11</f>
        <v>0</v>
      </c>
      <c r="I11" s="37" t="n">
        <v>0</v>
      </c>
      <c r="J11" s="38"/>
      <c r="K11" s="39" t="n">
        <f aca="false">I11+H11</f>
        <v>0</v>
      </c>
      <c r="L11" s="23"/>
      <c r="M11" s="24"/>
      <c r="O11" s="19"/>
      <c r="P11" s="19"/>
      <c r="Q11" s="19"/>
      <c r="R11" s="21"/>
    </row>
    <row r="12" customFormat="false" ht="16.5" hidden="false" customHeight="true" outlineLevel="0" collapsed="false">
      <c r="B12" s="4"/>
      <c r="C12" s="32"/>
      <c r="D12" s="41" t="s">
        <v>20</v>
      </c>
      <c r="E12" s="34" t="s">
        <v>14</v>
      </c>
      <c r="F12" s="35" t="n">
        <v>1</v>
      </c>
      <c r="G12" s="35" t="n">
        <v>0</v>
      </c>
      <c r="H12" s="36" t="n">
        <f aca="false">F12*G12</f>
        <v>0</v>
      </c>
      <c r="I12" s="37" t="n">
        <v>0</v>
      </c>
      <c r="J12" s="38"/>
      <c r="K12" s="39" t="n">
        <f aca="false">I12+H12</f>
        <v>0</v>
      </c>
      <c r="L12" s="23"/>
      <c r="M12" s="24"/>
      <c r="O12" s="19"/>
      <c r="P12" s="19"/>
      <c r="Q12" s="19"/>
      <c r="R12" s="21"/>
    </row>
    <row r="13" customFormat="false" ht="16.5" hidden="false" customHeight="true" outlineLevel="0" collapsed="false">
      <c r="B13" s="4"/>
      <c r="C13" s="32"/>
      <c r="D13" s="41" t="s">
        <v>21</v>
      </c>
      <c r="E13" s="34" t="s">
        <v>14</v>
      </c>
      <c r="F13" s="35" t="n">
        <v>1</v>
      </c>
      <c r="G13" s="35" t="n">
        <v>0</v>
      </c>
      <c r="H13" s="36" t="n">
        <f aca="false">F13*G13</f>
        <v>0</v>
      </c>
      <c r="I13" s="37" t="n">
        <v>0</v>
      </c>
      <c r="J13" s="38"/>
      <c r="K13" s="39" t="n">
        <f aca="false">I13+H13</f>
        <v>0</v>
      </c>
      <c r="L13" s="23"/>
      <c r="M13" s="24"/>
      <c r="O13" s="19"/>
      <c r="P13" s="19"/>
      <c r="Q13" s="19"/>
      <c r="R13" s="21"/>
    </row>
    <row r="14" s="3" customFormat="true" ht="15" hidden="false" customHeight="false" outlineLevel="0" collapsed="false">
      <c r="A14" s="1"/>
      <c r="B14" s="18"/>
      <c r="C14" s="25" t="s">
        <v>22</v>
      </c>
      <c r="D14" s="26" t="s">
        <v>23</v>
      </c>
      <c r="E14" s="27"/>
      <c r="F14" s="28"/>
      <c r="G14" s="29"/>
      <c r="H14" s="42"/>
      <c r="I14" s="30"/>
      <c r="J14" s="31" t="n">
        <f aca="false">SUM(K15:K22)</f>
        <v>0</v>
      </c>
      <c r="K14" s="31"/>
      <c r="L14" s="43"/>
      <c r="M14" s="4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2"/>
      <c r="Z14" s="2"/>
      <c r="AB14" s="1"/>
    </row>
    <row r="15" s="3" customFormat="true" ht="15" hidden="false" customHeight="false" outlineLevel="0" collapsed="false">
      <c r="A15" s="1"/>
      <c r="B15" s="18"/>
      <c r="C15" s="32"/>
      <c r="D15" s="33" t="s">
        <v>13</v>
      </c>
      <c r="E15" s="34" t="s">
        <v>14</v>
      </c>
      <c r="F15" s="35" t="n">
        <v>3</v>
      </c>
      <c r="G15" s="35" t="n">
        <v>0</v>
      </c>
      <c r="H15" s="36" t="n">
        <f aca="false">F15*G15</f>
        <v>0</v>
      </c>
      <c r="I15" s="37" t="n">
        <v>0</v>
      </c>
      <c r="J15" s="38"/>
      <c r="K15" s="39" t="n">
        <f aca="false">I15+H15</f>
        <v>0</v>
      </c>
      <c r="L15" s="43"/>
      <c r="M15" s="4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2"/>
      <c r="Z15" s="2"/>
      <c r="AB15" s="1"/>
    </row>
    <row r="16" s="3" customFormat="true" ht="15" hidden="false" customHeight="false" outlineLevel="0" collapsed="false">
      <c r="A16" s="1"/>
      <c r="B16" s="18"/>
      <c r="C16" s="32"/>
      <c r="D16" s="40" t="s">
        <v>15</v>
      </c>
      <c r="E16" s="34" t="s">
        <v>14</v>
      </c>
      <c r="F16" s="35" t="n">
        <v>3</v>
      </c>
      <c r="G16" s="35" t="n">
        <v>0</v>
      </c>
      <c r="H16" s="36" t="n">
        <f aca="false">F16*G16</f>
        <v>0</v>
      </c>
      <c r="I16" s="37" t="n">
        <v>0</v>
      </c>
      <c r="J16" s="38"/>
      <c r="K16" s="39" t="n">
        <f aca="false">I16+H16</f>
        <v>0</v>
      </c>
      <c r="L16" s="43"/>
      <c r="M16" s="4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2"/>
      <c r="Z16" s="2"/>
      <c r="AB16" s="1"/>
    </row>
    <row r="17" s="3" customFormat="true" ht="15" hidden="false" customHeight="false" outlineLevel="0" collapsed="false">
      <c r="A17" s="1"/>
      <c r="B17" s="18"/>
      <c r="C17" s="32"/>
      <c r="D17" s="33" t="s">
        <v>16</v>
      </c>
      <c r="E17" s="34" t="s">
        <v>14</v>
      </c>
      <c r="F17" s="35" t="n">
        <v>3</v>
      </c>
      <c r="G17" s="35" t="n">
        <v>0</v>
      </c>
      <c r="H17" s="36" t="n">
        <v>0</v>
      </c>
      <c r="I17" s="37" t="n">
        <v>0</v>
      </c>
      <c r="J17" s="38"/>
      <c r="K17" s="39" t="n">
        <f aca="false">I17+H17</f>
        <v>0</v>
      </c>
      <c r="L17" s="43"/>
      <c r="M17" s="4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"/>
      <c r="Z17" s="2"/>
      <c r="AB17" s="1"/>
    </row>
    <row r="18" s="3" customFormat="true" ht="15" hidden="false" customHeight="false" outlineLevel="0" collapsed="false">
      <c r="A18" s="1"/>
      <c r="B18" s="18"/>
      <c r="C18" s="32"/>
      <c r="D18" s="33" t="s">
        <v>17</v>
      </c>
      <c r="E18" s="34" t="s">
        <v>14</v>
      </c>
      <c r="F18" s="35" t="n">
        <v>3</v>
      </c>
      <c r="G18" s="35" t="n">
        <v>0</v>
      </c>
      <c r="H18" s="36" t="n">
        <f aca="false">F18*G18</f>
        <v>0</v>
      </c>
      <c r="I18" s="37" t="n">
        <v>0</v>
      </c>
      <c r="J18" s="38"/>
      <c r="K18" s="39" t="n">
        <f aca="false">I18+H18</f>
        <v>0</v>
      </c>
      <c r="L18" s="43"/>
      <c r="M18" s="4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2"/>
      <c r="Z18" s="2"/>
      <c r="AB18" s="1"/>
    </row>
    <row r="19" s="3" customFormat="true" ht="15" hidden="false" customHeight="false" outlineLevel="0" collapsed="false">
      <c r="A19" s="1"/>
      <c r="B19" s="18"/>
      <c r="C19" s="32"/>
      <c r="D19" s="41" t="s">
        <v>18</v>
      </c>
      <c r="E19" s="34" t="s">
        <v>14</v>
      </c>
      <c r="F19" s="35" t="n">
        <v>3</v>
      </c>
      <c r="G19" s="35" t="n">
        <v>0</v>
      </c>
      <c r="H19" s="36" t="n">
        <f aca="false">F19*G19</f>
        <v>0</v>
      </c>
      <c r="I19" s="37" t="n">
        <v>0</v>
      </c>
      <c r="J19" s="38"/>
      <c r="K19" s="39" t="n">
        <f aca="false">I19+H19</f>
        <v>0</v>
      </c>
      <c r="L19" s="43"/>
      <c r="M19" s="4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2"/>
      <c r="Z19" s="2"/>
      <c r="AB19" s="1"/>
    </row>
    <row r="20" s="3" customFormat="true" ht="15" hidden="false" customHeight="false" outlineLevel="0" collapsed="false">
      <c r="A20" s="1"/>
      <c r="B20" s="18"/>
      <c r="C20" s="32"/>
      <c r="D20" s="41" t="s">
        <v>19</v>
      </c>
      <c r="E20" s="34" t="s">
        <v>14</v>
      </c>
      <c r="F20" s="35" t="n">
        <v>3</v>
      </c>
      <c r="G20" s="35" t="n">
        <v>0</v>
      </c>
      <c r="H20" s="36" t="n">
        <f aca="false">F20*G20</f>
        <v>0</v>
      </c>
      <c r="I20" s="37" t="n">
        <v>0</v>
      </c>
      <c r="J20" s="38"/>
      <c r="K20" s="39" t="n">
        <f aca="false">I20+H20</f>
        <v>0</v>
      </c>
      <c r="L20" s="43"/>
      <c r="M20" s="4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2"/>
      <c r="Z20" s="2"/>
      <c r="AB20" s="1"/>
    </row>
    <row r="21" s="3" customFormat="true" ht="15" hidden="false" customHeight="false" outlineLevel="0" collapsed="false">
      <c r="A21" s="1"/>
      <c r="B21" s="18"/>
      <c r="C21" s="32"/>
      <c r="D21" s="41" t="s">
        <v>20</v>
      </c>
      <c r="E21" s="34" t="s">
        <v>14</v>
      </c>
      <c r="F21" s="35" t="n">
        <v>3</v>
      </c>
      <c r="G21" s="35" t="n">
        <v>0</v>
      </c>
      <c r="H21" s="36" t="n">
        <f aca="false">F21*G21</f>
        <v>0</v>
      </c>
      <c r="I21" s="37" t="n">
        <v>0</v>
      </c>
      <c r="J21" s="38"/>
      <c r="K21" s="39" t="n">
        <f aca="false">I21+H21</f>
        <v>0</v>
      </c>
      <c r="L21" s="43"/>
      <c r="M21" s="4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"/>
      <c r="Z21" s="2"/>
      <c r="AB21" s="1"/>
    </row>
    <row r="22" s="3" customFormat="true" ht="15.75" hidden="false" customHeight="false" outlineLevel="0" collapsed="false">
      <c r="A22" s="1"/>
      <c r="B22" s="18"/>
      <c r="C22" s="32"/>
      <c r="D22" s="41" t="s">
        <v>21</v>
      </c>
      <c r="E22" s="34" t="s">
        <v>14</v>
      </c>
      <c r="F22" s="35" t="n">
        <v>3</v>
      </c>
      <c r="G22" s="35" t="n">
        <v>0</v>
      </c>
      <c r="H22" s="36" t="n">
        <f aca="false">F22*G22</f>
        <v>0</v>
      </c>
      <c r="I22" s="37" t="n">
        <v>0</v>
      </c>
      <c r="J22" s="38"/>
      <c r="K22" s="39" t="n">
        <f aca="false">I22+H22</f>
        <v>0</v>
      </c>
      <c r="L22" s="43"/>
      <c r="M22" s="4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"/>
      <c r="Z22" s="2"/>
      <c r="AB22" s="1"/>
    </row>
    <row r="23" s="3" customFormat="true" ht="15" hidden="false" customHeight="false" outlineLevel="0" collapsed="false">
      <c r="A23" s="1"/>
      <c r="B23" s="18"/>
      <c r="C23" s="25" t="s">
        <v>24</v>
      </c>
      <c r="D23" s="26" t="s">
        <v>25</v>
      </c>
      <c r="E23" s="27"/>
      <c r="F23" s="28"/>
      <c r="G23" s="29"/>
      <c r="H23" s="42"/>
      <c r="I23" s="30"/>
      <c r="J23" s="31" t="n">
        <f aca="false">SUM(K24:K31)</f>
        <v>0</v>
      </c>
      <c r="K23" s="31"/>
      <c r="L23" s="43"/>
      <c r="M23" s="44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2"/>
      <c r="AB23" s="1"/>
    </row>
    <row r="24" s="3" customFormat="true" ht="15" hidden="false" customHeight="false" outlineLevel="0" collapsed="false">
      <c r="A24" s="1"/>
      <c r="B24" s="18"/>
      <c r="C24" s="32"/>
      <c r="D24" s="33" t="s">
        <v>13</v>
      </c>
      <c r="E24" s="34" t="s">
        <v>14</v>
      </c>
      <c r="F24" s="35" t="n">
        <v>5</v>
      </c>
      <c r="G24" s="35" t="n">
        <v>0</v>
      </c>
      <c r="H24" s="36" t="n">
        <f aca="false">F24*G24</f>
        <v>0</v>
      </c>
      <c r="I24" s="37" t="n">
        <v>0</v>
      </c>
      <c r="J24" s="38"/>
      <c r="K24" s="39" t="n">
        <f aca="false">I24+H24</f>
        <v>0</v>
      </c>
      <c r="L24" s="43"/>
      <c r="M24" s="44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"/>
      <c r="Z24" s="2"/>
      <c r="AB24" s="1"/>
    </row>
    <row r="25" s="3" customFormat="true" ht="15" hidden="false" customHeight="false" outlineLevel="0" collapsed="false">
      <c r="A25" s="1"/>
      <c r="B25" s="18"/>
      <c r="C25" s="32"/>
      <c r="D25" s="40" t="s">
        <v>15</v>
      </c>
      <c r="E25" s="34" t="s">
        <v>14</v>
      </c>
      <c r="F25" s="35" t="n">
        <v>5</v>
      </c>
      <c r="G25" s="35" t="n">
        <v>0</v>
      </c>
      <c r="H25" s="36" t="n">
        <f aca="false">F25*G25</f>
        <v>0</v>
      </c>
      <c r="I25" s="37" t="n">
        <v>0</v>
      </c>
      <c r="J25" s="38"/>
      <c r="K25" s="39" t="n">
        <f aca="false">I25+H25</f>
        <v>0</v>
      </c>
      <c r="L25" s="43"/>
      <c r="M25" s="4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"/>
      <c r="Z25" s="2"/>
      <c r="AB25" s="1"/>
    </row>
    <row r="26" s="3" customFormat="true" ht="15" hidden="false" customHeight="false" outlineLevel="0" collapsed="false">
      <c r="A26" s="1"/>
      <c r="B26" s="18"/>
      <c r="C26" s="32"/>
      <c r="D26" s="33" t="s">
        <v>16</v>
      </c>
      <c r="E26" s="34" t="s">
        <v>14</v>
      </c>
      <c r="F26" s="35" t="n">
        <v>5</v>
      </c>
      <c r="G26" s="35" t="n">
        <v>0</v>
      </c>
      <c r="H26" s="36" t="n">
        <f aca="false">F26*G26</f>
        <v>0</v>
      </c>
      <c r="I26" s="37" t="n">
        <v>0</v>
      </c>
      <c r="J26" s="38"/>
      <c r="K26" s="39" t="n">
        <f aca="false">I26+H26</f>
        <v>0</v>
      </c>
      <c r="L26" s="43"/>
      <c r="M26" s="4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"/>
      <c r="Z26" s="2"/>
      <c r="AB26" s="1"/>
    </row>
    <row r="27" s="3" customFormat="true" ht="15" hidden="false" customHeight="false" outlineLevel="0" collapsed="false">
      <c r="A27" s="1"/>
      <c r="B27" s="18"/>
      <c r="C27" s="32"/>
      <c r="D27" s="33" t="s">
        <v>17</v>
      </c>
      <c r="E27" s="34" t="s">
        <v>14</v>
      </c>
      <c r="F27" s="35" t="n">
        <v>5</v>
      </c>
      <c r="G27" s="35" t="n">
        <v>0</v>
      </c>
      <c r="H27" s="36" t="n">
        <v>0</v>
      </c>
      <c r="I27" s="37" t="n">
        <v>0</v>
      </c>
      <c r="J27" s="38"/>
      <c r="K27" s="39" t="n">
        <f aca="false">I27+H27</f>
        <v>0</v>
      </c>
      <c r="L27" s="43"/>
      <c r="M27" s="4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"/>
      <c r="Z27" s="2"/>
      <c r="AB27" s="1"/>
    </row>
    <row r="28" s="3" customFormat="true" ht="15" hidden="false" customHeight="false" outlineLevel="0" collapsed="false">
      <c r="A28" s="1"/>
      <c r="B28" s="18"/>
      <c r="C28" s="32"/>
      <c r="D28" s="41" t="s">
        <v>18</v>
      </c>
      <c r="E28" s="34" t="s">
        <v>14</v>
      </c>
      <c r="F28" s="35" t="n">
        <v>5</v>
      </c>
      <c r="G28" s="35" t="n">
        <v>0</v>
      </c>
      <c r="H28" s="36" t="n">
        <f aca="false">F28*G28</f>
        <v>0</v>
      </c>
      <c r="I28" s="37" t="n">
        <v>0</v>
      </c>
      <c r="J28" s="38"/>
      <c r="K28" s="39" t="n">
        <f aca="false">I28+H28</f>
        <v>0</v>
      </c>
      <c r="L28" s="43"/>
      <c r="M28" s="4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"/>
      <c r="Z28" s="2"/>
      <c r="AB28" s="1"/>
    </row>
    <row r="29" s="3" customFormat="true" ht="15" hidden="false" customHeight="false" outlineLevel="0" collapsed="false">
      <c r="A29" s="1"/>
      <c r="B29" s="18"/>
      <c r="C29" s="32"/>
      <c r="D29" s="41" t="s">
        <v>19</v>
      </c>
      <c r="E29" s="34" t="s">
        <v>14</v>
      </c>
      <c r="F29" s="35" t="n">
        <v>5</v>
      </c>
      <c r="G29" s="35" t="n">
        <v>0</v>
      </c>
      <c r="H29" s="36" t="n">
        <f aca="false">F29*G29</f>
        <v>0</v>
      </c>
      <c r="I29" s="37" t="n">
        <v>0</v>
      </c>
      <c r="J29" s="38"/>
      <c r="K29" s="39" t="n">
        <f aca="false">I29+H29</f>
        <v>0</v>
      </c>
      <c r="L29" s="43"/>
      <c r="M29" s="4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  <c r="Z29" s="2"/>
      <c r="AB29" s="1"/>
    </row>
    <row r="30" s="3" customFormat="true" ht="15" hidden="false" customHeight="false" outlineLevel="0" collapsed="false">
      <c r="A30" s="1"/>
      <c r="B30" s="18"/>
      <c r="C30" s="32"/>
      <c r="D30" s="41" t="s">
        <v>20</v>
      </c>
      <c r="E30" s="34" t="s">
        <v>14</v>
      </c>
      <c r="F30" s="35" t="n">
        <v>5</v>
      </c>
      <c r="G30" s="35" t="n">
        <v>0</v>
      </c>
      <c r="H30" s="36" t="n">
        <f aca="false">F30*G30</f>
        <v>0</v>
      </c>
      <c r="I30" s="37" t="n">
        <v>0</v>
      </c>
      <c r="J30" s="38"/>
      <c r="K30" s="39" t="n">
        <f aca="false">I30+H30</f>
        <v>0</v>
      </c>
      <c r="L30" s="43"/>
      <c r="M30" s="4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2"/>
      <c r="AB30" s="1"/>
    </row>
    <row r="31" s="3" customFormat="true" ht="15.75" hidden="false" customHeight="false" outlineLevel="0" collapsed="false">
      <c r="A31" s="1"/>
      <c r="B31" s="18"/>
      <c r="C31" s="32"/>
      <c r="D31" s="41" t="s">
        <v>21</v>
      </c>
      <c r="E31" s="34" t="s">
        <v>14</v>
      </c>
      <c r="F31" s="35" t="n">
        <v>5</v>
      </c>
      <c r="G31" s="35" t="n">
        <v>0</v>
      </c>
      <c r="H31" s="36" t="n">
        <f aca="false">F31*G31</f>
        <v>0</v>
      </c>
      <c r="I31" s="37" t="n">
        <v>0</v>
      </c>
      <c r="J31" s="38"/>
      <c r="K31" s="39" t="n">
        <f aca="false">I31+H31</f>
        <v>0</v>
      </c>
      <c r="L31" s="43"/>
      <c r="M31" s="4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2"/>
      <c r="AB31" s="1"/>
    </row>
    <row r="32" s="3" customFormat="true" ht="15" hidden="false" customHeight="false" outlineLevel="0" collapsed="false">
      <c r="A32" s="1"/>
      <c r="B32" s="18"/>
      <c r="C32" s="25" t="s">
        <v>26</v>
      </c>
      <c r="D32" s="26" t="s">
        <v>27</v>
      </c>
      <c r="E32" s="27"/>
      <c r="F32" s="28"/>
      <c r="G32" s="29"/>
      <c r="H32" s="42"/>
      <c r="I32" s="30"/>
      <c r="J32" s="31" t="n">
        <f aca="false">SUM(K33:K40)</f>
        <v>0</v>
      </c>
      <c r="K32" s="31"/>
      <c r="L32" s="43"/>
      <c r="M32" s="4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B32" s="1"/>
    </row>
    <row r="33" s="3" customFormat="true" ht="15" hidden="false" customHeight="false" outlineLevel="0" collapsed="false">
      <c r="A33" s="1"/>
      <c r="B33" s="18"/>
      <c r="C33" s="32"/>
      <c r="D33" s="33" t="s">
        <v>13</v>
      </c>
      <c r="E33" s="34" t="s">
        <v>14</v>
      </c>
      <c r="F33" s="35" t="n">
        <v>2</v>
      </c>
      <c r="G33" s="35" t="n">
        <v>0</v>
      </c>
      <c r="H33" s="36" t="n">
        <f aca="false">F33*G33</f>
        <v>0</v>
      </c>
      <c r="I33" s="37" t="n">
        <v>0</v>
      </c>
      <c r="J33" s="38"/>
      <c r="K33" s="39" t="n">
        <f aca="false">I33+H33</f>
        <v>0</v>
      </c>
      <c r="L33" s="43"/>
      <c r="M33" s="4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"/>
      <c r="Z33" s="2"/>
      <c r="AB33" s="1"/>
    </row>
    <row r="34" s="3" customFormat="true" ht="15" hidden="false" customHeight="false" outlineLevel="0" collapsed="false">
      <c r="A34" s="1"/>
      <c r="B34" s="18"/>
      <c r="C34" s="32"/>
      <c r="D34" s="40" t="s">
        <v>15</v>
      </c>
      <c r="E34" s="34" t="s">
        <v>14</v>
      </c>
      <c r="F34" s="35" t="n">
        <v>2</v>
      </c>
      <c r="G34" s="35" t="n">
        <v>0</v>
      </c>
      <c r="H34" s="36" t="n">
        <f aca="false">F34*G34</f>
        <v>0</v>
      </c>
      <c r="I34" s="37" t="n">
        <v>0</v>
      </c>
      <c r="J34" s="38"/>
      <c r="K34" s="39" t="n">
        <f aca="false">I34+H34</f>
        <v>0</v>
      </c>
      <c r="L34" s="43"/>
      <c r="M34" s="4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"/>
      <c r="Z34" s="2"/>
      <c r="AB34" s="1"/>
    </row>
    <row r="35" s="3" customFormat="true" ht="15" hidden="false" customHeight="false" outlineLevel="0" collapsed="false">
      <c r="A35" s="1"/>
      <c r="B35" s="18"/>
      <c r="C35" s="32"/>
      <c r="D35" s="33" t="s">
        <v>16</v>
      </c>
      <c r="E35" s="34" t="s">
        <v>14</v>
      </c>
      <c r="F35" s="35" t="n">
        <v>2</v>
      </c>
      <c r="G35" s="35" t="n">
        <v>0</v>
      </c>
      <c r="H35" s="36" t="n">
        <f aca="false">F35*G35</f>
        <v>0</v>
      </c>
      <c r="I35" s="37" t="n">
        <v>0</v>
      </c>
      <c r="J35" s="38"/>
      <c r="K35" s="39" t="n">
        <f aca="false">I35+H35</f>
        <v>0</v>
      </c>
      <c r="L35" s="43"/>
      <c r="M35" s="4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2"/>
      <c r="Z35" s="2"/>
      <c r="AB35" s="1"/>
    </row>
    <row r="36" s="3" customFormat="true" ht="15" hidden="false" customHeight="false" outlineLevel="0" collapsed="false">
      <c r="A36" s="1"/>
      <c r="B36" s="18"/>
      <c r="C36" s="32"/>
      <c r="D36" s="33" t="s">
        <v>17</v>
      </c>
      <c r="E36" s="34" t="s">
        <v>14</v>
      </c>
      <c r="F36" s="35" t="n">
        <v>2</v>
      </c>
      <c r="G36" s="35" t="n">
        <v>0</v>
      </c>
      <c r="H36" s="36" t="n">
        <v>0</v>
      </c>
      <c r="I36" s="37" t="n">
        <v>0</v>
      </c>
      <c r="J36" s="38"/>
      <c r="K36" s="39" t="n">
        <f aca="false">I36+H36</f>
        <v>0</v>
      </c>
      <c r="L36" s="43"/>
      <c r="M36" s="4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"/>
      <c r="Z36" s="2"/>
      <c r="AB36" s="1"/>
    </row>
    <row r="37" s="3" customFormat="true" ht="15" hidden="false" customHeight="false" outlineLevel="0" collapsed="false">
      <c r="A37" s="1"/>
      <c r="B37" s="18"/>
      <c r="C37" s="32"/>
      <c r="D37" s="41" t="s">
        <v>18</v>
      </c>
      <c r="E37" s="34" t="s">
        <v>14</v>
      </c>
      <c r="F37" s="35" t="n">
        <v>2</v>
      </c>
      <c r="G37" s="35" t="n">
        <v>0</v>
      </c>
      <c r="H37" s="36" t="n">
        <f aca="false">F37*G37</f>
        <v>0</v>
      </c>
      <c r="I37" s="37" t="n">
        <v>0</v>
      </c>
      <c r="J37" s="38"/>
      <c r="K37" s="39" t="n">
        <f aca="false">I37+H37</f>
        <v>0</v>
      </c>
      <c r="L37" s="43"/>
      <c r="M37" s="4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B37" s="1"/>
    </row>
    <row r="38" s="3" customFormat="true" ht="15" hidden="false" customHeight="false" outlineLevel="0" collapsed="false">
      <c r="A38" s="1"/>
      <c r="B38" s="18"/>
      <c r="C38" s="32"/>
      <c r="D38" s="41" t="s">
        <v>19</v>
      </c>
      <c r="E38" s="34" t="s">
        <v>14</v>
      </c>
      <c r="F38" s="35" t="n">
        <v>2</v>
      </c>
      <c r="G38" s="35" t="n">
        <v>0</v>
      </c>
      <c r="H38" s="36" t="n">
        <f aca="false">F38*G38</f>
        <v>0</v>
      </c>
      <c r="I38" s="37" t="n">
        <v>0</v>
      </c>
      <c r="J38" s="38"/>
      <c r="K38" s="39" t="n">
        <f aca="false">I38+H38</f>
        <v>0</v>
      </c>
      <c r="L38" s="43"/>
      <c r="M38" s="4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B38" s="1"/>
    </row>
    <row r="39" s="3" customFormat="true" ht="15" hidden="false" customHeight="false" outlineLevel="0" collapsed="false">
      <c r="A39" s="1"/>
      <c r="B39" s="18"/>
      <c r="C39" s="32"/>
      <c r="D39" s="41" t="s">
        <v>20</v>
      </c>
      <c r="E39" s="34" t="s">
        <v>14</v>
      </c>
      <c r="F39" s="35" t="n">
        <v>2</v>
      </c>
      <c r="G39" s="35" t="n">
        <v>0</v>
      </c>
      <c r="H39" s="36" t="n">
        <f aca="false">F39*G39</f>
        <v>0</v>
      </c>
      <c r="I39" s="37" t="n">
        <v>0</v>
      </c>
      <c r="J39" s="38"/>
      <c r="K39" s="39" t="n">
        <f aca="false">I39+H39</f>
        <v>0</v>
      </c>
      <c r="L39" s="43"/>
      <c r="M39" s="4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2"/>
      <c r="AB39" s="1"/>
    </row>
    <row r="40" s="3" customFormat="true" ht="15.75" hidden="false" customHeight="false" outlineLevel="0" collapsed="false">
      <c r="A40" s="1"/>
      <c r="B40" s="18"/>
      <c r="C40" s="32"/>
      <c r="D40" s="41" t="s">
        <v>21</v>
      </c>
      <c r="E40" s="34" t="s">
        <v>14</v>
      </c>
      <c r="F40" s="35" t="n">
        <v>2</v>
      </c>
      <c r="G40" s="35" t="n">
        <v>0</v>
      </c>
      <c r="H40" s="36" t="n">
        <f aca="false">F40*G40</f>
        <v>0</v>
      </c>
      <c r="I40" s="37" t="n">
        <v>0</v>
      </c>
      <c r="J40" s="38"/>
      <c r="K40" s="39" t="n">
        <f aca="false">I40+H40</f>
        <v>0</v>
      </c>
      <c r="L40" s="43"/>
      <c r="M40" s="4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2"/>
      <c r="Z40" s="2"/>
      <c r="AB40" s="1"/>
    </row>
    <row r="41" s="3" customFormat="true" ht="15" hidden="false" customHeight="false" outlineLevel="0" collapsed="false">
      <c r="A41" s="1"/>
      <c r="B41" s="18"/>
      <c r="C41" s="25" t="s">
        <v>28</v>
      </c>
      <c r="D41" s="26" t="s">
        <v>29</v>
      </c>
      <c r="E41" s="27"/>
      <c r="F41" s="28"/>
      <c r="G41" s="29"/>
      <c r="H41" s="42"/>
      <c r="I41" s="30"/>
      <c r="J41" s="31" t="n">
        <f aca="false">SUM(K42:K49)</f>
        <v>0</v>
      </c>
      <c r="K41" s="31"/>
      <c r="L41" s="43"/>
      <c r="M41" s="4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2"/>
      <c r="Z41" s="2"/>
      <c r="AB41" s="1"/>
    </row>
    <row r="42" s="3" customFormat="true" ht="15" hidden="false" customHeight="false" outlineLevel="0" collapsed="false">
      <c r="A42" s="1"/>
      <c r="B42" s="18"/>
      <c r="C42" s="32"/>
      <c r="D42" s="33" t="s">
        <v>13</v>
      </c>
      <c r="E42" s="34" t="s">
        <v>14</v>
      </c>
      <c r="F42" s="35" t="n">
        <v>7</v>
      </c>
      <c r="G42" s="35" t="n">
        <v>0</v>
      </c>
      <c r="H42" s="36" t="n">
        <f aca="false">F42*G42</f>
        <v>0</v>
      </c>
      <c r="I42" s="37" t="n">
        <v>0</v>
      </c>
      <c r="J42" s="38"/>
      <c r="K42" s="39" t="n">
        <f aca="false">I42+H42</f>
        <v>0</v>
      </c>
      <c r="L42" s="43"/>
      <c r="M42" s="4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"/>
      <c r="Z42" s="2"/>
      <c r="AB42" s="1"/>
    </row>
    <row r="43" s="3" customFormat="true" ht="15" hidden="false" customHeight="false" outlineLevel="0" collapsed="false">
      <c r="A43" s="1"/>
      <c r="B43" s="18"/>
      <c r="C43" s="32"/>
      <c r="D43" s="40" t="s">
        <v>15</v>
      </c>
      <c r="E43" s="34" t="s">
        <v>14</v>
      </c>
      <c r="F43" s="35" t="n">
        <v>7</v>
      </c>
      <c r="G43" s="35" t="n">
        <v>0</v>
      </c>
      <c r="H43" s="36" t="n">
        <f aca="false">F43*G43</f>
        <v>0</v>
      </c>
      <c r="I43" s="37" t="n">
        <v>0</v>
      </c>
      <c r="J43" s="38"/>
      <c r="K43" s="39" t="n">
        <f aca="false">I43+H43</f>
        <v>0</v>
      </c>
      <c r="L43" s="43"/>
      <c r="M43" s="4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2"/>
      <c r="Z43" s="2"/>
      <c r="AB43" s="1"/>
    </row>
    <row r="44" s="3" customFormat="true" ht="15" hidden="false" customHeight="false" outlineLevel="0" collapsed="false">
      <c r="A44" s="1"/>
      <c r="B44" s="18"/>
      <c r="C44" s="32"/>
      <c r="D44" s="33" t="s">
        <v>16</v>
      </c>
      <c r="E44" s="34" t="s">
        <v>14</v>
      </c>
      <c r="F44" s="35" t="n">
        <v>7</v>
      </c>
      <c r="G44" s="35" t="n">
        <v>0</v>
      </c>
      <c r="H44" s="36" t="n">
        <f aca="false">F44*G44</f>
        <v>0</v>
      </c>
      <c r="I44" s="37" t="n">
        <v>0</v>
      </c>
      <c r="J44" s="38"/>
      <c r="K44" s="39" t="n">
        <f aca="false">I44+H44</f>
        <v>0</v>
      </c>
      <c r="L44" s="43"/>
      <c r="M44" s="4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2"/>
      <c r="Z44" s="2"/>
      <c r="AB44" s="1"/>
    </row>
    <row r="45" s="3" customFormat="true" ht="15" hidden="false" customHeight="false" outlineLevel="0" collapsed="false">
      <c r="A45" s="1"/>
      <c r="B45" s="18"/>
      <c r="C45" s="32"/>
      <c r="D45" s="33" t="s">
        <v>17</v>
      </c>
      <c r="E45" s="34" t="s">
        <v>14</v>
      </c>
      <c r="F45" s="35" t="n">
        <v>7</v>
      </c>
      <c r="G45" s="35" t="n">
        <v>0</v>
      </c>
      <c r="H45" s="36" t="n">
        <v>0</v>
      </c>
      <c r="I45" s="37" t="n">
        <v>0</v>
      </c>
      <c r="J45" s="38"/>
      <c r="K45" s="39" t="n">
        <f aca="false">I45+H45</f>
        <v>0</v>
      </c>
      <c r="L45" s="43"/>
      <c r="M45" s="4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B45" s="1"/>
    </row>
    <row r="46" s="3" customFormat="true" ht="15" hidden="false" customHeight="false" outlineLevel="0" collapsed="false">
      <c r="A46" s="1"/>
      <c r="B46" s="18"/>
      <c r="C46" s="32"/>
      <c r="D46" s="41" t="s">
        <v>18</v>
      </c>
      <c r="E46" s="34" t="s">
        <v>14</v>
      </c>
      <c r="F46" s="35" t="n">
        <v>7</v>
      </c>
      <c r="G46" s="35" t="n">
        <v>0</v>
      </c>
      <c r="H46" s="36" t="n">
        <f aca="false">F46*G46</f>
        <v>0</v>
      </c>
      <c r="I46" s="37" t="n">
        <v>0</v>
      </c>
      <c r="J46" s="38"/>
      <c r="K46" s="39" t="n">
        <f aca="false">I46+H46</f>
        <v>0</v>
      </c>
      <c r="L46" s="43"/>
      <c r="M46" s="4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B46" s="1"/>
    </row>
    <row r="47" s="3" customFormat="true" ht="15" hidden="false" customHeight="false" outlineLevel="0" collapsed="false">
      <c r="A47" s="1"/>
      <c r="B47" s="18"/>
      <c r="C47" s="32"/>
      <c r="D47" s="41" t="s">
        <v>19</v>
      </c>
      <c r="E47" s="34" t="s">
        <v>14</v>
      </c>
      <c r="F47" s="35" t="n">
        <v>7</v>
      </c>
      <c r="G47" s="35" t="n">
        <v>0</v>
      </c>
      <c r="H47" s="36" t="n">
        <f aca="false">F47*G47</f>
        <v>0</v>
      </c>
      <c r="I47" s="37" t="n">
        <v>0</v>
      </c>
      <c r="J47" s="38"/>
      <c r="K47" s="39" t="n">
        <f aca="false">I47+H47</f>
        <v>0</v>
      </c>
      <c r="L47" s="43"/>
      <c r="M47" s="4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"/>
      <c r="Z47" s="2"/>
      <c r="AB47" s="1"/>
    </row>
    <row r="48" s="3" customFormat="true" ht="15" hidden="false" customHeight="false" outlineLevel="0" collapsed="false">
      <c r="A48" s="1"/>
      <c r="B48" s="18"/>
      <c r="C48" s="32"/>
      <c r="D48" s="41" t="s">
        <v>20</v>
      </c>
      <c r="E48" s="34" t="s">
        <v>14</v>
      </c>
      <c r="F48" s="35" t="n">
        <v>7</v>
      </c>
      <c r="G48" s="35" t="n">
        <v>0</v>
      </c>
      <c r="H48" s="36" t="n">
        <f aca="false">F48*G48</f>
        <v>0</v>
      </c>
      <c r="I48" s="37" t="n">
        <v>0</v>
      </c>
      <c r="J48" s="38"/>
      <c r="K48" s="39" t="n">
        <f aca="false">I48+H48</f>
        <v>0</v>
      </c>
      <c r="L48" s="43"/>
      <c r="M48" s="4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2"/>
      <c r="Z48" s="2"/>
      <c r="AB48" s="1"/>
    </row>
    <row r="49" s="3" customFormat="true" ht="15.75" hidden="false" customHeight="false" outlineLevel="0" collapsed="false">
      <c r="A49" s="1"/>
      <c r="B49" s="18"/>
      <c r="C49" s="32"/>
      <c r="D49" s="41" t="s">
        <v>21</v>
      </c>
      <c r="E49" s="34" t="s">
        <v>14</v>
      </c>
      <c r="F49" s="35" t="n">
        <v>7</v>
      </c>
      <c r="G49" s="35" t="n">
        <v>0</v>
      </c>
      <c r="H49" s="36" t="n">
        <f aca="false">F49*G49</f>
        <v>0</v>
      </c>
      <c r="I49" s="37" t="n">
        <v>0</v>
      </c>
      <c r="J49" s="38"/>
      <c r="K49" s="39" t="n">
        <f aca="false">I49+H49</f>
        <v>0</v>
      </c>
      <c r="L49" s="43"/>
      <c r="M49" s="44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2"/>
      <c r="Z49" s="2"/>
      <c r="AB49" s="1"/>
    </row>
    <row r="50" s="3" customFormat="true" ht="15" hidden="false" customHeight="false" outlineLevel="0" collapsed="false">
      <c r="A50" s="1"/>
      <c r="B50" s="18"/>
      <c r="C50" s="25" t="s">
        <v>30</v>
      </c>
      <c r="D50" s="26" t="s">
        <v>31</v>
      </c>
      <c r="E50" s="27"/>
      <c r="F50" s="28"/>
      <c r="G50" s="29"/>
      <c r="H50" s="42"/>
      <c r="I50" s="30"/>
      <c r="J50" s="31" t="n">
        <f aca="false">SUM(K51:K58)</f>
        <v>0</v>
      </c>
      <c r="K50" s="31"/>
      <c r="L50" s="43"/>
      <c r="M50" s="4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2"/>
      <c r="Z50" s="2"/>
      <c r="AB50" s="1"/>
    </row>
    <row r="51" s="3" customFormat="true" ht="15" hidden="false" customHeight="false" outlineLevel="0" collapsed="false">
      <c r="A51" s="1"/>
      <c r="B51" s="18"/>
      <c r="C51" s="32"/>
      <c r="D51" s="33" t="s">
        <v>13</v>
      </c>
      <c r="E51" s="34" t="s">
        <v>14</v>
      </c>
      <c r="F51" s="35" t="n">
        <v>1</v>
      </c>
      <c r="G51" s="35" t="n">
        <v>0</v>
      </c>
      <c r="H51" s="36" t="n">
        <f aca="false">F51*G51</f>
        <v>0</v>
      </c>
      <c r="I51" s="37" t="n">
        <v>0</v>
      </c>
      <c r="J51" s="38"/>
      <c r="K51" s="39" t="n">
        <f aca="false">I51+H51</f>
        <v>0</v>
      </c>
      <c r="L51" s="43"/>
      <c r="M51" s="4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2"/>
      <c r="Z51" s="2"/>
      <c r="AB51" s="1"/>
    </row>
    <row r="52" s="3" customFormat="true" ht="15" hidden="false" customHeight="false" outlineLevel="0" collapsed="false">
      <c r="A52" s="1"/>
      <c r="B52" s="18"/>
      <c r="C52" s="32"/>
      <c r="D52" s="40" t="s">
        <v>15</v>
      </c>
      <c r="E52" s="34" t="s">
        <v>14</v>
      </c>
      <c r="F52" s="35" t="n">
        <v>1</v>
      </c>
      <c r="G52" s="35" t="n">
        <v>0</v>
      </c>
      <c r="H52" s="36" t="n">
        <f aca="false">F52*G52</f>
        <v>0</v>
      </c>
      <c r="I52" s="37" t="n">
        <v>0</v>
      </c>
      <c r="J52" s="38"/>
      <c r="K52" s="39" t="n">
        <f aca="false">I52+H52</f>
        <v>0</v>
      </c>
      <c r="L52" s="43"/>
      <c r="M52" s="4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"/>
      <c r="Z52" s="2"/>
      <c r="AB52" s="1"/>
    </row>
    <row r="53" s="3" customFormat="true" ht="15" hidden="false" customHeight="false" outlineLevel="0" collapsed="false">
      <c r="A53" s="1"/>
      <c r="B53" s="18"/>
      <c r="C53" s="32"/>
      <c r="D53" s="33" t="s">
        <v>16</v>
      </c>
      <c r="E53" s="34" t="s">
        <v>14</v>
      </c>
      <c r="F53" s="35" t="n">
        <v>1</v>
      </c>
      <c r="G53" s="35" t="n">
        <v>0</v>
      </c>
      <c r="H53" s="36" t="n">
        <f aca="false">F53*G53</f>
        <v>0</v>
      </c>
      <c r="I53" s="37" t="n">
        <v>0</v>
      </c>
      <c r="J53" s="38"/>
      <c r="K53" s="39" t="n">
        <f aca="false">I53+H53</f>
        <v>0</v>
      </c>
      <c r="L53" s="43"/>
      <c r="M53" s="4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2"/>
      <c r="Z53" s="2"/>
      <c r="AB53" s="1"/>
    </row>
    <row r="54" s="3" customFormat="true" ht="15" hidden="false" customHeight="false" outlineLevel="0" collapsed="false">
      <c r="A54" s="1"/>
      <c r="B54" s="18"/>
      <c r="C54" s="32"/>
      <c r="D54" s="33" t="s">
        <v>17</v>
      </c>
      <c r="E54" s="34" t="s">
        <v>14</v>
      </c>
      <c r="F54" s="35" t="n">
        <v>1</v>
      </c>
      <c r="G54" s="35" t="n">
        <v>0</v>
      </c>
      <c r="H54" s="36" t="n">
        <v>0</v>
      </c>
      <c r="I54" s="37" t="n">
        <v>0</v>
      </c>
      <c r="J54" s="38"/>
      <c r="K54" s="39" t="n">
        <f aca="false">I54+H54</f>
        <v>0</v>
      </c>
      <c r="L54" s="43"/>
      <c r="M54" s="4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2"/>
      <c r="Z54" s="2"/>
      <c r="AB54" s="1"/>
    </row>
    <row r="55" s="3" customFormat="true" ht="15" hidden="false" customHeight="false" outlineLevel="0" collapsed="false">
      <c r="A55" s="1"/>
      <c r="B55" s="18"/>
      <c r="C55" s="32"/>
      <c r="D55" s="41" t="s">
        <v>18</v>
      </c>
      <c r="E55" s="34" t="s">
        <v>14</v>
      </c>
      <c r="F55" s="35" t="n">
        <v>1</v>
      </c>
      <c r="G55" s="35" t="n">
        <v>0</v>
      </c>
      <c r="H55" s="36" t="n">
        <f aca="false">F55*G55</f>
        <v>0</v>
      </c>
      <c r="I55" s="37" t="n">
        <v>0</v>
      </c>
      <c r="J55" s="38"/>
      <c r="K55" s="39" t="n">
        <f aca="false">I55+H55</f>
        <v>0</v>
      </c>
      <c r="L55" s="43"/>
      <c r="M55" s="4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2"/>
      <c r="Z55" s="2"/>
      <c r="AB55" s="1"/>
    </row>
    <row r="56" s="3" customFormat="true" ht="15" hidden="false" customHeight="false" outlineLevel="0" collapsed="false">
      <c r="A56" s="1"/>
      <c r="B56" s="18"/>
      <c r="C56" s="32"/>
      <c r="D56" s="41" t="s">
        <v>19</v>
      </c>
      <c r="E56" s="34" t="s">
        <v>14</v>
      </c>
      <c r="F56" s="35" t="n">
        <v>1</v>
      </c>
      <c r="G56" s="35" t="n">
        <v>0</v>
      </c>
      <c r="H56" s="36" t="n">
        <f aca="false">F56*G56</f>
        <v>0</v>
      </c>
      <c r="I56" s="37" t="n">
        <v>0</v>
      </c>
      <c r="J56" s="38"/>
      <c r="K56" s="39" t="n">
        <f aca="false">I56+H56</f>
        <v>0</v>
      </c>
      <c r="L56" s="43"/>
      <c r="M56" s="4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2"/>
      <c r="Z56" s="2"/>
      <c r="AB56" s="1"/>
    </row>
    <row r="57" s="3" customFormat="true" ht="15" hidden="false" customHeight="false" outlineLevel="0" collapsed="false">
      <c r="A57" s="1"/>
      <c r="B57" s="18"/>
      <c r="C57" s="32"/>
      <c r="D57" s="41" t="s">
        <v>20</v>
      </c>
      <c r="E57" s="34" t="s">
        <v>14</v>
      </c>
      <c r="F57" s="35" t="n">
        <v>1</v>
      </c>
      <c r="G57" s="35" t="n">
        <v>0</v>
      </c>
      <c r="H57" s="36" t="n">
        <f aca="false">F57*G57</f>
        <v>0</v>
      </c>
      <c r="I57" s="37" t="n">
        <v>0</v>
      </c>
      <c r="J57" s="38"/>
      <c r="K57" s="39" t="n">
        <f aca="false">I57+H57</f>
        <v>0</v>
      </c>
      <c r="L57" s="43"/>
      <c r="M57" s="4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2"/>
      <c r="Z57" s="2"/>
      <c r="AB57" s="1"/>
    </row>
    <row r="58" s="3" customFormat="true" ht="15.75" hidden="false" customHeight="false" outlineLevel="0" collapsed="false">
      <c r="A58" s="1"/>
      <c r="B58" s="18"/>
      <c r="C58" s="32"/>
      <c r="D58" s="41" t="s">
        <v>21</v>
      </c>
      <c r="E58" s="34" t="s">
        <v>14</v>
      </c>
      <c r="F58" s="35" t="n">
        <v>1</v>
      </c>
      <c r="G58" s="35" t="n">
        <v>0</v>
      </c>
      <c r="H58" s="36" t="n">
        <f aca="false">F58*G58</f>
        <v>0</v>
      </c>
      <c r="I58" s="37" t="n">
        <v>0</v>
      </c>
      <c r="J58" s="38"/>
      <c r="K58" s="39" t="n">
        <f aca="false">I58+H58</f>
        <v>0</v>
      </c>
      <c r="L58" s="43"/>
      <c r="M58" s="4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2"/>
      <c r="Z58" s="2"/>
      <c r="AB58" s="1"/>
    </row>
    <row r="59" s="3" customFormat="true" ht="15" hidden="false" customHeight="false" outlineLevel="0" collapsed="false">
      <c r="A59" s="1"/>
      <c r="B59" s="18"/>
      <c r="C59" s="25" t="s">
        <v>32</v>
      </c>
      <c r="D59" s="26" t="s">
        <v>33</v>
      </c>
      <c r="E59" s="27"/>
      <c r="F59" s="28"/>
      <c r="G59" s="29"/>
      <c r="H59" s="42"/>
      <c r="I59" s="30"/>
      <c r="J59" s="31" t="n">
        <f aca="false">SUM(K60:K67)</f>
        <v>0</v>
      </c>
      <c r="K59" s="31"/>
      <c r="L59" s="43"/>
      <c r="M59" s="4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2"/>
      <c r="Z59" s="2"/>
      <c r="AB59" s="1"/>
    </row>
    <row r="60" s="3" customFormat="true" ht="15" hidden="false" customHeight="false" outlineLevel="0" collapsed="false">
      <c r="A60" s="1"/>
      <c r="B60" s="18"/>
      <c r="C60" s="32"/>
      <c r="D60" s="33" t="s">
        <v>13</v>
      </c>
      <c r="E60" s="34" t="s">
        <v>14</v>
      </c>
      <c r="F60" s="35" t="n">
        <v>2</v>
      </c>
      <c r="G60" s="35" t="n">
        <v>0</v>
      </c>
      <c r="H60" s="36" t="n">
        <f aca="false">F60*G60</f>
        <v>0</v>
      </c>
      <c r="I60" s="37" t="n">
        <v>0</v>
      </c>
      <c r="J60" s="38"/>
      <c r="K60" s="39" t="n">
        <f aca="false">I60+H60</f>
        <v>0</v>
      </c>
      <c r="L60" s="43"/>
      <c r="M60" s="4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2"/>
      <c r="Z60" s="2"/>
      <c r="AB60" s="1"/>
    </row>
    <row r="61" s="3" customFormat="true" ht="15" hidden="false" customHeight="false" outlineLevel="0" collapsed="false">
      <c r="A61" s="1"/>
      <c r="B61" s="18"/>
      <c r="C61" s="32"/>
      <c r="D61" s="40" t="s">
        <v>15</v>
      </c>
      <c r="E61" s="34" t="s">
        <v>14</v>
      </c>
      <c r="F61" s="35" t="n">
        <v>2</v>
      </c>
      <c r="G61" s="35" t="n">
        <v>0</v>
      </c>
      <c r="H61" s="36" t="n">
        <f aca="false">F61*G61</f>
        <v>0</v>
      </c>
      <c r="I61" s="37" t="n">
        <v>0</v>
      </c>
      <c r="J61" s="38"/>
      <c r="K61" s="39" t="n">
        <f aca="false">I61+H61</f>
        <v>0</v>
      </c>
      <c r="L61" s="43"/>
      <c r="M61" s="4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2"/>
      <c r="Z61" s="2"/>
      <c r="AB61" s="1"/>
    </row>
    <row r="62" s="3" customFormat="true" ht="15" hidden="false" customHeight="false" outlineLevel="0" collapsed="false">
      <c r="A62" s="1"/>
      <c r="B62" s="18"/>
      <c r="C62" s="32"/>
      <c r="D62" s="33" t="s">
        <v>16</v>
      </c>
      <c r="E62" s="34" t="s">
        <v>14</v>
      </c>
      <c r="F62" s="35" t="n">
        <v>2</v>
      </c>
      <c r="G62" s="35" t="n">
        <v>0</v>
      </c>
      <c r="H62" s="36" t="n">
        <f aca="false">F62*G62</f>
        <v>0</v>
      </c>
      <c r="I62" s="37" t="n">
        <v>0</v>
      </c>
      <c r="J62" s="38"/>
      <c r="K62" s="39" t="n">
        <f aca="false">I62+H62</f>
        <v>0</v>
      </c>
      <c r="L62" s="43"/>
      <c r="M62" s="4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2"/>
      <c r="Z62" s="2"/>
      <c r="AB62" s="1"/>
    </row>
    <row r="63" s="3" customFormat="true" ht="15" hidden="false" customHeight="false" outlineLevel="0" collapsed="false">
      <c r="A63" s="1"/>
      <c r="B63" s="18"/>
      <c r="C63" s="32"/>
      <c r="D63" s="33" t="s">
        <v>17</v>
      </c>
      <c r="E63" s="34" t="s">
        <v>14</v>
      </c>
      <c r="F63" s="35" t="n">
        <v>2</v>
      </c>
      <c r="G63" s="35" t="n">
        <v>0</v>
      </c>
      <c r="H63" s="36" t="n">
        <v>0</v>
      </c>
      <c r="I63" s="37" t="n">
        <v>0</v>
      </c>
      <c r="J63" s="38"/>
      <c r="K63" s="39" t="n">
        <f aca="false">I63+H63</f>
        <v>0</v>
      </c>
      <c r="L63" s="43"/>
      <c r="M63" s="44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2"/>
      <c r="Z63" s="2"/>
      <c r="AB63" s="1"/>
    </row>
    <row r="64" s="3" customFormat="true" ht="15" hidden="false" customHeight="false" outlineLevel="0" collapsed="false">
      <c r="A64" s="1"/>
      <c r="B64" s="18"/>
      <c r="C64" s="32"/>
      <c r="D64" s="41" t="s">
        <v>18</v>
      </c>
      <c r="E64" s="34" t="s">
        <v>14</v>
      </c>
      <c r="F64" s="35" t="n">
        <v>2</v>
      </c>
      <c r="G64" s="35" t="n">
        <v>0</v>
      </c>
      <c r="H64" s="36" t="n">
        <f aca="false">F64*G64</f>
        <v>0</v>
      </c>
      <c r="I64" s="37" t="n">
        <v>0</v>
      </c>
      <c r="J64" s="38"/>
      <c r="K64" s="39" t="n">
        <f aca="false">I64+H64</f>
        <v>0</v>
      </c>
      <c r="L64" s="43"/>
      <c r="M64" s="44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2"/>
      <c r="Z64" s="2"/>
      <c r="AB64" s="1"/>
    </row>
    <row r="65" s="3" customFormat="true" ht="15" hidden="false" customHeight="false" outlineLevel="0" collapsed="false">
      <c r="A65" s="1"/>
      <c r="B65" s="18"/>
      <c r="C65" s="32"/>
      <c r="D65" s="41" t="s">
        <v>19</v>
      </c>
      <c r="E65" s="34" t="s">
        <v>14</v>
      </c>
      <c r="F65" s="35" t="n">
        <v>2</v>
      </c>
      <c r="G65" s="35" t="n">
        <v>0</v>
      </c>
      <c r="H65" s="36" t="n">
        <f aca="false">F65*G65</f>
        <v>0</v>
      </c>
      <c r="I65" s="37" t="n">
        <v>0</v>
      </c>
      <c r="J65" s="38"/>
      <c r="K65" s="39" t="n">
        <f aca="false">I65+H65</f>
        <v>0</v>
      </c>
      <c r="L65" s="43"/>
      <c r="M65" s="44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2"/>
      <c r="Z65" s="2"/>
      <c r="AB65" s="1"/>
    </row>
    <row r="66" s="3" customFormat="true" ht="15" hidden="false" customHeight="false" outlineLevel="0" collapsed="false">
      <c r="A66" s="1"/>
      <c r="B66" s="18"/>
      <c r="C66" s="32"/>
      <c r="D66" s="41" t="s">
        <v>20</v>
      </c>
      <c r="E66" s="34" t="s">
        <v>14</v>
      </c>
      <c r="F66" s="35" t="n">
        <v>2</v>
      </c>
      <c r="G66" s="35" t="n">
        <v>0</v>
      </c>
      <c r="H66" s="36" t="n">
        <f aca="false">F66*G66</f>
        <v>0</v>
      </c>
      <c r="I66" s="37" t="n">
        <v>0</v>
      </c>
      <c r="J66" s="38"/>
      <c r="K66" s="39" t="n">
        <f aca="false">I66+H66</f>
        <v>0</v>
      </c>
      <c r="L66" s="43"/>
      <c r="M66" s="44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2"/>
      <c r="Z66" s="2"/>
      <c r="AB66" s="1"/>
    </row>
    <row r="67" s="3" customFormat="true" ht="15.75" hidden="false" customHeight="false" outlineLevel="0" collapsed="false">
      <c r="A67" s="1"/>
      <c r="B67" s="18"/>
      <c r="C67" s="32"/>
      <c r="D67" s="41" t="s">
        <v>21</v>
      </c>
      <c r="E67" s="34" t="s">
        <v>14</v>
      </c>
      <c r="F67" s="35" t="n">
        <v>2</v>
      </c>
      <c r="G67" s="35" t="n">
        <v>0</v>
      </c>
      <c r="H67" s="36" t="n">
        <f aca="false">F67*G67</f>
        <v>0</v>
      </c>
      <c r="I67" s="37" t="n">
        <v>0</v>
      </c>
      <c r="J67" s="38"/>
      <c r="K67" s="39" t="n">
        <f aca="false">I67+H67</f>
        <v>0</v>
      </c>
      <c r="L67" s="43"/>
      <c r="M67" s="44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2"/>
      <c r="Z67" s="2"/>
      <c r="AB67" s="1"/>
    </row>
    <row r="68" s="3" customFormat="true" ht="15" hidden="false" customHeight="false" outlineLevel="0" collapsed="false">
      <c r="A68" s="1"/>
      <c r="B68" s="18"/>
      <c r="C68" s="45" t="s">
        <v>34</v>
      </c>
      <c r="D68" s="46" t="s">
        <v>35</v>
      </c>
      <c r="E68" s="47"/>
      <c r="F68" s="48"/>
      <c r="G68" s="49"/>
      <c r="H68" s="50"/>
      <c r="I68" s="51"/>
      <c r="J68" s="52" t="n">
        <f aca="false">SUM(K69:K76)</f>
        <v>0</v>
      </c>
      <c r="K68" s="52"/>
      <c r="L68" s="43"/>
      <c r="M68" s="44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2"/>
      <c r="Z68" s="2"/>
      <c r="AB68" s="1"/>
    </row>
    <row r="69" s="3" customFormat="true" ht="15" hidden="false" customHeight="false" outlineLevel="0" collapsed="false">
      <c r="A69" s="1"/>
      <c r="B69" s="18"/>
      <c r="C69" s="53"/>
      <c r="D69" s="54" t="s">
        <v>13</v>
      </c>
      <c r="E69" s="55" t="s">
        <v>14</v>
      </c>
      <c r="F69" s="56" t="n">
        <v>1</v>
      </c>
      <c r="G69" s="56" t="n">
        <v>0</v>
      </c>
      <c r="H69" s="57" t="n">
        <f aca="false">F69*G69</f>
        <v>0</v>
      </c>
      <c r="I69" s="58" t="n">
        <v>0</v>
      </c>
      <c r="J69" s="59"/>
      <c r="K69" s="60" t="n">
        <f aca="false">I69+H69</f>
        <v>0</v>
      </c>
      <c r="L69" s="43"/>
      <c r="M69" s="44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2"/>
      <c r="Z69" s="2"/>
      <c r="AB69" s="1"/>
    </row>
    <row r="70" s="3" customFormat="true" ht="15" hidden="false" customHeight="false" outlineLevel="0" collapsed="false">
      <c r="A70" s="1"/>
      <c r="B70" s="18"/>
      <c r="C70" s="53"/>
      <c r="D70" s="61" t="s">
        <v>15</v>
      </c>
      <c r="E70" s="55" t="s">
        <v>14</v>
      </c>
      <c r="F70" s="56" t="n">
        <v>1</v>
      </c>
      <c r="G70" s="56" t="n">
        <v>0</v>
      </c>
      <c r="H70" s="57" t="n">
        <f aca="false">F70*G70</f>
        <v>0</v>
      </c>
      <c r="I70" s="58" t="n">
        <v>0</v>
      </c>
      <c r="J70" s="59"/>
      <c r="K70" s="60" t="n">
        <f aca="false">I70+H70</f>
        <v>0</v>
      </c>
      <c r="L70" s="43"/>
      <c r="M70" s="44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2"/>
      <c r="Z70" s="2"/>
      <c r="AB70" s="1"/>
    </row>
    <row r="71" s="3" customFormat="true" ht="15" hidden="false" customHeight="false" outlineLevel="0" collapsed="false">
      <c r="A71" s="1"/>
      <c r="B71" s="18"/>
      <c r="C71" s="53"/>
      <c r="D71" s="54" t="s">
        <v>16</v>
      </c>
      <c r="E71" s="55" t="s">
        <v>14</v>
      </c>
      <c r="F71" s="56" t="n">
        <v>1</v>
      </c>
      <c r="G71" s="56" t="n">
        <v>0</v>
      </c>
      <c r="H71" s="57" t="n">
        <f aca="false">F71*G71</f>
        <v>0</v>
      </c>
      <c r="I71" s="58" t="n">
        <v>0</v>
      </c>
      <c r="J71" s="59"/>
      <c r="K71" s="60" t="n">
        <f aca="false">I71+H71</f>
        <v>0</v>
      </c>
      <c r="L71" s="43"/>
      <c r="M71" s="44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2"/>
      <c r="Z71" s="2"/>
      <c r="AB71" s="1"/>
    </row>
    <row r="72" s="3" customFormat="true" ht="15" hidden="false" customHeight="false" outlineLevel="0" collapsed="false">
      <c r="A72" s="1"/>
      <c r="B72" s="18"/>
      <c r="C72" s="53"/>
      <c r="D72" s="54" t="s">
        <v>17</v>
      </c>
      <c r="E72" s="55" t="s">
        <v>14</v>
      </c>
      <c r="F72" s="56" t="n">
        <v>1</v>
      </c>
      <c r="G72" s="56" t="n">
        <v>0</v>
      </c>
      <c r="H72" s="57" t="n">
        <v>0</v>
      </c>
      <c r="I72" s="58" t="n">
        <v>0</v>
      </c>
      <c r="J72" s="59"/>
      <c r="K72" s="60" t="n">
        <f aca="false">I72+H72</f>
        <v>0</v>
      </c>
      <c r="L72" s="43"/>
      <c r="M72" s="4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2"/>
      <c r="Z72" s="2"/>
      <c r="AB72" s="1"/>
    </row>
    <row r="73" s="3" customFormat="true" ht="15" hidden="false" customHeight="false" outlineLevel="0" collapsed="false">
      <c r="A73" s="1"/>
      <c r="B73" s="18"/>
      <c r="C73" s="53"/>
      <c r="D73" s="62" t="s">
        <v>18</v>
      </c>
      <c r="E73" s="55" t="s">
        <v>14</v>
      </c>
      <c r="F73" s="56" t="n">
        <v>1</v>
      </c>
      <c r="G73" s="56" t="n">
        <v>0</v>
      </c>
      <c r="H73" s="57" t="n">
        <f aca="false">F73*G73</f>
        <v>0</v>
      </c>
      <c r="I73" s="58" t="n">
        <v>0</v>
      </c>
      <c r="J73" s="59"/>
      <c r="K73" s="60" t="n">
        <f aca="false">I73+H73</f>
        <v>0</v>
      </c>
      <c r="L73" s="43"/>
      <c r="M73" s="4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2"/>
      <c r="Z73" s="2"/>
      <c r="AB73" s="1"/>
    </row>
    <row r="74" s="3" customFormat="true" ht="15" hidden="false" customHeight="false" outlineLevel="0" collapsed="false">
      <c r="A74" s="1"/>
      <c r="B74" s="18"/>
      <c r="C74" s="53"/>
      <c r="D74" s="62" t="s">
        <v>19</v>
      </c>
      <c r="E74" s="55" t="s">
        <v>14</v>
      </c>
      <c r="F74" s="56" t="n">
        <v>1</v>
      </c>
      <c r="G74" s="56" t="n">
        <v>0</v>
      </c>
      <c r="H74" s="57" t="n">
        <f aca="false">F74*G74</f>
        <v>0</v>
      </c>
      <c r="I74" s="58" t="n">
        <v>0</v>
      </c>
      <c r="J74" s="59"/>
      <c r="K74" s="60" t="n">
        <f aca="false">I74+H74</f>
        <v>0</v>
      </c>
      <c r="L74" s="43"/>
      <c r="M74" s="44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"/>
      <c r="Z74" s="2"/>
      <c r="AB74" s="1"/>
    </row>
    <row r="75" s="3" customFormat="true" ht="15" hidden="false" customHeight="false" outlineLevel="0" collapsed="false">
      <c r="A75" s="1"/>
      <c r="B75" s="18"/>
      <c r="C75" s="53"/>
      <c r="D75" s="62" t="s">
        <v>20</v>
      </c>
      <c r="E75" s="55" t="s">
        <v>14</v>
      </c>
      <c r="F75" s="56" t="n">
        <v>1</v>
      </c>
      <c r="G75" s="56" t="n">
        <v>0</v>
      </c>
      <c r="H75" s="57" t="n">
        <f aca="false">F75*G75</f>
        <v>0</v>
      </c>
      <c r="I75" s="58" t="n">
        <v>0</v>
      </c>
      <c r="J75" s="59"/>
      <c r="K75" s="60" t="n">
        <f aca="false">I75+H75</f>
        <v>0</v>
      </c>
      <c r="L75" s="43"/>
      <c r="M75" s="44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2"/>
      <c r="Z75" s="2"/>
      <c r="AB75" s="1"/>
    </row>
    <row r="76" s="3" customFormat="true" ht="15.75" hidden="false" customHeight="false" outlineLevel="0" collapsed="false">
      <c r="A76" s="1"/>
      <c r="B76" s="18"/>
      <c r="C76" s="53"/>
      <c r="D76" s="62" t="s">
        <v>21</v>
      </c>
      <c r="E76" s="55" t="s">
        <v>14</v>
      </c>
      <c r="F76" s="56" t="n">
        <v>1</v>
      </c>
      <c r="G76" s="56" t="n">
        <v>0</v>
      </c>
      <c r="H76" s="57" t="n">
        <f aca="false">F76*G76</f>
        <v>0</v>
      </c>
      <c r="I76" s="58" t="n">
        <v>0</v>
      </c>
      <c r="J76" s="59"/>
      <c r="K76" s="60" t="n">
        <f aca="false">I76+H76</f>
        <v>0</v>
      </c>
      <c r="L76" s="43"/>
      <c r="M76" s="4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2"/>
      <c r="Z76" s="2"/>
      <c r="AB76" s="1"/>
    </row>
    <row r="77" s="3" customFormat="true" ht="15" hidden="false" customHeight="false" outlineLevel="0" collapsed="false">
      <c r="A77" s="1"/>
      <c r="B77" s="18"/>
      <c r="C77" s="45" t="s">
        <v>36</v>
      </c>
      <c r="D77" s="46" t="s">
        <v>37</v>
      </c>
      <c r="E77" s="63"/>
      <c r="F77" s="64"/>
      <c r="G77" s="65"/>
      <c r="H77" s="66"/>
      <c r="I77" s="67"/>
      <c r="J77" s="52" t="n">
        <f aca="false">SUM(K78:K85)</f>
        <v>0</v>
      </c>
      <c r="K77" s="52"/>
      <c r="L77" s="43"/>
      <c r="M77" s="44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2"/>
      <c r="Z77" s="2"/>
      <c r="AB77" s="1"/>
    </row>
    <row r="78" s="3" customFormat="true" ht="15" hidden="false" customHeight="false" outlineLevel="0" collapsed="false">
      <c r="A78" s="1"/>
      <c r="B78" s="18"/>
      <c r="C78" s="53"/>
      <c r="D78" s="54" t="s">
        <v>13</v>
      </c>
      <c r="E78" s="55" t="s">
        <v>14</v>
      </c>
      <c r="F78" s="56" t="n">
        <v>2</v>
      </c>
      <c r="G78" s="56" t="n">
        <v>0</v>
      </c>
      <c r="H78" s="57" t="n">
        <f aca="false">F78*G78</f>
        <v>0</v>
      </c>
      <c r="I78" s="58" t="n">
        <v>0</v>
      </c>
      <c r="J78" s="59"/>
      <c r="K78" s="60" t="n">
        <f aca="false">I78+H78</f>
        <v>0</v>
      </c>
      <c r="L78" s="43"/>
      <c r="M78" s="44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2"/>
      <c r="Z78" s="2"/>
      <c r="AB78" s="1"/>
    </row>
    <row r="79" s="3" customFormat="true" ht="15" hidden="false" customHeight="false" outlineLevel="0" collapsed="false">
      <c r="A79" s="1"/>
      <c r="B79" s="18"/>
      <c r="C79" s="53"/>
      <c r="D79" s="61" t="s">
        <v>15</v>
      </c>
      <c r="E79" s="55" t="s">
        <v>14</v>
      </c>
      <c r="F79" s="56" t="n">
        <v>2</v>
      </c>
      <c r="G79" s="56" t="n">
        <v>0</v>
      </c>
      <c r="H79" s="57" t="n">
        <f aca="false">F79*G79</f>
        <v>0</v>
      </c>
      <c r="I79" s="58" t="n">
        <v>0</v>
      </c>
      <c r="J79" s="59"/>
      <c r="K79" s="60" t="n">
        <f aca="false">I79+H79</f>
        <v>0</v>
      </c>
      <c r="L79" s="43"/>
      <c r="M79" s="44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2"/>
      <c r="Z79" s="2"/>
      <c r="AB79" s="1"/>
    </row>
    <row r="80" s="3" customFormat="true" ht="15" hidden="false" customHeight="false" outlineLevel="0" collapsed="false">
      <c r="A80" s="1"/>
      <c r="B80" s="18"/>
      <c r="C80" s="53"/>
      <c r="D80" s="54" t="s">
        <v>16</v>
      </c>
      <c r="E80" s="55" t="s">
        <v>14</v>
      </c>
      <c r="F80" s="56" t="n">
        <v>2</v>
      </c>
      <c r="G80" s="56" t="n">
        <v>0</v>
      </c>
      <c r="H80" s="57" t="n">
        <f aca="false">F80*G80</f>
        <v>0</v>
      </c>
      <c r="I80" s="58" t="n">
        <v>0</v>
      </c>
      <c r="J80" s="59"/>
      <c r="K80" s="60" t="n">
        <f aca="false">I80+H80</f>
        <v>0</v>
      </c>
      <c r="L80" s="43"/>
      <c r="M80" s="44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2"/>
      <c r="Z80" s="2"/>
      <c r="AB80" s="1"/>
    </row>
    <row r="81" s="3" customFormat="true" ht="15" hidden="false" customHeight="false" outlineLevel="0" collapsed="false">
      <c r="A81" s="1"/>
      <c r="B81" s="18"/>
      <c r="C81" s="53"/>
      <c r="D81" s="54" t="s">
        <v>17</v>
      </c>
      <c r="E81" s="55" t="s">
        <v>14</v>
      </c>
      <c r="F81" s="56" t="n">
        <v>2</v>
      </c>
      <c r="G81" s="56" t="n">
        <v>0</v>
      </c>
      <c r="H81" s="57" t="n">
        <v>0</v>
      </c>
      <c r="I81" s="58" t="n">
        <v>0</v>
      </c>
      <c r="J81" s="59"/>
      <c r="K81" s="60" t="n">
        <f aca="false">I81+H81</f>
        <v>0</v>
      </c>
      <c r="L81" s="43"/>
      <c r="M81" s="44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2"/>
      <c r="Z81" s="2"/>
      <c r="AB81" s="1"/>
    </row>
    <row r="82" s="3" customFormat="true" ht="15" hidden="false" customHeight="false" outlineLevel="0" collapsed="false">
      <c r="A82" s="1"/>
      <c r="B82" s="18"/>
      <c r="C82" s="53"/>
      <c r="D82" s="62" t="s">
        <v>18</v>
      </c>
      <c r="E82" s="55" t="s">
        <v>14</v>
      </c>
      <c r="F82" s="56" t="n">
        <v>2</v>
      </c>
      <c r="G82" s="56" t="n">
        <v>0</v>
      </c>
      <c r="H82" s="57" t="n">
        <f aca="false">F82*G82</f>
        <v>0</v>
      </c>
      <c r="I82" s="58" t="n">
        <v>0</v>
      </c>
      <c r="J82" s="59"/>
      <c r="K82" s="60" t="n">
        <f aca="false">I82+H82</f>
        <v>0</v>
      </c>
      <c r="L82" s="43"/>
      <c r="M82" s="4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2"/>
      <c r="Z82" s="2"/>
      <c r="AB82" s="1"/>
    </row>
    <row r="83" s="3" customFormat="true" ht="15" hidden="false" customHeight="false" outlineLevel="0" collapsed="false">
      <c r="A83" s="1"/>
      <c r="B83" s="18"/>
      <c r="C83" s="53"/>
      <c r="D83" s="62" t="s">
        <v>19</v>
      </c>
      <c r="E83" s="55" t="s">
        <v>14</v>
      </c>
      <c r="F83" s="56" t="n">
        <v>2</v>
      </c>
      <c r="G83" s="56" t="n">
        <v>0</v>
      </c>
      <c r="H83" s="57" t="n">
        <f aca="false">F83*G83</f>
        <v>0</v>
      </c>
      <c r="I83" s="58" t="n">
        <v>0</v>
      </c>
      <c r="J83" s="59"/>
      <c r="K83" s="60" t="n">
        <f aca="false">I83+H83</f>
        <v>0</v>
      </c>
      <c r="L83" s="43"/>
      <c r="M83" s="44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2"/>
      <c r="Z83" s="2"/>
      <c r="AB83" s="1"/>
    </row>
    <row r="84" s="3" customFormat="true" ht="15" hidden="false" customHeight="false" outlineLevel="0" collapsed="false">
      <c r="A84" s="1"/>
      <c r="B84" s="18"/>
      <c r="C84" s="53"/>
      <c r="D84" s="62" t="s">
        <v>20</v>
      </c>
      <c r="E84" s="55" t="s">
        <v>14</v>
      </c>
      <c r="F84" s="56" t="n">
        <v>2</v>
      </c>
      <c r="G84" s="56" t="n">
        <v>0</v>
      </c>
      <c r="H84" s="57" t="n">
        <f aca="false">F84*G84</f>
        <v>0</v>
      </c>
      <c r="I84" s="58" t="n">
        <v>0</v>
      </c>
      <c r="J84" s="59"/>
      <c r="K84" s="60" t="n">
        <f aca="false">I84+H84</f>
        <v>0</v>
      </c>
      <c r="L84" s="43"/>
      <c r="M84" s="44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2"/>
      <c r="Z84" s="2"/>
      <c r="AB84" s="1"/>
    </row>
    <row r="85" s="3" customFormat="true" ht="15.75" hidden="false" customHeight="false" outlineLevel="0" collapsed="false">
      <c r="A85" s="1"/>
      <c r="B85" s="18"/>
      <c r="C85" s="53"/>
      <c r="D85" s="62" t="s">
        <v>21</v>
      </c>
      <c r="E85" s="55" t="s">
        <v>14</v>
      </c>
      <c r="F85" s="56" t="n">
        <v>2</v>
      </c>
      <c r="G85" s="56" t="n">
        <v>0</v>
      </c>
      <c r="H85" s="57" t="n">
        <f aca="false">F85*G85</f>
        <v>0</v>
      </c>
      <c r="I85" s="58" t="n">
        <v>0</v>
      </c>
      <c r="J85" s="59"/>
      <c r="K85" s="60" t="n">
        <f aca="false">I85+H85</f>
        <v>0</v>
      </c>
      <c r="L85" s="43"/>
      <c r="M85" s="44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2"/>
      <c r="Z85" s="2"/>
      <c r="AB85" s="1"/>
    </row>
    <row r="86" s="3" customFormat="true" ht="15" hidden="false" customHeight="false" outlineLevel="0" collapsed="false">
      <c r="A86" s="1"/>
      <c r="B86" s="18"/>
      <c r="C86" s="25" t="s">
        <v>38</v>
      </c>
      <c r="D86" s="26" t="s">
        <v>39</v>
      </c>
      <c r="E86" s="27"/>
      <c r="F86" s="28"/>
      <c r="G86" s="29"/>
      <c r="H86" s="42"/>
      <c r="I86" s="30"/>
      <c r="J86" s="31" t="n">
        <f aca="false">SUM(K87:K94)</f>
        <v>0</v>
      </c>
      <c r="K86" s="31"/>
      <c r="L86" s="43"/>
      <c r="M86" s="44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2"/>
      <c r="Z86" s="2"/>
      <c r="AB86" s="1"/>
    </row>
    <row r="87" s="3" customFormat="true" ht="15" hidden="false" customHeight="false" outlineLevel="0" collapsed="false">
      <c r="A87" s="1"/>
      <c r="B87" s="18"/>
      <c r="C87" s="32"/>
      <c r="D87" s="33" t="s">
        <v>13</v>
      </c>
      <c r="E87" s="34" t="s">
        <v>14</v>
      </c>
      <c r="F87" s="35" t="n">
        <v>1</v>
      </c>
      <c r="G87" s="35" t="n">
        <v>0</v>
      </c>
      <c r="H87" s="36" t="n">
        <f aca="false">F87*G87</f>
        <v>0</v>
      </c>
      <c r="I87" s="37" t="n">
        <v>0</v>
      </c>
      <c r="J87" s="38"/>
      <c r="K87" s="39" t="n">
        <f aca="false">I87+H87</f>
        <v>0</v>
      </c>
      <c r="L87" s="43"/>
      <c r="M87" s="44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2"/>
      <c r="Z87" s="2"/>
      <c r="AB87" s="1"/>
    </row>
    <row r="88" s="3" customFormat="true" ht="15" hidden="false" customHeight="false" outlineLevel="0" collapsed="false">
      <c r="A88" s="1"/>
      <c r="B88" s="18"/>
      <c r="C88" s="32"/>
      <c r="D88" s="40" t="s">
        <v>15</v>
      </c>
      <c r="E88" s="34" t="s">
        <v>14</v>
      </c>
      <c r="F88" s="35" t="n">
        <v>1</v>
      </c>
      <c r="G88" s="35" t="n">
        <v>0</v>
      </c>
      <c r="H88" s="36" t="n">
        <f aca="false">F88*G88</f>
        <v>0</v>
      </c>
      <c r="I88" s="37" t="n">
        <v>0</v>
      </c>
      <c r="J88" s="38"/>
      <c r="K88" s="39" t="n">
        <f aca="false">I88+H88</f>
        <v>0</v>
      </c>
      <c r="L88" s="43"/>
      <c r="M88" s="44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2"/>
      <c r="Z88" s="2"/>
      <c r="AB88" s="1"/>
    </row>
    <row r="89" s="3" customFormat="true" ht="15" hidden="false" customHeight="false" outlineLevel="0" collapsed="false">
      <c r="A89" s="1"/>
      <c r="B89" s="18"/>
      <c r="C89" s="32"/>
      <c r="D89" s="33" t="s">
        <v>16</v>
      </c>
      <c r="E89" s="34" t="s">
        <v>14</v>
      </c>
      <c r="F89" s="35" t="n">
        <v>1</v>
      </c>
      <c r="G89" s="35" t="n">
        <v>0</v>
      </c>
      <c r="H89" s="36" t="n">
        <f aca="false">F89*G89</f>
        <v>0</v>
      </c>
      <c r="I89" s="37" t="n">
        <v>0</v>
      </c>
      <c r="J89" s="38"/>
      <c r="K89" s="39" t="n">
        <f aca="false">I89+H89</f>
        <v>0</v>
      </c>
      <c r="L89" s="43"/>
      <c r="M89" s="4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2"/>
      <c r="Z89" s="2"/>
      <c r="AB89" s="1"/>
    </row>
    <row r="90" s="3" customFormat="true" ht="15" hidden="false" customHeight="false" outlineLevel="0" collapsed="false">
      <c r="A90" s="1"/>
      <c r="B90" s="18"/>
      <c r="C90" s="32"/>
      <c r="D90" s="33" t="s">
        <v>17</v>
      </c>
      <c r="E90" s="34" t="s">
        <v>14</v>
      </c>
      <c r="F90" s="35" t="n">
        <v>1</v>
      </c>
      <c r="G90" s="35" t="n">
        <v>0</v>
      </c>
      <c r="H90" s="36" t="n">
        <f aca="false">F90*G90</f>
        <v>0</v>
      </c>
      <c r="I90" s="37" t="n">
        <v>0</v>
      </c>
      <c r="J90" s="38"/>
      <c r="K90" s="39" t="n">
        <f aca="false">I90+H90</f>
        <v>0</v>
      </c>
      <c r="L90" s="43"/>
      <c r="M90" s="4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2"/>
      <c r="Z90" s="2"/>
      <c r="AB90" s="1"/>
    </row>
    <row r="91" s="3" customFormat="true" ht="15" hidden="false" customHeight="false" outlineLevel="0" collapsed="false">
      <c r="A91" s="1"/>
      <c r="B91" s="18"/>
      <c r="C91" s="32"/>
      <c r="D91" s="41" t="s">
        <v>18</v>
      </c>
      <c r="E91" s="34" t="s">
        <v>14</v>
      </c>
      <c r="F91" s="35" t="n">
        <v>1</v>
      </c>
      <c r="G91" s="35" t="n">
        <v>0</v>
      </c>
      <c r="H91" s="36" t="n">
        <v>0</v>
      </c>
      <c r="I91" s="37" t="n">
        <v>0</v>
      </c>
      <c r="J91" s="38"/>
      <c r="K91" s="39" t="n">
        <f aca="false">I91+H91</f>
        <v>0</v>
      </c>
      <c r="L91" s="43"/>
      <c r="M91" s="44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2"/>
      <c r="Z91" s="2"/>
      <c r="AB91" s="1"/>
    </row>
    <row r="92" s="3" customFormat="true" ht="15" hidden="false" customHeight="false" outlineLevel="0" collapsed="false">
      <c r="A92" s="1"/>
      <c r="B92" s="18"/>
      <c r="C92" s="32"/>
      <c r="D92" s="41" t="s">
        <v>19</v>
      </c>
      <c r="E92" s="34" t="s">
        <v>14</v>
      </c>
      <c r="F92" s="35" t="n">
        <v>1</v>
      </c>
      <c r="G92" s="35" t="n">
        <v>0</v>
      </c>
      <c r="H92" s="36" t="n">
        <f aca="false">F92*G92</f>
        <v>0</v>
      </c>
      <c r="I92" s="37" t="n">
        <v>0</v>
      </c>
      <c r="J92" s="38"/>
      <c r="K92" s="39" t="n">
        <f aca="false">I92+H92</f>
        <v>0</v>
      </c>
      <c r="L92" s="43"/>
      <c r="M92" s="44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2"/>
      <c r="Z92" s="2"/>
      <c r="AB92" s="1"/>
    </row>
    <row r="93" s="3" customFormat="true" ht="15" hidden="false" customHeight="false" outlineLevel="0" collapsed="false">
      <c r="A93" s="1"/>
      <c r="B93" s="18"/>
      <c r="C93" s="32"/>
      <c r="D93" s="41" t="s">
        <v>20</v>
      </c>
      <c r="E93" s="34" t="s">
        <v>14</v>
      </c>
      <c r="F93" s="35" t="n">
        <v>1</v>
      </c>
      <c r="G93" s="35" t="n">
        <v>0</v>
      </c>
      <c r="H93" s="36" t="n">
        <f aca="false">F93*G93</f>
        <v>0</v>
      </c>
      <c r="I93" s="37" t="n">
        <v>0</v>
      </c>
      <c r="J93" s="38"/>
      <c r="K93" s="39" t="n">
        <f aca="false">I93+H93</f>
        <v>0</v>
      </c>
      <c r="L93" s="43"/>
      <c r="M93" s="44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2"/>
      <c r="Z93" s="2"/>
      <c r="AB93" s="1"/>
    </row>
    <row r="94" s="3" customFormat="true" ht="15.75" hidden="false" customHeight="false" outlineLevel="0" collapsed="false">
      <c r="A94" s="1"/>
      <c r="B94" s="18"/>
      <c r="C94" s="32"/>
      <c r="D94" s="41" t="s">
        <v>21</v>
      </c>
      <c r="E94" s="34" t="s">
        <v>14</v>
      </c>
      <c r="F94" s="35" t="n">
        <v>1</v>
      </c>
      <c r="G94" s="35" t="n">
        <v>0</v>
      </c>
      <c r="H94" s="36" t="n">
        <f aca="false">F94*G94</f>
        <v>0</v>
      </c>
      <c r="I94" s="37" t="n">
        <v>0</v>
      </c>
      <c r="J94" s="38"/>
      <c r="K94" s="39" t="n">
        <f aca="false">I94+H94</f>
        <v>0</v>
      </c>
      <c r="L94" s="43"/>
      <c r="M94" s="44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2"/>
      <c r="Z94" s="2"/>
      <c r="AB94" s="1"/>
    </row>
    <row r="95" s="3" customFormat="true" ht="15" hidden="false" customHeight="false" outlineLevel="0" collapsed="false">
      <c r="A95" s="1"/>
      <c r="B95" s="18"/>
      <c r="C95" s="25" t="s">
        <v>40</v>
      </c>
      <c r="D95" s="26" t="s">
        <v>41</v>
      </c>
      <c r="E95" s="27"/>
      <c r="F95" s="28"/>
      <c r="G95" s="29"/>
      <c r="H95" s="42"/>
      <c r="I95" s="30"/>
      <c r="J95" s="31" t="n">
        <f aca="false">SUM(K96:K103)</f>
        <v>0</v>
      </c>
      <c r="K95" s="31"/>
      <c r="L95" s="43"/>
      <c r="M95" s="44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2"/>
      <c r="Z95" s="2"/>
      <c r="AB95" s="1"/>
    </row>
    <row r="96" s="3" customFormat="true" ht="15" hidden="false" customHeight="false" outlineLevel="0" collapsed="false">
      <c r="A96" s="1"/>
      <c r="B96" s="18"/>
      <c r="C96" s="32"/>
      <c r="D96" s="33" t="s">
        <v>13</v>
      </c>
      <c r="E96" s="34" t="s">
        <v>14</v>
      </c>
      <c r="F96" s="35" t="n">
        <v>2</v>
      </c>
      <c r="G96" s="35" t="n">
        <v>0</v>
      </c>
      <c r="H96" s="36" t="n">
        <f aca="false">F96*G96</f>
        <v>0</v>
      </c>
      <c r="I96" s="37" t="n">
        <v>0</v>
      </c>
      <c r="J96" s="38"/>
      <c r="K96" s="39" t="n">
        <f aca="false">I96+H96</f>
        <v>0</v>
      </c>
      <c r="L96" s="43"/>
      <c r="M96" s="44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2"/>
      <c r="Z96" s="2"/>
      <c r="AB96" s="1"/>
    </row>
    <row r="97" s="3" customFormat="true" ht="15" hidden="false" customHeight="false" outlineLevel="0" collapsed="false">
      <c r="A97" s="1"/>
      <c r="B97" s="18"/>
      <c r="C97" s="32"/>
      <c r="D97" s="40" t="s">
        <v>15</v>
      </c>
      <c r="E97" s="34" t="s">
        <v>14</v>
      </c>
      <c r="F97" s="35" t="n">
        <v>2</v>
      </c>
      <c r="G97" s="35" t="n">
        <v>0</v>
      </c>
      <c r="H97" s="36" t="n">
        <f aca="false">F97*G97</f>
        <v>0</v>
      </c>
      <c r="I97" s="37" t="n">
        <v>0</v>
      </c>
      <c r="J97" s="38"/>
      <c r="K97" s="39" t="n">
        <f aca="false">I97+H97</f>
        <v>0</v>
      </c>
      <c r="L97" s="43"/>
      <c r="M97" s="44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2"/>
      <c r="Z97" s="2"/>
      <c r="AB97" s="1"/>
    </row>
    <row r="98" s="3" customFormat="true" ht="15" hidden="false" customHeight="false" outlineLevel="0" collapsed="false">
      <c r="A98" s="1"/>
      <c r="B98" s="18"/>
      <c r="C98" s="32"/>
      <c r="D98" s="33" t="s">
        <v>16</v>
      </c>
      <c r="E98" s="34" t="s">
        <v>14</v>
      </c>
      <c r="F98" s="35" t="n">
        <v>2</v>
      </c>
      <c r="G98" s="35" t="n">
        <v>0</v>
      </c>
      <c r="H98" s="36" t="n">
        <f aca="false">F98*G98</f>
        <v>0</v>
      </c>
      <c r="I98" s="37" t="n">
        <v>0</v>
      </c>
      <c r="J98" s="38"/>
      <c r="K98" s="39" t="n">
        <f aca="false">I98+H98</f>
        <v>0</v>
      </c>
      <c r="L98" s="43"/>
      <c r="M98" s="44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2"/>
      <c r="Z98" s="2"/>
      <c r="AB98" s="1"/>
    </row>
    <row r="99" s="3" customFormat="true" ht="15" hidden="false" customHeight="false" outlineLevel="0" collapsed="false">
      <c r="A99" s="1"/>
      <c r="B99" s="18"/>
      <c r="C99" s="32"/>
      <c r="D99" s="33" t="s">
        <v>17</v>
      </c>
      <c r="E99" s="34" t="s">
        <v>14</v>
      </c>
      <c r="F99" s="35" t="n">
        <v>2</v>
      </c>
      <c r="G99" s="35" t="n">
        <v>0</v>
      </c>
      <c r="H99" s="36" t="n">
        <f aca="false">F99*G99</f>
        <v>0</v>
      </c>
      <c r="I99" s="37" t="n">
        <v>0</v>
      </c>
      <c r="J99" s="38"/>
      <c r="K99" s="39" t="n">
        <f aca="false">I99+H99</f>
        <v>0</v>
      </c>
      <c r="L99" s="43"/>
      <c r="M99" s="44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2"/>
      <c r="Z99" s="2"/>
      <c r="AB99" s="1"/>
    </row>
    <row r="100" s="3" customFormat="true" ht="15" hidden="false" customHeight="false" outlineLevel="0" collapsed="false">
      <c r="A100" s="1"/>
      <c r="B100" s="18"/>
      <c r="C100" s="32"/>
      <c r="D100" s="41" t="s">
        <v>18</v>
      </c>
      <c r="E100" s="34" t="s">
        <v>14</v>
      </c>
      <c r="F100" s="35" t="n">
        <v>2</v>
      </c>
      <c r="G100" s="35" t="n">
        <v>0</v>
      </c>
      <c r="H100" s="36" t="n">
        <v>0</v>
      </c>
      <c r="I100" s="37" t="n">
        <v>0</v>
      </c>
      <c r="J100" s="38"/>
      <c r="K100" s="39" t="n">
        <f aca="false">I100+H100</f>
        <v>0</v>
      </c>
      <c r="L100" s="43"/>
      <c r="M100" s="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2"/>
      <c r="Z100" s="2"/>
      <c r="AB100" s="1"/>
    </row>
    <row r="101" s="3" customFormat="true" ht="15" hidden="false" customHeight="false" outlineLevel="0" collapsed="false">
      <c r="A101" s="1"/>
      <c r="B101" s="18"/>
      <c r="C101" s="32"/>
      <c r="D101" s="41" t="s">
        <v>19</v>
      </c>
      <c r="E101" s="34" t="s">
        <v>14</v>
      </c>
      <c r="F101" s="35" t="n">
        <v>2</v>
      </c>
      <c r="G101" s="35" t="n">
        <v>0</v>
      </c>
      <c r="H101" s="36" t="n">
        <f aca="false">F101*G101</f>
        <v>0</v>
      </c>
      <c r="I101" s="37" t="n">
        <v>0</v>
      </c>
      <c r="J101" s="38"/>
      <c r="K101" s="39" t="n">
        <f aca="false">I101+H101</f>
        <v>0</v>
      </c>
      <c r="L101" s="43"/>
      <c r="M101" s="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2"/>
      <c r="Z101" s="2"/>
      <c r="AB101" s="1"/>
    </row>
    <row r="102" s="3" customFormat="true" ht="15" hidden="false" customHeight="false" outlineLevel="0" collapsed="false">
      <c r="A102" s="1"/>
      <c r="B102" s="18"/>
      <c r="C102" s="32"/>
      <c r="D102" s="41" t="s">
        <v>20</v>
      </c>
      <c r="E102" s="34" t="s">
        <v>14</v>
      </c>
      <c r="F102" s="35" t="n">
        <v>2</v>
      </c>
      <c r="G102" s="35" t="n">
        <v>0</v>
      </c>
      <c r="H102" s="36" t="n">
        <f aca="false">F102*G102</f>
        <v>0</v>
      </c>
      <c r="I102" s="37" t="n">
        <v>0</v>
      </c>
      <c r="J102" s="38"/>
      <c r="K102" s="39" t="n">
        <f aca="false">I102+H102</f>
        <v>0</v>
      </c>
      <c r="L102" s="43"/>
      <c r="M102" s="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2"/>
      <c r="Z102" s="2"/>
      <c r="AB102" s="1"/>
    </row>
    <row r="103" s="3" customFormat="true" ht="15.75" hidden="false" customHeight="false" outlineLevel="0" collapsed="false">
      <c r="A103" s="1"/>
      <c r="B103" s="18"/>
      <c r="C103" s="32"/>
      <c r="D103" s="41" t="s">
        <v>21</v>
      </c>
      <c r="E103" s="34" t="s">
        <v>14</v>
      </c>
      <c r="F103" s="35" t="n">
        <v>2</v>
      </c>
      <c r="G103" s="35" t="n">
        <v>0</v>
      </c>
      <c r="H103" s="36" t="n">
        <f aca="false">F103*G103</f>
        <v>0</v>
      </c>
      <c r="I103" s="37" t="n">
        <v>0</v>
      </c>
      <c r="J103" s="38"/>
      <c r="K103" s="39" t="n">
        <f aca="false">I103+H103</f>
        <v>0</v>
      </c>
      <c r="L103" s="43"/>
      <c r="M103" s="4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2"/>
      <c r="Z103" s="2"/>
      <c r="AB103" s="1"/>
    </row>
    <row r="104" s="3" customFormat="true" ht="15" hidden="false" customHeight="false" outlineLevel="0" collapsed="false">
      <c r="A104" s="1"/>
      <c r="B104" s="18"/>
      <c r="C104" s="25" t="s">
        <v>42</v>
      </c>
      <c r="D104" s="26" t="s">
        <v>43</v>
      </c>
      <c r="E104" s="27"/>
      <c r="F104" s="28"/>
      <c r="G104" s="29"/>
      <c r="H104" s="42"/>
      <c r="I104" s="30"/>
      <c r="J104" s="31" t="n">
        <f aca="false">SUM(K105:K112)</f>
        <v>0</v>
      </c>
      <c r="K104" s="31"/>
      <c r="L104" s="43"/>
      <c r="M104" s="4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2"/>
      <c r="Z104" s="2"/>
      <c r="AB104" s="1"/>
    </row>
    <row r="105" s="3" customFormat="true" ht="15" hidden="false" customHeight="false" outlineLevel="0" collapsed="false">
      <c r="A105" s="1"/>
      <c r="B105" s="18"/>
      <c r="C105" s="32"/>
      <c r="D105" s="33" t="s">
        <v>13</v>
      </c>
      <c r="E105" s="34" t="s">
        <v>14</v>
      </c>
      <c r="F105" s="35" t="n">
        <v>1</v>
      </c>
      <c r="G105" s="35" t="n">
        <v>0</v>
      </c>
      <c r="H105" s="36" t="n">
        <f aca="false">F105*G105</f>
        <v>0</v>
      </c>
      <c r="I105" s="37" t="n">
        <v>0</v>
      </c>
      <c r="J105" s="38"/>
      <c r="K105" s="39" t="n">
        <f aca="false">I105+H105</f>
        <v>0</v>
      </c>
      <c r="L105" s="43"/>
      <c r="M105" s="44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2"/>
      <c r="Z105" s="2"/>
      <c r="AB105" s="1"/>
    </row>
    <row r="106" s="3" customFormat="true" ht="15" hidden="false" customHeight="false" outlineLevel="0" collapsed="false">
      <c r="A106" s="1"/>
      <c r="B106" s="18"/>
      <c r="C106" s="32"/>
      <c r="D106" s="40" t="s">
        <v>15</v>
      </c>
      <c r="E106" s="34" t="s">
        <v>14</v>
      </c>
      <c r="F106" s="35" t="n">
        <v>1</v>
      </c>
      <c r="G106" s="35" t="n">
        <v>0</v>
      </c>
      <c r="H106" s="36" t="n">
        <f aca="false">F106*G106</f>
        <v>0</v>
      </c>
      <c r="I106" s="37" t="n">
        <v>0</v>
      </c>
      <c r="J106" s="38"/>
      <c r="K106" s="39" t="n">
        <f aca="false">I106+H106</f>
        <v>0</v>
      </c>
      <c r="L106" s="43"/>
      <c r="M106" s="44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2"/>
      <c r="Z106" s="2"/>
      <c r="AB106" s="1"/>
    </row>
    <row r="107" s="3" customFormat="true" ht="15" hidden="false" customHeight="false" outlineLevel="0" collapsed="false">
      <c r="A107" s="1"/>
      <c r="B107" s="18"/>
      <c r="C107" s="32"/>
      <c r="D107" s="33" t="s">
        <v>16</v>
      </c>
      <c r="E107" s="34" t="s">
        <v>14</v>
      </c>
      <c r="F107" s="35" t="n">
        <v>1</v>
      </c>
      <c r="G107" s="35" t="n">
        <v>0</v>
      </c>
      <c r="H107" s="36" t="n">
        <f aca="false">F107*G107</f>
        <v>0</v>
      </c>
      <c r="I107" s="37" t="n">
        <v>0</v>
      </c>
      <c r="J107" s="38"/>
      <c r="K107" s="39" t="n">
        <f aca="false">I107+H107</f>
        <v>0</v>
      </c>
      <c r="L107" s="43"/>
      <c r="M107" s="44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2"/>
      <c r="Z107" s="2"/>
      <c r="AB107" s="1"/>
    </row>
    <row r="108" s="3" customFormat="true" ht="15" hidden="false" customHeight="false" outlineLevel="0" collapsed="false">
      <c r="A108" s="1"/>
      <c r="B108" s="18"/>
      <c r="C108" s="32"/>
      <c r="D108" s="33" t="s">
        <v>17</v>
      </c>
      <c r="E108" s="34" t="s">
        <v>14</v>
      </c>
      <c r="F108" s="35" t="n">
        <v>1</v>
      </c>
      <c r="G108" s="35" t="n">
        <v>0</v>
      </c>
      <c r="H108" s="36" t="n">
        <v>0</v>
      </c>
      <c r="I108" s="37" t="n">
        <v>0</v>
      </c>
      <c r="J108" s="38"/>
      <c r="K108" s="39" t="n">
        <f aca="false">I108+H108</f>
        <v>0</v>
      </c>
      <c r="L108" s="43"/>
      <c r="M108" s="44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2"/>
      <c r="Z108" s="2"/>
      <c r="AB108" s="1"/>
    </row>
    <row r="109" s="3" customFormat="true" ht="15" hidden="false" customHeight="false" outlineLevel="0" collapsed="false">
      <c r="A109" s="1"/>
      <c r="B109" s="18"/>
      <c r="C109" s="32"/>
      <c r="D109" s="41" t="s">
        <v>18</v>
      </c>
      <c r="E109" s="34" t="s">
        <v>14</v>
      </c>
      <c r="F109" s="35" t="n">
        <v>1</v>
      </c>
      <c r="G109" s="35" t="n">
        <v>0</v>
      </c>
      <c r="H109" s="36" t="n">
        <f aca="false">F109*G109</f>
        <v>0</v>
      </c>
      <c r="I109" s="37" t="n">
        <v>0</v>
      </c>
      <c r="J109" s="38"/>
      <c r="K109" s="39" t="n">
        <f aca="false">I109+H109</f>
        <v>0</v>
      </c>
      <c r="L109" s="43"/>
      <c r="M109" s="44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2"/>
      <c r="Z109" s="2"/>
      <c r="AB109" s="1"/>
    </row>
    <row r="110" s="3" customFormat="true" ht="15" hidden="false" customHeight="false" outlineLevel="0" collapsed="false">
      <c r="A110" s="1"/>
      <c r="B110" s="18"/>
      <c r="C110" s="32"/>
      <c r="D110" s="41" t="s">
        <v>19</v>
      </c>
      <c r="E110" s="34" t="s">
        <v>14</v>
      </c>
      <c r="F110" s="35" t="n">
        <v>1</v>
      </c>
      <c r="G110" s="35" t="n">
        <v>0</v>
      </c>
      <c r="H110" s="36" t="n">
        <f aca="false">F110*G110</f>
        <v>0</v>
      </c>
      <c r="I110" s="37" t="n">
        <v>0</v>
      </c>
      <c r="J110" s="38"/>
      <c r="K110" s="39" t="n">
        <f aca="false">I110+H110</f>
        <v>0</v>
      </c>
      <c r="L110" s="43"/>
      <c r="M110" s="44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2"/>
      <c r="Z110" s="2"/>
      <c r="AB110" s="1"/>
    </row>
    <row r="111" s="3" customFormat="true" ht="15" hidden="false" customHeight="false" outlineLevel="0" collapsed="false">
      <c r="A111" s="1"/>
      <c r="B111" s="18"/>
      <c r="C111" s="32"/>
      <c r="D111" s="41" t="s">
        <v>20</v>
      </c>
      <c r="E111" s="34" t="s">
        <v>14</v>
      </c>
      <c r="F111" s="35" t="n">
        <v>1</v>
      </c>
      <c r="G111" s="35" t="n">
        <v>0</v>
      </c>
      <c r="H111" s="36" t="n">
        <f aca="false">F111*G111</f>
        <v>0</v>
      </c>
      <c r="I111" s="37" t="n">
        <v>0</v>
      </c>
      <c r="J111" s="38"/>
      <c r="K111" s="39" t="n">
        <f aca="false">I111+H111</f>
        <v>0</v>
      </c>
      <c r="L111" s="43"/>
      <c r="M111" s="44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2"/>
      <c r="Z111" s="2"/>
      <c r="AB111" s="1"/>
    </row>
    <row r="112" s="3" customFormat="true" ht="15.75" hidden="false" customHeight="false" outlineLevel="0" collapsed="false">
      <c r="A112" s="1"/>
      <c r="B112" s="18"/>
      <c r="C112" s="32"/>
      <c r="D112" s="41" t="s">
        <v>21</v>
      </c>
      <c r="E112" s="34" t="s">
        <v>14</v>
      </c>
      <c r="F112" s="35" t="n">
        <v>1</v>
      </c>
      <c r="G112" s="35" t="n">
        <v>0</v>
      </c>
      <c r="H112" s="36" t="n">
        <f aca="false">F112*G112</f>
        <v>0</v>
      </c>
      <c r="I112" s="37" t="n">
        <v>0</v>
      </c>
      <c r="J112" s="38"/>
      <c r="K112" s="39" t="n">
        <f aca="false">I112+H112</f>
        <v>0</v>
      </c>
      <c r="L112" s="43"/>
      <c r="M112" s="44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2"/>
      <c r="Z112" s="2"/>
      <c r="AB112" s="1"/>
    </row>
    <row r="113" s="3" customFormat="true" ht="15" hidden="false" customHeight="false" outlineLevel="0" collapsed="false">
      <c r="A113" s="1"/>
      <c r="B113" s="18"/>
      <c r="C113" s="25" t="s">
        <v>44</v>
      </c>
      <c r="D113" s="26" t="s">
        <v>45</v>
      </c>
      <c r="E113" s="27"/>
      <c r="F113" s="28"/>
      <c r="G113" s="29"/>
      <c r="H113" s="42"/>
      <c r="I113" s="30"/>
      <c r="J113" s="31" t="n">
        <f aca="false">SUM(K114:K121)</f>
        <v>0</v>
      </c>
      <c r="K113" s="31"/>
      <c r="L113" s="43"/>
      <c r="M113" s="44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2"/>
      <c r="Z113" s="2"/>
      <c r="AB113" s="1"/>
    </row>
    <row r="114" s="3" customFormat="true" ht="15" hidden="false" customHeight="false" outlineLevel="0" collapsed="false">
      <c r="A114" s="1"/>
      <c r="B114" s="18"/>
      <c r="C114" s="32"/>
      <c r="D114" s="33" t="s">
        <v>13</v>
      </c>
      <c r="E114" s="34" t="s">
        <v>14</v>
      </c>
      <c r="F114" s="35" t="n">
        <v>1</v>
      </c>
      <c r="G114" s="35" t="n">
        <v>0</v>
      </c>
      <c r="H114" s="36" t="n">
        <f aca="false">F114*G114</f>
        <v>0</v>
      </c>
      <c r="I114" s="37" t="n">
        <v>0</v>
      </c>
      <c r="J114" s="38"/>
      <c r="K114" s="39" t="n">
        <f aca="false">I114+H114</f>
        <v>0</v>
      </c>
      <c r="L114" s="43"/>
      <c r="M114" s="44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2"/>
      <c r="Z114" s="2"/>
      <c r="AB114" s="1"/>
    </row>
    <row r="115" s="3" customFormat="true" ht="15" hidden="false" customHeight="false" outlineLevel="0" collapsed="false">
      <c r="A115" s="1"/>
      <c r="B115" s="18"/>
      <c r="C115" s="32"/>
      <c r="D115" s="40" t="s">
        <v>15</v>
      </c>
      <c r="E115" s="34" t="s">
        <v>14</v>
      </c>
      <c r="F115" s="35" t="n">
        <v>1</v>
      </c>
      <c r="G115" s="35" t="n">
        <v>0</v>
      </c>
      <c r="H115" s="36" t="n">
        <f aca="false">F115*G115</f>
        <v>0</v>
      </c>
      <c r="I115" s="37" t="n">
        <v>0</v>
      </c>
      <c r="J115" s="38"/>
      <c r="K115" s="39" t="n">
        <f aca="false">I115+H115</f>
        <v>0</v>
      </c>
      <c r="L115" s="43"/>
      <c r="M115" s="4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2"/>
      <c r="Z115" s="2"/>
      <c r="AB115" s="1"/>
    </row>
    <row r="116" s="3" customFormat="true" ht="15" hidden="false" customHeight="false" outlineLevel="0" collapsed="false">
      <c r="A116" s="1"/>
      <c r="B116" s="18"/>
      <c r="C116" s="32"/>
      <c r="D116" s="33" t="s">
        <v>16</v>
      </c>
      <c r="E116" s="34" t="s">
        <v>14</v>
      </c>
      <c r="F116" s="35" t="n">
        <v>1</v>
      </c>
      <c r="G116" s="35" t="n">
        <v>0</v>
      </c>
      <c r="H116" s="36" t="n">
        <f aca="false">F116*G116</f>
        <v>0</v>
      </c>
      <c r="I116" s="37" t="n">
        <v>0</v>
      </c>
      <c r="J116" s="38"/>
      <c r="K116" s="39" t="n">
        <f aca="false">I116+H116</f>
        <v>0</v>
      </c>
      <c r="L116" s="43"/>
      <c r="M116" s="4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2"/>
      <c r="Z116" s="2"/>
      <c r="AB116" s="1"/>
    </row>
    <row r="117" s="3" customFormat="true" ht="15" hidden="false" customHeight="false" outlineLevel="0" collapsed="false">
      <c r="A117" s="1"/>
      <c r="B117" s="18"/>
      <c r="C117" s="32"/>
      <c r="D117" s="33" t="s">
        <v>17</v>
      </c>
      <c r="E117" s="34" t="s">
        <v>14</v>
      </c>
      <c r="F117" s="35" t="n">
        <v>1</v>
      </c>
      <c r="G117" s="35" t="n">
        <v>0</v>
      </c>
      <c r="H117" s="36" t="n">
        <v>0</v>
      </c>
      <c r="I117" s="37" t="n">
        <v>0</v>
      </c>
      <c r="J117" s="38"/>
      <c r="K117" s="39" t="n">
        <f aca="false">I117+H117</f>
        <v>0</v>
      </c>
      <c r="L117" s="43"/>
      <c r="M117" s="44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2"/>
      <c r="Z117" s="2"/>
      <c r="AB117" s="1"/>
    </row>
    <row r="118" s="3" customFormat="true" ht="15" hidden="false" customHeight="false" outlineLevel="0" collapsed="false">
      <c r="A118" s="1"/>
      <c r="B118" s="18"/>
      <c r="C118" s="32"/>
      <c r="D118" s="41" t="s">
        <v>18</v>
      </c>
      <c r="E118" s="34" t="s">
        <v>14</v>
      </c>
      <c r="F118" s="35" t="n">
        <v>1</v>
      </c>
      <c r="G118" s="35" t="n">
        <v>0</v>
      </c>
      <c r="H118" s="36" t="n">
        <f aca="false">F118*G118</f>
        <v>0</v>
      </c>
      <c r="I118" s="37" t="n">
        <v>0</v>
      </c>
      <c r="J118" s="38"/>
      <c r="K118" s="39" t="n">
        <f aca="false">I118+H118</f>
        <v>0</v>
      </c>
      <c r="L118" s="43"/>
      <c r="M118" s="44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2"/>
      <c r="Z118" s="2"/>
      <c r="AB118" s="1"/>
    </row>
    <row r="119" s="3" customFormat="true" ht="15" hidden="false" customHeight="false" outlineLevel="0" collapsed="false">
      <c r="A119" s="1"/>
      <c r="B119" s="18"/>
      <c r="C119" s="32"/>
      <c r="D119" s="41" t="s">
        <v>19</v>
      </c>
      <c r="E119" s="34" t="s">
        <v>14</v>
      </c>
      <c r="F119" s="35" t="n">
        <v>1</v>
      </c>
      <c r="G119" s="35" t="n">
        <v>0</v>
      </c>
      <c r="H119" s="36" t="n">
        <f aca="false">F119*G119</f>
        <v>0</v>
      </c>
      <c r="I119" s="37" t="n">
        <v>0</v>
      </c>
      <c r="J119" s="38"/>
      <c r="K119" s="39" t="n">
        <f aca="false">I119+H119</f>
        <v>0</v>
      </c>
      <c r="L119" s="43"/>
      <c r="M119" s="44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2"/>
      <c r="Z119" s="2"/>
      <c r="AB119" s="1"/>
    </row>
    <row r="120" s="3" customFormat="true" ht="15" hidden="false" customHeight="false" outlineLevel="0" collapsed="false">
      <c r="A120" s="1"/>
      <c r="B120" s="18"/>
      <c r="C120" s="32"/>
      <c r="D120" s="41" t="s">
        <v>20</v>
      </c>
      <c r="E120" s="34" t="s">
        <v>14</v>
      </c>
      <c r="F120" s="35" t="n">
        <v>1</v>
      </c>
      <c r="G120" s="35" t="n">
        <v>0</v>
      </c>
      <c r="H120" s="36" t="n">
        <f aca="false">F120*G120</f>
        <v>0</v>
      </c>
      <c r="I120" s="37" t="n">
        <v>0</v>
      </c>
      <c r="J120" s="38"/>
      <c r="K120" s="39" t="n">
        <f aca="false">I120+H120</f>
        <v>0</v>
      </c>
      <c r="L120" s="43"/>
      <c r="M120" s="44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2"/>
      <c r="Z120" s="2"/>
      <c r="AB120" s="1"/>
    </row>
    <row r="121" s="3" customFormat="true" ht="15.75" hidden="false" customHeight="false" outlineLevel="0" collapsed="false">
      <c r="A121" s="1"/>
      <c r="B121" s="18"/>
      <c r="C121" s="32"/>
      <c r="D121" s="41" t="s">
        <v>21</v>
      </c>
      <c r="E121" s="34" t="s">
        <v>14</v>
      </c>
      <c r="F121" s="35" t="n">
        <v>1</v>
      </c>
      <c r="G121" s="35" t="n">
        <v>0</v>
      </c>
      <c r="H121" s="36" t="n">
        <f aca="false">F121*G121</f>
        <v>0</v>
      </c>
      <c r="I121" s="37" t="n">
        <v>0</v>
      </c>
      <c r="J121" s="38"/>
      <c r="K121" s="39" t="n">
        <f aca="false">I121+H121</f>
        <v>0</v>
      </c>
      <c r="L121" s="43"/>
      <c r="M121" s="44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2"/>
      <c r="Z121" s="2"/>
      <c r="AB121" s="1"/>
    </row>
    <row r="122" s="3" customFormat="true" ht="15" hidden="false" customHeight="false" outlineLevel="0" collapsed="false">
      <c r="A122" s="1"/>
      <c r="B122" s="18"/>
      <c r="C122" s="25" t="s">
        <v>46</v>
      </c>
      <c r="D122" s="26" t="s">
        <v>47</v>
      </c>
      <c r="E122" s="27"/>
      <c r="F122" s="28"/>
      <c r="G122" s="29"/>
      <c r="H122" s="42"/>
      <c r="I122" s="30"/>
      <c r="J122" s="31" t="n">
        <f aca="false">SUM(K123:K130)</f>
        <v>0</v>
      </c>
      <c r="K122" s="31"/>
      <c r="L122" s="43"/>
      <c r="M122" s="44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2"/>
      <c r="Z122" s="2"/>
      <c r="AB122" s="1"/>
    </row>
    <row r="123" s="3" customFormat="true" ht="15" hidden="false" customHeight="false" outlineLevel="0" collapsed="false">
      <c r="A123" s="1"/>
      <c r="B123" s="18"/>
      <c r="C123" s="32"/>
      <c r="D123" s="33" t="s">
        <v>13</v>
      </c>
      <c r="E123" s="34" t="s">
        <v>14</v>
      </c>
      <c r="F123" s="35" t="n">
        <v>1</v>
      </c>
      <c r="G123" s="35" t="n">
        <v>0</v>
      </c>
      <c r="H123" s="36" t="n">
        <f aca="false">F123*G123</f>
        <v>0</v>
      </c>
      <c r="I123" s="37" t="n">
        <v>0</v>
      </c>
      <c r="J123" s="38"/>
      <c r="K123" s="39" t="n">
        <f aca="false">I123+H123</f>
        <v>0</v>
      </c>
      <c r="L123" s="43"/>
      <c r="M123" s="44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2"/>
      <c r="Z123" s="2"/>
      <c r="AB123" s="1"/>
    </row>
    <row r="124" s="3" customFormat="true" ht="15" hidden="false" customHeight="false" outlineLevel="0" collapsed="false">
      <c r="A124" s="1"/>
      <c r="B124" s="18"/>
      <c r="C124" s="32"/>
      <c r="D124" s="40" t="s">
        <v>15</v>
      </c>
      <c r="E124" s="34" t="s">
        <v>14</v>
      </c>
      <c r="F124" s="35" t="n">
        <v>1</v>
      </c>
      <c r="G124" s="35" t="n">
        <v>0</v>
      </c>
      <c r="H124" s="36" t="n">
        <f aca="false">F124*G124</f>
        <v>0</v>
      </c>
      <c r="I124" s="37" t="n">
        <v>0</v>
      </c>
      <c r="J124" s="38"/>
      <c r="K124" s="39" t="n">
        <f aca="false">I124+H124</f>
        <v>0</v>
      </c>
      <c r="L124" s="43"/>
      <c r="M124" s="44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2"/>
      <c r="Z124" s="2"/>
      <c r="AB124" s="1"/>
    </row>
    <row r="125" s="3" customFormat="true" ht="15" hidden="false" customHeight="false" outlineLevel="0" collapsed="false">
      <c r="A125" s="1"/>
      <c r="B125" s="18"/>
      <c r="C125" s="32"/>
      <c r="D125" s="33" t="s">
        <v>16</v>
      </c>
      <c r="E125" s="34" t="s">
        <v>14</v>
      </c>
      <c r="F125" s="35" t="n">
        <v>1</v>
      </c>
      <c r="G125" s="35" t="n">
        <v>0</v>
      </c>
      <c r="H125" s="36" t="n">
        <f aca="false">F125*G125</f>
        <v>0</v>
      </c>
      <c r="I125" s="37" t="n">
        <v>0</v>
      </c>
      <c r="J125" s="38"/>
      <c r="K125" s="39" t="n">
        <f aca="false">I125+H125</f>
        <v>0</v>
      </c>
      <c r="L125" s="43"/>
      <c r="M125" s="4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2"/>
      <c r="Z125" s="2"/>
      <c r="AB125" s="1"/>
    </row>
    <row r="126" s="3" customFormat="true" ht="15" hidden="false" customHeight="false" outlineLevel="0" collapsed="false">
      <c r="A126" s="1"/>
      <c r="B126" s="18"/>
      <c r="C126" s="32"/>
      <c r="D126" s="33" t="s">
        <v>17</v>
      </c>
      <c r="E126" s="34" t="s">
        <v>14</v>
      </c>
      <c r="F126" s="35" t="n">
        <v>1</v>
      </c>
      <c r="G126" s="35" t="n">
        <v>0</v>
      </c>
      <c r="H126" s="36" t="n">
        <v>0</v>
      </c>
      <c r="I126" s="37" t="n">
        <v>0</v>
      </c>
      <c r="J126" s="38"/>
      <c r="K126" s="39" t="n">
        <f aca="false">I126+H126</f>
        <v>0</v>
      </c>
      <c r="L126" s="43"/>
      <c r="M126" s="4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2"/>
      <c r="Z126" s="2"/>
      <c r="AB126" s="1"/>
    </row>
    <row r="127" s="3" customFormat="true" ht="15" hidden="false" customHeight="false" outlineLevel="0" collapsed="false">
      <c r="A127" s="1"/>
      <c r="B127" s="18"/>
      <c r="C127" s="32"/>
      <c r="D127" s="41" t="s">
        <v>18</v>
      </c>
      <c r="E127" s="34" t="s">
        <v>14</v>
      </c>
      <c r="F127" s="35" t="n">
        <v>1</v>
      </c>
      <c r="G127" s="35" t="n">
        <v>0</v>
      </c>
      <c r="H127" s="36" t="n">
        <f aca="false">F127*G127</f>
        <v>0</v>
      </c>
      <c r="I127" s="37" t="n">
        <v>0</v>
      </c>
      <c r="J127" s="38"/>
      <c r="K127" s="39" t="n">
        <f aca="false">I127+H127</f>
        <v>0</v>
      </c>
      <c r="L127" s="43"/>
      <c r="M127" s="4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2"/>
      <c r="Z127" s="2"/>
      <c r="AB127" s="1"/>
    </row>
    <row r="128" s="3" customFormat="true" ht="15" hidden="false" customHeight="false" outlineLevel="0" collapsed="false">
      <c r="A128" s="1"/>
      <c r="B128" s="18"/>
      <c r="C128" s="32"/>
      <c r="D128" s="41" t="s">
        <v>19</v>
      </c>
      <c r="E128" s="34" t="s">
        <v>14</v>
      </c>
      <c r="F128" s="35" t="n">
        <v>1</v>
      </c>
      <c r="G128" s="35" t="n">
        <v>0</v>
      </c>
      <c r="H128" s="36" t="n">
        <f aca="false">F128*G128</f>
        <v>0</v>
      </c>
      <c r="I128" s="37" t="n">
        <v>0</v>
      </c>
      <c r="J128" s="38"/>
      <c r="K128" s="39" t="n">
        <f aca="false">I128+H128</f>
        <v>0</v>
      </c>
      <c r="L128" s="43"/>
      <c r="M128" s="4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2"/>
      <c r="Z128" s="2"/>
      <c r="AB128" s="1"/>
    </row>
    <row r="129" s="3" customFormat="true" ht="15" hidden="false" customHeight="false" outlineLevel="0" collapsed="false">
      <c r="A129" s="1"/>
      <c r="B129" s="18"/>
      <c r="C129" s="32"/>
      <c r="D129" s="41" t="s">
        <v>20</v>
      </c>
      <c r="E129" s="34" t="s">
        <v>14</v>
      </c>
      <c r="F129" s="35" t="n">
        <v>1</v>
      </c>
      <c r="G129" s="35" t="n">
        <v>0</v>
      </c>
      <c r="H129" s="36" t="n">
        <f aca="false">F129*G129</f>
        <v>0</v>
      </c>
      <c r="I129" s="37" t="n">
        <v>0</v>
      </c>
      <c r="J129" s="38"/>
      <c r="K129" s="39" t="n">
        <f aca="false">I129+H129</f>
        <v>0</v>
      </c>
      <c r="L129" s="43"/>
      <c r="M129" s="4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2"/>
      <c r="Z129" s="2"/>
      <c r="AB129" s="1"/>
    </row>
    <row r="130" s="3" customFormat="true" ht="15.75" hidden="false" customHeight="false" outlineLevel="0" collapsed="false">
      <c r="A130" s="1"/>
      <c r="B130" s="18"/>
      <c r="C130" s="32"/>
      <c r="D130" s="41" t="s">
        <v>21</v>
      </c>
      <c r="E130" s="34" t="s">
        <v>14</v>
      </c>
      <c r="F130" s="35" t="n">
        <v>1</v>
      </c>
      <c r="G130" s="35" t="n">
        <v>0</v>
      </c>
      <c r="H130" s="36" t="n">
        <f aca="false">F130*G130</f>
        <v>0</v>
      </c>
      <c r="I130" s="37" t="n">
        <v>0</v>
      </c>
      <c r="J130" s="38"/>
      <c r="K130" s="39" t="n">
        <f aca="false">I130+H130</f>
        <v>0</v>
      </c>
      <c r="L130" s="43"/>
      <c r="M130" s="4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2"/>
      <c r="Z130" s="2"/>
      <c r="AB130" s="1"/>
    </row>
    <row r="131" s="3" customFormat="true" ht="15" hidden="false" customHeight="false" outlineLevel="0" collapsed="false">
      <c r="A131" s="1"/>
      <c r="B131" s="18"/>
      <c r="C131" s="25" t="s">
        <v>48</v>
      </c>
      <c r="D131" s="26" t="s">
        <v>49</v>
      </c>
      <c r="E131" s="27"/>
      <c r="F131" s="28"/>
      <c r="G131" s="29"/>
      <c r="H131" s="42"/>
      <c r="I131" s="30"/>
      <c r="J131" s="31" t="n">
        <f aca="false">SUM(K132:K139)</f>
        <v>0</v>
      </c>
      <c r="K131" s="31"/>
      <c r="L131" s="43"/>
      <c r="M131" s="44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2"/>
      <c r="Z131" s="2"/>
      <c r="AB131" s="1"/>
    </row>
    <row r="132" s="3" customFormat="true" ht="15" hidden="false" customHeight="false" outlineLevel="0" collapsed="false">
      <c r="A132" s="1"/>
      <c r="B132" s="18"/>
      <c r="C132" s="32"/>
      <c r="D132" s="33" t="s">
        <v>13</v>
      </c>
      <c r="E132" s="34" t="s">
        <v>14</v>
      </c>
      <c r="F132" s="35" t="n">
        <v>1</v>
      </c>
      <c r="G132" s="35" t="n">
        <v>0</v>
      </c>
      <c r="H132" s="36" t="n">
        <f aca="false">F132*G132</f>
        <v>0</v>
      </c>
      <c r="I132" s="37" t="n">
        <v>0</v>
      </c>
      <c r="J132" s="38"/>
      <c r="K132" s="39" t="n">
        <f aca="false">I132+H132</f>
        <v>0</v>
      </c>
      <c r="L132" s="43"/>
      <c r="M132" s="44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2"/>
      <c r="Z132" s="2"/>
      <c r="AB132" s="1"/>
    </row>
    <row r="133" s="3" customFormat="true" ht="15" hidden="false" customHeight="false" outlineLevel="0" collapsed="false">
      <c r="A133" s="1"/>
      <c r="B133" s="18"/>
      <c r="C133" s="32"/>
      <c r="D133" s="40" t="s">
        <v>15</v>
      </c>
      <c r="E133" s="34" t="s">
        <v>14</v>
      </c>
      <c r="F133" s="35" t="n">
        <v>1</v>
      </c>
      <c r="G133" s="35" t="n">
        <v>0</v>
      </c>
      <c r="H133" s="36" t="n">
        <f aca="false">F133*G133</f>
        <v>0</v>
      </c>
      <c r="I133" s="37" t="n">
        <v>0</v>
      </c>
      <c r="J133" s="38"/>
      <c r="K133" s="39" t="n">
        <f aca="false">I133+H133</f>
        <v>0</v>
      </c>
      <c r="L133" s="43"/>
      <c r="M133" s="44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2"/>
      <c r="Z133" s="2"/>
      <c r="AB133" s="1"/>
    </row>
    <row r="134" s="3" customFormat="true" ht="15" hidden="false" customHeight="false" outlineLevel="0" collapsed="false">
      <c r="A134" s="1"/>
      <c r="B134" s="18"/>
      <c r="C134" s="32"/>
      <c r="D134" s="33" t="s">
        <v>16</v>
      </c>
      <c r="E134" s="34" t="s">
        <v>14</v>
      </c>
      <c r="F134" s="35" t="n">
        <v>1</v>
      </c>
      <c r="G134" s="35" t="n">
        <v>0</v>
      </c>
      <c r="H134" s="36" t="n">
        <f aca="false">F134*G134</f>
        <v>0</v>
      </c>
      <c r="I134" s="37" t="n">
        <v>0</v>
      </c>
      <c r="J134" s="38"/>
      <c r="K134" s="39" t="n">
        <f aca="false">I134+H134</f>
        <v>0</v>
      </c>
      <c r="L134" s="43"/>
      <c r="M134" s="44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2"/>
      <c r="Z134" s="2"/>
      <c r="AB134" s="1"/>
    </row>
    <row r="135" s="3" customFormat="true" ht="15" hidden="false" customHeight="false" outlineLevel="0" collapsed="false">
      <c r="A135" s="1"/>
      <c r="B135" s="18"/>
      <c r="C135" s="32"/>
      <c r="D135" s="33" t="s">
        <v>17</v>
      </c>
      <c r="E135" s="34" t="s">
        <v>14</v>
      </c>
      <c r="F135" s="35" t="n">
        <v>1</v>
      </c>
      <c r="G135" s="35" t="n">
        <v>0</v>
      </c>
      <c r="H135" s="36" t="n">
        <v>0</v>
      </c>
      <c r="I135" s="37" t="n">
        <v>0</v>
      </c>
      <c r="J135" s="38"/>
      <c r="K135" s="39" t="n">
        <f aca="false">I135+H135</f>
        <v>0</v>
      </c>
      <c r="L135" s="43"/>
      <c r="M135" s="44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2"/>
      <c r="Z135" s="2"/>
      <c r="AB135" s="1"/>
    </row>
    <row r="136" s="3" customFormat="true" ht="15" hidden="false" customHeight="false" outlineLevel="0" collapsed="false">
      <c r="A136" s="1"/>
      <c r="B136" s="18"/>
      <c r="C136" s="32"/>
      <c r="D136" s="41" t="s">
        <v>18</v>
      </c>
      <c r="E136" s="34" t="s">
        <v>14</v>
      </c>
      <c r="F136" s="35" t="n">
        <v>1</v>
      </c>
      <c r="G136" s="35" t="n">
        <v>0</v>
      </c>
      <c r="H136" s="36" t="n">
        <f aca="false">F136*G136</f>
        <v>0</v>
      </c>
      <c r="I136" s="37" t="n">
        <v>0</v>
      </c>
      <c r="J136" s="38"/>
      <c r="K136" s="39" t="n">
        <f aca="false">I136+H136</f>
        <v>0</v>
      </c>
      <c r="L136" s="43"/>
      <c r="M136" s="44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2"/>
      <c r="Z136" s="2"/>
      <c r="AB136" s="1"/>
    </row>
    <row r="137" s="3" customFormat="true" ht="15" hidden="false" customHeight="false" outlineLevel="0" collapsed="false">
      <c r="A137" s="1"/>
      <c r="B137" s="18"/>
      <c r="C137" s="32"/>
      <c r="D137" s="41" t="s">
        <v>19</v>
      </c>
      <c r="E137" s="34" t="s">
        <v>14</v>
      </c>
      <c r="F137" s="35" t="n">
        <v>1</v>
      </c>
      <c r="G137" s="35" t="n">
        <v>0</v>
      </c>
      <c r="H137" s="36" t="n">
        <f aca="false">F137*G137</f>
        <v>0</v>
      </c>
      <c r="I137" s="37" t="n">
        <v>0</v>
      </c>
      <c r="J137" s="38"/>
      <c r="K137" s="39" t="n">
        <f aca="false">I137+H137</f>
        <v>0</v>
      </c>
      <c r="L137" s="43"/>
      <c r="M137" s="44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2"/>
      <c r="Z137" s="2"/>
      <c r="AB137" s="1"/>
    </row>
    <row r="138" s="3" customFormat="true" ht="15" hidden="false" customHeight="false" outlineLevel="0" collapsed="false">
      <c r="A138" s="1"/>
      <c r="B138" s="18"/>
      <c r="C138" s="32"/>
      <c r="D138" s="41" t="s">
        <v>20</v>
      </c>
      <c r="E138" s="34" t="s">
        <v>14</v>
      </c>
      <c r="F138" s="35" t="n">
        <v>1</v>
      </c>
      <c r="G138" s="35" t="n">
        <v>0</v>
      </c>
      <c r="H138" s="36" t="n">
        <f aca="false">F138*G138</f>
        <v>0</v>
      </c>
      <c r="I138" s="37" t="n">
        <v>0</v>
      </c>
      <c r="J138" s="38"/>
      <c r="K138" s="39" t="n">
        <f aca="false">I138+H138</f>
        <v>0</v>
      </c>
      <c r="L138" s="43"/>
      <c r="M138" s="44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2"/>
      <c r="Z138" s="2"/>
      <c r="AB138" s="1"/>
    </row>
    <row r="139" s="3" customFormat="true" ht="15.75" hidden="false" customHeight="false" outlineLevel="0" collapsed="false">
      <c r="A139" s="1"/>
      <c r="B139" s="18"/>
      <c r="C139" s="32"/>
      <c r="D139" s="41" t="s">
        <v>21</v>
      </c>
      <c r="E139" s="34" t="s">
        <v>14</v>
      </c>
      <c r="F139" s="35" t="n">
        <v>1</v>
      </c>
      <c r="G139" s="35" t="n">
        <v>0</v>
      </c>
      <c r="H139" s="36" t="n">
        <f aca="false">F139*G139</f>
        <v>0</v>
      </c>
      <c r="I139" s="37" t="n">
        <v>0</v>
      </c>
      <c r="J139" s="38"/>
      <c r="K139" s="39" t="n">
        <f aca="false">I139+H139</f>
        <v>0</v>
      </c>
      <c r="L139" s="43"/>
      <c r="M139" s="44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2"/>
      <c r="Z139" s="2"/>
      <c r="AB139" s="1"/>
    </row>
    <row r="140" s="3" customFormat="true" ht="15" hidden="false" customHeight="false" outlineLevel="0" collapsed="false">
      <c r="A140" s="1"/>
      <c r="B140" s="18"/>
      <c r="C140" s="25" t="s">
        <v>50</v>
      </c>
      <c r="D140" s="26" t="s">
        <v>51</v>
      </c>
      <c r="E140" s="27"/>
      <c r="F140" s="28"/>
      <c r="G140" s="29"/>
      <c r="H140" s="42"/>
      <c r="I140" s="30"/>
      <c r="J140" s="31" t="n">
        <f aca="false">SUM(K141:K148)</f>
        <v>0</v>
      </c>
      <c r="K140" s="31"/>
      <c r="L140" s="43"/>
      <c r="M140" s="44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2"/>
      <c r="Z140" s="2"/>
      <c r="AB140" s="1"/>
    </row>
    <row r="141" s="3" customFormat="true" ht="15" hidden="false" customHeight="false" outlineLevel="0" collapsed="false">
      <c r="A141" s="1"/>
      <c r="B141" s="18"/>
      <c r="C141" s="32"/>
      <c r="D141" s="33" t="s">
        <v>13</v>
      </c>
      <c r="E141" s="34" t="s">
        <v>14</v>
      </c>
      <c r="F141" s="35" t="n">
        <v>2</v>
      </c>
      <c r="G141" s="35" t="n">
        <v>0</v>
      </c>
      <c r="H141" s="36" t="n">
        <f aca="false">F141*G141</f>
        <v>0</v>
      </c>
      <c r="I141" s="37" t="n">
        <v>0</v>
      </c>
      <c r="J141" s="38"/>
      <c r="K141" s="39" t="n">
        <f aca="false">I141+H141</f>
        <v>0</v>
      </c>
      <c r="L141" s="43"/>
      <c r="M141" s="44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2"/>
      <c r="Z141" s="2"/>
      <c r="AB141" s="1"/>
    </row>
    <row r="142" s="3" customFormat="true" ht="15" hidden="false" customHeight="false" outlineLevel="0" collapsed="false">
      <c r="A142" s="1"/>
      <c r="B142" s="18"/>
      <c r="C142" s="32"/>
      <c r="D142" s="40" t="s">
        <v>15</v>
      </c>
      <c r="E142" s="34" t="s">
        <v>14</v>
      </c>
      <c r="F142" s="35" t="n">
        <v>2</v>
      </c>
      <c r="G142" s="35" t="n">
        <v>0</v>
      </c>
      <c r="H142" s="36" t="n">
        <f aca="false">F142*G142</f>
        <v>0</v>
      </c>
      <c r="I142" s="37" t="n">
        <v>0</v>
      </c>
      <c r="J142" s="38"/>
      <c r="K142" s="39" t="n">
        <f aca="false">I142+H142</f>
        <v>0</v>
      </c>
      <c r="L142" s="43"/>
      <c r="M142" s="44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2"/>
      <c r="Z142" s="2"/>
      <c r="AB142" s="1"/>
    </row>
    <row r="143" s="3" customFormat="true" ht="15" hidden="false" customHeight="false" outlineLevel="0" collapsed="false">
      <c r="A143" s="1"/>
      <c r="B143" s="18"/>
      <c r="C143" s="32"/>
      <c r="D143" s="33" t="s">
        <v>16</v>
      </c>
      <c r="E143" s="34" t="s">
        <v>14</v>
      </c>
      <c r="F143" s="35" t="n">
        <v>2</v>
      </c>
      <c r="G143" s="35" t="n">
        <v>0</v>
      </c>
      <c r="H143" s="36" t="n">
        <f aca="false">F143*G143</f>
        <v>0</v>
      </c>
      <c r="I143" s="37" t="n">
        <v>0</v>
      </c>
      <c r="J143" s="38"/>
      <c r="K143" s="39" t="n">
        <f aca="false">I143+H143</f>
        <v>0</v>
      </c>
      <c r="L143" s="43"/>
      <c r="M143" s="44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2"/>
      <c r="Z143" s="2"/>
      <c r="AB143" s="1"/>
    </row>
    <row r="144" s="3" customFormat="true" ht="15" hidden="false" customHeight="false" outlineLevel="0" collapsed="false">
      <c r="A144" s="1"/>
      <c r="B144" s="18"/>
      <c r="C144" s="32"/>
      <c r="D144" s="33" t="s">
        <v>17</v>
      </c>
      <c r="E144" s="34" t="s">
        <v>14</v>
      </c>
      <c r="F144" s="35" t="n">
        <v>2</v>
      </c>
      <c r="G144" s="35" t="n">
        <v>0</v>
      </c>
      <c r="H144" s="36" t="n">
        <v>0</v>
      </c>
      <c r="I144" s="37" t="n">
        <v>0</v>
      </c>
      <c r="J144" s="38"/>
      <c r="K144" s="39" t="n">
        <f aca="false">I144+H144</f>
        <v>0</v>
      </c>
      <c r="L144" s="43"/>
      <c r="M144" s="44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2"/>
      <c r="Z144" s="2"/>
      <c r="AB144" s="1"/>
    </row>
    <row r="145" s="3" customFormat="true" ht="15" hidden="false" customHeight="false" outlineLevel="0" collapsed="false">
      <c r="A145" s="1"/>
      <c r="B145" s="18"/>
      <c r="C145" s="32"/>
      <c r="D145" s="41" t="s">
        <v>18</v>
      </c>
      <c r="E145" s="34" t="s">
        <v>14</v>
      </c>
      <c r="F145" s="35" t="n">
        <v>2</v>
      </c>
      <c r="G145" s="35" t="n">
        <v>0</v>
      </c>
      <c r="H145" s="36" t="n">
        <f aca="false">F145*G145</f>
        <v>0</v>
      </c>
      <c r="I145" s="37" t="n">
        <v>0</v>
      </c>
      <c r="J145" s="38"/>
      <c r="K145" s="39" t="n">
        <f aca="false">I145+H145</f>
        <v>0</v>
      </c>
      <c r="L145" s="43"/>
      <c r="M145" s="44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2"/>
      <c r="Z145" s="2"/>
      <c r="AB145" s="1"/>
    </row>
    <row r="146" s="3" customFormat="true" ht="15" hidden="false" customHeight="false" outlineLevel="0" collapsed="false">
      <c r="A146" s="1"/>
      <c r="B146" s="18"/>
      <c r="C146" s="32"/>
      <c r="D146" s="41" t="s">
        <v>19</v>
      </c>
      <c r="E146" s="34" t="s">
        <v>14</v>
      </c>
      <c r="F146" s="35" t="n">
        <v>2</v>
      </c>
      <c r="G146" s="35" t="n">
        <v>0</v>
      </c>
      <c r="H146" s="36" t="n">
        <f aca="false">F146*G146</f>
        <v>0</v>
      </c>
      <c r="I146" s="37" t="n">
        <v>0</v>
      </c>
      <c r="J146" s="38"/>
      <c r="K146" s="39" t="n">
        <f aca="false">I146+H146</f>
        <v>0</v>
      </c>
      <c r="L146" s="43"/>
      <c r="M146" s="44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2"/>
      <c r="Z146" s="2"/>
      <c r="AB146" s="1"/>
    </row>
    <row r="147" s="3" customFormat="true" ht="15" hidden="false" customHeight="false" outlineLevel="0" collapsed="false">
      <c r="A147" s="1"/>
      <c r="B147" s="18"/>
      <c r="C147" s="32"/>
      <c r="D147" s="41" t="s">
        <v>20</v>
      </c>
      <c r="E147" s="34" t="s">
        <v>14</v>
      </c>
      <c r="F147" s="35" t="n">
        <v>2</v>
      </c>
      <c r="G147" s="35" t="n">
        <v>0</v>
      </c>
      <c r="H147" s="36" t="n">
        <f aca="false">F147*G147</f>
        <v>0</v>
      </c>
      <c r="I147" s="37" t="n">
        <v>0</v>
      </c>
      <c r="J147" s="38"/>
      <c r="K147" s="39" t="n">
        <f aca="false">I147+H147</f>
        <v>0</v>
      </c>
      <c r="L147" s="43"/>
      <c r="M147" s="44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2"/>
      <c r="Z147" s="2"/>
      <c r="AB147" s="1"/>
    </row>
    <row r="148" s="3" customFormat="true" ht="15.75" hidden="false" customHeight="false" outlineLevel="0" collapsed="false">
      <c r="A148" s="1"/>
      <c r="B148" s="18"/>
      <c r="C148" s="32"/>
      <c r="D148" s="41" t="s">
        <v>21</v>
      </c>
      <c r="E148" s="34" t="s">
        <v>14</v>
      </c>
      <c r="F148" s="35" t="n">
        <v>2</v>
      </c>
      <c r="G148" s="35" t="n">
        <v>0</v>
      </c>
      <c r="H148" s="36" t="n">
        <f aca="false">F148*G148</f>
        <v>0</v>
      </c>
      <c r="I148" s="37" t="n">
        <v>0</v>
      </c>
      <c r="J148" s="38"/>
      <c r="K148" s="39" t="n">
        <f aca="false">I148+H148</f>
        <v>0</v>
      </c>
      <c r="L148" s="43"/>
      <c r="M148" s="44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2"/>
      <c r="Z148" s="2"/>
      <c r="AB148" s="1"/>
    </row>
    <row r="149" s="3" customFormat="true" ht="15" hidden="false" customHeight="false" outlineLevel="0" collapsed="false">
      <c r="A149" s="1"/>
      <c r="B149" s="18"/>
      <c r="C149" s="25" t="s">
        <v>52</v>
      </c>
      <c r="D149" s="26" t="s">
        <v>53</v>
      </c>
      <c r="E149" s="27"/>
      <c r="F149" s="28"/>
      <c r="G149" s="29"/>
      <c r="H149" s="42"/>
      <c r="I149" s="30"/>
      <c r="J149" s="31" t="n">
        <f aca="false">SUM(K150:K157)</f>
        <v>0</v>
      </c>
      <c r="K149" s="31"/>
      <c r="L149" s="43"/>
      <c r="M149" s="44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2"/>
      <c r="Z149" s="2"/>
      <c r="AB149" s="1"/>
    </row>
    <row r="150" s="3" customFormat="true" ht="15" hidden="false" customHeight="false" outlineLevel="0" collapsed="false">
      <c r="A150" s="1"/>
      <c r="B150" s="18"/>
      <c r="C150" s="32"/>
      <c r="D150" s="33" t="s">
        <v>13</v>
      </c>
      <c r="E150" s="34" t="s">
        <v>14</v>
      </c>
      <c r="F150" s="35" t="n">
        <v>1</v>
      </c>
      <c r="G150" s="35" t="n">
        <v>0</v>
      </c>
      <c r="H150" s="36" t="n">
        <f aca="false">F150*G150</f>
        <v>0</v>
      </c>
      <c r="I150" s="37" t="n">
        <v>0</v>
      </c>
      <c r="J150" s="38"/>
      <c r="K150" s="39" t="n">
        <f aca="false">I150+H150</f>
        <v>0</v>
      </c>
      <c r="L150" s="43"/>
      <c r="M150" s="44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2"/>
      <c r="Z150" s="2"/>
      <c r="AB150" s="1"/>
    </row>
    <row r="151" s="3" customFormat="true" ht="15" hidden="false" customHeight="false" outlineLevel="0" collapsed="false">
      <c r="A151" s="1"/>
      <c r="B151" s="18"/>
      <c r="C151" s="32"/>
      <c r="D151" s="40" t="s">
        <v>15</v>
      </c>
      <c r="E151" s="34" t="s">
        <v>14</v>
      </c>
      <c r="F151" s="35" t="n">
        <v>1</v>
      </c>
      <c r="G151" s="35" t="n">
        <v>0</v>
      </c>
      <c r="H151" s="36" t="n">
        <f aca="false">F151*G151</f>
        <v>0</v>
      </c>
      <c r="I151" s="37" t="n">
        <v>0</v>
      </c>
      <c r="J151" s="38"/>
      <c r="K151" s="39" t="n">
        <f aca="false">I151+H151</f>
        <v>0</v>
      </c>
      <c r="L151" s="43"/>
      <c r="M151" s="44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2"/>
      <c r="Z151" s="2"/>
      <c r="AB151" s="1"/>
    </row>
    <row r="152" s="3" customFormat="true" ht="15" hidden="false" customHeight="false" outlineLevel="0" collapsed="false">
      <c r="A152" s="1"/>
      <c r="B152" s="18"/>
      <c r="C152" s="32"/>
      <c r="D152" s="33" t="s">
        <v>16</v>
      </c>
      <c r="E152" s="34" t="s">
        <v>14</v>
      </c>
      <c r="F152" s="35" t="n">
        <v>1</v>
      </c>
      <c r="G152" s="35" t="n">
        <v>0</v>
      </c>
      <c r="H152" s="36" t="n">
        <f aca="false">F152*G152</f>
        <v>0</v>
      </c>
      <c r="I152" s="37" t="n">
        <v>0</v>
      </c>
      <c r="J152" s="38"/>
      <c r="K152" s="39" t="n">
        <f aca="false">I152+H152</f>
        <v>0</v>
      </c>
      <c r="L152" s="43"/>
      <c r="M152" s="44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2"/>
      <c r="Z152" s="2"/>
      <c r="AB152" s="1"/>
    </row>
    <row r="153" s="3" customFormat="true" ht="15" hidden="false" customHeight="false" outlineLevel="0" collapsed="false">
      <c r="A153" s="1"/>
      <c r="B153" s="18"/>
      <c r="C153" s="32"/>
      <c r="D153" s="33" t="s">
        <v>17</v>
      </c>
      <c r="E153" s="34" t="s">
        <v>14</v>
      </c>
      <c r="F153" s="35" t="n">
        <v>1</v>
      </c>
      <c r="G153" s="35" t="n">
        <v>0</v>
      </c>
      <c r="H153" s="36" t="n">
        <v>0</v>
      </c>
      <c r="I153" s="37" t="n">
        <v>0</v>
      </c>
      <c r="J153" s="38"/>
      <c r="K153" s="39" t="n">
        <f aca="false">I153+H153</f>
        <v>0</v>
      </c>
      <c r="L153" s="43"/>
      <c r="M153" s="44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2"/>
      <c r="Z153" s="2"/>
      <c r="AB153" s="1"/>
    </row>
    <row r="154" s="3" customFormat="true" ht="15" hidden="false" customHeight="false" outlineLevel="0" collapsed="false">
      <c r="A154" s="1"/>
      <c r="B154" s="18"/>
      <c r="C154" s="32"/>
      <c r="D154" s="41" t="s">
        <v>18</v>
      </c>
      <c r="E154" s="34" t="s">
        <v>14</v>
      </c>
      <c r="F154" s="35" t="n">
        <v>1</v>
      </c>
      <c r="G154" s="35" t="n">
        <v>0</v>
      </c>
      <c r="H154" s="36" t="n">
        <f aca="false">F154*G154</f>
        <v>0</v>
      </c>
      <c r="I154" s="37" t="n">
        <v>0</v>
      </c>
      <c r="J154" s="38"/>
      <c r="K154" s="39" t="n">
        <f aca="false">I154+H154</f>
        <v>0</v>
      </c>
      <c r="L154" s="43"/>
      <c r="M154" s="44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2"/>
      <c r="Z154" s="2"/>
      <c r="AB154" s="1"/>
    </row>
    <row r="155" s="3" customFormat="true" ht="15" hidden="false" customHeight="false" outlineLevel="0" collapsed="false">
      <c r="A155" s="1"/>
      <c r="B155" s="18"/>
      <c r="C155" s="32"/>
      <c r="D155" s="41" t="s">
        <v>19</v>
      </c>
      <c r="E155" s="34" t="s">
        <v>14</v>
      </c>
      <c r="F155" s="35" t="n">
        <v>1</v>
      </c>
      <c r="G155" s="35" t="n">
        <v>0</v>
      </c>
      <c r="H155" s="36" t="n">
        <f aca="false">F155*G155</f>
        <v>0</v>
      </c>
      <c r="I155" s="37" t="n">
        <v>0</v>
      </c>
      <c r="J155" s="38"/>
      <c r="K155" s="39" t="n">
        <f aca="false">I155+H155</f>
        <v>0</v>
      </c>
      <c r="L155" s="43"/>
      <c r="M155" s="44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2"/>
      <c r="Z155" s="2"/>
      <c r="AB155" s="1"/>
    </row>
    <row r="156" s="3" customFormat="true" ht="15" hidden="false" customHeight="false" outlineLevel="0" collapsed="false">
      <c r="A156" s="1"/>
      <c r="B156" s="18"/>
      <c r="C156" s="32"/>
      <c r="D156" s="41" t="s">
        <v>20</v>
      </c>
      <c r="E156" s="34" t="s">
        <v>14</v>
      </c>
      <c r="F156" s="35" t="n">
        <v>1</v>
      </c>
      <c r="G156" s="35" t="n">
        <v>0</v>
      </c>
      <c r="H156" s="36" t="n">
        <f aca="false">F156*G156</f>
        <v>0</v>
      </c>
      <c r="I156" s="37" t="n">
        <v>0</v>
      </c>
      <c r="J156" s="38"/>
      <c r="K156" s="39" t="n">
        <f aca="false">I156+H156</f>
        <v>0</v>
      </c>
      <c r="L156" s="43"/>
      <c r="M156" s="44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2"/>
      <c r="Z156" s="2"/>
      <c r="AB156" s="1"/>
    </row>
    <row r="157" s="3" customFormat="true" ht="15.75" hidden="false" customHeight="false" outlineLevel="0" collapsed="false">
      <c r="A157" s="1"/>
      <c r="B157" s="18"/>
      <c r="C157" s="32"/>
      <c r="D157" s="41" t="s">
        <v>21</v>
      </c>
      <c r="E157" s="34" t="s">
        <v>14</v>
      </c>
      <c r="F157" s="35" t="n">
        <v>1</v>
      </c>
      <c r="G157" s="35" t="n">
        <v>0</v>
      </c>
      <c r="H157" s="36" t="n">
        <f aca="false">F157*G157</f>
        <v>0</v>
      </c>
      <c r="I157" s="37" t="n">
        <v>0</v>
      </c>
      <c r="J157" s="38"/>
      <c r="K157" s="39" t="n">
        <f aca="false">I157+H157</f>
        <v>0</v>
      </c>
      <c r="L157" s="43"/>
      <c r="M157" s="44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2"/>
      <c r="Z157" s="2"/>
      <c r="AB157" s="1"/>
    </row>
    <row r="158" s="3" customFormat="true" ht="15" hidden="false" customHeight="false" outlineLevel="0" collapsed="false">
      <c r="A158" s="1"/>
      <c r="B158" s="18"/>
      <c r="C158" s="25" t="s">
        <v>54</v>
      </c>
      <c r="D158" s="26" t="s">
        <v>55</v>
      </c>
      <c r="E158" s="27"/>
      <c r="F158" s="28"/>
      <c r="G158" s="29"/>
      <c r="H158" s="42"/>
      <c r="I158" s="30"/>
      <c r="J158" s="31" t="n">
        <f aca="false">SUM(K159:K166)</f>
        <v>0</v>
      </c>
      <c r="K158" s="31"/>
      <c r="L158" s="43"/>
      <c r="M158" s="44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2"/>
      <c r="Z158" s="2"/>
      <c r="AB158" s="1"/>
    </row>
    <row r="159" s="3" customFormat="true" ht="15" hidden="false" customHeight="false" outlineLevel="0" collapsed="false">
      <c r="A159" s="1"/>
      <c r="B159" s="18"/>
      <c r="C159" s="32"/>
      <c r="D159" s="33" t="s">
        <v>13</v>
      </c>
      <c r="E159" s="34" t="s">
        <v>14</v>
      </c>
      <c r="F159" s="35" t="n">
        <v>1</v>
      </c>
      <c r="G159" s="35" t="n">
        <v>0</v>
      </c>
      <c r="H159" s="36" t="n">
        <f aca="false">F159*G159</f>
        <v>0</v>
      </c>
      <c r="I159" s="37" t="n">
        <v>0</v>
      </c>
      <c r="J159" s="38"/>
      <c r="K159" s="39" t="n">
        <f aca="false">I159+H159</f>
        <v>0</v>
      </c>
      <c r="L159" s="43"/>
      <c r="M159" s="44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2"/>
      <c r="Z159" s="2"/>
      <c r="AB159" s="1"/>
    </row>
    <row r="160" s="3" customFormat="true" ht="15" hidden="false" customHeight="false" outlineLevel="0" collapsed="false">
      <c r="A160" s="1"/>
      <c r="B160" s="18"/>
      <c r="C160" s="32"/>
      <c r="D160" s="40" t="s">
        <v>15</v>
      </c>
      <c r="E160" s="34" t="s">
        <v>14</v>
      </c>
      <c r="F160" s="35" t="n">
        <v>1</v>
      </c>
      <c r="G160" s="35" t="n">
        <v>0</v>
      </c>
      <c r="H160" s="36" t="n">
        <f aca="false">F160*G160</f>
        <v>0</v>
      </c>
      <c r="I160" s="37" t="n">
        <v>0</v>
      </c>
      <c r="J160" s="38"/>
      <c r="K160" s="39" t="n">
        <f aca="false">I160+H160</f>
        <v>0</v>
      </c>
      <c r="L160" s="43"/>
      <c r="M160" s="44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2"/>
      <c r="Z160" s="2"/>
      <c r="AB160" s="1"/>
    </row>
    <row r="161" s="3" customFormat="true" ht="15" hidden="false" customHeight="false" outlineLevel="0" collapsed="false">
      <c r="A161" s="1"/>
      <c r="B161" s="18"/>
      <c r="C161" s="32"/>
      <c r="D161" s="33" t="s">
        <v>16</v>
      </c>
      <c r="E161" s="34" t="s">
        <v>14</v>
      </c>
      <c r="F161" s="35" t="n">
        <v>1</v>
      </c>
      <c r="G161" s="35" t="n">
        <v>0</v>
      </c>
      <c r="H161" s="36" t="n">
        <f aca="false">F161*G161</f>
        <v>0</v>
      </c>
      <c r="I161" s="37" t="n">
        <v>0</v>
      </c>
      <c r="J161" s="38"/>
      <c r="K161" s="39" t="n">
        <f aca="false">I161+H161</f>
        <v>0</v>
      </c>
      <c r="L161" s="43"/>
      <c r="M161" s="44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2"/>
      <c r="Z161" s="2"/>
      <c r="AB161" s="1"/>
    </row>
    <row r="162" s="3" customFormat="true" ht="15" hidden="false" customHeight="false" outlineLevel="0" collapsed="false">
      <c r="A162" s="1"/>
      <c r="B162" s="18"/>
      <c r="C162" s="32"/>
      <c r="D162" s="33" t="s">
        <v>17</v>
      </c>
      <c r="E162" s="34" t="s">
        <v>14</v>
      </c>
      <c r="F162" s="35" t="n">
        <v>1</v>
      </c>
      <c r="G162" s="35" t="n">
        <v>0</v>
      </c>
      <c r="H162" s="36" t="n">
        <v>0</v>
      </c>
      <c r="I162" s="37" t="n">
        <v>0</v>
      </c>
      <c r="J162" s="38"/>
      <c r="K162" s="39" t="n">
        <f aca="false">I162+H162</f>
        <v>0</v>
      </c>
      <c r="L162" s="43"/>
      <c r="M162" s="44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2"/>
      <c r="Z162" s="2"/>
      <c r="AB162" s="1"/>
    </row>
    <row r="163" s="3" customFormat="true" ht="15" hidden="false" customHeight="false" outlineLevel="0" collapsed="false">
      <c r="A163" s="1"/>
      <c r="B163" s="18"/>
      <c r="C163" s="32"/>
      <c r="D163" s="41" t="s">
        <v>18</v>
      </c>
      <c r="E163" s="34" t="s">
        <v>14</v>
      </c>
      <c r="F163" s="35" t="n">
        <v>1</v>
      </c>
      <c r="G163" s="35" t="n">
        <v>0</v>
      </c>
      <c r="H163" s="36" t="n">
        <f aca="false">F163*G163</f>
        <v>0</v>
      </c>
      <c r="I163" s="37" t="n">
        <v>0</v>
      </c>
      <c r="J163" s="38"/>
      <c r="K163" s="39" t="n">
        <f aca="false">I163+H163</f>
        <v>0</v>
      </c>
      <c r="L163" s="43"/>
      <c r="M163" s="44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2"/>
      <c r="Z163" s="2"/>
      <c r="AB163" s="1"/>
    </row>
    <row r="164" s="3" customFormat="true" ht="15" hidden="false" customHeight="false" outlineLevel="0" collapsed="false">
      <c r="A164" s="1"/>
      <c r="B164" s="18"/>
      <c r="C164" s="32"/>
      <c r="D164" s="41" t="s">
        <v>19</v>
      </c>
      <c r="E164" s="34" t="s">
        <v>14</v>
      </c>
      <c r="F164" s="35" t="n">
        <v>1</v>
      </c>
      <c r="G164" s="35" t="n">
        <v>0</v>
      </c>
      <c r="H164" s="36" t="n">
        <f aca="false">F164*G164</f>
        <v>0</v>
      </c>
      <c r="I164" s="37" t="n">
        <v>0</v>
      </c>
      <c r="J164" s="38"/>
      <c r="K164" s="39" t="n">
        <f aca="false">I164+H164</f>
        <v>0</v>
      </c>
      <c r="L164" s="43"/>
      <c r="M164" s="44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2"/>
      <c r="Z164" s="2"/>
      <c r="AB164" s="1"/>
    </row>
    <row r="165" s="3" customFormat="true" ht="15" hidden="false" customHeight="false" outlineLevel="0" collapsed="false">
      <c r="A165" s="1"/>
      <c r="B165" s="18"/>
      <c r="C165" s="32"/>
      <c r="D165" s="41" t="s">
        <v>20</v>
      </c>
      <c r="E165" s="34" t="s">
        <v>14</v>
      </c>
      <c r="F165" s="35" t="n">
        <v>1</v>
      </c>
      <c r="G165" s="35" t="n">
        <v>0</v>
      </c>
      <c r="H165" s="36" t="n">
        <f aca="false">F165*G165</f>
        <v>0</v>
      </c>
      <c r="I165" s="37" t="n">
        <v>0</v>
      </c>
      <c r="J165" s="38"/>
      <c r="K165" s="39" t="n">
        <f aca="false">I165+H165</f>
        <v>0</v>
      </c>
      <c r="L165" s="43"/>
      <c r="M165" s="44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2"/>
      <c r="Z165" s="2"/>
      <c r="AB165" s="1"/>
    </row>
    <row r="166" s="3" customFormat="true" ht="15.75" hidden="false" customHeight="false" outlineLevel="0" collapsed="false">
      <c r="A166" s="1"/>
      <c r="B166" s="18"/>
      <c r="C166" s="32"/>
      <c r="D166" s="41" t="s">
        <v>21</v>
      </c>
      <c r="E166" s="34" t="s">
        <v>14</v>
      </c>
      <c r="F166" s="35" t="n">
        <v>1</v>
      </c>
      <c r="G166" s="35" t="n">
        <v>0</v>
      </c>
      <c r="H166" s="36" t="n">
        <f aca="false">F166*G166</f>
        <v>0</v>
      </c>
      <c r="I166" s="37" t="n">
        <v>0</v>
      </c>
      <c r="J166" s="38"/>
      <c r="K166" s="39" t="n">
        <f aca="false">I166+H166</f>
        <v>0</v>
      </c>
      <c r="L166" s="43"/>
      <c r="M166" s="44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2"/>
      <c r="Z166" s="2"/>
      <c r="AB166" s="1"/>
    </row>
    <row r="167" s="3" customFormat="true" ht="15" hidden="false" customHeight="false" outlineLevel="0" collapsed="false">
      <c r="A167" s="1"/>
      <c r="B167" s="18"/>
      <c r="C167" s="25" t="s">
        <v>56</v>
      </c>
      <c r="D167" s="26" t="s">
        <v>57</v>
      </c>
      <c r="E167" s="27"/>
      <c r="F167" s="28"/>
      <c r="G167" s="29"/>
      <c r="H167" s="42"/>
      <c r="I167" s="30"/>
      <c r="J167" s="31" t="n">
        <f aca="false">SUM(K168:K175)</f>
        <v>0</v>
      </c>
      <c r="K167" s="31"/>
      <c r="L167" s="43"/>
      <c r="M167" s="44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2"/>
      <c r="Z167" s="2"/>
      <c r="AB167" s="1"/>
    </row>
    <row r="168" s="3" customFormat="true" ht="15" hidden="false" customHeight="false" outlineLevel="0" collapsed="false">
      <c r="A168" s="1"/>
      <c r="B168" s="18"/>
      <c r="C168" s="32"/>
      <c r="D168" s="33" t="s">
        <v>13</v>
      </c>
      <c r="E168" s="34" t="s">
        <v>14</v>
      </c>
      <c r="F168" s="35" t="n">
        <v>1</v>
      </c>
      <c r="G168" s="35" t="n">
        <v>0</v>
      </c>
      <c r="H168" s="36" t="n">
        <f aca="false">F168*G168</f>
        <v>0</v>
      </c>
      <c r="I168" s="37" t="n">
        <v>0</v>
      </c>
      <c r="J168" s="38"/>
      <c r="K168" s="39" t="n">
        <f aca="false">I168+H168</f>
        <v>0</v>
      </c>
      <c r="L168" s="43"/>
      <c r="M168" s="44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2"/>
      <c r="Z168" s="2"/>
      <c r="AB168" s="1"/>
    </row>
    <row r="169" s="3" customFormat="true" ht="15" hidden="false" customHeight="false" outlineLevel="0" collapsed="false">
      <c r="A169" s="1"/>
      <c r="B169" s="18"/>
      <c r="C169" s="32"/>
      <c r="D169" s="40" t="s">
        <v>15</v>
      </c>
      <c r="E169" s="34" t="s">
        <v>14</v>
      </c>
      <c r="F169" s="35" t="n">
        <v>1</v>
      </c>
      <c r="G169" s="35" t="n">
        <v>0</v>
      </c>
      <c r="H169" s="36" t="n">
        <f aca="false">F169*G169</f>
        <v>0</v>
      </c>
      <c r="I169" s="37" t="n">
        <v>0</v>
      </c>
      <c r="J169" s="38"/>
      <c r="K169" s="39" t="n">
        <f aca="false">I169+H169</f>
        <v>0</v>
      </c>
      <c r="L169" s="43"/>
      <c r="M169" s="44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2"/>
      <c r="Z169" s="2"/>
      <c r="AB169" s="1"/>
    </row>
    <row r="170" s="3" customFormat="true" ht="15" hidden="false" customHeight="false" outlineLevel="0" collapsed="false">
      <c r="A170" s="1"/>
      <c r="B170" s="18"/>
      <c r="C170" s="32"/>
      <c r="D170" s="33" t="s">
        <v>16</v>
      </c>
      <c r="E170" s="34" t="s">
        <v>14</v>
      </c>
      <c r="F170" s="35" t="n">
        <v>1</v>
      </c>
      <c r="G170" s="35" t="n">
        <v>0</v>
      </c>
      <c r="H170" s="36" t="n">
        <f aca="false">F170*G170</f>
        <v>0</v>
      </c>
      <c r="I170" s="37" t="n">
        <v>0</v>
      </c>
      <c r="J170" s="38"/>
      <c r="K170" s="39" t="n">
        <f aca="false">I170+H170</f>
        <v>0</v>
      </c>
      <c r="L170" s="43"/>
      <c r="M170" s="44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2"/>
      <c r="Z170" s="2"/>
      <c r="AB170" s="1"/>
    </row>
    <row r="171" s="3" customFormat="true" ht="15" hidden="false" customHeight="false" outlineLevel="0" collapsed="false">
      <c r="A171" s="1"/>
      <c r="B171" s="18"/>
      <c r="C171" s="32"/>
      <c r="D171" s="33" t="s">
        <v>17</v>
      </c>
      <c r="E171" s="34" t="s">
        <v>14</v>
      </c>
      <c r="F171" s="35" t="n">
        <v>1</v>
      </c>
      <c r="G171" s="35" t="n">
        <v>0</v>
      </c>
      <c r="H171" s="36" t="n">
        <v>0</v>
      </c>
      <c r="I171" s="37" t="n">
        <v>0</v>
      </c>
      <c r="J171" s="38"/>
      <c r="K171" s="39" t="n">
        <f aca="false">I171+H171</f>
        <v>0</v>
      </c>
      <c r="L171" s="43"/>
      <c r="M171" s="44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2"/>
      <c r="Z171" s="2"/>
      <c r="AB171" s="1"/>
    </row>
    <row r="172" s="3" customFormat="true" ht="15" hidden="false" customHeight="false" outlineLevel="0" collapsed="false">
      <c r="A172" s="1"/>
      <c r="B172" s="18"/>
      <c r="C172" s="32"/>
      <c r="D172" s="41" t="s">
        <v>18</v>
      </c>
      <c r="E172" s="34" t="s">
        <v>14</v>
      </c>
      <c r="F172" s="35" t="n">
        <v>1</v>
      </c>
      <c r="G172" s="35" t="n">
        <v>0</v>
      </c>
      <c r="H172" s="36" t="n">
        <f aca="false">F172*G172</f>
        <v>0</v>
      </c>
      <c r="I172" s="37" t="n">
        <v>0</v>
      </c>
      <c r="J172" s="38"/>
      <c r="K172" s="39" t="n">
        <f aca="false">I172+H172</f>
        <v>0</v>
      </c>
      <c r="L172" s="43"/>
      <c r="M172" s="44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2"/>
      <c r="Z172" s="2"/>
      <c r="AB172" s="1"/>
    </row>
    <row r="173" s="3" customFormat="true" ht="15" hidden="false" customHeight="false" outlineLevel="0" collapsed="false">
      <c r="A173" s="1"/>
      <c r="B173" s="18"/>
      <c r="C173" s="32"/>
      <c r="D173" s="41" t="s">
        <v>19</v>
      </c>
      <c r="E173" s="34" t="s">
        <v>14</v>
      </c>
      <c r="F173" s="35" t="n">
        <v>1</v>
      </c>
      <c r="G173" s="35" t="n">
        <v>0</v>
      </c>
      <c r="H173" s="36" t="n">
        <f aca="false">F173*G173</f>
        <v>0</v>
      </c>
      <c r="I173" s="37" t="n">
        <v>0</v>
      </c>
      <c r="J173" s="38"/>
      <c r="K173" s="39" t="n">
        <f aca="false">I173+H173</f>
        <v>0</v>
      </c>
      <c r="L173" s="43"/>
      <c r="M173" s="44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2"/>
      <c r="Z173" s="2"/>
      <c r="AB173" s="1"/>
    </row>
    <row r="174" s="3" customFormat="true" ht="15" hidden="false" customHeight="false" outlineLevel="0" collapsed="false">
      <c r="A174" s="1"/>
      <c r="B174" s="18"/>
      <c r="C174" s="32"/>
      <c r="D174" s="41" t="s">
        <v>20</v>
      </c>
      <c r="E174" s="34" t="s">
        <v>14</v>
      </c>
      <c r="F174" s="35" t="n">
        <v>1</v>
      </c>
      <c r="G174" s="35" t="n">
        <v>0</v>
      </c>
      <c r="H174" s="36" t="n">
        <f aca="false">F174*G174</f>
        <v>0</v>
      </c>
      <c r="I174" s="37" t="n">
        <v>0</v>
      </c>
      <c r="J174" s="38"/>
      <c r="K174" s="39" t="n">
        <f aca="false">I174+H174</f>
        <v>0</v>
      </c>
      <c r="L174" s="43"/>
      <c r="M174" s="44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2"/>
      <c r="Z174" s="2"/>
      <c r="AB174" s="1"/>
    </row>
    <row r="175" s="3" customFormat="true" ht="15.75" hidden="false" customHeight="false" outlineLevel="0" collapsed="false">
      <c r="A175" s="1"/>
      <c r="B175" s="18"/>
      <c r="C175" s="32"/>
      <c r="D175" s="41" t="s">
        <v>21</v>
      </c>
      <c r="E175" s="34" t="s">
        <v>14</v>
      </c>
      <c r="F175" s="35" t="n">
        <v>1</v>
      </c>
      <c r="G175" s="35" t="n">
        <v>0</v>
      </c>
      <c r="H175" s="36" t="n">
        <f aca="false">F175*G175</f>
        <v>0</v>
      </c>
      <c r="I175" s="37" t="n">
        <v>0</v>
      </c>
      <c r="J175" s="38"/>
      <c r="K175" s="39" t="n">
        <f aca="false">I175+H175</f>
        <v>0</v>
      </c>
      <c r="L175" s="43"/>
      <c r="M175" s="44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2"/>
      <c r="Z175" s="2"/>
      <c r="AB175" s="1"/>
    </row>
    <row r="176" s="3" customFormat="true" ht="15" hidden="false" customHeight="false" outlineLevel="0" collapsed="false">
      <c r="A176" s="1"/>
      <c r="B176" s="18"/>
      <c r="C176" s="25" t="s">
        <v>58</v>
      </c>
      <c r="D176" s="26" t="s">
        <v>59</v>
      </c>
      <c r="E176" s="27"/>
      <c r="F176" s="28"/>
      <c r="G176" s="29"/>
      <c r="H176" s="42"/>
      <c r="I176" s="30"/>
      <c r="J176" s="31" t="n">
        <f aca="false">SUM(K177:K184)</f>
        <v>0</v>
      </c>
      <c r="K176" s="31"/>
      <c r="L176" s="43"/>
      <c r="M176" s="44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2"/>
      <c r="Z176" s="2"/>
      <c r="AB176" s="1"/>
    </row>
    <row r="177" s="3" customFormat="true" ht="15" hidden="false" customHeight="false" outlineLevel="0" collapsed="false">
      <c r="A177" s="1"/>
      <c r="B177" s="18"/>
      <c r="C177" s="32"/>
      <c r="D177" s="33" t="s">
        <v>13</v>
      </c>
      <c r="E177" s="34" t="s">
        <v>14</v>
      </c>
      <c r="F177" s="35" t="n">
        <v>1</v>
      </c>
      <c r="G177" s="35" t="n">
        <v>0</v>
      </c>
      <c r="H177" s="36" t="n">
        <f aca="false">F177*G177</f>
        <v>0</v>
      </c>
      <c r="I177" s="37" t="n">
        <v>0</v>
      </c>
      <c r="J177" s="38"/>
      <c r="K177" s="39" t="n">
        <f aca="false">I177+H177</f>
        <v>0</v>
      </c>
      <c r="L177" s="43"/>
      <c r="M177" s="44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2"/>
      <c r="Z177" s="2"/>
      <c r="AB177" s="1"/>
    </row>
    <row r="178" s="3" customFormat="true" ht="15" hidden="false" customHeight="false" outlineLevel="0" collapsed="false">
      <c r="A178" s="1"/>
      <c r="B178" s="18"/>
      <c r="C178" s="32"/>
      <c r="D178" s="40" t="s">
        <v>15</v>
      </c>
      <c r="E178" s="34" t="s">
        <v>14</v>
      </c>
      <c r="F178" s="35" t="n">
        <v>1</v>
      </c>
      <c r="G178" s="35" t="n">
        <v>0</v>
      </c>
      <c r="H178" s="36" t="n">
        <f aca="false">F178*G178</f>
        <v>0</v>
      </c>
      <c r="I178" s="37" t="n">
        <v>0</v>
      </c>
      <c r="J178" s="38"/>
      <c r="K178" s="39" t="n">
        <f aca="false">I178+H178</f>
        <v>0</v>
      </c>
      <c r="L178" s="43"/>
      <c r="M178" s="44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2"/>
      <c r="Z178" s="2"/>
      <c r="AB178" s="1"/>
    </row>
    <row r="179" s="3" customFormat="true" ht="15" hidden="false" customHeight="false" outlineLevel="0" collapsed="false">
      <c r="A179" s="1"/>
      <c r="B179" s="18"/>
      <c r="C179" s="32"/>
      <c r="D179" s="33" t="s">
        <v>16</v>
      </c>
      <c r="E179" s="34" t="s">
        <v>14</v>
      </c>
      <c r="F179" s="35" t="n">
        <v>1</v>
      </c>
      <c r="G179" s="35" t="n">
        <v>0</v>
      </c>
      <c r="H179" s="36" t="n">
        <f aca="false">F179*G179</f>
        <v>0</v>
      </c>
      <c r="I179" s="37" t="n">
        <v>0</v>
      </c>
      <c r="J179" s="38"/>
      <c r="K179" s="39" t="n">
        <f aca="false">I179+H179</f>
        <v>0</v>
      </c>
      <c r="L179" s="43"/>
      <c r="M179" s="44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2"/>
      <c r="Z179" s="2"/>
      <c r="AB179" s="1"/>
    </row>
    <row r="180" s="3" customFormat="true" ht="15" hidden="false" customHeight="false" outlineLevel="0" collapsed="false">
      <c r="A180" s="1"/>
      <c r="B180" s="18"/>
      <c r="C180" s="32"/>
      <c r="D180" s="33" t="s">
        <v>17</v>
      </c>
      <c r="E180" s="34" t="s">
        <v>14</v>
      </c>
      <c r="F180" s="35" t="n">
        <v>1</v>
      </c>
      <c r="G180" s="35" t="n">
        <v>0</v>
      </c>
      <c r="H180" s="36" t="n">
        <v>0</v>
      </c>
      <c r="I180" s="37" t="n">
        <v>0</v>
      </c>
      <c r="J180" s="38"/>
      <c r="K180" s="39" t="n">
        <f aca="false">I180+H180</f>
        <v>0</v>
      </c>
      <c r="L180" s="43"/>
      <c r="M180" s="44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2"/>
      <c r="Z180" s="2"/>
      <c r="AB180" s="1"/>
    </row>
    <row r="181" s="3" customFormat="true" ht="15" hidden="false" customHeight="false" outlineLevel="0" collapsed="false">
      <c r="A181" s="1"/>
      <c r="B181" s="18"/>
      <c r="C181" s="32"/>
      <c r="D181" s="41" t="s">
        <v>18</v>
      </c>
      <c r="E181" s="34" t="s">
        <v>14</v>
      </c>
      <c r="F181" s="35" t="n">
        <v>1</v>
      </c>
      <c r="G181" s="35" t="n">
        <v>0</v>
      </c>
      <c r="H181" s="36" t="n">
        <f aca="false">F181*G181</f>
        <v>0</v>
      </c>
      <c r="I181" s="37" t="n">
        <v>0</v>
      </c>
      <c r="J181" s="38"/>
      <c r="K181" s="39" t="n">
        <f aca="false">I181+H181</f>
        <v>0</v>
      </c>
      <c r="L181" s="43"/>
      <c r="M181" s="44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2"/>
      <c r="Z181" s="2"/>
      <c r="AB181" s="1"/>
    </row>
    <row r="182" s="3" customFormat="true" ht="15" hidden="false" customHeight="false" outlineLevel="0" collapsed="false">
      <c r="A182" s="1"/>
      <c r="B182" s="18"/>
      <c r="C182" s="32"/>
      <c r="D182" s="41" t="s">
        <v>19</v>
      </c>
      <c r="E182" s="34" t="s">
        <v>14</v>
      </c>
      <c r="F182" s="35" t="n">
        <v>1</v>
      </c>
      <c r="G182" s="35" t="n">
        <v>0</v>
      </c>
      <c r="H182" s="36" t="n">
        <f aca="false">F182*G182</f>
        <v>0</v>
      </c>
      <c r="I182" s="37" t="n">
        <v>0</v>
      </c>
      <c r="J182" s="38"/>
      <c r="K182" s="39" t="n">
        <f aca="false">I182+H182</f>
        <v>0</v>
      </c>
      <c r="L182" s="43"/>
      <c r="M182" s="44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2"/>
      <c r="Z182" s="2"/>
      <c r="AB182" s="1"/>
    </row>
    <row r="183" s="3" customFormat="true" ht="15" hidden="false" customHeight="false" outlineLevel="0" collapsed="false">
      <c r="A183" s="1"/>
      <c r="B183" s="18"/>
      <c r="C183" s="32"/>
      <c r="D183" s="41" t="s">
        <v>20</v>
      </c>
      <c r="E183" s="34" t="s">
        <v>14</v>
      </c>
      <c r="F183" s="35" t="n">
        <v>1</v>
      </c>
      <c r="G183" s="35" t="n">
        <v>0</v>
      </c>
      <c r="H183" s="36" t="n">
        <f aca="false">F183*G183</f>
        <v>0</v>
      </c>
      <c r="I183" s="37" t="n">
        <v>0</v>
      </c>
      <c r="J183" s="38"/>
      <c r="K183" s="39" t="n">
        <f aca="false">I183+H183</f>
        <v>0</v>
      </c>
      <c r="L183" s="43"/>
      <c r="M183" s="44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2"/>
      <c r="Z183" s="2"/>
      <c r="AB183" s="1"/>
    </row>
    <row r="184" s="3" customFormat="true" ht="15.75" hidden="false" customHeight="false" outlineLevel="0" collapsed="false">
      <c r="A184" s="1"/>
      <c r="B184" s="18"/>
      <c r="C184" s="32"/>
      <c r="D184" s="41" t="s">
        <v>21</v>
      </c>
      <c r="E184" s="34" t="s">
        <v>14</v>
      </c>
      <c r="F184" s="35" t="n">
        <v>1</v>
      </c>
      <c r="G184" s="35" t="n">
        <v>0</v>
      </c>
      <c r="H184" s="36" t="n">
        <f aca="false">F184*G184</f>
        <v>0</v>
      </c>
      <c r="I184" s="37" t="n">
        <v>0</v>
      </c>
      <c r="J184" s="38"/>
      <c r="K184" s="39" t="n">
        <f aca="false">I184+H184</f>
        <v>0</v>
      </c>
      <c r="L184" s="43"/>
      <c r="M184" s="44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2"/>
      <c r="Z184" s="2"/>
      <c r="AB184" s="1"/>
    </row>
    <row r="185" s="3" customFormat="true" ht="15" hidden="false" customHeight="false" outlineLevel="0" collapsed="false">
      <c r="A185" s="1"/>
      <c r="B185" s="18"/>
      <c r="C185" s="25" t="s">
        <v>60</v>
      </c>
      <c r="D185" s="26" t="s">
        <v>61</v>
      </c>
      <c r="E185" s="27"/>
      <c r="F185" s="28"/>
      <c r="G185" s="29"/>
      <c r="H185" s="42"/>
      <c r="I185" s="30"/>
      <c r="J185" s="31" t="n">
        <f aca="false">SUM(K186:K193)</f>
        <v>0</v>
      </c>
      <c r="K185" s="31"/>
      <c r="L185" s="43"/>
      <c r="M185" s="44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2"/>
      <c r="Z185" s="2"/>
      <c r="AB185" s="1"/>
    </row>
    <row r="186" s="3" customFormat="true" ht="15" hidden="false" customHeight="false" outlineLevel="0" collapsed="false">
      <c r="A186" s="1"/>
      <c r="B186" s="18"/>
      <c r="C186" s="32"/>
      <c r="D186" s="33" t="s">
        <v>13</v>
      </c>
      <c r="E186" s="34" t="s">
        <v>14</v>
      </c>
      <c r="F186" s="35" t="n">
        <v>1</v>
      </c>
      <c r="G186" s="35" t="n">
        <v>0</v>
      </c>
      <c r="H186" s="36" t="n">
        <f aca="false">F186*G186</f>
        <v>0</v>
      </c>
      <c r="I186" s="37" t="n">
        <v>0</v>
      </c>
      <c r="J186" s="38"/>
      <c r="K186" s="39" t="n">
        <f aca="false">I186+H186</f>
        <v>0</v>
      </c>
      <c r="L186" s="43"/>
      <c r="M186" s="44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2"/>
      <c r="Z186" s="2"/>
      <c r="AB186" s="1"/>
    </row>
    <row r="187" s="3" customFormat="true" ht="15" hidden="false" customHeight="false" outlineLevel="0" collapsed="false">
      <c r="A187" s="1"/>
      <c r="B187" s="18"/>
      <c r="C187" s="32"/>
      <c r="D187" s="40" t="s">
        <v>15</v>
      </c>
      <c r="E187" s="34" t="s">
        <v>14</v>
      </c>
      <c r="F187" s="35" t="n">
        <v>1</v>
      </c>
      <c r="G187" s="35" t="n">
        <v>0</v>
      </c>
      <c r="H187" s="36" t="n">
        <f aca="false">F187*G187</f>
        <v>0</v>
      </c>
      <c r="I187" s="37" t="n">
        <v>0</v>
      </c>
      <c r="J187" s="38"/>
      <c r="K187" s="39" t="n">
        <f aca="false">I187+H187</f>
        <v>0</v>
      </c>
      <c r="L187" s="43"/>
      <c r="M187" s="44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2"/>
      <c r="Z187" s="2"/>
      <c r="AB187" s="1"/>
    </row>
    <row r="188" s="3" customFormat="true" ht="15" hidden="false" customHeight="false" outlineLevel="0" collapsed="false">
      <c r="A188" s="1"/>
      <c r="B188" s="18"/>
      <c r="C188" s="32"/>
      <c r="D188" s="33" t="s">
        <v>16</v>
      </c>
      <c r="E188" s="34" t="s">
        <v>14</v>
      </c>
      <c r="F188" s="35" t="n">
        <v>1</v>
      </c>
      <c r="G188" s="35" t="n">
        <v>0</v>
      </c>
      <c r="H188" s="36" t="n">
        <f aca="false">F188*G188</f>
        <v>0</v>
      </c>
      <c r="I188" s="37" t="n">
        <v>0</v>
      </c>
      <c r="J188" s="38"/>
      <c r="K188" s="39" t="n">
        <f aca="false">I188+H188</f>
        <v>0</v>
      </c>
      <c r="L188" s="43"/>
      <c r="M188" s="44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2"/>
      <c r="Z188" s="2"/>
      <c r="AB188" s="1"/>
    </row>
    <row r="189" s="3" customFormat="true" ht="15" hidden="false" customHeight="false" outlineLevel="0" collapsed="false">
      <c r="A189" s="1"/>
      <c r="B189" s="18"/>
      <c r="C189" s="32"/>
      <c r="D189" s="33" t="s">
        <v>17</v>
      </c>
      <c r="E189" s="34" t="s">
        <v>14</v>
      </c>
      <c r="F189" s="35" t="n">
        <v>1</v>
      </c>
      <c r="G189" s="35" t="n">
        <v>0</v>
      </c>
      <c r="H189" s="36" t="n">
        <v>0</v>
      </c>
      <c r="I189" s="37" t="n">
        <v>0</v>
      </c>
      <c r="J189" s="38"/>
      <c r="K189" s="39" t="n">
        <f aca="false">I189+H189</f>
        <v>0</v>
      </c>
      <c r="L189" s="43"/>
      <c r="M189" s="44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2"/>
      <c r="Z189" s="2"/>
      <c r="AB189" s="1"/>
    </row>
    <row r="190" s="3" customFormat="true" ht="15" hidden="false" customHeight="false" outlineLevel="0" collapsed="false">
      <c r="A190" s="1"/>
      <c r="B190" s="18"/>
      <c r="C190" s="32"/>
      <c r="D190" s="41" t="s">
        <v>18</v>
      </c>
      <c r="E190" s="34" t="s">
        <v>14</v>
      </c>
      <c r="F190" s="35" t="n">
        <v>1</v>
      </c>
      <c r="G190" s="35" t="n">
        <v>0</v>
      </c>
      <c r="H190" s="36" t="n">
        <f aca="false">F190*G190</f>
        <v>0</v>
      </c>
      <c r="I190" s="37" t="n">
        <v>0</v>
      </c>
      <c r="J190" s="38"/>
      <c r="K190" s="39" t="n">
        <f aca="false">I190+H190</f>
        <v>0</v>
      </c>
      <c r="L190" s="43"/>
      <c r="M190" s="44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2"/>
      <c r="Z190" s="2"/>
      <c r="AB190" s="1"/>
    </row>
    <row r="191" s="3" customFormat="true" ht="15" hidden="false" customHeight="false" outlineLevel="0" collapsed="false">
      <c r="A191" s="1"/>
      <c r="B191" s="18"/>
      <c r="C191" s="32"/>
      <c r="D191" s="41" t="s">
        <v>19</v>
      </c>
      <c r="E191" s="34" t="s">
        <v>14</v>
      </c>
      <c r="F191" s="35" t="n">
        <v>1</v>
      </c>
      <c r="G191" s="35" t="n">
        <v>0</v>
      </c>
      <c r="H191" s="36" t="n">
        <f aca="false">F191*G191</f>
        <v>0</v>
      </c>
      <c r="I191" s="37" t="n">
        <v>0</v>
      </c>
      <c r="J191" s="38"/>
      <c r="K191" s="39" t="n">
        <f aca="false">I191+H191</f>
        <v>0</v>
      </c>
      <c r="L191" s="43"/>
      <c r="M191" s="44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2"/>
      <c r="Z191" s="2"/>
      <c r="AB191" s="1"/>
    </row>
    <row r="192" s="3" customFormat="true" ht="15" hidden="false" customHeight="false" outlineLevel="0" collapsed="false">
      <c r="A192" s="1"/>
      <c r="B192" s="18"/>
      <c r="C192" s="32"/>
      <c r="D192" s="41" t="s">
        <v>20</v>
      </c>
      <c r="E192" s="34" t="s">
        <v>14</v>
      </c>
      <c r="F192" s="35" t="n">
        <v>1</v>
      </c>
      <c r="G192" s="35" t="n">
        <v>0</v>
      </c>
      <c r="H192" s="36" t="n">
        <f aca="false">F192*G192</f>
        <v>0</v>
      </c>
      <c r="I192" s="37" t="n">
        <v>0</v>
      </c>
      <c r="J192" s="38"/>
      <c r="K192" s="39" t="n">
        <f aca="false">I192+H192</f>
        <v>0</v>
      </c>
      <c r="L192" s="43"/>
      <c r="M192" s="44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2"/>
      <c r="Z192" s="2"/>
      <c r="AB192" s="1"/>
    </row>
    <row r="193" s="3" customFormat="true" ht="15.75" hidden="false" customHeight="false" outlineLevel="0" collapsed="false">
      <c r="A193" s="1"/>
      <c r="B193" s="18"/>
      <c r="C193" s="32"/>
      <c r="D193" s="41" t="s">
        <v>21</v>
      </c>
      <c r="E193" s="34" t="s">
        <v>14</v>
      </c>
      <c r="F193" s="35" t="n">
        <v>1</v>
      </c>
      <c r="G193" s="35" t="n">
        <v>0</v>
      </c>
      <c r="H193" s="36" t="n">
        <f aca="false">F193*G193</f>
        <v>0</v>
      </c>
      <c r="I193" s="37" t="n">
        <v>0</v>
      </c>
      <c r="J193" s="38"/>
      <c r="K193" s="39" t="n">
        <f aca="false">I193+H193</f>
        <v>0</v>
      </c>
      <c r="L193" s="43"/>
      <c r="M193" s="44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2"/>
      <c r="Z193" s="2"/>
      <c r="AB193" s="1"/>
    </row>
    <row r="194" s="3" customFormat="true" ht="15" hidden="false" customHeight="false" outlineLevel="0" collapsed="false">
      <c r="A194" s="1"/>
      <c r="B194" s="18"/>
      <c r="C194" s="25" t="s">
        <v>62</v>
      </c>
      <c r="D194" s="26" t="s">
        <v>63</v>
      </c>
      <c r="E194" s="27"/>
      <c r="F194" s="28"/>
      <c r="G194" s="29"/>
      <c r="H194" s="42"/>
      <c r="I194" s="30"/>
      <c r="J194" s="31" t="n">
        <f aca="false">SUM(K195:K202)</f>
        <v>0</v>
      </c>
      <c r="K194" s="31"/>
      <c r="L194" s="43"/>
      <c r="M194" s="44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2"/>
      <c r="Z194" s="2"/>
      <c r="AB194" s="1"/>
    </row>
    <row r="195" s="3" customFormat="true" ht="15" hidden="false" customHeight="false" outlineLevel="0" collapsed="false">
      <c r="A195" s="1"/>
      <c r="B195" s="18"/>
      <c r="C195" s="32"/>
      <c r="D195" s="33" t="s">
        <v>13</v>
      </c>
      <c r="E195" s="34" t="s">
        <v>14</v>
      </c>
      <c r="F195" s="35" t="n">
        <v>1</v>
      </c>
      <c r="G195" s="35" t="n">
        <v>0</v>
      </c>
      <c r="H195" s="36" t="n">
        <f aca="false">F195*G195</f>
        <v>0</v>
      </c>
      <c r="I195" s="37" t="n">
        <v>0</v>
      </c>
      <c r="J195" s="38"/>
      <c r="K195" s="39" t="n">
        <f aca="false">I195+H195</f>
        <v>0</v>
      </c>
      <c r="L195" s="43"/>
      <c r="M195" s="44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2"/>
      <c r="AB195" s="1"/>
    </row>
    <row r="196" s="3" customFormat="true" ht="15" hidden="false" customHeight="false" outlineLevel="0" collapsed="false">
      <c r="A196" s="1"/>
      <c r="B196" s="18"/>
      <c r="C196" s="32"/>
      <c r="D196" s="40" t="s">
        <v>15</v>
      </c>
      <c r="E196" s="34" t="s">
        <v>14</v>
      </c>
      <c r="F196" s="35" t="n">
        <v>1</v>
      </c>
      <c r="G196" s="35" t="n">
        <v>0</v>
      </c>
      <c r="H196" s="36" t="n">
        <f aca="false">F196*G196</f>
        <v>0</v>
      </c>
      <c r="I196" s="37" t="n">
        <v>0</v>
      </c>
      <c r="J196" s="38"/>
      <c r="K196" s="39" t="n">
        <f aca="false">I196+H196</f>
        <v>0</v>
      </c>
      <c r="L196" s="43"/>
      <c r="M196" s="44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2"/>
      <c r="AB196" s="1"/>
    </row>
    <row r="197" s="3" customFormat="true" ht="15" hidden="false" customHeight="false" outlineLevel="0" collapsed="false">
      <c r="A197" s="1"/>
      <c r="B197" s="18"/>
      <c r="C197" s="32"/>
      <c r="D197" s="33" t="s">
        <v>16</v>
      </c>
      <c r="E197" s="34" t="s">
        <v>14</v>
      </c>
      <c r="F197" s="35" t="n">
        <v>1</v>
      </c>
      <c r="G197" s="35" t="n">
        <v>0</v>
      </c>
      <c r="H197" s="36" t="n">
        <f aca="false">F197*G197</f>
        <v>0</v>
      </c>
      <c r="I197" s="37" t="n">
        <v>0</v>
      </c>
      <c r="J197" s="38"/>
      <c r="K197" s="39" t="n">
        <f aca="false">I197+H197</f>
        <v>0</v>
      </c>
      <c r="L197" s="43"/>
      <c r="M197" s="44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2"/>
      <c r="AB197" s="1"/>
    </row>
    <row r="198" s="3" customFormat="true" ht="15" hidden="false" customHeight="false" outlineLevel="0" collapsed="false">
      <c r="A198" s="1"/>
      <c r="B198" s="18"/>
      <c r="C198" s="32"/>
      <c r="D198" s="33" t="s">
        <v>17</v>
      </c>
      <c r="E198" s="34" t="s">
        <v>14</v>
      </c>
      <c r="F198" s="35" t="n">
        <v>1</v>
      </c>
      <c r="G198" s="35" t="n">
        <v>0</v>
      </c>
      <c r="H198" s="36" t="n">
        <v>0</v>
      </c>
      <c r="I198" s="37" t="n">
        <v>0</v>
      </c>
      <c r="J198" s="38"/>
      <c r="K198" s="39" t="n">
        <f aca="false">I198+H198</f>
        <v>0</v>
      </c>
      <c r="L198" s="43"/>
      <c r="M198" s="44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2"/>
      <c r="AB198" s="1"/>
    </row>
    <row r="199" s="3" customFormat="true" ht="15" hidden="false" customHeight="false" outlineLevel="0" collapsed="false">
      <c r="A199" s="1"/>
      <c r="B199" s="18"/>
      <c r="C199" s="32"/>
      <c r="D199" s="41" t="s">
        <v>18</v>
      </c>
      <c r="E199" s="34" t="s">
        <v>14</v>
      </c>
      <c r="F199" s="35" t="n">
        <v>1</v>
      </c>
      <c r="G199" s="35" t="n">
        <v>0</v>
      </c>
      <c r="H199" s="36" t="n">
        <f aca="false">F199*G199</f>
        <v>0</v>
      </c>
      <c r="I199" s="37" t="n">
        <v>0</v>
      </c>
      <c r="J199" s="38"/>
      <c r="K199" s="39" t="n">
        <f aca="false">I199+H199</f>
        <v>0</v>
      </c>
      <c r="L199" s="43"/>
      <c r="M199" s="44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2"/>
      <c r="AB199" s="1"/>
    </row>
    <row r="200" s="3" customFormat="true" ht="15" hidden="false" customHeight="false" outlineLevel="0" collapsed="false">
      <c r="A200" s="1"/>
      <c r="B200" s="18"/>
      <c r="C200" s="32"/>
      <c r="D200" s="41" t="s">
        <v>19</v>
      </c>
      <c r="E200" s="34" t="s">
        <v>14</v>
      </c>
      <c r="F200" s="35" t="n">
        <v>1</v>
      </c>
      <c r="G200" s="35" t="n">
        <v>0</v>
      </c>
      <c r="H200" s="36" t="n">
        <f aca="false">F200*G200</f>
        <v>0</v>
      </c>
      <c r="I200" s="37" t="n">
        <v>0</v>
      </c>
      <c r="J200" s="38"/>
      <c r="K200" s="39" t="n">
        <f aca="false">I200+H200</f>
        <v>0</v>
      </c>
      <c r="L200" s="43"/>
      <c r="M200" s="44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2"/>
      <c r="AB200" s="1"/>
    </row>
    <row r="201" s="3" customFormat="true" ht="15" hidden="false" customHeight="false" outlineLevel="0" collapsed="false">
      <c r="A201" s="1"/>
      <c r="B201" s="18"/>
      <c r="C201" s="32"/>
      <c r="D201" s="41" t="s">
        <v>20</v>
      </c>
      <c r="E201" s="34" t="s">
        <v>14</v>
      </c>
      <c r="F201" s="35" t="n">
        <v>1</v>
      </c>
      <c r="G201" s="35" t="n">
        <v>0</v>
      </c>
      <c r="H201" s="36" t="n">
        <f aca="false">F201*G201</f>
        <v>0</v>
      </c>
      <c r="I201" s="37" t="n">
        <v>0</v>
      </c>
      <c r="J201" s="38"/>
      <c r="K201" s="39" t="n">
        <f aca="false">I201+H201</f>
        <v>0</v>
      </c>
      <c r="L201" s="43"/>
      <c r="M201" s="44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2"/>
      <c r="AB201" s="1"/>
    </row>
    <row r="202" s="3" customFormat="true" ht="15.75" hidden="false" customHeight="false" outlineLevel="0" collapsed="false">
      <c r="A202" s="1"/>
      <c r="B202" s="18"/>
      <c r="C202" s="32"/>
      <c r="D202" s="41" t="s">
        <v>21</v>
      </c>
      <c r="E202" s="34" t="s">
        <v>14</v>
      </c>
      <c r="F202" s="35" t="n">
        <v>1</v>
      </c>
      <c r="G202" s="35" t="n">
        <v>0</v>
      </c>
      <c r="H202" s="36" t="n">
        <f aca="false">F202*G202</f>
        <v>0</v>
      </c>
      <c r="I202" s="37" t="n">
        <v>0</v>
      </c>
      <c r="J202" s="38"/>
      <c r="K202" s="39" t="n">
        <f aca="false">I202+H202</f>
        <v>0</v>
      </c>
      <c r="L202" s="43"/>
      <c r="M202" s="44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2"/>
      <c r="AB202" s="1"/>
    </row>
    <row r="203" s="3" customFormat="true" ht="15" hidden="false" customHeight="false" outlineLevel="0" collapsed="false">
      <c r="A203" s="1"/>
      <c r="B203" s="18"/>
      <c r="C203" s="25" t="s">
        <v>64</v>
      </c>
      <c r="D203" s="26" t="s">
        <v>65</v>
      </c>
      <c r="E203" s="27"/>
      <c r="F203" s="28"/>
      <c r="G203" s="29"/>
      <c r="H203" s="42"/>
      <c r="I203" s="30"/>
      <c r="J203" s="31" t="n">
        <f aca="false">SUM(K204:K211)</f>
        <v>0</v>
      </c>
      <c r="K203" s="31"/>
      <c r="L203" s="43"/>
      <c r="M203" s="44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2"/>
      <c r="AB203" s="1"/>
    </row>
    <row r="204" s="3" customFormat="true" ht="15" hidden="false" customHeight="false" outlineLevel="0" collapsed="false">
      <c r="A204" s="1"/>
      <c r="B204" s="18"/>
      <c r="C204" s="32"/>
      <c r="D204" s="33" t="s">
        <v>13</v>
      </c>
      <c r="E204" s="34" t="s">
        <v>14</v>
      </c>
      <c r="F204" s="35" t="n">
        <v>1</v>
      </c>
      <c r="G204" s="35" t="n">
        <v>0</v>
      </c>
      <c r="H204" s="36" t="n">
        <f aca="false">F204*G204</f>
        <v>0</v>
      </c>
      <c r="I204" s="37" t="n">
        <v>0</v>
      </c>
      <c r="J204" s="38"/>
      <c r="K204" s="39" t="n">
        <f aca="false">I204+H204</f>
        <v>0</v>
      </c>
      <c r="L204" s="43"/>
      <c r="M204" s="44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2"/>
      <c r="AB204" s="1"/>
    </row>
    <row r="205" s="3" customFormat="true" ht="15" hidden="false" customHeight="false" outlineLevel="0" collapsed="false">
      <c r="A205" s="1"/>
      <c r="B205" s="18"/>
      <c r="C205" s="32"/>
      <c r="D205" s="40" t="s">
        <v>15</v>
      </c>
      <c r="E205" s="34" t="s">
        <v>14</v>
      </c>
      <c r="F205" s="35" t="n">
        <v>1</v>
      </c>
      <c r="G205" s="35" t="n">
        <v>0</v>
      </c>
      <c r="H205" s="36" t="n">
        <f aca="false">F205*G205</f>
        <v>0</v>
      </c>
      <c r="I205" s="37" t="n">
        <v>0</v>
      </c>
      <c r="J205" s="38"/>
      <c r="K205" s="39" t="n">
        <f aca="false">I205+H205</f>
        <v>0</v>
      </c>
      <c r="L205" s="43"/>
      <c r="M205" s="44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2"/>
      <c r="AB205" s="1"/>
    </row>
    <row r="206" s="3" customFormat="true" ht="15" hidden="false" customHeight="false" outlineLevel="0" collapsed="false">
      <c r="A206" s="1"/>
      <c r="B206" s="18"/>
      <c r="C206" s="32"/>
      <c r="D206" s="33" t="s">
        <v>16</v>
      </c>
      <c r="E206" s="34" t="s">
        <v>14</v>
      </c>
      <c r="F206" s="35" t="n">
        <v>1</v>
      </c>
      <c r="G206" s="35" t="n">
        <v>0</v>
      </c>
      <c r="H206" s="36" t="n">
        <f aca="false">F206*G206</f>
        <v>0</v>
      </c>
      <c r="I206" s="37" t="n">
        <v>0</v>
      </c>
      <c r="J206" s="38"/>
      <c r="K206" s="39" t="n">
        <f aca="false">I206+H206</f>
        <v>0</v>
      </c>
      <c r="L206" s="43"/>
      <c r="M206" s="44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2"/>
      <c r="AB206" s="1"/>
    </row>
    <row r="207" s="3" customFormat="true" ht="15" hidden="false" customHeight="false" outlineLevel="0" collapsed="false">
      <c r="A207" s="1"/>
      <c r="B207" s="18"/>
      <c r="C207" s="32"/>
      <c r="D207" s="33" t="s">
        <v>17</v>
      </c>
      <c r="E207" s="34" t="s">
        <v>14</v>
      </c>
      <c r="F207" s="35" t="n">
        <v>1</v>
      </c>
      <c r="G207" s="35" t="n">
        <v>0</v>
      </c>
      <c r="H207" s="36" t="n">
        <v>0</v>
      </c>
      <c r="I207" s="37" t="n">
        <v>0</v>
      </c>
      <c r="J207" s="38"/>
      <c r="K207" s="39" t="n">
        <f aca="false">I207+H207</f>
        <v>0</v>
      </c>
      <c r="L207" s="43"/>
      <c r="M207" s="44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2"/>
      <c r="AB207" s="1"/>
    </row>
    <row r="208" s="3" customFormat="true" ht="15" hidden="false" customHeight="false" outlineLevel="0" collapsed="false">
      <c r="A208" s="1"/>
      <c r="B208" s="18"/>
      <c r="C208" s="32"/>
      <c r="D208" s="41" t="s">
        <v>18</v>
      </c>
      <c r="E208" s="34" t="s">
        <v>14</v>
      </c>
      <c r="F208" s="35" t="n">
        <v>1</v>
      </c>
      <c r="G208" s="35" t="n">
        <v>0</v>
      </c>
      <c r="H208" s="36" t="n">
        <f aca="false">F208*G208</f>
        <v>0</v>
      </c>
      <c r="I208" s="37" t="n">
        <v>0</v>
      </c>
      <c r="J208" s="38"/>
      <c r="K208" s="39" t="n">
        <f aca="false">I208+H208</f>
        <v>0</v>
      </c>
      <c r="L208" s="43"/>
      <c r="M208" s="44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2"/>
      <c r="AB208" s="1"/>
    </row>
    <row r="209" s="3" customFormat="true" ht="15" hidden="false" customHeight="false" outlineLevel="0" collapsed="false">
      <c r="A209" s="1"/>
      <c r="B209" s="18"/>
      <c r="C209" s="32"/>
      <c r="D209" s="41" t="s">
        <v>19</v>
      </c>
      <c r="E209" s="34" t="s">
        <v>14</v>
      </c>
      <c r="F209" s="35" t="n">
        <v>1</v>
      </c>
      <c r="G209" s="35" t="n">
        <v>0</v>
      </c>
      <c r="H209" s="36" t="n">
        <f aca="false">F209*G209</f>
        <v>0</v>
      </c>
      <c r="I209" s="37" t="n">
        <v>0</v>
      </c>
      <c r="J209" s="38"/>
      <c r="K209" s="39" t="n">
        <f aca="false">I209+H209</f>
        <v>0</v>
      </c>
      <c r="L209" s="43"/>
      <c r="M209" s="44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2"/>
      <c r="AB209" s="1"/>
    </row>
    <row r="210" s="3" customFormat="true" ht="15" hidden="false" customHeight="false" outlineLevel="0" collapsed="false">
      <c r="A210" s="1"/>
      <c r="B210" s="18"/>
      <c r="C210" s="32"/>
      <c r="D210" s="41" t="s">
        <v>20</v>
      </c>
      <c r="E210" s="34" t="s">
        <v>14</v>
      </c>
      <c r="F210" s="35" t="n">
        <v>1</v>
      </c>
      <c r="G210" s="35" t="n">
        <v>0</v>
      </c>
      <c r="H210" s="36" t="n">
        <f aca="false">F210*G210</f>
        <v>0</v>
      </c>
      <c r="I210" s="37" t="n">
        <v>0</v>
      </c>
      <c r="J210" s="38"/>
      <c r="K210" s="39" t="n">
        <f aca="false">I210+H210</f>
        <v>0</v>
      </c>
      <c r="L210" s="43"/>
      <c r="M210" s="44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2"/>
      <c r="AB210" s="1"/>
    </row>
    <row r="211" s="3" customFormat="true" ht="15.75" hidden="false" customHeight="false" outlineLevel="0" collapsed="false">
      <c r="A211" s="1"/>
      <c r="B211" s="18"/>
      <c r="C211" s="32"/>
      <c r="D211" s="41" t="s">
        <v>21</v>
      </c>
      <c r="E211" s="34" t="s">
        <v>14</v>
      </c>
      <c r="F211" s="35" t="n">
        <v>1</v>
      </c>
      <c r="G211" s="35" t="n">
        <v>0</v>
      </c>
      <c r="H211" s="36" t="n">
        <f aca="false">F211*G211</f>
        <v>0</v>
      </c>
      <c r="I211" s="37" t="n">
        <v>0</v>
      </c>
      <c r="J211" s="38"/>
      <c r="K211" s="39" t="n">
        <f aca="false">I211+H211</f>
        <v>0</v>
      </c>
      <c r="L211" s="43"/>
      <c r="M211" s="44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2"/>
      <c r="AB211" s="1"/>
    </row>
    <row r="212" s="3" customFormat="true" ht="15" hidden="false" customHeight="false" outlineLevel="0" collapsed="false">
      <c r="A212" s="1"/>
      <c r="B212" s="18"/>
      <c r="C212" s="25" t="s">
        <v>66</v>
      </c>
      <c r="D212" s="26" t="s">
        <v>67</v>
      </c>
      <c r="E212" s="27"/>
      <c r="F212" s="28"/>
      <c r="G212" s="29"/>
      <c r="H212" s="42"/>
      <c r="I212" s="30"/>
      <c r="J212" s="31" t="n">
        <f aca="false">SUM(K213:K220)</f>
        <v>0</v>
      </c>
      <c r="K212" s="31"/>
      <c r="L212" s="43"/>
      <c r="M212" s="44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2"/>
      <c r="AB212" s="1"/>
    </row>
    <row r="213" s="3" customFormat="true" ht="15" hidden="false" customHeight="false" outlineLevel="0" collapsed="false">
      <c r="A213" s="1"/>
      <c r="B213" s="18"/>
      <c r="C213" s="32"/>
      <c r="D213" s="33" t="s">
        <v>13</v>
      </c>
      <c r="E213" s="34" t="s">
        <v>14</v>
      </c>
      <c r="F213" s="35" t="n">
        <v>1</v>
      </c>
      <c r="G213" s="35" t="n">
        <v>0</v>
      </c>
      <c r="H213" s="36" t="n">
        <f aca="false">F213*G213</f>
        <v>0</v>
      </c>
      <c r="I213" s="37" t="n">
        <v>0</v>
      </c>
      <c r="J213" s="38"/>
      <c r="K213" s="39" t="n">
        <f aca="false">I213+H213</f>
        <v>0</v>
      </c>
      <c r="L213" s="43"/>
      <c r="M213" s="44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2"/>
      <c r="AB213" s="1"/>
    </row>
    <row r="214" s="3" customFormat="true" ht="15" hidden="false" customHeight="false" outlineLevel="0" collapsed="false">
      <c r="A214" s="1"/>
      <c r="B214" s="18"/>
      <c r="C214" s="32"/>
      <c r="D214" s="40" t="s">
        <v>15</v>
      </c>
      <c r="E214" s="34" t="s">
        <v>14</v>
      </c>
      <c r="F214" s="35" t="n">
        <v>1</v>
      </c>
      <c r="G214" s="35" t="n">
        <v>0</v>
      </c>
      <c r="H214" s="36" t="n">
        <f aca="false">F214*G214</f>
        <v>0</v>
      </c>
      <c r="I214" s="37" t="n">
        <v>0</v>
      </c>
      <c r="J214" s="38"/>
      <c r="K214" s="39" t="n">
        <f aca="false">I214+H214</f>
        <v>0</v>
      </c>
      <c r="L214" s="43"/>
      <c r="M214" s="44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2"/>
      <c r="AB214" s="1"/>
    </row>
    <row r="215" s="3" customFormat="true" ht="15" hidden="false" customHeight="false" outlineLevel="0" collapsed="false">
      <c r="A215" s="1"/>
      <c r="B215" s="18"/>
      <c r="C215" s="32"/>
      <c r="D215" s="33" t="s">
        <v>16</v>
      </c>
      <c r="E215" s="34" t="s">
        <v>14</v>
      </c>
      <c r="F215" s="35" t="n">
        <v>1</v>
      </c>
      <c r="G215" s="35" t="n">
        <v>0</v>
      </c>
      <c r="H215" s="36" t="n">
        <f aca="false">F215*G215</f>
        <v>0</v>
      </c>
      <c r="I215" s="37" t="n">
        <v>0</v>
      </c>
      <c r="J215" s="38"/>
      <c r="K215" s="39" t="n">
        <f aca="false">I215+H215</f>
        <v>0</v>
      </c>
      <c r="L215" s="43"/>
      <c r="M215" s="44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2"/>
      <c r="AB215" s="1"/>
    </row>
    <row r="216" s="3" customFormat="true" ht="15" hidden="false" customHeight="false" outlineLevel="0" collapsed="false">
      <c r="A216" s="1"/>
      <c r="B216" s="18"/>
      <c r="C216" s="32"/>
      <c r="D216" s="33" t="s">
        <v>17</v>
      </c>
      <c r="E216" s="34" t="s">
        <v>14</v>
      </c>
      <c r="F216" s="35" t="n">
        <v>1</v>
      </c>
      <c r="G216" s="35" t="n">
        <v>0</v>
      </c>
      <c r="H216" s="36" t="n">
        <v>0</v>
      </c>
      <c r="I216" s="37" t="n">
        <v>0</v>
      </c>
      <c r="J216" s="38"/>
      <c r="K216" s="39" t="n">
        <f aca="false">I216+H216</f>
        <v>0</v>
      </c>
      <c r="L216" s="43"/>
      <c r="M216" s="44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2"/>
      <c r="AB216" s="1"/>
    </row>
    <row r="217" s="3" customFormat="true" ht="15" hidden="false" customHeight="false" outlineLevel="0" collapsed="false">
      <c r="A217" s="1"/>
      <c r="B217" s="18"/>
      <c r="C217" s="32"/>
      <c r="D217" s="41" t="s">
        <v>18</v>
      </c>
      <c r="E217" s="34" t="s">
        <v>14</v>
      </c>
      <c r="F217" s="35" t="n">
        <v>1</v>
      </c>
      <c r="G217" s="35" t="n">
        <v>0</v>
      </c>
      <c r="H217" s="36" t="n">
        <f aca="false">F217*G217</f>
        <v>0</v>
      </c>
      <c r="I217" s="37" t="n">
        <v>0</v>
      </c>
      <c r="J217" s="38"/>
      <c r="K217" s="39" t="n">
        <f aca="false">I217+H217</f>
        <v>0</v>
      </c>
      <c r="L217" s="43"/>
      <c r="M217" s="44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2"/>
      <c r="AB217" s="1"/>
    </row>
    <row r="218" s="3" customFormat="true" ht="15" hidden="false" customHeight="false" outlineLevel="0" collapsed="false">
      <c r="A218" s="1"/>
      <c r="B218" s="18"/>
      <c r="C218" s="32"/>
      <c r="D218" s="41" t="s">
        <v>19</v>
      </c>
      <c r="E218" s="34" t="s">
        <v>14</v>
      </c>
      <c r="F218" s="35" t="n">
        <v>1</v>
      </c>
      <c r="G218" s="35" t="n">
        <v>0</v>
      </c>
      <c r="H218" s="36" t="n">
        <f aca="false">F218*G218</f>
        <v>0</v>
      </c>
      <c r="I218" s="37" t="n">
        <v>0</v>
      </c>
      <c r="J218" s="38"/>
      <c r="K218" s="39" t="n">
        <f aca="false">I218+H218</f>
        <v>0</v>
      </c>
      <c r="L218" s="43"/>
      <c r="M218" s="44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2"/>
      <c r="AB218" s="1"/>
    </row>
    <row r="219" s="3" customFormat="true" ht="15" hidden="false" customHeight="false" outlineLevel="0" collapsed="false">
      <c r="A219" s="1"/>
      <c r="B219" s="18"/>
      <c r="C219" s="32"/>
      <c r="D219" s="41" t="s">
        <v>20</v>
      </c>
      <c r="E219" s="34" t="s">
        <v>14</v>
      </c>
      <c r="F219" s="35" t="n">
        <v>1</v>
      </c>
      <c r="G219" s="35" t="n">
        <v>0</v>
      </c>
      <c r="H219" s="36" t="n">
        <f aca="false">F219*G219</f>
        <v>0</v>
      </c>
      <c r="I219" s="37" t="n">
        <v>0</v>
      </c>
      <c r="J219" s="38"/>
      <c r="K219" s="39" t="n">
        <f aca="false">I219+H219</f>
        <v>0</v>
      </c>
      <c r="L219" s="43"/>
      <c r="M219" s="44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2"/>
      <c r="AB219" s="1"/>
    </row>
    <row r="220" s="3" customFormat="true" ht="15.75" hidden="false" customHeight="false" outlineLevel="0" collapsed="false">
      <c r="A220" s="1"/>
      <c r="B220" s="18"/>
      <c r="C220" s="32"/>
      <c r="D220" s="41" t="s">
        <v>21</v>
      </c>
      <c r="E220" s="34" t="s">
        <v>14</v>
      </c>
      <c r="F220" s="35" t="n">
        <v>1</v>
      </c>
      <c r="G220" s="35" t="n">
        <v>0</v>
      </c>
      <c r="H220" s="36" t="n">
        <f aca="false">F220*G220</f>
        <v>0</v>
      </c>
      <c r="I220" s="37" t="n">
        <v>0</v>
      </c>
      <c r="J220" s="38"/>
      <c r="K220" s="39" t="n">
        <f aca="false">I220+H220</f>
        <v>0</v>
      </c>
      <c r="L220" s="43"/>
      <c r="M220" s="44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2"/>
      <c r="AB220" s="1"/>
    </row>
    <row r="221" s="3" customFormat="true" ht="15" hidden="false" customHeight="false" outlineLevel="0" collapsed="false">
      <c r="A221" s="1"/>
      <c r="B221" s="18"/>
      <c r="C221" s="25" t="s">
        <v>68</v>
      </c>
      <c r="D221" s="26" t="s">
        <v>69</v>
      </c>
      <c r="E221" s="27"/>
      <c r="F221" s="28"/>
      <c r="G221" s="29"/>
      <c r="H221" s="42"/>
      <c r="I221" s="30"/>
      <c r="J221" s="31" t="n">
        <f aca="false">SUM(K222:K229)</f>
        <v>0</v>
      </c>
      <c r="K221" s="31"/>
      <c r="L221" s="43"/>
      <c r="M221" s="44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2"/>
      <c r="AB221" s="1"/>
    </row>
    <row r="222" s="3" customFormat="true" ht="15" hidden="false" customHeight="false" outlineLevel="0" collapsed="false">
      <c r="A222" s="1"/>
      <c r="B222" s="18"/>
      <c r="C222" s="32"/>
      <c r="D222" s="33" t="s">
        <v>13</v>
      </c>
      <c r="E222" s="34" t="s">
        <v>14</v>
      </c>
      <c r="F222" s="35" t="n">
        <v>1</v>
      </c>
      <c r="G222" s="35" t="n">
        <v>0</v>
      </c>
      <c r="H222" s="36" t="n">
        <f aca="false">F222*G222</f>
        <v>0</v>
      </c>
      <c r="I222" s="37" t="n">
        <v>0</v>
      </c>
      <c r="J222" s="38"/>
      <c r="K222" s="39" t="n">
        <f aca="false">I222+H222</f>
        <v>0</v>
      </c>
      <c r="L222" s="43"/>
      <c r="M222" s="44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2"/>
      <c r="Z222" s="2"/>
      <c r="AB222" s="1"/>
    </row>
    <row r="223" s="3" customFormat="true" ht="15" hidden="false" customHeight="false" outlineLevel="0" collapsed="false">
      <c r="A223" s="1"/>
      <c r="B223" s="18"/>
      <c r="C223" s="32"/>
      <c r="D223" s="40" t="s">
        <v>15</v>
      </c>
      <c r="E223" s="34" t="s">
        <v>14</v>
      </c>
      <c r="F223" s="35" t="n">
        <v>1</v>
      </c>
      <c r="G223" s="35" t="n">
        <v>0</v>
      </c>
      <c r="H223" s="36" t="n">
        <f aca="false">F223*G223</f>
        <v>0</v>
      </c>
      <c r="I223" s="37" t="n">
        <v>0</v>
      </c>
      <c r="J223" s="38"/>
      <c r="K223" s="39" t="n">
        <f aca="false">I223+H223</f>
        <v>0</v>
      </c>
      <c r="L223" s="43"/>
      <c r="M223" s="44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2"/>
      <c r="Z223" s="2"/>
      <c r="AB223" s="1"/>
    </row>
    <row r="224" s="3" customFormat="true" ht="15" hidden="false" customHeight="false" outlineLevel="0" collapsed="false">
      <c r="A224" s="1"/>
      <c r="B224" s="18"/>
      <c r="C224" s="32"/>
      <c r="D224" s="33" t="s">
        <v>16</v>
      </c>
      <c r="E224" s="34" t="s">
        <v>14</v>
      </c>
      <c r="F224" s="35" t="n">
        <v>1</v>
      </c>
      <c r="G224" s="35" t="n">
        <v>0</v>
      </c>
      <c r="H224" s="36" t="n">
        <f aca="false">F224*G224</f>
        <v>0</v>
      </c>
      <c r="I224" s="37" t="n">
        <v>0</v>
      </c>
      <c r="J224" s="38"/>
      <c r="K224" s="39" t="n">
        <f aca="false">I224+H224</f>
        <v>0</v>
      </c>
      <c r="L224" s="43"/>
      <c r="M224" s="44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2"/>
      <c r="Z224" s="2"/>
      <c r="AB224" s="1"/>
    </row>
    <row r="225" s="3" customFormat="true" ht="15" hidden="false" customHeight="false" outlineLevel="0" collapsed="false">
      <c r="A225" s="1"/>
      <c r="B225" s="18"/>
      <c r="C225" s="32"/>
      <c r="D225" s="33" t="s">
        <v>17</v>
      </c>
      <c r="E225" s="34" t="s">
        <v>14</v>
      </c>
      <c r="F225" s="35" t="n">
        <v>1</v>
      </c>
      <c r="G225" s="35" t="n">
        <v>0</v>
      </c>
      <c r="H225" s="36" t="n">
        <v>0</v>
      </c>
      <c r="I225" s="37" t="n">
        <v>0</v>
      </c>
      <c r="J225" s="38"/>
      <c r="K225" s="39" t="n">
        <f aca="false">I225+H225</f>
        <v>0</v>
      </c>
      <c r="L225" s="43"/>
      <c r="M225" s="44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2"/>
      <c r="Z225" s="2"/>
      <c r="AB225" s="1"/>
    </row>
    <row r="226" s="3" customFormat="true" ht="15" hidden="false" customHeight="false" outlineLevel="0" collapsed="false">
      <c r="A226" s="1"/>
      <c r="B226" s="18"/>
      <c r="C226" s="32"/>
      <c r="D226" s="41" t="s">
        <v>18</v>
      </c>
      <c r="E226" s="34" t="s">
        <v>14</v>
      </c>
      <c r="F226" s="35" t="n">
        <v>1</v>
      </c>
      <c r="G226" s="35" t="n">
        <v>0</v>
      </c>
      <c r="H226" s="36" t="n">
        <f aca="false">F226*G226</f>
        <v>0</v>
      </c>
      <c r="I226" s="37" t="n">
        <v>0</v>
      </c>
      <c r="J226" s="38"/>
      <c r="K226" s="39" t="n">
        <f aca="false">I226+H226</f>
        <v>0</v>
      </c>
      <c r="L226" s="43"/>
      <c r="M226" s="44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2"/>
      <c r="Z226" s="2"/>
      <c r="AB226" s="1"/>
    </row>
    <row r="227" s="3" customFormat="true" ht="15" hidden="false" customHeight="false" outlineLevel="0" collapsed="false">
      <c r="A227" s="1"/>
      <c r="B227" s="18"/>
      <c r="C227" s="32"/>
      <c r="D227" s="41" t="s">
        <v>19</v>
      </c>
      <c r="E227" s="34" t="s">
        <v>14</v>
      </c>
      <c r="F227" s="35" t="n">
        <v>1</v>
      </c>
      <c r="G227" s="35" t="n">
        <v>0</v>
      </c>
      <c r="H227" s="36" t="n">
        <f aca="false">F227*G227</f>
        <v>0</v>
      </c>
      <c r="I227" s="37" t="n">
        <v>0</v>
      </c>
      <c r="J227" s="38"/>
      <c r="K227" s="39" t="n">
        <f aca="false">I227+H227</f>
        <v>0</v>
      </c>
      <c r="L227" s="43"/>
      <c r="M227" s="44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2"/>
      <c r="Z227" s="2"/>
      <c r="AB227" s="1"/>
    </row>
    <row r="228" s="3" customFormat="true" ht="15" hidden="false" customHeight="false" outlineLevel="0" collapsed="false">
      <c r="A228" s="1"/>
      <c r="B228" s="18"/>
      <c r="C228" s="32"/>
      <c r="D228" s="41" t="s">
        <v>20</v>
      </c>
      <c r="E228" s="34" t="s">
        <v>14</v>
      </c>
      <c r="F228" s="35" t="n">
        <v>1</v>
      </c>
      <c r="G228" s="35" t="n">
        <v>0</v>
      </c>
      <c r="H228" s="36" t="n">
        <f aca="false">F228*G228</f>
        <v>0</v>
      </c>
      <c r="I228" s="37" t="n">
        <v>0</v>
      </c>
      <c r="J228" s="38"/>
      <c r="K228" s="39" t="n">
        <f aca="false">I228+H228</f>
        <v>0</v>
      </c>
      <c r="L228" s="43"/>
      <c r="M228" s="44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2"/>
      <c r="Z228" s="2"/>
      <c r="AB228" s="1"/>
    </row>
    <row r="229" s="3" customFormat="true" ht="15.75" hidden="false" customHeight="false" outlineLevel="0" collapsed="false">
      <c r="A229" s="1"/>
      <c r="B229" s="18"/>
      <c r="C229" s="32"/>
      <c r="D229" s="41" t="s">
        <v>21</v>
      </c>
      <c r="E229" s="34" t="s">
        <v>14</v>
      </c>
      <c r="F229" s="35" t="n">
        <v>1</v>
      </c>
      <c r="G229" s="35" t="n">
        <v>0</v>
      </c>
      <c r="H229" s="36" t="n">
        <f aca="false">F229*G229</f>
        <v>0</v>
      </c>
      <c r="I229" s="37" t="n">
        <v>0</v>
      </c>
      <c r="J229" s="38"/>
      <c r="K229" s="39" t="n">
        <f aca="false">I229+H229</f>
        <v>0</v>
      </c>
      <c r="L229" s="43"/>
      <c r="M229" s="44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2"/>
      <c r="Z229" s="2"/>
      <c r="AB229" s="1"/>
    </row>
    <row r="230" s="3" customFormat="true" ht="15" hidden="false" customHeight="false" outlineLevel="0" collapsed="false">
      <c r="A230" s="1"/>
      <c r="B230" s="18"/>
      <c r="C230" s="25" t="s">
        <v>70</v>
      </c>
      <c r="D230" s="26" t="s">
        <v>71</v>
      </c>
      <c r="E230" s="27"/>
      <c r="F230" s="28"/>
      <c r="G230" s="29"/>
      <c r="H230" s="42"/>
      <c r="I230" s="30"/>
      <c r="J230" s="31" t="n">
        <f aca="false">SUM(K231:K238)</f>
        <v>0</v>
      </c>
      <c r="K230" s="31"/>
      <c r="L230" s="43"/>
      <c r="M230" s="44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2"/>
      <c r="Z230" s="2"/>
      <c r="AB230" s="1"/>
    </row>
    <row r="231" s="3" customFormat="true" ht="15" hidden="false" customHeight="false" outlineLevel="0" collapsed="false">
      <c r="A231" s="1"/>
      <c r="B231" s="18"/>
      <c r="C231" s="32"/>
      <c r="D231" s="33" t="s">
        <v>13</v>
      </c>
      <c r="E231" s="34" t="s">
        <v>14</v>
      </c>
      <c r="F231" s="35" t="n">
        <v>3</v>
      </c>
      <c r="G231" s="35" t="n">
        <v>0</v>
      </c>
      <c r="H231" s="36" t="n">
        <f aca="false">F231*G231</f>
        <v>0</v>
      </c>
      <c r="I231" s="37" t="n">
        <v>0</v>
      </c>
      <c r="J231" s="38"/>
      <c r="K231" s="39" t="n">
        <f aca="false">I231+H231</f>
        <v>0</v>
      </c>
      <c r="L231" s="43"/>
      <c r="M231" s="44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2"/>
      <c r="Z231" s="2"/>
      <c r="AB231" s="1"/>
    </row>
    <row r="232" s="3" customFormat="true" ht="15" hidden="false" customHeight="false" outlineLevel="0" collapsed="false">
      <c r="A232" s="1"/>
      <c r="B232" s="18"/>
      <c r="C232" s="32"/>
      <c r="D232" s="40" t="s">
        <v>15</v>
      </c>
      <c r="E232" s="34" t="s">
        <v>14</v>
      </c>
      <c r="F232" s="35" t="n">
        <v>3</v>
      </c>
      <c r="G232" s="35" t="n">
        <v>0</v>
      </c>
      <c r="H232" s="36" t="n">
        <f aca="false">F232*G232</f>
        <v>0</v>
      </c>
      <c r="I232" s="37" t="n">
        <v>0</v>
      </c>
      <c r="J232" s="38"/>
      <c r="K232" s="39" t="n">
        <f aca="false">I232+H232</f>
        <v>0</v>
      </c>
      <c r="L232" s="43"/>
      <c r="M232" s="44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2"/>
      <c r="Z232" s="2"/>
      <c r="AB232" s="1"/>
    </row>
    <row r="233" s="3" customFormat="true" ht="15" hidden="false" customHeight="false" outlineLevel="0" collapsed="false">
      <c r="A233" s="1"/>
      <c r="B233" s="18"/>
      <c r="C233" s="32"/>
      <c r="D233" s="33" t="s">
        <v>16</v>
      </c>
      <c r="E233" s="34" t="s">
        <v>14</v>
      </c>
      <c r="F233" s="35" t="n">
        <v>3</v>
      </c>
      <c r="G233" s="35" t="n">
        <v>0</v>
      </c>
      <c r="H233" s="36" t="n">
        <f aca="false">F233*G233</f>
        <v>0</v>
      </c>
      <c r="I233" s="37" t="n">
        <v>0</v>
      </c>
      <c r="J233" s="38"/>
      <c r="K233" s="39" t="n">
        <f aca="false">I233+H233</f>
        <v>0</v>
      </c>
      <c r="L233" s="43"/>
      <c r="M233" s="44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2"/>
      <c r="Z233" s="2"/>
      <c r="AB233" s="1"/>
    </row>
    <row r="234" s="3" customFormat="true" ht="15" hidden="false" customHeight="false" outlineLevel="0" collapsed="false">
      <c r="A234" s="1"/>
      <c r="B234" s="18"/>
      <c r="C234" s="32"/>
      <c r="D234" s="33" t="s">
        <v>17</v>
      </c>
      <c r="E234" s="34" t="s">
        <v>14</v>
      </c>
      <c r="F234" s="35" t="n">
        <v>3</v>
      </c>
      <c r="G234" s="35" t="n">
        <v>0</v>
      </c>
      <c r="H234" s="36" t="n">
        <v>0</v>
      </c>
      <c r="I234" s="37" t="n">
        <v>0</v>
      </c>
      <c r="J234" s="38"/>
      <c r="K234" s="39" t="n">
        <f aca="false">I234+H234</f>
        <v>0</v>
      </c>
      <c r="L234" s="43"/>
      <c r="M234" s="44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2"/>
      <c r="Z234" s="2"/>
      <c r="AB234" s="1"/>
    </row>
    <row r="235" s="3" customFormat="true" ht="15" hidden="false" customHeight="false" outlineLevel="0" collapsed="false">
      <c r="A235" s="1"/>
      <c r="B235" s="18"/>
      <c r="C235" s="32"/>
      <c r="D235" s="41" t="s">
        <v>18</v>
      </c>
      <c r="E235" s="34" t="s">
        <v>14</v>
      </c>
      <c r="F235" s="35" t="n">
        <v>3</v>
      </c>
      <c r="G235" s="35" t="n">
        <v>0</v>
      </c>
      <c r="H235" s="36" t="n">
        <f aca="false">F235*G235</f>
        <v>0</v>
      </c>
      <c r="I235" s="37" t="n">
        <v>0</v>
      </c>
      <c r="J235" s="38"/>
      <c r="K235" s="39" t="n">
        <f aca="false">I235+H235</f>
        <v>0</v>
      </c>
      <c r="L235" s="43"/>
      <c r="M235" s="44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2"/>
      <c r="Z235" s="2"/>
      <c r="AB235" s="1"/>
    </row>
    <row r="236" s="3" customFormat="true" ht="15" hidden="false" customHeight="false" outlineLevel="0" collapsed="false">
      <c r="A236" s="1"/>
      <c r="B236" s="18"/>
      <c r="C236" s="32"/>
      <c r="D236" s="41" t="s">
        <v>19</v>
      </c>
      <c r="E236" s="34" t="s">
        <v>14</v>
      </c>
      <c r="F236" s="35" t="n">
        <v>3</v>
      </c>
      <c r="G236" s="35" t="n">
        <v>0</v>
      </c>
      <c r="H236" s="36" t="n">
        <f aca="false">F236*G236</f>
        <v>0</v>
      </c>
      <c r="I236" s="37" t="n">
        <v>0</v>
      </c>
      <c r="J236" s="38"/>
      <c r="K236" s="39" t="n">
        <f aca="false">I236+H236</f>
        <v>0</v>
      </c>
      <c r="L236" s="43"/>
      <c r="M236" s="44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2"/>
      <c r="Z236" s="2"/>
      <c r="AB236" s="1"/>
    </row>
    <row r="237" s="3" customFormat="true" ht="15" hidden="false" customHeight="false" outlineLevel="0" collapsed="false">
      <c r="A237" s="1"/>
      <c r="B237" s="18"/>
      <c r="C237" s="32"/>
      <c r="D237" s="41" t="s">
        <v>72</v>
      </c>
      <c r="E237" s="34" t="s">
        <v>14</v>
      </c>
      <c r="F237" s="35" t="n">
        <v>3</v>
      </c>
      <c r="G237" s="35" t="n">
        <v>0</v>
      </c>
      <c r="H237" s="36" t="n">
        <f aca="false">F237*G237</f>
        <v>0</v>
      </c>
      <c r="I237" s="37" t="n">
        <v>0</v>
      </c>
      <c r="J237" s="38"/>
      <c r="K237" s="39" t="n">
        <f aca="false">I237+H237</f>
        <v>0</v>
      </c>
      <c r="L237" s="43"/>
      <c r="M237" s="44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2"/>
      <c r="Z237" s="2"/>
      <c r="AB237" s="1"/>
    </row>
    <row r="238" s="3" customFormat="true" ht="15.75" hidden="false" customHeight="false" outlineLevel="0" collapsed="false">
      <c r="A238" s="1"/>
      <c r="B238" s="18"/>
      <c r="C238" s="32"/>
      <c r="D238" s="41" t="s">
        <v>21</v>
      </c>
      <c r="E238" s="34" t="s">
        <v>14</v>
      </c>
      <c r="F238" s="35" t="n">
        <v>3</v>
      </c>
      <c r="G238" s="35" t="n">
        <v>0</v>
      </c>
      <c r="H238" s="36" t="n">
        <f aca="false">F238*G238</f>
        <v>0</v>
      </c>
      <c r="I238" s="37" t="n">
        <v>0</v>
      </c>
      <c r="J238" s="38"/>
      <c r="K238" s="39" t="n">
        <f aca="false">I238+H238</f>
        <v>0</v>
      </c>
      <c r="L238" s="43"/>
      <c r="M238" s="44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2"/>
      <c r="Z238" s="2"/>
      <c r="AB238" s="1"/>
    </row>
    <row r="239" s="3" customFormat="true" ht="15" hidden="false" customHeight="false" outlineLevel="0" collapsed="false">
      <c r="A239" s="1"/>
      <c r="B239" s="18"/>
      <c r="C239" s="25" t="s">
        <v>73</v>
      </c>
      <c r="D239" s="26" t="s">
        <v>74</v>
      </c>
      <c r="E239" s="27"/>
      <c r="F239" s="28"/>
      <c r="G239" s="29"/>
      <c r="H239" s="42"/>
      <c r="I239" s="30"/>
      <c r="J239" s="31" t="n">
        <f aca="false">SUM(K240:K247)</f>
        <v>0</v>
      </c>
      <c r="K239" s="31"/>
      <c r="L239" s="43"/>
      <c r="M239" s="44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2"/>
      <c r="Z239" s="2"/>
      <c r="AB239" s="1"/>
    </row>
    <row r="240" s="3" customFormat="true" ht="15" hidden="false" customHeight="false" outlineLevel="0" collapsed="false">
      <c r="A240" s="1"/>
      <c r="B240" s="18"/>
      <c r="C240" s="32"/>
      <c r="D240" s="33" t="s">
        <v>13</v>
      </c>
      <c r="E240" s="34" t="s">
        <v>14</v>
      </c>
      <c r="F240" s="35" t="n">
        <v>1</v>
      </c>
      <c r="G240" s="35" t="n">
        <v>0</v>
      </c>
      <c r="H240" s="36" t="n">
        <f aca="false">F240*G240</f>
        <v>0</v>
      </c>
      <c r="I240" s="37" t="n">
        <v>0</v>
      </c>
      <c r="J240" s="38"/>
      <c r="K240" s="39" t="n">
        <f aca="false">I240+H240</f>
        <v>0</v>
      </c>
      <c r="L240" s="43"/>
      <c r="M240" s="44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2"/>
      <c r="Z240" s="2"/>
      <c r="AB240" s="1"/>
    </row>
    <row r="241" s="3" customFormat="true" ht="15" hidden="false" customHeight="false" outlineLevel="0" collapsed="false">
      <c r="A241" s="1"/>
      <c r="B241" s="18"/>
      <c r="C241" s="32"/>
      <c r="D241" s="40" t="s">
        <v>15</v>
      </c>
      <c r="E241" s="34" t="s">
        <v>14</v>
      </c>
      <c r="F241" s="35" t="n">
        <v>1</v>
      </c>
      <c r="G241" s="35" t="n">
        <v>0</v>
      </c>
      <c r="H241" s="36" t="n">
        <f aca="false">F241*G241</f>
        <v>0</v>
      </c>
      <c r="I241" s="37" t="n">
        <v>0</v>
      </c>
      <c r="J241" s="38"/>
      <c r="K241" s="39" t="n">
        <f aca="false">I241+H241</f>
        <v>0</v>
      </c>
      <c r="L241" s="43"/>
      <c r="M241" s="44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2"/>
      <c r="Z241" s="2"/>
      <c r="AB241" s="1"/>
    </row>
    <row r="242" s="3" customFormat="true" ht="15" hidden="false" customHeight="false" outlineLevel="0" collapsed="false">
      <c r="A242" s="1"/>
      <c r="B242" s="18"/>
      <c r="C242" s="32"/>
      <c r="D242" s="33" t="s">
        <v>16</v>
      </c>
      <c r="E242" s="34" t="s">
        <v>14</v>
      </c>
      <c r="F242" s="35" t="n">
        <v>1</v>
      </c>
      <c r="G242" s="35" t="n">
        <v>0</v>
      </c>
      <c r="H242" s="36" t="n">
        <f aca="false">F242*G242</f>
        <v>0</v>
      </c>
      <c r="I242" s="37" t="n">
        <v>0</v>
      </c>
      <c r="J242" s="38"/>
      <c r="K242" s="39" t="n">
        <f aca="false">I242+H242</f>
        <v>0</v>
      </c>
      <c r="L242" s="43"/>
      <c r="M242" s="44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2"/>
      <c r="Z242" s="2"/>
      <c r="AB242" s="1"/>
    </row>
    <row r="243" s="3" customFormat="true" ht="15" hidden="false" customHeight="false" outlineLevel="0" collapsed="false">
      <c r="A243" s="1"/>
      <c r="B243" s="18"/>
      <c r="C243" s="32"/>
      <c r="D243" s="33" t="s">
        <v>17</v>
      </c>
      <c r="E243" s="34" t="s">
        <v>14</v>
      </c>
      <c r="F243" s="35" t="n">
        <v>1</v>
      </c>
      <c r="G243" s="35" t="n">
        <v>0</v>
      </c>
      <c r="H243" s="36" t="n">
        <v>0</v>
      </c>
      <c r="I243" s="37" t="n">
        <v>0</v>
      </c>
      <c r="J243" s="38"/>
      <c r="K243" s="39" t="n">
        <f aca="false">I243+H243</f>
        <v>0</v>
      </c>
      <c r="L243" s="43"/>
      <c r="M243" s="44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2"/>
      <c r="Z243" s="2"/>
      <c r="AB243" s="1"/>
    </row>
    <row r="244" s="3" customFormat="true" ht="15" hidden="false" customHeight="false" outlineLevel="0" collapsed="false">
      <c r="A244" s="1"/>
      <c r="B244" s="18"/>
      <c r="C244" s="32"/>
      <c r="D244" s="41" t="s">
        <v>18</v>
      </c>
      <c r="E244" s="34" t="s">
        <v>14</v>
      </c>
      <c r="F244" s="35" t="n">
        <v>1</v>
      </c>
      <c r="G244" s="35" t="n">
        <v>0</v>
      </c>
      <c r="H244" s="36" t="n">
        <f aca="false">F244*G244</f>
        <v>0</v>
      </c>
      <c r="I244" s="37" t="n">
        <v>0</v>
      </c>
      <c r="J244" s="38"/>
      <c r="K244" s="39" t="n">
        <f aca="false">I244+H244</f>
        <v>0</v>
      </c>
      <c r="L244" s="43"/>
      <c r="M244" s="44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2"/>
      <c r="Z244" s="2"/>
      <c r="AB244" s="1"/>
    </row>
    <row r="245" s="3" customFormat="true" ht="15" hidden="false" customHeight="false" outlineLevel="0" collapsed="false">
      <c r="A245" s="1"/>
      <c r="B245" s="18"/>
      <c r="C245" s="32"/>
      <c r="D245" s="41" t="s">
        <v>19</v>
      </c>
      <c r="E245" s="34" t="s">
        <v>14</v>
      </c>
      <c r="F245" s="35" t="n">
        <v>1</v>
      </c>
      <c r="G245" s="35" t="n">
        <v>0</v>
      </c>
      <c r="H245" s="36" t="n">
        <f aca="false">F245*G245</f>
        <v>0</v>
      </c>
      <c r="I245" s="37" t="n">
        <v>0</v>
      </c>
      <c r="J245" s="38"/>
      <c r="K245" s="39" t="n">
        <f aca="false">I245+H245</f>
        <v>0</v>
      </c>
      <c r="L245" s="43"/>
      <c r="M245" s="44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2"/>
      <c r="Z245" s="2"/>
      <c r="AB245" s="1"/>
    </row>
    <row r="246" s="3" customFormat="true" ht="15" hidden="false" customHeight="false" outlineLevel="0" collapsed="false">
      <c r="A246" s="1"/>
      <c r="B246" s="18"/>
      <c r="C246" s="32"/>
      <c r="D246" s="41" t="s">
        <v>20</v>
      </c>
      <c r="E246" s="34" t="s">
        <v>14</v>
      </c>
      <c r="F246" s="35" t="n">
        <v>1</v>
      </c>
      <c r="G246" s="35" t="n">
        <v>0</v>
      </c>
      <c r="H246" s="36" t="n">
        <f aca="false">F246*G246</f>
        <v>0</v>
      </c>
      <c r="I246" s="37" t="n">
        <v>0</v>
      </c>
      <c r="J246" s="38"/>
      <c r="K246" s="39" t="n">
        <f aca="false">I246+H246</f>
        <v>0</v>
      </c>
      <c r="L246" s="43"/>
      <c r="M246" s="44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2"/>
      <c r="Z246" s="2"/>
      <c r="AB246" s="1"/>
    </row>
    <row r="247" s="3" customFormat="true" ht="15.75" hidden="false" customHeight="false" outlineLevel="0" collapsed="false">
      <c r="A247" s="1"/>
      <c r="B247" s="18"/>
      <c r="C247" s="32"/>
      <c r="D247" s="41" t="s">
        <v>21</v>
      </c>
      <c r="E247" s="34" t="s">
        <v>14</v>
      </c>
      <c r="F247" s="35" t="n">
        <v>1</v>
      </c>
      <c r="G247" s="35" t="n">
        <v>0</v>
      </c>
      <c r="H247" s="36" t="n">
        <f aca="false">F247*G247</f>
        <v>0</v>
      </c>
      <c r="I247" s="37" t="n">
        <v>0</v>
      </c>
      <c r="J247" s="38"/>
      <c r="K247" s="39" t="n">
        <f aca="false">I247+H247</f>
        <v>0</v>
      </c>
      <c r="L247" s="43"/>
      <c r="M247" s="44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2"/>
      <c r="Z247" s="2"/>
      <c r="AB247" s="1"/>
    </row>
    <row r="248" s="3" customFormat="true" ht="15" hidden="false" customHeight="false" outlineLevel="0" collapsed="false">
      <c r="A248" s="1"/>
      <c r="B248" s="18"/>
      <c r="C248" s="25" t="s">
        <v>75</v>
      </c>
      <c r="D248" s="26" t="s">
        <v>76</v>
      </c>
      <c r="E248" s="27"/>
      <c r="F248" s="28"/>
      <c r="G248" s="29"/>
      <c r="H248" s="42"/>
      <c r="I248" s="30"/>
      <c r="J248" s="31" t="n">
        <f aca="false">SUM(K249:K256)</f>
        <v>0</v>
      </c>
      <c r="K248" s="31"/>
      <c r="L248" s="43"/>
      <c r="M248" s="44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2"/>
      <c r="Z248" s="2"/>
      <c r="AB248" s="1"/>
    </row>
    <row r="249" s="3" customFormat="true" ht="15" hidden="false" customHeight="false" outlineLevel="0" collapsed="false">
      <c r="A249" s="1"/>
      <c r="B249" s="18"/>
      <c r="C249" s="32"/>
      <c r="D249" s="33" t="s">
        <v>13</v>
      </c>
      <c r="E249" s="34" t="s">
        <v>14</v>
      </c>
      <c r="F249" s="35" t="n">
        <v>1</v>
      </c>
      <c r="G249" s="35" t="n">
        <v>0</v>
      </c>
      <c r="H249" s="36" t="n">
        <f aca="false">F249*G249</f>
        <v>0</v>
      </c>
      <c r="I249" s="37" t="n">
        <v>0</v>
      </c>
      <c r="J249" s="38"/>
      <c r="K249" s="39" t="n">
        <f aca="false">I249+H249</f>
        <v>0</v>
      </c>
      <c r="L249" s="43"/>
      <c r="M249" s="44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2"/>
      <c r="Z249" s="2"/>
      <c r="AB249" s="1"/>
    </row>
    <row r="250" s="3" customFormat="true" ht="15" hidden="false" customHeight="false" outlineLevel="0" collapsed="false">
      <c r="A250" s="1"/>
      <c r="B250" s="18"/>
      <c r="C250" s="32"/>
      <c r="D250" s="40" t="s">
        <v>15</v>
      </c>
      <c r="E250" s="34" t="s">
        <v>14</v>
      </c>
      <c r="F250" s="35" t="n">
        <v>1</v>
      </c>
      <c r="G250" s="35" t="n">
        <v>0</v>
      </c>
      <c r="H250" s="36" t="n">
        <f aca="false">F250*G250</f>
        <v>0</v>
      </c>
      <c r="I250" s="37" t="n">
        <v>0</v>
      </c>
      <c r="J250" s="38"/>
      <c r="K250" s="39" t="n">
        <f aca="false">I250+H250</f>
        <v>0</v>
      </c>
      <c r="L250" s="43"/>
      <c r="M250" s="44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2"/>
      <c r="Z250" s="2"/>
      <c r="AB250" s="1"/>
    </row>
    <row r="251" s="3" customFormat="true" ht="15" hidden="false" customHeight="false" outlineLevel="0" collapsed="false">
      <c r="A251" s="1"/>
      <c r="B251" s="18"/>
      <c r="C251" s="32"/>
      <c r="D251" s="33" t="s">
        <v>16</v>
      </c>
      <c r="E251" s="34" t="s">
        <v>14</v>
      </c>
      <c r="F251" s="35" t="n">
        <v>1</v>
      </c>
      <c r="G251" s="35" t="n">
        <v>0</v>
      </c>
      <c r="H251" s="36" t="n">
        <f aca="false">F251*G251</f>
        <v>0</v>
      </c>
      <c r="I251" s="37" t="n">
        <v>0</v>
      </c>
      <c r="J251" s="38"/>
      <c r="K251" s="39" t="n">
        <f aca="false">I251+H251</f>
        <v>0</v>
      </c>
      <c r="L251" s="43"/>
      <c r="M251" s="44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2"/>
      <c r="Z251" s="2"/>
      <c r="AB251" s="1"/>
    </row>
    <row r="252" s="3" customFormat="true" ht="15" hidden="false" customHeight="false" outlineLevel="0" collapsed="false">
      <c r="A252" s="1"/>
      <c r="B252" s="18"/>
      <c r="C252" s="32"/>
      <c r="D252" s="33" t="s">
        <v>17</v>
      </c>
      <c r="E252" s="34" t="s">
        <v>14</v>
      </c>
      <c r="F252" s="35" t="n">
        <v>1</v>
      </c>
      <c r="G252" s="35" t="n">
        <v>0</v>
      </c>
      <c r="H252" s="36" t="n">
        <v>0</v>
      </c>
      <c r="I252" s="37" t="n">
        <v>0</v>
      </c>
      <c r="J252" s="38"/>
      <c r="K252" s="39" t="n">
        <f aca="false">I252+H252</f>
        <v>0</v>
      </c>
      <c r="L252" s="43"/>
      <c r="M252" s="44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2"/>
      <c r="Z252" s="2"/>
      <c r="AB252" s="1"/>
    </row>
    <row r="253" s="3" customFormat="true" ht="15" hidden="false" customHeight="false" outlineLevel="0" collapsed="false">
      <c r="A253" s="1"/>
      <c r="B253" s="18"/>
      <c r="C253" s="32"/>
      <c r="D253" s="41" t="s">
        <v>18</v>
      </c>
      <c r="E253" s="34" t="s">
        <v>14</v>
      </c>
      <c r="F253" s="35" t="n">
        <v>1</v>
      </c>
      <c r="G253" s="35" t="n">
        <v>0</v>
      </c>
      <c r="H253" s="36" t="n">
        <f aca="false">F253*G253</f>
        <v>0</v>
      </c>
      <c r="I253" s="37" t="n">
        <v>0</v>
      </c>
      <c r="J253" s="38"/>
      <c r="K253" s="39" t="n">
        <f aca="false">I253+H253</f>
        <v>0</v>
      </c>
      <c r="L253" s="43"/>
      <c r="M253" s="44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2"/>
      <c r="Z253" s="2"/>
      <c r="AB253" s="1"/>
    </row>
    <row r="254" s="3" customFormat="true" ht="15" hidden="false" customHeight="false" outlineLevel="0" collapsed="false">
      <c r="A254" s="1"/>
      <c r="B254" s="18"/>
      <c r="C254" s="32"/>
      <c r="D254" s="41" t="s">
        <v>19</v>
      </c>
      <c r="E254" s="34" t="s">
        <v>14</v>
      </c>
      <c r="F254" s="35" t="n">
        <v>1</v>
      </c>
      <c r="G254" s="35" t="n">
        <v>0</v>
      </c>
      <c r="H254" s="36" t="n">
        <f aca="false">F254*G254</f>
        <v>0</v>
      </c>
      <c r="I254" s="37" t="n">
        <v>0</v>
      </c>
      <c r="J254" s="38"/>
      <c r="K254" s="39" t="n">
        <f aca="false">I254+H254</f>
        <v>0</v>
      </c>
      <c r="L254" s="43"/>
      <c r="M254" s="44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2"/>
      <c r="Z254" s="2"/>
      <c r="AB254" s="1"/>
    </row>
    <row r="255" s="3" customFormat="true" ht="15" hidden="false" customHeight="false" outlineLevel="0" collapsed="false">
      <c r="A255" s="1"/>
      <c r="B255" s="18"/>
      <c r="C255" s="32"/>
      <c r="D255" s="41" t="s">
        <v>20</v>
      </c>
      <c r="E255" s="34" t="s">
        <v>14</v>
      </c>
      <c r="F255" s="35" t="n">
        <v>1</v>
      </c>
      <c r="G255" s="35" t="n">
        <v>0</v>
      </c>
      <c r="H255" s="36" t="n">
        <f aca="false">F255*G255</f>
        <v>0</v>
      </c>
      <c r="I255" s="37" t="n">
        <v>0</v>
      </c>
      <c r="J255" s="38"/>
      <c r="K255" s="39" t="n">
        <f aca="false">I255+H255</f>
        <v>0</v>
      </c>
      <c r="L255" s="43"/>
      <c r="M255" s="44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2"/>
      <c r="Z255" s="2"/>
      <c r="AB255" s="1"/>
    </row>
    <row r="256" s="3" customFormat="true" ht="15.75" hidden="false" customHeight="false" outlineLevel="0" collapsed="false">
      <c r="A256" s="1"/>
      <c r="B256" s="18"/>
      <c r="C256" s="32"/>
      <c r="D256" s="41" t="s">
        <v>21</v>
      </c>
      <c r="E256" s="34" t="s">
        <v>14</v>
      </c>
      <c r="F256" s="35" t="n">
        <v>1</v>
      </c>
      <c r="G256" s="35" t="n">
        <v>0</v>
      </c>
      <c r="H256" s="36" t="n">
        <f aca="false">F256*G256</f>
        <v>0</v>
      </c>
      <c r="I256" s="37" t="n">
        <v>0</v>
      </c>
      <c r="J256" s="38"/>
      <c r="K256" s="39" t="n">
        <f aca="false">I256+H256</f>
        <v>0</v>
      </c>
      <c r="L256" s="43"/>
      <c r="M256" s="44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2"/>
      <c r="Z256" s="2"/>
      <c r="AB256" s="1"/>
    </row>
    <row r="257" s="3" customFormat="true" ht="15" hidden="false" customHeight="false" outlineLevel="0" collapsed="false">
      <c r="A257" s="1"/>
      <c r="B257" s="18"/>
      <c r="C257" s="25" t="s">
        <v>77</v>
      </c>
      <c r="D257" s="26" t="s">
        <v>78</v>
      </c>
      <c r="E257" s="27"/>
      <c r="F257" s="28"/>
      <c r="G257" s="29"/>
      <c r="H257" s="42"/>
      <c r="I257" s="30"/>
      <c r="J257" s="31" t="n">
        <f aca="false">SUM(K258:K265)</f>
        <v>0</v>
      </c>
      <c r="K257" s="31"/>
      <c r="L257" s="43"/>
      <c r="M257" s="44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2"/>
      <c r="Z257" s="2"/>
      <c r="AB257" s="1"/>
    </row>
    <row r="258" s="3" customFormat="true" ht="15" hidden="false" customHeight="false" outlineLevel="0" collapsed="false">
      <c r="A258" s="1"/>
      <c r="B258" s="18"/>
      <c r="C258" s="32"/>
      <c r="D258" s="33" t="s">
        <v>13</v>
      </c>
      <c r="E258" s="34" t="s">
        <v>14</v>
      </c>
      <c r="F258" s="35" t="n">
        <v>2</v>
      </c>
      <c r="G258" s="35" t="n">
        <v>0</v>
      </c>
      <c r="H258" s="36" t="n">
        <f aca="false">F258*G258</f>
        <v>0</v>
      </c>
      <c r="I258" s="37" t="n">
        <v>0</v>
      </c>
      <c r="J258" s="38"/>
      <c r="K258" s="39" t="n">
        <f aca="false">I258+H258</f>
        <v>0</v>
      </c>
      <c r="L258" s="43"/>
      <c r="M258" s="44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2"/>
      <c r="Z258" s="2"/>
      <c r="AB258" s="1"/>
    </row>
    <row r="259" s="3" customFormat="true" ht="15" hidden="false" customHeight="false" outlineLevel="0" collapsed="false">
      <c r="A259" s="1"/>
      <c r="B259" s="18"/>
      <c r="C259" s="32"/>
      <c r="D259" s="40" t="s">
        <v>15</v>
      </c>
      <c r="E259" s="34" t="s">
        <v>14</v>
      </c>
      <c r="F259" s="35" t="n">
        <v>2</v>
      </c>
      <c r="G259" s="35" t="n">
        <v>0</v>
      </c>
      <c r="H259" s="36" t="n">
        <f aca="false">F259*G259</f>
        <v>0</v>
      </c>
      <c r="I259" s="37" t="n">
        <v>0</v>
      </c>
      <c r="J259" s="38"/>
      <c r="K259" s="39" t="n">
        <f aca="false">I259+H259</f>
        <v>0</v>
      </c>
      <c r="L259" s="43"/>
      <c r="M259" s="44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2"/>
      <c r="Z259" s="2"/>
      <c r="AB259" s="1"/>
    </row>
    <row r="260" s="3" customFormat="true" ht="15" hidden="false" customHeight="false" outlineLevel="0" collapsed="false">
      <c r="A260" s="1"/>
      <c r="B260" s="18"/>
      <c r="C260" s="32"/>
      <c r="D260" s="33" t="s">
        <v>16</v>
      </c>
      <c r="E260" s="34" t="s">
        <v>14</v>
      </c>
      <c r="F260" s="35" t="n">
        <v>2</v>
      </c>
      <c r="G260" s="35" t="n">
        <v>0</v>
      </c>
      <c r="H260" s="36" t="n">
        <f aca="false">F260*G260</f>
        <v>0</v>
      </c>
      <c r="I260" s="37" t="n">
        <v>0</v>
      </c>
      <c r="J260" s="38"/>
      <c r="K260" s="39" t="n">
        <f aca="false">I260+H260</f>
        <v>0</v>
      </c>
      <c r="L260" s="43"/>
      <c r="M260" s="44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2"/>
      <c r="Z260" s="2"/>
      <c r="AB260" s="1"/>
    </row>
    <row r="261" s="3" customFormat="true" ht="15" hidden="false" customHeight="false" outlineLevel="0" collapsed="false">
      <c r="A261" s="1"/>
      <c r="B261" s="18"/>
      <c r="C261" s="32"/>
      <c r="D261" s="33" t="s">
        <v>17</v>
      </c>
      <c r="E261" s="34" t="s">
        <v>14</v>
      </c>
      <c r="F261" s="35" t="n">
        <v>2</v>
      </c>
      <c r="G261" s="35" t="n">
        <v>0</v>
      </c>
      <c r="H261" s="36" t="n">
        <v>0</v>
      </c>
      <c r="I261" s="37" t="n">
        <v>0</v>
      </c>
      <c r="J261" s="38"/>
      <c r="K261" s="39" t="n">
        <f aca="false">I261+H261</f>
        <v>0</v>
      </c>
      <c r="L261" s="43"/>
      <c r="M261" s="44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2"/>
      <c r="Z261" s="2"/>
      <c r="AB261" s="1"/>
    </row>
    <row r="262" s="3" customFormat="true" ht="15" hidden="false" customHeight="false" outlineLevel="0" collapsed="false">
      <c r="A262" s="1"/>
      <c r="B262" s="18"/>
      <c r="C262" s="32"/>
      <c r="D262" s="41" t="s">
        <v>18</v>
      </c>
      <c r="E262" s="34" t="s">
        <v>14</v>
      </c>
      <c r="F262" s="35" t="n">
        <v>2</v>
      </c>
      <c r="G262" s="35" t="n">
        <v>0</v>
      </c>
      <c r="H262" s="36" t="n">
        <f aca="false">F262*G262</f>
        <v>0</v>
      </c>
      <c r="I262" s="37" t="n">
        <v>0</v>
      </c>
      <c r="J262" s="38"/>
      <c r="K262" s="39" t="n">
        <f aca="false">I262+H262</f>
        <v>0</v>
      </c>
      <c r="L262" s="43"/>
      <c r="M262" s="44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2"/>
      <c r="Z262" s="2"/>
      <c r="AB262" s="1"/>
    </row>
    <row r="263" s="3" customFormat="true" ht="15" hidden="false" customHeight="false" outlineLevel="0" collapsed="false">
      <c r="A263" s="1"/>
      <c r="B263" s="18"/>
      <c r="C263" s="32"/>
      <c r="D263" s="41" t="s">
        <v>19</v>
      </c>
      <c r="E263" s="34" t="s">
        <v>14</v>
      </c>
      <c r="F263" s="35" t="n">
        <v>2</v>
      </c>
      <c r="G263" s="35" t="n">
        <v>0</v>
      </c>
      <c r="H263" s="36" t="n">
        <f aca="false">F263*G263</f>
        <v>0</v>
      </c>
      <c r="I263" s="37" t="n">
        <v>0</v>
      </c>
      <c r="J263" s="38"/>
      <c r="K263" s="39" t="n">
        <f aca="false">I263+H263</f>
        <v>0</v>
      </c>
      <c r="L263" s="43"/>
      <c r="M263" s="44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2"/>
      <c r="Z263" s="2"/>
      <c r="AB263" s="1"/>
    </row>
    <row r="264" s="3" customFormat="true" ht="15" hidden="false" customHeight="false" outlineLevel="0" collapsed="false">
      <c r="A264" s="1"/>
      <c r="B264" s="18"/>
      <c r="C264" s="32"/>
      <c r="D264" s="41" t="s">
        <v>20</v>
      </c>
      <c r="E264" s="34" t="s">
        <v>14</v>
      </c>
      <c r="F264" s="35" t="n">
        <v>2</v>
      </c>
      <c r="G264" s="35" t="n">
        <v>0</v>
      </c>
      <c r="H264" s="36" t="n">
        <f aca="false">F264*G264</f>
        <v>0</v>
      </c>
      <c r="I264" s="37" t="n">
        <v>0</v>
      </c>
      <c r="J264" s="38"/>
      <c r="K264" s="39" t="n">
        <f aca="false">I264+H264</f>
        <v>0</v>
      </c>
      <c r="L264" s="43"/>
      <c r="M264" s="44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2"/>
      <c r="Z264" s="2"/>
      <c r="AB264" s="1"/>
    </row>
    <row r="265" s="3" customFormat="true" ht="15.75" hidden="false" customHeight="false" outlineLevel="0" collapsed="false">
      <c r="A265" s="1"/>
      <c r="B265" s="18"/>
      <c r="C265" s="32"/>
      <c r="D265" s="41" t="s">
        <v>21</v>
      </c>
      <c r="E265" s="34" t="s">
        <v>14</v>
      </c>
      <c r="F265" s="35" t="n">
        <v>2</v>
      </c>
      <c r="G265" s="35" t="n">
        <v>0</v>
      </c>
      <c r="H265" s="36" t="n">
        <f aca="false">F265*G265</f>
        <v>0</v>
      </c>
      <c r="I265" s="37" t="n">
        <v>0</v>
      </c>
      <c r="J265" s="38"/>
      <c r="K265" s="39" t="n">
        <f aca="false">I265+H265</f>
        <v>0</v>
      </c>
      <c r="L265" s="43"/>
      <c r="M265" s="44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2"/>
      <c r="Z265" s="2"/>
      <c r="AB265" s="1"/>
    </row>
    <row r="266" s="3" customFormat="true" ht="15" hidden="false" customHeight="false" outlineLevel="0" collapsed="false">
      <c r="A266" s="1"/>
      <c r="B266" s="18"/>
      <c r="C266" s="25" t="s">
        <v>79</v>
      </c>
      <c r="D266" s="26" t="s">
        <v>80</v>
      </c>
      <c r="E266" s="27"/>
      <c r="F266" s="28"/>
      <c r="G266" s="29"/>
      <c r="H266" s="42"/>
      <c r="I266" s="30"/>
      <c r="J266" s="31" t="n">
        <f aca="false">SUM(K267:K274)</f>
        <v>0</v>
      </c>
      <c r="K266" s="31"/>
      <c r="L266" s="43"/>
      <c r="M266" s="44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2"/>
      <c r="Z266" s="2"/>
      <c r="AB266" s="1"/>
    </row>
    <row r="267" s="3" customFormat="true" ht="15" hidden="false" customHeight="false" outlineLevel="0" collapsed="false">
      <c r="A267" s="1"/>
      <c r="B267" s="18"/>
      <c r="C267" s="32"/>
      <c r="D267" s="33" t="s">
        <v>13</v>
      </c>
      <c r="E267" s="34" t="s">
        <v>14</v>
      </c>
      <c r="F267" s="35" t="n">
        <v>1</v>
      </c>
      <c r="G267" s="35" t="n">
        <v>0</v>
      </c>
      <c r="H267" s="36" t="n">
        <f aca="false">F267*G267</f>
        <v>0</v>
      </c>
      <c r="I267" s="37" t="n">
        <v>0</v>
      </c>
      <c r="J267" s="38"/>
      <c r="K267" s="39" t="n">
        <f aca="false">I267+H267</f>
        <v>0</v>
      </c>
      <c r="L267" s="43"/>
      <c r="M267" s="44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2"/>
      <c r="Z267" s="2"/>
      <c r="AB267" s="1"/>
    </row>
    <row r="268" s="3" customFormat="true" ht="15" hidden="false" customHeight="false" outlineLevel="0" collapsed="false">
      <c r="A268" s="1"/>
      <c r="B268" s="18"/>
      <c r="C268" s="32"/>
      <c r="D268" s="40" t="s">
        <v>15</v>
      </c>
      <c r="E268" s="34" t="s">
        <v>14</v>
      </c>
      <c r="F268" s="35" t="n">
        <v>1</v>
      </c>
      <c r="G268" s="35" t="n">
        <v>0</v>
      </c>
      <c r="H268" s="36" t="n">
        <f aca="false">F268*G268</f>
        <v>0</v>
      </c>
      <c r="I268" s="37" t="n">
        <v>0</v>
      </c>
      <c r="J268" s="38"/>
      <c r="K268" s="39" t="n">
        <f aca="false">I268+H268</f>
        <v>0</v>
      </c>
      <c r="L268" s="43"/>
      <c r="M268" s="44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2"/>
      <c r="Z268" s="2"/>
      <c r="AB268" s="1"/>
    </row>
    <row r="269" s="3" customFormat="true" ht="15" hidden="false" customHeight="false" outlineLevel="0" collapsed="false">
      <c r="A269" s="1"/>
      <c r="B269" s="18"/>
      <c r="C269" s="32"/>
      <c r="D269" s="33" t="s">
        <v>16</v>
      </c>
      <c r="E269" s="34" t="s">
        <v>14</v>
      </c>
      <c r="F269" s="35" t="n">
        <v>1</v>
      </c>
      <c r="G269" s="35" t="n">
        <v>0</v>
      </c>
      <c r="H269" s="36" t="n">
        <f aca="false">F269*G269</f>
        <v>0</v>
      </c>
      <c r="I269" s="37" t="n">
        <v>0</v>
      </c>
      <c r="J269" s="38"/>
      <c r="K269" s="39" t="n">
        <f aca="false">I269+H269</f>
        <v>0</v>
      </c>
      <c r="L269" s="43"/>
      <c r="M269" s="44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2"/>
      <c r="Z269" s="2"/>
      <c r="AB269" s="1"/>
    </row>
    <row r="270" s="3" customFormat="true" ht="15" hidden="false" customHeight="false" outlineLevel="0" collapsed="false">
      <c r="A270" s="1"/>
      <c r="B270" s="18"/>
      <c r="C270" s="32"/>
      <c r="D270" s="33" t="s">
        <v>17</v>
      </c>
      <c r="E270" s="34" t="s">
        <v>14</v>
      </c>
      <c r="F270" s="35" t="n">
        <v>1</v>
      </c>
      <c r="G270" s="35" t="n">
        <v>0</v>
      </c>
      <c r="H270" s="36" t="n">
        <f aca="false">F270*G270</f>
        <v>0</v>
      </c>
      <c r="I270" s="37" t="n">
        <v>0</v>
      </c>
      <c r="J270" s="38"/>
      <c r="K270" s="39" t="n">
        <f aca="false">I270+H270</f>
        <v>0</v>
      </c>
      <c r="L270" s="43"/>
      <c r="M270" s="44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2"/>
      <c r="Z270" s="2"/>
      <c r="AB270" s="1"/>
    </row>
    <row r="271" s="3" customFormat="true" ht="15" hidden="false" customHeight="false" outlineLevel="0" collapsed="false">
      <c r="A271" s="1"/>
      <c r="B271" s="18"/>
      <c r="C271" s="32"/>
      <c r="D271" s="41" t="s">
        <v>18</v>
      </c>
      <c r="E271" s="34" t="s">
        <v>14</v>
      </c>
      <c r="F271" s="35" t="n">
        <v>1</v>
      </c>
      <c r="G271" s="35" t="n">
        <v>0</v>
      </c>
      <c r="H271" s="36" t="n">
        <v>0</v>
      </c>
      <c r="I271" s="37" t="n">
        <v>0</v>
      </c>
      <c r="J271" s="38"/>
      <c r="K271" s="39" t="n">
        <f aca="false">I271+H271</f>
        <v>0</v>
      </c>
      <c r="L271" s="43"/>
      <c r="M271" s="44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2"/>
      <c r="Z271" s="2"/>
      <c r="AB271" s="1"/>
    </row>
    <row r="272" s="3" customFormat="true" ht="15" hidden="false" customHeight="false" outlineLevel="0" collapsed="false">
      <c r="A272" s="1"/>
      <c r="B272" s="18"/>
      <c r="C272" s="32"/>
      <c r="D272" s="41" t="s">
        <v>19</v>
      </c>
      <c r="E272" s="34" t="s">
        <v>14</v>
      </c>
      <c r="F272" s="35" t="n">
        <v>1</v>
      </c>
      <c r="G272" s="35" t="n">
        <v>0</v>
      </c>
      <c r="H272" s="36" t="n">
        <f aca="false">F272*G272</f>
        <v>0</v>
      </c>
      <c r="I272" s="37" t="n">
        <v>0</v>
      </c>
      <c r="J272" s="38"/>
      <c r="K272" s="39" t="n">
        <f aca="false">I272+H272</f>
        <v>0</v>
      </c>
      <c r="L272" s="43"/>
      <c r="M272" s="44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2"/>
      <c r="Z272" s="2"/>
      <c r="AB272" s="1"/>
    </row>
    <row r="273" s="3" customFormat="true" ht="15" hidden="false" customHeight="false" outlineLevel="0" collapsed="false">
      <c r="A273" s="1"/>
      <c r="B273" s="18"/>
      <c r="C273" s="32"/>
      <c r="D273" s="41" t="s">
        <v>20</v>
      </c>
      <c r="E273" s="34" t="s">
        <v>14</v>
      </c>
      <c r="F273" s="35" t="n">
        <v>1</v>
      </c>
      <c r="G273" s="35" t="n">
        <v>0</v>
      </c>
      <c r="H273" s="36" t="n">
        <f aca="false">F273*G273</f>
        <v>0</v>
      </c>
      <c r="I273" s="37" t="n">
        <v>0</v>
      </c>
      <c r="J273" s="38"/>
      <c r="K273" s="39" t="n">
        <f aca="false">I273+H273</f>
        <v>0</v>
      </c>
      <c r="L273" s="43"/>
      <c r="M273" s="44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2"/>
      <c r="Z273" s="2"/>
      <c r="AB273" s="1"/>
    </row>
    <row r="274" s="3" customFormat="true" ht="15.75" hidden="false" customHeight="false" outlineLevel="0" collapsed="false">
      <c r="A274" s="1"/>
      <c r="B274" s="18"/>
      <c r="C274" s="32"/>
      <c r="D274" s="41" t="s">
        <v>21</v>
      </c>
      <c r="E274" s="34" t="s">
        <v>14</v>
      </c>
      <c r="F274" s="35" t="n">
        <v>1</v>
      </c>
      <c r="G274" s="35" t="n">
        <v>0</v>
      </c>
      <c r="H274" s="36" t="n">
        <f aca="false">F274*G274</f>
        <v>0</v>
      </c>
      <c r="I274" s="37" t="n">
        <v>0</v>
      </c>
      <c r="J274" s="38"/>
      <c r="K274" s="39" t="n">
        <f aca="false">I274+H274</f>
        <v>0</v>
      </c>
      <c r="L274" s="43"/>
      <c r="M274" s="44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2"/>
      <c r="Z274" s="2"/>
      <c r="AB274" s="1"/>
    </row>
    <row r="275" s="3" customFormat="true" ht="15" hidden="false" customHeight="false" outlineLevel="0" collapsed="false">
      <c r="A275" s="1"/>
      <c r="B275" s="18"/>
      <c r="C275" s="25" t="s">
        <v>81</v>
      </c>
      <c r="D275" s="26" t="s">
        <v>82</v>
      </c>
      <c r="E275" s="27"/>
      <c r="F275" s="28"/>
      <c r="G275" s="29"/>
      <c r="H275" s="42"/>
      <c r="I275" s="30"/>
      <c r="J275" s="31" t="n">
        <f aca="false">SUM(K276:K283)</f>
        <v>0</v>
      </c>
      <c r="K275" s="31"/>
      <c r="L275" s="43"/>
      <c r="M275" s="44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2"/>
      <c r="Z275" s="2"/>
      <c r="AB275" s="1"/>
    </row>
    <row r="276" s="3" customFormat="true" ht="15" hidden="false" customHeight="false" outlineLevel="0" collapsed="false">
      <c r="A276" s="1"/>
      <c r="B276" s="18"/>
      <c r="C276" s="32"/>
      <c r="D276" s="33" t="s">
        <v>13</v>
      </c>
      <c r="E276" s="34" t="s">
        <v>14</v>
      </c>
      <c r="F276" s="35" t="n">
        <v>1</v>
      </c>
      <c r="G276" s="35" t="n">
        <v>0</v>
      </c>
      <c r="H276" s="36" t="n">
        <f aca="false">F276*G276</f>
        <v>0</v>
      </c>
      <c r="I276" s="37" t="n">
        <v>0</v>
      </c>
      <c r="J276" s="38"/>
      <c r="K276" s="39" t="n">
        <f aca="false">I276+H276</f>
        <v>0</v>
      </c>
      <c r="L276" s="43"/>
      <c r="M276" s="44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2"/>
      <c r="Z276" s="2"/>
      <c r="AB276" s="1"/>
    </row>
    <row r="277" s="3" customFormat="true" ht="15" hidden="false" customHeight="false" outlineLevel="0" collapsed="false">
      <c r="A277" s="1"/>
      <c r="B277" s="18"/>
      <c r="C277" s="32"/>
      <c r="D277" s="40" t="s">
        <v>15</v>
      </c>
      <c r="E277" s="34" t="s">
        <v>14</v>
      </c>
      <c r="F277" s="35" t="n">
        <v>1</v>
      </c>
      <c r="G277" s="35" t="n">
        <v>0</v>
      </c>
      <c r="H277" s="36" t="n">
        <f aca="false">F277*G277</f>
        <v>0</v>
      </c>
      <c r="I277" s="37" t="n">
        <v>0</v>
      </c>
      <c r="J277" s="38"/>
      <c r="K277" s="39" t="n">
        <f aca="false">I277+H277</f>
        <v>0</v>
      </c>
      <c r="L277" s="43"/>
      <c r="M277" s="44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2"/>
      <c r="Z277" s="2"/>
      <c r="AB277" s="1"/>
    </row>
    <row r="278" s="3" customFormat="true" ht="15" hidden="false" customHeight="false" outlineLevel="0" collapsed="false">
      <c r="A278" s="1"/>
      <c r="B278" s="18"/>
      <c r="C278" s="32"/>
      <c r="D278" s="33" t="s">
        <v>16</v>
      </c>
      <c r="E278" s="34" t="s">
        <v>14</v>
      </c>
      <c r="F278" s="35" t="n">
        <v>1</v>
      </c>
      <c r="G278" s="35" t="n">
        <v>0</v>
      </c>
      <c r="H278" s="36" t="n">
        <f aca="false">F278*G278</f>
        <v>0</v>
      </c>
      <c r="I278" s="37" t="n">
        <v>0</v>
      </c>
      <c r="J278" s="38"/>
      <c r="K278" s="39" t="n">
        <f aca="false">I278+H278</f>
        <v>0</v>
      </c>
      <c r="L278" s="43"/>
      <c r="M278" s="44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2"/>
      <c r="Z278" s="2"/>
      <c r="AB278" s="1"/>
    </row>
    <row r="279" s="3" customFormat="true" ht="15" hidden="false" customHeight="false" outlineLevel="0" collapsed="false">
      <c r="A279" s="1"/>
      <c r="B279" s="18"/>
      <c r="C279" s="32"/>
      <c r="D279" s="33" t="s">
        <v>17</v>
      </c>
      <c r="E279" s="34" t="s">
        <v>14</v>
      </c>
      <c r="F279" s="35" t="n">
        <v>1</v>
      </c>
      <c r="G279" s="35" t="n">
        <v>0</v>
      </c>
      <c r="H279" s="36" t="n">
        <f aca="false">F279*G279</f>
        <v>0</v>
      </c>
      <c r="I279" s="37" t="n">
        <v>0</v>
      </c>
      <c r="J279" s="38"/>
      <c r="K279" s="39" t="n">
        <f aca="false">I279+H279</f>
        <v>0</v>
      </c>
      <c r="L279" s="43"/>
      <c r="M279" s="44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2"/>
      <c r="Z279" s="2"/>
      <c r="AB279" s="1"/>
    </row>
    <row r="280" s="3" customFormat="true" ht="15" hidden="false" customHeight="false" outlineLevel="0" collapsed="false">
      <c r="A280" s="1"/>
      <c r="B280" s="18"/>
      <c r="C280" s="32"/>
      <c r="D280" s="41" t="s">
        <v>18</v>
      </c>
      <c r="E280" s="34" t="s">
        <v>14</v>
      </c>
      <c r="F280" s="35" t="n">
        <v>1</v>
      </c>
      <c r="G280" s="35" t="n">
        <v>0</v>
      </c>
      <c r="H280" s="36" t="n">
        <v>0</v>
      </c>
      <c r="I280" s="37" t="n">
        <v>0</v>
      </c>
      <c r="J280" s="38"/>
      <c r="K280" s="39" t="n">
        <f aca="false">I280+H280</f>
        <v>0</v>
      </c>
      <c r="L280" s="43"/>
      <c r="M280" s="44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2"/>
      <c r="Z280" s="2"/>
      <c r="AB280" s="1"/>
    </row>
    <row r="281" s="3" customFormat="true" ht="15" hidden="false" customHeight="false" outlineLevel="0" collapsed="false">
      <c r="A281" s="1"/>
      <c r="B281" s="18"/>
      <c r="C281" s="32"/>
      <c r="D281" s="41" t="s">
        <v>19</v>
      </c>
      <c r="E281" s="34" t="s">
        <v>14</v>
      </c>
      <c r="F281" s="35" t="n">
        <v>1</v>
      </c>
      <c r="G281" s="35" t="n">
        <v>0</v>
      </c>
      <c r="H281" s="36" t="n">
        <f aca="false">F281*G281</f>
        <v>0</v>
      </c>
      <c r="I281" s="37" t="n">
        <v>0</v>
      </c>
      <c r="J281" s="38"/>
      <c r="K281" s="39" t="n">
        <f aca="false">I281+H281</f>
        <v>0</v>
      </c>
      <c r="L281" s="43"/>
      <c r="M281" s="44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2"/>
      <c r="Z281" s="2"/>
      <c r="AB281" s="1"/>
    </row>
    <row r="282" s="3" customFormat="true" ht="15" hidden="false" customHeight="false" outlineLevel="0" collapsed="false">
      <c r="A282" s="1"/>
      <c r="B282" s="18"/>
      <c r="C282" s="32"/>
      <c r="D282" s="41" t="s">
        <v>20</v>
      </c>
      <c r="E282" s="34" t="s">
        <v>14</v>
      </c>
      <c r="F282" s="35" t="n">
        <v>1</v>
      </c>
      <c r="G282" s="35" t="n">
        <v>0</v>
      </c>
      <c r="H282" s="36" t="n">
        <f aca="false">F282*G282</f>
        <v>0</v>
      </c>
      <c r="I282" s="37" t="n">
        <v>0</v>
      </c>
      <c r="J282" s="38"/>
      <c r="K282" s="39" t="n">
        <f aca="false">I282+H282</f>
        <v>0</v>
      </c>
      <c r="L282" s="43"/>
      <c r="M282" s="44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2"/>
      <c r="Z282" s="2"/>
      <c r="AB282" s="1"/>
    </row>
    <row r="283" s="3" customFormat="true" ht="15.75" hidden="false" customHeight="false" outlineLevel="0" collapsed="false">
      <c r="A283" s="1"/>
      <c r="B283" s="18"/>
      <c r="C283" s="32"/>
      <c r="D283" s="41" t="s">
        <v>21</v>
      </c>
      <c r="E283" s="34" t="s">
        <v>14</v>
      </c>
      <c r="F283" s="35" t="n">
        <v>1</v>
      </c>
      <c r="G283" s="35" t="n">
        <v>0</v>
      </c>
      <c r="H283" s="36" t="n">
        <f aca="false">F283*G283</f>
        <v>0</v>
      </c>
      <c r="I283" s="37" t="n">
        <v>0</v>
      </c>
      <c r="J283" s="38"/>
      <c r="K283" s="39" t="n">
        <f aca="false">I283+H283</f>
        <v>0</v>
      </c>
      <c r="L283" s="43"/>
      <c r="M283" s="44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2"/>
      <c r="Z283" s="2"/>
      <c r="AB283" s="1"/>
    </row>
    <row r="284" s="3" customFormat="true" ht="15" hidden="false" customHeight="false" outlineLevel="0" collapsed="false">
      <c r="A284" s="1"/>
      <c r="B284" s="18"/>
      <c r="C284" s="25" t="s">
        <v>83</v>
      </c>
      <c r="D284" s="26" t="s">
        <v>84</v>
      </c>
      <c r="E284" s="27"/>
      <c r="F284" s="28"/>
      <c r="G284" s="29"/>
      <c r="H284" s="42"/>
      <c r="I284" s="30"/>
      <c r="J284" s="31" t="n">
        <f aca="false">SUM(K285:K292)</f>
        <v>0</v>
      </c>
      <c r="K284" s="31"/>
      <c r="L284" s="43"/>
      <c r="M284" s="44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2"/>
      <c r="Z284" s="2"/>
      <c r="AB284" s="1"/>
    </row>
    <row r="285" s="3" customFormat="true" ht="15" hidden="false" customHeight="false" outlineLevel="0" collapsed="false">
      <c r="A285" s="1"/>
      <c r="B285" s="18"/>
      <c r="C285" s="32"/>
      <c r="D285" s="33" t="s">
        <v>13</v>
      </c>
      <c r="E285" s="34" t="s">
        <v>14</v>
      </c>
      <c r="F285" s="35" t="n">
        <v>1</v>
      </c>
      <c r="G285" s="35" t="n">
        <v>0</v>
      </c>
      <c r="H285" s="36" t="n">
        <f aca="false">F285*G285</f>
        <v>0</v>
      </c>
      <c r="I285" s="37" t="n">
        <v>0</v>
      </c>
      <c r="J285" s="38"/>
      <c r="K285" s="39" t="n">
        <f aca="false">I285+H285</f>
        <v>0</v>
      </c>
      <c r="L285" s="43"/>
      <c r="M285" s="44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2"/>
      <c r="Z285" s="2"/>
      <c r="AB285" s="1"/>
    </row>
    <row r="286" s="3" customFormat="true" ht="15" hidden="false" customHeight="false" outlineLevel="0" collapsed="false">
      <c r="A286" s="1"/>
      <c r="B286" s="18"/>
      <c r="C286" s="32"/>
      <c r="D286" s="40" t="s">
        <v>15</v>
      </c>
      <c r="E286" s="34" t="s">
        <v>14</v>
      </c>
      <c r="F286" s="35" t="n">
        <v>1</v>
      </c>
      <c r="G286" s="35" t="n">
        <v>0</v>
      </c>
      <c r="H286" s="36" t="n">
        <f aca="false">F286*G286</f>
        <v>0</v>
      </c>
      <c r="I286" s="37" t="n">
        <v>0</v>
      </c>
      <c r="J286" s="38"/>
      <c r="K286" s="39" t="n">
        <f aca="false">I286+H286</f>
        <v>0</v>
      </c>
      <c r="L286" s="43"/>
      <c r="M286" s="44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2"/>
      <c r="Z286" s="2"/>
      <c r="AB286" s="1"/>
    </row>
    <row r="287" s="3" customFormat="true" ht="15" hidden="false" customHeight="false" outlineLevel="0" collapsed="false">
      <c r="A287" s="1"/>
      <c r="B287" s="18"/>
      <c r="C287" s="32"/>
      <c r="D287" s="33" t="s">
        <v>16</v>
      </c>
      <c r="E287" s="34" t="s">
        <v>14</v>
      </c>
      <c r="F287" s="35" t="n">
        <v>1</v>
      </c>
      <c r="G287" s="35" t="n">
        <v>0</v>
      </c>
      <c r="H287" s="36" t="n">
        <f aca="false">F287*G287</f>
        <v>0</v>
      </c>
      <c r="I287" s="37" t="n">
        <v>0</v>
      </c>
      <c r="J287" s="38"/>
      <c r="K287" s="39" t="n">
        <f aca="false">I287+H287</f>
        <v>0</v>
      </c>
      <c r="L287" s="43"/>
      <c r="M287" s="44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2"/>
      <c r="Z287" s="2"/>
      <c r="AB287" s="1"/>
    </row>
    <row r="288" s="3" customFormat="true" ht="15" hidden="false" customHeight="false" outlineLevel="0" collapsed="false">
      <c r="A288" s="1"/>
      <c r="B288" s="18"/>
      <c r="C288" s="32"/>
      <c r="D288" s="33" t="s">
        <v>17</v>
      </c>
      <c r="E288" s="34" t="s">
        <v>14</v>
      </c>
      <c r="F288" s="35" t="n">
        <v>1</v>
      </c>
      <c r="G288" s="35" t="n">
        <v>0</v>
      </c>
      <c r="H288" s="36" t="n">
        <f aca="false">F288*G288</f>
        <v>0</v>
      </c>
      <c r="I288" s="37" t="n">
        <v>0</v>
      </c>
      <c r="J288" s="38"/>
      <c r="K288" s="39" t="n">
        <f aca="false">I288+H288</f>
        <v>0</v>
      </c>
      <c r="L288" s="43"/>
      <c r="M288" s="44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2"/>
      <c r="Z288" s="2"/>
      <c r="AB288" s="1"/>
    </row>
    <row r="289" s="3" customFormat="true" ht="15" hidden="false" customHeight="false" outlineLevel="0" collapsed="false">
      <c r="A289" s="1"/>
      <c r="B289" s="18"/>
      <c r="C289" s="32"/>
      <c r="D289" s="41" t="s">
        <v>18</v>
      </c>
      <c r="E289" s="34" t="s">
        <v>14</v>
      </c>
      <c r="F289" s="35" t="n">
        <v>1</v>
      </c>
      <c r="G289" s="35" t="n">
        <v>0</v>
      </c>
      <c r="H289" s="36" t="n">
        <v>0</v>
      </c>
      <c r="I289" s="37" t="n">
        <v>0</v>
      </c>
      <c r="J289" s="38"/>
      <c r="K289" s="39" t="n">
        <f aca="false">I289+H289</f>
        <v>0</v>
      </c>
      <c r="L289" s="43"/>
      <c r="M289" s="44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2"/>
      <c r="Z289" s="2"/>
      <c r="AB289" s="1"/>
    </row>
    <row r="290" s="3" customFormat="true" ht="15" hidden="false" customHeight="false" outlineLevel="0" collapsed="false">
      <c r="A290" s="1"/>
      <c r="B290" s="18"/>
      <c r="C290" s="32"/>
      <c r="D290" s="41" t="s">
        <v>19</v>
      </c>
      <c r="E290" s="34" t="s">
        <v>14</v>
      </c>
      <c r="F290" s="35" t="n">
        <v>1</v>
      </c>
      <c r="G290" s="35" t="n">
        <v>0</v>
      </c>
      <c r="H290" s="36" t="n">
        <f aca="false">F290*G290</f>
        <v>0</v>
      </c>
      <c r="I290" s="37" t="n">
        <v>0</v>
      </c>
      <c r="J290" s="38"/>
      <c r="K290" s="39" t="n">
        <f aca="false">I290+H290</f>
        <v>0</v>
      </c>
      <c r="L290" s="43"/>
      <c r="M290" s="44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2"/>
      <c r="Z290" s="2"/>
      <c r="AB290" s="1"/>
    </row>
    <row r="291" s="3" customFormat="true" ht="15" hidden="false" customHeight="false" outlineLevel="0" collapsed="false">
      <c r="A291" s="1"/>
      <c r="B291" s="18"/>
      <c r="C291" s="32"/>
      <c r="D291" s="41" t="s">
        <v>20</v>
      </c>
      <c r="E291" s="34" t="s">
        <v>14</v>
      </c>
      <c r="F291" s="35" t="n">
        <v>1</v>
      </c>
      <c r="G291" s="35" t="n">
        <v>0</v>
      </c>
      <c r="H291" s="36" t="n">
        <f aca="false">F291*G291</f>
        <v>0</v>
      </c>
      <c r="I291" s="37" t="n">
        <v>0</v>
      </c>
      <c r="J291" s="38"/>
      <c r="K291" s="39" t="n">
        <f aca="false">I291+H291</f>
        <v>0</v>
      </c>
      <c r="L291" s="43"/>
      <c r="M291" s="44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2"/>
      <c r="Z291" s="2"/>
      <c r="AB291" s="1"/>
    </row>
    <row r="292" s="3" customFormat="true" ht="15.75" hidden="false" customHeight="false" outlineLevel="0" collapsed="false">
      <c r="A292" s="1"/>
      <c r="B292" s="18"/>
      <c r="C292" s="32"/>
      <c r="D292" s="41" t="s">
        <v>21</v>
      </c>
      <c r="E292" s="34" t="s">
        <v>14</v>
      </c>
      <c r="F292" s="35" t="n">
        <v>1</v>
      </c>
      <c r="G292" s="35" t="n">
        <v>0</v>
      </c>
      <c r="H292" s="36" t="n">
        <f aca="false">F292*G292</f>
        <v>0</v>
      </c>
      <c r="I292" s="37" t="n">
        <v>0</v>
      </c>
      <c r="J292" s="38"/>
      <c r="K292" s="39" t="n">
        <f aca="false">I292+H292</f>
        <v>0</v>
      </c>
      <c r="L292" s="43"/>
      <c r="M292" s="44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2"/>
      <c r="Z292" s="2"/>
      <c r="AB292" s="1"/>
    </row>
    <row r="293" s="3" customFormat="true" ht="15" hidden="false" customHeight="false" outlineLevel="0" collapsed="false">
      <c r="A293" s="1"/>
      <c r="B293" s="18"/>
      <c r="C293" s="25" t="s">
        <v>85</v>
      </c>
      <c r="D293" s="26" t="s">
        <v>86</v>
      </c>
      <c r="E293" s="27"/>
      <c r="F293" s="28"/>
      <c r="G293" s="29"/>
      <c r="H293" s="42"/>
      <c r="I293" s="30"/>
      <c r="J293" s="31" t="n">
        <f aca="false">SUM(K294:K301)</f>
        <v>0</v>
      </c>
      <c r="K293" s="31"/>
      <c r="L293" s="43"/>
      <c r="M293" s="44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2"/>
      <c r="Z293" s="2"/>
      <c r="AB293" s="1"/>
    </row>
    <row r="294" s="3" customFormat="true" ht="15" hidden="false" customHeight="false" outlineLevel="0" collapsed="false">
      <c r="A294" s="1"/>
      <c r="B294" s="18"/>
      <c r="C294" s="32"/>
      <c r="D294" s="33" t="s">
        <v>13</v>
      </c>
      <c r="E294" s="34" t="s">
        <v>14</v>
      </c>
      <c r="F294" s="35" t="n">
        <v>1</v>
      </c>
      <c r="G294" s="35" t="n">
        <v>0</v>
      </c>
      <c r="H294" s="36" t="n">
        <f aca="false">F294*G294</f>
        <v>0</v>
      </c>
      <c r="I294" s="37" t="n">
        <v>0</v>
      </c>
      <c r="J294" s="38"/>
      <c r="K294" s="39" t="n">
        <f aca="false">I294+H294</f>
        <v>0</v>
      </c>
      <c r="L294" s="43"/>
      <c r="M294" s="44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2"/>
      <c r="Z294" s="2"/>
      <c r="AB294" s="1"/>
    </row>
    <row r="295" s="3" customFormat="true" ht="15" hidden="false" customHeight="false" outlineLevel="0" collapsed="false">
      <c r="A295" s="1"/>
      <c r="B295" s="18"/>
      <c r="C295" s="32"/>
      <c r="D295" s="40" t="s">
        <v>15</v>
      </c>
      <c r="E295" s="34" t="s">
        <v>14</v>
      </c>
      <c r="F295" s="35" t="n">
        <v>1</v>
      </c>
      <c r="G295" s="35" t="n">
        <v>0</v>
      </c>
      <c r="H295" s="36" t="n">
        <f aca="false">F295*G295</f>
        <v>0</v>
      </c>
      <c r="I295" s="37" t="n">
        <v>0</v>
      </c>
      <c r="J295" s="38"/>
      <c r="K295" s="39" t="n">
        <f aca="false">I295+H295</f>
        <v>0</v>
      </c>
      <c r="L295" s="43"/>
      <c r="M295" s="44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2"/>
      <c r="Z295" s="2"/>
      <c r="AB295" s="1"/>
    </row>
    <row r="296" s="3" customFormat="true" ht="15" hidden="false" customHeight="false" outlineLevel="0" collapsed="false">
      <c r="A296" s="1"/>
      <c r="B296" s="18"/>
      <c r="C296" s="32"/>
      <c r="D296" s="33" t="s">
        <v>16</v>
      </c>
      <c r="E296" s="34" t="s">
        <v>14</v>
      </c>
      <c r="F296" s="35" t="n">
        <v>1</v>
      </c>
      <c r="G296" s="35" t="n">
        <v>0</v>
      </c>
      <c r="H296" s="36" t="n">
        <f aca="false">F296*G296</f>
        <v>0</v>
      </c>
      <c r="I296" s="37" t="n">
        <v>0</v>
      </c>
      <c r="J296" s="38"/>
      <c r="K296" s="39" t="n">
        <f aca="false">I296+H296</f>
        <v>0</v>
      </c>
      <c r="L296" s="43"/>
      <c r="M296" s="44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2"/>
      <c r="Z296" s="2"/>
      <c r="AB296" s="1"/>
    </row>
    <row r="297" s="3" customFormat="true" ht="15" hidden="false" customHeight="false" outlineLevel="0" collapsed="false">
      <c r="A297" s="1"/>
      <c r="B297" s="18"/>
      <c r="C297" s="32"/>
      <c r="D297" s="33" t="s">
        <v>17</v>
      </c>
      <c r="E297" s="34" t="s">
        <v>14</v>
      </c>
      <c r="F297" s="35" t="n">
        <v>1</v>
      </c>
      <c r="G297" s="35" t="n">
        <v>0</v>
      </c>
      <c r="H297" s="36" t="n">
        <f aca="false">F297*G297</f>
        <v>0</v>
      </c>
      <c r="I297" s="37" t="n">
        <v>0</v>
      </c>
      <c r="J297" s="38"/>
      <c r="K297" s="39" t="n">
        <f aca="false">I297+H297</f>
        <v>0</v>
      </c>
      <c r="L297" s="43"/>
      <c r="M297" s="44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2"/>
      <c r="Z297" s="2"/>
      <c r="AB297" s="1"/>
    </row>
    <row r="298" s="3" customFormat="true" ht="15" hidden="false" customHeight="false" outlineLevel="0" collapsed="false">
      <c r="A298" s="1"/>
      <c r="B298" s="18"/>
      <c r="C298" s="32"/>
      <c r="D298" s="41" t="s">
        <v>18</v>
      </c>
      <c r="E298" s="34" t="s">
        <v>14</v>
      </c>
      <c r="F298" s="35" t="n">
        <v>1</v>
      </c>
      <c r="G298" s="35" t="n">
        <v>0</v>
      </c>
      <c r="H298" s="36" t="n">
        <v>0</v>
      </c>
      <c r="I298" s="37" t="n">
        <v>0</v>
      </c>
      <c r="J298" s="38"/>
      <c r="K298" s="39" t="n">
        <f aca="false">I298+H298</f>
        <v>0</v>
      </c>
      <c r="L298" s="43"/>
      <c r="M298" s="44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2"/>
      <c r="Z298" s="2"/>
      <c r="AB298" s="1"/>
    </row>
    <row r="299" s="3" customFormat="true" ht="15" hidden="false" customHeight="false" outlineLevel="0" collapsed="false">
      <c r="A299" s="1"/>
      <c r="B299" s="18"/>
      <c r="C299" s="32"/>
      <c r="D299" s="41" t="s">
        <v>19</v>
      </c>
      <c r="E299" s="34" t="s">
        <v>14</v>
      </c>
      <c r="F299" s="35" t="n">
        <v>1</v>
      </c>
      <c r="G299" s="35" t="n">
        <v>0</v>
      </c>
      <c r="H299" s="36" t="n">
        <f aca="false">F299*G299</f>
        <v>0</v>
      </c>
      <c r="I299" s="37" t="n">
        <v>0</v>
      </c>
      <c r="J299" s="38"/>
      <c r="K299" s="39" t="n">
        <f aca="false">I299+H299</f>
        <v>0</v>
      </c>
      <c r="L299" s="43"/>
      <c r="M299" s="44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2"/>
      <c r="Z299" s="2"/>
      <c r="AB299" s="1"/>
    </row>
    <row r="300" s="3" customFormat="true" ht="15" hidden="false" customHeight="false" outlineLevel="0" collapsed="false">
      <c r="A300" s="1"/>
      <c r="B300" s="18"/>
      <c r="C300" s="32"/>
      <c r="D300" s="41" t="s">
        <v>20</v>
      </c>
      <c r="E300" s="34" t="s">
        <v>14</v>
      </c>
      <c r="F300" s="35" t="n">
        <v>1</v>
      </c>
      <c r="G300" s="35" t="n">
        <v>0</v>
      </c>
      <c r="H300" s="36" t="n">
        <f aca="false">F300*G300</f>
        <v>0</v>
      </c>
      <c r="I300" s="37" t="n">
        <v>0</v>
      </c>
      <c r="J300" s="38"/>
      <c r="K300" s="39" t="n">
        <f aca="false">I300+H300</f>
        <v>0</v>
      </c>
      <c r="L300" s="43"/>
      <c r="M300" s="44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2"/>
      <c r="Z300" s="2"/>
      <c r="AB300" s="1"/>
    </row>
    <row r="301" s="3" customFormat="true" ht="15.75" hidden="false" customHeight="false" outlineLevel="0" collapsed="false">
      <c r="A301" s="1"/>
      <c r="B301" s="18"/>
      <c r="C301" s="32"/>
      <c r="D301" s="41" t="s">
        <v>21</v>
      </c>
      <c r="E301" s="34" t="s">
        <v>14</v>
      </c>
      <c r="F301" s="35" t="n">
        <v>1</v>
      </c>
      <c r="G301" s="35" t="n">
        <v>0</v>
      </c>
      <c r="H301" s="36" t="n">
        <f aca="false">F301*G301</f>
        <v>0</v>
      </c>
      <c r="I301" s="37" t="n">
        <v>0</v>
      </c>
      <c r="J301" s="38"/>
      <c r="K301" s="39" t="n">
        <f aca="false">I301+H301</f>
        <v>0</v>
      </c>
      <c r="L301" s="43"/>
      <c r="M301" s="44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2"/>
      <c r="Z301" s="2"/>
      <c r="AB301" s="1"/>
    </row>
    <row r="302" s="3" customFormat="true" ht="15" hidden="false" customHeight="false" outlineLevel="0" collapsed="false">
      <c r="A302" s="1"/>
      <c r="B302" s="18"/>
      <c r="C302" s="25" t="s">
        <v>87</v>
      </c>
      <c r="D302" s="26" t="s">
        <v>88</v>
      </c>
      <c r="E302" s="27"/>
      <c r="F302" s="28"/>
      <c r="G302" s="29"/>
      <c r="H302" s="42"/>
      <c r="I302" s="30"/>
      <c r="J302" s="31" t="n">
        <f aca="false">SUM(K303:K310)</f>
        <v>0</v>
      </c>
      <c r="K302" s="31"/>
      <c r="L302" s="43"/>
      <c r="M302" s="44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2"/>
      <c r="Z302" s="2"/>
      <c r="AB302" s="1"/>
    </row>
    <row r="303" s="3" customFormat="true" ht="15" hidden="false" customHeight="false" outlineLevel="0" collapsed="false">
      <c r="A303" s="1"/>
      <c r="B303" s="18"/>
      <c r="C303" s="32"/>
      <c r="D303" s="33" t="s">
        <v>13</v>
      </c>
      <c r="E303" s="34" t="s">
        <v>14</v>
      </c>
      <c r="F303" s="35" t="n">
        <v>1</v>
      </c>
      <c r="G303" s="35" t="n">
        <v>0</v>
      </c>
      <c r="H303" s="36" t="n">
        <f aca="false">F303*G303</f>
        <v>0</v>
      </c>
      <c r="I303" s="37" t="n">
        <v>0</v>
      </c>
      <c r="J303" s="38"/>
      <c r="K303" s="39" t="n">
        <f aca="false">I303+H303</f>
        <v>0</v>
      </c>
      <c r="L303" s="43"/>
      <c r="M303" s="44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2"/>
      <c r="Z303" s="2"/>
      <c r="AB303" s="1"/>
    </row>
    <row r="304" s="3" customFormat="true" ht="15" hidden="false" customHeight="false" outlineLevel="0" collapsed="false">
      <c r="A304" s="1"/>
      <c r="B304" s="18"/>
      <c r="C304" s="32"/>
      <c r="D304" s="40" t="s">
        <v>15</v>
      </c>
      <c r="E304" s="34" t="s">
        <v>14</v>
      </c>
      <c r="F304" s="35" t="n">
        <v>1</v>
      </c>
      <c r="G304" s="35" t="n">
        <v>0</v>
      </c>
      <c r="H304" s="36" t="n">
        <f aca="false">F304*G304</f>
        <v>0</v>
      </c>
      <c r="I304" s="37" t="n">
        <v>0</v>
      </c>
      <c r="J304" s="38"/>
      <c r="K304" s="39" t="n">
        <f aca="false">I304+H304</f>
        <v>0</v>
      </c>
      <c r="L304" s="43"/>
      <c r="M304" s="44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2"/>
      <c r="Z304" s="2"/>
      <c r="AB304" s="1"/>
    </row>
    <row r="305" s="3" customFormat="true" ht="15" hidden="false" customHeight="false" outlineLevel="0" collapsed="false">
      <c r="A305" s="1"/>
      <c r="B305" s="18"/>
      <c r="C305" s="32"/>
      <c r="D305" s="33" t="s">
        <v>16</v>
      </c>
      <c r="E305" s="34" t="s">
        <v>14</v>
      </c>
      <c r="F305" s="35" t="n">
        <v>1</v>
      </c>
      <c r="G305" s="35" t="n">
        <v>0</v>
      </c>
      <c r="H305" s="36" t="n">
        <v>0</v>
      </c>
      <c r="I305" s="37" t="n">
        <v>0</v>
      </c>
      <c r="J305" s="38"/>
      <c r="K305" s="39" t="n">
        <f aca="false">I305+H305</f>
        <v>0</v>
      </c>
      <c r="L305" s="43"/>
      <c r="M305" s="44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2"/>
      <c r="Z305" s="2"/>
      <c r="AB305" s="1"/>
    </row>
    <row r="306" s="3" customFormat="true" ht="15" hidden="false" customHeight="false" outlineLevel="0" collapsed="false">
      <c r="A306" s="1"/>
      <c r="B306" s="18"/>
      <c r="C306" s="32"/>
      <c r="D306" s="33" t="s">
        <v>17</v>
      </c>
      <c r="E306" s="34" t="s">
        <v>14</v>
      </c>
      <c r="F306" s="35" t="n">
        <v>1</v>
      </c>
      <c r="G306" s="35" t="n">
        <v>0</v>
      </c>
      <c r="H306" s="36" t="n">
        <f aca="false">F306*G306</f>
        <v>0</v>
      </c>
      <c r="I306" s="37" t="n">
        <v>0</v>
      </c>
      <c r="J306" s="38"/>
      <c r="K306" s="39" t="n">
        <f aca="false">I306+H306</f>
        <v>0</v>
      </c>
      <c r="L306" s="43"/>
      <c r="M306" s="44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2"/>
      <c r="Z306" s="2"/>
      <c r="AB306" s="1"/>
    </row>
    <row r="307" s="3" customFormat="true" ht="15" hidden="false" customHeight="false" outlineLevel="0" collapsed="false">
      <c r="A307" s="1"/>
      <c r="B307" s="18"/>
      <c r="C307" s="32"/>
      <c r="D307" s="41" t="s">
        <v>18</v>
      </c>
      <c r="E307" s="34" t="s">
        <v>14</v>
      </c>
      <c r="F307" s="35" t="n">
        <v>1</v>
      </c>
      <c r="G307" s="35" t="n">
        <v>0</v>
      </c>
      <c r="H307" s="36" t="n">
        <f aca="false">F307*G307</f>
        <v>0</v>
      </c>
      <c r="I307" s="37" t="n">
        <v>0</v>
      </c>
      <c r="J307" s="38"/>
      <c r="K307" s="39" t="n">
        <f aca="false">I307+H307</f>
        <v>0</v>
      </c>
      <c r="L307" s="43"/>
      <c r="M307" s="44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2"/>
      <c r="Z307" s="2"/>
      <c r="AB307" s="1"/>
    </row>
    <row r="308" s="3" customFormat="true" ht="15" hidden="false" customHeight="false" outlineLevel="0" collapsed="false">
      <c r="A308" s="1"/>
      <c r="B308" s="18"/>
      <c r="C308" s="32"/>
      <c r="D308" s="41" t="s">
        <v>19</v>
      </c>
      <c r="E308" s="34" t="s">
        <v>14</v>
      </c>
      <c r="F308" s="35" t="n">
        <v>1</v>
      </c>
      <c r="G308" s="35" t="n">
        <v>0</v>
      </c>
      <c r="H308" s="36" t="n">
        <f aca="false">F308*G308</f>
        <v>0</v>
      </c>
      <c r="I308" s="37" t="n">
        <v>0</v>
      </c>
      <c r="J308" s="38"/>
      <c r="K308" s="39" t="n">
        <f aca="false">I308+H308</f>
        <v>0</v>
      </c>
      <c r="L308" s="43"/>
      <c r="M308" s="44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2"/>
      <c r="Z308" s="2"/>
      <c r="AB308" s="1"/>
    </row>
    <row r="309" s="3" customFormat="true" ht="15" hidden="false" customHeight="false" outlineLevel="0" collapsed="false">
      <c r="A309" s="1"/>
      <c r="B309" s="18"/>
      <c r="C309" s="32"/>
      <c r="D309" s="41" t="s">
        <v>20</v>
      </c>
      <c r="E309" s="34" t="s">
        <v>14</v>
      </c>
      <c r="F309" s="35" t="n">
        <v>1</v>
      </c>
      <c r="G309" s="35" t="n">
        <v>0</v>
      </c>
      <c r="H309" s="36" t="n">
        <f aca="false">F309*G309</f>
        <v>0</v>
      </c>
      <c r="I309" s="37" t="n">
        <v>0</v>
      </c>
      <c r="J309" s="38"/>
      <c r="K309" s="39" t="n">
        <f aca="false">I309+H309</f>
        <v>0</v>
      </c>
      <c r="L309" s="43"/>
      <c r="M309" s="44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2"/>
      <c r="Z309" s="2"/>
      <c r="AB309" s="1"/>
    </row>
    <row r="310" s="3" customFormat="true" ht="15.75" hidden="false" customHeight="false" outlineLevel="0" collapsed="false">
      <c r="A310" s="1"/>
      <c r="B310" s="18"/>
      <c r="C310" s="32"/>
      <c r="D310" s="41" t="s">
        <v>21</v>
      </c>
      <c r="E310" s="34" t="s">
        <v>14</v>
      </c>
      <c r="F310" s="35" t="n">
        <v>1</v>
      </c>
      <c r="G310" s="35" t="n">
        <v>0</v>
      </c>
      <c r="H310" s="36" t="n">
        <f aca="false">F310*G310</f>
        <v>0</v>
      </c>
      <c r="I310" s="37" t="n">
        <v>0</v>
      </c>
      <c r="J310" s="38"/>
      <c r="K310" s="39" t="n">
        <f aca="false">I310+H310</f>
        <v>0</v>
      </c>
      <c r="L310" s="43"/>
      <c r="M310" s="44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2"/>
      <c r="Z310" s="2"/>
      <c r="AB310" s="1"/>
    </row>
    <row r="311" s="3" customFormat="true" ht="15" hidden="false" customHeight="false" outlineLevel="0" collapsed="false">
      <c r="A311" s="1"/>
      <c r="B311" s="18"/>
      <c r="C311" s="25" t="s">
        <v>89</v>
      </c>
      <c r="D311" s="26" t="s">
        <v>90</v>
      </c>
      <c r="E311" s="27"/>
      <c r="F311" s="28"/>
      <c r="G311" s="29"/>
      <c r="H311" s="42"/>
      <c r="I311" s="30"/>
      <c r="J311" s="31" t="n">
        <f aca="false">SUM(K312:K319)</f>
        <v>0</v>
      </c>
      <c r="K311" s="31"/>
      <c r="L311" s="43"/>
      <c r="M311" s="44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2"/>
      <c r="Z311" s="2"/>
      <c r="AB311" s="1"/>
    </row>
    <row r="312" s="3" customFormat="true" ht="15" hidden="false" customHeight="false" outlineLevel="0" collapsed="false">
      <c r="A312" s="1"/>
      <c r="B312" s="18"/>
      <c r="C312" s="32"/>
      <c r="D312" s="33" t="s">
        <v>13</v>
      </c>
      <c r="E312" s="34" t="s">
        <v>14</v>
      </c>
      <c r="F312" s="35" t="n">
        <v>3</v>
      </c>
      <c r="G312" s="35" t="n">
        <v>0</v>
      </c>
      <c r="H312" s="36" t="n">
        <f aca="false">F312*G312</f>
        <v>0</v>
      </c>
      <c r="I312" s="37" t="n">
        <v>0</v>
      </c>
      <c r="J312" s="38"/>
      <c r="K312" s="39" t="n">
        <f aca="false">I312+H312</f>
        <v>0</v>
      </c>
      <c r="L312" s="43"/>
      <c r="M312" s="44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2"/>
      <c r="Z312" s="2"/>
      <c r="AB312" s="1"/>
    </row>
    <row r="313" s="3" customFormat="true" ht="15" hidden="false" customHeight="false" outlineLevel="0" collapsed="false">
      <c r="A313" s="1"/>
      <c r="B313" s="18"/>
      <c r="C313" s="32"/>
      <c r="D313" s="40" t="s">
        <v>15</v>
      </c>
      <c r="E313" s="34" t="s">
        <v>14</v>
      </c>
      <c r="F313" s="35" t="n">
        <v>3</v>
      </c>
      <c r="G313" s="35" t="n">
        <v>0</v>
      </c>
      <c r="H313" s="36" t="n">
        <f aca="false">F313*G313</f>
        <v>0</v>
      </c>
      <c r="I313" s="37" t="n">
        <v>0</v>
      </c>
      <c r="J313" s="38"/>
      <c r="K313" s="39" t="n">
        <f aca="false">I313+H313</f>
        <v>0</v>
      </c>
      <c r="L313" s="43"/>
      <c r="M313" s="44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2"/>
      <c r="Z313" s="2"/>
      <c r="AB313" s="1"/>
    </row>
    <row r="314" s="3" customFormat="true" ht="15" hidden="false" customHeight="false" outlineLevel="0" collapsed="false">
      <c r="A314" s="1"/>
      <c r="B314" s="18"/>
      <c r="C314" s="32"/>
      <c r="D314" s="33" t="s">
        <v>16</v>
      </c>
      <c r="E314" s="34" t="s">
        <v>14</v>
      </c>
      <c r="F314" s="35" t="n">
        <v>3</v>
      </c>
      <c r="G314" s="35" t="n">
        <v>0</v>
      </c>
      <c r="H314" s="36" t="n">
        <v>0</v>
      </c>
      <c r="I314" s="37" t="n">
        <v>0</v>
      </c>
      <c r="J314" s="38"/>
      <c r="K314" s="39" t="n">
        <f aca="false">I314+H314</f>
        <v>0</v>
      </c>
      <c r="L314" s="43"/>
      <c r="M314" s="44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2"/>
      <c r="Z314" s="2"/>
      <c r="AB314" s="1"/>
    </row>
    <row r="315" s="3" customFormat="true" ht="15" hidden="false" customHeight="false" outlineLevel="0" collapsed="false">
      <c r="A315" s="1"/>
      <c r="B315" s="18"/>
      <c r="C315" s="32"/>
      <c r="D315" s="33" t="s">
        <v>17</v>
      </c>
      <c r="E315" s="34" t="s">
        <v>14</v>
      </c>
      <c r="F315" s="35" t="n">
        <v>3</v>
      </c>
      <c r="G315" s="35" t="n">
        <v>0</v>
      </c>
      <c r="H315" s="36" t="n">
        <f aca="false">F315*G315</f>
        <v>0</v>
      </c>
      <c r="I315" s="37" t="n">
        <v>0</v>
      </c>
      <c r="J315" s="38"/>
      <c r="K315" s="39" t="n">
        <f aca="false">I315+H315</f>
        <v>0</v>
      </c>
      <c r="L315" s="43"/>
      <c r="M315" s="44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2"/>
      <c r="Z315" s="2"/>
      <c r="AB315" s="1"/>
    </row>
    <row r="316" s="3" customFormat="true" ht="15" hidden="false" customHeight="false" outlineLevel="0" collapsed="false">
      <c r="A316" s="1"/>
      <c r="B316" s="18"/>
      <c r="C316" s="32"/>
      <c r="D316" s="41" t="s">
        <v>18</v>
      </c>
      <c r="E316" s="34" t="s">
        <v>14</v>
      </c>
      <c r="F316" s="35" t="n">
        <v>3</v>
      </c>
      <c r="G316" s="35" t="n">
        <v>0</v>
      </c>
      <c r="H316" s="36" t="n">
        <f aca="false">F316*G316</f>
        <v>0</v>
      </c>
      <c r="I316" s="37" t="n">
        <v>0</v>
      </c>
      <c r="J316" s="38"/>
      <c r="K316" s="39" t="n">
        <f aca="false">I316+H316</f>
        <v>0</v>
      </c>
      <c r="L316" s="43"/>
      <c r="M316" s="44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2"/>
      <c r="Z316" s="2"/>
      <c r="AB316" s="1"/>
    </row>
    <row r="317" s="3" customFormat="true" ht="15" hidden="false" customHeight="false" outlineLevel="0" collapsed="false">
      <c r="A317" s="1"/>
      <c r="B317" s="18"/>
      <c r="C317" s="32"/>
      <c r="D317" s="41" t="s">
        <v>19</v>
      </c>
      <c r="E317" s="34" t="s">
        <v>14</v>
      </c>
      <c r="F317" s="35" t="n">
        <v>3</v>
      </c>
      <c r="G317" s="35" t="n">
        <v>0</v>
      </c>
      <c r="H317" s="36" t="n">
        <f aca="false">F317*G317</f>
        <v>0</v>
      </c>
      <c r="I317" s="37" t="n">
        <v>0</v>
      </c>
      <c r="J317" s="38"/>
      <c r="K317" s="39" t="n">
        <f aca="false">I317+H317</f>
        <v>0</v>
      </c>
      <c r="L317" s="43"/>
      <c r="M317" s="44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2"/>
      <c r="Z317" s="2"/>
      <c r="AB317" s="1"/>
    </row>
    <row r="318" s="3" customFormat="true" ht="15" hidden="false" customHeight="false" outlineLevel="0" collapsed="false">
      <c r="A318" s="1"/>
      <c r="B318" s="18"/>
      <c r="C318" s="32"/>
      <c r="D318" s="41" t="s">
        <v>20</v>
      </c>
      <c r="E318" s="34" t="s">
        <v>14</v>
      </c>
      <c r="F318" s="35" t="n">
        <v>3</v>
      </c>
      <c r="G318" s="35" t="n">
        <v>0</v>
      </c>
      <c r="H318" s="36" t="n">
        <f aca="false">F318*G318</f>
        <v>0</v>
      </c>
      <c r="I318" s="37" t="n">
        <v>0</v>
      </c>
      <c r="J318" s="38"/>
      <c r="K318" s="39" t="n">
        <f aca="false">I318+H318</f>
        <v>0</v>
      </c>
      <c r="L318" s="43"/>
      <c r="M318" s="44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2"/>
      <c r="Z318" s="2"/>
      <c r="AB318" s="1"/>
    </row>
    <row r="319" s="3" customFormat="true" ht="15.75" hidden="false" customHeight="false" outlineLevel="0" collapsed="false">
      <c r="A319" s="1"/>
      <c r="B319" s="18"/>
      <c r="C319" s="32"/>
      <c r="D319" s="41" t="s">
        <v>21</v>
      </c>
      <c r="E319" s="34" t="s">
        <v>14</v>
      </c>
      <c r="F319" s="35" t="n">
        <v>3</v>
      </c>
      <c r="G319" s="35" t="n">
        <v>0</v>
      </c>
      <c r="H319" s="36" t="n">
        <f aca="false">F319*G319</f>
        <v>0</v>
      </c>
      <c r="I319" s="37" t="n">
        <v>0</v>
      </c>
      <c r="J319" s="38"/>
      <c r="K319" s="39" t="n">
        <f aca="false">I319+H319</f>
        <v>0</v>
      </c>
      <c r="L319" s="43"/>
      <c r="M319" s="44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2"/>
      <c r="Z319" s="2"/>
      <c r="AB319" s="1"/>
    </row>
    <row r="320" s="3" customFormat="true" ht="15" hidden="false" customHeight="false" outlineLevel="0" collapsed="false">
      <c r="A320" s="1"/>
      <c r="B320" s="18"/>
      <c r="C320" s="25" t="s">
        <v>91</v>
      </c>
      <c r="D320" s="26" t="s">
        <v>92</v>
      </c>
      <c r="E320" s="27"/>
      <c r="F320" s="28"/>
      <c r="G320" s="29"/>
      <c r="H320" s="42"/>
      <c r="I320" s="30"/>
      <c r="J320" s="31" t="n">
        <f aca="false">SUM(K321:K328)</f>
        <v>0</v>
      </c>
      <c r="K320" s="31"/>
      <c r="L320" s="43"/>
      <c r="M320" s="44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2"/>
      <c r="Z320" s="2"/>
      <c r="AB320" s="1"/>
    </row>
    <row r="321" s="3" customFormat="true" ht="15" hidden="false" customHeight="false" outlineLevel="0" collapsed="false">
      <c r="A321" s="1"/>
      <c r="B321" s="18"/>
      <c r="C321" s="32"/>
      <c r="D321" s="33" t="s">
        <v>13</v>
      </c>
      <c r="E321" s="34" t="s">
        <v>14</v>
      </c>
      <c r="F321" s="35" t="n">
        <v>1</v>
      </c>
      <c r="G321" s="35" t="n">
        <v>0</v>
      </c>
      <c r="H321" s="36" t="n">
        <f aca="false">F321*G321</f>
        <v>0</v>
      </c>
      <c r="I321" s="37" t="n">
        <v>0</v>
      </c>
      <c r="J321" s="38"/>
      <c r="K321" s="39" t="n">
        <f aca="false">I321+H321</f>
        <v>0</v>
      </c>
      <c r="L321" s="43"/>
      <c r="M321" s="44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2"/>
      <c r="Z321" s="2"/>
      <c r="AB321" s="1"/>
    </row>
    <row r="322" s="3" customFormat="true" ht="15" hidden="false" customHeight="false" outlineLevel="0" collapsed="false">
      <c r="A322" s="1"/>
      <c r="B322" s="18"/>
      <c r="C322" s="32"/>
      <c r="D322" s="40" t="s">
        <v>15</v>
      </c>
      <c r="E322" s="34" t="s">
        <v>14</v>
      </c>
      <c r="F322" s="35" t="n">
        <v>1</v>
      </c>
      <c r="G322" s="35" t="n">
        <v>0</v>
      </c>
      <c r="H322" s="36" t="n">
        <f aca="false">F322*G322</f>
        <v>0</v>
      </c>
      <c r="I322" s="37" t="n">
        <v>0</v>
      </c>
      <c r="J322" s="38"/>
      <c r="K322" s="39" t="n">
        <f aca="false">I322+H322</f>
        <v>0</v>
      </c>
      <c r="L322" s="43"/>
      <c r="M322" s="44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2"/>
      <c r="Z322" s="2"/>
      <c r="AB322" s="1"/>
    </row>
    <row r="323" s="3" customFormat="true" ht="15" hidden="false" customHeight="false" outlineLevel="0" collapsed="false">
      <c r="A323" s="1"/>
      <c r="B323" s="18"/>
      <c r="C323" s="32"/>
      <c r="D323" s="33" t="s">
        <v>16</v>
      </c>
      <c r="E323" s="34" t="s">
        <v>14</v>
      </c>
      <c r="F323" s="35" t="n">
        <v>1</v>
      </c>
      <c r="G323" s="35" t="n">
        <v>0</v>
      </c>
      <c r="H323" s="36" t="n">
        <v>0</v>
      </c>
      <c r="I323" s="37" t="n">
        <v>0</v>
      </c>
      <c r="J323" s="38"/>
      <c r="K323" s="39" t="n">
        <f aca="false">I323+H323</f>
        <v>0</v>
      </c>
      <c r="L323" s="43"/>
      <c r="M323" s="44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2"/>
      <c r="Z323" s="2"/>
      <c r="AB323" s="1"/>
    </row>
    <row r="324" s="3" customFormat="true" ht="15" hidden="false" customHeight="false" outlineLevel="0" collapsed="false">
      <c r="A324" s="1"/>
      <c r="B324" s="18"/>
      <c r="C324" s="32"/>
      <c r="D324" s="33" t="s">
        <v>17</v>
      </c>
      <c r="E324" s="34" t="s">
        <v>14</v>
      </c>
      <c r="F324" s="35" t="n">
        <v>1</v>
      </c>
      <c r="G324" s="35" t="n">
        <v>0</v>
      </c>
      <c r="H324" s="36" t="n">
        <f aca="false">F324*G324</f>
        <v>0</v>
      </c>
      <c r="I324" s="37" t="n">
        <v>0</v>
      </c>
      <c r="J324" s="38"/>
      <c r="K324" s="39" t="n">
        <f aca="false">I324+H324</f>
        <v>0</v>
      </c>
      <c r="L324" s="43"/>
      <c r="M324" s="44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2"/>
      <c r="Z324" s="2"/>
      <c r="AB324" s="1"/>
    </row>
    <row r="325" s="3" customFormat="true" ht="15" hidden="false" customHeight="false" outlineLevel="0" collapsed="false">
      <c r="A325" s="1"/>
      <c r="B325" s="18"/>
      <c r="C325" s="32"/>
      <c r="D325" s="41" t="s">
        <v>18</v>
      </c>
      <c r="E325" s="34" t="s">
        <v>14</v>
      </c>
      <c r="F325" s="35" t="n">
        <v>1</v>
      </c>
      <c r="G325" s="35" t="n">
        <v>0</v>
      </c>
      <c r="H325" s="36" t="n">
        <f aca="false">F325*G325</f>
        <v>0</v>
      </c>
      <c r="I325" s="37" t="n">
        <v>0</v>
      </c>
      <c r="J325" s="38"/>
      <c r="K325" s="39" t="n">
        <f aca="false">I325+H325</f>
        <v>0</v>
      </c>
      <c r="L325" s="43"/>
      <c r="M325" s="44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2"/>
      <c r="Z325" s="2"/>
      <c r="AB325" s="1"/>
    </row>
    <row r="326" s="3" customFormat="true" ht="15" hidden="false" customHeight="false" outlineLevel="0" collapsed="false">
      <c r="A326" s="1"/>
      <c r="B326" s="18"/>
      <c r="C326" s="32"/>
      <c r="D326" s="41" t="s">
        <v>19</v>
      </c>
      <c r="E326" s="34" t="s">
        <v>14</v>
      </c>
      <c r="F326" s="35" t="n">
        <v>1</v>
      </c>
      <c r="G326" s="35" t="n">
        <v>0</v>
      </c>
      <c r="H326" s="36" t="n">
        <f aca="false">F326*G326</f>
        <v>0</v>
      </c>
      <c r="I326" s="37" t="n">
        <v>0</v>
      </c>
      <c r="J326" s="38"/>
      <c r="K326" s="39" t="n">
        <f aca="false">I326+H326</f>
        <v>0</v>
      </c>
      <c r="L326" s="43"/>
      <c r="M326" s="44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2"/>
      <c r="Z326" s="2"/>
      <c r="AB326" s="1"/>
    </row>
    <row r="327" s="3" customFormat="true" ht="15" hidden="false" customHeight="false" outlineLevel="0" collapsed="false">
      <c r="A327" s="1"/>
      <c r="B327" s="18"/>
      <c r="C327" s="32"/>
      <c r="D327" s="41" t="s">
        <v>20</v>
      </c>
      <c r="E327" s="34" t="s">
        <v>14</v>
      </c>
      <c r="F327" s="35" t="n">
        <v>1</v>
      </c>
      <c r="G327" s="35" t="n">
        <v>0</v>
      </c>
      <c r="H327" s="36" t="n">
        <f aca="false">F327*G327</f>
        <v>0</v>
      </c>
      <c r="I327" s="37" t="n">
        <v>0</v>
      </c>
      <c r="J327" s="38"/>
      <c r="K327" s="39" t="n">
        <f aca="false">I327+H327</f>
        <v>0</v>
      </c>
      <c r="L327" s="43"/>
      <c r="M327" s="44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2"/>
      <c r="Z327" s="2"/>
      <c r="AB327" s="1"/>
    </row>
    <row r="328" s="3" customFormat="true" ht="15.75" hidden="false" customHeight="false" outlineLevel="0" collapsed="false">
      <c r="A328" s="1"/>
      <c r="B328" s="18"/>
      <c r="C328" s="32"/>
      <c r="D328" s="41" t="s">
        <v>21</v>
      </c>
      <c r="E328" s="34" t="s">
        <v>14</v>
      </c>
      <c r="F328" s="35" t="n">
        <v>1</v>
      </c>
      <c r="G328" s="35" t="n">
        <v>0</v>
      </c>
      <c r="H328" s="36" t="n">
        <f aca="false">F328*G328</f>
        <v>0</v>
      </c>
      <c r="I328" s="37" t="n">
        <v>0</v>
      </c>
      <c r="J328" s="38"/>
      <c r="K328" s="39" t="n">
        <f aca="false">I328+H328</f>
        <v>0</v>
      </c>
      <c r="L328" s="43"/>
      <c r="M328" s="44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2"/>
      <c r="Z328" s="2"/>
      <c r="AB328" s="1"/>
    </row>
    <row r="329" s="3" customFormat="true" ht="15" hidden="false" customHeight="false" outlineLevel="0" collapsed="false">
      <c r="A329" s="1"/>
      <c r="B329" s="18"/>
      <c r="C329" s="25" t="s">
        <v>93</v>
      </c>
      <c r="D329" s="26" t="s">
        <v>94</v>
      </c>
      <c r="E329" s="27"/>
      <c r="F329" s="28"/>
      <c r="G329" s="29"/>
      <c r="H329" s="42"/>
      <c r="I329" s="30"/>
      <c r="J329" s="31" t="n">
        <f aca="false">SUM(K330:K341)</f>
        <v>0</v>
      </c>
      <c r="K329" s="31"/>
      <c r="L329" s="43"/>
      <c r="M329" s="44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2"/>
      <c r="Z329" s="2"/>
      <c r="AB329" s="1"/>
    </row>
    <row r="330" s="3" customFormat="true" ht="15" hidden="false" customHeight="false" outlineLevel="0" collapsed="false">
      <c r="A330" s="1"/>
      <c r="B330" s="18"/>
      <c r="C330" s="32"/>
      <c r="D330" s="33" t="s">
        <v>95</v>
      </c>
      <c r="E330" s="34" t="s">
        <v>14</v>
      </c>
      <c r="F330" s="35" t="n">
        <v>1</v>
      </c>
      <c r="G330" s="35" t="n">
        <v>0</v>
      </c>
      <c r="H330" s="36" t="n">
        <f aca="false">F330*G330</f>
        <v>0</v>
      </c>
      <c r="I330" s="37" t="n">
        <v>0</v>
      </c>
      <c r="J330" s="38"/>
      <c r="K330" s="39" t="n">
        <f aca="false">I330+H330</f>
        <v>0</v>
      </c>
      <c r="L330" s="43"/>
      <c r="M330" s="44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2"/>
      <c r="Z330" s="2"/>
      <c r="AB330" s="1"/>
    </row>
    <row r="331" s="3" customFormat="true" ht="15" hidden="false" customHeight="false" outlineLevel="0" collapsed="false">
      <c r="A331" s="1"/>
      <c r="B331" s="18"/>
      <c r="C331" s="32"/>
      <c r="D331" s="33" t="s">
        <v>15</v>
      </c>
      <c r="E331" s="34" t="s">
        <v>14</v>
      </c>
      <c r="F331" s="35" t="n">
        <v>1</v>
      </c>
      <c r="G331" s="35" t="n">
        <v>0</v>
      </c>
      <c r="H331" s="36" t="n">
        <f aca="false">F331*G331</f>
        <v>0</v>
      </c>
      <c r="I331" s="37" t="n">
        <v>0</v>
      </c>
      <c r="J331" s="38"/>
      <c r="K331" s="39" t="n">
        <f aca="false">I331+H331</f>
        <v>0</v>
      </c>
      <c r="L331" s="43"/>
      <c r="M331" s="44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2"/>
      <c r="Z331" s="2"/>
      <c r="AB331" s="1"/>
    </row>
    <row r="332" s="3" customFormat="true" ht="15" hidden="false" customHeight="false" outlineLevel="0" collapsed="false">
      <c r="A332" s="1"/>
      <c r="B332" s="18"/>
      <c r="C332" s="32"/>
      <c r="D332" s="33" t="s">
        <v>96</v>
      </c>
      <c r="E332" s="34" t="s">
        <v>14</v>
      </c>
      <c r="F332" s="35" t="n">
        <v>1</v>
      </c>
      <c r="G332" s="35" t="n">
        <v>0</v>
      </c>
      <c r="H332" s="36" t="n">
        <v>0</v>
      </c>
      <c r="I332" s="37" t="n">
        <v>0</v>
      </c>
      <c r="J332" s="38"/>
      <c r="K332" s="39" t="n">
        <f aca="false">I332+H332</f>
        <v>0</v>
      </c>
      <c r="L332" s="43"/>
      <c r="M332" s="44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2"/>
      <c r="Z332" s="2"/>
      <c r="AB332" s="1"/>
    </row>
    <row r="333" s="3" customFormat="true" ht="15" hidden="false" customHeight="false" outlineLevel="0" collapsed="false">
      <c r="A333" s="1"/>
      <c r="B333" s="18"/>
      <c r="C333" s="32"/>
      <c r="D333" s="33" t="s">
        <v>97</v>
      </c>
      <c r="E333" s="34" t="s">
        <v>14</v>
      </c>
      <c r="F333" s="35" t="n">
        <v>1</v>
      </c>
      <c r="G333" s="35" t="n">
        <v>0</v>
      </c>
      <c r="H333" s="36" t="n">
        <f aca="false">F333*G333</f>
        <v>0</v>
      </c>
      <c r="I333" s="37" t="n">
        <v>0</v>
      </c>
      <c r="J333" s="38"/>
      <c r="K333" s="39" t="n">
        <f aca="false">I333+H333</f>
        <v>0</v>
      </c>
      <c r="L333" s="43"/>
      <c r="M333" s="44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2"/>
      <c r="Z333" s="2"/>
      <c r="AB333" s="1"/>
    </row>
    <row r="334" s="3" customFormat="true" ht="15" hidden="false" customHeight="false" outlineLevel="0" collapsed="false">
      <c r="A334" s="1"/>
      <c r="B334" s="18"/>
      <c r="C334" s="32"/>
      <c r="D334" s="33" t="s">
        <v>16</v>
      </c>
      <c r="E334" s="34" t="s">
        <v>14</v>
      </c>
      <c r="F334" s="35" t="n">
        <v>1</v>
      </c>
      <c r="G334" s="35" t="n">
        <v>0</v>
      </c>
      <c r="H334" s="36" t="n">
        <f aca="false">F334*G334</f>
        <v>0</v>
      </c>
      <c r="I334" s="37" t="n">
        <v>0</v>
      </c>
      <c r="J334" s="38"/>
      <c r="K334" s="39" t="n">
        <f aca="false">I334+H334</f>
        <v>0</v>
      </c>
      <c r="L334" s="43"/>
      <c r="M334" s="44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2"/>
      <c r="Z334" s="2"/>
      <c r="AB334" s="1"/>
    </row>
    <row r="335" s="3" customFormat="true" ht="15" hidden="false" customHeight="false" outlineLevel="0" collapsed="false">
      <c r="A335" s="1"/>
      <c r="B335" s="18"/>
      <c r="C335" s="32"/>
      <c r="D335" s="33" t="s">
        <v>98</v>
      </c>
      <c r="E335" s="34" t="s">
        <v>14</v>
      </c>
      <c r="F335" s="35" t="n">
        <v>1</v>
      </c>
      <c r="G335" s="35" t="n">
        <v>0</v>
      </c>
      <c r="H335" s="36" t="n">
        <f aca="false">F335*G335</f>
        <v>0</v>
      </c>
      <c r="I335" s="37" t="n">
        <v>0</v>
      </c>
      <c r="J335" s="38"/>
      <c r="K335" s="39" t="n">
        <f aca="false">I335+H335</f>
        <v>0</v>
      </c>
      <c r="L335" s="43"/>
      <c r="M335" s="44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2"/>
      <c r="Z335" s="2"/>
      <c r="AB335" s="1"/>
    </row>
    <row r="336" s="3" customFormat="true" ht="15" hidden="false" customHeight="false" outlineLevel="0" collapsed="false">
      <c r="A336" s="1"/>
      <c r="B336" s="18"/>
      <c r="C336" s="32"/>
      <c r="D336" s="33" t="s">
        <v>99</v>
      </c>
      <c r="E336" s="34" t="s">
        <v>14</v>
      </c>
      <c r="F336" s="35" t="n">
        <v>1</v>
      </c>
      <c r="G336" s="35" t="n">
        <v>0</v>
      </c>
      <c r="H336" s="36" t="n">
        <f aca="false">F336*G336</f>
        <v>0</v>
      </c>
      <c r="I336" s="37" t="n">
        <v>0</v>
      </c>
      <c r="J336" s="38"/>
      <c r="K336" s="39" t="n">
        <f aca="false">I336+H336</f>
        <v>0</v>
      </c>
      <c r="L336" s="43"/>
      <c r="M336" s="44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2"/>
      <c r="Z336" s="2"/>
      <c r="AB336" s="1"/>
    </row>
    <row r="337" s="3" customFormat="true" ht="15" hidden="false" customHeight="false" outlineLevel="0" collapsed="false">
      <c r="A337" s="1"/>
      <c r="B337" s="18"/>
      <c r="C337" s="32"/>
      <c r="D337" s="33" t="s">
        <v>100</v>
      </c>
      <c r="E337" s="34" t="s">
        <v>14</v>
      </c>
      <c r="F337" s="35" t="n">
        <v>1</v>
      </c>
      <c r="G337" s="35" t="n">
        <v>0</v>
      </c>
      <c r="H337" s="36" t="n">
        <f aca="false">F337*G337</f>
        <v>0</v>
      </c>
      <c r="I337" s="37" t="n">
        <v>0</v>
      </c>
      <c r="J337" s="38"/>
      <c r="K337" s="39" t="n">
        <f aca="false">I337+H337</f>
        <v>0</v>
      </c>
      <c r="L337" s="43"/>
      <c r="M337" s="44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2"/>
      <c r="Z337" s="2"/>
      <c r="AB337" s="1"/>
    </row>
    <row r="338" s="3" customFormat="true" ht="15" hidden="false" customHeight="false" outlineLevel="0" collapsed="false">
      <c r="A338" s="1"/>
      <c r="B338" s="18"/>
      <c r="C338" s="68"/>
      <c r="D338" s="69" t="s">
        <v>101</v>
      </c>
      <c r="E338" s="70" t="s">
        <v>14</v>
      </c>
      <c r="F338" s="71" t="n">
        <v>1</v>
      </c>
      <c r="G338" s="71" t="n">
        <v>0</v>
      </c>
      <c r="H338" s="36" t="n">
        <f aca="false">F338*G338</f>
        <v>0</v>
      </c>
      <c r="I338" s="72" t="n">
        <v>0</v>
      </c>
      <c r="J338" s="73"/>
      <c r="K338" s="39" t="n">
        <f aca="false">I338+H338</f>
        <v>0</v>
      </c>
      <c r="L338" s="43"/>
      <c r="M338" s="44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2"/>
      <c r="Z338" s="2"/>
      <c r="AB338" s="1"/>
    </row>
    <row r="339" s="3" customFormat="true" ht="15" hidden="false" customHeight="false" outlineLevel="0" collapsed="false">
      <c r="A339" s="1"/>
      <c r="B339" s="18"/>
      <c r="C339" s="68"/>
      <c r="D339" s="69" t="s">
        <v>102</v>
      </c>
      <c r="E339" s="70" t="s">
        <v>14</v>
      </c>
      <c r="F339" s="71" t="n">
        <v>1</v>
      </c>
      <c r="G339" s="71" t="n">
        <v>0</v>
      </c>
      <c r="H339" s="36" t="n">
        <f aca="false">F339*G339</f>
        <v>0</v>
      </c>
      <c r="I339" s="72" t="n">
        <v>0</v>
      </c>
      <c r="J339" s="73"/>
      <c r="K339" s="39" t="n">
        <f aca="false">I339+H339</f>
        <v>0</v>
      </c>
      <c r="L339" s="43"/>
      <c r="M339" s="44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2"/>
      <c r="Z339" s="2"/>
      <c r="AB339" s="1"/>
    </row>
    <row r="340" s="3" customFormat="true" ht="15" hidden="false" customHeight="false" outlineLevel="0" collapsed="false">
      <c r="A340" s="1"/>
      <c r="B340" s="18"/>
      <c r="C340" s="68"/>
      <c r="D340" s="69" t="s">
        <v>103</v>
      </c>
      <c r="E340" s="70" t="s">
        <v>14</v>
      </c>
      <c r="F340" s="71" t="n">
        <v>1</v>
      </c>
      <c r="G340" s="71" t="n">
        <v>0</v>
      </c>
      <c r="H340" s="36" t="n">
        <f aca="false">F340*G340</f>
        <v>0</v>
      </c>
      <c r="I340" s="72" t="n">
        <v>0</v>
      </c>
      <c r="J340" s="73"/>
      <c r="K340" s="39" t="n">
        <f aca="false">I340+H340</f>
        <v>0</v>
      </c>
      <c r="L340" s="43"/>
      <c r="M340" s="44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2"/>
      <c r="Z340" s="2"/>
      <c r="AB340" s="1"/>
    </row>
    <row r="341" s="3" customFormat="true" ht="15.75" hidden="false" customHeight="false" outlineLevel="0" collapsed="false">
      <c r="A341" s="1"/>
      <c r="B341" s="18"/>
      <c r="C341" s="32"/>
      <c r="D341" s="41" t="s">
        <v>104</v>
      </c>
      <c r="E341" s="34" t="s">
        <v>14</v>
      </c>
      <c r="F341" s="35" t="n">
        <v>1</v>
      </c>
      <c r="G341" s="35" t="n">
        <v>0</v>
      </c>
      <c r="H341" s="36" t="n">
        <f aca="false">F341*G341</f>
        <v>0</v>
      </c>
      <c r="I341" s="37" t="n">
        <v>0</v>
      </c>
      <c r="J341" s="38"/>
      <c r="K341" s="39" t="n">
        <f aca="false">I341+H341</f>
        <v>0</v>
      </c>
      <c r="L341" s="43"/>
      <c r="M341" s="44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2"/>
      <c r="Z341" s="2"/>
      <c r="AB341" s="1"/>
    </row>
    <row r="342" s="3" customFormat="true" ht="15" hidden="false" customHeight="false" outlineLevel="0" collapsed="false">
      <c r="A342" s="1"/>
      <c r="B342" s="18"/>
      <c r="C342" s="25" t="s">
        <v>105</v>
      </c>
      <c r="D342" s="26" t="s">
        <v>106</v>
      </c>
      <c r="E342" s="27"/>
      <c r="F342" s="28"/>
      <c r="G342" s="29"/>
      <c r="H342" s="42"/>
      <c r="I342" s="30"/>
      <c r="J342" s="31" t="n">
        <f aca="false">SUM(K343:K354)</f>
        <v>0</v>
      </c>
      <c r="K342" s="31"/>
      <c r="L342" s="43"/>
      <c r="M342" s="44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2"/>
      <c r="Z342" s="2"/>
      <c r="AB342" s="1"/>
    </row>
    <row r="343" s="3" customFormat="true" ht="15" hidden="false" customHeight="false" outlineLevel="0" collapsed="false">
      <c r="A343" s="1"/>
      <c r="B343" s="18"/>
      <c r="C343" s="32"/>
      <c r="D343" s="33" t="s">
        <v>95</v>
      </c>
      <c r="E343" s="34" t="s">
        <v>14</v>
      </c>
      <c r="F343" s="35" t="n">
        <v>1</v>
      </c>
      <c r="G343" s="35" t="n">
        <v>0</v>
      </c>
      <c r="H343" s="36" t="n">
        <f aca="false">F343*G343</f>
        <v>0</v>
      </c>
      <c r="I343" s="37" t="n">
        <v>0</v>
      </c>
      <c r="J343" s="38"/>
      <c r="K343" s="39" t="n">
        <f aca="false">I343+H343</f>
        <v>0</v>
      </c>
      <c r="L343" s="43"/>
      <c r="M343" s="44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2"/>
      <c r="Z343" s="2"/>
      <c r="AB343" s="1"/>
    </row>
    <row r="344" s="3" customFormat="true" ht="15" hidden="false" customHeight="false" outlineLevel="0" collapsed="false">
      <c r="A344" s="1"/>
      <c r="B344" s="18"/>
      <c r="C344" s="32"/>
      <c r="D344" s="33" t="s">
        <v>15</v>
      </c>
      <c r="E344" s="34" t="s">
        <v>14</v>
      </c>
      <c r="F344" s="35" t="n">
        <v>1</v>
      </c>
      <c r="G344" s="35" t="n">
        <v>0</v>
      </c>
      <c r="H344" s="36" t="n">
        <v>0</v>
      </c>
      <c r="I344" s="37" t="n">
        <v>0</v>
      </c>
      <c r="J344" s="38"/>
      <c r="K344" s="39" t="n">
        <f aca="false">I344+H344</f>
        <v>0</v>
      </c>
      <c r="L344" s="43"/>
      <c r="M344" s="44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2"/>
      <c r="Z344" s="2"/>
      <c r="AB344" s="1"/>
    </row>
    <row r="345" s="3" customFormat="true" ht="15" hidden="false" customHeight="false" outlineLevel="0" collapsed="false">
      <c r="A345" s="1"/>
      <c r="B345" s="18"/>
      <c r="C345" s="32"/>
      <c r="D345" s="33" t="s">
        <v>96</v>
      </c>
      <c r="E345" s="34" t="s">
        <v>14</v>
      </c>
      <c r="F345" s="35" t="n">
        <v>1</v>
      </c>
      <c r="G345" s="35" t="n">
        <v>0</v>
      </c>
      <c r="H345" s="36" t="n">
        <f aca="false">F345*G345</f>
        <v>0</v>
      </c>
      <c r="I345" s="37" t="n">
        <v>0</v>
      </c>
      <c r="J345" s="38"/>
      <c r="K345" s="39" t="n">
        <f aca="false">I345+H345</f>
        <v>0</v>
      </c>
      <c r="L345" s="43"/>
      <c r="M345" s="44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2"/>
      <c r="Z345" s="2"/>
      <c r="AB345" s="1"/>
    </row>
    <row r="346" s="3" customFormat="true" ht="15" hidden="false" customHeight="false" outlineLevel="0" collapsed="false">
      <c r="A346" s="1"/>
      <c r="B346" s="18"/>
      <c r="C346" s="32"/>
      <c r="D346" s="33" t="s">
        <v>97</v>
      </c>
      <c r="E346" s="34" t="s">
        <v>14</v>
      </c>
      <c r="F346" s="35" t="n">
        <v>1</v>
      </c>
      <c r="G346" s="35" t="n">
        <v>0</v>
      </c>
      <c r="H346" s="36" t="n">
        <f aca="false">F346*G346</f>
        <v>0</v>
      </c>
      <c r="I346" s="37" t="n">
        <v>0</v>
      </c>
      <c r="J346" s="38"/>
      <c r="K346" s="39" t="n">
        <f aca="false">I346+H346</f>
        <v>0</v>
      </c>
      <c r="L346" s="43"/>
      <c r="M346" s="44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2"/>
      <c r="Z346" s="2"/>
      <c r="AB346" s="1"/>
    </row>
    <row r="347" s="3" customFormat="true" ht="15" hidden="false" customHeight="false" outlineLevel="0" collapsed="false">
      <c r="A347" s="1"/>
      <c r="B347" s="18"/>
      <c r="C347" s="32"/>
      <c r="D347" s="33" t="s">
        <v>16</v>
      </c>
      <c r="E347" s="34" t="s">
        <v>14</v>
      </c>
      <c r="F347" s="35" t="n">
        <v>1</v>
      </c>
      <c r="G347" s="35" t="n">
        <v>0</v>
      </c>
      <c r="H347" s="36" t="n">
        <f aca="false">F347*G347</f>
        <v>0</v>
      </c>
      <c r="I347" s="37" t="n">
        <v>0</v>
      </c>
      <c r="J347" s="38"/>
      <c r="K347" s="39" t="n">
        <f aca="false">I347+H347</f>
        <v>0</v>
      </c>
      <c r="L347" s="43"/>
      <c r="M347" s="44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2"/>
      <c r="Z347" s="2"/>
      <c r="AB347" s="1"/>
    </row>
    <row r="348" s="3" customFormat="true" ht="15" hidden="false" customHeight="false" outlineLevel="0" collapsed="false">
      <c r="A348" s="1"/>
      <c r="B348" s="18"/>
      <c r="C348" s="32"/>
      <c r="D348" s="33" t="s">
        <v>98</v>
      </c>
      <c r="E348" s="34" t="s">
        <v>14</v>
      </c>
      <c r="F348" s="35" t="n">
        <v>1</v>
      </c>
      <c r="G348" s="35" t="n">
        <v>0</v>
      </c>
      <c r="H348" s="36" t="n">
        <f aca="false">F348*G348</f>
        <v>0</v>
      </c>
      <c r="I348" s="37" t="n">
        <v>0</v>
      </c>
      <c r="J348" s="38"/>
      <c r="K348" s="39" t="n">
        <f aca="false">I348+H348</f>
        <v>0</v>
      </c>
      <c r="L348" s="43"/>
      <c r="M348" s="44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2"/>
      <c r="Z348" s="2"/>
      <c r="AB348" s="1"/>
    </row>
    <row r="349" s="3" customFormat="true" ht="15" hidden="false" customHeight="false" outlineLevel="0" collapsed="false">
      <c r="A349" s="1"/>
      <c r="B349" s="18"/>
      <c r="C349" s="32"/>
      <c r="D349" s="33" t="s">
        <v>99</v>
      </c>
      <c r="E349" s="34" t="s">
        <v>14</v>
      </c>
      <c r="F349" s="35" t="n">
        <v>1</v>
      </c>
      <c r="G349" s="35" t="n">
        <v>0</v>
      </c>
      <c r="H349" s="36" t="n">
        <f aca="false">F349*G349</f>
        <v>0</v>
      </c>
      <c r="I349" s="37" t="n">
        <v>0</v>
      </c>
      <c r="J349" s="38"/>
      <c r="K349" s="39" t="n">
        <f aca="false">I349+H349</f>
        <v>0</v>
      </c>
      <c r="L349" s="43"/>
      <c r="M349" s="44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2"/>
      <c r="Z349" s="2"/>
      <c r="AB349" s="1"/>
    </row>
    <row r="350" s="3" customFormat="true" ht="15" hidden="false" customHeight="false" outlineLevel="0" collapsed="false">
      <c r="A350" s="1"/>
      <c r="B350" s="18"/>
      <c r="C350" s="32"/>
      <c r="D350" s="33" t="s">
        <v>100</v>
      </c>
      <c r="E350" s="34" t="s">
        <v>14</v>
      </c>
      <c r="F350" s="35" t="n">
        <v>1</v>
      </c>
      <c r="G350" s="35" t="n">
        <v>0</v>
      </c>
      <c r="H350" s="36" t="n">
        <f aca="false">F350*G350</f>
        <v>0</v>
      </c>
      <c r="I350" s="37" t="n">
        <v>0</v>
      </c>
      <c r="J350" s="38"/>
      <c r="K350" s="39" t="n">
        <f aca="false">I350+H350</f>
        <v>0</v>
      </c>
      <c r="L350" s="43"/>
      <c r="M350" s="44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2"/>
      <c r="Z350" s="2"/>
      <c r="AB350" s="1"/>
    </row>
    <row r="351" s="3" customFormat="true" ht="15" hidden="false" customHeight="false" outlineLevel="0" collapsed="false">
      <c r="A351" s="1"/>
      <c r="B351" s="18"/>
      <c r="C351" s="32"/>
      <c r="D351" s="33" t="s">
        <v>101</v>
      </c>
      <c r="E351" s="34" t="s">
        <v>14</v>
      </c>
      <c r="F351" s="35" t="n">
        <v>1</v>
      </c>
      <c r="G351" s="35" t="n">
        <v>0</v>
      </c>
      <c r="H351" s="36" t="n">
        <f aca="false">F351*G351</f>
        <v>0</v>
      </c>
      <c r="I351" s="37" t="n">
        <v>0</v>
      </c>
      <c r="J351" s="38"/>
      <c r="K351" s="39" t="n">
        <f aca="false">I351+H351</f>
        <v>0</v>
      </c>
      <c r="L351" s="43"/>
      <c r="M351" s="44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2"/>
      <c r="Z351" s="2"/>
      <c r="AB351" s="1"/>
    </row>
    <row r="352" s="3" customFormat="true" ht="15" hidden="false" customHeight="false" outlineLevel="0" collapsed="false">
      <c r="A352" s="1"/>
      <c r="B352" s="18"/>
      <c r="C352" s="32"/>
      <c r="D352" s="33" t="s">
        <v>102</v>
      </c>
      <c r="E352" s="34" t="s">
        <v>14</v>
      </c>
      <c r="F352" s="35" t="n">
        <v>1</v>
      </c>
      <c r="G352" s="35" t="n">
        <v>0</v>
      </c>
      <c r="H352" s="36" t="n">
        <f aca="false">F352*G352</f>
        <v>0</v>
      </c>
      <c r="I352" s="37" t="n">
        <v>0</v>
      </c>
      <c r="J352" s="38"/>
      <c r="K352" s="39" t="n">
        <f aca="false">I352+H352</f>
        <v>0</v>
      </c>
      <c r="L352" s="43"/>
      <c r="M352" s="44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2"/>
      <c r="Z352" s="2"/>
      <c r="AB352" s="1"/>
    </row>
    <row r="353" s="3" customFormat="true" ht="15" hidden="false" customHeight="false" outlineLevel="0" collapsed="false">
      <c r="A353" s="1"/>
      <c r="B353" s="18"/>
      <c r="C353" s="32"/>
      <c r="D353" s="33" t="s">
        <v>103</v>
      </c>
      <c r="E353" s="34" t="s">
        <v>14</v>
      </c>
      <c r="F353" s="35" t="n">
        <v>1</v>
      </c>
      <c r="G353" s="35" t="n">
        <v>0</v>
      </c>
      <c r="H353" s="36" t="n">
        <f aca="false">F353*G353</f>
        <v>0</v>
      </c>
      <c r="I353" s="37" t="n">
        <v>0</v>
      </c>
      <c r="J353" s="38"/>
      <c r="K353" s="39" t="n">
        <f aca="false">I353+H353</f>
        <v>0</v>
      </c>
      <c r="L353" s="43"/>
      <c r="M353" s="44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2"/>
      <c r="Z353" s="2"/>
      <c r="AB353" s="1"/>
    </row>
    <row r="354" s="3" customFormat="true" ht="15.75" hidden="false" customHeight="false" outlineLevel="0" collapsed="false">
      <c r="A354" s="1"/>
      <c r="B354" s="18"/>
      <c r="C354" s="32"/>
      <c r="D354" s="41" t="s">
        <v>104</v>
      </c>
      <c r="E354" s="34" t="s">
        <v>14</v>
      </c>
      <c r="F354" s="35" t="n">
        <v>1</v>
      </c>
      <c r="G354" s="35" t="n">
        <v>0</v>
      </c>
      <c r="H354" s="36" t="n">
        <f aca="false">F354*G354</f>
        <v>0</v>
      </c>
      <c r="I354" s="37" t="n">
        <v>0</v>
      </c>
      <c r="J354" s="38"/>
      <c r="K354" s="39" t="n">
        <f aca="false">I354+H354</f>
        <v>0</v>
      </c>
      <c r="L354" s="43"/>
      <c r="M354" s="44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2"/>
      <c r="Z354" s="2"/>
      <c r="AB354" s="1"/>
    </row>
    <row r="355" s="3" customFormat="true" ht="15" hidden="false" customHeight="false" outlineLevel="0" collapsed="false">
      <c r="A355" s="1"/>
      <c r="B355" s="18"/>
      <c r="C355" s="25" t="s">
        <v>107</v>
      </c>
      <c r="D355" s="26" t="s">
        <v>108</v>
      </c>
      <c r="E355" s="27"/>
      <c r="F355" s="28"/>
      <c r="G355" s="29"/>
      <c r="H355" s="42"/>
      <c r="I355" s="30"/>
      <c r="J355" s="31" t="n">
        <f aca="false">SUM(K356:K367)</f>
        <v>0</v>
      </c>
      <c r="K355" s="31"/>
      <c r="L355" s="43"/>
      <c r="M355" s="44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2"/>
      <c r="Z355" s="2"/>
      <c r="AB355" s="1"/>
    </row>
    <row r="356" s="3" customFormat="true" ht="15" hidden="false" customHeight="false" outlineLevel="0" collapsed="false">
      <c r="A356" s="1"/>
      <c r="B356" s="18"/>
      <c r="C356" s="32"/>
      <c r="D356" s="33" t="s">
        <v>95</v>
      </c>
      <c r="E356" s="34" t="s">
        <v>14</v>
      </c>
      <c r="F356" s="35" t="n">
        <v>1</v>
      </c>
      <c r="G356" s="35" t="n">
        <v>0</v>
      </c>
      <c r="H356" s="36" t="n">
        <f aca="false">F356*G356</f>
        <v>0</v>
      </c>
      <c r="I356" s="37" t="n">
        <v>0</v>
      </c>
      <c r="J356" s="38"/>
      <c r="K356" s="39" t="n">
        <f aca="false">I356+H356</f>
        <v>0</v>
      </c>
      <c r="L356" s="43"/>
      <c r="M356" s="44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2"/>
      <c r="Z356" s="2"/>
      <c r="AB356" s="1"/>
    </row>
    <row r="357" s="3" customFormat="true" ht="15" hidden="false" customHeight="false" outlineLevel="0" collapsed="false">
      <c r="A357" s="1"/>
      <c r="B357" s="18"/>
      <c r="C357" s="32"/>
      <c r="D357" s="33" t="s">
        <v>15</v>
      </c>
      <c r="E357" s="34" t="s">
        <v>14</v>
      </c>
      <c r="F357" s="35" t="n">
        <v>1</v>
      </c>
      <c r="G357" s="35" t="n">
        <v>0</v>
      </c>
      <c r="H357" s="36" t="n">
        <f aca="false">F357*G357</f>
        <v>0</v>
      </c>
      <c r="I357" s="37" t="n">
        <v>0</v>
      </c>
      <c r="J357" s="38"/>
      <c r="K357" s="39" t="n">
        <f aca="false">I357+H357</f>
        <v>0</v>
      </c>
      <c r="L357" s="43"/>
      <c r="M357" s="44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2"/>
      <c r="Z357" s="2"/>
      <c r="AB357" s="1"/>
    </row>
    <row r="358" s="3" customFormat="true" ht="15" hidden="false" customHeight="false" outlineLevel="0" collapsed="false">
      <c r="A358" s="1"/>
      <c r="B358" s="18"/>
      <c r="C358" s="32"/>
      <c r="D358" s="33" t="s">
        <v>96</v>
      </c>
      <c r="E358" s="34" t="s">
        <v>14</v>
      </c>
      <c r="F358" s="35" t="n">
        <v>1</v>
      </c>
      <c r="G358" s="35" t="n">
        <v>0</v>
      </c>
      <c r="H358" s="36" t="n">
        <f aca="false">F358*G358</f>
        <v>0</v>
      </c>
      <c r="I358" s="37" t="n">
        <v>0</v>
      </c>
      <c r="J358" s="38"/>
      <c r="K358" s="39" t="n">
        <f aca="false">I358+H358</f>
        <v>0</v>
      </c>
      <c r="L358" s="43"/>
      <c r="M358" s="44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2"/>
      <c r="Z358" s="2"/>
      <c r="AB358" s="1"/>
    </row>
    <row r="359" s="3" customFormat="true" ht="15" hidden="false" customHeight="false" outlineLevel="0" collapsed="false">
      <c r="A359" s="1"/>
      <c r="B359" s="18"/>
      <c r="C359" s="32"/>
      <c r="D359" s="33" t="s">
        <v>97</v>
      </c>
      <c r="E359" s="34" t="s">
        <v>14</v>
      </c>
      <c r="F359" s="35" t="n">
        <v>1</v>
      </c>
      <c r="G359" s="35" t="n">
        <v>0</v>
      </c>
      <c r="H359" s="36" t="n">
        <v>0</v>
      </c>
      <c r="I359" s="37" t="n">
        <v>0</v>
      </c>
      <c r="J359" s="38"/>
      <c r="K359" s="39" t="n">
        <f aca="false">I359+H359</f>
        <v>0</v>
      </c>
      <c r="L359" s="43"/>
      <c r="M359" s="44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2"/>
      <c r="Z359" s="2"/>
      <c r="AB359" s="1"/>
    </row>
    <row r="360" s="3" customFormat="true" ht="15" hidden="false" customHeight="false" outlineLevel="0" collapsed="false">
      <c r="A360" s="1"/>
      <c r="B360" s="18"/>
      <c r="C360" s="32"/>
      <c r="D360" s="33" t="s">
        <v>16</v>
      </c>
      <c r="E360" s="34" t="s">
        <v>14</v>
      </c>
      <c r="F360" s="35" t="n">
        <v>1</v>
      </c>
      <c r="G360" s="35" t="n">
        <v>0</v>
      </c>
      <c r="H360" s="36" t="n">
        <f aca="false">F360*G360</f>
        <v>0</v>
      </c>
      <c r="I360" s="37" t="n">
        <v>0</v>
      </c>
      <c r="J360" s="38"/>
      <c r="K360" s="39" t="n">
        <f aca="false">I360+H360</f>
        <v>0</v>
      </c>
      <c r="L360" s="43"/>
      <c r="M360" s="44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2"/>
      <c r="Z360" s="2"/>
      <c r="AB360" s="1"/>
    </row>
    <row r="361" s="3" customFormat="true" ht="15" hidden="false" customHeight="false" outlineLevel="0" collapsed="false">
      <c r="A361" s="1"/>
      <c r="B361" s="18"/>
      <c r="C361" s="32"/>
      <c r="D361" s="33" t="s">
        <v>98</v>
      </c>
      <c r="E361" s="34" t="s">
        <v>14</v>
      </c>
      <c r="F361" s="35" t="n">
        <v>1</v>
      </c>
      <c r="G361" s="35" t="n">
        <v>0</v>
      </c>
      <c r="H361" s="36" t="n">
        <f aca="false">F361*G361</f>
        <v>0</v>
      </c>
      <c r="I361" s="37" t="n">
        <v>0</v>
      </c>
      <c r="J361" s="38"/>
      <c r="K361" s="39" t="n">
        <f aca="false">I361+H361</f>
        <v>0</v>
      </c>
      <c r="L361" s="43"/>
      <c r="M361" s="44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2"/>
      <c r="Z361" s="2"/>
      <c r="AB361" s="1"/>
    </row>
    <row r="362" s="3" customFormat="true" ht="15" hidden="false" customHeight="false" outlineLevel="0" collapsed="false">
      <c r="A362" s="1"/>
      <c r="B362" s="18"/>
      <c r="C362" s="32"/>
      <c r="D362" s="33" t="s">
        <v>99</v>
      </c>
      <c r="E362" s="34" t="s">
        <v>14</v>
      </c>
      <c r="F362" s="35" t="n">
        <v>1</v>
      </c>
      <c r="G362" s="35" t="n">
        <v>0</v>
      </c>
      <c r="H362" s="36" t="n">
        <f aca="false">F362*G362</f>
        <v>0</v>
      </c>
      <c r="I362" s="37" t="n">
        <v>0</v>
      </c>
      <c r="J362" s="38"/>
      <c r="K362" s="39" t="n">
        <f aca="false">I362+H362</f>
        <v>0</v>
      </c>
      <c r="L362" s="43"/>
      <c r="M362" s="44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2"/>
      <c r="Z362" s="2"/>
      <c r="AB362" s="1"/>
    </row>
    <row r="363" s="3" customFormat="true" ht="15" hidden="false" customHeight="false" outlineLevel="0" collapsed="false">
      <c r="A363" s="1"/>
      <c r="B363" s="18"/>
      <c r="C363" s="32"/>
      <c r="D363" s="33" t="s">
        <v>100</v>
      </c>
      <c r="E363" s="34" t="s">
        <v>14</v>
      </c>
      <c r="F363" s="35" t="n">
        <v>1</v>
      </c>
      <c r="G363" s="35" t="n">
        <v>0</v>
      </c>
      <c r="H363" s="36" t="n">
        <f aca="false">F363*G363</f>
        <v>0</v>
      </c>
      <c r="I363" s="37" t="n">
        <v>0</v>
      </c>
      <c r="J363" s="38"/>
      <c r="K363" s="39" t="n">
        <f aca="false">I363+H363</f>
        <v>0</v>
      </c>
      <c r="L363" s="43"/>
      <c r="M363" s="44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2"/>
      <c r="Z363" s="2"/>
      <c r="AB363" s="1"/>
    </row>
    <row r="364" s="3" customFormat="true" ht="15" hidden="false" customHeight="false" outlineLevel="0" collapsed="false">
      <c r="A364" s="1"/>
      <c r="B364" s="18"/>
      <c r="C364" s="32"/>
      <c r="D364" s="33" t="s">
        <v>101</v>
      </c>
      <c r="E364" s="34" t="s">
        <v>14</v>
      </c>
      <c r="F364" s="35" t="n">
        <v>1</v>
      </c>
      <c r="G364" s="35" t="n">
        <v>0</v>
      </c>
      <c r="H364" s="36" t="n">
        <f aca="false">F364*G364</f>
        <v>0</v>
      </c>
      <c r="I364" s="37" t="n">
        <v>0</v>
      </c>
      <c r="J364" s="38"/>
      <c r="K364" s="39" t="n">
        <f aca="false">I364+H364</f>
        <v>0</v>
      </c>
      <c r="L364" s="43"/>
      <c r="M364" s="44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2"/>
      <c r="Z364" s="2"/>
      <c r="AB364" s="1"/>
    </row>
    <row r="365" s="3" customFormat="true" ht="15" hidden="false" customHeight="false" outlineLevel="0" collapsed="false">
      <c r="A365" s="1"/>
      <c r="B365" s="18"/>
      <c r="C365" s="32"/>
      <c r="D365" s="33" t="s">
        <v>102</v>
      </c>
      <c r="E365" s="34" t="s">
        <v>14</v>
      </c>
      <c r="F365" s="35" t="n">
        <v>1</v>
      </c>
      <c r="G365" s="35" t="n">
        <v>0</v>
      </c>
      <c r="H365" s="36" t="n">
        <f aca="false">F365*G365</f>
        <v>0</v>
      </c>
      <c r="I365" s="37" t="n">
        <v>0</v>
      </c>
      <c r="J365" s="38"/>
      <c r="K365" s="39" t="n">
        <f aca="false">I365+H365</f>
        <v>0</v>
      </c>
      <c r="L365" s="43"/>
      <c r="M365" s="44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2"/>
      <c r="Z365" s="2"/>
      <c r="AB365" s="1"/>
    </row>
    <row r="366" s="3" customFormat="true" ht="15" hidden="false" customHeight="false" outlineLevel="0" collapsed="false">
      <c r="A366" s="1"/>
      <c r="B366" s="18"/>
      <c r="C366" s="32"/>
      <c r="D366" s="33" t="s">
        <v>103</v>
      </c>
      <c r="E366" s="34" t="s">
        <v>14</v>
      </c>
      <c r="F366" s="35" t="n">
        <v>1</v>
      </c>
      <c r="G366" s="35" t="n">
        <v>0</v>
      </c>
      <c r="H366" s="36" t="n">
        <f aca="false">F366*G366</f>
        <v>0</v>
      </c>
      <c r="I366" s="37" t="n">
        <v>0</v>
      </c>
      <c r="J366" s="38"/>
      <c r="K366" s="39" t="n">
        <f aca="false">I366+H366</f>
        <v>0</v>
      </c>
      <c r="L366" s="43"/>
      <c r="M366" s="44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2"/>
      <c r="Z366" s="2"/>
      <c r="AB366" s="1"/>
    </row>
    <row r="367" s="3" customFormat="true" ht="15.75" hidden="false" customHeight="false" outlineLevel="0" collapsed="false">
      <c r="A367" s="1"/>
      <c r="B367" s="18"/>
      <c r="C367" s="32"/>
      <c r="D367" s="41" t="s">
        <v>104</v>
      </c>
      <c r="E367" s="34" t="s">
        <v>14</v>
      </c>
      <c r="F367" s="35" t="n">
        <v>1</v>
      </c>
      <c r="G367" s="35" t="n">
        <v>0</v>
      </c>
      <c r="H367" s="36" t="n">
        <f aca="false">F367*G367</f>
        <v>0</v>
      </c>
      <c r="I367" s="37" t="n">
        <v>0</v>
      </c>
      <c r="J367" s="38"/>
      <c r="K367" s="39" t="n">
        <f aca="false">I367+H367</f>
        <v>0</v>
      </c>
      <c r="L367" s="43"/>
      <c r="M367" s="44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2"/>
      <c r="Z367" s="2"/>
      <c r="AB367" s="1"/>
    </row>
    <row r="368" s="3" customFormat="true" ht="15" hidden="false" customHeight="false" outlineLevel="0" collapsed="false">
      <c r="A368" s="1"/>
      <c r="B368" s="18"/>
      <c r="C368" s="25" t="s">
        <v>109</v>
      </c>
      <c r="D368" s="26" t="s">
        <v>110</v>
      </c>
      <c r="E368" s="27"/>
      <c r="F368" s="28"/>
      <c r="G368" s="29"/>
      <c r="H368" s="42"/>
      <c r="I368" s="30"/>
      <c r="J368" s="31" t="n">
        <f aca="false">SUM(K369:K380)</f>
        <v>0</v>
      </c>
      <c r="K368" s="31"/>
      <c r="L368" s="43"/>
      <c r="M368" s="44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2"/>
      <c r="Z368" s="2"/>
      <c r="AB368" s="1"/>
    </row>
    <row r="369" s="3" customFormat="true" ht="15" hidden="false" customHeight="false" outlineLevel="0" collapsed="false">
      <c r="A369" s="1"/>
      <c r="B369" s="18"/>
      <c r="C369" s="32"/>
      <c r="D369" s="33" t="s">
        <v>95</v>
      </c>
      <c r="E369" s="34" t="s">
        <v>14</v>
      </c>
      <c r="F369" s="35" t="n">
        <v>1</v>
      </c>
      <c r="G369" s="35" t="n">
        <v>0</v>
      </c>
      <c r="H369" s="36" t="n">
        <f aca="false">F369*G369</f>
        <v>0</v>
      </c>
      <c r="I369" s="37" t="n">
        <v>0</v>
      </c>
      <c r="J369" s="38"/>
      <c r="K369" s="39" t="n">
        <f aca="false">I369+H369</f>
        <v>0</v>
      </c>
      <c r="L369" s="43"/>
      <c r="M369" s="44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2"/>
      <c r="Z369" s="2"/>
      <c r="AB369" s="1"/>
    </row>
    <row r="370" s="3" customFormat="true" ht="15" hidden="false" customHeight="false" outlineLevel="0" collapsed="false">
      <c r="A370" s="1"/>
      <c r="B370" s="18"/>
      <c r="C370" s="32"/>
      <c r="D370" s="33" t="s">
        <v>15</v>
      </c>
      <c r="E370" s="34" t="s">
        <v>14</v>
      </c>
      <c r="F370" s="35" t="n">
        <v>1</v>
      </c>
      <c r="G370" s="35" t="n">
        <v>0</v>
      </c>
      <c r="H370" s="36" t="n">
        <f aca="false">F370*G370</f>
        <v>0</v>
      </c>
      <c r="I370" s="37" t="n">
        <v>0</v>
      </c>
      <c r="J370" s="38"/>
      <c r="K370" s="39" t="n">
        <f aca="false">I370+H370</f>
        <v>0</v>
      </c>
      <c r="L370" s="43"/>
      <c r="M370" s="44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2"/>
      <c r="Z370" s="2"/>
      <c r="AB370" s="1"/>
    </row>
    <row r="371" s="3" customFormat="true" ht="15" hidden="false" customHeight="false" outlineLevel="0" collapsed="false">
      <c r="A371" s="1"/>
      <c r="B371" s="18"/>
      <c r="C371" s="32"/>
      <c r="D371" s="33" t="s">
        <v>96</v>
      </c>
      <c r="E371" s="34" t="s">
        <v>14</v>
      </c>
      <c r="F371" s="35" t="n">
        <v>1</v>
      </c>
      <c r="G371" s="35" t="n">
        <v>0</v>
      </c>
      <c r="H371" s="36" t="n">
        <f aca="false">F371*G371</f>
        <v>0</v>
      </c>
      <c r="I371" s="37" t="n">
        <v>0</v>
      </c>
      <c r="J371" s="38"/>
      <c r="K371" s="39" t="n">
        <f aca="false">I371+H371</f>
        <v>0</v>
      </c>
      <c r="L371" s="43"/>
      <c r="M371" s="44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2"/>
      <c r="Z371" s="2"/>
      <c r="AB371" s="1"/>
    </row>
    <row r="372" s="3" customFormat="true" ht="15" hidden="false" customHeight="false" outlineLevel="0" collapsed="false">
      <c r="A372" s="1"/>
      <c r="B372" s="18"/>
      <c r="C372" s="32"/>
      <c r="D372" s="33" t="s">
        <v>97</v>
      </c>
      <c r="E372" s="34" t="s">
        <v>14</v>
      </c>
      <c r="F372" s="35" t="n">
        <v>1</v>
      </c>
      <c r="G372" s="35" t="n">
        <v>0</v>
      </c>
      <c r="H372" s="36" t="n">
        <f aca="false">F372*G372</f>
        <v>0</v>
      </c>
      <c r="I372" s="37" t="n">
        <v>0</v>
      </c>
      <c r="J372" s="38"/>
      <c r="K372" s="39" t="n">
        <f aca="false">I372+H372</f>
        <v>0</v>
      </c>
      <c r="L372" s="43"/>
      <c r="M372" s="44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2"/>
      <c r="Z372" s="2"/>
      <c r="AB372" s="1"/>
    </row>
    <row r="373" s="3" customFormat="true" ht="15" hidden="false" customHeight="false" outlineLevel="0" collapsed="false">
      <c r="A373" s="1"/>
      <c r="B373" s="18"/>
      <c r="C373" s="32"/>
      <c r="D373" s="33" t="s">
        <v>16</v>
      </c>
      <c r="E373" s="34" t="s">
        <v>14</v>
      </c>
      <c r="F373" s="35" t="n">
        <v>1</v>
      </c>
      <c r="G373" s="35" t="n">
        <v>0</v>
      </c>
      <c r="H373" s="36" t="n">
        <f aca="false">F373*G373</f>
        <v>0</v>
      </c>
      <c r="I373" s="37" t="n">
        <v>0</v>
      </c>
      <c r="J373" s="38"/>
      <c r="K373" s="39" t="n">
        <f aca="false">I373+H373</f>
        <v>0</v>
      </c>
      <c r="L373" s="43"/>
      <c r="M373" s="44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2"/>
      <c r="Z373" s="2"/>
      <c r="AB373" s="1"/>
    </row>
    <row r="374" s="3" customFormat="true" ht="15" hidden="false" customHeight="false" outlineLevel="0" collapsed="false">
      <c r="A374" s="1"/>
      <c r="B374" s="18"/>
      <c r="C374" s="32"/>
      <c r="D374" s="33" t="s">
        <v>98</v>
      </c>
      <c r="E374" s="34" t="s">
        <v>14</v>
      </c>
      <c r="F374" s="35" t="n">
        <v>1</v>
      </c>
      <c r="G374" s="35" t="n">
        <v>0</v>
      </c>
      <c r="H374" s="36" t="n">
        <v>0</v>
      </c>
      <c r="I374" s="37" t="n">
        <v>0</v>
      </c>
      <c r="J374" s="38"/>
      <c r="K374" s="39" t="n">
        <f aca="false">I374+H374</f>
        <v>0</v>
      </c>
      <c r="L374" s="43"/>
      <c r="M374" s="44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2"/>
      <c r="Z374" s="2"/>
      <c r="AB374" s="1"/>
    </row>
    <row r="375" s="3" customFormat="true" ht="15" hidden="false" customHeight="false" outlineLevel="0" collapsed="false">
      <c r="A375" s="1"/>
      <c r="B375" s="18"/>
      <c r="C375" s="32"/>
      <c r="D375" s="33" t="s">
        <v>99</v>
      </c>
      <c r="E375" s="34" t="s">
        <v>14</v>
      </c>
      <c r="F375" s="35" t="n">
        <v>1</v>
      </c>
      <c r="G375" s="35" t="n">
        <v>0</v>
      </c>
      <c r="H375" s="36" t="n">
        <f aca="false">F375*G375</f>
        <v>0</v>
      </c>
      <c r="I375" s="37" t="n">
        <v>0</v>
      </c>
      <c r="J375" s="38"/>
      <c r="K375" s="39" t="n">
        <f aca="false">I375+H375</f>
        <v>0</v>
      </c>
      <c r="L375" s="43"/>
      <c r="M375" s="44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2"/>
      <c r="Z375" s="2"/>
      <c r="AB375" s="1"/>
    </row>
    <row r="376" s="3" customFormat="true" ht="15" hidden="false" customHeight="false" outlineLevel="0" collapsed="false">
      <c r="A376" s="1"/>
      <c r="B376" s="18"/>
      <c r="C376" s="32"/>
      <c r="D376" s="33" t="s">
        <v>100</v>
      </c>
      <c r="E376" s="34" t="s">
        <v>14</v>
      </c>
      <c r="F376" s="35" t="n">
        <v>1</v>
      </c>
      <c r="G376" s="35" t="n">
        <v>0</v>
      </c>
      <c r="H376" s="36" t="n">
        <f aca="false">F376*G376</f>
        <v>0</v>
      </c>
      <c r="I376" s="37" t="n">
        <v>0</v>
      </c>
      <c r="J376" s="38"/>
      <c r="K376" s="39" t="n">
        <f aca="false">I376+H376</f>
        <v>0</v>
      </c>
      <c r="L376" s="43"/>
      <c r="M376" s="44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2"/>
      <c r="Z376" s="2"/>
      <c r="AB376" s="1"/>
    </row>
    <row r="377" s="3" customFormat="true" ht="15" hidden="false" customHeight="false" outlineLevel="0" collapsed="false">
      <c r="A377" s="1"/>
      <c r="B377" s="18"/>
      <c r="C377" s="32"/>
      <c r="D377" s="33" t="s">
        <v>101</v>
      </c>
      <c r="E377" s="34" t="s">
        <v>14</v>
      </c>
      <c r="F377" s="35" t="n">
        <v>1</v>
      </c>
      <c r="G377" s="35" t="n">
        <v>0</v>
      </c>
      <c r="H377" s="36" t="n">
        <f aca="false">F377*G377</f>
        <v>0</v>
      </c>
      <c r="I377" s="37" t="n">
        <v>0</v>
      </c>
      <c r="J377" s="38"/>
      <c r="K377" s="39" t="n">
        <f aca="false">I377+H377</f>
        <v>0</v>
      </c>
      <c r="L377" s="43"/>
      <c r="M377" s="44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2"/>
      <c r="Z377" s="2"/>
      <c r="AB377" s="1"/>
    </row>
    <row r="378" s="3" customFormat="true" ht="15" hidden="false" customHeight="false" outlineLevel="0" collapsed="false">
      <c r="A378" s="1"/>
      <c r="B378" s="18"/>
      <c r="C378" s="32"/>
      <c r="D378" s="33" t="s">
        <v>102</v>
      </c>
      <c r="E378" s="34" t="s">
        <v>14</v>
      </c>
      <c r="F378" s="35" t="n">
        <v>1</v>
      </c>
      <c r="G378" s="35" t="n">
        <v>0</v>
      </c>
      <c r="H378" s="36" t="n">
        <f aca="false">F378*G378</f>
        <v>0</v>
      </c>
      <c r="I378" s="37" t="n">
        <v>0</v>
      </c>
      <c r="J378" s="38"/>
      <c r="K378" s="39" t="n">
        <f aca="false">I378+H378</f>
        <v>0</v>
      </c>
      <c r="L378" s="43"/>
      <c r="M378" s="44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2"/>
      <c r="Z378" s="2"/>
      <c r="AB378" s="1"/>
    </row>
    <row r="379" s="3" customFormat="true" ht="15" hidden="false" customHeight="false" outlineLevel="0" collapsed="false">
      <c r="A379" s="1"/>
      <c r="B379" s="18"/>
      <c r="C379" s="32"/>
      <c r="D379" s="33" t="s">
        <v>103</v>
      </c>
      <c r="E379" s="34" t="s">
        <v>14</v>
      </c>
      <c r="F379" s="35" t="n">
        <v>1</v>
      </c>
      <c r="G379" s="35" t="n">
        <v>0</v>
      </c>
      <c r="H379" s="36" t="n">
        <f aca="false">F379*G379</f>
        <v>0</v>
      </c>
      <c r="I379" s="37" t="n">
        <v>0</v>
      </c>
      <c r="J379" s="38"/>
      <c r="K379" s="39" t="n">
        <f aca="false">I379+H379</f>
        <v>0</v>
      </c>
      <c r="L379" s="43"/>
      <c r="M379" s="44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2"/>
      <c r="Z379" s="2"/>
      <c r="AB379" s="1"/>
    </row>
    <row r="380" s="3" customFormat="true" ht="15.75" hidden="false" customHeight="false" outlineLevel="0" collapsed="false">
      <c r="A380" s="1"/>
      <c r="B380" s="18"/>
      <c r="C380" s="32"/>
      <c r="D380" s="41" t="s">
        <v>104</v>
      </c>
      <c r="E380" s="34" t="s">
        <v>14</v>
      </c>
      <c r="F380" s="35" t="n">
        <v>1</v>
      </c>
      <c r="G380" s="35" t="n">
        <v>0</v>
      </c>
      <c r="H380" s="36" t="n">
        <f aca="false">F380*G380</f>
        <v>0</v>
      </c>
      <c r="I380" s="37" t="n">
        <v>0</v>
      </c>
      <c r="J380" s="38"/>
      <c r="K380" s="39" t="n">
        <f aca="false">I380+H380</f>
        <v>0</v>
      </c>
      <c r="L380" s="43"/>
      <c r="M380" s="44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2"/>
      <c r="Z380" s="2"/>
      <c r="AB380" s="1"/>
    </row>
    <row r="381" s="3" customFormat="true" ht="15" hidden="false" customHeight="false" outlineLevel="0" collapsed="false">
      <c r="A381" s="1"/>
      <c r="B381" s="18"/>
      <c r="C381" s="25" t="s">
        <v>111</v>
      </c>
      <c r="D381" s="26" t="s">
        <v>112</v>
      </c>
      <c r="E381" s="27"/>
      <c r="F381" s="28"/>
      <c r="G381" s="29"/>
      <c r="H381" s="42"/>
      <c r="I381" s="30"/>
      <c r="J381" s="31" t="n">
        <f aca="false">SUM(K382:K393)</f>
        <v>0</v>
      </c>
      <c r="K381" s="31"/>
      <c r="L381" s="43"/>
      <c r="M381" s="44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2"/>
      <c r="Z381" s="2"/>
      <c r="AB381" s="1"/>
    </row>
    <row r="382" s="3" customFormat="true" ht="15" hidden="false" customHeight="false" outlineLevel="0" collapsed="false">
      <c r="A382" s="1"/>
      <c r="B382" s="18"/>
      <c r="C382" s="32"/>
      <c r="D382" s="33" t="s">
        <v>95</v>
      </c>
      <c r="E382" s="34" t="s">
        <v>14</v>
      </c>
      <c r="F382" s="35" t="n">
        <v>1</v>
      </c>
      <c r="G382" s="35" t="n">
        <v>0</v>
      </c>
      <c r="H382" s="36" t="n">
        <f aca="false">F382*G382</f>
        <v>0</v>
      </c>
      <c r="I382" s="37" t="n">
        <v>0</v>
      </c>
      <c r="J382" s="38"/>
      <c r="K382" s="39" t="n">
        <f aca="false">I382+H382</f>
        <v>0</v>
      </c>
      <c r="L382" s="43"/>
      <c r="M382" s="44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2"/>
      <c r="Z382" s="2"/>
      <c r="AB382" s="1"/>
    </row>
    <row r="383" s="3" customFormat="true" ht="15" hidden="false" customHeight="false" outlineLevel="0" collapsed="false">
      <c r="A383" s="1"/>
      <c r="B383" s="18"/>
      <c r="C383" s="32"/>
      <c r="D383" s="33" t="s">
        <v>15</v>
      </c>
      <c r="E383" s="34" t="s">
        <v>14</v>
      </c>
      <c r="F383" s="35" t="n">
        <v>1</v>
      </c>
      <c r="G383" s="35" t="n">
        <v>0</v>
      </c>
      <c r="H383" s="36" t="n">
        <f aca="false">F383*G383</f>
        <v>0</v>
      </c>
      <c r="I383" s="37" t="n">
        <v>0</v>
      </c>
      <c r="J383" s="38"/>
      <c r="K383" s="39" t="n">
        <f aca="false">I383+H383</f>
        <v>0</v>
      </c>
      <c r="L383" s="43"/>
      <c r="M383" s="44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2"/>
      <c r="Z383" s="2"/>
      <c r="AB383" s="1"/>
    </row>
    <row r="384" s="3" customFormat="true" ht="15" hidden="false" customHeight="false" outlineLevel="0" collapsed="false">
      <c r="A384" s="1"/>
      <c r="B384" s="18"/>
      <c r="C384" s="32"/>
      <c r="D384" s="33" t="s">
        <v>96</v>
      </c>
      <c r="E384" s="34" t="s">
        <v>14</v>
      </c>
      <c r="F384" s="35" t="n">
        <v>1</v>
      </c>
      <c r="G384" s="35" t="n">
        <v>0</v>
      </c>
      <c r="H384" s="36" t="n">
        <f aca="false">F384*G384</f>
        <v>0</v>
      </c>
      <c r="I384" s="37" t="n">
        <v>0</v>
      </c>
      <c r="J384" s="38"/>
      <c r="K384" s="39" t="n">
        <f aca="false">I384+H384</f>
        <v>0</v>
      </c>
      <c r="L384" s="43"/>
      <c r="M384" s="44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2"/>
      <c r="Z384" s="2"/>
      <c r="AB384" s="1"/>
    </row>
    <row r="385" s="3" customFormat="true" ht="15" hidden="false" customHeight="false" outlineLevel="0" collapsed="false">
      <c r="A385" s="1"/>
      <c r="B385" s="18"/>
      <c r="C385" s="32"/>
      <c r="D385" s="33" t="s">
        <v>97</v>
      </c>
      <c r="E385" s="34" t="s">
        <v>14</v>
      </c>
      <c r="F385" s="35" t="n">
        <v>1</v>
      </c>
      <c r="G385" s="35" t="n">
        <v>0</v>
      </c>
      <c r="H385" s="36" t="n">
        <f aca="false">F385*G385</f>
        <v>0</v>
      </c>
      <c r="I385" s="37" t="n">
        <v>0</v>
      </c>
      <c r="J385" s="38"/>
      <c r="K385" s="39" t="n">
        <f aca="false">I385+H385</f>
        <v>0</v>
      </c>
      <c r="L385" s="43"/>
      <c r="M385" s="44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2"/>
      <c r="Z385" s="2"/>
      <c r="AB385" s="1"/>
    </row>
    <row r="386" s="3" customFormat="true" ht="15" hidden="false" customHeight="false" outlineLevel="0" collapsed="false">
      <c r="A386" s="1"/>
      <c r="B386" s="18"/>
      <c r="C386" s="32"/>
      <c r="D386" s="33" t="s">
        <v>16</v>
      </c>
      <c r="E386" s="34" t="s">
        <v>14</v>
      </c>
      <c r="F386" s="35" t="n">
        <v>1</v>
      </c>
      <c r="G386" s="35" t="n">
        <v>0</v>
      </c>
      <c r="H386" s="36" t="n">
        <v>0</v>
      </c>
      <c r="I386" s="37" t="n">
        <v>0</v>
      </c>
      <c r="J386" s="38"/>
      <c r="K386" s="39" t="n">
        <f aca="false">I386+H386</f>
        <v>0</v>
      </c>
      <c r="L386" s="43"/>
      <c r="M386" s="44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2"/>
      <c r="Z386" s="2"/>
      <c r="AB386" s="1"/>
    </row>
    <row r="387" s="3" customFormat="true" ht="15" hidden="false" customHeight="false" outlineLevel="0" collapsed="false">
      <c r="A387" s="1"/>
      <c r="B387" s="18"/>
      <c r="C387" s="32"/>
      <c r="D387" s="33" t="s">
        <v>98</v>
      </c>
      <c r="E387" s="34" t="s">
        <v>14</v>
      </c>
      <c r="F387" s="35" t="n">
        <v>1</v>
      </c>
      <c r="G387" s="35" t="n">
        <v>0</v>
      </c>
      <c r="H387" s="36" t="n">
        <f aca="false">F387*G387</f>
        <v>0</v>
      </c>
      <c r="I387" s="37" t="n">
        <v>0</v>
      </c>
      <c r="J387" s="38"/>
      <c r="K387" s="39" t="n">
        <f aca="false">I387+H387</f>
        <v>0</v>
      </c>
      <c r="L387" s="43"/>
      <c r="M387" s="44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2"/>
      <c r="Z387" s="2"/>
      <c r="AB387" s="1"/>
    </row>
    <row r="388" s="3" customFormat="true" ht="15" hidden="false" customHeight="false" outlineLevel="0" collapsed="false">
      <c r="A388" s="1"/>
      <c r="B388" s="18"/>
      <c r="C388" s="32"/>
      <c r="D388" s="33" t="s">
        <v>99</v>
      </c>
      <c r="E388" s="34" t="s">
        <v>14</v>
      </c>
      <c r="F388" s="35" t="n">
        <v>1</v>
      </c>
      <c r="G388" s="35" t="n">
        <v>0</v>
      </c>
      <c r="H388" s="36" t="n">
        <f aca="false">F388*G388</f>
        <v>0</v>
      </c>
      <c r="I388" s="37" t="n">
        <v>0</v>
      </c>
      <c r="J388" s="38"/>
      <c r="K388" s="39" t="n">
        <f aca="false">I388+H388</f>
        <v>0</v>
      </c>
      <c r="L388" s="43"/>
      <c r="M388" s="44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2"/>
      <c r="Z388" s="2"/>
      <c r="AB388" s="1"/>
    </row>
    <row r="389" s="3" customFormat="true" ht="15" hidden="false" customHeight="false" outlineLevel="0" collapsed="false">
      <c r="A389" s="1"/>
      <c r="B389" s="18"/>
      <c r="C389" s="32"/>
      <c r="D389" s="33" t="s">
        <v>100</v>
      </c>
      <c r="E389" s="34" t="s">
        <v>14</v>
      </c>
      <c r="F389" s="35" t="n">
        <v>1</v>
      </c>
      <c r="G389" s="35" t="n">
        <v>0</v>
      </c>
      <c r="H389" s="36" t="n">
        <f aca="false">F389*G389</f>
        <v>0</v>
      </c>
      <c r="I389" s="37" t="n">
        <v>0</v>
      </c>
      <c r="J389" s="38"/>
      <c r="K389" s="39" t="n">
        <f aca="false">I389+H389</f>
        <v>0</v>
      </c>
      <c r="L389" s="43"/>
      <c r="M389" s="44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2"/>
      <c r="Z389" s="2"/>
      <c r="AB389" s="1"/>
    </row>
    <row r="390" s="3" customFormat="true" ht="15" hidden="false" customHeight="false" outlineLevel="0" collapsed="false">
      <c r="A390" s="1"/>
      <c r="B390" s="18"/>
      <c r="C390" s="32"/>
      <c r="D390" s="33" t="s">
        <v>101</v>
      </c>
      <c r="E390" s="34" t="s">
        <v>14</v>
      </c>
      <c r="F390" s="35" t="n">
        <v>1</v>
      </c>
      <c r="G390" s="35" t="n">
        <v>0</v>
      </c>
      <c r="H390" s="36" t="n">
        <f aca="false">F390*G390</f>
        <v>0</v>
      </c>
      <c r="I390" s="37" t="n">
        <v>0</v>
      </c>
      <c r="J390" s="38"/>
      <c r="K390" s="39" t="n">
        <f aca="false">I390+H390</f>
        <v>0</v>
      </c>
      <c r="L390" s="43"/>
      <c r="M390" s="44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2"/>
      <c r="Z390" s="2"/>
      <c r="AB390" s="1"/>
    </row>
    <row r="391" s="3" customFormat="true" ht="15" hidden="false" customHeight="false" outlineLevel="0" collapsed="false">
      <c r="A391" s="1"/>
      <c r="B391" s="18"/>
      <c r="C391" s="32"/>
      <c r="D391" s="33" t="s">
        <v>102</v>
      </c>
      <c r="E391" s="34" t="s">
        <v>14</v>
      </c>
      <c r="F391" s="35" t="n">
        <v>1</v>
      </c>
      <c r="G391" s="35" t="n">
        <v>0</v>
      </c>
      <c r="H391" s="36" t="n">
        <f aca="false">F391*G391</f>
        <v>0</v>
      </c>
      <c r="I391" s="37" t="n">
        <v>0</v>
      </c>
      <c r="J391" s="38"/>
      <c r="K391" s="39" t="n">
        <f aca="false">I391+H391</f>
        <v>0</v>
      </c>
      <c r="L391" s="43"/>
      <c r="M391" s="44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2"/>
      <c r="Z391" s="2"/>
      <c r="AB391" s="1"/>
    </row>
    <row r="392" s="3" customFormat="true" ht="15" hidden="false" customHeight="false" outlineLevel="0" collapsed="false">
      <c r="A392" s="1"/>
      <c r="B392" s="18"/>
      <c r="C392" s="32"/>
      <c r="D392" s="33" t="s">
        <v>103</v>
      </c>
      <c r="E392" s="34" t="s">
        <v>14</v>
      </c>
      <c r="F392" s="35" t="n">
        <v>1</v>
      </c>
      <c r="G392" s="35" t="n">
        <v>0</v>
      </c>
      <c r="H392" s="36" t="n">
        <f aca="false">F392*G392</f>
        <v>0</v>
      </c>
      <c r="I392" s="37" t="n">
        <v>0</v>
      </c>
      <c r="J392" s="38"/>
      <c r="K392" s="39" t="n">
        <f aca="false">I392+H392</f>
        <v>0</v>
      </c>
      <c r="L392" s="43"/>
      <c r="M392" s="44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2"/>
      <c r="Z392" s="2"/>
      <c r="AB392" s="1"/>
    </row>
    <row r="393" s="3" customFormat="true" ht="15.75" hidden="false" customHeight="false" outlineLevel="0" collapsed="false">
      <c r="A393" s="1"/>
      <c r="B393" s="18"/>
      <c r="C393" s="32"/>
      <c r="D393" s="41" t="s">
        <v>104</v>
      </c>
      <c r="E393" s="34" t="s">
        <v>14</v>
      </c>
      <c r="F393" s="35" t="n">
        <v>1</v>
      </c>
      <c r="G393" s="35" t="n">
        <v>0</v>
      </c>
      <c r="H393" s="36" t="n">
        <f aca="false">F393*G393</f>
        <v>0</v>
      </c>
      <c r="I393" s="37" t="n">
        <v>0</v>
      </c>
      <c r="J393" s="38"/>
      <c r="K393" s="39" t="n">
        <f aca="false">I393+H393</f>
        <v>0</v>
      </c>
      <c r="L393" s="43"/>
      <c r="M393" s="44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2"/>
      <c r="Z393" s="2"/>
      <c r="AB393" s="1"/>
    </row>
    <row r="394" s="3" customFormat="true" ht="15" hidden="false" customHeight="false" outlineLevel="0" collapsed="false">
      <c r="A394" s="1"/>
      <c r="B394" s="18"/>
      <c r="C394" s="25" t="s">
        <v>113</v>
      </c>
      <c r="D394" s="26" t="s">
        <v>114</v>
      </c>
      <c r="E394" s="27"/>
      <c r="F394" s="28"/>
      <c r="G394" s="29"/>
      <c r="H394" s="42"/>
      <c r="I394" s="30"/>
      <c r="J394" s="31" t="n">
        <f aca="false">SUM(K395:K406)</f>
        <v>0</v>
      </c>
      <c r="K394" s="31"/>
      <c r="L394" s="43"/>
      <c r="M394" s="44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2"/>
      <c r="Z394" s="2"/>
      <c r="AB394" s="1"/>
    </row>
    <row r="395" s="3" customFormat="true" ht="15" hidden="false" customHeight="false" outlineLevel="0" collapsed="false">
      <c r="A395" s="1"/>
      <c r="B395" s="18"/>
      <c r="C395" s="32"/>
      <c r="D395" s="33" t="s">
        <v>95</v>
      </c>
      <c r="E395" s="34" t="s">
        <v>14</v>
      </c>
      <c r="F395" s="35" t="n">
        <v>1</v>
      </c>
      <c r="G395" s="35" t="n">
        <v>0</v>
      </c>
      <c r="H395" s="36" t="n">
        <f aca="false">F395*G395</f>
        <v>0</v>
      </c>
      <c r="I395" s="37" t="n">
        <v>0</v>
      </c>
      <c r="J395" s="38"/>
      <c r="K395" s="39" t="n">
        <f aca="false">I395+H395</f>
        <v>0</v>
      </c>
      <c r="L395" s="43"/>
      <c r="M395" s="44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2"/>
      <c r="Z395" s="2"/>
      <c r="AB395" s="1"/>
    </row>
    <row r="396" s="3" customFormat="true" ht="15" hidden="false" customHeight="false" outlineLevel="0" collapsed="false">
      <c r="A396" s="1"/>
      <c r="B396" s="18"/>
      <c r="C396" s="32"/>
      <c r="D396" s="33" t="s">
        <v>15</v>
      </c>
      <c r="E396" s="34" t="s">
        <v>14</v>
      </c>
      <c r="F396" s="35" t="n">
        <v>1</v>
      </c>
      <c r="G396" s="35" t="n">
        <v>0</v>
      </c>
      <c r="H396" s="36" t="n">
        <f aca="false">F396*G396</f>
        <v>0</v>
      </c>
      <c r="I396" s="37" t="n">
        <v>0</v>
      </c>
      <c r="J396" s="38"/>
      <c r="K396" s="39" t="n">
        <f aca="false">I396+H396</f>
        <v>0</v>
      </c>
      <c r="L396" s="43"/>
      <c r="M396" s="44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2"/>
      <c r="Z396" s="2"/>
      <c r="AB396" s="1"/>
    </row>
    <row r="397" s="3" customFormat="true" ht="15" hidden="false" customHeight="false" outlineLevel="0" collapsed="false">
      <c r="A397" s="1"/>
      <c r="B397" s="18"/>
      <c r="C397" s="32"/>
      <c r="D397" s="33" t="s">
        <v>96</v>
      </c>
      <c r="E397" s="34" t="s">
        <v>14</v>
      </c>
      <c r="F397" s="35" t="n">
        <v>1</v>
      </c>
      <c r="G397" s="35" t="n">
        <v>0</v>
      </c>
      <c r="H397" s="36" t="n">
        <f aca="false">F397*G397</f>
        <v>0</v>
      </c>
      <c r="I397" s="37" t="n">
        <v>0</v>
      </c>
      <c r="J397" s="38"/>
      <c r="K397" s="39" t="n">
        <f aca="false">I397+H397</f>
        <v>0</v>
      </c>
      <c r="L397" s="43"/>
      <c r="M397" s="44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2"/>
      <c r="Z397" s="2"/>
      <c r="AB397" s="1"/>
    </row>
    <row r="398" s="3" customFormat="true" ht="15" hidden="false" customHeight="false" outlineLevel="0" collapsed="false">
      <c r="A398" s="1"/>
      <c r="B398" s="18"/>
      <c r="C398" s="32"/>
      <c r="D398" s="33" t="s">
        <v>97</v>
      </c>
      <c r="E398" s="34" t="s">
        <v>14</v>
      </c>
      <c r="F398" s="35" t="n">
        <v>1</v>
      </c>
      <c r="G398" s="35" t="n">
        <v>0</v>
      </c>
      <c r="H398" s="36" t="n">
        <v>0</v>
      </c>
      <c r="I398" s="37" t="n">
        <v>0</v>
      </c>
      <c r="J398" s="38"/>
      <c r="K398" s="39" t="n">
        <f aca="false">I398+H398</f>
        <v>0</v>
      </c>
      <c r="L398" s="43"/>
      <c r="M398" s="44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2"/>
      <c r="Z398" s="2"/>
      <c r="AB398" s="1"/>
    </row>
    <row r="399" s="3" customFormat="true" ht="15" hidden="false" customHeight="false" outlineLevel="0" collapsed="false">
      <c r="A399" s="1"/>
      <c r="B399" s="18"/>
      <c r="C399" s="32"/>
      <c r="D399" s="33" t="s">
        <v>16</v>
      </c>
      <c r="E399" s="34" t="s">
        <v>14</v>
      </c>
      <c r="F399" s="35" t="n">
        <v>1</v>
      </c>
      <c r="G399" s="35" t="n">
        <v>0</v>
      </c>
      <c r="H399" s="36" t="n">
        <f aca="false">F399*G399</f>
        <v>0</v>
      </c>
      <c r="I399" s="37" t="n">
        <v>0</v>
      </c>
      <c r="J399" s="38"/>
      <c r="K399" s="39" t="n">
        <f aca="false">I399+H399</f>
        <v>0</v>
      </c>
      <c r="L399" s="43"/>
      <c r="M399" s="44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2"/>
      <c r="Z399" s="2"/>
      <c r="AB399" s="1"/>
    </row>
    <row r="400" s="3" customFormat="true" ht="15" hidden="false" customHeight="false" outlineLevel="0" collapsed="false">
      <c r="A400" s="1"/>
      <c r="B400" s="18"/>
      <c r="C400" s="32"/>
      <c r="D400" s="33" t="s">
        <v>98</v>
      </c>
      <c r="E400" s="34" t="s">
        <v>14</v>
      </c>
      <c r="F400" s="35" t="n">
        <v>1</v>
      </c>
      <c r="G400" s="35" t="n">
        <v>0</v>
      </c>
      <c r="H400" s="36" t="n">
        <f aca="false">F400*G400</f>
        <v>0</v>
      </c>
      <c r="I400" s="37" t="n">
        <v>0</v>
      </c>
      <c r="J400" s="38"/>
      <c r="K400" s="39" t="n">
        <f aca="false">I400+H400</f>
        <v>0</v>
      </c>
      <c r="L400" s="43"/>
      <c r="M400" s="44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2"/>
      <c r="Z400" s="2"/>
      <c r="AB400" s="1"/>
    </row>
    <row r="401" s="3" customFormat="true" ht="15" hidden="false" customHeight="false" outlineLevel="0" collapsed="false">
      <c r="A401" s="1"/>
      <c r="B401" s="18"/>
      <c r="C401" s="32"/>
      <c r="D401" s="33" t="s">
        <v>99</v>
      </c>
      <c r="E401" s="34" t="s">
        <v>14</v>
      </c>
      <c r="F401" s="35" t="n">
        <v>1</v>
      </c>
      <c r="G401" s="35" t="n">
        <v>0</v>
      </c>
      <c r="H401" s="36" t="n">
        <f aca="false">F401*G401</f>
        <v>0</v>
      </c>
      <c r="I401" s="37" t="n">
        <v>0</v>
      </c>
      <c r="J401" s="38"/>
      <c r="K401" s="39" t="n">
        <f aca="false">I401+H401</f>
        <v>0</v>
      </c>
      <c r="L401" s="43"/>
      <c r="M401" s="44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2"/>
      <c r="Z401" s="2"/>
      <c r="AB401" s="1"/>
    </row>
    <row r="402" s="3" customFormat="true" ht="15" hidden="false" customHeight="false" outlineLevel="0" collapsed="false">
      <c r="A402" s="1"/>
      <c r="B402" s="18"/>
      <c r="C402" s="32"/>
      <c r="D402" s="33" t="s">
        <v>100</v>
      </c>
      <c r="E402" s="34" t="s">
        <v>14</v>
      </c>
      <c r="F402" s="35" t="n">
        <v>1</v>
      </c>
      <c r="G402" s="35" t="n">
        <v>0</v>
      </c>
      <c r="H402" s="36" t="n">
        <f aca="false">F402*G402</f>
        <v>0</v>
      </c>
      <c r="I402" s="37" t="n">
        <v>0</v>
      </c>
      <c r="J402" s="38"/>
      <c r="K402" s="39" t="n">
        <f aca="false">I402+H402</f>
        <v>0</v>
      </c>
      <c r="L402" s="43"/>
      <c r="M402" s="44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2"/>
      <c r="Z402" s="2"/>
      <c r="AB402" s="1"/>
    </row>
    <row r="403" s="3" customFormat="true" ht="15" hidden="false" customHeight="false" outlineLevel="0" collapsed="false">
      <c r="A403" s="1"/>
      <c r="B403" s="18"/>
      <c r="C403" s="32"/>
      <c r="D403" s="33" t="s">
        <v>101</v>
      </c>
      <c r="E403" s="34" t="s">
        <v>14</v>
      </c>
      <c r="F403" s="35" t="n">
        <v>1</v>
      </c>
      <c r="G403" s="35" t="n">
        <v>0</v>
      </c>
      <c r="H403" s="36" t="n">
        <f aca="false">F403*G403</f>
        <v>0</v>
      </c>
      <c r="I403" s="37" t="n">
        <v>0</v>
      </c>
      <c r="J403" s="38"/>
      <c r="K403" s="39" t="n">
        <f aca="false">I403+H403</f>
        <v>0</v>
      </c>
      <c r="L403" s="43"/>
      <c r="M403" s="44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2"/>
      <c r="Z403" s="2"/>
      <c r="AB403" s="1"/>
    </row>
    <row r="404" s="3" customFormat="true" ht="15" hidden="false" customHeight="false" outlineLevel="0" collapsed="false">
      <c r="A404" s="1"/>
      <c r="B404" s="18"/>
      <c r="C404" s="32"/>
      <c r="D404" s="33" t="s">
        <v>102</v>
      </c>
      <c r="E404" s="34" t="s">
        <v>14</v>
      </c>
      <c r="F404" s="35" t="n">
        <v>1</v>
      </c>
      <c r="G404" s="35" t="n">
        <v>0</v>
      </c>
      <c r="H404" s="36" t="n">
        <f aca="false">F404*G404</f>
        <v>0</v>
      </c>
      <c r="I404" s="37" t="n">
        <v>0</v>
      </c>
      <c r="J404" s="38"/>
      <c r="K404" s="39" t="n">
        <f aca="false">I404+H404</f>
        <v>0</v>
      </c>
      <c r="L404" s="43"/>
      <c r="M404" s="44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2"/>
      <c r="Z404" s="2"/>
      <c r="AB404" s="1"/>
    </row>
    <row r="405" s="3" customFormat="true" ht="15" hidden="false" customHeight="false" outlineLevel="0" collapsed="false">
      <c r="A405" s="1"/>
      <c r="B405" s="18"/>
      <c r="C405" s="32"/>
      <c r="D405" s="33" t="s">
        <v>103</v>
      </c>
      <c r="E405" s="34" t="s">
        <v>14</v>
      </c>
      <c r="F405" s="35" t="n">
        <v>1</v>
      </c>
      <c r="G405" s="35" t="n">
        <v>0</v>
      </c>
      <c r="H405" s="36" t="n">
        <f aca="false">F405*G405</f>
        <v>0</v>
      </c>
      <c r="I405" s="37" t="n">
        <v>0</v>
      </c>
      <c r="J405" s="38"/>
      <c r="K405" s="39" t="n">
        <f aca="false">I405+H405</f>
        <v>0</v>
      </c>
      <c r="L405" s="43"/>
      <c r="M405" s="44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2"/>
      <c r="Z405" s="2"/>
      <c r="AB405" s="1"/>
    </row>
    <row r="406" s="3" customFormat="true" ht="15.75" hidden="false" customHeight="false" outlineLevel="0" collapsed="false">
      <c r="A406" s="1"/>
      <c r="B406" s="18"/>
      <c r="C406" s="32"/>
      <c r="D406" s="41" t="s">
        <v>104</v>
      </c>
      <c r="E406" s="34" t="s">
        <v>14</v>
      </c>
      <c r="F406" s="35" t="n">
        <v>1</v>
      </c>
      <c r="G406" s="35" t="n">
        <v>0</v>
      </c>
      <c r="H406" s="36" t="n">
        <f aca="false">F406*G406</f>
        <v>0</v>
      </c>
      <c r="I406" s="37" t="n">
        <v>0</v>
      </c>
      <c r="J406" s="38"/>
      <c r="K406" s="39" t="n">
        <f aca="false">I406+H406</f>
        <v>0</v>
      </c>
      <c r="L406" s="43"/>
      <c r="M406" s="44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2"/>
      <c r="Z406" s="2"/>
      <c r="AB406" s="1"/>
    </row>
    <row r="407" s="3" customFormat="true" ht="15" hidden="false" customHeight="false" outlineLevel="0" collapsed="false">
      <c r="A407" s="1"/>
      <c r="B407" s="18"/>
      <c r="C407" s="25" t="s">
        <v>115</v>
      </c>
      <c r="D407" s="26" t="s">
        <v>116</v>
      </c>
      <c r="E407" s="27"/>
      <c r="F407" s="28"/>
      <c r="G407" s="29"/>
      <c r="H407" s="42"/>
      <c r="I407" s="30"/>
      <c r="J407" s="31" t="n">
        <f aca="false">SUM(K408:K419)</f>
        <v>0</v>
      </c>
      <c r="K407" s="31"/>
      <c r="L407" s="43"/>
      <c r="M407" s="44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2"/>
      <c r="Z407" s="2"/>
      <c r="AB407" s="1"/>
    </row>
    <row r="408" s="3" customFormat="true" ht="15" hidden="false" customHeight="false" outlineLevel="0" collapsed="false">
      <c r="A408" s="1"/>
      <c r="B408" s="18"/>
      <c r="C408" s="32"/>
      <c r="D408" s="33" t="s">
        <v>95</v>
      </c>
      <c r="E408" s="34" t="s">
        <v>14</v>
      </c>
      <c r="F408" s="35" t="n">
        <v>3</v>
      </c>
      <c r="G408" s="35" t="n">
        <v>0</v>
      </c>
      <c r="H408" s="36" t="n">
        <f aca="false">F408*G408</f>
        <v>0</v>
      </c>
      <c r="I408" s="37" t="n">
        <v>0</v>
      </c>
      <c r="J408" s="38"/>
      <c r="K408" s="39" t="n">
        <f aca="false">I408+H408</f>
        <v>0</v>
      </c>
      <c r="L408" s="43"/>
      <c r="M408" s="44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2"/>
      <c r="Z408" s="2"/>
      <c r="AB408" s="1"/>
    </row>
    <row r="409" s="3" customFormat="true" ht="15" hidden="false" customHeight="false" outlineLevel="0" collapsed="false">
      <c r="A409" s="1"/>
      <c r="B409" s="18"/>
      <c r="C409" s="32"/>
      <c r="D409" s="33" t="s">
        <v>15</v>
      </c>
      <c r="E409" s="34" t="s">
        <v>14</v>
      </c>
      <c r="F409" s="35" t="n">
        <v>3</v>
      </c>
      <c r="G409" s="35" t="n">
        <v>0</v>
      </c>
      <c r="H409" s="36" t="n">
        <f aca="false">F409*G409</f>
        <v>0</v>
      </c>
      <c r="I409" s="37" t="n">
        <v>0</v>
      </c>
      <c r="J409" s="38"/>
      <c r="K409" s="39" t="n">
        <f aca="false">I409+H409</f>
        <v>0</v>
      </c>
      <c r="L409" s="43"/>
      <c r="M409" s="44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2"/>
      <c r="Z409" s="2"/>
      <c r="AB409" s="1"/>
    </row>
    <row r="410" s="3" customFormat="true" ht="15" hidden="false" customHeight="false" outlineLevel="0" collapsed="false">
      <c r="A410" s="1"/>
      <c r="B410" s="18"/>
      <c r="C410" s="32"/>
      <c r="D410" s="33" t="s">
        <v>96</v>
      </c>
      <c r="E410" s="34" t="s">
        <v>14</v>
      </c>
      <c r="F410" s="35" t="n">
        <v>3</v>
      </c>
      <c r="G410" s="35" t="n">
        <v>0</v>
      </c>
      <c r="H410" s="36" t="n">
        <v>0</v>
      </c>
      <c r="I410" s="37" t="n">
        <v>0</v>
      </c>
      <c r="J410" s="38"/>
      <c r="K410" s="39" t="n">
        <f aca="false">I410+H410</f>
        <v>0</v>
      </c>
      <c r="L410" s="43"/>
      <c r="M410" s="44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2"/>
      <c r="Z410" s="2"/>
      <c r="AB410" s="1"/>
    </row>
    <row r="411" s="3" customFormat="true" ht="15" hidden="false" customHeight="false" outlineLevel="0" collapsed="false">
      <c r="A411" s="1"/>
      <c r="B411" s="18"/>
      <c r="C411" s="32"/>
      <c r="D411" s="33" t="s">
        <v>97</v>
      </c>
      <c r="E411" s="34" t="s">
        <v>14</v>
      </c>
      <c r="F411" s="35" t="n">
        <v>3</v>
      </c>
      <c r="G411" s="35" t="n">
        <v>0</v>
      </c>
      <c r="H411" s="36" t="n">
        <f aca="false">F411*G411</f>
        <v>0</v>
      </c>
      <c r="I411" s="37" t="n">
        <v>0</v>
      </c>
      <c r="J411" s="38"/>
      <c r="K411" s="39" t="n">
        <f aca="false">I411+H411</f>
        <v>0</v>
      </c>
      <c r="L411" s="43"/>
      <c r="M411" s="44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2"/>
      <c r="Z411" s="2"/>
      <c r="AB411" s="1"/>
    </row>
    <row r="412" s="3" customFormat="true" ht="15" hidden="false" customHeight="false" outlineLevel="0" collapsed="false">
      <c r="A412" s="1"/>
      <c r="B412" s="18"/>
      <c r="C412" s="32"/>
      <c r="D412" s="33" t="s">
        <v>16</v>
      </c>
      <c r="E412" s="34" t="s">
        <v>14</v>
      </c>
      <c r="F412" s="35" t="n">
        <v>3</v>
      </c>
      <c r="G412" s="35" t="n">
        <v>0</v>
      </c>
      <c r="H412" s="36" t="n">
        <f aca="false">F412*G412</f>
        <v>0</v>
      </c>
      <c r="I412" s="37" t="n">
        <v>0</v>
      </c>
      <c r="J412" s="38"/>
      <c r="K412" s="39" t="n">
        <f aca="false">I412+H412</f>
        <v>0</v>
      </c>
      <c r="L412" s="43"/>
      <c r="M412" s="44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2"/>
      <c r="Z412" s="2"/>
      <c r="AB412" s="1"/>
    </row>
    <row r="413" s="3" customFormat="true" ht="15" hidden="false" customHeight="false" outlineLevel="0" collapsed="false">
      <c r="A413" s="1"/>
      <c r="B413" s="18"/>
      <c r="C413" s="32"/>
      <c r="D413" s="33" t="s">
        <v>98</v>
      </c>
      <c r="E413" s="34" t="s">
        <v>14</v>
      </c>
      <c r="F413" s="35" t="n">
        <v>3</v>
      </c>
      <c r="G413" s="35" t="n">
        <v>0</v>
      </c>
      <c r="H413" s="36" t="n">
        <f aca="false">F413*G413</f>
        <v>0</v>
      </c>
      <c r="I413" s="37" t="n">
        <v>0</v>
      </c>
      <c r="J413" s="38"/>
      <c r="K413" s="39" t="n">
        <f aca="false">I413+H413</f>
        <v>0</v>
      </c>
      <c r="L413" s="43"/>
      <c r="M413" s="44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2"/>
      <c r="Z413" s="2"/>
      <c r="AB413" s="1"/>
    </row>
    <row r="414" s="3" customFormat="true" ht="15" hidden="false" customHeight="false" outlineLevel="0" collapsed="false">
      <c r="A414" s="1"/>
      <c r="B414" s="18"/>
      <c r="C414" s="32"/>
      <c r="D414" s="33" t="s">
        <v>99</v>
      </c>
      <c r="E414" s="34" t="s">
        <v>14</v>
      </c>
      <c r="F414" s="35" t="n">
        <v>3</v>
      </c>
      <c r="G414" s="35" t="n">
        <v>0</v>
      </c>
      <c r="H414" s="36" t="n">
        <f aca="false">F414*G414</f>
        <v>0</v>
      </c>
      <c r="I414" s="37" t="n">
        <v>0</v>
      </c>
      <c r="J414" s="38"/>
      <c r="K414" s="39" t="n">
        <f aca="false">I414+H414</f>
        <v>0</v>
      </c>
      <c r="L414" s="43"/>
      <c r="M414" s="44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2"/>
      <c r="Z414" s="2"/>
      <c r="AB414" s="1"/>
    </row>
    <row r="415" s="3" customFormat="true" ht="15" hidden="false" customHeight="false" outlineLevel="0" collapsed="false">
      <c r="A415" s="1"/>
      <c r="B415" s="18"/>
      <c r="C415" s="32"/>
      <c r="D415" s="33" t="s">
        <v>100</v>
      </c>
      <c r="E415" s="34" t="s">
        <v>14</v>
      </c>
      <c r="F415" s="35" t="n">
        <v>3</v>
      </c>
      <c r="G415" s="35" t="n">
        <v>0</v>
      </c>
      <c r="H415" s="36" t="n">
        <f aca="false">F415*G415</f>
        <v>0</v>
      </c>
      <c r="I415" s="37" t="n">
        <v>0</v>
      </c>
      <c r="J415" s="38"/>
      <c r="K415" s="39" t="n">
        <f aca="false">I415+H415</f>
        <v>0</v>
      </c>
      <c r="L415" s="43"/>
      <c r="M415" s="44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2"/>
      <c r="Z415" s="2"/>
      <c r="AB415" s="1"/>
    </row>
    <row r="416" s="3" customFormat="true" ht="15" hidden="false" customHeight="false" outlineLevel="0" collapsed="false">
      <c r="A416" s="1"/>
      <c r="B416" s="18"/>
      <c r="C416" s="32"/>
      <c r="D416" s="33" t="s">
        <v>101</v>
      </c>
      <c r="E416" s="34" t="s">
        <v>14</v>
      </c>
      <c r="F416" s="35" t="n">
        <v>3</v>
      </c>
      <c r="G416" s="35" t="n">
        <v>0</v>
      </c>
      <c r="H416" s="36" t="n">
        <f aca="false">F416*G416</f>
        <v>0</v>
      </c>
      <c r="I416" s="37" t="n">
        <v>0</v>
      </c>
      <c r="J416" s="38"/>
      <c r="K416" s="39" t="n">
        <f aca="false">I416+H416</f>
        <v>0</v>
      </c>
      <c r="L416" s="43"/>
      <c r="M416" s="44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2"/>
      <c r="Z416" s="2"/>
      <c r="AB416" s="1"/>
    </row>
    <row r="417" s="3" customFormat="true" ht="15" hidden="false" customHeight="false" outlineLevel="0" collapsed="false">
      <c r="A417" s="1"/>
      <c r="B417" s="18"/>
      <c r="C417" s="32"/>
      <c r="D417" s="33" t="s">
        <v>102</v>
      </c>
      <c r="E417" s="34" t="s">
        <v>14</v>
      </c>
      <c r="F417" s="35" t="n">
        <v>3</v>
      </c>
      <c r="G417" s="35" t="n">
        <v>0</v>
      </c>
      <c r="H417" s="36" t="n">
        <f aca="false">F417*G417</f>
        <v>0</v>
      </c>
      <c r="I417" s="37" t="n">
        <v>0</v>
      </c>
      <c r="J417" s="38"/>
      <c r="K417" s="39" t="n">
        <f aca="false">I417+H417</f>
        <v>0</v>
      </c>
      <c r="L417" s="43"/>
      <c r="M417" s="44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2"/>
      <c r="Z417" s="2"/>
      <c r="AB417" s="1"/>
    </row>
    <row r="418" s="3" customFormat="true" ht="15" hidden="false" customHeight="false" outlineLevel="0" collapsed="false">
      <c r="A418" s="1"/>
      <c r="B418" s="18"/>
      <c r="C418" s="32"/>
      <c r="D418" s="33" t="s">
        <v>103</v>
      </c>
      <c r="E418" s="34" t="s">
        <v>14</v>
      </c>
      <c r="F418" s="35" t="n">
        <v>3</v>
      </c>
      <c r="G418" s="35" t="n">
        <v>0</v>
      </c>
      <c r="H418" s="36" t="n">
        <f aca="false">F418*G418</f>
        <v>0</v>
      </c>
      <c r="I418" s="37" t="n">
        <v>0</v>
      </c>
      <c r="J418" s="38"/>
      <c r="K418" s="39" t="n">
        <f aca="false">I418+H418</f>
        <v>0</v>
      </c>
      <c r="L418" s="43"/>
      <c r="M418" s="44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2"/>
      <c r="Z418" s="2"/>
      <c r="AB418" s="1"/>
    </row>
    <row r="419" s="3" customFormat="true" ht="15.75" hidden="false" customHeight="false" outlineLevel="0" collapsed="false">
      <c r="A419" s="1"/>
      <c r="B419" s="18"/>
      <c r="C419" s="32"/>
      <c r="D419" s="41" t="s">
        <v>104</v>
      </c>
      <c r="E419" s="34" t="s">
        <v>14</v>
      </c>
      <c r="F419" s="35" t="n">
        <v>3</v>
      </c>
      <c r="G419" s="35" t="n">
        <v>0</v>
      </c>
      <c r="H419" s="36" t="n">
        <f aca="false">F419*G419</f>
        <v>0</v>
      </c>
      <c r="I419" s="37" t="n">
        <v>0</v>
      </c>
      <c r="J419" s="38"/>
      <c r="K419" s="39" t="n">
        <f aca="false">I419+H419</f>
        <v>0</v>
      </c>
      <c r="L419" s="43"/>
      <c r="M419" s="44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2"/>
      <c r="Z419" s="2"/>
      <c r="AB419" s="1"/>
    </row>
    <row r="420" s="3" customFormat="true" ht="15" hidden="false" customHeight="false" outlineLevel="0" collapsed="false">
      <c r="A420" s="1"/>
      <c r="B420" s="18"/>
      <c r="C420" s="25" t="s">
        <v>117</v>
      </c>
      <c r="D420" s="26" t="s">
        <v>118</v>
      </c>
      <c r="E420" s="27"/>
      <c r="F420" s="28"/>
      <c r="G420" s="29"/>
      <c r="H420" s="42"/>
      <c r="I420" s="30"/>
      <c r="J420" s="31" t="n">
        <f aca="false">SUM(K421:K432)</f>
        <v>0</v>
      </c>
      <c r="K420" s="31"/>
      <c r="L420" s="43"/>
      <c r="M420" s="44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2"/>
      <c r="Z420" s="2"/>
      <c r="AB420" s="1"/>
    </row>
    <row r="421" s="3" customFormat="true" ht="15" hidden="false" customHeight="false" outlineLevel="0" collapsed="false">
      <c r="A421" s="1"/>
      <c r="B421" s="18"/>
      <c r="C421" s="32"/>
      <c r="D421" s="33" t="s">
        <v>95</v>
      </c>
      <c r="E421" s="34" t="s">
        <v>14</v>
      </c>
      <c r="F421" s="35" t="n">
        <v>3</v>
      </c>
      <c r="G421" s="35" t="n">
        <v>0</v>
      </c>
      <c r="H421" s="36" t="n">
        <f aca="false">F421*G421</f>
        <v>0</v>
      </c>
      <c r="I421" s="37" t="n">
        <v>0</v>
      </c>
      <c r="J421" s="38"/>
      <c r="K421" s="39" t="n">
        <f aca="false">I421+H421</f>
        <v>0</v>
      </c>
      <c r="L421" s="43"/>
      <c r="M421" s="44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2"/>
      <c r="Z421" s="2"/>
      <c r="AB421" s="1"/>
    </row>
    <row r="422" s="3" customFormat="true" ht="15" hidden="false" customHeight="false" outlineLevel="0" collapsed="false">
      <c r="A422" s="1"/>
      <c r="B422" s="18"/>
      <c r="C422" s="32"/>
      <c r="D422" s="33" t="s">
        <v>15</v>
      </c>
      <c r="E422" s="34" t="s">
        <v>14</v>
      </c>
      <c r="F422" s="35" t="n">
        <v>3</v>
      </c>
      <c r="G422" s="35" t="n">
        <v>0</v>
      </c>
      <c r="H422" s="36" t="n">
        <v>0</v>
      </c>
      <c r="I422" s="37" t="n">
        <v>0</v>
      </c>
      <c r="J422" s="38"/>
      <c r="K422" s="39" t="n">
        <f aca="false">I422+H422</f>
        <v>0</v>
      </c>
      <c r="L422" s="43"/>
      <c r="M422" s="44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2"/>
      <c r="Z422" s="2"/>
      <c r="AB422" s="1"/>
    </row>
    <row r="423" s="3" customFormat="true" ht="15" hidden="false" customHeight="false" outlineLevel="0" collapsed="false">
      <c r="A423" s="1"/>
      <c r="B423" s="18"/>
      <c r="C423" s="32"/>
      <c r="D423" s="33" t="s">
        <v>96</v>
      </c>
      <c r="E423" s="34" t="s">
        <v>14</v>
      </c>
      <c r="F423" s="35" t="n">
        <v>3</v>
      </c>
      <c r="G423" s="35" t="n">
        <v>0</v>
      </c>
      <c r="H423" s="36" t="n">
        <f aca="false">F423*G423</f>
        <v>0</v>
      </c>
      <c r="I423" s="37" t="n">
        <v>0</v>
      </c>
      <c r="J423" s="38"/>
      <c r="K423" s="39" t="n">
        <f aca="false">I423+H423</f>
        <v>0</v>
      </c>
      <c r="L423" s="43"/>
      <c r="M423" s="44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2"/>
      <c r="Z423" s="2"/>
      <c r="AB423" s="1"/>
    </row>
    <row r="424" s="3" customFormat="true" ht="15" hidden="false" customHeight="false" outlineLevel="0" collapsed="false">
      <c r="A424" s="1"/>
      <c r="B424" s="18"/>
      <c r="C424" s="32"/>
      <c r="D424" s="33" t="s">
        <v>97</v>
      </c>
      <c r="E424" s="34" t="s">
        <v>14</v>
      </c>
      <c r="F424" s="35" t="n">
        <v>3</v>
      </c>
      <c r="G424" s="35" t="n">
        <v>0</v>
      </c>
      <c r="H424" s="36" t="n">
        <f aca="false">F424*G424</f>
        <v>0</v>
      </c>
      <c r="I424" s="37" t="n">
        <v>0</v>
      </c>
      <c r="J424" s="38"/>
      <c r="K424" s="39" t="n">
        <f aca="false">I424+H424</f>
        <v>0</v>
      </c>
      <c r="L424" s="43"/>
      <c r="M424" s="44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2"/>
      <c r="Z424" s="2"/>
      <c r="AB424" s="1"/>
    </row>
    <row r="425" s="3" customFormat="true" ht="15" hidden="false" customHeight="false" outlineLevel="0" collapsed="false">
      <c r="A425" s="1"/>
      <c r="B425" s="18"/>
      <c r="C425" s="32"/>
      <c r="D425" s="33" t="s">
        <v>16</v>
      </c>
      <c r="E425" s="34" t="s">
        <v>14</v>
      </c>
      <c r="F425" s="35" t="n">
        <v>3</v>
      </c>
      <c r="G425" s="35" t="n">
        <v>0</v>
      </c>
      <c r="H425" s="36" t="n">
        <f aca="false">F425*G425</f>
        <v>0</v>
      </c>
      <c r="I425" s="37" t="n">
        <v>0</v>
      </c>
      <c r="J425" s="38"/>
      <c r="K425" s="39" t="n">
        <f aca="false">I425+H425</f>
        <v>0</v>
      </c>
      <c r="L425" s="43"/>
      <c r="M425" s="44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2"/>
      <c r="Z425" s="2"/>
      <c r="AB425" s="1"/>
    </row>
    <row r="426" s="3" customFormat="true" ht="15" hidden="false" customHeight="false" outlineLevel="0" collapsed="false">
      <c r="A426" s="1"/>
      <c r="B426" s="18"/>
      <c r="C426" s="32"/>
      <c r="D426" s="33" t="s">
        <v>98</v>
      </c>
      <c r="E426" s="34" t="s">
        <v>14</v>
      </c>
      <c r="F426" s="35" t="n">
        <v>3</v>
      </c>
      <c r="G426" s="35" t="n">
        <v>0</v>
      </c>
      <c r="H426" s="36" t="n">
        <f aca="false">F426*G426</f>
        <v>0</v>
      </c>
      <c r="I426" s="37" t="n">
        <v>0</v>
      </c>
      <c r="J426" s="38"/>
      <c r="K426" s="39" t="n">
        <f aca="false">I426+H426</f>
        <v>0</v>
      </c>
      <c r="L426" s="43"/>
      <c r="M426" s="44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2"/>
      <c r="Z426" s="2"/>
      <c r="AB426" s="1"/>
    </row>
    <row r="427" s="3" customFormat="true" ht="15" hidden="false" customHeight="false" outlineLevel="0" collapsed="false">
      <c r="A427" s="1"/>
      <c r="B427" s="18"/>
      <c r="C427" s="32"/>
      <c r="D427" s="33" t="s">
        <v>99</v>
      </c>
      <c r="E427" s="34" t="s">
        <v>14</v>
      </c>
      <c r="F427" s="35" t="n">
        <v>3</v>
      </c>
      <c r="G427" s="35" t="n">
        <v>0</v>
      </c>
      <c r="H427" s="36" t="n">
        <f aca="false">F427*G427</f>
        <v>0</v>
      </c>
      <c r="I427" s="37" t="n">
        <v>0</v>
      </c>
      <c r="J427" s="38"/>
      <c r="K427" s="39" t="n">
        <f aca="false">I427+H427</f>
        <v>0</v>
      </c>
      <c r="L427" s="43"/>
      <c r="M427" s="44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2"/>
      <c r="Z427" s="2"/>
      <c r="AB427" s="1"/>
    </row>
    <row r="428" s="3" customFormat="true" ht="15" hidden="false" customHeight="false" outlineLevel="0" collapsed="false">
      <c r="A428" s="1"/>
      <c r="B428" s="18"/>
      <c r="C428" s="32"/>
      <c r="D428" s="33" t="s">
        <v>100</v>
      </c>
      <c r="E428" s="34" t="s">
        <v>14</v>
      </c>
      <c r="F428" s="35" t="n">
        <v>3</v>
      </c>
      <c r="G428" s="35" t="n">
        <v>0</v>
      </c>
      <c r="H428" s="36" t="n">
        <f aca="false">F428*G428</f>
        <v>0</v>
      </c>
      <c r="I428" s="37" t="n">
        <v>0</v>
      </c>
      <c r="J428" s="38"/>
      <c r="K428" s="39" t="n">
        <f aca="false">I428+H428</f>
        <v>0</v>
      </c>
      <c r="L428" s="43"/>
      <c r="M428" s="44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2"/>
      <c r="Z428" s="2"/>
      <c r="AB428" s="1"/>
    </row>
    <row r="429" s="3" customFormat="true" ht="15" hidden="false" customHeight="false" outlineLevel="0" collapsed="false">
      <c r="A429" s="1"/>
      <c r="B429" s="18"/>
      <c r="C429" s="32"/>
      <c r="D429" s="33" t="s">
        <v>101</v>
      </c>
      <c r="E429" s="34" t="s">
        <v>14</v>
      </c>
      <c r="F429" s="35" t="n">
        <v>3</v>
      </c>
      <c r="G429" s="35" t="n">
        <v>0</v>
      </c>
      <c r="H429" s="36" t="n">
        <f aca="false">F429*G429</f>
        <v>0</v>
      </c>
      <c r="I429" s="37" t="n">
        <v>0</v>
      </c>
      <c r="J429" s="38"/>
      <c r="K429" s="39" t="n">
        <f aca="false">I429+H429</f>
        <v>0</v>
      </c>
      <c r="L429" s="43"/>
      <c r="M429" s="44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2"/>
      <c r="Z429" s="2"/>
      <c r="AB429" s="1"/>
    </row>
    <row r="430" s="3" customFormat="true" ht="15" hidden="false" customHeight="false" outlineLevel="0" collapsed="false">
      <c r="A430" s="1"/>
      <c r="B430" s="18"/>
      <c r="C430" s="32"/>
      <c r="D430" s="33" t="s">
        <v>102</v>
      </c>
      <c r="E430" s="34" t="s">
        <v>14</v>
      </c>
      <c r="F430" s="35" t="n">
        <v>3</v>
      </c>
      <c r="G430" s="35" t="n">
        <v>0</v>
      </c>
      <c r="H430" s="36" t="n">
        <f aca="false">F430*G430</f>
        <v>0</v>
      </c>
      <c r="I430" s="37" t="n">
        <v>0</v>
      </c>
      <c r="J430" s="38"/>
      <c r="K430" s="39" t="n">
        <f aca="false">I430+H430</f>
        <v>0</v>
      </c>
      <c r="L430" s="43"/>
      <c r="M430" s="44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2"/>
      <c r="Z430" s="2"/>
      <c r="AB430" s="1"/>
    </row>
    <row r="431" s="3" customFormat="true" ht="15" hidden="false" customHeight="false" outlineLevel="0" collapsed="false">
      <c r="A431" s="1"/>
      <c r="B431" s="18"/>
      <c r="C431" s="32"/>
      <c r="D431" s="33" t="s">
        <v>103</v>
      </c>
      <c r="E431" s="34" t="s">
        <v>14</v>
      </c>
      <c r="F431" s="35" t="n">
        <v>3</v>
      </c>
      <c r="G431" s="35" t="n">
        <v>0</v>
      </c>
      <c r="H431" s="36" t="n">
        <f aca="false">F431*G431</f>
        <v>0</v>
      </c>
      <c r="I431" s="37" t="n">
        <v>0</v>
      </c>
      <c r="J431" s="38"/>
      <c r="K431" s="39" t="n">
        <f aca="false">I431+H431</f>
        <v>0</v>
      </c>
      <c r="L431" s="43"/>
      <c r="M431" s="44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2"/>
      <c r="Z431" s="2"/>
      <c r="AB431" s="1"/>
    </row>
    <row r="432" s="3" customFormat="true" ht="15.75" hidden="false" customHeight="false" outlineLevel="0" collapsed="false">
      <c r="A432" s="1"/>
      <c r="B432" s="18"/>
      <c r="C432" s="32"/>
      <c r="D432" s="41" t="s">
        <v>104</v>
      </c>
      <c r="E432" s="34" t="s">
        <v>14</v>
      </c>
      <c r="F432" s="35" t="n">
        <v>3</v>
      </c>
      <c r="G432" s="35" t="n">
        <v>0</v>
      </c>
      <c r="H432" s="36" t="n">
        <f aca="false">F432*G432</f>
        <v>0</v>
      </c>
      <c r="I432" s="37" t="n">
        <v>0</v>
      </c>
      <c r="J432" s="38"/>
      <c r="K432" s="39" t="n">
        <f aca="false">I432+H432</f>
        <v>0</v>
      </c>
      <c r="L432" s="43"/>
      <c r="M432" s="44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2"/>
      <c r="Z432" s="2"/>
      <c r="AB432" s="1"/>
    </row>
    <row r="433" s="3" customFormat="true" ht="15" hidden="false" customHeight="false" outlineLevel="0" collapsed="false">
      <c r="A433" s="1"/>
      <c r="B433" s="18"/>
      <c r="C433" s="25" t="s">
        <v>119</v>
      </c>
      <c r="D433" s="26" t="s">
        <v>120</v>
      </c>
      <c r="E433" s="27"/>
      <c r="F433" s="28"/>
      <c r="G433" s="29"/>
      <c r="H433" s="42"/>
      <c r="I433" s="30"/>
      <c r="J433" s="31" t="n">
        <f aca="false">SUM(K434:K445)</f>
        <v>0</v>
      </c>
      <c r="K433" s="31"/>
      <c r="L433" s="43"/>
      <c r="M433" s="44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2"/>
      <c r="Z433" s="2"/>
      <c r="AB433" s="1"/>
    </row>
    <row r="434" s="3" customFormat="true" ht="15" hidden="false" customHeight="false" outlineLevel="0" collapsed="false">
      <c r="A434" s="1"/>
      <c r="B434" s="18"/>
      <c r="C434" s="32"/>
      <c r="D434" s="33" t="s">
        <v>95</v>
      </c>
      <c r="E434" s="34" t="s">
        <v>14</v>
      </c>
      <c r="F434" s="35" t="n">
        <v>1</v>
      </c>
      <c r="G434" s="35" t="n">
        <v>0</v>
      </c>
      <c r="H434" s="36" t="n">
        <f aca="false">F434*G434</f>
        <v>0</v>
      </c>
      <c r="I434" s="37" t="n">
        <v>0</v>
      </c>
      <c r="J434" s="38"/>
      <c r="K434" s="39" t="n">
        <f aca="false">I434+H434</f>
        <v>0</v>
      </c>
      <c r="L434" s="43"/>
      <c r="M434" s="44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2"/>
      <c r="Z434" s="2"/>
      <c r="AB434" s="1"/>
    </row>
    <row r="435" s="3" customFormat="true" ht="15" hidden="false" customHeight="false" outlineLevel="0" collapsed="false">
      <c r="A435" s="1"/>
      <c r="B435" s="18"/>
      <c r="C435" s="32"/>
      <c r="D435" s="33" t="s">
        <v>15</v>
      </c>
      <c r="E435" s="34" t="s">
        <v>14</v>
      </c>
      <c r="F435" s="35" t="n">
        <v>1</v>
      </c>
      <c r="G435" s="35" t="n">
        <v>0</v>
      </c>
      <c r="H435" s="36" t="n">
        <f aca="false">F435*G435</f>
        <v>0</v>
      </c>
      <c r="I435" s="37" t="n">
        <v>0</v>
      </c>
      <c r="J435" s="38"/>
      <c r="K435" s="39" t="n">
        <f aca="false">I435+H435</f>
        <v>0</v>
      </c>
      <c r="L435" s="43"/>
      <c r="M435" s="44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2"/>
      <c r="Z435" s="2"/>
      <c r="AB435" s="1"/>
    </row>
    <row r="436" s="3" customFormat="true" ht="15" hidden="false" customHeight="false" outlineLevel="0" collapsed="false">
      <c r="A436" s="1"/>
      <c r="B436" s="18"/>
      <c r="C436" s="32"/>
      <c r="D436" s="33" t="s">
        <v>96</v>
      </c>
      <c r="E436" s="34" t="s">
        <v>14</v>
      </c>
      <c r="F436" s="35" t="n">
        <v>1</v>
      </c>
      <c r="G436" s="35" t="n">
        <v>0</v>
      </c>
      <c r="H436" s="36" t="n">
        <f aca="false">F436*G436</f>
        <v>0</v>
      </c>
      <c r="I436" s="37" t="n">
        <v>0</v>
      </c>
      <c r="J436" s="38"/>
      <c r="K436" s="39" t="n">
        <f aca="false">I436+H436</f>
        <v>0</v>
      </c>
      <c r="L436" s="43"/>
      <c r="M436" s="44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2"/>
      <c r="Z436" s="2"/>
      <c r="AB436" s="1"/>
    </row>
    <row r="437" s="3" customFormat="true" ht="15" hidden="false" customHeight="false" outlineLevel="0" collapsed="false">
      <c r="A437" s="1"/>
      <c r="B437" s="18"/>
      <c r="C437" s="32"/>
      <c r="D437" s="33" t="s">
        <v>97</v>
      </c>
      <c r="E437" s="34" t="s">
        <v>14</v>
      </c>
      <c r="F437" s="35" t="n">
        <v>1</v>
      </c>
      <c r="G437" s="35" t="n">
        <v>0</v>
      </c>
      <c r="H437" s="36" t="n">
        <v>0</v>
      </c>
      <c r="I437" s="37" t="n">
        <v>0</v>
      </c>
      <c r="J437" s="38"/>
      <c r="K437" s="39" t="n">
        <f aca="false">I437+H437</f>
        <v>0</v>
      </c>
      <c r="L437" s="43"/>
      <c r="M437" s="44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2"/>
      <c r="Z437" s="2"/>
      <c r="AB437" s="1"/>
    </row>
    <row r="438" s="3" customFormat="true" ht="15" hidden="false" customHeight="false" outlineLevel="0" collapsed="false">
      <c r="A438" s="1"/>
      <c r="B438" s="18"/>
      <c r="C438" s="32"/>
      <c r="D438" s="33" t="s">
        <v>16</v>
      </c>
      <c r="E438" s="34" t="s">
        <v>14</v>
      </c>
      <c r="F438" s="35" t="n">
        <v>1</v>
      </c>
      <c r="G438" s="35" t="n">
        <v>0</v>
      </c>
      <c r="H438" s="36" t="n">
        <f aca="false">F438*G438</f>
        <v>0</v>
      </c>
      <c r="I438" s="37" t="n">
        <v>0</v>
      </c>
      <c r="J438" s="38"/>
      <c r="K438" s="39" t="n">
        <f aca="false">I438+H438</f>
        <v>0</v>
      </c>
      <c r="L438" s="43"/>
      <c r="M438" s="44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2"/>
      <c r="Z438" s="2"/>
      <c r="AB438" s="1"/>
    </row>
    <row r="439" s="3" customFormat="true" ht="15" hidden="false" customHeight="false" outlineLevel="0" collapsed="false">
      <c r="A439" s="1"/>
      <c r="B439" s="18"/>
      <c r="C439" s="32"/>
      <c r="D439" s="33" t="s">
        <v>98</v>
      </c>
      <c r="E439" s="34" t="s">
        <v>14</v>
      </c>
      <c r="F439" s="35" t="n">
        <v>1</v>
      </c>
      <c r="G439" s="35" t="n">
        <v>0</v>
      </c>
      <c r="H439" s="36" t="n">
        <f aca="false">F439*G439</f>
        <v>0</v>
      </c>
      <c r="I439" s="37" t="n">
        <v>0</v>
      </c>
      <c r="J439" s="38"/>
      <c r="K439" s="39" t="n">
        <f aca="false">I439+H439</f>
        <v>0</v>
      </c>
      <c r="L439" s="43"/>
      <c r="M439" s="44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2"/>
      <c r="Z439" s="2"/>
      <c r="AB439" s="1"/>
    </row>
    <row r="440" s="3" customFormat="true" ht="15" hidden="false" customHeight="false" outlineLevel="0" collapsed="false">
      <c r="A440" s="1"/>
      <c r="B440" s="18"/>
      <c r="C440" s="32"/>
      <c r="D440" s="33" t="s">
        <v>99</v>
      </c>
      <c r="E440" s="34" t="s">
        <v>14</v>
      </c>
      <c r="F440" s="35" t="n">
        <v>1</v>
      </c>
      <c r="G440" s="35" t="n">
        <v>0</v>
      </c>
      <c r="H440" s="36" t="n">
        <f aca="false">F440*G440</f>
        <v>0</v>
      </c>
      <c r="I440" s="37" t="n">
        <v>0</v>
      </c>
      <c r="J440" s="38"/>
      <c r="K440" s="39" t="n">
        <f aca="false">I440+H440</f>
        <v>0</v>
      </c>
      <c r="L440" s="43"/>
      <c r="M440" s="44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2"/>
      <c r="Z440" s="2"/>
      <c r="AB440" s="1"/>
    </row>
    <row r="441" s="3" customFormat="true" ht="15" hidden="false" customHeight="false" outlineLevel="0" collapsed="false">
      <c r="A441" s="1"/>
      <c r="B441" s="18"/>
      <c r="C441" s="32"/>
      <c r="D441" s="33" t="s">
        <v>100</v>
      </c>
      <c r="E441" s="34" t="s">
        <v>14</v>
      </c>
      <c r="F441" s="35" t="n">
        <v>1</v>
      </c>
      <c r="G441" s="35" t="n">
        <v>0</v>
      </c>
      <c r="H441" s="36" t="n">
        <f aca="false">F441*G441</f>
        <v>0</v>
      </c>
      <c r="I441" s="37" t="n">
        <v>0</v>
      </c>
      <c r="J441" s="38"/>
      <c r="K441" s="39" t="n">
        <f aca="false">I441+H441</f>
        <v>0</v>
      </c>
      <c r="L441" s="43"/>
      <c r="M441" s="44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2"/>
      <c r="Z441" s="2"/>
      <c r="AB441" s="1"/>
    </row>
    <row r="442" s="3" customFormat="true" ht="15" hidden="false" customHeight="false" outlineLevel="0" collapsed="false">
      <c r="A442" s="1"/>
      <c r="B442" s="18"/>
      <c r="C442" s="32"/>
      <c r="D442" s="33" t="s">
        <v>101</v>
      </c>
      <c r="E442" s="34" t="s">
        <v>14</v>
      </c>
      <c r="F442" s="35" t="n">
        <v>1</v>
      </c>
      <c r="G442" s="35" t="n">
        <v>0</v>
      </c>
      <c r="H442" s="36" t="n">
        <f aca="false">F442*G442</f>
        <v>0</v>
      </c>
      <c r="I442" s="37" t="n">
        <v>0</v>
      </c>
      <c r="J442" s="38"/>
      <c r="K442" s="39" t="n">
        <f aca="false">I442+H442</f>
        <v>0</v>
      </c>
      <c r="L442" s="43"/>
      <c r="M442" s="44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2"/>
      <c r="Z442" s="2"/>
      <c r="AB442" s="1"/>
    </row>
    <row r="443" s="3" customFormat="true" ht="15" hidden="false" customHeight="false" outlineLevel="0" collapsed="false">
      <c r="A443" s="1"/>
      <c r="B443" s="18"/>
      <c r="C443" s="32"/>
      <c r="D443" s="33" t="s">
        <v>102</v>
      </c>
      <c r="E443" s="34" t="s">
        <v>14</v>
      </c>
      <c r="F443" s="35" t="n">
        <v>1</v>
      </c>
      <c r="G443" s="35" t="n">
        <v>0</v>
      </c>
      <c r="H443" s="36" t="n">
        <f aca="false">F443*G443</f>
        <v>0</v>
      </c>
      <c r="I443" s="37" t="n">
        <v>0</v>
      </c>
      <c r="J443" s="38"/>
      <c r="K443" s="39" t="n">
        <f aca="false">I443+H443</f>
        <v>0</v>
      </c>
      <c r="L443" s="43"/>
      <c r="M443" s="44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2"/>
      <c r="Z443" s="2"/>
      <c r="AB443" s="1"/>
    </row>
    <row r="444" s="3" customFormat="true" ht="15" hidden="false" customHeight="false" outlineLevel="0" collapsed="false">
      <c r="A444" s="1"/>
      <c r="B444" s="18"/>
      <c r="C444" s="32"/>
      <c r="D444" s="33" t="s">
        <v>103</v>
      </c>
      <c r="E444" s="34" t="s">
        <v>14</v>
      </c>
      <c r="F444" s="35" t="n">
        <v>1</v>
      </c>
      <c r="G444" s="35" t="n">
        <v>0</v>
      </c>
      <c r="H444" s="36" t="n">
        <f aca="false">F444*G444</f>
        <v>0</v>
      </c>
      <c r="I444" s="37" t="n">
        <v>0</v>
      </c>
      <c r="J444" s="38"/>
      <c r="K444" s="39" t="n">
        <f aca="false">I444+H444</f>
        <v>0</v>
      </c>
      <c r="L444" s="43"/>
      <c r="M444" s="44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2"/>
      <c r="Z444" s="2"/>
      <c r="AB444" s="1"/>
    </row>
    <row r="445" s="3" customFormat="true" ht="15.75" hidden="false" customHeight="false" outlineLevel="0" collapsed="false">
      <c r="A445" s="1"/>
      <c r="B445" s="18"/>
      <c r="C445" s="32"/>
      <c r="D445" s="41" t="s">
        <v>104</v>
      </c>
      <c r="E445" s="34" t="s">
        <v>14</v>
      </c>
      <c r="F445" s="35" t="n">
        <v>1</v>
      </c>
      <c r="G445" s="35" t="n">
        <v>0</v>
      </c>
      <c r="H445" s="36" t="n">
        <f aca="false">F445*G445</f>
        <v>0</v>
      </c>
      <c r="I445" s="37" t="n">
        <v>0</v>
      </c>
      <c r="J445" s="38"/>
      <c r="K445" s="39" t="n">
        <f aca="false">I445+H445</f>
        <v>0</v>
      </c>
      <c r="L445" s="43"/>
      <c r="M445" s="44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2"/>
      <c r="Z445" s="2"/>
      <c r="AB445" s="1"/>
    </row>
    <row r="446" s="3" customFormat="true" ht="15" hidden="false" customHeight="false" outlineLevel="0" collapsed="false">
      <c r="A446" s="1"/>
      <c r="B446" s="18"/>
      <c r="C446" s="25" t="s">
        <v>121</v>
      </c>
      <c r="D446" s="26" t="s">
        <v>122</v>
      </c>
      <c r="E446" s="27"/>
      <c r="F446" s="28"/>
      <c r="G446" s="29"/>
      <c r="H446" s="42"/>
      <c r="I446" s="30"/>
      <c r="J446" s="31" t="n">
        <f aca="false">SUM(K447:K458)</f>
        <v>0</v>
      </c>
      <c r="K446" s="31"/>
      <c r="L446" s="43"/>
      <c r="M446" s="44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2"/>
      <c r="Z446" s="2"/>
      <c r="AB446" s="1"/>
    </row>
    <row r="447" s="3" customFormat="true" ht="15" hidden="false" customHeight="false" outlineLevel="0" collapsed="false">
      <c r="A447" s="1"/>
      <c r="B447" s="18"/>
      <c r="C447" s="32"/>
      <c r="D447" s="33" t="s">
        <v>95</v>
      </c>
      <c r="E447" s="34" t="s">
        <v>14</v>
      </c>
      <c r="F447" s="35" t="n">
        <v>1</v>
      </c>
      <c r="G447" s="35" t="n">
        <v>0</v>
      </c>
      <c r="H447" s="36" t="n">
        <f aca="false">F447*G447</f>
        <v>0</v>
      </c>
      <c r="I447" s="37" t="n">
        <v>0</v>
      </c>
      <c r="J447" s="38"/>
      <c r="K447" s="39" t="n">
        <f aca="false">I447+H447</f>
        <v>0</v>
      </c>
      <c r="L447" s="43"/>
      <c r="M447" s="44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2"/>
      <c r="Z447" s="2"/>
      <c r="AB447" s="1"/>
    </row>
    <row r="448" s="3" customFormat="true" ht="15" hidden="false" customHeight="false" outlineLevel="0" collapsed="false">
      <c r="A448" s="1"/>
      <c r="B448" s="18"/>
      <c r="C448" s="32"/>
      <c r="D448" s="33" t="s">
        <v>15</v>
      </c>
      <c r="E448" s="34" t="s">
        <v>14</v>
      </c>
      <c r="F448" s="35" t="n">
        <v>1</v>
      </c>
      <c r="G448" s="35" t="n">
        <v>0</v>
      </c>
      <c r="H448" s="36" t="n">
        <f aca="false">F448*G448</f>
        <v>0</v>
      </c>
      <c r="I448" s="37" t="n">
        <v>0</v>
      </c>
      <c r="J448" s="38"/>
      <c r="K448" s="39" t="n">
        <f aca="false">I448+H448</f>
        <v>0</v>
      </c>
      <c r="L448" s="43"/>
      <c r="M448" s="44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2"/>
      <c r="Z448" s="2"/>
      <c r="AB448" s="1"/>
    </row>
    <row r="449" s="3" customFormat="true" ht="15" hidden="false" customHeight="false" outlineLevel="0" collapsed="false">
      <c r="A449" s="1"/>
      <c r="B449" s="18"/>
      <c r="C449" s="32"/>
      <c r="D449" s="33" t="s">
        <v>96</v>
      </c>
      <c r="E449" s="34" t="s">
        <v>14</v>
      </c>
      <c r="F449" s="35" t="n">
        <v>1</v>
      </c>
      <c r="G449" s="35" t="n">
        <v>0</v>
      </c>
      <c r="H449" s="36" t="n">
        <f aca="false">F449*G449</f>
        <v>0</v>
      </c>
      <c r="I449" s="37" t="n">
        <v>0</v>
      </c>
      <c r="J449" s="38"/>
      <c r="K449" s="39" t="n">
        <f aca="false">I449+H449</f>
        <v>0</v>
      </c>
      <c r="L449" s="43"/>
      <c r="M449" s="44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2"/>
      <c r="Z449" s="2"/>
      <c r="AB449" s="1"/>
    </row>
    <row r="450" s="3" customFormat="true" ht="15" hidden="false" customHeight="false" outlineLevel="0" collapsed="false">
      <c r="A450" s="1"/>
      <c r="B450" s="18"/>
      <c r="C450" s="32"/>
      <c r="D450" s="33" t="s">
        <v>97</v>
      </c>
      <c r="E450" s="34" t="s">
        <v>14</v>
      </c>
      <c r="F450" s="35" t="n">
        <v>1</v>
      </c>
      <c r="G450" s="35" t="n">
        <v>0</v>
      </c>
      <c r="H450" s="36" t="n">
        <f aca="false">F450*G450</f>
        <v>0</v>
      </c>
      <c r="I450" s="37" t="n">
        <v>0</v>
      </c>
      <c r="J450" s="38"/>
      <c r="K450" s="39" t="n">
        <f aca="false">I450+H450</f>
        <v>0</v>
      </c>
      <c r="L450" s="43"/>
      <c r="M450" s="44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2"/>
      <c r="Z450" s="2"/>
      <c r="AB450" s="1"/>
    </row>
    <row r="451" s="3" customFormat="true" ht="15" hidden="false" customHeight="false" outlineLevel="0" collapsed="false">
      <c r="A451" s="1"/>
      <c r="B451" s="18"/>
      <c r="C451" s="32"/>
      <c r="D451" s="33" t="s">
        <v>16</v>
      </c>
      <c r="E451" s="34" t="s">
        <v>14</v>
      </c>
      <c r="F451" s="35" t="n">
        <v>1</v>
      </c>
      <c r="G451" s="35" t="n">
        <v>0</v>
      </c>
      <c r="H451" s="36" t="n">
        <f aca="false">F451*G451</f>
        <v>0</v>
      </c>
      <c r="I451" s="37" t="n">
        <v>0</v>
      </c>
      <c r="J451" s="38"/>
      <c r="K451" s="39" t="n">
        <f aca="false">I451+H451</f>
        <v>0</v>
      </c>
      <c r="L451" s="43"/>
      <c r="M451" s="44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2"/>
      <c r="Z451" s="2"/>
      <c r="AB451" s="1"/>
    </row>
    <row r="452" s="3" customFormat="true" ht="15" hidden="false" customHeight="false" outlineLevel="0" collapsed="false">
      <c r="A452" s="1"/>
      <c r="B452" s="18"/>
      <c r="C452" s="32"/>
      <c r="D452" s="33" t="s">
        <v>98</v>
      </c>
      <c r="E452" s="34" t="s">
        <v>14</v>
      </c>
      <c r="F452" s="35" t="n">
        <v>1</v>
      </c>
      <c r="G452" s="35" t="n">
        <v>0</v>
      </c>
      <c r="H452" s="36" t="n">
        <v>0</v>
      </c>
      <c r="I452" s="37" t="n">
        <v>0</v>
      </c>
      <c r="J452" s="38"/>
      <c r="K452" s="39" t="n">
        <f aca="false">I452+H452</f>
        <v>0</v>
      </c>
      <c r="L452" s="43"/>
      <c r="M452" s="44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2"/>
      <c r="Z452" s="2"/>
      <c r="AB452" s="1"/>
    </row>
    <row r="453" s="3" customFormat="true" ht="15" hidden="false" customHeight="false" outlineLevel="0" collapsed="false">
      <c r="A453" s="1"/>
      <c r="B453" s="18"/>
      <c r="C453" s="32"/>
      <c r="D453" s="33" t="s">
        <v>99</v>
      </c>
      <c r="E453" s="34" t="s">
        <v>14</v>
      </c>
      <c r="F453" s="35" t="n">
        <v>1</v>
      </c>
      <c r="G453" s="35" t="n">
        <v>0</v>
      </c>
      <c r="H453" s="36" t="n">
        <f aca="false">F453*G453</f>
        <v>0</v>
      </c>
      <c r="I453" s="37" t="n">
        <v>0</v>
      </c>
      <c r="J453" s="38"/>
      <c r="K453" s="39" t="n">
        <f aca="false">I453+H453</f>
        <v>0</v>
      </c>
      <c r="L453" s="43"/>
      <c r="M453" s="44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2"/>
      <c r="Z453" s="2"/>
      <c r="AB453" s="1"/>
    </row>
    <row r="454" s="3" customFormat="true" ht="15" hidden="false" customHeight="false" outlineLevel="0" collapsed="false">
      <c r="A454" s="1"/>
      <c r="B454" s="18"/>
      <c r="C454" s="32"/>
      <c r="D454" s="33" t="s">
        <v>100</v>
      </c>
      <c r="E454" s="34" t="s">
        <v>14</v>
      </c>
      <c r="F454" s="35" t="n">
        <v>1</v>
      </c>
      <c r="G454" s="35" t="n">
        <v>0</v>
      </c>
      <c r="H454" s="36" t="n">
        <f aca="false">F454*G454</f>
        <v>0</v>
      </c>
      <c r="I454" s="37" t="n">
        <v>0</v>
      </c>
      <c r="J454" s="38"/>
      <c r="K454" s="39" t="n">
        <f aca="false">I454+H454</f>
        <v>0</v>
      </c>
      <c r="L454" s="43"/>
      <c r="M454" s="44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2"/>
      <c r="Z454" s="2"/>
      <c r="AB454" s="1"/>
    </row>
    <row r="455" s="3" customFormat="true" ht="15" hidden="false" customHeight="false" outlineLevel="0" collapsed="false">
      <c r="A455" s="1"/>
      <c r="B455" s="18"/>
      <c r="C455" s="32"/>
      <c r="D455" s="33" t="s">
        <v>101</v>
      </c>
      <c r="E455" s="34" t="s">
        <v>14</v>
      </c>
      <c r="F455" s="35" t="n">
        <v>1</v>
      </c>
      <c r="G455" s="35" t="n">
        <v>0</v>
      </c>
      <c r="H455" s="36" t="n">
        <f aca="false">F455*G455</f>
        <v>0</v>
      </c>
      <c r="I455" s="37" t="n">
        <v>0</v>
      </c>
      <c r="J455" s="38"/>
      <c r="K455" s="39" t="n">
        <f aca="false">I455+H455</f>
        <v>0</v>
      </c>
      <c r="L455" s="43"/>
      <c r="M455" s="44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2"/>
      <c r="Z455" s="2"/>
      <c r="AB455" s="1"/>
    </row>
    <row r="456" s="3" customFormat="true" ht="15" hidden="false" customHeight="false" outlineLevel="0" collapsed="false">
      <c r="A456" s="1"/>
      <c r="B456" s="18"/>
      <c r="C456" s="32"/>
      <c r="D456" s="33" t="s">
        <v>102</v>
      </c>
      <c r="E456" s="34" t="s">
        <v>14</v>
      </c>
      <c r="F456" s="35" t="n">
        <v>1</v>
      </c>
      <c r="G456" s="35" t="n">
        <v>0</v>
      </c>
      <c r="H456" s="36" t="n">
        <f aca="false">F456*G456</f>
        <v>0</v>
      </c>
      <c r="I456" s="37" t="n">
        <v>0</v>
      </c>
      <c r="J456" s="38"/>
      <c r="K456" s="39" t="n">
        <f aca="false">I456+H456</f>
        <v>0</v>
      </c>
      <c r="L456" s="43"/>
      <c r="M456" s="44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2"/>
      <c r="Z456" s="2"/>
      <c r="AB456" s="1"/>
    </row>
    <row r="457" s="3" customFormat="true" ht="15" hidden="false" customHeight="false" outlineLevel="0" collapsed="false">
      <c r="A457" s="1"/>
      <c r="B457" s="18"/>
      <c r="C457" s="32"/>
      <c r="D457" s="33" t="s">
        <v>103</v>
      </c>
      <c r="E457" s="34" t="s">
        <v>14</v>
      </c>
      <c r="F457" s="35" t="n">
        <v>1</v>
      </c>
      <c r="G457" s="35" t="n">
        <v>0</v>
      </c>
      <c r="H457" s="36" t="n">
        <f aca="false">F457*G457</f>
        <v>0</v>
      </c>
      <c r="I457" s="37" t="n">
        <v>0</v>
      </c>
      <c r="J457" s="38"/>
      <c r="K457" s="39" t="n">
        <f aca="false">I457+H457</f>
        <v>0</v>
      </c>
      <c r="L457" s="43"/>
      <c r="M457" s="44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2"/>
      <c r="Z457" s="2"/>
      <c r="AB457" s="1"/>
    </row>
    <row r="458" s="3" customFormat="true" ht="15.75" hidden="false" customHeight="false" outlineLevel="0" collapsed="false">
      <c r="A458" s="1"/>
      <c r="B458" s="18"/>
      <c r="C458" s="32"/>
      <c r="D458" s="41" t="s">
        <v>104</v>
      </c>
      <c r="E458" s="34" t="s">
        <v>14</v>
      </c>
      <c r="F458" s="35" t="n">
        <v>1</v>
      </c>
      <c r="G458" s="35" t="n">
        <v>0</v>
      </c>
      <c r="H458" s="36" t="n">
        <f aca="false">F458*G458</f>
        <v>0</v>
      </c>
      <c r="I458" s="37" t="n">
        <v>0</v>
      </c>
      <c r="J458" s="38"/>
      <c r="K458" s="39" t="n">
        <f aca="false">I458+H458</f>
        <v>0</v>
      </c>
      <c r="L458" s="43"/>
      <c r="M458" s="44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2"/>
      <c r="Z458" s="2"/>
      <c r="AB458" s="1"/>
    </row>
    <row r="459" s="3" customFormat="true" ht="15" hidden="false" customHeight="false" outlineLevel="0" collapsed="false">
      <c r="A459" s="1"/>
      <c r="B459" s="18"/>
      <c r="C459" s="25" t="s">
        <v>123</v>
      </c>
      <c r="D459" s="26" t="s">
        <v>124</v>
      </c>
      <c r="E459" s="27"/>
      <c r="F459" s="28"/>
      <c r="G459" s="29"/>
      <c r="H459" s="42"/>
      <c r="I459" s="30"/>
      <c r="J459" s="31" t="n">
        <f aca="false">SUM(K460:K471)</f>
        <v>0</v>
      </c>
      <c r="K459" s="31"/>
      <c r="L459" s="43"/>
      <c r="M459" s="44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2"/>
      <c r="Z459" s="2"/>
      <c r="AB459" s="1"/>
    </row>
    <row r="460" s="3" customFormat="true" ht="15" hidden="false" customHeight="false" outlineLevel="0" collapsed="false">
      <c r="A460" s="1"/>
      <c r="B460" s="18"/>
      <c r="C460" s="32"/>
      <c r="D460" s="33" t="s">
        <v>95</v>
      </c>
      <c r="E460" s="34" t="s">
        <v>14</v>
      </c>
      <c r="F460" s="35" t="n">
        <v>1</v>
      </c>
      <c r="G460" s="35" t="n">
        <v>0</v>
      </c>
      <c r="H460" s="36" t="n">
        <f aca="false">F460*G460</f>
        <v>0</v>
      </c>
      <c r="I460" s="37" t="n">
        <v>0</v>
      </c>
      <c r="J460" s="38"/>
      <c r="K460" s="39" t="n">
        <f aca="false">I460+H460</f>
        <v>0</v>
      </c>
      <c r="L460" s="43"/>
      <c r="M460" s="44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2"/>
      <c r="Z460" s="2"/>
      <c r="AB460" s="1"/>
    </row>
    <row r="461" s="3" customFormat="true" ht="15" hidden="false" customHeight="false" outlineLevel="0" collapsed="false">
      <c r="A461" s="1"/>
      <c r="B461" s="18"/>
      <c r="C461" s="32"/>
      <c r="D461" s="33" t="s">
        <v>15</v>
      </c>
      <c r="E461" s="34" t="s">
        <v>14</v>
      </c>
      <c r="F461" s="35" t="n">
        <v>1</v>
      </c>
      <c r="G461" s="35" t="n">
        <v>0</v>
      </c>
      <c r="H461" s="36" t="n">
        <f aca="false">F461*G461</f>
        <v>0</v>
      </c>
      <c r="I461" s="37" t="n">
        <v>0</v>
      </c>
      <c r="J461" s="38"/>
      <c r="K461" s="39" t="n">
        <f aca="false">I461+H461</f>
        <v>0</v>
      </c>
      <c r="L461" s="43"/>
      <c r="M461" s="44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2"/>
      <c r="Z461" s="2"/>
      <c r="AB461" s="1"/>
    </row>
    <row r="462" s="3" customFormat="true" ht="15" hidden="false" customHeight="false" outlineLevel="0" collapsed="false">
      <c r="A462" s="1"/>
      <c r="B462" s="18"/>
      <c r="C462" s="32"/>
      <c r="D462" s="33" t="s">
        <v>96</v>
      </c>
      <c r="E462" s="34" t="s">
        <v>14</v>
      </c>
      <c r="F462" s="35" t="n">
        <v>1</v>
      </c>
      <c r="G462" s="35" t="n">
        <v>0</v>
      </c>
      <c r="H462" s="36" t="n">
        <f aca="false">F462*G462</f>
        <v>0</v>
      </c>
      <c r="I462" s="37" t="n">
        <v>0</v>
      </c>
      <c r="J462" s="38"/>
      <c r="K462" s="39" t="n">
        <f aca="false">I462+H462</f>
        <v>0</v>
      </c>
      <c r="L462" s="43"/>
      <c r="M462" s="44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2"/>
      <c r="Z462" s="2"/>
      <c r="AB462" s="1"/>
    </row>
    <row r="463" s="3" customFormat="true" ht="15" hidden="false" customHeight="false" outlineLevel="0" collapsed="false">
      <c r="A463" s="1"/>
      <c r="B463" s="18"/>
      <c r="C463" s="32"/>
      <c r="D463" s="33" t="s">
        <v>97</v>
      </c>
      <c r="E463" s="34" t="s">
        <v>14</v>
      </c>
      <c r="F463" s="35" t="n">
        <v>1</v>
      </c>
      <c r="G463" s="35" t="n">
        <v>0</v>
      </c>
      <c r="H463" s="36" t="n">
        <f aca="false">F463*G463</f>
        <v>0</v>
      </c>
      <c r="I463" s="37" t="n">
        <v>0</v>
      </c>
      <c r="J463" s="38"/>
      <c r="K463" s="39" t="n">
        <f aca="false">I463+H463</f>
        <v>0</v>
      </c>
      <c r="L463" s="43"/>
      <c r="M463" s="44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2"/>
      <c r="Z463" s="2"/>
      <c r="AB463" s="1"/>
    </row>
    <row r="464" s="3" customFormat="true" ht="15" hidden="false" customHeight="false" outlineLevel="0" collapsed="false">
      <c r="A464" s="1"/>
      <c r="B464" s="18"/>
      <c r="C464" s="32"/>
      <c r="D464" s="33" t="s">
        <v>16</v>
      </c>
      <c r="E464" s="34" t="s">
        <v>14</v>
      </c>
      <c r="F464" s="35" t="n">
        <v>1</v>
      </c>
      <c r="G464" s="35" t="n">
        <v>0</v>
      </c>
      <c r="H464" s="36" t="n">
        <v>0</v>
      </c>
      <c r="I464" s="37" t="n">
        <v>0</v>
      </c>
      <c r="J464" s="38"/>
      <c r="K464" s="39" t="n">
        <f aca="false">I464+H464</f>
        <v>0</v>
      </c>
      <c r="L464" s="43"/>
      <c r="M464" s="44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2"/>
      <c r="Z464" s="2"/>
      <c r="AB464" s="1"/>
    </row>
    <row r="465" s="3" customFormat="true" ht="15" hidden="false" customHeight="false" outlineLevel="0" collapsed="false">
      <c r="A465" s="1"/>
      <c r="B465" s="18"/>
      <c r="C465" s="32"/>
      <c r="D465" s="33" t="s">
        <v>98</v>
      </c>
      <c r="E465" s="34" t="s">
        <v>14</v>
      </c>
      <c r="F465" s="35" t="n">
        <v>1</v>
      </c>
      <c r="G465" s="35" t="n">
        <v>0</v>
      </c>
      <c r="H465" s="36" t="n">
        <f aca="false">F465*G465</f>
        <v>0</v>
      </c>
      <c r="I465" s="37" t="n">
        <v>0</v>
      </c>
      <c r="J465" s="38"/>
      <c r="K465" s="39" t="n">
        <f aca="false">I465+H465</f>
        <v>0</v>
      </c>
      <c r="L465" s="43"/>
      <c r="M465" s="44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2"/>
      <c r="Z465" s="2"/>
      <c r="AB465" s="1"/>
    </row>
    <row r="466" s="3" customFormat="true" ht="15" hidden="false" customHeight="false" outlineLevel="0" collapsed="false">
      <c r="A466" s="1"/>
      <c r="B466" s="18"/>
      <c r="C466" s="32"/>
      <c r="D466" s="33" t="s">
        <v>99</v>
      </c>
      <c r="E466" s="34" t="s">
        <v>14</v>
      </c>
      <c r="F466" s="35" t="n">
        <v>1</v>
      </c>
      <c r="G466" s="35" t="n">
        <v>0</v>
      </c>
      <c r="H466" s="36" t="n">
        <f aca="false">F466*G466</f>
        <v>0</v>
      </c>
      <c r="I466" s="37" t="n">
        <v>0</v>
      </c>
      <c r="J466" s="38"/>
      <c r="K466" s="39" t="n">
        <f aca="false">I466+H466</f>
        <v>0</v>
      </c>
      <c r="L466" s="43"/>
      <c r="M466" s="44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2"/>
      <c r="Z466" s="2"/>
      <c r="AB466" s="1"/>
    </row>
    <row r="467" s="3" customFormat="true" ht="15" hidden="false" customHeight="false" outlineLevel="0" collapsed="false">
      <c r="A467" s="1"/>
      <c r="B467" s="18"/>
      <c r="C467" s="32"/>
      <c r="D467" s="33" t="s">
        <v>100</v>
      </c>
      <c r="E467" s="34" t="s">
        <v>14</v>
      </c>
      <c r="F467" s="35" t="n">
        <v>1</v>
      </c>
      <c r="G467" s="35" t="n">
        <v>0</v>
      </c>
      <c r="H467" s="36" t="n">
        <f aca="false">F467*G467</f>
        <v>0</v>
      </c>
      <c r="I467" s="37" t="n">
        <v>0</v>
      </c>
      <c r="J467" s="38"/>
      <c r="K467" s="39" t="n">
        <f aca="false">I467+H467</f>
        <v>0</v>
      </c>
      <c r="L467" s="43"/>
      <c r="M467" s="44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2"/>
      <c r="Z467" s="2"/>
      <c r="AB467" s="1"/>
    </row>
    <row r="468" s="3" customFormat="true" ht="15" hidden="false" customHeight="false" outlineLevel="0" collapsed="false">
      <c r="A468" s="1"/>
      <c r="B468" s="18"/>
      <c r="C468" s="32"/>
      <c r="D468" s="33" t="s">
        <v>101</v>
      </c>
      <c r="E468" s="34" t="s">
        <v>14</v>
      </c>
      <c r="F468" s="35" t="n">
        <v>1</v>
      </c>
      <c r="G468" s="35" t="n">
        <v>0</v>
      </c>
      <c r="H468" s="36" t="n">
        <f aca="false">F468*G468</f>
        <v>0</v>
      </c>
      <c r="I468" s="37" t="n">
        <v>0</v>
      </c>
      <c r="J468" s="38"/>
      <c r="K468" s="39" t="n">
        <f aca="false">I468+H468</f>
        <v>0</v>
      </c>
      <c r="L468" s="43"/>
      <c r="M468" s="44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2"/>
      <c r="Z468" s="2"/>
      <c r="AB468" s="1"/>
    </row>
    <row r="469" s="3" customFormat="true" ht="15" hidden="false" customHeight="false" outlineLevel="0" collapsed="false">
      <c r="A469" s="1"/>
      <c r="B469" s="18"/>
      <c r="C469" s="32"/>
      <c r="D469" s="33" t="s">
        <v>102</v>
      </c>
      <c r="E469" s="34" t="s">
        <v>14</v>
      </c>
      <c r="F469" s="35" t="n">
        <v>1</v>
      </c>
      <c r="G469" s="35" t="n">
        <v>0</v>
      </c>
      <c r="H469" s="36" t="n">
        <f aca="false">F469*G469</f>
        <v>0</v>
      </c>
      <c r="I469" s="37" t="n">
        <v>0</v>
      </c>
      <c r="J469" s="38"/>
      <c r="K469" s="39" t="n">
        <f aca="false">I469+H469</f>
        <v>0</v>
      </c>
      <c r="L469" s="43"/>
      <c r="M469" s="44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2"/>
      <c r="Z469" s="2"/>
      <c r="AB469" s="1"/>
    </row>
    <row r="470" s="3" customFormat="true" ht="15" hidden="false" customHeight="false" outlineLevel="0" collapsed="false">
      <c r="A470" s="1"/>
      <c r="B470" s="18"/>
      <c r="C470" s="32"/>
      <c r="D470" s="33" t="s">
        <v>103</v>
      </c>
      <c r="E470" s="34" t="s">
        <v>14</v>
      </c>
      <c r="F470" s="35" t="n">
        <v>1</v>
      </c>
      <c r="G470" s="35" t="n">
        <v>0</v>
      </c>
      <c r="H470" s="36" t="n">
        <f aca="false">F470*G470</f>
        <v>0</v>
      </c>
      <c r="I470" s="37" t="n">
        <v>0</v>
      </c>
      <c r="J470" s="38"/>
      <c r="K470" s="39" t="n">
        <f aca="false">I470+H470</f>
        <v>0</v>
      </c>
      <c r="L470" s="43"/>
      <c r="M470" s="44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2"/>
      <c r="Z470" s="2"/>
      <c r="AB470" s="1"/>
    </row>
    <row r="471" s="3" customFormat="true" ht="15.75" hidden="false" customHeight="false" outlineLevel="0" collapsed="false">
      <c r="A471" s="1"/>
      <c r="B471" s="18"/>
      <c r="C471" s="32"/>
      <c r="D471" s="41" t="s">
        <v>104</v>
      </c>
      <c r="E471" s="34" t="s">
        <v>14</v>
      </c>
      <c r="F471" s="35" t="n">
        <v>1</v>
      </c>
      <c r="G471" s="35" t="n">
        <v>0</v>
      </c>
      <c r="H471" s="36" t="n">
        <f aca="false">F471*G471</f>
        <v>0</v>
      </c>
      <c r="I471" s="37" t="n">
        <v>0</v>
      </c>
      <c r="J471" s="38"/>
      <c r="K471" s="39" t="n">
        <f aca="false">I471+H471</f>
        <v>0</v>
      </c>
      <c r="L471" s="43"/>
      <c r="M471" s="44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2"/>
      <c r="Z471" s="2"/>
      <c r="AB471" s="1"/>
    </row>
    <row r="472" s="3" customFormat="true" ht="15" hidden="false" customHeight="false" outlineLevel="0" collapsed="false">
      <c r="A472" s="1"/>
      <c r="B472" s="18"/>
      <c r="C472" s="25" t="s">
        <v>125</v>
      </c>
      <c r="D472" s="26" t="s">
        <v>126</v>
      </c>
      <c r="E472" s="27"/>
      <c r="F472" s="28"/>
      <c r="G472" s="29"/>
      <c r="H472" s="42"/>
      <c r="I472" s="30"/>
      <c r="J472" s="31" t="n">
        <f aca="false">SUM(K473:K484)</f>
        <v>0</v>
      </c>
      <c r="K472" s="31"/>
      <c r="L472" s="43"/>
      <c r="M472" s="44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2"/>
      <c r="Z472" s="2"/>
      <c r="AB472" s="1"/>
    </row>
    <row r="473" s="3" customFormat="true" ht="15" hidden="false" customHeight="false" outlineLevel="0" collapsed="false">
      <c r="A473" s="1"/>
      <c r="B473" s="18"/>
      <c r="C473" s="32"/>
      <c r="D473" s="33" t="s">
        <v>95</v>
      </c>
      <c r="E473" s="34" t="s">
        <v>14</v>
      </c>
      <c r="F473" s="35" t="n">
        <v>1</v>
      </c>
      <c r="G473" s="35" t="n">
        <v>0</v>
      </c>
      <c r="H473" s="36" t="n">
        <v>0</v>
      </c>
      <c r="I473" s="37" t="n">
        <v>0</v>
      </c>
      <c r="J473" s="38"/>
      <c r="K473" s="39" t="n">
        <f aca="false">I473+H473</f>
        <v>0</v>
      </c>
      <c r="L473" s="43"/>
      <c r="M473" s="44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2"/>
      <c r="Z473" s="2"/>
      <c r="AB473" s="1"/>
    </row>
    <row r="474" s="3" customFormat="true" ht="15" hidden="false" customHeight="false" outlineLevel="0" collapsed="false">
      <c r="A474" s="1"/>
      <c r="B474" s="18"/>
      <c r="C474" s="32"/>
      <c r="D474" s="33" t="s">
        <v>15</v>
      </c>
      <c r="E474" s="34" t="s">
        <v>14</v>
      </c>
      <c r="F474" s="35" t="n">
        <v>1</v>
      </c>
      <c r="G474" s="35" t="n">
        <v>0</v>
      </c>
      <c r="H474" s="36" t="n">
        <f aca="false">F474*G474</f>
        <v>0</v>
      </c>
      <c r="I474" s="37" t="n">
        <v>0</v>
      </c>
      <c r="J474" s="38"/>
      <c r="K474" s="39" t="n">
        <f aca="false">I474+H474</f>
        <v>0</v>
      </c>
      <c r="L474" s="43"/>
      <c r="M474" s="44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2"/>
      <c r="Z474" s="2"/>
      <c r="AB474" s="1"/>
    </row>
    <row r="475" s="3" customFormat="true" ht="15" hidden="false" customHeight="false" outlineLevel="0" collapsed="false">
      <c r="A475" s="1"/>
      <c r="B475" s="18"/>
      <c r="C475" s="32"/>
      <c r="D475" s="33" t="s">
        <v>96</v>
      </c>
      <c r="E475" s="34" t="s">
        <v>14</v>
      </c>
      <c r="F475" s="35" t="n">
        <v>1</v>
      </c>
      <c r="G475" s="35" t="n">
        <v>0</v>
      </c>
      <c r="H475" s="36" t="n">
        <f aca="false">F475*G475</f>
        <v>0</v>
      </c>
      <c r="I475" s="37" t="n">
        <v>0</v>
      </c>
      <c r="J475" s="38"/>
      <c r="K475" s="39" t="n">
        <f aca="false">I475+H475</f>
        <v>0</v>
      </c>
      <c r="L475" s="43"/>
      <c r="M475" s="44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2"/>
      <c r="Z475" s="2"/>
      <c r="AB475" s="1"/>
    </row>
    <row r="476" s="3" customFormat="true" ht="15" hidden="false" customHeight="false" outlineLevel="0" collapsed="false">
      <c r="A476" s="1"/>
      <c r="B476" s="18"/>
      <c r="C476" s="32"/>
      <c r="D476" s="33" t="s">
        <v>97</v>
      </c>
      <c r="E476" s="34" t="s">
        <v>14</v>
      </c>
      <c r="F476" s="35" t="n">
        <v>1</v>
      </c>
      <c r="G476" s="35" t="n">
        <v>0</v>
      </c>
      <c r="H476" s="36" t="n">
        <f aca="false">F476*G476</f>
        <v>0</v>
      </c>
      <c r="I476" s="37" t="n">
        <v>0</v>
      </c>
      <c r="J476" s="38"/>
      <c r="K476" s="39" t="n">
        <f aca="false">I476+H476</f>
        <v>0</v>
      </c>
      <c r="L476" s="43"/>
      <c r="M476" s="44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2"/>
      <c r="Z476" s="2"/>
      <c r="AB476" s="1"/>
    </row>
    <row r="477" s="3" customFormat="true" ht="15" hidden="false" customHeight="false" outlineLevel="0" collapsed="false">
      <c r="A477" s="1"/>
      <c r="B477" s="18"/>
      <c r="C477" s="32"/>
      <c r="D477" s="33" t="s">
        <v>16</v>
      </c>
      <c r="E477" s="34" t="s">
        <v>14</v>
      </c>
      <c r="F477" s="35" t="n">
        <v>1</v>
      </c>
      <c r="G477" s="35" t="n">
        <v>0</v>
      </c>
      <c r="H477" s="36" t="n">
        <f aca="false">F477*G477</f>
        <v>0</v>
      </c>
      <c r="I477" s="37" t="n">
        <v>0</v>
      </c>
      <c r="J477" s="38"/>
      <c r="K477" s="39" t="n">
        <f aca="false">I477+H477</f>
        <v>0</v>
      </c>
      <c r="L477" s="43"/>
      <c r="M477" s="44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2"/>
      <c r="Z477" s="2"/>
      <c r="AB477" s="1"/>
    </row>
    <row r="478" s="3" customFormat="true" ht="15" hidden="false" customHeight="false" outlineLevel="0" collapsed="false">
      <c r="A478" s="1"/>
      <c r="B478" s="18"/>
      <c r="C478" s="32"/>
      <c r="D478" s="33" t="s">
        <v>98</v>
      </c>
      <c r="E478" s="34" t="s">
        <v>14</v>
      </c>
      <c r="F478" s="35" t="n">
        <v>1</v>
      </c>
      <c r="G478" s="35" t="n">
        <v>0</v>
      </c>
      <c r="H478" s="36" t="n">
        <f aca="false">F478*G478</f>
        <v>0</v>
      </c>
      <c r="I478" s="37" t="n">
        <v>0</v>
      </c>
      <c r="J478" s="38"/>
      <c r="K478" s="39" t="n">
        <f aca="false">I478+H478</f>
        <v>0</v>
      </c>
      <c r="L478" s="43"/>
      <c r="M478" s="44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2"/>
      <c r="Z478" s="2"/>
      <c r="AB478" s="1"/>
    </row>
    <row r="479" s="3" customFormat="true" ht="15" hidden="false" customHeight="false" outlineLevel="0" collapsed="false">
      <c r="A479" s="1"/>
      <c r="B479" s="18"/>
      <c r="C479" s="32"/>
      <c r="D479" s="33" t="s">
        <v>99</v>
      </c>
      <c r="E479" s="34" t="s">
        <v>14</v>
      </c>
      <c r="F479" s="35" t="n">
        <v>1</v>
      </c>
      <c r="G479" s="35" t="n">
        <v>0</v>
      </c>
      <c r="H479" s="36" t="n">
        <f aca="false">F479*G479</f>
        <v>0</v>
      </c>
      <c r="I479" s="37" t="n">
        <v>0</v>
      </c>
      <c r="J479" s="38"/>
      <c r="K479" s="39" t="n">
        <f aca="false">I479+H479</f>
        <v>0</v>
      </c>
      <c r="L479" s="43"/>
      <c r="M479" s="44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2"/>
      <c r="Z479" s="2"/>
      <c r="AB479" s="1"/>
    </row>
    <row r="480" s="3" customFormat="true" ht="15" hidden="false" customHeight="false" outlineLevel="0" collapsed="false">
      <c r="A480" s="1"/>
      <c r="B480" s="18"/>
      <c r="C480" s="32"/>
      <c r="D480" s="33" t="s">
        <v>100</v>
      </c>
      <c r="E480" s="34" t="s">
        <v>14</v>
      </c>
      <c r="F480" s="35" t="n">
        <v>1</v>
      </c>
      <c r="G480" s="35" t="n">
        <v>0</v>
      </c>
      <c r="H480" s="36" t="n">
        <f aca="false">F480*G480</f>
        <v>0</v>
      </c>
      <c r="I480" s="37" t="n">
        <v>0</v>
      </c>
      <c r="J480" s="38"/>
      <c r="K480" s="39" t="n">
        <f aca="false">I480+H480</f>
        <v>0</v>
      </c>
      <c r="L480" s="43"/>
      <c r="M480" s="44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2"/>
      <c r="Z480" s="2"/>
      <c r="AB480" s="1"/>
    </row>
    <row r="481" s="3" customFormat="true" ht="15" hidden="false" customHeight="false" outlineLevel="0" collapsed="false">
      <c r="A481" s="1"/>
      <c r="B481" s="18"/>
      <c r="C481" s="32"/>
      <c r="D481" s="33" t="s">
        <v>101</v>
      </c>
      <c r="E481" s="34" t="s">
        <v>14</v>
      </c>
      <c r="F481" s="35" t="n">
        <v>1</v>
      </c>
      <c r="G481" s="35" t="n">
        <v>0</v>
      </c>
      <c r="H481" s="36" t="n">
        <f aca="false">F481*G481</f>
        <v>0</v>
      </c>
      <c r="I481" s="37" t="n">
        <v>0</v>
      </c>
      <c r="J481" s="38"/>
      <c r="K481" s="39" t="n">
        <f aca="false">I481+H481</f>
        <v>0</v>
      </c>
      <c r="L481" s="43"/>
      <c r="M481" s="44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2"/>
      <c r="Z481" s="2"/>
      <c r="AB481" s="1"/>
    </row>
    <row r="482" s="3" customFormat="true" ht="15" hidden="false" customHeight="false" outlineLevel="0" collapsed="false">
      <c r="A482" s="1"/>
      <c r="B482" s="18"/>
      <c r="C482" s="32"/>
      <c r="D482" s="33" t="s">
        <v>102</v>
      </c>
      <c r="E482" s="34" t="s">
        <v>14</v>
      </c>
      <c r="F482" s="35" t="n">
        <v>1</v>
      </c>
      <c r="G482" s="35" t="n">
        <v>0</v>
      </c>
      <c r="H482" s="36" t="n">
        <f aca="false">F482*G482</f>
        <v>0</v>
      </c>
      <c r="I482" s="37" t="n">
        <v>0</v>
      </c>
      <c r="J482" s="38"/>
      <c r="K482" s="39" t="n">
        <f aca="false">I482+H482</f>
        <v>0</v>
      </c>
      <c r="L482" s="43"/>
      <c r="M482" s="44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2"/>
      <c r="Z482" s="2"/>
      <c r="AB482" s="1"/>
    </row>
    <row r="483" s="3" customFormat="true" ht="15" hidden="false" customHeight="false" outlineLevel="0" collapsed="false">
      <c r="A483" s="1"/>
      <c r="B483" s="18"/>
      <c r="C483" s="32"/>
      <c r="D483" s="33" t="s">
        <v>103</v>
      </c>
      <c r="E483" s="34" t="s">
        <v>14</v>
      </c>
      <c r="F483" s="35" t="n">
        <v>1</v>
      </c>
      <c r="G483" s="35" t="n">
        <v>0</v>
      </c>
      <c r="H483" s="36" t="n">
        <f aca="false">F483*G483</f>
        <v>0</v>
      </c>
      <c r="I483" s="37" t="n">
        <v>0</v>
      </c>
      <c r="J483" s="38"/>
      <c r="K483" s="39" t="n">
        <f aca="false">I483+H483</f>
        <v>0</v>
      </c>
      <c r="L483" s="43"/>
      <c r="M483" s="44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2"/>
      <c r="Z483" s="2"/>
      <c r="AB483" s="1"/>
    </row>
    <row r="484" s="3" customFormat="true" ht="15.75" hidden="false" customHeight="false" outlineLevel="0" collapsed="false">
      <c r="A484" s="1"/>
      <c r="B484" s="18"/>
      <c r="C484" s="32"/>
      <c r="D484" s="41" t="s">
        <v>104</v>
      </c>
      <c r="E484" s="34" t="s">
        <v>14</v>
      </c>
      <c r="F484" s="35" t="n">
        <v>1</v>
      </c>
      <c r="G484" s="35" t="n">
        <v>0</v>
      </c>
      <c r="H484" s="36" t="n">
        <f aca="false">F484*G484</f>
        <v>0</v>
      </c>
      <c r="I484" s="37" t="n">
        <v>0</v>
      </c>
      <c r="J484" s="38"/>
      <c r="K484" s="39" t="n">
        <f aca="false">I484+H484</f>
        <v>0</v>
      </c>
      <c r="L484" s="43"/>
      <c r="M484" s="44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2"/>
      <c r="Z484" s="2"/>
      <c r="AB484" s="1"/>
    </row>
    <row r="485" s="3" customFormat="true" ht="15" hidden="false" customHeight="false" outlineLevel="0" collapsed="false">
      <c r="A485" s="1"/>
      <c r="B485" s="18"/>
      <c r="C485" s="25" t="s">
        <v>127</v>
      </c>
      <c r="D485" s="26" t="s">
        <v>128</v>
      </c>
      <c r="E485" s="27"/>
      <c r="F485" s="28"/>
      <c r="G485" s="29"/>
      <c r="H485" s="42"/>
      <c r="I485" s="30"/>
      <c r="J485" s="31" t="n">
        <f aca="false">SUM(K486:K497)</f>
        <v>0</v>
      </c>
      <c r="K485" s="31"/>
      <c r="L485" s="43"/>
      <c r="M485" s="44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2"/>
      <c r="Z485" s="2"/>
      <c r="AB485" s="1"/>
    </row>
    <row r="486" s="3" customFormat="true" ht="15" hidden="false" customHeight="false" outlineLevel="0" collapsed="false">
      <c r="A486" s="1"/>
      <c r="B486" s="18"/>
      <c r="C486" s="32"/>
      <c r="D486" s="33" t="s">
        <v>95</v>
      </c>
      <c r="E486" s="34" t="s">
        <v>14</v>
      </c>
      <c r="F486" s="35" t="n">
        <v>1</v>
      </c>
      <c r="G486" s="35" t="n">
        <v>0</v>
      </c>
      <c r="H486" s="36" t="n">
        <f aca="false">F486*G486</f>
        <v>0</v>
      </c>
      <c r="I486" s="37" t="n">
        <v>0</v>
      </c>
      <c r="J486" s="38"/>
      <c r="K486" s="39" t="n">
        <f aca="false">I486+H486</f>
        <v>0</v>
      </c>
      <c r="L486" s="43"/>
      <c r="M486" s="44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2"/>
      <c r="Z486" s="2"/>
      <c r="AB486" s="1"/>
    </row>
    <row r="487" s="3" customFormat="true" ht="15" hidden="false" customHeight="false" outlineLevel="0" collapsed="false">
      <c r="A487" s="1"/>
      <c r="B487" s="18"/>
      <c r="C487" s="32"/>
      <c r="D487" s="33" t="s">
        <v>15</v>
      </c>
      <c r="E487" s="34" t="s">
        <v>14</v>
      </c>
      <c r="F487" s="35" t="n">
        <v>1</v>
      </c>
      <c r="G487" s="35" t="n">
        <v>0</v>
      </c>
      <c r="H487" s="36" t="n">
        <f aca="false">F487*G487</f>
        <v>0</v>
      </c>
      <c r="I487" s="37" t="n">
        <v>0</v>
      </c>
      <c r="J487" s="38"/>
      <c r="K487" s="39" t="n">
        <f aca="false">I487+H487</f>
        <v>0</v>
      </c>
      <c r="L487" s="43"/>
      <c r="M487" s="44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2"/>
      <c r="Z487" s="2"/>
      <c r="AB487" s="1"/>
    </row>
    <row r="488" s="3" customFormat="true" ht="15" hidden="false" customHeight="false" outlineLevel="0" collapsed="false">
      <c r="A488" s="1"/>
      <c r="B488" s="18"/>
      <c r="C488" s="32"/>
      <c r="D488" s="33" t="s">
        <v>96</v>
      </c>
      <c r="E488" s="34" t="s">
        <v>14</v>
      </c>
      <c r="F488" s="35" t="n">
        <v>1</v>
      </c>
      <c r="G488" s="35" t="n">
        <v>0</v>
      </c>
      <c r="H488" s="36" t="n">
        <v>0</v>
      </c>
      <c r="I488" s="37" t="n">
        <v>0</v>
      </c>
      <c r="J488" s="38"/>
      <c r="K488" s="39" t="n">
        <f aca="false">I488+H488</f>
        <v>0</v>
      </c>
      <c r="L488" s="43"/>
      <c r="M488" s="44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2"/>
      <c r="Z488" s="2"/>
      <c r="AB488" s="1"/>
    </row>
    <row r="489" s="3" customFormat="true" ht="15" hidden="false" customHeight="false" outlineLevel="0" collapsed="false">
      <c r="A489" s="1"/>
      <c r="B489" s="18"/>
      <c r="C489" s="32"/>
      <c r="D489" s="33" t="s">
        <v>97</v>
      </c>
      <c r="E489" s="34" t="s">
        <v>14</v>
      </c>
      <c r="F489" s="35" t="n">
        <v>1</v>
      </c>
      <c r="G489" s="35" t="n">
        <v>0</v>
      </c>
      <c r="H489" s="36" t="n">
        <f aca="false">F489*G489</f>
        <v>0</v>
      </c>
      <c r="I489" s="37" t="n">
        <v>0</v>
      </c>
      <c r="J489" s="38"/>
      <c r="K489" s="39" t="n">
        <f aca="false">I489+H489</f>
        <v>0</v>
      </c>
      <c r="L489" s="43"/>
      <c r="M489" s="44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2"/>
      <c r="Z489" s="2"/>
      <c r="AB489" s="1"/>
    </row>
    <row r="490" s="3" customFormat="true" ht="15" hidden="false" customHeight="false" outlineLevel="0" collapsed="false">
      <c r="A490" s="1"/>
      <c r="B490" s="18"/>
      <c r="C490" s="32"/>
      <c r="D490" s="33" t="s">
        <v>16</v>
      </c>
      <c r="E490" s="34" t="s">
        <v>14</v>
      </c>
      <c r="F490" s="35" t="n">
        <v>1</v>
      </c>
      <c r="G490" s="35" t="n">
        <v>0</v>
      </c>
      <c r="H490" s="36" t="n">
        <f aca="false">F490*G490</f>
        <v>0</v>
      </c>
      <c r="I490" s="37" t="n">
        <v>0</v>
      </c>
      <c r="J490" s="38"/>
      <c r="K490" s="39" t="n">
        <f aca="false">I490+H490</f>
        <v>0</v>
      </c>
      <c r="L490" s="43"/>
      <c r="M490" s="44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2"/>
      <c r="Z490" s="2"/>
      <c r="AB490" s="1"/>
    </row>
    <row r="491" s="3" customFormat="true" ht="15" hidden="false" customHeight="false" outlineLevel="0" collapsed="false">
      <c r="A491" s="1"/>
      <c r="B491" s="18"/>
      <c r="C491" s="32"/>
      <c r="D491" s="33" t="s">
        <v>98</v>
      </c>
      <c r="E491" s="34" t="s">
        <v>14</v>
      </c>
      <c r="F491" s="35" t="n">
        <v>1</v>
      </c>
      <c r="G491" s="35" t="n">
        <v>0</v>
      </c>
      <c r="H491" s="36" t="n">
        <f aca="false">F491*G491</f>
        <v>0</v>
      </c>
      <c r="I491" s="37" t="n">
        <v>0</v>
      </c>
      <c r="J491" s="38"/>
      <c r="K491" s="39" t="n">
        <f aca="false">I491+H491</f>
        <v>0</v>
      </c>
      <c r="L491" s="43"/>
      <c r="M491" s="44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2"/>
      <c r="Z491" s="2"/>
      <c r="AB491" s="1"/>
    </row>
    <row r="492" s="3" customFormat="true" ht="15" hidden="false" customHeight="false" outlineLevel="0" collapsed="false">
      <c r="A492" s="1"/>
      <c r="B492" s="18"/>
      <c r="C492" s="32"/>
      <c r="D492" s="33" t="s">
        <v>99</v>
      </c>
      <c r="E492" s="34" t="s">
        <v>14</v>
      </c>
      <c r="F492" s="35" t="n">
        <v>1</v>
      </c>
      <c r="G492" s="35" t="n">
        <v>0</v>
      </c>
      <c r="H492" s="36" t="n">
        <f aca="false">F492*G492</f>
        <v>0</v>
      </c>
      <c r="I492" s="37" t="n">
        <v>0</v>
      </c>
      <c r="J492" s="38"/>
      <c r="K492" s="39" t="n">
        <f aca="false">I492+H492</f>
        <v>0</v>
      </c>
      <c r="L492" s="43"/>
      <c r="M492" s="44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2"/>
      <c r="Z492" s="2"/>
      <c r="AB492" s="1"/>
    </row>
    <row r="493" s="3" customFormat="true" ht="15" hidden="false" customHeight="false" outlineLevel="0" collapsed="false">
      <c r="A493" s="1"/>
      <c r="B493" s="18"/>
      <c r="C493" s="32"/>
      <c r="D493" s="33" t="s">
        <v>100</v>
      </c>
      <c r="E493" s="34" t="s">
        <v>14</v>
      </c>
      <c r="F493" s="35" t="n">
        <v>1</v>
      </c>
      <c r="G493" s="35" t="n">
        <v>0</v>
      </c>
      <c r="H493" s="36" t="n">
        <f aca="false">F493*G493</f>
        <v>0</v>
      </c>
      <c r="I493" s="37" t="n">
        <v>0</v>
      </c>
      <c r="J493" s="38"/>
      <c r="K493" s="39" t="n">
        <f aca="false">I493+H493</f>
        <v>0</v>
      </c>
      <c r="L493" s="43"/>
      <c r="M493" s="44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2"/>
      <c r="Z493" s="2"/>
      <c r="AB493" s="1"/>
    </row>
    <row r="494" s="3" customFormat="true" ht="15" hidden="false" customHeight="false" outlineLevel="0" collapsed="false">
      <c r="A494" s="1"/>
      <c r="B494" s="18"/>
      <c r="C494" s="32"/>
      <c r="D494" s="33" t="s">
        <v>101</v>
      </c>
      <c r="E494" s="34" t="s">
        <v>14</v>
      </c>
      <c r="F494" s="35" t="n">
        <v>1</v>
      </c>
      <c r="G494" s="35" t="n">
        <v>0</v>
      </c>
      <c r="H494" s="36" t="n">
        <f aca="false">F494*G494</f>
        <v>0</v>
      </c>
      <c r="I494" s="37" t="n">
        <v>0</v>
      </c>
      <c r="J494" s="38"/>
      <c r="K494" s="39" t="n">
        <f aca="false">I494+H494</f>
        <v>0</v>
      </c>
      <c r="L494" s="43"/>
      <c r="M494" s="44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2"/>
      <c r="Z494" s="2"/>
      <c r="AB494" s="1"/>
    </row>
    <row r="495" s="3" customFormat="true" ht="15" hidden="false" customHeight="false" outlineLevel="0" collapsed="false">
      <c r="A495" s="1"/>
      <c r="B495" s="18"/>
      <c r="C495" s="32"/>
      <c r="D495" s="33" t="s">
        <v>102</v>
      </c>
      <c r="E495" s="34" t="s">
        <v>14</v>
      </c>
      <c r="F495" s="35" t="n">
        <v>1</v>
      </c>
      <c r="G495" s="35" t="n">
        <v>0</v>
      </c>
      <c r="H495" s="36" t="n">
        <f aca="false">F495*G495</f>
        <v>0</v>
      </c>
      <c r="I495" s="37" t="n">
        <v>0</v>
      </c>
      <c r="J495" s="38"/>
      <c r="K495" s="39" t="n">
        <f aca="false">I495+H495</f>
        <v>0</v>
      </c>
      <c r="L495" s="43"/>
      <c r="M495" s="44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2"/>
      <c r="Z495" s="2"/>
      <c r="AB495" s="1"/>
    </row>
    <row r="496" s="3" customFormat="true" ht="15" hidden="false" customHeight="false" outlineLevel="0" collapsed="false">
      <c r="A496" s="1"/>
      <c r="B496" s="18"/>
      <c r="C496" s="32"/>
      <c r="D496" s="33" t="s">
        <v>103</v>
      </c>
      <c r="E496" s="34" t="s">
        <v>14</v>
      </c>
      <c r="F496" s="35" t="n">
        <v>1</v>
      </c>
      <c r="G496" s="35" t="n">
        <v>0</v>
      </c>
      <c r="H496" s="36" t="n">
        <f aca="false">F496*G496</f>
        <v>0</v>
      </c>
      <c r="I496" s="37" t="n">
        <v>0</v>
      </c>
      <c r="J496" s="38"/>
      <c r="K496" s="39" t="n">
        <f aca="false">I496+H496</f>
        <v>0</v>
      </c>
      <c r="L496" s="43"/>
      <c r="M496" s="44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2"/>
      <c r="Z496" s="2"/>
      <c r="AB496" s="1"/>
    </row>
    <row r="497" s="3" customFormat="true" ht="15.75" hidden="false" customHeight="false" outlineLevel="0" collapsed="false">
      <c r="A497" s="1"/>
      <c r="B497" s="18"/>
      <c r="C497" s="32"/>
      <c r="D497" s="41" t="s">
        <v>104</v>
      </c>
      <c r="E497" s="34" t="s">
        <v>14</v>
      </c>
      <c r="F497" s="35" t="n">
        <v>1</v>
      </c>
      <c r="G497" s="35" t="n">
        <v>0</v>
      </c>
      <c r="H497" s="36" t="n">
        <f aca="false">F497*G497</f>
        <v>0</v>
      </c>
      <c r="I497" s="37" t="n">
        <v>0</v>
      </c>
      <c r="J497" s="38"/>
      <c r="K497" s="39" t="n">
        <f aca="false">I497+H497</f>
        <v>0</v>
      </c>
      <c r="L497" s="43"/>
      <c r="M497" s="44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2"/>
      <c r="Z497" s="2"/>
      <c r="AB497" s="1"/>
    </row>
    <row r="498" s="3" customFormat="true" ht="15" hidden="false" customHeight="false" outlineLevel="0" collapsed="false">
      <c r="A498" s="1"/>
      <c r="B498" s="18"/>
      <c r="C498" s="25" t="s">
        <v>129</v>
      </c>
      <c r="D498" s="26" t="s">
        <v>130</v>
      </c>
      <c r="E498" s="27"/>
      <c r="F498" s="28"/>
      <c r="G498" s="29"/>
      <c r="H498" s="42"/>
      <c r="I498" s="30"/>
      <c r="J498" s="31" t="n">
        <f aca="false">SUM(K499:K510)</f>
        <v>0</v>
      </c>
      <c r="K498" s="31"/>
      <c r="L498" s="43"/>
      <c r="M498" s="44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2"/>
      <c r="Z498" s="2"/>
      <c r="AB498" s="1"/>
    </row>
    <row r="499" s="3" customFormat="true" ht="15" hidden="false" customHeight="false" outlineLevel="0" collapsed="false">
      <c r="A499" s="1"/>
      <c r="B499" s="18"/>
      <c r="C499" s="32"/>
      <c r="D499" s="33" t="s">
        <v>95</v>
      </c>
      <c r="E499" s="34" t="s">
        <v>14</v>
      </c>
      <c r="F499" s="35" t="n">
        <v>1</v>
      </c>
      <c r="G499" s="35" t="n">
        <v>0</v>
      </c>
      <c r="H499" s="36" t="n">
        <f aca="false">F499*G499</f>
        <v>0</v>
      </c>
      <c r="I499" s="37" t="n">
        <v>0</v>
      </c>
      <c r="J499" s="38"/>
      <c r="K499" s="39" t="n">
        <f aca="false">I499+H499</f>
        <v>0</v>
      </c>
      <c r="L499" s="43"/>
      <c r="M499" s="44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2"/>
      <c r="Z499" s="2"/>
      <c r="AB499" s="1"/>
    </row>
    <row r="500" s="3" customFormat="true" ht="15" hidden="false" customHeight="false" outlineLevel="0" collapsed="false">
      <c r="A500" s="1"/>
      <c r="B500" s="18"/>
      <c r="C500" s="32"/>
      <c r="D500" s="33" t="s">
        <v>15</v>
      </c>
      <c r="E500" s="34" t="s">
        <v>14</v>
      </c>
      <c r="F500" s="35" t="n">
        <v>1</v>
      </c>
      <c r="G500" s="35" t="n">
        <v>0</v>
      </c>
      <c r="H500" s="36" t="n">
        <f aca="false">F500*G500</f>
        <v>0</v>
      </c>
      <c r="I500" s="37" t="n">
        <v>0</v>
      </c>
      <c r="J500" s="38"/>
      <c r="K500" s="39" t="n">
        <f aca="false">I500+H500</f>
        <v>0</v>
      </c>
      <c r="L500" s="43"/>
      <c r="M500" s="44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2"/>
      <c r="Z500" s="2"/>
      <c r="AB500" s="1"/>
    </row>
    <row r="501" s="3" customFormat="true" ht="15" hidden="false" customHeight="false" outlineLevel="0" collapsed="false">
      <c r="A501" s="1"/>
      <c r="B501" s="18"/>
      <c r="C501" s="32"/>
      <c r="D501" s="33" t="s">
        <v>96</v>
      </c>
      <c r="E501" s="34" t="s">
        <v>14</v>
      </c>
      <c r="F501" s="35" t="n">
        <v>1</v>
      </c>
      <c r="G501" s="35" t="n">
        <v>0</v>
      </c>
      <c r="H501" s="36" t="n">
        <f aca="false">F501*G501</f>
        <v>0</v>
      </c>
      <c r="I501" s="37" t="n">
        <v>0</v>
      </c>
      <c r="J501" s="38"/>
      <c r="K501" s="39" t="n">
        <f aca="false">I501+H501</f>
        <v>0</v>
      </c>
      <c r="L501" s="43"/>
      <c r="M501" s="44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2"/>
      <c r="Z501" s="2"/>
      <c r="AB501" s="1"/>
    </row>
    <row r="502" s="3" customFormat="true" ht="15" hidden="false" customHeight="false" outlineLevel="0" collapsed="false">
      <c r="A502" s="1"/>
      <c r="B502" s="18"/>
      <c r="C502" s="32"/>
      <c r="D502" s="33" t="s">
        <v>97</v>
      </c>
      <c r="E502" s="34" t="s">
        <v>14</v>
      </c>
      <c r="F502" s="35" t="n">
        <v>1</v>
      </c>
      <c r="G502" s="35" t="n">
        <v>0</v>
      </c>
      <c r="H502" s="36" t="n">
        <f aca="false">F502*G502</f>
        <v>0</v>
      </c>
      <c r="I502" s="37" t="n">
        <v>0</v>
      </c>
      <c r="J502" s="38"/>
      <c r="K502" s="39" t="n">
        <f aca="false">I502+H502</f>
        <v>0</v>
      </c>
      <c r="L502" s="43"/>
      <c r="M502" s="44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2"/>
      <c r="Z502" s="2"/>
      <c r="AB502" s="1"/>
    </row>
    <row r="503" s="3" customFormat="true" ht="15" hidden="false" customHeight="false" outlineLevel="0" collapsed="false">
      <c r="A503" s="1"/>
      <c r="B503" s="18"/>
      <c r="C503" s="32"/>
      <c r="D503" s="33" t="s">
        <v>16</v>
      </c>
      <c r="E503" s="34" t="s">
        <v>14</v>
      </c>
      <c r="F503" s="35" t="n">
        <v>1</v>
      </c>
      <c r="G503" s="35" t="n">
        <v>0</v>
      </c>
      <c r="H503" s="36" t="n">
        <v>0</v>
      </c>
      <c r="I503" s="37" t="n">
        <v>0</v>
      </c>
      <c r="J503" s="38"/>
      <c r="K503" s="39" t="n">
        <f aca="false">I503+H503</f>
        <v>0</v>
      </c>
      <c r="L503" s="43"/>
      <c r="M503" s="44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2"/>
      <c r="Z503" s="2"/>
      <c r="AB503" s="1"/>
    </row>
    <row r="504" s="3" customFormat="true" ht="15" hidden="false" customHeight="false" outlineLevel="0" collapsed="false">
      <c r="A504" s="1"/>
      <c r="B504" s="18"/>
      <c r="C504" s="32"/>
      <c r="D504" s="33" t="s">
        <v>98</v>
      </c>
      <c r="E504" s="34" t="s">
        <v>14</v>
      </c>
      <c r="F504" s="35" t="n">
        <v>1</v>
      </c>
      <c r="G504" s="35" t="n">
        <v>0</v>
      </c>
      <c r="H504" s="36" t="n">
        <f aca="false">F504*G504</f>
        <v>0</v>
      </c>
      <c r="I504" s="37" t="n">
        <v>0</v>
      </c>
      <c r="J504" s="38"/>
      <c r="K504" s="39" t="n">
        <f aca="false">I504+H504</f>
        <v>0</v>
      </c>
      <c r="L504" s="43"/>
      <c r="M504" s="44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2"/>
      <c r="Z504" s="2"/>
      <c r="AB504" s="1"/>
    </row>
    <row r="505" s="3" customFormat="true" ht="15" hidden="false" customHeight="false" outlineLevel="0" collapsed="false">
      <c r="A505" s="1"/>
      <c r="B505" s="18"/>
      <c r="C505" s="32"/>
      <c r="D505" s="33" t="s">
        <v>99</v>
      </c>
      <c r="E505" s="34" t="s">
        <v>14</v>
      </c>
      <c r="F505" s="35" t="n">
        <v>1</v>
      </c>
      <c r="G505" s="35" t="n">
        <v>0</v>
      </c>
      <c r="H505" s="36" t="n">
        <f aca="false">F505*G505</f>
        <v>0</v>
      </c>
      <c r="I505" s="37" t="n">
        <v>0</v>
      </c>
      <c r="J505" s="38"/>
      <c r="K505" s="39" t="n">
        <f aca="false">I505+H505</f>
        <v>0</v>
      </c>
      <c r="L505" s="43"/>
      <c r="M505" s="44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2"/>
      <c r="Z505" s="2"/>
      <c r="AB505" s="1"/>
    </row>
    <row r="506" s="3" customFormat="true" ht="15" hidden="false" customHeight="false" outlineLevel="0" collapsed="false">
      <c r="A506" s="1"/>
      <c r="B506" s="18"/>
      <c r="C506" s="32"/>
      <c r="D506" s="33" t="s">
        <v>100</v>
      </c>
      <c r="E506" s="34" t="s">
        <v>14</v>
      </c>
      <c r="F506" s="35" t="n">
        <v>1</v>
      </c>
      <c r="G506" s="35" t="n">
        <v>0</v>
      </c>
      <c r="H506" s="36" t="n">
        <f aca="false">F506*G506</f>
        <v>0</v>
      </c>
      <c r="I506" s="37" t="n">
        <v>0</v>
      </c>
      <c r="J506" s="38"/>
      <c r="K506" s="39" t="n">
        <f aca="false">I506+H506</f>
        <v>0</v>
      </c>
      <c r="L506" s="43"/>
      <c r="M506" s="44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2"/>
      <c r="Z506" s="2"/>
      <c r="AB506" s="1"/>
    </row>
    <row r="507" s="3" customFormat="true" ht="15" hidden="false" customHeight="false" outlineLevel="0" collapsed="false">
      <c r="A507" s="1"/>
      <c r="B507" s="18"/>
      <c r="C507" s="32"/>
      <c r="D507" s="33" t="s">
        <v>101</v>
      </c>
      <c r="E507" s="34" t="s">
        <v>14</v>
      </c>
      <c r="F507" s="35" t="n">
        <v>1</v>
      </c>
      <c r="G507" s="35" t="n">
        <v>0</v>
      </c>
      <c r="H507" s="36" t="n">
        <f aca="false">F507*G507</f>
        <v>0</v>
      </c>
      <c r="I507" s="37" t="n">
        <v>0</v>
      </c>
      <c r="J507" s="38"/>
      <c r="K507" s="39" t="n">
        <f aca="false">I507+H507</f>
        <v>0</v>
      </c>
      <c r="L507" s="43"/>
      <c r="M507" s="44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2"/>
      <c r="Z507" s="2"/>
      <c r="AB507" s="1"/>
    </row>
    <row r="508" s="3" customFormat="true" ht="15" hidden="false" customHeight="false" outlineLevel="0" collapsed="false">
      <c r="A508" s="1"/>
      <c r="B508" s="18"/>
      <c r="C508" s="32"/>
      <c r="D508" s="33" t="s">
        <v>102</v>
      </c>
      <c r="E508" s="34" t="s">
        <v>14</v>
      </c>
      <c r="F508" s="35" t="n">
        <v>1</v>
      </c>
      <c r="G508" s="35" t="n">
        <v>0</v>
      </c>
      <c r="H508" s="36" t="n">
        <f aca="false">F508*G508</f>
        <v>0</v>
      </c>
      <c r="I508" s="37" t="n">
        <v>0</v>
      </c>
      <c r="J508" s="38"/>
      <c r="K508" s="39" t="n">
        <f aca="false">I508+H508</f>
        <v>0</v>
      </c>
      <c r="L508" s="43"/>
      <c r="M508" s="44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2"/>
      <c r="Z508" s="2"/>
      <c r="AB508" s="1"/>
    </row>
    <row r="509" s="3" customFormat="true" ht="15" hidden="false" customHeight="false" outlineLevel="0" collapsed="false">
      <c r="A509" s="1"/>
      <c r="B509" s="18"/>
      <c r="C509" s="32"/>
      <c r="D509" s="33" t="s">
        <v>103</v>
      </c>
      <c r="E509" s="34" t="s">
        <v>14</v>
      </c>
      <c r="F509" s="35" t="n">
        <v>1</v>
      </c>
      <c r="G509" s="35" t="n">
        <v>0</v>
      </c>
      <c r="H509" s="36" t="n">
        <f aca="false">F509*G509</f>
        <v>0</v>
      </c>
      <c r="I509" s="37" t="n">
        <v>0</v>
      </c>
      <c r="J509" s="38"/>
      <c r="K509" s="39" t="n">
        <f aca="false">I509+H509</f>
        <v>0</v>
      </c>
      <c r="L509" s="43"/>
      <c r="M509" s="44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2"/>
      <c r="Z509" s="2"/>
      <c r="AB509" s="1"/>
    </row>
    <row r="510" s="3" customFormat="true" ht="15.75" hidden="false" customHeight="false" outlineLevel="0" collapsed="false">
      <c r="A510" s="1"/>
      <c r="B510" s="18"/>
      <c r="C510" s="32"/>
      <c r="D510" s="41" t="s">
        <v>104</v>
      </c>
      <c r="E510" s="34" t="s">
        <v>14</v>
      </c>
      <c r="F510" s="35" t="n">
        <v>1</v>
      </c>
      <c r="G510" s="35" t="n">
        <v>0</v>
      </c>
      <c r="H510" s="36" t="n">
        <f aca="false">F510*G510</f>
        <v>0</v>
      </c>
      <c r="I510" s="37" t="n">
        <v>0</v>
      </c>
      <c r="J510" s="38"/>
      <c r="K510" s="39" t="n">
        <f aca="false">I510+H510</f>
        <v>0</v>
      </c>
      <c r="L510" s="43"/>
      <c r="M510" s="44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2"/>
      <c r="Z510" s="2"/>
      <c r="AB510" s="1"/>
    </row>
    <row r="511" s="3" customFormat="true" ht="15" hidden="false" customHeight="false" outlineLevel="0" collapsed="false">
      <c r="A511" s="1"/>
      <c r="B511" s="18"/>
      <c r="C511" s="25" t="s">
        <v>131</v>
      </c>
      <c r="D511" s="26" t="s">
        <v>132</v>
      </c>
      <c r="E511" s="27"/>
      <c r="F511" s="28"/>
      <c r="G511" s="29"/>
      <c r="H511" s="42"/>
      <c r="I511" s="30"/>
      <c r="J511" s="31" t="n">
        <f aca="false">SUM(K512:K523)</f>
        <v>0</v>
      </c>
      <c r="K511" s="31"/>
      <c r="L511" s="43"/>
      <c r="M511" s="44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2"/>
      <c r="Z511" s="2"/>
      <c r="AB511" s="1"/>
    </row>
    <row r="512" s="3" customFormat="true" ht="15" hidden="false" customHeight="false" outlineLevel="0" collapsed="false">
      <c r="A512" s="1"/>
      <c r="B512" s="18"/>
      <c r="C512" s="32"/>
      <c r="D512" s="33" t="s">
        <v>95</v>
      </c>
      <c r="E512" s="34" t="s">
        <v>14</v>
      </c>
      <c r="F512" s="35" t="n">
        <v>2</v>
      </c>
      <c r="G512" s="35" t="n">
        <v>0</v>
      </c>
      <c r="H512" s="36" t="n">
        <f aca="false">F512*G512</f>
        <v>0</v>
      </c>
      <c r="I512" s="37" t="n">
        <v>0</v>
      </c>
      <c r="J512" s="38"/>
      <c r="K512" s="39" t="n">
        <f aca="false">I512+H512</f>
        <v>0</v>
      </c>
      <c r="L512" s="43"/>
      <c r="M512" s="44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2"/>
      <c r="Z512" s="2"/>
      <c r="AB512" s="1"/>
    </row>
    <row r="513" s="3" customFormat="true" ht="15" hidden="false" customHeight="false" outlineLevel="0" collapsed="false">
      <c r="A513" s="1"/>
      <c r="B513" s="18"/>
      <c r="C513" s="32"/>
      <c r="D513" s="33" t="s">
        <v>15</v>
      </c>
      <c r="E513" s="34" t="s">
        <v>14</v>
      </c>
      <c r="F513" s="35" t="n">
        <v>2</v>
      </c>
      <c r="G513" s="35" t="n">
        <v>0</v>
      </c>
      <c r="H513" s="36" t="n">
        <f aca="false">F513*G513</f>
        <v>0</v>
      </c>
      <c r="I513" s="37" t="n">
        <v>0</v>
      </c>
      <c r="J513" s="38"/>
      <c r="K513" s="39" t="n">
        <f aca="false">I513+H513</f>
        <v>0</v>
      </c>
      <c r="L513" s="43"/>
      <c r="M513" s="44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2"/>
      <c r="Z513" s="2"/>
      <c r="AB513" s="1"/>
    </row>
    <row r="514" s="3" customFormat="true" ht="15" hidden="false" customHeight="false" outlineLevel="0" collapsed="false">
      <c r="A514" s="1"/>
      <c r="B514" s="18"/>
      <c r="C514" s="32"/>
      <c r="D514" s="33" t="s">
        <v>96</v>
      </c>
      <c r="E514" s="34" t="s">
        <v>14</v>
      </c>
      <c r="F514" s="35" t="n">
        <v>2</v>
      </c>
      <c r="G514" s="35" t="n">
        <v>0</v>
      </c>
      <c r="H514" s="36" t="n">
        <f aca="false">F514*G514</f>
        <v>0</v>
      </c>
      <c r="I514" s="37" t="n">
        <v>0</v>
      </c>
      <c r="J514" s="38"/>
      <c r="K514" s="39" t="n">
        <f aca="false">I514+H514</f>
        <v>0</v>
      </c>
      <c r="L514" s="43"/>
      <c r="M514" s="44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2"/>
      <c r="Z514" s="2"/>
      <c r="AB514" s="1"/>
    </row>
    <row r="515" s="3" customFormat="true" ht="15" hidden="false" customHeight="false" outlineLevel="0" collapsed="false">
      <c r="A515" s="1"/>
      <c r="B515" s="18"/>
      <c r="C515" s="32"/>
      <c r="D515" s="33" t="s">
        <v>97</v>
      </c>
      <c r="E515" s="34" t="s">
        <v>14</v>
      </c>
      <c r="F515" s="35" t="n">
        <v>2</v>
      </c>
      <c r="G515" s="35" t="n">
        <v>0</v>
      </c>
      <c r="H515" s="36" t="n">
        <v>0</v>
      </c>
      <c r="I515" s="37" t="n">
        <v>0</v>
      </c>
      <c r="J515" s="38"/>
      <c r="K515" s="39" t="n">
        <f aca="false">I515+H515</f>
        <v>0</v>
      </c>
      <c r="L515" s="43"/>
      <c r="M515" s="44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2"/>
      <c r="Z515" s="2"/>
      <c r="AB515" s="1"/>
    </row>
    <row r="516" s="3" customFormat="true" ht="15" hidden="false" customHeight="false" outlineLevel="0" collapsed="false">
      <c r="A516" s="1"/>
      <c r="B516" s="18"/>
      <c r="C516" s="32"/>
      <c r="D516" s="33" t="s">
        <v>16</v>
      </c>
      <c r="E516" s="34" t="s">
        <v>14</v>
      </c>
      <c r="F516" s="35" t="n">
        <v>2</v>
      </c>
      <c r="G516" s="35" t="n">
        <v>0</v>
      </c>
      <c r="H516" s="36" t="n">
        <f aca="false">F516*G516</f>
        <v>0</v>
      </c>
      <c r="I516" s="37" t="n">
        <v>0</v>
      </c>
      <c r="J516" s="38"/>
      <c r="K516" s="39" t="n">
        <f aca="false">I516+H516</f>
        <v>0</v>
      </c>
      <c r="L516" s="43"/>
      <c r="M516" s="44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2"/>
      <c r="Z516" s="2"/>
      <c r="AB516" s="1"/>
    </row>
    <row r="517" s="3" customFormat="true" ht="15" hidden="false" customHeight="false" outlineLevel="0" collapsed="false">
      <c r="A517" s="1"/>
      <c r="B517" s="18"/>
      <c r="C517" s="32"/>
      <c r="D517" s="33" t="s">
        <v>98</v>
      </c>
      <c r="E517" s="34" t="s">
        <v>14</v>
      </c>
      <c r="F517" s="35" t="n">
        <v>2</v>
      </c>
      <c r="G517" s="35" t="n">
        <v>0</v>
      </c>
      <c r="H517" s="36" t="n">
        <f aca="false">F517*G517</f>
        <v>0</v>
      </c>
      <c r="I517" s="37" t="n">
        <v>0</v>
      </c>
      <c r="J517" s="38"/>
      <c r="K517" s="39" t="n">
        <f aca="false">I517+H517</f>
        <v>0</v>
      </c>
      <c r="L517" s="43"/>
      <c r="M517" s="44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2"/>
      <c r="Z517" s="2"/>
      <c r="AB517" s="1"/>
    </row>
    <row r="518" s="3" customFormat="true" ht="15" hidden="false" customHeight="false" outlineLevel="0" collapsed="false">
      <c r="A518" s="1"/>
      <c r="B518" s="18"/>
      <c r="C518" s="32"/>
      <c r="D518" s="33" t="s">
        <v>99</v>
      </c>
      <c r="E518" s="34" t="s">
        <v>14</v>
      </c>
      <c r="F518" s="35" t="n">
        <v>2</v>
      </c>
      <c r="G518" s="35" t="n">
        <v>0</v>
      </c>
      <c r="H518" s="36" t="n">
        <f aca="false">F518*G518</f>
        <v>0</v>
      </c>
      <c r="I518" s="37" t="n">
        <v>0</v>
      </c>
      <c r="J518" s="38"/>
      <c r="K518" s="39" t="n">
        <f aca="false">I518+H518</f>
        <v>0</v>
      </c>
      <c r="L518" s="43"/>
      <c r="M518" s="44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2"/>
      <c r="Z518" s="2"/>
      <c r="AB518" s="1"/>
    </row>
    <row r="519" s="3" customFormat="true" ht="15" hidden="false" customHeight="false" outlineLevel="0" collapsed="false">
      <c r="A519" s="1"/>
      <c r="B519" s="18"/>
      <c r="C519" s="32"/>
      <c r="D519" s="33" t="s">
        <v>100</v>
      </c>
      <c r="E519" s="34" t="s">
        <v>14</v>
      </c>
      <c r="F519" s="35" t="n">
        <v>2</v>
      </c>
      <c r="G519" s="35" t="n">
        <v>0</v>
      </c>
      <c r="H519" s="36" t="n">
        <f aca="false">F519*G519</f>
        <v>0</v>
      </c>
      <c r="I519" s="37" t="n">
        <v>0</v>
      </c>
      <c r="J519" s="38"/>
      <c r="K519" s="39" t="n">
        <f aca="false">I519+H519</f>
        <v>0</v>
      </c>
      <c r="L519" s="43"/>
      <c r="M519" s="44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2"/>
      <c r="Z519" s="2"/>
      <c r="AB519" s="1"/>
    </row>
    <row r="520" s="3" customFormat="true" ht="15" hidden="false" customHeight="false" outlineLevel="0" collapsed="false">
      <c r="A520" s="1"/>
      <c r="B520" s="18"/>
      <c r="C520" s="32"/>
      <c r="D520" s="33" t="s">
        <v>101</v>
      </c>
      <c r="E520" s="34" t="s">
        <v>14</v>
      </c>
      <c r="F520" s="35" t="n">
        <v>2</v>
      </c>
      <c r="G520" s="35" t="n">
        <v>0</v>
      </c>
      <c r="H520" s="36" t="n">
        <f aca="false">F520*G520</f>
        <v>0</v>
      </c>
      <c r="I520" s="37" t="n">
        <v>0</v>
      </c>
      <c r="J520" s="38"/>
      <c r="K520" s="39" t="n">
        <f aca="false">I520+H520</f>
        <v>0</v>
      </c>
      <c r="L520" s="43"/>
      <c r="M520" s="44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2"/>
      <c r="Z520" s="2"/>
      <c r="AB520" s="1"/>
    </row>
    <row r="521" s="3" customFormat="true" ht="15" hidden="false" customHeight="false" outlineLevel="0" collapsed="false">
      <c r="A521" s="1"/>
      <c r="B521" s="18"/>
      <c r="C521" s="32"/>
      <c r="D521" s="33" t="s">
        <v>102</v>
      </c>
      <c r="E521" s="34" t="s">
        <v>14</v>
      </c>
      <c r="F521" s="35" t="n">
        <v>2</v>
      </c>
      <c r="G521" s="35" t="n">
        <v>0</v>
      </c>
      <c r="H521" s="36" t="n">
        <f aca="false">F521*G521</f>
        <v>0</v>
      </c>
      <c r="I521" s="37" t="n">
        <v>0</v>
      </c>
      <c r="J521" s="38"/>
      <c r="K521" s="39" t="n">
        <f aca="false">I521+H521</f>
        <v>0</v>
      </c>
      <c r="L521" s="43"/>
      <c r="M521" s="44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2"/>
      <c r="Z521" s="2"/>
      <c r="AB521" s="1"/>
    </row>
    <row r="522" s="3" customFormat="true" ht="15" hidden="false" customHeight="false" outlineLevel="0" collapsed="false">
      <c r="A522" s="1"/>
      <c r="B522" s="18"/>
      <c r="C522" s="32"/>
      <c r="D522" s="33" t="s">
        <v>103</v>
      </c>
      <c r="E522" s="34" t="s">
        <v>14</v>
      </c>
      <c r="F522" s="35" t="n">
        <v>2</v>
      </c>
      <c r="G522" s="35" t="n">
        <v>0</v>
      </c>
      <c r="H522" s="36" t="n">
        <f aca="false">F522*G522</f>
        <v>0</v>
      </c>
      <c r="I522" s="37" t="n">
        <v>0</v>
      </c>
      <c r="J522" s="38"/>
      <c r="K522" s="39" t="n">
        <f aca="false">I522+H522</f>
        <v>0</v>
      </c>
      <c r="L522" s="43"/>
      <c r="M522" s="44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2"/>
      <c r="Z522" s="2"/>
      <c r="AB522" s="1"/>
    </row>
    <row r="523" s="3" customFormat="true" ht="15.75" hidden="false" customHeight="false" outlineLevel="0" collapsed="false">
      <c r="A523" s="1"/>
      <c r="B523" s="18"/>
      <c r="C523" s="32"/>
      <c r="D523" s="41" t="s">
        <v>104</v>
      </c>
      <c r="E523" s="34" t="s">
        <v>14</v>
      </c>
      <c r="F523" s="35" t="n">
        <v>2</v>
      </c>
      <c r="G523" s="35" t="n">
        <v>0</v>
      </c>
      <c r="H523" s="36" t="n">
        <f aca="false">F523*G523</f>
        <v>0</v>
      </c>
      <c r="I523" s="37" t="n">
        <v>0</v>
      </c>
      <c r="J523" s="38"/>
      <c r="K523" s="39" t="n">
        <f aca="false">I523+H523</f>
        <v>0</v>
      </c>
      <c r="L523" s="43"/>
      <c r="M523" s="44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2"/>
      <c r="Z523" s="2"/>
      <c r="AB523" s="1"/>
    </row>
    <row r="524" s="3" customFormat="true" ht="15" hidden="false" customHeight="false" outlineLevel="0" collapsed="false">
      <c r="A524" s="1"/>
      <c r="B524" s="18"/>
      <c r="C524" s="25" t="s">
        <v>133</v>
      </c>
      <c r="D524" s="26" t="s">
        <v>134</v>
      </c>
      <c r="E524" s="27"/>
      <c r="F524" s="28"/>
      <c r="G524" s="29"/>
      <c r="H524" s="42"/>
      <c r="I524" s="30"/>
      <c r="J524" s="31" t="n">
        <f aca="false">SUM(K525:K536)</f>
        <v>0</v>
      </c>
      <c r="K524" s="31"/>
      <c r="L524" s="43"/>
      <c r="M524" s="44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2"/>
      <c r="Z524" s="2"/>
      <c r="AB524" s="1"/>
    </row>
    <row r="525" s="3" customFormat="true" ht="15" hidden="false" customHeight="false" outlineLevel="0" collapsed="false">
      <c r="A525" s="1"/>
      <c r="B525" s="18"/>
      <c r="C525" s="32"/>
      <c r="D525" s="33" t="s">
        <v>95</v>
      </c>
      <c r="E525" s="34" t="s">
        <v>14</v>
      </c>
      <c r="F525" s="35" t="n">
        <v>1</v>
      </c>
      <c r="G525" s="35" t="n">
        <v>0</v>
      </c>
      <c r="H525" s="36" t="n">
        <f aca="false">F525*G525</f>
        <v>0</v>
      </c>
      <c r="I525" s="37" t="n">
        <v>0</v>
      </c>
      <c r="J525" s="38"/>
      <c r="K525" s="39" t="n">
        <f aca="false">I525+H525</f>
        <v>0</v>
      </c>
      <c r="L525" s="43"/>
      <c r="M525" s="44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2"/>
      <c r="Z525" s="2"/>
      <c r="AB525" s="1"/>
    </row>
    <row r="526" s="3" customFormat="true" ht="15" hidden="false" customHeight="false" outlineLevel="0" collapsed="false">
      <c r="A526" s="1"/>
      <c r="B526" s="18"/>
      <c r="C526" s="32"/>
      <c r="D526" s="33" t="s">
        <v>15</v>
      </c>
      <c r="E526" s="34" t="s">
        <v>14</v>
      </c>
      <c r="F526" s="35" t="n">
        <v>1</v>
      </c>
      <c r="G526" s="35" t="n">
        <v>0</v>
      </c>
      <c r="H526" s="36" t="n">
        <f aca="false">F526*G526</f>
        <v>0</v>
      </c>
      <c r="I526" s="37" t="n">
        <v>0</v>
      </c>
      <c r="J526" s="38"/>
      <c r="K526" s="39" t="n">
        <f aca="false">I526+H526</f>
        <v>0</v>
      </c>
      <c r="L526" s="43"/>
      <c r="M526" s="44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2"/>
      <c r="Z526" s="2"/>
      <c r="AB526" s="1"/>
    </row>
    <row r="527" s="3" customFormat="true" ht="15" hidden="false" customHeight="false" outlineLevel="0" collapsed="false">
      <c r="A527" s="1"/>
      <c r="B527" s="18"/>
      <c r="C527" s="32"/>
      <c r="D527" s="33" t="s">
        <v>96</v>
      </c>
      <c r="E527" s="34" t="s">
        <v>14</v>
      </c>
      <c r="F527" s="35" t="n">
        <v>1</v>
      </c>
      <c r="G527" s="35" t="n">
        <v>0</v>
      </c>
      <c r="H527" s="36" t="n">
        <v>0</v>
      </c>
      <c r="I527" s="37" t="n">
        <v>0</v>
      </c>
      <c r="J527" s="38"/>
      <c r="K527" s="39" t="n">
        <f aca="false">I527+H527</f>
        <v>0</v>
      </c>
      <c r="L527" s="43"/>
      <c r="M527" s="44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2"/>
      <c r="Z527" s="2"/>
      <c r="AB527" s="1"/>
    </row>
    <row r="528" s="3" customFormat="true" ht="15" hidden="false" customHeight="false" outlineLevel="0" collapsed="false">
      <c r="A528" s="1"/>
      <c r="B528" s="18"/>
      <c r="C528" s="32"/>
      <c r="D528" s="33" t="s">
        <v>97</v>
      </c>
      <c r="E528" s="34" t="s">
        <v>14</v>
      </c>
      <c r="F528" s="35" t="n">
        <v>1</v>
      </c>
      <c r="G528" s="35" t="n">
        <v>0</v>
      </c>
      <c r="H528" s="36" t="n">
        <f aca="false">F528*G528</f>
        <v>0</v>
      </c>
      <c r="I528" s="37" t="n">
        <v>0</v>
      </c>
      <c r="J528" s="38"/>
      <c r="K528" s="39" t="n">
        <f aca="false">I528+H528</f>
        <v>0</v>
      </c>
      <c r="L528" s="43"/>
      <c r="M528" s="44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2"/>
      <c r="Z528" s="2"/>
      <c r="AB528" s="1"/>
    </row>
    <row r="529" s="3" customFormat="true" ht="15" hidden="false" customHeight="false" outlineLevel="0" collapsed="false">
      <c r="A529" s="1"/>
      <c r="B529" s="18"/>
      <c r="C529" s="32"/>
      <c r="D529" s="33" t="s">
        <v>16</v>
      </c>
      <c r="E529" s="34" t="s">
        <v>14</v>
      </c>
      <c r="F529" s="35" t="n">
        <v>1</v>
      </c>
      <c r="G529" s="35" t="n">
        <v>0</v>
      </c>
      <c r="H529" s="36" t="n">
        <f aca="false">F529*G529</f>
        <v>0</v>
      </c>
      <c r="I529" s="37" t="n">
        <v>0</v>
      </c>
      <c r="J529" s="38"/>
      <c r="K529" s="39" t="n">
        <f aca="false">I529+H529</f>
        <v>0</v>
      </c>
      <c r="L529" s="43"/>
      <c r="M529" s="44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2"/>
      <c r="Z529" s="2"/>
      <c r="AB529" s="1"/>
    </row>
    <row r="530" s="3" customFormat="true" ht="15" hidden="false" customHeight="false" outlineLevel="0" collapsed="false">
      <c r="A530" s="1"/>
      <c r="B530" s="18"/>
      <c r="C530" s="32"/>
      <c r="D530" s="33" t="s">
        <v>98</v>
      </c>
      <c r="E530" s="34" t="s">
        <v>14</v>
      </c>
      <c r="F530" s="35" t="n">
        <v>1</v>
      </c>
      <c r="G530" s="35" t="n">
        <v>0</v>
      </c>
      <c r="H530" s="36" t="n">
        <f aca="false">F530*G530</f>
        <v>0</v>
      </c>
      <c r="I530" s="37" t="n">
        <v>0</v>
      </c>
      <c r="J530" s="38"/>
      <c r="K530" s="39" t="n">
        <f aca="false">I530+H530</f>
        <v>0</v>
      </c>
      <c r="L530" s="43"/>
      <c r="M530" s="44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2"/>
      <c r="Z530" s="2"/>
      <c r="AB530" s="1"/>
    </row>
    <row r="531" s="3" customFormat="true" ht="15" hidden="false" customHeight="false" outlineLevel="0" collapsed="false">
      <c r="A531" s="1"/>
      <c r="B531" s="18"/>
      <c r="C531" s="32"/>
      <c r="D531" s="33" t="s">
        <v>99</v>
      </c>
      <c r="E531" s="34" t="s">
        <v>14</v>
      </c>
      <c r="F531" s="35" t="n">
        <v>1</v>
      </c>
      <c r="G531" s="35" t="n">
        <v>0</v>
      </c>
      <c r="H531" s="36" t="n">
        <f aca="false">F531*G531</f>
        <v>0</v>
      </c>
      <c r="I531" s="37" t="n">
        <v>0</v>
      </c>
      <c r="J531" s="38"/>
      <c r="K531" s="39" t="n">
        <f aca="false">I531+H531</f>
        <v>0</v>
      </c>
      <c r="L531" s="43"/>
      <c r="M531" s="44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2"/>
      <c r="Z531" s="2"/>
      <c r="AB531" s="1"/>
    </row>
    <row r="532" s="3" customFormat="true" ht="15" hidden="false" customHeight="false" outlineLevel="0" collapsed="false">
      <c r="A532" s="1"/>
      <c r="B532" s="18"/>
      <c r="C532" s="32"/>
      <c r="D532" s="33" t="s">
        <v>100</v>
      </c>
      <c r="E532" s="34" t="s">
        <v>14</v>
      </c>
      <c r="F532" s="35" t="n">
        <v>1</v>
      </c>
      <c r="G532" s="35" t="n">
        <v>0</v>
      </c>
      <c r="H532" s="36" t="n">
        <f aca="false">F532*G532</f>
        <v>0</v>
      </c>
      <c r="I532" s="37" t="n">
        <v>0</v>
      </c>
      <c r="J532" s="38"/>
      <c r="K532" s="39" t="n">
        <f aca="false">I532+H532</f>
        <v>0</v>
      </c>
      <c r="L532" s="43"/>
      <c r="M532" s="44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2"/>
      <c r="Z532" s="2"/>
      <c r="AB532" s="1"/>
    </row>
    <row r="533" s="3" customFormat="true" ht="15" hidden="false" customHeight="false" outlineLevel="0" collapsed="false">
      <c r="A533" s="1"/>
      <c r="B533" s="18"/>
      <c r="C533" s="32"/>
      <c r="D533" s="33" t="s">
        <v>101</v>
      </c>
      <c r="E533" s="34" t="s">
        <v>14</v>
      </c>
      <c r="F533" s="35" t="n">
        <v>1</v>
      </c>
      <c r="G533" s="35" t="n">
        <v>0</v>
      </c>
      <c r="H533" s="36" t="n">
        <f aca="false">F533*G533</f>
        <v>0</v>
      </c>
      <c r="I533" s="37" t="n">
        <v>0</v>
      </c>
      <c r="J533" s="38"/>
      <c r="K533" s="39" t="n">
        <f aca="false">I533+H533</f>
        <v>0</v>
      </c>
      <c r="L533" s="43"/>
      <c r="M533" s="44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2"/>
      <c r="Z533" s="2"/>
      <c r="AB533" s="1"/>
    </row>
    <row r="534" s="3" customFormat="true" ht="15" hidden="false" customHeight="false" outlineLevel="0" collapsed="false">
      <c r="A534" s="1"/>
      <c r="B534" s="18"/>
      <c r="C534" s="32"/>
      <c r="D534" s="33" t="s">
        <v>102</v>
      </c>
      <c r="E534" s="34" t="s">
        <v>14</v>
      </c>
      <c r="F534" s="35" t="n">
        <v>1</v>
      </c>
      <c r="G534" s="35" t="n">
        <v>0</v>
      </c>
      <c r="H534" s="36" t="n">
        <f aca="false">F534*G534</f>
        <v>0</v>
      </c>
      <c r="I534" s="37" t="n">
        <v>0</v>
      </c>
      <c r="J534" s="38"/>
      <c r="K534" s="39" t="n">
        <f aca="false">I534+H534</f>
        <v>0</v>
      </c>
      <c r="L534" s="43"/>
      <c r="M534" s="44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2"/>
      <c r="Z534" s="2"/>
      <c r="AB534" s="1"/>
    </row>
    <row r="535" s="3" customFormat="true" ht="15" hidden="false" customHeight="false" outlineLevel="0" collapsed="false">
      <c r="A535" s="1"/>
      <c r="B535" s="18"/>
      <c r="C535" s="32"/>
      <c r="D535" s="33" t="s">
        <v>103</v>
      </c>
      <c r="E535" s="34" t="s">
        <v>14</v>
      </c>
      <c r="F535" s="35" t="n">
        <v>1</v>
      </c>
      <c r="G535" s="35" t="n">
        <v>0</v>
      </c>
      <c r="H535" s="36" t="n">
        <f aca="false">F535*G535</f>
        <v>0</v>
      </c>
      <c r="I535" s="37" t="n">
        <v>0</v>
      </c>
      <c r="J535" s="38"/>
      <c r="K535" s="39" t="n">
        <f aca="false">I535+H535</f>
        <v>0</v>
      </c>
      <c r="L535" s="43"/>
      <c r="M535" s="44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2"/>
      <c r="Z535" s="2"/>
      <c r="AB535" s="1"/>
    </row>
    <row r="536" s="3" customFormat="true" ht="15.75" hidden="false" customHeight="false" outlineLevel="0" collapsed="false">
      <c r="A536" s="1"/>
      <c r="B536" s="18"/>
      <c r="C536" s="32"/>
      <c r="D536" s="41" t="s">
        <v>104</v>
      </c>
      <c r="E536" s="34" t="s">
        <v>14</v>
      </c>
      <c r="F536" s="35" t="n">
        <v>1</v>
      </c>
      <c r="G536" s="35" t="n">
        <v>0</v>
      </c>
      <c r="H536" s="36" t="n">
        <f aca="false">F536*G536</f>
        <v>0</v>
      </c>
      <c r="I536" s="37" t="n">
        <v>0</v>
      </c>
      <c r="J536" s="38"/>
      <c r="K536" s="39" t="n">
        <f aca="false">I536+H536</f>
        <v>0</v>
      </c>
      <c r="L536" s="43"/>
      <c r="M536" s="44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2"/>
      <c r="Z536" s="2"/>
      <c r="AB536" s="1"/>
    </row>
    <row r="537" s="3" customFormat="true" ht="15" hidden="false" customHeight="false" outlineLevel="0" collapsed="false">
      <c r="A537" s="1"/>
      <c r="B537" s="18"/>
      <c r="C537" s="25" t="s">
        <v>135</v>
      </c>
      <c r="D537" s="26" t="s">
        <v>136</v>
      </c>
      <c r="E537" s="27"/>
      <c r="F537" s="28"/>
      <c r="G537" s="29"/>
      <c r="H537" s="42"/>
      <c r="I537" s="30"/>
      <c r="J537" s="31" t="n">
        <f aca="false">SUM(K538:K549)</f>
        <v>0</v>
      </c>
      <c r="K537" s="31"/>
      <c r="L537" s="43"/>
      <c r="M537" s="44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2"/>
      <c r="Z537" s="2"/>
      <c r="AB537" s="1"/>
    </row>
    <row r="538" s="3" customFormat="true" ht="15" hidden="false" customHeight="false" outlineLevel="0" collapsed="false">
      <c r="A538" s="1"/>
      <c r="B538" s="18"/>
      <c r="C538" s="32"/>
      <c r="D538" s="33" t="s">
        <v>95</v>
      </c>
      <c r="E538" s="34" t="s">
        <v>14</v>
      </c>
      <c r="F538" s="35" t="n">
        <v>1</v>
      </c>
      <c r="G538" s="35" t="n">
        <v>0</v>
      </c>
      <c r="H538" s="36" t="n">
        <f aca="false">F538*G538</f>
        <v>0</v>
      </c>
      <c r="I538" s="37" t="n">
        <v>0</v>
      </c>
      <c r="J538" s="38"/>
      <c r="K538" s="39" t="n">
        <f aca="false">I538+H538</f>
        <v>0</v>
      </c>
      <c r="L538" s="43"/>
      <c r="M538" s="44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2"/>
      <c r="Z538" s="2"/>
      <c r="AB538" s="1"/>
    </row>
    <row r="539" s="3" customFormat="true" ht="15" hidden="false" customHeight="false" outlineLevel="0" collapsed="false">
      <c r="A539" s="1"/>
      <c r="B539" s="18"/>
      <c r="C539" s="32"/>
      <c r="D539" s="33" t="s">
        <v>15</v>
      </c>
      <c r="E539" s="34" t="s">
        <v>14</v>
      </c>
      <c r="F539" s="35" t="n">
        <v>1</v>
      </c>
      <c r="G539" s="35" t="n">
        <v>0</v>
      </c>
      <c r="H539" s="36" t="n">
        <f aca="false">F539*G539</f>
        <v>0</v>
      </c>
      <c r="I539" s="37" t="n">
        <v>0</v>
      </c>
      <c r="J539" s="38"/>
      <c r="K539" s="39" t="n">
        <f aca="false">I539+H539</f>
        <v>0</v>
      </c>
      <c r="L539" s="43"/>
      <c r="M539" s="44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2"/>
      <c r="Z539" s="2"/>
      <c r="AB539" s="1"/>
    </row>
    <row r="540" s="3" customFormat="true" ht="15" hidden="false" customHeight="false" outlineLevel="0" collapsed="false">
      <c r="A540" s="1"/>
      <c r="B540" s="18"/>
      <c r="C540" s="32"/>
      <c r="D540" s="33" t="s">
        <v>96</v>
      </c>
      <c r="E540" s="34" t="s">
        <v>14</v>
      </c>
      <c r="F540" s="35" t="n">
        <v>1</v>
      </c>
      <c r="G540" s="35" t="n">
        <v>0</v>
      </c>
      <c r="H540" s="36" t="n">
        <f aca="false">F540*G540</f>
        <v>0</v>
      </c>
      <c r="I540" s="37" t="n">
        <v>0</v>
      </c>
      <c r="J540" s="38"/>
      <c r="K540" s="39" t="n">
        <f aca="false">I540+H540</f>
        <v>0</v>
      </c>
      <c r="L540" s="43"/>
      <c r="M540" s="44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2"/>
      <c r="Z540" s="2"/>
      <c r="AB540" s="1"/>
    </row>
    <row r="541" s="3" customFormat="true" ht="15" hidden="false" customHeight="false" outlineLevel="0" collapsed="false">
      <c r="A541" s="1"/>
      <c r="B541" s="18"/>
      <c r="C541" s="32"/>
      <c r="D541" s="33" t="s">
        <v>97</v>
      </c>
      <c r="E541" s="34" t="s">
        <v>14</v>
      </c>
      <c r="F541" s="35" t="n">
        <v>1</v>
      </c>
      <c r="G541" s="35" t="n">
        <v>0</v>
      </c>
      <c r="H541" s="36" t="n">
        <f aca="false">F541*G541</f>
        <v>0</v>
      </c>
      <c r="I541" s="37" t="n">
        <v>0</v>
      </c>
      <c r="J541" s="38"/>
      <c r="K541" s="39" t="n">
        <f aca="false">I541+H541</f>
        <v>0</v>
      </c>
      <c r="L541" s="43"/>
      <c r="M541" s="44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2"/>
      <c r="Z541" s="2"/>
      <c r="AB541" s="1"/>
    </row>
    <row r="542" s="3" customFormat="true" ht="15" hidden="false" customHeight="false" outlineLevel="0" collapsed="false">
      <c r="A542" s="1"/>
      <c r="B542" s="18"/>
      <c r="C542" s="32"/>
      <c r="D542" s="33" t="s">
        <v>16</v>
      </c>
      <c r="E542" s="34" t="s">
        <v>14</v>
      </c>
      <c r="F542" s="35" t="n">
        <v>1</v>
      </c>
      <c r="G542" s="35" t="n">
        <v>0</v>
      </c>
      <c r="H542" s="36" t="n">
        <v>0</v>
      </c>
      <c r="I542" s="37" t="n">
        <v>0</v>
      </c>
      <c r="J542" s="38"/>
      <c r="K542" s="39" t="n">
        <f aca="false">I542+H542</f>
        <v>0</v>
      </c>
      <c r="L542" s="43"/>
      <c r="M542" s="44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2"/>
      <c r="Z542" s="2"/>
      <c r="AB542" s="1"/>
    </row>
    <row r="543" s="3" customFormat="true" ht="15" hidden="false" customHeight="false" outlineLevel="0" collapsed="false">
      <c r="A543" s="1"/>
      <c r="B543" s="18"/>
      <c r="C543" s="32"/>
      <c r="D543" s="33" t="s">
        <v>98</v>
      </c>
      <c r="E543" s="34" t="s">
        <v>14</v>
      </c>
      <c r="F543" s="35" t="n">
        <v>1</v>
      </c>
      <c r="G543" s="35" t="n">
        <v>0</v>
      </c>
      <c r="H543" s="36" t="n">
        <f aca="false">F543*G543</f>
        <v>0</v>
      </c>
      <c r="I543" s="37" t="n">
        <v>0</v>
      </c>
      <c r="J543" s="38"/>
      <c r="K543" s="39" t="n">
        <f aca="false">I543+H543</f>
        <v>0</v>
      </c>
      <c r="L543" s="43"/>
      <c r="M543" s="44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2"/>
      <c r="Z543" s="2"/>
      <c r="AB543" s="1"/>
    </row>
    <row r="544" s="3" customFormat="true" ht="15" hidden="false" customHeight="false" outlineLevel="0" collapsed="false">
      <c r="A544" s="1"/>
      <c r="B544" s="18"/>
      <c r="C544" s="32"/>
      <c r="D544" s="33" t="s">
        <v>99</v>
      </c>
      <c r="E544" s="34" t="s">
        <v>14</v>
      </c>
      <c r="F544" s="35" t="n">
        <v>1</v>
      </c>
      <c r="G544" s="35" t="n">
        <v>0</v>
      </c>
      <c r="H544" s="36" t="n">
        <f aca="false">F544*G544</f>
        <v>0</v>
      </c>
      <c r="I544" s="37" t="n">
        <v>0</v>
      </c>
      <c r="J544" s="38"/>
      <c r="K544" s="39" t="n">
        <f aca="false">I544+H544</f>
        <v>0</v>
      </c>
      <c r="L544" s="43"/>
      <c r="M544" s="44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2"/>
      <c r="Z544" s="2"/>
      <c r="AB544" s="1"/>
    </row>
    <row r="545" s="3" customFormat="true" ht="15" hidden="false" customHeight="false" outlineLevel="0" collapsed="false">
      <c r="A545" s="1"/>
      <c r="B545" s="18"/>
      <c r="C545" s="32"/>
      <c r="D545" s="33" t="s">
        <v>100</v>
      </c>
      <c r="E545" s="34" t="s">
        <v>14</v>
      </c>
      <c r="F545" s="35" t="n">
        <v>1</v>
      </c>
      <c r="G545" s="35" t="n">
        <v>0</v>
      </c>
      <c r="H545" s="36" t="n">
        <f aca="false">F545*G545</f>
        <v>0</v>
      </c>
      <c r="I545" s="37" t="n">
        <v>0</v>
      </c>
      <c r="J545" s="38"/>
      <c r="K545" s="39" t="n">
        <f aca="false">I545+H545</f>
        <v>0</v>
      </c>
      <c r="L545" s="43"/>
      <c r="M545" s="44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2"/>
      <c r="Z545" s="2"/>
      <c r="AB545" s="1"/>
    </row>
    <row r="546" s="3" customFormat="true" ht="15" hidden="false" customHeight="false" outlineLevel="0" collapsed="false">
      <c r="A546" s="1"/>
      <c r="B546" s="18"/>
      <c r="C546" s="32"/>
      <c r="D546" s="33" t="s">
        <v>101</v>
      </c>
      <c r="E546" s="34" t="s">
        <v>14</v>
      </c>
      <c r="F546" s="35" t="n">
        <v>1</v>
      </c>
      <c r="G546" s="35" t="n">
        <v>0</v>
      </c>
      <c r="H546" s="36" t="n">
        <f aca="false">F546*G546</f>
        <v>0</v>
      </c>
      <c r="I546" s="37" t="n">
        <v>0</v>
      </c>
      <c r="J546" s="38"/>
      <c r="K546" s="39" t="n">
        <f aca="false">I546+H546</f>
        <v>0</v>
      </c>
      <c r="L546" s="43"/>
      <c r="M546" s="44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2"/>
      <c r="Z546" s="2"/>
      <c r="AB546" s="1"/>
    </row>
    <row r="547" s="3" customFormat="true" ht="15" hidden="false" customHeight="false" outlineLevel="0" collapsed="false">
      <c r="A547" s="1"/>
      <c r="B547" s="18"/>
      <c r="C547" s="32"/>
      <c r="D547" s="33" t="s">
        <v>102</v>
      </c>
      <c r="E547" s="34" t="s">
        <v>14</v>
      </c>
      <c r="F547" s="35" t="n">
        <v>1</v>
      </c>
      <c r="G547" s="35" t="n">
        <v>0</v>
      </c>
      <c r="H547" s="36" t="n">
        <f aca="false">F547*G547</f>
        <v>0</v>
      </c>
      <c r="I547" s="37" t="n">
        <v>0</v>
      </c>
      <c r="J547" s="38"/>
      <c r="K547" s="39" t="n">
        <f aca="false">I547+H547</f>
        <v>0</v>
      </c>
      <c r="L547" s="43"/>
      <c r="M547" s="44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2"/>
      <c r="Z547" s="2"/>
      <c r="AB547" s="1"/>
    </row>
    <row r="548" s="3" customFormat="true" ht="15" hidden="false" customHeight="false" outlineLevel="0" collapsed="false">
      <c r="A548" s="1"/>
      <c r="B548" s="18"/>
      <c r="C548" s="32"/>
      <c r="D548" s="33" t="s">
        <v>103</v>
      </c>
      <c r="E548" s="34" t="s">
        <v>14</v>
      </c>
      <c r="F548" s="35" t="n">
        <v>1</v>
      </c>
      <c r="G548" s="35" t="n">
        <v>0</v>
      </c>
      <c r="H548" s="36" t="n">
        <f aca="false">F548*G548</f>
        <v>0</v>
      </c>
      <c r="I548" s="37" t="n">
        <v>0</v>
      </c>
      <c r="J548" s="38"/>
      <c r="K548" s="39" t="n">
        <f aca="false">I548+H548</f>
        <v>0</v>
      </c>
      <c r="L548" s="43"/>
      <c r="M548" s="44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2"/>
      <c r="Z548" s="2"/>
      <c r="AB548" s="1"/>
    </row>
    <row r="549" s="3" customFormat="true" ht="15.75" hidden="false" customHeight="false" outlineLevel="0" collapsed="false">
      <c r="A549" s="1"/>
      <c r="B549" s="18"/>
      <c r="C549" s="32"/>
      <c r="D549" s="41" t="s">
        <v>104</v>
      </c>
      <c r="E549" s="34" t="s">
        <v>14</v>
      </c>
      <c r="F549" s="35" t="n">
        <v>1</v>
      </c>
      <c r="G549" s="35" t="n">
        <v>0</v>
      </c>
      <c r="H549" s="36" t="n">
        <f aca="false">F549*G549</f>
        <v>0</v>
      </c>
      <c r="I549" s="37" t="n">
        <v>0</v>
      </c>
      <c r="J549" s="38"/>
      <c r="K549" s="39" t="n">
        <f aca="false">I549+H549</f>
        <v>0</v>
      </c>
      <c r="L549" s="43"/>
      <c r="M549" s="44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2"/>
      <c r="Z549" s="2"/>
      <c r="AB549" s="1"/>
    </row>
    <row r="550" s="3" customFormat="true" ht="15" hidden="false" customHeight="false" outlineLevel="0" collapsed="false">
      <c r="A550" s="1"/>
      <c r="B550" s="18"/>
      <c r="C550" s="25" t="s">
        <v>137</v>
      </c>
      <c r="D550" s="26" t="s">
        <v>138</v>
      </c>
      <c r="E550" s="27"/>
      <c r="F550" s="28"/>
      <c r="G550" s="29"/>
      <c r="H550" s="42"/>
      <c r="I550" s="30"/>
      <c r="J550" s="31" t="n">
        <f aca="false">SUM(K551:K562)</f>
        <v>0</v>
      </c>
      <c r="K550" s="31"/>
      <c r="L550" s="43"/>
      <c r="M550" s="44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2"/>
      <c r="Z550" s="2"/>
      <c r="AB550" s="1"/>
    </row>
    <row r="551" s="3" customFormat="true" ht="15" hidden="false" customHeight="false" outlineLevel="0" collapsed="false">
      <c r="A551" s="1"/>
      <c r="B551" s="18"/>
      <c r="C551" s="32"/>
      <c r="D551" s="33" t="s">
        <v>95</v>
      </c>
      <c r="E551" s="34" t="s">
        <v>14</v>
      </c>
      <c r="F551" s="35" t="n">
        <v>2</v>
      </c>
      <c r="G551" s="35" t="n">
        <v>0</v>
      </c>
      <c r="H551" s="36" t="n">
        <v>0</v>
      </c>
      <c r="I551" s="37" t="n">
        <v>0</v>
      </c>
      <c r="J551" s="38"/>
      <c r="K551" s="39" t="n">
        <f aca="false">I551+H551</f>
        <v>0</v>
      </c>
      <c r="L551" s="43"/>
      <c r="M551" s="44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2"/>
      <c r="Z551" s="2"/>
      <c r="AB551" s="1"/>
    </row>
    <row r="552" s="3" customFormat="true" ht="15" hidden="false" customHeight="false" outlineLevel="0" collapsed="false">
      <c r="A552" s="1"/>
      <c r="B552" s="18"/>
      <c r="C552" s="32"/>
      <c r="D552" s="33" t="s">
        <v>15</v>
      </c>
      <c r="E552" s="34" t="s">
        <v>14</v>
      </c>
      <c r="F552" s="35" t="n">
        <v>2</v>
      </c>
      <c r="G552" s="35" t="n">
        <v>0</v>
      </c>
      <c r="H552" s="36" t="n">
        <f aca="false">F552*G552</f>
        <v>0</v>
      </c>
      <c r="I552" s="37" t="n">
        <v>0</v>
      </c>
      <c r="J552" s="38"/>
      <c r="K552" s="39" t="n">
        <f aca="false">I552+H552</f>
        <v>0</v>
      </c>
      <c r="L552" s="43"/>
      <c r="M552" s="44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2"/>
      <c r="Z552" s="2"/>
      <c r="AB552" s="1"/>
    </row>
    <row r="553" s="3" customFormat="true" ht="15" hidden="false" customHeight="false" outlineLevel="0" collapsed="false">
      <c r="A553" s="1"/>
      <c r="B553" s="18"/>
      <c r="C553" s="32"/>
      <c r="D553" s="33" t="s">
        <v>96</v>
      </c>
      <c r="E553" s="34" t="s">
        <v>14</v>
      </c>
      <c r="F553" s="35" t="n">
        <v>2</v>
      </c>
      <c r="G553" s="35" t="n">
        <v>0</v>
      </c>
      <c r="H553" s="36" t="n">
        <f aca="false">F553*G553</f>
        <v>0</v>
      </c>
      <c r="I553" s="37" t="n">
        <v>0</v>
      </c>
      <c r="J553" s="38"/>
      <c r="K553" s="39" t="n">
        <f aca="false">I553+H553</f>
        <v>0</v>
      </c>
      <c r="L553" s="43"/>
      <c r="M553" s="44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2"/>
      <c r="Z553" s="2"/>
      <c r="AB553" s="1"/>
    </row>
    <row r="554" s="3" customFormat="true" ht="15" hidden="false" customHeight="false" outlineLevel="0" collapsed="false">
      <c r="A554" s="1"/>
      <c r="B554" s="18"/>
      <c r="C554" s="32"/>
      <c r="D554" s="33" t="s">
        <v>97</v>
      </c>
      <c r="E554" s="34" t="s">
        <v>14</v>
      </c>
      <c r="F554" s="35" t="n">
        <v>2</v>
      </c>
      <c r="G554" s="35" t="n">
        <v>0</v>
      </c>
      <c r="H554" s="36" t="n">
        <f aca="false">F554*G554</f>
        <v>0</v>
      </c>
      <c r="I554" s="37" t="n">
        <v>0</v>
      </c>
      <c r="J554" s="38"/>
      <c r="K554" s="39" t="n">
        <f aca="false">I554+H554</f>
        <v>0</v>
      </c>
      <c r="L554" s="43"/>
      <c r="M554" s="44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2"/>
      <c r="Z554" s="2"/>
      <c r="AB554" s="1"/>
    </row>
    <row r="555" s="3" customFormat="true" ht="15" hidden="false" customHeight="false" outlineLevel="0" collapsed="false">
      <c r="A555" s="1"/>
      <c r="B555" s="18"/>
      <c r="C555" s="32"/>
      <c r="D555" s="33" t="s">
        <v>16</v>
      </c>
      <c r="E555" s="34" t="s">
        <v>14</v>
      </c>
      <c r="F555" s="35" t="n">
        <v>2</v>
      </c>
      <c r="G555" s="35" t="n">
        <v>0</v>
      </c>
      <c r="H555" s="36" t="n">
        <f aca="false">F555*G555</f>
        <v>0</v>
      </c>
      <c r="I555" s="37" t="n">
        <v>0</v>
      </c>
      <c r="J555" s="38"/>
      <c r="K555" s="39" t="n">
        <f aca="false">I555+H555</f>
        <v>0</v>
      </c>
      <c r="L555" s="43"/>
      <c r="M555" s="44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2"/>
      <c r="Z555" s="2"/>
      <c r="AB555" s="1"/>
    </row>
    <row r="556" s="3" customFormat="true" ht="15" hidden="false" customHeight="false" outlineLevel="0" collapsed="false">
      <c r="A556" s="1"/>
      <c r="B556" s="18"/>
      <c r="C556" s="32"/>
      <c r="D556" s="33" t="s">
        <v>98</v>
      </c>
      <c r="E556" s="34" t="s">
        <v>14</v>
      </c>
      <c r="F556" s="35" t="n">
        <v>2</v>
      </c>
      <c r="G556" s="35" t="n">
        <v>0</v>
      </c>
      <c r="H556" s="36" t="n">
        <f aca="false">F556*G556</f>
        <v>0</v>
      </c>
      <c r="I556" s="37" t="n">
        <v>0</v>
      </c>
      <c r="J556" s="38"/>
      <c r="K556" s="39" t="n">
        <f aca="false">I556+H556</f>
        <v>0</v>
      </c>
      <c r="L556" s="43"/>
      <c r="M556" s="44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2"/>
      <c r="Z556" s="2"/>
      <c r="AB556" s="1"/>
    </row>
    <row r="557" s="3" customFormat="true" ht="15" hidden="false" customHeight="false" outlineLevel="0" collapsed="false">
      <c r="A557" s="1"/>
      <c r="B557" s="18"/>
      <c r="C557" s="32"/>
      <c r="D557" s="33" t="s">
        <v>99</v>
      </c>
      <c r="E557" s="34" t="s">
        <v>14</v>
      </c>
      <c r="F557" s="35" t="n">
        <v>2</v>
      </c>
      <c r="G557" s="35" t="n">
        <v>0</v>
      </c>
      <c r="H557" s="36" t="n">
        <f aca="false">F557*G557</f>
        <v>0</v>
      </c>
      <c r="I557" s="37" t="n">
        <v>0</v>
      </c>
      <c r="J557" s="38"/>
      <c r="K557" s="39" t="n">
        <f aca="false">I557+H557</f>
        <v>0</v>
      </c>
      <c r="L557" s="43"/>
      <c r="M557" s="44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2"/>
      <c r="Z557" s="2"/>
      <c r="AB557" s="1"/>
    </row>
    <row r="558" s="3" customFormat="true" ht="15" hidden="false" customHeight="false" outlineLevel="0" collapsed="false">
      <c r="A558" s="1"/>
      <c r="B558" s="18"/>
      <c r="C558" s="32"/>
      <c r="D558" s="33" t="s">
        <v>100</v>
      </c>
      <c r="E558" s="34" t="s">
        <v>14</v>
      </c>
      <c r="F558" s="35" t="n">
        <v>2</v>
      </c>
      <c r="G558" s="35" t="n">
        <v>0</v>
      </c>
      <c r="H558" s="36" t="n">
        <f aca="false">F558*G558</f>
        <v>0</v>
      </c>
      <c r="I558" s="37" t="n">
        <v>0</v>
      </c>
      <c r="J558" s="38"/>
      <c r="K558" s="39" t="n">
        <f aca="false">I558+H558</f>
        <v>0</v>
      </c>
      <c r="L558" s="43"/>
      <c r="M558" s="44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2"/>
      <c r="Z558" s="2"/>
      <c r="AB558" s="1"/>
    </row>
    <row r="559" s="3" customFormat="true" ht="15" hidden="false" customHeight="false" outlineLevel="0" collapsed="false">
      <c r="A559" s="1"/>
      <c r="B559" s="18"/>
      <c r="C559" s="32"/>
      <c r="D559" s="33" t="s">
        <v>101</v>
      </c>
      <c r="E559" s="34" t="s">
        <v>14</v>
      </c>
      <c r="F559" s="35" t="n">
        <v>2</v>
      </c>
      <c r="G559" s="35" t="n">
        <v>0</v>
      </c>
      <c r="H559" s="36" t="n">
        <f aca="false">F559*G559</f>
        <v>0</v>
      </c>
      <c r="I559" s="37" t="n">
        <v>0</v>
      </c>
      <c r="J559" s="38"/>
      <c r="K559" s="39" t="n">
        <f aca="false">I559+H559</f>
        <v>0</v>
      </c>
      <c r="L559" s="43"/>
      <c r="M559" s="44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2"/>
      <c r="Z559" s="2"/>
      <c r="AB559" s="1"/>
    </row>
    <row r="560" s="3" customFormat="true" ht="15" hidden="false" customHeight="false" outlineLevel="0" collapsed="false">
      <c r="A560" s="1"/>
      <c r="B560" s="18"/>
      <c r="C560" s="32"/>
      <c r="D560" s="33" t="s">
        <v>102</v>
      </c>
      <c r="E560" s="34" t="s">
        <v>14</v>
      </c>
      <c r="F560" s="35" t="n">
        <v>2</v>
      </c>
      <c r="G560" s="35" t="n">
        <v>0</v>
      </c>
      <c r="H560" s="36" t="n">
        <f aca="false">F560*G560</f>
        <v>0</v>
      </c>
      <c r="I560" s="37" t="n">
        <v>0</v>
      </c>
      <c r="J560" s="38"/>
      <c r="K560" s="39" t="n">
        <f aca="false">I560+H560</f>
        <v>0</v>
      </c>
      <c r="L560" s="43"/>
      <c r="M560" s="44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2"/>
      <c r="Z560" s="2"/>
      <c r="AB560" s="1"/>
    </row>
    <row r="561" s="3" customFormat="true" ht="15" hidden="false" customHeight="false" outlineLevel="0" collapsed="false">
      <c r="A561" s="1"/>
      <c r="B561" s="18"/>
      <c r="C561" s="32"/>
      <c r="D561" s="33" t="s">
        <v>103</v>
      </c>
      <c r="E561" s="34" t="s">
        <v>14</v>
      </c>
      <c r="F561" s="35" t="n">
        <v>2</v>
      </c>
      <c r="G561" s="35" t="n">
        <v>0</v>
      </c>
      <c r="H561" s="36" t="n">
        <f aca="false">F561*G561</f>
        <v>0</v>
      </c>
      <c r="I561" s="37" t="n">
        <v>0</v>
      </c>
      <c r="J561" s="38"/>
      <c r="K561" s="39" t="n">
        <f aca="false">I561+H561</f>
        <v>0</v>
      </c>
      <c r="L561" s="43"/>
      <c r="M561" s="43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2"/>
      <c r="Z561" s="2"/>
      <c r="AB561" s="1"/>
    </row>
    <row r="562" s="3" customFormat="true" ht="15.75" hidden="false" customHeight="false" outlineLevel="0" collapsed="false">
      <c r="A562" s="1"/>
      <c r="B562" s="18"/>
      <c r="C562" s="32"/>
      <c r="D562" s="41" t="s">
        <v>104</v>
      </c>
      <c r="E562" s="34" t="s">
        <v>14</v>
      </c>
      <c r="F562" s="35" t="n">
        <v>2</v>
      </c>
      <c r="G562" s="35" t="n">
        <v>0</v>
      </c>
      <c r="H562" s="36" t="n">
        <f aca="false">F562*G562</f>
        <v>0</v>
      </c>
      <c r="I562" s="37" t="n">
        <v>0</v>
      </c>
      <c r="J562" s="38"/>
      <c r="K562" s="39" t="n">
        <f aca="false">I562+H562</f>
        <v>0</v>
      </c>
      <c r="L562" s="43"/>
      <c r="M562" s="43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2"/>
      <c r="Z562" s="2"/>
      <c r="AB562" s="1"/>
    </row>
    <row r="563" s="3" customFormat="true" ht="15" hidden="false" customHeight="false" outlineLevel="0" collapsed="false">
      <c r="A563" s="1"/>
      <c r="B563" s="18"/>
      <c r="C563" s="25" t="s">
        <v>139</v>
      </c>
      <c r="D563" s="26" t="s">
        <v>140</v>
      </c>
      <c r="E563" s="27"/>
      <c r="F563" s="28"/>
      <c r="G563" s="29"/>
      <c r="H563" s="42"/>
      <c r="I563" s="30" t="n">
        <f aca="false">I564/24</f>
        <v>0</v>
      </c>
      <c r="J563" s="31" t="n">
        <f aca="false">SUM(K564:K564)</f>
        <v>0</v>
      </c>
      <c r="K563" s="31"/>
      <c r="L563" s="43"/>
      <c r="M563" s="74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2"/>
      <c r="Z563" s="2"/>
      <c r="AB563" s="1"/>
    </row>
    <row r="564" s="3" customFormat="true" ht="15.75" hidden="false" customHeight="false" outlineLevel="0" collapsed="false">
      <c r="A564" s="1"/>
      <c r="B564" s="18"/>
      <c r="C564" s="32"/>
      <c r="D564" s="33" t="s">
        <v>141</v>
      </c>
      <c r="E564" s="34" t="s">
        <v>142</v>
      </c>
      <c r="F564" s="35" t="n">
        <v>24</v>
      </c>
      <c r="G564" s="35" t="n">
        <v>0</v>
      </c>
      <c r="H564" s="36" t="n">
        <v>0</v>
      </c>
      <c r="I564" s="37" t="n">
        <v>0</v>
      </c>
      <c r="J564" s="38"/>
      <c r="K564" s="39" t="n">
        <f aca="false">I564+H564</f>
        <v>0</v>
      </c>
      <c r="L564" s="43"/>
      <c r="M564" s="43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2"/>
      <c r="Z564" s="2"/>
      <c r="AB564" s="1"/>
    </row>
    <row r="565" s="3" customFormat="true" ht="15" hidden="false" customHeight="false" outlineLevel="0" collapsed="false">
      <c r="A565" s="1"/>
      <c r="B565" s="18"/>
      <c r="C565" s="25" t="s">
        <v>143</v>
      </c>
      <c r="D565" s="75" t="s">
        <v>144</v>
      </c>
      <c r="E565" s="27"/>
      <c r="F565" s="28"/>
      <c r="G565" s="29"/>
      <c r="H565" s="42"/>
      <c r="I565" s="42"/>
      <c r="J565" s="31" t="n">
        <f aca="false">SUM(K566)</f>
        <v>0</v>
      </c>
      <c r="K565" s="31"/>
      <c r="L565" s="43"/>
      <c r="M565" s="43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2"/>
      <c r="Z565" s="2"/>
      <c r="AB565" s="1"/>
    </row>
    <row r="566" s="3" customFormat="true" ht="15.75" hidden="false" customHeight="false" outlineLevel="0" collapsed="false">
      <c r="A566" s="1"/>
      <c r="B566" s="18"/>
      <c r="C566" s="76"/>
      <c r="D566" s="77" t="s">
        <v>144</v>
      </c>
      <c r="E566" s="78" t="s">
        <v>142</v>
      </c>
      <c r="F566" s="79" t="n">
        <v>1</v>
      </c>
      <c r="G566" s="79" t="n">
        <v>0.00023</v>
      </c>
      <c r="H566" s="80" t="n">
        <v>0</v>
      </c>
      <c r="I566" s="81" t="n">
        <v>0</v>
      </c>
      <c r="J566" s="82"/>
      <c r="K566" s="83" t="n">
        <f aca="false">I566+H566</f>
        <v>0</v>
      </c>
      <c r="L566" s="43"/>
      <c r="M566" s="43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2"/>
      <c r="Z566" s="2"/>
      <c r="AB566" s="1"/>
    </row>
    <row r="567" s="3" customFormat="true" ht="15.75" hidden="false" customHeight="false" outlineLevel="0" collapsed="false">
      <c r="A567" s="1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2"/>
      <c r="Z567" s="2"/>
      <c r="AB567" s="1"/>
    </row>
    <row r="568" s="3" customFormat="true" ht="15.75" hidden="false" customHeight="false" outlineLevel="0" collapsed="false">
      <c r="A568" s="1"/>
      <c r="B568" s="4"/>
      <c r="C568" s="84"/>
      <c r="D568" s="85" t="s">
        <v>8</v>
      </c>
      <c r="E568" s="85"/>
      <c r="F568" s="85"/>
      <c r="G568" s="85"/>
      <c r="H568" s="85"/>
      <c r="I568" s="86"/>
      <c r="J568" s="85"/>
      <c r="K568" s="87" t="n">
        <f aca="false">J565+J563+J550+J537+J524+J511+J498+J485+J472+J459+J446+J433+J420+J407+J394+J381+J368+J355+J342+J329+J320+J311+J302+J293+J284+J275+J266+J257+J248+J239+J230+J221+J212+J203+J194+J185+J176+J167+J158+J149+J140+J131+J122+J113+J104+J95+J86+J77+J68+J59+J50+J41+J32+J23+J14+J5</f>
        <v>0</v>
      </c>
      <c r="L568" s="4"/>
      <c r="M568" s="4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2"/>
      <c r="Z568" s="2"/>
      <c r="AB568" s="1"/>
    </row>
    <row r="569" s="3" customFormat="true" ht="15.75" hidden="false" customHeight="false" outlineLevel="0" collapsed="false">
      <c r="A569" s="1"/>
      <c r="B569" s="4"/>
      <c r="C569" s="88"/>
      <c r="D569" s="88"/>
      <c r="E569" s="88"/>
      <c r="F569" s="88"/>
      <c r="G569" s="88"/>
      <c r="H569" s="88"/>
      <c r="I569" s="89"/>
      <c r="J569" s="88"/>
      <c r="K569" s="90"/>
      <c r="L569" s="4"/>
      <c r="M569" s="4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2"/>
      <c r="Z569" s="2"/>
      <c r="AB569" s="1"/>
    </row>
    <row r="570" s="3" customFormat="true" ht="15.75" hidden="false" customHeight="false" outlineLevel="0" collapsed="false">
      <c r="A570" s="1"/>
      <c r="B570" s="4"/>
      <c r="C570" s="84"/>
      <c r="D570" s="85" t="s">
        <v>145</v>
      </c>
      <c r="E570" s="85"/>
      <c r="F570" s="85"/>
      <c r="G570" s="85"/>
      <c r="H570" s="85"/>
      <c r="I570" s="86"/>
      <c r="J570" s="85"/>
      <c r="K570" s="87" t="n">
        <f aca="false">K572-K568</f>
        <v>0</v>
      </c>
      <c r="L570" s="4"/>
      <c r="M570" s="4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2"/>
      <c r="Z570" s="2"/>
      <c r="AB570" s="1"/>
    </row>
    <row r="571" s="3" customFormat="true" ht="15.75" hidden="false" customHeight="false" outlineLevel="0" collapsed="false">
      <c r="A571" s="1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2"/>
      <c r="Z571" s="2"/>
      <c r="AB571" s="1"/>
    </row>
    <row r="572" s="3" customFormat="true" ht="15.75" hidden="false" customHeight="false" outlineLevel="0" collapsed="false">
      <c r="A572" s="1"/>
      <c r="B572" s="18"/>
      <c r="C572" s="84"/>
      <c r="D572" s="85" t="s">
        <v>146</v>
      </c>
      <c r="E572" s="91"/>
      <c r="F572" s="91"/>
      <c r="G572" s="91"/>
      <c r="H572" s="91"/>
      <c r="I572" s="91"/>
      <c r="J572" s="85"/>
      <c r="K572" s="87" t="n">
        <f aca="false">K568*1.21</f>
        <v>0</v>
      </c>
      <c r="L572" s="4"/>
      <c r="M572" s="4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2"/>
      <c r="Z572" s="2"/>
      <c r="AB572" s="1"/>
    </row>
    <row r="573" customFormat="false" ht="15" hidden="false" customHeight="false" outlineLevel="0" collapsed="false">
      <c r="B573" s="18"/>
      <c r="C573" s="4"/>
      <c r="D573" s="4"/>
      <c r="E573" s="18"/>
      <c r="F573" s="18"/>
      <c r="G573" s="18"/>
      <c r="H573" s="18"/>
      <c r="I573" s="18"/>
      <c r="J573" s="4"/>
      <c r="K573" s="4"/>
      <c r="L573" s="4"/>
      <c r="M573" s="4"/>
    </row>
    <row r="574" customFormat="false" ht="15" hidden="false" customHeight="false" outlineLevel="0" collapsed="false">
      <c r="B574" s="92"/>
      <c r="C574" s="4"/>
      <c r="D574" s="93"/>
      <c r="E574" s="18"/>
      <c r="F574" s="18"/>
      <c r="G574" s="18"/>
      <c r="H574" s="18"/>
      <c r="I574" s="18"/>
      <c r="J574" s="4"/>
      <c r="K574" s="4"/>
      <c r="L574" s="4"/>
      <c r="M574" s="4"/>
    </row>
    <row r="575" customFormat="false" ht="15" hidden="false" customHeight="false" outlineLevel="0" collapsed="false">
      <c r="B575" s="92"/>
      <c r="C575" s="4"/>
      <c r="D575" s="93"/>
      <c r="E575" s="18"/>
      <c r="F575" s="18"/>
      <c r="G575" s="18"/>
      <c r="H575" s="18"/>
      <c r="I575" s="18"/>
      <c r="J575" s="4"/>
      <c r="K575" s="4"/>
      <c r="L575" s="4"/>
      <c r="M575" s="4"/>
    </row>
    <row r="576" customFormat="false" ht="15" hidden="false" customHeight="false" outlineLevel="0" collapsed="false">
      <c r="B576" s="94"/>
    </row>
    <row r="577" customFormat="false" ht="15" hidden="false" customHeight="false" outlineLevel="0" collapsed="false"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</row>
    <row r="578" customFormat="false" ht="15" hidden="false" customHeight="false" outlineLevel="0" collapsed="false"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</row>
    <row r="579" customFormat="false" ht="15" hidden="false" customHeight="false" outlineLevel="0" collapsed="false">
      <c r="D579" s="96"/>
      <c r="E579" s="96"/>
      <c r="F579" s="96"/>
      <c r="G579" s="96"/>
      <c r="H579" s="96"/>
    </row>
    <row r="580" customFormat="false" ht="15" hidden="false" customHeight="false" outlineLevel="0" collapsed="false">
      <c r="G580" s="96"/>
    </row>
    <row r="582" customFormat="false" ht="15" hidden="false" customHeight="false" outlineLevel="0" collapsed="false">
      <c r="K582" s="97"/>
      <c r="L582" s="97"/>
      <c r="M582" s="97"/>
    </row>
    <row r="586" customFormat="false" ht="22.5" hidden="false" customHeight="true" outlineLevel="0" collapsed="false">
      <c r="M586" s="98"/>
    </row>
    <row r="587" customFormat="false" ht="15" hidden="false" customHeight="false" outlineLevel="0" collapsed="false">
      <c r="M587" s="98"/>
    </row>
  </sheetData>
  <mergeCells count="64">
    <mergeCell ref="C3:C4"/>
    <mergeCell ref="D3:D4"/>
    <mergeCell ref="E3:E4"/>
    <mergeCell ref="F3:F4"/>
    <mergeCell ref="G3:H3"/>
    <mergeCell ref="I3:I4"/>
    <mergeCell ref="J3:K4"/>
    <mergeCell ref="J5:K5"/>
    <mergeCell ref="J14:K14"/>
    <mergeCell ref="J23:K23"/>
    <mergeCell ref="J32:K32"/>
    <mergeCell ref="J41:K41"/>
    <mergeCell ref="J50:K50"/>
    <mergeCell ref="J59:K59"/>
    <mergeCell ref="J68:K68"/>
    <mergeCell ref="J77:K77"/>
    <mergeCell ref="J86:K86"/>
    <mergeCell ref="J95:K95"/>
    <mergeCell ref="J104:K104"/>
    <mergeCell ref="J113:K113"/>
    <mergeCell ref="J122:K122"/>
    <mergeCell ref="J131:K131"/>
    <mergeCell ref="J140:K140"/>
    <mergeCell ref="J149:K149"/>
    <mergeCell ref="J158:K158"/>
    <mergeCell ref="J167:K167"/>
    <mergeCell ref="J176:K176"/>
    <mergeCell ref="J185:K185"/>
    <mergeCell ref="J194:K194"/>
    <mergeCell ref="J203:K203"/>
    <mergeCell ref="J212:K212"/>
    <mergeCell ref="J221:K221"/>
    <mergeCell ref="J230:K230"/>
    <mergeCell ref="J239:K239"/>
    <mergeCell ref="J248:K248"/>
    <mergeCell ref="J257:K257"/>
    <mergeCell ref="J266:K266"/>
    <mergeCell ref="J275:K275"/>
    <mergeCell ref="J284:K284"/>
    <mergeCell ref="J293:K293"/>
    <mergeCell ref="J302:K302"/>
    <mergeCell ref="J311:K311"/>
    <mergeCell ref="J320:K320"/>
    <mergeCell ref="J329:K329"/>
    <mergeCell ref="J342:K342"/>
    <mergeCell ref="J355:K355"/>
    <mergeCell ref="J368:K368"/>
    <mergeCell ref="J381:K381"/>
    <mergeCell ref="J394:K394"/>
    <mergeCell ref="J407:K407"/>
    <mergeCell ref="J420:K420"/>
    <mergeCell ref="J433:K433"/>
    <mergeCell ref="J446:K446"/>
    <mergeCell ref="J459:K459"/>
    <mergeCell ref="J472:K472"/>
    <mergeCell ref="J485:K485"/>
    <mergeCell ref="J498:K498"/>
    <mergeCell ref="J511:K511"/>
    <mergeCell ref="J524:K524"/>
    <mergeCell ref="J537:K537"/>
    <mergeCell ref="J550:K550"/>
    <mergeCell ref="J563:K563"/>
    <mergeCell ref="J565:K565"/>
    <mergeCell ref="B577:L578"/>
  </mergeCells>
  <dataValidations count="1">
    <dataValidation allowBlank="true" errorStyle="stop" operator="between" showDropDown="false" showErrorMessage="true" showInputMessage="true" sqref="D57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575" bottom="1.18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TU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46:19Z</dcterms:created>
  <dc:creator>Kalinová Monika</dc:creator>
  <dc:description/>
  <dc:language>en-US</dc:language>
  <cp:lastModifiedBy>Administrator</cp:lastModifiedBy>
  <cp:lastPrinted>2019-03-21T13:21:10Z</cp:lastPrinted>
  <dcterms:modified xsi:type="dcterms:W3CDTF">2019-04-01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