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eznam poptávaného zboží</t>
  </si>
  <si>
    <t xml:space="preserve">Položka Nové notebooky: podrobná specifikace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Záruka</t>
  </si>
  <si>
    <t xml:space="preserve">Procesor minimálně 4600 bodů dle http://www.cpubenchmark.net
Operační paměť RAM min 4GB, min DDR4
Pevný disk min 1TB
Displej úhlopříčka min 15,6"
Displej rozlišení 1920 x 1080
DVD mechanika čtení i zápis
Wifi specifikace 802.11a/b/g/n/ac
Bluetooth ano
Numerická klávesnice ano
Touchpad ano
HDMI ano
USB 2.0 min 1ks
USB 3.0 min 2ks
VGA ano
RJ-45 ano
Čtečka paměťových karet ano
Operační systém trvalá licence, který je možné připojit do domény v jeho nejnovější verzi
Délka záruky 3roky NextBusDay Onsite (následující pracovní den na místě)
Hmotnost do 2kg
</t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3.44"/>
    <col collapsed="false" customWidth="true" hidden="false" outlineLevel="0" max="3" min="3" style="0" width="11.11"/>
    <col collapsed="false" customWidth="true" hidden="false" outlineLevel="0" max="4" min="4" style="0" width="9.56"/>
    <col collapsed="false" customWidth="true" hidden="false" outlineLevel="0" max="5" min="5" style="0" width="11.89"/>
    <col collapsed="false" customWidth="true" hidden="false" outlineLevel="0" max="6" min="6" style="0" width="13"/>
    <col collapsed="false" customWidth="true" hidden="false" outlineLevel="0" max="7" min="7" style="0" width="16.56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91.75" hidden="false" customHeight="true" outlineLevel="0" collapsed="false">
      <c r="A3" s="7" t="s">
        <v>8</v>
      </c>
      <c r="B3" s="8"/>
      <c r="C3" s="9" t="n">
        <v>11</v>
      </c>
      <c r="D3" s="10"/>
      <c r="E3" s="11" t="n">
        <f aca="false">C3*D3</f>
        <v>0</v>
      </c>
      <c r="F3" s="11" t="n">
        <f aca="false">E3*1.21</f>
        <v>0</v>
      </c>
      <c r="G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 t="n">
        <f aca="false">SUM(E3:E3)</f>
        <v>0</v>
      </c>
      <c r="F4" s="18" t="n">
        <f aca="false">SUM(F3:F3)</f>
        <v>0</v>
      </c>
    </row>
    <row r="5" customFormat="false" ht="14.25" hidden="false" customHeight="false" outlineLevel="0" collapsed="false">
      <c r="A5" s="19" t="s">
        <v>10</v>
      </c>
      <c r="B5" s="19"/>
    </row>
    <row r="6" customFormat="false" ht="78.7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</row>
  </sheetData>
  <mergeCells count="1">
    <mergeCell ref="A6:G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5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Trojanova</cp:lastModifiedBy>
  <cp:lastPrinted>2018-09-10T11:15:40Z</cp:lastPrinted>
  <dcterms:modified xsi:type="dcterms:W3CDTF">2019-02-13T1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