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G$2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264">
  <si>
    <t xml:space="preserve">Domov Slaný, Středisko Žižice č.p.93 </t>
  </si>
  <si>
    <t xml:space="preserve">Venkovní a sadové úpravy - zeleň, založení zahrady a doplňkové stavby </t>
  </si>
  <si>
    <t xml:space="preserve">úprava areálu u domova pro seniory u č.p. 93</t>
  </si>
  <si>
    <t xml:space="preserve">Okrasné dřeviny</t>
  </si>
  <si>
    <t xml:space="preserve">č.</t>
  </si>
  <si>
    <t xml:space="preserve">Popis položky / latinský název</t>
  </si>
  <si>
    <t xml:space="preserve">poznámka / český název</t>
  </si>
  <si>
    <t xml:space="preserve">cena/ks</t>
  </si>
  <si>
    <t xml:space="preserve">celkem</t>
  </si>
  <si>
    <t xml:space="preserve">Jehličnaté keře a stromy</t>
  </si>
  <si>
    <t xml:space="preserve">Picea omorika 200-250</t>
  </si>
  <si>
    <t xml:space="preserve">smrk omorika</t>
  </si>
  <si>
    <t xml:space="preserve">ks</t>
  </si>
  <si>
    <t xml:space="preserve">Sequoiadendron giganteum 100-120</t>
  </si>
  <si>
    <t xml:space="preserve">sekvojovec obrovský</t>
  </si>
  <si>
    <t xml:space="preserve">Juniperus horizontalis 'Wiltonii' 50-60</t>
  </si>
  <si>
    <t xml:space="preserve">jalovec polehlý</t>
  </si>
  <si>
    <t xml:space="preserve">Picea abies 'Inversa' 175-200</t>
  </si>
  <si>
    <t xml:space="preserve">smrk ztepilý</t>
  </si>
  <si>
    <t xml:space="preserve">Pinus mugo 'Winter Gold' 100</t>
  </si>
  <si>
    <t xml:space="preserve">borovice kleč</t>
  </si>
  <si>
    <t xml:space="preserve">Pinus nigra 'Fastigiata' 200-250</t>
  </si>
  <si>
    <t xml:space="preserve">borovice černá</t>
  </si>
  <si>
    <t xml:space="preserve">Pinus sylvestris 'Watereri' 100-150</t>
  </si>
  <si>
    <t xml:space="preserve">borovice lesní</t>
  </si>
  <si>
    <t xml:space="preserve">Listnaté stromy</t>
  </si>
  <si>
    <t xml:space="preserve">Aesculus hippocastanum 'Baumannii' 16-18</t>
  </si>
  <si>
    <t xml:space="preserve">jírovec maďal</t>
  </si>
  <si>
    <t xml:space="preserve">Fagus sylvatica 'Purpurea Fastigiata'   400-450</t>
  </si>
  <si>
    <t xml:space="preserve">buk lesní</t>
  </si>
  <si>
    <t xml:space="preserve">Fagus sylvatica 'Dawick Gold'   400-450</t>
  </si>
  <si>
    <t xml:space="preserve">Liriodendron tulipifera 16-18</t>
  </si>
  <si>
    <t xml:space="preserve">lyrovník tulipánokvětý</t>
  </si>
  <si>
    <t xml:space="preserve">Magnolia ´Spectrum´ 16-18</t>
  </si>
  <si>
    <t xml:space="preserve">šácholan špičatolistý</t>
  </si>
  <si>
    <t xml:space="preserve">Malus x ´Golden Hornet´ 16-18</t>
  </si>
  <si>
    <t xml:space="preserve">jabloň Moerlandsova</t>
  </si>
  <si>
    <t xml:space="preserve">Morus alba 'Pendula' 16-18</t>
  </si>
  <si>
    <t xml:space="preserve">morušovník bílý</t>
  </si>
  <si>
    <t xml:space="preserve">Platanus x acerifolia 16-18</t>
  </si>
  <si>
    <t xml:space="preserve">platan javorolistý</t>
  </si>
  <si>
    <t xml:space="preserve">Gleditsia triacanthod ´Sunbusrts´ 16-18</t>
  </si>
  <si>
    <t xml:space="preserve">gledýčie</t>
  </si>
  <si>
    <t xml:space="preserve">Prunus serrulata 'Amanogava' 350-400</t>
  </si>
  <si>
    <t xml:space="preserve">třešeň pilovitá</t>
  </si>
  <si>
    <t xml:space="preserve">Prunus serrulata 'Kiku-shidare-sakura' 16-18</t>
  </si>
  <si>
    <t xml:space="preserve">Listnaté keře</t>
  </si>
  <si>
    <t xml:space="preserve">Buddleia davidii 'Black Knight' 150-180</t>
  </si>
  <si>
    <t xml:space="preserve">komule Davidova</t>
  </si>
  <si>
    <t xml:space="preserve">Euonymus fortunei 'Emerald'n Gold'  40-50</t>
  </si>
  <si>
    <t xml:space="preserve">brslen Fortunův</t>
  </si>
  <si>
    <t xml:space="preserve">Hamamelis x intermedia 'Orange'  150-200</t>
  </si>
  <si>
    <t xml:space="preserve">vilín prostřední</t>
  </si>
  <si>
    <t xml:space="preserve">Hydrangea arborescens 'Grandiflora' 80-120</t>
  </si>
  <si>
    <t xml:space="preserve">hortenzie stromečkovitá</t>
  </si>
  <si>
    <t xml:space="preserve">Syringa meyeri 100-120</t>
  </si>
  <si>
    <t xml:space="preserve">šeřík Meyerův</t>
  </si>
  <si>
    <t xml:space="preserve">Viburnum x burkwoodii 150-180</t>
  </si>
  <si>
    <t xml:space="preserve">kalina</t>
  </si>
  <si>
    <t xml:space="preserve">Viburnum farreri 150-180</t>
  </si>
  <si>
    <t xml:space="preserve">kalina vonná</t>
  </si>
  <si>
    <t xml:space="preserve">Weigela florida 'Purpurea'  50-70</t>
  </si>
  <si>
    <t xml:space="preserve">vajgélie květnatá</t>
  </si>
  <si>
    <t xml:space="preserve">Popínavé dřeviny</t>
  </si>
  <si>
    <t xml:space="preserve">Parthenocisus 80-100</t>
  </si>
  <si>
    <t xml:space="preserve">přísavník</t>
  </si>
  <si>
    <t xml:space="preserve">Hedera 80-100</t>
  </si>
  <si>
    <t xml:space="preserve">břetšťan</t>
  </si>
  <si>
    <t xml:space="preserve">Lonicera 80-100</t>
  </si>
  <si>
    <t xml:space="preserve">zololez</t>
  </si>
  <si>
    <t xml:space="preserve">Clematis 80-100</t>
  </si>
  <si>
    <t xml:space="preserve">plamének</t>
  </si>
  <si>
    <t xml:space="preserve">Actinidia 80-100</t>
  </si>
  <si>
    <t xml:space="preserve">kiwi</t>
  </si>
  <si>
    <t xml:space="preserve">Trvalky</t>
  </si>
  <si>
    <t xml:space="preserve">Achillea millefolium 2,5l</t>
  </si>
  <si>
    <t xml:space="preserve">řebříček obecný</t>
  </si>
  <si>
    <t xml:space="preserve">Aquilegia flabelata 2,5l</t>
  </si>
  <si>
    <t xml:space="preserve">orlíček</t>
  </si>
  <si>
    <t xml:space="preserve">Ajuga reptans 2,5l</t>
  </si>
  <si>
    <t xml:space="preserve">zběhovec plazivý</t>
  </si>
  <si>
    <t xml:space="preserve">Anemone hupehensis var. Japonica 2,5l</t>
  </si>
  <si>
    <t xml:space="preserve">sasanka</t>
  </si>
  <si>
    <t xml:space="preserve">Aster dumosus 2,5l</t>
  </si>
  <si>
    <t xml:space="preserve">astra</t>
  </si>
  <si>
    <t xml:space="preserve">Astilbe x arendsii 2,5l</t>
  </si>
  <si>
    <t xml:space="preserve">čechrava zahradní</t>
  </si>
  <si>
    <t xml:space="preserve">Bergenia cordifolia 2,5l</t>
  </si>
  <si>
    <t xml:space="preserve">bergénije</t>
  </si>
  <si>
    <t xml:space="preserve">Campanula carpatica 2,5l</t>
  </si>
  <si>
    <t xml:space="preserve">zvonek</t>
  </si>
  <si>
    <t xml:space="preserve">Dicentra spectabilis 2,5l</t>
  </si>
  <si>
    <t xml:space="preserve">srdcovka nádherná</t>
  </si>
  <si>
    <t xml:space="preserve">Geranium cinereum 2,5l</t>
  </si>
  <si>
    <t xml:space="preserve">kakost</t>
  </si>
  <si>
    <t xml:space="preserve">Geum rivale 2,5l</t>
  </si>
  <si>
    <t xml:space="preserve">kuklík</t>
  </si>
  <si>
    <t xml:space="preserve">Helleborus niger 2,5l</t>
  </si>
  <si>
    <t xml:space="preserve">čemeřice černá</t>
  </si>
  <si>
    <t xml:space="preserve">Hemerocallis citrina 2,5l</t>
  </si>
  <si>
    <t xml:space="preserve">denivka</t>
  </si>
  <si>
    <t xml:space="preserve">Hemerocallis flava 2,5l</t>
  </si>
  <si>
    <t xml:space="preserve">denivka žlutá</t>
  </si>
  <si>
    <t xml:space="preserve">Hemerocallis x hybridus 2,5l</t>
  </si>
  <si>
    <t xml:space="preserve">Heuchera americana 2,5l</t>
  </si>
  <si>
    <t xml:space="preserve">dlužicha</t>
  </si>
  <si>
    <t xml:space="preserve">Hosta fortunei 2,5l</t>
  </si>
  <si>
    <t xml:space="preserve">bohyška Fortunova</t>
  </si>
  <si>
    <t xml:space="preserve">Hosta lancifolia 2,5l</t>
  </si>
  <si>
    <t xml:space="preserve">bohyška</t>
  </si>
  <si>
    <t xml:space="preserve">Hosta sieboldiana 2,5l</t>
  </si>
  <si>
    <t xml:space="preserve">bohyška Sieboldova</t>
  </si>
  <si>
    <t xml:space="preserve">Hosta ventricosa 2,5l</t>
  </si>
  <si>
    <t xml:space="preserve">Hypericum polyphyllum 2,5l</t>
  </si>
  <si>
    <t xml:space="preserve">třezalka olympská</t>
  </si>
  <si>
    <t xml:space="preserve">Iris ensata 2,5l</t>
  </si>
  <si>
    <t xml:space="preserve">kosatec</t>
  </si>
  <si>
    <t xml:space="preserve">Kniphofia x hybrida 2,5l</t>
  </si>
  <si>
    <t xml:space="preserve">mnohokvět</t>
  </si>
  <si>
    <t xml:space="preserve">Lavandula angustifolia 2,5l</t>
  </si>
  <si>
    <t xml:space="preserve">levandule lékařská</t>
  </si>
  <si>
    <t xml:space="preserve">Liatris spicata 2,5l</t>
  </si>
  <si>
    <t xml:space="preserve">šuškarda klasnatá</t>
  </si>
  <si>
    <t xml:space="preserve">Lupinus hybridus 2,5l</t>
  </si>
  <si>
    <t xml:space="preserve">vlčí bob</t>
  </si>
  <si>
    <t xml:space="preserve">Lysimachia ciliata ´Firecracker´ 2,5l</t>
  </si>
  <si>
    <t xml:space="preserve">vrbina</t>
  </si>
  <si>
    <t xml:space="preserve">Nepeta x faassenii 2,5l</t>
  </si>
  <si>
    <t xml:space="preserve">šanta modrá</t>
  </si>
  <si>
    <t xml:space="preserve">Primula denticulata 2,5l</t>
  </si>
  <si>
    <t xml:space="preserve">prvosenka zoubkatá</t>
  </si>
  <si>
    <t xml:space="preserve">Rodgersia pinata 2,5l</t>
  </si>
  <si>
    <t xml:space="preserve">rodgersie</t>
  </si>
  <si>
    <t xml:space="preserve">Rudbeckia purpurea 2,5l</t>
  </si>
  <si>
    <t xml:space="preserve">třapatka</t>
  </si>
  <si>
    <t xml:space="preserve">Tiarella cordifolia 2,5l</t>
  </si>
  <si>
    <t xml:space="preserve">tiarela</t>
  </si>
  <si>
    <t xml:space="preserve">Veronica spicata 2,5l</t>
  </si>
  <si>
    <t xml:space="preserve">rozrazil</t>
  </si>
  <si>
    <t xml:space="preserve">Cibuloviny</t>
  </si>
  <si>
    <t xml:space="preserve">Muscari</t>
  </si>
  <si>
    <t xml:space="preserve">Crocus</t>
  </si>
  <si>
    <t xml:space="preserve">Tulipa tarda</t>
  </si>
  <si>
    <t xml:space="preserve">Okrasné dřeviny celkem</t>
  </si>
  <si>
    <t xml:space="preserve">Ostatní materiál</t>
  </si>
  <si>
    <t xml:space="preserve">hnojivo: složení: dusík – fosfor – draslík v poměru 8–13–11 + 2% hořčíku</t>
  </si>
  <si>
    <t xml:space="preserve">kg</t>
  </si>
  <si>
    <t xml:space="preserve">postřiková kapalina (totální herbicid)</t>
  </si>
  <si>
    <t xml:space="preserve">l</t>
  </si>
  <si>
    <t xml:space="preserve">substrát vrchní vrstva prosátý materiál (písek 20%, kompost 40%, rašelina 10%, zemina 30%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travní směs hřištní II – pro vyšší zátěž</t>
  </si>
  <si>
    <t xml:space="preserve">lanka na popínavé rostliny 5mm nerez</t>
  </si>
  <si>
    <t xml:space="preserve">m</t>
  </si>
  <si>
    <t xml:space="preserve">hmoždinky 100x10mm</t>
  </si>
  <si>
    <t xml:space="preserve">očka na uchycení na zeď, průměr oček 20mm nerez</t>
  </si>
  <si>
    <t xml:space="preserve">svorky na lanka 5mm  nerez</t>
  </si>
  <si>
    <t xml:space="preserve">neviditelný obrubník 100x100x1000</t>
  </si>
  <si>
    <t xml:space="preserve">hřeby na uchycení obrub</t>
  </si>
  <si>
    <t xml:space="preserve">kůly ke stromům průměr 80mm, 250cm, ochrana nátěrem</t>
  </si>
  <si>
    <t xml:space="preserve">substrát ke stromům Listnáče (konifery) s jílem 70 l</t>
  </si>
  <si>
    <t xml:space="preserve">mulčovací kůra fermentovaná tříděná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tabletové hnojivo Silvamix (pod stromy 10ks na strom)</t>
  </si>
  <si>
    <t xml:space="preserve">tabletové hnojivo  Silvamix (pod každou dřevinu)</t>
  </si>
  <si>
    <t xml:space="preserve">Ostatní materiál celkem</t>
  </si>
  <si>
    <t xml:space="preserve">Zahradnické práce</t>
  </si>
  <si>
    <t xml:space="preserve">vytyčení a zaměření ploch</t>
  </si>
  <si>
    <t xml:space="preserve">rozvoz substrátu</t>
  </si>
  <si>
    <t xml:space="preserve">postříkání plochy kapalinou, herbicidem</t>
  </si>
  <si>
    <t xml:space="preserve">2x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jemná modelace 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hrabání</t>
  </si>
  <si>
    <t xml:space="preserve">výsev, zapravení osiva, válcování</t>
  </si>
  <si>
    <t xml:space="preserve">rotavátorování</t>
  </si>
  <si>
    <t xml:space="preserve">montáž obrubníků</t>
  </si>
  <si>
    <t xml:space="preserve">hloubení jam pro stromy</t>
  </si>
  <si>
    <t xml:space="preserve">výsadba stromů</t>
  </si>
  <si>
    <t xml:space="preserve">výsadba soliterních keřů</t>
  </si>
  <si>
    <t xml:space="preserve">výsadba keřů, trvalek</t>
  </si>
  <si>
    <t xml:space="preserve">výsadba cibulovin</t>
  </si>
  <si>
    <t xml:space="preserve">mulčování a úklid</t>
  </si>
  <si>
    <t xml:space="preserve">Práce celkem</t>
  </si>
  <si>
    <t xml:space="preserve">Vytvoření záhonu pro popínavé dřeviny v délce 12m a šíři 20cm, podél přístupové cesty k výtahu</t>
  </si>
  <si>
    <t xml:space="preserve">rozebrání stávající dlažby (cesty), založení obrubníku a vytvoření záhonu, cena za celek, včetně substrátu</t>
  </si>
  <si>
    <t xml:space="preserve">Vytvoření záhonu podél přístupové cesty k výtahu</t>
  </si>
  <si>
    <t xml:space="preserve">Herní prvky, lavičky, pergola</t>
  </si>
  <si>
    <t xml:space="preserve">stroj na procvičení pasu (ilustrační foto)</t>
  </si>
  <si>
    <t xml:space="preserve">stroj na procvičování kloubů (ilustrační foto)</t>
  </si>
  <si>
    <t xml:space="preserve">stroj na procvičování nohou (ilustrační foto)</t>
  </si>
  <si>
    <t xml:space="preserve">montáž prvků - stroje na cvičení</t>
  </si>
  <si>
    <t xml:space="preserve">lavička 150cm, litinová konstrukce s dřevěnou výdřevou (ilustrační foto)</t>
  </si>
  <si>
    <t xml:space="preserve">montáž laviček</t>
  </si>
  <si>
    <t xml:space="preserve">odpadkový koš s odklápěcím víkem (ilustrační foto)</t>
  </si>
  <si>
    <t xml:space="preserve">montáž odpadkových košů</t>
  </si>
  <si>
    <t xml:space="preserve">zahradní altán průměr 400cm, v 300cm - tesařská konstrukce, krytina, klempířské prvky, povrchová úprava+UV, spoj.materiál, montáž, příprava na rozvody elektro - osvětlovací a zásuvkový okruh, bez dodávky svítidla  (ilustrační foto)</t>
  </si>
  <si>
    <t xml:space="preserve">pergola přes cestu pro popínavé dřeviny - tesařská kontrukce, povrchová úprava + UV, spoj.materiál (ilustrační foto)</t>
  </si>
  <si>
    <t xml:space="preserve">výrobní dokumentace stavby pergol a altánu</t>
  </si>
  <si>
    <t xml:space="preserve">celková cena bez DPH 21%</t>
  </si>
  <si>
    <t xml:space="preserve">Zimní zahrada</t>
  </si>
  <si>
    <t xml:space="preserve">Dodávka - ALU zimní zahrada, bezbariérové řešení, sedlová střecha, rozměr cca 4m x 8m             (ilustrační foto)</t>
  </si>
  <si>
    <t xml:space="preserve">ALU zimní zahrada - šedá/antracit, bezpečnostní izolační dvojsklo 4+16+6, vč.integrovaných klempířských prvků pro odvod dešťové vody, součástí rozvody elektro - osvětlovací a zásuvkový okruh, vč.dodávky přisazených svítidel na každém žebru, součástí 2x vstupní dveře, 2x zdvihově posuvný portál, dveře š.3m, 4x motoricky ovládané střešní okno, dveře uzamykatelné, nerez kování</t>
  </si>
  <si>
    <t xml:space="preserve">Montážní práce, přesuny a manipulace - ALU zimní zahrada</t>
  </si>
  <si>
    <t xml:space="preserve">ALU zimní zahrada -  bezbariérové řešení, rozměr cca 4m x 8m -vč.integrovaných klempířských prací pro odvod dešťové vody, rozvody elektro - osvětlovací a zásuvkový okruh, vč.montáže přisazených svítidel a elektricky ovládaných střešních oken</t>
  </si>
  <si>
    <t xml:space="preserve">Technická dokumentace stavby zimní zahrady</t>
  </si>
  <si>
    <t xml:space="preserve">Dlažba kolem zimní zahrady a uvnitř zimní zahrady</t>
  </si>
  <si>
    <t xml:space="preserve">Materiál</t>
  </si>
  <si>
    <r>
      <rPr>
        <sz val="10"/>
        <rFont val="Arial"/>
        <family val="2"/>
        <charset val="238"/>
      </rPr>
      <t xml:space="preserve">geotextilie 300g/c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rstvy štěrku pod cestu 16-32 vrstva 20cm</t>
  </si>
  <si>
    <t xml:space="preserve">vrstvy štěrku pod cestu 8-16 vrstva 15cm</t>
  </si>
  <si>
    <t xml:space="preserve">vrstvy štěrku pod cestu 5-8 vrstva 5cm</t>
  </si>
  <si>
    <t xml:space="preserve">obruby k cestě betonové 50x5x20</t>
  </si>
  <si>
    <t xml:space="preserve">beton na pokládku obrubníků, míchání na místě</t>
  </si>
  <si>
    <t xml:space="preserve">zásypový písek 25kg</t>
  </si>
  <si>
    <t xml:space="preserve">dlažba 150x150x50</t>
  </si>
  <si>
    <t xml:space="preserve">Práce</t>
  </si>
  <si>
    <t xml:space="preserve">vykopání lože hloubka 45cm</t>
  </si>
  <si>
    <t xml:space="preserve">rozvoz štěrku</t>
  </si>
  <si>
    <t xml:space="preserve">t</t>
  </si>
  <si>
    <t xml:space="preserve">uložení obrub, včetně dořezů</t>
  </si>
  <si>
    <t xml:space="preserve">utužená naveženého povrchu 16-32 vrstva 20cm</t>
  </si>
  <si>
    <t xml:space="preserve">hutnění naveženého povrchu 8-16 vrstva 15cm</t>
  </si>
  <si>
    <t xml:space="preserve">hutnění naveženého povrchu 5-8 vstva 5</t>
  </si>
  <si>
    <t xml:space="preserve">pokládka dlažby, včetně dořezů</t>
  </si>
  <si>
    <t xml:space="preserve">Dlažba celkem</t>
  </si>
  <si>
    <t xml:space="preserve">Tvorba cesty</t>
  </si>
  <si>
    <t xml:space="preserve">obruby k ceste betonové 50x5x20</t>
  </si>
  <si>
    <t xml:space="preserve">dlažba dle výběru - např. 150x150x5</t>
  </si>
  <si>
    <t xml:space="preserve">vykopání lože cesty hloubka 45cm</t>
  </si>
  <si>
    <t xml:space="preserve">ručně - tvarování</t>
  </si>
  <si>
    <t xml:space="preserve">rozvoz štěrku do cesty</t>
  </si>
  <si>
    <t xml:space="preserve">uložení obrub k cestě, včetně dořezů</t>
  </si>
  <si>
    <t xml:space="preserve">hutnění naveženého povrchu 16-32 vrstva 20cm</t>
  </si>
  <si>
    <t xml:space="preserve">hutnění naveženého povrchu 5-8 vstva 5cm</t>
  </si>
  <si>
    <t xml:space="preserve">Tvorba cesty celkem</t>
  </si>
  <si>
    <t xml:space="preserve">Zatravňovací dlažba</t>
  </si>
  <si>
    <t xml:space="preserve">zásypový písek se substrátem 1:1 25kg</t>
  </si>
  <si>
    <t xml:space="preserve">dlažba zatravňovací</t>
  </si>
  <si>
    <t xml:space="preserve">pokládka zatravňovací dlažbydlažby, včetně dořezů</t>
  </si>
  <si>
    <t xml:space="preserve">Vodní prvek </t>
  </si>
  <si>
    <t xml:space="preserve">vodní prvek - zahradní fontána / kašna</t>
  </si>
  <si>
    <t xml:space="preserve">(ilustrační foto)</t>
  </si>
  <si>
    <t xml:space="preserve">montáž vodního prvku</t>
  </si>
  <si>
    <t xml:space="preserve">Jímky na vodu, vodní prvek a přepad.syst.</t>
  </si>
  <si>
    <t xml:space="preserve">Rozvody elektro</t>
  </si>
  <si>
    <t xml:space="preserve">cyky 3x2,5</t>
  </si>
  <si>
    <t xml:space="preserve">chránička 60</t>
  </si>
  <si>
    <t xml:space="preserve">světla venkovní stojanová</t>
  </si>
  <si>
    <t xml:space="preserve">zásuvkový materiál</t>
  </si>
  <si>
    <t xml:space="preserve">vykopání a položení el.kabelů do chráničky</t>
  </si>
  <si>
    <t xml:space="preserve">montáž světel</t>
  </si>
  <si>
    <t xml:space="preserve">montáž zásuvek</t>
  </si>
  <si>
    <t xml:space="preserve">Rozvod elektro</t>
  </si>
  <si>
    <t xml:space="preserve">Zařízení staveniště, kompletace zakázky, přesun hmot - zahradnické práce a doplňkové stavby</t>
  </si>
  <si>
    <t xml:space="preserve">Doprava celkem</t>
  </si>
  <si>
    <t xml:space="preserve">REKAPITULACE </t>
  </si>
  <si>
    <t xml:space="preserve">Zahradnické práce celkem</t>
  </si>
  <si>
    <t xml:space="preserve">Herní prvky, lavičky pergola</t>
  </si>
  <si>
    <t xml:space="preserve">Zimní zahrada, elektro</t>
  </si>
  <si>
    <t xml:space="preserve">Dlažba kolem zimní zahrady a uvniř zimní zahrady</t>
  </si>
  <si>
    <t xml:space="preserve">Zařízení staveniště, kompletace, přesun hmot - zahradnické práce a doplňkové stavby</t>
  </si>
  <si>
    <t xml:space="preserve">Celková cena bez DPH 2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134</xdr:row>
      <xdr:rowOff>28440</xdr:rowOff>
    </xdr:from>
    <xdr:to>
      <xdr:col>1</xdr:col>
      <xdr:colOff>2256840</xdr:colOff>
      <xdr:row>134</xdr:row>
      <xdr:rowOff>1713600</xdr:rowOff>
    </xdr:to>
    <xdr:pic>
      <xdr:nvPicPr>
        <xdr:cNvPr id="0" name="Picture 50" descr="http://www.sportclub.cz/filessml.php?id=259783&amp;v=2"/>
        <xdr:cNvPicPr/>
      </xdr:nvPicPr>
      <xdr:blipFill>
        <a:blip r:embed="rId1"/>
        <a:stretch/>
      </xdr:blipFill>
      <xdr:spPr>
        <a:xfrm>
          <a:off x="369000" y="26650800"/>
          <a:ext cx="219024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32</xdr:row>
      <xdr:rowOff>76320</xdr:rowOff>
    </xdr:from>
    <xdr:to>
      <xdr:col>1</xdr:col>
      <xdr:colOff>2228400</xdr:colOff>
      <xdr:row>132</xdr:row>
      <xdr:rowOff>167724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454680" y="23193360"/>
          <a:ext cx="207612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133</xdr:row>
      <xdr:rowOff>47520</xdr:rowOff>
    </xdr:from>
    <xdr:to>
      <xdr:col>1</xdr:col>
      <xdr:colOff>2257200</xdr:colOff>
      <xdr:row>133</xdr:row>
      <xdr:rowOff>1703880</xdr:rowOff>
    </xdr:to>
    <xdr:pic>
      <xdr:nvPicPr>
        <xdr:cNvPr id="2" name="Picture 51" descr="http://www.sportclub.cz/filessml.php?id=3653&amp;v=2"/>
        <xdr:cNvPicPr/>
      </xdr:nvPicPr>
      <xdr:blipFill>
        <a:blip r:embed="rId3"/>
        <a:stretch/>
      </xdr:blipFill>
      <xdr:spPr>
        <a:xfrm>
          <a:off x="407160" y="24917400"/>
          <a:ext cx="215244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140</xdr:row>
      <xdr:rowOff>47520</xdr:rowOff>
    </xdr:from>
    <xdr:to>
      <xdr:col>1</xdr:col>
      <xdr:colOff>1971360</xdr:colOff>
      <xdr:row>140</xdr:row>
      <xdr:rowOff>1656360</xdr:rowOff>
    </xdr:to>
    <xdr:pic>
      <xdr:nvPicPr>
        <xdr:cNvPr id="3" name="Picture 58" descr="http://static1.vladeko.cz/13246-thickbox_default/13246-zahradni-altan-vl-45-exclusiv-bez-podlahy.jpg"/>
        <xdr:cNvPicPr/>
      </xdr:nvPicPr>
      <xdr:blipFill>
        <a:blip r:embed="rId4"/>
        <a:stretch/>
      </xdr:blipFill>
      <xdr:spPr>
        <a:xfrm>
          <a:off x="578520" y="32413320"/>
          <a:ext cx="169524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141</xdr:row>
      <xdr:rowOff>57240</xdr:rowOff>
    </xdr:from>
    <xdr:to>
      <xdr:col>1</xdr:col>
      <xdr:colOff>1962000</xdr:colOff>
      <xdr:row>141</xdr:row>
      <xdr:rowOff>1723320</xdr:rowOff>
    </xdr:to>
    <xdr:pic>
      <xdr:nvPicPr>
        <xdr:cNvPr id="4" name="Picture 65" descr="http://static3.vladeko.cz/6327-thickbox_default/6327-pergola-linda-11-9x9cm.jpg"/>
        <xdr:cNvPicPr/>
      </xdr:nvPicPr>
      <xdr:blipFill>
        <a:blip r:embed="rId5"/>
        <a:stretch/>
      </xdr:blipFill>
      <xdr:spPr>
        <a:xfrm>
          <a:off x="550080" y="34233120"/>
          <a:ext cx="171432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138</xdr:row>
      <xdr:rowOff>76320</xdr:rowOff>
    </xdr:from>
    <xdr:to>
      <xdr:col>1</xdr:col>
      <xdr:colOff>1971360</xdr:colOff>
      <xdr:row>138</xdr:row>
      <xdr:rowOff>1620000</xdr:rowOff>
    </xdr:to>
    <xdr:pic>
      <xdr:nvPicPr>
        <xdr:cNvPr id="5" name="TB_Image" descr="Odpadkový koš s dřevěnými latěmi, hranatý"/>
        <xdr:cNvPicPr/>
      </xdr:nvPicPr>
      <xdr:blipFill>
        <a:blip r:embed="rId6"/>
        <a:stretch/>
      </xdr:blipFill>
      <xdr:spPr>
        <a:xfrm>
          <a:off x="750240" y="30527640"/>
          <a:ext cx="152352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36</xdr:row>
      <xdr:rowOff>66600</xdr:rowOff>
    </xdr:from>
    <xdr:to>
      <xdr:col>1</xdr:col>
      <xdr:colOff>2247840</xdr:colOff>
      <xdr:row>136</xdr:row>
      <xdr:rowOff>1648440</xdr:rowOff>
    </xdr:to>
    <xdr:pic>
      <xdr:nvPicPr>
        <xdr:cNvPr id="6" name="TB_Image" descr="Parková lavička 1500, litinová konstrukce černá RAL 9005"/>
        <xdr:cNvPicPr/>
      </xdr:nvPicPr>
      <xdr:blipFill>
        <a:blip r:embed="rId7"/>
        <a:stretch/>
      </xdr:blipFill>
      <xdr:spPr>
        <a:xfrm>
          <a:off x="378720" y="28603440"/>
          <a:ext cx="217152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48</xdr:row>
      <xdr:rowOff>800280</xdr:rowOff>
    </xdr:from>
    <xdr:to>
      <xdr:col>1</xdr:col>
      <xdr:colOff>2437920</xdr:colOff>
      <xdr:row>148</xdr:row>
      <xdr:rowOff>26622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321480" y="37728720"/>
          <a:ext cx="2418840" cy="18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16</xdr:row>
      <xdr:rowOff>47520</xdr:rowOff>
    </xdr:from>
    <xdr:to>
      <xdr:col>1</xdr:col>
      <xdr:colOff>1847520</xdr:colOff>
      <xdr:row>216</xdr:row>
      <xdr:rowOff>1850400</xdr:rowOff>
    </xdr:to>
    <xdr:pic>
      <xdr:nvPicPr>
        <xdr:cNvPr id="8" name="Obrázek 3" descr=""/>
        <xdr:cNvPicPr/>
      </xdr:nvPicPr>
      <xdr:blipFill>
        <a:blip r:embed="rId9"/>
        <a:stretch/>
      </xdr:blipFill>
      <xdr:spPr>
        <a:xfrm>
          <a:off x="797760" y="54644760"/>
          <a:ext cx="1352160" cy="18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8.86"/>
    <col collapsed="false" customWidth="true" hidden="false" outlineLevel="0" max="3" min="3" style="0" width="21.85"/>
    <col collapsed="false" customWidth="true" hidden="false" outlineLevel="0" max="4" min="4" style="0" width="4"/>
    <col collapsed="false" customWidth="true" hidden="false" outlineLevel="0" max="5" min="5" style="0" width="4.71"/>
    <col collapsed="false" customWidth="true" hidden="false" outlineLevel="0" max="6" min="6" style="0" width="13.71"/>
    <col collapsed="false" customWidth="true" hidden="false" outlineLevel="0" max="7" min="7" style="0" width="17.42"/>
  </cols>
  <sheetData>
    <row r="2" customFormat="false" ht="30.75" hidden="false" customHeight="true" outlineLevel="0" collapsed="false">
      <c r="B2" s="1" t="s">
        <v>0</v>
      </c>
    </row>
    <row r="3" customFormat="false" ht="14.25" hidden="false" customHeight="false" outlineLevel="0" collapsed="false">
      <c r="B3" s="2"/>
    </row>
    <row r="4" customFormat="false" ht="15" hidden="false" customHeight="false" outlineLevel="0" collapsed="false">
      <c r="B4" s="3" t="s">
        <v>1</v>
      </c>
    </row>
    <row r="5" customFormat="false" ht="15" hidden="false" customHeight="false" outlineLevel="0" collapsed="false">
      <c r="B5" s="1" t="s">
        <v>2</v>
      </c>
    </row>
    <row r="7" customFormat="false" ht="15" hidden="false" customHeight="false" outlineLevel="0" collapsed="false">
      <c r="B7" s="1" t="s">
        <v>3</v>
      </c>
    </row>
    <row r="8" s="7" customFormat="true" ht="12.75" hidden="false" customHeight="false" outlineLevel="0" collapsed="false">
      <c r="A8" s="4" t="s">
        <v>4</v>
      </c>
      <c r="B8" s="5" t="s">
        <v>5</v>
      </c>
      <c r="C8" s="5" t="s">
        <v>6</v>
      </c>
      <c r="D8" s="5"/>
      <c r="E8" s="5"/>
      <c r="F8" s="6" t="s">
        <v>7</v>
      </c>
      <c r="G8" s="6" t="s">
        <v>8</v>
      </c>
    </row>
    <row r="9" s="15" customFormat="true" ht="30.75" hidden="false" customHeight="true" outlineLevel="0" collapsed="false">
      <c r="A9" s="8"/>
      <c r="B9" s="9" t="s">
        <v>9</v>
      </c>
      <c r="C9" s="10"/>
      <c r="D9" s="11"/>
      <c r="E9" s="12"/>
      <c r="F9" s="13"/>
      <c r="G9" s="14"/>
    </row>
    <row r="10" s="15" customFormat="true" ht="12.75" hidden="false" customHeight="false" outlineLevel="0" collapsed="false">
      <c r="A10" s="8" t="n">
        <v>1</v>
      </c>
      <c r="B10" s="16" t="s">
        <v>10</v>
      </c>
      <c r="C10" s="17" t="s">
        <v>11</v>
      </c>
      <c r="D10" s="11" t="s">
        <v>12</v>
      </c>
      <c r="E10" s="18" t="n">
        <v>6</v>
      </c>
      <c r="F10" s="13" t="n">
        <v>0</v>
      </c>
      <c r="G10" s="14" t="n">
        <f aca="false">PRODUCT(E10:F10)</f>
        <v>0</v>
      </c>
    </row>
    <row r="11" s="15" customFormat="true" ht="12.75" hidden="false" customHeight="false" outlineLevel="0" collapsed="false">
      <c r="A11" s="8" t="n">
        <v>2</v>
      </c>
      <c r="B11" s="16" t="s">
        <v>13</v>
      </c>
      <c r="C11" s="17" t="s">
        <v>14</v>
      </c>
      <c r="D11" s="11" t="s">
        <v>12</v>
      </c>
      <c r="E11" s="18" t="n">
        <v>1</v>
      </c>
      <c r="F11" s="13" t="n">
        <v>0</v>
      </c>
      <c r="G11" s="14" t="n">
        <f aca="false">PRODUCT(E11:F11)</f>
        <v>0</v>
      </c>
    </row>
    <row r="12" s="15" customFormat="true" ht="12.75" hidden="false" customHeight="false" outlineLevel="0" collapsed="false">
      <c r="A12" s="8" t="n">
        <v>3</v>
      </c>
      <c r="B12" s="16" t="s">
        <v>15</v>
      </c>
      <c r="C12" s="17" t="s">
        <v>16</v>
      </c>
      <c r="D12" s="11" t="s">
        <v>12</v>
      </c>
      <c r="E12" s="18" t="n">
        <v>26</v>
      </c>
      <c r="F12" s="13" t="n">
        <v>0</v>
      </c>
      <c r="G12" s="14" t="n">
        <f aca="false">PRODUCT(E12:F12)</f>
        <v>0</v>
      </c>
    </row>
    <row r="13" s="15" customFormat="true" ht="12.75" hidden="false" customHeight="false" outlineLevel="0" collapsed="false">
      <c r="A13" s="8" t="n">
        <v>4</v>
      </c>
      <c r="B13" s="16" t="s">
        <v>17</v>
      </c>
      <c r="C13" s="17" t="s">
        <v>18</v>
      </c>
      <c r="D13" s="11" t="s">
        <v>12</v>
      </c>
      <c r="E13" s="18" t="n">
        <v>3</v>
      </c>
      <c r="F13" s="13" t="n">
        <v>0</v>
      </c>
      <c r="G13" s="14" t="n">
        <f aca="false">PRODUCT(E13:F13)</f>
        <v>0</v>
      </c>
    </row>
    <row r="14" s="15" customFormat="true" ht="12.75" hidden="false" customHeight="false" outlineLevel="0" collapsed="false">
      <c r="A14" s="8" t="n">
        <v>5</v>
      </c>
      <c r="B14" s="16" t="s">
        <v>19</v>
      </c>
      <c r="C14" s="17" t="s">
        <v>20</v>
      </c>
      <c r="D14" s="11" t="s">
        <v>12</v>
      </c>
      <c r="E14" s="18" t="n">
        <v>12</v>
      </c>
      <c r="F14" s="13" t="n">
        <v>0</v>
      </c>
      <c r="G14" s="14" t="n">
        <f aca="false">PRODUCT(E14:F14)</f>
        <v>0</v>
      </c>
    </row>
    <row r="15" s="15" customFormat="true" ht="12.75" hidden="false" customHeight="false" outlineLevel="0" collapsed="false">
      <c r="A15" s="8" t="n">
        <v>6</v>
      </c>
      <c r="B15" s="16" t="s">
        <v>21</v>
      </c>
      <c r="C15" s="17" t="s">
        <v>22</v>
      </c>
      <c r="D15" s="11" t="s">
        <v>12</v>
      </c>
      <c r="E15" s="18" t="n">
        <v>1</v>
      </c>
      <c r="F15" s="13" t="n">
        <v>0</v>
      </c>
      <c r="G15" s="14" t="n">
        <f aca="false">PRODUCT(E15:F15)</f>
        <v>0</v>
      </c>
    </row>
    <row r="16" s="15" customFormat="true" ht="12.75" hidden="false" customHeight="false" outlineLevel="0" collapsed="false">
      <c r="A16" s="8" t="n">
        <v>7</v>
      </c>
      <c r="B16" s="16" t="s">
        <v>23</v>
      </c>
      <c r="C16" s="17" t="s">
        <v>24</v>
      </c>
      <c r="D16" s="11" t="s">
        <v>12</v>
      </c>
      <c r="E16" s="18" t="n">
        <v>4</v>
      </c>
      <c r="F16" s="13" t="n">
        <v>0</v>
      </c>
      <c r="G16" s="14" t="n">
        <f aca="false">PRODUCT(E16:F16)</f>
        <v>0</v>
      </c>
    </row>
    <row r="17" s="15" customFormat="true" ht="12.75" hidden="false" customHeight="false" outlineLevel="0" collapsed="false">
      <c r="A17" s="8"/>
      <c r="B17" s="19" t="s">
        <v>25</v>
      </c>
      <c r="C17" s="17"/>
      <c r="D17" s="11"/>
      <c r="E17" s="12"/>
      <c r="F17" s="13"/>
      <c r="G17" s="14"/>
    </row>
    <row r="18" s="15" customFormat="true" ht="12.75" hidden="false" customHeight="false" outlineLevel="0" collapsed="false">
      <c r="A18" s="8" t="n">
        <v>9</v>
      </c>
      <c r="B18" s="16" t="s">
        <v>26</v>
      </c>
      <c r="C18" s="17" t="s">
        <v>27</v>
      </c>
      <c r="D18" s="11" t="s">
        <v>12</v>
      </c>
      <c r="E18" s="18" t="n">
        <v>1</v>
      </c>
      <c r="F18" s="13" t="n">
        <v>0</v>
      </c>
      <c r="G18" s="14" t="n">
        <f aca="false">PRODUCT(E18:F18)</f>
        <v>0</v>
      </c>
    </row>
    <row r="19" s="15" customFormat="true" ht="12.75" hidden="false" customHeight="false" outlineLevel="0" collapsed="false">
      <c r="A19" s="8" t="n">
        <v>10</v>
      </c>
      <c r="B19" s="16" t="s">
        <v>28</v>
      </c>
      <c r="C19" s="17" t="s">
        <v>29</v>
      </c>
      <c r="D19" s="11" t="s">
        <v>12</v>
      </c>
      <c r="E19" s="18" t="n">
        <v>1</v>
      </c>
      <c r="F19" s="13" t="n">
        <v>0</v>
      </c>
      <c r="G19" s="14" t="n">
        <f aca="false">PRODUCT(E19:F19)</f>
        <v>0</v>
      </c>
    </row>
    <row r="20" s="15" customFormat="true" ht="12.75" hidden="false" customHeight="false" outlineLevel="0" collapsed="false">
      <c r="A20" s="8" t="n">
        <v>11</v>
      </c>
      <c r="B20" s="16" t="s">
        <v>30</v>
      </c>
      <c r="C20" s="17" t="s">
        <v>29</v>
      </c>
      <c r="D20" s="11" t="s">
        <v>12</v>
      </c>
      <c r="E20" s="18" t="n">
        <v>2</v>
      </c>
      <c r="F20" s="13" t="n">
        <v>0</v>
      </c>
      <c r="G20" s="14" t="n">
        <f aca="false">PRODUCT(E20:F20)</f>
        <v>0</v>
      </c>
    </row>
    <row r="21" s="15" customFormat="true" ht="12.75" hidden="false" customHeight="false" outlineLevel="0" collapsed="false">
      <c r="A21" s="8" t="n">
        <v>12</v>
      </c>
      <c r="B21" s="16" t="s">
        <v>31</v>
      </c>
      <c r="C21" s="17" t="s">
        <v>32</v>
      </c>
      <c r="D21" s="11" t="s">
        <v>12</v>
      </c>
      <c r="E21" s="18" t="n">
        <v>1</v>
      </c>
      <c r="F21" s="13" t="n">
        <v>0</v>
      </c>
      <c r="G21" s="14" t="n">
        <f aca="false">PRODUCT(E21:F21)</f>
        <v>0</v>
      </c>
    </row>
    <row r="22" s="15" customFormat="true" ht="12.75" hidden="false" customHeight="false" outlineLevel="0" collapsed="false">
      <c r="A22" s="8" t="n">
        <v>13</v>
      </c>
      <c r="B22" s="16" t="s">
        <v>33</v>
      </c>
      <c r="C22" s="17" t="s">
        <v>34</v>
      </c>
      <c r="D22" s="11" t="s">
        <v>12</v>
      </c>
      <c r="E22" s="18" t="n">
        <v>1</v>
      </c>
      <c r="F22" s="13" t="n">
        <v>0</v>
      </c>
      <c r="G22" s="14" t="n">
        <f aca="false">PRODUCT(E22:F22)</f>
        <v>0</v>
      </c>
    </row>
    <row r="23" s="15" customFormat="true" ht="12.75" hidden="false" customHeight="false" outlineLevel="0" collapsed="false">
      <c r="A23" s="8" t="n">
        <v>14</v>
      </c>
      <c r="B23" s="16" t="s">
        <v>35</v>
      </c>
      <c r="C23" s="17" t="s">
        <v>36</v>
      </c>
      <c r="D23" s="11" t="s">
        <v>12</v>
      </c>
      <c r="E23" s="18" t="n">
        <v>1</v>
      </c>
      <c r="F23" s="13" t="n">
        <v>0</v>
      </c>
      <c r="G23" s="14" t="n">
        <f aca="false">PRODUCT(E23:F23)</f>
        <v>0</v>
      </c>
    </row>
    <row r="24" s="15" customFormat="true" ht="12.75" hidden="false" customHeight="false" outlineLevel="0" collapsed="false">
      <c r="A24" s="8" t="n">
        <v>15</v>
      </c>
      <c r="B24" s="16" t="s">
        <v>37</v>
      </c>
      <c r="C24" s="17" t="s">
        <v>38</v>
      </c>
      <c r="D24" s="11" t="s">
        <v>12</v>
      </c>
      <c r="E24" s="18" t="n">
        <v>1</v>
      </c>
      <c r="F24" s="13" t="n">
        <v>0</v>
      </c>
      <c r="G24" s="14" t="n">
        <f aca="false">PRODUCT(E24:F24)</f>
        <v>0</v>
      </c>
    </row>
    <row r="25" s="15" customFormat="true" ht="12.75" hidden="false" customHeight="false" outlineLevel="0" collapsed="false">
      <c r="A25" s="8" t="n">
        <v>16</v>
      </c>
      <c r="B25" s="16" t="s">
        <v>39</v>
      </c>
      <c r="C25" s="17" t="s">
        <v>40</v>
      </c>
      <c r="D25" s="11" t="s">
        <v>12</v>
      </c>
      <c r="E25" s="18" t="n">
        <v>3</v>
      </c>
      <c r="F25" s="13" t="n">
        <v>0</v>
      </c>
      <c r="G25" s="14" t="n">
        <f aca="false">PRODUCT(E25:F25)</f>
        <v>0</v>
      </c>
    </row>
    <row r="26" s="15" customFormat="true" ht="12.75" hidden="false" customHeight="false" outlineLevel="0" collapsed="false">
      <c r="A26" s="8" t="n">
        <v>17</v>
      </c>
      <c r="B26" s="16" t="s">
        <v>41</v>
      </c>
      <c r="C26" s="16" t="s">
        <v>42</v>
      </c>
      <c r="D26" s="11" t="s">
        <v>12</v>
      </c>
      <c r="E26" s="18" t="n">
        <v>1</v>
      </c>
      <c r="F26" s="13" t="n">
        <v>0</v>
      </c>
      <c r="G26" s="14" t="n">
        <f aca="false">PRODUCT(E26:F26)</f>
        <v>0</v>
      </c>
    </row>
    <row r="27" s="15" customFormat="true" ht="12.75" hidden="false" customHeight="false" outlineLevel="0" collapsed="false">
      <c r="A27" s="8" t="n">
        <v>18</v>
      </c>
      <c r="B27" s="16" t="s">
        <v>43</v>
      </c>
      <c r="C27" s="17" t="s">
        <v>44</v>
      </c>
      <c r="D27" s="11" t="s">
        <v>12</v>
      </c>
      <c r="E27" s="18" t="n">
        <v>2</v>
      </c>
      <c r="F27" s="13" t="n">
        <v>0</v>
      </c>
      <c r="G27" s="14" t="n">
        <f aca="false">PRODUCT(E27:F27)</f>
        <v>0</v>
      </c>
    </row>
    <row r="28" s="15" customFormat="true" ht="12.75" hidden="false" customHeight="false" outlineLevel="0" collapsed="false">
      <c r="A28" s="8" t="n">
        <v>19</v>
      </c>
      <c r="B28" s="16" t="s">
        <v>45</v>
      </c>
      <c r="C28" s="17" t="s">
        <v>44</v>
      </c>
      <c r="D28" s="11" t="s">
        <v>12</v>
      </c>
      <c r="E28" s="18" t="n">
        <v>1</v>
      </c>
      <c r="F28" s="13" t="n">
        <v>0</v>
      </c>
      <c r="G28" s="14" t="n">
        <f aca="false">PRODUCT(E28:F28)</f>
        <v>0</v>
      </c>
    </row>
    <row r="29" s="15" customFormat="true" ht="12.75" hidden="false" customHeight="false" outlineLevel="0" collapsed="false">
      <c r="A29" s="8"/>
      <c r="B29" s="20" t="s">
        <v>46</v>
      </c>
      <c r="C29" s="17"/>
      <c r="D29" s="11"/>
      <c r="E29" s="12"/>
      <c r="F29" s="13"/>
      <c r="G29" s="14"/>
    </row>
    <row r="30" s="15" customFormat="true" ht="12.75" hidden="false" customHeight="false" outlineLevel="0" collapsed="false">
      <c r="A30" s="8" t="n">
        <v>20</v>
      </c>
      <c r="B30" s="16" t="s">
        <v>47</v>
      </c>
      <c r="C30" s="17" t="s">
        <v>48</v>
      </c>
      <c r="D30" s="11" t="s">
        <v>12</v>
      </c>
      <c r="E30" s="18" t="n">
        <v>2</v>
      </c>
      <c r="F30" s="13" t="n">
        <v>0</v>
      </c>
      <c r="G30" s="14" t="n">
        <f aca="false">PRODUCT(E30:F30)</f>
        <v>0</v>
      </c>
    </row>
    <row r="31" s="15" customFormat="true" ht="12.75" hidden="false" customHeight="false" outlineLevel="0" collapsed="false">
      <c r="A31" s="8" t="n">
        <v>21</v>
      </c>
      <c r="B31" s="16" t="s">
        <v>49</v>
      </c>
      <c r="C31" s="17" t="s">
        <v>50</v>
      </c>
      <c r="D31" s="11" t="s">
        <v>12</v>
      </c>
      <c r="E31" s="18" t="n">
        <v>44</v>
      </c>
      <c r="F31" s="13" t="n">
        <v>0</v>
      </c>
      <c r="G31" s="14" t="n">
        <f aca="false">PRODUCT(E31:F31)</f>
        <v>0</v>
      </c>
    </row>
    <row r="32" s="15" customFormat="true" ht="12.75" hidden="false" customHeight="false" outlineLevel="0" collapsed="false">
      <c r="A32" s="8" t="n">
        <v>22</v>
      </c>
      <c r="B32" s="16" t="s">
        <v>51</v>
      </c>
      <c r="C32" s="17" t="s">
        <v>52</v>
      </c>
      <c r="D32" s="11" t="s">
        <v>12</v>
      </c>
      <c r="E32" s="18" t="n">
        <v>1</v>
      </c>
      <c r="F32" s="13" t="n">
        <v>0</v>
      </c>
      <c r="G32" s="14" t="n">
        <f aca="false">PRODUCT(E32:F32)</f>
        <v>0</v>
      </c>
    </row>
    <row r="33" s="15" customFormat="true" ht="12.75" hidden="false" customHeight="false" outlineLevel="0" collapsed="false">
      <c r="A33" s="8" t="n">
        <v>23</v>
      </c>
      <c r="B33" s="16" t="s">
        <v>53</v>
      </c>
      <c r="C33" s="17" t="s">
        <v>54</v>
      </c>
      <c r="D33" s="11" t="s">
        <v>12</v>
      </c>
      <c r="E33" s="18" t="n">
        <v>3</v>
      </c>
      <c r="F33" s="13" t="n">
        <v>0</v>
      </c>
      <c r="G33" s="14" t="n">
        <f aca="false">PRODUCT(E33:F33)</f>
        <v>0</v>
      </c>
    </row>
    <row r="34" s="15" customFormat="true" ht="12.75" hidden="false" customHeight="false" outlineLevel="0" collapsed="false">
      <c r="A34" s="8" t="n">
        <v>24</v>
      </c>
      <c r="B34" s="16" t="s">
        <v>55</v>
      </c>
      <c r="C34" s="17" t="s">
        <v>56</v>
      </c>
      <c r="D34" s="11" t="s">
        <v>12</v>
      </c>
      <c r="E34" s="18" t="n">
        <v>4</v>
      </c>
      <c r="F34" s="13" t="n">
        <v>0</v>
      </c>
      <c r="G34" s="14" t="n">
        <f aca="false">PRODUCT(E34:F34)</f>
        <v>0</v>
      </c>
    </row>
    <row r="35" s="15" customFormat="true" ht="12.75" hidden="false" customHeight="false" outlineLevel="0" collapsed="false">
      <c r="A35" s="8" t="n">
        <v>25</v>
      </c>
      <c r="B35" s="16" t="s">
        <v>57</v>
      </c>
      <c r="C35" s="17" t="s">
        <v>58</v>
      </c>
      <c r="D35" s="11" t="s">
        <v>12</v>
      </c>
      <c r="E35" s="18" t="n">
        <v>1</v>
      </c>
      <c r="F35" s="13" t="n">
        <v>0</v>
      </c>
      <c r="G35" s="14" t="n">
        <f aca="false">PRODUCT(E35:F35)</f>
        <v>0</v>
      </c>
    </row>
    <row r="36" s="15" customFormat="true" ht="12.75" hidden="false" customHeight="false" outlineLevel="0" collapsed="false">
      <c r="A36" s="8" t="n">
        <v>26</v>
      </c>
      <c r="B36" s="16" t="s">
        <v>59</v>
      </c>
      <c r="C36" s="17" t="s">
        <v>60</v>
      </c>
      <c r="D36" s="11" t="s">
        <v>12</v>
      </c>
      <c r="E36" s="18" t="n">
        <v>3</v>
      </c>
      <c r="F36" s="13" t="n">
        <v>0</v>
      </c>
      <c r="G36" s="14" t="n">
        <f aca="false">PRODUCT(E36:F36)</f>
        <v>0</v>
      </c>
    </row>
    <row r="37" s="15" customFormat="true" ht="12.75" hidden="false" customHeight="false" outlineLevel="0" collapsed="false">
      <c r="A37" s="8" t="n">
        <v>27</v>
      </c>
      <c r="B37" s="16" t="s">
        <v>61</v>
      </c>
      <c r="C37" s="17" t="s">
        <v>62</v>
      </c>
      <c r="D37" s="11" t="s">
        <v>12</v>
      </c>
      <c r="E37" s="18" t="n">
        <v>4</v>
      </c>
      <c r="F37" s="13" t="n">
        <v>0</v>
      </c>
      <c r="G37" s="14" t="n">
        <f aca="false">PRODUCT(E37:F37)</f>
        <v>0</v>
      </c>
    </row>
    <row r="38" s="15" customFormat="true" ht="12.75" hidden="false" customHeight="false" outlineLevel="0" collapsed="false">
      <c r="A38" s="8"/>
      <c r="B38" s="21" t="s">
        <v>63</v>
      </c>
      <c r="C38" s="10"/>
      <c r="D38" s="11"/>
      <c r="E38" s="12"/>
      <c r="F38" s="13"/>
      <c r="G38" s="14"/>
    </row>
    <row r="39" s="15" customFormat="true" ht="12.75" hidden="false" customHeight="false" outlineLevel="0" collapsed="false">
      <c r="A39" s="8" t="n">
        <v>28</v>
      </c>
      <c r="B39" s="22" t="s">
        <v>64</v>
      </c>
      <c r="C39" s="10" t="s">
        <v>65</v>
      </c>
      <c r="D39" s="11" t="s">
        <v>12</v>
      </c>
      <c r="E39" s="12" t="n">
        <v>3</v>
      </c>
      <c r="F39" s="13" t="n">
        <v>0</v>
      </c>
      <c r="G39" s="14" t="n">
        <f aca="false">PRODUCT(E39:F39)</f>
        <v>0</v>
      </c>
    </row>
    <row r="40" s="15" customFormat="true" ht="12.75" hidden="false" customHeight="false" outlineLevel="0" collapsed="false">
      <c r="A40" s="8" t="n">
        <v>29</v>
      </c>
      <c r="B40" s="22" t="s">
        <v>66</v>
      </c>
      <c r="C40" s="10" t="s">
        <v>67</v>
      </c>
      <c r="D40" s="11" t="s">
        <v>12</v>
      </c>
      <c r="E40" s="12" t="n">
        <v>50</v>
      </c>
      <c r="F40" s="13" t="n">
        <v>0</v>
      </c>
      <c r="G40" s="14" t="n">
        <f aca="false">PRODUCT(E40:F40)</f>
        <v>0</v>
      </c>
    </row>
    <row r="41" s="15" customFormat="true" ht="12.75" hidden="false" customHeight="false" outlineLevel="0" collapsed="false">
      <c r="A41" s="8" t="n">
        <v>30</v>
      </c>
      <c r="B41" s="22" t="s">
        <v>68</v>
      </c>
      <c r="C41" s="10" t="s">
        <v>69</v>
      </c>
      <c r="D41" s="11" t="s">
        <v>12</v>
      </c>
      <c r="E41" s="12" t="n">
        <v>5</v>
      </c>
      <c r="F41" s="13" t="n">
        <v>0</v>
      </c>
      <c r="G41" s="14" t="n">
        <f aca="false">PRODUCT(E41:F41)</f>
        <v>0</v>
      </c>
    </row>
    <row r="42" s="15" customFormat="true" ht="12.75" hidden="false" customHeight="false" outlineLevel="0" collapsed="false">
      <c r="A42" s="8" t="n">
        <v>31</v>
      </c>
      <c r="B42" s="22" t="s">
        <v>70</v>
      </c>
      <c r="C42" s="10" t="s">
        <v>71</v>
      </c>
      <c r="D42" s="11" t="s">
        <v>12</v>
      </c>
      <c r="E42" s="12" t="n">
        <v>10</v>
      </c>
      <c r="F42" s="13" t="n">
        <v>0</v>
      </c>
      <c r="G42" s="14" t="n">
        <f aca="false">PRODUCT(E42:F42)</f>
        <v>0</v>
      </c>
    </row>
    <row r="43" s="15" customFormat="true" ht="12.75" hidden="false" customHeight="false" outlineLevel="0" collapsed="false">
      <c r="A43" s="8" t="n">
        <v>32</v>
      </c>
      <c r="B43" s="22" t="s">
        <v>72</v>
      </c>
      <c r="C43" s="10" t="s">
        <v>73</v>
      </c>
      <c r="D43" s="11" t="s">
        <v>12</v>
      </c>
      <c r="E43" s="12" t="n">
        <v>15</v>
      </c>
      <c r="F43" s="13" t="n">
        <v>0</v>
      </c>
      <c r="G43" s="14" t="n">
        <f aca="false">PRODUCT(E43:F43)</f>
        <v>0</v>
      </c>
    </row>
    <row r="44" s="15" customFormat="true" ht="12.75" hidden="false" customHeight="false" outlineLevel="0" collapsed="false">
      <c r="A44" s="23"/>
      <c r="B44" s="20" t="s">
        <v>74</v>
      </c>
      <c r="C44" s="16"/>
      <c r="D44" s="24"/>
      <c r="E44" s="11"/>
      <c r="F44" s="13"/>
      <c r="G44" s="14"/>
    </row>
    <row r="45" s="15" customFormat="true" ht="12.75" hidden="false" customHeight="false" outlineLevel="0" collapsed="false">
      <c r="A45" s="23" t="n">
        <v>33</v>
      </c>
      <c r="B45" s="16" t="s">
        <v>75</v>
      </c>
      <c r="C45" s="16" t="s">
        <v>76</v>
      </c>
      <c r="D45" s="24" t="s">
        <v>12</v>
      </c>
      <c r="E45" s="11" t="n">
        <v>15</v>
      </c>
      <c r="F45" s="13" t="n">
        <v>0</v>
      </c>
      <c r="G45" s="14" t="n">
        <f aca="false">PRODUCT(E45:F45)</f>
        <v>0</v>
      </c>
    </row>
    <row r="46" s="15" customFormat="true" ht="12.75" hidden="false" customHeight="false" outlineLevel="0" collapsed="false">
      <c r="A46" s="23" t="n">
        <v>34</v>
      </c>
      <c r="B46" s="16" t="s">
        <v>77</v>
      </c>
      <c r="C46" s="16" t="s">
        <v>78</v>
      </c>
      <c r="D46" s="24" t="s">
        <v>12</v>
      </c>
      <c r="E46" s="11" t="n">
        <v>10</v>
      </c>
      <c r="F46" s="13" t="n">
        <v>0</v>
      </c>
      <c r="G46" s="14" t="n">
        <f aca="false">PRODUCT(E46:F46)</f>
        <v>0</v>
      </c>
    </row>
    <row r="47" s="15" customFormat="true" ht="12.75" hidden="false" customHeight="false" outlineLevel="0" collapsed="false">
      <c r="A47" s="23" t="n">
        <v>35</v>
      </c>
      <c r="B47" s="16" t="s">
        <v>79</v>
      </c>
      <c r="C47" s="16" t="s">
        <v>80</v>
      </c>
      <c r="D47" s="24" t="s">
        <v>12</v>
      </c>
      <c r="E47" s="11" t="n">
        <v>15</v>
      </c>
      <c r="F47" s="13" t="n">
        <v>0</v>
      </c>
      <c r="G47" s="14" t="n">
        <f aca="false">PRODUCT(E47:F47)</f>
        <v>0</v>
      </c>
    </row>
    <row r="48" s="15" customFormat="true" ht="12.75" hidden="false" customHeight="false" outlineLevel="0" collapsed="false">
      <c r="A48" s="23" t="n">
        <v>36</v>
      </c>
      <c r="B48" s="16" t="s">
        <v>81</v>
      </c>
      <c r="C48" s="16" t="s">
        <v>82</v>
      </c>
      <c r="D48" s="24" t="s">
        <v>12</v>
      </c>
      <c r="E48" s="11" t="n">
        <v>5</v>
      </c>
      <c r="F48" s="13" t="n">
        <v>0</v>
      </c>
      <c r="G48" s="14" t="n">
        <f aca="false">PRODUCT(E48:F48)</f>
        <v>0</v>
      </c>
    </row>
    <row r="49" s="15" customFormat="true" ht="12.75" hidden="false" customHeight="false" outlineLevel="0" collapsed="false">
      <c r="A49" s="23" t="n">
        <v>37</v>
      </c>
      <c r="B49" s="16" t="s">
        <v>83</v>
      </c>
      <c r="C49" s="16" t="s">
        <v>84</v>
      </c>
      <c r="D49" s="24" t="s">
        <v>12</v>
      </c>
      <c r="E49" s="11" t="n">
        <v>15</v>
      </c>
      <c r="F49" s="13" t="n">
        <v>0</v>
      </c>
      <c r="G49" s="14" t="n">
        <f aca="false">PRODUCT(E49:F49)</f>
        <v>0</v>
      </c>
    </row>
    <row r="50" s="15" customFormat="true" ht="12.75" hidden="false" customHeight="false" outlineLevel="0" collapsed="false">
      <c r="A50" s="23" t="n">
        <v>38</v>
      </c>
      <c r="B50" s="16" t="s">
        <v>85</v>
      </c>
      <c r="C50" s="16" t="s">
        <v>86</v>
      </c>
      <c r="D50" s="24" t="s">
        <v>12</v>
      </c>
      <c r="E50" s="11" t="n">
        <v>5</v>
      </c>
      <c r="F50" s="13" t="n">
        <v>0</v>
      </c>
      <c r="G50" s="14" t="n">
        <f aca="false">PRODUCT(E50:F50)</f>
        <v>0</v>
      </c>
    </row>
    <row r="51" s="15" customFormat="true" ht="12.75" hidden="false" customHeight="false" outlineLevel="0" collapsed="false">
      <c r="A51" s="23" t="n">
        <v>39</v>
      </c>
      <c r="B51" s="16" t="s">
        <v>87</v>
      </c>
      <c r="C51" s="16" t="s">
        <v>88</v>
      </c>
      <c r="D51" s="24" t="s">
        <v>12</v>
      </c>
      <c r="E51" s="11" t="n">
        <v>5</v>
      </c>
      <c r="F51" s="13" t="n">
        <v>0</v>
      </c>
      <c r="G51" s="14" t="n">
        <f aca="false">PRODUCT(E51:F51)</f>
        <v>0</v>
      </c>
    </row>
    <row r="52" s="15" customFormat="true" ht="12.75" hidden="false" customHeight="false" outlineLevel="0" collapsed="false">
      <c r="A52" s="23" t="n">
        <v>40</v>
      </c>
      <c r="B52" s="16" t="s">
        <v>89</v>
      </c>
      <c r="C52" s="16" t="s">
        <v>90</v>
      </c>
      <c r="D52" s="24" t="s">
        <v>12</v>
      </c>
      <c r="E52" s="11" t="n">
        <v>5</v>
      </c>
      <c r="F52" s="13" t="n">
        <v>0</v>
      </c>
      <c r="G52" s="14" t="n">
        <f aca="false">PRODUCT(E52:F52)</f>
        <v>0</v>
      </c>
    </row>
    <row r="53" s="15" customFormat="true" ht="12.75" hidden="false" customHeight="false" outlineLevel="0" collapsed="false">
      <c r="A53" s="23" t="n">
        <v>41</v>
      </c>
      <c r="B53" s="16" t="s">
        <v>91</v>
      </c>
      <c r="C53" s="16" t="s">
        <v>92</v>
      </c>
      <c r="D53" s="24" t="s">
        <v>12</v>
      </c>
      <c r="E53" s="11" t="n">
        <v>5</v>
      </c>
      <c r="F53" s="13" t="n">
        <v>0</v>
      </c>
      <c r="G53" s="14" t="n">
        <f aca="false">PRODUCT(E53:F53)</f>
        <v>0</v>
      </c>
    </row>
    <row r="54" s="15" customFormat="true" ht="12.75" hidden="false" customHeight="false" outlineLevel="0" collapsed="false">
      <c r="A54" s="23" t="n">
        <v>42</v>
      </c>
      <c r="B54" s="16" t="s">
        <v>93</v>
      </c>
      <c r="C54" s="16" t="s">
        <v>94</v>
      </c>
      <c r="D54" s="24" t="s">
        <v>12</v>
      </c>
      <c r="E54" s="11" t="n">
        <v>3</v>
      </c>
      <c r="F54" s="13" t="n">
        <v>0</v>
      </c>
      <c r="G54" s="14" t="n">
        <f aca="false">PRODUCT(E54:F54)</f>
        <v>0</v>
      </c>
    </row>
    <row r="55" s="15" customFormat="true" ht="12.75" hidden="false" customHeight="false" outlineLevel="0" collapsed="false">
      <c r="A55" s="23" t="n">
        <v>43</v>
      </c>
      <c r="B55" s="16" t="s">
        <v>95</v>
      </c>
      <c r="C55" s="16" t="s">
        <v>96</v>
      </c>
      <c r="D55" s="24" t="s">
        <v>12</v>
      </c>
      <c r="E55" s="11" t="n">
        <v>5</v>
      </c>
      <c r="F55" s="13" t="n">
        <v>0</v>
      </c>
      <c r="G55" s="14" t="n">
        <f aca="false">PRODUCT(E55:F55)</f>
        <v>0</v>
      </c>
    </row>
    <row r="56" s="15" customFormat="true" ht="12.75" hidden="false" customHeight="false" outlineLevel="0" collapsed="false">
      <c r="A56" s="23" t="n">
        <v>44</v>
      </c>
      <c r="B56" s="16" t="s">
        <v>97</v>
      </c>
      <c r="C56" s="16" t="s">
        <v>98</v>
      </c>
      <c r="D56" s="24" t="s">
        <v>12</v>
      </c>
      <c r="E56" s="11" t="n">
        <v>15</v>
      </c>
      <c r="F56" s="13" t="n">
        <v>0</v>
      </c>
      <c r="G56" s="14" t="n">
        <f aca="false">PRODUCT(E56:F56)</f>
        <v>0</v>
      </c>
    </row>
    <row r="57" s="15" customFormat="true" ht="12.75" hidden="false" customHeight="false" outlineLevel="0" collapsed="false">
      <c r="A57" s="23" t="n">
        <v>45</v>
      </c>
      <c r="B57" s="16" t="s">
        <v>99</v>
      </c>
      <c r="C57" s="16" t="s">
        <v>100</v>
      </c>
      <c r="D57" s="24" t="s">
        <v>12</v>
      </c>
      <c r="E57" s="11" t="n">
        <v>10</v>
      </c>
      <c r="F57" s="13" t="n">
        <v>0</v>
      </c>
      <c r="G57" s="14" t="n">
        <f aca="false">PRODUCT(E57:F57)</f>
        <v>0</v>
      </c>
    </row>
    <row r="58" s="15" customFormat="true" ht="12.75" hidden="false" customHeight="false" outlineLevel="0" collapsed="false">
      <c r="A58" s="23" t="n">
        <v>46</v>
      </c>
      <c r="B58" s="16" t="s">
        <v>101</v>
      </c>
      <c r="C58" s="16" t="s">
        <v>102</v>
      </c>
      <c r="D58" s="24" t="s">
        <v>12</v>
      </c>
      <c r="E58" s="11" t="n">
        <v>12</v>
      </c>
      <c r="F58" s="13" t="n">
        <v>0</v>
      </c>
      <c r="G58" s="14" t="n">
        <f aca="false">PRODUCT(E58:F58)</f>
        <v>0</v>
      </c>
    </row>
    <row r="59" s="15" customFormat="true" ht="12.75" hidden="false" customHeight="false" outlineLevel="0" collapsed="false">
      <c r="A59" s="23" t="n">
        <v>47</v>
      </c>
      <c r="B59" s="16" t="s">
        <v>103</v>
      </c>
      <c r="C59" s="16" t="s">
        <v>100</v>
      </c>
      <c r="D59" s="24" t="s">
        <v>12</v>
      </c>
      <c r="E59" s="11" t="n">
        <v>11</v>
      </c>
      <c r="F59" s="13" t="n">
        <v>0</v>
      </c>
      <c r="G59" s="14" t="n">
        <f aca="false">PRODUCT(E59:F59)</f>
        <v>0</v>
      </c>
    </row>
    <row r="60" s="15" customFormat="true" ht="12.75" hidden="false" customHeight="false" outlineLevel="0" collapsed="false">
      <c r="A60" s="23" t="n">
        <v>48</v>
      </c>
      <c r="B60" s="16" t="s">
        <v>104</v>
      </c>
      <c r="C60" s="16" t="s">
        <v>105</v>
      </c>
      <c r="D60" s="24" t="s">
        <v>12</v>
      </c>
      <c r="E60" s="11" t="n">
        <v>10</v>
      </c>
      <c r="F60" s="13" t="n">
        <v>0</v>
      </c>
      <c r="G60" s="14" t="n">
        <f aca="false">PRODUCT(E60:F60)</f>
        <v>0</v>
      </c>
    </row>
    <row r="61" s="15" customFormat="true" ht="12.75" hidden="false" customHeight="false" outlineLevel="0" collapsed="false">
      <c r="A61" s="23" t="n">
        <v>49</v>
      </c>
      <c r="B61" s="16" t="s">
        <v>106</v>
      </c>
      <c r="C61" s="16" t="s">
        <v>107</v>
      </c>
      <c r="D61" s="24" t="s">
        <v>12</v>
      </c>
      <c r="E61" s="11" t="n">
        <v>11</v>
      </c>
      <c r="F61" s="13" t="n">
        <v>0</v>
      </c>
      <c r="G61" s="14" t="n">
        <f aca="false">PRODUCT(E61:F61)</f>
        <v>0</v>
      </c>
    </row>
    <row r="62" s="15" customFormat="true" ht="12.75" hidden="false" customHeight="false" outlineLevel="0" collapsed="false">
      <c r="A62" s="23" t="n">
        <v>50</v>
      </c>
      <c r="B62" s="16" t="s">
        <v>108</v>
      </c>
      <c r="C62" s="16" t="s">
        <v>109</v>
      </c>
      <c r="D62" s="24" t="s">
        <v>12</v>
      </c>
      <c r="E62" s="11" t="n">
        <v>10</v>
      </c>
      <c r="F62" s="13" t="n">
        <v>0</v>
      </c>
      <c r="G62" s="14" t="n">
        <f aca="false">PRODUCT(E62:F62)</f>
        <v>0</v>
      </c>
    </row>
    <row r="63" s="15" customFormat="true" ht="12.75" hidden="false" customHeight="false" outlineLevel="0" collapsed="false">
      <c r="A63" s="23" t="n">
        <v>51</v>
      </c>
      <c r="B63" s="16" t="s">
        <v>110</v>
      </c>
      <c r="C63" s="16" t="s">
        <v>111</v>
      </c>
      <c r="D63" s="24" t="s">
        <v>12</v>
      </c>
      <c r="E63" s="11" t="n">
        <v>15</v>
      </c>
      <c r="F63" s="13" t="n">
        <v>0</v>
      </c>
      <c r="G63" s="14" t="n">
        <f aca="false">PRODUCT(E63:F63)</f>
        <v>0</v>
      </c>
    </row>
    <row r="64" s="15" customFormat="true" ht="12.75" hidden="false" customHeight="false" outlineLevel="0" collapsed="false">
      <c r="A64" s="23" t="n">
        <v>52</v>
      </c>
      <c r="B64" s="16" t="s">
        <v>112</v>
      </c>
      <c r="C64" s="16" t="s">
        <v>109</v>
      </c>
      <c r="D64" s="24" t="s">
        <v>12</v>
      </c>
      <c r="E64" s="11" t="n">
        <v>15</v>
      </c>
      <c r="F64" s="13" t="n">
        <v>0</v>
      </c>
      <c r="G64" s="14" t="n">
        <f aca="false">PRODUCT(E64:F64)</f>
        <v>0</v>
      </c>
    </row>
    <row r="65" s="15" customFormat="true" ht="12.75" hidden="false" customHeight="false" outlineLevel="0" collapsed="false">
      <c r="A65" s="23" t="n">
        <v>53</v>
      </c>
      <c r="B65" s="16" t="s">
        <v>113</v>
      </c>
      <c r="C65" s="16" t="s">
        <v>114</v>
      </c>
      <c r="D65" s="24" t="s">
        <v>12</v>
      </c>
      <c r="E65" s="11" t="n">
        <v>15</v>
      </c>
      <c r="F65" s="13" t="n">
        <v>0</v>
      </c>
      <c r="G65" s="14" t="n">
        <f aca="false">PRODUCT(E65:F65)</f>
        <v>0</v>
      </c>
    </row>
    <row r="66" s="15" customFormat="true" ht="12.75" hidden="false" customHeight="false" outlineLevel="0" collapsed="false">
      <c r="A66" s="23" t="n">
        <v>54</v>
      </c>
      <c r="B66" s="16" t="s">
        <v>115</v>
      </c>
      <c r="C66" s="16" t="s">
        <v>116</v>
      </c>
      <c r="D66" s="24" t="s">
        <v>12</v>
      </c>
      <c r="E66" s="11" t="n">
        <v>10</v>
      </c>
      <c r="F66" s="13" t="n">
        <v>0</v>
      </c>
      <c r="G66" s="14" t="n">
        <f aca="false">PRODUCT(E66:F66)</f>
        <v>0</v>
      </c>
    </row>
    <row r="67" s="15" customFormat="true" ht="12.75" hidden="false" customHeight="false" outlineLevel="0" collapsed="false">
      <c r="A67" s="23" t="n">
        <v>55</v>
      </c>
      <c r="B67" s="16" t="s">
        <v>117</v>
      </c>
      <c r="C67" s="16" t="s">
        <v>118</v>
      </c>
      <c r="D67" s="24" t="s">
        <v>12</v>
      </c>
      <c r="E67" s="11" t="n">
        <v>10</v>
      </c>
      <c r="F67" s="13" t="n">
        <v>0</v>
      </c>
      <c r="G67" s="14" t="n">
        <f aca="false">PRODUCT(E67:F67)</f>
        <v>0</v>
      </c>
    </row>
    <row r="68" s="15" customFormat="true" ht="12.75" hidden="false" customHeight="false" outlineLevel="0" collapsed="false">
      <c r="A68" s="23" t="n">
        <v>56</v>
      </c>
      <c r="B68" s="16" t="s">
        <v>119</v>
      </c>
      <c r="C68" s="16" t="s">
        <v>120</v>
      </c>
      <c r="D68" s="24" t="s">
        <v>12</v>
      </c>
      <c r="E68" s="11" t="n">
        <v>15</v>
      </c>
      <c r="F68" s="13" t="n">
        <v>0</v>
      </c>
      <c r="G68" s="14" t="n">
        <f aca="false">PRODUCT(E68:F68)</f>
        <v>0</v>
      </c>
    </row>
    <row r="69" s="15" customFormat="true" ht="12.75" hidden="false" customHeight="false" outlineLevel="0" collapsed="false">
      <c r="A69" s="23" t="n">
        <v>57</v>
      </c>
      <c r="B69" s="16" t="s">
        <v>121</v>
      </c>
      <c r="C69" s="16" t="s">
        <v>122</v>
      </c>
      <c r="D69" s="24" t="s">
        <v>12</v>
      </c>
      <c r="E69" s="11" t="n">
        <v>13</v>
      </c>
      <c r="F69" s="13" t="n">
        <v>0</v>
      </c>
      <c r="G69" s="14" t="n">
        <f aca="false">PRODUCT(E69:F69)</f>
        <v>0</v>
      </c>
    </row>
    <row r="70" s="15" customFormat="true" ht="12.75" hidden="false" customHeight="false" outlineLevel="0" collapsed="false">
      <c r="A70" s="23" t="n">
        <v>58</v>
      </c>
      <c r="B70" s="16" t="s">
        <v>123</v>
      </c>
      <c r="C70" s="16" t="s">
        <v>124</v>
      </c>
      <c r="D70" s="24" t="s">
        <v>12</v>
      </c>
      <c r="E70" s="11" t="n">
        <v>3</v>
      </c>
      <c r="F70" s="13" t="n">
        <v>0</v>
      </c>
      <c r="G70" s="14" t="n">
        <f aca="false">PRODUCT(E70:F70)</f>
        <v>0</v>
      </c>
    </row>
    <row r="71" s="15" customFormat="true" ht="12.75" hidden="false" customHeight="false" outlineLevel="0" collapsed="false">
      <c r="A71" s="23" t="n">
        <v>59</v>
      </c>
      <c r="B71" s="16" t="s">
        <v>125</v>
      </c>
      <c r="C71" s="16" t="s">
        <v>126</v>
      </c>
      <c r="D71" s="24" t="s">
        <v>12</v>
      </c>
      <c r="E71" s="11" t="n">
        <v>5</v>
      </c>
      <c r="F71" s="13" t="n">
        <v>0</v>
      </c>
      <c r="G71" s="14" t="n">
        <f aca="false">PRODUCT(E71:F71)</f>
        <v>0</v>
      </c>
    </row>
    <row r="72" s="15" customFormat="true" ht="12.75" hidden="false" customHeight="false" outlineLevel="0" collapsed="false">
      <c r="A72" s="23" t="n">
        <v>60</v>
      </c>
      <c r="B72" s="16" t="s">
        <v>127</v>
      </c>
      <c r="C72" s="16" t="s">
        <v>128</v>
      </c>
      <c r="D72" s="24" t="s">
        <v>12</v>
      </c>
      <c r="E72" s="11" t="n">
        <v>7</v>
      </c>
      <c r="F72" s="13" t="n">
        <v>0</v>
      </c>
      <c r="G72" s="14" t="n">
        <f aca="false">PRODUCT(E72:F72)</f>
        <v>0</v>
      </c>
    </row>
    <row r="73" s="15" customFormat="true" ht="12.75" hidden="false" customHeight="false" outlineLevel="0" collapsed="false">
      <c r="A73" s="23" t="n">
        <v>61</v>
      </c>
      <c r="B73" s="16" t="s">
        <v>129</v>
      </c>
      <c r="C73" s="16" t="s">
        <v>130</v>
      </c>
      <c r="D73" s="24" t="s">
        <v>12</v>
      </c>
      <c r="E73" s="11" t="n">
        <v>15</v>
      </c>
      <c r="F73" s="13" t="n">
        <v>0</v>
      </c>
      <c r="G73" s="14" t="n">
        <f aca="false">PRODUCT(E73:F73)</f>
        <v>0</v>
      </c>
    </row>
    <row r="74" s="15" customFormat="true" ht="12.75" hidden="false" customHeight="false" outlineLevel="0" collapsed="false">
      <c r="A74" s="23" t="n">
        <v>62</v>
      </c>
      <c r="B74" s="16" t="s">
        <v>131</v>
      </c>
      <c r="C74" s="16" t="s">
        <v>132</v>
      </c>
      <c r="D74" s="24" t="s">
        <v>12</v>
      </c>
      <c r="E74" s="11" t="n">
        <v>7</v>
      </c>
      <c r="F74" s="13" t="n">
        <v>0</v>
      </c>
      <c r="G74" s="14" t="n">
        <f aca="false">PRODUCT(E74:F74)</f>
        <v>0</v>
      </c>
    </row>
    <row r="75" s="15" customFormat="true" ht="12.75" hidden="false" customHeight="false" outlineLevel="0" collapsed="false">
      <c r="A75" s="23" t="n">
        <v>63</v>
      </c>
      <c r="B75" s="16" t="s">
        <v>133</v>
      </c>
      <c r="C75" s="16" t="s">
        <v>134</v>
      </c>
      <c r="D75" s="24" t="s">
        <v>12</v>
      </c>
      <c r="E75" s="11" t="n">
        <v>7</v>
      </c>
      <c r="F75" s="13" t="n">
        <v>0</v>
      </c>
      <c r="G75" s="14" t="n">
        <f aca="false">PRODUCT(E75:F75)</f>
        <v>0</v>
      </c>
    </row>
    <row r="76" s="15" customFormat="true" ht="12.75" hidden="false" customHeight="false" outlineLevel="0" collapsed="false">
      <c r="A76" s="23" t="n">
        <v>64</v>
      </c>
      <c r="B76" s="16" t="s">
        <v>135</v>
      </c>
      <c r="C76" s="16" t="s">
        <v>136</v>
      </c>
      <c r="D76" s="24" t="s">
        <v>12</v>
      </c>
      <c r="E76" s="11" t="n">
        <v>10</v>
      </c>
      <c r="F76" s="13" t="n">
        <v>0</v>
      </c>
      <c r="G76" s="14" t="n">
        <f aca="false">PRODUCT(E76:F76)</f>
        <v>0</v>
      </c>
    </row>
    <row r="77" s="15" customFormat="true" ht="12.75" hidden="false" customHeight="false" outlineLevel="0" collapsed="false">
      <c r="A77" s="23" t="n">
        <v>65</v>
      </c>
      <c r="B77" s="16" t="s">
        <v>137</v>
      </c>
      <c r="C77" s="16" t="s">
        <v>138</v>
      </c>
      <c r="D77" s="24" t="s">
        <v>12</v>
      </c>
      <c r="E77" s="11" t="n">
        <v>10</v>
      </c>
      <c r="F77" s="13" t="n">
        <v>0</v>
      </c>
      <c r="G77" s="14" t="n">
        <f aca="false">PRODUCT(E77:F77)</f>
        <v>0</v>
      </c>
    </row>
    <row r="78" s="15" customFormat="true" ht="12.75" hidden="false" customHeight="false" outlineLevel="0" collapsed="false">
      <c r="A78" s="23"/>
      <c r="B78" s="20" t="s">
        <v>139</v>
      </c>
      <c r="C78" s="16"/>
      <c r="D78" s="24"/>
      <c r="E78" s="11"/>
      <c r="F78" s="13"/>
      <c r="G78" s="14"/>
    </row>
    <row r="79" s="15" customFormat="true" ht="12.75" hidden="false" customHeight="false" outlineLevel="0" collapsed="false">
      <c r="A79" s="23" t="n">
        <v>66</v>
      </c>
      <c r="B79" s="16" t="s">
        <v>140</v>
      </c>
      <c r="C79" s="16"/>
      <c r="D79" s="24" t="s">
        <v>12</v>
      </c>
      <c r="E79" s="11" t="n">
        <v>100</v>
      </c>
      <c r="F79" s="13" t="n">
        <v>0</v>
      </c>
      <c r="G79" s="14" t="n">
        <f aca="false">PRODUCT(E79:F79)</f>
        <v>0</v>
      </c>
    </row>
    <row r="80" s="15" customFormat="true" ht="12.75" hidden="false" customHeight="false" outlineLevel="0" collapsed="false">
      <c r="A80" s="23" t="n">
        <v>67</v>
      </c>
      <c r="B80" s="16" t="s">
        <v>141</v>
      </c>
      <c r="C80" s="16"/>
      <c r="D80" s="24" t="s">
        <v>12</v>
      </c>
      <c r="E80" s="11" t="n">
        <v>100</v>
      </c>
      <c r="F80" s="13" t="n">
        <v>0</v>
      </c>
      <c r="G80" s="14" t="n">
        <f aca="false">PRODUCT(E80:F80)</f>
        <v>0</v>
      </c>
    </row>
    <row r="81" s="15" customFormat="true" ht="12.75" hidden="false" customHeight="false" outlineLevel="0" collapsed="false">
      <c r="A81" s="23" t="n">
        <v>68</v>
      </c>
      <c r="B81" s="16" t="s">
        <v>142</v>
      </c>
      <c r="C81" s="16"/>
      <c r="D81" s="24" t="s">
        <v>12</v>
      </c>
      <c r="E81" s="11" t="n">
        <v>100</v>
      </c>
      <c r="F81" s="13" t="n">
        <v>0</v>
      </c>
      <c r="G81" s="14" t="n">
        <f aca="false">PRODUCT(E81:F81)</f>
        <v>0</v>
      </c>
    </row>
    <row r="82" s="15" customFormat="true" ht="12.75" hidden="false" customHeight="false" outlineLevel="0" collapsed="false">
      <c r="D82" s="25" t="s">
        <v>12</v>
      </c>
      <c r="E82" s="24" t="n">
        <f aca="false">SUM(E10:E81)</f>
        <v>837</v>
      </c>
      <c r="F82" s="26"/>
      <c r="G82" s="27"/>
    </row>
    <row r="83" customFormat="false" ht="13.5" hidden="false" customHeight="false" outlineLevel="0" collapsed="false">
      <c r="A83" s="28"/>
      <c r="B83" s="29" t="s">
        <v>143</v>
      </c>
      <c r="C83" s="30"/>
      <c r="D83" s="31"/>
      <c r="E83" s="32"/>
      <c r="F83" s="33"/>
      <c r="G83" s="34" t="n">
        <f aca="false">SUM(G9:G82)</f>
        <v>0</v>
      </c>
    </row>
    <row r="84" customFormat="false" ht="13.5" hidden="false" customHeight="false" outlineLevel="0" collapsed="false">
      <c r="A84" s="28"/>
      <c r="B84" s="35"/>
      <c r="C84" s="36"/>
      <c r="D84" s="37"/>
      <c r="E84" s="38"/>
      <c r="F84" s="39"/>
      <c r="G84" s="40"/>
    </row>
    <row r="85" customFormat="false" ht="19.5" hidden="false" customHeight="true" outlineLevel="0" collapsed="false">
      <c r="A85" s="28"/>
      <c r="B85" s="41"/>
      <c r="C85" s="41"/>
      <c r="D85" s="42"/>
      <c r="E85" s="42"/>
      <c r="F85" s="43"/>
      <c r="G85" s="40"/>
    </row>
    <row r="86" customFormat="false" ht="12.75" hidden="false" customHeight="false" outlineLevel="0" collapsed="false">
      <c r="B86" s="42" t="s">
        <v>144</v>
      </c>
      <c r="F86" s="43"/>
    </row>
    <row r="87" customFormat="false" ht="25.5" hidden="false" customHeight="false" outlineLevel="0" collapsed="false">
      <c r="A87" s="44" t="n">
        <v>69</v>
      </c>
      <c r="B87" s="45" t="s">
        <v>145</v>
      </c>
      <c r="C87" s="44"/>
      <c r="D87" s="44" t="s">
        <v>146</v>
      </c>
      <c r="E87" s="46" t="n">
        <v>60</v>
      </c>
      <c r="F87" s="13" t="n">
        <v>0</v>
      </c>
      <c r="G87" s="14" t="n">
        <f aca="false">PRODUCT(E87:F87)</f>
        <v>0</v>
      </c>
    </row>
    <row r="88" customFormat="false" ht="12.75" hidden="false" customHeight="false" outlineLevel="0" collapsed="false">
      <c r="A88" s="44" t="n">
        <v>70</v>
      </c>
      <c r="B88" s="46" t="s">
        <v>147</v>
      </c>
      <c r="C88" s="44"/>
      <c r="D88" s="24" t="s">
        <v>148</v>
      </c>
      <c r="E88" s="46" t="n">
        <v>50</v>
      </c>
      <c r="F88" s="13" t="n">
        <v>0</v>
      </c>
      <c r="G88" s="14" t="n">
        <f aca="false">PRODUCT(E88:F88)</f>
        <v>0</v>
      </c>
    </row>
    <row r="89" customFormat="false" ht="39.75" hidden="false" customHeight="true" outlineLevel="0" collapsed="false">
      <c r="A89" s="44" t="n">
        <v>71</v>
      </c>
      <c r="B89" s="45" t="s">
        <v>149</v>
      </c>
      <c r="C89" s="44"/>
      <c r="D89" s="16" t="s">
        <v>150</v>
      </c>
      <c r="E89" s="46" t="n">
        <v>45</v>
      </c>
      <c r="F89" s="13" t="n">
        <v>0</v>
      </c>
      <c r="G89" s="14" t="n">
        <f aca="false">PRODUCT(E89:F89)</f>
        <v>0</v>
      </c>
    </row>
    <row r="90" customFormat="false" ht="12.75" hidden="false" customHeight="false" outlineLevel="0" collapsed="false">
      <c r="A90" s="44" t="n">
        <v>72</v>
      </c>
      <c r="B90" s="46" t="s">
        <v>151</v>
      </c>
      <c r="C90" s="44"/>
      <c r="D90" s="44" t="s">
        <v>146</v>
      </c>
      <c r="E90" s="46" t="n">
        <v>25</v>
      </c>
      <c r="F90" s="13" t="n">
        <v>0</v>
      </c>
      <c r="G90" s="14" t="n">
        <f aca="false">PRODUCT(E90:F90)</f>
        <v>0</v>
      </c>
    </row>
    <row r="91" customFormat="false" ht="12.75" hidden="false" customHeight="false" outlineLevel="0" collapsed="false">
      <c r="A91" s="44" t="n">
        <v>73</v>
      </c>
      <c r="B91" s="46" t="s">
        <v>152</v>
      </c>
      <c r="C91" s="44"/>
      <c r="D91" s="24" t="s">
        <v>153</v>
      </c>
      <c r="E91" s="46" t="n">
        <v>50</v>
      </c>
      <c r="F91" s="13" t="n">
        <v>0</v>
      </c>
      <c r="G91" s="14" t="n">
        <f aca="false">PRODUCT(E91:F91)</f>
        <v>0</v>
      </c>
    </row>
    <row r="92" customFormat="false" ht="12.75" hidden="false" customHeight="false" outlineLevel="0" collapsed="false">
      <c r="A92" s="44" t="n">
        <v>74</v>
      </c>
      <c r="B92" s="46" t="s">
        <v>154</v>
      </c>
      <c r="C92" s="44"/>
      <c r="D92" s="24" t="s">
        <v>12</v>
      </c>
      <c r="E92" s="46" t="n">
        <v>50</v>
      </c>
      <c r="F92" s="13" t="n">
        <v>0</v>
      </c>
      <c r="G92" s="14" t="n">
        <f aca="false">PRODUCT(E92:F92)</f>
        <v>0</v>
      </c>
    </row>
    <row r="93" customFormat="false" ht="15.75" hidden="false" customHeight="true" outlineLevel="0" collapsed="false">
      <c r="A93" s="44" t="n">
        <v>75</v>
      </c>
      <c r="B93" s="46" t="s">
        <v>155</v>
      </c>
      <c r="C93" s="44"/>
      <c r="D93" s="24" t="s">
        <v>12</v>
      </c>
      <c r="E93" s="46" t="n">
        <v>50</v>
      </c>
      <c r="F93" s="13" t="n">
        <v>0</v>
      </c>
      <c r="G93" s="14" t="n">
        <f aca="false">PRODUCT(E93:F93)</f>
        <v>0</v>
      </c>
    </row>
    <row r="94" customFormat="false" ht="12.75" hidden="false" customHeight="false" outlineLevel="0" collapsed="false">
      <c r="A94" s="44" t="n">
        <v>76</v>
      </c>
      <c r="B94" s="46" t="s">
        <v>156</v>
      </c>
      <c r="C94" s="44"/>
      <c r="D94" s="24" t="s">
        <v>12</v>
      </c>
      <c r="E94" s="46" t="n">
        <v>50</v>
      </c>
      <c r="F94" s="13" t="n">
        <v>0</v>
      </c>
      <c r="G94" s="14" t="n">
        <f aca="false">PRODUCT(E94:F94)</f>
        <v>0</v>
      </c>
    </row>
    <row r="95" customFormat="false" ht="12.75" hidden="false" customHeight="false" outlineLevel="0" collapsed="false">
      <c r="A95" s="44" t="n">
        <v>77</v>
      </c>
      <c r="B95" s="46" t="s">
        <v>157</v>
      </c>
      <c r="C95" s="44"/>
      <c r="D95" s="24" t="s">
        <v>153</v>
      </c>
      <c r="E95" s="46" t="n">
        <v>90</v>
      </c>
      <c r="F95" s="13" t="n">
        <v>0</v>
      </c>
      <c r="G95" s="14" t="n">
        <f aca="false">PRODUCT(E95:F95)</f>
        <v>0</v>
      </c>
    </row>
    <row r="96" customFormat="false" ht="12.75" hidden="false" customHeight="false" outlineLevel="0" collapsed="false">
      <c r="A96" s="44" t="n">
        <v>78</v>
      </c>
      <c r="B96" s="46" t="s">
        <v>158</v>
      </c>
      <c r="C96" s="44"/>
      <c r="D96" s="24" t="s">
        <v>12</v>
      </c>
      <c r="E96" s="46" t="n">
        <v>180</v>
      </c>
      <c r="F96" s="13" t="n">
        <v>0</v>
      </c>
      <c r="G96" s="14" t="n">
        <f aca="false">PRODUCT(E96:F96)</f>
        <v>0</v>
      </c>
    </row>
    <row r="97" customFormat="false" ht="12.75" hidden="false" customHeight="false" outlineLevel="0" collapsed="false">
      <c r="A97" s="44" t="n">
        <v>79</v>
      </c>
      <c r="B97" s="46" t="s">
        <v>159</v>
      </c>
      <c r="C97" s="44"/>
      <c r="D97" s="44" t="s">
        <v>12</v>
      </c>
      <c r="E97" s="46" t="n">
        <v>57</v>
      </c>
      <c r="F97" s="13" t="n">
        <v>0</v>
      </c>
      <c r="G97" s="14" t="n">
        <f aca="false">PRODUCT(E97:F97)</f>
        <v>0</v>
      </c>
      <c r="I97" s="47"/>
    </row>
    <row r="98" customFormat="false" ht="12.75" hidden="false" customHeight="false" outlineLevel="0" collapsed="false">
      <c r="A98" s="44" t="n">
        <v>80</v>
      </c>
      <c r="B98" s="46" t="s">
        <v>160</v>
      </c>
      <c r="C98" s="44"/>
      <c r="D98" s="44" t="s">
        <v>12</v>
      </c>
      <c r="E98" s="46" t="n">
        <v>32</v>
      </c>
      <c r="F98" s="13" t="n">
        <v>0</v>
      </c>
      <c r="G98" s="14" t="n">
        <f aca="false">PRODUCT(E98:F98)</f>
        <v>0</v>
      </c>
    </row>
    <row r="99" customFormat="false" ht="14.25" hidden="false" customHeight="false" outlineLevel="0" collapsed="false">
      <c r="A99" s="44" t="n">
        <v>81</v>
      </c>
      <c r="B99" s="48" t="s">
        <v>161</v>
      </c>
      <c r="C99" s="44"/>
      <c r="D99" s="17" t="s">
        <v>162</v>
      </c>
      <c r="E99" s="46" t="n">
        <v>20</v>
      </c>
      <c r="F99" s="13" t="n">
        <v>0</v>
      </c>
      <c r="G99" s="14" t="n">
        <f aca="false">PRODUCT(E99:F99)</f>
        <v>0</v>
      </c>
    </row>
    <row r="100" customFormat="false" ht="12.75" hidden="false" customHeight="false" outlineLevel="0" collapsed="false">
      <c r="A100" s="44" t="n">
        <v>82</v>
      </c>
      <c r="B100" s="49" t="s">
        <v>163</v>
      </c>
      <c r="C100" s="50"/>
      <c r="D100" s="51" t="s">
        <v>12</v>
      </c>
      <c r="E100" s="52" t="n">
        <v>310</v>
      </c>
      <c r="F100" s="13" t="n">
        <v>0</v>
      </c>
      <c r="G100" s="14" t="n">
        <f aca="false">PRODUCT(E100:F100)</f>
        <v>0</v>
      </c>
    </row>
    <row r="101" customFormat="false" ht="12.75" hidden="false" customHeight="false" outlineLevel="0" collapsed="false">
      <c r="A101" s="44" t="n">
        <v>83</v>
      </c>
      <c r="B101" s="48" t="s">
        <v>164</v>
      </c>
      <c r="C101" s="44"/>
      <c r="D101" s="17" t="s">
        <v>12</v>
      </c>
      <c r="E101" s="46" t="n">
        <v>409</v>
      </c>
      <c r="F101" s="13" t="n">
        <v>0</v>
      </c>
      <c r="G101" s="14" t="n">
        <f aca="false">PRODUCT(E101:F101)</f>
        <v>0</v>
      </c>
    </row>
    <row r="102" customFormat="false" ht="12.75" hidden="false" customHeight="false" outlineLevel="0" collapsed="false">
      <c r="A102" s="38"/>
      <c r="B102" s="53"/>
      <c r="C102" s="38"/>
      <c r="D102" s="53"/>
      <c r="E102" s="54"/>
      <c r="F102" s="55"/>
      <c r="G102" s="56"/>
    </row>
    <row r="103" customFormat="false" ht="12.75" hidden="false" customHeight="false" outlineLevel="0" collapsed="false">
      <c r="D103" s="57"/>
      <c r="E103" s="57"/>
      <c r="F103" s="57"/>
    </row>
    <row r="104" customFormat="false" ht="13.5" hidden="false" customHeight="false" outlineLevel="0" collapsed="false">
      <c r="B104" s="58" t="s">
        <v>165</v>
      </c>
      <c r="C104" s="32"/>
      <c r="D104" s="32"/>
      <c r="E104" s="32"/>
      <c r="F104" s="33"/>
      <c r="G104" s="34" t="n">
        <f aca="false">SUM(G87:G103)</f>
        <v>0</v>
      </c>
    </row>
    <row r="105" customFormat="false" ht="13.5" hidden="false" customHeight="false" outlineLevel="0" collapsed="false">
      <c r="F105" s="43"/>
      <c r="G105" s="59"/>
    </row>
    <row r="106" customFormat="false" ht="12.75" hidden="false" customHeight="false" outlineLevel="0" collapsed="false">
      <c r="F106" s="43"/>
      <c r="G106" s="59"/>
    </row>
    <row r="107" customFormat="false" ht="12.75" hidden="false" customHeight="false" outlineLevel="0" collapsed="false">
      <c r="B107" s="42" t="s">
        <v>166</v>
      </c>
      <c r="F107" s="43"/>
      <c r="G107" s="59"/>
    </row>
    <row r="108" customFormat="false" ht="12.75" hidden="false" customHeight="false" outlineLevel="0" collapsed="false">
      <c r="A108" s="44" t="n">
        <v>84</v>
      </c>
      <c r="B108" s="46" t="s">
        <v>167</v>
      </c>
      <c r="C108" s="44"/>
      <c r="D108" s="16" t="s">
        <v>12</v>
      </c>
      <c r="E108" s="60" t="n">
        <v>1</v>
      </c>
      <c r="F108" s="13" t="n">
        <v>0</v>
      </c>
      <c r="G108" s="14" t="n">
        <f aca="false">PRODUCT(E108:F108)</f>
        <v>0</v>
      </c>
    </row>
    <row r="109" customFormat="false" ht="14.25" hidden="false" customHeight="false" outlineLevel="0" collapsed="false">
      <c r="A109" s="44" t="n">
        <v>85</v>
      </c>
      <c r="B109" s="48" t="s">
        <v>168</v>
      </c>
      <c r="C109" s="44"/>
      <c r="D109" s="16" t="s">
        <v>150</v>
      </c>
      <c r="E109" s="60" t="n">
        <v>45</v>
      </c>
      <c r="F109" s="13" t="n">
        <v>0</v>
      </c>
      <c r="G109" s="14" t="n">
        <f aca="false">PRODUCT(E109:F109)</f>
        <v>0</v>
      </c>
    </row>
    <row r="110" customFormat="false" ht="14.25" hidden="false" customHeight="false" outlineLevel="0" collapsed="false">
      <c r="A110" s="44" t="n">
        <v>86</v>
      </c>
      <c r="B110" s="46" t="s">
        <v>169</v>
      </c>
      <c r="C110" s="24" t="s">
        <v>170</v>
      </c>
      <c r="D110" s="16" t="s">
        <v>171</v>
      </c>
      <c r="E110" s="60" t="n">
        <v>700</v>
      </c>
      <c r="F110" s="13" t="n">
        <v>0</v>
      </c>
      <c r="G110" s="14" t="n">
        <f aca="false">PRODUCT(E110:F110)</f>
        <v>0</v>
      </c>
    </row>
    <row r="111" customFormat="false" ht="14.25" hidden="false" customHeight="false" outlineLevel="0" collapsed="false">
      <c r="A111" s="44" t="n">
        <v>87</v>
      </c>
      <c r="B111" s="60" t="s">
        <v>172</v>
      </c>
      <c r="C111" s="44"/>
      <c r="D111" s="44" t="s">
        <v>173</v>
      </c>
      <c r="E111" s="60" t="n">
        <v>550</v>
      </c>
      <c r="F111" s="13" t="n">
        <v>0</v>
      </c>
      <c r="G111" s="14" t="n">
        <f aca="false">PRODUCT(E111:F111)</f>
        <v>0</v>
      </c>
    </row>
    <row r="112" customFormat="false" ht="14.25" hidden="false" customHeight="false" outlineLevel="0" collapsed="false">
      <c r="A112" s="44" t="n">
        <v>88</v>
      </c>
      <c r="B112" s="46" t="s">
        <v>174</v>
      </c>
      <c r="C112" s="44"/>
      <c r="D112" s="44" t="s">
        <v>173</v>
      </c>
      <c r="E112" s="60" t="n">
        <v>550</v>
      </c>
      <c r="F112" s="13" t="n">
        <v>0</v>
      </c>
      <c r="G112" s="14" t="n">
        <f aca="false">PRODUCT(E112:F112)</f>
        <v>0</v>
      </c>
    </row>
    <row r="113" customFormat="false" ht="14.25" hidden="false" customHeight="false" outlineLevel="0" collapsed="false">
      <c r="A113" s="44" t="n">
        <v>89</v>
      </c>
      <c r="B113" s="48" t="s">
        <v>175</v>
      </c>
      <c r="C113" s="44"/>
      <c r="D113" s="61" t="s">
        <v>173</v>
      </c>
      <c r="E113" s="60" t="n">
        <v>550</v>
      </c>
      <c r="F113" s="13" t="n">
        <v>0</v>
      </c>
      <c r="G113" s="14" t="n">
        <f aca="false">PRODUCT(E113:F113)</f>
        <v>0</v>
      </c>
    </row>
    <row r="114" customFormat="false" ht="14.25" hidden="false" customHeight="false" outlineLevel="0" collapsed="false">
      <c r="A114" s="44" t="n">
        <v>90</v>
      </c>
      <c r="B114" s="46" t="s">
        <v>176</v>
      </c>
      <c r="C114" s="44"/>
      <c r="D114" s="44" t="s">
        <v>173</v>
      </c>
      <c r="E114" s="60" t="n">
        <v>650</v>
      </c>
      <c r="F114" s="13" t="n">
        <v>0</v>
      </c>
      <c r="G114" s="14" t="n">
        <f aca="false">PRODUCT(E114:F114)</f>
        <v>0</v>
      </c>
    </row>
    <row r="115" customFormat="false" ht="12.75" hidden="false" customHeight="false" outlineLevel="0" collapsed="false">
      <c r="A115" s="44" t="n">
        <v>91</v>
      </c>
      <c r="B115" s="46" t="s">
        <v>177</v>
      </c>
      <c r="C115" s="44"/>
      <c r="D115" s="44" t="s">
        <v>153</v>
      </c>
      <c r="E115" s="60" t="n">
        <v>89</v>
      </c>
      <c r="F115" s="13" t="n">
        <v>0</v>
      </c>
      <c r="G115" s="14" t="n">
        <f aca="false">PRODUCT(E115:F115)</f>
        <v>0</v>
      </c>
    </row>
    <row r="116" customFormat="false" ht="12.75" hidden="false" customHeight="false" outlineLevel="0" collapsed="false">
      <c r="A116" s="44" t="n">
        <v>92</v>
      </c>
      <c r="B116" s="46" t="s">
        <v>178</v>
      </c>
      <c r="C116" s="44"/>
      <c r="D116" s="17" t="s">
        <v>12</v>
      </c>
      <c r="E116" s="60" t="n">
        <v>31</v>
      </c>
      <c r="F116" s="13" t="n">
        <v>0</v>
      </c>
      <c r="G116" s="14" t="n">
        <f aca="false">PRODUCT(E116:F116)</f>
        <v>0</v>
      </c>
    </row>
    <row r="117" customFormat="false" ht="12.75" hidden="false" customHeight="false" outlineLevel="0" collapsed="false">
      <c r="A117" s="44" t="n">
        <v>93</v>
      </c>
      <c r="B117" s="62" t="s">
        <v>179</v>
      </c>
      <c r="C117" s="44"/>
      <c r="D117" s="17" t="s">
        <v>12</v>
      </c>
      <c r="E117" s="60" t="n">
        <v>31</v>
      </c>
      <c r="F117" s="13" t="n">
        <v>0</v>
      </c>
      <c r="G117" s="14" t="n">
        <f aca="false">PRODUCT(E117:F117)</f>
        <v>0</v>
      </c>
    </row>
    <row r="118" customFormat="false" ht="12.75" hidden="false" customHeight="false" outlineLevel="0" collapsed="false">
      <c r="A118" s="44" t="n">
        <v>94</v>
      </c>
      <c r="B118" s="48" t="s">
        <v>180</v>
      </c>
      <c r="C118" s="44"/>
      <c r="D118" s="16" t="s">
        <v>12</v>
      </c>
      <c r="E118" s="60" t="n">
        <v>86</v>
      </c>
      <c r="F118" s="13" t="n">
        <v>0</v>
      </c>
      <c r="G118" s="14" t="n">
        <f aca="false">PRODUCT(E118:F118)</f>
        <v>0</v>
      </c>
    </row>
    <row r="119" customFormat="false" ht="12.75" hidden="false" customHeight="false" outlineLevel="0" collapsed="false">
      <c r="A119" s="44" t="n">
        <v>95</v>
      </c>
      <c r="B119" s="62" t="s">
        <v>181</v>
      </c>
      <c r="C119" s="44"/>
      <c r="D119" s="17" t="s">
        <v>12</v>
      </c>
      <c r="E119" s="60" t="n">
        <v>339</v>
      </c>
      <c r="F119" s="13" t="n">
        <v>0</v>
      </c>
      <c r="G119" s="14" t="n">
        <f aca="false">PRODUCT(E119:F119)</f>
        <v>0</v>
      </c>
    </row>
    <row r="120" customFormat="false" ht="12.75" hidden="false" customHeight="false" outlineLevel="0" collapsed="false">
      <c r="A120" s="44" t="n">
        <v>96</v>
      </c>
      <c r="B120" s="48" t="s">
        <v>182</v>
      </c>
      <c r="C120" s="44"/>
      <c r="D120" s="16" t="s">
        <v>12</v>
      </c>
      <c r="E120" s="60" t="n">
        <v>300</v>
      </c>
      <c r="F120" s="13" t="n">
        <v>0</v>
      </c>
      <c r="G120" s="14" t="n">
        <f aca="false">PRODUCT(E120:F120)</f>
        <v>0</v>
      </c>
    </row>
    <row r="121" customFormat="false" ht="14.25" hidden="false" customHeight="false" outlineLevel="0" collapsed="false">
      <c r="A121" s="44" t="n">
        <v>97</v>
      </c>
      <c r="B121" s="62" t="s">
        <v>183</v>
      </c>
      <c r="C121" s="44"/>
      <c r="D121" s="17" t="s">
        <v>173</v>
      </c>
      <c r="E121" s="60" t="n">
        <v>160</v>
      </c>
      <c r="F121" s="13" t="n">
        <v>0</v>
      </c>
      <c r="G121" s="14" t="n">
        <f aca="false">PRODUCT(E121:F121)</f>
        <v>0</v>
      </c>
    </row>
    <row r="122" customFormat="false" ht="12.75" hidden="false" customHeight="false" outlineLevel="0" collapsed="false">
      <c r="A122" s="38"/>
      <c r="B122" s="53"/>
      <c r="C122" s="63"/>
      <c r="D122" s="53"/>
      <c r="E122" s="63"/>
      <c r="F122" s="64"/>
      <c r="G122" s="65"/>
    </row>
    <row r="123" customFormat="false" ht="13.5" hidden="false" customHeight="false" outlineLevel="0" collapsed="false">
      <c r="B123" s="29" t="s">
        <v>184</v>
      </c>
      <c r="C123" s="32"/>
      <c r="D123" s="32"/>
      <c r="E123" s="32"/>
      <c r="F123" s="66"/>
      <c r="G123" s="34" t="n">
        <f aca="false">SUM(G108:G122)</f>
        <v>0</v>
      </c>
    </row>
    <row r="124" customFormat="false" ht="13.5" hidden="false" customHeight="false" outlineLevel="0" collapsed="false">
      <c r="B124" s="35"/>
      <c r="C124" s="38"/>
      <c r="D124" s="38"/>
      <c r="E124" s="38"/>
      <c r="F124" s="67"/>
      <c r="G124" s="40"/>
    </row>
    <row r="125" customFormat="false" ht="12.75" hidden="false" customHeight="false" outlineLevel="0" collapsed="false">
      <c r="B125" s="35"/>
      <c r="C125" s="38"/>
      <c r="D125" s="38"/>
      <c r="E125" s="38"/>
      <c r="F125" s="67"/>
      <c r="G125" s="40"/>
    </row>
    <row r="126" customFormat="false" ht="12.75" hidden="false" customHeight="false" outlineLevel="0" collapsed="false">
      <c r="B126" s="35" t="s">
        <v>185</v>
      </c>
      <c r="C126" s="38"/>
      <c r="D126" s="38"/>
      <c r="E126" s="38"/>
      <c r="F126" s="67"/>
      <c r="G126" s="40"/>
    </row>
    <row r="127" customFormat="false" ht="38.25" hidden="false" customHeight="false" outlineLevel="0" collapsed="false">
      <c r="A127" s="44" t="n">
        <v>98</v>
      </c>
      <c r="B127" s="68" t="s">
        <v>186</v>
      </c>
      <c r="C127" s="44"/>
      <c r="D127" s="16" t="s">
        <v>12</v>
      </c>
      <c r="E127" s="60" t="n">
        <v>1</v>
      </c>
      <c r="F127" s="13" t="n">
        <v>0</v>
      </c>
      <c r="G127" s="14" t="n">
        <f aca="false">PRODUCT(E127:F127)</f>
        <v>0</v>
      </c>
    </row>
    <row r="128" customFormat="false" ht="12.75" hidden="false" customHeight="false" outlineLevel="0" collapsed="false">
      <c r="B128" s="35"/>
      <c r="C128" s="38"/>
      <c r="D128" s="38"/>
      <c r="E128" s="38"/>
      <c r="F128" s="67"/>
      <c r="G128" s="40"/>
    </row>
    <row r="129" customFormat="false" ht="13.5" hidden="false" customHeight="false" outlineLevel="0" collapsed="false">
      <c r="B129" s="29" t="s">
        <v>187</v>
      </c>
      <c r="C129" s="32"/>
      <c r="D129" s="32"/>
      <c r="E129" s="32"/>
      <c r="F129" s="66"/>
      <c r="G129" s="34" t="n">
        <f aca="false">SUM(G127:G128)</f>
        <v>0</v>
      </c>
    </row>
    <row r="130" customFormat="false" ht="13.5" hidden="false" customHeight="false" outlineLevel="0" collapsed="false">
      <c r="B130" s="35"/>
      <c r="C130" s="38"/>
      <c r="D130" s="38"/>
      <c r="E130" s="38"/>
      <c r="F130" s="67"/>
      <c r="G130" s="40"/>
    </row>
    <row r="131" customFormat="false" ht="12.75" hidden="false" customHeight="false" outlineLevel="0" collapsed="false">
      <c r="F131" s="69"/>
      <c r="G131" s="70"/>
    </row>
    <row r="132" customFormat="false" ht="12.75" hidden="false" customHeight="false" outlineLevel="0" collapsed="false">
      <c r="B132" s="42" t="s">
        <v>188</v>
      </c>
      <c r="F132" s="69"/>
      <c r="G132" s="59"/>
    </row>
    <row r="133" customFormat="false" ht="138" hidden="false" customHeight="true" outlineLevel="0" collapsed="false">
      <c r="A133" s="44" t="n">
        <v>99</v>
      </c>
      <c r="B133" s="44"/>
      <c r="C133" s="71" t="s">
        <v>189</v>
      </c>
      <c r="D133" s="44" t="s">
        <v>12</v>
      </c>
      <c r="E133" s="44" t="n">
        <v>1</v>
      </c>
      <c r="F133" s="13" t="n">
        <v>0</v>
      </c>
      <c r="G133" s="14" t="n">
        <f aca="false">PRODUCT(E133:F133)</f>
        <v>0</v>
      </c>
    </row>
    <row r="134" customFormat="false" ht="138" hidden="false" customHeight="true" outlineLevel="0" collapsed="false">
      <c r="A134" s="44" t="n">
        <v>100</v>
      </c>
      <c r="B134" s="44"/>
      <c r="C134" s="71" t="s">
        <v>190</v>
      </c>
      <c r="D134" s="44" t="s">
        <v>12</v>
      </c>
      <c r="E134" s="44" t="n">
        <v>1</v>
      </c>
      <c r="F134" s="13" t="n">
        <v>0</v>
      </c>
      <c r="G134" s="14" t="n">
        <f aca="false">PRODUCT(E134:F134)</f>
        <v>0</v>
      </c>
    </row>
    <row r="135" customFormat="false" ht="138" hidden="false" customHeight="true" outlineLevel="0" collapsed="false">
      <c r="A135" s="44" t="n">
        <v>101</v>
      </c>
      <c r="B135" s="72"/>
      <c r="C135" s="71" t="s">
        <v>191</v>
      </c>
      <c r="D135" s="44" t="s">
        <v>12</v>
      </c>
      <c r="E135" s="44" t="n">
        <v>1</v>
      </c>
      <c r="F135" s="13" t="n">
        <v>0</v>
      </c>
      <c r="G135" s="14" t="n">
        <f aca="false">PRODUCT(E135:F135)</f>
        <v>0</v>
      </c>
    </row>
    <row r="136" customFormat="false" ht="12.75" hidden="false" customHeight="false" outlineLevel="0" collapsed="false">
      <c r="A136" s="44" t="n">
        <v>102</v>
      </c>
      <c r="B136" s="24" t="s">
        <v>192</v>
      </c>
      <c r="C136" s="73"/>
      <c r="D136" s="44" t="s">
        <v>12</v>
      </c>
      <c r="E136" s="44" t="n">
        <v>3</v>
      </c>
      <c r="F136" s="13" t="n">
        <v>0</v>
      </c>
      <c r="G136" s="14" t="n">
        <f aca="false">PRODUCT(E136:F136)</f>
        <v>0</v>
      </c>
    </row>
    <row r="137" customFormat="false" ht="138" hidden="false" customHeight="true" outlineLevel="0" collapsed="false">
      <c r="A137" s="44" t="n">
        <v>103</v>
      </c>
      <c r="B137" s="44"/>
      <c r="C137" s="71" t="s">
        <v>193</v>
      </c>
      <c r="D137" s="24" t="s">
        <v>12</v>
      </c>
      <c r="E137" s="44" t="n">
        <v>7</v>
      </c>
      <c r="F137" s="13" t="n">
        <v>0</v>
      </c>
      <c r="G137" s="14" t="n">
        <f aca="false">PRODUCT(E137:F137)</f>
        <v>0</v>
      </c>
    </row>
    <row r="138" customFormat="false" ht="12.75" hidden="false" customHeight="false" outlineLevel="0" collapsed="false">
      <c r="A138" s="44" t="n">
        <v>104</v>
      </c>
      <c r="B138" s="24" t="s">
        <v>194</v>
      </c>
      <c r="C138" s="44"/>
      <c r="D138" s="24" t="s">
        <v>12</v>
      </c>
      <c r="E138" s="44" t="n">
        <v>7</v>
      </c>
      <c r="F138" s="13" t="n">
        <v>0</v>
      </c>
      <c r="G138" s="14" t="n">
        <f aca="false">PRODUCT(E138:F138)</f>
        <v>0</v>
      </c>
    </row>
    <row r="139" customFormat="false" ht="138" hidden="false" customHeight="true" outlineLevel="0" collapsed="false">
      <c r="A139" s="44" t="n">
        <v>105</v>
      </c>
      <c r="B139" s="72"/>
      <c r="C139" s="71" t="s">
        <v>195</v>
      </c>
      <c r="D139" s="24" t="s">
        <v>12</v>
      </c>
      <c r="E139" s="44" t="n">
        <v>5</v>
      </c>
      <c r="F139" s="13" t="n">
        <v>0</v>
      </c>
      <c r="G139" s="14" t="n">
        <f aca="false">PRODUCT(E139:F139)</f>
        <v>0</v>
      </c>
    </row>
    <row r="140" customFormat="false" ht="12.75" hidden="false" customHeight="false" outlineLevel="0" collapsed="false">
      <c r="A140" s="44" t="n">
        <v>106</v>
      </c>
      <c r="B140" s="24" t="s">
        <v>196</v>
      </c>
      <c r="C140" s="44"/>
      <c r="D140" s="24" t="s">
        <v>12</v>
      </c>
      <c r="E140" s="44" t="n">
        <v>5</v>
      </c>
      <c r="F140" s="13" t="n">
        <v>0</v>
      </c>
      <c r="G140" s="14" t="n">
        <f aca="false">PRODUCT(E140:F140)</f>
        <v>0</v>
      </c>
    </row>
    <row r="141" customFormat="false" ht="142.5" hidden="false" customHeight="true" outlineLevel="0" collapsed="false">
      <c r="A141" s="44" t="n">
        <v>107</v>
      </c>
      <c r="B141" s="44"/>
      <c r="C141" s="71" t="s">
        <v>197</v>
      </c>
      <c r="D141" s="24" t="s">
        <v>12</v>
      </c>
      <c r="E141" s="44" t="n">
        <v>1</v>
      </c>
      <c r="F141" s="13" t="n">
        <v>0</v>
      </c>
      <c r="G141" s="14" t="n">
        <f aca="false">PRODUCT(E141:F141)</f>
        <v>0</v>
      </c>
    </row>
    <row r="142" customFormat="false" ht="138.75" hidden="false" customHeight="true" outlineLevel="0" collapsed="false">
      <c r="A142" s="44" t="n">
        <v>108</v>
      </c>
      <c r="B142" s="44"/>
      <c r="C142" s="71" t="s">
        <v>198</v>
      </c>
      <c r="D142" s="24" t="s">
        <v>12</v>
      </c>
      <c r="E142" s="44" t="n">
        <v>3</v>
      </c>
      <c r="F142" s="13" t="n">
        <v>0</v>
      </c>
      <c r="G142" s="14" t="n">
        <f aca="false">PRODUCT(E142:F142)</f>
        <v>0</v>
      </c>
    </row>
    <row r="143" customFormat="false" ht="12.75" hidden="false" customHeight="false" outlineLevel="0" collapsed="false">
      <c r="A143" s="44" t="n">
        <v>109</v>
      </c>
      <c r="B143" s="24" t="s">
        <v>199</v>
      </c>
      <c r="C143" s="44"/>
      <c r="D143" s="24" t="s">
        <v>12</v>
      </c>
      <c r="E143" s="44" t="n">
        <v>1</v>
      </c>
      <c r="F143" s="13" t="n">
        <v>0</v>
      </c>
      <c r="G143" s="14" t="n">
        <f aca="false">PRODUCT(E143:F143)</f>
        <v>0</v>
      </c>
    </row>
    <row r="144" customFormat="false" ht="12.75" hidden="false" customHeight="false" outlineLevel="0" collapsed="false">
      <c r="B144" s="42"/>
      <c r="F144" s="69"/>
      <c r="G144" s="59"/>
    </row>
    <row r="145" customFormat="false" ht="12.75" hidden="false" customHeight="false" outlineLevel="0" collapsed="false">
      <c r="B145" s="42"/>
      <c r="F145" s="69"/>
      <c r="G145" s="59"/>
    </row>
    <row r="146" customFormat="false" ht="13.5" hidden="false" customHeight="false" outlineLevel="0" collapsed="false">
      <c r="B146" s="29" t="s">
        <v>188</v>
      </c>
      <c r="C146" s="74" t="s">
        <v>200</v>
      </c>
      <c r="D146" s="74"/>
      <c r="E146" s="74"/>
      <c r="F146" s="74"/>
      <c r="G146" s="34" t="n">
        <f aca="false">SUM(G133:G145)</f>
        <v>0</v>
      </c>
    </row>
    <row r="147" customFormat="false" ht="13.5" hidden="false" customHeight="false" outlineLevel="0" collapsed="false">
      <c r="F147" s="69"/>
      <c r="G147" s="59"/>
    </row>
    <row r="148" customFormat="false" ht="12.75" hidden="false" customHeight="false" outlineLevel="0" collapsed="false">
      <c r="B148" s="42" t="s">
        <v>201</v>
      </c>
      <c r="F148" s="69"/>
      <c r="G148" s="59"/>
    </row>
    <row r="149" customFormat="false" ht="246.75" hidden="false" customHeight="true" outlineLevel="0" collapsed="false">
      <c r="A149" s="44" t="n">
        <v>110</v>
      </c>
      <c r="B149" s="75" t="s">
        <v>202</v>
      </c>
      <c r="C149" s="71" t="s">
        <v>203</v>
      </c>
      <c r="D149" s="24" t="s">
        <v>12</v>
      </c>
      <c r="E149" s="44" t="n">
        <v>1</v>
      </c>
      <c r="F149" s="13" t="n">
        <v>0</v>
      </c>
      <c r="G149" s="14" t="n">
        <f aca="false">PRODUCT(E149:F149)</f>
        <v>0</v>
      </c>
    </row>
    <row r="150" customFormat="false" ht="155.25" hidden="false" customHeight="true" outlineLevel="0" collapsed="false">
      <c r="A150" s="44" t="n">
        <v>111</v>
      </c>
      <c r="B150" s="71" t="s">
        <v>204</v>
      </c>
      <c r="C150" s="71" t="s">
        <v>205</v>
      </c>
      <c r="D150" s="24" t="s">
        <v>12</v>
      </c>
      <c r="E150" s="44" t="n">
        <v>1</v>
      </c>
      <c r="F150" s="13" t="n">
        <v>0</v>
      </c>
      <c r="G150" s="14" t="n">
        <f aca="false">PRODUCT(E150:F150)</f>
        <v>0</v>
      </c>
    </row>
    <row r="151" customFormat="false" ht="12.75" hidden="false" customHeight="false" outlineLevel="0" collapsed="false">
      <c r="A151" s="44" t="n">
        <v>112</v>
      </c>
      <c r="B151" s="24" t="s">
        <v>206</v>
      </c>
      <c r="C151" s="44"/>
      <c r="D151" s="24" t="s">
        <v>12</v>
      </c>
      <c r="E151" s="44" t="n">
        <v>1</v>
      </c>
      <c r="F151" s="13" t="n">
        <v>0</v>
      </c>
      <c r="G151" s="14" t="n">
        <f aca="false">PRODUCT(E151:F151)</f>
        <v>0</v>
      </c>
    </row>
    <row r="152" customFormat="false" ht="12.75" hidden="false" customHeight="false" outlineLevel="0" collapsed="false">
      <c r="B152" s="42"/>
      <c r="F152" s="69"/>
      <c r="G152" s="59"/>
    </row>
    <row r="153" customFormat="false" ht="13.5" hidden="false" customHeight="false" outlineLevel="0" collapsed="false">
      <c r="B153" s="29" t="s">
        <v>201</v>
      </c>
      <c r="C153" s="74" t="s">
        <v>200</v>
      </c>
      <c r="D153" s="74"/>
      <c r="E153" s="74"/>
      <c r="F153" s="74"/>
      <c r="G153" s="34" t="n">
        <f aca="false">SUM(G149:G152)</f>
        <v>0</v>
      </c>
    </row>
    <row r="154" customFormat="false" ht="15.75" hidden="false" customHeight="true" outlineLevel="0" collapsed="false">
      <c r="B154" s="42"/>
      <c r="F154" s="69"/>
      <c r="G154" s="59"/>
    </row>
    <row r="155" customFormat="false" ht="12.75" hidden="false" customHeight="false" outlineLevel="0" collapsed="false">
      <c r="B155" s="42"/>
      <c r="F155" s="69"/>
      <c r="G155" s="59"/>
    </row>
    <row r="156" customFormat="false" ht="12.75" hidden="false" customHeight="false" outlineLevel="0" collapsed="false">
      <c r="B156" s="76" t="s">
        <v>207</v>
      </c>
      <c r="C156" s="77"/>
      <c r="D156" s="77"/>
      <c r="E156" s="77"/>
      <c r="F156" s="78"/>
      <c r="G156" s="79"/>
    </row>
    <row r="157" customFormat="false" ht="12.75" hidden="false" customHeight="false" outlineLevel="0" collapsed="false">
      <c r="A157" s="44"/>
      <c r="B157" s="80" t="s">
        <v>208</v>
      </c>
      <c r="C157" s="44"/>
      <c r="D157" s="17"/>
      <c r="E157" s="46"/>
      <c r="F157" s="81"/>
      <c r="G157" s="82"/>
    </row>
    <row r="158" customFormat="false" ht="14.25" hidden="false" customHeight="false" outlineLevel="0" collapsed="false">
      <c r="A158" s="44" t="n">
        <v>113</v>
      </c>
      <c r="B158" s="83" t="s">
        <v>209</v>
      </c>
      <c r="C158" s="84"/>
      <c r="D158" s="85" t="s">
        <v>171</v>
      </c>
      <c r="E158" s="86" t="n">
        <v>180</v>
      </c>
      <c r="F158" s="13" t="n">
        <v>0</v>
      </c>
      <c r="G158" s="14" t="n">
        <f aca="false">PRODUCT(E158:F158)</f>
        <v>0</v>
      </c>
    </row>
    <row r="159" customFormat="false" ht="14.25" hidden="false" customHeight="false" outlineLevel="0" collapsed="false">
      <c r="A159" s="44" t="n">
        <v>114</v>
      </c>
      <c r="B159" s="68" t="s">
        <v>210</v>
      </c>
      <c r="C159" s="44"/>
      <c r="D159" s="16" t="s">
        <v>150</v>
      </c>
      <c r="E159" s="46" t="n">
        <v>29</v>
      </c>
      <c r="F159" s="13" t="n">
        <v>0</v>
      </c>
      <c r="G159" s="14" t="n">
        <f aca="false">PRODUCT(E159:F159)</f>
        <v>0</v>
      </c>
    </row>
    <row r="160" customFormat="false" ht="14.25" hidden="false" customHeight="false" outlineLevel="0" collapsed="false">
      <c r="A160" s="44" t="n">
        <v>115</v>
      </c>
      <c r="B160" s="68" t="s">
        <v>211</v>
      </c>
      <c r="C160" s="44"/>
      <c r="D160" s="17" t="s">
        <v>162</v>
      </c>
      <c r="E160" s="46" t="n">
        <v>22</v>
      </c>
      <c r="F160" s="13" t="n">
        <v>0</v>
      </c>
      <c r="G160" s="14" t="n">
        <f aca="false">PRODUCT(E160:F160)</f>
        <v>0</v>
      </c>
    </row>
    <row r="161" customFormat="false" ht="14.25" hidden="false" customHeight="false" outlineLevel="0" collapsed="false">
      <c r="A161" s="44" t="n">
        <v>116</v>
      </c>
      <c r="B161" s="68" t="s">
        <v>212</v>
      </c>
      <c r="C161" s="44"/>
      <c r="D161" s="17" t="s">
        <v>162</v>
      </c>
      <c r="E161" s="46" t="n">
        <v>9</v>
      </c>
      <c r="F161" s="13" t="n">
        <v>0</v>
      </c>
      <c r="G161" s="14" t="n">
        <f aca="false">PRODUCT(E161:F161)</f>
        <v>0</v>
      </c>
    </row>
    <row r="162" customFormat="false" ht="12.75" hidden="false" customHeight="false" outlineLevel="0" collapsed="false">
      <c r="A162" s="44" t="n">
        <v>117</v>
      </c>
      <c r="B162" s="68" t="s">
        <v>213</v>
      </c>
      <c r="C162" s="44"/>
      <c r="D162" s="17" t="s">
        <v>153</v>
      </c>
      <c r="E162" s="46" t="n">
        <v>58</v>
      </c>
      <c r="F162" s="13" t="n">
        <v>0</v>
      </c>
      <c r="G162" s="14" t="n">
        <f aca="false">PRODUCT(E162:F162)</f>
        <v>0</v>
      </c>
    </row>
    <row r="163" customFormat="false" ht="25.5" hidden="false" customHeight="false" outlineLevel="0" collapsed="false">
      <c r="A163" s="44" t="n">
        <v>118</v>
      </c>
      <c r="B163" s="68" t="s">
        <v>214</v>
      </c>
      <c r="C163" s="44"/>
      <c r="D163" s="17" t="s">
        <v>162</v>
      </c>
      <c r="E163" s="46" t="n">
        <v>6.2</v>
      </c>
      <c r="F163" s="13" t="n">
        <v>0</v>
      </c>
      <c r="G163" s="14" t="n">
        <f aca="false">PRODUCT(E163:F163)</f>
        <v>0</v>
      </c>
    </row>
    <row r="164" customFormat="false" ht="12.75" hidden="false" customHeight="false" outlineLevel="0" collapsed="false">
      <c r="A164" s="44" t="n">
        <v>119</v>
      </c>
      <c r="B164" s="68" t="s">
        <v>215</v>
      </c>
      <c r="C164" s="44"/>
      <c r="D164" s="16" t="s">
        <v>12</v>
      </c>
      <c r="E164" s="46" t="n">
        <v>19</v>
      </c>
      <c r="F164" s="13" t="n">
        <v>0</v>
      </c>
      <c r="G164" s="14" t="n">
        <f aca="false">PRODUCT(E164:F164)</f>
        <v>0</v>
      </c>
    </row>
    <row r="165" customFormat="false" ht="14.25" hidden="false" customHeight="false" outlineLevel="0" collapsed="false">
      <c r="A165" s="44" t="n">
        <v>120</v>
      </c>
      <c r="B165" s="68" t="s">
        <v>216</v>
      </c>
      <c r="C165" s="44"/>
      <c r="D165" s="16" t="s">
        <v>171</v>
      </c>
      <c r="E165" s="46" t="n">
        <v>180</v>
      </c>
      <c r="F165" s="13" t="n">
        <v>0</v>
      </c>
      <c r="G165" s="14" t="n">
        <f aca="false">PRODUCT(E165:F165)</f>
        <v>0</v>
      </c>
    </row>
    <row r="166" customFormat="false" ht="12.75" hidden="false" customHeight="false" outlineLevel="0" collapsed="false">
      <c r="A166" s="44" t="n">
        <v>121</v>
      </c>
      <c r="B166" s="80" t="s">
        <v>217</v>
      </c>
      <c r="C166" s="44"/>
      <c r="D166" s="17"/>
      <c r="E166" s="60"/>
      <c r="F166" s="13"/>
      <c r="G166" s="82"/>
    </row>
    <row r="167" customFormat="false" ht="14.25" hidden="false" customHeight="false" outlineLevel="0" collapsed="false">
      <c r="A167" s="44" t="n">
        <v>122</v>
      </c>
      <c r="B167" s="48" t="s">
        <v>218</v>
      </c>
      <c r="C167" s="44"/>
      <c r="D167" s="44" t="s">
        <v>173</v>
      </c>
      <c r="E167" s="60" t="n">
        <v>180</v>
      </c>
      <c r="F167" s="13" t="n">
        <v>0</v>
      </c>
      <c r="G167" s="14" t="n">
        <f aca="false">PRODUCT(E167:F167)</f>
        <v>0</v>
      </c>
    </row>
    <row r="168" customFormat="false" ht="12.75" hidden="false" customHeight="false" outlineLevel="0" collapsed="false">
      <c r="A168" s="44" t="n">
        <v>123</v>
      </c>
      <c r="B168" s="48" t="s">
        <v>219</v>
      </c>
      <c r="C168" s="44"/>
      <c r="D168" s="16" t="s">
        <v>220</v>
      </c>
      <c r="E168" s="60" t="n">
        <v>104</v>
      </c>
      <c r="F168" s="13" t="n">
        <v>0</v>
      </c>
      <c r="G168" s="14" t="n">
        <f aca="false">PRODUCT(E168:F168)</f>
        <v>0</v>
      </c>
    </row>
    <row r="169" customFormat="false" ht="12.75" hidden="false" customHeight="false" outlineLevel="0" collapsed="false">
      <c r="A169" s="44" t="n">
        <v>124</v>
      </c>
      <c r="B169" s="48" t="s">
        <v>221</v>
      </c>
      <c r="C169" s="44"/>
      <c r="D169" s="44" t="s">
        <v>153</v>
      </c>
      <c r="E169" s="60" t="n">
        <v>58</v>
      </c>
      <c r="F169" s="13" t="n">
        <v>0</v>
      </c>
      <c r="G169" s="14" t="n">
        <f aca="false">PRODUCT(E169:F169)</f>
        <v>0</v>
      </c>
    </row>
    <row r="170" customFormat="false" ht="25.5" hidden="false" customHeight="false" outlineLevel="0" collapsed="false">
      <c r="A170" s="44" t="n">
        <v>125</v>
      </c>
      <c r="B170" s="68" t="s">
        <v>222</v>
      </c>
      <c r="C170" s="44"/>
      <c r="D170" s="44" t="s">
        <v>173</v>
      </c>
      <c r="E170" s="60" t="n">
        <v>145</v>
      </c>
      <c r="F170" s="13" t="n">
        <v>0</v>
      </c>
      <c r="G170" s="14" t="n">
        <f aca="false">PRODUCT(E170:F170)</f>
        <v>0</v>
      </c>
    </row>
    <row r="171" customFormat="false" ht="25.5" hidden="false" customHeight="false" outlineLevel="0" collapsed="false">
      <c r="A171" s="44" t="n">
        <v>126</v>
      </c>
      <c r="B171" s="68" t="s">
        <v>223</v>
      </c>
      <c r="C171" s="44"/>
      <c r="D171" s="44" t="s">
        <v>173</v>
      </c>
      <c r="E171" s="60" t="n">
        <v>180</v>
      </c>
      <c r="F171" s="13" t="n">
        <v>0</v>
      </c>
      <c r="G171" s="14" t="n">
        <f aca="false">PRODUCT(E171:F171)</f>
        <v>0</v>
      </c>
    </row>
    <row r="172" customFormat="false" ht="14.25" hidden="false" customHeight="false" outlineLevel="0" collapsed="false">
      <c r="A172" s="44" t="n">
        <v>127</v>
      </c>
      <c r="B172" s="68" t="s">
        <v>224</v>
      </c>
      <c r="C172" s="44"/>
      <c r="D172" s="44" t="s">
        <v>173</v>
      </c>
      <c r="E172" s="60" t="n">
        <v>180</v>
      </c>
      <c r="F172" s="13" t="n">
        <v>0</v>
      </c>
      <c r="G172" s="14" t="n">
        <f aca="false">PRODUCT(E172:F172)</f>
        <v>0</v>
      </c>
    </row>
    <row r="173" customFormat="false" ht="14.25" hidden="false" customHeight="false" outlineLevel="0" collapsed="false">
      <c r="A173" s="44" t="n">
        <v>128</v>
      </c>
      <c r="B173" s="48" t="s">
        <v>225</v>
      </c>
      <c r="C173" s="44"/>
      <c r="D173" s="44" t="s">
        <v>173</v>
      </c>
      <c r="E173" s="60" t="n">
        <v>180</v>
      </c>
      <c r="F173" s="13" t="n">
        <v>0</v>
      </c>
      <c r="G173" s="14" t="n">
        <f aca="false">PRODUCT(E173:F173)</f>
        <v>0</v>
      </c>
    </row>
    <row r="174" customFormat="false" ht="12.75" hidden="false" customHeight="false" outlineLevel="0" collapsed="false">
      <c r="B174" s="87"/>
      <c r="C174" s="63"/>
      <c r="D174" s="88"/>
      <c r="E174" s="54"/>
      <c r="F174" s="55"/>
      <c r="G174" s="65"/>
    </row>
    <row r="175" customFormat="false" ht="13.5" hidden="false" customHeight="false" outlineLevel="0" collapsed="false">
      <c r="B175" s="89" t="s">
        <v>226</v>
      </c>
      <c r="C175" s="90" t="s">
        <v>200</v>
      </c>
      <c r="D175" s="90"/>
      <c r="E175" s="90"/>
      <c r="F175" s="90"/>
      <c r="G175" s="91" t="n">
        <f aca="false">SUM(G157:G173)</f>
        <v>0</v>
      </c>
    </row>
    <row r="176" customFormat="false" ht="13.5" hidden="false" customHeight="false" outlineLevel="0" collapsed="false">
      <c r="B176" s="42"/>
      <c r="F176" s="69"/>
      <c r="G176" s="59"/>
    </row>
    <row r="177" customFormat="false" ht="12.75" hidden="false" customHeight="false" outlineLevel="0" collapsed="false">
      <c r="B177" s="92" t="s">
        <v>227</v>
      </c>
      <c r="C177" s="93"/>
      <c r="D177" s="94"/>
      <c r="E177" s="93"/>
      <c r="F177" s="95"/>
      <c r="G177" s="96"/>
    </row>
    <row r="178" customFormat="false" ht="14.25" hidden="false" customHeight="false" outlineLevel="0" collapsed="false">
      <c r="A178" s="44" t="n">
        <v>129</v>
      </c>
      <c r="B178" s="83" t="s">
        <v>209</v>
      </c>
      <c r="C178" s="84"/>
      <c r="D178" s="85" t="s">
        <v>171</v>
      </c>
      <c r="E178" s="86" t="n">
        <v>85</v>
      </c>
      <c r="F178" s="13" t="n">
        <v>0</v>
      </c>
      <c r="G178" s="14" t="n">
        <f aca="false">PRODUCT(E178:F178)</f>
        <v>0</v>
      </c>
    </row>
    <row r="179" customFormat="false" ht="14.25" hidden="false" customHeight="false" outlineLevel="0" collapsed="false">
      <c r="A179" s="44" t="n">
        <v>130</v>
      </c>
      <c r="B179" s="68" t="s">
        <v>210</v>
      </c>
      <c r="C179" s="44"/>
      <c r="D179" s="16" t="s">
        <v>150</v>
      </c>
      <c r="E179" s="46" t="n">
        <v>20</v>
      </c>
      <c r="F179" s="13" t="n">
        <v>0</v>
      </c>
      <c r="G179" s="14" t="n">
        <f aca="false">PRODUCT(E179:F179)</f>
        <v>0</v>
      </c>
    </row>
    <row r="180" customFormat="false" ht="14.25" hidden="false" customHeight="false" outlineLevel="0" collapsed="false">
      <c r="A180" s="44" t="n">
        <v>131</v>
      </c>
      <c r="B180" s="68" t="s">
        <v>211</v>
      </c>
      <c r="C180" s="44"/>
      <c r="D180" s="17" t="s">
        <v>162</v>
      </c>
      <c r="E180" s="46" t="n">
        <v>15</v>
      </c>
      <c r="F180" s="13" t="n">
        <v>0</v>
      </c>
      <c r="G180" s="14" t="n">
        <f aca="false">PRODUCT(E180:F180)</f>
        <v>0</v>
      </c>
    </row>
    <row r="181" customFormat="false" ht="14.25" hidden="false" customHeight="false" outlineLevel="0" collapsed="false">
      <c r="A181" s="44" t="n">
        <v>132</v>
      </c>
      <c r="B181" s="68" t="s">
        <v>212</v>
      </c>
      <c r="C181" s="44"/>
      <c r="D181" s="17" t="s">
        <v>162</v>
      </c>
      <c r="E181" s="46" t="n">
        <v>5</v>
      </c>
      <c r="F181" s="13" t="n">
        <v>0</v>
      </c>
      <c r="G181" s="14" t="n">
        <f aca="false">PRODUCT(E181:F181)</f>
        <v>0</v>
      </c>
    </row>
    <row r="182" customFormat="false" ht="12.75" hidden="false" customHeight="false" outlineLevel="0" collapsed="false">
      <c r="A182" s="44" t="n">
        <v>133</v>
      </c>
      <c r="B182" s="68" t="s">
        <v>228</v>
      </c>
      <c r="C182" s="44"/>
      <c r="D182" s="17" t="s">
        <v>153</v>
      </c>
      <c r="E182" s="46" t="n">
        <v>200</v>
      </c>
      <c r="F182" s="13" t="n">
        <v>0</v>
      </c>
      <c r="G182" s="14" t="n">
        <f aca="false">PRODUCT(E182:F182)</f>
        <v>0</v>
      </c>
    </row>
    <row r="183" customFormat="false" ht="25.5" hidden="false" customHeight="false" outlineLevel="0" collapsed="false">
      <c r="A183" s="44" t="n">
        <v>134</v>
      </c>
      <c r="B183" s="68" t="s">
        <v>214</v>
      </c>
      <c r="C183" s="44"/>
      <c r="D183" s="17" t="s">
        <v>162</v>
      </c>
      <c r="E183" s="46" t="n">
        <v>2</v>
      </c>
      <c r="F183" s="13" t="n">
        <v>0</v>
      </c>
      <c r="G183" s="14" t="n">
        <f aca="false">PRODUCT(E183:F183)</f>
        <v>0</v>
      </c>
    </row>
    <row r="184" customFormat="false" ht="12.75" hidden="false" customHeight="false" outlineLevel="0" collapsed="false">
      <c r="A184" s="44" t="n">
        <v>135</v>
      </c>
      <c r="B184" s="68" t="s">
        <v>215</v>
      </c>
      <c r="C184" s="44"/>
      <c r="D184" s="16" t="s">
        <v>12</v>
      </c>
      <c r="E184" s="46" t="n">
        <v>10</v>
      </c>
      <c r="F184" s="13" t="n">
        <v>0</v>
      </c>
      <c r="G184" s="14" t="n">
        <f aca="false">PRODUCT(E184:F184)</f>
        <v>0</v>
      </c>
    </row>
    <row r="185" customFormat="false" ht="14.25" hidden="false" customHeight="false" outlineLevel="0" collapsed="false">
      <c r="A185" s="44" t="n">
        <v>136</v>
      </c>
      <c r="B185" s="68" t="s">
        <v>229</v>
      </c>
      <c r="C185" s="44"/>
      <c r="D185" s="16" t="s">
        <v>171</v>
      </c>
      <c r="E185" s="46" t="n">
        <v>90</v>
      </c>
      <c r="F185" s="13" t="n">
        <v>0</v>
      </c>
      <c r="G185" s="14" t="n">
        <f aca="false">PRODUCT(E185:F185)</f>
        <v>0</v>
      </c>
    </row>
    <row r="186" customFormat="false" ht="12.75" hidden="false" customHeight="false" outlineLevel="0" collapsed="false">
      <c r="A186" s="44"/>
      <c r="B186" s="80" t="s">
        <v>217</v>
      </c>
      <c r="C186" s="44"/>
      <c r="D186" s="17"/>
      <c r="E186" s="60"/>
      <c r="F186" s="13"/>
      <c r="G186" s="82"/>
    </row>
    <row r="187" customFormat="false" ht="14.25" hidden="false" customHeight="false" outlineLevel="0" collapsed="false">
      <c r="A187" s="44" t="n">
        <v>137</v>
      </c>
      <c r="B187" s="48" t="s">
        <v>230</v>
      </c>
      <c r="C187" s="24" t="s">
        <v>231</v>
      </c>
      <c r="D187" s="44" t="s">
        <v>173</v>
      </c>
      <c r="E187" s="60" t="n">
        <v>85</v>
      </c>
      <c r="F187" s="13" t="n">
        <v>0</v>
      </c>
      <c r="G187" s="14" t="n">
        <f aca="false">PRODUCT(E187:F187)</f>
        <v>0</v>
      </c>
    </row>
    <row r="188" customFormat="false" ht="12.75" hidden="false" customHeight="false" outlineLevel="0" collapsed="false">
      <c r="A188" s="44" t="n">
        <v>138</v>
      </c>
      <c r="B188" s="48" t="s">
        <v>232</v>
      </c>
      <c r="C188" s="44"/>
      <c r="D188" s="16" t="s">
        <v>220</v>
      </c>
      <c r="E188" s="60" t="n">
        <v>72</v>
      </c>
      <c r="F188" s="13" t="n">
        <v>0</v>
      </c>
      <c r="G188" s="14" t="n">
        <f aca="false">PRODUCT(E188:F188)</f>
        <v>0</v>
      </c>
    </row>
    <row r="189" customFormat="false" ht="12.75" hidden="false" customHeight="false" outlineLevel="0" collapsed="false">
      <c r="A189" s="44" t="n">
        <v>139</v>
      </c>
      <c r="B189" s="48" t="s">
        <v>233</v>
      </c>
      <c r="C189" s="44"/>
      <c r="D189" s="44" t="s">
        <v>153</v>
      </c>
      <c r="E189" s="60" t="n">
        <v>200</v>
      </c>
      <c r="F189" s="13" t="n">
        <v>0</v>
      </c>
      <c r="G189" s="14" t="n">
        <f aca="false">PRODUCT(E189:F189)</f>
        <v>0</v>
      </c>
    </row>
    <row r="190" customFormat="false" ht="25.5" hidden="false" customHeight="false" outlineLevel="0" collapsed="false">
      <c r="A190" s="44" t="n">
        <v>140</v>
      </c>
      <c r="B190" s="68" t="s">
        <v>234</v>
      </c>
      <c r="C190" s="44"/>
      <c r="D190" s="44" t="s">
        <v>173</v>
      </c>
      <c r="E190" s="60" t="n">
        <v>85</v>
      </c>
      <c r="F190" s="13" t="n">
        <v>0</v>
      </c>
      <c r="G190" s="14" t="n">
        <f aca="false">PRODUCT(E190:F190)</f>
        <v>0</v>
      </c>
    </row>
    <row r="191" customFormat="false" ht="25.5" hidden="false" customHeight="false" outlineLevel="0" collapsed="false">
      <c r="A191" s="44" t="n">
        <v>141</v>
      </c>
      <c r="B191" s="68" t="s">
        <v>223</v>
      </c>
      <c r="C191" s="44"/>
      <c r="D191" s="44" t="s">
        <v>173</v>
      </c>
      <c r="E191" s="60" t="n">
        <v>85</v>
      </c>
      <c r="F191" s="13" t="n">
        <v>0</v>
      </c>
      <c r="G191" s="14" t="n">
        <f aca="false">PRODUCT(E191:F191)</f>
        <v>0</v>
      </c>
    </row>
    <row r="192" customFormat="false" ht="14.25" hidden="false" customHeight="false" outlineLevel="0" collapsed="false">
      <c r="A192" s="44" t="n">
        <v>142</v>
      </c>
      <c r="B192" s="68" t="s">
        <v>235</v>
      </c>
      <c r="C192" s="44"/>
      <c r="D192" s="44" t="s">
        <v>173</v>
      </c>
      <c r="E192" s="60" t="n">
        <v>85</v>
      </c>
      <c r="F192" s="13" t="n">
        <v>0</v>
      </c>
      <c r="G192" s="14" t="n">
        <f aca="false">PRODUCT(E192:F192)</f>
        <v>0</v>
      </c>
    </row>
    <row r="193" customFormat="false" ht="14.25" hidden="false" customHeight="false" outlineLevel="0" collapsed="false">
      <c r="A193" s="44" t="n">
        <v>143</v>
      </c>
      <c r="B193" s="48" t="s">
        <v>225</v>
      </c>
      <c r="C193" s="44"/>
      <c r="D193" s="44" t="s">
        <v>173</v>
      </c>
      <c r="E193" s="60" t="n">
        <v>85</v>
      </c>
      <c r="F193" s="13" t="n">
        <v>0</v>
      </c>
      <c r="G193" s="14" t="n">
        <f aca="false">PRODUCT(E193:F193)</f>
        <v>0</v>
      </c>
    </row>
    <row r="194" customFormat="false" ht="12.75" hidden="false" customHeight="false" outlineLevel="0" collapsed="false">
      <c r="B194" s="42"/>
      <c r="F194" s="69"/>
      <c r="G194" s="59"/>
    </row>
    <row r="195" customFormat="false" ht="13.5" hidden="false" customHeight="false" outlineLevel="0" collapsed="false">
      <c r="B195" s="89" t="s">
        <v>236</v>
      </c>
      <c r="C195" s="90" t="s">
        <v>200</v>
      </c>
      <c r="D195" s="90"/>
      <c r="E195" s="90"/>
      <c r="F195" s="90"/>
      <c r="G195" s="91" t="n">
        <f aca="false">SUM(G177:G193)</f>
        <v>0</v>
      </c>
    </row>
    <row r="196" customFormat="false" ht="13.5" hidden="false" customHeight="false" outlineLevel="0" collapsed="false">
      <c r="B196" s="42"/>
      <c r="F196" s="69"/>
      <c r="G196" s="59"/>
    </row>
    <row r="197" customFormat="false" ht="12.75" hidden="false" customHeight="false" outlineLevel="0" collapsed="false">
      <c r="B197" s="42" t="s">
        <v>237</v>
      </c>
      <c r="F197" s="69"/>
      <c r="G197" s="59"/>
    </row>
    <row r="198" customFormat="false" ht="12.75" hidden="false" customHeight="false" outlineLevel="0" collapsed="false">
      <c r="A198" s="44"/>
      <c r="B198" s="80" t="s">
        <v>208</v>
      </c>
      <c r="C198" s="44"/>
      <c r="D198" s="17"/>
      <c r="E198" s="46"/>
      <c r="F198" s="81"/>
      <c r="G198" s="82"/>
    </row>
    <row r="199" customFormat="false" ht="14.25" hidden="false" customHeight="false" outlineLevel="0" collapsed="false">
      <c r="A199" s="44" t="n">
        <v>144</v>
      </c>
      <c r="B199" s="83" t="s">
        <v>209</v>
      </c>
      <c r="C199" s="84"/>
      <c r="D199" s="85" t="s">
        <v>171</v>
      </c>
      <c r="E199" s="86" t="n">
        <v>60</v>
      </c>
      <c r="F199" s="13" t="n">
        <v>0</v>
      </c>
      <c r="G199" s="14" t="n">
        <f aca="false">PRODUCT(E199:F199)</f>
        <v>0</v>
      </c>
    </row>
    <row r="200" customFormat="false" ht="14.25" hidden="false" customHeight="false" outlineLevel="0" collapsed="false">
      <c r="A200" s="44" t="n">
        <v>145</v>
      </c>
      <c r="B200" s="68" t="s">
        <v>210</v>
      </c>
      <c r="C200" s="44"/>
      <c r="D200" s="16" t="s">
        <v>150</v>
      </c>
      <c r="E200" s="46" t="n">
        <v>9</v>
      </c>
      <c r="F200" s="13" t="n">
        <v>0</v>
      </c>
      <c r="G200" s="14" t="n">
        <f aca="false">PRODUCT(E200:F200)</f>
        <v>0</v>
      </c>
    </row>
    <row r="201" customFormat="false" ht="14.25" hidden="false" customHeight="false" outlineLevel="0" collapsed="false">
      <c r="A201" s="44" t="n">
        <v>146</v>
      </c>
      <c r="B201" s="68" t="s">
        <v>211</v>
      </c>
      <c r="C201" s="44"/>
      <c r="D201" s="17" t="s">
        <v>162</v>
      </c>
      <c r="E201" s="46" t="n">
        <v>6.8</v>
      </c>
      <c r="F201" s="13" t="n">
        <v>0</v>
      </c>
      <c r="G201" s="14" t="n">
        <f aca="false">PRODUCT(E201:F201)</f>
        <v>0</v>
      </c>
    </row>
    <row r="202" customFormat="false" ht="14.25" hidden="false" customHeight="false" outlineLevel="0" collapsed="false">
      <c r="A202" s="44" t="n">
        <v>147</v>
      </c>
      <c r="B202" s="68" t="s">
        <v>212</v>
      </c>
      <c r="C202" s="44"/>
      <c r="D202" s="17" t="s">
        <v>162</v>
      </c>
      <c r="E202" s="46" t="n">
        <v>3</v>
      </c>
      <c r="F202" s="13" t="n">
        <v>0</v>
      </c>
      <c r="G202" s="14" t="n">
        <f aca="false">PRODUCT(E202:F202)</f>
        <v>0</v>
      </c>
    </row>
    <row r="203" customFormat="false" ht="14.25" hidden="false" customHeight="false" outlineLevel="0" collapsed="false">
      <c r="A203" s="44" t="n">
        <v>148</v>
      </c>
      <c r="B203" s="68" t="s">
        <v>238</v>
      </c>
      <c r="C203" s="44"/>
      <c r="D203" s="17" t="s">
        <v>162</v>
      </c>
      <c r="E203" s="46" t="n">
        <v>0.5</v>
      </c>
      <c r="F203" s="13" t="n">
        <v>0</v>
      </c>
      <c r="G203" s="14" t="n">
        <f aca="false">PRODUCT(E203:F203)</f>
        <v>0</v>
      </c>
    </row>
    <row r="204" customFormat="false" ht="14.25" hidden="false" customHeight="false" outlineLevel="0" collapsed="false">
      <c r="A204" s="44" t="n">
        <v>149</v>
      </c>
      <c r="B204" s="68" t="s">
        <v>239</v>
      </c>
      <c r="C204" s="44"/>
      <c r="D204" s="16" t="s">
        <v>171</v>
      </c>
      <c r="E204" s="46" t="n">
        <v>45</v>
      </c>
      <c r="F204" s="13" t="n">
        <v>0</v>
      </c>
      <c r="G204" s="14" t="n">
        <f aca="false">PRODUCT(E204:F204)</f>
        <v>0</v>
      </c>
    </row>
    <row r="205" customFormat="false" ht="12.75" hidden="false" customHeight="false" outlineLevel="0" collapsed="false">
      <c r="A205" s="44"/>
      <c r="B205" s="80" t="s">
        <v>217</v>
      </c>
      <c r="C205" s="44"/>
      <c r="D205" s="17"/>
      <c r="E205" s="60"/>
      <c r="F205" s="13"/>
      <c r="G205" s="82"/>
    </row>
    <row r="206" customFormat="false" ht="14.25" hidden="false" customHeight="false" outlineLevel="0" collapsed="false">
      <c r="A206" s="44" t="n">
        <v>150</v>
      </c>
      <c r="B206" s="48" t="s">
        <v>230</v>
      </c>
      <c r="C206" s="44"/>
      <c r="D206" s="44" t="s">
        <v>173</v>
      </c>
      <c r="E206" s="60" t="n">
        <v>45</v>
      </c>
      <c r="F206" s="13" t="n">
        <v>0</v>
      </c>
      <c r="G206" s="14" t="n">
        <f aca="false">PRODUCT(E206:F206)</f>
        <v>0</v>
      </c>
    </row>
    <row r="207" customFormat="false" ht="12.75" hidden="false" customHeight="false" outlineLevel="0" collapsed="false">
      <c r="A207" s="44" t="n">
        <v>151</v>
      </c>
      <c r="B207" s="48" t="s">
        <v>232</v>
      </c>
      <c r="C207" s="44"/>
      <c r="D207" s="16" t="s">
        <v>220</v>
      </c>
      <c r="E207" s="60" t="n">
        <v>32</v>
      </c>
      <c r="F207" s="13" t="n">
        <v>0</v>
      </c>
      <c r="G207" s="14" t="n">
        <f aca="false">PRODUCT(E207:F207)</f>
        <v>0</v>
      </c>
    </row>
    <row r="208" customFormat="false" ht="25.5" hidden="false" customHeight="false" outlineLevel="0" collapsed="false">
      <c r="A208" s="44" t="n">
        <v>152</v>
      </c>
      <c r="B208" s="68" t="s">
        <v>222</v>
      </c>
      <c r="C208" s="44"/>
      <c r="D208" s="44" t="s">
        <v>173</v>
      </c>
      <c r="E208" s="60" t="n">
        <v>45</v>
      </c>
      <c r="F208" s="13" t="n">
        <v>0</v>
      </c>
      <c r="G208" s="14" t="n">
        <f aca="false">PRODUCT(E208:F208)</f>
        <v>0</v>
      </c>
    </row>
    <row r="209" customFormat="false" ht="25.5" hidden="false" customHeight="false" outlineLevel="0" collapsed="false">
      <c r="A209" s="44" t="n">
        <v>153</v>
      </c>
      <c r="B209" s="68" t="s">
        <v>223</v>
      </c>
      <c r="C209" s="44"/>
      <c r="D209" s="44" t="s">
        <v>173</v>
      </c>
      <c r="E209" s="60" t="n">
        <v>45</v>
      </c>
      <c r="F209" s="13" t="n">
        <v>0</v>
      </c>
      <c r="G209" s="14" t="n">
        <f aca="false">PRODUCT(E209:F209)</f>
        <v>0</v>
      </c>
    </row>
    <row r="210" customFormat="false" ht="14.25" hidden="false" customHeight="false" outlineLevel="0" collapsed="false">
      <c r="A210" s="44" t="n">
        <v>154</v>
      </c>
      <c r="B210" s="68" t="s">
        <v>224</v>
      </c>
      <c r="C210" s="44"/>
      <c r="D210" s="44" t="s">
        <v>173</v>
      </c>
      <c r="E210" s="60" t="n">
        <v>45</v>
      </c>
      <c r="F210" s="13" t="n">
        <v>0</v>
      </c>
      <c r="G210" s="14" t="n">
        <f aca="false">PRODUCT(E210:F210)</f>
        <v>0</v>
      </c>
    </row>
    <row r="211" customFormat="false" ht="14.25" hidden="false" customHeight="false" outlineLevel="0" collapsed="false">
      <c r="A211" s="44" t="n">
        <v>155</v>
      </c>
      <c r="B211" s="48" t="s">
        <v>240</v>
      </c>
      <c r="C211" s="44"/>
      <c r="D211" s="44" t="s">
        <v>173</v>
      </c>
      <c r="E211" s="60" t="n">
        <v>45</v>
      </c>
      <c r="F211" s="13" t="n">
        <v>0</v>
      </c>
      <c r="G211" s="14" t="n">
        <f aca="false">PRODUCT(E211:F211)</f>
        <v>0</v>
      </c>
    </row>
    <row r="212" customFormat="false" ht="12.75" hidden="false" customHeight="false" outlineLevel="0" collapsed="false">
      <c r="B212" s="97"/>
      <c r="C212" s="38"/>
      <c r="D212" s="98"/>
      <c r="E212" s="99"/>
      <c r="F212" s="39"/>
      <c r="G212" s="56"/>
    </row>
    <row r="213" customFormat="false" ht="13.5" hidden="false" customHeight="false" outlineLevel="0" collapsed="false">
      <c r="B213" s="29" t="s">
        <v>237</v>
      </c>
      <c r="C213" s="74" t="s">
        <v>200</v>
      </c>
      <c r="D213" s="74"/>
      <c r="E213" s="74"/>
      <c r="F213" s="74"/>
      <c r="G213" s="34" t="n">
        <f aca="false">SUM(G198:G211)</f>
        <v>0</v>
      </c>
    </row>
    <row r="214" customFormat="false" ht="13.5" hidden="false" customHeight="false" outlineLevel="0" collapsed="false">
      <c r="B214" s="42"/>
      <c r="F214" s="69"/>
      <c r="G214" s="59"/>
    </row>
    <row r="215" customFormat="false" ht="12.75" hidden="false" customHeight="false" outlineLevel="0" collapsed="false">
      <c r="B215" s="42" t="s">
        <v>241</v>
      </c>
      <c r="F215" s="69"/>
      <c r="G215" s="59"/>
    </row>
    <row r="216" customFormat="false" ht="12.75" hidden="false" customHeight="false" outlineLevel="0" collapsed="false">
      <c r="A216" s="44"/>
      <c r="B216" s="80" t="s">
        <v>208</v>
      </c>
      <c r="C216" s="44"/>
      <c r="D216" s="17"/>
      <c r="E216" s="46"/>
      <c r="F216" s="81"/>
      <c r="G216" s="82"/>
    </row>
    <row r="217" customFormat="false" ht="159.75" hidden="false" customHeight="true" outlineLevel="0" collapsed="false">
      <c r="A217" s="44"/>
      <c r="B217" s="68" t="s">
        <v>242</v>
      </c>
      <c r="C217" s="24" t="s">
        <v>243</v>
      </c>
      <c r="D217" s="16" t="s">
        <v>12</v>
      </c>
      <c r="E217" s="46" t="n">
        <v>1</v>
      </c>
      <c r="F217" s="13" t="n">
        <v>0</v>
      </c>
      <c r="G217" s="14" t="n">
        <f aca="false">PRODUCT(E217:F217)</f>
        <v>0</v>
      </c>
    </row>
    <row r="218" customFormat="false" ht="12.75" hidden="false" customHeight="false" outlineLevel="0" collapsed="false">
      <c r="A218" s="44"/>
      <c r="B218" s="80" t="s">
        <v>217</v>
      </c>
      <c r="C218" s="44"/>
      <c r="D218" s="17"/>
      <c r="E218" s="60"/>
      <c r="F218" s="13"/>
      <c r="G218" s="82"/>
    </row>
    <row r="219" customFormat="false" ht="12.75" hidden="false" customHeight="false" outlineLevel="0" collapsed="false">
      <c r="A219" s="44" t="n">
        <v>165</v>
      </c>
      <c r="B219" s="48" t="s">
        <v>244</v>
      </c>
      <c r="C219" s="44"/>
      <c r="D219" s="24" t="s">
        <v>12</v>
      </c>
      <c r="E219" s="60" t="n">
        <v>1</v>
      </c>
      <c r="F219" s="13" t="n">
        <v>0</v>
      </c>
      <c r="G219" s="14" t="n">
        <f aca="false">PRODUCT(E219:F219)</f>
        <v>0</v>
      </c>
    </row>
    <row r="220" customFormat="false" ht="12.75" hidden="false" customHeight="false" outlineLevel="0" collapsed="false">
      <c r="B220" s="87"/>
      <c r="C220" s="38"/>
      <c r="D220" s="98"/>
      <c r="E220" s="99"/>
      <c r="F220" s="39"/>
      <c r="G220" s="56"/>
    </row>
    <row r="221" customFormat="false" ht="13.5" hidden="false" customHeight="false" outlineLevel="0" collapsed="false">
      <c r="B221" s="100" t="s">
        <v>245</v>
      </c>
      <c r="C221" s="74" t="s">
        <v>200</v>
      </c>
      <c r="D221" s="74"/>
      <c r="E221" s="74"/>
      <c r="F221" s="74"/>
      <c r="G221" s="34" t="n">
        <f aca="false">SUM(G216:G219)</f>
        <v>0</v>
      </c>
    </row>
    <row r="222" customFormat="false" ht="13.5" hidden="false" customHeight="false" outlineLevel="0" collapsed="false">
      <c r="B222" s="42"/>
      <c r="F222" s="69"/>
      <c r="G222" s="59"/>
    </row>
    <row r="223" customFormat="false" ht="12.75" hidden="false" customHeight="false" outlineLevel="0" collapsed="false">
      <c r="B223" s="42"/>
      <c r="F223" s="69"/>
      <c r="G223" s="59"/>
    </row>
    <row r="224" customFormat="false" ht="12.75" hidden="false" customHeight="false" outlineLevel="0" collapsed="false">
      <c r="B224" s="42" t="s">
        <v>246</v>
      </c>
      <c r="F224" s="69"/>
      <c r="G224" s="59"/>
    </row>
    <row r="225" customFormat="false" ht="12.75" hidden="false" customHeight="false" outlineLevel="0" collapsed="false">
      <c r="A225" s="44"/>
      <c r="B225" s="80" t="s">
        <v>208</v>
      </c>
      <c r="C225" s="44"/>
      <c r="D225" s="17"/>
      <c r="E225" s="46"/>
      <c r="F225" s="81"/>
      <c r="G225" s="82"/>
    </row>
    <row r="226" customFormat="false" ht="12.75" hidden="false" customHeight="false" outlineLevel="0" collapsed="false">
      <c r="A226" s="44" t="n">
        <v>172</v>
      </c>
      <c r="B226" s="83" t="s">
        <v>247</v>
      </c>
      <c r="C226" s="84"/>
      <c r="D226" s="85" t="s">
        <v>153</v>
      </c>
      <c r="E226" s="86" t="n">
        <v>300</v>
      </c>
      <c r="F226" s="13" t="n">
        <v>0</v>
      </c>
      <c r="G226" s="14" t="n">
        <f aca="false">PRODUCT(E226:F226)</f>
        <v>0</v>
      </c>
    </row>
    <row r="227" customFormat="false" ht="12.75" hidden="false" customHeight="false" outlineLevel="0" collapsed="false">
      <c r="A227" s="44" t="n">
        <v>173</v>
      </c>
      <c r="B227" s="68" t="s">
        <v>248</v>
      </c>
      <c r="C227" s="44"/>
      <c r="D227" s="16" t="s">
        <v>153</v>
      </c>
      <c r="E227" s="46" t="n">
        <v>300</v>
      </c>
      <c r="F227" s="13" t="n">
        <v>0</v>
      </c>
      <c r="G227" s="14" t="n">
        <f aca="false">PRODUCT(E227:F227)</f>
        <v>0</v>
      </c>
    </row>
    <row r="228" customFormat="false" ht="12.75" hidden="false" customHeight="false" outlineLevel="0" collapsed="false">
      <c r="A228" s="44" t="n">
        <v>174</v>
      </c>
      <c r="B228" s="68" t="s">
        <v>249</v>
      </c>
      <c r="C228" s="44"/>
      <c r="D228" s="16" t="s">
        <v>12</v>
      </c>
      <c r="E228" s="46" t="n">
        <v>12</v>
      </c>
      <c r="F228" s="13" t="n">
        <v>0</v>
      </c>
      <c r="G228" s="14" t="n">
        <f aca="false">PRODUCT(E228:F228)</f>
        <v>0</v>
      </c>
    </row>
    <row r="229" customFormat="false" ht="12.75" hidden="false" customHeight="false" outlineLevel="0" collapsed="false">
      <c r="A229" s="44" t="n">
        <v>175</v>
      </c>
      <c r="B229" s="68" t="s">
        <v>250</v>
      </c>
      <c r="C229" s="60"/>
      <c r="D229" s="48" t="s">
        <v>12</v>
      </c>
      <c r="E229" s="46" t="n">
        <v>1</v>
      </c>
      <c r="F229" s="13" t="n">
        <v>0</v>
      </c>
      <c r="G229" s="101" t="n">
        <f aca="false">PRODUCT(E229:F229)</f>
        <v>0</v>
      </c>
    </row>
    <row r="230" customFormat="false" ht="12.75" hidden="false" customHeight="false" outlineLevel="0" collapsed="false">
      <c r="B230" s="80" t="s">
        <v>217</v>
      </c>
      <c r="C230" s="44"/>
      <c r="D230" s="17"/>
      <c r="E230" s="60"/>
      <c r="F230" s="13" t="n">
        <v>0</v>
      </c>
      <c r="G230" s="82"/>
    </row>
    <row r="231" customFormat="false" ht="12.75" hidden="false" customHeight="false" outlineLevel="0" collapsed="false">
      <c r="A231" s="44" t="n">
        <v>176</v>
      </c>
      <c r="B231" s="48" t="s">
        <v>251</v>
      </c>
      <c r="C231" s="44"/>
      <c r="D231" s="24" t="s">
        <v>153</v>
      </c>
      <c r="E231" s="60" t="n">
        <v>100</v>
      </c>
      <c r="F231" s="13" t="n">
        <v>0</v>
      </c>
      <c r="G231" s="14" t="n">
        <f aca="false">PRODUCT(E231:F231)</f>
        <v>0</v>
      </c>
    </row>
    <row r="232" customFormat="false" ht="12.75" hidden="false" customHeight="false" outlineLevel="0" collapsed="false">
      <c r="A232" s="44" t="n">
        <v>177</v>
      </c>
      <c r="B232" s="48" t="s">
        <v>252</v>
      </c>
      <c r="C232" s="44"/>
      <c r="D232" s="24" t="s">
        <v>12</v>
      </c>
      <c r="E232" s="60" t="n">
        <v>12</v>
      </c>
      <c r="F232" s="13" t="n">
        <v>0</v>
      </c>
      <c r="G232" s="14" t="n">
        <f aca="false">PRODUCT(E232:F232)</f>
        <v>0</v>
      </c>
    </row>
    <row r="233" customFormat="false" ht="12.75" hidden="false" customHeight="false" outlineLevel="0" collapsed="false">
      <c r="A233" s="44" t="n">
        <v>178</v>
      </c>
      <c r="B233" s="48" t="s">
        <v>253</v>
      </c>
      <c r="C233" s="44"/>
      <c r="D233" s="24" t="s">
        <v>12</v>
      </c>
      <c r="E233" s="60" t="n">
        <v>17</v>
      </c>
      <c r="F233" s="13" t="n">
        <v>0</v>
      </c>
      <c r="G233" s="14" t="n">
        <f aca="false">PRODUCT(E233:F233)</f>
        <v>0</v>
      </c>
    </row>
    <row r="234" customFormat="false" ht="12.75" hidden="false" customHeight="false" outlineLevel="0" collapsed="false">
      <c r="B234" s="97"/>
      <c r="C234" s="38"/>
      <c r="D234" s="98"/>
      <c r="E234" s="99"/>
      <c r="F234" s="39"/>
      <c r="G234" s="56"/>
    </row>
    <row r="235" customFormat="false" ht="13.5" hidden="false" customHeight="false" outlineLevel="0" collapsed="false">
      <c r="B235" s="29" t="s">
        <v>254</v>
      </c>
      <c r="C235" s="74" t="s">
        <v>200</v>
      </c>
      <c r="D235" s="74"/>
      <c r="E235" s="74"/>
      <c r="F235" s="74"/>
      <c r="G235" s="34" t="n">
        <f aca="false">SUM(G225:G233)</f>
        <v>0</v>
      </c>
    </row>
    <row r="236" customFormat="false" ht="13.5" hidden="false" customHeight="false" outlineLevel="0" collapsed="false">
      <c r="B236" s="42"/>
      <c r="F236" s="69"/>
      <c r="G236" s="59"/>
    </row>
    <row r="237" customFormat="false" ht="12.75" hidden="false" customHeight="false" outlineLevel="0" collapsed="false">
      <c r="B237" s="42"/>
      <c r="F237" s="69"/>
      <c r="G237" s="59"/>
    </row>
    <row r="238" customFormat="false" ht="38.25" hidden="false" customHeight="false" outlineLevel="0" collapsed="false">
      <c r="A238" s="44" t="n">
        <v>179</v>
      </c>
      <c r="B238" s="102" t="s">
        <v>255</v>
      </c>
      <c r="C238" s="44"/>
      <c r="D238" s="44" t="s">
        <v>12</v>
      </c>
      <c r="E238" s="44" t="n">
        <v>1</v>
      </c>
      <c r="F238" s="13" t="n">
        <v>0</v>
      </c>
      <c r="G238" s="14" t="n">
        <f aca="false">PRODUCT(E238:F238)</f>
        <v>0</v>
      </c>
    </row>
    <row r="239" customFormat="false" ht="12.75" hidden="false" customHeight="false" outlineLevel="0" collapsed="false">
      <c r="B239" s="103"/>
      <c r="G239" s="59"/>
    </row>
    <row r="240" customFormat="false" ht="13.5" hidden="false" customHeight="false" outlineLevel="0" collapsed="false">
      <c r="B240" s="104" t="s">
        <v>256</v>
      </c>
      <c r="C240" s="32"/>
      <c r="D240" s="32"/>
      <c r="E240" s="32"/>
      <c r="F240" s="32"/>
      <c r="G240" s="34" t="n">
        <f aca="false">SUM(G237:G239)</f>
        <v>0</v>
      </c>
    </row>
    <row r="241" customFormat="false" ht="13.5" hidden="false" customHeight="false" outlineLevel="0" collapsed="false">
      <c r="B241" s="105"/>
      <c r="C241" s="38"/>
      <c r="D241" s="38"/>
      <c r="E241" s="38"/>
      <c r="F241" s="38"/>
      <c r="G241" s="40"/>
    </row>
    <row r="245" customFormat="false" ht="10.5" hidden="false" customHeight="true" outlineLevel="0" collapsed="false"/>
    <row r="251" customFormat="false" ht="30.75" hidden="false" customHeight="true" outlineLevel="0" collapsed="false">
      <c r="B251" s="1" t="s">
        <v>0</v>
      </c>
    </row>
    <row r="252" customFormat="false" ht="14.25" hidden="false" customHeight="false" outlineLevel="0" collapsed="false">
      <c r="B252" s="2"/>
    </row>
    <row r="253" customFormat="false" ht="15" hidden="false" customHeight="false" outlineLevel="0" collapsed="false">
      <c r="B253" s="3" t="s">
        <v>1</v>
      </c>
    </row>
    <row r="254" customFormat="false" ht="15" hidden="false" customHeight="false" outlineLevel="0" collapsed="false">
      <c r="B254" s="1" t="s">
        <v>2</v>
      </c>
    </row>
    <row r="255" customFormat="false" ht="15" hidden="false" customHeight="false" outlineLevel="0" collapsed="false">
      <c r="B255" s="1"/>
    </row>
    <row r="256" customFormat="false" ht="23.25" hidden="false" customHeight="true" outlineLevel="0" collapsed="false">
      <c r="B256" s="105"/>
      <c r="C256" s="38"/>
      <c r="D256" s="38"/>
      <c r="E256" s="38"/>
      <c r="F256" s="38"/>
      <c r="G256" s="40"/>
    </row>
    <row r="257" customFormat="false" ht="18" hidden="false" customHeight="false" outlineLevel="0" collapsed="false">
      <c r="B257" s="106" t="s">
        <v>257</v>
      </c>
      <c r="C257" s="38"/>
      <c r="D257" s="38"/>
      <c r="E257" s="38"/>
      <c r="F257" s="38"/>
      <c r="G257" s="40"/>
    </row>
    <row r="258" customFormat="false" ht="18" hidden="false" customHeight="false" outlineLevel="0" collapsed="false">
      <c r="B258" s="106"/>
      <c r="C258" s="38"/>
      <c r="D258" s="38"/>
      <c r="E258" s="38"/>
      <c r="F258" s="38"/>
      <c r="G258" s="40"/>
    </row>
    <row r="259" s="38" customFormat="true" ht="18" hidden="false" customHeight="true" outlineLevel="0" collapsed="false">
      <c r="A259" s="37"/>
      <c r="B259" s="107" t="s">
        <v>143</v>
      </c>
      <c r="C259" s="108"/>
      <c r="D259" s="109"/>
      <c r="E259" s="77"/>
      <c r="F259" s="110"/>
      <c r="G259" s="111" t="n">
        <f aca="false">G83</f>
        <v>0</v>
      </c>
    </row>
    <row r="260" s="38" customFormat="true" ht="18" hidden="false" customHeight="true" outlineLevel="0" collapsed="false">
      <c r="B260" s="107" t="s">
        <v>165</v>
      </c>
      <c r="C260" s="108"/>
      <c r="D260" s="109"/>
      <c r="E260" s="77"/>
      <c r="F260" s="110"/>
      <c r="G260" s="111" t="n">
        <f aca="false">G104</f>
        <v>0</v>
      </c>
    </row>
    <row r="261" s="38" customFormat="true" ht="18" hidden="false" customHeight="true" outlineLevel="0" collapsed="false">
      <c r="B261" s="107" t="s">
        <v>258</v>
      </c>
      <c r="C261" s="108"/>
      <c r="D261" s="109"/>
      <c r="E261" s="77"/>
      <c r="F261" s="110"/>
      <c r="G261" s="111" t="n">
        <f aca="false">G123</f>
        <v>0</v>
      </c>
    </row>
    <row r="262" s="38" customFormat="true" ht="18" hidden="false" customHeight="true" outlineLevel="0" collapsed="false">
      <c r="B262" s="107" t="s">
        <v>187</v>
      </c>
      <c r="C262" s="108"/>
      <c r="D262" s="109"/>
      <c r="E262" s="77"/>
      <c r="F262" s="110"/>
      <c r="G262" s="111" t="n">
        <f aca="false">G129</f>
        <v>0</v>
      </c>
    </row>
    <row r="263" s="38" customFormat="true" ht="18" hidden="false" customHeight="true" outlineLevel="0" collapsed="false">
      <c r="B263" s="107" t="s">
        <v>259</v>
      </c>
      <c r="C263" s="108"/>
      <c r="D263" s="109"/>
      <c r="E263" s="77"/>
      <c r="F263" s="110"/>
      <c r="G263" s="112" t="n">
        <f aca="false">G146</f>
        <v>0</v>
      </c>
    </row>
    <row r="264" s="38" customFormat="true" ht="18" hidden="false" customHeight="true" outlineLevel="0" collapsed="false">
      <c r="B264" s="107" t="s">
        <v>260</v>
      </c>
      <c r="C264" s="108"/>
      <c r="D264" s="109"/>
      <c r="E264" s="77"/>
      <c r="F264" s="110"/>
      <c r="G264" s="112" t="n">
        <f aca="false">G153</f>
        <v>0</v>
      </c>
    </row>
    <row r="265" s="38" customFormat="true" ht="18" hidden="false" customHeight="true" outlineLevel="0" collapsed="false">
      <c r="B265" s="107" t="s">
        <v>261</v>
      </c>
      <c r="C265" s="108"/>
      <c r="D265" s="109"/>
      <c r="E265" s="77"/>
      <c r="F265" s="110"/>
      <c r="G265" s="112" t="n">
        <f aca="false">G175</f>
        <v>0</v>
      </c>
    </row>
    <row r="266" s="38" customFormat="true" ht="18" hidden="false" customHeight="true" outlineLevel="0" collapsed="false">
      <c r="B266" s="107" t="s">
        <v>227</v>
      </c>
      <c r="C266" s="108"/>
      <c r="D266" s="109"/>
      <c r="E266" s="77"/>
      <c r="F266" s="110"/>
      <c r="G266" s="112" t="n">
        <f aca="false">G195</f>
        <v>0</v>
      </c>
    </row>
    <row r="267" s="38" customFormat="true" ht="18" hidden="false" customHeight="true" outlineLevel="0" collapsed="false">
      <c r="B267" s="107" t="s">
        <v>237</v>
      </c>
      <c r="C267" s="108"/>
      <c r="D267" s="109"/>
      <c r="E267" s="77"/>
      <c r="F267" s="110"/>
      <c r="G267" s="112" t="n">
        <f aca="false">G213</f>
        <v>0</v>
      </c>
    </row>
    <row r="268" s="38" customFormat="true" ht="18" hidden="false" customHeight="true" outlineLevel="0" collapsed="false">
      <c r="B268" s="107" t="s">
        <v>241</v>
      </c>
      <c r="C268" s="108"/>
      <c r="D268" s="109"/>
      <c r="E268" s="77"/>
      <c r="F268" s="110"/>
      <c r="G268" s="112" t="n">
        <f aca="false">G221</f>
        <v>0</v>
      </c>
    </row>
    <row r="269" s="38" customFormat="true" ht="18" hidden="false" customHeight="true" outlineLevel="0" collapsed="false">
      <c r="B269" s="107" t="s">
        <v>254</v>
      </c>
      <c r="C269" s="108"/>
      <c r="D269" s="109"/>
      <c r="E269" s="77"/>
      <c r="F269" s="110"/>
      <c r="G269" s="112" t="n">
        <f aca="false">G235</f>
        <v>0</v>
      </c>
    </row>
    <row r="270" s="38" customFormat="true" ht="18" hidden="false" customHeight="true" outlineLevel="0" collapsed="false">
      <c r="B270" s="107" t="s">
        <v>262</v>
      </c>
      <c r="C270" s="108"/>
      <c r="D270" s="109"/>
      <c r="E270" s="77"/>
      <c r="F270" s="110"/>
      <c r="G270" s="112" t="n">
        <f aca="false">G240</f>
        <v>0</v>
      </c>
    </row>
    <row r="271" customFormat="false" ht="24" hidden="false" customHeight="true" outlineLevel="0" collapsed="false">
      <c r="B271" s="105"/>
      <c r="C271" s="113" t="s">
        <v>263</v>
      </c>
      <c r="D271" s="113"/>
      <c r="E271" s="113"/>
      <c r="F271" s="113"/>
      <c r="G271" s="114" t="n">
        <f aca="false">SUM(G257:G270)</f>
        <v>0</v>
      </c>
    </row>
    <row r="272" customFormat="false" ht="13.5" hidden="false" customHeight="false" outlineLevel="0" collapsed="false">
      <c r="B272" s="105"/>
      <c r="C272" s="115"/>
      <c r="D272" s="115"/>
      <c r="E272" s="115"/>
      <c r="F272" s="115"/>
      <c r="G272" s="40"/>
    </row>
    <row r="273" customFormat="false" ht="12.75" hidden="false" customHeight="false" outlineLevel="0" collapsed="false">
      <c r="B273" s="105"/>
      <c r="C273" s="115"/>
      <c r="D273" s="115"/>
      <c r="E273" s="115"/>
      <c r="F273" s="115"/>
      <c r="G273" s="40"/>
    </row>
    <row r="274" customFormat="false" ht="12.75" hidden="false" customHeight="false" outlineLevel="0" collapsed="false">
      <c r="G274" s="59"/>
    </row>
    <row r="275" customFormat="false" ht="6.75" hidden="false" customHeight="true" outlineLevel="0" collapsed="false"/>
  </sheetData>
  <mergeCells count="10">
    <mergeCell ref="C146:F146"/>
    <mergeCell ref="C153:F153"/>
    <mergeCell ref="C175:F175"/>
    <mergeCell ref="C195:F195"/>
    <mergeCell ref="C213:F213"/>
    <mergeCell ref="C221:F221"/>
    <mergeCell ref="C235:F235"/>
    <mergeCell ref="C271:F271"/>
    <mergeCell ref="C272:F272"/>
    <mergeCell ref="C273:F273"/>
  </mergeCells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3:29:08Z</dcterms:created>
  <dc:creator>Domov Slaný</dc:creator>
  <dc:description/>
  <dc:language>en-US</dc:language>
  <cp:lastModifiedBy>Reditel</cp:lastModifiedBy>
  <cp:lastPrinted>2019-01-25T13:43:52Z</cp:lastPrinted>
  <dcterms:modified xsi:type="dcterms:W3CDTF">2019-01-28T1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