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Číslo místnosti</t>
  </si>
  <si>
    <t xml:space="preserve">Koberec (m2)</t>
  </si>
  <si>
    <t xml:space="preserve">Demontáž a likvidace staré krytiny (m2)</t>
  </si>
  <si>
    <t xml:space="preserve">Očištění podkladu (m2)</t>
  </si>
  <si>
    <t xml:space="preserve">Ruční stěrka (m2)</t>
  </si>
  <si>
    <t xml:space="preserve">Penetrace (m2)</t>
  </si>
  <si>
    <t xml:space="preserve">Pokládka lepením (m2)</t>
  </si>
  <si>
    <t xml:space="preserve">Přechodová lišta (ks)</t>
  </si>
  <si>
    <t xml:space="preserve">Kobercový sokl (m)</t>
  </si>
  <si>
    <t xml:space="preserve">Cena celková bez DPH</t>
  </si>
  <si>
    <t xml:space="preserve">DPH 21 %  </t>
  </si>
  <si>
    <t xml:space="preserve">Cena celková s DPH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 ;\-#,##0.00\ 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9"/>
    <col collapsed="false" customWidth="true" hidden="false" outlineLevel="0" max="3" min="3" style="2" width="12.15"/>
    <col collapsed="false" customWidth="true" hidden="false" outlineLevel="0" max="4" min="4" style="2" width="10.57"/>
    <col collapsed="false" customWidth="true" hidden="false" outlineLevel="0" max="5" min="5" style="2" width="11.14"/>
    <col collapsed="false" customWidth="true" hidden="false" outlineLevel="0" max="6" min="6" style="2" width="11"/>
    <col collapsed="false" customWidth="true" hidden="false" outlineLevel="0" max="7" min="7" style="2" width="10.85"/>
    <col collapsed="false" customWidth="true" hidden="false" outlineLevel="0" max="8" min="8" style="2" width="12"/>
    <col collapsed="false" customWidth="true" hidden="false" outlineLevel="0" max="9" min="9" style="2" width="10.71"/>
    <col collapsed="false" customWidth="true" hidden="false" outlineLevel="0" max="10" min="10" style="2" width="15.14"/>
    <col collapsed="false" customWidth="true" hidden="false" outlineLevel="0" max="11" min="11" style="2" width="13.86"/>
    <col collapsed="false" customWidth="true" hidden="false" outlineLevel="0" max="12" min="12" style="0" width="15.29"/>
  </cols>
  <sheetData>
    <row r="1" customFormat="false" ht="60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</row>
    <row r="2" customFormat="false" ht="15" hidden="false" customHeight="false" outlineLevel="0" collapsed="false">
      <c r="A2" s="7" t="n">
        <v>205</v>
      </c>
      <c r="B2" s="8" t="n">
        <v>26</v>
      </c>
      <c r="C2" s="8" t="n">
        <v>24.5</v>
      </c>
      <c r="D2" s="8" t="n">
        <v>24.5</v>
      </c>
      <c r="E2" s="8" t="n">
        <v>24.5</v>
      </c>
      <c r="F2" s="8" t="n">
        <v>24.5</v>
      </c>
      <c r="G2" s="8" t="n">
        <v>24.5</v>
      </c>
      <c r="H2" s="8" t="n">
        <v>1</v>
      </c>
      <c r="I2" s="8" t="n">
        <v>19.4</v>
      </c>
      <c r="J2" s="9"/>
      <c r="K2" s="9"/>
      <c r="L2" s="9"/>
    </row>
    <row r="3" customFormat="false" ht="15" hidden="false" customHeight="false" outlineLevel="0" collapsed="false">
      <c r="A3" s="10" t="n">
        <v>302</v>
      </c>
      <c r="B3" s="8" t="n">
        <v>26</v>
      </c>
      <c r="C3" s="8" t="n">
        <v>24.5</v>
      </c>
      <c r="D3" s="8" t="n">
        <v>24.5</v>
      </c>
      <c r="E3" s="8" t="n">
        <v>24.5</v>
      </c>
      <c r="F3" s="8" t="n">
        <v>24.5</v>
      </c>
      <c r="G3" s="8" t="n">
        <v>24.5</v>
      </c>
      <c r="H3" s="8" t="n">
        <v>1</v>
      </c>
      <c r="I3" s="8" t="n">
        <v>19.4</v>
      </c>
      <c r="J3" s="9"/>
      <c r="K3" s="9"/>
      <c r="L3" s="9"/>
    </row>
    <row r="4" customFormat="false" ht="15" hidden="false" customHeight="false" outlineLevel="0" collapsed="false">
      <c r="A4" s="10" t="n">
        <v>303</v>
      </c>
      <c r="B4" s="8" t="n">
        <v>26</v>
      </c>
      <c r="C4" s="8" t="n">
        <v>24.5</v>
      </c>
      <c r="D4" s="8" t="n">
        <v>24.5</v>
      </c>
      <c r="E4" s="8" t="n">
        <v>24.5</v>
      </c>
      <c r="F4" s="8" t="n">
        <v>24.5</v>
      </c>
      <c r="G4" s="8" t="n">
        <v>24.5</v>
      </c>
      <c r="H4" s="8" t="n">
        <v>1</v>
      </c>
      <c r="I4" s="8" t="n">
        <v>19.4</v>
      </c>
      <c r="J4" s="9"/>
      <c r="K4" s="9"/>
      <c r="L4" s="9"/>
    </row>
    <row r="5" customFormat="false" ht="15" hidden="false" customHeight="false" outlineLevel="0" collapsed="false">
      <c r="A5" s="10" t="n">
        <v>304</v>
      </c>
      <c r="B5" s="11" t="n">
        <v>26.2</v>
      </c>
      <c r="C5" s="8" t="n">
        <v>24.8</v>
      </c>
      <c r="D5" s="8" t="n">
        <v>24.8</v>
      </c>
      <c r="E5" s="8" t="n">
        <v>24.8</v>
      </c>
      <c r="F5" s="8" t="n">
        <v>24.8</v>
      </c>
      <c r="G5" s="8" t="n">
        <v>24.8</v>
      </c>
      <c r="H5" s="8" t="n">
        <v>1</v>
      </c>
      <c r="I5" s="8" t="n">
        <v>19.5</v>
      </c>
      <c r="J5" s="12"/>
      <c r="K5" s="12"/>
      <c r="L5" s="12"/>
    </row>
    <row r="6" customFormat="false" ht="15" hidden="false" customHeight="false" outlineLevel="0" collapsed="false">
      <c r="A6" s="10" t="n">
        <v>305</v>
      </c>
      <c r="B6" s="8" t="n">
        <v>26</v>
      </c>
      <c r="C6" s="8" t="n">
        <v>24.5</v>
      </c>
      <c r="D6" s="8" t="n">
        <v>24.5</v>
      </c>
      <c r="E6" s="8" t="n">
        <v>24.5</v>
      </c>
      <c r="F6" s="8" t="n">
        <v>24.5</v>
      </c>
      <c r="G6" s="8" t="n">
        <v>24.5</v>
      </c>
      <c r="H6" s="8" t="n">
        <v>1</v>
      </c>
      <c r="I6" s="8" t="n">
        <v>19.4</v>
      </c>
      <c r="J6" s="9"/>
      <c r="K6" s="9"/>
      <c r="L6" s="9"/>
    </row>
    <row r="7" customFormat="false" ht="15" hidden="false" customHeight="false" outlineLevel="0" collapsed="false">
      <c r="A7" s="10" t="n">
        <v>307</v>
      </c>
      <c r="B7" s="11" t="n">
        <v>83.4</v>
      </c>
      <c r="C7" s="11" t="n">
        <v>73.1</v>
      </c>
      <c r="D7" s="11" t="n">
        <v>73.1</v>
      </c>
      <c r="E7" s="11" t="n">
        <v>73.1</v>
      </c>
      <c r="F7" s="11" t="n">
        <v>73.1</v>
      </c>
      <c r="G7" s="11" t="n">
        <v>73.1</v>
      </c>
      <c r="H7" s="11" t="n">
        <v>1</v>
      </c>
      <c r="I7" s="11" t="n">
        <v>42.2</v>
      </c>
      <c r="J7" s="12"/>
      <c r="K7" s="12"/>
      <c r="L7" s="12"/>
    </row>
    <row r="8" customFormat="false" ht="15" hidden="false" customHeight="false" outlineLevel="0" collapsed="false">
      <c r="A8" s="10" t="n">
        <v>309</v>
      </c>
      <c r="B8" s="11" t="n">
        <v>24</v>
      </c>
      <c r="C8" s="11" t="n">
        <v>22.65</v>
      </c>
      <c r="D8" s="11" t="n">
        <v>22.65</v>
      </c>
      <c r="E8" s="11" t="n">
        <v>22.65</v>
      </c>
      <c r="F8" s="11" t="n">
        <v>22.65</v>
      </c>
      <c r="G8" s="11" t="n">
        <v>22.65</v>
      </c>
      <c r="H8" s="11" t="n">
        <v>1</v>
      </c>
      <c r="I8" s="11" t="n">
        <v>17.7</v>
      </c>
      <c r="J8" s="12"/>
      <c r="K8" s="12"/>
      <c r="L8" s="12"/>
    </row>
    <row r="9" customFormat="false" ht="15" hidden="false" customHeight="false" outlineLevel="0" collapsed="false">
      <c r="A9" s="10" t="n">
        <v>319</v>
      </c>
      <c r="B9" s="11" t="n">
        <v>50.2</v>
      </c>
      <c r="C9" s="11" t="n">
        <v>50.95</v>
      </c>
      <c r="D9" s="11" t="n">
        <v>50.95</v>
      </c>
      <c r="E9" s="11" t="n">
        <v>50.95</v>
      </c>
      <c r="F9" s="11" t="n">
        <v>50.95</v>
      </c>
      <c r="G9" s="11" t="n">
        <v>50.95</v>
      </c>
      <c r="H9" s="11" t="n">
        <v>1</v>
      </c>
      <c r="I9" s="11" t="n">
        <v>46.1</v>
      </c>
      <c r="J9" s="12"/>
      <c r="K9" s="12"/>
      <c r="L9" s="12"/>
    </row>
    <row r="10" customFormat="false" ht="15" hidden="false" customHeight="false" outlineLevel="0" collapsed="false">
      <c r="A10" s="10" t="n">
        <v>326</v>
      </c>
      <c r="B10" s="11" t="n">
        <v>26</v>
      </c>
      <c r="C10" s="8" t="n">
        <v>24.5</v>
      </c>
      <c r="D10" s="8" t="n">
        <v>24.5</v>
      </c>
      <c r="E10" s="8" t="n">
        <v>24.5</v>
      </c>
      <c r="F10" s="8" t="n">
        <v>24.5</v>
      </c>
      <c r="G10" s="8" t="n">
        <v>24.5</v>
      </c>
      <c r="H10" s="8" t="n">
        <v>1</v>
      </c>
      <c r="I10" s="8" t="n">
        <v>19.4</v>
      </c>
      <c r="J10" s="9"/>
      <c r="K10" s="9"/>
      <c r="L10" s="9"/>
    </row>
    <row r="11" customFormat="false" ht="15" hidden="false" customHeight="false" outlineLevel="0" collapsed="false">
      <c r="A11" s="10" t="n">
        <v>312</v>
      </c>
      <c r="B11" s="11" t="n">
        <v>26</v>
      </c>
      <c r="C11" s="8" t="n">
        <v>24.5</v>
      </c>
      <c r="D11" s="8" t="n">
        <v>24.5</v>
      </c>
      <c r="E11" s="8" t="n">
        <v>24.5</v>
      </c>
      <c r="F11" s="8" t="n">
        <v>24.5</v>
      </c>
      <c r="G11" s="8" t="n">
        <v>24.5</v>
      </c>
      <c r="H11" s="8" t="n">
        <v>1</v>
      </c>
      <c r="I11" s="8" t="n">
        <v>19.4</v>
      </c>
      <c r="J11" s="9"/>
      <c r="K11" s="9"/>
      <c r="L11" s="9"/>
    </row>
    <row r="12" customFormat="false" ht="15" hidden="false" customHeight="false" outlineLevel="0" collapsed="false">
      <c r="A12" s="10" t="n">
        <v>310</v>
      </c>
      <c r="B12" s="11" t="n">
        <v>20.8</v>
      </c>
      <c r="C12" s="11" t="n">
        <v>20.05</v>
      </c>
      <c r="D12" s="11" t="n">
        <v>20.05</v>
      </c>
      <c r="E12" s="11" t="n">
        <v>20.05</v>
      </c>
      <c r="F12" s="11" t="n">
        <v>20.05</v>
      </c>
      <c r="G12" s="11" t="n">
        <v>20.05</v>
      </c>
      <c r="H12" s="11" t="n">
        <v>1</v>
      </c>
      <c r="I12" s="11" t="n">
        <v>20.5</v>
      </c>
      <c r="J12" s="12"/>
      <c r="K12" s="12"/>
      <c r="L12" s="12"/>
    </row>
    <row r="13" customFormat="false" ht="15" hidden="false" customHeight="false" outlineLevel="0" collapsed="false">
      <c r="A13" s="10" t="n">
        <v>312</v>
      </c>
      <c r="B13" s="11" t="n">
        <v>28</v>
      </c>
      <c r="C13" s="11" t="n">
        <v>25.1</v>
      </c>
      <c r="D13" s="11" t="n">
        <v>25.1</v>
      </c>
      <c r="E13" s="11" t="n">
        <v>25.1</v>
      </c>
      <c r="F13" s="11" t="n">
        <v>25.1</v>
      </c>
      <c r="G13" s="11" t="n">
        <v>25.1</v>
      </c>
      <c r="H13" s="11" t="n">
        <v>1</v>
      </c>
      <c r="I13" s="11" t="n">
        <v>19.7</v>
      </c>
      <c r="J13" s="12"/>
      <c r="K13" s="12"/>
      <c r="L13" s="12"/>
    </row>
    <row r="14" customFormat="false" ht="15" hidden="false" customHeight="false" outlineLevel="0" collapsed="false">
      <c r="A14" s="10" t="n">
        <v>311</v>
      </c>
      <c r="B14" s="11" t="n">
        <v>20.8</v>
      </c>
      <c r="C14" s="11" t="n">
        <v>20.05</v>
      </c>
      <c r="D14" s="11" t="n">
        <v>20.05</v>
      </c>
      <c r="E14" s="11" t="n">
        <v>20.05</v>
      </c>
      <c r="F14" s="11" t="n">
        <v>20.05</v>
      </c>
      <c r="G14" s="11" t="n">
        <v>20.05</v>
      </c>
      <c r="H14" s="11" t="n">
        <v>1</v>
      </c>
      <c r="I14" s="11" t="n">
        <v>20.5</v>
      </c>
      <c r="J14" s="12"/>
      <c r="K14" s="12"/>
      <c r="L14" s="12"/>
    </row>
    <row r="15" customFormat="false" ht="15" hidden="false" customHeight="false" outlineLevel="0" collapsed="false">
      <c r="A15" s="10" t="n">
        <v>314</v>
      </c>
      <c r="B15" s="11" t="n">
        <v>20.8</v>
      </c>
      <c r="C15" s="11" t="n">
        <v>20.05</v>
      </c>
      <c r="D15" s="11" t="n">
        <v>20.05</v>
      </c>
      <c r="E15" s="11" t="n">
        <v>20.05</v>
      </c>
      <c r="F15" s="11" t="n">
        <v>20.05</v>
      </c>
      <c r="G15" s="11" t="n">
        <v>20.05</v>
      </c>
      <c r="H15" s="11" t="n">
        <v>1</v>
      </c>
      <c r="I15" s="11" t="n">
        <v>20.5</v>
      </c>
      <c r="J15" s="12"/>
      <c r="K15" s="12"/>
      <c r="L15" s="12"/>
    </row>
    <row r="16" customFormat="false" ht="15.75" hidden="false" customHeight="false" outlineLevel="0" collapsed="false">
      <c r="A16" s="13" t="n">
        <v>327</v>
      </c>
      <c r="B16" s="14" t="n">
        <v>26.2</v>
      </c>
      <c r="C16" s="14" t="n">
        <v>24.8</v>
      </c>
      <c r="D16" s="14" t="n">
        <v>24.8</v>
      </c>
      <c r="E16" s="14" t="n">
        <v>24.8</v>
      </c>
      <c r="F16" s="14" t="n">
        <v>24.8</v>
      </c>
      <c r="G16" s="14" t="n">
        <v>24.8</v>
      </c>
      <c r="H16" s="14" t="n">
        <v>1</v>
      </c>
      <c r="I16" s="14" t="n">
        <v>19.5</v>
      </c>
      <c r="J16" s="15"/>
      <c r="K16" s="15"/>
      <c r="L16" s="15"/>
    </row>
    <row r="17" customFormat="false" ht="15.75" hidden="false" customHeight="false" outlineLevel="0" collapsed="false">
      <c r="A17" s="16" t="s">
        <v>12</v>
      </c>
      <c r="B17" s="17" t="n">
        <f aca="false">SUM(B2:B16)</f>
        <v>456.4</v>
      </c>
      <c r="C17" s="17" t="n">
        <f aca="false">SUM(C2:C16)</f>
        <v>428.55</v>
      </c>
      <c r="D17" s="17" t="n">
        <f aca="false">SUM(D2:D16)</f>
        <v>428.55</v>
      </c>
      <c r="E17" s="17" t="n">
        <f aca="false">SUM(E2:E16)</f>
        <v>428.55</v>
      </c>
      <c r="F17" s="17" t="n">
        <f aca="false">SUM(F2:F16)</f>
        <v>428.55</v>
      </c>
      <c r="G17" s="17" t="n">
        <f aca="false">SUM(G2:G16)</f>
        <v>428.55</v>
      </c>
      <c r="H17" s="17" t="n">
        <f aca="false">SUM(H2:H16)</f>
        <v>15</v>
      </c>
      <c r="I17" s="17" t="n">
        <f aca="false">SUM(I2:I16)</f>
        <v>342.6</v>
      </c>
      <c r="J17" s="18" t="n">
        <f aca="false">SUM(J2:J16)</f>
        <v>0</v>
      </c>
      <c r="K17" s="18" t="n">
        <f aca="false">SUM(K2:K16)</f>
        <v>0</v>
      </c>
      <c r="L17" s="19" t="n">
        <f aca="false">SUM(L2:L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6:29:04Z</dcterms:created>
  <dc:creator>rouckova</dc:creator>
  <dc:description/>
  <dc:language>en-US</dc:language>
  <cp:lastModifiedBy>pellichova</cp:lastModifiedBy>
  <cp:lastPrinted>2018-09-06T06:51:42Z</cp:lastPrinted>
  <dcterms:modified xsi:type="dcterms:W3CDTF">2018-10-16T12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