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CELKEM" sheetId="1" state="visible" r:id="rId2"/>
    <sheet name="Komplet-strojní část" sheetId="2" state="visible" r:id="rId3"/>
    <sheet name="Stavební čás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CELKEM!$1:$4</definedName>
    <definedName function="false" hidden="false" localSheetId="1" name="_xlnm.Print_Titles" vbProcedure="false">'Komplet-strojní část'!$1:$4</definedName>
    <definedName function="false" hidden="false" localSheetId="2" name="_xlnm.Print_Titles" vbProcedure="false">'Stavební část'!$1:$4</definedName>
    <definedName function="false" hidden="false" name="BPK1" vbProcedure="false">[2]Položky!$K$11</definedName>
    <definedName function="false" hidden="false" name="BPK2" vbProcedure="false">[2]Položky!$K$11</definedName>
    <definedName function="false" hidden="false" name="BPK3" vbProcedure="false">[2]Položky!$K$11</definedName>
    <definedName function="false" hidden="false" name="cisloobjektu" vbProcedure="false">'[2]Krycí list'!$A$4</definedName>
    <definedName function="false" hidden="false" name="cislostavby" vbProcedure="false">'[2]Krycí list'!$A$6</definedName>
    <definedName function="false" hidden="false" name="Datum" vbProcedure="false">'[3]'!$B$26</definedName>
    <definedName function="false" hidden="false" name="Dodavka" vbProcedure="false">[2]Rekapitulace!$G$14</definedName>
    <definedName function="false" hidden="false" name="Dodavka0" vbProcedure="false">[2]Položky!$K$11</definedName>
    <definedName function="false" hidden="false" name="HSV" vbProcedure="false">[2]Rekapitulace!$E$14</definedName>
    <definedName function="false" hidden="false" name="HSV0" vbProcedure="false">[2]Položky!$K$11</definedName>
    <definedName function="false" hidden="false" name="HZS" vbProcedure="false">[2]Rekapitulace!$I$14</definedName>
    <definedName function="false" hidden="false" name="HZS0" vbProcedure="false">[2]Položky!$K$11</definedName>
    <definedName function="false" hidden="false" name="JKSO" vbProcedure="false">'[3]'!$F$4</definedName>
    <definedName function="false" hidden="false" name="kv" vbProcedure="false">[1]List1!$A$11:$P$15</definedName>
    <definedName function="false" hidden="false" name="MJ" vbProcedure="false">'[3]'!$G$4</definedName>
    <definedName function="false" hidden="false" name="Mont" vbProcedure="false">[2]Rekapitulace!$H$14</definedName>
    <definedName function="false" hidden="false" name="Montaz0" vbProcedure="false">[2]Položky!$K$11</definedName>
    <definedName function="false" hidden="false" name="nazevobjektu" vbProcedure="false">'[2]Krycí list'!$C$4</definedName>
    <definedName function="false" hidden="false" name="nazevstavby" vbProcedure="false">'[2]Krycí list'!$C$6</definedName>
    <definedName function="false" hidden="false" name="Objednatel" vbProcedure="false">'[3]'!$C$8</definedName>
    <definedName function="false" hidden="false" name="PocetMJ" vbProcedure="false">'[3]'!$G$7</definedName>
    <definedName function="false" hidden="false" name="Poznamka" vbProcedure="false">'[3]'!$B$36</definedName>
    <definedName function="false" hidden="false" name="Projektant" vbProcedure="false">'[3]'!$C$7</definedName>
    <definedName function="false" hidden="false" name="PSV" vbProcedure="false">[2]Rekapitulace!$F$14</definedName>
    <definedName function="false" hidden="false" name="PSV0" vbProcedure="false">[2]Položky!$K$11</definedName>
    <definedName function="false" hidden="false" name="Typ" vbProcedure="false">[2]Položky!$K$11</definedName>
    <definedName function="false" hidden="false" name="VRN" vbProcedure="false">[2]Rekapitulace!$H$27</definedName>
    <definedName function="false" hidden="false" name="VRNKc" vbProcedure="false">[2]Rekapitulace!$AA$27</definedName>
    <definedName function="false" hidden="false" name="VRNnazev" vbProcedure="false">[2]Rekapitulace!$AA$27</definedName>
    <definedName function="false" hidden="false" name="VRNproc" vbProcedure="false">[2]Rekapitulace!$AA$27</definedName>
    <definedName function="false" hidden="false" name="VRNzakl" vbProcedure="false">[2]Rekapitulace!$AA$27</definedName>
    <definedName function="false" hidden="false" name="Zakazka" vbProcedure="false">'[3]'!$G$9</definedName>
    <definedName function="false" hidden="false" name="Zaklad22" vbProcedure="false">'[3]'!$F$31</definedName>
    <definedName function="false" hidden="false" name="Zaklad5" vbProcedure="false">'[3]'!$F$29</definedName>
    <definedName function="false" hidden="false" name="Zhotovitel" vbProcedure="false">'[3]'!$E$11</definedName>
    <definedName function="false" hidden="false" localSheetId="0" name="BPK1" vbProcedure="false">[2]Položky!$K$11</definedName>
    <definedName function="false" hidden="false" localSheetId="0" name="BPK2" vbProcedure="false">[2]Položky!$K$11</definedName>
    <definedName function="false" hidden="false" localSheetId="0" name="BPK3" vbProcedure="false">[2]Položky!$K$11</definedName>
    <definedName function="false" hidden="false" localSheetId="0" name="Dodavka0" vbProcedure="false">[2]Položky!$K$11</definedName>
    <definedName function="false" hidden="false" localSheetId="0" name="HSV0" vbProcedure="false">[2]Položky!$K$11</definedName>
    <definedName function="false" hidden="false" localSheetId="0" name="HZS0" vbProcedure="false">[2]Položky!$K$11</definedName>
    <definedName function="false" hidden="false" localSheetId="0" name="Montaz0" vbProcedure="false">[2]Položky!$K$11</definedName>
    <definedName function="false" hidden="false" localSheetId="0" name="PSV0" vbProcedure="false">[2]Položky!$K$11</definedName>
    <definedName function="false" hidden="false" localSheetId="0" name="Typ" vbProcedure="false">[2]Položky!$K$11</definedName>
    <definedName function="false" hidden="false" localSheetId="0" name="VRNKc" vbProcedure="false">[2]Rekapitulace!$AA$27</definedName>
    <definedName function="false" hidden="false" localSheetId="0" name="VRNnazev" vbProcedure="false">[2]Rekapitulace!$AA$27</definedName>
    <definedName function="false" hidden="false" localSheetId="0" name="VRNproc" vbProcedure="false">[2]Rekapitulace!$AA$27</definedName>
    <definedName function="false" hidden="false" localSheetId="0" name="VRNzakl" vbProcedure="false">[2]Rekapitulace!$AA$27</definedName>
    <definedName function="false" hidden="false" localSheetId="1" name="BPK1" vbProcedure="false">[2]Položky!$K$11</definedName>
    <definedName function="false" hidden="false" localSheetId="1" name="BPK2" vbProcedure="false">[2]Položky!$K$11</definedName>
    <definedName function="false" hidden="false" localSheetId="1" name="BPK3" vbProcedure="false">[2]Položky!$K$11</definedName>
    <definedName function="false" hidden="false" localSheetId="1" name="Dodavka0" vbProcedure="false">[2]Položky!$K$11</definedName>
    <definedName function="false" hidden="false" localSheetId="1" name="HSV0" vbProcedure="false">[2]Položky!$K$11</definedName>
    <definedName function="false" hidden="false" localSheetId="1" name="HZS0" vbProcedure="false">[2]Položky!$K$11</definedName>
    <definedName function="false" hidden="false" localSheetId="1" name="Montaz0" vbProcedure="false">[2]Položky!$K$11</definedName>
    <definedName function="false" hidden="false" localSheetId="1" name="PSV0" vbProcedure="false">[2]Položky!$K$11</definedName>
    <definedName function="false" hidden="false" localSheetId="1" name="Typ" vbProcedure="false">[2]Položky!$K$11</definedName>
    <definedName function="false" hidden="false" localSheetId="1" name="VRNKc" vbProcedure="false">[2]Rekapitulace!$AA$27</definedName>
    <definedName function="false" hidden="false" localSheetId="1" name="VRNnazev" vbProcedure="false">[2]Rekapitulace!$AA$27</definedName>
    <definedName function="false" hidden="false" localSheetId="1" name="VRNproc" vbProcedure="false">[2]Rekapitulace!$AA$27</definedName>
    <definedName function="false" hidden="false" localSheetId="1" name="VRNzakl" vbProcedure="false">[2]Rekapitulace!$AA$27</definedName>
    <definedName function="false" hidden="false" localSheetId="2" name="BPK1" vbProcedure="false">[2]Položky!$K$11</definedName>
    <definedName function="false" hidden="false" localSheetId="2" name="BPK2" vbProcedure="false">[2]Položky!$K$11</definedName>
    <definedName function="false" hidden="false" localSheetId="2" name="BPK3" vbProcedure="false">[2]Položky!$K$11</definedName>
    <definedName function="false" hidden="false" localSheetId="2" name="Dodavka0" vbProcedure="false">[2]Položky!$K$11</definedName>
    <definedName function="false" hidden="false" localSheetId="2" name="HSV0" vbProcedure="false">[2]Položky!$K$11</definedName>
    <definedName function="false" hidden="false" localSheetId="2" name="HZS0" vbProcedure="false">[2]Položky!$K$11</definedName>
    <definedName function="false" hidden="false" localSheetId="2" name="Montaz0" vbProcedure="false">[2]Položky!$K$11</definedName>
    <definedName function="false" hidden="false" localSheetId="2" name="PSV0" vbProcedure="false">[2]Položky!$K$11</definedName>
    <definedName function="false" hidden="false" localSheetId="2" name="Typ" vbProcedure="false">[2]Položky!$K$11</definedName>
    <definedName function="false" hidden="false" localSheetId="2" name="VRNKc" vbProcedure="false">[2]Rekapitulace!$AA$27</definedName>
    <definedName function="false" hidden="false" localSheetId="2" name="VRNnazev" vbProcedure="false">[2]Rekapitulace!$AA$27</definedName>
    <definedName function="false" hidden="false" localSheetId="2" name="VRNproc" vbProcedure="false">[2]Rekapitulace!$AA$27</definedName>
    <definedName function="false" hidden="false" localSheetId="2" name="VRNzakl" vbProcedure="false">[2]Rekapitulace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3">
  <si>
    <t xml:space="preserve">VÝPIS MATERIÁLU -VÝKAZ VÝMĚR</t>
  </si>
  <si>
    <t xml:space="preserve">akce:</t>
  </si>
  <si>
    <t xml:space="preserve">REKONSTRUKCE VS OBJEKTU SZŠ A VOŠ ZDRAVOTNICKÁ V KOLÍNĚ</t>
  </si>
  <si>
    <t xml:space="preserve">vypracoval:</t>
  </si>
  <si>
    <t xml:space="preserve">Ing.Petr Švec</t>
  </si>
  <si>
    <t xml:space="preserve">investor:</t>
  </si>
  <si>
    <t xml:space="preserve">SZŠ a VOŠ Zdravotnická Kolín, Karolíny Světlé 135,Kolín,28050</t>
  </si>
  <si>
    <t xml:space="preserve">datum:</t>
  </si>
  <si>
    <t xml:space="preserve">úsek-část:</t>
  </si>
  <si>
    <t xml:space="preserve">č.položky</t>
  </si>
  <si>
    <t xml:space="preserve">název výrobku</t>
  </si>
  <si>
    <t xml:space="preserve">počet ks</t>
  </si>
  <si>
    <t xml:space="preserve">jedn.cena</t>
  </si>
  <si>
    <t xml:space="preserve">cena CELKEM</t>
  </si>
  <si>
    <t xml:space="preserve">STROJNÍ ČÁST</t>
  </si>
  <si>
    <t xml:space="preserve">STAVEBNÍ ČÁST</t>
  </si>
  <si>
    <t xml:space="preserve">ELEKTROINSTALACE</t>
  </si>
  <si>
    <t xml:space="preserve">CENA CELKEM  bez DPH </t>
  </si>
  <si>
    <t xml:space="preserve">DPH</t>
  </si>
  <si>
    <t xml:space="preserve">%</t>
  </si>
  <si>
    <t xml:space="preserve">CENA CELKEM  s DPH</t>
  </si>
  <si>
    <t xml:space="preserve">strojní část</t>
  </si>
  <si>
    <t xml:space="preserve">měr.jednotka</t>
  </si>
  <si>
    <t xml:space="preserve">Pára</t>
  </si>
  <si>
    <t xml:space="preserve">Ventil uzavírací LDM UV 226 DN 50 PN 16</t>
  </si>
  <si>
    <t xml:space="preserve">ks</t>
  </si>
  <si>
    <t xml:space="preserve">Filtr přírubový LDM FP110 DN 50 PN 16</t>
  </si>
  <si>
    <t xml:space="preserve">Příruba krková DN 50 PN 16 vč.těsnění +SM</t>
  </si>
  <si>
    <t xml:space="preserve">Návarek G 1/2"</t>
  </si>
  <si>
    <t xml:space="preserve">Manometr d 100 0-1 ,6 bar +Manometrová smyčka  M20x1,5 + parní TMK M20x1,5</t>
  </si>
  <si>
    <t xml:space="preserve">Teploměr d 100 0-200 °C vč.jímkyG1/2" l=100</t>
  </si>
  <si>
    <t xml:space="preserve">Havarijní uzávěr přívodu páry LDM RV 221 HLE 1123 L1 16/220-050 + pohon SIEMENS SKB 62 </t>
  </si>
  <si>
    <t xml:space="preserve">Trubkový vvýměník SECESPOL JAD X 3.18 vč. Izolace</t>
  </si>
  <si>
    <t xml:space="preserve">Objímka pro uchycení DN 150</t>
  </si>
  <si>
    <t xml:space="preserve">kondenzát</t>
  </si>
  <si>
    <t xml:space="preserve">Redukce 50/25</t>
  </si>
  <si>
    <t xml:space="preserve">Regulační ventil ohřevu topné vody LDM RV 221 HLD 1113 L8 16/140-025+ pohon SIEMENS SKB 62</t>
  </si>
  <si>
    <t xml:space="preserve">Příruba krková DN 25 PN 16 vč.těsnění +SM</t>
  </si>
  <si>
    <t xml:space="preserve">Filtr LDM DN 25 PN 16</t>
  </si>
  <si>
    <t xml:space="preserve">Ventil uzavírací LDM UV 226 DN 25 PN 16</t>
  </si>
  <si>
    <t xml:space="preserve">Ventil uzavírací LDM UV 226 DN 15 PN 16</t>
  </si>
  <si>
    <t xml:space="preserve">Příruba krková DN 15 PN 16 vč.těsnění +SM</t>
  </si>
  <si>
    <t xml:space="preserve">Zpětný mezipřírubový ventil GESTRA RK 41 DN 25 PN 16</t>
  </si>
  <si>
    <t xml:space="preserve">Měřič spotřeby tepla-pouze MTZ dodávka teplárná Kolín</t>
  </si>
  <si>
    <t xml:space="preserve">Kulový kohout závit MAPOL DN 25</t>
  </si>
  <si>
    <t xml:space="preserve">šroubení topenářské 1"</t>
  </si>
  <si>
    <t xml:space="preserve">Závity 1"</t>
  </si>
  <si>
    <t xml:space="preserve">ÚT primár</t>
  </si>
  <si>
    <t xml:space="preserve">Mezipřírubová klapka uzavírací DN 50 PN 6</t>
  </si>
  <si>
    <t xml:space="preserve">Pojistný ventil DUCO 6/4"x2" otv př.4 bar</t>
  </si>
  <si>
    <t xml:space="preserve">Manometr d 100 0-10 bar G 1/2" vč.KK 1/2" s vypouštěním</t>
  </si>
  <si>
    <t xml:space="preserve">Teploměr d 100 0-120 °C vč.jímkyG1/2" l=100</t>
  </si>
  <si>
    <t xml:space="preserve">Anuloid</t>
  </si>
  <si>
    <t xml:space="preserve">Potrubí DN 150 800 mm</t>
  </si>
  <si>
    <t xml:space="preserve">Dýnko DN 150</t>
  </si>
  <si>
    <t xml:space="preserve">Příruba krková DN 80 PN 16 vč.těsnění +SM</t>
  </si>
  <si>
    <t xml:space="preserve">Potrubí ocelové černé DN 80(60,3x2,9)</t>
  </si>
  <si>
    <t xml:space="preserve">Potrubí ocelové černé DN 15(21,3X2,6)</t>
  </si>
  <si>
    <t xml:space="preserve">AOV 1/2" + KK 1/2"</t>
  </si>
  <si>
    <t xml:space="preserve">Mezipřírubová klapka uzavírací DN 80 PN 6</t>
  </si>
  <si>
    <t xml:space="preserve">Filtr LDM FP 110 DN 80 PN 16</t>
  </si>
  <si>
    <t xml:space="preserve">Čerpadlo GRUNDFOS MAGNA 3 50-80 F 230 V </t>
  </si>
  <si>
    <t xml:space="preserve">Zpětný mezipřírubový ventil GESTRA RK 41 DN 80 PN 16</t>
  </si>
  <si>
    <t xml:space="preserve">Reudkce 80/50</t>
  </si>
  <si>
    <t xml:space="preserve">Příprava pro měřící sestavu pro měřič tepla Qn=256 m3/h -mezipřírubový kus + 2xnavařovací jímku -DN 50</t>
  </si>
  <si>
    <t xml:space="preserve">R+S</t>
  </si>
  <si>
    <t xml:space="preserve">R+S hlavní</t>
  </si>
  <si>
    <t xml:space="preserve">Potrubí DN 200 L=2100 mm</t>
  </si>
  <si>
    <t xml:space="preserve">Dýnko DN 200</t>
  </si>
  <si>
    <t xml:space="preserve">Závit 2"</t>
  </si>
  <si>
    <t xml:space="preserve">Závit 1"</t>
  </si>
  <si>
    <t xml:space="preserve">Třmen DN 200 - dlouhý</t>
  </si>
  <si>
    <t xml:space="preserve">SEVER</t>
  </si>
  <si>
    <t xml:space="preserve">Kulový kohout závitový 2"</t>
  </si>
  <si>
    <t xml:space="preserve">Trojcestný regulační ventil LDM RV 113 M6331 06/150-40;pohon ANT 40.11(24V 0-10V)</t>
  </si>
  <si>
    <t xml:space="preserve">Šroubení 6/4"</t>
  </si>
  <si>
    <t xml:space="preserve">Redukce 50/40</t>
  </si>
  <si>
    <t xml:space="preserve">Oběhové čerpadlo GRUNDFOS MAGNA 3 40-120 F 230V</t>
  </si>
  <si>
    <t xml:space="preserve">Příruba krková DN 40 PN 16 vč.těsnění +SM</t>
  </si>
  <si>
    <t xml:space="preserve">Zpětná klapka závitová 2"</t>
  </si>
  <si>
    <t xml:space="preserve">Filtr 2"</t>
  </si>
  <si>
    <t xml:space="preserve">Zpětná klapka závitová 6/4"</t>
  </si>
  <si>
    <t xml:space="preserve">Závity 2"</t>
  </si>
  <si>
    <t xml:space="preserve">Redukce 25/40</t>
  </si>
  <si>
    <t xml:space="preserve">Nátrubek varný 1/2"</t>
  </si>
  <si>
    <t xml:space="preserve">JIH</t>
  </si>
  <si>
    <t xml:space="preserve">Oběhové čerpadlo GRUNDFOS MAGNA 1 50-120 F 230V-stávbající</t>
  </si>
  <si>
    <t xml:space="preserve">TĚLOCVIČNA</t>
  </si>
  <si>
    <t xml:space="preserve">Kulový kohout závitový 1"</t>
  </si>
  <si>
    <t xml:space="preserve">Trojcestný regulační ventil LDM RV 113 M6331 06/150-20;pohon ANT 40.11(24V 0-10V)</t>
  </si>
  <si>
    <t xml:space="preserve">Šroubení 1"</t>
  </si>
  <si>
    <t xml:space="preserve">Oběhové čerpadlo GRUNDFOS MAGNA 3 25-60 230V</t>
  </si>
  <si>
    <t xml:space="preserve">Zpětná klapka závitová 1"</t>
  </si>
  <si>
    <t xml:space="preserve">Filtr 1"</t>
  </si>
  <si>
    <t xml:space="preserve">Expanze</t>
  </si>
  <si>
    <t xml:space="preserve">Expanzní membránová nádoba REFLEX N 250/6-</t>
  </si>
  <si>
    <t xml:space="preserve">Pojistný ventil MEIBES DUCO 1"x5/4" otv.přetlak 4 bar</t>
  </si>
  <si>
    <t xml:space="preserve">Napojení stávajícího dopouštění DN 15 </t>
  </si>
  <si>
    <t xml:space="preserve">KK 1/2"</t>
  </si>
  <si>
    <t xml:space="preserve">Filtr 1/2"</t>
  </si>
  <si>
    <t xml:space="preserve">Zpětná klapka 1/2"</t>
  </si>
  <si>
    <t xml:space="preserve">Vodoměr pro dopouštění st. Vody AVOS G 1/2" t=40°C Q=1,5 m3/h</t>
  </si>
  <si>
    <t xml:space="preserve">Přechody hadicové 1/2" x DN 15</t>
  </si>
  <si>
    <t xml:space="preserve">Hadice ohebná  DN 15</t>
  </si>
  <si>
    <t xml:space="preserve">Oddělovací nádobka DN 150 l = 500 mm vč. KK1/2"-4x + šrouební a trychtýř</t>
  </si>
  <si>
    <t xml:space="preserve">Společné</t>
  </si>
  <si>
    <t xml:space="preserve">Vypouštěcí kohout 1/2"</t>
  </si>
  <si>
    <t xml:space="preserve">Nosný rám VS-JACKEL 40x3-12bm</t>
  </si>
  <si>
    <t xml:space="preserve">kompl.</t>
  </si>
  <si>
    <t xml:space="preserve">Nosný rám R+S hlavní-JACKEL 40x3-4 bm</t>
  </si>
  <si>
    <t xml:space="preserve">Uchycení rozvodů</t>
  </si>
  <si>
    <t xml:space="preserve">soubor</t>
  </si>
  <si>
    <t xml:space="preserve">statní drobný montážní materiál</t>
  </si>
  <si>
    <t xml:space="preserve">MTZ zařízení- ostatní</t>
  </si>
  <si>
    <t xml:space="preserve">h</t>
  </si>
  <si>
    <t xml:space="preserve">Potrubí černé DN 80</t>
  </si>
  <si>
    <t xml:space="preserve">bm</t>
  </si>
  <si>
    <t xml:space="preserve">Potrubí černé  DN 50</t>
  </si>
  <si>
    <t xml:space="preserve">Potrubí černé  DN 40</t>
  </si>
  <si>
    <t xml:space="preserve">Potrubí černé  DN 32</t>
  </si>
  <si>
    <t xml:space="preserve">Potrubí černé  DN 25 </t>
  </si>
  <si>
    <t xml:space="preserve">Potrubí černé DN 20</t>
  </si>
  <si>
    <t xml:space="preserve">Potrubí černé  DN 15</t>
  </si>
  <si>
    <t xml:space="preserve">Koleno varné DN 80</t>
  </si>
  <si>
    <t xml:space="preserve">Koleno varné DN 50</t>
  </si>
  <si>
    <t xml:space="preserve">Koleno varné DN 40</t>
  </si>
  <si>
    <t xml:space="preserve">Koleno varné DN 32</t>
  </si>
  <si>
    <t xml:space="preserve">Koleno varné DN 25</t>
  </si>
  <si>
    <t xml:space="preserve">Koleno varné DN 20</t>
  </si>
  <si>
    <t xml:space="preserve">Koleno varné DN 15</t>
  </si>
  <si>
    <t xml:space="preserve">Objímky gumové</t>
  </si>
  <si>
    <t xml:space="preserve">Objímky kovové</t>
  </si>
  <si>
    <t xml:space="preserve">Napojení na stávající rozvody DN 65</t>
  </si>
  <si>
    <t xml:space="preserve">Napojení na stávající rozvody DN 50</t>
  </si>
  <si>
    <t xml:space="preserve">Napojení na stávající rozvody DN 40</t>
  </si>
  <si>
    <t xml:space="preserve">Napojení na stávající rozvody DN 32</t>
  </si>
  <si>
    <t xml:space="preserve">Napojení na stávající rozvody DN 25</t>
  </si>
  <si>
    <t xml:space="preserve">Tepelné izolace</t>
  </si>
  <si>
    <t xml:space="preserve">Tepelné izolace - pára LS pás 60 mm+miralon 2 mm</t>
  </si>
  <si>
    <t xml:space="preserve">m2</t>
  </si>
  <si>
    <t xml:space="preserve">Tepelné izolace - pára ML-3  30 mm+miralon 2 mm</t>
  </si>
  <si>
    <t xml:space="preserve">Tepelné izolace - pára ML-3  40 mm+miralon 2 mm</t>
  </si>
  <si>
    <t xml:space="preserve">Tepelné izolace Trubkový výměník</t>
  </si>
  <si>
    <t xml:space="preserve">Tepelné izolace Anuloid</t>
  </si>
  <si>
    <t xml:space="preserve">Teplené izolace R+S</t>
  </si>
  <si>
    <t xml:space="preserve">MTZ tepelných izolací-zvýšenná pracnost-VS</t>
  </si>
  <si>
    <t xml:space="preserve">Nátěry</t>
  </si>
  <si>
    <t xml:space="preserve">Nátěry potrubí (1xzáklad)</t>
  </si>
  <si>
    <t xml:space="preserve">Nátěry potrubí (2xvrchní nátěr-odstín zelená)</t>
  </si>
  <si>
    <t xml:space="preserve">Demontáže</t>
  </si>
  <si>
    <t xml:space="preserve">Demontáže zařízení VS </t>
  </si>
  <si>
    <t xml:space="preserve">Demontáže zařízení VS - rozřezání</t>
  </si>
  <si>
    <t xml:space="preserve">Přesun hmot</t>
  </si>
  <si>
    <t xml:space="preserve">Pomocný materiál</t>
  </si>
  <si>
    <t xml:space="preserve">Likvidace vzniklého odpadu </t>
  </si>
  <si>
    <t xml:space="preserve">Kalové čerpadlo</t>
  </si>
  <si>
    <t xml:space="preserve">Kalové čerpadlo SIGMA GFRF s plovákem 230 V typ 032</t>
  </si>
  <si>
    <t xml:space="preserve">Napojení na st. Kanalizační rozvod.</t>
  </si>
  <si>
    <t xml:space="preserve">OSTATNÍ</t>
  </si>
  <si>
    <t xml:space="preserve">Dílenská projektová dokumentace,PD skutečného stavu</t>
  </si>
  <si>
    <t xml:space="preserve">Tlaková zkouška</t>
  </si>
  <si>
    <t xml:space="preserve">Topná zkouška</t>
  </si>
  <si>
    <t xml:space="preserve">Napuštění a vypuštění systému</t>
  </si>
  <si>
    <t xml:space="preserve">Zvýšená pracnost,nepřed.náklady</t>
  </si>
  <si>
    <t xml:space="preserve">Zprovoznění,odvzdušnění systému</t>
  </si>
  <si>
    <t xml:space="preserve">Oštítkování systému</t>
  </si>
  <si>
    <t xml:space="preserve">Úpravatopného systému - rozbory topné vody,nadávkování chemie</t>
  </si>
  <si>
    <t xml:space="preserve">Autorizované oživení</t>
  </si>
  <si>
    <t xml:space="preserve">MEZISOUČET</t>
  </si>
  <si>
    <t xml:space="preserve">VRN 5%</t>
  </si>
  <si>
    <t xml:space="preserve">stavební část</t>
  </si>
  <si>
    <t xml:space="preserve">čištění</t>
  </si>
  <si>
    <t xml:space="preserve">Vyčištění prostoru</t>
  </si>
  <si>
    <t xml:space="preserve">Doprava suti</t>
  </si>
  <si>
    <t xml:space="preserve">t</t>
  </si>
  <si>
    <t xml:space="preserve">Likvidace suti</t>
  </si>
  <si>
    <t xml:space="preserve">č</t>
  </si>
  <si>
    <t xml:space="preserve">Stěny</t>
  </si>
  <si>
    <t xml:space="preserve">Omlácení omítek </t>
  </si>
  <si>
    <t xml:space="preserve">Cementový prostřik </t>
  </si>
  <si>
    <t xml:space="preserve">Vápenocementová omítka tl. Do 25 mm -vyspravení</t>
  </si>
  <si>
    <t xml:space="preserve">Penetrace povrchu </t>
  </si>
  <si>
    <t xml:space="preserve">Štuková omítka tl .2 mm  - vnitřní</t>
  </si>
  <si>
    <t xml:space="preserve">Podlahy</t>
  </si>
  <si>
    <t xml:space="preserve">Omlácení podlah</t>
  </si>
  <si>
    <t xml:space="preserve">Cementová stěrka - vyspravení </t>
  </si>
  <si>
    <t xml:space="preserve">Penetrační nátěr - malování</t>
  </si>
  <si>
    <t xml:space="preserve">Nátěr bílý PRIMALEX - vnitřní 2 násobný</t>
  </si>
  <si>
    <t xml:space="preserve">Nátěr podlahy - IZOBAN - vnitřní 2 násobný vč. Soklu 10cm</t>
  </si>
  <si>
    <t xml:space="preserve">Broušení podesty</t>
  </si>
  <si>
    <t xml:space="preserve">Nátěr základní </t>
  </si>
  <si>
    <t xml:space="preserve">Nátěr vrcní - 2 násobný odstín černá</t>
  </si>
  <si>
    <t xml:space="preserve">Nátěr vrchní - schodiště- 2 násobn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mmmm\ yy;@"/>
    <numFmt numFmtId="166" formatCode="0.00"/>
    <numFmt numFmtId="167" formatCode="[$-409]m/d/yyyy"/>
    <numFmt numFmtId="168" formatCode="#,##0&quot; Kč&quot;"/>
    <numFmt numFmtId="169" formatCode="0"/>
    <numFmt numFmtId="170" formatCode="#,##0.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i val="true"/>
      <sz val="16"/>
      <name val="Comic Sans MS"/>
      <family val="4"/>
      <charset val="238"/>
    </font>
    <font>
      <i val="true"/>
      <sz val="8"/>
      <name val="Comic Sans MS"/>
      <family val="4"/>
      <charset val="238"/>
    </font>
    <font>
      <b val="true"/>
      <i val="true"/>
      <sz val="8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sz val="12"/>
      <name val="Arial"/>
      <family val="2"/>
      <charset val="238"/>
    </font>
    <font>
      <i val="true"/>
      <sz val="12"/>
      <name val="Comic Sans MS"/>
      <family val="4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Comic Sans MS"/>
      <family val="4"/>
      <charset val="238"/>
    </font>
    <font>
      <sz val="12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 2" xfId="21"/>
    <cellStyle name="normální 3" xfId="22"/>
    <cellStyle name="Normální 4" xfId="23"/>
    <cellStyle name="normální_nabídka TVB" xfId="24"/>
    <cellStyle name="normální_nabídka TVB 3" xfId="25"/>
    <cellStyle name="normální_výdejka 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epelkova/AppData/Local/Microsoft/Windows/Temporary%20Internet%20Files/Content.Outlook/R3U7W9RC/Sklen&#237;ky%20Lednice%20_MaR_n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epelkova/AppData/Local/Microsoft/Windows/Temporary%20Internet%20Files/Content.Outlook/R3U7W9RC/My%20Works/2006/Projekce/Tabulky/v&#253;po&#269;et%20nastaven&#237;%20TRV%20venti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8.56"/>
    <col collapsed="false" customWidth="true" hidden="false" outlineLevel="0" max="3" min="3" style="2" width="9.85"/>
    <col collapsed="false" customWidth="true" hidden="false" outlineLevel="0" max="4" min="4" style="2" width="16.99"/>
    <col collapsed="false" customWidth="true" hidden="false" outlineLevel="0" max="5" min="5" style="2" width="21.84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/>
      <c r="D3" s="7" t="s">
        <v>7</v>
      </c>
      <c r="E3" s="9" t="n">
        <v>43160</v>
      </c>
    </row>
    <row r="4" customFormat="false" ht="14.25" hidden="false" customHeight="false" outlineLevel="0" collapsed="false">
      <c r="A4" s="5" t="s">
        <v>8</v>
      </c>
      <c r="B4" s="6"/>
      <c r="C4" s="10"/>
      <c r="D4" s="7"/>
      <c r="E4" s="11"/>
    </row>
    <row r="5" customFormat="false" ht="13.5" hidden="false" customHeight="true" outlineLevel="0" collapsed="false">
      <c r="A5" s="5"/>
      <c r="B5" s="6"/>
      <c r="C5" s="6"/>
      <c r="D5" s="12"/>
      <c r="E5" s="11"/>
    </row>
    <row r="6" s="16" customFormat="true" ht="13.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</row>
    <row r="7" s="22" customFormat="true" ht="21" hidden="false" customHeight="true" outlineLevel="0" collapsed="false">
      <c r="A7" s="17"/>
      <c r="B7" s="18" t="s">
        <v>14</v>
      </c>
      <c r="C7" s="19" t="n">
        <v>1</v>
      </c>
      <c r="D7" s="20" t="n">
        <f aca="false">'Komplet-strojní část'!F208</f>
        <v>0</v>
      </c>
      <c r="E7" s="21" t="n">
        <f aca="false">C7*D7</f>
        <v>0</v>
      </c>
    </row>
    <row r="8" s="22" customFormat="true" ht="21" hidden="false" customHeight="true" outlineLevel="0" collapsed="false">
      <c r="A8" s="17"/>
      <c r="B8" s="18" t="s">
        <v>15</v>
      </c>
      <c r="C8" s="19" t="n">
        <v>1</v>
      </c>
      <c r="D8" s="20" t="n">
        <f aca="false">'Stavební část'!F34</f>
        <v>0</v>
      </c>
      <c r="E8" s="21" t="n">
        <f aca="false">C8*D8</f>
        <v>0</v>
      </c>
    </row>
    <row r="9" s="25" customFormat="true" ht="23.25" hidden="false" customHeight="true" outlineLevel="0" collapsed="false">
      <c r="A9" s="23"/>
      <c r="B9" s="24" t="s">
        <v>16</v>
      </c>
      <c r="C9" s="19" t="n">
        <v>1</v>
      </c>
      <c r="D9" s="20" t="n">
        <v>0</v>
      </c>
      <c r="E9" s="21" t="n">
        <f aca="false">C9*D9</f>
        <v>0</v>
      </c>
    </row>
    <row r="10" s="31" customFormat="true" ht="13.5" hidden="false" customHeight="true" outlineLevel="0" collapsed="false">
      <c r="A10" s="26"/>
      <c r="B10" s="27"/>
      <c r="C10" s="28"/>
      <c r="D10" s="29"/>
      <c r="E10" s="30"/>
    </row>
    <row r="11" s="34" customFormat="true" ht="19.5" hidden="false" customHeight="false" outlineLevel="0" collapsed="false">
      <c r="A11" s="32" t="s">
        <v>17</v>
      </c>
      <c r="B11" s="32"/>
      <c r="C11" s="32"/>
      <c r="D11" s="32"/>
      <c r="E11" s="33" t="n">
        <f aca="false">SUM(E7:E10)</f>
        <v>0</v>
      </c>
    </row>
    <row r="12" s="34" customFormat="true" ht="19.5" hidden="false" customHeight="false" outlineLevel="0" collapsed="false">
      <c r="A12" s="35"/>
      <c r="B12" s="36" t="s">
        <v>18</v>
      </c>
      <c r="C12" s="37" t="s">
        <v>19</v>
      </c>
      <c r="D12" s="38" t="n">
        <v>21</v>
      </c>
      <c r="E12" s="39" t="n">
        <f aca="false">((D12/100)*E11)</f>
        <v>0</v>
      </c>
    </row>
    <row r="13" s="34" customFormat="true" ht="19.5" hidden="false" customHeight="false" outlineLevel="0" collapsed="false">
      <c r="A13" s="40" t="s">
        <v>20</v>
      </c>
      <c r="B13" s="40"/>
      <c r="C13" s="40"/>
      <c r="D13" s="40"/>
      <c r="E13" s="41" t="n">
        <f aca="false">E11+E12</f>
        <v>0</v>
      </c>
    </row>
    <row r="14" s="34" customFormat="true" ht="15" hidden="false" customHeight="false" outlineLevel="0" collapsed="false">
      <c r="A14" s="42"/>
      <c r="B14" s="42"/>
      <c r="C14" s="42"/>
      <c r="D14" s="42"/>
      <c r="E14" s="42"/>
    </row>
    <row r="15" s="45" customFormat="true" ht="16.5" hidden="false" customHeight="false" outlineLevel="0" collapsed="false">
      <c r="A15" s="43"/>
      <c r="B15" s="44"/>
      <c r="C15" s="44"/>
      <c r="D15" s="44"/>
      <c r="E15" s="44"/>
    </row>
    <row r="16" s="45" customFormat="true" ht="16.5" hidden="false" customHeight="false" outlineLevel="0" collapsed="false">
      <c r="A16" s="46"/>
      <c r="B16" s="44"/>
      <c r="C16" s="44"/>
      <c r="D16" s="44"/>
      <c r="E16" s="44"/>
    </row>
  </sheetData>
  <sheetProtection sheet="true" password="dd79"/>
  <mergeCells count="5">
    <mergeCell ref="A1:E1"/>
    <mergeCell ref="B2:C2"/>
    <mergeCell ref="B3:C3"/>
    <mergeCell ref="A11:D11"/>
    <mergeCell ref="A13:D13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281 51 Velký Osek&amp;C&amp;"Times New Roman,Regular"&amp;8www.projekcetvb.cz
 projekcetvb@seznam.cz&amp;R&amp;"Times New Roman,Regular"&amp;8ICO:  64050807
DIC: CZ640508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8.56"/>
    <col collapsed="false" customWidth="true" hidden="false" outlineLevel="0" max="3" min="3" style="1" width="11.28"/>
    <col collapsed="false" customWidth="true" hidden="false" outlineLevel="0" max="4" min="4" style="2" width="9.85"/>
    <col collapsed="false" customWidth="true" hidden="false" outlineLevel="0" max="5" min="5" style="2" width="14.41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/>
      <c r="D3" s="6"/>
      <c r="E3" s="7" t="s">
        <v>7</v>
      </c>
      <c r="F3" s="9" t="n">
        <v>43160</v>
      </c>
    </row>
    <row r="4" customFormat="false" ht="14.25" hidden="false" customHeight="false" outlineLevel="0" collapsed="false">
      <c r="A4" s="5" t="s">
        <v>8</v>
      </c>
      <c r="B4" s="6" t="s">
        <v>21</v>
      </c>
      <c r="C4" s="6"/>
      <c r="D4" s="10"/>
      <c r="E4" s="7"/>
      <c r="F4" s="11"/>
    </row>
    <row r="5" customFormat="false" ht="13.5" hidden="false" customHeight="true" outlineLevel="0" collapsed="false">
      <c r="A5" s="5"/>
      <c r="B5" s="6"/>
      <c r="C5" s="6"/>
      <c r="D5" s="6"/>
      <c r="E5" s="12"/>
      <c r="F5" s="11"/>
    </row>
    <row r="6" s="16" customFormat="true" ht="13.5" hidden="false" customHeight="true" outlineLevel="0" collapsed="false">
      <c r="A6" s="13" t="s">
        <v>9</v>
      </c>
      <c r="B6" s="14" t="s">
        <v>10</v>
      </c>
      <c r="C6" s="14" t="s">
        <v>22</v>
      </c>
      <c r="D6" s="14" t="s">
        <v>11</v>
      </c>
      <c r="E6" s="14" t="s">
        <v>12</v>
      </c>
      <c r="F6" s="15" t="s">
        <v>13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5"/>
    </row>
    <row r="8" s="16" customFormat="true" ht="13.5" hidden="false" customHeight="true" outlineLevel="0" collapsed="false">
      <c r="A8" s="13" t="s">
        <v>23</v>
      </c>
      <c r="B8" s="47" t="s">
        <v>24</v>
      </c>
      <c r="C8" s="48" t="s">
        <v>25</v>
      </c>
      <c r="D8" s="49" t="n">
        <v>1</v>
      </c>
      <c r="E8" s="50"/>
      <c r="F8" s="51" t="n">
        <f aca="false">D8*E8</f>
        <v>0</v>
      </c>
    </row>
    <row r="9" s="16" customFormat="true" ht="13.5" hidden="false" customHeight="true" outlineLevel="0" collapsed="false">
      <c r="A9" s="13"/>
      <c r="B9" s="47" t="s">
        <v>26</v>
      </c>
      <c r="C9" s="48" t="s">
        <v>25</v>
      </c>
      <c r="D9" s="49" t="n">
        <v>1</v>
      </c>
      <c r="E9" s="50"/>
      <c r="F9" s="51" t="n">
        <f aca="false">D9*E9</f>
        <v>0</v>
      </c>
    </row>
    <row r="10" s="55" customFormat="true" ht="13.5" hidden="false" customHeight="true" outlineLevel="0" collapsed="false">
      <c r="A10" s="52"/>
      <c r="B10" s="47" t="s">
        <v>27</v>
      </c>
      <c r="C10" s="48" t="s">
        <v>25</v>
      </c>
      <c r="D10" s="53" t="n">
        <v>6</v>
      </c>
      <c r="E10" s="54"/>
      <c r="F10" s="51" t="n">
        <f aca="false">D10*E10</f>
        <v>0</v>
      </c>
    </row>
    <row r="11" s="55" customFormat="true" ht="13.5" hidden="false" customHeight="true" outlineLevel="0" collapsed="false">
      <c r="A11" s="52"/>
      <c r="B11" s="47" t="s">
        <v>28</v>
      </c>
      <c r="C11" s="48" t="s">
        <v>25</v>
      </c>
      <c r="D11" s="53" t="n">
        <v>2</v>
      </c>
      <c r="E11" s="54"/>
      <c r="F11" s="51" t="n">
        <f aca="false">D11*E11</f>
        <v>0</v>
      </c>
    </row>
    <row r="12" s="55" customFormat="true" ht="13.5" hidden="false" customHeight="true" outlineLevel="0" collapsed="false">
      <c r="A12" s="52"/>
      <c r="B12" s="47" t="s">
        <v>29</v>
      </c>
      <c r="C12" s="48" t="s">
        <v>25</v>
      </c>
      <c r="D12" s="53" t="n">
        <v>2</v>
      </c>
      <c r="E12" s="54"/>
      <c r="F12" s="51" t="n">
        <f aca="false">D12*E12</f>
        <v>0</v>
      </c>
    </row>
    <row r="13" s="55" customFormat="true" ht="13.5" hidden="false" customHeight="true" outlineLevel="0" collapsed="false">
      <c r="A13" s="52"/>
      <c r="B13" s="47" t="s">
        <v>30</v>
      </c>
      <c r="C13" s="48" t="s">
        <v>25</v>
      </c>
      <c r="D13" s="53" t="n">
        <v>2</v>
      </c>
      <c r="E13" s="54"/>
      <c r="F13" s="51" t="n">
        <f aca="false">D13*E13</f>
        <v>0</v>
      </c>
    </row>
    <row r="14" s="55" customFormat="true" ht="13.5" hidden="false" customHeight="true" outlineLevel="0" collapsed="false">
      <c r="A14" s="52"/>
      <c r="B14" s="47" t="s">
        <v>27</v>
      </c>
      <c r="C14" s="48" t="s">
        <v>25</v>
      </c>
      <c r="D14" s="53" t="n">
        <v>4</v>
      </c>
      <c r="E14" s="54"/>
      <c r="F14" s="51" t="n">
        <f aca="false">D14*E14</f>
        <v>0</v>
      </c>
    </row>
    <row r="15" s="16" customFormat="true" ht="13.5" hidden="false" customHeight="true" outlineLevel="0" collapsed="false">
      <c r="A15" s="13"/>
      <c r="B15" s="56" t="s">
        <v>31</v>
      </c>
      <c r="C15" s="57" t="s">
        <v>25</v>
      </c>
      <c r="D15" s="49" t="n">
        <v>1</v>
      </c>
      <c r="E15" s="50"/>
      <c r="F15" s="51" t="n">
        <f aca="false">D15*E15</f>
        <v>0</v>
      </c>
    </row>
    <row r="16" s="16" customFormat="true" ht="13.5" hidden="false" customHeight="true" outlineLevel="0" collapsed="false">
      <c r="A16" s="13"/>
      <c r="B16" s="58" t="s">
        <v>24</v>
      </c>
      <c r="C16" s="59" t="s">
        <v>25</v>
      </c>
      <c r="D16" s="49" t="n">
        <v>2</v>
      </c>
      <c r="E16" s="50"/>
      <c r="F16" s="51" t="n">
        <f aca="false">D16*E16</f>
        <v>0</v>
      </c>
    </row>
    <row r="17" s="55" customFormat="true" ht="13.5" hidden="false" customHeight="true" outlineLevel="0" collapsed="false">
      <c r="A17" s="52"/>
      <c r="B17" s="58" t="s">
        <v>27</v>
      </c>
      <c r="C17" s="59" t="s">
        <v>25</v>
      </c>
      <c r="D17" s="53" t="n">
        <v>4</v>
      </c>
      <c r="E17" s="54"/>
      <c r="F17" s="51" t="n">
        <f aca="false">D17*E17</f>
        <v>0</v>
      </c>
    </row>
    <row r="18" s="16" customFormat="true" ht="13.5" hidden="false" customHeight="true" outlineLevel="0" collapsed="false">
      <c r="A18" s="13"/>
      <c r="B18" s="58" t="s">
        <v>32</v>
      </c>
      <c r="C18" s="59" t="s">
        <v>25</v>
      </c>
      <c r="D18" s="49" t="n">
        <v>2</v>
      </c>
      <c r="E18" s="50"/>
      <c r="F18" s="51" t="n">
        <f aca="false">D18*E18</f>
        <v>0</v>
      </c>
    </row>
    <row r="19" s="16" customFormat="true" ht="13.5" hidden="false" customHeight="true" outlineLevel="0" collapsed="false">
      <c r="A19" s="13"/>
      <c r="B19" s="58" t="s">
        <v>33</v>
      </c>
      <c r="C19" s="59" t="s">
        <v>25</v>
      </c>
      <c r="D19" s="49" t="n">
        <v>4</v>
      </c>
      <c r="E19" s="50"/>
      <c r="F19" s="51" t="n">
        <f aca="false">D19*E19</f>
        <v>0</v>
      </c>
    </row>
    <row r="20" s="16" customFormat="true" ht="13.5" hidden="false" customHeight="true" outlineLevel="0" collapsed="false">
      <c r="A20" s="13"/>
      <c r="B20" s="58"/>
      <c r="C20" s="59"/>
      <c r="D20" s="49"/>
      <c r="E20" s="50"/>
      <c r="F20" s="51"/>
    </row>
    <row r="21" s="16" customFormat="true" ht="13.5" hidden="false" customHeight="true" outlineLevel="0" collapsed="false">
      <c r="A21" s="13" t="s">
        <v>34</v>
      </c>
      <c r="B21" s="56" t="s">
        <v>35</v>
      </c>
      <c r="C21" s="57" t="s">
        <v>25</v>
      </c>
      <c r="D21" s="49" t="n">
        <v>3</v>
      </c>
      <c r="E21" s="50"/>
      <c r="F21" s="51" t="n">
        <f aca="false">D21*E21</f>
        <v>0</v>
      </c>
    </row>
    <row r="22" s="55" customFormat="true" ht="13.5" hidden="false" customHeight="true" outlineLevel="0" collapsed="false">
      <c r="A22" s="52"/>
      <c r="B22" s="58" t="s">
        <v>27</v>
      </c>
      <c r="C22" s="59" t="s">
        <v>25</v>
      </c>
      <c r="D22" s="53" t="n">
        <v>2</v>
      </c>
      <c r="E22" s="54"/>
      <c r="F22" s="51" t="n">
        <f aca="false">D22*E22</f>
        <v>0</v>
      </c>
    </row>
    <row r="23" s="16" customFormat="true" ht="13.5" hidden="false" customHeight="true" outlineLevel="0" collapsed="false">
      <c r="A23" s="13"/>
      <c r="B23" s="56" t="s">
        <v>36</v>
      </c>
      <c r="C23" s="48" t="s">
        <v>25</v>
      </c>
      <c r="D23" s="49" t="n">
        <v>1</v>
      </c>
      <c r="E23" s="50"/>
      <c r="F23" s="51" t="n">
        <f aca="false">D23*E23</f>
        <v>0</v>
      </c>
    </row>
    <row r="24" s="16" customFormat="true" ht="13.5" hidden="false" customHeight="true" outlineLevel="0" collapsed="false">
      <c r="A24" s="13"/>
      <c r="B24" s="47" t="s">
        <v>37</v>
      </c>
      <c r="C24" s="48" t="s">
        <v>25</v>
      </c>
      <c r="D24" s="49" t="n">
        <v>10</v>
      </c>
      <c r="E24" s="50"/>
      <c r="F24" s="51" t="n">
        <f aca="false">D24*E24</f>
        <v>0</v>
      </c>
    </row>
    <row r="25" s="16" customFormat="true" ht="13.5" hidden="false" customHeight="true" outlineLevel="0" collapsed="false">
      <c r="A25" s="13"/>
      <c r="B25" s="47" t="s">
        <v>38</v>
      </c>
      <c r="C25" s="48" t="s">
        <v>25</v>
      </c>
      <c r="D25" s="49" t="n">
        <v>1</v>
      </c>
      <c r="E25" s="50"/>
      <c r="F25" s="51" t="n">
        <f aca="false">D25*E25</f>
        <v>0</v>
      </c>
    </row>
    <row r="26" s="16" customFormat="true" ht="13.5" hidden="false" customHeight="true" outlineLevel="0" collapsed="false">
      <c r="A26" s="13"/>
      <c r="B26" s="47" t="s">
        <v>39</v>
      </c>
      <c r="C26" s="48" t="s">
        <v>25</v>
      </c>
      <c r="D26" s="49" t="n">
        <v>4</v>
      </c>
      <c r="E26" s="50"/>
      <c r="F26" s="51" t="n">
        <f aca="false">D26*E26</f>
        <v>0</v>
      </c>
    </row>
    <row r="27" s="16" customFormat="true" ht="13.5" hidden="false" customHeight="true" outlineLevel="0" collapsed="false">
      <c r="A27" s="13"/>
      <c r="B27" s="47" t="s">
        <v>40</v>
      </c>
      <c r="C27" s="48" t="s">
        <v>25</v>
      </c>
      <c r="D27" s="49" t="n">
        <v>2</v>
      </c>
      <c r="E27" s="50"/>
      <c r="F27" s="51" t="n">
        <f aca="false">D27*E27</f>
        <v>0</v>
      </c>
    </row>
    <row r="28" s="16" customFormat="true" ht="13.5" hidden="false" customHeight="true" outlineLevel="0" collapsed="false">
      <c r="A28" s="13"/>
      <c r="B28" s="47" t="s">
        <v>41</v>
      </c>
      <c r="C28" s="48" t="s">
        <v>25</v>
      </c>
      <c r="D28" s="49" t="n">
        <v>4</v>
      </c>
      <c r="E28" s="50"/>
      <c r="F28" s="51" t="n">
        <f aca="false">D28*E28</f>
        <v>0</v>
      </c>
    </row>
    <row r="29" s="16" customFormat="true" ht="13.5" hidden="false" customHeight="true" outlineLevel="0" collapsed="false">
      <c r="A29" s="13"/>
      <c r="B29" s="60" t="s">
        <v>42</v>
      </c>
      <c r="C29" s="48" t="s">
        <v>25</v>
      </c>
      <c r="D29" s="49" t="n">
        <v>1</v>
      </c>
      <c r="E29" s="50"/>
      <c r="F29" s="51" t="n">
        <f aca="false">D29*E29</f>
        <v>0</v>
      </c>
    </row>
    <row r="30" s="16" customFormat="true" ht="13.5" hidden="false" customHeight="true" outlineLevel="0" collapsed="false">
      <c r="A30" s="13"/>
      <c r="B30" s="60" t="s">
        <v>43</v>
      </c>
      <c r="C30" s="57" t="s">
        <v>25</v>
      </c>
      <c r="D30" s="49" t="n">
        <v>1</v>
      </c>
      <c r="E30" s="50"/>
      <c r="F30" s="51" t="n">
        <f aca="false">D30*E30</f>
        <v>0</v>
      </c>
    </row>
    <row r="31" s="16" customFormat="true" ht="13.5" hidden="false" customHeight="true" outlineLevel="0" collapsed="false">
      <c r="A31" s="13"/>
      <c r="B31" s="47" t="s">
        <v>39</v>
      </c>
      <c r="C31" s="59" t="s">
        <v>25</v>
      </c>
      <c r="D31" s="49" t="n">
        <v>1</v>
      </c>
      <c r="E31" s="50"/>
      <c r="F31" s="51" t="n">
        <f aca="false">D31*E31</f>
        <v>0</v>
      </c>
    </row>
    <row r="32" s="16" customFormat="true" ht="13.5" hidden="false" customHeight="true" outlineLevel="0" collapsed="false">
      <c r="A32" s="13"/>
      <c r="B32" s="47" t="s">
        <v>37</v>
      </c>
      <c r="C32" s="59" t="s">
        <v>25</v>
      </c>
      <c r="D32" s="49" t="n">
        <v>2</v>
      </c>
      <c r="E32" s="50"/>
      <c r="F32" s="51" t="n">
        <f aca="false">D32*E32</f>
        <v>0</v>
      </c>
    </row>
    <row r="33" s="55" customFormat="true" ht="13.5" hidden="false" customHeight="true" outlineLevel="0" collapsed="false">
      <c r="A33" s="52"/>
      <c r="B33" s="47" t="s">
        <v>27</v>
      </c>
      <c r="C33" s="59" t="s">
        <v>25</v>
      </c>
      <c r="D33" s="53" t="n">
        <v>1</v>
      </c>
      <c r="E33" s="54"/>
      <c r="F33" s="51" t="n">
        <f aca="false">D33*E33</f>
        <v>0</v>
      </c>
    </row>
    <row r="34" s="16" customFormat="true" ht="13.5" hidden="false" customHeight="true" outlineLevel="0" collapsed="false">
      <c r="A34" s="13"/>
      <c r="B34" s="60"/>
      <c r="C34" s="49"/>
      <c r="D34" s="49"/>
      <c r="E34" s="50"/>
      <c r="F34" s="51"/>
    </row>
    <row r="35" s="16" customFormat="true" ht="13.5" hidden="false" customHeight="true" outlineLevel="0" collapsed="false">
      <c r="A35" s="13"/>
      <c r="B35" s="60" t="s">
        <v>44</v>
      </c>
      <c r="C35" s="49" t="s">
        <v>25</v>
      </c>
      <c r="D35" s="49" t="n">
        <v>3</v>
      </c>
      <c r="E35" s="50"/>
      <c r="F35" s="51" t="n">
        <f aca="false">D35*E35</f>
        <v>0</v>
      </c>
    </row>
    <row r="36" s="16" customFormat="true" ht="13.5" hidden="false" customHeight="true" outlineLevel="0" collapsed="false">
      <c r="A36" s="13"/>
      <c r="B36" s="60" t="s">
        <v>45</v>
      </c>
      <c r="C36" s="49" t="s">
        <v>25</v>
      </c>
      <c r="D36" s="49" t="n">
        <v>3</v>
      </c>
      <c r="E36" s="50"/>
      <c r="F36" s="51" t="n">
        <f aca="false">D36*E36</f>
        <v>0</v>
      </c>
    </row>
    <row r="37" s="55" customFormat="true" ht="13.5" hidden="false" customHeight="true" outlineLevel="0" collapsed="false">
      <c r="A37" s="52"/>
      <c r="B37" s="47" t="s">
        <v>46</v>
      </c>
      <c r="C37" s="48" t="s">
        <v>25</v>
      </c>
      <c r="D37" s="53" t="n">
        <v>10</v>
      </c>
      <c r="E37" s="54"/>
      <c r="F37" s="51" t="n">
        <f aca="false">D37*E37</f>
        <v>0</v>
      </c>
    </row>
    <row r="38" s="16" customFormat="true" ht="13.5" hidden="false" customHeight="true" outlineLevel="0" collapsed="false">
      <c r="A38" s="13"/>
      <c r="B38" s="60"/>
      <c r="C38" s="49"/>
      <c r="D38" s="49"/>
      <c r="E38" s="50"/>
      <c r="F38" s="51"/>
    </row>
    <row r="39" s="16" customFormat="true" ht="13.5" hidden="false" customHeight="true" outlineLevel="0" collapsed="false">
      <c r="A39" s="13" t="s">
        <v>47</v>
      </c>
      <c r="B39" s="47" t="s">
        <v>27</v>
      </c>
      <c r="C39" s="48" t="s">
        <v>25</v>
      </c>
      <c r="D39" s="49" t="n">
        <v>12</v>
      </c>
      <c r="E39" s="50"/>
      <c r="F39" s="51" t="n">
        <f aca="false">D39*E39</f>
        <v>0</v>
      </c>
    </row>
    <row r="40" s="16" customFormat="true" ht="13.5" hidden="false" customHeight="true" outlineLevel="0" collapsed="false">
      <c r="A40" s="13"/>
      <c r="B40" s="60" t="s">
        <v>48</v>
      </c>
      <c r="C40" s="49" t="s">
        <v>25</v>
      </c>
      <c r="D40" s="49" t="n">
        <v>4</v>
      </c>
      <c r="E40" s="50"/>
      <c r="F40" s="51" t="n">
        <f aca="false">D40*E40</f>
        <v>0</v>
      </c>
    </row>
    <row r="41" s="16" customFormat="true" ht="13.5" hidden="false" customHeight="true" outlineLevel="0" collapsed="false">
      <c r="A41" s="13"/>
      <c r="B41" s="60" t="s">
        <v>49</v>
      </c>
      <c r="C41" s="49" t="s">
        <v>25</v>
      </c>
      <c r="D41" s="49" t="n">
        <v>2</v>
      </c>
      <c r="E41" s="50"/>
      <c r="F41" s="51" t="n">
        <f aca="false">D41*E41</f>
        <v>0</v>
      </c>
    </row>
    <row r="42" s="62" customFormat="true" ht="13.5" hidden="false" customHeight="true" outlineLevel="0" collapsed="false">
      <c r="A42" s="61"/>
      <c r="B42" s="47" t="s">
        <v>50</v>
      </c>
      <c r="C42" s="48" t="s">
        <v>25</v>
      </c>
      <c r="D42" s="48" t="n">
        <v>2</v>
      </c>
      <c r="E42" s="54"/>
      <c r="F42" s="51" t="n">
        <f aca="false">D42*E42</f>
        <v>0</v>
      </c>
    </row>
    <row r="43" s="16" customFormat="true" ht="13.5" hidden="false" customHeight="true" outlineLevel="0" collapsed="false">
      <c r="A43" s="13"/>
      <c r="B43" s="47" t="s">
        <v>51</v>
      </c>
      <c r="C43" s="48" t="s">
        <v>25</v>
      </c>
      <c r="D43" s="49" t="n">
        <v>2</v>
      </c>
      <c r="E43" s="50"/>
      <c r="F43" s="51" t="n">
        <f aca="false">D43*E43</f>
        <v>0</v>
      </c>
    </row>
    <row r="44" s="16" customFormat="true" ht="13.5" hidden="false" customHeight="true" outlineLevel="0" collapsed="false">
      <c r="A44" s="13"/>
      <c r="B44" s="60"/>
      <c r="C44" s="49"/>
      <c r="D44" s="49"/>
      <c r="E44" s="50"/>
      <c r="F44" s="51"/>
    </row>
    <row r="45" s="16" customFormat="true" ht="13.5" hidden="false" customHeight="true" outlineLevel="0" collapsed="false">
      <c r="A45" s="13"/>
      <c r="B45" s="60" t="s">
        <v>52</v>
      </c>
      <c r="C45" s="49" t="s">
        <v>25</v>
      </c>
      <c r="D45" s="49" t="n">
        <v>1</v>
      </c>
      <c r="E45" s="50"/>
      <c r="F45" s="51" t="n">
        <f aca="false">D45*E45</f>
        <v>0</v>
      </c>
    </row>
    <row r="46" s="16" customFormat="true" ht="13.5" hidden="false" customHeight="true" outlineLevel="0" collapsed="false">
      <c r="A46" s="13"/>
      <c r="B46" s="60" t="s">
        <v>53</v>
      </c>
      <c r="C46" s="49" t="s">
        <v>25</v>
      </c>
      <c r="D46" s="49" t="n">
        <v>1</v>
      </c>
      <c r="E46" s="50"/>
      <c r="F46" s="51" t="n">
        <f aca="false">D46*E46</f>
        <v>0</v>
      </c>
    </row>
    <row r="47" s="16" customFormat="true" ht="13.5" hidden="false" customHeight="true" outlineLevel="0" collapsed="false">
      <c r="A47" s="13"/>
      <c r="B47" s="60" t="s">
        <v>54</v>
      </c>
      <c r="C47" s="49" t="s">
        <v>25</v>
      </c>
      <c r="D47" s="49" t="n">
        <v>2</v>
      </c>
      <c r="E47" s="50"/>
      <c r="F47" s="51" t="n">
        <f aca="false">D47*E47</f>
        <v>0</v>
      </c>
    </row>
    <row r="48" s="55" customFormat="true" ht="13.5" hidden="false" customHeight="true" outlineLevel="0" collapsed="false">
      <c r="A48" s="52"/>
      <c r="B48" s="47" t="s">
        <v>55</v>
      </c>
      <c r="C48" s="48" t="s">
        <v>25</v>
      </c>
      <c r="D48" s="53" t="n">
        <v>8</v>
      </c>
      <c r="E48" s="54"/>
      <c r="F48" s="51" t="n">
        <f aca="false">D48*E48</f>
        <v>0</v>
      </c>
    </row>
    <row r="49" s="55" customFormat="true" ht="13.5" hidden="false" customHeight="true" outlineLevel="0" collapsed="false">
      <c r="A49" s="52"/>
      <c r="B49" s="47" t="s">
        <v>41</v>
      </c>
      <c r="C49" s="48" t="s">
        <v>25</v>
      </c>
      <c r="D49" s="53" t="n">
        <v>2</v>
      </c>
      <c r="E49" s="54"/>
      <c r="F49" s="51" t="n">
        <f aca="false">D49*E49</f>
        <v>0</v>
      </c>
    </row>
    <row r="50" s="55" customFormat="true" ht="13.5" hidden="false" customHeight="true" outlineLevel="0" collapsed="false">
      <c r="A50" s="52"/>
      <c r="B50" s="47" t="s">
        <v>56</v>
      </c>
      <c r="C50" s="48" t="s">
        <v>25</v>
      </c>
      <c r="D50" s="53" t="n">
        <v>1</v>
      </c>
      <c r="E50" s="54"/>
      <c r="F50" s="51" t="n">
        <f aca="false">D50*E50</f>
        <v>0</v>
      </c>
    </row>
    <row r="51" s="55" customFormat="true" ht="13.5" hidden="false" customHeight="true" outlineLevel="0" collapsed="false">
      <c r="A51" s="52"/>
      <c r="B51" s="47" t="s">
        <v>57</v>
      </c>
      <c r="C51" s="48" t="s">
        <v>25</v>
      </c>
      <c r="D51" s="53" t="n">
        <v>1</v>
      </c>
      <c r="E51" s="54"/>
      <c r="F51" s="51" t="n">
        <f aca="false">D51*E51</f>
        <v>0</v>
      </c>
    </row>
    <row r="52" s="55" customFormat="true" ht="13.5" hidden="false" customHeight="true" outlineLevel="0" collapsed="false">
      <c r="A52" s="52"/>
      <c r="B52" s="47" t="s">
        <v>28</v>
      </c>
      <c r="C52" s="48" t="s">
        <v>25</v>
      </c>
      <c r="D52" s="53" t="n">
        <v>1</v>
      </c>
      <c r="E52" s="54"/>
      <c r="F52" s="51" t="n">
        <f aca="false">D52*E52</f>
        <v>0</v>
      </c>
    </row>
    <row r="53" s="16" customFormat="true" ht="13.5" hidden="false" customHeight="true" outlineLevel="0" collapsed="false">
      <c r="A53" s="13"/>
      <c r="B53" s="60" t="s">
        <v>58</v>
      </c>
      <c r="C53" s="49" t="s">
        <v>25</v>
      </c>
      <c r="D53" s="49" t="n">
        <v>1</v>
      </c>
      <c r="E53" s="50"/>
      <c r="F53" s="51" t="n">
        <f aca="false">D53*E53</f>
        <v>0</v>
      </c>
    </row>
    <row r="54" s="16" customFormat="true" ht="13.5" hidden="false" customHeight="true" outlineLevel="0" collapsed="false">
      <c r="A54" s="13"/>
      <c r="B54" s="60"/>
      <c r="C54" s="49"/>
      <c r="D54" s="49"/>
      <c r="E54" s="50"/>
      <c r="F54" s="51"/>
    </row>
    <row r="55" s="16" customFormat="true" ht="13.5" hidden="false" customHeight="true" outlineLevel="0" collapsed="false">
      <c r="A55" s="13"/>
      <c r="B55" s="60" t="s">
        <v>59</v>
      </c>
      <c r="C55" s="49" t="s">
        <v>25</v>
      </c>
      <c r="D55" s="49" t="n">
        <v>2</v>
      </c>
      <c r="E55" s="50"/>
      <c r="F55" s="51" t="n">
        <f aca="false">D55*E55</f>
        <v>0</v>
      </c>
    </row>
    <row r="56" s="16" customFormat="true" ht="13.5" hidden="false" customHeight="true" outlineLevel="0" collapsed="false">
      <c r="A56" s="13"/>
      <c r="B56" s="58" t="s">
        <v>60</v>
      </c>
      <c r="C56" s="59" t="s">
        <v>25</v>
      </c>
      <c r="D56" s="49" t="n">
        <v>1</v>
      </c>
      <c r="E56" s="50"/>
      <c r="F56" s="51" t="n">
        <f aca="false">D56*E56</f>
        <v>0</v>
      </c>
    </row>
    <row r="57" s="16" customFormat="true" ht="13.5" hidden="false" customHeight="true" outlineLevel="0" collapsed="false">
      <c r="A57" s="13"/>
      <c r="B57" s="60" t="s">
        <v>61</v>
      </c>
      <c r="C57" s="49" t="s">
        <v>25</v>
      </c>
      <c r="D57" s="49" t="n">
        <v>1</v>
      </c>
      <c r="E57" s="50"/>
      <c r="F57" s="51" t="n">
        <f aca="false">D57*E57</f>
        <v>0</v>
      </c>
    </row>
    <row r="58" s="16" customFormat="true" ht="13.5" hidden="false" customHeight="true" outlineLevel="0" collapsed="false">
      <c r="A58" s="13"/>
      <c r="B58" s="60" t="s">
        <v>62</v>
      </c>
      <c r="C58" s="49" t="s">
        <v>25</v>
      </c>
      <c r="D58" s="49" t="n">
        <v>1</v>
      </c>
      <c r="E58" s="50"/>
      <c r="F58" s="51" t="n">
        <f aca="false">D58*E58</f>
        <v>0</v>
      </c>
    </row>
    <row r="59" s="55" customFormat="true" ht="13.5" hidden="false" customHeight="true" outlineLevel="0" collapsed="false">
      <c r="A59" s="52"/>
      <c r="B59" s="47" t="s">
        <v>55</v>
      </c>
      <c r="C59" s="48" t="s">
        <v>25</v>
      </c>
      <c r="D59" s="53" t="n">
        <v>8</v>
      </c>
      <c r="E59" s="54"/>
      <c r="F59" s="51" t="n">
        <f aca="false">D59*E59</f>
        <v>0</v>
      </c>
    </row>
    <row r="60" s="16" customFormat="true" ht="13.5" hidden="false" customHeight="true" outlineLevel="0" collapsed="false">
      <c r="A60" s="13"/>
      <c r="B60" s="60" t="s">
        <v>63</v>
      </c>
      <c r="C60" s="49" t="s">
        <v>25</v>
      </c>
      <c r="D60" s="49" t="n">
        <v>2</v>
      </c>
      <c r="E60" s="50"/>
      <c r="F60" s="51" t="n">
        <f aca="false">D60*E60</f>
        <v>0</v>
      </c>
    </row>
    <row r="61" s="16" customFormat="true" ht="13.5" hidden="false" customHeight="true" outlineLevel="0" collapsed="false">
      <c r="A61" s="13"/>
      <c r="B61" s="60" t="s">
        <v>27</v>
      </c>
      <c r="C61" s="49" t="s">
        <v>25</v>
      </c>
      <c r="D61" s="49" t="n">
        <v>2</v>
      </c>
      <c r="E61" s="50"/>
      <c r="F61" s="51" t="n">
        <f aca="false">D61*E61</f>
        <v>0</v>
      </c>
    </row>
    <row r="62" s="62" customFormat="true" ht="13.5" hidden="false" customHeight="true" outlineLevel="0" collapsed="false">
      <c r="A62" s="61"/>
      <c r="B62" s="47" t="s">
        <v>50</v>
      </c>
      <c r="C62" s="48" t="s">
        <v>25</v>
      </c>
      <c r="D62" s="48" t="n">
        <v>1</v>
      </c>
      <c r="E62" s="54"/>
      <c r="F62" s="51" t="n">
        <f aca="false">D62*E62</f>
        <v>0</v>
      </c>
    </row>
    <row r="63" s="16" customFormat="true" ht="13.5" hidden="false" customHeight="true" outlineLevel="0" collapsed="false">
      <c r="A63" s="13"/>
      <c r="B63" s="47" t="s">
        <v>51</v>
      </c>
      <c r="C63" s="48" t="s">
        <v>25</v>
      </c>
      <c r="D63" s="49" t="n">
        <v>1</v>
      </c>
      <c r="E63" s="50"/>
      <c r="F63" s="51" t="n">
        <f aca="false">D63*E63</f>
        <v>0</v>
      </c>
    </row>
    <row r="64" s="16" customFormat="true" ht="13.5" hidden="false" customHeight="true" outlineLevel="0" collapsed="false">
      <c r="A64" s="13"/>
      <c r="B64" s="47"/>
      <c r="C64" s="48"/>
      <c r="D64" s="49"/>
      <c r="E64" s="50"/>
      <c r="F64" s="51"/>
    </row>
    <row r="65" s="16" customFormat="true" ht="13.5" hidden="false" customHeight="true" outlineLevel="0" collapsed="false">
      <c r="A65" s="13"/>
      <c r="B65" s="47" t="s">
        <v>64</v>
      </c>
      <c r="C65" s="48" t="s">
        <v>25</v>
      </c>
      <c r="D65" s="49" t="n">
        <v>1</v>
      </c>
      <c r="E65" s="50"/>
      <c r="F65" s="51" t="n">
        <f aca="false">D65*E65</f>
        <v>0</v>
      </c>
    </row>
    <row r="66" s="16" customFormat="true" ht="13.5" hidden="false" customHeight="true" outlineLevel="0" collapsed="false">
      <c r="A66" s="13"/>
      <c r="B66" s="60"/>
      <c r="C66" s="49"/>
      <c r="D66" s="49"/>
      <c r="E66" s="50"/>
      <c r="F66" s="51"/>
    </row>
    <row r="67" s="16" customFormat="true" ht="13.5" hidden="false" customHeight="true" outlineLevel="0" collapsed="false">
      <c r="A67" s="13" t="s">
        <v>65</v>
      </c>
      <c r="B67" s="60" t="s">
        <v>66</v>
      </c>
      <c r="C67" s="49" t="s">
        <v>25</v>
      </c>
      <c r="D67" s="49" t="n">
        <v>2</v>
      </c>
      <c r="E67" s="50"/>
      <c r="F67" s="51" t="n">
        <f aca="false">D67*E67</f>
        <v>0</v>
      </c>
    </row>
    <row r="68" s="16" customFormat="true" ht="13.5" hidden="false" customHeight="true" outlineLevel="0" collapsed="false">
      <c r="A68" s="13"/>
      <c r="B68" s="60" t="s">
        <v>67</v>
      </c>
      <c r="C68" s="49" t="s">
        <v>25</v>
      </c>
      <c r="D68" s="49" t="n">
        <v>2</v>
      </c>
      <c r="E68" s="50"/>
      <c r="F68" s="51" t="n">
        <f aca="false">D68*E68</f>
        <v>0</v>
      </c>
    </row>
    <row r="69" s="16" customFormat="true" ht="13.5" hidden="false" customHeight="true" outlineLevel="0" collapsed="false">
      <c r="A69" s="13"/>
      <c r="B69" s="60" t="s">
        <v>68</v>
      </c>
      <c r="C69" s="49" t="s">
        <v>25</v>
      </c>
      <c r="D69" s="49" t="n">
        <v>4</v>
      </c>
      <c r="E69" s="50"/>
      <c r="F69" s="51" t="n">
        <f aca="false">D69*E69</f>
        <v>0</v>
      </c>
    </row>
    <row r="70" s="16" customFormat="true" ht="13.5" hidden="false" customHeight="true" outlineLevel="0" collapsed="false">
      <c r="A70" s="13"/>
      <c r="B70" s="47" t="s">
        <v>55</v>
      </c>
      <c r="C70" s="48" t="s">
        <v>25</v>
      </c>
      <c r="D70" s="49" t="n">
        <v>2</v>
      </c>
      <c r="E70" s="50"/>
      <c r="F70" s="51" t="n">
        <f aca="false">D70*E70</f>
        <v>0</v>
      </c>
    </row>
    <row r="71" s="16" customFormat="true" ht="13.5" hidden="false" customHeight="true" outlineLevel="0" collapsed="false">
      <c r="A71" s="13"/>
      <c r="B71" s="47" t="s">
        <v>69</v>
      </c>
      <c r="C71" s="48" t="s">
        <v>25</v>
      </c>
      <c r="D71" s="49" t="n">
        <v>6</v>
      </c>
      <c r="E71" s="50"/>
      <c r="F71" s="51" t="n">
        <f aca="false">D71*E71</f>
        <v>0</v>
      </c>
    </row>
    <row r="72" s="16" customFormat="true" ht="13.5" hidden="false" customHeight="true" outlineLevel="0" collapsed="false">
      <c r="A72" s="13"/>
      <c r="B72" s="47" t="s">
        <v>70</v>
      </c>
      <c r="C72" s="48" t="s">
        <v>25</v>
      </c>
      <c r="D72" s="49" t="n">
        <v>2</v>
      </c>
      <c r="E72" s="50"/>
      <c r="F72" s="51" t="n">
        <f aca="false">D72*E72</f>
        <v>0</v>
      </c>
    </row>
    <row r="73" s="16" customFormat="true" ht="13.5" hidden="false" customHeight="true" outlineLevel="0" collapsed="false">
      <c r="A73" s="13"/>
      <c r="B73" s="47" t="s">
        <v>28</v>
      </c>
      <c r="C73" s="48" t="s">
        <v>25</v>
      </c>
      <c r="D73" s="49" t="n">
        <v>2</v>
      </c>
      <c r="E73" s="50"/>
      <c r="F73" s="51" t="n">
        <f aca="false">D73*E73</f>
        <v>0</v>
      </c>
    </row>
    <row r="74" s="62" customFormat="true" ht="13.5" hidden="false" customHeight="true" outlineLevel="0" collapsed="false">
      <c r="A74" s="61"/>
      <c r="B74" s="47" t="s">
        <v>50</v>
      </c>
      <c r="C74" s="48" t="s">
        <v>25</v>
      </c>
      <c r="D74" s="48" t="n">
        <v>2</v>
      </c>
      <c r="E74" s="54"/>
      <c r="F74" s="51" t="n">
        <f aca="false">D74*E74</f>
        <v>0</v>
      </c>
    </row>
    <row r="75" s="16" customFormat="true" ht="13.5" hidden="false" customHeight="true" outlineLevel="0" collapsed="false">
      <c r="A75" s="13"/>
      <c r="B75" s="47" t="s">
        <v>51</v>
      </c>
      <c r="C75" s="48" t="s">
        <v>25</v>
      </c>
      <c r="D75" s="49" t="n">
        <v>2</v>
      </c>
      <c r="E75" s="50"/>
      <c r="F75" s="51" t="n">
        <f aca="false">D75*E75</f>
        <v>0</v>
      </c>
    </row>
    <row r="76" s="16" customFormat="true" ht="13.5" hidden="false" customHeight="true" outlineLevel="0" collapsed="false">
      <c r="A76" s="13"/>
      <c r="B76" s="47" t="s">
        <v>71</v>
      </c>
      <c r="C76" s="48" t="s">
        <v>25</v>
      </c>
      <c r="D76" s="49" t="n">
        <v>6</v>
      </c>
      <c r="E76" s="50"/>
      <c r="F76" s="51" t="n">
        <f aca="false">D76*E76</f>
        <v>0</v>
      </c>
    </row>
    <row r="77" s="16" customFormat="true" ht="13.5" hidden="false" customHeight="true" outlineLevel="0" collapsed="false">
      <c r="A77" s="13"/>
      <c r="B77" s="47"/>
      <c r="C77" s="48"/>
      <c r="D77" s="49"/>
      <c r="E77" s="50"/>
      <c r="F77" s="51"/>
    </row>
    <row r="78" s="16" customFormat="true" ht="13.5" hidden="false" customHeight="true" outlineLevel="0" collapsed="false">
      <c r="A78" s="13" t="s">
        <v>72</v>
      </c>
      <c r="B78" s="60" t="s">
        <v>73</v>
      </c>
      <c r="C78" s="49" t="s">
        <v>25</v>
      </c>
      <c r="D78" s="49" t="n">
        <v>4</v>
      </c>
      <c r="E78" s="50"/>
      <c r="F78" s="51" t="n">
        <f aca="false">D78*E78</f>
        <v>0</v>
      </c>
    </row>
    <row r="79" s="16" customFormat="true" ht="13.5" hidden="false" customHeight="true" outlineLevel="0" collapsed="false">
      <c r="A79" s="13"/>
      <c r="B79" s="56" t="s">
        <v>74</v>
      </c>
      <c r="C79" s="57" t="s">
        <v>25</v>
      </c>
      <c r="D79" s="49" t="n">
        <v>1</v>
      </c>
      <c r="E79" s="50"/>
      <c r="F79" s="51" t="n">
        <f aca="false">D79*E79</f>
        <v>0</v>
      </c>
    </row>
    <row r="80" s="16" customFormat="true" ht="13.5" hidden="false" customHeight="true" outlineLevel="0" collapsed="false">
      <c r="A80" s="13"/>
      <c r="B80" s="56" t="s">
        <v>75</v>
      </c>
      <c r="C80" s="57" t="s">
        <v>25</v>
      </c>
      <c r="D80" s="49" t="n">
        <v>3</v>
      </c>
      <c r="E80" s="50"/>
      <c r="F80" s="51" t="n">
        <f aca="false">D80*E80</f>
        <v>0</v>
      </c>
    </row>
    <row r="81" s="16" customFormat="true" ht="13.5" hidden="false" customHeight="true" outlineLevel="0" collapsed="false">
      <c r="A81" s="13"/>
      <c r="B81" s="56" t="s">
        <v>76</v>
      </c>
      <c r="C81" s="57" t="s">
        <v>25</v>
      </c>
      <c r="D81" s="49" t="n">
        <v>2</v>
      </c>
      <c r="E81" s="50"/>
      <c r="F81" s="51" t="n">
        <f aca="false">D81*E81</f>
        <v>0</v>
      </c>
    </row>
    <row r="82" s="16" customFormat="true" ht="13.5" hidden="false" customHeight="true" outlineLevel="0" collapsed="false">
      <c r="A82" s="13"/>
      <c r="B82" s="56" t="s">
        <v>77</v>
      </c>
      <c r="C82" s="57" t="s">
        <v>25</v>
      </c>
      <c r="D82" s="49" t="n">
        <v>1</v>
      </c>
      <c r="E82" s="50"/>
      <c r="F82" s="51" t="n">
        <f aca="false">D82*E82</f>
        <v>0</v>
      </c>
    </row>
    <row r="83" s="55" customFormat="true" ht="13.5" hidden="false" customHeight="true" outlineLevel="0" collapsed="false">
      <c r="A83" s="52"/>
      <c r="B83" s="58" t="s">
        <v>78</v>
      </c>
      <c r="C83" s="59" t="s">
        <v>25</v>
      </c>
      <c r="D83" s="53" t="n">
        <v>2</v>
      </c>
      <c r="E83" s="54"/>
      <c r="F83" s="51" t="n">
        <f aca="false">D83*E83</f>
        <v>0</v>
      </c>
    </row>
    <row r="84" s="16" customFormat="true" ht="13.5" hidden="false" customHeight="true" outlineLevel="0" collapsed="false">
      <c r="A84" s="13"/>
      <c r="B84" s="56" t="s">
        <v>79</v>
      </c>
      <c r="C84" s="57" t="s">
        <v>25</v>
      </c>
      <c r="D84" s="49" t="n">
        <v>2</v>
      </c>
      <c r="E84" s="50"/>
      <c r="F84" s="51" t="n">
        <f aca="false">D84*E84</f>
        <v>0</v>
      </c>
    </row>
    <row r="85" s="16" customFormat="true" ht="13.5" hidden="false" customHeight="true" outlineLevel="0" collapsed="false">
      <c r="A85" s="13"/>
      <c r="B85" s="56" t="s">
        <v>80</v>
      </c>
      <c r="C85" s="57" t="s">
        <v>25</v>
      </c>
      <c r="D85" s="49" t="n">
        <v>1</v>
      </c>
      <c r="E85" s="50"/>
      <c r="F85" s="51" t="n">
        <f aca="false">D85*E85</f>
        <v>0</v>
      </c>
    </row>
    <row r="86" s="62" customFormat="true" ht="13.5" hidden="false" customHeight="true" outlineLevel="0" collapsed="false">
      <c r="A86" s="61"/>
      <c r="B86" s="58" t="s">
        <v>50</v>
      </c>
      <c r="C86" s="59" t="s">
        <v>25</v>
      </c>
      <c r="D86" s="48" t="n">
        <v>2</v>
      </c>
      <c r="E86" s="54"/>
      <c r="F86" s="51" t="n">
        <f aca="false">D86*E86</f>
        <v>0</v>
      </c>
    </row>
    <row r="87" s="16" customFormat="true" ht="13.5" hidden="false" customHeight="true" outlineLevel="0" collapsed="false">
      <c r="A87" s="13"/>
      <c r="B87" s="58" t="s">
        <v>51</v>
      </c>
      <c r="C87" s="59" t="s">
        <v>25</v>
      </c>
      <c r="D87" s="49" t="n">
        <v>2</v>
      </c>
      <c r="E87" s="50"/>
      <c r="F87" s="51" t="n">
        <f aca="false">D87*E87</f>
        <v>0</v>
      </c>
    </row>
    <row r="88" s="16" customFormat="true" ht="13.5" hidden="false" customHeight="true" outlineLevel="0" collapsed="false">
      <c r="A88" s="13"/>
      <c r="B88" s="56" t="s">
        <v>81</v>
      </c>
      <c r="C88" s="57" t="s">
        <v>25</v>
      </c>
      <c r="D88" s="49" t="n">
        <v>1</v>
      </c>
      <c r="E88" s="50"/>
      <c r="F88" s="51" t="n">
        <f aca="false">D88*E88</f>
        <v>0</v>
      </c>
    </row>
    <row r="89" s="16" customFormat="true" ht="13.5" hidden="false" customHeight="true" outlineLevel="0" collapsed="false">
      <c r="A89" s="13"/>
      <c r="B89" s="56" t="s">
        <v>82</v>
      </c>
      <c r="C89" s="57" t="s">
        <v>25</v>
      </c>
      <c r="D89" s="49" t="n">
        <v>10</v>
      </c>
      <c r="E89" s="50"/>
      <c r="F89" s="51" t="n">
        <f aca="false">D89*E89</f>
        <v>0</v>
      </c>
    </row>
    <row r="90" s="16" customFormat="true" ht="13.5" hidden="false" customHeight="true" outlineLevel="0" collapsed="false">
      <c r="A90" s="13"/>
      <c r="B90" s="56" t="s">
        <v>83</v>
      </c>
      <c r="C90" s="57" t="s">
        <v>25</v>
      </c>
      <c r="D90" s="49" t="n">
        <v>1</v>
      </c>
      <c r="E90" s="50"/>
      <c r="F90" s="51" t="n">
        <f aca="false">D90*E90</f>
        <v>0</v>
      </c>
    </row>
    <row r="91" s="16" customFormat="true" ht="13.5" hidden="false" customHeight="true" outlineLevel="0" collapsed="false">
      <c r="A91" s="13"/>
      <c r="B91" s="56" t="s">
        <v>84</v>
      </c>
      <c r="C91" s="57" t="s">
        <v>25</v>
      </c>
      <c r="D91" s="49" t="n">
        <v>4</v>
      </c>
      <c r="E91" s="50"/>
      <c r="F91" s="51" t="n">
        <f aca="false">D91*E91</f>
        <v>0</v>
      </c>
    </row>
    <row r="92" s="16" customFormat="true" ht="13.5" hidden="false" customHeight="true" outlineLevel="0" collapsed="false">
      <c r="A92" s="13"/>
      <c r="B92" s="56"/>
      <c r="C92" s="57"/>
      <c r="D92" s="49"/>
      <c r="E92" s="50"/>
      <c r="F92" s="51"/>
    </row>
    <row r="93" s="16" customFormat="true" ht="13.5" hidden="false" customHeight="true" outlineLevel="0" collapsed="false">
      <c r="A93" s="13" t="s">
        <v>85</v>
      </c>
      <c r="B93" s="56" t="s">
        <v>73</v>
      </c>
      <c r="C93" s="57" t="s">
        <v>25</v>
      </c>
      <c r="D93" s="49" t="n">
        <v>4</v>
      </c>
      <c r="E93" s="50"/>
      <c r="F93" s="51" t="n">
        <f aca="false">D93*E93</f>
        <v>0</v>
      </c>
    </row>
    <row r="94" s="16" customFormat="true" ht="13.5" hidden="false" customHeight="true" outlineLevel="0" collapsed="false">
      <c r="A94" s="13"/>
      <c r="B94" s="56" t="s">
        <v>74</v>
      </c>
      <c r="C94" s="57" t="s">
        <v>25</v>
      </c>
      <c r="D94" s="49" t="n">
        <v>1</v>
      </c>
      <c r="E94" s="50"/>
      <c r="F94" s="51" t="n">
        <f aca="false">D94*E94</f>
        <v>0</v>
      </c>
    </row>
    <row r="95" s="16" customFormat="true" ht="13.5" hidden="false" customHeight="true" outlineLevel="0" collapsed="false">
      <c r="A95" s="13"/>
      <c r="B95" s="56" t="s">
        <v>75</v>
      </c>
      <c r="C95" s="57" t="s">
        <v>25</v>
      </c>
      <c r="D95" s="49" t="n">
        <v>3</v>
      </c>
      <c r="E95" s="50"/>
      <c r="F95" s="51" t="n">
        <f aca="false">D95*E95</f>
        <v>0</v>
      </c>
    </row>
    <row r="96" s="16" customFormat="true" ht="13.5" hidden="false" customHeight="true" outlineLevel="0" collapsed="false">
      <c r="A96" s="13"/>
      <c r="B96" s="56" t="s">
        <v>86</v>
      </c>
      <c r="C96" s="57" t="s">
        <v>25</v>
      </c>
      <c r="D96" s="49" t="n">
        <v>1</v>
      </c>
      <c r="E96" s="50"/>
      <c r="F96" s="51" t="n">
        <f aca="false">D96*E96</f>
        <v>0</v>
      </c>
    </row>
    <row r="97" s="55" customFormat="true" ht="13.5" hidden="false" customHeight="true" outlineLevel="0" collapsed="false">
      <c r="A97" s="52"/>
      <c r="B97" s="58" t="s">
        <v>27</v>
      </c>
      <c r="C97" s="59" t="s">
        <v>25</v>
      </c>
      <c r="D97" s="53" t="n">
        <v>2</v>
      </c>
      <c r="E97" s="54"/>
      <c r="F97" s="51" t="n">
        <f aca="false">D97*E97</f>
        <v>0</v>
      </c>
    </row>
    <row r="98" s="16" customFormat="true" ht="13.5" hidden="false" customHeight="true" outlineLevel="0" collapsed="false">
      <c r="A98" s="13"/>
      <c r="B98" s="56" t="s">
        <v>79</v>
      </c>
      <c r="C98" s="57" t="s">
        <v>25</v>
      </c>
      <c r="D98" s="49" t="n">
        <v>2</v>
      </c>
      <c r="E98" s="50"/>
      <c r="F98" s="51" t="n">
        <f aca="false">D98*E98</f>
        <v>0</v>
      </c>
    </row>
    <row r="99" s="16" customFormat="true" ht="13.5" hidden="false" customHeight="true" outlineLevel="0" collapsed="false">
      <c r="A99" s="13"/>
      <c r="B99" s="56" t="s">
        <v>80</v>
      </c>
      <c r="C99" s="57" t="s">
        <v>25</v>
      </c>
      <c r="D99" s="49" t="n">
        <v>1</v>
      </c>
      <c r="E99" s="50"/>
      <c r="F99" s="51" t="n">
        <f aca="false">D99*E99</f>
        <v>0</v>
      </c>
    </row>
    <row r="100" s="62" customFormat="true" ht="13.5" hidden="false" customHeight="true" outlineLevel="0" collapsed="false">
      <c r="A100" s="61"/>
      <c r="B100" s="58" t="s">
        <v>50</v>
      </c>
      <c r="C100" s="59" t="s">
        <v>25</v>
      </c>
      <c r="D100" s="48" t="n">
        <v>2</v>
      </c>
      <c r="E100" s="54"/>
      <c r="F100" s="51" t="n">
        <f aca="false">D100*E100</f>
        <v>0</v>
      </c>
    </row>
    <row r="101" s="16" customFormat="true" ht="13.5" hidden="false" customHeight="true" outlineLevel="0" collapsed="false">
      <c r="A101" s="13"/>
      <c r="B101" s="58" t="s">
        <v>51</v>
      </c>
      <c r="C101" s="59" t="s">
        <v>25</v>
      </c>
      <c r="D101" s="49" t="n">
        <v>2</v>
      </c>
      <c r="E101" s="50"/>
      <c r="F101" s="51" t="n">
        <f aca="false">D101*E101</f>
        <v>0</v>
      </c>
    </row>
    <row r="102" s="16" customFormat="true" ht="13.5" hidden="false" customHeight="true" outlineLevel="0" collapsed="false">
      <c r="A102" s="13"/>
      <c r="B102" s="56" t="s">
        <v>81</v>
      </c>
      <c r="C102" s="57" t="s">
        <v>25</v>
      </c>
      <c r="D102" s="49" t="n">
        <v>1</v>
      </c>
      <c r="E102" s="50"/>
      <c r="F102" s="51" t="n">
        <f aca="false">D102*E102</f>
        <v>0</v>
      </c>
    </row>
    <row r="103" s="16" customFormat="true" ht="13.5" hidden="false" customHeight="true" outlineLevel="0" collapsed="false">
      <c r="A103" s="13"/>
      <c r="B103" s="56" t="s">
        <v>82</v>
      </c>
      <c r="C103" s="57" t="s">
        <v>25</v>
      </c>
      <c r="D103" s="49" t="n">
        <v>10</v>
      </c>
      <c r="E103" s="50"/>
      <c r="F103" s="51" t="n">
        <f aca="false">D103*E103</f>
        <v>0</v>
      </c>
    </row>
    <row r="104" s="16" customFormat="true" ht="13.5" hidden="false" customHeight="true" outlineLevel="0" collapsed="false">
      <c r="A104" s="13"/>
      <c r="B104" s="56" t="s">
        <v>83</v>
      </c>
      <c r="C104" s="57" t="s">
        <v>25</v>
      </c>
      <c r="D104" s="49" t="n">
        <v>1</v>
      </c>
      <c r="E104" s="50"/>
      <c r="F104" s="51" t="n">
        <f aca="false">D104*E104</f>
        <v>0</v>
      </c>
    </row>
    <row r="105" s="16" customFormat="true" ht="13.5" hidden="false" customHeight="true" outlineLevel="0" collapsed="false">
      <c r="A105" s="13"/>
      <c r="B105" s="56" t="s">
        <v>84</v>
      </c>
      <c r="C105" s="57" t="s">
        <v>25</v>
      </c>
      <c r="D105" s="49" t="n">
        <v>4</v>
      </c>
      <c r="E105" s="50"/>
      <c r="F105" s="51" t="n">
        <f aca="false">D105*E105</f>
        <v>0</v>
      </c>
    </row>
    <row r="106" s="16" customFormat="true" ht="13.5" hidden="false" customHeight="true" outlineLevel="0" collapsed="false">
      <c r="A106" s="13"/>
      <c r="B106" s="56"/>
      <c r="C106" s="57"/>
      <c r="D106" s="49"/>
      <c r="E106" s="50"/>
      <c r="F106" s="51"/>
    </row>
    <row r="107" s="16" customFormat="true" ht="13.5" hidden="false" customHeight="true" outlineLevel="0" collapsed="false">
      <c r="A107" s="13" t="s">
        <v>87</v>
      </c>
      <c r="B107" s="56" t="s">
        <v>88</v>
      </c>
      <c r="C107" s="57" t="s">
        <v>25</v>
      </c>
      <c r="D107" s="49" t="n">
        <v>4</v>
      </c>
      <c r="E107" s="50"/>
      <c r="F107" s="51" t="n">
        <f aca="false">D107*E107</f>
        <v>0</v>
      </c>
    </row>
    <row r="108" s="16" customFormat="true" ht="13.5" hidden="false" customHeight="true" outlineLevel="0" collapsed="false">
      <c r="A108" s="13"/>
      <c r="B108" s="56" t="s">
        <v>89</v>
      </c>
      <c r="C108" s="57" t="s">
        <v>25</v>
      </c>
      <c r="D108" s="49" t="n">
        <v>1</v>
      </c>
      <c r="E108" s="50"/>
      <c r="F108" s="51" t="n">
        <f aca="false">D108*E108</f>
        <v>0</v>
      </c>
    </row>
    <row r="109" s="16" customFormat="true" ht="13.5" hidden="false" customHeight="true" outlineLevel="0" collapsed="false">
      <c r="A109" s="13"/>
      <c r="B109" s="60" t="s">
        <v>90</v>
      </c>
      <c r="C109" s="49" t="s">
        <v>25</v>
      </c>
      <c r="D109" s="49" t="n">
        <v>5</v>
      </c>
      <c r="E109" s="50"/>
      <c r="F109" s="51" t="n">
        <f aca="false">D109*E109</f>
        <v>0</v>
      </c>
    </row>
    <row r="110" s="16" customFormat="true" ht="13.5" hidden="false" customHeight="true" outlineLevel="0" collapsed="false">
      <c r="A110" s="13"/>
      <c r="B110" s="60" t="s">
        <v>91</v>
      </c>
      <c r="C110" s="49" t="s">
        <v>25</v>
      </c>
      <c r="D110" s="49" t="n">
        <v>1</v>
      </c>
      <c r="E110" s="50"/>
      <c r="F110" s="51" t="n">
        <f aca="false">D110*E110</f>
        <v>0</v>
      </c>
    </row>
    <row r="111" s="16" customFormat="true" ht="13.5" hidden="false" customHeight="true" outlineLevel="0" collapsed="false">
      <c r="A111" s="13"/>
      <c r="B111" s="60" t="s">
        <v>92</v>
      </c>
      <c r="C111" s="49" t="s">
        <v>25</v>
      </c>
      <c r="D111" s="49" t="n">
        <v>2</v>
      </c>
      <c r="E111" s="50"/>
      <c r="F111" s="51" t="n">
        <f aca="false">D111*E111</f>
        <v>0</v>
      </c>
    </row>
    <row r="112" s="16" customFormat="true" ht="13.5" hidden="false" customHeight="true" outlineLevel="0" collapsed="false">
      <c r="A112" s="13"/>
      <c r="B112" s="60" t="s">
        <v>93</v>
      </c>
      <c r="C112" s="49" t="s">
        <v>25</v>
      </c>
      <c r="D112" s="49" t="n">
        <v>1</v>
      </c>
      <c r="E112" s="50"/>
      <c r="F112" s="51" t="n">
        <f aca="false">D112*E112</f>
        <v>0</v>
      </c>
    </row>
    <row r="113" s="62" customFormat="true" ht="13.5" hidden="false" customHeight="true" outlineLevel="0" collapsed="false">
      <c r="A113" s="61"/>
      <c r="B113" s="47" t="s">
        <v>50</v>
      </c>
      <c r="C113" s="48" t="s">
        <v>25</v>
      </c>
      <c r="D113" s="48" t="n">
        <v>2</v>
      </c>
      <c r="E113" s="54"/>
      <c r="F113" s="51" t="n">
        <f aca="false">D113*E113</f>
        <v>0</v>
      </c>
    </row>
    <row r="114" s="16" customFormat="true" ht="13.5" hidden="false" customHeight="true" outlineLevel="0" collapsed="false">
      <c r="A114" s="13"/>
      <c r="B114" s="47" t="s">
        <v>51</v>
      </c>
      <c r="C114" s="48" t="s">
        <v>25</v>
      </c>
      <c r="D114" s="49" t="n">
        <v>2</v>
      </c>
      <c r="E114" s="50"/>
      <c r="F114" s="51" t="n">
        <f aca="false">D114*E114</f>
        <v>0</v>
      </c>
    </row>
    <row r="115" s="16" customFormat="true" ht="13.5" hidden="false" customHeight="true" outlineLevel="0" collapsed="false">
      <c r="A115" s="13"/>
      <c r="B115" s="60" t="s">
        <v>92</v>
      </c>
      <c r="C115" s="49" t="s">
        <v>25</v>
      </c>
      <c r="D115" s="49" t="n">
        <v>1</v>
      </c>
      <c r="E115" s="50"/>
      <c r="F115" s="51" t="n">
        <f aca="false">D115*E115</f>
        <v>0</v>
      </c>
    </row>
    <row r="116" s="16" customFormat="true" ht="13.5" hidden="false" customHeight="true" outlineLevel="0" collapsed="false">
      <c r="A116" s="13"/>
      <c r="B116" s="60" t="s">
        <v>46</v>
      </c>
      <c r="C116" s="49" t="s">
        <v>25</v>
      </c>
      <c r="D116" s="49" t="n">
        <v>10</v>
      </c>
      <c r="E116" s="50"/>
      <c r="F116" s="51" t="n">
        <f aca="false">D116*E116</f>
        <v>0</v>
      </c>
    </row>
    <row r="117" s="16" customFormat="true" ht="13.5" hidden="false" customHeight="true" outlineLevel="0" collapsed="false">
      <c r="A117" s="13"/>
      <c r="B117" s="60" t="s">
        <v>84</v>
      </c>
      <c r="C117" s="49" t="s">
        <v>25</v>
      </c>
      <c r="D117" s="49" t="n">
        <v>4</v>
      </c>
      <c r="E117" s="50"/>
      <c r="F117" s="51" t="n">
        <f aca="false">D117*E117</f>
        <v>0</v>
      </c>
    </row>
    <row r="118" s="16" customFormat="true" ht="13.5" hidden="false" customHeight="true" outlineLevel="0" collapsed="false">
      <c r="A118" s="13"/>
      <c r="B118" s="60"/>
      <c r="C118" s="49"/>
      <c r="D118" s="49"/>
      <c r="E118" s="50"/>
      <c r="F118" s="51"/>
    </row>
    <row r="119" s="16" customFormat="true" ht="13.5" hidden="false" customHeight="true" outlineLevel="0" collapsed="false">
      <c r="A119" s="13"/>
      <c r="B119" s="60"/>
      <c r="C119" s="49"/>
      <c r="D119" s="49"/>
      <c r="E119" s="50"/>
      <c r="F119" s="51"/>
    </row>
    <row r="120" s="16" customFormat="true" ht="13.5" hidden="false" customHeight="true" outlineLevel="0" collapsed="false">
      <c r="A120" s="13" t="s">
        <v>94</v>
      </c>
      <c r="B120" s="60" t="s">
        <v>95</v>
      </c>
      <c r="C120" s="49" t="s">
        <v>25</v>
      </c>
      <c r="D120" s="49" t="n">
        <v>3</v>
      </c>
      <c r="E120" s="50"/>
      <c r="F120" s="51" t="n">
        <f aca="false">D120*E120</f>
        <v>0</v>
      </c>
    </row>
    <row r="121" s="16" customFormat="true" ht="13.5" hidden="false" customHeight="true" outlineLevel="0" collapsed="false">
      <c r="A121" s="13"/>
      <c r="B121" s="60" t="s">
        <v>88</v>
      </c>
      <c r="C121" s="49" t="s">
        <v>25</v>
      </c>
      <c r="D121" s="49" t="n">
        <v>3</v>
      </c>
      <c r="E121" s="50"/>
      <c r="F121" s="51" t="n">
        <f aca="false">D121*E121</f>
        <v>0</v>
      </c>
    </row>
    <row r="122" s="16" customFormat="true" ht="13.5" hidden="false" customHeight="true" outlineLevel="0" collapsed="false">
      <c r="A122" s="13"/>
      <c r="B122" s="60" t="s">
        <v>90</v>
      </c>
      <c r="C122" s="49" t="s">
        <v>25</v>
      </c>
      <c r="D122" s="49" t="n">
        <v>3</v>
      </c>
      <c r="E122" s="50"/>
      <c r="F122" s="51" t="n">
        <f aca="false">D122*E122</f>
        <v>0</v>
      </c>
    </row>
    <row r="123" s="62" customFormat="true" ht="13.5" hidden="false" customHeight="true" outlineLevel="0" collapsed="false">
      <c r="A123" s="61"/>
      <c r="B123" s="47" t="s">
        <v>50</v>
      </c>
      <c r="C123" s="48" t="s">
        <v>25</v>
      </c>
      <c r="D123" s="48" t="n">
        <v>3</v>
      </c>
      <c r="E123" s="54"/>
      <c r="F123" s="51" t="n">
        <f aca="false">D123*E123</f>
        <v>0</v>
      </c>
    </row>
    <row r="124" s="16" customFormat="true" ht="13.5" hidden="false" customHeight="true" outlineLevel="0" collapsed="false">
      <c r="A124" s="13"/>
      <c r="B124" s="60" t="s">
        <v>96</v>
      </c>
      <c r="C124" s="49" t="s">
        <v>25</v>
      </c>
      <c r="D124" s="49" t="n">
        <v>1</v>
      </c>
      <c r="E124" s="50"/>
      <c r="F124" s="51" t="n">
        <f aca="false">D124*E124</f>
        <v>0</v>
      </c>
    </row>
    <row r="125" s="16" customFormat="true" ht="13.5" hidden="false" customHeight="true" outlineLevel="0" collapsed="false">
      <c r="A125" s="13"/>
      <c r="B125" s="60" t="s">
        <v>97</v>
      </c>
      <c r="C125" s="49" t="s">
        <v>25</v>
      </c>
      <c r="D125" s="49" t="n">
        <v>1</v>
      </c>
      <c r="E125" s="50"/>
      <c r="F125" s="51" t="n">
        <f aca="false">D125*E125</f>
        <v>0</v>
      </c>
    </row>
    <row r="126" s="16" customFormat="true" ht="13.5" hidden="false" customHeight="true" outlineLevel="0" collapsed="false">
      <c r="A126" s="13"/>
      <c r="B126" s="60" t="s">
        <v>98</v>
      </c>
      <c r="C126" s="49" t="s">
        <v>25</v>
      </c>
      <c r="D126" s="49" t="n">
        <v>2</v>
      </c>
      <c r="E126" s="50"/>
      <c r="F126" s="51" t="n">
        <f aca="false">D126*E126</f>
        <v>0</v>
      </c>
    </row>
    <row r="127" s="16" customFormat="true" ht="13.5" hidden="false" customHeight="true" outlineLevel="0" collapsed="false">
      <c r="A127" s="13"/>
      <c r="B127" s="60" t="s">
        <v>99</v>
      </c>
      <c r="C127" s="49" t="s">
        <v>25</v>
      </c>
      <c r="D127" s="49" t="n">
        <v>1</v>
      </c>
      <c r="E127" s="50"/>
      <c r="F127" s="51" t="n">
        <f aca="false">D127*E127</f>
        <v>0</v>
      </c>
    </row>
    <row r="128" s="16" customFormat="true" ht="13.5" hidden="false" customHeight="true" outlineLevel="0" collapsed="false">
      <c r="A128" s="13"/>
      <c r="B128" s="60" t="s">
        <v>100</v>
      </c>
      <c r="C128" s="49" t="s">
        <v>25</v>
      </c>
      <c r="D128" s="49" t="n">
        <v>1</v>
      </c>
      <c r="E128" s="50"/>
      <c r="F128" s="51" t="n">
        <f aca="false">D128*E128</f>
        <v>0</v>
      </c>
    </row>
    <row r="129" s="16" customFormat="true" ht="13.5" hidden="false" customHeight="true" outlineLevel="0" collapsed="false">
      <c r="A129" s="13"/>
      <c r="B129" s="60" t="s">
        <v>101</v>
      </c>
      <c r="C129" s="49" t="s">
        <v>25</v>
      </c>
      <c r="D129" s="49" t="n">
        <v>1</v>
      </c>
      <c r="E129" s="50"/>
      <c r="F129" s="51" t="n">
        <f aca="false">D129*E129</f>
        <v>0</v>
      </c>
    </row>
    <row r="130" s="16" customFormat="true" ht="13.5" hidden="false" customHeight="true" outlineLevel="0" collapsed="false">
      <c r="A130" s="13"/>
      <c r="B130" s="60" t="s">
        <v>102</v>
      </c>
      <c r="C130" s="49" t="s">
        <v>25</v>
      </c>
      <c r="D130" s="49" t="n">
        <v>1</v>
      </c>
      <c r="E130" s="50"/>
      <c r="F130" s="51" t="n">
        <f aca="false">D130*E130</f>
        <v>0</v>
      </c>
    </row>
    <row r="131" s="16" customFormat="true" ht="13.5" hidden="false" customHeight="true" outlineLevel="0" collapsed="false">
      <c r="A131" s="13"/>
      <c r="B131" s="60" t="s">
        <v>103</v>
      </c>
      <c r="C131" s="49" t="s">
        <v>25</v>
      </c>
      <c r="D131" s="49" t="n">
        <v>5</v>
      </c>
      <c r="E131" s="50"/>
      <c r="F131" s="51" t="n">
        <f aca="false">D131*E131</f>
        <v>0</v>
      </c>
    </row>
    <row r="132" s="16" customFormat="true" ht="13.5" hidden="false" customHeight="true" outlineLevel="0" collapsed="false">
      <c r="A132" s="13"/>
      <c r="B132" s="60"/>
      <c r="C132" s="49"/>
      <c r="D132" s="49"/>
      <c r="E132" s="50"/>
      <c r="F132" s="51"/>
    </row>
    <row r="133" s="16" customFormat="true" ht="13.5" hidden="false" customHeight="true" outlineLevel="0" collapsed="false">
      <c r="A133" s="13"/>
      <c r="B133" s="60" t="s">
        <v>104</v>
      </c>
      <c r="C133" s="49" t="s">
        <v>25</v>
      </c>
      <c r="D133" s="49" t="n">
        <v>1</v>
      </c>
      <c r="E133" s="50"/>
      <c r="F133" s="51" t="n">
        <f aca="false">D133*E133</f>
        <v>0</v>
      </c>
    </row>
    <row r="134" s="16" customFormat="true" ht="13.5" hidden="false" customHeight="true" outlineLevel="0" collapsed="false">
      <c r="A134" s="13"/>
      <c r="B134" s="60" t="s">
        <v>59</v>
      </c>
      <c r="C134" s="49" t="s">
        <v>25</v>
      </c>
      <c r="D134" s="49" t="n">
        <v>3</v>
      </c>
      <c r="E134" s="50"/>
      <c r="F134" s="51" t="n">
        <f aca="false">D134*E134</f>
        <v>0</v>
      </c>
    </row>
    <row r="135" s="55" customFormat="true" ht="13.5" hidden="false" customHeight="true" outlineLevel="0" collapsed="false">
      <c r="A135" s="52"/>
      <c r="B135" s="47" t="s">
        <v>55</v>
      </c>
      <c r="C135" s="48" t="s">
        <v>25</v>
      </c>
      <c r="D135" s="53" t="n">
        <v>4</v>
      </c>
      <c r="E135" s="54"/>
      <c r="F135" s="51" t="n">
        <f aca="false">D135*E135</f>
        <v>0</v>
      </c>
    </row>
    <row r="136" s="16" customFormat="true" ht="13.5" hidden="false" customHeight="true" outlineLevel="0" collapsed="false">
      <c r="A136" s="13"/>
      <c r="B136" s="60"/>
      <c r="C136" s="49"/>
      <c r="D136" s="49"/>
      <c r="E136" s="50"/>
      <c r="F136" s="51"/>
    </row>
    <row r="137" s="16" customFormat="true" ht="13.5" hidden="false" customHeight="true" outlineLevel="0" collapsed="false">
      <c r="A137" s="13" t="s">
        <v>105</v>
      </c>
      <c r="B137" s="60"/>
      <c r="C137" s="49"/>
      <c r="D137" s="49"/>
      <c r="E137" s="50"/>
      <c r="F137" s="51"/>
    </row>
    <row r="138" s="16" customFormat="true" ht="13.5" hidden="false" customHeight="true" outlineLevel="0" collapsed="false">
      <c r="A138" s="13"/>
      <c r="B138" s="60" t="s">
        <v>58</v>
      </c>
      <c r="C138" s="49" t="s">
        <v>25</v>
      </c>
      <c r="D138" s="49" t="n">
        <v>12</v>
      </c>
      <c r="E138" s="50"/>
      <c r="F138" s="51" t="n">
        <f aca="false">D138*E138</f>
        <v>0</v>
      </c>
    </row>
    <row r="139" s="16" customFormat="true" ht="13.5" hidden="false" customHeight="true" outlineLevel="0" collapsed="false">
      <c r="A139" s="13"/>
      <c r="B139" s="60" t="s">
        <v>106</v>
      </c>
      <c r="C139" s="49" t="s">
        <v>25</v>
      </c>
      <c r="D139" s="49" t="n">
        <v>20</v>
      </c>
      <c r="E139" s="50"/>
      <c r="F139" s="51" t="n">
        <f aca="false">D139*E139</f>
        <v>0</v>
      </c>
    </row>
    <row r="140" s="16" customFormat="true" ht="13.5" hidden="false" customHeight="true" outlineLevel="0" collapsed="false">
      <c r="A140" s="13"/>
      <c r="B140" s="60" t="s">
        <v>84</v>
      </c>
      <c r="C140" s="49" t="s">
        <v>25</v>
      </c>
      <c r="D140" s="49" t="n">
        <v>20</v>
      </c>
      <c r="E140" s="50"/>
      <c r="F140" s="51" t="n">
        <f aca="false">D140*E140</f>
        <v>0</v>
      </c>
    </row>
    <row r="141" s="16" customFormat="true" ht="13.5" hidden="false" customHeight="true" outlineLevel="0" collapsed="false">
      <c r="A141" s="13"/>
      <c r="B141" s="60"/>
      <c r="C141" s="49"/>
      <c r="D141" s="49"/>
      <c r="E141" s="50"/>
      <c r="F141" s="51"/>
    </row>
    <row r="142" customFormat="false" ht="13.5" hidden="false" customHeight="true" outlineLevel="0" collapsed="false">
      <c r="A142" s="52"/>
      <c r="B142" s="47" t="s">
        <v>107</v>
      </c>
      <c r="C142" s="48" t="s">
        <v>108</v>
      </c>
      <c r="D142" s="48" t="n">
        <v>1</v>
      </c>
      <c r="E142" s="54"/>
      <c r="F142" s="51" t="n">
        <f aca="false">D142*E142</f>
        <v>0</v>
      </c>
    </row>
    <row r="143" customFormat="false" ht="13.5" hidden="false" customHeight="true" outlineLevel="0" collapsed="false">
      <c r="A143" s="52"/>
      <c r="B143" s="47" t="s">
        <v>109</v>
      </c>
      <c r="C143" s="48" t="s">
        <v>108</v>
      </c>
      <c r="D143" s="48" t="n">
        <v>1</v>
      </c>
      <c r="E143" s="54"/>
      <c r="F143" s="51" t="n">
        <f aca="false">D143*E143</f>
        <v>0</v>
      </c>
    </row>
    <row r="144" customFormat="false" ht="13.5" hidden="false" customHeight="true" outlineLevel="0" collapsed="false">
      <c r="A144" s="52"/>
      <c r="B144" s="47"/>
      <c r="C144" s="48"/>
      <c r="D144" s="48"/>
      <c r="E144" s="54"/>
      <c r="F144" s="51"/>
    </row>
    <row r="145" customFormat="false" ht="13.5" hidden="false" customHeight="true" outlineLevel="0" collapsed="false">
      <c r="A145" s="52"/>
      <c r="B145" s="47" t="s">
        <v>110</v>
      </c>
      <c r="C145" s="48" t="s">
        <v>111</v>
      </c>
      <c r="D145" s="48" t="n">
        <v>1</v>
      </c>
      <c r="E145" s="54"/>
      <c r="F145" s="51" t="n">
        <f aca="false">D145*E145</f>
        <v>0</v>
      </c>
    </row>
    <row r="146" s="66" customFormat="true" ht="12.75" hidden="false" customHeight="true" outlineLevel="0" collapsed="false">
      <c r="A146" s="61"/>
      <c r="B146" s="63" t="s">
        <v>112</v>
      </c>
      <c r="C146" s="64" t="s">
        <v>111</v>
      </c>
      <c r="D146" s="53" t="n">
        <v>1</v>
      </c>
      <c r="E146" s="65"/>
      <c r="F146" s="51" t="n">
        <f aca="false">D146*E146</f>
        <v>0</v>
      </c>
    </row>
    <row r="147" s="66" customFormat="true" ht="12.75" hidden="false" customHeight="true" outlineLevel="0" collapsed="false">
      <c r="A147" s="61"/>
      <c r="B147" s="63" t="s">
        <v>113</v>
      </c>
      <c r="C147" s="64" t="s">
        <v>114</v>
      </c>
      <c r="D147" s="53" t="n">
        <v>150</v>
      </c>
      <c r="E147" s="65"/>
      <c r="F147" s="51" t="n">
        <f aca="false">D147*E147</f>
        <v>0</v>
      </c>
    </row>
    <row r="148" customFormat="false" ht="13.5" hidden="false" customHeight="true" outlineLevel="0" collapsed="false">
      <c r="A148" s="52"/>
      <c r="B148" s="47"/>
      <c r="C148" s="48"/>
      <c r="D148" s="48"/>
      <c r="E148" s="67"/>
      <c r="F148" s="51"/>
    </row>
    <row r="149" customFormat="false" ht="13.5" hidden="false" customHeight="true" outlineLevel="0" collapsed="false">
      <c r="A149" s="52"/>
      <c r="B149" s="63" t="s">
        <v>115</v>
      </c>
      <c r="C149" s="64" t="s">
        <v>116</v>
      </c>
      <c r="D149" s="48" t="n">
        <v>32</v>
      </c>
      <c r="E149" s="54"/>
      <c r="F149" s="51" t="n">
        <f aca="false">D149*E149</f>
        <v>0</v>
      </c>
    </row>
    <row r="150" customFormat="false" ht="13.5" hidden="false" customHeight="true" outlineLevel="0" collapsed="false">
      <c r="A150" s="52"/>
      <c r="B150" s="63" t="s">
        <v>117</v>
      </c>
      <c r="C150" s="64" t="s">
        <v>116</v>
      </c>
      <c r="D150" s="48" t="n">
        <v>40</v>
      </c>
      <c r="E150" s="54"/>
      <c r="F150" s="51" t="n">
        <f aca="false">D150*E150</f>
        <v>0</v>
      </c>
    </row>
    <row r="151" customFormat="false" ht="13.5" hidden="false" customHeight="true" outlineLevel="0" collapsed="false">
      <c r="A151" s="52"/>
      <c r="B151" s="63" t="s">
        <v>118</v>
      </c>
      <c r="C151" s="64" t="s">
        <v>116</v>
      </c>
      <c r="D151" s="48" t="n">
        <v>16</v>
      </c>
      <c r="E151" s="54"/>
      <c r="F151" s="51" t="n">
        <f aca="false">D151*E151</f>
        <v>0</v>
      </c>
    </row>
    <row r="152" customFormat="false" ht="13.5" hidden="false" customHeight="true" outlineLevel="0" collapsed="false">
      <c r="A152" s="52"/>
      <c r="B152" s="63" t="s">
        <v>119</v>
      </c>
      <c r="C152" s="64" t="s">
        <v>116</v>
      </c>
      <c r="D152" s="48" t="n">
        <v>16</v>
      </c>
      <c r="E152" s="54"/>
      <c r="F152" s="51" t="n">
        <f aca="false">D152*E152</f>
        <v>0</v>
      </c>
    </row>
    <row r="153" s="66" customFormat="true" ht="12.75" hidden="false" customHeight="true" outlineLevel="0" collapsed="false">
      <c r="A153" s="61"/>
      <c r="B153" s="63" t="s">
        <v>120</v>
      </c>
      <c r="C153" s="64" t="s">
        <v>116</v>
      </c>
      <c r="D153" s="53" t="n">
        <v>30</v>
      </c>
      <c r="E153" s="65"/>
      <c r="F153" s="51" t="n">
        <f aca="false">D153*E153</f>
        <v>0</v>
      </c>
    </row>
    <row r="154" s="66" customFormat="true" ht="12.75" hidden="false" customHeight="true" outlineLevel="0" collapsed="false">
      <c r="A154" s="61"/>
      <c r="B154" s="63" t="s">
        <v>121</v>
      </c>
      <c r="C154" s="64" t="s">
        <v>116</v>
      </c>
      <c r="D154" s="53" t="n">
        <v>6</v>
      </c>
      <c r="E154" s="65"/>
      <c r="F154" s="51" t="n">
        <f aca="false">D154*E154</f>
        <v>0</v>
      </c>
    </row>
    <row r="155" s="66" customFormat="true" ht="12.75" hidden="false" customHeight="true" outlineLevel="0" collapsed="false">
      <c r="A155" s="61"/>
      <c r="B155" s="63" t="s">
        <v>122</v>
      </c>
      <c r="C155" s="64" t="s">
        <v>116</v>
      </c>
      <c r="D155" s="53" t="n">
        <v>12</v>
      </c>
      <c r="E155" s="65"/>
      <c r="F155" s="51" t="n">
        <f aca="false">D155*E155</f>
        <v>0</v>
      </c>
    </row>
    <row r="156" s="66" customFormat="true" ht="12.75" hidden="false" customHeight="true" outlineLevel="0" collapsed="false">
      <c r="A156" s="61"/>
      <c r="B156" s="63"/>
      <c r="C156" s="64"/>
      <c r="D156" s="53"/>
      <c r="E156" s="65"/>
      <c r="F156" s="51"/>
    </row>
    <row r="157" s="66" customFormat="true" ht="12.75" hidden="false" customHeight="true" outlineLevel="0" collapsed="false">
      <c r="A157" s="61"/>
      <c r="B157" s="63" t="s">
        <v>123</v>
      </c>
      <c r="C157" s="64" t="s">
        <v>25</v>
      </c>
      <c r="D157" s="53" t="n">
        <v>16</v>
      </c>
      <c r="E157" s="65"/>
      <c r="F157" s="51" t="n">
        <f aca="false">D157*E157</f>
        <v>0</v>
      </c>
    </row>
    <row r="158" s="66" customFormat="true" ht="12.75" hidden="false" customHeight="true" outlineLevel="0" collapsed="false">
      <c r="A158" s="61"/>
      <c r="B158" s="63" t="s">
        <v>124</v>
      </c>
      <c r="C158" s="64" t="s">
        <v>25</v>
      </c>
      <c r="D158" s="53" t="n">
        <v>40</v>
      </c>
      <c r="E158" s="65"/>
      <c r="F158" s="51" t="n">
        <f aca="false">D158*E158</f>
        <v>0</v>
      </c>
    </row>
    <row r="159" s="66" customFormat="true" ht="12.75" hidden="false" customHeight="true" outlineLevel="0" collapsed="false">
      <c r="A159" s="61"/>
      <c r="B159" s="63" t="s">
        <v>125</v>
      </c>
      <c r="C159" s="64" t="s">
        <v>25</v>
      </c>
      <c r="D159" s="53" t="n">
        <v>20</v>
      </c>
      <c r="E159" s="65"/>
      <c r="F159" s="51" t="n">
        <f aca="false">D159*E159</f>
        <v>0</v>
      </c>
    </row>
    <row r="160" s="66" customFormat="true" ht="12.75" hidden="false" customHeight="true" outlineLevel="0" collapsed="false">
      <c r="A160" s="61"/>
      <c r="B160" s="63" t="s">
        <v>126</v>
      </c>
      <c r="C160" s="64" t="s">
        <v>25</v>
      </c>
      <c r="D160" s="53" t="n">
        <v>20</v>
      </c>
      <c r="E160" s="65"/>
      <c r="F160" s="51" t="n">
        <f aca="false">D160*E160</f>
        <v>0</v>
      </c>
    </row>
    <row r="161" s="66" customFormat="true" ht="12.75" hidden="false" customHeight="true" outlineLevel="0" collapsed="false">
      <c r="A161" s="61"/>
      <c r="B161" s="63" t="s">
        <v>127</v>
      </c>
      <c r="C161" s="64" t="s">
        <v>25</v>
      </c>
      <c r="D161" s="53" t="n">
        <v>30</v>
      </c>
      <c r="E161" s="65"/>
      <c r="F161" s="51" t="n">
        <f aca="false">D161*E161</f>
        <v>0</v>
      </c>
    </row>
    <row r="162" s="66" customFormat="true" ht="12.75" hidden="false" customHeight="true" outlineLevel="0" collapsed="false">
      <c r="A162" s="61"/>
      <c r="B162" s="63" t="s">
        <v>128</v>
      </c>
      <c r="C162" s="64" t="s">
        <v>25</v>
      </c>
      <c r="D162" s="53" t="n">
        <v>8</v>
      </c>
      <c r="E162" s="65"/>
      <c r="F162" s="51" t="n">
        <f aca="false">D162*E162</f>
        <v>0</v>
      </c>
    </row>
    <row r="163" s="66" customFormat="true" ht="12.75" hidden="false" customHeight="true" outlineLevel="0" collapsed="false">
      <c r="A163" s="61"/>
      <c r="B163" s="63" t="s">
        <v>129</v>
      </c>
      <c r="C163" s="64" t="s">
        <v>25</v>
      </c>
      <c r="D163" s="53" t="n">
        <v>24</v>
      </c>
      <c r="E163" s="65"/>
      <c r="F163" s="51" t="n">
        <f aca="false">D163*E163</f>
        <v>0</v>
      </c>
    </row>
    <row r="164" s="66" customFormat="true" ht="12.75" hidden="false" customHeight="true" outlineLevel="0" collapsed="false">
      <c r="A164" s="61"/>
      <c r="B164" s="63"/>
      <c r="C164" s="64"/>
      <c r="D164" s="53"/>
      <c r="E164" s="65"/>
      <c r="F164" s="51"/>
    </row>
    <row r="165" s="66" customFormat="true" ht="12.75" hidden="false" customHeight="true" outlineLevel="0" collapsed="false">
      <c r="A165" s="61"/>
      <c r="B165" s="63" t="s">
        <v>130</v>
      </c>
      <c r="C165" s="64" t="s">
        <v>111</v>
      </c>
      <c r="D165" s="53" t="n">
        <v>1</v>
      </c>
      <c r="E165" s="65"/>
      <c r="F165" s="51" t="n">
        <f aca="false">D165*E165</f>
        <v>0</v>
      </c>
    </row>
    <row r="166" s="66" customFormat="true" ht="12.75" hidden="false" customHeight="true" outlineLevel="0" collapsed="false">
      <c r="A166" s="61"/>
      <c r="B166" s="63" t="s">
        <v>131</v>
      </c>
      <c r="C166" s="64" t="s">
        <v>111</v>
      </c>
      <c r="D166" s="53" t="n">
        <v>1</v>
      </c>
      <c r="E166" s="65"/>
      <c r="F166" s="51" t="n">
        <f aca="false">D166*E166</f>
        <v>0</v>
      </c>
    </row>
    <row r="167" s="66" customFormat="true" ht="12.75" hidden="false" customHeight="true" outlineLevel="0" collapsed="false">
      <c r="A167" s="61"/>
      <c r="B167" s="63"/>
      <c r="C167" s="64"/>
      <c r="D167" s="53"/>
      <c r="E167" s="65"/>
      <c r="F167" s="51"/>
    </row>
    <row r="168" s="66" customFormat="true" ht="12.75" hidden="false" customHeight="true" outlineLevel="0" collapsed="false">
      <c r="A168" s="61"/>
      <c r="B168" s="63" t="s">
        <v>132</v>
      </c>
      <c r="C168" s="64" t="s">
        <v>108</v>
      </c>
      <c r="D168" s="53" t="n">
        <v>2</v>
      </c>
      <c r="E168" s="65"/>
      <c r="F168" s="51" t="n">
        <f aca="false">D168*E168</f>
        <v>0</v>
      </c>
    </row>
    <row r="169" s="66" customFormat="true" ht="12.75" hidden="false" customHeight="true" outlineLevel="0" collapsed="false">
      <c r="A169" s="61"/>
      <c r="B169" s="63" t="s">
        <v>133</v>
      </c>
      <c r="C169" s="64" t="s">
        <v>108</v>
      </c>
      <c r="D169" s="53" t="n">
        <v>3</v>
      </c>
      <c r="E169" s="65"/>
      <c r="F169" s="51" t="n">
        <f aca="false">D169*E169</f>
        <v>0</v>
      </c>
    </row>
    <row r="170" s="66" customFormat="true" ht="12.75" hidden="false" customHeight="true" outlineLevel="0" collapsed="false">
      <c r="A170" s="61"/>
      <c r="B170" s="63" t="s">
        <v>134</v>
      </c>
      <c r="C170" s="64" t="s">
        <v>108</v>
      </c>
      <c r="D170" s="53" t="n">
        <v>4</v>
      </c>
      <c r="E170" s="65"/>
      <c r="F170" s="51" t="n">
        <f aca="false">D170*E170</f>
        <v>0</v>
      </c>
    </row>
    <row r="171" s="66" customFormat="true" ht="12.75" hidden="false" customHeight="true" outlineLevel="0" collapsed="false">
      <c r="A171" s="61"/>
      <c r="B171" s="63" t="s">
        <v>135</v>
      </c>
      <c r="C171" s="64" t="s">
        <v>108</v>
      </c>
      <c r="D171" s="53" t="n">
        <v>4</v>
      </c>
      <c r="E171" s="65"/>
      <c r="F171" s="51" t="n">
        <f aca="false">D171*E171</f>
        <v>0</v>
      </c>
    </row>
    <row r="172" s="66" customFormat="true" ht="12.75" hidden="false" customHeight="true" outlineLevel="0" collapsed="false">
      <c r="A172" s="61"/>
      <c r="B172" s="63" t="s">
        <v>136</v>
      </c>
      <c r="C172" s="64" t="s">
        <v>108</v>
      </c>
      <c r="D172" s="53" t="n">
        <v>3</v>
      </c>
      <c r="E172" s="65"/>
      <c r="F172" s="51" t="n">
        <f aca="false">D172*E172</f>
        <v>0</v>
      </c>
    </row>
    <row r="173" s="66" customFormat="true" ht="12.75" hidden="false" customHeight="true" outlineLevel="0" collapsed="false">
      <c r="A173" s="61"/>
      <c r="B173" s="63"/>
      <c r="C173" s="64"/>
      <c r="D173" s="53"/>
      <c r="E173" s="65"/>
      <c r="F173" s="51"/>
    </row>
    <row r="174" s="66" customFormat="true" ht="12.75" hidden="false" customHeight="true" outlineLevel="0" collapsed="false">
      <c r="A174" s="52" t="s">
        <v>137</v>
      </c>
      <c r="B174" s="63" t="s">
        <v>138</v>
      </c>
      <c r="C174" s="64" t="s">
        <v>139</v>
      </c>
      <c r="D174" s="53" t="n">
        <v>10</v>
      </c>
      <c r="E174" s="65"/>
      <c r="F174" s="51" t="n">
        <f aca="false">D174*E174</f>
        <v>0</v>
      </c>
    </row>
    <row r="175" s="66" customFormat="true" ht="12.75" hidden="false" customHeight="true" outlineLevel="0" collapsed="false">
      <c r="A175" s="61"/>
      <c r="B175" s="63" t="s">
        <v>140</v>
      </c>
      <c r="C175" s="64" t="s">
        <v>139</v>
      </c>
      <c r="D175" s="53" t="n">
        <v>14</v>
      </c>
      <c r="E175" s="65"/>
      <c r="F175" s="51" t="n">
        <f aca="false">D175*E175</f>
        <v>0</v>
      </c>
    </row>
    <row r="176" s="66" customFormat="true" ht="12.75" hidden="false" customHeight="true" outlineLevel="0" collapsed="false">
      <c r="A176" s="61"/>
      <c r="B176" s="63" t="s">
        <v>141</v>
      </c>
      <c r="C176" s="64" t="s">
        <v>139</v>
      </c>
      <c r="D176" s="53" t="n">
        <v>14</v>
      </c>
      <c r="E176" s="65"/>
      <c r="F176" s="51" t="n">
        <f aca="false">D176*E176</f>
        <v>0</v>
      </c>
    </row>
    <row r="177" s="66" customFormat="true" ht="12.75" hidden="false" customHeight="true" outlineLevel="0" collapsed="false">
      <c r="A177" s="61"/>
      <c r="B177" s="63" t="s">
        <v>142</v>
      </c>
      <c r="C177" s="64" t="s">
        <v>111</v>
      </c>
      <c r="D177" s="53" t="n">
        <v>1</v>
      </c>
      <c r="E177" s="65"/>
      <c r="F177" s="51" t="n">
        <f aca="false">D177*E177</f>
        <v>0</v>
      </c>
    </row>
    <row r="178" s="66" customFormat="true" ht="12.75" hidden="false" customHeight="true" outlineLevel="0" collapsed="false">
      <c r="A178" s="61"/>
      <c r="B178" s="63" t="s">
        <v>143</v>
      </c>
      <c r="C178" s="64" t="s">
        <v>111</v>
      </c>
      <c r="D178" s="53" t="n">
        <v>1</v>
      </c>
      <c r="E178" s="65"/>
      <c r="F178" s="51" t="n">
        <f aca="false">D178*E178</f>
        <v>0</v>
      </c>
    </row>
    <row r="179" s="66" customFormat="true" ht="12.75" hidden="false" customHeight="true" outlineLevel="0" collapsed="false">
      <c r="A179" s="61"/>
      <c r="B179" s="63" t="s">
        <v>144</v>
      </c>
      <c r="C179" s="64" t="s">
        <v>111</v>
      </c>
      <c r="D179" s="53" t="n">
        <v>2</v>
      </c>
      <c r="E179" s="65"/>
      <c r="F179" s="51" t="n">
        <f aca="false">D179*E179</f>
        <v>0</v>
      </c>
    </row>
    <row r="180" s="66" customFormat="true" ht="12.75" hidden="false" customHeight="true" outlineLevel="0" collapsed="false">
      <c r="A180" s="61"/>
      <c r="B180" s="63"/>
      <c r="C180" s="64"/>
      <c r="D180" s="53"/>
      <c r="E180" s="65"/>
      <c r="F180" s="51"/>
    </row>
    <row r="181" s="66" customFormat="true" ht="12.75" hidden="false" customHeight="true" outlineLevel="0" collapsed="false">
      <c r="A181" s="61"/>
      <c r="B181" s="63" t="s">
        <v>145</v>
      </c>
      <c r="C181" s="64" t="s">
        <v>114</v>
      </c>
      <c r="D181" s="53" t="n">
        <v>75</v>
      </c>
      <c r="E181" s="65"/>
      <c r="F181" s="51" t="n">
        <f aca="false">D181*E181</f>
        <v>0</v>
      </c>
    </row>
    <row r="182" s="66" customFormat="true" ht="12.75" hidden="false" customHeight="true" outlineLevel="0" collapsed="false">
      <c r="A182" s="52"/>
      <c r="B182" s="63"/>
      <c r="C182" s="64"/>
      <c r="D182" s="53"/>
      <c r="E182" s="65"/>
      <c r="F182" s="51"/>
    </row>
    <row r="183" s="66" customFormat="true" ht="12.75" hidden="false" customHeight="true" outlineLevel="0" collapsed="false">
      <c r="A183" s="52" t="s">
        <v>146</v>
      </c>
      <c r="B183" s="63" t="s">
        <v>147</v>
      </c>
      <c r="C183" s="64" t="s">
        <v>139</v>
      </c>
      <c r="D183" s="53" t="n">
        <v>31</v>
      </c>
      <c r="E183" s="65"/>
      <c r="F183" s="51" t="n">
        <f aca="false">D183*E183</f>
        <v>0</v>
      </c>
    </row>
    <row r="184" s="66" customFormat="true" ht="12.75" hidden="false" customHeight="true" outlineLevel="0" collapsed="false">
      <c r="A184" s="61"/>
      <c r="B184" s="63" t="s">
        <v>148</v>
      </c>
      <c r="C184" s="64" t="s">
        <v>139</v>
      </c>
      <c r="D184" s="53" t="n">
        <v>14</v>
      </c>
      <c r="E184" s="65"/>
      <c r="F184" s="51" t="n">
        <f aca="false">D184*E184</f>
        <v>0</v>
      </c>
    </row>
    <row r="185" s="66" customFormat="true" ht="12.75" hidden="false" customHeight="true" outlineLevel="0" collapsed="false">
      <c r="A185" s="61"/>
      <c r="B185" s="63"/>
      <c r="C185" s="64"/>
      <c r="D185" s="53"/>
      <c r="E185" s="65"/>
      <c r="F185" s="51"/>
    </row>
    <row r="186" s="55" customFormat="true" ht="13.5" hidden="false" customHeight="true" outlineLevel="0" collapsed="false">
      <c r="A186" s="13" t="s">
        <v>149</v>
      </c>
      <c r="B186" s="60" t="s">
        <v>150</v>
      </c>
      <c r="C186" s="49" t="s">
        <v>114</v>
      </c>
      <c r="D186" s="49" t="n">
        <v>175</v>
      </c>
      <c r="E186" s="50"/>
      <c r="F186" s="51" t="n">
        <f aca="false">D186*E186</f>
        <v>0</v>
      </c>
    </row>
    <row r="187" s="55" customFormat="true" ht="13.5" hidden="false" customHeight="true" outlineLevel="0" collapsed="false">
      <c r="A187" s="13"/>
      <c r="B187" s="60" t="s">
        <v>151</v>
      </c>
      <c r="C187" s="49" t="s">
        <v>111</v>
      </c>
      <c r="D187" s="49" t="n">
        <v>1</v>
      </c>
      <c r="E187" s="50"/>
      <c r="F187" s="51" t="n">
        <f aca="false">D187*E187</f>
        <v>0</v>
      </c>
    </row>
    <row r="188" s="55" customFormat="true" ht="13.5" hidden="false" customHeight="true" outlineLevel="0" collapsed="false">
      <c r="A188" s="68"/>
      <c r="B188" s="60" t="s">
        <v>152</v>
      </c>
      <c r="C188" s="49" t="s">
        <v>111</v>
      </c>
      <c r="D188" s="49" t="n">
        <v>1</v>
      </c>
      <c r="E188" s="50"/>
      <c r="F188" s="51" t="n">
        <f aca="false">D188*E188</f>
        <v>0</v>
      </c>
    </row>
    <row r="189" s="55" customFormat="true" ht="13.5" hidden="false" customHeight="true" outlineLevel="0" collapsed="false">
      <c r="A189" s="68"/>
      <c r="B189" s="60" t="s">
        <v>153</v>
      </c>
      <c r="C189" s="49" t="s">
        <v>111</v>
      </c>
      <c r="D189" s="49" t="n">
        <v>1</v>
      </c>
      <c r="E189" s="50"/>
      <c r="F189" s="51" t="n">
        <f aca="false">D189*E189</f>
        <v>0</v>
      </c>
    </row>
    <row r="190" s="55" customFormat="true" ht="13.5" hidden="false" customHeight="true" outlineLevel="0" collapsed="false">
      <c r="A190" s="68"/>
      <c r="B190" s="60" t="s">
        <v>154</v>
      </c>
      <c r="C190" s="49" t="s">
        <v>111</v>
      </c>
      <c r="D190" s="49" t="n">
        <v>1</v>
      </c>
      <c r="E190" s="50"/>
      <c r="F190" s="51" t="n">
        <f aca="false">D190*E190</f>
        <v>0</v>
      </c>
    </row>
    <row r="191" s="55" customFormat="true" ht="13.5" hidden="false" customHeight="true" outlineLevel="0" collapsed="false">
      <c r="A191" s="68"/>
      <c r="B191" s="60"/>
      <c r="C191" s="49"/>
      <c r="D191" s="49"/>
      <c r="E191" s="50"/>
      <c r="F191" s="51"/>
    </row>
    <row r="192" s="55" customFormat="true" ht="13.5" hidden="false" customHeight="true" outlineLevel="0" collapsed="false">
      <c r="A192" s="13" t="s">
        <v>155</v>
      </c>
      <c r="B192" s="60" t="s">
        <v>156</v>
      </c>
      <c r="C192" s="49" t="s">
        <v>25</v>
      </c>
      <c r="D192" s="49" t="n">
        <v>1</v>
      </c>
      <c r="E192" s="50"/>
      <c r="F192" s="51" t="n">
        <f aca="false">D192*E192</f>
        <v>0</v>
      </c>
    </row>
    <row r="193" s="55" customFormat="true" ht="13.5" hidden="false" customHeight="true" outlineLevel="0" collapsed="false">
      <c r="A193" s="68"/>
      <c r="B193" s="60" t="s">
        <v>157</v>
      </c>
      <c r="C193" s="49" t="s">
        <v>111</v>
      </c>
      <c r="D193" s="49" t="n">
        <v>1</v>
      </c>
      <c r="E193" s="50"/>
      <c r="F193" s="51" t="n">
        <f aca="false">D193*E193</f>
        <v>0</v>
      </c>
    </row>
    <row r="194" s="55" customFormat="true" ht="13.5" hidden="false" customHeight="true" outlineLevel="0" collapsed="false">
      <c r="A194" s="68"/>
      <c r="B194" s="60"/>
      <c r="C194" s="49"/>
      <c r="D194" s="49"/>
      <c r="E194" s="50"/>
      <c r="F194" s="51"/>
    </row>
    <row r="195" s="55" customFormat="true" ht="13.5" hidden="false" customHeight="true" outlineLevel="0" collapsed="false">
      <c r="A195" s="13" t="s">
        <v>158</v>
      </c>
      <c r="B195" s="60"/>
      <c r="C195" s="49"/>
      <c r="D195" s="49"/>
      <c r="E195" s="50"/>
      <c r="F195" s="51"/>
    </row>
    <row r="196" s="55" customFormat="true" ht="13.5" hidden="false" customHeight="true" outlineLevel="0" collapsed="false">
      <c r="A196" s="68"/>
      <c r="B196" s="60"/>
      <c r="C196" s="49"/>
      <c r="D196" s="49"/>
      <c r="E196" s="50"/>
      <c r="F196" s="51"/>
    </row>
    <row r="197" s="55" customFormat="true" ht="13.5" hidden="false" customHeight="true" outlineLevel="0" collapsed="false">
      <c r="A197" s="68"/>
      <c r="B197" s="60" t="s">
        <v>159</v>
      </c>
      <c r="C197" s="49" t="s">
        <v>108</v>
      </c>
      <c r="D197" s="49" t="n">
        <v>1</v>
      </c>
      <c r="E197" s="50"/>
      <c r="F197" s="51" t="n">
        <f aca="false">D197*E197</f>
        <v>0</v>
      </c>
    </row>
    <row r="198" s="31" customFormat="true" ht="13.5" hidden="false" customHeight="true" outlineLevel="0" collapsed="false">
      <c r="A198" s="68"/>
      <c r="B198" s="69" t="s">
        <v>160</v>
      </c>
      <c r="C198" s="49" t="s">
        <v>108</v>
      </c>
      <c r="D198" s="49" t="n">
        <v>1</v>
      </c>
      <c r="E198" s="50"/>
      <c r="F198" s="51" t="n">
        <f aca="false">D198*E198</f>
        <v>0</v>
      </c>
    </row>
    <row r="199" s="31" customFormat="true" ht="13.5" hidden="false" customHeight="true" outlineLevel="0" collapsed="false">
      <c r="A199" s="68"/>
      <c r="B199" s="69" t="s">
        <v>161</v>
      </c>
      <c r="C199" s="49" t="s">
        <v>108</v>
      </c>
      <c r="D199" s="49" t="n">
        <v>1</v>
      </c>
      <c r="E199" s="50"/>
      <c r="F199" s="51" t="n">
        <f aca="false">D199*E199</f>
        <v>0</v>
      </c>
    </row>
    <row r="200" s="31" customFormat="true" ht="13.5" hidden="false" customHeight="true" outlineLevel="0" collapsed="false">
      <c r="A200" s="68"/>
      <c r="B200" s="69" t="s">
        <v>162</v>
      </c>
      <c r="C200" s="49" t="s">
        <v>108</v>
      </c>
      <c r="D200" s="49" t="n">
        <v>1</v>
      </c>
      <c r="E200" s="50"/>
      <c r="F200" s="51" t="n">
        <f aca="false">D200*E200</f>
        <v>0</v>
      </c>
    </row>
    <row r="201" s="31" customFormat="true" ht="13.5" hidden="false" customHeight="true" outlineLevel="0" collapsed="false">
      <c r="A201" s="68"/>
      <c r="B201" s="69" t="s">
        <v>163</v>
      </c>
      <c r="C201" s="49" t="s">
        <v>114</v>
      </c>
      <c r="D201" s="49" t="n">
        <v>50</v>
      </c>
      <c r="E201" s="50"/>
      <c r="F201" s="51" t="n">
        <f aca="false">D201*E201</f>
        <v>0</v>
      </c>
    </row>
    <row r="202" s="31" customFormat="true" ht="13.5" hidden="false" customHeight="true" outlineLevel="0" collapsed="false">
      <c r="A202" s="68"/>
      <c r="B202" s="60" t="s">
        <v>164</v>
      </c>
      <c r="C202" s="49" t="s">
        <v>108</v>
      </c>
      <c r="D202" s="49" t="n">
        <v>1</v>
      </c>
      <c r="E202" s="50"/>
      <c r="F202" s="51" t="n">
        <f aca="false">D202*E202</f>
        <v>0</v>
      </c>
    </row>
    <row r="203" s="31" customFormat="true" ht="13.5" hidden="false" customHeight="true" outlineLevel="0" collapsed="false">
      <c r="A203" s="68"/>
      <c r="B203" s="60" t="s">
        <v>165</v>
      </c>
      <c r="C203" s="49" t="s">
        <v>108</v>
      </c>
      <c r="D203" s="49" t="n">
        <v>1</v>
      </c>
      <c r="E203" s="50"/>
      <c r="F203" s="51" t="n">
        <f aca="false">D203*E203</f>
        <v>0</v>
      </c>
    </row>
    <row r="204" s="31" customFormat="true" ht="13.5" hidden="false" customHeight="true" outlineLevel="0" collapsed="false">
      <c r="A204" s="68"/>
      <c r="B204" s="60" t="s">
        <v>166</v>
      </c>
      <c r="C204" s="49" t="s">
        <v>108</v>
      </c>
      <c r="D204" s="49" t="n">
        <v>1</v>
      </c>
      <c r="E204" s="50"/>
      <c r="F204" s="51" t="n">
        <f aca="false">D204*E204</f>
        <v>0</v>
      </c>
    </row>
    <row r="205" s="31" customFormat="true" ht="13.5" hidden="false" customHeight="true" outlineLevel="0" collapsed="false">
      <c r="A205" s="68"/>
      <c r="B205" s="60" t="s">
        <v>167</v>
      </c>
      <c r="C205" s="49" t="s">
        <v>108</v>
      </c>
      <c r="D205" s="49" t="n">
        <v>1</v>
      </c>
      <c r="E205" s="50"/>
      <c r="F205" s="51" t="n">
        <f aca="false">D205*E205</f>
        <v>0</v>
      </c>
    </row>
    <row r="206" s="31" customFormat="true" ht="13.5" hidden="false" customHeight="true" outlineLevel="0" collapsed="false">
      <c r="A206" s="26"/>
      <c r="B206" s="27"/>
      <c r="C206" s="28"/>
      <c r="D206" s="28"/>
      <c r="E206" s="29"/>
      <c r="F206" s="30"/>
    </row>
    <row r="207" s="31" customFormat="true" ht="13.5" hidden="false" customHeight="true" outlineLevel="0" collapsed="false">
      <c r="A207" s="26"/>
      <c r="B207" s="27"/>
      <c r="C207" s="28"/>
      <c r="D207" s="28"/>
      <c r="E207" s="29"/>
      <c r="F207" s="30"/>
    </row>
    <row r="208" s="34" customFormat="true" ht="19.5" hidden="false" customHeight="false" outlineLevel="0" collapsed="false">
      <c r="A208" s="70" t="s">
        <v>168</v>
      </c>
      <c r="B208" s="70"/>
      <c r="C208" s="70"/>
      <c r="D208" s="70"/>
      <c r="E208" s="70"/>
      <c r="F208" s="71" t="n">
        <f aca="false">SUM(F8:F207)</f>
        <v>0</v>
      </c>
    </row>
    <row r="209" s="34" customFormat="true" ht="15" hidden="false" customHeight="false" outlineLevel="0" collapsed="false">
      <c r="A209" s="72"/>
      <c r="B209" s="73" t="s">
        <v>169</v>
      </c>
      <c r="C209" s="72"/>
      <c r="D209" s="72" t="s">
        <v>19</v>
      </c>
      <c r="E209" s="74" t="n">
        <v>5</v>
      </c>
      <c r="F209" s="75" t="n">
        <f aca="false">((E209/100)*F208)</f>
        <v>0</v>
      </c>
    </row>
    <row r="210" s="34" customFormat="true" ht="19.5" hidden="false" customHeight="false" outlineLevel="0" collapsed="false">
      <c r="A210" s="32" t="s">
        <v>17</v>
      </c>
      <c r="B210" s="32"/>
      <c r="C210" s="32"/>
      <c r="D210" s="32"/>
      <c r="E210" s="32"/>
      <c r="F210" s="33" t="n">
        <f aca="false">SUM(F208:F209)</f>
        <v>0</v>
      </c>
    </row>
    <row r="211" s="34" customFormat="true" ht="15" hidden="false" customHeight="false" outlineLevel="0" collapsed="false">
      <c r="A211" s="76"/>
      <c r="B211" s="77" t="s">
        <v>18</v>
      </c>
      <c r="C211" s="72"/>
      <c r="D211" s="72" t="s">
        <v>19</v>
      </c>
      <c r="E211" s="74" t="n">
        <v>21</v>
      </c>
      <c r="F211" s="75" t="n">
        <f aca="false">((E211/100)*F208)</f>
        <v>0</v>
      </c>
    </row>
    <row r="212" s="34" customFormat="true" ht="16.5" hidden="false" customHeight="false" outlineLevel="0" collapsed="false">
      <c r="A212" s="78" t="s">
        <v>20</v>
      </c>
      <c r="B212" s="78"/>
      <c r="C212" s="78"/>
      <c r="D212" s="78"/>
      <c r="E212" s="78"/>
      <c r="F212" s="79" t="n">
        <f aca="false">F208+F211</f>
        <v>0</v>
      </c>
    </row>
    <row r="213" s="34" customFormat="true" ht="15" hidden="false" customHeight="false" outlineLevel="0" collapsed="false">
      <c r="A213" s="42"/>
      <c r="B213" s="42"/>
      <c r="C213" s="80"/>
      <c r="D213" s="42"/>
      <c r="E213" s="42"/>
      <c r="F213" s="42"/>
    </row>
    <row r="214" s="45" customFormat="true" ht="16.5" hidden="false" customHeight="false" outlineLevel="0" collapsed="false">
      <c r="A214" s="43"/>
      <c r="B214" s="44"/>
      <c r="C214" s="46"/>
      <c r="D214" s="44"/>
      <c r="E214" s="44"/>
      <c r="F214" s="44"/>
    </row>
    <row r="215" s="45" customFormat="true" ht="16.5" hidden="false" customHeight="false" outlineLevel="0" collapsed="false">
      <c r="A215" s="46"/>
      <c r="B215" s="44"/>
      <c r="C215" s="46"/>
      <c r="D215" s="44"/>
      <c r="E215" s="44"/>
      <c r="F215" s="44"/>
    </row>
  </sheetData>
  <sheetProtection sheet="true" password="dd79" objects="true" scenarios="true"/>
  <protectedRanges>
    <protectedRange name="Oblast1" sqref="E8:E205"/>
  </protectedRanges>
  <mergeCells count="6">
    <mergeCell ref="A1:F1"/>
    <mergeCell ref="B2:D2"/>
    <mergeCell ref="B3:D3"/>
    <mergeCell ref="A208:E208"/>
    <mergeCell ref="A210:E210"/>
    <mergeCell ref="A212:E212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281 51 Velký Osek&amp;C&amp;"Times New Roman,Regular"&amp;8www.projekcetvb.cz
 projekcetvb@seznam.cz&amp;R&amp;"Times New Roman,Regular"&amp;8ICO:  64050807
DIC: CZ640508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8.56"/>
    <col collapsed="false" customWidth="true" hidden="false" outlineLevel="0" max="3" min="3" style="1" width="11.28"/>
    <col collapsed="false" customWidth="true" hidden="false" outlineLevel="0" max="4" min="4" style="2" width="9.85"/>
    <col collapsed="false" customWidth="true" hidden="false" outlineLevel="0" max="5" min="5" style="2" width="14.41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/>
      <c r="D3" s="6"/>
      <c r="E3" s="7" t="s">
        <v>7</v>
      </c>
      <c r="F3" s="9" t="n">
        <v>43160</v>
      </c>
    </row>
    <row r="4" customFormat="false" ht="14.25" hidden="false" customHeight="false" outlineLevel="0" collapsed="false">
      <c r="A4" s="5" t="s">
        <v>8</v>
      </c>
      <c r="B4" s="6" t="s">
        <v>170</v>
      </c>
      <c r="C4" s="6"/>
      <c r="D4" s="10"/>
      <c r="E4" s="7"/>
      <c r="F4" s="11"/>
    </row>
    <row r="5" customFormat="false" ht="13.5" hidden="false" customHeight="true" outlineLevel="0" collapsed="false">
      <c r="A5" s="5"/>
      <c r="B5" s="6"/>
      <c r="C5" s="6"/>
      <c r="D5" s="6"/>
      <c r="E5" s="12"/>
      <c r="F5" s="11"/>
    </row>
    <row r="6" s="16" customFormat="true" ht="13.5" hidden="false" customHeight="true" outlineLevel="0" collapsed="false">
      <c r="A6" s="13" t="s">
        <v>9</v>
      </c>
      <c r="B6" s="14" t="s">
        <v>10</v>
      </c>
      <c r="C6" s="14" t="s">
        <v>22</v>
      </c>
      <c r="D6" s="14" t="s">
        <v>11</v>
      </c>
      <c r="E6" s="14" t="s">
        <v>12</v>
      </c>
      <c r="F6" s="15" t="s">
        <v>13</v>
      </c>
    </row>
    <row r="7" s="16" customFormat="true" ht="13.5" hidden="false" customHeight="true" outlineLevel="0" collapsed="false">
      <c r="A7" s="13"/>
      <c r="B7" s="47"/>
      <c r="C7" s="48"/>
      <c r="D7" s="49"/>
      <c r="E7" s="50"/>
      <c r="F7" s="51"/>
    </row>
    <row r="8" s="55" customFormat="true" ht="13.5" hidden="false" customHeight="true" outlineLevel="0" collapsed="false">
      <c r="A8" s="81" t="s">
        <v>171</v>
      </c>
      <c r="B8" s="82" t="s">
        <v>172</v>
      </c>
      <c r="C8" s="83" t="s">
        <v>139</v>
      </c>
      <c r="D8" s="84" t="n">
        <v>38</v>
      </c>
      <c r="E8" s="85"/>
      <c r="F8" s="51" t="n">
        <f aca="false">D8*E8</f>
        <v>0</v>
      </c>
    </row>
    <row r="9" s="55" customFormat="true" ht="13.5" hidden="false" customHeight="true" outlineLevel="0" collapsed="false">
      <c r="A9" s="81"/>
      <c r="B9" s="82" t="s">
        <v>173</v>
      </c>
      <c r="C9" s="83" t="s">
        <v>174</v>
      </c>
      <c r="D9" s="84" t="n">
        <v>1.89</v>
      </c>
      <c r="E9" s="85"/>
      <c r="F9" s="51" t="n">
        <f aca="false">D9*E9</f>
        <v>0</v>
      </c>
    </row>
    <row r="10" s="55" customFormat="true" ht="13.5" hidden="false" customHeight="true" outlineLevel="0" collapsed="false">
      <c r="A10" s="81"/>
      <c r="B10" s="82" t="s">
        <v>175</v>
      </c>
      <c r="C10" s="83" t="s">
        <v>176</v>
      </c>
      <c r="D10" s="84" t="n">
        <v>1.89</v>
      </c>
      <c r="E10" s="85"/>
      <c r="F10" s="51" t="n">
        <f aca="false">D10*E10</f>
        <v>0</v>
      </c>
    </row>
    <row r="11" s="55" customFormat="true" ht="13.5" hidden="false" customHeight="true" outlineLevel="0" collapsed="false">
      <c r="A11" s="81"/>
      <c r="B11" s="82"/>
      <c r="C11" s="83"/>
      <c r="D11" s="84"/>
      <c r="E11" s="85"/>
      <c r="F11" s="51"/>
    </row>
    <row r="12" s="16" customFormat="true" ht="13.5" hidden="false" customHeight="true" outlineLevel="0" collapsed="false">
      <c r="A12" s="86" t="s">
        <v>177</v>
      </c>
      <c r="B12" s="82" t="s">
        <v>178</v>
      </c>
      <c r="C12" s="83" t="s">
        <v>139</v>
      </c>
      <c r="D12" s="87" t="n">
        <v>1.75</v>
      </c>
      <c r="E12" s="85"/>
      <c r="F12" s="51" t="n">
        <f aca="false">D12*E12</f>
        <v>0</v>
      </c>
    </row>
    <row r="13" s="55" customFormat="true" ht="13.5" hidden="false" customHeight="true" outlineLevel="0" collapsed="false">
      <c r="A13" s="81"/>
      <c r="B13" s="82" t="s">
        <v>179</v>
      </c>
      <c r="C13" s="83" t="s">
        <v>139</v>
      </c>
      <c r="D13" s="84" t="n">
        <v>15.45</v>
      </c>
      <c r="E13" s="88"/>
      <c r="F13" s="51" t="n">
        <f aca="false">D13*E13</f>
        <v>0</v>
      </c>
    </row>
    <row r="14" s="55" customFormat="true" ht="13.5" hidden="false" customHeight="true" outlineLevel="0" collapsed="false">
      <c r="A14" s="81"/>
      <c r="B14" s="82" t="s">
        <v>180</v>
      </c>
      <c r="C14" s="83" t="s">
        <v>139</v>
      </c>
      <c r="D14" s="84" t="n">
        <v>15.45</v>
      </c>
      <c r="E14" s="88"/>
      <c r="F14" s="51" t="n">
        <f aca="false">D14*E14</f>
        <v>0</v>
      </c>
    </row>
    <row r="15" s="55" customFormat="true" ht="13.5" hidden="false" customHeight="true" outlineLevel="0" collapsed="false">
      <c r="A15" s="81"/>
      <c r="B15" s="82" t="s">
        <v>181</v>
      </c>
      <c r="C15" s="83" t="s">
        <v>139</v>
      </c>
      <c r="D15" s="84" t="n">
        <v>104</v>
      </c>
      <c r="E15" s="88"/>
      <c r="F15" s="51" t="n">
        <f aca="false">D15*E15</f>
        <v>0</v>
      </c>
    </row>
    <row r="16" s="55" customFormat="true" ht="13.5" hidden="false" customHeight="true" outlineLevel="0" collapsed="false">
      <c r="A16" s="81"/>
      <c r="B16" s="82" t="s">
        <v>182</v>
      </c>
      <c r="C16" s="83" t="s">
        <v>139</v>
      </c>
      <c r="D16" s="84" t="n">
        <v>28</v>
      </c>
      <c r="E16" s="88"/>
      <c r="F16" s="51" t="n">
        <f aca="false">D16*E16</f>
        <v>0</v>
      </c>
    </row>
    <row r="17" s="55" customFormat="true" ht="13.5" hidden="false" customHeight="true" outlineLevel="0" collapsed="false">
      <c r="A17" s="81"/>
      <c r="B17" s="82"/>
      <c r="C17" s="83"/>
      <c r="D17" s="84"/>
      <c r="E17" s="88"/>
      <c r="F17" s="51"/>
    </row>
    <row r="18" s="55" customFormat="true" ht="13.5" hidden="false" customHeight="true" outlineLevel="0" collapsed="false">
      <c r="A18" s="81" t="s">
        <v>183</v>
      </c>
      <c r="B18" s="82" t="s">
        <v>184</v>
      </c>
      <c r="C18" s="83" t="s">
        <v>139</v>
      </c>
      <c r="D18" s="84" t="n">
        <v>0.75</v>
      </c>
      <c r="E18" s="88"/>
      <c r="F18" s="51" t="n">
        <f aca="false">D18*E18</f>
        <v>0</v>
      </c>
    </row>
    <row r="19" s="55" customFormat="true" ht="13.5" hidden="false" customHeight="true" outlineLevel="0" collapsed="false">
      <c r="A19" s="81"/>
      <c r="B19" s="82" t="s">
        <v>185</v>
      </c>
      <c r="C19" s="83" t="s">
        <v>139</v>
      </c>
      <c r="D19" s="84" t="n">
        <v>3.5</v>
      </c>
      <c r="E19" s="88"/>
      <c r="F19" s="51" t="n">
        <f aca="false">D19*E19</f>
        <v>0</v>
      </c>
    </row>
    <row r="20" s="55" customFormat="true" ht="13.5" hidden="false" customHeight="true" outlineLevel="0" collapsed="false">
      <c r="A20" s="81"/>
      <c r="B20" s="82"/>
      <c r="C20" s="83"/>
      <c r="D20" s="84"/>
      <c r="E20" s="88"/>
      <c r="F20" s="51"/>
    </row>
    <row r="21" s="16" customFormat="true" ht="13.5" hidden="false" customHeight="true" outlineLevel="0" collapsed="false">
      <c r="A21" s="86" t="s">
        <v>146</v>
      </c>
      <c r="B21" s="89" t="s">
        <v>186</v>
      </c>
      <c r="C21" s="90" t="s">
        <v>139</v>
      </c>
      <c r="D21" s="87" t="n">
        <v>140</v>
      </c>
      <c r="E21" s="85"/>
      <c r="F21" s="51" t="n">
        <f aca="false">D21*E21</f>
        <v>0</v>
      </c>
    </row>
    <row r="22" s="16" customFormat="true" ht="13.5" hidden="false" customHeight="true" outlineLevel="0" collapsed="false">
      <c r="A22" s="86"/>
      <c r="B22" s="89"/>
      <c r="C22" s="90"/>
      <c r="D22" s="87"/>
      <c r="E22" s="85"/>
      <c r="F22" s="51"/>
    </row>
    <row r="23" s="16" customFormat="true" ht="13.5" hidden="false" customHeight="true" outlineLevel="0" collapsed="false">
      <c r="A23" s="86"/>
      <c r="B23" s="91" t="s">
        <v>187</v>
      </c>
      <c r="C23" s="92" t="s">
        <v>139</v>
      </c>
      <c r="D23" s="87" t="n">
        <v>208</v>
      </c>
      <c r="E23" s="85"/>
      <c r="F23" s="51" t="n">
        <f aca="false">D23*E23</f>
        <v>0</v>
      </c>
    </row>
    <row r="24" s="55" customFormat="true" ht="13.5" hidden="false" customHeight="true" outlineLevel="0" collapsed="false">
      <c r="A24" s="81"/>
      <c r="B24" s="91"/>
      <c r="C24" s="92"/>
      <c r="D24" s="84"/>
      <c r="E24" s="88"/>
      <c r="F24" s="51"/>
    </row>
    <row r="25" s="16" customFormat="true" ht="13.5" hidden="false" customHeight="true" outlineLevel="0" collapsed="false">
      <c r="A25" s="86"/>
      <c r="B25" s="91" t="s">
        <v>188</v>
      </c>
      <c r="C25" s="92" t="s">
        <v>139</v>
      </c>
      <c r="D25" s="87" t="n">
        <v>80</v>
      </c>
      <c r="E25" s="85"/>
      <c r="F25" s="51" t="n">
        <f aca="false">D25*E25</f>
        <v>0</v>
      </c>
    </row>
    <row r="26" s="16" customFormat="true" ht="13.5" hidden="false" customHeight="true" outlineLevel="0" collapsed="false">
      <c r="A26" s="86"/>
      <c r="B26" s="91"/>
      <c r="C26" s="92"/>
      <c r="D26" s="87"/>
      <c r="E26" s="85"/>
      <c r="F26" s="51"/>
    </row>
    <row r="27" s="16" customFormat="true" ht="13.5" hidden="false" customHeight="true" outlineLevel="0" collapsed="false">
      <c r="A27" s="86"/>
      <c r="B27" s="91" t="s">
        <v>189</v>
      </c>
      <c r="C27" s="92" t="s">
        <v>139</v>
      </c>
      <c r="D27" s="87" t="n">
        <v>3</v>
      </c>
      <c r="E27" s="85"/>
      <c r="F27" s="51" t="n">
        <f aca="false">D27*E27</f>
        <v>0</v>
      </c>
    </row>
    <row r="28" s="16" customFormat="true" ht="13.5" hidden="false" customHeight="true" outlineLevel="0" collapsed="false">
      <c r="A28" s="86"/>
      <c r="B28" s="89" t="s">
        <v>190</v>
      </c>
      <c r="C28" s="90" t="s">
        <v>139</v>
      </c>
      <c r="D28" s="87" t="n">
        <v>8.9</v>
      </c>
      <c r="E28" s="85"/>
      <c r="F28" s="51" t="n">
        <f aca="false">D28*E28</f>
        <v>0</v>
      </c>
    </row>
    <row r="29" s="55" customFormat="true" ht="13.5" hidden="false" customHeight="true" outlineLevel="0" collapsed="false">
      <c r="A29" s="81"/>
      <c r="B29" s="91" t="s">
        <v>191</v>
      </c>
      <c r="C29" s="92" t="s">
        <v>139</v>
      </c>
      <c r="D29" s="84" t="n">
        <v>24</v>
      </c>
      <c r="E29" s="88"/>
      <c r="F29" s="51" t="n">
        <f aca="false">D29*E29</f>
        <v>0</v>
      </c>
    </row>
    <row r="30" s="16" customFormat="true" ht="13.5" hidden="false" customHeight="true" outlineLevel="0" collapsed="false">
      <c r="A30" s="86"/>
      <c r="B30" s="89" t="s">
        <v>192</v>
      </c>
      <c r="C30" s="83" t="s">
        <v>139</v>
      </c>
      <c r="D30" s="87" t="n">
        <v>3.2</v>
      </c>
      <c r="E30" s="85"/>
      <c r="F30" s="51" t="n">
        <f aca="false">D30*E30</f>
        <v>0</v>
      </c>
    </row>
    <row r="31" s="16" customFormat="true" ht="15" hidden="false" customHeight="true" outlineLevel="0" collapsed="false">
      <c r="A31" s="86"/>
      <c r="B31" s="89"/>
      <c r="C31" s="83"/>
      <c r="D31" s="87"/>
      <c r="E31" s="85"/>
      <c r="F31" s="51"/>
    </row>
    <row r="32" s="34" customFormat="true" ht="19.5" hidden="false" customHeight="false" outlineLevel="0" collapsed="false">
      <c r="A32" s="70" t="s">
        <v>168</v>
      </c>
      <c r="B32" s="70"/>
      <c r="C32" s="70"/>
      <c r="D32" s="70"/>
      <c r="E32" s="70"/>
      <c r="F32" s="71" t="n">
        <f aca="false">SUM(F8:F30)</f>
        <v>0</v>
      </c>
    </row>
    <row r="33" s="34" customFormat="true" ht="15" hidden="false" customHeight="false" outlineLevel="0" collapsed="false">
      <c r="A33" s="72"/>
      <c r="B33" s="73" t="s">
        <v>169</v>
      </c>
      <c r="C33" s="72"/>
      <c r="D33" s="72" t="s">
        <v>19</v>
      </c>
      <c r="E33" s="74" t="n">
        <v>5</v>
      </c>
      <c r="F33" s="75" t="n">
        <f aca="false">((E33/100)*F32)</f>
        <v>0</v>
      </c>
    </row>
    <row r="34" s="34" customFormat="true" ht="19.5" hidden="false" customHeight="false" outlineLevel="0" collapsed="false">
      <c r="A34" s="32" t="s">
        <v>17</v>
      </c>
      <c r="B34" s="32"/>
      <c r="C34" s="32"/>
      <c r="D34" s="32"/>
      <c r="E34" s="32"/>
      <c r="F34" s="33" t="n">
        <f aca="false">SUM(F32:F33)</f>
        <v>0</v>
      </c>
    </row>
    <row r="35" s="34" customFormat="true" ht="15" hidden="false" customHeight="false" outlineLevel="0" collapsed="false">
      <c r="A35" s="76"/>
      <c r="B35" s="77" t="s">
        <v>18</v>
      </c>
      <c r="C35" s="72"/>
      <c r="D35" s="72" t="s">
        <v>19</v>
      </c>
      <c r="E35" s="74" t="n">
        <v>21</v>
      </c>
      <c r="F35" s="75" t="n">
        <f aca="false">((E35/100)*F32)</f>
        <v>0</v>
      </c>
    </row>
    <row r="36" s="34" customFormat="true" ht="16.5" hidden="false" customHeight="false" outlineLevel="0" collapsed="false">
      <c r="A36" s="78" t="s">
        <v>20</v>
      </c>
      <c r="B36" s="78"/>
      <c r="C36" s="78"/>
      <c r="D36" s="78"/>
      <c r="E36" s="78"/>
      <c r="F36" s="79" t="n">
        <f aca="false">F32+F35</f>
        <v>0</v>
      </c>
    </row>
  </sheetData>
  <sheetProtection sheet="true" password="dd79" objects="true" scenarios="true"/>
  <protectedRanges>
    <protectedRange name="Oblast1" sqref="E7:E30"/>
  </protectedRanges>
  <mergeCells count="6">
    <mergeCell ref="A1:F1"/>
    <mergeCell ref="B2:D2"/>
    <mergeCell ref="B3:D3"/>
    <mergeCell ref="A32:E32"/>
    <mergeCell ref="A34:E34"/>
    <mergeCell ref="A36:E36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281 51 Velký Osek&amp;C&amp;"Times New Roman,Regular"&amp;8www.projekcetvb.cz
 projekcetvb@seznam.cz&amp;R&amp;"Times New Roman,Regular"&amp;8ICO:  64050807
DIC: CZ640508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09:09Z</dcterms:created>
  <dc:creator>.</dc:creator>
  <dc:description/>
  <dc:language>en-US</dc:language>
  <cp:lastModifiedBy>Dana Křepelková</cp:lastModifiedBy>
  <cp:lastPrinted>2018-04-16T09:16:16Z</cp:lastPrinted>
  <dcterms:modified xsi:type="dcterms:W3CDTF">2018-06-11T11:01:17Z</dcterms:modified>
  <cp:revision>0</cp:revision>
  <dc:subject/>
  <dc:title/>
</cp:coreProperties>
</file>