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 Soupis prací - Specifikace ceny</t>
  </si>
  <si>
    <t xml:space="preserve">Název stavby: III/12537 Sobočice - Zásmuky, TDI+BOZP</t>
  </si>
  <si>
    <t xml:space="preserve">zeleně doplní účastník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7</v>
      </c>
      <c r="D6" s="10" t="n">
        <v>8</v>
      </c>
      <c r="E6" s="10" t="n">
        <f aca="false">C6*D6</f>
        <v>56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4</v>
      </c>
      <c r="D7" s="10" t="n">
        <v>5</v>
      </c>
      <c r="E7" s="10" t="n">
        <f aca="false">C7*D7</f>
        <v>2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7</v>
      </c>
      <c r="D8" s="10" t="n">
        <v>6</v>
      </c>
      <c r="E8" s="10" t="n">
        <f aca="false">C8*D8</f>
        <v>42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7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5-01-21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