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252500</v>
      </c>
      <c r="C8" s="6"/>
      <c r="D8" s="6" t="n">
        <f aca="false">B8*1.21</f>
        <v>1515525</v>
      </c>
      <c r="E8" s="6"/>
    </row>
    <row r="9" customFormat="false" ht="14.25" hidden="false" customHeight="false" outlineLevel="0" collapsed="false">
      <c r="B9" s="6" t="n">
        <v>1278750</v>
      </c>
      <c r="C9" s="6"/>
      <c r="D9" s="6" t="n">
        <f aca="false">B9*1.21</f>
        <v>1547287.5</v>
      </c>
      <c r="E9" s="6"/>
    </row>
    <row r="10" customFormat="false" ht="14.25" hidden="false" customHeight="false" outlineLevel="0" collapsed="false">
      <c r="B10" s="6" t="n">
        <v>1646250</v>
      </c>
      <c r="C10" s="6"/>
      <c r="D10" s="6" t="n">
        <v>1646250</v>
      </c>
      <c r="E10" s="6"/>
    </row>
    <row r="11" customFormat="false" ht="14.25" hidden="false" customHeight="false" outlineLevel="0" collapsed="false">
      <c r="B11" s="6" t="n">
        <v>1479750</v>
      </c>
      <c r="C11" s="6"/>
      <c r="D11" s="6" t="n">
        <f aca="false">B11*1.21</f>
        <v>1790497.5</v>
      </c>
      <c r="E11" s="6"/>
    </row>
    <row r="12" customFormat="false" ht="14.25" hidden="false" customHeight="false" outlineLevel="0" collapsed="false">
      <c r="B12" s="6" t="n">
        <v>1697250</v>
      </c>
      <c r="C12" s="6"/>
      <c r="D12" s="6" t="n">
        <f aca="false">B12*1.21</f>
        <v>2053672.5</v>
      </c>
      <c r="E12" s="6"/>
    </row>
    <row r="13" customFormat="false" ht="14.25" hidden="false" customHeight="false" outlineLevel="0" collapsed="false">
      <c r="B13" s="6" t="n">
        <v>1799956.5</v>
      </c>
      <c r="C13" s="6"/>
      <c r="D13" s="6" t="n">
        <f aca="false">B13*1.21</f>
        <v>2177947.365</v>
      </c>
      <c r="E13" s="6"/>
    </row>
    <row r="14" customFormat="false" ht="14.25" hidden="false" customHeight="false" outlineLevel="0" collapsed="false">
      <c r="B14" s="6" t="n">
        <v>1493250</v>
      </c>
      <c r="C14" s="6"/>
      <c r="D14" s="6" t="n">
        <f aca="false">B14*1.21</f>
        <v>1806832.5</v>
      </c>
      <c r="E14" s="6"/>
    </row>
    <row r="15" customFormat="false" ht="14.25" hidden="false" customHeight="false" outlineLevel="0" collapsed="false">
      <c r="B15" s="6" t="n">
        <v>1827750</v>
      </c>
      <c r="C15" s="6"/>
      <c r="D15" s="6" t="n">
        <f aca="false">B15*1.21</f>
        <v>2211577.5</v>
      </c>
      <c r="E15" s="6"/>
    </row>
    <row r="16" customFormat="false" ht="14.25" hidden="false" customHeight="false" outlineLevel="0" collapsed="false">
      <c r="B16" s="6" t="n">
        <v>1127250</v>
      </c>
      <c r="C16" s="6"/>
      <c r="D16" s="6" t="n">
        <f aca="false">B16*1.21</f>
        <v>1363972.5</v>
      </c>
      <c r="E16" s="6"/>
    </row>
    <row r="17" customFormat="false" ht="14.25" hidden="false" customHeight="false" outlineLevel="0" collapsed="false">
      <c r="B17" s="6" t="n">
        <v>1289825</v>
      </c>
      <c r="C17" s="6"/>
      <c r="D17" s="6" t="n">
        <f aca="false">B17*1.21</f>
        <v>1560688.25</v>
      </c>
      <c r="E17" s="6"/>
    </row>
    <row r="18" customFormat="false" ht="14.25" hidden="false" customHeight="false" outlineLevel="0" collapsed="false">
      <c r="B18" s="6" t="n">
        <v>1497300</v>
      </c>
      <c r="C18" s="6"/>
      <c r="D18" s="6" t="n">
        <f aca="false">B18*1.21</f>
        <v>1811733</v>
      </c>
      <c r="E18" s="6"/>
    </row>
    <row r="20" customFormat="false" ht="14.25" hidden="false" customHeight="false" outlineLevel="0" collapsed="false">
      <c r="C20" s="7"/>
      <c r="D20" s="7"/>
    </row>
  </sheetData>
  <mergeCells count="25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12T08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