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 121" sheetId="3" state="visible" r:id="rId4"/>
    <sheet name="SO 122" sheetId="4" state="visible" r:id="rId5"/>
    <sheet name="SO 181" sheetId="5" state="visible" r:id="rId6"/>
    <sheet name="SO 191" sheetId="6" state="visible" r:id="rId7"/>
    <sheet name="VON" sheetId="7" state="visible" r:id="rId8"/>
  </sheets>
  <definedNames>
    <definedName function="false" hidden="false" localSheetId="0" name="_xlnm.Print_Area" vbProcedure="false">'Krycí list rozpočtu'!$B$1:$J$32</definedName>
    <definedName function="false" hidden="false" localSheetId="3" name="_xlnm.Print_Area" vbProcedure="false">'SO 122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2">
  <si>
    <t xml:space="preserve">Krycí list rozpočtu</t>
  </si>
  <si>
    <t xml:space="preserve">Název stavby:</t>
  </si>
  <si>
    <t xml:space="preserve">III/13027 Studený-Dunice-hranice kraje Vysočina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CMS Čechtice, km 2,067 - 4,758,     ULS 2312B011 – 2312A09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kody po zimě 2025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Příloha č.1</t>
  </si>
  <si>
    <t xml:space="preserve">Zadavatel:KSÚS Středočeského kraje příspěvková organizace</t>
  </si>
  <si>
    <t xml:space="preserve">REKAPITULACE</t>
  </si>
  <si>
    <t xml:space="preserve">Stavba: III/13027 Studený-Dunice-hranice kraje Vysočina</t>
  </si>
  <si>
    <t xml:space="preserve">Druh stavby: Oprava povrchu vozovy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21</t>
  </si>
  <si>
    <t xml:space="preserve">Silnice III/13027</t>
  </si>
  <si>
    <t xml:space="preserve">SO 122</t>
  </si>
  <si>
    <t xml:space="preserve">sanace</t>
  </si>
  <si>
    <t xml:space="preserve">SO 181</t>
  </si>
  <si>
    <t xml:space="preserve">Všeobecné konstrukce a práce</t>
  </si>
  <si>
    <t xml:space="preserve">SO 191</t>
  </si>
  <si>
    <t xml:space="preserve">Dopravní značení</t>
  </si>
  <si>
    <t xml:space="preserve">VON</t>
  </si>
  <si>
    <t xml:space="preserve">Vedlejší a ostatní náklady</t>
  </si>
  <si>
    <t xml:space="preserve">ASPE10</t>
  </si>
  <si>
    <t xml:space="preserve">Zadavatel: KSÚS Středočeského kraje příspěvková organizace</t>
  </si>
  <si>
    <t xml:space="preserve">Příloha k formuláři pro ocenění nabídky</t>
  </si>
  <si>
    <t xml:space="preserve">S</t>
  </si>
  <si>
    <t xml:space="preserve">Stavba: 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P</t>
  </si>
  <si>
    <t xml:space="preserve">014103.R</t>
  </si>
  <si>
    <t xml:space="preserve">ULOŹENÍ ODPADU ZE STAVBY NA SKLÁDKU S OPRÁVNĚNÍM K OPĚTOVNÉMU VYUŽITÍ - RECYKLAČNÍ STŘEDISKO</t>
  </si>
  <si>
    <t xml:space="preserve">T</t>
  </si>
  <si>
    <t xml:space="preserve">PP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</t>
  </si>
  <si>
    <t xml:space="preserve">VV</t>
  </si>
  <si>
    <t xml:space="preserve">příkopy: 560,75*1,6= 897,2   krajnice: 250,05*1,6=408,06
propustky 8,2*1,6= 13,2  </t>
  </si>
  <si>
    <t xml:space="preserve">014112</t>
  </si>
  <si>
    <t xml:space="preserve">POPLATKY ZA SKLÁDKU TYP  (INERTNÍ ODPAD)</t>
  </si>
  <si>
    <t xml:space="preserve">kámen, beton (recyklační středisko / skládka, dle dispozic zhotovitele), propustky</t>
  </si>
  <si>
    <t xml:space="preserve">Zemní práce</t>
  </si>
  <si>
    <t xml:space="preserve">113258</t>
  </si>
  <si>
    <t xml:space="preserve">ODSTRANĚNÍ PŘÍKOPŮ A RIGOLŮ Z MONOLIT BETONU, ODVOZ DO 20KM</t>
  </si>
  <si>
    <t xml:space="preserve">m3</t>
  </si>
  <si>
    <t xml:space="preserve">Specifikace</t>
  </si>
  <si>
    <t xml:space="preserve">Položka zahrnuje:
- odstranění betonové konstrukce Propustků
- veškerou manipulaci s vybouranou sutí a s vybouranými hmotami vč. uložení na skládku. </t>
  </si>
  <si>
    <t xml:space="preserve">124738</t>
  </si>
  <si>
    <t xml:space="preserve">VYKOPÁVKY PRO KORYTA VODOTEČÍ TŘ. I, ODVOZ DO 20KM</t>
  </si>
  <si>
    <t xml:space="preserve">Položka zahrnuje:
- vodorovnou a svislou dopravu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
- veškeré pomocné konstrukce umožňující provedení vykopávky (příjezdy, sjezdy, nájezdy, lešení, podpěr. konstr., přemostění, zpevněné plochy, zakrytí a pod.) = 4,2 + 2,5+ 1,5=8,2</t>
  </si>
  <si>
    <t xml:space="preserve">113728</t>
  </si>
  <si>
    <t xml:space="preserve">FRÉZOVÁNÍ ZPEVNĚNÝCH PLOCH ASFALTOVÝCH 50 mm, odvoz 20 km</t>
  </si>
  <si>
    <t xml:space="preserve">M3</t>
  </si>
  <si>
    <t xml:space="preserve">Povinný odkup vyfrézované směsi zhotovitelem dle SOD!  
POZN.: Vrchní vrstva stávající živice tl. cca 50 mm dle provedených zkoušek (PAU) v kvalitativní třídě ZAS-T1. Část z tohoto vyfrézovaného materiálu bude následně použita pro provedení krajnic vč. dosypávky krajnic (R-mat). .Položka zahrnuje:
- veškerou manipulaci s vybouranou sutí a s vybouranými hmotami vč. uložení na skládku. </t>
  </si>
  <si>
    <t xml:space="preserve">frézování vozovky tl. průměrně 50mm 
v místě lokální sanace -dofrézování stávající asfaltové konstrukce (případně odstranění nevyhovující podkladní vrstvy vozovky) </t>
  </si>
  <si>
    <t xml:space="preserve">OČIŠTĚNÍ ASFALTOVÝCH VOZOVEK ZAMETENÍM (samosběr)</t>
  </si>
  <si>
    <t xml:space="preserve">M2</t>
  </si>
  <si>
    <t xml:space="preserve">12922</t>
  </si>
  <si>
    <t xml:space="preserve">ČIŠTĚNÍ KRAJNIC OD NÁNOSU TL. DO 100MM</t>
  </si>
  <si>
    <t xml:space="preserve">m2</t>
  </si>
  <si>
    <t xml:space="preserve">vč. odvozu a uložení odpadu na recyklační středisko / skládku dle dispozic zhotovitele</t>
  </si>
  <si>
    <t xml:space="preserve">Stržení krajnice v šířce cca 0,5m, prům tl. 0,10m</t>
  </si>
  <si>
    <t xml:space="preserve">12931</t>
  </si>
  <si>
    <t xml:space="preserve">ČIŠTĚNÍ PŘÍKOPŮ OD NÁNOSU DO 0,25M3/M</t>
  </si>
  <si>
    <t xml:space="preserve">m</t>
  </si>
  <si>
    <t xml:space="preserve">Položka zahrnuje:
- vodorovnou a svislou dopravu, přemístění, přeložení, manipulace s materiálem a uložení na skládku.</t>
  </si>
  <si>
    <t xml:space="preserve">12932</t>
  </si>
  <si>
    <t xml:space="preserve">ČIŠTĚNÍ PŘÍKOPŮ OD NÁNOSU DO 0,5M3/M</t>
  </si>
  <si>
    <t xml:space="preserve">pročištění příkopu příkopovým rypadlem:Položka zahrnuje:
- vodorovnou a svislou dopravu, přemístění, přeložení, manipulace s materiálem a uložení na skládku.</t>
  </si>
  <si>
    <t xml:space="preserve">Komunikace</t>
  </si>
  <si>
    <t xml:space="preserve">56963</t>
  </si>
  <si>
    <t xml:space="preserve">ZPEVNĚNÍ KRAJNIC Z RECYKLOVANÉHO MATERIÁLU TL DO 150MM</t>
  </si>
  <si>
    <t xml:space="preserve">výzisk ze stavby, fr. 0-22</t>
  </si>
  <si>
    <t xml:space="preserve">zpevnění zemní krajnice , hospodářských sjezdů , napojení místních kom. a RD (recyklát) tl. 0,15m: =2570+3+9+ 11+15+7+7+12+9+12</t>
  </si>
  <si>
    <t xml:space="preserve">INFILTRAČNÍ POSTŘIK Z EMULZE DO 0,5KG/M2</t>
  </si>
  <si>
    <t xml:space="preserve">PI-C ; 0,4 kg/m2 
plocha vč. rozšíření podkladní vrstvy (v extravilánu, mimo obruby) 4,0%</t>
  </si>
  <si>
    <t xml:space="preserve">SPOJOVACÍ POSTŘIK Z EMULZE DO 0,5KG/M2</t>
  </si>
  <si>
    <t xml:space="preserve">PS-C ; 0,3 kg/m2 
plocha vč. rozšíření podkladní vrstvy (v extravilánu, mimo obruby) 1,5%</t>
  </si>
  <si>
    <t xml:space="preserve">574A34</t>
  </si>
  <si>
    <t xml:space="preserve">ASFALTOVÝ BETON PRO OBRUSNÉ VRSTVY ACO 11+, 11S TL. 40MM</t>
  </si>
  <si>
    <t xml:space="preserve">ACO 11+ ; tl. 40mm</t>
  </si>
  <si>
    <t xml:space="preserve">ASFALTOVÝ BETON PRO PODKLADNÍ VRSTVY ACP 16+, 16S TL. 60MM</t>
  </si>
  <si>
    <t xml:space="preserve">ACP 16+ ; tl. 60mm 
</t>
  </si>
  <si>
    <t xml:space="preserve">574C06</t>
  </si>
  <si>
    <t xml:space="preserve">ASFALTOVÝ BETON PRO LOŽNÍ VRSTVY ACL 16+, 16S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viz položka 113728
</t>
  </si>
  <si>
    <t xml:space="preserve">VÝPLŇ SPAR ASFALTEM</t>
  </si>
  <si>
    <t xml:space="preserve">M</t>
  </si>
  <si>
    <t xml:space="preserve">Zálivky spar vč. ošetření</t>
  </si>
  <si>
    <t xml:space="preserve">Spáry při provádění pokládky asfaltových vrstev  napojení na stávající stavy+ ošetření divokých trhlin v podkladní vrstvě (6+5+9+9+16+14+40+7 +250= 351)</t>
  </si>
  <si>
    <t xml:space="preserve">8</t>
  </si>
  <si>
    <t xml:space="preserve">Potrubí</t>
  </si>
  <si>
    <t xml:space="preserve">89923</t>
  </si>
  <si>
    <t xml:space="preserve">VÝŠKOVÁ ÚPRAVA KRYCÍCH HRNCŮ</t>
  </si>
  <si>
    <t xml:space="preserve">kus</t>
  </si>
  <si>
    <t xml:space="preserve">Položka zahrnuje: 2x Hydrant, 3 x Šoupě
- všechny nutné práce a materiály pro zvýšení nebo snížení zařízení (včetně nutné úpravy stávajícího povrchu vozovky nebo chodníku)</t>
  </si>
  <si>
    <t xml:space="preserve">Ostatní konstrukce a práce</t>
  </si>
  <si>
    <t xml:space="preserve">918513</t>
  </si>
  <si>
    <t xml:space="preserve">ČELA PROPUSTU Z KAMENE - OBKLAD</t>
  </si>
  <si>
    <t xml:space="preserve">Položka zahrnuje:
- obklad z lomového kamen na MC obklad přilehlých svahů koryta
- vyspárování obkladu MC 1,5+1+1,5+1+1</t>
  </si>
  <si>
    <t xml:space="preserve">9186D2</t>
  </si>
  <si>
    <t xml:space="preserve">VTOK JÍMKY KAMEN VČET DLAŽBY PROPUSTU Z TRUB DN DO 600MM</t>
  </si>
  <si>
    <t xml:space="preserve">KS</t>
  </si>
  <si>
    <t xml:space="preserve">Položka zahrnuje:
- zdivo z lomového kamen na MC ve tvaru, předepsaným zadávací dokumentací
- vyspárování zdiva MC
- dlažbu dna z lomového kamene
- římsu ze železobetonu včetně výztuže, pokud je předepsaná zadávací dokumentací</t>
  </si>
  <si>
    <t xml:space="preserve">935832</t>
  </si>
  <si>
    <t xml:space="preserve">ŽLABY A RIGOLY DLÁŽDĚNÉ Z LOMOVÉHO KAMENE TL DO 250MMM DO BETONU TL 100MM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pravu napojení a ukončení
- vnitrostaveništní i mimostaveništní dopravu
</t>
  </si>
  <si>
    <t xml:space="preserve">ŘEZÁNÍ ASFALTOVÉHO KRYTU VOZOVEK TL DO 50MM</t>
  </si>
  <si>
    <t xml:space="preserve">917224</t>
  </si>
  <si>
    <t xml:space="preserve">SILNIČNÍ A CHODNÍKOVÉ OBRUBY Z BETONOVÝCH OBRUBNÍKŮ ŠÍŘ 150MM</t>
  </si>
  <si>
    <t xml:space="preserve">Položka zahrnuje:
- dodání a pokládku betonových obrubníků o rozměrech předepsaných zadávací dokumentací
- betonové lože i boční betonovou opěrku</t>
  </si>
  <si>
    <t xml:space="preserve">938451</t>
  </si>
  <si>
    <t xml:space="preserve">OČIŠTĚNÍ ZDIVA OTRYSKÁNÍM NA SUCHO VZDUCHEM</t>
  </si>
  <si>
    <t xml:space="preserve">Očíštění říms a zábradelních sloupků</t>
  </si>
  <si>
    <t xml:space="preserve">78381</t>
  </si>
  <si>
    <t xml:space="preserve">NÁTĚRY BETON KONSTR TYP S1 (OS-A)</t>
  </si>
  <si>
    <t xml:space="preserve">Položka zahrnuje:
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
- zvláštní spojovací prostředky, rozebíratelnost konstrukce,</t>
  </si>
  <si>
    <t xml:space="preserve">78312</t>
  </si>
  <si>
    <t xml:space="preserve">PROTIKOROZ OCHRANA OCEL KONSTR NÁTĚREM VÍCEVRST</t>
  </si>
  <si>
    <t xml:space="preserve">Očištění a natření zábradlí na mostě č.13027-1 + zábradlí propustku v km 0,378 na pravé  straně</t>
  </si>
  <si>
    <t xml:space="preserve">348171</t>
  </si>
  <si>
    <t xml:space="preserve">ZÁBRADLÍ Z DÍLCŮ KOVOVÝCH S NÁTĚREM - dodávka a montáž</t>
  </si>
  <si>
    <t xml:space="preserve">kg</t>
  </si>
  <si>
    <t xml:space="preserve">Položka zahrnuje: zábradlí propustku v km 0,378 lna levé straně
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</t>
  </si>
  <si>
    <t xml:space="preserve">129957</t>
  </si>
  <si>
    <t xml:space="preserve">ČIŠTĚNÍ POTRUBÍ DN DO 500MM</t>
  </si>
  <si>
    <t xml:space="preserve">Položka zahrnuje:
- vodorovnou a svislou dopravu, přemístění, přeložení, manipulace s materiálem a uložení na skládku.
</t>
  </si>
  <si>
    <t xml:space="preserve">129958</t>
  </si>
  <si>
    <t xml:space="preserve">ČIŠTĚNÍ POTRUBÍ DN DO 600MM</t>
  </si>
  <si>
    <t xml:space="preserve">SANACE KOMUNIKACE 35 cm</t>
  </si>
  <si>
    <t xml:space="preserve">015111</t>
  </si>
  <si>
    <t xml:space="preserve">POPLATKY ZA LIKVIDACI ODPADŮ NEKONTAMINOVANÝCH - 17 05 04 VYTĚŽENÉ ZEMINY A HORNINY - I. TŘÍDA TĚŽITELNOSTI</t>
  </si>
  <si>
    <t xml:space="preserve">odtěžení vrstvy 27 cm; m3 * 2 = t</t>
  </si>
  <si>
    <t xml:space="preserve">FRÉZOVÁNÍ ZPEVNĚNÝCH PLOCH ASFALTOVÝCH, TL. 80MM, VČETNĚ ODKUPU</t>
  </si>
  <si>
    <t xml:space="preserve">frézování do hloubky 8 cm</t>
  </si>
  <si>
    <t xml:space="preserve">3</t>
  </si>
  <si>
    <t xml:space="preserve">ODKOPÁVKY A PROKOPÁVKY OBECNÉ TŘ. I, ODVOZ DO 20KM</t>
  </si>
  <si>
    <t xml:space="preserve">odtěžení vrstvy 27 cm</t>
  </si>
  <si>
    <t xml:space="preserve">ÚPRAVA PLÁNĚ SE ZHUTNĚNÍM V HORNINĚ TŘ. I</t>
  </si>
  <si>
    <t xml:space="preserve">21461C</t>
  </si>
  <si>
    <t xml:space="preserve">SEPARAČNÍ GEOTEXTILIE DO 300G/M2</t>
  </si>
  <si>
    <t xml:space="preserve">VOZOVKOVÉ VRSTVY ZE ŠTĚRKODRTI TL. DO 150MM</t>
  </si>
  <si>
    <t xml:space="preserve">7</t>
  </si>
  <si>
    <t xml:space="preserve">VRSTVY PRO OBNOVU A OPRAVY Z KAMENIVA ZPEV CEMENTEM - TL. 120 MM</t>
  </si>
  <si>
    <t xml:space="preserve">574C08</t>
  </si>
  <si>
    <t xml:space="preserve">ASFALTOVÝ BETON PRO PODKLADNÍ VRSTVY ACP 22+ , TL. 80MM</t>
  </si>
  <si>
    <t xml:space="preserve">Pozn:</t>
  </si>
  <si>
    <t xml:space="preserve">Sanace v příčném řezu šířky 1 m (odkop + geotextilie + ŠD + SC)</t>
  </si>
  <si>
    <t xml:space="preserve"> </t>
  </si>
  <si>
    <t xml:space="preserve">0,00</t>
  </si>
  <si>
    <t xml:space="preserve">Přechodné dopravní značení</t>
  </si>
  <si>
    <t xml:space="preserve">15,00</t>
  </si>
  <si>
    <t xml:space="preserve">Varianta</t>
  </si>
  <si>
    <t xml:space="preserve">21,00</t>
  </si>
  <si>
    <t xml:space="preserve">02710</t>
  </si>
  <si>
    <t xml:space="preserve">Realizace DIO VČ.ZJIŠTĚNÍ, ZAJIŠTĚNÍ A VYTYČENÍ ING. SÍTÍ, ZAJIŠTĚNÍ STANOVENÍ MÍSTNÍ ÚPRAVY NA VDZ</t>
  </si>
  <si>
    <t xml:space="preserve">KPL</t>
  </si>
  <si>
    <t xml:space="preserve">DIO, předpoklad 2 etapy</t>
  </si>
  <si>
    <t xml:space="preserve">Stavba:  III/13027 Studený-Dunice-hranice kraje Vysočina</t>
  </si>
  <si>
    <t xml:space="preserve">Stálé dopravní značení</t>
  </si>
  <si>
    <t xml:space="preserve">915111</t>
  </si>
  <si>
    <t xml:space="preserve">VODOROVNÉ DOPRAVNÍ ZNAČENÍ BARVOU HLADKÉ V2 12,5 cm - DODÁVKA A POKLÁDKA</t>
  </si>
  <si>
    <t xml:space="preserve">915211</t>
  </si>
  <si>
    <t xml:space="preserve">VODOROVNÉ DOPRAVNÍ ZNAČENÍ PLASTEM HLADKÉ - DODÁVKA A POKLÁDKA</t>
  </si>
  <si>
    <t xml:space="preserve">V místě HS a vjezdů k RD přerušovaná</t>
  </si>
  <si>
    <t xml:space="preserve">SMĚROVÉ SLOUPKY Z PLAST. HMOT VČETNĚ ODRAZNÉHO PÁSKU</t>
  </si>
  <si>
    <r>
      <rPr>
        <sz val="9"/>
        <color rgb="FF000000"/>
        <rFont val="Arial"/>
        <family val="2"/>
        <charset val="238"/>
      </rPr>
      <t xml:space="preserve">Položka zahrnuje:
- dodání a osazení sloupku včetně nutných zemních prací
- vnitrostaveništní a mimostaveništní doprava
- odrazky plastové nebo z retroreflexní fólie
</t>
    </r>
    <r>
      <rPr>
        <b val="true"/>
        <sz val="9"/>
        <color rgb="FF000000"/>
        <rFont val="Arial"/>
        <family val="2"/>
        <charset val="238"/>
      </rPr>
      <t xml:space="preserve">Označení hospodářských sjezdů</t>
    </r>
  </si>
  <si>
    <t xml:space="preserve">029113</t>
  </si>
  <si>
    <t xml:space="preserve">OSTAT POŽADAVKY - GEODETICKÉ ZAMĚŘENÍ - CELKY</t>
  </si>
  <si>
    <t xml:space="preserve">dle staničení stavb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0000"/>
    <numFmt numFmtId="170" formatCode="[$-409]#,##0_);\(#,##0\)"/>
    <numFmt numFmtId="171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5" fillId="5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88920</xdr:colOff>
      <xdr:row>3</xdr:row>
      <xdr:rowOff>684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324000"/>
          <a:ext cx="9889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3920</xdr:colOff>
      <xdr:row>1</xdr:row>
      <xdr:rowOff>106200</xdr:rowOff>
    </xdr:to>
    <xdr:pic>
      <xdr:nvPicPr>
        <xdr:cNvPr id="1" name="obrázek 1" descr="C:\Users\jiri.prochazka\Desktop\logo_ksus.png"/>
        <xdr:cNvPicPr/>
      </xdr:nvPicPr>
      <xdr:blipFill>
        <a:blip r:embed="rId1"/>
        <a:stretch/>
      </xdr:blipFill>
      <xdr:spPr>
        <a:xfrm>
          <a:off x="0" y="0"/>
          <a:ext cx="1135440" cy="26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1640</xdr:colOff>
      <xdr:row>1</xdr:row>
      <xdr:rowOff>99000</xdr:rowOff>
    </xdr:to>
    <xdr:pic>
      <xdr:nvPicPr>
        <xdr:cNvPr id="2" name="obrázek 1" descr="C:\Users\jiri.prochazka\Desktop\logo_ksus.png"/>
        <xdr:cNvPicPr/>
      </xdr:nvPicPr>
      <xdr:blipFill>
        <a:blip r:embed="rId1"/>
        <a:stretch/>
      </xdr:blipFill>
      <xdr:spPr>
        <a:xfrm>
          <a:off x="0" y="0"/>
          <a:ext cx="10573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36160</xdr:colOff>
      <xdr:row>1</xdr:row>
      <xdr:rowOff>83880</xdr:rowOff>
    </xdr:to>
    <xdr:pic>
      <xdr:nvPicPr>
        <xdr:cNvPr id="3" name="obrázek 1" descr="C:\Users\jiri.prochazka\Desktop\logo_ksus.png"/>
        <xdr:cNvPicPr/>
      </xdr:nvPicPr>
      <xdr:blipFill>
        <a:blip r:embed="rId1"/>
        <a:stretch/>
      </xdr:blipFill>
      <xdr:spPr>
        <a:xfrm>
          <a:off x="0" y="0"/>
          <a:ext cx="105768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36160</xdr:colOff>
      <xdr:row>1</xdr:row>
      <xdr:rowOff>99360</xdr:rowOff>
    </xdr:to>
    <xdr:pic>
      <xdr:nvPicPr>
        <xdr:cNvPr id="4" name="obrázek 1" descr="C:\Users\jiri.prochazka\Desktop\logo_ksus.png"/>
        <xdr:cNvPicPr/>
      </xdr:nvPicPr>
      <xdr:blipFill>
        <a:blip r:embed="rId1"/>
        <a:stretch/>
      </xdr:blipFill>
      <xdr:spPr>
        <a:xfrm>
          <a:off x="0" y="0"/>
          <a:ext cx="1057680" cy="2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36160</xdr:colOff>
      <xdr:row>1</xdr:row>
      <xdr:rowOff>83880</xdr:rowOff>
    </xdr:to>
    <xdr:pic>
      <xdr:nvPicPr>
        <xdr:cNvPr id="5" name="obrázek 1" descr="C:\Users\jiri.prochazka\Desktop\logo_ksus.png"/>
        <xdr:cNvPicPr/>
      </xdr:nvPicPr>
      <xdr:blipFill>
        <a:blip r:embed="rId1"/>
        <a:stretch/>
      </xdr:blipFill>
      <xdr:spPr>
        <a:xfrm>
          <a:off x="0" y="0"/>
          <a:ext cx="105768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12.66"/>
    <col collapsed="false" customWidth="true" hidden="false" outlineLevel="0" max="4" min="4" style="0" width="18.1"/>
    <col collapsed="false" customWidth="true" hidden="false" outlineLevel="0" max="5" min="5" style="0" width="13.99"/>
    <col collapsed="false" customWidth="true" hidden="false" outlineLevel="0" max="6" min="6" style="0" width="15.32"/>
    <col collapsed="false" customWidth="true" hidden="false" outlineLevel="0" max="7" min="7" style="0" width="18.33"/>
    <col collapsed="false" customWidth="true" hidden="false" outlineLevel="0" max="8" min="8" style="0" width="9.43"/>
    <col collapsed="false" customWidth="true" hidden="false" outlineLevel="0" max="9" min="9" style="0" width="14.33"/>
    <col collapsed="false" customWidth="true" hidden="false" outlineLevel="0" max="10" min="10" style="0" width="20.1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4.25" hidden="false" customHeight="true" outlineLevel="0" collapsed="false">
      <c r="A3" s="1"/>
      <c r="B3" s="3"/>
      <c r="C3" s="3"/>
      <c r="D3" s="4"/>
      <c r="E3" s="4"/>
      <c r="F3" s="5"/>
      <c r="G3" s="6"/>
      <c r="H3" s="6"/>
      <c r="I3" s="5"/>
      <c r="J3" s="7"/>
    </row>
    <row r="4" customFormat="false" ht="13.2" hidden="false" customHeight="true" outlineLevel="0" collapsed="false">
      <c r="A4" s="1"/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9.75" hidden="false" customHeight="true" outlineLevel="0" collapsed="false">
      <c r="A5" s="1"/>
      <c r="B5" s="8"/>
      <c r="C5" s="8"/>
      <c r="D5" s="9"/>
      <c r="E5" s="9"/>
      <c r="F5" s="10"/>
      <c r="G5" s="9"/>
      <c r="H5" s="9"/>
      <c r="I5" s="10"/>
      <c r="J5" s="11"/>
    </row>
    <row r="6" customFormat="false" ht="18.75" hidden="false" customHeight="true" outlineLevel="0" collapsed="false">
      <c r="A6" s="1"/>
      <c r="B6" s="8" t="s">
        <v>10</v>
      </c>
      <c r="C6" s="8"/>
      <c r="D6" s="12" t="s">
        <v>11</v>
      </c>
      <c r="E6" s="12"/>
      <c r="F6" s="10" t="s">
        <v>12</v>
      </c>
      <c r="G6" s="9"/>
      <c r="H6" s="9"/>
      <c r="I6" s="10" t="s">
        <v>5</v>
      </c>
      <c r="J6" s="11"/>
    </row>
    <row r="7" customFormat="false" ht="8.25" hidden="false" customHeight="true" outlineLevel="0" collapsed="false">
      <c r="A7" s="1"/>
      <c r="B7" s="8"/>
      <c r="C7" s="8"/>
      <c r="D7" s="12"/>
      <c r="E7" s="12"/>
      <c r="F7" s="10"/>
      <c r="G7" s="9"/>
      <c r="H7" s="9"/>
      <c r="I7" s="10"/>
      <c r="J7" s="11"/>
    </row>
    <row r="8" customFormat="false" ht="13.2" hidden="false" customHeight="false" outlineLevel="0" collapsed="false">
      <c r="A8" s="1"/>
      <c r="B8" s="8" t="s">
        <v>13</v>
      </c>
      <c r="C8" s="8"/>
      <c r="D8" s="9" t="n">
        <v>2025</v>
      </c>
      <c r="E8" s="9"/>
      <c r="F8" s="10" t="s">
        <v>14</v>
      </c>
      <c r="G8" s="13"/>
      <c r="H8" s="13"/>
      <c r="I8" s="10" t="s">
        <v>15</v>
      </c>
      <c r="J8" s="11"/>
    </row>
    <row r="9" customFormat="false" ht="13.2" hidden="false" customHeight="false" outlineLevel="0" collapsed="false">
      <c r="A9" s="1"/>
      <c r="B9" s="8"/>
      <c r="C9" s="8"/>
      <c r="D9" s="9"/>
      <c r="E9" s="9"/>
      <c r="F9" s="10"/>
      <c r="G9" s="13"/>
      <c r="H9" s="13"/>
      <c r="I9" s="10"/>
      <c r="J9" s="11"/>
    </row>
    <row r="10" customFormat="false" ht="13.2" hidden="false" customHeight="true" outlineLevel="0" collapsed="false">
      <c r="A10" s="1"/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3.2" hidden="false" customHeight="false" outlineLevel="0" collapsed="false">
      <c r="A11" s="1"/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6.25" hidden="false" customHeight="true" outlineLevel="0" collapsed="false">
      <c r="A12" s="1"/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4.6" hidden="false" customHeight="false" outlineLevel="0" collapsed="false">
      <c r="A13" s="1"/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.6" hidden="false" customHeight="false" outlineLevel="0" collapsed="false">
      <c r="A14" s="1"/>
      <c r="B14" s="20" t="s">
        <v>27</v>
      </c>
      <c r="C14" s="21" t="s">
        <v>28</v>
      </c>
      <c r="D14" s="22" t="n">
        <f aca="false">SUM(D26)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.6" hidden="false" customHeight="false" outlineLevel="0" collapsed="false">
      <c r="A15" s="1"/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</row>
    <row r="16" customFormat="false" ht="15.6" hidden="false" customHeight="false" outlineLevel="0" collapsed="false">
      <c r="A16" s="1"/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.6" hidden="false" customHeight="false" outlineLevel="0" collapsed="false">
      <c r="A17" s="1"/>
      <c r="B17" s="20"/>
      <c r="C17" s="21" t="s">
        <v>31</v>
      </c>
      <c r="D17" s="23" t="n">
        <v>0</v>
      </c>
      <c r="E17" s="21"/>
      <c r="F17" s="21"/>
      <c r="G17" s="25"/>
      <c r="H17" s="21" t="s">
        <v>37</v>
      </c>
      <c r="I17" s="21"/>
      <c r="J17" s="24" t="n">
        <v>0</v>
      </c>
    </row>
    <row r="18" customFormat="false" ht="15.6" hidden="false" customHeight="false" outlineLevel="0" collapsed="false">
      <c r="A18" s="1"/>
      <c r="B18" s="20" t="s">
        <v>38</v>
      </c>
      <c r="C18" s="21" t="s">
        <v>28</v>
      </c>
      <c r="D18" s="23" t="n">
        <v>0</v>
      </c>
      <c r="E18" s="21"/>
      <c r="F18" s="21"/>
      <c r="G18" s="25"/>
      <c r="H18" s="21" t="s">
        <v>39</v>
      </c>
      <c r="I18" s="21"/>
      <c r="J18" s="24" t="n">
        <v>0</v>
      </c>
    </row>
    <row r="19" customFormat="false" ht="15.6" hidden="false" customHeight="false" outlineLevel="0" collapsed="false">
      <c r="A19" s="1"/>
      <c r="B19" s="20"/>
      <c r="C19" s="21" t="s">
        <v>31</v>
      </c>
      <c r="D19" s="23" t="n">
        <v>0</v>
      </c>
      <c r="E19" s="21"/>
      <c r="F19" s="21"/>
      <c r="G19" s="25"/>
      <c r="H19" s="21" t="s">
        <v>40</v>
      </c>
      <c r="I19" s="21"/>
      <c r="J19" s="24" t="n">
        <v>0</v>
      </c>
    </row>
    <row r="20" customFormat="false" ht="15.6" hidden="false" customHeight="false" outlineLevel="0" collapsed="false">
      <c r="A20" s="1"/>
      <c r="B20" s="20" t="s">
        <v>41</v>
      </c>
      <c r="C20" s="20"/>
      <c r="D20" s="23" t="n">
        <v>0</v>
      </c>
      <c r="E20" s="21"/>
      <c r="F20" s="21"/>
      <c r="G20" s="25"/>
      <c r="H20" s="21"/>
      <c r="I20" s="21"/>
      <c r="J20" s="26"/>
    </row>
    <row r="21" customFormat="false" ht="15.6" hidden="false" customHeight="false" outlineLevel="0" collapsed="false">
      <c r="A21" s="1"/>
      <c r="B21" s="20" t="s">
        <v>42</v>
      </c>
      <c r="C21" s="20"/>
      <c r="D21" s="23" t="n">
        <v>0</v>
      </c>
      <c r="E21" s="21"/>
      <c r="F21" s="21"/>
      <c r="G21" s="25"/>
      <c r="H21" s="21"/>
      <c r="I21" s="21"/>
      <c r="J21" s="26"/>
    </row>
    <row r="22" customFormat="false" ht="15.6" hidden="false" customHeight="false" outlineLevel="0" collapsed="false">
      <c r="A22" s="1"/>
      <c r="B22" s="20" t="s">
        <v>43</v>
      </c>
      <c r="C22" s="20"/>
      <c r="D22" s="22" t="n">
        <f aca="false">SUM(D26)</f>
        <v>0</v>
      </c>
      <c r="E22" s="27" t="s">
        <v>44</v>
      </c>
      <c r="F22" s="27"/>
      <c r="G22" s="28" t="n">
        <f aca="false">SUM(G14:G21)</f>
        <v>0</v>
      </c>
      <c r="H22" s="27" t="s">
        <v>45</v>
      </c>
      <c r="I22" s="27"/>
      <c r="J22" s="29" t="n">
        <f aca="false">SUM(J14:J21)</f>
        <v>0</v>
      </c>
    </row>
    <row r="23" customFormat="false" ht="13.2" hidden="false" customHeight="false" outlineLevel="0" collapsed="false">
      <c r="A23" s="1"/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.6" hidden="false" customHeight="false" outlineLevel="0" collapsed="false">
      <c r="A24" s="1"/>
      <c r="B24" s="33" t="s">
        <v>46</v>
      </c>
      <c r="C24" s="33"/>
      <c r="D24" s="22" t="n">
        <v>0</v>
      </c>
      <c r="E24" s="1"/>
      <c r="F24" s="1"/>
      <c r="G24" s="1"/>
      <c r="H24" s="1"/>
      <c r="I24" s="1"/>
      <c r="J24" s="34"/>
    </row>
    <row r="25" customFormat="false" ht="15.6" hidden="false" customHeight="false" outlineLevel="0" collapsed="false">
      <c r="A25" s="1"/>
      <c r="B25" s="33" t="s">
        <v>47</v>
      </c>
      <c r="C25" s="33"/>
      <c r="D25" s="22" t="n">
        <v>0</v>
      </c>
      <c r="E25" s="35" t="s">
        <v>48</v>
      </c>
      <c r="F25" s="35"/>
      <c r="G25" s="22" t="n">
        <f aca="false">ROUND(D25*(14/100),2)</f>
        <v>0</v>
      </c>
      <c r="H25" s="35" t="s">
        <v>49</v>
      </c>
      <c r="I25" s="35"/>
      <c r="J25" s="36" t="n">
        <f aca="false">SUM(D24:D26)</f>
        <v>0</v>
      </c>
    </row>
    <row r="26" customFormat="false" ht="15.6" hidden="false" customHeight="false" outlineLevel="0" collapsed="false">
      <c r="A26" s="1"/>
      <c r="B26" s="33" t="s">
        <v>50</v>
      </c>
      <c r="C26" s="33"/>
      <c r="D26" s="22" t="n">
        <f aca="false">SUM(Rekapitulace!C9)</f>
        <v>0</v>
      </c>
      <c r="E26" s="35" t="s">
        <v>51</v>
      </c>
      <c r="F26" s="35"/>
      <c r="G26" s="22" t="n">
        <f aca="false">(ROUND(D26,2)*(21/100))</f>
        <v>0</v>
      </c>
      <c r="H26" s="35" t="s">
        <v>52</v>
      </c>
      <c r="I26" s="35"/>
      <c r="J26" s="36" t="n">
        <f aca="false">SUM(Rekapitulace!C10)</f>
        <v>0</v>
      </c>
    </row>
    <row r="27" customFormat="false" ht="13.2" hidden="false" customHeight="false" outlineLevel="0" collapsed="false">
      <c r="A27" s="1"/>
      <c r="B27" s="37"/>
      <c r="C27" s="1"/>
      <c r="D27" s="1"/>
      <c r="E27" s="1"/>
      <c r="F27" s="1"/>
      <c r="G27" s="1"/>
      <c r="H27" s="1"/>
      <c r="I27" s="1"/>
      <c r="J27" s="34"/>
    </row>
    <row r="28" customFormat="false" ht="15" hidden="false" customHeight="false" outlineLevel="0" collapsed="false">
      <c r="A28" s="1"/>
      <c r="B28" s="38"/>
      <c r="C28" s="38"/>
      <c r="D28" s="38"/>
      <c r="E28" s="39" t="s">
        <v>3</v>
      </c>
      <c r="F28" s="39"/>
      <c r="G28" s="39"/>
      <c r="H28" s="40" t="s">
        <v>12</v>
      </c>
      <c r="I28" s="40"/>
      <c r="J28" s="40"/>
    </row>
    <row r="29" customFormat="false" ht="15" hidden="false" customHeight="false" outlineLevel="0" collapsed="false">
      <c r="A29" s="1"/>
      <c r="B29" s="41"/>
      <c r="C29" s="41"/>
      <c r="D29" s="41"/>
      <c r="E29" s="42" t="s">
        <v>53</v>
      </c>
      <c r="F29" s="42"/>
      <c r="G29" s="42"/>
      <c r="H29" s="43"/>
      <c r="I29" s="43"/>
      <c r="J29" s="43"/>
    </row>
    <row r="30" customFormat="false" ht="15" hidden="false" customHeight="false" outlineLevel="0" collapsed="false">
      <c r="A30" s="1"/>
      <c r="B30" s="44"/>
      <c r="C30" s="44"/>
      <c r="D30" s="44"/>
      <c r="E30" s="45"/>
      <c r="F30" s="45"/>
      <c r="G30" s="45"/>
      <c r="H30" s="46"/>
      <c r="I30" s="46"/>
      <c r="J30" s="46"/>
    </row>
    <row r="31" customFormat="false" ht="15" hidden="false" customHeight="false" outlineLevel="0" collapsed="false">
      <c r="A31" s="1"/>
      <c r="B31" s="44"/>
      <c r="C31" s="44"/>
      <c r="D31" s="44"/>
      <c r="E31" s="47"/>
      <c r="F31" s="47"/>
      <c r="G31" s="47"/>
      <c r="H31" s="46"/>
      <c r="I31" s="46"/>
      <c r="J31" s="46"/>
    </row>
    <row r="32" customFormat="false" ht="15.6" hidden="false" customHeight="false" outlineLevel="0" collapsed="false">
      <c r="A32" s="1"/>
      <c r="B32" s="48"/>
      <c r="C32" s="48"/>
      <c r="D32" s="48"/>
      <c r="E32" s="49" t="s">
        <v>54</v>
      </c>
      <c r="F32" s="49"/>
      <c r="G32" s="49"/>
      <c r="H32" s="50" t="s">
        <v>54</v>
      </c>
      <c r="I32" s="50"/>
      <c r="J32" s="50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51"/>
      <c r="C35" s="51"/>
      <c r="D35" s="5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51"/>
      <c r="C36" s="51"/>
      <c r="D36" s="51"/>
      <c r="E36" s="1"/>
      <c r="F36" s="1"/>
      <c r="G36" s="1"/>
      <c r="H36" s="1"/>
      <c r="I36" s="1"/>
      <c r="J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66.66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0" t="s">
        <v>55</v>
      </c>
    </row>
    <row r="3" customFormat="false" ht="12.75" hidden="false" customHeight="true" outlineLevel="0" collapsed="false">
      <c r="A3" s="52"/>
      <c r="B3" s="53" t="s">
        <v>56</v>
      </c>
      <c r="C3" s="54"/>
      <c r="D3" s="54"/>
      <c r="E3" s="54"/>
    </row>
    <row r="4" customFormat="false" ht="12.75" hidden="false" customHeight="true" outlineLevel="0" collapsed="false">
      <c r="A4" s="52"/>
      <c r="B4" s="55" t="s">
        <v>57</v>
      </c>
      <c r="C4" s="54"/>
      <c r="D4" s="54"/>
      <c r="E4" s="54"/>
    </row>
    <row r="5" customFormat="false" ht="20.1" hidden="false" customHeight="true" outlineLevel="0" collapsed="false">
      <c r="A5" s="52"/>
      <c r="B5" s="52"/>
      <c r="C5" s="54"/>
      <c r="D5" s="54"/>
      <c r="E5" s="54"/>
    </row>
    <row r="6" customFormat="false" ht="20.1" hidden="false" customHeight="true" outlineLevel="0" collapsed="false">
      <c r="A6" s="54"/>
      <c r="B6" s="56" t="s">
        <v>58</v>
      </c>
      <c r="C6" s="56"/>
      <c r="D6" s="56"/>
      <c r="E6" s="54"/>
    </row>
    <row r="7" customFormat="false" ht="12.75" hidden="false" customHeight="true" outlineLevel="0" collapsed="false">
      <c r="A7" s="54"/>
      <c r="B7" s="52"/>
      <c r="C7" s="52"/>
      <c r="D7" s="52"/>
      <c r="E7" s="54"/>
    </row>
    <row r="8" customFormat="false" ht="12.75" hidden="false" customHeight="true" outlineLevel="0" collapsed="false">
      <c r="A8" s="54"/>
      <c r="B8" s="53" t="s">
        <v>59</v>
      </c>
      <c r="C8" s="54"/>
      <c r="D8" s="54"/>
      <c r="E8" s="54"/>
    </row>
    <row r="9" customFormat="false" ht="12.75" hidden="false" customHeight="true" outlineLevel="0" collapsed="false">
      <c r="A9" s="54"/>
      <c r="B9" s="57" t="s">
        <v>60</v>
      </c>
      <c r="C9" s="58" t="n">
        <f aca="false">SUM(C14:C18)</f>
        <v>0</v>
      </c>
      <c r="D9" s="54"/>
      <c r="E9" s="54"/>
    </row>
    <row r="10" customFormat="false" ht="12.75" hidden="false" customHeight="true" outlineLevel="0" collapsed="false">
      <c r="A10" s="54"/>
      <c r="B10" s="57" t="s">
        <v>61</v>
      </c>
      <c r="C10" s="58" t="n">
        <f aca="false">SUM(E14:E18)</f>
        <v>0</v>
      </c>
      <c r="D10" s="54"/>
      <c r="E10" s="54"/>
    </row>
    <row r="11" customFormat="false" ht="12.75" hidden="false" customHeight="true" outlineLevel="0" collapsed="false">
      <c r="A11" s="59"/>
      <c r="B11" s="59"/>
      <c r="C11" s="59"/>
      <c r="D11" s="59"/>
      <c r="E11" s="59"/>
    </row>
    <row r="12" customFormat="false" ht="12.75" hidden="false" customHeight="true" outlineLevel="0" collapsed="false">
      <c r="A12" s="60" t="s">
        <v>62</v>
      </c>
      <c r="B12" s="60" t="s">
        <v>63</v>
      </c>
      <c r="C12" s="60" t="s">
        <v>64</v>
      </c>
      <c r="D12" s="60" t="s">
        <v>65</v>
      </c>
      <c r="E12" s="60" t="s">
        <v>66</v>
      </c>
    </row>
    <row r="13" customFormat="false" ht="12.75" hidden="false" customHeight="true" outlineLevel="0" collapsed="false">
      <c r="A13" s="60"/>
      <c r="B13" s="60"/>
      <c r="C13" s="60"/>
      <c r="D13" s="60"/>
      <c r="E13" s="60"/>
    </row>
    <row r="14" customFormat="false" ht="12.75" hidden="false" customHeight="true" outlineLevel="0" collapsed="false">
      <c r="A14" s="61" t="s">
        <v>67</v>
      </c>
      <c r="B14" s="62" t="s">
        <v>68</v>
      </c>
      <c r="C14" s="63" t="n">
        <f aca="false">'SO 121'!H3</f>
        <v>0</v>
      </c>
      <c r="D14" s="63" t="n">
        <f aca="false">0.21*C14</f>
        <v>0</v>
      </c>
      <c r="E14" s="63" t="n">
        <f aca="false">C14+D14</f>
        <v>0</v>
      </c>
    </row>
    <row r="15" customFormat="false" ht="12.75" hidden="false" customHeight="true" outlineLevel="0" collapsed="false">
      <c r="A15" s="64" t="s">
        <v>69</v>
      </c>
      <c r="B15" s="65" t="s">
        <v>70</v>
      </c>
      <c r="C15" s="66" t="n">
        <f aca="false">'SO 122'!G3</f>
        <v>0</v>
      </c>
      <c r="D15" s="63" t="n">
        <f aca="false">0.21*C15</f>
        <v>0</v>
      </c>
      <c r="E15" s="63" t="n">
        <f aca="false">C15+D15</f>
        <v>0</v>
      </c>
    </row>
    <row r="16" customFormat="false" ht="12.75" hidden="false" customHeight="true" outlineLevel="0" collapsed="false">
      <c r="A16" s="61" t="s">
        <v>71</v>
      </c>
      <c r="B16" s="62" t="s">
        <v>72</v>
      </c>
      <c r="C16" s="63" t="n">
        <f aca="false">'SO 181'!I4</f>
        <v>0</v>
      </c>
      <c r="D16" s="63" t="n">
        <f aca="false">0.21*C16</f>
        <v>0</v>
      </c>
      <c r="E16" s="63" t="n">
        <f aca="false">C16+D16</f>
        <v>0</v>
      </c>
    </row>
    <row r="17" customFormat="false" ht="12.75" hidden="false" customHeight="true" outlineLevel="0" collapsed="false">
      <c r="A17" s="61" t="s">
        <v>73</v>
      </c>
      <c r="B17" s="62" t="s">
        <v>74</v>
      </c>
      <c r="C17" s="63" t="n">
        <f aca="false">'SO 191'!I4</f>
        <v>0</v>
      </c>
      <c r="D17" s="63" t="n">
        <f aca="false">0.21*C17</f>
        <v>0</v>
      </c>
      <c r="E17" s="63" t="n">
        <f aca="false">C17+D17</f>
        <v>0</v>
      </c>
    </row>
    <row r="18" customFormat="false" ht="12.75" hidden="false" customHeight="true" outlineLevel="0" collapsed="false">
      <c r="A18" s="61" t="s">
        <v>75</v>
      </c>
      <c r="B18" s="61" t="s">
        <v>76</v>
      </c>
      <c r="C18" s="63" t="n">
        <f aca="false">VON!I4</f>
        <v>0</v>
      </c>
      <c r="D18" s="63" t="n">
        <f aca="false">0.21*C18</f>
        <v>0</v>
      </c>
      <c r="E18" s="63" t="n">
        <f aca="false">C18+D18</f>
        <v>0</v>
      </c>
    </row>
    <row r="24" customFormat="false" ht="12.75" hidden="false" customHeight="true" outlineLevel="0" collapsed="false">
      <c r="C24" s="67"/>
    </row>
  </sheetData>
  <mergeCells count="4">
    <mergeCell ref="A3:A5"/>
    <mergeCell ref="B4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68" width="11.66"/>
    <col collapsed="false" customWidth="true" hidden="false" outlineLevel="0" max="3" min="3" style="68" width="14.66"/>
    <col collapsed="false" customWidth="true" hidden="false" outlineLevel="0" max="4" min="4" style="0" width="82.55"/>
    <col collapsed="false" customWidth="true" hidden="false" outlineLevel="0" max="5" min="5" style="68" width="11.66"/>
    <col collapsed="false" customWidth="true" hidden="false" outlineLevel="0" max="6" min="6" style="69" width="31.55"/>
    <col collapsed="false" customWidth="true" hidden="false" outlineLevel="0" max="8" min="7" style="68" width="16.66"/>
    <col collapsed="false" customWidth="true" hidden="false" outlineLevel="0" max="11" min="11" style="0" width="12.66"/>
  </cols>
  <sheetData>
    <row r="1" customFormat="false" ht="12.75" hidden="false" customHeight="true" outlineLevel="0" collapsed="false">
      <c r="A1" s="0" t="s">
        <v>77</v>
      </c>
      <c r="B1" s="70"/>
      <c r="C1" s="70"/>
      <c r="D1" s="53" t="s">
        <v>78</v>
      </c>
      <c r="E1" s="70"/>
      <c r="F1" s="71"/>
      <c r="G1" s="70"/>
      <c r="H1" s="70"/>
    </row>
    <row r="2" customFormat="false" ht="24.9" hidden="false" customHeight="true" outlineLevel="0" collapsed="false">
      <c r="B2" s="70"/>
      <c r="C2" s="70"/>
      <c r="D2" s="72" t="s">
        <v>79</v>
      </c>
      <c r="E2" s="70"/>
      <c r="F2" s="71"/>
      <c r="G2" s="73"/>
      <c r="H2" s="73"/>
    </row>
    <row r="3" customFormat="false" ht="15" hidden="false" customHeight="true" outlineLevel="0" collapsed="false">
      <c r="A3" s="0" t="s">
        <v>80</v>
      </c>
      <c r="B3" s="74" t="s">
        <v>81</v>
      </c>
      <c r="C3" s="74" t="n">
        <v>2025</v>
      </c>
      <c r="D3" s="75" t="s">
        <v>58</v>
      </c>
      <c r="E3" s="70"/>
      <c r="F3" s="76"/>
      <c r="G3" s="77" t="s">
        <v>67</v>
      </c>
      <c r="H3" s="78" t="n">
        <f aca="false">H8+H14+H34+H53+H57</f>
        <v>0</v>
      </c>
    </row>
    <row r="4" customFormat="false" ht="15" hidden="false" customHeight="true" outlineLevel="0" collapsed="false">
      <c r="A4" s="0" t="s">
        <v>82</v>
      </c>
      <c r="B4" s="79" t="s">
        <v>83</v>
      </c>
      <c r="C4" s="79" t="s">
        <v>67</v>
      </c>
      <c r="D4" s="80" t="s">
        <v>68</v>
      </c>
      <c r="E4" s="73"/>
      <c r="F4" s="81"/>
      <c r="G4" s="82"/>
      <c r="H4" s="82"/>
    </row>
    <row r="5" customFormat="false" ht="12.75" hidden="false" customHeight="true" outlineLevel="0" collapsed="false">
      <c r="A5" s="83" t="s">
        <v>84</v>
      </c>
      <c r="B5" s="83" t="s">
        <v>85</v>
      </c>
      <c r="C5" s="83" t="s">
        <v>86</v>
      </c>
      <c r="D5" s="83" t="s">
        <v>87</v>
      </c>
      <c r="E5" s="83" t="s">
        <v>88</v>
      </c>
      <c r="F5" s="84" t="s">
        <v>89</v>
      </c>
      <c r="G5" s="83" t="s">
        <v>90</v>
      </c>
      <c r="H5" s="83"/>
    </row>
    <row r="6" customFormat="false" ht="12.75" hidden="false" customHeight="true" outlineLevel="0" collapsed="false">
      <c r="A6" s="83"/>
      <c r="B6" s="83"/>
      <c r="C6" s="83"/>
      <c r="D6" s="83"/>
      <c r="E6" s="83"/>
      <c r="F6" s="84"/>
      <c r="G6" s="83" t="s">
        <v>91</v>
      </c>
      <c r="H6" s="83" t="s">
        <v>92</v>
      </c>
    </row>
    <row r="7" customFormat="false" ht="12.75" hidden="false" customHeight="true" outlineLevel="0" collapsed="false">
      <c r="A7" s="83" t="s">
        <v>93</v>
      </c>
      <c r="B7" s="83" t="s">
        <v>94</v>
      </c>
      <c r="C7" s="83" t="s">
        <v>95</v>
      </c>
      <c r="D7" s="83" t="s">
        <v>96</v>
      </c>
      <c r="E7" s="83" t="s">
        <v>97</v>
      </c>
      <c r="F7" s="84" t="s">
        <v>98</v>
      </c>
      <c r="G7" s="83" t="s">
        <v>99</v>
      </c>
      <c r="H7" s="83" t="s">
        <v>100</v>
      </c>
    </row>
    <row r="8" customFormat="false" ht="12.75" hidden="false" customHeight="true" outlineLevel="0" collapsed="false">
      <c r="A8" s="85" t="s">
        <v>101</v>
      </c>
      <c r="B8" s="86"/>
      <c r="C8" s="87" t="s">
        <v>93</v>
      </c>
      <c r="D8" s="88" t="s">
        <v>72</v>
      </c>
      <c r="E8" s="86"/>
      <c r="F8" s="89"/>
      <c r="G8" s="86"/>
      <c r="H8" s="90" t="n">
        <f aca="false">H9+H12</f>
        <v>0</v>
      </c>
      <c r="K8" s="91"/>
    </row>
    <row r="9" customFormat="false" ht="26.4" hidden="false" customHeight="true" outlineLevel="0" collapsed="false">
      <c r="A9" s="92" t="s">
        <v>102</v>
      </c>
      <c r="B9" s="93" t="s">
        <v>94</v>
      </c>
      <c r="C9" s="94" t="s">
        <v>103</v>
      </c>
      <c r="D9" s="95" t="s">
        <v>104</v>
      </c>
      <c r="E9" s="93" t="s">
        <v>105</v>
      </c>
      <c r="F9" s="96" t="n">
        <v>1318.46</v>
      </c>
      <c r="G9" s="97"/>
      <c r="H9" s="96" t="n">
        <f aca="false">ROUND(ROUND(G9,2)*ROUND(F9,3),2)</f>
        <v>0</v>
      </c>
    </row>
    <row r="10" customFormat="false" ht="45.6" hidden="false" customHeight="true" outlineLevel="0" collapsed="false">
      <c r="A10" s="98" t="s">
        <v>106</v>
      </c>
      <c r="B10" s="93"/>
      <c r="C10" s="93"/>
      <c r="D10" s="99" t="s">
        <v>107</v>
      </c>
      <c r="E10" s="93"/>
      <c r="F10" s="96"/>
      <c r="G10" s="97"/>
      <c r="H10" s="93"/>
    </row>
    <row r="11" customFormat="false" ht="57.75" hidden="false" customHeight="true" outlineLevel="0" collapsed="false">
      <c r="A11" s="100" t="s">
        <v>108</v>
      </c>
      <c r="B11" s="93"/>
      <c r="C11" s="93"/>
      <c r="D11" s="101" t="s">
        <v>109</v>
      </c>
      <c r="E11" s="93"/>
      <c r="F11" s="96"/>
      <c r="G11" s="97"/>
      <c r="H11" s="93"/>
    </row>
    <row r="12" customFormat="false" ht="13.2" hidden="false" customHeight="true" outlineLevel="0" collapsed="false">
      <c r="A12" s="100"/>
      <c r="B12" s="93" t="n">
        <v>2</v>
      </c>
      <c r="C12" s="94" t="s">
        <v>110</v>
      </c>
      <c r="D12" s="95" t="s">
        <v>111</v>
      </c>
      <c r="E12" s="93" t="s">
        <v>105</v>
      </c>
      <c r="F12" s="96" t="n">
        <f aca="false">2.3*2</f>
        <v>4.6</v>
      </c>
      <c r="G12" s="97"/>
      <c r="H12" s="96" t="n">
        <f aca="false">ROUND(ROUND(G12,2)*ROUND(F12,3),2)</f>
        <v>0</v>
      </c>
    </row>
    <row r="13" customFormat="false" ht="13.2" hidden="false" customHeight="true" outlineLevel="0" collapsed="false">
      <c r="A13" s="100"/>
      <c r="B13" s="93"/>
      <c r="C13" s="93"/>
      <c r="D13" s="102" t="s">
        <v>112</v>
      </c>
      <c r="E13" s="93"/>
      <c r="F13" s="96"/>
      <c r="G13" s="97"/>
      <c r="H13" s="93"/>
    </row>
    <row r="14" customFormat="false" ht="12.75" hidden="false" customHeight="true" outlineLevel="0" collapsed="false">
      <c r="A14" s="59" t="s">
        <v>101</v>
      </c>
      <c r="B14" s="103"/>
      <c r="C14" s="104" t="s">
        <v>94</v>
      </c>
      <c r="D14" s="105" t="s">
        <v>113</v>
      </c>
      <c r="E14" s="103"/>
      <c r="F14" s="106"/>
      <c r="G14" s="78"/>
      <c r="H14" s="107" t="n">
        <f aca="false">SUM(H16:H32)</f>
        <v>0</v>
      </c>
    </row>
    <row r="15" customFormat="false" ht="12.75" hidden="false" customHeight="true" outlineLevel="0" collapsed="false">
      <c r="A15" s="59"/>
      <c r="B15" s="93"/>
      <c r="C15" s="108"/>
      <c r="D15" s="109"/>
      <c r="E15" s="93"/>
      <c r="F15" s="96"/>
      <c r="G15" s="97"/>
      <c r="H15" s="110"/>
      <c r="K15" s="91"/>
    </row>
    <row r="16" customFormat="false" ht="13.2" hidden="false" customHeight="true" outlineLevel="0" collapsed="false">
      <c r="A16" s="100"/>
      <c r="B16" s="93" t="n">
        <v>1</v>
      </c>
      <c r="C16" s="94" t="s">
        <v>114</v>
      </c>
      <c r="D16" s="101" t="s">
        <v>115</v>
      </c>
      <c r="E16" s="93" t="s">
        <v>116</v>
      </c>
      <c r="F16" s="96" t="n">
        <v>2.3</v>
      </c>
      <c r="G16" s="97"/>
      <c r="H16" s="96" t="n">
        <f aca="false">ROUND(ROUND(G16,2)*ROUND(F16,3),2)</f>
        <v>0</v>
      </c>
    </row>
    <row r="17" customFormat="false" ht="39.6" hidden="false" customHeight="true" outlineLevel="0" collapsed="false">
      <c r="A17" s="98" t="s">
        <v>106</v>
      </c>
      <c r="B17" s="93"/>
      <c r="C17" s="111" t="s">
        <v>117</v>
      </c>
      <c r="D17" s="102" t="s">
        <v>118</v>
      </c>
      <c r="E17" s="93"/>
      <c r="F17" s="96"/>
      <c r="G17" s="97"/>
      <c r="H17" s="96"/>
    </row>
    <row r="18" customFormat="false" ht="13.2" hidden="false" customHeight="true" outlineLevel="0" collapsed="false">
      <c r="A18" s="100"/>
      <c r="B18" s="93" t="n">
        <v>2</v>
      </c>
      <c r="C18" s="94" t="s">
        <v>119</v>
      </c>
      <c r="D18" s="101" t="s">
        <v>120</v>
      </c>
      <c r="E18" s="93" t="s">
        <v>116</v>
      </c>
      <c r="F18" s="96" t="n">
        <v>8.2</v>
      </c>
      <c r="G18" s="97"/>
      <c r="H18" s="96" t="n">
        <f aca="false">ROUND(ROUND(G18,2)*ROUND(F18,3),2)</f>
        <v>0</v>
      </c>
    </row>
    <row r="19" customFormat="false" ht="250.8" hidden="false" customHeight="true" outlineLevel="0" collapsed="false">
      <c r="A19" s="100"/>
      <c r="B19" s="93"/>
      <c r="C19" s="93"/>
      <c r="D19" s="101" t="s">
        <v>121</v>
      </c>
      <c r="E19" s="93"/>
      <c r="F19" s="96"/>
      <c r="G19" s="97"/>
      <c r="H19" s="93"/>
    </row>
    <row r="20" customFormat="false" ht="13.2" hidden="false" customHeight="true" outlineLevel="0" collapsed="false">
      <c r="A20" s="92" t="s">
        <v>102</v>
      </c>
      <c r="B20" s="93" t="n">
        <v>3</v>
      </c>
      <c r="C20" s="94" t="s">
        <v>122</v>
      </c>
      <c r="D20" s="95" t="s">
        <v>123</v>
      </c>
      <c r="E20" s="93" t="s">
        <v>124</v>
      </c>
      <c r="F20" s="96" t="n">
        <f aca="false">(65+2691*5)/20</f>
        <v>676</v>
      </c>
      <c r="G20" s="97"/>
      <c r="H20" s="96" t="n">
        <f aca="false">ROUND(ROUND(G20,2)*ROUND(F20,3),2)</f>
        <v>0</v>
      </c>
    </row>
    <row r="21" customFormat="false" ht="84.75" hidden="false" customHeight="true" outlineLevel="0" collapsed="false">
      <c r="A21" s="98" t="s">
        <v>106</v>
      </c>
      <c r="B21" s="93"/>
      <c r="C21" s="93"/>
      <c r="D21" s="102" t="s">
        <v>125</v>
      </c>
      <c r="E21" s="93"/>
      <c r="F21" s="96"/>
      <c r="G21" s="97"/>
      <c r="H21" s="93"/>
    </row>
    <row r="22" customFormat="false" ht="21.75" hidden="false" customHeight="true" outlineLevel="0" collapsed="false">
      <c r="A22" s="112"/>
      <c r="B22" s="93" t="n">
        <v>4</v>
      </c>
      <c r="C22" s="94" t="s">
        <v>122</v>
      </c>
      <c r="D22" s="95" t="s">
        <v>123</v>
      </c>
      <c r="E22" s="93" t="s">
        <v>124</v>
      </c>
      <c r="F22" s="96" t="n">
        <f aca="false">2691*5/20/100*13</f>
        <v>87.4575</v>
      </c>
      <c r="G22" s="97"/>
      <c r="H22" s="96" t="n">
        <f aca="false">ROUND(ROUND(G22,2)*ROUND(F22,3),2)</f>
        <v>0</v>
      </c>
    </row>
    <row r="23" customFormat="false" ht="39.6" hidden="false" customHeight="true" outlineLevel="0" collapsed="false">
      <c r="A23" s="100" t="s">
        <v>108</v>
      </c>
      <c r="B23" s="93"/>
      <c r="C23" s="93"/>
      <c r="D23" s="101" t="s">
        <v>126</v>
      </c>
      <c r="E23" s="93"/>
      <c r="F23" s="96"/>
      <c r="G23" s="97"/>
      <c r="H23" s="96"/>
    </row>
    <row r="24" customFormat="false" ht="14.25" hidden="false" customHeight="true" outlineLevel="0" collapsed="false">
      <c r="A24" s="100"/>
      <c r="B24" s="93"/>
      <c r="C24" s="94" t="n">
        <v>93818</v>
      </c>
      <c r="D24" s="113" t="s">
        <v>127</v>
      </c>
      <c r="E24" s="114" t="s">
        <v>128</v>
      </c>
      <c r="F24" s="115" t="n">
        <f aca="false">F39</f>
        <v>13520</v>
      </c>
      <c r="G24" s="97"/>
      <c r="H24" s="96" t="n">
        <f aca="false">ROUND(ROUND(G24,2)*ROUND(F24,3),2)</f>
        <v>0</v>
      </c>
    </row>
    <row r="25" customFormat="false" ht="13.2" hidden="false" customHeight="true" outlineLevel="0" collapsed="false">
      <c r="A25" s="92" t="s">
        <v>102</v>
      </c>
      <c r="B25" s="93" t="n">
        <v>5</v>
      </c>
      <c r="C25" s="94" t="s">
        <v>129</v>
      </c>
      <c r="D25" s="116" t="s">
        <v>130</v>
      </c>
      <c r="E25" s="117" t="s">
        <v>131</v>
      </c>
      <c r="F25" s="96" t="n">
        <f aca="false">(2691+2450)/2</f>
        <v>2570.5</v>
      </c>
      <c r="G25" s="97"/>
      <c r="H25" s="96" t="n">
        <f aca="false">ROUND(ROUND(G25,2)*ROUND(F25,3),2)</f>
        <v>0</v>
      </c>
    </row>
    <row r="26" customFormat="false" ht="13.2" hidden="false" customHeight="true" outlineLevel="0" collapsed="false">
      <c r="A26" s="98" t="s">
        <v>106</v>
      </c>
      <c r="B26" s="93"/>
      <c r="C26" s="93"/>
      <c r="D26" s="102" t="s">
        <v>132</v>
      </c>
      <c r="E26" s="93"/>
      <c r="F26" s="96"/>
      <c r="G26" s="97"/>
      <c r="H26" s="93"/>
    </row>
    <row r="27" customFormat="false" ht="13.2" hidden="false" customHeight="true" outlineLevel="0" collapsed="false">
      <c r="A27" s="100" t="s">
        <v>108</v>
      </c>
      <c r="B27" s="93"/>
      <c r="C27" s="93"/>
      <c r="D27" s="101" t="s">
        <v>133</v>
      </c>
      <c r="E27" s="93"/>
      <c r="F27" s="96"/>
      <c r="G27" s="97"/>
      <c r="H27" s="93"/>
    </row>
    <row r="28" customFormat="false" ht="13.2" hidden="false" customHeight="true" outlineLevel="0" collapsed="false">
      <c r="A28" s="92" t="s">
        <v>102</v>
      </c>
      <c r="B28" s="93" t="n">
        <v>6</v>
      </c>
      <c r="C28" s="94" t="s">
        <v>134</v>
      </c>
      <c r="D28" s="116" t="s">
        <v>135</v>
      </c>
      <c r="E28" s="117" t="s">
        <v>136</v>
      </c>
      <c r="F28" s="96" t="n">
        <v>2007</v>
      </c>
      <c r="G28" s="97"/>
      <c r="H28" s="96" t="n">
        <f aca="false">ROUND(ROUND(G28,2)*ROUND(F28,3),2)</f>
        <v>0</v>
      </c>
    </row>
    <row r="29" customFormat="false" ht="13.2" hidden="false" customHeight="true" outlineLevel="0" collapsed="false">
      <c r="A29" s="98" t="s">
        <v>106</v>
      </c>
      <c r="B29" s="93"/>
      <c r="C29" s="93"/>
      <c r="D29" s="102" t="s">
        <v>132</v>
      </c>
      <c r="E29" s="93"/>
      <c r="F29" s="96"/>
      <c r="G29" s="97"/>
      <c r="H29" s="96"/>
    </row>
    <row r="30" customFormat="false" ht="39.6" hidden="false" customHeight="true" outlineLevel="0" collapsed="false">
      <c r="A30" s="100" t="s">
        <v>108</v>
      </c>
      <c r="B30" s="93"/>
      <c r="C30" s="93"/>
      <c r="D30" s="101" t="s">
        <v>137</v>
      </c>
      <c r="E30" s="93"/>
      <c r="F30" s="96"/>
      <c r="G30" s="97"/>
      <c r="H30" s="96"/>
    </row>
    <row r="31" customFormat="false" ht="13.2" hidden="false" customHeight="true" outlineLevel="0" collapsed="false">
      <c r="A31" s="100"/>
      <c r="B31" s="93" t="n">
        <v>7</v>
      </c>
      <c r="C31" s="94" t="s">
        <v>138</v>
      </c>
      <c r="D31" s="116" t="s">
        <v>139</v>
      </c>
      <c r="E31" s="117" t="s">
        <v>136</v>
      </c>
      <c r="F31" s="96" t="n">
        <v>118</v>
      </c>
      <c r="G31" s="97"/>
      <c r="H31" s="96" t="n">
        <f aca="false">ROUND(ROUND(G31,2)*ROUND(F31,3),2)</f>
        <v>0</v>
      </c>
    </row>
    <row r="32" customFormat="false" ht="39.6" hidden="false" customHeight="true" outlineLevel="0" collapsed="false">
      <c r="A32" s="100"/>
      <c r="B32" s="93"/>
      <c r="C32" s="93"/>
      <c r="D32" s="101" t="s">
        <v>140</v>
      </c>
      <c r="E32" s="93"/>
      <c r="F32" s="96"/>
      <c r="G32" s="97"/>
      <c r="H32" s="96"/>
    </row>
    <row r="33" customFormat="false" ht="13.2" hidden="false" customHeight="true" outlineLevel="0" collapsed="false">
      <c r="A33" s="100"/>
      <c r="B33" s="93"/>
      <c r="C33" s="117"/>
      <c r="D33" s="118"/>
      <c r="E33" s="119"/>
      <c r="F33" s="96"/>
      <c r="G33" s="97"/>
      <c r="H33" s="93"/>
    </row>
    <row r="34" customFormat="false" ht="12.75" hidden="false" customHeight="true" outlineLevel="0" collapsed="false">
      <c r="A34" s="59" t="s">
        <v>101</v>
      </c>
      <c r="B34" s="103"/>
      <c r="C34" s="104" t="s">
        <v>97</v>
      </c>
      <c r="D34" s="105" t="s">
        <v>141</v>
      </c>
      <c r="E34" s="103"/>
      <c r="F34" s="106"/>
      <c r="G34" s="78"/>
      <c r="H34" s="107" t="n">
        <f aca="false">SUM(H36:H49)</f>
        <v>0</v>
      </c>
    </row>
    <row r="35" customFormat="false" ht="12.75" hidden="false" customHeight="true" outlineLevel="0" collapsed="false">
      <c r="A35" s="59"/>
      <c r="B35" s="93"/>
      <c r="C35" s="108"/>
      <c r="D35" s="109"/>
      <c r="E35" s="93"/>
      <c r="F35" s="96"/>
      <c r="G35" s="97"/>
      <c r="H35" s="110"/>
    </row>
    <row r="36" customFormat="false" ht="13.2" hidden="false" customHeight="true" outlineLevel="0" collapsed="false">
      <c r="A36" s="92" t="s">
        <v>102</v>
      </c>
      <c r="B36" s="93" t="n">
        <v>1</v>
      </c>
      <c r="C36" s="94" t="s">
        <v>142</v>
      </c>
      <c r="D36" s="116" t="s">
        <v>143</v>
      </c>
      <c r="E36" s="117" t="s">
        <v>131</v>
      </c>
      <c r="F36" s="96" t="n">
        <v>2645</v>
      </c>
      <c r="G36" s="97"/>
      <c r="H36" s="96" t="n">
        <f aca="false">ROUND(ROUND(G36,2)*ROUND(F36,3),2)</f>
        <v>0</v>
      </c>
    </row>
    <row r="37" customFormat="false" ht="27" hidden="false" customHeight="true" outlineLevel="0" collapsed="false">
      <c r="A37" s="98" t="s">
        <v>106</v>
      </c>
      <c r="B37" s="93"/>
      <c r="C37" s="93"/>
      <c r="D37" s="102" t="s">
        <v>144</v>
      </c>
      <c r="E37" s="93"/>
      <c r="F37" s="96"/>
      <c r="G37" s="97"/>
      <c r="H37" s="93"/>
    </row>
    <row r="38" customFormat="false" ht="33" hidden="false" customHeight="true" outlineLevel="0" collapsed="false">
      <c r="A38" s="100" t="s">
        <v>108</v>
      </c>
      <c r="B38" s="93"/>
      <c r="C38" s="93"/>
      <c r="D38" s="101" t="s">
        <v>145</v>
      </c>
      <c r="E38" s="93"/>
      <c r="F38" s="96"/>
      <c r="G38" s="97"/>
      <c r="H38" s="93"/>
    </row>
    <row r="39" customFormat="false" ht="13.2" hidden="false" customHeight="true" outlineLevel="0" collapsed="false">
      <c r="A39" s="92" t="s">
        <v>102</v>
      </c>
      <c r="B39" s="93" t="n">
        <v>2</v>
      </c>
      <c r="C39" s="94" t="n">
        <v>572113</v>
      </c>
      <c r="D39" s="95" t="s">
        <v>146</v>
      </c>
      <c r="E39" s="93" t="s">
        <v>128</v>
      </c>
      <c r="F39" s="96" t="n">
        <f aca="false">F41</f>
        <v>13520</v>
      </c>
      <c r="G39" s="97"/>
      <c r="H39" s="96" t="n">
        <f aca="false">ROUND(ROUND(G39,2)*ROUND(F39,3),2)</f>
        <v>0</v>
      </c>
    </row>
    <row r="40" customFormat="false" ht="26.4" hidden="false" customHeight="true" outlineLevel="0" collapsed="false">
      <c r="A40" s="98" t="s">
        <v>106</v>
      </c>
      <c r="B40" s="93"/>
      <c r="C40" s="93"/>
      <c r="D40" s="102" t="s">
        <v>147</v>
      </c>
      <c r="E40" s="93"/>
      <c r="F40" s="96"/>
      <c r="G40" s="97"/>
      <c r="H40" s="93"/>
    </row>
    <row r="41" customFormat="false" ht="13.2" hidden="false" customHeight="true" outlineLevel="0" collapsed="false">
      <c r="A41" s="92" t="s">
        <v>102</v>
      </c>
      <c r="B41" s="93" t="n">
        <v>3</v>
      </c>
      <c r="C41" s="94" t="n">
        <v>572213</v>
      </c>
      <c r="D41" s="95" t="s">
        <v>148</v>
      </c>
      <c r="E41" s="93" t="s">
        <v>128</v>
      </c>
      <c r="F41" s="96" t="n">
        <f aca="false">2691*5+65</f>
        <v>13520</v>
      </c>
      <c r="G41" s="97"/>
      <c r="H41" s="96" t="n">
        <f aca="false">ROUND(ROUND(G41,2)*ROUND(F41,3),2)</f>
        <v>0</v>
      </c>
    </row>
    <row r="42" customFormat="false" ht="26.4" hidden="false" customHeight="true" outlineLevel="0" collapsed="false">
      <c r="A42" s="98" t="s">
        <v>106</v>
      </c>
      <c r="B42" s="93"/>
      <c r="C42" s="93"/>
      <c r="D42" s="102" t="s">
        <v>149</v>
      </c>
      <c r="E42" s="93"/>
      <c r="F42" s="96"/>
      <c r="G42" s="97"/>
      <c r="H42" s="93"/>
    </row>
    <row r="43" customFormat="false" ht="13.2" hidden="false" customHeight="true" outlineLevel="0" collapsed="false">
      <c r="A43" s="92" t="s">
        <v>102</v>
      </c>
      <c r="B43" s="93" t="n">
        <v>4</v>
      </c>
      <c r="C43" s="94" t="s">
        <v>150</v>
      </c>
      <c r="D43" s="95" t="s">
        <v>151</v>
      </c>
      <c r="E43" s="93" t="s">
        <v>128</v>
      </c>
      <c r="F43" s="96" t="n">
        <f aca="false">F41</f>
        <v>13520</v>
      </c>
      <c r="G43" s="97"/>
      <c r="H43" s="96" t="n">
        <f aca="false">ROUND(ROUND(G43,2)*ROUND(F43,3),2)</f>
        <v>0</v>
      </c>
    </row>
    <row r="44" customFormat="false" ht="13.2" hidden="false" customHeight="true" outlineLevel="0" collapsed="false">
      <c r="A44" s="98" t="s">
        <v>106</v>
      </c>
      <c r="B44" s="93"/>
      <c r="C44" s="93"/>
      <c r="D44" s="102" t="s">
        <v>152</v>
      </c>
      <c r="E44" s="93"/>
      <c r="F44" s="96"/>
      <c r="G44" s="97"/>
      <c r="H44" s="93"/>
    </row>
    <row r="45" customFormat="false" ht="13.2" hidden="false" customHeight="true" outlineLevel="0" collapsed="false">
      <c r="A45" s="92" t="s">
        <v>102</v>
      </c>
      <c r="B45" s="93" t="n">
        <v>5</v>
      </c>
      <c r="C45" s="94" t="n">
        <v>5.74E+058</v>
      </c>
      <c r="D45" s="95" t="s">
        <v>153</v>
      </c>
      <c r="E45" s="93" t="s">
        <v>128</v>
      </c>
      <c r="F45" s="96" t="n">
        <f aca="false">F39</f>
        <v>13520</v>
      </c>
      <c r="G45" s="97"/>
      <c r="H45" s="96" t="n">
        <f aca="false">ROUND(ROUND(G45,2)*ROUND(F45,3),2)</f>
        <v>0</v>
      </c>
    </row>
    <row r="46" customFormat="false" ht="18.75" hidden="false" customHeight="true" outlineLevel="0" collapsed="false">
      <c r="A46" s="98" t="s">
        <v>106</v>
      </c>
      <c r="B46" s="93"/>
      <c r="C46" s="93"/>
      <c r="D46" s="102" t="s">
        <v>154</v>
      </c>
      <c r="E46" s="93"/>
      <c r="F46" s="96"/>
      <c r="G46" s="97"/>
      <c r="H46" s="96" t="n">
        <f aca="false">ROUND(ROUND(G46,2)*ROUND(F46,3),2)</f>
        <v>0</v>
      </c>
    </row>
    <row r="47" customFormat="false" ht="14.25" hidden="false" customHeight="true" outlineLevel="0" collapsed="false">
      <c r="A47" s="100"/>
      <c r="B47" s="93" t="n">
        <v>6</v>
      </c>
      <c r="C47" s="94" t="s">
        <v>155</v>
      </c>
      <c r="D47" s="101" t="s">
        <v>156</v>
      </c>
      <c r="E47" s="93" t="s">
        <v>124</v>
      </c>
      <c r="F47" s="96" t="n">
        <f aca="false">F22</f>
        <v>87.4575</v>
      </c>
      <c r="G47" s="97"/>
      <c r="H47" s="96" t="n">
        <f aca="false">ROUND(ROUND(G47,2)*ROUND(F47,3),2)</f>
        <v>0</v>
      </c>
    </row>
    <row r="48" customFormat="false" ht="100.5" hidden="false" customHeight="true" outlineLevel="0" collapsed="false">
      <c r="A48" s="100"/>
      <c r="B48" s="93"/>
      <c r="C48" s="111" t="s">
        <v>117</v>
      </c>
      <c r="D48" s="101" t="s">
        <v>157</v>
      </c>
      <c r="E48" s="93"/>
      <c r="F48" s="96"/>
      <c r="G48" s="97"/>
      <c r="H48" s="93"/>
    </row>
    <row r="49" customFormat="false" ht="15" hidden="false" customHeight="true" outlineLevel="0" collapsed="false">
      <c r="A49" s="92" t="s">
        <v>102</v>
      </c>
      <c r="B49" s="93" t="n">
        <v>7</v>
      </c>
      <c r="C49" s="94" t="n">
        <v>58910</v>
      </c>
      <c r="D49" s="95" t="s">
        <v>158</v>
      </c>
      <c r="E49" s="93" t="s">
        <v>159</v>
      </c>
      <c r="F49" s="96" t="n">
        <v>351</v>
      </c>
      <c r="G49" s="97"/>
      <c r="H49" s="96" t="n">
        <f aca="false">ROUND(ROUND(G49,2)*ROUND(F49,3),2)</f>
        <v>0</v>
      </c>
    </row>
    <row r="50" customFormat="false" ht="15" hidden="false" customHeight="true" outlineLevel="0" collapsed="false">
      <c r="A50" s="98" t="s">
        <v>106</v>
      </c>
      <c r="B50" s="93"/>
      <c r="C50" s="93"/>
      <c r="D50" s="102" t="s">
        <v>160</v>
      </c>
      <c r="E50" s="93"/>
      <c r="F50" s="96"/>
      <c r="G50" s="97"/>
      <c r="H50" s="96"/>
    </row>
    <row r="51" customFormat="false" ht="26.4" hidden="false" customHeight="true" outlineLevel="0" collapsed="false">
      <c r="A51" s="120" t="s">
        <v>108</v>
      </c>
      <c r="B51" s="93"/>
      <c r="C51" s="93"/>
      <c r="D51" s="101" t="s">
        <v>161</v>
      </c>
      <c r="E51" s="93"/>
      <c r="F51" s="96"/>
      <c r="G51" s="97"/>
      <c r="H51" s="96"/>
    </row>
    <row r="52" customFormat="false" ht="13.2" hidden="false" customHeight="true" outlineLevel="0" collapsed="false">
      <c r="A52" s="120"/>
      <c r="B52" s="93"/>
      <c r="C52" s="93"/>
      <c r="D52" s="101"/>
      <c r="E52" s="93"/>
      <c r="F52" s="96"/>
      <c r="G52" s="97"/>
      <c r="H52" s="96"/>
    </row>
    <row r="53" customFormat="false" ht="15" hidden="false" customHeight="true" outlineLevel="0" collapsed="false">
      <c r="A53" s="59" t="s">
        <v>101</v>
      </c>
      <c r="B53" s="103"/>
      <c r="C53" s="104" t="s">
        <v>162</v>
      </c>
      <c r="D53" s="105" t="s">
        <v>163</v>
      </c>
      <c r="E53" s="103"/>
      <c r="F53" s="106"/>
      <c r="G53" s="78"/>
      <c r="H53" s="107" t="n">
        <f aca="false">H54</f>
        <v>0</v>
      </c>
    </row>
    <row r="54" customFormat="false" ht="15" hidden="false" customHeight="true" outlineLevel="0" collapsed="false">
      <c r="A54" s="100"/>
      <c r="B54" s="93" t="n">
        <v>1</v>
      </c>
      <c r="C54" s="94" t="s">
        <v>164</v>
      </c>
      <c r="D54" s="116" t="s">
        <v>165</v>
      </c>
      <c r="E54" s="117" t="s">
        <v>166</v>
      </c>
      <c r="F54" s="121" t="n">
        <v>5</v>
      </c>
      <c r="G54" s="97"/>
      <c r="H54" s="96" t="n">
        <f aca="false">ROUND(ROUND(G54,2)*ROUND(F54,3),2)</f>
        <v>0</v>
      </c>
    </row>
    <row r="55" customFormat="false" ht="42.75" hidden="false" customHeight="true" outlineLevel="0" collapsed="false">
      <c r="A55" s="100"/>
      <c r="B55" s="93"/>
      <c r="C55" s="111" t="s">
        <v>117</v>
      </c>
      <c r="D55" s="101" t="s">
        <v>167</v>
      </c>
      <c r="E55" s="93"/>
      <c r="F55" s="96"/>
      <c r="G55" s="97"/>
      <c r="H55" s="93"/>
    </row>
    <row r="56" customFormat="false" ht="13.2" hidden="false" customHeight="true" outlineLevel="0" collapsed="false">
      <c r="A56" s="100"/>
      <c r="B56" s="93"/>
      <c r="C56" s="111"/>
      <c r="D56" s="101"/>
      <c r="E56" s="93"/>
      <c r="F56" s="96"/>
      <c r="G56" s="97"/>
      <c r="H56" s="93"/>
    </row>
    <row r="57" customFormat="false" ht="15" hidden="false" customHeight="true" outlineLevel="0" collapsed="false">
      <c r="A57" s="59" t="s">
        <v>101</v>
      </c>
      <c r="B57" s="103"/>
      <c r="C57" s="104" t="s">
        <v>99</v>
      </c>
      <c r="D57" s="105" t="s">
        <v>168</v>
      </c>
      <c r="E57" s="103"/>
      <c r="F57" s="106"/>
      <c r="G57" s="78"/>
      <c r="H57" s="107" t="n">
        <f aca="false">SUM(H58:H78)</f>
        <v>0</v>
      </c>
    </row>
    <row r="58" customFormat="false" ht="15" hidden="false" customHeight="true" outlineLevel="0" collapsed="false">
      <c r="A58" s="122"/>
      <c r="B58" s="93" t="n">
        <v>1</v>
      </c>
      <c r="C58" s="94" t="s">
        <v>169</v>
      </c>
      <c r="D58" s="95" t="s">
        <v>170</v>
      </c>
      <c r="E58" s="93" t="s">
        <v>124</v>
      </c>
      <c r="F58" s="123" t="n">
        <v>6</v>
      </c>
      <c r="G58" s="97"/>
      <c r="H58" s="96" t="n">
        <f aca="false">ROUND(ROUND(G58,2)*ROUND(F58,3),2)</f>
        <v>0</v>
      </c>
    </row>
    <row r="59" customFormat="false" ht="42.75" hidden="false" customHeight="true" outlineLevel="0" collapsed="false">
      <c r="A59" s="122"/>
      <c r="B59" s="93"/>
      <c r="C59" s="111" t="s">
        <v>117</v>
      </c>
      <c r="D59" s="95" t="s">
        <v>171</v>
      </c>
      <c r="E59" s="93"/>
      <c r="F59" s="96"/>
      <c r="G59" s="97"/>
      <c r="H59" s="96"/>
    </row>
    <row r="60" customFormat="false" ht="15" hidden="false" customHeight="true" outlineLevel="0" collapsed="false">
      <c r="A60" s="122"/>
      <c r="B60" s="93" t="n">
        <v>2</v>
      </c>
      <c r="C60" s="94" t="s">
        <v>172</v>
      </c>
      <c r="D60" s="95" t="s">
        <v>173</v>
      </c>
      <c r="E60" s="93" t="s">
        <v>174</v>
      </c>
      <c r="F60" s="96" t="n">
        <v>2</v>
      </c>
      <c r="G60" s="97"/>
      <c r="H60" s="96" t="n">
        <f aca="false">ROUND(ROUND(G60,2)*ROUND(F60,3),2)</f>
        <v>0</v>
      </c>
    </row>
    <row r="61" customFormat="false" ht="67.5" hidden="false" customHeight="true" outlineLevel="0" collapsed="false">
      <c r="A61" s="122"/>
      <c r="B61" s="93"/>
      <c r="C61" s="93"/>
      <c r="D61" s="95" t="s">
        <v>175</v>
      </c>
      <c r="E61" s="93"/>
      <c r="F61" s="96"/>
      <c r="G61" s="97"/>
      <c r="H61" s="96"/>
    </row>
    <row r="62" customFormat="false" ht="15" hidden="false" customHeight="true" outlineLevel="0" collapsed="false">
      <c r="A62" s="122"/>
      <c r="B62" s="93" t="n">
        <v>3</v>
      </c>
      <c r="C62" s="94" t="s">
        <v>176</v>
      </c>
      <c r="D62" s="95" t="s">
        <v>177</v>
      </c>
      <c r="E62" s="93" t="s">
        <v>128</v>
      </c>
      <c r="F62" s="123" t="n">
        <v>3</v>
      </c>
      <c r="G62" s="97"/>
      <c r="H62" s="96" t="n">
        <f aca="false">ROUND(ROUND(G62,2)*ROUND(F62,3),2)</f>
        <v>0</v>
      </c>
    </row>
    <row r="63" customFormat="false" ht="92.25" hidden="false" customHeight="true" outlineLevel="0" collapsed="false">
      <c r="A63" s="122"/>
      <c r="B63" s="93"/>
      <c r="C63" s="111" t="s">
        <v>117</v>
      </c>
      <c r="D63" s="95" t="s">
        <v>178</v>
      </c>
      <c r="E63" s="93"/>
      <c r="F63" s="96"/>
      <c r="G63" s="97"/>
      <c r="H63" s="96"/>
    </row>
    <row r="64" customFormat="false" ht="15" hidden="false" customHeight="true" outlineLevel="0" collapsed="false">
      <c r="A64" s="92" t="s">
        <v>102</v>
      </c>
      <c r="B64" s="93" t="n">
        <v>4</v>
      </c>
      <c r="C64" s="94" t="n">
        <v>919111</v>
      </c>
      <c r="D64" s="95" t="s">
        <v>179</v>
      </c>
      <c r="E64" s="93" t="s">
        <v>159</v>
      </c>
      <c r="F64" s="96" t="n">
        <f aca="false">F49</f>
        <v>351</v>
      </c>
      <c r="G64" s="97"/>
      <c r="H64" s="96" t="n">
        <f aca="false">ROUND(ROUND(G64,2)*ROUND(F64,3),2)</f>
        <v>0</v>
      </c>
    </row>
    <row r="65" customFormat="false" ht="15" hidden="false" customHeight="true" outlineLevel="0" collapsed="false">
      <c r="A65" s="124"/>
      <c r="B65" s="93" t="n">
        <v>5</v>
      </c>
      <c r="C65" s="94" t="s">
        <v>180</v>
      </c>
      <c r="D65" s="118" t="s">
        <v>181</v>
      </c>
      <c r="E65" s="117" t="s">
        <v>159</v>
      </c>
      <c r="F65" s="96" t="n">
        <v>7</v>
      </c>
      <c r="G65" s="97"/>
      <c r="H65" s="96" t="n">
        <f aca="false">ROUND(ROUND(G65,2)*ROUND(F65,3),2)</f>
        <v>0</v>
      </c>
    </row>
    <row r="66" customFormat="false" ht="42" hidden="false" customHeight="true" outlineLevel="0" collapsed="false">
      <c r="A66" s="124"/>
      <c r="B66" s="93"/>
      <c r="C66" s="111" t="s">
        <v>117</v>
      </c>
      <c r="D66" s="95" t="s">
        <v>182</v>
      </c>
      <c r="E66" s="93"/>
      <c r="F66" s="96"/>
      <c r="G66" s="97"/>
      <c r="H66" s="96"/>
    </row>
    <row r="67" customFormat="false" ht="15" hidden="false" customHeight="true" outlineLevel="0" collapsed="false">
      <c r="A67" s="124"/>
      <c r="B67" s="93" t="n">
        <v>6</v>
      </c>
      <c r="C67" s="94" t="s">
        <v>183</v>
      </c>
      <c r="D67" s="95" t="s">
        <v>184</v>
      </c>
      <c r="E67" s="93" t="s">
        <v>131</v>
      </c>
      <c r="F67" s="96" t="n">
        <f aca="false">F69</f>
        <v>32.9</v>
      </c>
      <c r="G67" s="97"/>
      <c r="H67" s="96" t="n">
        <f aca="false">ROUND(ROUND(G67,2)*ROUND(F67,3),2)</f>
        <v>0</v>
      </c>
    </row>
    <row r="68" customFormat="false" ht="15" hidden="false" customHeight="true" outlineLevel="0" collapsed="false">
      <c r="A68" s="124"/>
      <c r="B68" s="93"/>
      <c r="C68" s="111" t="s">
        <v>117</v>
      </c>
      <c r="D68" s="95" t="s">
        <v>185</v>
      </c>
      <c r="E68" s="93"/>
      <c r="F68" s="96"/>
      <c r="G68" s="97"/>
      <c r="H68" s="96" t="n">
        <f aca="false">ROUND(ROUND(G68,2)*ROUND(F68,3),2)</f>
        <v>0</v>
      </c>
    </row>
    <row r="69" customFormat="false" ht="15" hidden="false" customHeight="true" outlineLevel="0" collapsed="false">
      <c r="A69" s="124"/>
      <c r="B69" s="93" t="n">
        <v>7</v>
      </c>
      <c r="C69" s="94" t="s">
        <v>186</v>
      </c>
      <c r="D69" s="95" t="s">
        <v>187</v>
      </c>
      <c r="E69" s="93" t="s">
        <v>131</v>
      </c>
      <c r="F69" s="96" t="n">
        <v>32.9</v>
      </c>
      <c r="G69" s="97"/>
      <c r="H69" s="96" t="n">
        <f aca="false">ROUND(ROUND(G69,2)*ROUND(F69,3),2)</f>
        <v>0</v>
      </c>
    </row>
    <row r="70" customFormat="false" ht="264" hidden="false" customHeight="true" outlineLevel="0" collapsed="false">
      <c r="A70" s="124"/>
      <c r="B70" s="93"/>
      <c r="C70" s="111" t="s">
        <v>117</v>
      </c>
      <c r="D70" s="95" t="s">
        <v>188</v>
      </c>
      <c r="E70" s="93"/>
      <c r="F70" s="96"/>
      <c r="G70" s="97"/>
      <c r="H70" s="96"/>
    </row>
    <row r="71" customFormat="false" ht="15" hidden="false" customHeight="true" outlineLevel="0" collapsed="false">
      <c r="A71" s="124"/>
      <c r="B71" s="125" t="n">
        <v>8</v>
      </c>
      <c r="C71" s="118" t="s">
        <v>189</v>
      </c>
      <c r="D71" s="95" t="s">
        <v>190</v>
      </c>
      <c r="E71" s="93" t="s">
        <v>131</v>
      </c>
      <c r="F71" s="93" t="n">
        <v>12.28</v>
      </c>
      <c r="G71" s="97"/>
      <c r="H71" s="96" t="n">
        <f aca="false">ROUND(ROUND(G71,2)*ROUND(F71,3),2)</f>
        <v>0</v>
      </c>
    </row>
    <row r="72" customFormat="false" ht="13.2" hidden="false" customHeight="true" outlineLevel="0" collapsed="false">
      <c r="A72" s="124"/>
      <c r="B72" s="93"/>
      <c r="C72" s="111" t="s">
        <v>117</v>
      </c>
      <c r="D72" s="95" t="s">
        <v>191</v>
      </c>
      <c r="E72" s="93"/>
      <c r="F72" s="93"/>
      <c r="G72" s="97"/>
      <c r="H72" s="96"/>
    </row>
    <row r="73" customFormat="false" ht="15" hidden="false" customHeight="true" outlineLevel="0" collapsed="false">
      <c r="A73" s="124"/>
      <c r="B73" s="125" t="n">
        <v>9</v>
      </c>
      <c r="C73" s="94" t="s">
        <v>192</v>
      </c>
      <c r="D73" s="95" t="s">
        <v>193</v>
      </c>
      <c r="E73" s="93" t="s">
        <v>194</v>
      </c>
      <c r="F73" s="126" t="n">
        <v>41.8</v>
      </c>
      <c r="G73" s="97"/>
      <c r="H73" s="96" t="n">
        <f aca="false">ROUND(ROUND(G73,2)*ROUND(F73,3),2)</f>
        <v>0</v>
      </c>
    </row>
    <row r="74" customFormat="false" ht="250.8" hidden="false" customHeight="true" outlineLevel="0" collapsed="false">
      <c r="A74" s="124"/>
      <c r="B74" s="93"/>
      <c r="C74" s="111" t="s">
        <v>117</v>
      </c>
      <c r="D74" s="95" t="s">
        <v>195</v>
      </c>
      <c r="E74" s="93"/>
      <c r="F74" s="96"/>
      <c r="G74" s="127"/>
      <c r="H74" s="96"/>
    </row>
    <row r="75" customFormat="false" ht="15" hidden="false" customHeight="true" outlineLevel="0" collapsed="false">
      <c r="B75" s="128" t="n">
        <v>10</v>
      </c>
      <c r="C75" s="94" t="s">
        <v>196</v>
      </c>
      <c r="D75" s="129" t="s">
        <v>197</v>
      </c>
      <c r="E75" s="128" t="s">
        <v>159</v>
      </c>
      <c r="F75" s="97" t="n">
        <v>8</v>
      </c>
      <c r="G75" s="97"/>
      <c r="H75" s="96" t="n">
        <f aca="false">ROUND(ROUND(G75,2)*ROUND(F75,3),2)</f>
        <v>0</v>
      </c>
    </row>
    <row r="76" customFormat="false" ht="54.75" hidden="false" customHeight="true" outlineLevel="0" collapsed="false">
      <c r="B76" s="128"/>
      <c r="C76" s="130" t="s">
        <v>117</v>
      </c>
      <c r="D76" s="131" t="s">
        <v>198</v>
      </c>
      <c r="E76" s="128"/>
      <c r="F76" s="97"/>
      <c r="G76" s="97"/>
      <c r="H76" s="96"/>
    </row>
    <row r="77" customFormat="false" ht="15" hidden="false" customHeight="true" outlineLevel="0" collapsed="false">
      <c r="B77" s="128" t="n">
        <v>11</v>
      </c>
      <c r="C77" s="94" t="s">
        <v>199</v>
      </c>
      <c r="D77" s="129" t="s">
        <v>200</v>
      </c>
      <c r="E77" s="128" t="s">
        <v>159</v>
      </c>
      <c r="F77" s="97" t="n">
        <v>8</v>
      </c>
      <c r="G77" s="97"/>
      <c r="H77" s="96" t="n">
        <f aca="false">ROUND(ROUND(G77,2)*ROUND(F77,3),2)</f>
        <v>0</v>
      </c>
    </row>
    <row r="78" customFormat="false" ht="46.5" hidden="false" customHeight="true" outlineLevel="0" collapsed="false">
      <c r="B78" s="128"/>
      <c r="C78" s="130" t="s">
        <v>117</v>
      </c>
      <c r="D78" s="131" t="s">
        <v>137</v>
      </c>
      <c r="E78" s="128"/>
      <c r="F78" s="97"/>
      <c r="G78" s="97"/>
      <c r="H78" s="128"/>
    </row>
  </sheetData>
  <mergeCells count="7"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99"/>
    <col collapsed="false" customWidth="true" hidden="false" outlineLevel="0" max="3" min="3" style="0" width="82.87"/>
    <col collapsed="false" customWidth="true" hidden="false" outlineLevel="0" max="4" min="4" style="0" width="8.66"/>
    <col collapsed="false" customWidth="true" hidden="false" outlineLevel="0" max="5" min="5" style="0" width="14.66"/>
    <col collapsed="false" customWidth="true" hidden="false" outlineLevel="0" max="6" min="6" style="0" width="15.99"/>
    <col collapsed="false" customWidth="true" hidden="false" outlineLevel="0" max="7" min="7" style="0" width="15.32"/>
  </cols>
  <sheetData>
    <row r="1" customFormat="false" ht="13.2" hidden="false" customHeight="false" outlineLevel="0" collapsed="false">
      <c r="A1" s="54"/>
      <c r="B1" s="54"/>
      <c r="C1" s="53" t="s">
        <v>78</v>
      </c>
      <c r="D1" s="70"/>
      <c r="E1" s="71"/>
      <c r="F1" s="54"/>
      <c r="G1" s="54"/>
    </row>
    <row r="2" customFormat="false" ht="21" hidden="false" customHeight="false" outlineLevel="0" collapsed="false">
      <c r="A2" s="54"/>
      <c r="B2" s="54"/>
      <c r="C2" s="72" t="s">
        <v>79</v>
      </c>
      <c r="D2" s="70"/>
      <c r="E2" s="71"/>
      <c r="F2" s="59"/>
      <c r="G2" s="59"/>
    </row>
    <row r="3" customFormat="false" ht="13.8" hidden="false" customHeight="false" outlineLevel="0" collapsed="false">
      <c r="A3" s="132" t="s">
        <v>81</v>
      </c>
      <c r="B3" s="75" t="n">
        <v>2025</v>
      </c>
      <c r="C3" s="75" t="s">
        <v>58</v>
      </c>
      <c r="D3" s="70"/>
      <c r="E3" s="76"/>
      <c r="F3" s="77" t="s">
        <v>69</v>
      </c>
      <c r="G3" s="78" t="n">
        <f aca="false">SUM(G8:G18)</f>
        <v>0</v>
      </c>
    </row>
    <row r="4" customFormat="false" ht="13.8" hidden="false" customHeight="false" outlineLevel="0" collapsed="false">
      <c r="A4" s="133" t="s">
        <v>83</v>
      </c>
      <c r="B4" s="79" t="s">
        <v>69</v>
      </c>
      <c r="C4" s="80" t="s">
        <v>201</v>
      </c>
      <c r="D4" s="73"/>
      <c r="E4" s="81"/>
      <c r="F4" s="85"/>
      <c r="G4" s="85"/>
    </row>
    <row r="5" customFormat="false" ht="13.2" hidden="false" customHeight="true" outlineLevel="0" collapsed="false">
      <c r="A5" s="83" t="s">
        <v>85</v>
      </c>
      <c r="B5" s="83" t="s">
        <v>86</v>
      </c>
      <c r="C5" s="83" t="s">
        <v>87</v>
      </c>
      <c r="D5" s="83" t="s">
        <v>88</v>
      </c>
      <c r="E5" s="84" t="s">
        <v>89</v>
      </c>
      <c r="F5" s="83" t="s">
        <v>90</v>
      </c>
      <c r="G5" s="83"/>
    </row>
    <row r="6" customFormat="false" ht="13.2" hidden="false" customHeight="false" outlineLevel="0" collapsed="false">
      <c r="A6" s="83"/>
      <c r="B6" s="83"/>
      <c r="C6" s="83"/>
      <c r="D6" s="83"/>
      <c r="E6" s="84"/>
      <c r="F6" s="83" t="s">
        <v>91</v>
      </c>
      <c r="G6" s="83" t="s">
        <v>92</v>
      </c>
    </row>
    <row r="7" customFormat="false" ht="13.2" hidden="false" customHeight="false" outlineLevel="0" collapsed="false">
      <c r="A7" s="83" t="s">
        <v>94</v>
      </c>
      <c r="B7" s="83" t="s">
        <v>95</v>
      </c>
      <c r="C7" s="83" t="s">
        <v>96</v>
      </c>
      <c r="D7" s="83" t="s">
        <v>97</v>
      </c>
      <c r="E7" s="84" t="s">
        <v>98</v>
      </c>
      <c r="F7" s="83" t="s">
        <v>99</v>
      </c>
      <c r="G7" s="83" t="s">
        <v>100</v>
      </c>
    </row>
    <row r="8" customFormat="false" ht="26.4" hidden="false" customHeight="false" outlineLevel="0" collapsed="false">
      <c r="A8" s="134" t="s">
        <v>94</v>
      </c>
      <c r="B8" s="134" t="s">
        <v>202</v>
      </c>
      <c r="C8" s="135" t="s">
        <v>203</v>
      </c>
      <c r="D8" s="136" t="s">
        <v>105</v>
      </c>
      <c r="E8" s="137" t="n">
        <v>726.57</v>
      </c>
      <c r="F8" s="137"/>
      <c r="G8" s="138" t="n">
        <f aca="false">F8*E8</f>
        <v>0</v>
      </c>
    </row>
    <row r="9" customFormat="false" ht="13.2" hidden="false" customHeight="false" outlineLevel="0" collapsed="false">
      <c r="A9" s="134"/>
      <c r="B9" s="134"/>
      <c r="C9" s="139" t="s">
        <v>204</v>
      </c>
      <c r="D9" s="136"/>
      <c r="E9" s="137"/>
      <c r="F9" s="137"/>
      <c r="G9" s="138"/>
    </row>
    <row r="10" customFormat="false" ht="13.2" hidden="false" customHeight="false" outlineLevel="0" collapsed="false">
      <c r="A10" s="134" t="s">
        <v>95</v>
      </c>
      <c r="B10" s="140" t="n">
        <v>11372</v>
      </c>
      <c r="C10" s="141" t="s">
        <v>205</v>
      </c>
      <c r="D10" s="136" t="s">
        <v>124</v>
      </c>
      <c r="E10" s="142" t="n">
        <v>107.64</v>
      </c>
      <c r="F10" s="137"/>
      <c r="G10" s="138" t="n">
        <f aca="false">F10*E10</f>
        <v>0</v>
      </c>
    </row>
    <row r="11" customFormat="false" ht="13.2" hidden="false" customHeight="false" outlineLevel="0" collapsed="false">
      <c r="A11" s="134"/>
      <c r="B11" s="140"/>
      <c r="C11" s="143" t="s">
        <v>206</v>
      </c>
      <c r="D11" s="136"/>
      <c r="E11" s="142"/>
      <c r="F11" s="137"/>
      <c r="G11" s="138"/>
    </row>
    <row r="12" customFormat="false" ht="13.2" hidden="false" customHeight="false" outlineLevel="0" collapsed="false">
      <c r="A12" s="134" t="s">
        <v>207</v>
      </c>
      <c r="B12" s="144" t="n">
        <v>122738</v>
      </c>
      <c r="C12" s="141" t="s">
        <v>208</v>
      </c>
      <c r="D12" s="136" t="s">
        <v>124</v>
      </c>
      <c r="E12" s="137" t="n">
        <v>363.285</v>
      </c>
      <c r="F12" s="137"/>
      <c r="G12" s="138" t="n">
        <f aca="false">F12*E12</f>
        <v>0</v>
      </c>
    </row>
    <row r="13" customFormat="false" ht="13.2" hidden="false" customHeight="false" outlineLevel="0" collapsed="false">
      <c r="A13" s="134"/>
      <c r="B13" s="144"/>
      <c r="C13" s="143" t="s">
        <v>209</v>
      </c>
      <c r="D13" s="136"/>
      <c r="E13" s="137"/>
      <c r="F13" s="137"/>
      <c r="G13" s="138"/>
    </row>
    <row r="14" customFormat="false" ht="13.2" hidden="false" customHeight="false" outlineLevel="0" collapsed="false">
      <c r="A14" s="134" t="s">
        <v>96</v>
      </c>
      <c r="B14" s="144" t="n">
        <v>18110</v>
      </c>
      <c r="C14" s="141" t="s">
        <v>210</v>
      </c>
      <c r="D14" s="136" t="s">
        <v>128</v>
      </c>
      <c r="E14" s="137" t="n">
        <v>1345.5</v>
      </c>
      <c r="F14" s="137"/>
      <c r="G14" s="138" t="n">
        <f aca="false">F14*E14</f>
        <v>0</v>
      </c>
    </row>
    <row r="15" customFormat="false" ht="13.2" hidden="false" customHeight="false" outlineLevel="0" collapsed="false">
      <c r="A15" s="145" t="s">
        <v>97</v>
      </c>
      <c r="B15" s="146" t="s">
        <v>211</v>
      </c>
      <c r="C15" s="141" t="s">
        <v>212</v>
      </c>
      <c r="D15" s="147" t="s">
        <v>128</v>
      </c>
      <c r="E15" s="148" t="n">
        <v>1345.5</v>
      </c>
      <c r="F15" s="148"/>
      <c r="G15" s="138" t="n">
        <f aca="false">F15*E15</f>
        <v>0</v>
      </c>
    </row>
    <row r="16" customFormat="false" ht="13.2" hidden="false" customHeight="false" outlineLevel="0" collapsed="false">
      <c r="A16" s="134" t="s">
        <v>98</v>
      </c>
      <c r="B16" s="144" t="n">
        <v>56333</v>
      </c>
      <c r="C16" s="141" t="s">
        <v>213</v>
      </c>
      <c r="D16" s="136" t="s">
        <v>128</v>
      </c>
      <c r="E16" s="137" t="n">
        <v>1345.5</v>
      </c>
      <c r="F16" s="137"/>
      <c r="G16" s="138" t="n">
        <f aca="false">F16*E16</f>
        <v>0</v>
      </c>
    </row>
    <row r="17" customFormat="false" ht="13.2" hidden="false" customHeight="false" outlineLevel="0" collapsed="false">
      <c r="A17" s="134" t="s">
        <v>214</v>
      </c>
      <c r="B17" s="144" t="n">
        <v>567104</v>
      </c>
      <c r="C17" s="141" t="s">
        <v>215</v>
      </c>
      <c r="D17" s="136" t="s">
        <v>124</v>
      </c>
      <c r="E17" s="137" t="n">
        <v>161.5</v>
      </c>
      <c r="F17" s="137"/>
      <c r="G17" s="138" t="n">
        <f aca="false">F17*E17</f>
        <v>0</v>
      </c>
    </row>
    <row r="18" customFormat="false" ht="13.8" hidden="false" customHeight="false" outlineLevel="0" collapsed="false">
      <c r="A18" s="149" t="s">
        <v>162</v>
      </c>
      <c r="B18" s="150" t="s">
        <v>216</v>
      </c>
      <c r="C18" s="151" t="s">
        <v>217</v>
      </c>
      <c r="D18" s="152" t="s">
        <v>124</v>
      </c>
      <c r="E18" s="153" t="n">
        <v>107.64</v>
      </c>
      <c r="F18" s="153"/>
      <c r="G18" s="154" t="n">
        <f aca="false">F18*E18</f>
        <v>0</v>
      </c>
    </row>
    <row r="19" customFormat="false" ht="15" hidden="false" customHeight="false" outlineLevel="0" collapsed="false">
      <c r="A19" s="155"/>
      <c r="B19" s="156"/>
      <c r="C19" s="157"/>
      <c r="D19" s="157"/>
      <c r="E19" s="157"/>
      <c r="F19" s="158"/>
      <c r="G19" s="159"/>
    </row>
    <row r="20" customFormat="false" ht="15" hidden="false" customHeight="false" outlineLevel="0" collapsed="false">
      <c r="A20" s="155"/>
      <c r="B20" s="156"/>
      <c r="C20" s="157"/>
      <c r="D20" s="157"/>
      <c r="E20" s="157"/>
      <c r="F20" s="158"/>
      <c r="G20" s="159"/>
    </row>
    <row r="21" customFormat="false" ht="15" hidden="false" customHeight="false" outlineLevel="0" collapsed="false">
      <c r="A21" s="155"/>
      <c r="B21" s="160" t="s">
        <v>218</v>
      </c>
      <c r="C21" s="161" t="s">
        <v>219</v>
      </c>
      <c r="D21" s="162"/>
      <c r="E21" s="157"/>
      <c r="F21" s="158"/>
      <c r="G21" s="159"/>
    </row>
    <row r="22" customFormat="false" ht="15" hidden="false" customHeight="false" outlineLevel="0" collapsed="false">
      <c r="A22" s="155"/>
      <c r="B22" s="160"/>
      <c r="C22" s="161"/>
      <c r="D22" s="162"/>
      <c r="E22" s="157"/>
      <c r="F22" s="158"/>
      <c r="G22" s="159"/>
    </row>
    <row r="23" customFormat="false" ht="15" hidden="false" customHeight="false" outlineLevel="0" collapsed="false">
      <c r="A23" s="155"/>
      <c r="B23" s="160"/>
      <c r="C23" s="162"/>
      <c r="D23" s="162"/>
      <c r="E23" s="157"/>
      <c r="F23" s="158"/>
      <c r="G23" s="159"/>
    </row>
    <row r="24" customFormat="false" ht="15" hidden="false" customHeight="false" outlineLevel="0" collapsed="false">
      <c r="A24" s="155"/>
      <c r="B24" s="160"/>
      <c r="C24" s="162"/>
      <c r="D24" s="162"/>
      <c r="E24" s="157"/>
      <c r="F24" s="158"/>
      <c r="G24" s="159"/>
    </row>
    <row r="25" customFormat="false" ht="13.2" hidden="false" customHeight="false" outlineLevel="0" collapsed="false">
      <c r="A25" s="155"/>
      <c r="B25" s="155"/>
      <c r="C25" s="155"/>
      <c r="D25" s="155"/>
      <c r="E25" s="163"/>
      <c r="F25" s="155"/>
      <c r="G25" s="155"/>
    </row>
    <row r="26" customFormat="false" ht="17.4" hidden="false" customHeight="false" outlineLevel="0" collapsed="false">
      <c r="B26" s="164"/>
      <c r="C26" s="165"/>
      <c r="D26" s="166"/>
      <c r="E26" s="165"/>
      <c r="F26" s="165"/>
      <c r="G26" s="165"/>
    </row>
    <row r="27" customFormat="false" ht="13.2" hidden="false" customHeight="false" outlineLevel="0" collapsed="false">
      <c r="B27" s="167" t="s">
        <v>220</v>
      </c>
      <c r="C27" s="165"/>
      <c r="D27" s="165"/>
      <c r="E27" s="168"/>
      <c r="F27" s="165"/>
      <c r="G27" s="165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77</v>
      </c>
      <c r="B1" s="54"/>
      <c r="C1" s="54"/>
      <c r="D1" s="53" t="s">
        <v>78</v>
      </c>
      <c r="E1" s="70"/>
      <c r="F1" s="54"/>
      <c r="G1" s="54"/>
      <c r="H1" s="54"/>
      <c r="I1" s="54"/>
      <c r="P1" s="0" t="s">
        <v>207</v>
      </c>
    </row>
    <row r="2" customFormat="false" ht="12.75" hidden="false" customHeight="true" outlineLevel="0" collapsed="false">
      <c r="B2" s="54"/>
      <c r="C2" s="54"/>
      <c r="D2" s="53"/>
      <c r="E2" s="70"/>
      <c r="F2" s="54"/>
      <c r="G2" s="54"/>
      <c r="H2" s="54"/>
      <c r="I2" s="54"/>
    </row>
    <row r="3" customFormat="false" ht="24.9" hidden="false" customHeight="true" outlineLevel="0" collapsed="false">
      <c r="B3" s="54"/>
      <c r="C3" s="54"/>
      <c r="D3" s="72" t="s">
        <v>79</v>
      </c>
      <c r="E3" s="70"/>
      <c r="F3" s="54"/>
      <c r="G3" s="54"/>
      <c r="H3" s="59"/>
      <c r="I3" s="59"/>
      <c r="O3" s="0" t="e">
        <f aca="false">0+O9</f>
        <v>#REF!</v>
      </c>
      <c r="P3" s="0" t="s">
        <v>207</v>
      </c>
    </row>
    <row r="4" customFormat="false" ht="15" hidden="false" customHeight="true" outlineLevel="0" collapsed="false">
      <c r="A4" s="0" t="s">
        <v>80</v>
      </c>
      <c r="B4" s="132" t="s">
        <v>81</v>
      </c>
      <c r="C4" s="75" t="n">
        <v>2025</v>
      </c>
      <c r="D4" s="75" t="s">
        <v>58</v>
      </c>
      <c r="E4" s="70"/>
      <c r="F4" s="54"/>
      <c r="G4" s="169"/>
      <c r="H4" s="77" t="s">
        <v>71</v>
      </c>
      <c r="I4" s="78" t="n">
        <f aca="false">I10</f>
        <v>0</v>
      </c>
      <c r="O4" s="0" t="s">
        <v>221</v>
      </c>
      <c r="P4" s="0" t="s">
        <v>95</v>
      </c>
    </row>
    <row r="5" customFormat="false" ht="15" hidden="false" customHeight="true" outlineLevel="0" collapsed="false">
      <c r="A5" s="0" t="s">
        <v>82</v>
      </c>
      <c r="B5" s="133" t="s">
        <v>83</v>
      </c>
      <c r="C5" s="170" t="s">
        <v>71</v>
      </c>
      <c r="D5" s="170"/>
      <c r="E5" s="80" t="s">
        <v>222</v>
      </c>
      <c r="F5" s="59"/>
      <c r="G5" s="59"/>
      <c r="H5" s="85"/>
      <c r="I5" s="85"/>
      <c r="O5" s="0" t="s">
        <v>223</v>
      </c>
      <c r="P5" s="0" t="s">
        <v>95</v>
      </c>
    </row>
    <row r="6" customFormat="false" ht="12.75" hidden="false" customHeight="true" outlineLevel="0" collapsed="false">
      <c r="A6" s="83" t="s">
        <v>84</v>
      </c>
      <c r="B6" s="83" t="s">
        <v>85</v>
      </c>
      <c r="C6" s="83" t="s">
        <v>86</v>
      </c>
      <c r="D6" s="83" t="s">
        <v>224</v>
      </c>
      <c r="E6" s="83" t="s">
        <v>87</v>
      </c>
      <c r="F6" s="83" t="s">
        <v>88</v>
      </c>
      <c r="G6" s="83" t="s">
        <v>89</v>
      </c>
      <c r="H6" s="83" t="s">
        <v>90</v>
      </c>
      <c r="I6" s="83"/>
      <c r="O6" s="0" t="s">
        <v>225</v>
      </c>
      <c r="P6" s="0" t="s">
        <v>95</v>
      </c>
    </row>
    <row r="7" customFormat="false" ht="12.75" hidden="false" customHeight="true" outlineLevel="0" collapsed="false">
      <c r="A7" s="83"/>
      <c r="B7" s="83"/>
      <c r="C7" s="83"/>
      <c r="D7" s="83"/>
      <c r="E7" s="83"/>
      <c r="F7" s="83"/>
      <c r="G7" s="83"/>
      <c r="H7" s="83" t="s">
        <v>91</v>
      </c>
      <c r="I7" s="83" t="s">
        <v>92</v>
      </c>
    </row>
    <row r="8" customFormat="false" ht="12.75" hidden="false" customHeight="true" outlineLevel="0" collapsed="false">
      <c r="A8" s="83" t="s">
        <v>93</v>
      </c>
      <c r="B8" s="83" t="s">
        <v>94</v>
      </c>
      <c r="C8" s="83" t="s">
        <v>95</v>
      </c>
      <c r="D8" s="83" t="s">
        <v>207</v>
      </c>
      <c r="E8" s="83" t="s">
        <v>96</v>
      </c>
      <c r="F8" s="83" t="s">
        <v>97</v>
      </c>
      <c r="G8" s="83" t="s">
        <v>98</v>
      </c>
      <c r="H8" s="83" t="s">
        <v>99</v>
      </c>
      <c r="I8" s="83" t="s">
        <v>100</v>
      </c>
    </row>
    <row r="9" customFormat="false" ht="12.75" hidden="false" customHeight="true" outlineLevel="0" collapsed="false">
      <c r="A9" s="85" t="s">
        <v>101</v>
      </c>
      <c r="B9" s="85"/>
      <c r="C9" s="171" t="s">
        <v>93</v>
      </c>
      <c r="D9" s="85"/>
      <c r="E9" s="88" t="s">
        <v>72</v>
      </c>
      <c r="F9" s="85"/>
      <c r="G9" s="85"/>
      <c r="H9" s="85"/>
      <c r="I9" s="90"/>
      <c r="O9" s="0" t="e">
        <f aca="false">0+R9</f>
        <v>#REF!</v>
      </c>
      <c r="Q9" s="0" t="e">
        <f aca="false">0+I10+#REF!+#REF!</f>
        <v>#REF!</v>
      </c>
      <c r="R9" s="0" t="e">
        <f aca="false">0+O10+#REF!+#REF!</f>
        <v>#REF!</v>
      </c>
    </row>
    <row r="10" customFormat="false" ht="26.4" hidden="false" customHeight="true" outlineLevel="0" collapsed="false">
      <c r="A10" s="129" t="s">
        <v>102</v>
      </c>
      <c r="B10" s="172" t="s">
        <v>94</v>
      </c>
      <c r="C10" s="94" t="s">
        <v>226</v>
      </c>
      <c r="D10" s="129"/>
      <c r="E10" s="173" t="s">
        <v>227</v>
      </c>
      <c r="F10" s="128" t="s">
        <v>228</v>
      </c>
      <c r="G10" s="174" t="n">
        <v>1</v>
      </c>
      <c r="H10" s="97"/>
      <c r="I10" s="97" t="n">
        <f aca="false">ROUND(ROUND(H10,2)*ROUND(G10,3),2)</f>
        <v>0</v>
      </c>
      <c r="O10" s="0" t="n">
        <f aca="false">(I10*21)/100</f>
        <v>0</v>
      </c>
      <c r="P10" s="0" t="s">
        <v>95</v>
      </c>
    </row>
    <row r="11" customFormat="false" ht="13.2" hidden="false" customHeight="true" outlineLevel="0" collapsed="false">
      <c r="A11" s="98" t="s">
        <v>106</v>
      </c>
      <c r="B11" s="129"/>
      <c r="C11" s="129"/>
      <c r="D11" s="129"/>
      <c r="E11" s="175" t="s">
        <v>229</v>
      </c>
      <c r="F11" s="129"/>
      <c r="G11" s="129"/>
      <c r="H11" s="129"/>
      <c r="I11" s="129"/>
    </row>
  </sheetData>
  <mergeCells count="9"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11.43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7" min="7" style="0" width="16.66"/>
    <col collapsed="false" customWidth="true" hidden="false" outlineLevel="0" max="8" min="8" style="68" width="16.66"/>
    <col collapsed="false" customWidth="true" hidden="false" outlineLevel="0" max="9" min="9" style="0" width="16.66"/>
    <col collapsed="false" customWidth="true" hidden="false" outlineLevel="0" max="11" min="11" style="0" width="10.1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77</v>
      </c>
      <c r="B1" s="54"/>
      <c r="C1" s="54"/>
      <c r="D1" s="53" t="s">
        <v>78</v>
      </c>
      <c r="E1" s="70"/>
      <c r="F1" s="54"/>
      <c r="G1" s="54"/>
      <c r="H1" s="70"/>
      <c r="I1" s="54"/>
      <c r="P1" s="0" t="s">
        <v>207</v>
      </c>
    </row>
    <row r="2" customFormat="false" ht="12.75" hidden="false" customHeight="true" outlineLevel="0" collapsed="false">
      <c r="B2" s="54"/>
      <c r="C2" s="54"/>
      <c r="D2" s="53"/>
      <c r="E2" s="70"/>
      <c r="F2" s="54"/>
      <c r="G2" s="54"/>
      <c r="H2" s="70"/>
      <c r="I2" s="54"/>
    </row>
    <row r="3" customFormat="false" ht="24.9" hidden="false" customHeight="true" outlineLevel="0" collapsed="false">
      <c r="B3" s="54"/>
      <c r="C3" s="54"/>
      <c r="D3" s="72" t="s">
        <v>79</v>
      </c>
      <c r="E3" s="70"/>
      <c r="F3" s="54"/>
      <c r="G3" s="54"/>
      <c r="H3" s="73"/>
      <c r="I3" s="59"/>
      <c r="O3" s="0" t="e">
        <f aca="false">0+O9</f>
        <v>#REF!</v>
      </c>
      <c r="P3" s="0" t="s">
        <v>207</v>
      </c>
    </row>
    <row r="4" customFormat="false" ht="15" hidden="false" customHeight="true" outlineLevel="0" collapsed="false">
      <c r="A4" s="0" t="s">
        <v>80</v>
      </c>
      <c r="B4" s="132" t="s">
        <v>81</v>
      </c>
      <c r="C4" s="176" t="n">
        <v>2025</v>
      </c>
      <c r="D4" s="75" t="s">
        <v>230</v>
      </c>
      <c r="E4" s="70"/>
      <c r="F4" s="54"/>
      <c r="G4" s="169"/>
      <c r="H4" s="77" t="s">
        <v>73</v>
      </c>
      <c r="I4" s="78" t="n">
        <f aca="false">0+I9</f>
        <v>0</v>
      </c>
      <c r="O4" s="0" t="s">
        <v>221</v>
      </c>
      <c r="P4" s="0" t="s">
        <v>95</v>
      </c>
    </row>
    <row r="5" customFormat="false" ht="15" hidden="false" customHeight="true" outlineLevel="0" collapsed="false">
      <c r="A5" s="0" t="s">
        <v>82</v>
      </c>
      <c r="B5" s="133" t="s">
        <v>83</v>
      </c>
      <c r="C5" s="170" t="s">
        <v>73</v>
      </c>
      <c r="D5" s="170"/>
      <c r="E5" s="80" t="s">
        <v>231</v>
      </c>
      <c r="F5" s="59"/>
      <c r="G5" s="59"/>
      <c r="H5" s="82"/>
      <c r="I5" s="85"/>
      <c r="O5" s="0" t="s">
        <v>223</v>
      </c>
      <c r="P5" s="0" t="s">
        <v>95</v>
      </c>
    </row>
    <row r="6" customFormat="false" ht="12.75" hidden="false" customHeight="true" outlineLevel="0" collapsed="false">
      <c r="A6" s="83" t="s">
        <v>84</v>
      </c>
      <c r="B6" s="83" t="s">
        <v>85</v>
      </c>
      <c r="C6" s="83" t="s">
        <v>86</v>
      </c>
      <c r="D6" s="83" t="s">
        <v>224</v>
      </c>
      <c r="E6" s="83" t="s">
        <v>87</v>
      </c>
      <c r="F6" s="83" t="s">
        <v>88</v>
      </c>
      <c r="G6" s="83" t="s">
        <v>89</v>
      </c>
      <c r="H6" s="83" t="s">
        <v>90</v>
      </c>
      <c r="I6" s="83"/>
      <c r="O6" s="0" t="s">
        <v>225</v>
      </c>
      <c r="P6" s="0" t="s">
        <v>95</v>
      </c>
    </row>
    <row r="7" customFormat="false" ht="12.75" hidden="false" customHeight="true" outlineLevel="0" collapsed="false">
      <c r="A7" s="83"/>
      <c r="B7" s="83"/>
      <c r="C7" s="83"/>
      <c r="D7" s="83"/>
      <c r="E7" s="83"/>
      <c r="F7" s="83"/>
      <c r="G7" s="83"/>
      <c r="H7" s="83" t="s">
        <v>91</v>
      </c>
      <c r="I7" s="83" t="s">
        <v>92</v>
      </c>
    </row>
    <row r="8" customFormat="false" ht="12.75" hidden="false" customHeight="true" outlineLevel="0" collapsed="false">
      <c r="A8" s="83" t="s">
        <v>93</v>
      </c>
      <c r="B8" s="83" t="s">
        <v>94</v>
      </c>
      <c r="C8" s="83" t="s">
        <v>95</v>
      </c>
      <c r="D8" s="83" t="s">
        <v>207</v>
      </c>
      <c r="E8" s="83" t="s">
        <v>96</v>
      </c>
      <c r="F8" s="83" t="s">
        <v>97</v>
      </c>
      <c r="G8" s="83" t="s">
        <v>98</v>
      </c>
      <c r="H8" s="83" t="s">
        <v>99</v>
      </c>
      <c r="I8" s="83" t="s">
        <v>100</v>
      </c>
    </row>
    <row r="9" customFormat="false" ht="12.75" hidden="false" customHeight="true" outlineLevel="0" collapsed="false">
      <c r="A9" s="85" t="s">
        <v>101</v>
      </c>
      <c r="B9" s="85"/>
      <c r="C9" s="171" t="s">
        <v>99</v>
      </c>
      <c r="D9" s="85"/>
      <c r="E9" s="88" t="s">
        <v>168</v>
      </c>
      <c r="F9" s="85"/>
      <c r="G9" s="85"/>
      <c r="H9" s="82"/>
      <c r="I9" s="90" t="n">
        <f aca="false">SUM(I10:I13)</f>
        <v>0</v>
      </c>
      <c r="O9" s="0" t="e">
        <f aca="false">0+R9</f>
        <v>#REF!</v>
      </c>
      <c r="Q9" s="0" t="e">
        <f aca="false">0+I10+#REF!+#REF!</f>
        <v>#REF!</v>
      </c>
      <c r="R9" s="0" t="e">
        <f aca="false">0+O10+#REF!+#REF!</f>
        <v>#REF!</v>
      </c>
    </row>
    <row r="10" customFormat="false" ht="22.8" hidden="false" customHeight="true" outlineLevel="0" collapsed="false">
      <c r="A10" s="92" t="s">
        <v>102</v>
      </c>
      <c r="B10" s="177" t="s">
        <v>94</v>
      </c>
      <c r="C10" s="178" t="s">
        <v>232</v>
      </c>
      <c r="D10" s="179"/>
      <c r="E10" s="180" t="s">
        <v>233</v>
      </c>
      <c r="F10" s="181" t="s">
        <v>128</v>
      </c>
      <c r="G10" s="182" t="n">
        <f aca="false">2691*2*0.125</f>
        <v>672.75</v>
      </c>
      <c r="H10" s="183"/>
      <c r="I10" s="183" t="n">
        <f aca="false">ROUND(ROUND(H10,2)*ROUND(G10,3),2)</f>
        <v>0</v>
      </c>
      <c r="O10" s="0" t="n">
        <f aca="false">(I10*21)/100</f>
        <v>0</v>
      </c>
      <c r="P10" s="0" t="s">
        <v>95</v>
      </c>
    </row>
    <row r="11" customFormat="false" ht="14.25" hidden="false" customHeight="true" outlineLevel="0" collapsed="false">
      <c r="A11" s="124"/>
      <c r="B11" s="177" t="n">
        <v>2</v>
      </c>
      <c r="C11" s="184" t="s">
        <v>234</v>
      </c>
      <c r="D11" s="179"/>
      <c r="E11" s="180" t="s">
        <v>235</v>
      </c>
      <c r="F11" s="181" t="s">
        <v>128</v>
      </c>
      <c r="G11" s="182" t="n">
        <f aca="false">2691*2*0.125</f>
        <v>672.75</v>
      </c>
      <c r="H11" s="183"/>
      <c r="I11" s="183" t="n">
        <f aca="false">ROUND(ROUND(H11,2)*ROUND(G11,3),2)</f>
        <v>0</v>
      </c>
      <c r="K11" s="91"/>
    </row>
    <row r="12" customFormat="false" ht="13.2" hidden="false" customHeight="true" outlineLevel="0" collapsed="false">
      <c r="A12" s="120" t="s">
        <v>108</v>
      </c>
      <c r="B12" s="179"/>
      <c r="C12" s="179"/>
      <c r="D12" s="185" t="s">
        <v>117</v>
      </c>
      <c r="E12" s="175" t="s">
        <v>236</v>
      </c>
      <c r="F12" s="179"/>
      <c r="G12" s="179"/>
      <c r="H12" s="181"/>
      <c r="I12" s="183"/>
    </row>
    <row r="13" customFormat="false" ht="12.75" hidden="false" customHeight="true" outlineLevel="0" collapsed="false">
      <c r="B13" s="179" t="n">
        <v>3</v>
      </c>
      <c r="C13" s="178" t="n">
        <v>91228</v>
      </c>
      <c r="D13" s="179"/>
      <c r="E13" s="186" t="s">
        <v>237</v>
      </c>
      <c r="F13" s="181" t="s">
        <v>174</v>
      </c>
      <c r="G13" s="187" t="n">
        <v>10</v>
      </c>
      <c r="H13" s="188"/>
      <c r="I13" s="183" t="n">
        <f aca="false">ROUND(ROUND(H13,2)*ROUND(G13,3),2)</f>
        <v>0</v>
      </c>
    </row>
    <row r="14" customFormat="false" ht="75" hidden="false" customHeight="true" outlineLevel="0" collapsed="false">
      <c r="B14" s="179"/>
      <c r="C14" s="179"/>
      <c r="D14" s="185" t="s">
        <v>117</v>
      </c>
      <c r="E14" s="189" t="s">
        <v>238</v>
      </c>
      <c r="F14" s="189"/>
      <c r="G14" s="189"/>
      <c r="H14" s="189"/>
      <c r="I14" s="179"/>
    </row>
  </sheetData>
  <mergeCells count="10"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E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68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77</v>
      </c>
      <c r="B1" s="54"/>
      <c r="C1" s="70"/>
      <c r="D1" s="53" t="s">
        <v>78</v>
      </c>
      <c r="E1" s="70"/>
      <c r="F1" s="54"/>
      <c r="G1" s="54"/>
      <c r="H1" s="54"/>
      <c r="I1" s="54"/>
      <c r="P1" s="0" t="s">
        <v>207</v>
      </c>
    </row>
    <row r="2" customFormat="false" ht="12.75" hidden="false" customHeight="true" outlineLevel="0" collapsed="false">
      <c r="B2" s="54"/>
      <c r="C2" s="70"/>
      <c r="D2" s="53"/>
      <c r="E2" s="70"/>
      <c r="F2" s="54"/>
      <c r="G2" s="54"/>
      <c r="H2" s="54"/>
      <c r="I2" s="54"/>
    </row>
    <row r="3" customFormat="false" ht="24.9" hidden="false" customHeight="true" outlineLevel="0" collapsed="false">
      <c r="B3" s="54"/>
      <c r="C3" s="70"/>
      <c r="D3" s="72" t="s">
        <v>79</v>
      </c>
      <c r="E3" s="70"/>
      <c r="F3" s="54"/>
      <c r="G3" s="54"/>
      <c r="H3" s="59"/>
      <c r="I3" s="59"/>
      <c r="O3" s="0" t="e">
        <f aca="false">0+#REF!</f>
        <v>#REF!</v>
      </c>
      <c r="P3" s="0" t="s">
        <v>207</v>
      </c>
    </row>
    <row r="4" customFormat="false" ht="15" hidden="false" customHeight="true" outlineLevel="0" collapsed="false">
      <c r="A4" s="0" t="s">
        <v>80</v>
      </c>
      <c r="B4" s="132" t="s">
        <v>81</v>
      </c>
      <c r="C4" s="74" t="n">
        <v>2025</v>
      </c>
      <c r="D4" s="75" t="s">
        <v>58</v>
      </c>
      <c r="E4" s="70"/>
      <c r="F4" s="54"/>
      <c r="G4" s="169"/>
      <c r="H4" s="77" t="s">
        <v>75</v>
      </c>
      <c r="I4" s="78" t="n">
        <f aca="false">I10</f>
        <v>0</v>
      </c>
      <c r="O4" s="0" t="s">
        <v>221</v>
      </c>
      <c r="P4" s="0" t="s">
        <v>95</v>
      </c>
    </row>
    <row r="5" customFormat="false" ht="15" hidden="false" customHeight="true" outlineLevel="0" collapsed="false">
      <c r="A5" s="0" t="s">
        <v>82</v>
      </c>
      <c r="B5" s="133" t="s">
        <v>83</v>
      </c>
      <c r="C5" s="170" t="s">
        <v>75</v>
      </c>
      <c r="D5" s="170"/>
      <c r="E5" s="80" t="s">
        <v>76</v>
      </c>
      <c r="F5" s="59"/>
      <c r="G5" s="59"/>
      <c r="H5" s="85"/>
      <c r="I5" s="85"/>
      <c r="O5" s="0" t="s">
        <v>223</v>
      </c>
      <c r="P5" s="0" t="s">
        <v>95</v>
      </c>
    </row>
    <row r="6" customFormat="false" ht="12.75" hidden="false" customHeight="true" outlineLevel="0" collapsed="false">
      <c r="A6" s="83" t="s">
        <v>84</v>
      </c>
      <c r="B6" s="83" t="s">
        <v>85</v>
      </c>
      <c r="C6" s="83" t="s">
        <v>86</v>
      </c>
      <c r="D6" s="83" t="s">
        <v>224</v>
      </c>
      <c r="E6" s="83" t="s">
        <v>87</v>
      </c>
      <c r="F6" s="83" t="s">
        <v>88</v>
      </c>
      <c r="G6" s="83" t="s">
        <v>89</v>
      </c>
      <c r="H6" s="83" t="s">
        <v>90</v>
      </c>
      <c r="I6" s="83"/>
      <c r="O6" s="0" t="s">
        <v>225</v>
      </c>
      <c r="P6" s="0" t="s">
        <v>95</v>
      </c>
    </row>
    <row r="7" customFormat="false" ht="12.75" hidden="false" customHeight="true" outlineLevel="0" collapsed="false">
      <c r="A7" s="83"/>
      <c r="B7" s="83"/>
      <c r="C7" s="83"/>
      <c r="D7" s="83"/>
      <c r="E7" s="83"/>
      <c r="F7" s="83"/>
      <c r="G7" s="83"/>
      <c r="H7" s="83" t="s">
        <v>91</v>
      </c>
      <c r="I7" s="83" t="s">
        <v>92</v>
      </c>
    </row>
    <row r="8" customFormat="false" ht="12.75" hidden="false" customHeight="true" outlineLevel="0" collapsed="false">
      <c r="A8" s="83" t="s">
        <v>93</v>
      </c>
      <c r="B8" s="83" t="s">
        <v>94</v>
      </c>
      <c r="C8" s="83" t="s">
        <v>95</v>
      </c>
      <c r="D8" s="83" t="s">
        <v>207</v>
      </c>
      <c r="E8" s="83" t="s">
        <v>96</v>
      </c>
      <c r="F8" s="83" t="s">
        <v>97</v>
      </c>
      <c r="G8" s="83" t="s">
        <v>98</v>
      </c>
      <c r="H8" s="83" t="s">
        <v>99</v>
      </c>
      <c r="I8" s="83" t="s">
        <v>100</v>
      </c>
    </row>
    <row r="9" customFormat="false" ht="13.2" hidden="false" customHeight="true" outlineLevel="0" collapsed="false">
      <c r="A9" s="100" t="s">
        <v>108</v>
      </c>
      <c r="E9" s="190"/>
    </row>
    <row r="10" customFormat="false" ht="13.2" hidden="false" customHeight="true" outlineLevel="0" collapsed="false">
      <c r="A10" s="129" t="s">
        <v>102</v>
      </c>
      <c r="B10" s="172" t="n">
        <v>1</v>
      </c>
      <c r="C10" s="191" t="s">
        <v>239</v>
      </c>
      <c r="D10" s="129"/>
      <c r="E10" s="173" t="s">
        <v>240</v>
      </c>
      <c r="F10" s="192" t="s">
        <v>174</v>
      </c>
      <c r="G10" s="174" t="n">
        <v>1</v>
      </c>
      <c r="H10" s="97"/>
      <c r="I10" s="97" t="n">
        <f aca="false">ROUND(ROUND(H10,2)*ROUND(G10,3),2)</f>
        <v>0</v>
      </c>
      <c r="O10" s="0" t="n">
        <f aca="false">(I10*21)/100</f>
        <v>0</v>
      </c>
      <c r="P10" s="0" t="s">
        <v>95</v>
      </c>
    </row>
    <row r="11" customFormat="false" ht="13.2" hidden="false" customHeight="true" outlineLevel="0" collapsed="false">
      <c r="A11" s="100" t="s">
        <v>108</v>
      </c>
      <c r="B11" s="129"/>
      <c r="C11" s="128"/>
      <c r="D11" s="129"/>
      <c r="E11" s="190" t="s">
        <v>241</v>
      </c>
      <c r="F11" s="129"/>
      <c r="G11" s="129"/>
      <c r="H11" s="129"/>
      <c r="I11" s="129"/>
    </row>
  </sheetData>
  <mergeCells count="9"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5:53:50Z</dcterms:created>
  <dc:creator>Luděk Beneš</dc:creator>
  <dc:description/>
  <dc:language>en-US</dc:language>
  <cp:lastModifiedBy>Drozenová Dagmar</cp:lastModifiedBy>
  <cp:lastPrinted>2025-01-16T07:56:08Z</cp:lastPrinted>
  <dcterms:modified xsi:type="dcterms:W3CDTF">2025-02-06T08:05:15Z</dcterms:modified>
  <cp:revision>0</cp:revision>
  <dc:subject/>
  <dc:title/>
</cp:coreProperties>
</file>