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01 101 Pol" sheetId="4" state="visible" r:id="rId5"/>
  </sheets>
  <externalReferences>
    <externalReference r:id="rId6"/>
  </externalReferences>
  <definedNames>
    <definedName function="false" hidden="false" localSheetId="3" name="_xlnm.Print_Area" vbProcedure="false">'so01 101 Pol'!$A$1:$Y$72</definedName>
    <definedName function="false" hidden="false" localSheetId="3" name="_xlnm.Print_Titles" vbProcedure="false">'so01 10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2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-023</t>
  </si>
  <si>
    <t xml:space="preserve">Oprava fasády Zámek a přilehlé kotelny Domova Rožďalovice</t>
  </si>
  <si>
    <t xml:space="preserve">Objekt:</t>
  </si>
  <si>
    <t xml:space="preserve">so01</t>
  </si>
  <si>
    <t xml:space="preserve">Stavební část</t>
  </si>
  <si>
    <t xml:space="preserve">Rozpočet:</t>
  </si>
  <si>
    <t xml:space="preserve">101</t>
  </si>
  <si>
    <t xml:space="preserve">Práce HSV a PS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00</t>
  </si>
  <si>
    <t xml:space="preserve">HZS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235811</t>
  </si>
  <si>
    <t xml:space="preserve">Doplnění zdiva hlavních a kordonových říms cihlami s použitím suché maltové směsi</t>
  </si>
  <si>
    <t xml:space="preserve">m3</t>
  </si>
  <si>
    <t xml:space="preserve">RTS 24/ I</t>
  </si>
  <si>
    <t xml:space="preserve">Práce</t>
  </si>
  <si>
    <t xml:space="preserve">Běžná</t>
  </si>
  <si>
    <t xml:space="preserve">POL1_1</t>
  </si>
  <si>
    <t xml:space="preserve">349235861</t>
  </si>
  <si>
    <t xml:space="preserve">Doplnění plošných fasádních prvků vylož. do 15 cm</t>
  </si>
  <si>
    <t xml:space="preserve">m2</t>
  </si>
  <si>
    <t xml:space="preserve">POL1_</t>
  </si>
  <si>
    <t xml:space="preserve">349235851</t>
  </si>
  <si>
    <t xml:space="preserve">Doplnění plošných fasádních prvků vylož. do 8 cm</t>
  </si>
  <si>
    <t xml:space="preserve">620431129RT9</t>
  </si>
  <si>
    <t xml:space="preserve">Vápenné omítky k modelaci zdobných prvků fasády</t>
  </si>
  <si>
    <t xml:space="preserve">Vlastní</t>
  </si>
  <si>
    <t xml:space="preserve">Indiv</t>
  </si>
  <si>
    <t xml:space="preserve">622401932R00</t>
  </si>
  <si>
    <t xml:space="preserve">Příplatek za pracnost</t>
  </si>
  <si>
    <t xml:space="preserve">622401971RZ1</t>
  </si>
  <si>
    <t xml:space="preserve">Příplatek k omítce vnějš.stěn, zvýšení přilnavos.nátěr.penetrační</t>
  </si>
  <si>
    <t xml:space="preserve">622476122RT1</t>
  </si>
  <si>
    <t xml:space="preserve">Vápenné jádrové omítky vč.adhezního postřiku a vyrovn.vrstvy</t>
  </si>
  <si>
    <t xml:space="preserve">622428971R00</t>
  </si>
  <si>
    <t xml:space="preserve">Příplatek k položce za vícebarevný nátěr omítky</t>
  </si>
  <si>
    <t xml:space="preserve">622476100RT1</t>
  </si>
  <si>
    <t xml:space="preserve">Zpevnění vnějších podkladů napuštěním minerál.,čist.křemičitanem</t>
  </si>
  <si>
    <t xml:space="preserve">622902110R00</t>
  </si>
  <si>
    <t xml:space="preserve">Očištění po opravách,kamenných ostění, říms a šambrán</t>
  </si>
  <si>
    <t xml:space="preserve">622471116</t>
  </si>
  <si>
    <t xml:space="preserve">Úprava vnějších stěn aktivovaným štukem s přísadou</t>
  </si>
  <si>
    <t xml:space="preserve">622904112</t>
  </si>
  <si>
    <t xml:space="preserve">Očištění fasád tlakovou vodou složitost 1 - 2</t>
  </si>
  <si>
    <t xml:space="preserve">622904121</t>
  </si>
  <si>
    <t xml:space="preserve">Ruční oškrabání/očištění stáv.nátěrů ocelovým kartáčem</t>
  </si>
  <si>
    <t xml:space="preserve">620991121</t>
  </si>
  <si>
    <t xml:space="preserve">Zakrývání výplní vnějších otvorů z lešení</t>
  </si>
  <si>
    <t xml:space="preserve">622421131</t>
  </si>
  <si>
    <t xml:space="preserve">Omítka vnější stěn, MVC, hladká, složitost 1-2, tl. 15 mm</t>
  </si>
  <si>
    <t xml:space="preserve">622422311</t>
  </si>
  <si>
    <t xml:space="preserve">Oprava vnějších omítek vápen. hladk. II, do 30 %</t>
  </si>
  <si>
    <t xml:space="preserve">622471318</t>
  </si>
  <si>
    <t xml:space="preserve">Nátěr nebo nástřik stěn vnějších, složitost 3 - 4 hmota silikátová, základ + 2x barva</t>
  </si>
  <si>
    <t xml:space="preserve">622434133</t>
  </si>
  <si>
    <t xml:space="preserve">Omítkový sanační systém, vnější, třívrstvý sanační podhoz,vyrovnávací sanační omítka tl. 20mm a sanační omítka tl. 20mm</t>
  </si>
  <si>
    <t xml:space="preserve">620401151</t>
  </si>
  <si>
    <t xml:space="preserve">Nátěr fungicidní Hasit PP 907 Desinfect 1x (lokálně dle potřeby)</t>
  </si>
  <si>
    <t xml:space="preserve">620401161</t>
  </si>
  <si>
    <t xml:space="preserve">Nátěr hydrofobizační vnějších omítek stěn 1x</t>
  </si>
  <si>
    <t xml:space="preserve">902R00</t>
  </si>
  <si>
    <t xml:space="preserve">Hzs-průzk.práce na památkách</t>
  </si>
  <si>
    <t xml:space="preserve">hod</t>
  </si>
  <si>
    <t xml:space="preserve">909R00</t>
  </si>
  <si>
    <t xml:space="preserve">Hzs-nezmeritelne stavebni prace</t>
  </si>
  <si>
    <t xml:space="preserve">910R00</t>
  </si>
  <si>
    <t xml:space="preserve">Hzs-předběžná obhlídka     čl.17-1a</t>
  </si>
  <si>
    <t xml:space="preserve">941941052</t>
  </si>
  <si>
    <t xml:space="preserve">Montáž lešení leh.řad.s podlahami,š.1,5 m, H 24 m</t>
  </si>
  <si>
    <t xml:space="preserve">941941392</t>
  </si>
  <si>
    <t xml:space="preserve">Příplatek za každý měsíc použití lešení k pol.1052</t>
  </si>
  <si>
    <t xml:space="preserve">941941852</t>
  </si>
  <si>
    <t xml:space="preserve">Demontáž lešení leh.řad.s podlahami,š.1,5 m,H 24 m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944944081</t>
  </si>
  <si>
    <t xml:space="preserve">Demontáž ochranné sítě z umělých vláken</t>
  </si>
  <si>
    <t xml:space="preserve">784402803</t>
  </si>
  <si>
    <t xml:space="preserve">Odstranění malby oškrábáním H do 12 m</t>
  </si>
  <si>
    <t xml:space="preserve">978015241</t>
  </si>
  <si>
    <t xml:space="preserve">Otlučení omítek vnějších MVC v složit.1-4 do 30 %</t>
  </si>
  <si>
    <t xml:space="preserve">978015291</t>
  </si>
  <si>
    <t xml:space="preserve">Otlučení omítek vnějších MVC v složit.1-4 do 100 %</t>
  </si>
  <si>
    <t xml:space="preserve">999281108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64352811</t>
  </si>
  <si>
    <t xml:space="preserve">Demontáž žlabů půlkruh. rovných, rš 330 mm, do 45°</t>
  </si>
  <si>
    <t xml:space="preserve">m</t>
  </si>
  <si>
    <t xml:space="preserve">764454803</t>
  </si>
  <si>
    <t xml:space="preserve">Demontáž odpadních trub kruhových, D 150 mm</t>
  </si>
  <si>
    <t xml:space="preserve">764456852</t>
  </si>
  <si>
    <t xml:space="preserve">Demontáž kolen výtokových.kruhových,D 150 mm</t>
  </si>
  <si>
    <t xml:space="preserve">kus</t>
  </si>
  <si>
    <t xml:space="preserve">764359811</t>
  </si>
  <si>
    <t xml:space="preserve">Demontáž kotlíku kónického, sklon do 45°</t>
  </si>
  <si>
    <t xml:space="preserve">764352291</t>
  </si>
  <si>
    <t xml:space="preserve">Montáž žlabů Pz podokapních půlkruhových</t>
  </si>
  <si>
    <t xml:space="preserve">764454291</t>
  </si>
  <si>
    <t xml:space="preserve">Montáž trub Pz odpadních kruhových</t>
  </si>
  <si>
    <t xml:space="preserve">764352293</t>
  </si>
  <si>
    <t xml:space="preserve">Montáž rohů žlabů Pz půlkruhových</t>
  </si>
  <si>
    <t xml:space="preserve">764352294</t>
  </si>
  <si>
    <t xml:space="preserve">Montáž čel žlabů Pz půlkruhových</t>
  </si>
  <si>
    <t xml:space="preserve">764352295</t>
  </si>
  <si>
    <t xml:space="preserve">Montáž hrdel rovných Pz půlkruhových</t>
  </si>
  <si>
    <t xml:space="preserve">998764202</t>
  </si>
  <si>
    <t xml:space="preserve">Přesun hmot pro klempířské konstr., výšky do 12 m</t>
  </si>
  <si>
    <t xml:space="preserve">979011111</t>
  </si>
  <si>
    <t xml:space="preserve">Svislá doprava suti a vybour. hmot za 2.NP a 1.PP</t>
  </si>
  <si>
    <t xml:space="preserve">Přesun suti</t>
  </si>
  <si>
    <t xml:space="preserve">POL8_1</t>
  </si>
  <si>
    <t xml:space="preserve">979081111</t>
  </si>
  <si>
    <t xml:space="preserve">Odvoz suti a vybour. hmot na skládku do 1 km</t>
  </si>
  <si>
    <t xml:space="preserve">POL8_</t>
  </si>
  <si>
    <t xml:space="preserve">979081121</t>
  </si>
  <si>
    <t xml:space="preserve">Příplatek k odvozu za každý další 1 km</t>
  </si>
  <si>
    <t xml:space="preserve">979087311</t>
  </si>
  <si>
    <t xml:space="preserve">Vodorovné přemístění suti nošením do 10 m</t>
  </si>
  <si>
    <t xml:space="preserve">979088212</t>
  </si>
  <si>
    <t xml:space="preserve">Nakládání suti na dopr.prostředky</t>
  </si>
  <si>
    <t xml:space="preserve">979093111</t>
  </si>
  <si>
    <t xml:space="preserve">Uložení suti na skládku bez zhutnění</t>
  </si>
  <si>
    <t xml:space="preserve">979990107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21T</t>
  </si>
  <si>
    <t xml:space="preserve">Mimostaveništní doprava</t>
  </si>
  <si>
    <t xml:space="preserve">596100041</t>
  </si>
  <si>
    <t xml:space="preserve">Chodník z dlažby betonové, podklad štěrkopísek, oprava podloží</t>
  </si>
  <si>
    <t xml:space="preserve">Agregovaná položka</t>
  </si>
  <si>
    <t xml:space="preserve">POL2_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omovrozdalovice-my.sharepoint.com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5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5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9</v>
      </c>
      <c r="C15" s="51"/>
      <c r="D15" s="52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f aca="false">SUM('so01 101 Pol'!G8,'so01 101 Pol'!G12,'so01 101 Pol'!G30,'so01 101 Pol'!G34,'so01 101 Pol'!G41,'so01 101 Pol'!G45,'so01 101 Pol'!G58,'so01 101 Pol'!G69)</f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f aca="false">'so01 101 Pol'!G47</f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'so01 101 Pol'!G66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9</v>
      </c>
      <c r="C23" s="58"/>
      <c r="D23" s="59"/>
      <c r="E23" s="72" t="n">
        <v>12</v>
      </c>
      <c r="F23" s="69" t="s">
        <v>30</v>
      </c>
      <c r="G23" s="73" t="n">
        <f aca="false">I21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31</v>
      </c>
      <c r="C24" s="58"/>
      <c r="D24" s="59"/>
      <c r="E24" s="72" t="n">
        <f aca="false">SazbaDPH1</f>
        <v>12</v>
      </c>
      <c r="F24" s="69" t="s">
        <v>30</v>
      </c>
      <c r="G24" s="74" t="n">
        <f aca="false">ZakladDPHSni*E24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2</v>
      </c>
      <c r="C25" s="58"/>
      <c r="D25" s="59"/>
      <c r="E25" s="72" t="n">
        <v>21</v>
      </c>
      <c r="F25" s="69" t="s">
        <v>30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3</v>
      </c>
      <c r="C26" s="76"/>
      <c r="D26" s="52"/>
      <c r="E26" s="77" t="n">
        <f aca="false">SazbaDPH2</f>
        <v>21</v>
      </c>
      <c r="F26" s="78" t="s">
        <v>30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Sni+ZakladDPHZakl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6</v>
      </c>
      <c r="C29" s="92"/>
      <c r="D29" s="92"/>
      <c r="E29" s="92"/>
      <c r="F29" s="93"/>
      <c r="G29" s="90" t="n">
        <v>9189698.6</v>
      </c>
      <c r="H29" s="90"/>
      <c r="I29" s="90"/>
      <c r="J29" s="94" t="s">
        <v>37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9" t="s">
        <v>39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40</v>
      </c>
      <c r="E35" s="107"/>
      <c r="H35" s="108" t="s">
        <v>41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7" t="n">
        <v>1</v>
      </c>
      <c r="B39" s="124" t="s">
        <v>48</v>
      </c>
      <c r="C39" s="125"/>
      <c r="D39" s="125"/>
      <c r="E39" s="125"/>
      <c r="F39" s="126" t="n">
        <v>8205088.04</v>
      </c>
      <c r="G39" s="127" t="n">
        <v>0</v>
      </c>
      <c r="H39" s="128"/>
      <c r="I39" s="129" t="n">
        <v>8205088.04</v>
      </c>
      <c r="J39" s="130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17" t="n">
        <v>2</v>
      </c>
      <c r="B40" s="131" t="s">
        <v>8</v>
      </c>
      <c r="C40" s="132" t="s">
        <v>9</v>
      </c>
      <c r="D40" s="132"/>
      <c r="E40" s="132"/>
      <c r="F40" s="133" t="n">
        <v>8205088.04</v>
      </c>
      <c r="G40" s="134" t="n">
        <v>0</v>
      </c>
      <c r="H40" s="134"/>
      <c r="I40" s="135" t="n">
        <v>8205088.04</v>
      </c>
      <c r="J40" s="136" t="n">
        <f aca="false">IF(_xlfn.single(CenaCelkemVypocet)=0,"",I40/_xlfn.single(CenaCelkemVypocet)*100)</f>
        <v>100</v>
      </c>
    </row>
    <row r="41" customFormat="false" ht="25.5" hidden="true" customHeight="true" outlineLevel="0" collapsed="false">
      <c r="A41" s="117" t="n">
        <v>3</v>
      </c>
      <c r="B41" s="137" t="s">
        <v>11</v>
      </c>
      <c r="C41" s="125" t="s">
        <v>12</v>
      </c>
      <c r="D41" s="125"/>
      <c r="E41" s="125"/>
      <c r="F41" s="138" t="n">
        <v>8205088.04</v>
      </c>
      <c r="G41" s="128" t="n">
        <v>0</v>
      </c>
      <c r="H41" s="128"/>
      <c r="I41" s="129" t="n">
        <v>8205088.04</v>
      </c>
      <c r="J41" s="130" t="n">
        <f aca="false">IF(_xlfn.single(CenaCelkemVypocet)=0,"",I41/_xlfn.single(CenaCelkemVypocet)*100)</f>
        <v>100</v>
      </c>
    </row>
    <row r="42" customFormat="false" ht="25.5" hidden="true" customHeight="true" outlineLevel="0" collapsed="false">
      <c r="A42" s="117"/>
      <c r="B42" s="139" t="s">
        <v>49</v>
      </c>
      <c r="C42" s="139"/>
      <c r="D42" s="139"/>
      <c r="E42" s="139"/>
      <c r="F42" s="140" t="n">
        <f aca="false">SUMIF(A39:A41,"=1",F39:F41)</f>
        <v>8205088.04</v>
      </c>
      <c r="G42" s="141" t="n">
        <f aca="false">SUMIF(A39:A41,"=1",G39:G41)</f>
        <v>0</v>
      </c>
      <c r="H42" s="141" t="n">
        <f aca="false">SUMIF(A39:A41,"=1",H39:H41)</f>
        <v>0</v>
      </c>
      <c r="I42" s="142" t="n">
        <f aca="false">SUMIF(A39:A41,"=1",I39:I41)</f>
        <v>8205088.04</v>
      </c>
      <c r="J42" s="143" t="n">
        <f aca="false">SUMIF(A39:A41,"=1",J39:J41)</f>
        <v>100</v>
      </c>
    </row>
    <row r="46" customFormat="false" ht="15" hidden="false" customHeight="false" outlineLevel="0" collapsed="false">
      <c r="B46" s="144" t="s">
        <v>50</v>
      </c>
    </row>
    <row r="48" customFormat="false" ht="25.5" hidden="false" customHeight="true" outlineLevel="0" collapsed="false">
      <c r="A48" s="145"/>
      <c r="B48" s="146" t="s">
        <v>44</v>
      </c>
      <c r="C48" s="146" t="s">
        <v>45</v>
      </c>
      <c r="D48" s="147"/>
      <c r="E48" s="147"/>
      <c r="F48" s="148" t="s">
        <v>51</v>
      </c>
      <c r="G48" s="148"/>
      <c r="H48" s="148"/>
      <c r="I48" s="148" t="s">
        <v>20</v>
      </c>
      <c r="J48" s="148" t="s">
        <v>30</v>
      </c>
    </row>
    <row r="49" customFormat="false" ht="36.75" hidden="false" customHeight="true" outlineLevel="0" collapsed="false">
      <c r="A49" s="149"/>
      <c r="B49" s="150" t="s">
        <v>52</v>
      </c>
      <c r="C49" s="151" t="s">
        <v>53</v>
      </c>
      <c r="D49" s="151"/>
      <c r="E49" s="151"/>
      <c r="F49" s="152" t="s">
        <v>21</v>
      </c>
      <c r="G49" s="153"/>
      <c r="H49" s="153"/>
      <c r="I49" s="153" t="n">
        <f aca="false">'so01 101 Pol'!G8</f>
        <v>0</v>
      </c>
      <c r="J49" s="154" t="str">
        <f aca="false">IF(I59=0,"",I49/I59*100)</f>
        <v/>
      </c>
    </row>
    <row r="50" customFormat="false" ht="36.75" hidden="false" customHeight="true" outlineLevel="0" collapsed="false">
      <c r="A50" s="149"/>
      <c r="B50" s="150" t="s">
        <v>54</v>
      </c>
      <c r="C50" s="151" t="s">
        <v>55</v>
      </c>
      <c r="D50" s="151"/>
      <c r="E50" s="151"/>
      <c r="F50" s="152" t="s">
        <v>21</v>
      </c>
      <c r="G50" s="153"/>
      <c r="H50" s="153"/>
      <c r="I50" s="153" t="n">
        <f aca="false">'so01 101 Pol'!G69</f>
        <v>0</v>
      </c>
      <c r="J50" s="154" t="str">
        <f aca="false">IF(I59=0,"",I50/I59*100)</f>
        <v/>
      </c>
    </row>
    <row r="51" customFormat="false" ht="36.75" hidden="false" customHeight="true" outlineLevel="0" collapsed="false">
      <c r="A51" s="149"/>
      <c r="B51" s="150" t="s">
        <v>56</v>
      </c>
      <c r="C51" s="151" t="s">
        <v>57</v>
      </c>
      <c r="D51" s="151"/>
      <c r="E51" s="151"/>
      <c r="F51" s="152" t="s">
        <v>21</v>
      </c>
      <c r="G51" s="153"/>
      <c r="H51" s="153"/>
      <c r="I51" s="153" t="n">
        <f aca="false">'so01 101 Pol'!G12</f>
        <v>0</v>
      </c>
      <c r="J51" s="154" t="str">
        <f aca="false">IF(I59=0,"",I51/I59*100)</f>
        <v/>
      </c>
    </row>
    <row r="52" customFormat="false" ht="36.75" hidden="false" customHeight="true" outlineLevel="0" collapsed="false">
      <c r="A52" s="149"/>
      <c r="B52" s="150" t="s">
        <v>58</v>
      </c>
      <c r="C52" s="151" t="s">
        <v>59</v>
      </c>
      <c r="D52" s="151"/>
      <c r="E52" s="151"/>
      <c r="F52" s="152" t="s">
        <v>21</v>
      </c>
      <c r="G52" s="153"/>
      <c r="H52" s="153"/>
      <c r="I52" s="153" t="n">
        <f aca="false">'so01 101 Pol'!G30</f>
        <v>0</v>
      </c>
      <c r="J52" s="154" t="str">
        <f aca="false">IF(I59=0,"",I52/I59*100)</f>
        <v/>
      </c>
    </row>
    <row r="53" customFormat="false" ht="36.75" hidden="false" customHeight="true" outlineLevel="0" collapsed="false">
      <c r="A53" s="149"/>
      <c r="B53" s="150" t="s">
        <v>60</v>
      </c>
      <c r="C53" s="151" t="s">
        <v>61</v>
      </c>
      <c r="D53" s="151"/>
      <c r="E53" s="151"/>
      <c r="F53" s="152" t="s">
        <v>21</v>
      </c>
      <c r="G53" s="153"/>
      <c r="H53" s="153"/>
      <c r="I53" s="153" t="n">
        <f aca="false">'so01 101 Pol'!G34</f>
        <v>0</v>
      </c>
      <c r="J53" s="154" t="str">
        <f aca="false">IF(I59=0,"",I53/I59*100)</f>
        <v/>
      </c>
    </row>
    <row r="54" customFormat="false" ht="36.75" hidden="false" customHeight="true" outlineLevel="0" collapsed="false">
      <c r="A54" s="149"/>
      <c r="B54" s="150" t="s">
        <v>62</v>
      </c>
      <c r="C54" s="151" t="s">
        <v>63</v>
      </c>
      <c r="D54" s="151"/>
      <c r="E54" s="151"/>
      <c r="F54" s="152" t="s">
        <v>21</v>
      </c>
      <c r="G54" s="153"/>
      <c r="H54" s="153"/>
      <c r="I54" s="153" t="n">
        <f aca="false">'so01 101 Pol'!G41</f>
        <v>0</v>
      </c>
      <c r="J54" s="154" t="str">
        <f aca="false">IF(I59=0,"",I54/I59*100)</f>
        <v/>
      </c>
    </row>
    <row r="55" customFormat="false" ht="36.75" hidden="false" customHeight="true" outlineLevel="0" collapsed="false">
      <c r="A55" s="149"/>
      <c r="B55" s="150" t="s">
        <v>64</v>
      </c>
      <c r="C55" s="151" t="s">
        <v>65</v>
      </c>
      <c r="D55" s="151"/>
      <c r="E55" s="151"/>
      <c r="F55" s="152" t="s">
        <v>21</v>
      </c>
      <c r="G55" s="153"/>
      <c r="H55" s="153"/>
      <c r="I55" s="153" t="n">
        <f aca="false">'so01 101 Pol'!G45</f>
        <v>0</v>
      </c>
      <c r="J55" s="154" t="str">
        <f aca="false">IF(I59=0,"",I55/I59*100)</f>
        <v/>
      </c>
    </row>
    <row r="56" customFormat="false" ht="36.75" hidden="false" customHeight="true" outlineLevel="0" collapsed="false">
      <c r="A56" s="149"/>
      <c r="B56" s="150" t="s">
        <v>66</v>
      </c>
      <c r="C56" s="151" t="s">
        <v>67</v>
      </c>
      <c r="D56" s="151"/>
      <c r="E56" s="151"/>
      <c r="F56" s="152" t="s">
        <v>22</v>
      </c>
      <c r="G56" s="153"/>
      <c r="H56" s="153"/>
      <c r="I56" s="153" t="n">
        <f aca="false">'so01 101 Pol'!G47</f>
        <v>0</v>
      </c>
      <c r="J56" s="154" t="str">
        <f aca="false">IF(I59=0,"",I56/I59*100)</f>
        <v/>
      </c>
    </row>
    <row r="57" customFormat="false" ht="36.75" hidden="false" customHeight="true" outlineLevel="0" collapsed="false">
      <c r="A57" s="149"/>
      <c r="B57" s="150" t="s">
        <v>68</v>
      </c>
      <c r="C57" s="151" t="s">
        <v>69</v>
      </c>
      <c r="D57" s="151"/>
      <c r="E57" s="151"/>
      <c r="F57" s="152" t="s">
        <v>70</v>
      </c>
      <c r="G57" s="153"/>
      <c r="H57" s="153"/>
      <c r="I57" s="153" t="n">
        <f aca="false">'so01 101 Pol'!G58</f>
        <v>0</v>
      </c>
      <c r="J57" s="154" t="str">
        <f aca="false">IF(I59=0,"",I57/I59*100)</f>
        <v/>
      </c>
    </row>
    <row r="58" customFormat="false" ht="36.75" hidden="false" customHeight="true" outlineLevel="0" collapsed="false">
      <c r="A58" s="149"/>
      <c r="B58" s="150" t="s">
        <v>24</v>
      </c>
      <c r="C58" s="151" t="s">
        <v>25</v>
      </c>
      <c r="D58" s="151"/>
      <c r="E58" s="151"/>
      <c r="F58" s="152" t="s">
        <v>24</v>
      </c>
      <c r="G58" s="153"/>
      <c r="H58" s="153"/>
      <c r="I58" s="153" t="n">
        <f aca="false">'so01 101 Pol'!G66</f>
        <v>0</v>
      </c>
      <c r="J58" s="154" t="str">
        <f aca="false">IF(I59=0,"",I58/I59*100)</f>
        <v/>
      </c>
    </row>
    <row r="59" customFormat="false" ht="25.5" hidden="false" customHeight="true" outlineLevel="0" collapsed="false">
      <c r="A59" s="155"/>
      <c r="B59" s="156" t="s">
        <v>47</v>
      </c>
      <c r="C59" s="157"/>
      <c r="D59" s="158"/>
      <c r="E59" s="158"/>
      <c r="F59" s="159"/>
      <c r="G59" s="160"/>
      <c r="H59" s="160"/>
      <c r="I59" s="160" t="n">
        <f aca="false">SUM(I49:I58)</f>
        <v>0</v>
      </c>
      <c r="J59" s="161" t="n">
        <f aca="false">SUM(J49:J58)</f>
        <v>0</v>
      </c>
    </row>
    <row r="60" customFormat="false" ht="12.75" hidden="false" customHeight="false" outlineLevel="0" collapsed="false">
      <c r="F60" s="162"/>
      <c r="G60" s="162"/>
      <c r="H60" s="162"/>
      <c r="I60" s="162"/>
      <c r="J60" s="163"/>
    </row>
    <row r="61" customFormat="false" ht="12.75" hidden="false" customHeight="false" outlineLevel="0" collapsed="false">
      <c r="F61" s="162"/>
      <c r="G61" s="162"/>
      <c r="H61" s="162"/>
      <c r="I61" s="162"/>
      <c r="J61" s="163"/>
    </row>
    <row r="62" customFormat="false" ht="12.75" hidden="false" customHeight="false" outlineLevel="0" collapsed="false">
      <c r="F62" s="162"/>
      <c r="G62" s="162"/>
      <c r="H62" s="162"/>
      <c r="I62" s="162"/>
      <c r="J62" s="163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7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7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1</v>
      </c>
      <c r="B1" s="174"/>
      <c r="C1" s="174"/>
      <c r="D1" s="174"/>
      <c r="E1" s="174"/>
      <c r="F1" s="174"/>
      <c r="G1" s="174"/>
      <c r="AG1" s="0" t="s">
        <v>75</v>
      </c>
    </row>
    <row r="2" customFormat="false" ht="24.75" hidden="false" customHeight="true" outlineLevel="0" collapsed="false">
      <c r="A2" s="167" t="s">
        <v>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76</v>
      </c>
    </row>
    <row r="3" customFormat="false" ht="24.75" hidden="false" customHeight="true" outlineLevel="0" collapsed="false">
      <c r="A3" s="167" t="s">
        <v>73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76</v>
      </c>
      <c r="AG3" s="0" t="s">
        <v>77</v>
      </c>
    </row>
    <row r="4" customFormat="false" ht="24.75" hidden="false" customHeight="true" outlineLevel="0" collapsed="false">
      <c r="A4" s="176" t="s">
        <v>74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78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79" t="s">
        <v>79</v>
      </c>
      <c r="B6" s="180" t="s">
        <v>80</v>
      </c>
      <c r="C6" s="180" t="s">
        <v>81</v>
      </c>
      <c r="D6" s="181" t="s">
        <v>82</v>
      </c>
      <c r="E6" s="179" t="s">
        <v>83</v>
      </c>
      <c r="F6" s="182" t="s">
        <v>84</v>
      </c>
      <c r="G6" s="179" t="s">
        <v>20</v>
      </c>
      <c r="H6" s="183" t="s">
        <v>85</v>
      </c>
      <c r="I6" s="183" t="s">
        <v>86</v>
      </c>
      <c r="J6" s="183" t="s">
        <v>87</v>
      </c>
      <c r="K6" s="183" t="s">
        <v>88</v>
      </c>
      <c r="L6" s="183" t="s">
        <v>89</v>
      </c>
      <c r="M6" s="183" t="s">
        <v>90</v>
      </c>
      <c r="N6" s="183" t="s">
        <v>91</v>
      </c>
      <c r="O6" s="183" t="s">
        <v>92</v>
      </c>
      <c r="P6" s="183" t="s">
        <v>93</v>
      </c>
      <c r="Q6" s="183" t="s">
        <v>94</v>
      </c>
      <c r="R6" s="183" t="s">
        <v>95</v>
      </c>
      <c r="S6" s="183" t="s">
        <v>96</v>
      </c>
      <c r="T6" s="183" t="s">
        <v>97</v>
      </c>
      <c r="U6" s="183" t="s">
        <v>98</v>
      </c>
      <c r="V6" s="183" t="s">
        <v>99</v>
      </c>
      <c r="W6" s="183" t="s">
        <v>100</v>
      </c>
      <c r="X6" s="183" t="s">
        <v>101</v>
      </c>
      <c r="Y6" s="183" t="s">
        <v>1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3</v>
      </c>
      <c r="B8" s="187" t="s">
        <v>52</v>
      </c>
      <c r="C8" s="188" t="s">
        <v>53</v>
      </c>
      <c r="D8" s="189"/>
      <c r="E8" s="190"/>
      <c r="F8" s="191"/>
      <c r="G8" s="192" t="n">
        <f aca="false">SUM(G9:G11)</f>
        <v>0</v>
      </c>
      <c r="H8" s="193"/>
      <c r="I8" s="193" t="n">
        <v>8597.79</v>
      </c>
      <c r="J8" s="193"/>
      <c r="K8" s="193" t="n">
        <v>3723.03</v>
      </c>
      <c r="L8" s="193"/>
      <c r="M8" s="193"/>
      <c r="N8" s="194"/>
      <c r="O8" s="194"/>
      <c r="P8" s="194"/>
      <c r="Q8" s="194"/>
      <c r="R8" s="193"/>
      <c r="S8" s="193"/>
      <c r="T8" s="193"/>
      <c r="U8" s="193"/>
      <c r="V8" s="193"/>
      <c r="W8" s="193"/>
      <c r="X8" s="193"/>
      <c r="Y8" s="193"/>
      <c r="AG8" s="0" t="s">
        <v>104</v>
      </c>
    </row>
    <row r="9" customFormat="false" ht="20.25" hidden="false" customHeight="false" outlineLevel="0" collapsed="false">
      <c r="A9" s="195" t="n">
        <v>1</v>
      </c>
      <c r="B9" s="196" t="s">
        <v>105</v>
      </c>
      <c r="C9" s="197" t="s">
        <v>106</v>
      </c>
      <c r="D9" s="198" t="s">
        <v>107</v>
      </c>
      <c r="E9" s="199" t="n">
        <v>0.99375</v>
      </c>
      <c r="F9" s="200"/>
      <c r="G9" s="201" t="n">
        <f aca="false">E9*F9</f>
        <v>0</v>
      </c>
      <c r="H9" s="202" t="n">
        <v>7851.61</v>
      </c>
      <c r="I9" s="202" t="n">
        <v>7802.5374375</v>
      </c>
      <c r="J9" s="202" t="n">
        <v>2708.39</v>
      </c>
      <c r="K9" s="202" t="n">
        <v>2691.4625625</v>
      </c>
      <c r="L9" s="202" t="n">
        <v>12</v>
      </c>
      <c r="M9" s="202" t="n">
        <v>11753.28</v>
      </c>
      <c r="N9" s="203" t="n">
        <v>1.7706</v>
      </c>
      <c r="O9" s="203" t="n">
        <v>1.75953375</v>
      </c>
      <c r="P9" s="203" t="n">
        <v>0</v>
      </c>
      <c r="Q9" s="203" t="n">
        <v>0</v>
      </c>
      <c r="R9" s="202"/>
      <c r="S9" s="202" t="s">
        <v>108</v>
      </c>
      <c r="T9" s="202" t="s">
        <v>108</v>
      </c>
      <c r="U9" s="202" t="n">
        <v>4.9835</v>
      </c>
      <c r="V9" s="202" t="n">
        <v>4.952353125</v>
      </c>
      <c r="W9" s="202"/>
      <c r="X9" s="202" t="s">
        <v>109</v>
      </c>
      <c r="Y9" s="202" t="s">
        <v>110</v>
      </c>
      <c r="Z9" s="204"/>
      <c r="AA9" s="204"/>
      <c r="AB9" s="204"/>
      <c r="AC9" s="204"/>
      <c r="AD9" s="204"/>
      <c r="AE9" s="204"/>
      <c r="AF9" s="204"/>
      <c r="AG9" s="204" t="s">
        <v>1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95" t="n">
        <v>2</v>
      </c>
      <c r="B10" s="196" t="s">
        <v>112</v>
      </c>
      <c r="C10" s="197" t="s">
        <v>113</v>
      </c>
      <c r="D10" s="198" t="s">
        <v>114</v>
      </c>
      <c r="E10" s="199" t="n">
        <v>0.375</v>
      </c>
      <c r="F10" s="200"/>
      <c r="G10" s="201" t="n">
        <f aca="false">E10*F10</f>
        <v>0</v>
      </c>
      <c r="H10" s="202" t="n">
        <v>620.18</v>
      </c>
      <c r="I10" s="202" t="n">
        <v>232.5675</v>
      </c>
      <c r="J10" s="202" t="n">
        <v>664.82</v>
      </c>
      <c r="K10" s="202" t="n">
        <v>249.3075</v>
      </c>
      <c r="L10" s="202" t="n">
        <v>12</v>
      </c>
      <c r="M10" s="202" t="n">
        <v>539.7056</v>
      </c>
      <c r="N10" s="203" t="n">
        <v>0.28335</v>
      </c>
      <c r="O10" s="203" t="n">
        <v>0.10625625</v>
      </c>
      <c r="P10" s="203" t="n">
        <v>0</v>
      </c>
      <c r="Q10" s="203" t="n">
        <v>0</v>
      </c>
      <c r="R10" s="202"/>
      <c r="S10" s="202" t="s">
        <v>108</v>
      </c>
      <c r="T10" s="202" t="s">
        <v>108</v>
      </c>
      <c r="U10" s="202" t="n">
        <v>1.22</v>
      </c>
      <c r="V10" s="202" t="n">
        <v>0.4575</v>
      </c>
      <c r="W10" s="202"/>
      <c r="X10" s="202" t="s">
        <v>109</v>
      </c>
      <c r="Y10" s="202" t="s">
        <v>110</v>
      </c>
      <c r="Z10" s="204"/>
      <c r="AA10" s="204"/>
      <c r="AB10" s="204"/>
      <c r="AC10" s="204"/>
      <c r="AD10" s="204"/>
      <c r="AE10" s="204"/>
      <c r="AF10" s="204"/>
      <c r="AG10" s="204" t="s">
        <v>11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95" t="n">
        <v>3</v>
      </c>
      <c r="B11" s="196" t="s">
        <v>116</v>
      </c>
      <c r="C11" s="197" t="s">
        <v>117</v>
      </c>
      <c r="D11" s="198" t="s">
        <v>114</v>
      </c>
      <c r="E11" s="199" t="n">
        <v>1.6875</v>
      </c>
      <c r="F11" s="200"/>
      <c r="G11" s="201" t="n">
        <f aca="false">E11*F11</f>
        <v>0</v>
      </c>
      <c r="H11" s="202" t="n">
        <v>333.44</v>
      </c>
      <c r="I11" s="202" t="n">
        <v>562.68</v>
      </c>
      <c r="J11" s="202" t="n">
        <v>463.56</v>
      </c>
      <c r="K11" s="202" t="n">
        <v>782.2575</v>
      </c>
      <c r="L11" s="202" t="n">
        <v>12</v>
      </c>
      <c r="M11" s="202" t="n">
        <v>1506.3328</v>
      </c>
      <c r="N11" s="203" t="n">
        <v>0.15204</v>
      </c>
      <c r="O11" s="203" t="n">
        <v>0.2565675</v>
      </c>
      <c r="P11" s="203" t="n">
        <v>0</v>
      </c>
      <c r="Q11" s="203" t="n">
        <v>0</v>
      </c>
      <c r="R11" s="202"/>
      <c r="S11" s="202" t="s">
        <v>108</v>
      </c>
      <c r="T11" s="202" t="s">
        <v>108</v>
      </c>
      <c r="U11" s="202" t="n">
        <v>0.85</v>
      </c>
      <c r="V11" s="202" t="n">
        <v>1.434375</v>
      </c>
      <c r="W11" s="202"/>
      <c r="X11" s="202" t="s">
        <v>109</v>
      </c>
      <c r="Y11" s="202" t="s">
        <v>110</v>
      </c>
      <c r="Z11" s="204"/>
      <c r="AA11" s="204"/>
      <c r="AB11" s="204"/>
      <c r="AC11" s="204"/>
      <c r="AD11" s="204"/>
      <c r="AE11" s="204"/>
      <c r="AF11" s="204"/>
      <c r="AG11" s="204" t="s">
        <v>11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6" t="s">
        <v>103</v>
      </c>
      <c r="B12" s="187" t="s">
        <v>56</v>
      </c>
      <c r="C12" s="188" t="s">
        <v>57</v>
      </c>
      <c r="D12" s="189"/>
      <c r="E12" s="190"/>
      <c r="F12" s="191"/>
      <c r="G12" s="192" t="n">
        <f aca="false">SUM(G13:G29)</f>
        <v>0</v>
      </c>
      <c r="H12" s="193"/>
      <c r="I12" s="193" t="n">
        <v>892205.56</v>
      </c>
      <c r="J12" s="193"/>
      <c r="K12" s="193" t="n">
        <v>2885575.76</v>
      </c>
      <c r="L12" s="193"/>
      <c r="M12" s="193"/>
      <c r="N12" s="194"/>
      <c r="O12" s="194"/>
      <c r="P12" s="194"/>
      <c r="Q12" s="194"/>
      <c r="R12" s="193"/>
      <c r="S12" s="193"/>
      <c r="T12" s="193"/>
      <c r="U12" s="193"/>
      <c r="V12" s="193"/>
      <c r="W12" s="193"/>
      <c r="X12" s="193"/>
      <c r="Y12" s="193"/>
      <c r="AG12" s="0" t="s">
        <v>104</v>
      </c>
    </row>
    <row r="13" customFormat="false" ht="12.75" hidden="false" customHeight="false" outlineLevel="0" collapsed="false">
      <c r="A13" s="195" t="n">
        <v>4</v>
      </c>
      <c r="B13" s="196" t="s">
        <v>118</v>
      </c>
      <c r="C13" s="197" t="s">
        <v>119</v>
      </c>
      <c r="D13" s="198" t="s">
        <v>114</v>
      </c>
      <c r="E13" s="199" t="n">
        <v>4.58</v>
      </c>
      <c r="F13" s="200"/>
      <c r="G13" s="201" t="n">
        <f aca="false">E13*F13</f>
        <v>0</v>
      </c>
      <c r="H13" s="202" t="n">
        <v>0</v>
      </c>
      <c r="I13" s="202" t="n">
        <v>0</v>
      </c>
      <c r="J13" s="202" t="n">
        <v>675</v>
      </c>
      <c r="K13" s="202" t="n">
        <v>3091.5</v>
      </c>
      <c r="L13" s="202" t="n">
        <v>12</v>
      </c>
      <c r="M13" s="202" t="n">
        <v>3462.48</v>
      </c>
      <c r="N13" s="203" t="n">
        <v>0</v>
      </c>
      <c r="O13" s="203" t="n">
        <v>0</v>
      </c>
      <c r="P13" s="203" t="n">
        <v>0</v>
      </c>
      <c r="Q13" s="203" t="n">
        <v>0</v>
      </c>
      <c r="R13" s="202"/>
      <c r="S13" s="202" t="s">
        <v>120</v>
      </c>
      <c r="T13" s="202" t="s">
        <v>121</v>
      </c>
      <c r="U13" s="202" t="n">
        <v>0</v>
      </c>
      <c r="V13" s="202" t="n">
        <v>0</v>
      </c>
      <c r="W13" s="202"/>
      <c r="X13" s="202" t="s">
        <v>109</v>
      </c>
      <c r="Y13" s="202" t="s">
        <v>110</v>
      </c>
      <c r="Z13" s="204"/>
      <c r="AA13" s="204"/>
      <c r="AB13" s="204"/>
      <c r="AC13" s="204"/>
      <c r="AD13" s="204"/>
      <c r="AE13" s="204"/>
      <c r="AF13" s="204"/>
      <c r="AG13" s="204" t="s">
        <v>11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95" t="n">
        <v>5</v>
      </c>
      <c r="B14" s="196" t="s">
        <v>122</v>
      </c>
      <c r="C14" s="197" t="s">
        <v>123</v>
      </c>
      <c r="D14" s="198" t="s">
        <v>114</v>
      </c>
      <c r="E14" s="199" t="n">
        <v>4.58</v>
      </c>
      <c r="F14" s="200"/>
      <c r="G14" s="201" t="n">
        <f aca="false">E14*F14</f>
        <v>0</v>
      </c>
      <c r="H14" s="202" t="n">
        <v>0</v>
      </c>
      <c r="I14" s="202" t="n">
        <v>0</v>
      </c>
      <c r="J14" s="202" t="n">
        <v>68.11</v>
      </c>
      <c r="K14" s="202" t="n">
        <v>311.9438</v>
      </c>
      <c r="L14" s="202" t="n">
        <v>12</v>
      </c>
      <c r="M14" s="202" t="n">
        <v>349.3728</v>
      </c>
      <c r="N14" s="203" t="n">
        <v>0</v>
      </c>
      <c r="O14" s="203" t="n">
        <v>0</v>
      </c>
      <c r="P14" s="203" t="n">
        <v>0</v>
      </c>
      <c r="Q14" s="203" t="n">
        <v>0</v>
      </c>
      <c r="R14" s="202"/>
      <c r="S14" s="202" t="s">
        <v>120</v>
      </c>
      <c r="T14" s="202" t="s">
        <v>121</v>
      </c>
      <c r="U14" s="202" t="n">
        <v>0</v>
      </c>
      <c r="V14" s="202" t="n">
        <v>0</v>
      </c>
      <c r="W14" s="202"/>
      <c r="X14" s="202" t="s">
        <v>109</v>
      </c>
      <c r="Y14" s="202" t="s">
        <v>110</v>
      </c>
      <c r="Z14" s="204"/>
      <c r="AA14" s="204"/>
      <c r="AB14" s="204"/>
      <c r="AC14" s="204"/>
      <c r="AD14" s="204"/>
      <c r="AE14" s="204"/>
      <c r="AF14" s="204"/>
      <c r="AG14" s="204" t="s">
        <v>11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0" collapsed="false">
      <c r="A15" s="195" t="n">
        <v>6</v>
      </c>
      <c r="B15" s="196" t="s">
        <v>124</v>
      </c>
      <c r="C15" s="197" t="s">
        <v>125</v>
      </c>
      <c r="D15" s="198" t="s">
        <v>114</v>
      </c>
      <c r="E15" s="199" t="n">
        <v>24.985</v>
      </c>
      <c r="F15" s="200"/>
      <c r="G15" s="201" t="n">
        <f aca="false">E15*F15</f>
        <v>0</v>
      </c>
      <c r="H15" s="202" t="n">
        <v>0</v>
      </c>
      <c r="I15" s="202" t="n">
        <v>0</v>
      </c>
      <c r="J15" s="202" t="n">
        <v>24</v>
      </c>
      <c r="K15" s="202" t="n">
        <v>599.64</v>
      </c>
      <c r="L15" s="202" t="n">
        <v>12</v>
      </c>
      <c r="M15" s="202" t="n">
        <v>671.5968</v>
      </c>
      <c r="N15" s="203" t="n">
        <v>0</v>
      </c>
      <c r="O15" s="203" t="n">
        <v>0</v>
      </c>
      <c r="P15" s="203" t="n">
        <v>0</v>
      </c>
      <c r="Q15" s="203" t="n">
        <v>0</v>
      </c>
      <c r="R15" s="202"/>
      <c r="S15" s="202" t="s">
        <v>120</v>
      </c>
      <c r="T15" s="202" t="s">
        <v>121</v>
      </c>
      <c r="U15" s="202" t="n">
        <v>0</v>
      </c>
      <c r="V15" s="202" t="n">
        <v>0</v>
      </c>
      <c r="W15" s="202"/>
      <c r="X15" s="202" t="s">
        <v>109</v>
      </c>
      <c r="Y15" s="202" t="s">
        <v>110</v>
      </c>
      <c r="Z15" s="204"/>
      <c r="AA15" s="204"/>
      <c r="AB15" s="204"/>
      <c r="AC15" s="204"/>
      <c r="AD15" s="204"/>
      <c r="AE15" s="204"/>
      <c r="AF15" s="204"/>
      <c r="AG15" s="204" t="s">
        <v>11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0.25" hidden="false" customHeight="false" outlineLevel="0" collapsed="false">
      <c r="A16" s="195" t="n">
        <v>7</v>
      </c>
      <c r="B16" s="196" t="s">
        <v>126</v>
      </c>
      <c r="C16" s="197" t="s">
        <v>127</v>
      </c>
      <c r="D16" s="198" t="s">
        <v>114</v>
      </c>
      <c r="E16" s="199" t="n">
        <v>20.405</v>
      </c>
      <c r="F16" s="200"/>
      <c r="G16" s="201" t="n">
        <f aca="false">E16*F16</f>
        <v>0</v>
      </c>
      <c r="H16" s="202" t="n">
        <v>0</v>
      </c>
      <c r="I16" s="202" t="n">
        <v>0</v>
      </c>
      <c r="J16" s="202" t="n">
        <v>384.11</v>
      </c>
      <c r="K16" s="202" t="n">
        <v>7837.76455</v>
      </c>
      <c r="L16" s="202" t="n">
        <v>12</v>
      </c>
      <c r="M16" s="202" t="n">
        <v>8778.2912</v>
      </c>
      <c r="N16" s="203" t="n">
        <v>0</v>
      </c>
      <c r="O16" s="203" t="n">
        <v>0</v>
      </c>
      <c r="P16" s="203" t="n">
        <v>0</v>
      </c>
      <c r="Q16" s="203" t="n">
        <v>0</v>
      </c>
      <c r="R16" s="202"/>
      <c r="S16" s="202" t="s">
        <v>120</v>
      </c>
      <c r="T16" s="202" t="s">
        <v>121</v>
      </c>
      <c r="U16" s="202" t="n">
        <v>0</v>
      </c>
      <c r="V16" s="202" t="n">
        <v>0</v>
      </c>
      <c r="W16" s="202"/>
      <c r="X16" s="202" t="s">
        <v>109</v>
      </c>
      <c r="Y16" s="202" t="s">
        <v>110</v>
      </c>
      <c r="Z16" s="204"/>
      <c r="AA16" s="204"/>
      <c r="AB16" s="204"/>
      <c r="AC16" s="204"/>
      <c r="AD16" s="204"/>
      <c r="AE16" s="204"/>
      <c r="AF16" s="204"/>
      <c r="AG16" s="204" t="s">
        <v>11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95" t="n">
        <v>8</v>
      </c>
      <c r="B17" s="196" t="s">
        <v>128</v>
      </c>
      <c r="C17" s="197" t="s">
        <v>129</v>
      </c>
      <c r="D17" s="198" t="s">
        <v>114</v>
      </c>
      <c r="E17" s="199" t="n">
        <v>2987.464</v>
      </c>
      <c r="F17" s="200"/>
      <c r="G17" s="201" t="n">
        <f aca="false">E17*F17</f>
        <v>0</v>
      </c>
      <c r="H17" s="202" t="n">
        <v>0</v>
      </c>
      <c r="I17" s="202" t="n">
        <v>0</v>
      </c>
      <c r="J17" s="202" t="n">
        <v>27.78</v>
      </c>
      <c r="K17" s="202" t="n">
        <v>82991.74992</v>
      </c>
      <c r="L17" s="202" t="n">
        <v>12</v>
      </c>
      <c r="M17" s="202" t="n">
        <v>92950.76</v>
      </c>
      <c r="N17" s="203" t="n">
        <v>0</v>
      </c>
      <c r="O17" s="203" t="n">
        <v>0</v>
      </c>
      <c r="P17" s="203" t="n">
        <v>0</v>
      </c>
      <c r="Q17" s="203" t="n">
        <v>0</v>
      </c>
      <c r="R17" s="202"/>
      <c r="S17" s="202" t="s">
        <v>120</v>
      </c>
      <c r="T17" s="202" t="s">
        <v>121</v>
      </c>
      <c r="U17" s="202" t="n">
        <v>0</v>
      </c>
      <c r="V17" s="202" t="n">
        <v>0</v>
      </c>
      <c r="W17" s="202"/>
      <c r="X17" s="202" t="s">
        <v>109</v>
      </c>
      <c r="Y17" s="202" t="s">
        <v>110</v>
      </c>
      <c r="Z17" s="204"/>
      <c r="AA17" s="204"/>
      <c r="AB17" s="204"/>
      <c r="AC17" s="204"/>
      <c r="AD17" s="204"/>
      <c r="AE17" s="204"/>
      <c r="AF17" s="204"/>
      <c r="AG17" s="204" t="s">
        <v>111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0.25" hidden="false" customHeight="false" outlineLevel="0" collapsed="false">
      <c r="A18" s="195" t="n">
        <v>9</v>
      </c>
      <c r="B18" s="196" t="s">
        <v>130</v>
      </c>
      <c r="C18" s="197" t="s">
        <v>131</v>
      </c>
      <c r="D18" s="198" t="s">
        <v>114</v>
      </c>
      <c r="E18" s="199" t="n">
        <v>2987.464</v>
      </c>
      <c r="F18" s="200"/>
      <c r="G18" s="201" t="n">
        <f aca="false">E18*F18</f>
        <v>0</v>
      </c>
      <c r="H18" s="202" t="n">
        <v>0</v>
      </c>
      <c r="I18" s="202" t="n">
        <v>0</v>
      </c>
      <c r="J18" s="202" t="n">
        <v>129</v>
      </c>
      <c r="K18" s="202" t="n">
        <v>385382.856</v>
      </c>
      <c r="L18" s="202" t="n">
        <v>12</v>
      </c>
      <c r="M18" s="202" t="n">
        <v>431628.8032</v>
      </c>
      <c r="N18" s="203" t="n">
        <v>0</v>
      </c>
      <c r="O18" s="203" t="n">
        <v>0</v>
      </c>
      <c r="P18" s="203" t="n">
        <v>0</v>
      </c>
      <c r="Q18" s="203" t="n">
        <v>0</v>
      </c>
      <c r="R18" s="202"/>
      <c r="S18" s="202" t="s">
        <v>120</v>
      </c>
      <c r="T18" s="202" t="s">
        <v>121</v>
      </c>
      <c r="U18" s="202" t="n">
        <v>0</v>
      </c>
      <c r="V18" s="202" t="n">
        <v>0</v>
      </c>
      <c r="W18" s="202"/>
      <c r="X18" s="202" t="s">
        <v>109</v>
      </c>
      <c r="Y18" s="202" t="s">
        <v>110</v>
      </c>
      <c r="Z18" s="204"/>
      <c r="AA18" s="204"/>
      <c r="AB18" s="204"/>
      <c r="AC18" s="204"/>
      <c r="AD18" s="204"/>
      <c r="AE18" s="204"/>
      <c r="AF18" s="204"/>
      <c r="AG18" s="204" t="s">
        <v>11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95" t="n">
        <v>10</v>
      </c>
      <c r="B19" s="196" t="s">
        <v>132</v>
      </c>
      <c r="C19" s="197" t="s">
        <v>133</v>
      </c>
      <c r="D19" s="198" t="s">
        <v>114</v>
      </c>
      <c r="E19" s="199" t="n">
        <v>7.6</v>
      </c>
      <c r="F19" s="200"/>
      <c r="G19" s="201" t="n">
        <f aca="false">E19*F19</f>
        <v>0</v>
      </c>
      <c r="H19" s="202" t="n">
        <v>0</v>
      </c>
      <c r="I19" s="202" t="n">
        <v>0</v>
      </c>
      <c r="J19" s="202" t="n">
        <v>78.82</v>
      </c>
      <c r="K19" s="202" t="n">
        <v>599.032</v>
      </c>
      <c r="L19" s="202" t="n">
        <v>12</v>
      </c>
      <c r="M19" s="202" t="n">
        <v>670.9136</v>
      </c>
      <c r="N19" s="203" t="n">
        <v>0</v>
      </c>
      <c r="O19" s="203" t="n">
        <v>0</v>
      </c>
      <c r="P19" s="203" t="n">
        <v>0</v>
      </c>
      <c r="Q19" s="203" t="n">
        <v>0</v>
      </c>
      <c r="R19" s="202"/>
      <c r="S19" s="202" t="s">
        <v>120</v>
      </c>
      <c r="T19" s="202" t="s">
        <v>121</v>
      </c>
      <c r="U19" s="202" t="n">
        <v>0</v>
      </c>
      <c r="V19" s="202" t="n">
        <v>0</v>
      </c>
      <c r="W19" s="202"/>
      <c r="X19" s="202" t="s">
        <v>109</v>
      </c>
      <c r="Y19" s="202" t="s">
        <v>110</v>
      </c>
      <c r="Z19" s="204"/>
      <c r="AA19" s="204"/>
      <c r="AB19" s="204"/>
      <c r="AC19" s="204"/>
      <c r="AD19" s="204"/>
      <c r="AE19" s="204"/>
      <c r="AF19" s="204"/>
      <c r="AG19" s="204" t="s">
        <v>11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95" t="n">
        <v>11</v>
      </c>
      <c r="B20" s="196" t="s">
        <v>134</v>
      </c>
      <c r="C20" s="197" t="s">
        <v>135</v>
      </c>
      <c r="D20" s="198" t="s">
        <v>114</v>
      </c>
      <c r="E20" s="199" t="n">
        <v>2987.464</v>
      </c>
      <c r="F20" s="200"/>
      <c r="G20" s="201" t="n">
        <f aca="false">E20*F20</f>
        <v>0</v>
      </c>
      <c r="H20" s="202" t="n">
        <v>14.36</v>
      </c>
      <c r="I20" s="202" t="n">
        <v>42899.98304</v>
      </c>
      <c r="J20" s="202" t="n">
        <v>191.64</v>
      </c>
      <c r="K20" s="202" t="n">
        <v>572517.60096</v>
      </c>
      <c r="L20" s="202" t="n">
        <v>12</v>
      </c>
      <c r="M20" s="202" t="n">
        <v>689267.6896</v>
      </c>
      <c r="N20" s="203" t="n">
        <v>0.00598</v>
      </c>
      <c r="O20" s="203" t="n">
        <v>17.86503472</v>
      </c>
      <c r="P20" s="203" t="n">
        <v>0</v>
      </c>
      <c r="Q20" s="203" t="n">
        <v>0</v>
      </c>
      <c r="R20" s="202"/>
      <c r="S20" s="202" t="s">
        <v>108</v>
      </c>
      <c r="T20" s="202" t="s">
        <v>108</v>
      </c>
      <c r="U20" s="202" t="n">
        <v>0.319</v>
      </c>
      <c r="V20" s="202" t="n">
        <v>953.001016</v>
      </c>
      <c r="W20" s="202"/>
      <c r="X20" s="202" t="s">
        <v>109</v>
      </c>
      <c r="Y20" s="202" t="s">
        <v>110</v>
      </c>
      <c r="Z20" s="204"/>
      <c r="AA20" s="204"/>
      <c r="AB20" s="204"/>
      <c r="AC20" s="204"/>
      <c r="AD20" s="204"/>
      <c r="AE20" s="204"/>
      <c r="AF20" s="204"/>
      <c r="AG20" s="204" t="s">
        <v>11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95" t="n">
        <v>12</v>
      </c>
      <c r="B21" s="196" t="s">
        <v>136</v>
      </c>
      <c r="C21" s="197" t="s">
        <v>137</v>
      </c>
      <c r="D21" s="198" t="s">
        <v>114</v>
      </c>
      <c r="E21" s="199" t="n">
        <v>2987.464</v>
      </c>
      <c r="F21" s="200"/>
      <c r="G21" s="201" t="n">
        <f aca="false">E21*F21</f>
        <v>0</v>
      </c>
      <c r="H21" s="202" t="n">
        <v>5.05</v>
      </c>
      <c r="I21" s="202" t="n">
        <v>15086.6932</v>
      </c>
      <c r="J21" s="202" t="n">
        <v>63.85</v>
      </c>
      <c r="K21" s="202" t="n">
        <v>190749.5764</v>
      </c>
      <c r="L21" s="202" t="n">
        <v>12</v>
      </c>
      <c r="M21" s="202" t="n">
        <v>230536.6224</v>
      </c>
      <c r="N21" s="203" t="n">
        <v>2E-005</v>
      </c>
      <c r="O21" s="203" t="n">
        <v>0.05974928</v>
      </c>
      <c r="P21" s="203" t="n">
        <v>0</v>
      </c>
      <c r="Q21" s="203" t="n">
        <v>0</v>
      </c>
      <c r="R21" s="202"/>
      <c r="S21" s="202" t="s">
        <v>108</v>
      </c>
      <c r="T21" s="202" t="s">
        <v>108</v>
      </c>
      <c r="U21" s="202" t="n">
        <v>0.11</v>
      </c>
      <c r="V21" s="202" t="n">
        <v>328.62104</v>
      </c>
      <c r="W21" s="202"/>
      <c r="X21" s="202" t="s">
        <v>109</v>
      </c>
      <c r="Y21" s="202" t="s">
        <v>110</v>
      </c>
      <c r="Z21" s="204"/>
      <c r="AA21" s="204"/>
      <c r="AB21" s="204"/>
      <c r="AC21" s="204"/>
      <c r="AD21" s="204"/>
      <c r="AE21" s="204"/>
      <c r="AF21" s="204"/>
      <c r="AG21" s="204" t="s">
        <v>11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95" t="n">
        <v>13</v>
      </c>
      <c r="B22" s="196" t="s">
        <v>138</v>
      </c>
      <c r="C22" s="197" t="s">
        <v>139</v>
      </c>
      <c r="D22" s="198" t="s">
        <v>114</v>
      </c>
      <c r="E22" s="199" t="n">
        <v>2987.464</v>
      </c>
      <c r="F22" s="200"/>
      <c r="G22" s="201" t="n">
        <f aca="false">E22*F22</f>
        <v>0</v>
      </c>
      <c r="H22" s="202" t="n">
        <v>0</v>
      </c>
      <c r="I22" s="202" t="n">
        <v>0</v>
      </c>
      <c r="J22" s="202" t="n">
        <v>195</v>
      </c>
      <c r="K22" s="202" t="n">
        <v>582555.48</v>
      </c>
      <c r="L22" s="202" t="n">
        <v>12</v>
      </c>
      <c r="M22" s="202" t="n">
        <v>652462.1376</v>
      </c>
      <c r="N22" s="203" t="n">
        <v>0</v>
      </c>
      <c r="O22" s="203" t="n">
        <v>0</v>
      </c>
      <c r="P22" s="203" t="n">
        <v>0</v>
      </c>
      <c r="Q22" s="203" t="n">
        <v>0</v>
      </c>
      <c r="R22" s="202"/>
      <c r="S22" s="202" t="s">
        <v>108</v>
      </c>
      <c r="T22" s="202" t="s">
        <v>108</v>
      </c>
      <c r="U22" s="202" t="n">
        <v>0.43</v>
      </c>
      <c r="V22" s="202" t="n">
        <v>1284.60952</v>
      </c>
      <c r="W22" s="202"/>
      <c r="X22" s="202" t="s">
        <v>109</v>
      </c>
      <c r="Y22" s="202" t="s">
        <v>110</v>
      </c>
      <c r="Z22" s="204"/>
      <c r="AA22" s="204"/>
      <c r="AB22" s="204"/>
      <c r="AC22" s="204"/>
      <c r="AD22" s="204"/>
      <c r="AE22" s="204"/>
      <c r="AF22" s="204"/>
      <c r="AG22" s="204" t="s">
        <v>11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95" t="n">
        <v>14</v>
      </c>
      <c r="B23" s="196" t="s">
        <v>140</v>
      </c>
      <c r="C23" s="197" t="s">
        <v>141</v>
      </c>
      <c r="D23" s="198" t="s">
        <v>114</v>
      </c>
      <c r="E23" s="199" t="n">
        <v>434.548</v>
      </c>
      <c r="F23" s="200"/>
      <c r="G23" s="201" t="n">
        <f aca="false">E23*F23</f>
        <v>0</v>
      </c>
      <c r="H23" s="202" t="n">
        <v>19.79</v>
      </c>
      <c r="I23" s="202" t="n">
        <v>8599.70492</v>
      </c>
      <c r="J23" s="202" t="n">
        <v>39.31</v>
      </c>
      <c r="K23" s="202" t="n">
        <v>17082.08188</v>
      </c>
      <c r="L23" s="202" t="n">
        <v>12</v>
      </c>
      <c r="M23" s="202" t="n">
        <v>28763.6048</v>
      </c>
      <c r="N23" s="203" t="n">
        <v>4E-005</v>
      </c>
      <c r="O23" s="203" t="n">
        <v>0.01738192</v>
      </c>
      <c r="P23" s="203" t="n">
        <v>0</v>
      </c>
      <c r="Q23" s="203" t="n">
        <v>0</v>
      </c>
      <c r="R23" s="202"/>
      <c r="S23" s="202" t="s">
        <v>108</v>
      </c>
      <c r="T23" s="202" t="s">
        <v>108</v>
      </c>
      <c r="U23" s="202" t="n">
        <v>0.08</v>
      </c>
      <c r="V23" s="202" t="n">
        <v>34.76384</v>
      </c>
      <c r="W23" s="202"/>
      <c r="X23" s="202" t="s">
        <v>109</v>
      </c>
      <c r="Y23" s="202" t="s">
        <v>110</v>
      </c>
      <c r="Z23" s="204"/>
      <c r="AA23" s="204"/>
      <c r="AB23" s="204"/>
      <c r="AC23" s="204"/>
      <c r="AD23" s="204"/>
      <c r="AE23" s="204"/>
      <c r="AF23" s="204"/>
      <c r="AG23" s="204" t="s">
        <v>11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0.25" hidden="false" customHeight="false" outlineLevel="0" collapsed="false">
      <c r="A24" s="195" t="n">
        <v>15</v>
      </c>
      <c r="B24" s="196" t="s">
        <v>142</v>
      </c>
      <c r="C24" s="197" t="s">
        <v>143</v>
      </c>
      <c r="D24" s="198" t="s">
        <v>114</v>
      </c>
      <c r="E24" s="199" t="n">
        <v>20.405</v>
      </c>
      <c r="F24" s="200"/>
      <c r="G24" s="201" t="n">
        <f aca="false">E24*F24</f>
        <v>0</v>
      </c>
      <c r="H24" s="202" t="n">
        <v>57.19</v>
      </c>
      <c r="I24" s="202" t="n">
        <v>1166.96195</v>
      </c>
      <c r="J24" s="202" t="n">
        <v>408.31</v>
      </c>
      <c r="K24" s="202" t="n">
        <v>8331.56555</v>
      </c>
      <c r="L24" s="202" t="n">
        <v>12</v>
      </c>
      <c r="M24" s="202" t="n">
        <v>10638.3536</v>
      </c>
      <c r="N24" s="203" t="n">
        <v>0.04817</v>
      </c>
      <c r="O24" s="203" t="n">
        <v>0.98290885</v>
      </c>
      <c r="P24" s="203" t="n">
        <v>0</v>
      </c>
      <c r="Q24" s="203" t="n">
        <v>0</v>
      </c>
      <c r="R24" s="202"/>
      <c r="S24" s="202" t="s">
        <v>108</v>
      </c>
      <c r="T24" s="202" t="s">
        <v>108</v>
      </c>
      <c r="U24" s="202" t="n">
        <v>0.743</v>
      </c>
      <c r="V24" s="202" t="n">
        <v>15.160915</v>
      </c>
      <c r="W24" s="202"/>
      <c r="X24" s="202" t="s">
        <v>109</v>
      </c>
      <c r="Y24" s="202" t="s">
        <v>110</v>
      </c>
      <c r="Z24" s="204"/>
      <c r="AA24" s="204"/>
      <c r="AB24" s="204"/>
      <c r="AC24" s="204"/>
      <c r="AD24" s="204"/>
      <c r="AE24" s="204"/>
      <c r="AF24" s="204"/>
      <c r="AG24" s="204" t="s">
        <v>11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95" t="n">
        <v>16</v>
      </c>
      <c r="B25" s="196" t="s">
        <v>144</v>
      </c>
      <c r="C25" s="197" t="s">
        <v>145</v>
      </c>
      <c r="D25" s="198" t="s">
        <v>114</v>
      </c>
      <c r="E25" s="199" t="n">
        <v>2706.1765</v>
      </c>
      <c r="F25" s="200"/>
      <c r="G25" s="201" t="n">
        <f aca="false">E25*F25</f>
        <v>0</v>
      </c>
      <c r="H25" s="202" t="n">
        <v>45.26</v>
      </c>
      <c r="I25" s="202" t="n">
        <v>122481.54839</v>
      </c>
      <c r="J25" s="202" t="n">
        <v>173.24</v>
      </c>
      <c r="K25" s="202" t="n">
        <v>468818.01686</v>
      </c>
      <c r="L25" s="202" t="n">
        <v>12</v>
      </c>
      <c r="M25" s="202" t="n">
        <v>662255.5184</v>
      </c>
      <c r="N25" s="203" t="n">
        <v>0.02546</v>
      </c>
      <c r="O25" s="203" t="n">
        <v>68.89925369</v>
      </c>
      <c r="P25" s="203" t="n">
        <v>0</v>
      </c>
      <c r="Q25" s="203" t="n">
        <v>0</v>
      </c>
      <c r="R25" s="202"/>
      <c r="S25" s="202" t="s">
        <v>108</v>
      </c>
      <c r="T25" s="202" t="s">
        <v>108</v>
      </c>
      <c r="U25" s="202" t="n">
        <v>0.3166</v>
      </c>
      <c r="V25" s="202" t="n">
        <v>856.7754799</v>
      </c>
      <c r="W25" s="202"/>
      <c r="X25" s="202" t="s">
        <v>109</v>
      </c>
      <c r="Y25" s="202" t="s">
        <v>110</v>
      </c>
      <c r="Z25" s="204"/>
      <c r="AA25" s="204"/>
      <c r="AB25" s="204"/>
      <c r="AC25" s="204"/>
      <c r="AD25" s="204"/>
      <c r="AE25" s="204"/>
      <c r="AF25" s="204"/>
      <c r="AG25" s="204" t="s">
        <v>11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0.25" hidden="false" customHeight="false" outlineLevel="0" collapsed="false">
      <c r="A26" s="195" t="n">
        <v>17</v>
      </c>
      <c r="B26" s="196" t="s">
        <v>146</v>
      </c>
      <c r="C26" s="197" t="s">
        <v>147</v>
      </c>
      <c r="D26" s="198" t="s">
        <v>114</v>
      </c>
      <c r="E26" s="199" t="n">
        <v>2987.464</v>
      </c>
      <c r="F26" s="200"/>
      <c r="G26" s="201" t="n">
        <f aca="false">E26*F26</f>
        <v>0</v>
      </c>
      <c r="H26" s="202" t="n">
        <v>133.55</v>
      </c>
      <c r="I26" s="202" t="n">
        <v>398975.8172</v>
      </c>
      <c r="J26" s="202" t="n">
        <v>142.95</v>
      </c>
      <c r="K26" s="202" t="n">
        <v>427057.9788</v>
      </c>
      <c r="L26" s="202" t="n">
        <v>12</v>
      </c>
      <c r="M26" s="202" t="n">
        <v>925157.856</v>
      </c>
      <c r="N26" s="203" t="n">
        <v>0.00058</v>
      </c>
      <c r="O26" s="203" t="n">
        <v>1.73272912</v>
      </c>
      <c r="P26" s="203" t="n">
        <v>0</v>
      </c>
      <c r="Q26" s="203" t="n">
        <v>0</v>
      </c>
      <c r="R26" s="202"/>
      <c r="S26" s="202" t="s">
        <v>108</v>
      </c>
      <c r="T26" s="202" t="s">
        <v>108</v>
      </c>
      <c r="U26" s="202" t="n">
        <v>0.265</v>
      </c>
      <c r="V26" s="202" t="n">
        <v>791.67796</v>
      </c>
      <c r="W26" s="202"/>
      <c r="X26" s="202" t="s">
        <v>109</v>
      </c>
      <c r="Y26" s="202" t="s">
        <v>110</v>
      </c>
      <c r="Z26" s="204"/>
      <c r="AA26" s="204"/>
      <c r="AB26" s="204"/>
      <c r="AC26" s="204"/>
      <c r="AD26" s="204"/>
      <c r="AE26" s="204"/>
      <c r="AF26" s="204"/>
      <c r="AG26" s="204" t="s">
        <v>11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30" hidden="false" customHeight="false" outlineLevel="0" collapsed="false">
      <c r="A27" s="195" t="n">
        <v>18</v>
      </c>
      <c r="B27" s="196" t="s">
        <v>148</v>
      </c>
      <c r="C27" s="197" t="s">
        <v>149</v>
      </c>
      <c r="D27" s="198" t="s">
        <v>114</v>
      </c>
      <c r="E27" s="199" t="n">
        <v>281.2875</v>
      </c>
      <c r="F27" s="200"/>
      <c r="G27" s="201" t="n">
        <f aca="false">E27*F27</f>
        <v>0</v>
      </c>
      <c r="H27" s="202" t="n">
        <v>987.65</v>
      </c>
      <c r="I27" s="202" t="n">
        <v>277813.599375</v>
      </c>
      <c r="J27" s="202" t="n">
        <v>431.35</v>
      </c>
      <c r="K27" s="202" t="n">
        <v>121333.363125</v>
      </c>
      <c r="L27" s="202" t="n">
        <v>12</v>
      </c>
      <c r="M27" s="202" t="n">
        <v>447044.5952</v>
      </c>
      <c r="N27" s="203" t="n">
        <v>0.07455</v>
      </c>
      <c r="O27" s="203" t="n">
        <v>20.969983125</v>
      </c>
      <c r="P27" s="203" t="n">
        <v>0</v>
      </c>
      <c r="Q27" s="203" t="n">
        <v>0</v>
      </c>
      <c r="R27" s="202"/>
      <c r="S27" s="202" t="s">
        <v>108</v>
      </c>
      <c r="T27" s="202" t="s">
        <v>108</v>
      </c>
      <c r="U27" s="202" t="n">
        <v>0.73244</v>
      </c>
      <c r="V27" s="202" t="n">
        <v>206.0262165</v>
      </c>
      <c r="W27" s="202"/>
      <c r="X27" s="202" t="s">
        <v>109</v>
      </c>
      <c r="Y27" s="202" t="s">
        <v>110</v>
      </c>
      <c r="Z27" s="204"/>
      <c r="AA27" s="204"/>
      <c r="AB27" s="204"/>
      <c r="AC27" s="204"/>
      <c r="AD27" s="204"/>
      <c r="AE27" s="204"/>
      <c r="AF27" s="204"/>
      <c r="AG27" s="204" t="s">
        <v>11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0.25" hidden="false" customHeight="false" outlineLevel="0" collapsed="false">
      <c r="A28" s="195" t="n">
        <v>19</v>
      </c>
      <c r="B28" s="196" t="s">
        <v>150</v>
      </c>
      <c r="C28" s="197" t="s">
        <v>151</v>
      </c>
      <c r="D28" s="198" t="s">
        <v>114</v>
      </c>
      <c r="E28" s="199" t="n">
        <v>150</v>
      </c>
      <c r="F28" s="200"/>
      <c r="G28" s="201" t="n">
        <f aca="false">E28*F28</f>
        <v>0</v>
      </c>
      <c r="H28" s="202" t="n">
        <v>83.17</v>
      </c>
      <c r="I28" s="202" t="n">
        <v>12475.5</v>
      </c>
      <c r="J28" s="202" t="n">
        <v>37.83</v>
      </c>
      <c r="K28" s="202" t="n">
        <v>5674.5</v>
      </c>
      <c r="L28" s="202" t="n">
        <v>12</v>
      </c>
      <c r="M28" s="202" t="n">
        <v>20328</v>
      </c>
      <c r="N28" s="203" t="n">
        <v>0.00037</v>
      </c>
      <c r="O28" s="203" t="n">
        <v>0.0555</v>
      </c>
      <c r="P28" s="203" t="n">
        <v>0</v>
      </c>
      <c r="Q28" s="203" t="n">
        <v>0</v>
      </c>
      <c r="R28" s="202"/>
      <c r="S28" s="202" t="s">
        <v>108</v>
      </c>
      <c r="T28" s="202" t="s">
        <v>108</v>
      </c>
      <c r="U28" s="202" t="n">
        <v>0.07</v>
      </c>
      <c r="V28" s="202" t="n">
        <v>10.5</v>
      </c>
      <c r="W28" s="202"/>
      <c r="X28" s="202" t="s">
        <v>109</v>
      </c>
      <c r="Y28" s="202" t="s">
        <v>110</v>
      </c>
      <c r="Z28" s="204"/>
      <c r="AA28" s="204"/>
      <c r="AB28" s="204"/>
      <c r="AC28" s="204"/>
      <c r="AD28" s="204"/>
      <c r="AE28" s="204"/>
      <c r="AF28" s="204"/>
      <c r="AG28" s="204" t="s">
        <v>11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95" t="n">
        <v>20</v>
      </c>
      <c r="B29" s="196" t="s">
        <v>152</v>
      </c>
      <c r="C29" s="197" t="s">
        <v>153</v>
      </c>
      <c r="D29" s="198" t="s">
        <v>114</v>
      </c>
      <c r="E29" s="199" t="n">
        <v>281.2875</v>
      </c>
      <c r="F29" s="200"/>
      <c r="G29" s="201" t="n">
        <f aca="false">E29*F29</f>
        <v>0</v>
      </c>
      <c r="H29" s="202" t="n">
        <v>45.17</v>
      </c>
      <c r="I29" s="202" t="n">
        <v>12705.756375</v>
      </c>
      <c r="J29" s="202" t="n">
        <v>37.83</v>
      </c>
      <c r="K29" s="202" t="n">
        <v>10641.106125</v>
      </c>
      <c r="L29" s="202" t="n">
        <v>12</v>
      </c>
      <c r="M29" s="202" t="n">
        <v>26148.4832</v>
      </c>
      <c r="N29" s="203" t="n">
        <v>0.00021</v>
      </c>
      <c r="O29" s="203" t="n">
        <v>0.059070375</v>
      </c>
      <c r="P29" s="203" t="n">
        <v>0</v>
      </c>
      <c r="Q29" s="203" t="n">
        <v>0</v>
      </c>
      <c r="R29" s="202"/>
      <c r="S29" s="202" t="s">
        <v>108</v>
      </c>
      <c r="T29" s="202" t="s">
        <v>108</v>
      </c>
      <c r="U29" s="202" t="n">
        <v>0.07</v>
      </c>
      <c r="V29" s="202" t="n">
        <v>19.690125</v>
      </c>
      <c r="W29" s="202"/>
      <c r="X29" s="202" t="s">
        <v>109</v>
      </c>
      <c r="Y29" s="202" t="s">
        <v>110</v>
      </c>
      <c r="Z29" s="204"/>
      <c r="AA29" s="204"/>
      <c r="AB29" s="204"/>
      <c r="AC29" s="204"/>
      <c r="AD29" s="204"/>
      <c r="AE29" s="204"/>
      <c r="AF29" s="204"/>
      <c r="AG29" s="204" t="s">
        <v>11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6" t="s">
        <v>103</v>
      </c>
      <c r="B30" s="187" t="s">
        <v>58</v>
      </c>
      <c r="C30" s="188" t="s">
        <v>59</v>
      </c>
      <c r="D30" s="189"/>
      <c r="E30" s="190"/>
      <c r="F30" s="191"/>
      <c r="G30" s="192" t="n">
        <f aca="false">SUM(G31:G33)</f>
        <v>0</v>
      </c>
      <c r="H30" s="193"/>
      <c r="I30" s="193" t="n">
        <v>0</v>
      </c>
      <c r="J30" s="193"/>
      <c r="K30" s="193" t="n">
        <v>38250</v>
      </c>
      <c r="L30" s="193"/>
      <c r="M30" s="193"/>
      <c r="N30" s="194"/>
      <c r="O30" s="194"/>
      <c r="P30" s="194"/>
      <c r="Q30" s="194"/>
      <c r="R30" s="193"/>
      <c r="S30" s="193"/>
      <c r="T30" s="193"/>
      <c r="U30" s="193"/>
      <c r="V30" s="193"/>
      <c r="W30" s="193"/>
      <c r="X30" s="193"/>
      <c r="Y30" s="193"/>
      <c r="AG30" s="0" t="s">
        <v>104</v>
      </c>
    </row>
    <row r="31" customFormat="false" ht="12.75" hidden="false" customHeight="false" outlineLevel="0" collapsed="false">
      <c r="A31" s="195" t="n">
        <v>21</v>
      </c>
      <c r="B31" s="196" t="s">
        <v>154</v>
      </c>
      <c r="C31" s="197" t="s">
        <v>155</v>
      </c>
      <c r="D31" s="198" t="s">
        <v>156</v>
      </c>
      <c r="E31" s="199" t="n">
        <v>25</v>
      </c>
      <c r="F31" s="200"/>
      <c r="G31" s="201" t="n">
        <f aca="false">E31*F31</f>
        <v>0</v>
      </c>
      <c r="H31" s="202" t="n">
        <v>0</v>
      </c>
      <c r="I31" s="202" t="n">
        <v>0</v>
      </c>
      <c r="J31" s="202" t="n">
        <v>350</v>
      </c>
      <c r="K31" s="202" t="n">
        <v>8750</v>
      </c>
      <c r="L31" s="202" t="n">
        <v>12</v>
      </c>
      <c r="M31" s="202" t="n">
        <v>9800</v>
      </c>
      <c r="N31" s="203" t="n">
        <v>0</v>
      </c>
      <c r="O31" s="203" t="n">
        <v>0</v>
      </c>
      <c r="P31" s="203" t="n">
        <v>0</v>
      </c>
      <c r="Q31" s="203" t="n">
        <v>0</v>
      </c>
      <c r="R31" s="202"/>
      <c r="S31" s="202" t="s">
        <v>120</v>
      </c>
      <c r="T31" s="202" t="s">
        <v>121</v>
      </c>
      <c r="U31" s="202" t="n">
        <v>0</v>
      </c>
      <c r="V31" s="202" t="n">
        <v>0</v>
      </c>
      <c r="W31" s="202"/>
      <c r="X31" s="202" t="s">
        <v>109</v>
      </c>
      <c r="Y31" s="202" t="s">
        <v>110</v>
      </c>
      <c r="Z31" s="204"/>
      <c r="AA31" s="204"/>
      <c r="AB31" s="204"/>
      <c r="AC31" s="204"/>
      <c r="AD31" s="204"/>
      <c r="AE31" s="204"/>
      <c r="AF31" s="204"/>
      <c r="AG31" s="204" t="s">
        <v>111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95" t="n">
        <v>22</v>
      </c>
      <c r="B32" s="196" t="s">
        <v>157</v>
      </c>
      <c r="C32" s="197" t="s">
        <v>158</v>
      </c>
      <c r="D32" s="198" t="s">
        <v>156</v>
      </c>
      <c r="E32" s="199" t="n">
        <v>50</v>
      </c>
      <c r="F32" s="200"/>
      <c r="G32" s="201" t="n">
        <f aca="false">E32*F32</f>
        <v>0</v>
      </c>
      <c r="H32" s="202" t="n">
        <v>0</v>
      </c>
      <c r="I32" s="202" t="n">
        <v>0</v>
      </c>
      <c r="J32" s="202" t="n">
        <v>450</v>
      </c>
      <c r="K32" s="202" t="n">
        <v>22500</v>
      </c>
      <c r="L32" s="202" t="n">
        <v>12</v>
      </c>
      <c r="M32" s="202" t="n">
        <v>25200</v>
      </c>
      <c r="N32" s="203" t="n">
        <v>0</v>
      </c>
      <c r="O32" s="203" t="n">
        <v>0</v>
      </c>
      <c r="P32" s="203" t="n">
        <v>0</v>
      </c>
      <c r="Q32" s="203" t="n">
        <v>0</v>
      </c>
      <c r="R32" s="202"/>
      <c r="S32" s="202" t="s">
        <v>120</v>
      </c>
      <c r="T32" s="202" t="s">
        <v>121</v>
      </c>
      <c r="U32" s="202" t="n">
        <v>0</v>
      </c>
      <c r="V32" s="202" t="n">
        <v>0</v>
      </c>
      <c r="W32" s="202"/>
      <c r="X32" s="202" t="s">
        <v>109</v>
      </c>
      <c r="Y32" s="202" t="s">
        <v>110</v>
      </c>
      <c r="Z32" s="204"/>
      <c r="AA32" s="204"/>
      <c r="AB32" s="204"/>
      <c r="AC32" s="204"/>
      <c r="AD32" s="204"/>
      <c r="AE32" s="204"/>
      <c r="AF32" s="204"/>
      <c r="AG32" s="204" t="s">
        <v>11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95" t="n">
        <v>23</v>
      </c>
      <c r="B33" s="196" t="s">
        <v>159</v>
      </c>
      <c r="C33" s="197" t="s">
        <v>160</v>
      </c>
      <c r="D33" s="198" t="s">
        <v>156</v>
      </c>
      <c r="E33" s="199" t="n">
        <v>20</v>
      </c>
      <c r="F33" s="200"/>
      <c r="G33" s="201" t="n">
        <f aca="false">E33*F33</f>
        <v>0</v>
      </c>
      <c r="H33" s="202" t="n">
        <v>0</v>
      </c>
      <c r="I33" s="202" t="n">
        <v>0</v>
      </c>
      <c r="J33" s="202" t="n">
        <v>350</v>
      </c>
      <c r="K33" s="202" t="n">
        <v>7000</v>
      </c>
      <c r="L33" s="202" t="n">
        <v>12</v>
      </c>
      <c r="M33" s="202" t="n">
        <v>7840</v>
      </c>
      <c r="N33" s="203" t="n">
        <v>0</v>
      </c>
      <c r="O33" s="203" t="n">
        <v>0</v>
      </c>
      <c r="P33" s="203" t="n">
        <v>0</v>
      </c>
      <c r="Q33" s="203" t="n">
        <v>0</v>
      </c>
      <c r="R33" s="202"/>
      <c r="S33" s="202" t="s">
        <v>120</v>
      </c>
      <c r="T33" s="202" t="s">
        <v>121</v>
      </c>
      <c r="U33" s="202" t="n">
        <v>0</v>
      </c>
      <c r="V33" s="202" t="n">
        <v>0</v>
      </c>
      <c r="W33" s="202"/>
      <c r="X33" s="202" t="s">
        <v>109</v>
      </c>
      <c r="Y33" s="202" t="s">
        <v>110</v>
      </c>
      <c r="Z33" s="204"/>
      <c r="AA33" s="204"/>
      <c r="AB33" s="204"/>
      <c r="AC33" s="204"/>
      <c r="AD33" s="204"/>
      <c r="AE33" s="204"/>
      <c r="AF33" s="204"/>
      <c r="AG33" s="204" t="s">
        <v>11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6" t="s">
        <v>103</v>
      </c>
      <c r="B34" s="187" t="s">
        <v>60</v>
      </c>
      <c r="C34" s="188" t="s">
        <v>61</v>
      </c>
      <c r="D34" s="189"/>
      <c r="E34" s="190"/>
      <c r="F34" s="191"/>
      <c r="G34" s="192" t="n">
        <f aca="false">SUM(G35:G40)</f>
        <v>0</v>
      </c>
      <c r="H34" s="193"/>
      <c r="I34" s="193" t="n">
        <v>2337645.79</v>
      </c>
      <c r="J34" s="193"/>
      <c r="K34" s="193" t="n">
        <v>808915.7</v>
      </c>
      <c r="L34" s="193"/>
      <c r="M34" s="193"/>
      <c r="N34" s="194"/>
      <c r="O34" s="194"/>
      <c r="P34" s="194"/>
      <c r="Q34" s="194"/>
      <c r="R34" s="193"/>
      <c r="S34" s="193"/>
      <c r="T34" s="193"/>
      <c r="U34" s="193"/>
      <c r="V34" s="193"/>
      <c r="W34" s="193"/>
      <c r="X34" s="193"/>
      <c r="Y34" s="193"/>
      <c r="AG34" s="0" t="s">
        <v>104</v>
      </c>
    </row>
    <row r="35" customFormat="false" ht="12.75" hidden="false" customHeight="false" outlineLevel="0" collapsed="false">
      <c r="A35" s="195" t="n">
        <v>24</v>
      </c>
      <c r="B35" s="196" t="s">
        <v>161</v>
      </c>
      <c r="C35" s="197" t="s">
        <v>162</v>
      </c>
      <c r="D35" s="198" t="s">
        <v>114</v>
      </c>
      <c r="E35" s="199" t="n">
        <v>3416.462</v>
      </c>
      <c r="F35" s="200"/>
      <c r="G35" s="201" t="n">
        <f aca="false">E35*F35</f>
        <v>0</v>
      </c>
      <c r="H35" s="202" t="n">
        <v>0.03</v>
      </c>
      <c r="I35" s="202" t="n">
        <v>102.49386</v>
      </c>
      <c r="J35" s="202" t="n">
        <v>91.97</v>
      </c>
      <c r="K35" s="202" t="n">
        <v>314212.01014</v>
      </c>
      <c r="L35" s="202" t="n">
        <v>12</v>
      </c>
      <c r="M35" s="202" t="n">
        <v>352032.24</v>
      </c>
      <c r="N35" s="203" t="n">
        <v>0.02426</v>
      </c>
      <c r="O35" s="203" t="n">
        <v>82.88336812</v>
      </c>
      <c r="P35" s="203" t="n">
        <v>0</v>
      </c>
      <c r="Q35" s="203" t="n">
        <v>0</v>
      </c>
      <c r="R35" s="202"/>
      <c r="S35" s="202" t="s">
        <v>108</v>
      </c>
      <c r="T35" s="202" t="s">
        <v>108</v>
      </c>
      <c r="U35" s="202" t="n">
        <v>0.14</v>
      </c>
      <c r="V35" s="202" t="n">
        <v>478.30468</v>
      </c>
      <c r="W35" s="202"/>
      <c r="X35" s="202" t="s">
        <v>109</v>
      </c>
      <c r="Y35" s="202" t="s">
        <v>110</v>
      </c>
      <c r="Z35" s="204"/>
      <c r="AA35" s="204"/>
      <c r="AB35" s="204"/>
      <c r="AC35" s="204"/>
      <c r="AD35" s="204"/>
      <c r="AE35" s="204"/>
      <c r="AF35" s="204"/>
      <c r="AG35" s="204" t="s">
        <v>11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95" t="n">
        <v>25</v>
      </c>
      <c r="B36" s="196" t="s">
        <v>163</v>
      </c>
      <c r="C36" s="197" t="s">
        <v>164</v>
      </c>
      <c r="D36" s="198" t="s">
        <v>114</v>
      </c>
      <c r="E36" s="199" t="n">
        <v>34164.62</v>
      </c>
      <c r="F36" s="200"/>
      <c r="G36" s="201" t="n">
        <f aca="false">E36*F36</f>
        <v>0</v>
      </c>
      <c r="H36" s="202" t="n">
        <v>57.82</v>
      </c>
      <c r="I36" s="202" t="n">
        <v>1975398.3284</v>
      </c>
      <c r="J36" s="202" t="n">
        <v>3.88</v>
      </c>
      <c r="K36" s="202" t="n">
        <v>132558.7256</v>
      </c>
      <c r="L36" s="202" t="n">
        <v>12</v>
      </c>
      <c r="M36" s="202" t="n">
        <v>2360911.896</v>
      </c>
      <c r="N36" s="203" t="n">
        <v>0.00102</v>
      </c>
      <c r="O36" s="203" t="n">
        <v>34.8479124</v>
      </c>
      <c r="P36" s="203" t="n">
        <v>0</v>
      </c>
      <c r="Q36" s="203" t="n">
        <v>0</v>
      </c>
      <c r="R36" s="202"/>
      <c r="S36" s="202" t="s">
        <v>108</v>
      </c>
      <c r="T36" s="202" t="s">
        <v>108</v>
      </c>
      <c r="U36" s="202" t="n">
        <v>0.01</v>
      </c>
      <c r="V36" s="202" t="n">
        <v>341.6462</v>
      </c>
      <c r="W36" s="202"/>
      <c r="X36" s="202" t="s">
        <v>109</v>
      </c>
      <c r="Y36" s="202" t="s">
        <v>110</v>
      </c>
      <c r="Z36" s="204"/>
      <c r="AA36" s="204"/>
      <c r="AB36" s="204"/>
      <c r="AC36" s="204"/>
      <c r="AD36" s="204"/>
      <c r="AE36" s="204"/>
      <c r="AF36" s="204"/>
      <c r="AG36" s="204" t="s">
        <v>11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95" t="n">
        <v>26</v>
      </c>
      <c r="B37" s="196" t="s">
        <v>165</v>
      </c>
      <c r="C37" s="197" t="s">
        <v>166</v>
      </c>
      <c r="D37" s="198" t="s">
        <v>114</v>
      </c>
      <c r="E37" s="199" t="n">
        <v>3416.462</v>
      </c>
      <c r="F37" s="200"/>
      <c r="G37" s="201" t="n">
        <f aca="false">E37*F37</f>
        <v>0</v>
      </c>
      <c r="H37" s="202" t="n">
        <v>0</v>
      </c>
      <c r="I37" s="202" t="n">
        <v>0</v>
      </c>
      <c r="J37" s="202" t="n">
        <v>79.1</v>
      </c>
      <c r="K37" s="202" t="n">
        <v>270242.1442</v>
      </c>
      <c r="L37" s="202" t="n">
        <v>12</v>
      </c>
      <c r="M37" s="202" t="n">
        <v>302671.1968</v>
      </c>
      <c r="N37" s="203" t="n">
        <v>0</v>
      </c>
      <c r="O37" s="203" t="n">
        <v>0</v>
      </c>
      <c r="P37" s="203" t="n">
        <v>0</v>
      </c>
      <c r="Q37" s="203" t="n">
        <v>0</v>
      </c>
      <c r="R37" s="202"/>
      <c r="S37" s="202" t="s">
        <v>108</v>
      </c>
      <c r="T37" s="202" t="s">
        <v>108</v>
      </c>
      <c r="U37" s="202" t="n">
        <v>0.12</v>
      </c>
      <c r="V37" s="202" t="n">
        <v>409.97544</v>
      </c>
      <c r="W37" s="202"/>
      <c r="X37" s="202" t="s">
        <v>109</v>
      </c>
      <c r="Y37" s="202" t="s">
        <v>110</v>
      </c>
      <c r="Z37" s="204"/>
      <c r="AA37" s="204"/>
      <c r="AB37" s="204"/>
      <c r="AC37" s="204"/>
      <c r="AD37" s="204"/>
      <c r="AE37" s="204"/>
      <c r="AF37" s="204"/>
      <c r="AG37" s="204" t="s">
        <v>11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95" t="n">
        <v>27</v>
      </c>
      <c r="B38" s="196" t="s">
        <v>167</v>
      </c>
      <c r="C38" s="197" t="s">
        <v>168</v>
      </c>
      <c r="D38" s="198" t="s">
        <v>114</v>
      </c>
      <c r="E38" s="199" t="n">
        <v>3416.462</v>
      </c>
      <c r="F38" s="200"/>
      <c r="G38" s="201" t="n">
        <f aca="false">E38*F38</f>
        <v>0</v>
      </c>
      <c r="H38" s="202" t="n">
        <v>0</v>
      </c>
      <c r="I38" s="202" t="n">
        <v>0</v>
      </c>
      <c r="J38" s="202" t="n">
        <v>16.9</v>
      </c>
      <c r="K38" s="202" t="n">
        <v>57738.2078</v>
      </c>
      <c r="L38" s="202" t="n">
        <v>12</v>
      </c>
      <c r="M38" s="202" t="n">
        <v>64666.7952</v>
      </c>
      <c r="N38" s="203" t="n">
        <v>0</v>
      </c>
      <c r="O38" s="203" t="n">
        <v>0</v>
      </c>
      <c r="P38" s="203" t="n">
        <v>0</v>
      </c>
      <c r="Q38" s="203" t="n">
        <v>0</v>
      </c>
      <c r="R38" s="202"/>
      <c r="S38" s="202" t="s">
        <v>108</v>
      </c>
      <c r="T38" s="202" t="s">
        <v>108</v>
      </c>
      <c r="U38" s="202" t="n">
        <v>0.0303</v>
      </c>
      <c r="V38" s="202" t="n">
        <v>103.5187986</v>
      </c>
      <c r="W38" s="202"/>
      <c r="X38" s="202" t="s">
        <v>109</v>
      </c>
      <c r="Y38" s="202" t="s">
        <v>110</v>
      </c>
      <c r="Z38" s="204"/>
      <c r="AA38" s="204"/>
      <c r="AB38" s="204"/>
      <c r="AC38" s="204"/>
      <c r="AD38" s="204"/>
      <c r="AE38" s="204"/>
      <c r="AF38" s="204"/>
      <c r="AG38" s="204" t="s">
        <v>11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95" t="n">
        <v>28</v>
      </c>
      <c r="B39" s="196" t="s">
        <v>169</v>
      </c>
      <c r="C39" s="197" t="s">
        <v>170</v>
      </c>
      <c r="D39" s="198" t="s">
        <v>114</v>
      </c>
      <c r="E39" s="199" t="n">
        <v>34164.62</v>
      </c>
      <c r="F39" s="200"/>
      <c r="G39" s="201" t="n">
        <f aca="false">E39*F39</f>
        <v>0</v>
      </c>
      <c r="H39" s="202" t="n">
        <v>10.6</v>
      </c>
      <c r="I39" s="202" t="n">
        <v>362144.972</v>
      </c>
      <c r="J39" s="202" t="n">
        <v>0</v>
      </c>
      <c r="K39" s="202" t="n">
        <v>0</v>
      </c>
      <c r="L39" s="202" t="n">
        <v>12</v>
      </c>
      <c r="M39" s="202" t="n">
        <v>405602.3664</v>
      </c>
      <c r="N39" s="203" t="n">
        <v>0.00015</v>
      </c>
      <c r="O39" s="203" t="n">
        <v>5.124693</v>
      </c>
      <c r="P39" s="203" t="n">
        <v>0</v>
      </c>
      <c r="Q39" s="203" t="n">
        <v>0</v>
      </c>
      <c r="R39" s="202"/>
      <c r="S39" s="202" t="s">
        <v>108</v>
      </c>
      <c r="T39" s="202" t="s">
        <v>108</v>
      </c>
      <c r="U39" s="202" t="n">
        <v>0</v>
      </c>
      <c r="V39" s="202" t="n">
        <v>0</v>
      </c>
      <c r="W39" s="202"/>
      <c r="X39" s="202" t="s">
        <v>109</v>
      </c>
      <c r="Y39" s="202" t="s">
        <v>110</v>
      </c>
      <c r="Z39" s="204"/>
      <c r="AA39" s="204"/>
      <c r="AB39" s="204"/>
      <c r="AC39" s="204"/>
      <c r="AD39" s="204"/>
      <c r="AE39" s="204"/>
      <c r="AF39" s="204"/>
      <c r="AG39" s="204" t="s">
        <v>11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95" t="n">
        <v>29</v>
      </c>
      <c r="B40" s="196" t="s">
        <v>171</v>
      </c>
      <c r="C40" s="197" t="s">
        <v>172</v>
      </c>
      <c r="D40" s="198" t="s">
        <v>114</v>
      </c>
      <c r="E40" s="199" t="n">
        <v>3416.462</v>
      </c>
      <c r="F40" s="200"/>
      <c r="G40" s="201" t="n">
        <f aca="false">E40*F40</f>
        <v>0</v>
      </c>
      <c r="H40" s="202" t="n">
        <v>0</v>
      </c>
      <c r="I40" s="202" t="n">
        <v>0</v>
      </c>
      <c r="J40" s="202" t="n">
        <v>10</v>
      </c>
      <c r="K40" s="202" t="n">
        <v>34164.62</v>
      </c>
      <c r="L40" s="202" t="n">
        <v>12</v>
      </c>
      <c r="M40" s="202" t="n">
        <v>38264.3744</v>
      </c>
      <c r="N40" s="203" t="n">
        <v>0</v>
      </c>
      <c r="O40" s="203" t="n">
        <v>0</v>
      </c>
      <c r="P40" s="203" t="n">
        <v>0</v>
      </c>
      <c r="Q40" s="203" t="n">
        <v>0</v>
      </c>
      <c r="R40" s="202"/>
      <c r="S40" s="202" t="s">
        <v>108</v>
      </c>
      <c r="T40" s="202" t="s">
        <v>108</v>
      </c>
      <c r="U40" s="202" t="n">
        <v>0.02</v>
      </c>
      <c r="V40" s="202" t="n">
        <v>68.32924</v>
      </c>
      <c r="W40" s="202"/>
      <c r="X40" s="202" t="s">
        <v>109</v>
      </c>
      <c r="Y40" s="202" t="s">
        <v>110</v>
      </c>
      <c r="Z40" s="204"/>
      <c r="AA40" s="204"/>
      <c r="AB40" s="204"/>
      <c r="AC40" s="204"/>
      <c r="AD40" s="204"/>
      <c r="AE40" s="204"/>
      <c r="AF40" s="204"/>
      <c r="AG40" s="204" t="s">
        <v>11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6" t="s">
        <v>103</v>
      </c>
      <c r="B41" s="187" t="s">
        <v>62</v>
      </c>
      <c r="C41" s="188" t="s">
        <v>63</v>
      </c>
      <c r="D41" s="189"/>
      <c r="E41" s="190"/>
      <c r="F41" s="191"/>
      <c r="G41" s="192" t="n">
        <f aca="false">SUM(G42:G44)</f>
        <v>0</v>
      </c>
      <c r="H41" s="193"/>
      <c r="I41" s="193" t="n">
        <v>328.62</v>
      </c>
      <c r="J41" s="193"/>
      <c r="K41" s="193" t="n">
        <v>287209</v>
      </c>
      <c r="L41" s="193"/>
      <c r="M41" s="193"/>
      <c r="N41" s="194"/>
      <c r="O41" s="194"/>
      <c r="P41" s="194"/>
      <c r="Q41" s="194"/>
      <c r="R41" s="193"/>
      <c r="S41" s="193"/>
      <c r="T41" s="193"/>
      <c r="U41" s="193"/>
      <c r="V41" s="193"/>
      <c r="W41" s="193"/>
      <c r="X41" s="193"/>
      <c r="Y41" s="193"/>
      <c r="AG41" s="0" t="s">
        <v>104</v>
      </c>
    </row>
    <row r="42" customFormat="false" ht="12.75" hidden="false" customHeight="false" outlineLevel="0" collapsed="false">
      <c r="A42" s="195" t="n">
        <v>30</v>
      </c>
      <c r="B42" s="196" t="s">
        <v>173</v>
      </c>
      <c r="C42" s="197" t="s">
        <v>174</v>
      </c>
      <c r="D42" s="198" t="s">
        <v>114</v>
      </c>
      <c r="E42" s="199" t="n">
        <v>2987.464</v>
      </c>
      <c r="F42" s="200"/>
      <c r="G42" s="201" t="n">
        <f aca="false">E42*F42</f>
        <v>0</v>
      </c>
      <c r="H42" s="202" t="n">
        <v>0.11</v>
      </c>
      <c r="I42" s="202" t="n">
        <v>328.62104</v>
      </c>
      <c r="J42" s="202" t="n">
        <v>50.49</v>
      </c>
      <c r="K42" s="202" t="n">
        <v>150837.05736</v>
      </c>
      <c r="L42" s="202" t="n">
        <v>12</v>
      </c>
      <c r="M42" s="202" t="n">
        <v>169305.5616</v>
      </c>
      <c r="N42" s="203" t="n">
        <v>0</v>
      </c>
      <c r="O42" s="203" t="n">
        <v>0</v>
      </c>
      <c r="P42" s="203" t="n">
        <v>0.0009</v>
      </c>
      <c r="Q42" s="203" t="n">
        <v>2.6887176</v>
      </c>
      <c r="R42" s="202"/>
      <c r="S42" s="202" t="s">
        <v>108</v>
      </c>
      <c r="T42" s="202" t="s">
        <v>108</v>
      </c>
      <c r="U42" s="202" t="n">
        <v>0.09</v>
      </c>
      <c r="V42" s="202" t="n">
        <v>268.87176</v>
      </c>
      <c r="W42" s="202"/>
      <c r="X42" s="202" t="s">
        <v>109</v>
      </c>
      <c r="Y42" s="202" t="s">
        <v>110</v>
      </c>
      <c r="Z42" s="204"/>
      <c r="AA42" s="204"/>
      <c r="AB42" s="204"/>
      <c r="AC42" s="204"/>
      <c r="AD42" s="204"/>
      <c r="AE42" s="204"/>
      <c r="AF42" s="204"/>
      <c r="AG42" s="204" t="s">
        <v>11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95" t="n">
        <v>31</v>
      </c>
      <c r="B43" s="196" t="s">
        <v>175</v>
      </c>
      <c r="C43" s="197" t="s">
        <v>176</v>
      </c>
      <c r="D43" s="198" t="s">
        <v>114</v>
      </c>
      <c r="E43" s="199" t="n">
        <v>2706.1765</v>
      </c>
      <c r="F43" s="200"/>
      <c r="G43" s="201" t="n">
        <f aca="false">E43*F43</f>
        <v>0</v>
      </c>
      <c r="H43" s="202" t="n">
        <v>0</v>
      </c>
      <c r="I43" s="202" t="n">
        <v>0</v>
      </c>
      <c r="J43" s="202" t="n">
        <v>37.4</v>
      </c>
      <c r="K43" s="202" t="n">
        <v>101211.0011</v>
      </c>
      <c r="L43" s="202" t="n">
        <v>12</v>
      </c>
      <c r="M43" s="202" t="n">
        <v>113356.32</v>
      </c>
      <c r="N43" s="203" t="n">
        <v>0</v>
      </c>
      <c r="O43" s="203" t="n">
        <v>0</v>
      </c>
      <c r="P43" s="203" t="n">
        <v>0.016</v>
      </c>
      <c r="Q43" s="203" t="n">
        <v>43.298824</v>
      </c>
      <c r="R43" s="202"/>
      <c r="S43" s="202" t="s">
        <v>108</v>
      </c>
      <c r="T43" s="202" t="s">
        <v>108</v>
      </c>
      <c r="U43" s="202" t="n">
        <v>0.09</v>
      </c>
      <c r="V43" s="202" t="n">
        <v>243.555885</v>
      </c>
      <c r="W43" s="202"/>
      <c r="X43" s="202" t="s">
        <v>109</v>
      </c>
      <c r="Y43" s="202" t="s">
        <v>110</v>
      </c>
      <c r="Z43" s="204"/>
      <c r="AA43" s="204"/>
      <c r="AB43" s="204"/>
      <c r="AC43" s="204"/>
      <c r="AD43" s="204"/>
      <c r="AE43" s="204"/>
      <c r="AF43" s="204"/>
      <c r="AG43" s="204" t="s">
        <v>11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95" t="n">
        <v>32</v>
      </c>
      <c r="B44" s="196" t="s">
        <v>177</v>
      </c>
      <c r="C44" s="197" t="s">
        <v>178</v>
      </c>
      <c r="D44" s="198" t="s">
        <v>114</v>
      </c>
      <c r="E44" s="199" t="n">
        <v>281.2875</v>
      </c>
      <c r="F44" s="200"/>
      <c r="G44" s="201" t="n">
        <f aca="false">E44*F44</f>
        <v>0</v>
      </c>
      <c r="H44" s="202" t="n">
        <v>0</v>
      </c>
      <c r="I44" s="202" t="n">
        <v>0</v>
      </c>
      <c r="J44" s="202" t="n">
        <v>125</v>
      </c>
      <c r="K44" s="202" t="n">
        <v>35160.9375</v>
      </c>
      <c r="L44" s="202" t="n">
        <v>12</v>
      </c>
      <c r="M44" s="202" t="n">
        <v>39380.2528</v>
      </c>
      <c r="N44" s="203" t="n">
        <v>0</v>
      </c>
      <c r="O44" s="203" t="n">
        <v>0</v>
      </c>
      <c r="P44" s="203" t="n">
        <v>0.059</v>
      </c>
      <c r="Q44" s="203" t="n">
        <v>16.5959625</v>
      </c>
      <c r="R44" s="202"/>
      <c r="S44" s="202" t="s">
        <v>108</v>
      </c>
      <c r="T44" s="202" t="s">
        <v>108</v>
      </c>
      <c r="U44" s="202" t="n">
        <v>0.3</v>
      </c>
      <c r="V44" s="202" t="n">
        <v>84.38625</v>
      </c>
      <c r="W44" s="202"/>
      <c r="X44" s="202" t="s">
        <v>109</v>
      </c>
      <c r="Y44" s="202" t="s">
        <v>110</v>
      </c>
      <c r="Z44" s="204"/>
      <c r="AA44" s="204"/>
      <c r="AB44" s="204"/>
      <c r="AC44" s="204"/>
      <c r="AD44" s="204"/>
      <c r="AE44" s="204"/>
      <c r="AF44" s="204"/>
      <c r="AG44" s="204" t="s">
        <v>11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0" collapsed="false">
      <c r="A45" s="186" t="s">
        <v>103</v>
      </c>
      <c r="B45" s="187" t="s">
        <v>64</v>
      </c>
      <c r="C45" s="188" t="s">
        <v>65</v>
      </c>
      <c r="D45" s="189"/>
      <c r="E45" s="190"/>
      <c r="F45" s="191"/>
      <c r="G45" s="192" t="n">
        <f aca="false">SUM(G46)</f>
        <v>0</v>
      </c>
      <c r="H45" s="193"/>
      <c r="I45" s="193" t="n">
        <v>0</v>
      </c>
      <c r="J45" s="193"/>
      <c r="K45" s="193" t="n">
        <v>214178.53</v>
      </c>
      <c r="L45" s="193"/>
      <c r="M45" s="193"/>
      <c r="N45" s="194"/>
      <c r="O45" s="194"/>
      <c r="P45" s="194"/>
      <c r="Q45" s="194"/>
      <c r="R45" s="193"/>
      <c r="S45" s="193"/>
      <c r="T45" s="193"/>
      <c r="U45" s="193"/>
      <c r="V45" s="193"/>
      <c r="W45" s="193"/>
      <c r="X45" s="193"/>
      <c r="Y45" s="193"/>
      <c r="AG45" s="0" t="s">
        <v>104</v>
      </c>
    </row>
    <row r="46" customFormat="false" ht="12.75" hidden="false" customHeight="false" outlineLevel="0" collapsed="false">
      <c r="A46" s="195" t="n">
        <v>33</v>
      </c>
      <c r="B46" s="196" t="s">
        <v>179</v>
      </c>
      <c r="C46" s="197" t="s">
        <v>180</v>
      </c>
      <c r="D46" s="198" t="s">
        <v>181</v>
      </c>
      <c r="E46" s="199" t="n">
        <v>235.61994</v>
      </c>
      <c r="F46" s="200"/>
      <c r="G46" s="201" t="n">
        <f aca="false">E46*F46</f>
        <v>0</v>
      </c>
      <c r="H46" s="202" t="n">
        <v>0</v>
      </c>
      <c r="I46" s="202" t="n">
        <v>0</v>
      </c>
      <c r="J46" s="202" t="n">
        <v>909</v>
      </c>
      <c r="K46" s="202" t="n">
        <v>214178.52546</v>
      </c>
      <c r="L46" s="202" t="n">
        <v>12</v>
      </c>
      <c r="M46" s="202" t="n">
        <v>239879.9536</v>
      </c>
      <c r="N46" s="203" t="n">
        <v>0</v>
      </c>
      <c r="O46" s="203" t="n">
        <v>0</v>
      </c>
      <c r="P46" s="203" t="n">
        <v>0</v>
      </c>
      <c r="Q46" s="203" t="n">
        <v>0</v>
      </c>
      <c r="R46" s="202"/>
      <c r="S46" s="202" t="s">
        <v>108</v>
      </c>
      <c r="T46" s="202" t="s">
        <v>108</v>
      </c>
      <c r="U46" s="202" t="n">
        <v>1.892</v>
      </c>
      <c r="V46" s="202" t="n">
        <v>445.79292648</v>
      </c>
      <c r="W46" s="202"/>
      <c r="X46" s="202" t="s">
        <v>182</v>
      </c>
      <c r="Y46" s="202" t="s">
        <v>110</v>
      </c>
      <c r="Z46" s="204"/>
      <c r="AA46" s="204"/>
      <c r="AB46" s="204"/>
      <c r="AC46" s="204"/>
      <c r="AD46" s="204"/>
      <c r="AE46" s="204"/>
      <c r="AF46" s="204"/>
      <c r="AG46" s="204" t="s">
        <v>18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6" t="s">
        <v>103</v>
      </c>
      <c r="B47" s="187" t="s">
        <v>66</v>
      </c>
      <c r="C47" s="188" t="s">
        <v>67</v>
      </c>
      <c r="D47" s="189"/>
      <c r="E47" s="190"/>
      <c r="F47" s="191"/>
      <c r="G47" s="192" t="n">
        <f aca="false">SUM(G48:G57)</f>
        <v>0</v>
      </c>
      <c r="H47" s="193"/>
      <c r="I47" s="193" t="n">
        <v>11027.1</v>
      </c>
      <c r="J47" s="193"/>
      <c r="K47" s="193" t="n">
        <v>119033.08</v>
      </c>
      <c r="L47" s="193"/>
      <c r="M47" s="193"/>
      <c r="N47" s="194"/>
      <c r="O47" s="194"/>
      <c r="P47" s="194"/>
      <c r="Q47" s="194"/>
      <c r="R47" s="193"/>
      <c r="S47" s="193"/>
      <c r="T47" s="193"/>
      <c r="U47" s="193"/>
      <c r="V47" s="193"/>
      <c r="W47" s="193"/>
      <c r="X47" s="193"/>
      <c r="Y47" s="193"/>
      <c r="AG47" s="0" t="s">
        <v>104</v>
      </c>
    </row>
    <row r="48" customFormat="false" ht="12.75" hidden="false" customHeight="false" outlineLevel="0" collapsed="false">
      <c r="A48" s="195" t="n">
        <v>34</v>
      </c>
      <c r="B48" s="196" t="s">
        <v>184</v>
      </c>
      <c r="C48" s="197" t="s">
        <v>185</v>
      </c>
      <c r="D48" s="198" t="s">
        <v>186</v>
      </c>
      <c r="E48" s="199" t="n">
        <v>240.38</v>
      </c>
      <c r="F48" s="200"/>
      <c r="G48" s="201" t="n">
        <f aca="false">E48*F48</f>
        <v>0</v>
      </c>
      <c r="H48" s="202" t="n">
        <v>0</v>
      </c>
      <c r="I48" s="202" t="n">
        <v>0</v>
      </c>
      <c r="J48" s="202" t="n">
        <v>53.3</v>
      </c>
      <c r="K48" s="202" t="n">
        <v>12812.254</v>
      </c>
      <c r="L48" s="202" t="n">
        <v>12</v>
      </c>
      <c r="M48" s="202" t="n">
        <v>14349.72</v>
      </c>
      <c r="N48" s="203" t="n">
        <v>0</v>
      </c>
      <c r="O48" s="203" t="n">
        <v>0</v>
      </c>
      <c r="P48" s="203" t="n">
        <v>0.00336</v>
      </c>
      <c r="Q48" s="203" t="n">
        <v>0.8076768</v>
      </c>
      <c r="R48" s="202"/>
      <c r="S48" s="202" t="s">
        <v>108</v>
      </c>
      <c r="T48" s="202" t="s">
        <v>108</v>
      </c>
      <c r="U48" s="202" t="n">
        <v>0.07935</v>
      </c>
      <c r="V48" s="202" t="n">
        <v>19.074153</v>
      </c>
      <c r="W48" s="202"/>
      <c r="X48" s="202" t="s">
        <v>109</v>
      </c>
      <c r="Y48" s="202" t="s">
        <v>110</v>
      </c>
      <c r="Z48" s="204"/>
      <c r="AA48" s="204"/>
      <c r="AB48" s="204"/>
      <c r="AC48" s="204"/>
      <c r="AD48" s="204"/>
      <c r="AE48" s="204"/>
      <c r="AF48" s="204"/>
      <c r="AG48" s="204" t="s">
        <v>11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95" t="n">
        <v>35</v>
      </c>
      <c r="B49" s="196" t="s">
        <v>187</v>
      </c>
      <c r="C49" s="197" t="s">
        <v>188</v>
      </c>
      <c r="D49" s="198" t="s">
        <v>186</v>
      </c>
      <c r="E49" s="199" t="n">
        <v>201.45</v>
      </c>
      <c r="F49" s="200"/>
      <c r="G49" s="201" t="n">
        <f aca="false">E49*F49</f>
        <v>0</v>
      </c>
      <c r="H49" s="202" t="n">
        <v>0</v>
      </c>
      <c r="I49" s="202" t="n">
        <v>0</v>
      </c>
      <c r="J49" s="202" t="n">
        <v>54.1</v>
      </c>
      <c r="K49" s="202" t="n">
        <v>10898.445</v>
      </c>
      <c r="L49" s="202" t="n">
        <v>12</v>
      </c>
      <c r="M49" s="202" t="n">
        <v>12206.264</v>
      </c>
      <c r="N49" s="203" t="n">
        <v>0</v>
      </c>
      <c r="O49" s="203" t="n">
        <v>0</v>
      </c>
      <c r="P49" s="203" t="n">
        <v>0.00356</v>
      </c>
      <c r="Q49" s="203" t="n">
        <v>0.717162</v>
      </c>
      <c r="R49" s="202"/>
      <c r="S49" s="202" t="s">
        <v>108</v>
      </c>
      <c r="T49" s="202" t="s">
        <v>108</v>
      </c>
      <c r="U49" s="202" t="n">
        <v>0.0805</v>
      </c>
      <c r="V49" s="202" t="n">
        <v>16.216725</v>
      </c>
      <c r="W49" s="202"/>
      <c r="X49" s="202" t="s">
        <v>109</v>
      </c>
      <c r="Y49" s="202" t="s">
        <v>110</v>
      </c>
      <c r="Z49" s="204"/>
      <c r="AA49" s="204"/>
      <c r="AB49" s="204"/>
      <c r="AC49" s="204"/>
      <c r="AD49" s="204"/>
      <c r="AE49" s="204"/>
      <c r="AF49" s="204"/>
      <c r="AG49" s="204" t="s">
        <v>11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95" t="n">
        <v>36</v>
      </c>
      <c r="B50" s="196" t="s">
        <v>189</v>
      </c>
      <c r="C50" s="197" t="s">
        <v>190</v>
      </c>
      <c r="D50" s="198" t="s">
        <v>191</v>
      </c>
      <c r="E50" s="199" t="n">
        <v>30</v>
      </c>
      <c r="F50" s="200"/>
      <c r="G50" s="201" t="n">
        <f aca="false">E50*F50</f>
        <v>0</v>
      </c>
      <c r="H50" s="202" t="n">
        <v>0</v>
      </c>
      <c r="I50" s="202" t="n">
        <v>0</v>
      </c>
      <c r="J50" s="202" t="n">
        <v>54.1</v>
      </c>
      <c r="K50" s="202" t="n">
        <v>1623</v>
      </c>
      <c r="L50" s="202" t="n">
        <v>12</v>
      </c>
      <c r="M50" s="202" t="n">
        <v>1817.76</v>
      </c>
      <c r="N50" s="203" t="n">
        <v>0</v>
      </c>
      <c r="O50" s="203" t="n">
        <v>0</v>
      </c>
      <c r="P50" s="203" t="n">
        <v>0.00069</v>
      </c>
      <c r="Q50" s="203" t="n">
        <v>0.0207</v>
      </c>
      <c r="R50" s="202"/>
      <c r="S50" s="202" t="s">
        <v>108</v>
      </c>
      <c r="T50" s="202" t="s">
        <v>108</v>
      </c>
      <c r="U50" s="202" t="n">
        <v>0.0805</v>
      </c>
      <c r="V50" s="202" t="n">
        <v>2.415</v>
      </c>
      <c r="W50" s="202"/>
      <c r="X50" s="202" t="s">
        <v>109</v>
      </c>
      <c r="Y50" s="202" t="s">
        <v>110</v>
      </c>
      <c r="Z50" s="204"/>
      <c r="AA50" s="204"/>
      <c r="AB50" s="204"/>
      <c r="AC50" s="204"/>
      <c r="AD50" s="204"/>
      <c r="AE50" s="204"/>
      <c r="AF50" s="204"/>
      <c r="AG50" s="204" t="s">
        <v>11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95" t="n">
        <v>37</v>
      </c>
      <c r="B51" s="196" t="s">
        <v>192</v>
      </c>
      <c r="C51" s="197" t="s">
        <v>193</v>
      </c>
      <c r="D51" s="198" t="s">
        <v>191</v>
      </c>
      <c r="E51" s="199" t="n">
        <v>15</v>
      </c>
      <c r="F51" s="200"/>
      <c r="G51" s="201" t="n">
        <f aca="false">E51*F51</f>
        <v>0</v>
      </c>
      <c r="H51" s="202" t="n">
        <v>0</v>
      </c>
      <c r="I51" s="202" t="n">
        <v>0</v>
      </c>
      <c r="J51" s="202" t="n">
        <v>71.1</v>
      </c>
      <c r="K51" s="202" t="n">
        <v>1066.5</v>
      </c>
      <c r="L51" s="202" t="n">
        <v>12</v>
      </c>
      <c r="M51" s="202" t="n">
        <v>1194.48</v>
      </c>
      <c r="N51" s="203" t="n">
        <v>0</v>
      </c>
      <c r="O51" s="203" t="n">
        <v>0</v>
      </c>
      <c r="P51" s="203" t="n">
        <v>0.00115</v>
      </c>
      <c r="Q51" s="203" t="n">
        <v>0.01725</v>
      </c>
      <c r="R51" s="202"/>
      <c r="S51" s="202" t="s">
        <v>108</v>
      </c>
      <c r="T51" s="202" t="s">
        <v>108</v>
      </c>
      <c r="U51" s="202" t="n">
        <v>0.1058</v>
      </c>
      <c r="V51" s="202" t="n">
        <v>1.587</v>
      </c>
      <c r="W51" s="202"/>
      <c r="X51" s="202" t="s">
        <v>109</v>
      </c>
      <c r="Y51" s="202" t="s">
        <v>110</v>
      </c>
      <c r="Z51" s="204"/>
      <c r="AA51" s="204"/>
      <c r="AB51" s="204"/>
      <c r="AC51" s="204"/>
      <c r="AD51" s="204"/>
      <c r="AE51" s="204"/>
      <c r="AF51" s="204"/>
      <c r="AG51" s="204" t="s">
        <v>11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95" t="n">
        <v>38</v>
      </c>
      <c r="B52" s="196" t="s">
        <v>194</v>
      </c>
      <c r="C52" s="197" t="s">
        <v>195</v>
      </c>
      <c r="D52" s="198" t="s">
        <v>186</v>
      </c>
      <c r="E52" s="199" t="n">
        <v>240.38</v>
      </c>
      <c r="F52" s="200"/>
      <c r="G52" s="201" t="n">
        <f aca="false">E52*F52</f>
        <v>0</v>
      </c>
      <c r="H52" s="202" t="n">
        <v>13.84</v>
      </c>
      <c r="I52" s="202" t="n">
        <v>3326.8592</v>
      </c>
      <c r="J52" s="202" t="n">
        <v>181.66</v>
      </c>
      <c r="K52" s="202" t="n">
        <v>43667.4308</v>
      </c>
      <c r="L52" s="202" t="n">
        <v>12</v>
      </c>
      <c r="M52" s="202" t="n">
        <v>52633.6048</v>
      </c>
      <c r="N52" s="203" t="n">
        <v>4E-005</v>
      </c>
      <c r="O52" s="203" t="n">
        <v>0.0096152</v>
      </c>
      <c r="P52" s="203" t="n">
        <v>0</v>
      </c>
      <c r="Q52" s="203" t="n">
        <v>0</v>
      </c>
      <c r="R52" s="202"/>
      <c r="S52" s="202" t="s">
        <v>108</v>
      </c>
      <c r="T52" s="202" t="s">
        <v>108</v>
      </c>
      <c r="U52" s="202" t="n">
        <v>0.27025</v>
      </c>
      <c r="V52" s="202" t="n">
        <v>64.962695</v>
      </c>
      <c r="W52" s="202"/>
      <c r="X52" s="202" t="s">
        <v>109</v>
      </c>
      <c r="Y52" s="202" t="s">
        <v>110</v>
      </c>
      <c r="Z52" s="204"/>
      <c r="AA52" s="204"/>
      <c r="AB52" s="204"/>
      <c r="AC52" s="204"/>
      <c r="AD52" s="204"/>
      <c r="AE52" s="204"/>
      <c r="AF52" s="204"/>
      <c r="AG52" s="204" t="s">
        <v>11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95" t="n">
        <v>39</v>
      </c>
      <c r="B53" s="196" t="s">
        <v>196</v>
      </c>
      <c r="C53" s="197" t="s">
        <v>197</v>
      </c>
      <c r="D53" s="198" t="s">
        <v>186</v>
      </c>
      <c r="E53" s="199" t="n">
        <v>240.38</v>
      </c>
      <c r="F53" s="200"/>
      <c r="G53" s="201" t="n">
        <f aca="false">E53*F53</f>
        <v>0</v>
      </c>
      <c r="H53" s="202" t="n">
        <v>30.03</v>
      </c>
      <c r="I53" s="202" t="n">
        <v>7218.6114</v>
      </c>
      <c r="J53" s="202" t="n">
        <v>172.47</v>
      </c>
      <c r="K53" s="202" t="n">
        <v>41458.3386</v>
      </c>
      <c r="L53" s="202" t="n">
        <v>12</v>
      </c>
      <c r="M53" s="202" t="n">
        <v>54518.184</v>
      </c>
      <c r="N53" s="203" t="n">
        <v>6E-005</v>
      </c>
      <c r="O53" s="203" t="n">
        <v>0.0144228</v>
      </c>
      <c r="P53" s="203" t="n">
        <v>0</v>
      </c>
      <c r="Q53" s="203" t="n">
        <v>0</v>
      </c>
      <c r="R53" s="202"/>
      <c r="S53" s="202" t="s">
        <v>108</v>
      </c>
      <c r="T53" s="202" t="s">
        <v>108</v>
      </c>
      <c r="U53" s="202" t="n">
        <v>0.25645</v>
      </c>
      <c r="V53" s="202" t="n">
        <v>61.645451</v>
      </c>
      <c r="W53" s="202"/>
      <c r="X53" s="202" t="s">
        <v>109</v>
      </c>
      <c r="Y53" s="202" t="s">
        <v>110</v>
      </c>
      <c r="Z53" s="204"/>
      <c r="AA53" s="204"/>
      <c r="AB53" s="204"/>
      <c r="AC53" s="204"/>
      <c r="AD53" s="204"/>
      <c r="AE53" s="204"/>
      <c r="AF53" s="204"/>
      <c r="AG53" s="204" t="s">
        <v>11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95" t="n">
        <v>40</v>
      </c>
      <c r="B54" s="196" t="s">
        <v>198</v>
      </c>
      <c r="C54" s="197" t="s">
        <v>199</v>
      </c>
      <c r="D54" s="198" t="s">
        <v>191</v>
      </c>
      <c r="E54" s="199" t="n">
        <v>8</v>
      </c>
      <c r="F54" s="200"/>
      <c r="G54" s="201" t="n">
        <f aca="false">E54*F54</f>
        <v>0</v>
      </c>
      <c r="H54" s="202" t="n">
        <v>18.39</v>
      </c>
      <c r="I54" s="202" t="n">
        <v>147.12</v>
      </c>
      <c r="J54" s="202" t="n">
        <v>112.11</v>
      </c>
      <c r="K54" s="202" t="n">
        <v>896.88</v>
      </c>
      <c r="L54" s="202" t="n">
        <v>12</v>
      </c>
      <c r="M54" s="202" t="n">
        <v>1169.28</v>
      </c>
      <c r="N54" s="203" t="n">
        <v>4E-005</v>
      </c>
      <c r="O54" s="203" t="n">
        <v>0.00032</v>
      </c>
      <c r="P54" s="203" t="n">
        <v>0</v>
      </c>
      <c r="Q54" s="203" t="n">
        <v>0</v>
      </c>
      <c r="R54" s="202"/>
      <c r="S54" s="202" t="s">
        <v>108</v>
      </c>
      <c r="T54" s="202" t="s">
        <v>108</v>
      </c>
      <c r="U54" s="202" t="n">
        <v>0.16675</v>
      </c>
      <c r="V54" s="202" t="n">
        <v>1.334</v>
      </c>
      <c r="W54" s="202"/>
      <c r="X54" s="202" t="s">
        <v>109</v>
      </c>
      <c r="Y54" s="202" t="s">
        <v>110</v>
      </c>
      <c r="Z54" s="204"/>
      <c r="AA54" s="204"/>
      <c r="AB54" s="204"/>
      <c r="AC54" s="204"/>
      <c r="AD54" s="204"/>
      <c r="AE54" s="204"/>
      <c r="AF54" s="204"/>
      <c r="AG54" s="204" t="s">
        <v>11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95" t="n">
        <v>41</v>
      </c>
      <c r="B55" s="196" t="s">
        <v>200</v>
      </c>
      <c r="C55" s="197" t="s">
        <v>201</v>
      </c>
      <c r="D55" s="198" t="s">
        <v>191</v>
      </c>
      <c r="E55" s="199" t="n">
        <v>14</v>
      </c>
      <c r="F55" s="200"/>
      <c r="G55" s="201" t="n">
        <f aca="false">E55*F55</f>
        <v>0</v>
      </c>
      <c r="H55" s="202" t="n">
        <v>13.34</v>
      </c>
      <c r="I55" s="202" t="n">
        <v>186.76</v>
      </c>
      <c r="J55" s="202" t="n">
        <v>55.66</v>
      </c>
      <c r="K55" s="202" t="n">
        <v>779.24</v>
      </c>
      <c r="L55" s="202" t="n">
        <v>12</v>
      </c>
      <c r="M55" s="202" t="n">
        <v>1081.92</v>
      </c>
      <c r="N55" s="203" t="n">
        <v>2E-005</v>
      </c>
      <c r="O55" s="203" t="n">
        <v>0.00028</v>
      </c>
      <c r="P55" s="203" t="n">
        <v>0</v>
      </c>
      <c r="Q55" s="203" t="n">
        <v>0</v>
      </c>
      <c r="R55" s="202"/>
      <c r="S55" s="202" t="s">
        <v>108</v>
      </c>
      <c r="T55" s="202" t="s">
        <v>108</v>
      </c>
      <c r="U55" s="202" t="n">
        <v>0.09</v>
      </c>
      <c r="V55" s="202" t="n">
        <v>1.26</v>
      </c>
      <c r="W55" s="202"/>
      <c r="X55" s="202" t="s">
        <v>109</v>
      </c>
      <c r="Y55" s="202" t="s">
        <v>110</v>
      </c>
      <c r="Z55" s="204"/>
      <c r="AA55" s="204"/>
      <c r="AB55" s="204"/>
      <c r="AC55" s="204"/>
      <c r="AD55" s="204"/>
      <c r="AE55" s="204"/>
      <c r="AF55" s="204"/>
      <c r="AG55" s="204" t="s">
        <v>11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95" t="n">
        <v>42</v>
      </c>
      <c r="B56" s="196" t="s">
        <v>202</v>
      </c>
      <c r="C56" s="197" t="s">
        <v>203</v>
      </c>
      <c r="D56" s="198" t="s">
        <v>191</v>
      </c>
      <c r="E56" s="199" t="n">
        <v>15</v>
      </c>
      <c r="F56" s="200"/>
      <c r="G56" s="201" t="n">
        <f aca="false">E56*F56</f>
        <v>0</v>
      </c>
      <c r="H56" s="202" t="n">
        <v>9.85</v>
      </c>
      <c r="I56" s="202" t="n">
        <v>147.75</v>
      </c>
      <c r="J56" s="202" t="n">
        <v>189.65</v>
      </c>
      <c r="K56" s="202" t="n">
        <v>2844.75</v>
      </c>
      <c r="L56" s="202" t="n">
        <v>12</v>
      </c>
      <c r="M56" s="202" t="n">
        <v>3351.6</v>
      </c>
      <c r="N56" s="203" t="n">
        <v>2E-005</v>
      </c>
      <c r="O56" s="203" t="n">
        <v>0.0003</v>
      </c>
      <c r="P56" s="203" t="n">
        <v>0</v>
      </c>
      <c r="Q56" s="203" t="n">
        <v>0</v>
      </c>
      <c r="R56" s="202"/>
      <c r="S56" s="202" t="s">
        <v>108</v>
      </c>
      <c r="T56" s="202" t="s">
        <v>108</v>
      </c>
      <c r="U56" s="202" t="n">
        <v>0.28175</v>
      </c>
      <c r="V56" s="202" t="n">
        <v>4.22625</v>
      </c>
      <c r="W56" s="202"/>
      <c r="X56" s="202" t="s">
        <v>109</v>
      </c>
      <c r="Y56" s="202" t="s">
        <v>110</v>
      </c>
      <c r="Z56" s="204"/>
      <c r="AA56" s="204"/>
      <c r="AB56" s="204"/>
      <c r="AC56" s="204"/>
      <c r="AD56" s="204"/>
      <c r="AE56" s="204"/>
      <c r="AF56" s="204"/>
      <c r="AG56" s="204" t="s">
        <v>11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95" t="n">
        <v>43</v>
      </c>
      <c r="B57" s="196" t="s">
        <v>204</v>
      </c>
      <c r="C57" s="197" t="s">
        <v>205</v>
      </c>
      <c r="D57" s="198" t="s">
        <v>30</v>
      </c>
      <c r="E57" s="199" t="n">
        <v>1270.7394</v>
      </c>
      <c r="F57" s="200"/>
      <c r="G57" s="201" t="n">
        <f aca="false">E57*F57</f>
        <v>0</v>
      </c>
      <c r="H57" s="202" t="n">
        <v>0</v>
      </c>
      <c r="I57" s="202" t="n">
        <v>0</v>
      </c>
      <c r="J57" s="202" t="n">
        <v>2.35</v>
      </c>
      <c r="K57" s="202" t="n">
        <v>2986.23759</v>
      </c>
      <c r="L57" s="202" t="n">
        <v>12</v>
      </c>
      <c r="M57" s="202" t="n">
        <v>3344.5888</v>
      </c>
      <c r="N57" s="203" t="n">
        <v>0</v>
      </c>
      <c r="O57" s="203" t="n">
        <v>0</v>
      </c>
      <c r="P57" s="203" t="n">
        <v>0</v>
      </c>
      <c r="Q57" s="203" t="n">
        <v>0</v>
      </c>
      <c r="R57" s="202"/>
      <c r="S57" s="202" t="s">
        <v>108</v>
      </c>
      <c r="T57" s="202" t="s">
        <v>108</v>
      </c>
      <c r="U57" s="202" t="n">
        <v>0</v>
      </c>
      <c r="V57" s="202" t="n">
        <v>0</v>
      </c>
      <c r="W57" s="202"/>
      <c r="X57" s="202" t="s">
        <v>182</v>
      </c>
      <c r="Y57" s="202" t="s">
        <v>110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6" t="s">
        <v>103</v>
      </c>
      <c r="B58" s="187" t="s">
        <v>68</v>
      </c>
      <c r="C58" s="188" t="s">
        <v>69</v>
      </c>
      <c r="D58" s="189"/>
      <c r="E58" s="190"/>
      <c r="F58" s="191"/>
      <c r="G58" s="192" t="n">
        <f aca="false">SUM(G59:G65)</f>
        <v>0</v>
      </c>
      <c r="H58" s="193"/>
      <c r="I58" s="193" t="n">
        <v>0</v>
      </c>
      <c r="J58" s="193"/>
      <c r="K58" s="193" t="n">
        <v>266142.95</v>
      </c>
      <c r="L58" s="193"/>
      <c r="M58" s="193"/>
      <c r="N58" s="194"/>
      <c r="O58" s="194"/>
      <c r="P58" s="194"/>
      <c r="Q58" s="194"/>
      <c r="R58" s="193"/>
      <c r="S58" s="193"/>
      <c r="T58" s="193"/>
      <c r="U58" s="193"/>
      <c r="V58" s="193"/>
      <c r="W58" s="193"/>
      <c r="X58" s="193"/>
      <c r="Y58" s="193"/>
      <c r="AG58" s="0" t="s">
        <v>104</v>
      </c>
    </row>
    <row r="59" customFormat="false" ht="12.75" hidden="false" customHeight="false" outlineLevel="0" collapsed="false">
      <c r="A59" s="195" t="n">
        <v>44</v>
      </c>
      <c r="B59" s="196" t="s">
        <v>206</v>
      </c>
      <c r="C59" s="197" t="s">
        <v>207</v>
      </c>
      <c r="D59" s="198" t="s">
        <v>181</v>
      </c>
      <c r="E59" s="199" t="n">
        <v>64.14629</v>
      </c>
      <c r="F59" s="200"/>
      <c r="G59" s="201" t="n">
        <f aca="false">E59*F59</f>
        <v>0</v>
      </c>
      <c r="H59" s="202" t="n">
        <v>0</v>
      </c>
      <c r="I59" s="202" t="n">
        <v>0</v>
      </c>
      <c r="J59" s="202" t="n">
        <v>427</v>
      </c>
      <c r="K59" s="202" t="n">
        <v>27390.46583</v>
      </c>
      <c r="L59" s="202" t="n">
        <v>12</v>
      </c>
      <c r="M59" s="202" t="n">
        <v>30677.3264</v>
      </c>
      <c r="N59" s="203" t="n">
        <v>0</v>
      </c>
      <c r="O59" s="203" t="n">
        <v>0</v>
      </c>
      <c r="P59" s="203" t="n">
        <v>0</v>
      </c>
      <c r="Q59" s="203" t="n">
        <v>0</v>
      </c>
      <c r="R59" s="202"/>
      <c r="S59" s="202" t="s">
        <v>108</v>
      </c>
      <c r="T59" s="202" t="s">
        <v>108</v>
      </c>
      <c r="U59" s="202" t="n">
        <v>0.933</v>
      </c>
      <c r="V59" s="202" t="n">
        <v>59.84848857</v>
      </c>
      <c r="W59" s="202"/>
      <c r="X59" s="202" t="s">
        <v>208</v>
      </c>
      <c r="Y59" s="202" t="s">
        <v>110</v>
      </c>
      <c r="Z59" s="204"/>
      <c r="AA59" s="204"/>
      <c r="AB59" s="204"/>
      <c r="AC59" s="204"/>
      <c r="AD59" s="204"/>
      <c r="AE59" s="204"/>
      <c r="AF59" s="204"/>
      <c r="AG59" s="204" t="s">
        <v>20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95" t="n">
        <v>45</v>
      </c>
      <c r="B60" s="196" t="s">
        <v>210</v>
      </c>
      <c r="C60" s="197" t="s">
        <v>211</v>
      </c>
      <c r="D60" s="198" t="s">
        <v>181</v>
      </c>
      <c r="E60" s="199" t="n">
        <v>64.14629</v>
      </c>
      <c r="F60" s="200"/>
      <c r="G60" s="201" t="n">
        <f aca="false">E60*F60</f>
        <v>0</v>
      </c>
      <c r="H60" s="202" t="n">
        <v>0</v>
      </c>
      <c r="I60" s="202" t="n">
        <v>0</v>
      </c>
      <c r="J60" s="202" t="n">
        <v>275.5</v>
      </c>
      <c r="K60" s="202" t="n">
        <v>17672.302895</v>
      </c>
      <c r="L60" s="202" t="n">
        <v>12</v>
      </c>
      <c r="M60" s="202" t="n">
        <v>19792.976</v>
      </c>
      <c r="N60" s="203" t="n">
        <v>0</v>
      </c>
      <c r="O60" s="203" t="n">
        <v>0</v>
      </c>
      <c r="P60" s="203" t="n">
        <v>0</v>
      </c>
      <c r="Q60" s="203" t="n">
        <v>0</v>
      </c>
      <c r="R60" s="202"/>
      <c r="S60" s="202" t="s">
        <v>108</v>
      </c>
      <c r="T60" s="202" t="s">
        <v>108</v>
      </c>
      <c r="U60" s="202" t="n">
        <v>0.49</v>
      </c>
      <c r="V60" s="202" t="n">
        <v>31.4316821</v>
      </c>
      <c r="W60" s="202"/>
      <c r="X60" s="202" t="s">
        <v>208</v>
      </c>
      <c r="Y60" s="202" t="s">
        <v>110</v>
      </c>
      <c r="Z60" s="204"/>
      <c r="AA60" s="204"/>
      <c r="AB60" s="204"/>
      <c r="AC60" s="204"/>
      <c r="AD60" s="204"/>
      <c r="AE60" s="204"/>
      <c r="AF60" s="204"/>
      <c r="AG60" s="204" t="s">
        <v>21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95" t="n">
        <v>46</v>
      </c>
      <c r="B61" s="196" t="s">
        <v>213</v>
      </c>
      <c r="C61" s="197" t="s">
        <v>214</v>
      </c>
      <c r="D61" s="198" t="s">
        <v>181</v>
      </c>
      <c r="E61" s="199" t="n">
        <v>641.46293</v>
      </c>
      <c r="F61" s="200"/>
      <c r="G61" s="201" t="n">
        <f aca="false">E61*F61</f>
        <v>0</v>
      </c>
      <c r="H61" s="202" t="n">
        <v>0</v>
      </c>
      <c r="I61" s="202" t="n">
        <v>0</v>
      </c>
      <c r="J61" s="202" t="n">
        <v>25</v>
      </c>
      <c r="K61" s="202" t="n">
        <v>16036.57325</v>
      </c>
      <c r="L61" s="202" t="n">
        <v>12</v>
      </c>
      <c r="M61" s="202" t="n">
        <v>17960.9584</v>
      </c>
      <c r="N61" s="203" t="n">
        <v>0</v>
      </c>
      <c r="O61" s="203" t="n">
        <v>0</v>
      </c>
      <c r="P61" s="203" t="n">
        <v>0</v>
      </c>
      <c r="Q61" s="203" t="n">
        <v>0</v>
      </c>
      <c r="R61" s="202"/>
      <c r="S61" s="202" t="s">
        <v>108</v>
      </c>
      <c r="T61" s="202" t="s">
        <v>108</v>
      </c>
      <c r="U61" s="202" t="n">
        <v>0</v>
      </c>
      <c r="V61" s="202" t="n">
        <v>0</v>
      </c>
      <c r="W61" s="202"/>
      <c r="X61" s="202" t="s">
        <v>208</v>
      </c>
      <c r="Y61" s="202" t="s">
        <v>110</v>
      </c>
      <c r="Z61" s="204"/>
      <c r="AA61" s="204"/>
      <c r="AB61" s="204"/>
      <c r="AC61" s="204"/>
      <c r="AD61" s="204"/>
      <c r="AE61" s="204"/>
      <c r="AF61" s="204"/>
      <c r="AG61" s="204" t="s">
        <v>21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95" t="n">
        <v>47</v>
      </c>
      <c r="B62" s="196" t="s">
        <v>215</v>
      </c>
      <c r="C62" s="197" t="s">
        <v>216</v>
      </c>
      <c r="D62" s="198" t="s">
        <v>181</v>
      </c>
      <c r="E62" s="199" t="n">
        <v>64.14629</v>
      </c>
      <c r="F62" s="200"/>
      <c r="G62" s="201" t="n">
        <f aca="false">E62*F62</f>
        <v>0</v>
      </c>
      <c r="H62" s="202" t="n">
        <v>0</v>
      </c>
      <c r="I62" s="202" t="n">
        <v>0</v>
      </c>
      <c r="J62" s="202" t="n">
        <v>341</v>
      </c>
      <c r="K62" s="202" t="n">
        <v>21873.88489</v>
      </c>
      <c r="L62" s="202" t="n">
        <v>12</v>
      </c>
      <c r="M62" s="202" t="n">
        <v>24498.7456</v>
      </c>
      <c r="N62" s="203" t="n">
        <v>0</v>
      </c>
      <c r="O62" s="203" t="n">
        <v>0</v>
      </c>
      <c r="P62" s="203" t="n">
        <v>0</v>
      </c>
      <c r="Q62" s="203" t="n">
        <v>0</v>
      </c>
      <c r="R62" s="202"/>
      <c r="S62" s="202" t="s">
        <v>108</v>
      </c>
      <c r="T62" s="202" t="s">
        <v>108</v>
      </c>
      <c r="U62" s="202" t="n">
        <v>0.752</v>
      </c>
      <c r="V62" s="202" t="n">
        <v>48.23801008</v>
      </c>
      <c r="W62" s="202"/>
      <c r="X62" s="202" t="s">
        <v>208</v>
      </c>
      <c r="Y62" s="202" t="s">
        <v>110</v>
      </c>
      <c r="Z62" s="204"/>
      <c r="AA62" s="204"/>
      <c r="AB62" s="204"/>
      <c r="AC62" s="204"/>
      <c r="AD62" s="204"/>
      <c r="AE62" s="204"/>
      <c r="AF62" s="204"/>
      <c r="AG62" s="204" t="s">
        <v>21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95" t="n">
        <v>48</v>
      </c>
      <c r="B63" s="196" t="s">
        <v>217</v>
      </c>
      <c r="C63" s="197" t="s">
        <v>218</v>
      </c>
      <c r="D63" s="198" t="s">
        <v>181</v>
      </c>
      <c r="E63" s="199" t="n">
        <v>64.14629</v>
      </c>
      <c r="F63" s="200"/>
      <c r="G63" s="201" t="n">
        <f aca="false">E63*F63</f>
        <v>0</v>
      </c>
      <c r="H63" s="202" t="n">
        <v>0</v>
      </c>
      <c r="I63" s="202" t="n">
        <v>0</v>
      </c>
      <c r="J63" s="202" t="n">
        <v>118</v>
      </c>
      <c r="K63" s="202" t="n">
        <v>7569.26222</v>
      </c>
      <c r="L63" s="202" t="n">
        <v>12</v>
      </c>
      <c r="M63" s="202" t="n">
        <v>8477.5712</v>
      </c>
      <c r="N63" s="203" t="n">
        <v>0</v>
      </c>
      <c r="O63" s="203" t="n">
        <v>0</v>
      </c>
      <c r="P63" s="203" t="n">
        <v>0</v>
      </c>
      <c r="Q63" s="203" t="n">
        <v>0</v>
      </c>
      <c r="R63" s="202"/>
      <c r="S63" s="202" t="s">
        <v>108</v>
      </c>
      <c r="T63" s="202" t="s">
        <v>108</v>
      </c>
      <c r="U63" s="202" t="n">
        <v>0.099</v>
      </c>
      <c r="V63" s="202" t="n">
        <v>6.35048271</v>
      </c>
      <c r="W63" s="202"/>
      <c r="X63" s="202" t="s">
        <v>208</v>
      </c>
      <c r="Y63" s="202" t="s">
        <v>110</v>
      </c>
      <c r="Z63" s="204"/>
      <c r="AA63" s="204"/>
      <c r="AB63" s="204"/>
      <c r="AC63" s="204"/>
      <c r="AD63" s="204"/>
      <c r="AE63" s="204"/>
      <c r="AF63" s="204"/>
      <c r="AG63" s="204" t="s">
        <v>21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95" t="n">
        <v>49</v>
      </c>
      <c r="B64" s="196" t="s">
        <v>219</v>
      </c>
      <c r="C64" s="197" t="s">
        <v>220</v>
      </c>
      <c r="D64" s="198" t="s">
        <v>181</v>
      </c>
      <c r="E64" s="199" t="n">
        <v>64.14629</v>
      </c>
      <c r="F64" s="200"/>
      <c r="G64" s="201" t="n">
        <f aca="false">E64*F64</f>
        <v>0</v>
      </c>
      <c r="H64" s="202" t="n">
        <v>0</v>
      </c>
      <c r="I64" s="202" t="n">
        <v>0</v>
      </c>
      <c r="J64" s="202" t="n">
        <v>12.5</v>
      </c>
      <c r="K64" s="202" t="n">
        <v>801.828625</v>
      </c>
      <c r="L64" s="202" t="n">
        <v>12</v>
      </c>
      <c r="M64" s="202" t="n">
        <v>898.0496</v>
      </c>
      <c r="N64" s="203" t="n">
        <v>0</v>
      </c>
      <c r="O64" s="203" t="n">
        <v>0</v>
      </c>
      <c r="P64" s="203" t="n">
        <v>0</v>
      </c>
      <c r="Q64" s="203" t="n">
        <v>0</v>
      </c>
      <c r="R64" s="202"/>
      <c r="S64" s="202" t="s">
        <v>108</v>
      </c>
      <c r="T64" s="202" t="s">
        <v>108</v>
      </c>
      <c r="U64" s="202" t="n">
        <v>0.006</v>
      </c>
      <c r="V64" s="202" t="n">
        <v>0.38487774</v>
      </c>
      <c r="W64" s="202"/>
      <c r="X64" s="202" t="s">
        <v>208</v>
      </c>
      <c r="Y64" s="202" t="s">
        <v>110</v>
      </c>
      <c r="Z64" s="204"/>
      <c r="AA64" s="204"/>
      <c r="AB64" s="204"/>
      <c r="AC64" s="204"/>
      <c r="AD64" s="204"/>
      <c r="AE64" s="204"/>
      <c r="AF64" s="204"/>
      <c r="AG64" s="204" t="s">
        <v>21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0.25" hidden="false" customHeight="false" outlineLevel="0" collapsed="false">
      <c r="A65" s="195" t="n">
        <v>50</v>
      </c>
      <c r="B65" s="196" t="s">
        <v>221</v>
      </c>
      <c r="C65" s="197" t="s">
        <v>222</v>
      </c>
      <c r="D65" s="198" t="s">
        <v>181</v>
      </c>
      <c r="E65" s="199" t="n">
        <v>64.14629</v>
      </c>
      <c r="F65" s="200"/>
      <c r="G65" s="201" t="n">
        <f aca="false">E65*F65</f>
        <v>0</v>
      </c>
      <c r="H65" s="202" t="n">
        <v>0</v>
      </c>
      <c r="I65" s="202" t="n">
        <v>0</v>
      </c>
      <c r="J65" s="202" t="n">
        <v>2725</v>
      </c>
      <c r="K65" s="202" t="n">
        <v>174798.64025</v>
      </c>
      <c r="L65" s="202" t="n">
        <v>12</v>
      </c>
      <c r="M65" s="202" t="n">
        <v>195774.4768</v>
      </c>
      <c r="N65" s="203" t="n">
        <v>0</v>
      </c>
      <c r="O65" s="203" t="n">
        <v>0</v>
      </c>
      <c r="P65" s="203" t="n">
        <v>0</v>
      </c>
      <c r="Q65" s="203" t="n">
        <v>0</v>
      </c>
      <c r="R65" s="202"/>
      <c r="S65" s="202" t="s">
        <v>108</v>
      </c>
      <c r="T65" s="202" t="s">
        <v>108</v>
      </c>
      <c r="U65" s="202" t="n">
        <v>0</v>
      </c>
      <c r="V65" s="202" t="n">
        <v>0</v>
      </c>
      <c r="W65" s="202"/>
      <c r="X65" s="202" t="s">
        <v>208</v>
      </c>
      <c r="Y65" s="202" t="s">
        <v>110</v>
      </c>
      <c r="Z65" s="204"/>
      <c r="AA65" s="204"/>
      <c r="AB65" s="204"/>
      <c r="AC65" s="204"/>
      <c r="AD65" s="204"/>
      <c r="AE65" s="204"/>
      <c r="AF65" s="204"/>
      <c r="AG65" s="204" t="s">
        <v>21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6" t="s">
        <v>103</v>
      </c>
      <c r="B66" s="187" t="s">
        <v>24</v>
      </c>
      <c r="C66" s="188" t="s">
        <v>25</v>
      </c>
      <c r="D66" s="189"/>
      <c r="E66" s="190"/>
      <c r="F66" s="191"/>
      <c r="G66" s="192" t="n">
        <f aca="false">SUM(G67:G68)</f>
        <v>0</v>
      </c>
      <c r="H66" s="193"/>
      <c r="I66" s="193" t="n">
        <v>0</v>
      </c>
      <c r="J66" s="193"/>
      <c r="K66" s="193" t="n">
        <v>307986.95</v>
      </c>
      <c r="L66" s="193"/>
      <c r="M66" s="193"/>
      <c r="N66" s="194"/>
      <c r="O66" s="194"/>
      <c r="P66" s="194"/>
      <c r="Q66" s="194"/>
      <c r="R66" s="193"/>
      <c r="S66" s="193"/>
      <c r="T66" s="193"/>
      <c r="U66" s="193"/>
      <c r="V66" s="193"/>
      <c r="W66" s="193"/>
      <c r="X66" s="193"/>
      <c r="Y66" s="193"/>
      <c r="AG66" s="0" t="s">
        <v>104</v>
      </c>
    </row>
    <row r="67" customFormat="false" ht="12.75" hidden="false" customHeight="false" outlineLevel="0" collapsed="false">
      <c r="A67" s="195" t="n">
        <v>51</v>
      </c>
      <c r="B67" s="196" t="s">
        <v>223</v>
      </c>
      <c r="C67" s="197" t="s">
        <v>224</v>
      </c>
      <c r="D67" s="198" t="s">
        <v>225</v>
      </c>
      <c r="E67" s="199" t="n">
        <v>1</v>
      </c>
      <c r="F67" s="200"/>
      <c r="G67" s="201" t="n">
        <f aca="false">E67*F67</f>
        <v>0</v>
      </c>
      <c r="H67" s="202" t="n">
        <v>0</v>
      </c>
      <c r="I67" s="202" t="n">
        <v>0</v>
      </c>
      <c r="J67" s="202" t="n">
        <v>189530.43</v>
      </c>
      <c r="K67" s="202" t="n">
        <v>189530.43</v>
      </c>
      <c r="L67" s="202" t="n">
        <v>12</v>
      </c>
      <c r="M67" s="202" t="n">
        <v>212274.0816</v>
      </c>
      <c r="N67" s="203" t="n">
        <v>0</v>
      </c>
      <c r="O67" s="203" t="n">
        <v>0</v>
      </c>
      <c r="P67" s="203" t="n">
        <v>0</v>
      </c>
      <c r="Q67" s="203" t="n">
        <v>0</v>
      </c>
      <c r="R67" s="202"/>
      <c r="S67" s="202" t="s">
        <v>108</v>
      </c>
      <c r="T67" s="202" t="s">
        <v>121</v>
      </c>
      <c r="U67" s="202" t="n">
        <v>0</v>
      </c>
      <c r="V67" s="202" t="n">
        <v>0</v>
      </c>
      <c r="W67" s="202"/>
      <c r="X67" s="202" t="s">
        <v>226</v>
      </c>
      <c r="Y67" s="202" t="s">
        <v>110</v>
      </c>
      <c r="Z67" s="204"/>
      <c r="AA67" s="204"/>
      <c r="AB67" s="204"/>
      <c r="AC67" s="204"/>
      <c r="AD67" s="204"/>
      <c r="AE67" s="204"/>
      <c r="AF67" s="204"/>
      <c r="AG67" s="204" t="s">
        <v>22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195" t="n">
        <v>52</v>
      </c>
      <c r="B68" s="196" t="s">
        <v>228</v>
      </c>
      <c r="C68" s="197" t="s">
        <v>229</v>
      </c>
      <c r="D68" s="198" t="s">
        <v>225</v>
      </c>
      <c r="E68" s="199" t="n">
        <v>1</v>
      </c>
      <c r="F68" s="200"/>
      <c r="G68" s="201" t="n">
        <f aca="false">E68*F68</f>
        <v>0</v>
      </c>
      <c r="H68" s="202" t="n">
        <v>0</v>
      </c>
      <c r="I68" s="202" t="n">
        <v>0</v>
      </c>
      <c r="J68" s="202" t="n">
        <v>118456.52</v>
      </c>
      <c r="K68" s="202" t="n">
        <v>118456.52</v>
      </c>
      <c r="L68" s="202" t="n">
        <v>12</v>
      </c>
      <c r="M68" s="202" t="n">
        <v>132671.3024</v>
      </c>
      <c r="N68" s="203" t="n">
        <v>0</v>
      </c>
      <c r="O68" s="203" t="n">
        <v>0</v>
      </c>
      <c r="P68" s="203" t="n">
        <v>0</v>
      </c>
      <c r="Q68" s="203" t="n">
        <v>0</v>
      </c>
      <c r="R68" s="202"/>
      <c r="S68" s="202" t="s">
        <v>120</v>
      </c>
      <c r="T68" s="202" t="s">
        <v>121</v>
      </c>
      <c r="U68" s="202" t="n">
        <v>0</v>
      </c>
      <c r="V68" s="202" t="n">
        <v>0</v>
      </c>
      <c r="W68" s="202"/>
      <c r="X68" s="202" t="s">
        <v>226</v>
      </c>
      <c r="Y68" s="202" t="s">
        <v>110</v>
      </c>
      <c r="Z68" s="204"/>
      <c r="AA68" s="204"/>
      <c r="AB68" s="204"/>
      <c r="AC68" s="204"/>
      <c r="AD68" s="204"/>
      <c r="AE68" s="204"/>
      <c r="AF68" s="204"/>
      <c r="AG68" s="204" t="s">
        <v>22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6" t="s">
        <v>103</v>
      </c>
      <c r="B69" s="187" t="s">
        <v>54</v>
      </c>
      <c r="C69" s="188" t="s">
        <v>55</v>
      </c>
      <c r="D69" s="189"/>
      <c r="E69" s="190"/>
      <c r="F69" s="191"/>
      <c r="G69" s="192" t="n">
        <f aca="false">SUM(G70)</f>
        <v>0</v>
      </c>
      <c r="H69" s="193"/>
      <c r="I69" s="193" t="n">
        <v>10456.74</v>
      </c>
      <c r="J69" s="193"/>
      <c r="K69" s="193" t="n">
        <v>13811.44</v>
      </c>
      <c r="L69" s="193"/>
      <c r="M69" s="193"/>
      <c r="N69" s="194"/>
      <c r="O69" s="194"/>
      <c r="P69" s="194"/>
      <c r="Q69" s="194"/>
      <c r="R69" s="193"/>
      <c r="S69" s="193"/>
      <c r="T69" s="193"/>
      <c r="U69" s="193"/>
      <c r="V69" s="193"/>
      <c r="W69" s="193"/>
      <c r="X69" s="193"/>
      <c r="Y69" s="193"/>
      <c r="AG69" s="0" t="s">
        <v>104</v>
      </c>
    </row>
    <row r="70" customFormat="false" ht="20.25" hidden="false" customHeight="false" outlineLevel="0" collapsed="false">
      <c r="A70" s="205" t="n">
        <v>53</v>
      </c>
      <c r="B70" s="206" t="s">
        <v>230</v>
      </c>
      <c r="C70" s="207" t="s">
        <v>231</v>
      </c>
      <c r="D70" s="208" t="s">
        <v>114</v>
      </c>
      <c r="E70" s="209" t="n">
        <v>46.58</v>
      </c>
      <c r="F70" s="210"/>
      <c r="G70" s="211" t="n">
        <f aca="false">E70*F70</f>
        <v>0</v>
      </c>
      <c r="H70" s="202" t="n">
        <v>224.49</v>
      </c>
      <c r="I70" s="202" t="n">
        <v>10456.7442</v>
      </c>
      <c r="J70" s="202" t="n">
        <v>296.51</v>
      </c>
      <c r="K70" s="202" t="n">
        <v>13811.4358</v>
      </c>
      <c r="L70" s="202" t="n">
        <v>12</v>
      </c>
      <c r="M70" s="202" t="n">
        <v>27180.3616</v>
      </c>
      <c r="N70" s="203" t="n">
        <v>0.30076</v>
      </c>
      <c r="O70" s="203" t="n">
        <v>14.0094008</v>
      </c>
      <c r="P70" s="203" t="n">
        <v>0</v>
      </c>
      <c r="Q70" s="203" t="n">
        <v>0</v>
      </c>
      <c r="R70" s="202"/>
      <c r="S70" s="202" t="s">
        <v>108</v>
      </c>
      <c r="T70" s="202" t="s">
        <v>108</v>
      </c>
      <c r="U70" s="202" t="n">
        <v>0</v>
      </c>
      <c r="V70" s="202" t="n">
        <v>0</v>
      </c>
      <c r="W70" s="202"/>
      <c r="X70" s="202" t="s">
        <v>232</v>
      </c>
      <c r="Y70" s="202" t="s">
        <v>110</v>
      </c>
      <c r="Z70" s="204"/>
      <c r="AA70" s="204"/>
      <c r="AB70" s="204"/>
      <c r="AC70" s="204"/>
      <c r="AD70" s="204"/>
      <c r="AE70" s="204"/>
      <c r="AF70" s="204"/>
      <c r="AG70" s="204" t="s">
        <v>23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64"/>
      <c r="B71" s="170"/>
      <c r="C71" s="212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AE71" s="0" t="n">
        <v>12</v>
      </c>
      <c r="AF71" s="0" t="n">
        <v>21</v>
      </c>
      <c r="AG71" s="0" t="s">
        <v>89</v>
      </c>
    </row>
    <row r="72" customFormat="false" ht="12.75" hidden="false" customHeight="false" outlineLevel="0" collapsed="false">
      <c r="C72" s="213"/>
      <c r="D72" s="108"/>
      <c r="AG72" s="0" t="s">
        <v>234</v>
      </c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Dobeš</dc:creator>
  <dc:description/>
  <dc:language>en-US</dc:language>
  <cp:lastModifiedBy>Jana Šinaglová</cp:lastModifiedBy>
  <cp:lastPrinted>2019-03-19T12:27:02Z</cp:lastPrinted>
  <dcterms:modified xsi:type="dcterms:W3CDTF">2024-11-07T22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