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O 01.1 Stavební část" sheetId="2" state="visible" r:id="rId3"/>
    <sheet name="01.1a - SO 01.1a Rekonstr..." sheetId="3" state="visible" r:id="rId4"/>
    <sheet name="01.2 - SO 01.2 Vytápění" sheetId="4" state="visible" r:id="rId5"/>
    <sheet name="01.3 - SO 01.3 Elektroins..." sheetId="5" state="visible" r:id="rId6"/>
    <sheet name="901 - VON" sheetId="6" state="visible" r:id="rId7"/>
  </sheets>
  <definedNames>
    <definedName function="false" hidden="false" localSheetId="1" name="_xlnm.Print_Area" vbProcedure="false">'01.1 - SO 01.1 Stavební část'!$C$4:$J$76,'01.1 - SO 01.1 Stavební část'!$C$82:$J$107,'01.1 - SO 01.1 Stavební část'!$C$113:$J$218</definedName>
    <definedName function="false" hidden="false" localSheetId="1" name="_xlnm.Print_Titles" vbProcedure="false">'01.1 - SO 01.1 Stavební část'!$125:$125</definedName>
    <definedName function="false" hidden="true" localSheetId="1" name="_xlnm._FilterDatabase" vbProcedure="false">'01.1 - SO 01.1 Stavební část'!$C$125:$K$218</definedName>
    <definedName function="false" hidden="false" localSheetId="2" name="_xlnm.Print_Area" vbProcedure="false">'01.1a - SO 01.1a Rekonstr...'!$C$4:$J$76,'01.1a - SO 01.1a Rekonstr...'!$C$82:$J$110,'01.1a - SO 01.1a Rekonstr...'!$C$116:$J$283</definedName>
    <definedName function="false" hidden="false" localSheetId="2" name="_xlnm.Print_Titles" vbProcedure="false">'01.1a - SO 01.1a Rekonstr...'!$128:$128</definedName>
    <definedName function="false" hidden="true" localSheetId="2" name="_xlnm._FilterDatabase" vbProcedure="false">'01.1a - SO 01.1a Rekonstr...'!$C$128:$K$283</definedName>
    <definedName function="false" hidden="false" localSheetId="3" name="_xlnm.Print_Area" vbProcedure="false">'01.2 - SO 01.2 Vytápění'!$C$4:$J$76,'01.2 - SO 01.2 Vytápění'!$C$82:$J$104,'01.2 - SO 01.2 Vytápění'!$C$110:$J$170</definedName>
    <definedName function="false" hidden="false" localSheetId="3" name="_xlnm.Print_Titles" vbProcedure="false">'01.2 - SO 01.2 Vytápění'!$122:$122</definedName>
    <definedName function="false" hidden="true" localSheetId="3" name="_xlnm._FilterDatabase" vbProcedure="false">'01.2 - SO 01.2 Vytápění'!$C$122:$K$170</definedName>
    <definedName function="false" hidden="false" localSheetId="4" name="_xlnm.Print_Area" vbProcedure="false">'01.3 - SO 01.3 Elektroins...'!$C$4:$J$76,'01.3 - SO 01.3 Elektroins...'!$C$82:$J$103,'01.3 - SO 01.3 Elektroins...'!$C$109:$J$202</definedName>
    <definedName function="false" hidden="false" localSheetId="4" name="_xlnm.Print_Titles" vbProcedure="false">'01.3 - SO 01.3 Elektroins...'!$121:$121</definedName>
    <definedName function="false" hidden="true" localSheetId="4" name="_xlnm._FilterDatabase" vbProcedure="false">'01.3 - SO 01.3 Elektroins...'!$C$121:$K$202</definedName>
    <definedName function="false" hidden="false" localSheetId="5" name="_xlnm.Print_Area" vbProcedure="false">'901 - VON'!$C$4:$J$76,'901 - VON'!$C$82:$J$101,'901 - VON'!$C$107:$J$128</definedName>
    <definedName function="false" hidden="false" localSheetId="5" name="_xlnm.Print_Titles" vbProcedure="false">'901 - VON'!$119:$119</definedName>
    <definedName function="false" hidden="true" localSheetId="5" name="_xlnm._FilterDatabase" vbProcedure="false">'901 - VON'!$C$119:$K$128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6" uniqueCount="923">
  <si>
    <t xml:space="preserve">Export Komplet</t>
  </si>
  <si>
    <t xml:space="preserve">2.0</t>
  </si>
  <si>
    <t xml:space="preserve">False</t>
  </si>
  <si>
    <t xml:space="preserve">{a0483370-eb91-4aa5-9b82-d6a6deae386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_uprav_stav_2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a opravy učeben a dílen odborného výcviku SOŠ a SOU dopravní Čáslav - stavební část</t>
  </si>
  <si>
    <t xml:space="preserve">KSO:</t>
  </si>
  <si>
    <t xml:space="preserve">CC-CZ:</t>
  </si>
  <si>
    <t xml:space="preserve">Místo:</t>
  </si>
  <si>
    <t xml:space="preserve">Čáslav</t>
  </si>
  <si>
    <t xml:space="preserve">Datum:</t>
  </si>
  <si>
    <t xml:space="preserve">31. 1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1</t>
  </si>
  <si>
    <t xml:space="preserve">SO 01.1 Stavební část</t>
  </si>
  <si>
    <t xml:space="preserve">STA</t>
  </si>
  <si>
    <t xml:space="preserve">1</t>
  </si>
  <si>
    <t xml:space="preserve">{027b7e7f-1875-49a6-b82a-889a9466e6be}</t>
  </si>
  <si>
    <t xml:space="preserve">2</t>
  </si>
  <si>
    <t xml:space="preserve">01.1a</t>
  </si>
  <si>
    <t xml:space="preserve">SO 01.1a Rekonstrukce střechy</t>
  </si>
  <si>
    <t xml:space="preserve">{b20620b0-2f55-48e0-8d59-18c433b50af4}</t>
  </si>
  <si>
    <t xml:space="preserve">01.2</t>
  </si>
  <si>
    <t xml:space="preserve">SO 01.2 Vytápění</t>
  </si>
  <si>
    <t xml:space="preserve">{a41d9d09-2300-4924-ab05-742245e60f7c}</t>
  </si>
  <si>
    <t xml:space="preserve">01.3</t>
  </si>
  <si>
    <t xml:space="preserve">SO 01.3 Elektroinstalace</t>
  </si>
  <si>
    <t xml:space="preserve">{d0fd55d5-518a-4c53-9e41-e92254f2c829}</t>
  </si>
  <si>
    <t xml:space="preserve">901</t>
  </si>
  <si>
    <t xml:space="preserve">VON</t>
  </si>
  <si>
    <t xml:space="preserve">{73a2fc3c-fa47-4f34-b56f-09f551352d67}</t>
  </si>
  <si>
    <t xml:space="preserve">KRYCÍ LIST SOUPISU PRACÍ</t>
  </si>
  <si>
    <t xml:space="preserve">Objekt:</t>
  </si>
  <si>
    <t xml:space="preserve">01.1 - SO 01.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7 - Podlahy lit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51102</t>
  </si>
  <si>
    <t xml:space="preserve">Zásyp v prostoru s omezeným pohybem stroje sypaninou se zhutněním</t>
  </si>
  <si>
    <t xml:space="preserve">m3</t>
  </si>
  <si>
    <t xml:space="preserve">4</t>
  </si>
  <si>
    <t xml:space="preserve">327652309</t>
  </si>
  <si>
    <t xml:space="preserve">VV</t>
  </si>
  <si>
    <t xml:space="preserve">"zsypání technologického kanálu recyklátem" 61,56</t>
  </si>
  <si>
    <t xml:space="preserve">Součet</t>
  </si>
  <si>
    <t xml:space="preserve">M</t>
  </si>
  <si>
    <t xml:space="preserve">58981108</t>
  </si>
  <si>
    <t xml:space="preserve">recyklát směsný frakce 0/32</t>
  </si>
  <si>
    <t xml:space="preserve">t</t>
  </si>
  <si>
    <t xml:space="preserve">8</t>
  </si>
  <si>
    <t xml:space="preserve">1452125574</t>
  </si>
  <si>
    <t xml:space="preserve">61,56*1,67*1,23</t>
  </si>
  <si>
    <t xml:space="preserve">Zakládání</t>
  </si>
  <si>
    <t xml:space="preserve">3</t>
  </si>
  <si>
    <t xml:space="preserve">273313811</t>
  </si>
  <si>
    <t xml:space="preserve">Základové desky z betonu tř. C 25/30</t>
  </si>
  <si>
    <t xml:space="preserve">498744058</t>
  </si>
  <si>
    <t xml:space="preserve">"zabetonování plochy po demontované dřevěné dlažbě" 8,23</t>
  </si>
  <si>
    <t xml:space="preserve">"zabetonování prohlubně po zapuštění zdviží" 0,35</t>
  </si>
  <si>
    <t xml:space="preserve">6</t>
  </si>
  <si>
    <t xml:space="preserve">Úpravy povrchů, podlahy a osazování výplní</t>
  </si>
  <si>
    <t xml:space="preserve">631311125</t>
  </si>
  <si>
    <t xml:space="preserve">Mazanina tl přes 80 do 120 mm z betonu prostého bez zvýšených nároků na prostředí tř. C 20/25</t>
  </si>
  <si>
    <t xml:space="preserve">773335596</t>
  </si>
  <si>
    <t xml:space="preserve">"zabetonování technologického kanálu"</t>
  </si>
  <si>
    <t xml:space="preserve">(43,4+56,42)*0,1</t>
  </si>
  <si>
    <t xml:space="preserve">5</t>
  </si>
  <si>
    <t xml:space="preserve">631312131</t>
  </si>
  <si>
    <t xml:space="preserve">Doplnění dosavadních mazanin betonem prostým plochy do 4 m2 tloušťky přes 80 mm</t>
  </si>
  <si>
    <t xml:space="preserve">1222409038</t>
  </si>
  <si>
    <t xml:space="preserve">"zabetonování plochy po demontovaných ocelových plátech" 1,25*1,0*4*0,1</t>
  </si>
  <si>
    <t xml:space="preserve">631362021</t>
  </si>
  <si>
    <t xml:space="preserve">Výztuž mazanin svařovanými sítěmi Kari</t>
  </si>
  <si>
    <t xml:space="preserve">1292781582</t>
  </si>
  <si>
    <t xml:space="preserve">94,27*0,0078</t>
  </si>
  <si>
    <t xml:space="preserve">9</t>
  </si>
  <si>
    <t xml:space="preserve">Ostatní konstrukce a práce, bourání</t>
  </si>
  <si>
    <t xml:space="preserve">7</t>
  </si>
  <si>
    <t xml:space="preserve">952902021</t>
  </si>
  <si>
    <t xml:space="preserve">Čištění budov zametení hladkých podlah</t>
  </si>
  <si>
    <t xml:space="preserve">m2</t>
  </si>
  <si>
    <t xml:space="preserve">1970126741</t>
  </si>
  <si>
    <t xml:space="preserve">"m.č. 01.02,001.25, 01.26, 01.27, 01.28" 1397</t>
  </si>
  <si>
    <t xml:space="preserve">952902031</t>
  </si>
  <si>
    <t xml:space="preserve">Čištění budov omytí hladkých podlah</t>
  </si>
  <si>
    <t xml:space="preserve">2046307193</t>
  </si>
  <si>
    <t xml:space="preserve">95394R425</t>
  </si>
  <si>
    <t xml:space="preserve">Demontáž a zpětá montáž revizních poklopů</t>
  </si>
  <si>
    <t xml:space="preserve">kus</t>
  </si>
  <si>
    <t xml:space="preserve">1020447175</t>
  </si>
  <si>
    <t xml:space="preserve">"demontáž a zpětná montáž revizních poklopů 555x865 mm - m.č. 01.7, 01.28" 2</t>
  </si>
  <si>
    <t xml:space="preserve">10</t>
  </si>
  <si>
    <t xml:space="preserve">963015131</t>
  </si>
  <si>
    <t xml:space="preserve">Demontáž prefabrikovaných krycích desek kanálů, šachet nebo žump do hmotnosti 0,12 t</t>
  </si>
  <si>
    <t xml:space="preserve">-381681844</t>
  </si>
  <si>
    <t xml:space="preserve">"odstranění zákrytových desek 600x900x150 mm technologických kanálů v m.č. 01.26, 01.27, 01.28"</t>
  </si>
  <si>
    <t xml:space="preserve">256</t>
  </si>
  <si>
    <t xml:space="preserve">11</t>
  </si>
  <si>
    <t xml:space="preserve">965042131</t>
  </si>
  <si>
    <t xml:space="preserve">Bourání podkladů pod dlažby nebo mazanin betonových nebo z litého asfaltu tl do 100 mm pl do 4 m2</t>
  </si>
  <si>
    <t xml:space="preserve">1501688750</t>
  </si>
  <si>
    <t xml:space="preserve">"demontáž ocelových plátů v m.č. 01.02 - podkladní beton" </t>
  </si>
  <si>
    <t xml:space="preserve">1,25*1,0*0,05*4</t>
  </si>
  <si>
    <t xml:space="preserve">"vybourání dřevěné dlažby v m.č. 01.02 - podkladní beton"   41,16*0,1</t>
  </si>
  <si>
    <t xml:space="preserve">96506R831</t>
  </si>
  <si>
    <t xml:space="preserve">Bourání dlažeb dřevěných tl. 100 mm</t>
  </si>
  <si>
    <t xml:space="preserve">71727071</t>
  </si>
  <si>
    <t xml:space="preserve">"vybourání dřevěné dlažby v m.č. 01.02"   41,16</t>
  </si>
  <si>
    <t xml:space="preserve">997</t>
  </si>
  <si>
    <t xml:space="preserve">Přesun sutě</t>
  </si>
  <si>
    <t xml:space="preserve">13</t>
  </si>
  <si>
    <t xml:space="preserve">997013151</t>
  </si>
  <si>
    <t xml:space="preserve">Vnitrostaveništní doprava suti a vybouraných hmot pro budovy v do 6 m s omezením mechanizace</t>
  </si>
  <si>
    <t xml:space="preserve">195400111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2080317468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1677831673</t>
  </si>
  <si>
    <t xml:space="preserve">41,996*9 'Přepočtené koeficientem množství</t>
  </si>
  <si>
    <t xml:space="preserve">16</t>
  </si>
  <si>
    <t xml:space="preserve">997013861</t>
  </si>
  <si>
    <t xml:space="preserve">Poplatek za uložení stavebního odpadu na recyklační skládce (skládkovné) z prostého betonu kód odpadu 17 01 01</t>
  </si>
  <si>
    <t xml:space="preserve">1082488484</t>
  </si>
  <si>
    <t xml:space="preserve">9,605</t>
  </si>
  <si>
    <t xml:space="preserve">17</t>
  </si>
  <si>
    <t xml:space="preserve">997013862</t>
  </si>
  <si>
    <t xml:space="preserve">Poplatek za uložení stavebního odpadu na recyklační skládce (skládkovné) z armovaného betonu kód odpadu 17 01 01</t>
  </si>
  <si>
    <t xml:space="preserve">2098558682</t>
  </si>
  <si>
    <t xml:space="preserve">27,904</t>
  </si>
  <si>
    <t xml:space="preserve">1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394949071</t>
  </si>
  <si>
    <t xml:space="preserve">3,704+0,782</t>
  </si>
  <si>
    <t xml:space="preserve">998</t>
  </si>
  <si>
    <t xml:space="preserve">Přesun hmot</t>
  </si>
  <si>
    <t xml:space="preserve">19</t>
  </si>
  <si>
    <t xml:space="preserve">998011001</t>
  </si>
  <si>
    <t xml:space="preserve">Přesun hmot pro budovy zděné v do 6 m</t>
  </si>
  <si>
    <t xml:space="preserve">50223020</t>
  </si>
  <si>
    <t xml:space="preserve">20</t>
  </si>
  <si>
    <t xml:space="preserve">998011014</t>
  </si>
  <si>
    <t xml:space="preserve">Příplatek k přesunu hmot pro budovy zděné za zvětšený přesun do 500 m</t>
  </si>
  <si>
    <t xml:space="preserve">-197313494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651220</t>
  </si>
  <si>
    <t xml:space="preserve">Montáž vrat garážových otvíravých do ocelové zárubně pl přes 6 do 9 m2</t>
  </si>
  <si>
    <t xml:space="preserve">-745264122</t>
  </si>
  <si>
    <t xml:space="preserve">"vrata v m.č. 01.04" 4</t>
  </si>
  <si>
    <t xml:space="preserve">22</t>
  </si>
  <si>
    <t xml:space="preserve">55344 01P</t>
  </si>
  <si>
    <t xml:space="preserve">Ocelová vrata dvoukřídlá 2670x2670 mm zateplená s rámovou zárubní vč. kování a zámku</t>
  </si>
  <si>
    <t xml:space="preserve">32</t>
  </si>
  <si>
    <t xml:space="preserve">-1630223223</t>
  </si>
  <si>
    <t xml:space="preserve">23</t>
  </si>
  <si>
    <t xml:space="preserve">55344 02P</t>
  </si>
  <si>
    <t xml:space="preserve">Ocelová vrata dvoukřídlá 2670x2670 mm s integrovanými vchodovými dveřmi 800x1970 zateplená s rámovou zárubní vč. kování a zámku</t>
  </si>
  <si>
    <t xml:space="preserve">-477186645</t>
  </si>
  <si>
    <t xml:space="preserve">24</t>
  </si>
  <si>
    <t xml:space="preserve">767651800</t>
  </si>
  <si>
    <t xml:space="preserve">Demontáž zárubní vrat odřezáním plochy přes 4,5 do 10,0 m2</t>
  </si>
  <si>
    <t xml:space="preserve">-2046066214</t>
  </si>
  <si>
    <t xml:space="preserve">25</t>
  </si>
  <si>
    <t xml:space="preserve">767651822</t>
  </si>
  <si>
    <t xml:space="preserve">Demontáž vrat garážových otvíravých pl přes 6 do 9 m2</t>
  </si>
  <si>
    <t xml:space="preserve">877247185</t>
  </si>
  <si>
    <t xml:space="preserve">26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528083907</t>
  </si>
  <si>
    <t xml:space="preserve">"demontáž ocelových plátů v m.č. 01.02" </t>
  </si>
  <si>
    <t xml:space="preserve">1,25*1,0*40*4</t>
  </si>
  <si>
    <t xml:space="preserve">27</t>
  </si>
  <si>
    <t xml:space="preserve">998767201</t>
  </si>
  <si>
    <t xml:space="preserve">Přesun hmot procentní pro zámečnické konstrukce v objektech v do 6 m</t>
  </si>
  <si>
    <t xml:space="preserve">%</t>
  </si>
  <si>
    <t xml:space="preserve">-228331544</t>
  </si>
  <si>
    <t xml:space="preserve">28</t>
  </si>
  <si>
    <t xml:space="preserve">998767293</t>
  </si>
  <si>
    <t xml:space="preserve">Příplatek k přesunu hmot procentní 767 za zvětšený přesun do 500 m</t>
  </si>
  <si>
    <t xml:space="preserve">180511705</t>
  </si>
  <si>
    <t xml:space="preserve">777</t>
  </si>
  <si>
    <t xml:space="preserve">Podlahy lité</t>
  </si>
  <si>
    <t xml:space="preserve">29</t>
  </si>
  <si>
    <t xml:space="preserve">77752R001</t>
  </si>
  <si>
    <t xml:space="preserve">Polyuretanová stěrka (2xstěrková penetrace AST 105 se záhozem písku, tmelení plochy PU tmelem SAST 302, uzavírací nátěr AST 202)</t>
  </si>
  <si>
    <t xml:space="preserve">1026252368</t>
  </si>
  <si>
    <t xml:space="preserve">30</t>
  </si>
  <si>
    <t xml:space="preserve">77752R002</t>
  </si>
  <si>
    <t xml:space="preserve">Mechanická příprava povrchu, provedení lokálních oprav a sanace větších trhlin</t>
  </si>
  <si>
    <t xml:space="preserve">846707087</t>
  </si>
  <si>
    <t xml:space="preserve">31</t>
  </si>
  <si>
    <t xml:space="preserve">998777201</t>
  </si>
  <si>
    <t xml:space="preserve">Přesun hmot procentní pro podlahy lité v objektech v do 6 m</t>
  </si>
  <si>
    <t xml:space="preserve">-160367893</t>
  </si>
  <si>
    <t xml:space="preserve">998777293</t>
  </si>
  <si>
    <t xml:space="preserve">Příplatek k přesunu hmot procentní 777 za zvětšený přesun do 500 m</t>
  </si>
  <si>
    <t xml:space="preserve">-419969342</t>
  </si>
  <si>
    <t xml:space="preserve">01.1a - SO 01.1a Rekonstrukce střechy</t>
  </si>
  <si>
    <t xml:space="preserve">Ing. Marek Raška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M - Práce a dodávky M</t>
  </si>
  <si>
    <t xml:space="preserve">    58-M - Revize vyhrazených technických zařízení</t>
  </si>
  <si>
    <t xml:space="preserve">943111111</t>
  </si>
  <si>
    <t xml:space="preserve">Montáž lešení prostorového trubkového lehkého bez podlah zatížení do 200 kg/m2 v do 10 m - provizorní střecha nad demontovanými světlíky</t>
  </si>
  <si>
    <t xml:space="preserve">-672195673</t>
  </si>
  <si>
    <t xml:space="preserve">(3618-3093)*0,8*1,15</t>
  </si>
  <si>
    <t xml:space="preserve">943111211</t>
  </si>
  <si>
    <t xml:space="preserve">Příplatek k lešení prostorovému trubkovému lehkému bez podlah do 200 kg/m2 v do 10 m za každý den použití</t>
  </si>
  <si>
    <t xml:space="preserve">1059551754</t>
  </si>
  <si>
    <t xml:space="preserve">483*15 'Přepočtené koeficientem množství</t>
  </si>
  <si>
    <t xml:space="preserve">943111811</t>
  </si>
  <si>
    <t xml:space="preserve">Demontáž lešení prostorového trubkového lehkého bez podlah zatížení do 200 kg/m2 v do 10 m</t>
  </si>
  <si>
    <t xml:space="preserve">1747300591</t>
  </si>
  <si>
    <t xml:space="preserve">944611111</t>
  </si>
  <si>
    <t xml:space="preserve">Montáž ochranné plachty z textilie z umělých vláken</t>
  </si>
  <si>
    <t xml:space="preserve">-1232665145</t>
  </si>
  <si>
    <t xml:space="preserve">483/0,8</t>
  </si>
  <si>
    <t xml:space="preserve">944611211</t>
  </si>
  <si>
    <t xml:space="preserve">Příplatek k ochranné plachtě za každý den použití</t>
  </si>
  <si>
    <t xml:space="preserve">-1118289511</t>
  </si>
  <si>
    <t xml:space="preserve">603,75*15 'Přepočtené koeficientem množství</t>
  </si>
  <si>
    <t xml:space="preserve">944611811</t>
  </si>
  <si>
    <t xml:space="preserve">Demontáž ochranné plachty z textilie z umělých vláken</t>
  </si>
  <si>
    <t xml:space="preserve">1002527980</t>
  </si>
  <si>
    <t xml:space="preserve">946113123</t>
  </si>
  <si>
    <t xml:space="preserve">Montáž pojízdných věží trubkových/dílcových o ploše přes 5 m2 v přes 11,6 do 12,6 m</t>
  </si>
  <si>
    <t xml:space="preserve">-1807905352</t>
  </si>
  <si>
    <t xml:space="preserve">946113223</t>
  </si>
  <si>
    <t xml:space="preserve">Příplatek k pojízdným věžím o ploše přes 5 m2 v přes 11,6 do 12,6 m za každý den použití</t>
  </si>
  <si>
    <t xml:space="preserve">-1049547319</t>
  </si>
  <si>
    <t xml:space="preserve">2*30 'Přepočtené koeficientem množství</t>
  </si>
  <si>
    <t xml:space="preserve">946113823</t>
  </si>
  <si>
    <t xml:space="preserve">Demontáž pojízdných věží trubkových/dílcových o ploše přes 5 m2 v přes 11,6 do 12,6 m</t>
  </si>
  <si>
    <t xml:space="preserve">-1832419622</t>
  </si>
  <si>
    <t xml:space="preserve">993121111</t>
  </si>
  <si>
    <t xml:space="preserve">Dovoz a odvoz lešení prostorového lehkého do 10 km včetně naložení a složení</t>
  </si>
  <si>
    <t xml:space="preserve">1220800017</t>
  </si>
  <si>
    <t xml:space="preserve">(483+5*12*2)*2</t>
  </si>
  <si>
    <t xml:space="preserve">993121119</t>
  </si>
  <si>
    <t xml:space="preserve">Příplatek k ceně dovozu a odvozu lešení prostorového lehkého ZKD 10 km přes 10 km</t>
  </si>
  <si>
    <t xml:space="preserve">-1721262198</t>
  </si>
  <si>
    <t xml:space="preserve">1206*2 'Přepočtené koeficientem množství</t>
  </si>
  <si>
    <t xml:space="preserve">997013114</t>
  </si>
  <si>
    <t xml:space="preserve">Vnitrostaveništní doprava suti a vybouraných hmot pro budovy v přes 12 do 15 m s použitím mechanizace</t>
  </si>
  <si>
    <t xml:space="preserve">-24170829</t>
  </si>
  <si>
    <t xml:space="preserve">997013312</t>
  </si>
  <si>
    <t xml:space="preserve">Montáž a demontáž shozu suti v přes 10 do 20 m</t>
  </si>
  <si>
    <t xml:space="preserve">m</t>
  </si>
  <si>
    <t xml:space="preserve">-1534428029</t>
  </si>
  <si>
    <t xml:space="preserve">997013322</t>
  </si>
  <si>
    <t xml:space="preserve">Příplatek k shozu suti v přes 10 do 20 m za první a ZKD den použití</t>
  </si>
  <si>
    <t xml:space="preserve">-888925160</t>
  </si>
  <si>
    <t xml:space="preserve">13*10 'Přepočtené koeficientem množství</t>
  </si>
  <si>
    <t xml:space="preserve">583462340</t>
  </si>
  <si>
    <t xml:space="preserve">-1937506704</t>
  </si>
  <si>
    <t xml:space="preserve">68,238*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35294568</t>
  </si>
  <si>
    <t xml:space="preserve">997013645</t>
  </si>
  <si>
    <t xml:space="preserve">Poplatek za uložení na skládce (skládkovné) odpadu asfaltového bez dehtu kód odpadu 17 03 02</t>
  </si>
  <si>
    <t xml:space="preserve">-1946410853</t>
  </si>
  <si>
    <t xml:space="preserve">712</t>
  </si>
  <si>
    <t xml:space="preserve">Povlakové krytiny</t>
  </si>
  <si>
    <t xml:space="preserve">712300843</t>
  </si>
  <si>
    <t xml:space="preserve">Odstranění povlakové krytiny střech do 10° od zbytkového asfaltového pásu odsekáním</t>
  </si>
  <si>
    <t xml:space="preserve">-296308291</t>
  </si>
  <si>
    <t xml:space="preserve">712340832</t>
  </si>
  <si>
    <t xml:space="preserve">Odstranění povlakové krytiny střech do 10° z pásů NAIP přitavených v plné ploše dvouvrstvé</t>
  </si>
  <si>
    <t xml:space="preserve">-142580227</t>
  </si>
  <si>
    <t xml:space="preserve">712321132</t>
  </si>
  <si>
    <t xml:space="preserve">Provedení povlakové krytiny střech do 10° za horka nátěrem asfaltovým</t>
  </si>
  <si>
    <t xml:space="preserve">678932594</t>
  </si>
  <si>
    <t xml:space="preserve">11163150</t>
  </si>
  <si>
    <t xml:space="preserve">lak penetrační asfaltový</t>
  </si>
  <si>
    <t xml:space="preserve">1939025955</t>
  </si>
  <si>
    <t xml:space="preserve">687,545538746526*0,00158 'Přepočtené koeficientem množství</t>
  </si>
  <si>
    <t xml:space="preserve">712341559</t>
  </si>
  <si>
    <t xml:space="preserve">Provedení povlakové krytiny střech do 10° pásy NAIP přitavením v plné ploše</t>
  </si>
  <si>
    <t xml:space="preserve">-1378288226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187888359</t>
  </si>
  <si>
    <t xml:space="preserve">3093*1,1655 'Přepočtené koeficientem množství</t>
  </si>
  <si>
    <t xml:space="preserve">712363352</t>
  </si>
  <si>
    <t xml:space="preserve">Povlakové krytiny střech do 10° z tvarovaných poplastovaných lišt délky 2 m koutová lišta vnitřní rš 100 mm</t>
  </si>
  <si>
    <t xml:space="preserve">1163360688</t>
  </si>
  <si>
    <t xml:space="preserve">215</t>
  </si>
  <si>
    <t xml:space="preserve">712363357</t>
  </si>
  <si>
    <t xml:space="preserve">Povlakové krytiny střech do 10° z tvarovaných poplastovaných lišt délky 2 m okapnice široká rš 250 mm</t>
  </si>
  <si>
    <t xml:space="preserve">-868836546</t>
  </si>
  <si>
    <t xml:space="preserve">712363358</t>
  </si>
  <si>
    <t xml:space="preserve">Povlakové krytiny střech do 10° z tvarovaných poplastovaných lišt délky 2 m závětrná lišta rš 250 mm</t>
  </si>
  <si>
    <t xml:space="preserve">-1355133753</t>
  </si>
  <si>
    <t xml:space="preserve">712363361</t>
  </si>
  <si>
    <t xml:space="preserve">Povlakové krytiny střech do 10° z tvarovaných poplastovaných lišt délky 2 m tmelící lišta rš 70 mm</t>
  </si>
  <si>
    <t xml:space="preserve">2104741859</t>
  </si>
  <si>
    <t xml:space="preserve">712363366</t>
  </si>
  <si>
    <t xml:space="preserve">Povlakové krytiny střech do 10° z tvarovaných poplastovaných lišt délky 2 m hřebenová lišta rš 100 mm</t>
  </si>
  <si>
    <t xml:space="preserve">-153838784</t>
  </si>
  <si>
    <t xml:space="preserve">712363604</t>
  </si>
  <si>
    <t xml:space="preserve">Provedení povlak krytiny mechanicky kotvenou do betonu TI tl přes 240 mm vnitřní pole, budova v do 18 m</t>
  </si>
  <si>
    <t xml:space="preserve">119530945</t>
  </si>
  <si>
    <t xml:space="preserve">523,65+148,99+237,99+617,56</t>
  </si>
  <si>
    <t xml:space="preserve">28322013</t>
  </si>
  <si>
    <t xml:space="preserve">fólie hydroizolační střešní mPVC mechanicky kotvená barevná tl 1,5mm</t>
  </si>
  <si>
    <t xml:space="preserve">1905688948</t>
  </si>
  <si>
    <t xml:space="preserve">1528,19*1,1655 'Přepočtené koeficientem množství</t>
  </si>
  <si>
    <t xml:space="preserve">712363605</t>
  </si>
  <si>
    <t xml:space="preserve">Provedení povlak krytiny mechanicky kotvenou do betonu TI tl přes 240 mm krajní pole, budova v do 18 m</t>
  </si>
  <si>
    <t xml:space="preserve">-1645390300</t>
  </si>
  <si>
    <t xml:space="preserve">7,38+226,82+3,2+184+36,14+324,34+35,36+291,33+58,49+72,13+215,84</t>
  </si>
  <si>
    <t xml:space="preserve">33</t>
  </si>
  <si>
    <t xml:space="preserve">-1154446113</t>
  </si>
  <si>
    <t xml:space="preserve">1455,03*1,1655 'Přepočtené koeficientem množství</t>
  </si>
  <si>
    <t xml:space="preserve">34</t>
  </si>
  <si>
    <t xml:space="preserve">712363606</t>
  </si>
  <si>
    <t xml:space="preserve">Provedení povlak krytiny mechanicky kotvenou do betonu TI tl přes 240 mm rohové pole, budova v do 18 m</t>
  </si>
  <si>
    <t xml:space="preserve">9775234</t>
  </si>
  <si>
    <t xml:space="preserve">35</t>
  </si>
  <si>
    <t xml:space="preserve">-1631953886</t>
  </si>
  <si>
    <t xml:space="preserve">109,78*1,1655 'Přepočtené koeficientem množství</t>
  </si>
  <si>
    <t xml:space="preserve">36</t>
  </si>
  <si>
    <t xml:space="preserve">712392171</t>
  </si>
  <si>
    <t xml:space="preserve">Povlakové krytiny střech plochých do 10° podkladní textilní vrstvy</t>
  </si>
  <si>
    <t xml:space="preserve">-1646168391</t>
  </si>
  <si>
    <t xml:space="preserve">37</t>
  </si>
  <si>
    <t xml:space="preserve">712392184</t>
  </si>
  <si>
    <t xml:space="preserve">Opracování kolem střešního prostupu </t>
  </si>
  <si>
    <t xml:space="preserve">-1695489345</t>
  </si>
  <si>
    <t xml:space="preserve">38</t>
  </si>
  <si>
    <t xml:space="preserve">998712103</t>
  </si>
  <si>
    <t xml:space="preserve">Přesun hmot tonážní tonážní pro krytiny povlakové v objektech v přes 12 do 24 m</t>
  </si>
  <si>
    <t xml:space="preserve">181624198</t>
  </si>
  <si>
    <t xml:space="preserve">713</t>
  </si>
  <si>
    <t xml:space="preserve">Izolace tepelné</t>
  </si>
  <si>
    <t xml:space="preserve">39</t>
  </si>
  <si>
    <t xml:space="preserve">713140822</t>
  </si>
  <si>
    <t xml:space="preserve">Odstranění tepelné izolace střech nadstřešní volně kladené z polystyrenu nasáklého vodou tl do 100 mm</t>
  </si>
  <si>
    <t xml:space="preserve">-1465042990</t>
  </si>
  <si>
    <t xml:space="preserve">40</t>
  </si>
  <si>
    <t xml:space="preserve">713141136</t>
  </si>
  <si>
    <t xml:space="preserve">Montáž izolace tepelné střech plochých lepené za studena nízkoexpanzní (PUR) pěnou 1 vrstva desek</t>
  </si>
  <si>
    <t xml:space="preserve">1472989811</t>
  </si>
  <si>
    <t xml:space="preserve">328,4*0,4</t>
  </si>
  <si>
    <t xml:space="preserve">41</t>
  </si>
  <si>
    <t xml:space="preserve">28376651</t>
  </si>
  <si>
    <t xml:space="preserve">deska XPS hrana hladká a hladký povrch 500kPA λ=0,035 tl 180mm</t>
  </si>
  <si>
    <t xml:space="preserve">663851331</t>
  </si>
  <si>
    <t xml:space="preserve">131,36*1,05 'Přepočtené koeficientem množství</t>
  </si>
  <si>
    <t xml:space="preserve">42</t>
  </si>
  <si>
    <t xml:space="preserve">713141152</t>
  </si>
  <si>
    <t xml:space="preserve">Montáž izolace tepelné střech plochých kladené volně 2 vrstvy rohoží, pásů, dílců, desek</t>
  </si>
  <si>
    <t xml:space="preserve">1770555512</t>
  </si>
  <si>
    <t xml:space="preserve">43</t>
  </si>
  <si>
    <t xml:space="preserve">28372302</t>
  </si>
  <si>
    <t xml:space="preserve">deska EPS 100 pro konstrukce s běžným zatížením λ=0,037 tl 30mm</t>
  </si>
  <si>
    <t xml:space="preserve">-132246744</t>
  </si>
  <si>
    <t xml:space="preserve">"2x30 mm" 2962*2</t>
  </si>
  <si>
    <t xml:space="preserve">5924*1,05 'Přepočtené koeficientem množství</t>
  </si>
  <si>
    <t xml:space="preserve">44</t>
  </si>
  <si>
    <t xml:space="preserve">1912472446</t>
  </si>
  <si>
    <t xml:space="preserve">45</t>
  </si>
  <si>
    <t xml:space="preserve">28372309</t>
  </si>
  <si>
    <t xml:space="preserve">deska EPS 100 pro konstrukce s běžným zatížením λ=0,037 tl 100mm</t>
  </si>
  <si>
    <t xml:space="preserve">-745907227</t>
  </si>
  <si>
    <t xml:space="preserve">"2*100 mm" 2962*2</t>
  </si>
  <si>
    <t xml:space="preserve">46</t>
  </si>
  <si>
    <t xml:space="preserve">713141263</t>
  </si>
  <si>
    <t xml:space="preserve">Přikotvení tepelné izolace šrouby do betonu pro izolaci tl přes 240 mm</t>
  </si>
  <si>
    <t xml:space="preserve">1660061405</t>
  </si>
  <si>
    <t xml:space="preserve">47</t>
  </si>
  <si>
    <t xml:space="preserve">713311111</t>
  </si>
  <si>
    <t xml:space="preserve">Montáž izolace tepelné - podsad světlíků </t>
  </si>
  <si>
    <t xml:space="preserve">719469069</t>
  </si>
  <si>
    <t xml:space="preserve">0,468*102,84</t>
  </si>
  <si>
    <t xml:space="preserve">0,48*198,2</t>
  </si>
  <si>
    <t xml:space="preserve">0,48*137,48</t>
  </si>
  <si>
    <t xml:space="preserve">48</t>
  </si>
  <si>
    <t xml:space="preserve">63150985</t>
  </si>
  <si>
    <t xml:space="preserve">rohož izolační z minerální vlny lamelová s Al fólií 25-40kg/m3 tl 80mm</t>
  </si>
  <si>
    <t xml:space="preserve">-1391972499</t>
  </si>
  <si>
    <t xml:space="preserve">209,255*1,05 'Přepočtené koeficientem množství</t>
  </si>
  <si>
    <t xml:space="preserve">49</t>
  </si>
  <si>
    <t xml:space="preserve">998713103</t>
  </si>
  <si>
    <t xml:space="preserve">Přesun hmot tonážní pro izolace tepelné v objektech v přes 12 do 24 m</t>
  </si>
  <si>
    <t xml:space="preserve">-923809211</t>
  </si>
  <si>
    <t xml:space="preserve">741</t>
  </si>
  <si>
    <t xml:space="preserve">Elektroinstalace - silnoproud</t>
  </si>
  <si>
    <t xml:space="preserve">50</t>
  </si>
  <si>
    <t xml:space="preserve">741420001</t>
  </si>
  <si>
    <t xml:space="preserve">Montáž drát nebo lano hromosvodné svodové D do 10 mm s podpěrou</t>
  </si>
  <si>
    <t xml:space="preserve">-418287223</t>
  </si>
  <si>
    <t xml:space="preserve">51</t>
  </si>
  <si>
    <t xml:space="preserve">35441687</t>
  </si>
  <si>
    <t xml:space="preserve">podpěra vedení hromosvodu na krytinu, plast</t>
  </si>
  <si>
    <t xml:space="preserve">-1110541918</t>
  </si>
  <si>
    <t xml:space="preserve">52</t>
  </si>
  <si>
    <t xml:space="preserve">741420021</t>
  </si>
  <si>
    <t xml:space="preserve">Montáž svorka hromosvodná se 2 šrouby</t>
  </si>
  <si>
    <t xml:space="preserve">-395639421</t>
  </si>
  <si>
    <t xml:space="preserve">53</t>
  </si>
  <si>
    <t xml:space="preserve">741421821</t>
  </si>
  <si>
    <t xml:space="preserve">Demontáž drátu nebo lana svodového vedení D do 8 mm rovná střecha - pro opětovné použití</t>
  </si>
  <si>
    <t xml:space="preserve">1811359100</t>
  </si>
  <si>
    <t xml:space="preserve">54</t>
  </si>
  <si>
    <t xml:space="preserve">741421843</t>
  </si>
  <si>
    <t xml:space="preserve">Demontáž svorky šroubové hromosvodné se 2 šrouby - pro opětovné použití</t>
  </si>
  <si>
    <t xml:space="preserve">1328870331</t>
  </si>
  <si>
    <t xml:space="preserve">55</t>
  </si>
  <si>
    <t xml:space="preserve">741421855</t>
  </si>
  <si>
    <t xml:space="preserve">Demontáž vedení hromosvodné-podpěra střešní pro plochou střechu</t>
  </si>
  <si>
    <t xml:space="preserve">-122978253</t>
  </si>
  <si>
    <t xml:space="preserve">751</t>
  </si>
  <si>
    <t xml:space="preserve">Vzduchotechnika</t>
  </si>
  <si>
    <t xml:space="preserve">56</t>
  </si>
  <si>
    <t xml:space="preserve">751111014</t>
  </si>
  <si>
    <t xml:space="preserve">Zpětná montáž ventilátoru D 315 včetně dodávky nástavce s přírubou výšky 150 mm</t>
  </si>
  <si>
    <t xml:space="preserve">1228415439</t>
  </si>
  <si>
    <t xml:space="preserve">57</t>
  </si>
  <si>
    <t xml:space="preserve">751111813</t>
  </si>
  <si>
    <t xml:space="preserve">Demontáž stávajícího ventilátoru ve střeše pro zpětnou montáž</t>
  </si>
  <si>
    <t xml:space="preserve">472901619</t>
  </si>
  <si>
    <t xml:space="preserve">58</t>
  </si>
  <si>
    <t xml:space="preserve">751513860</t>
  </si>
  <si>
    <t xml:space="preserve">Demontáž protidešťové stříšky nebo výfukové hlavice z plechového potrubí kruhové s přírubou nebo bez příruby D přes 200 do 500 mm</t>
  </si>
  <si>
    <t xml:space="preserve">-1423752935</t>
  </si>
  <si>
    <t xml:space="preserve">762</t>
  </si>
  <si>
    <t xml:space="preserve">Konstrukce tesařské</t>
  </si>
  <si>
    <t xml:space="preserve">59</t>
  </si>
  <si>
    <t xml:space="preserve">762361322</t>
  </si>
  <si>
    <t xml:space="preserve">Konstrukční a vyrovnávací vrstva pod klempířské prvky z desek cementotřískových tl 22 mm</t>
  </si>
  <si>
    <t xml:space="preserve">-1649351731</t>
  </si>
  <si>
    <t xml:space="preserve">328,4*0,4*2</t>
  </si>
  <si>
    <t xml:space="preserve">(53,986-48,28+18,087+44,93-5*3,447)*0,3*2</t>
  </si>
  <si>
    <t xml:space="preserve">105*0,4</t>
  </si>
  <si>
    <t xml:space="preserve">764</t>
  </si>
  <si>
    <t xml:space="preserve">Konstrukce klempířské</t>
  </si>
  <si>
    <t xml:space="preserve">60</t>
  </si>
  <si>
    <t xml:space="preserve">764002801</t>
  </si>
  <si>
    <t xml:space="preserve">Demontáž závětrné lišty do suti</t>
  </si>
  <si>
    <t xml:space="preserve">-1299651019</t>
  </si>
  <si>
    <t xml:space="preserve">61</t>
  </si>
  <si>
    <t xml:space="preserve">764002811</t>
  </si>
  <si>
    <t xml:space="preserve">Demontáž okapového plechu do suti v krytině povlakové</t>
  </si>
  <si>
    <t xml:space="preserve">-79369003</t>
  </si>
  <si>
    <t xml:space="preserve">62</t>
  </si>
  <si>
    <t xml:space="preserve">764002871</t>
  </si>
  <si>
    <t xml:space="preserve">Demontáž lemování zdí do suti</t>
  </si>
  <si>
    <t xml:space="preserve">162129428</t>
  </si>
  <si>
    <t xml:space="preserve">63</t>
  </si>
  <si>
    <t xml:space="preserve">764002881</t>
  </si>
  <si>
    <t xml:space="preserve">Demontáž lemování střešních prostupů do suti</t>
  </si>
  <si>
    <t xml:space="preserve">-831448243</t>
  </si>
  <si>
    <t xml:space="preserve">64</t>
  </si>
  <si>
    <t xml:space="preserve">764004801</t>
  </si>
  <si>
    <t xml:space="preserve">Demontáž podokapního žlabu do suti</t>
  </si>
  <si>
    <t xml:space="preserve">-1776379666</t>
  </si>
  <si>
    <t xml:space="preserve">293,2+35,2</t>
  </si>
  <si>
    <t xml:space="preserve">65</t>
  </si>
  <si>
    <t xml:space="preserve">764004861</t>
  </si>
  <si>
    <t xml:space="preserve">Demontáž svodu do suti</t>
  </si>
  <si>
    <t xml:space="preserve">-429725841</t>
  </si>
  <si>
    <t xml:space="preserve">5,6*6</t>
  </si>
  <si>
    <t xml:space="preserve">4,6*2</t>
  </si>
  <si>
    <t xml:space="preserve">4,15*3</t>
  </si>
  <si>
    <t xml:space="preserve">5,1*3</t>
  </si>
  <si>
    <t xml:space="preserve">1,35*10</t>
  </si>
  <si>
    <t xml:space="preserve">66</t>
  </si>
  <si>
    <t xml:space="preserve">764212662</t>
  </si>
  <si>
    <t xml:space="preserve">Oplechování rovné okapové hrany z Pz s povrchovou úpravou rš 200 mm</t>
  </si>
  <si>
    <t xml:space="preserve">644124840</t>
  </si>
  <si>
    <t xml:space="preserve">67</t>
  </si>
  <si>
    <t xml:space="preserve">764311613</t>
  </si>
  <si>
    <t xml:space="preserve">Lemování rovných zdí střech s krytinou povlakovou z Pz s povrchovou úpravou rš 160 mm</t>
  </si>
  <si>
    <t xml:space="preserve">1240761671</t>
  </si>
  <si>
    <t xml:space="preserve">68</t>
  </si>
  <si>
    <t xml:space="preserve">764511602</t>
  </si>
  <si>
    <t xml:space="preserve">Žlab podokapní půlkruhový z Pz s povrchovou úpravou rš 330 mm</t>
  </si>
  <si>
    <t xml:space="preserve">-1588577453</t>
  </si>
  <si>
    <t xml:space="preserve">69</t>
  </si>
  <si>
    <t xml:space="preserve">764511642</t>
  </si>
  <si>
    <t xml:space="preserve">Kotlík oválný (trychtýřový) pro podokapní žlaby z Pz s povrchovou úpravou 330/100 mm</t>
  </si>
  <si>
    <t xml:space="preserve">-50741848</t>
  </si>
  <si>
    <t xml:space="preserve">70</t>
  </si>
  <si>
    <t xml:space="preserve">764518623</t>
  </si>
  <si>
    <t xml:space="preserve">Svody kruhové včetně objímek, kolen, odskoků z Pz s povrchovou úpravou průměru 120 mm</t>
  </si>
  <si>
    <t xml:space="preserve">-811655248</t>
  </si>
  <si>
    <t xml:space="preserve">71</t>
  </si>
  <si>
    <t xml:space="preserve">764560001</t>
  </si>
  <si>
    <t xml:space="preserve">Odvodnění střechy - plast. trubka prům. 50 mm, délka 400 mm, viz. D.1.1-10</t>
  </si>
  <si>
    <t xml:space="preserve">-347603758</t>
  </si>
  <si>
    <t xml:space="preserve">72</t>
  </si>
  <si>
    <t xml:space="preserve">998764103</t>
  </si>
  <si>
    <t xml:space="preserve">Přesun hmot tonážní pro konstrukce klempířské v objektech v přes 12 do 24 m</t>
  </si>
  <si>
    <t xml:space="preserve">656354060</t>
  </si>
  <si>
    <t xml:space="preserve">73</t>
  </si>
  <si>
    <t xml:space="preserve">767310001</t>
  </si>
  <si>
    <t xml:space="preserve">Dodávka a montáž ocelové podsady - typ A</t>
  </si>
  <si>
    <t xml:space="preserve">-1351268880</t>
  </si>
  <si>
    <t xml:space="preserve">74</t>
  </si>
  <si>
    <t xml:space="preserve">767310002</t>
  </si>
  <si>
    <t xml:space="preserve">Dodávka a montáž ocelové podsady - typ B</t>
  </si>
  <si>
    <t xml:space="preserve">753708425</t>
  </si>
  <si>
    <t xml:space="preserve">75</t>
  </si>
  <si>
    <t xml:space="preserve">767310003</t>
  </si>
  <si>
    <t xml:space="preserve">Dodávka a montáž ocelové podsady - typ C</t>
  </si>
  <si>
    <t xml:space="preserve">-680090394</t>
  </si>
  <si>
    <t xml:space="preserve">76</t>
  </si>
  <si>
    <t xml:space="preserve">767311330</t>
  </si>
  <si>
    <t xml:space="preserve">Montáž světlíků sedlových podélných nebo příčných rozpětí 3000 mm se zasklením</t>
  </si>
  <si>
    <t xml:space="preserve">714382589</t>
  </si>
  <si>
    <t xml:space="preserve">48,05+7*6,35+5*(8,323+8,144)</t>
  </si>
  <si>
    <t xml:space="preserve">77</t>
  </si>
  <si>
    <t xml:space="preserve">56245351-1</t>
  </si>
  <si>
    <t xml:space="preserve">Obloukový pásový světlík, vnější rozměry podsady (zadávací šířka světlíku): 3 260 x 48 160 mm, celohliníková systémová konstrukce, zasklení: PC 10 / 4 mm opál + 10 mm mezera + PC 10 / 4 mm čirý (sandwich), Uw,rp = 1,1 W/m2.K (platí pro celý světlík)</t>
  </si>
  <si>
    <t xml:space="preserve">1535537209</t>
  </si>
  <si>
    <t xml:space="preserve">78</t>
  </si>
  <si>
    <t xml:space="preserve">56245351-2</t>
  </si>
  <si>
    <t xml:space="preserve">Obloukový pásový světlík, vnější rozměry podsady (zadávací šířka světlíku): 2x 8280x 3260 mm, celohliníková systémová konstrukce, zasklení: PC 10 / 4 mm opál + 10 mm mezera + PC 10 / 4 mm čirý (sandwich), Uw,rp = 1,1 W/m2.K (platí pro celý světlík)</t>
  </si>
  <si>
    <t xml:space="preserve">1230456364</t>
  </si>
  <si>
    <t xml:space="preserve">79</t>
  </si>
  <si>
    <t xml:space="preserve">56245351-3</t>
  </si>
  <si>
    <t xml:space="preserve">Obloukový pásový světlík, vnější rozměry podsady (zadávací šířka světlíku): 6560 x 3260 mm, celohliníková systémová konstrukce, zasklení: PC 10 / 4 mm opál + 10 mm mezera + PC 10 / 4 mm čirý (sandwich), Uw,rp = 1,1 W/m2.K (platí pro celý světlík)</t>
  </si>
  <si>
    <t xml:space="preserve">-981659570</t>
  </si>
  <si>
    <t xml:space="preserve">80</t>
  </si>
  <si>
    <t xml:space="preserve">767311850</t>
  </si>
  <si>
    <t xml:space="preserve">Demontáž a likvidace světlíků pásových sedlových se skleněnou výplní</t>
  </si>
  <si>
    <t xml:space="preserve">1521874577</t>
  </si>
  <si>
    <t xml:space="preserve">(8,144+8,323)*3*5</t>
  </si>
  <si>
    <t xml:space="preserve">6,35*3*7</t>
  </si>
  <si>
    <t xml:space="preserve">48,05*3</t>
  </si>
  <si>
    <t xml:space="preserve">81</t>
  </si>
  <si>
    <t xml:space="preserve">767312123-1</t>
  </si>
  <si>
    <t xml:space="preserve">Dodávka a montáž čela světlíků s odvětrávacím zařízením pro odvod kouře - rozpětí 3000 mm se zasklením </t>
  </si>
  <si>
    <t xml:space="preserve">-1204733771</t>
  </si>
  <si>
    <t xml:space="preserve">82</t>
  </si>
  <si>
    <t xml:space="preserve">767312123-2</t>
  </si>
  <si>
    <t xml:space="preserve">Dodávka a montáž požárních čidel s napojení na světlík</t>
  </si>
  <si>
    <t xml:space="preserve">-745102087</t>
  </si>
  <si>
    <t xml:space="preserve">83</t>
  </si>
  <si>
    <t xml:space="preserve">998767103</t>
  </si>
  <si>
    <t xml:space="preserve">Přesun hmot tonážní pro zámečnické konstrukce v objektech v přes 12 do 24 m</t>
  </si>
  <si>
    <t xml:space="preserve">-1374450863</t>
  </si>
  <si>
    <t xml:space="preserve">Práce a dodávky M</t>
  </si>
  <si>
    <t xml:space="preserve">58-M</t>
  </si>
  <si>
    <t xml:space="preserve">Revize vyhrazených technických zařízení</t>
  </si>
  <si>
    <t xml:space="preserve">84</t>
  </si>
  <si>
    <t xml:space="preserve">580105033</t>
  </si>
  <si>
    <t xml:space="preserve">Kontrola stavu ochrany před úderem blesku kombinované soustavy přes 8 svodů</t>
  </si>
  <si>
    <t xml:space="preserve">svod</t>
  </si>
  <si>
    <t xml:space="preserve">1342732024</t>
  </si>
  <si>
    <t xml:space="preserve">85</t>
  </si>
  <si>
    <t xml:space="preserve">580105063</t>
  </si>
  <si>
    <t xml:space="preserve">Měření zemního odporu přes 8 svodů</t>
  </si>
  <si>
    <t xml:space="preserve">měření</t>
  </si>
  <si>
    <t xml:space="preserve">586429677</t>
  </si>
  <si>
    <t xml:space="preserve">01.2 - SO 01.2 Vytápění</t>
  </si>
  <si>
    <t xml:space="preserve">    731 - Ústřední vytápění - kotelny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-1398538256</t>
  </si>
  <si>
    <t xml:space="preserve">931403798</t>
  </si>
  <si>
    <t xml:space="preserve">3,336*9 'Přepočtené koeficientem množství</t>
  </si>
  <si>
    <t xml:space="preserve">703851148</t>
  </si>
  <si>
    <t xml:space="preserve">731</t>
  </si>
  <si>
    <t xml:space="preserve">Ústřední vytápění - kotelny</t>
  </si>
  <si>
    <t xml:space="preserve">731200825</t>
  </si>
  <si>
    <t xml:space="preserve">Demontáž kotle ocelového na plynná nebo kapalná paliva výkon přes 25 do 40 kW</t>
  </si>
  <si>
    <t xml:space="preserve">-881900331</t>
  </si>
  <si>
    <t xml:space="preserve">731200826</t>
  </si>
  <si>
    <t xml:space="preserve">Demontáž kotle ocelového na plynná nebo kapalná paliva výkon přes 40 do 60 kW</t>
  </si>
  <si>
    <t xml:space="preserve">-762236761</t>
  </si>
  <si>
    <t xml:space="preserve">731202810</t>
  </si>
  <si>
    <t xml:space="preserve">Rozřezání kotle ocelového demontovaného hmotnosti do 500 kg</t>
  </si>
  <si>
    <t xml:space="preserve">-741857203</t>
  </si>
  <si>
    <t xml:space="preserve">731244005</t>
  </si>
  <si>
    <t xml:space="preserve">Kotel ocelový závěsný na plyn kondenzační o výkonu 3,4-37,0 kW pro vytápění</t>
  </si>
  <si>
    <t xml:space="preserve">soubor</t>
  </si>
  <si>
    <t xml:space="preserve">-198509807</t>
  </si>
  <si>
    <t xml:space="preserve">731244008</t>
  </si>
  <si>
    <t xml:space="preserve">Kotel ocelový závěsný na plyn kondenzační o výkonu 7,4-49,5 kW pro vytápění</t>
  </si>
  <si>
    <t xml:space="preserve">-933511091</t>
  </si>
  <si>
    <t xml:space="preserve">73124R001</t>
  </si>
  <si>
    <t xml:space="preserve">plynové flexibilní hadice d 1/2"</t>
  </si>
  <si>
    <t xml:space="preserve">-619539990</t>
  </si>
  <si>
    <t xml:space="preserve">73124R101</t>
  </si>
  <si>
    <t xml:space="preserve">úpravu stávajícího ocelového potrubí na nové rozteče kotlů </t>
  </si>
  <si>
    <t xml:space="preserve">kpl</t>
  </si>
  <si>
    <t xml:space="preserve">162041600</t>
  </si>
  <si>
    <t xml:space="preserve">73124R201</t>
  </si>
  <si>
    <t xml:space="preserve">uzavírací ventily kotlů</t>
  </si>
  <si>
    <t xml:space="preserve">-1691086277</t>
  </si>
  <si>
    <t xml:space="preserve">998731201</t>
  </si>
  <si>
    <t xml:space="preserve">Přesun hmot procentní pro kotelny v objektech v do 6 m</t>
  </si>
  <si>
    <t xml:space="preserve">-2104011811</t>
  </si>
  <si>
    <t xml:space="preserve">998731293</t>
  </si>
  <si>
    <t xml:space="preserve">Příplatek k přesunu hmot procentní 731 za zvětšený přesun do 500 m</t>
  </si>
  <si>
    <t xml:space="preserve">1743031740</t>
  </si>
  <si>
    <t xml:space="preserve">734</t>
  </si>
  <si>
    <t xml:space="preserve">Ústřední vytápění - armatury</t>
  </si>
  <si>
    <t xml:space="preserve">7342215R01</t>
  </si>
  <si>
    <t xml:space="preserve">Termostatický ventil a termostatická hlavice</t>
  </si>
  <si>
    <t xml:space="preserve">1669157515</t>
  </si>
  <si>
    <t xml:space="preserve">735</t>
  </si>
  <si>
    <t xml:space="preserve">Ústřední vytápění - otopná tělesa</t>
  </si>
  <si>
    <t xml:space="preserve">735151577</t>
  </si>
  <si>
    <t xml:space="preserve">Otopné těleso panelové dvoudeskové 2 přídavné přestupní plochy výška/délka 600/1000 mm výkon 1679 W</t>
  </si>
  <si>
    <t xml:space="preserve">800312444</t>
  </si>
  <si>
    <t xml:space="preserve">735151579</t>
  </si>
  <si>
    <t xml:space="preserve">Otopné těleso panelové dvoudeskové 2 přídavné přestupní plochy výška/délka 600/1200 mm výkon 2015 W</t>
  </si>
  <si>
    <t xml:space="preserve">1519173840</t>
  </si>
  <si>
    <t xml:space="preserve">735151580</t>
  </si>
  <si>
    <t xml:space="preserve">Otopné těleso panelové dvoudeskové 2 přídavné přestupní plochy výška/délka 600/1400 mm výkon 2351 W</t>
  </si>
  <si>
    <t xml:space="preserve">926177075</t>
  </si>
  <si>
    <t xml:space="preserve">735151581</t>
  </si>
  <si>
    <t xml:space="preserve">Otopné těleso panelové dvoudeskové 2 přídavné přestupní plochy výška/délka 600/1600 mm výkon 2686 W</t>
  </si>
  <si>
    <t xml:space="preserve">1076049564</t>
  </si>
  <si>
    <t xml:space="preserve">735151582</t>
  </si>
  <si>
    <t xml:space="preserve">Otopné těleso panelové dvoudeskové 2 přídavné přestupní plochy výška/délka 600/1800 mm výkon 3022 W</t>
  </si>
  <si>
    <t xml:space="preserve">-1711082609</t>
  </si>
  <si>
    <t xml:space="preserve">735151821</t>
  </si>
  <si>
    <t xml:space="preserve">Demontáž otopného tělesa panelového dvouřadého dl do 1500 mm</t>
  </si>
  <si>
    <t xml:space="preserve">1586076713</t>
  </si>
  <si>
    <t xml:space="preserve">1+4+12+1</t>
  </si>
  <si>
    <t xml:space="preserve">735151822</t>
  </si>
  <si>
    <t xml:space="preserve">Demontáž otopného tělesa panelového dvouřadého dl přes 1500 do 2820 mm</t>
  </si>
  <si>
    <t xml:space="preserve">304696845</t>
  </si>
  <si>
    <t xml:space="preserve">5+32</t>
  </si>
  <si>
    <t xml:space="preserve">735152581</t>
  </si>
  <si>
    <t xml:space="preserve">Otopné těleso panelové VK dvoudeskové 2 přídavné přestupní plochy výška/délka 600/1600 mm výkon 2686 W</t>
  </si>
  <si>
    <t xml:space="preserve">-1146401303</t>
  </si>
  <si>
    <t xml:space="preserve">73545R030</t>
  </si>
  <si>
    <t xml:space="preserve">Plynový teplovzdušný ohřívač, výkon 30  kW</t>
  </si>
  <si>
    <t xml:space="preserve">1912391372</t>
  </si>
  <si>
    <t xml:space="preserve">73545R035</t>
  </si>
  <si>
    <t xml:space="preserve">Plynový teplovzdušný ohřívač, výkon  35 kW</t>
  </si>
  <si>
    <t xml:space="preserve">2126519788</t>
  </si>
  <si>
    <t xml:space="preserve">73545R101</t>
  </si>
  <si>
    <t xml:space="preserve">Plynová flexibilní hadice 1/2" dl. 1500  mm</t>
  </si>
  <si>
    <t xml:space="preserve">590424519</t>
  </si>
  <si>
    <t xml:space="preserve">"připojení ohřívačů na stávající ocelové potrubí rozvodu" 9</t>
  </si>
  <si>
    <t xml:space="preserve">73555r001</t>
  </si>
  <si>
    <t xml:space="preserve">Demontáž plynových ohřívačů</t>
  </si>
  <si>
    <t xml:space="preserve">1206021688</t>
  </si>
  <si>
    <t xml:space="preserve">998735201</t>
  </si>
  <si>
    <t xml:space="preserve">Přesun hmot procentní pro otopná tělesa v objektech v do 6 m</t>
  </si>
  <si>
    <t xml:space="preserve">-885621010</t>
  </si>
  <si>
    <t xml:space="preserve">998735293</t>
  </si>
  <si>
    <t xml:space="preserve">Příplatek k přesunu hmot procentní 735 za zvětšený přesun do 500 m</t>
  </si>
  <si>
    <t xml:space="preserve">594973010</t>
  </si>
  <si>
    <t xml:space="preserve">HZS</t>
  </si>
  <si>
    <t xml:space="preserve">Hodinové zúčtovací sazby</t>
  </si>
  <si>
    <t xml:space="preserve">HZS2221</t>
  </si>
  <si>
    <t xml:space="preserve">Hodinová zúčtovací sazba topenář</t>
  </si>
  <si>
    <t xml:space="preserve">hod</t>
  </si>
  <si>
    <t xml:space="preserve">512</t>
  </si>
  <si>
    <t xml:space="preserve">-1981911904</t>
  </si>
  <si>
    <t xml:space="preserve">HZS2222</t>
  </si>
  <si>
    <t xml:space="preserve">Hodinová zúčtovací sazba topenář odborný</t>
  </si>
  <si>
    <t xml:space="preserve">34890124</t>
  </si>
  <si>
    <t xml:space="preserve">HZS4212</t>
  </si>
  <si>
    <t xml:space="preserve">Hodinová zúčtovací sazba revizní technik specialista (revize plynu)</t>
  </si>
  <si>
    <t xml:space="preserve">-490251491</t>
  </si>
  <si>
    <t xml:space="preserve">01.3 - SO 01.3 Elektroinstalace</t>
  </si>
  <si>
    <t xml:space="preserve">D1 - Spínače, tlačítka, zásuvky</t>
  </si>
  <si>
    <t xml:space="preserve">D2 - Vodiče, kabely</t>
  </si>
  <si>
    <t xml:space="preserve">D3 - Svítidla</t>
  </si>
  <si>
    <t xml:space="preserve">D4 - Slaboproud</t>
  </si>
  <si>
    <t xml:space="preserve">D5 - Rozvaděče:</t>
  </si>
  <si>
    <t xml:space="preserve">D6 - Ostatní</t>
  </si>
  <si>
    <t xml:space="preserve">D1</t>
  </si>
  <si>
    <t xml:space="preserve">Spínače, tlačítka, zásuvky</t>
  </si>
  <si>
    <t xml:space="preserve">Pol33</t>
  </si>
  <si>
    <t xml:space="preserve">spínač 01 pod omítku, IP 20, 230V, ABB SWING, bílý</t>
  </si>
  <si>
    <t xml:space="preserve">Pol50</t>
  </si>
  <si>
    <t xml:space="preserve">spínač 05 pod omítku, IP 20, 230V, ABB SWING, bílý</t>
  </si>
  <si>
    <t xml:space="preserve">Pol51</t>
  </si>
  <si>
    <t xml:space="preserve">spínač 06 pod omítku, IP 20, 230V, ABB SWING, bílý</t>
  </si>
  <si>
    <t xml:space="preserve">Pol52</t>
  </si>
  <si>
    <t xml:space="preserve">zásuvka 230V, pod omítku, IP20, 230V, ABB SWING, bílá</t>
  </si>
  <si>
    <t xml:space="preserve">Pol53</t>
  </si>
  <si>
    <t xml:space="preserve">zásuvka 230V, pod omítku, IP20, 230V, ABB SWING, bílá, vč. D</t>
  </si>
  <si>
    <t xml:space="preserve">Pol54</t>
  </si>
  <si>
    <t xml:space="preserve">zásuvková skříň SC 53 060 E.01</t>
  </si>
  <si>
    <t xml:space="preserve">Pol55</t>
  </si>
  <si>
    <t xml:space="preserve">zásuvková skříň SC 51 141 E.01</t>
  </si>
  <si>
    <t xml:space="preserve">Pol56</t>
  </si>
  <si>
    <t xml:space="preserve">pohybové čidlo 360°</t>
  </si>
  <si>
    <t xml:space="preserve">D2</t>
  </si>
  <si>
    <t xml:space="preserve">Vodiče, kabely</t>
  </si>
  <si>
    <t xml:space="preserve">Pol57</t>
  </si>
  <si>
    <t xml:space="preserve">CYKY-O 3x1,5mm2</t>
  </si>
  <si>
    <t xml:space="preserve">Pol58</t>
  </si>
  <si>
    <t xml:space="preserve">CYKY-J 3x1,5mm2</t>
  </si>
  <si>
    <t xml:space="preserve">Pol59</t>
  </si>
  <si>
    <t xml:space="preserve">CYKY-J 3x2,5mm2</t>
  </si>
  <si>
    <t xml:space="preserve">Pol60</t>
  </si>
  <si>
    <t xml:space="preserve">CYKY-J 5x2,5mm2</t>
  </si>
  <si>
    <t xml:space="preserve">Pol61</t>
  </si>
  <si>
    <t xml:space="preserve">CYKY-J 5x6mm2</t>
  </si>
  <si>
    <t xml:space="preserve">Pol62</t>
  </si>
  <si>
    <t xml:space="preserve">CYY 6mm2</t>
  </si>
  <si>
    <t xml:space="preserve">Pol63</t>
  </si>
  <si>
    <t xml:space="preserve">kabel CGSG 5x2,5</t>
  </si>
  <si>
    <t xml:space="preserve">Pol64</t>
  </si>
  <si>
    <t xml:space="preserve">kabelový žlab ARKYS MERKUR2 100/50</t>
  </si>
  <si>
    <t xml:space="preserve">Pol65</t>
  </si>
  <si>
    <t xml:space="preserve">kabelový žlab ARKYS MERKUR2 200/50</t>
  </si>
  <si>
    <t xml:space="preserve">Pol66</t>
  </si>
  <si>
    <t xml:space="preserve">kabelový žlab ARKYS MERKUR2 500/100</t>
  </si>
  <si>
    <t xml:space="preserve">D3</t>
  </si>
  <si>
    <t xml:space="preserve">Svítidla</t>
  </si>
  <si>
    <t xml:space="preserve">Pol67</t>
  </si>
  <si>
    <t xml:space="preserve">VML 330 PP ECO MM</t>
  </si>
  <si>
    <t xml:space="preserve">Pol68</t>
  </si>
  <si>
    <t xml:space="preserve">VML 350 PP ECO MM</t>
  </si>
  <si>
    <t xml:space="preserve">Pol69</t>
  </si>
  <si>
    <t xml:space="preserve">VML 460 PP MM</t>
  </si>
  <si>
    <t xml:space="preserve">Pol70</t>
  </si>
  <si>
    <t xml:space="preserve">VML 440 AM</t>
  </si>
  <si>
    <t xml:space="preserve">Pol71</t>
  </si>
  <si>
    <t xml:space="preserve">VML 460 AM</t>
  </si>
  <si>
    <t xml:space="preserve">Pol72</t>
  </si>
  <si>
    <t xml:space="preserve">HALLA 05-500B-30GHE/840</t>
  </si>
  <si>
    <t xml:space="preserve">Pol73</t>
  </si>
  <si>
    <t xml:space="preserve">HALLA 05-500B-40GHE/840</t>
  </si>
  <si>
    <t xml:space="preserve">Pol74</t>
  </si>
  <si>
    <t xml:space="preserve">JISO 26324-3000K</t>
  </si>
  <si>
    <t xml:space="preserve">Pol75</t>
  </si>
  <si>
    <t xml:space="preserve">REDO EM05-0203PN1400</t>
  </si>
  <si>
    <t xml:space="preserve">Pol76</t>
  </si>
  <si>
    <t xml:space="preserve">FLAG EM03-0103PN1400 s pikt</t>
  </si>
  <si>
    <t xml:space="preserve">D4</t>
  </si>
  <si>
    <t xml:space="preserve">Slaboproud</t>
  </si>
  <si>
    <t xml:space="preserve">Pol77</t>
  </si>
  <si>
    <t xml:space="preserve">kabel TCEPKFLE 3N04</t>
  </si>
  <si>
    <t xml:space="preserve">Pol78</t>
  </si>
  <si>
    <t xml:space="preserve">kabel UTP cat 6</t>
  </si>
  <si>
    <t xml:space="preserve">Pol79</t>
  </si>
  <si>
    <t xml:space="preserve">vstupní router(kabelový)</t>
  </si>
  <si>
    <t xml:space="preserve">Pol80</t>
  </si>
  <si>
    <t xml:space="preserve">router WIFI 5G</t>
  </si>
  <si>
    <t xml:space="preserve">D5</t>
  </si>
  <si>
    <t xml:space="preserve">Rozvaděče:</t>
  </si>
  <si>
    <t xml:space="preserve">Pol28</t>
  </si>
  <si>
    <t xml:space="preserve">rozváděč RH</t>
  </si>
  <si>
    <t xml:space="preserve">ks</t>
  </si>
  <si>
    <t xml:space="preserve">1386329960</t>
  </si>
  <si>
    <t xml:space="preserve">jistič 250/3/B s vyrážecí cívkou  - 1ks</t>
  </si>
  <si>
    <t xml:space="preserve">jistič 100/3/B  - 5ks</t>
  </si>
  <si>
    <t xml:space="preserve">přepěťová ochrana B/C - 1 ks</t>
  </si>
  <si>
    <t xml:space="preserve">Pol29</t>
  </si>
  <si>
    <t xml:space="preserve">rozváděč R1</t>
  </si>
  <si>
    <t xml:space="preserve">-627921622</t>
  </si>
  <si>
    <t xml:space="preserve">chránič 40A/3/0,03 - 2 ks</t>
  </si>
  <si>
    <t xml:space="preserve">jistič 80A/3/A - 1 ks</t>
  </si>
  <si>
    <t xml:space="preserve">jistič 10A/1/B - 4 ks</t>
  </si>
  <si>
    <t xml:space="preserve">jistič 16A/1/B - 15 ks</t>
  </si>
  <si>
    <t xml:space="preserve">jistič 16A/3/B - 13 ks</t>
  </si>
  <si>
    <t xml:space="preserve">jistič 40A/3/B - 4 ks</t>
  </si>
  <si>
    <t xml:space="preserve">Pol30</t>
  </si>
  <si>
    <t xml:space="preserve">rozváděč R2</t>
  </si>
  <si>
    <t xml:space="preserve">292419673</t>
  </si>
  <si>
    <t xml:space="preserve">chránič 40A/3/0,03 - 4ks</t>
  </si>
  <si>
    <t xml:space="preserve">jistič 160A/3/A - 1 ks</t>
  </si>
  <si>
    <t xml:space="preserve">jistič 10A/1/B - 27 ks</t>
  </si>
  <si>
    <t xml:space="preserve">jistič 16A/3/B - 33 ks</t>
  </si>
  <si>
    <t xml:space="preserve">jistič 40A/3/B - 18 ks</t>
  </si>
  <si>
    <t xml:space="preserve">Pol31</t>
  </si>
  <si>
    <t xml:space="preserve">rozváděč R3</t>
  </si>
  <si>
    <t xml:space="preserve">-438465262</t>
  </si>
  <si>
    <t xml:space="preserve">chránič 40A/3/0,03  - 2 ks</t>
  </si>
  <si>
    <t xml:space="preserve">jistič 10A/1/B - 6 ks</t>
  </si>
  <si>
    <t xml:space="preserve">jistič 16A/1/B - 18 ks</t>
  </si>
  <si>
    <t xml:space="preserve">jistič 16A/3/B - 9 ks</t>
  </si>
  <si>
    <t xml:space="preserve">jistič 40A/3/B - 6 ks</t>
  </si>
  <si>
    <t xml:space="preserve">Pol32</t>
  </si>
  <si>
    <t xml:space="preserve">rozváděč R4</t>
  </si>
  <si>
    <t xml:space="preserve">1905900133</t>
  </si>
  <si>
    <t xml:space="preserve">chránič 40A/3/0,03 - 3 ks</t>
  </si>
  <si>
    <t xml:space="preserve">jistič 10A/1/B - 6ks</t>
  </si>
  <si>
    <t xml:space="preserve">jistič 16A/1/B - 19 ks</t>
  </si>
  <si>
    <t xml:space="preserve">jistič 16A/3/B - 3 ks</t>
  </si>
  <si>
    <t xml:space="preserve">D6</t>
  </si>
  <si>
    <t xml:space="preserve">Ostatní</t>
  </si>
  <si>
    <t xml:space="preserve">Pol38</t>
  </si>
  <si>
    <t xml:space="preserve">montáž celkem(vč. revize)</t>
  </si>
  <si>
    <t xml:space="preserve">-1343242391</t>
  </si>
  <si>
    <t xml:space="preserve">901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 - pasportizace/repasportizace</t>
  </si>
  <si>
    <t xml:space="preserve">-1999811754</t>
  </si>
  <si>
    <t xml:space="preserve">013254000</t>
  </si>
  <si>
    <t xml:space="preserve">Dokumentace skutečného provedení stavby</t>
  </si>
  <si>
    <t xml:space="preserve">-364258194</t>
  </si>
  <si>
    <t xml:space="preserve">VRN3</t>
  </si>
  <si>
    <t xml:space="preserve">Zařízení staveniště</t>
  </si>
  <si>
    <t xml:space="preserve">030001000</t>
  </si>
  <si>
    <t xml:space="preserve">-730023691</t>
  </si>
  <si>
    <t xml:space="preserve">VRN7</t>
  </si>
  <si>
    <t xml:space="preserve">Provozní vlivy</t>
  </si>
  <si>
    <t xml:space="preserve">070001000</t>
  </si>
  <si>
    <t xml:space="preserve">1024</t>
  </si>
  <si>
    <t xml:space="preserve">-14444552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_uprav_stav_202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dernizace a opravy učeben a dílen odborného výcviku SOŠ a SOU dopravní Čáslav - stavební část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áslav</v>
      </c>
      <c r="AI87" s="15" t="s">
        <v>21</v>
      </c>
      <c r="AM87" s="52" t="str">
        <f aca="false">IF(AN8= "","",AN8)</f>
        <v>31. 1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3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.1 - SO 01.1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01.1 - SO 01.1 Stavební část'!P126</f>
        <v>0</v>
      </c>
      <c r="AV95" s="89" t="n">
        <f aca="false">'01.1 - SO 01.1 Stavební část'!J33</f>
        <v>0</v>
      </c>
      <c r="AW95" s="89" t="n">
        <f aca="false">'01.1 - SO 01.1 Stavební část'!J34</f>
        <v>0</v>
      </c>
      <c r="AX95" s="89" t="n">
        <f aca="false">'01.1 - SO 01.1 Stavební část'!J35</f>
        <v>0</v>
      </c>
      <c r="AY95" s="89" t="n">
        <f aca="false">'01.1 - SO 01.1 Stavební část'!J36</f>
        <v>0</v>
      </c>
      <c r="AZ95" s="89" t="n">
        <f aca="false">'01.1 - SO 01.1 Stavební část'!F33</f>
        <v>0</v>
      </c>
      <c r="BA95" s="89" t="n">
        <f aca="false">'01.1 - SO 01.1 Stavební část'!F34</f>
        <v>0</v>
      </c>
      <c r="BB95" s="89" t="n">
        <f aca="false">'01.1 - SO 01.1 Stavební část'!F35</f>
        <v>0</v>
      </c>
      <c r="BC95" s="89" t="n">
        <f aca="false">'01.1 - SO 01.1 Stavební část'!F36</f>
        <v>0</v>
      </c>
      <c r="BD95" s="91" t="n">
        <f aca="false">'01.1 - SO 01.1 Stavební část'!F37</f>
        <v>0</v>
      </c>
      <c r="BT95" s="93" t="s">
        <v>81</v>
      </c>
      <c r="BV95" s="93" t="s">
        <v>75</v>
      </c>
      <c r="BW95" s="93" t="s">
        <v>82</v>
      </c>
      <c r="BX95" s="93" t="s">
        <v>3</v>
      </c>
      <c r="CL95" s="93"/>
      <c r="CM95" s="93" t="s">
        <v>83</v>
      </c>
    </row>
    <row r="96" s="92" customFormat="true" ht="16.5" hidden="false" customHeight="true" outlineLevel="0" collapsed="false">
      <c r="A96" s="81" t="s">
        <v>77</v>
      </c>
      <c r="B96" s="82"/>
      <c r="C96" s="83"/>
      <c r="D96" s="84" t="s">
        <v>84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.1a - SO 01.1a Rekonstr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0</v>
      </c>
      <c r="AR96" s="82"/>
      <c r="AS96" s="88" t="n">
        <v>0</v>
      </c>
      <c r="AT96" s="89" t="n">
        <f aca="false">ROUND(SUM(AV96:AW96),2)</f>
        <v>0</v>
      </c>
      <c r="AU96" s="90" t="n">
        <f aca="false">'01.1a - SO 01.1a Rekonstr...'!P129</f>
        <v>0</v>
      </c>
      <c r="AV96" s="89" t="n">
        <f aca="false">'01.1a - SO 01.1a Rekonstr...'!J33</f>
        <v>0</v>
      </c>
      <c r="AW96" s="89" t="n">
        <f aca="false">'01.1a - SO 01.1a Rekonstr...'!J34</f>
        <v>0</v>
      </c>
      <c r="AX96" s="89" t="n">
        <f aca="false">'01.1a - SO 01.1a Rekonstr...'!J35</f>
        <v>0</v>
      </c>
      <c r="AY96" s="89" t="n">
        <f aca="false">'01.1a - SO 01.1a Rekonstr...'!J36</f>
        <v>0</v>
      </c>
      <c r="AZ96" s="89" t="n">
        <f aca="false">'01.1a - SO 01.1a Rekonstr...'!F33</f>
        <v>0</v>
      </c>
      <c r="BA96" s="89" t="n">
        <f aca="false">'01.1a - SO 01.1a Rekonstr...'!F34</f>
        <v>0</v>
      </c>
      <c r="BB96" s="89" t="n">
        <f aca="false">'01.1a - SO 01.1a Rekonstr...'!F35</f>
        <v>0</v>
      </c>
      <c r="BC96" s="89" t="n">
        <f aca="false">'01.1a - SO 01.1a Rekonstr...'!F36</f>
        <v>0</v>
      </c>
      <c r="BD96" s="91" t="n">
        <f aca="false">'01.1a - SO 01.1a Rekonstr...'!F37</f>
        <v>0</v>
      </c>
      <c r="BT96" s="93" t="s">
        <v>81</v>
      </c>
      <c r="BV96" s="93" t="s">
        <v>75</v>
      </c>
      <c r="BW96" s="93" t="s">
        <v>86</v>
      </c>
      <c r="BX96" s="93" t="s">
        <v>3</v>
      </c>
      <c r="CL96" s="93"/>
      <c r="CM96" s="93" t="s">
        <v>83</v>
      </c>
    </row>
    <row r="97" s="92" customFormat="true" ht="16.5" hidden="false" customHeight="true" outlineLevel="0" collapsed="false">
      <c r="A97" s="81" t="s">
        <v>77</v>
      </c>
      <c r="B97" s="82"/>
      <c r="C97" s="83"/>
      <c r="D97" s="84" t="s">
        <v>87</v>
      </c>
      <c r="E97" s="84"/>
      <c r="F97" s="84"/>
      <c r="G97" s="84"/>
      <c r="H97" s="84"/>
      <c r="I97" s="85"/>
      <c r="J97" s="84" t="s">
        <v>88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1.2 - SO 01.2 Vytápění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0</v>
      </c>
      <c r="AR97" s="82"/>
      <c r="AS97" s="88" t="n">
        <v>0</v>
      </c>
      <c r="AT97" s="89" t="n">
        <f aca="false">ROUND(SUM(AV97:AW97),2)</f>
        <v>0</v>
      </c>
      <c r="AU97" s="90" t="n">
        <f aca="false">'01.2 - SO 01.2 Vytápění'!P123</f>
        <v>0</v>
      </c>
      <c r="AV97" s="89" t="n">
        <f aca="false">'01.2 - SO 01.2 Vytápění'!J33</f>
        <v>0</v>
      </c>
      <c r="AW97" s="89" t="n">
        <f aca="false">'01.2 - SO 01.2 Vytápění'!J34</f>
        <v>0</v>
      </c>
      <c r="AX97" s="89" t="n">
        <f aca="false">'01.2 - SO 01.2 Vytápění'!J35</f>
        <v>0</v>
      </c>
      <c r="AY97" s="89" t="n">
        <f aca="false">'01.2 - SO 01.2 Vytápění'!J36</f>
        <v>0</v>
      </c>
      <c r="AZ97" s="89" t="n">
        <f aca="false">'01.2 - SO 01.2 Vytápění'!F33</f>
        <v>0</v>
      </c>
      <c r="BA97" s="89" t="n">
        <f aca="false">'01.2 - SO 01.2 Vytápění'!F34</f>
        <v>0</v>
      </c>
      <c r="BB97" s="89" t="n">
        <f aca="false">'01.2 - SO 01.2 Vytápění'!F35</f>
        <v>0</v>
      </c>
      <c r="BC97" s="89" t="n">
        <f aca="false">'01.2 - SO 01.2 Vytápění'!F36</f>
        <v>0</v>
      </c>
      <c r="BD97" s="91" t="n">
        <f aca="false">'01.2 - SO 01.2 Vytápění'!F37</f>
        <v>0</v>
      </c>
      <c r="BT97" s="93" t="s">
        <v>81</v>
      </c>
      <c r="BV97" s="93" t="s">
        <v>75</v>
      </c>
      <c r="BW97" s="93" t="s">
        <v>89</v>
      </c>
      <c r="BX97" s="93" t="s">
        <v>3</v>
      </c>
      <c r="CL97" s="93"/>
      <c r="CM97" s="93" t="s">
        <v>83</v>
      </c>
    </row>
    <row r="98" s="92" customFormat="true" ht="16.5" hidden="false" customHeight="true" outlineLevel="0" collapsed="false">
      <c r="A98" s="81" t="s">
        <v>77</v>
      </c>
      <c r="B98" s="82"/>
      <c r="C98" s="83"/>
      <c r="D98" s="84" t="s">
        <v>90</v>
      </c>
      <c r="E98" s="84"/>
      <c r="F98" s="84"/>
      <c r="G98" s="84"/>
      <c r="H98" s="84"/>
      <c r="I98" s="85"/>
      <c r="J98" s="84" t="s">
        <v>91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1.3 - SO 01.3 Elektroins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0</v>
      </c>
      <c r="AR98" s="82"/>
      <c r="AS98" s="88" t="n">
        <v>0</v>
      </c>
      <c r="AT98" s="89" t="n">
        <f aca="false">ROUND(SUM(AV98:AW98),2)</f>
        <v>0</v>
      </c>
      <c r="AU98" s="90" t="n">
        <f aca="false">'01.3 - SO 01.3 Elektroins...'!P122</f>
        <v>0</v>
      </c>
      <c r="AV98" s="89" t="n">
        <f aca="false">'01.3 - SO 01.3 Elektroins...'!J33</f>
        <v>0</v>
      </c>
      <c r="AW98" s="89" t="n">
        <f aca="false">'01.3 - SO 01.3 Elektroins...'!J34</f>
        <v>0</v>
      </c>
      <c r="AX98" s="89" t="n">
        <f aca="false">'01.3 - SO 01.3 Elektroins...'!J35</f>
        <v>0</v>
      </c>
      <c r="AY98" s="89" t="n">
        <f aca="false">'01.3 - SO 01.3 Elektroins...'!J36</f>
        <v>0</v>
      </c>
      <c r="AZ98" s="89" t="n">
        <f aca="false">'01.3 - SO 01.3 Elektroins...'!F33</f>
        <v>0</v>
      </c>
      <c r="BA98" s="89" t="n">
        <f aca="false">'01.3 - SO 01.3 Elektroins...'!F34</f>
        <v>0</v>
      </c>
      <c r="BB98" s="89" t="n">
        <f aca="false">'01.3 - SO 01.3 Elektroins...'!F35</f>
        <v>0</v>
      </c>
      <c r="BC98" s="89" t="n">
        <f aca="false">'01.3 - SO 01.3 Elektroins...'!F36</f>
        <v>0</v>
      </c>
      <c r="BD98" s="91" t="n">
        <f aca="false">'01.3 - SO 01.3 Elektroins...'!F37</f>
        <v>0</v>
      </c>
      <c r="BT98" s="93" t="s">
        <v>81</v>
      </c>
      <c r="BV98" s="93" t="s">
        <v>75</v>
      </c>
      <c r="BW98" s="93" t="s">
        <v>92</v>
      </c>
      <c r="BX98" s="93" t="s">
        <v>3</v>
      </c>
      <c r="CL98" s="93"/>
      <c r="CM98" s="93" t="s">
        <v>83</v>
      </c>
    </row>
    <row r="99" s="92" customFormat="true" ht="16.5" hidden="false" customHeight="true" outlineLevel="0" collapsed="false">
      <c r="A99" s="81" t="s">
        <v>77</v>
      </c>
      <c r="B99" s="82"/>
      <c r="C99" s="83"/>
      <c r="D99" s="84" t="s">
        <v>93</v>
      </c>
      <c r="E99" s="84"/>
      <c r="F99" s="84"/>
      <c r="G99" s="84"/>
      <c r="H99" s="84"/>
      <c r="I99" s="85"/>
      <c r="J99" s="84" t="s">
        <v>94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901 - VON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94</v>
      </c>
      <c r="AR99" s="82"/>
      <c r="AS99" s="94" t="n">
        <v>0</v>
      </c>
      <c r="AT99" s="95" t="n">
        <f aca="false">ROUND(SUM(AV99:AW99),2)</f>
        <v>0</v>
      </c>
      <c r="AU99" s="96" t="n">
        <f aca="false">'901 - VON'!P120</f>
        <v>0</v>
      </c>
      <c r="AV99" s="95" t="n">
        <f aca="false">'901 - VON'!J33</f>
        <v>0</v>
      </c>
      <c r="AW99" s="95" t="n">
        <f aca="false">'901 - VON'!J34</f>
        <v>0</v>
      </c>
      <c r="AX99" s="95" t="n">
        <f aca="false">'901 - VON'!J35</f>
        <v>0</v>
      </c>
      <c r="AY99" s="95" t="n">
        <f aca="false">'901 - VON'!J36</f>
        <v>0</v>
      </c>
      <c r="AZ99" s="95" t="n">
        <f aca="false">'901 - VON'!F33</f>
        <v>0</v>
      </c>
      <c r="BA99" s="95" t="n">
        <f aca="false">'901 - VON'!F34</f>
        <v>0</v>
      </c>
      <c r="BB99" s="95" t="n">
        <f aca="false">'901 - VON'!F35</f>
        <v>0</v>
      </c>
      <c r="BC99" s="95" t="n">
        <f aca="false">'901 - VON'!F36</f>
        <v>0</v>
      </c>
      <c r="BD99" s="97" t="n">
        <f aca="false">'901 - VON'!F37</f>
        <v>0</v>
      </c>
      <c r="BT99" s="93" t="s">
        <v>81</v>
      </c>
      <c r="BV99" s="93" t="s">
        <v>75</v>
      </c>
      <c r="BW99" s="93" t="s">
        <v>95</v>
      </c>
      <c r="BX99" s="93" t="s">
        <v>3</v>
      </c>
      <c r="CL99" s="93"/>
      <c r="CM99" s="93" t="s">
        <v>83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.1 - SO 01.1 Stavební část'!C2" display="/"/>
    <hyperlink ref="A96" location="'01.1a - SO 01.1a Rekonstr...'!C2" display="/"/>
    <hyperlink ref="A97" location="'01.2 - SO 01.2 Vytápění'!C2" display="/"/>
    <hyperlink ref="A98" location="'01.3 - SO 01.3 Elektroins...'!C2" display="/"/>
    <hyperlink ref="A99" location="'9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9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6:BE218)),  2)</f>
        <v>0</v>
      </c>
      <c r="I33" s="110" t="n">
        <v>0.21</v>
      </c>
      <c r="J33" s="109" t="n">
        <f aca="false">ROUND(((SUM(BE126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6:BF218)),  2)</f>
        <v>0</v>
      </c>
      <c r="I34" s="110" t="n">
        <v>0.12</v>
      </c>
      <c r="J34" s="109" t="n">
        <f aca="false">ROUND(((SUM(BF126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6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6:BH21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6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.1 - SO 01.1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áslav</v>
      </c>
      <c r="I89" s="15" t="s">
        <v>21</v>
      </c>
      <c r="J89" s="101" t="str">
        <f aca="false">IF(J12="","",J12)</f>
        <v>31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6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05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06</v>
      </c>
      <c r="E99" s="131"/>
      <c r="F99" s="131"/>
      <c r="G99" s="131"/>
      <c r="H99" s="131"/>
      <c r="I99" s="131"/>
      <c r="J99" s="132" t="n">
        <f aca="false">J135</f>
        <v>0</v>
      </c>
      <c r="L99" s="129"/>
    </row>
    <row r="100" s="128" customFormat="true" ht="19.5" hidden="false" customHeight="true" outlineLevel="0" collapsed="false">
      <c r="B100" s="129"/>
      <c r="D100" s="130" t="s">
        <v>107</v>
      </c>
      <c r="E100" s="131"/>
      <c r="F100" s="131"/>
      <c r="G100" s="131"/>
      <c r="H100" s="131"/>
      <c r="I100" s="131"/>
      <c r="J100" s="132" t="n">
        <f aca="false">J140</f>
        <v>0</v>
      </c>
      <c r="L100" s="129"/>
    </row>
    <row r="101" s="128" customFormat="true" ht="19.5" hidden="false" customHeight="true" outlineLevel="0" collapsed="false">
      <c r="B101" s="129"/>
      <c r="D101" s="130" t="s">
        <v>108</v>
      </c>
      <c r="E101" s="131"/>
      <c r="F101" s="131"/>
      <c r="G101" s="131"/>
      <c r="H101" s="131"/>
      <c r="I101" s="131"/>
      <c r="J101" s="132" t="n">
        <f aca="false">J152</f>
        <v>0</v>
      </c>
      <c r="L101" s="129"/>
    </row>
    <row r="102" s="128" customFormat="true" ht="19.5" hidden="false" customHeight="true" outlineLevel="0" collapsed="false">
      <c r="B102" s="129"/>
      <c r="D102" s="130" t="s">
        <v>109</v>
      </c>
      <c r="E102" s="131"/>
      <c r="F102" s="131"/>
      <c r="G102" s="131"/>
      <c r="H102" s="131"/>
      <c r="I102" s="131"/>
      <c r="J102" s="132" t="n">
        <f aca="false">J174</f>
        <v>0</v>
      </c>
      <c r="L102" s="129"/>
    </row>
    <row r="103" s="128" customFormat="true" ht="19.5" hidden="false" customHeight="true" outlineLevel="0" collapsed="false">
      <c r="B103" s="129"/>
      <c r="D103" s="130" t="s">
        <v>110</v>
      </c>
      <c r="E103" s="131"/>
      <c r="F103" s="131"/>
      <c r="G103" s="131"/>
      <c r="H103" s="131"/>
      <c r="I103" s="131"/>
      <c r="J103" s="132" t="n">
        <f aca="false">J188</f>
        <v>0</v>
      </c>
      <c r="L103" s="129"/>
    </row>
    <row r="104" s="123" customFormat="true" ht="24.75" hidden="false" customHeight="true" outlineLevel="0" collapsed="false">
      <c r="B104" s="124"/>
      <c r="D104" s="125" t="s">
        <v>111</v>
      </c>
      <c r="E104" s="126"/>
      <c r="F104" s="126"/>
      <c r="G104" s="126"/>
      <c r="H104" s="126"/>
      <c r="I104" s="126"/>
      <c r="J104" s="127" t="n">
        <f aca="false">J191</f>
        <v>0</v>
      </c>
      <c r="L104" s="124"/>
    </row>
    <row r="105" s="128" customFormat="true" ht="19.5" hidden="false" customHeight="true" outlineLevel="0" collapsed="false">
      <c r="B105" s="129"/>
      <c r="D105" s="130" t="s">
        <v>112</v>
      </c>
      <c r="E105" s="131"/>
      <c r="F105" s="131"/>
      <c r="G105" s="131"/>
      <c r="H105" s="131"/>
      <c r="I105" s="131"/>
      <c r="J105" s="132" t="n">
        <f aca="false">J192</f>
        <v>0</v>
      </c>
      <c r="L105" s="129"/>
    </row>
    <row r="106" s="128" customFormat="true" ht="19.5" hidden="false" customHeight="true" outlineLevel="0" collapsed="false">
      <c r="B106" s="129"/>
      <c r="D106" s="130" t="s">
        <v>113</v>
      </c>
      <c r="E106" s="131"/>
      <c r="F106" s="131"/>
      <c r="G106" s="131"/>
      <c r="H106" s="131"/>
      <c r="I106" s="131"/>
      <c r="J106" s="132" t="n">
        <f aca="false">J210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99" t="str">
        <f aca="false">E7</f>
        <v>Modernizace a opravy učeben a dílen odborného výcviku SOŠ a SOU dopravní Čáslav - stavební část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7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1.1 - SO 01.1 Stavební část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Čáslav</v>
      </c>
      <c r="I120" s="15" t="s">
        <v>21</v>
      </c>
      <c r="J120" s="101" t="str">
        <f aca="false">IF(J12="","",J12)</f>
        <v>31. 1. 2025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9</v>
      </c>
      <c r="J122" s="11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1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5</v>
      </c>
      <c r="D125" s="136" t="s">
        <v>58</v>
      </c>
      <c r="E125" s="136" t="s">
        <v>54</v>
      </c>
      <c r="F125" s="136" t="s">
        <v>55</v>
      </c>
      <c r="G125" s="136" t="s">
        <v>116</v>
      </c>
      <c r="H125" s="136" t="s">
        <v>117</v>
      </c>
      <c r="I125" s="136" t="s">
        <v>118</v>
      </c>
      <c r="J125" s="137" t="s">
        <v>101</v>
      </c>
      <c r="K125" s="138" t="s">
        <v>119</v>
      </c>
      <c r="L125" s="134"/>
      <c r="M125" s="64"/>
      <c r="N125" s="65" t="s">
        <v>37</v>
      </c>
      <c r="O125" s="65" t="s">
        <v>120</v>
      </c>
      <c r="P125" s="65" t="s">
        <v>121</v>
      </c>
      <c r="Q125" s="65" t="s">
        <v>122</v>
      </c>
      <c r="R125" s="65" t="s">
        <v>123</v>
      </c>
      <c r="S125" s="65" t="s">
        <v>124</v>
      </c>
      <c r="T125" s="66" t="s">
        <v>125</v>
      </c>
    </row>
    <row r="126" s="22" customFormat="true" ht="22.5" hidden="false" customHeight="true" outlineLevel="0" collapsed="false">
      <c r="B126" s="23"/>
      <c r="C126" s="70" t="s">
        <v>126</v>
      </c>
      <c r="J126" s="139" t="n">
        <f aca="false">BK126</f>
        <v>0</v>
      </c>
      <c r="L126" s="23"/>
      <c r="M126" s="67"/>
      <c r="N126" s="55"/>
      <c r="O126" s="55"/>
      <c r="P126" s="140" t="n">
        <f aca="false">P127+P191</f>
        <v>0</v>
      </c>
      <c r="Q126" s="55"/>
      <c r="R126" s="140" t="n">
        <f aca="false">R127+R191</f>
        <v>57.14474689</v>
      </c>
      <c r="S126" s="55"/>
      <c r="T126" s="141" t="n">
        <f aca="false">T127+T191</f>
        <v>41.9956</v>
      </c>
      <c r="AT126" s="3" t="s">
        <v>72</v>
      </c>
      <c r="AU126" s="3" t="s">
        <v>103</v>
      </c>
      <c r="BK126" s="142" t="n">
        <f aca="false">BK127+BK191</f>
        <v>0</v>
      </c>
    </row>
    <row r="127" s="143" customFormat="true" ht="25.5" hidden="false" customHeight="true" outlineLevel="0" collapsed="false">
      <c r="B127" s="144"/>
      <c r="D127" s="145" t="s">
        <v>72</v>
      </c>
      <c r="E127" s="146" t="s">
        <v>127</v>
      </c>
      <c r="F127" s="146" t="s">
        <v>128</v>
      </c>
      <c r="I127" s="147"/>
      <c r="J127" s="148" t="n">
        <f aca="false">BK127</f>
        <v>0</v>
      </c>
      <c r="L127" s="144"/>
      <c r="M127" s="149"/>
      <c r="P127" s="150" t="n">
        <f aca="false">P128+P135+P140+P152+P174+P188</f>
        <v>0</v>
      </c>
      <c r="R127" s="150" t="n">
        <f aca="false">R128+R135+R140+R152+R174+R188</f>
        <v>48.45532689</v>
      </c>
      <c r="T127" s="151" t="n">
        <f aca="false">T128+T135+T140+T152+T174+T188</f>
        <v>41.2136</v>
      </c>
      <c r="AR127" s="145" t="s">
        <v>81</v>
      </c>
      <c r="AT127" s="152" t="s">
        <v>72</v>
      </c>
      <c r="AU127" s="152" t="s">
        <v>73</v>
      </c>
      <c r="AY127" s="145" t="s">
        <v>129</v>
      </c>
      <c r="BK127" s="153" t="n">
        <f aca="false">BK128+BK135+BK140+BK152+BK174+BK188</f>
        <v>0</v>
      </c>
    </row>
    <row r="128" s="143" customFormat="true" ht="22.5" hidden="false" customHeight="true" outlineLevel="0" collapsed="false">
      <c r="B128" s="144"/>
      <c r="D128" s="145" t="s">
        <v>72</v>
      </c>
      <c r="E128" s="154" t="s">
        <v>81</v>
      </c>
      <c r="F128" s="154" t="s">
        <v>130</v>
      </c>
      <c r="I128" s="147"/>
      <c r="J128" s="155" t="n">
        <f aca="false">BK128</f>
        <v>0</v>
      </c>
      <c r="L128" s="144"/>
      <c r="M128" s="149"/>
      <c r="P128" s="150" t="n">
        <f aca="false">SUM(P129:P134)</f>
        <v>0</v>
      </c>
      <c r="R128" s="150" t="n">
        <f aca="false">SUM(R129:R134)</f>
        <v>0</v>
      </c>
      <c r="T128" s="151" t="n">
        <f aca="false">SUM(T129:T134)</f>
        <v>0</v>
      </c>
      <c r="AR128" s="145" t="s">
        <v>81</v>
      </c>
      <c r="AT128" s="152" t="s">
        <v>72</v>
      </c>
      <c r="AU128" s="152" t="s">
        <v>81</v>
      </c>
      <c r="AY128" s="145" t="s">
        <v>129</v>
      </c>
      <c r="BK128" s="153" t="n">
        <f aca="false">SUM(BK129:BK134)</f>
        <v>0</v>
      </c>
    </row>
    <row r="129" s="22" customFormat="true" ht="24" hidden="false" customHeight="true" outlineLevel="0" collapsed="false">
      <c r="B129" s="156"/>
      <c r="C129" s="157" t="s">
        <v>81</v>
      </c>
      <c r="D129" s="157" t="s">
        <v>131</v>
      </c>
      <c r="E129" s="158" t="s">
        <v>132</v>
      </c>
      <c r="F129" s="159" t="s">
        <v>133</v>
      </c>
      <c r="G129" s="160" t="s">
        <v>134</v>
      </c>
      <c r="H129" s="161" t="n">
        <v>61.56</v>
      </c>
      <c r="I129" s="162"/>
      <c r="J129" s="163" t="n">
        <f aca="false">ROUND(I129*H129,2)</f>
        <v>0</v>
      </c>
      <c r="K129" s="164"/>
      <c r="L129" s="23"/>
      <c r="M129" s="165"/>
      <c r="N129" s="166" t="s">
        <v>38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5</v>
      </c>
      <c r="AT129" s="169" t="s">
        <v>131</v>
      </c>
      <c r="AU129" s="169" t="s">
        <v>83</v>
      </c>
      <c r="AY129" s="3" t="s">
        <v>12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35</v>
      </c>
      <c r="BM129" s="169" t="s">
        <v>136</v>
      </c>
    </row>
    <row r="130" s="171" customFormat="true" ht="9.75" hidden="false" customHeight="false" outlineLevel="0" collapsed="false">
      <c r="B130" s="172"/>
      <c r="D130" s="173" t="s">
        <v>137</v>
      </c>
      <c r="E130" s="174"/>
      <c r="F130" s="175" t="s">
        <v>138</v>
      </c>
      <c r="H130" s="176" t="n">
        <v>61.56</v>
      </c>
      <c r="I130" s="177"/>
      <c r="L130" s="172"/>
      <c r="M130" s="178"/>
      <c r="T130" s="179"/>
      <c r="AT130" s="174" t="s">
        <v>137</v>
      </c>
      <c r="AU130" s="174" t="s">
        <v>83</v>
      </c>
      <c r="AV130" s="171" t="s">
        <v>83</v>
      </c>
      <c r="AW130" s="171" t="s">
        <v>30</v>
      </c>
      <c r="AX130" s="171" t="s">
        <v>73</v>
      </c>
      <c r="AY130" s="174" t="s">
        <v>129</v>
      </c>
    </row>
    <row r="131" s="180" customFormat="true" ht="9.75" hidden="false" customHeight="false" outlineLevel="0" collapsed="false">
      <c r="B131" s="181"/>
      <c r="D131" s="173" t="s">
        <v>137</v>
      </c>
      <c r="E131" s="182"/>
      <c r="F131" s="183" t="s">
        <v>139</v>
      </c>
      <c r="H131" s="184" t="n">
        <v>61.56</v>
      </c>
      <c r="I131" s="185"/>
      <c r="L131" s="181"/>
      <c r="M131" s="186"/>
      <c r="T131" s="187"/>
      <c r="AT131" s="182" t="s">
        <v>137</v>
      </c>
      <c r="AU131" s="182" t="s">
        <v>83</v>
      </c>
      <c r="AV131" s="180" t="s">
        <v>135</v>
      </c>
      <c r="AW131" s="180" t="s">
        <v>30</v>
      </c>
      <c r="AX131" s="180" t="s">
        <v>81</v>
      </c>
      <c r="AY131" s="182" t="s">
        <v>129</v>
      </c>
    </row>
    <row r="132" s="22" customFormat="true" ht="16.5" hidden="false" customHeight="true" outlineLevel="0" collapsed="false">
      <c r="B132" s="156"/>
      <c r="C132" s="188" t="s">
        <v>83</v>
      </c>
      <c r="D132" s="188" t="s">
        <v>140</v>
      </c>
      <c r="E132" s="189" t="s">
        <v>141</v>
      </c>
      <c r="F132" s="190" t="s">
        <v>142</v>
      </c>
      <c r="G132" s="191" t="s">
        <v>143</v>
      </c>
      <c r="H132" s="192" t="n">
        <v>126.45</v>
      </c>
      <c r="I132" s="193"/>
      <c r="J132" s="194" t="n">
        <f aca="false">ROUND(I132*H132,2)</f>
        <v>0</v>
      </c>
      <c r="K132" s="195"/>
      <c r="L132" s="196"/>
      <c r="M132" s="197"/>
      <c r="N132" s="198" t="s">
        <v>38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4</v>
      </c>
      <c r="AT132" s="169" t="s">
        <v>140</v>
      </c>
      <c r="AU132" s="169" t="s">
        <v>83</v>
      </c>
      <c r="AY132" s="3" t="s">
        <v>12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135</v>
      </c>
      <c r="BM132" s="169" t="s">
        <v>145</v>
      </c>
    </row>
    <row r="133" s="171" customFormat="true" ht="9.75" hidden="false" customHeight="false" outlineLevel="0" collapsed="false">
      <c r="B133" s="172"/>
      <c r="D133" s="173" t="s">
        <v>137</v>
      </c>
      <c r="E133" s="174"/>
      <c r="F133" s="175" t="s">
        <v>146</v>
      </c>
      <c r="H133" s="176" t="n">
        <v>126.45</v>
      </c>
      <c r="I133" s="177"/>
      <c r="L133" s="172"/>
      <c r="M133" s="178"/>
      <c r="T133" s="179"/>
      <c r="AT133" s="174" t="s">
        <v>137</v>
      </c>
      <c r="AU133" s="174" t="s">
        <v>83</v>
      </c>
      <c r="AV133" s="171" t="s">
        <v>83</v>
      </c>
      <c r="AW133" s="171" t="s">
        <v>30</v>
      </c>
      <c r="AX133" s="171" t="s">
        <v>73</v>
      </c>
      <c r="AY133" s="174" t="s">
        <v>129</v>
      </c>
    </row>
    <row r="134" s="180" customFormat="true" ht="9.75" hidden="false" customHeight="false" outlineLevel="0" collapsed="false">
      <c r="B134" s="181"/>
      <c r="D134" s="173" t="s">
        <v>137</v>
      </c>
      <c r="E134" s="182"/>
      <c r="F134" s="183" t="s">
        <v>139</v>
      </c>
      <c r="H134" s="184" t="n">
        <v>126.45</v>
      </c>
      <c r="I134" s="185"/>
      <c r="L134" s="181"/>
      <c r="M134" s="186"/>
      <c r="T134" s="187"/>
      <c r="AT134" s="182" t="s">
        <v>137</v>
      </c>
      <c r="AU134" s="182" t="s">
        <v>83</v>
      </c>
      <c r="AV134" s="180" t="s">
        <v>135</v>
      </c>
      <c r="AW134" s="180" t="s">
        <v>30</v>
      </c>
      <c r="AX134" s="180" t="s">
        <v>81</v>
      </c>
      <c r="AY134" s="182" t="s">
        <v>129</v>
      </c>
    </row>
    <row r="135" s="143" customFormat="true" ht="22.5" hidden="false" customHeight="true" outlineLevel="0" collapsed="false">
      <c r="B135" s="144"/>
      <c r="D135" s="145" t="s">
        <v>72</v>
      </c>
      <c r="E135" s="154" t="s">
        <v>83</v>
      </c>
      <c r="F135" s="154" t="s">
        <v>147</v>
      </c>
      <c r="I135" s="147"/>
      <c r="J135" s="155" t="n">
        <f aca="false">BK135</f>
        <v>0</v>
      </c>
      <c r="L135" s="144"/>
      <c r="M135" s="149"/>
      <c r="P135" s="150" t="n">
        <f aca="false">SUM(P136:P139)</f>
        <v>0</v>
      </c>
      <c r="R135" s="150" t="n">
        <f aca="false">SUM(R136:R139)</f>
        <v>21.4660446</v>
      </c>
      <c r="T135" s="151" t="n">
        <f aca="false">SUM(T136:T139)</f>
        <v>0</v>
      </c>
      <c r="AR135" s="145" t="s">
        <v>81</v>
      </c>
      <c r="AT135" s="152" t="s">
        <v>72</v>
      </c>
      <c r="AU135" s="152" t="s">
        <v>81</v>
      </c>
      <c r="AY135" s="145" t="s">
        <v>129</v>
      </c>
      <c r="BK135" s="153" t="n">
        <f aca="false">SUM(BK136:BK139)</f>
        <v>0</v>
      </c>
    </row>
    <row r="136" s="22" customFormat="true" ht="16.5" hidden="false" customHeight="true" outlineLevel="0" collapsed="false">
      <c r="B136" s="156"/>
      <c r="C136" s="157" t="s">
        <v>148</v>
      </c>
      <c r="D136" s="157" t="s">
        <v>131</v>
      </c>
      <c r="E136" s="158" t="s">
        <v>149</v>
      </c>
      <c r="F136" s="159" t="s">
        <v>150</v>
      </c>
      <c r="G136" s="160" t="s">
        <v>134</v>
      </c>
      <c r="H136" s="161" t="n">
        <v>8.58</v>
      </c>
      <c r="I136" s="162"/>
      <c r="J136" s="163" t="n">
        <f aca="false">ROUND(I136*H136,2)</f>
        <v>0</v>
      </c>
      <c r="K136" s="164"/>
      <c r="L136" s="23"/>
      <c r="M136" s="165"/>
      <c r="N136" s="166" t="s">
        <v>38</v>
      </c>
      <c r="P136" s="167" t="n">
        <f aca="false">O136*H136</f>
        <v>0</v>
      </c>
      <c r="Q136" s="167" t="n">
        <v>2.50187</v>
      </c>
      <c r="R136" s="167" t="n">
        <f aca="false">Q136*H136</f>
        <v>21.4660446</v>
      </c>
      <c r="S136" s="167" t="n">
        <v>0</v>
      </c>
      <c r="T136" s="168" t="n">
        <f aca="false">S136*H136</f>
        <v>0</v>
      </c>
      <c r="AR136" s="169" t="s">
        <v>135</v>
      </c>
      <c r="AT136" s="169" t="s">
        <v>131</v>
      </c>
      <c r="AU136" s="169" t="s">
        <v>83</v>
      </c>
      <c r="AY136" s="3" t="s">
        <v>129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1</v>
      </c>
      <c r="BK136" s="170" t="n">
        <f aca="false">ROUND(I136*H136,2)</f>
        <v>0</v>
      </c>
      <c r="BL136" s="3" t="s">
        <v>135</v>
      </c>
      <c r="BM136" s="169" t="s">
        <v>151</v>
      </c>
    </row>
    <row r="137" s="171" customFormat="true" ht="9.75" hidden="false" customHeight="false" outlineLevel="0" collapsed="false">
      <c r="B137" s="172"/>
      <c r="D137" s="173" t="s">
        <v>137</v>
      </c>
      <c r="E137" s="174"/>
      <c r="F137" s="175" t="s">
        <v>152</v>
      </c>
      <c r="H137" s="176" t="n">
        <v>8.23</v>
      </c>
      <c r="I137" s="177"/>
      <c r="L137" s="172"/>
      <c r="M137" s="178"/>
      <c r="T137" s="179"/>
      <c r="AT137" s="174" t="s">
        <v>137</v>
      </c>
      <c r="AU137" s="174" t="s">
        <v>83</v>
      </c>
      <c r="AV137" s="171" t="s">
        <v>83</v>
      </c>
      <c r="AW137" s="171" t="s">
        <v>30</v>
      </c>
      <c r="AX137" s="171" t="s">
        <v>73</v>
      </c>
      <c r="AY137" s="174" t="s">
        <v>129</v>
      </c>
    </row>
    <row r="138" s="171" customFormat="true" ht="9.75" hidden="false" customHeight="false" outlineLevel="0" collapsed="false">
      <c r="B138" s="172"/>
      <c r="D138" s="173" t="s">
        <v>137</v>
      </c>
      <c r="E138" s="174"/>
      <c r="F138" s="175" t="s">
        <v>153</v>
      </c>
      <c r="H138" s="176" t="n">
        <v>0.35</v>
      </c>
      <c r="I138" s="177"/>
      <c r="L138" s="172"/>
      <c r="M138" s="178"/>
      <c r="T138" s="179"/>
      <c r="AT138" s="174" t="s">
        <v>137</v>
      </c>
      <c r="AU138" s="174" t="s">
        <v>83</v>
      </c>
      <c r="AV138" s="171" t="s">
        <v>83</v>
      </c>
      <c r="AW138" s="171" t="s">
        <v>30</v>
      </c>
      <c r="AX138" s="171" t="s">
        <v>73</v>
      </c>
      <c r="AY138" s="174" t="s">
        <v>129</v>
      </c>
    </row>
    <row r="139" s="180" customFormat="true" ht="9.75" hidden="false" customHeight="false" outlineLevel="0" collapsed="false">
      <c r="B139" s="181"/>
      <c r="D139" s="173" t="s">
        <v>137</v>
      </c>
      <c r="E139" s="182"/>
      <c r="F139" s="183" t="s">
        <v>139</v>
      </c>
      <c r="H139" s="184" t="n">
        <v>8.58</v>
      </c>
      <c r="I139" s="185"/>
      <c r="L139" s="181"/>
      <c r="M139" s="186"/>
      <c r="T139" s="187"/>
      <c r="AT139" s="182" t="s">
        <v>137</v>
      </c>
      <c r="AU139" s="182" t="s">
        <v>83</v>
      </c>
      <c r="AV139" s="180" t="s">
        <v>135</v>
      </c>
      <c r="AW139" s="180" t="s">
        <v>30</v>
      </c>
      <c r="AX139" s="180" t="s">
        <v>81</v>
      </c>
      <c r="AY139" s="182" t="s">
        <v>129</v>
      </c>
    </row>
    <row r="140" s="143" customFormat="true" ht="22.5" hidden="false" customHeight="true" outlineLevel="0" collapsed="false">
      <c r="B140" s="144"/>
      <c r="D140" s="145" t="s">
        <v>72</v>
      </c>
      <c r="E140" s="154" t="s">
        <v>154</v>
      </c>
      <c r="F140" s="154" t="s">
        <v>155</v>
      </c>
      <c r="I140" s="147"/>
      <c r="J140" s="155" t="n">
        <f aca="false">BK140</f>
        <v>0</v>
      </c>
      <c r="L140" s="144"/>
      <c r="M140" s="149"/>
      <c r="P140" s="150" t="n">
        <f aca="false">SUM(P141:P151)</f>
        <v>0</v>
      </c>
      <c r="R140" s="150" t="n">
        <f aca="false">SUM(R141:R151)</f>
        <v>26.90531229</v>
      </c>
      <c r="T140" s="151" t="n">
        <f aca="false">SUM(T141:T151)</f>
        <v>0</v>
      </c>
      <c r="AR140" s="145" t="s">
        <v>81</v>
      </c>
      <c r="AT140" s="152" t="s">
        <v>72</v>
      </c>
      <c r="AU140" s="152" t="s">
        <v>81</v>
      </c>
      <c r="AY140" s="145" t="s">
        <v>129</v>
      </c>
      <c r="BK140" s="153" t="n">
        <f aca="false">SUM(BK141:BK151)</f>
        <v>0</v>
      </c>
    </row>
    <row r="141" s="22" customFormat="true" ht="33" hidden="false" customHeight="true" outlineLevel="0" collapsed="false">
      <c r="B141" s="156"/>
      <c r="C141" s="157" t="s">
        <v>135</v>
      </c>
      <c r="D141" s="157" t="s">
        <v>131</v>
      </c>
      <c r="E141" s="158" t="s">
        <v>156</v>
      </c>
      <c r="F141" s="159" t="s">
        <v>157</v>
      </c>
      <c r="G141" s="160" t="s">
        <v>134</v>
      </c>
      <c r="H141" s="161" t="n">
        <v>9.982</v>
      </c>
      <c r="I141" s="162"/>
      <c r="J141" s="163" t="n">
        <f aca="false">ROUND(I141*H141,2)</f>
        <v>0</v>
      </c>
      <c r="K141" s="164"/>
      <c r="L141" s="23"/>
      <c r="M141" s="165"/>
      <c r="N141" s="166" t="s">
        <v>38</v>
      </c>
      <c r="P141" s="167" t="n">
        <f aca="false">O141*H141</f>
        <v>0</v>
      </c>
      <c r="Q141" s="167" t="n">
        <v>2.50187</v>
      </c>
      <c r="R141" s="167" t="n">
        <f aca="false">Q141*H141</f>
        <v>24.97366634</v>
      </c>
      <c r="S141" s="167" t="n">
        <v>0</v>
      </c>
      <c r="T141" s="168" t="n">
        <f aca="false">S141*H141</f>
        <v>0</v>
      </c>
      <c r="AR141" s="169" t="s">
        <v>135</v>
      </c>
      <c r="AT141" s="169" t="s">
        <v>131</v>
      </c>
      <c r="AU141" s="169" t="s">
        <v>83</v>
      </c>
      <c r="AY141" s="3" t="s">
        <v>12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35</v>
      </c>
      <c r="BM141" s="169" t="s">
        <v>158</v>
      </c>
    </row>
    <row r="142" s="199" customFormat="true" ht="9.75" hidden="false" customHeight="false" outlineLevel="0" collapsed="false">
      <c r="B142" s="200"/>
      <c r="D142" s="173" t="s">
        <v>137</v>
      </c>
      <c r="E142" s="201"/>
      <c r="F142" s="202" t="s">
        <v>159</v>
      </c>
      <c r="H142" s="201"/>
      <c r="I142" s="203"/>
      <c r="L142" s="200"/>
      <c r="M142" s="204"/>
      <c r="T142" s="205"/>
      <c r="AT142" s="201" t="s">
        <v>137</v>
      </c>
      <c r="AU142" s="201" t="s">
        <v>83</v>
      </c>
      <c r="AV142" s="199" t="s">
        <v>81</v>
      </c>
      <c r="AW142" s="199" t="s">
        <v>30</v>
      </c>
      <c r="AX142" s="199" t="s">
        <v>73</v>
      </c>
      <c r="AY142" s="201" t="s">
        <v>129</v>
      </c>
    </row>
    <row r="143" s="171" customFormat="true" ht="9.75" hidden="false" customHeight="false" outlineLevel="0" collapsed="false">
      <c r="B143" s="172"/>
      <c r="D143" s="173" t="s">
        <v>137</v>
      </c>
      <c r="E143" s="174"/>
      <c r="F143" s="175" t="s">
        <v>160</v>
      </c>
      <c r="H143" s="176" t="n">
        <v>9.982</v>
      </c>
      <c r="I143" s="177"/>
      <c r="L143" s="172"/>
      <c r="M143" s="178"/>
      <c r="T143" s="179"/>
      <c r="AT143" s="174" t="s">
        <v>137</v>
      </c>
      <c r="AU143" s="174" t="s">
        <v>83</v>
      </c>
      <c r="AV143" s="171" t="s">
        <v>83</v>
      </c>
      <c r="AW143" s="171" t="s">
        <v>30</v>
      </c>
      <c r="AX143" s="171" t="s">
        <v>73</v>
      </c>
      <c r="AY143" s="174" t="s">
        <v>129</v>
      </c>
    </row>
    <row r="144" s="180" customFormat="true" ht="9.75" hidden="false" customHeight="false" outlineLevel="0" collapsed="false">
      <c r="B144" s="181"/>
      <c r="D144" s="173" t="s">
        <v>137</v>
      </c>
      <c r="E144" s="182"/>
      <c r="F144" s="183" t="s">
        <v>139</v>
      </c>
      <c r="H144" s="184" t="n">
        <v>9.982</v>
      </c>
      <c r="I144" s="185"/>
      <c r="L144" s="181"/>
      <c r="M144" s="186"/>
      <c r="T144" s="187"/>
      <c r="AT144" s="182" t="s">
        <v>137</v>
      </c>
      <c r="AU144" s="182" t="s">
        <v>83</v>
      </c>
      <c r="AV144" s="180" t="s">
        <v>135</v>
      </c>
      <c r="AW144" s="180" t="s">
        <v>30</v>
      </c>
      <c r="AX144" s="180" t="s">
        <v>81</v>
      </c>
      <c r="AY144" s="182" t="s">
        <v>129</v>
      </c>
    </row>
    <row r="145" s="22" customFormat="true" ht="24" hidden="false" customHeight="true" outlineLevel="0" collapsed="false">
      <c r="B145" s="156"/>
      <c r="C145" s="157" t="s">
        <v>161</v>
      </c>
      <c r="D145" s="157" t="s">
        <v>131</v>
      </c>
      <c r="E145" s="158" t="s">
        <v>162</v>
      </c>
      <c r="F145" s="159" t="s">
        <v>163</v>
      </c>
      <c r="G145" s="160" t="s">
        <v>134</v>
      </c>
      <c r="H145" s="161" t="n">
        <v>0.5</v>
      </c>
      <c r="I145" s="162"/>
      <c r="J145" s="163" t="n">
        <f aca="false">ROUND(I145*H145,2)</f>
        <v>0</v>
      </c>
      <c r="K145" s="164"/>
      <c r="L145" s="23"/>
      <c r="M145" s="165"/>
      <c r="N145" s="166" t="s">
        <v>38</v>
      </c>
      <c r="P145" s="167" t="n">
        <f aca="false">O145*H145</f>
        <v>0</v>
      </c>
      <c r="Q145" s="167" t="n">
        <v>2.30102</v>
      </c>
      <c r="R145" s="167" t="n">
        <f aca="false">Q145*H145</f>
        <v>1.15051</v>
      </c>
      <c r="S145" s="167" t="n">
        <v>0</v>
      </c>
      <c r="T145" s="168" t="n">
        <f aca="false">S145*H145</f>
        <v>0</v>
      </c>
      <c r="AR145" s="169" t="s">
        <v>135</v>
      </c>
      <c r="AT145" s="169" t="s">
        <v>131</v>
      </c>
      <c r="AU145" s="169" t="s">
        <v>83</v>
      </c>
      <c r="AY145" s="3" t="s">
        <v>12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35</v>
      </c>
      <c r="BM145" s="169" t="s">
        <v>164</v>
      </c>
    </row>
    <row r="146" s="171" customFormat="true" ht="19.5" hidden="false" customHeight="false" outlineLevel="0" collapsed="false">
      <c r="B146" s="172"/>
      <c r="D146" s="173" t="s">
        <v>137</v>
      </c>
      <c r="E146" s="174"/>
      <c r="F146" s="175" t="s">
        <v>165</v>
      </c>
      <c r="H146" s="176" t="n">
        <v>0.5</v>
      </c>
      <c r="I146" s="177"/>
      <c r="L146" s="172"/>
      <c r="M146" s="178"/>
      <c r="T146" s="179"/>
      <c r="AT146" s="174" t="s">
        <v>137</v>
      </c>
      <c r="AU146" s="174" t="s">
        <v>83</v>
      </c>
      <c r="AV146" s="171" t="s">
        <v>83</v>
      </c>
      <c r="AW146" s="171" t="s">
        <v>30</v>
      </c>
      <c r="AX146" s="171" t="s">
        <v>73</v>
      </c>
      <c r="AY146" s="174" t="s">
        <v>129</v>
      </c>
    </row>
    <row r="147" s="180" customFormat="true" ht="9.75" hidden="false" customHeight="false" outlineLevel="0" collapsed="false">
      <c r="B147" s="181"/>
      <c r="D147" s="173" t="s">
        <v>137</v>
      </c>
      <c r="E147" s="182"/>
      <c r="F147" s="183" t="s">
        <v>139</v>
      </c>
      <c r="H147" s="184" t="n">
        <v>0.5</v>
      </c>
      <c r="I147" s="185"/>
      <c r="L147" s="181"/>
      <c r="M147" s="186"/>
      <c r="T147" s="187"/>
      <c r="AT147" s="182" t="s">
        <v>137</v>
      </c>
      <c r="AU147" s="182" t="s">
        <v>83</v>
      </c>
      <c r="AV147" s="180" t="s">
        <v>135</v>
      </c>
      <c r="AW147" s="180" t="s">
        <v>30</v>
      </c>
      <c r="AX147" s="180" t="s">
        <v>81</v>
      </c>
      <c r="AY147" s="182" t="s">
        <v>129</v>
      </c>
    </row>
    <row r="148" s="22" customFormat="true" ht="16.5" hidden="false" customHeight="true" outlineLevel="0" collapsed="false">
      <c r="B148" s="156"/>
      <c r="C148" s="157" t="s">
        <v>154</v>
      </c>
      <c r="D148" s="157" t="s">
        <v>131</v>
      </c>
      <c r="E148" s="158" t="s">
        <v>166</v>
      </c>
      <c r="F148" s="159" t="s">
        <v>167</v>
      </c>
      <c r="G148" s="160" t="s">
        <v>143</v>
      </c>
      <c r="H148" s="161" t="n">
        <v>0.735</v>
      </c>
      <c r="I148" s="162"/>
      <c r="J148" s="163" t="n">
        <f aca="false">ROUND(I148*H148,2)</f>
        <v>0</v>
      </c>
      <c r="K148" s="164"/>
      <c r="L148" s="23"/>
      <c r="M148" s="165"/>
      <c r="N148" s="166" t="s">
        <v>38</v>
      </c>
      <c r="P148" s="167" t="n">
        <f aca="false">O148*H148</f>
        <v>0</v>
      </c>
      <c r="Q148" s="167" t="n">
        <v>1.06277</v>
      </c>
      <c r="R148" s="167" t="n">
        <f aca="false">Q148*H148</f>
        <v>0.78113595</v>
      </c>
      <c r="S148" s="167" t="n">
        <v>0</v>
      </c>
      <c r="T148" s="168" t="n">
        <f aca="false">S148*H148</f>
        <v>0</v>
      </c>
      <c r="AR148" s="169" t="s">
        <v>135</v>
      </c>
      <c r="AT148" s="169" t="s">
        <v>131</v>
      </c>
      <c r="AU148" s="169" t="s">
        <v>83</v>
      </c>
      <c r="AY148" s="3" t="s">
        <v>12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35</v>
      </c>
      <c r="BM148" s="169" t="s">
        <v>168</v>
      </c>
    </row>
    <row r="149" s="199" customFormat="true" ht="9.75" hidden="false" customHeight="false" outlineLevel="0" collapsed="false">
      <c r="B149" s="200"/>
      <c r="D149" s="173" t="s">
        <v>137</v>
      </c>
      <c r="E149" s="201"/>
      <c r="F149" s="202" t="s">
        <v>159</v>
      </c>
      <c r="H149" s="201"/>
      <c r="I149" s="203"/>
      <c r="L149" s="200"/>
      <c r="M149" s="204"/>
      <c r="T149" s="205"/>
      <c r="AT149" s="201" t="s">
        <v>137</v>
      </c>
      <c r="AU149" s="201" t="s">
        <v>83</v>
      </c>
      <c r="AV149" s="199" t="s">
        <v>81</v>
      </c>
      <c r="AW149" s="199" t="s">
        <v>30</v>
      </c>
      <c r="AX149" s="199" t="s">
        <v>73</v>
      </c>
      <c r="AY149" s="201" t="s">
        <v>129</v>
      </c>
    </row>
    <row r="150" s="171" customFormat="true" ht="9.75" hidden="false" customHeight="false" outlineLevel="0" collapsed="false">
      <c r="B150" s="172"/>
      <c r="D150" s="173" t="s">
        <v>137</v>
      </c>
      <c r="E150" s="174"/>
      <c r="F150" s="175" t="s">
        <v>169</v>
      </c>
      <c r="H150" s="176" t="n">
        <v>0.735</v>
      </c>
      <c r="I150" s="177"/>
      <c r="L150" s="172"/>
      <c r="M150" s="178"/>
      <c r="T150" s="179"/>
      <c r="AT150" s="174" t="s">
        <v>137</v>
      </c>
      <c r="AU150" s="174" t="s">
        <v>83</v>
      </c>
      <c r="AV150" s="171" t="s">
        <v>83</v>
      </c>
      <c r="AW150" s="171" t="s">
        <v>30</v>
      </c>
      <c r="AX150" s="171" t="s">
        <v>73</v>
      </c>
      <c r="AY150" s="174" t="s">
        <v>129</v>
      </c>
    </row>
    <row r="151" s="180" customFormat="true" ht="9.75" hidden="false" customHeight="false" outlineLevel="0" collapsed="false">
      <c r="B151" s="181"/>
      <c r="D151" s="173" t="s">
        <v>137</v>
      </c>
      <c r="E151" s="182"/>
      <c r="F151" s="183" t="s">
        <v>139</v>
      </c>
      <c r="H151" s="184" t="n">
        <v>0.735</v>
      </c>
      <c r="I151" s="185"/>
      <c r="L151" s="181"/>
      <c r="M151" s="186"/>
      <c r="T151" s="187"/>
      <c r="AT151" s="182" t="s">
        <v>137</v>
      </c>
      <c r="AU151" s="182" t="s">
        <v>83</v>
      </c>
      <c r="AV151" s="180" t="s">
        <v>135</v>
      </c>
      <c r="AW151" s="180" t="s">
        <v>30</v>
      </c>
      <c r="AX151" s="180" t="s">
        <v>81</v>
      </c>
      <c r="AY151" s="182" t="s">
        <v>129</v>
      </c>
    </row>
    <row r="152" s="143" customFormat="true" ht="22.5" hidden="false" customHeight="true" outlineLevel="0" collapsed="false">
      <c r="B152" s="144"/>
      <c r="D152" s="145" t="s">
        <v>72</v>
      </c>
      <c r="E152" s="154" t="s">
        <v>170</v>
      </c>
      <c r="F152" s="154" t="s">
        <v>171</v>
      </c>
      <c r="I152" s="147"/>
      <c r="J152" s="155" t="n">
        <f aca="false">BK152</f>
        <v>0</v>
      </c>
      <c r="L152" s="144"/>
      <c r="M152" s="149"/>
      <c r="P152" s="150" t="n">
        <f aca="false">SUM(P153:P173)</f>
        <v>0</v>
      </c>
      <c r="R152" s="150" t="n">
        <f aca="false">SUM(R153:R173)</f>
        <v>0.08397</v>
      </c>
      <c r="T152" s="151" t="n">
        <f aca="false">SUM(T153:T173)</f>
        <v>41.2136</v>
      </c>
      <c r="AR152" s="145" t="s">
        <v>81</v>
      </c>
      <c r="AT152" s="152" t="s">
        <v>72</v>
      </c>
      <c r="AU152" s="152" t="s">
        <v>81</v>
      </c>
      <c r="AY152" s="145" t="s">
        <v>129</v>
      </c>
      <c r="BK152" s="153" t="n">
        <f aca="false">SUM(BK153:BK173)</f>
        <v>0</v>
      </c>
    </row>
    <row r="153" s="22" customFormat="true" ht="16.5" hidden="false" customHeight="true" outlineLevel="0" collapsed="false">
      <c r="B153" s="156"/>
      <c r="C153" s="157" t="s">
        <v>172</v>
      </c>
      <c r="D153" s="157" t="s">
        <v>131</v>
      </c>
      <c r="E153" s="158" t="s">
        <v>173</v>
      </c>
      <c r="F153" s="159" t="s">
        <v>174</v>
      </c>
      <c r="G153" s="160" t="s">
        <v>175</v>
      </c>
      <c r="H153" s="161" t="n">
        <v>1397</v>
      </c>
      <c r="I153" s="162"/>
      <c r="J153" s="163" t="n">
        <f aca="false">ROUND(I153*H153,2)</f>
        <v>0</v>
      </c>
      <c r="K153" s="164"/>
      <c r="L153" s="23"/>
      <c r="M153" s="165"/>
      <c r="N153" s="166" t="s">
        <v>38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35</v>
      </c>
      <c r="AT153" s="169" t="s">
        <v>131</v>
      </c>
      <c r="AU153" s="169" t="s">
        <v>83</v>
      </c>
      <c r="AY153" s="3" t="s">
        <v>12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35</v>
      </c>
      <c r="BM153" s="169" t="s">
        <v>176</v>
      </c>
    </row>
    <row r="154" s="171" customFormat="true" ht="9.75" hidden="false" customHeight="false" outlineLevel="0" collapsed="false">
      <c r="B154" s="172"/>
      <c r="D154" s="173" t="s">
        <v>137</v>
      </c>
      <c r="E154" s="174"/>
      <c r="F154" s="175" t="s">
        <v>177</v>
      </c>
      <c r="H154" s="176" t="n">
        <v>1397</v>
      </c>
      <c r="I154" s="177"/>
      <c r="L154" s="172"/>
      <c r="M154" s="178"/>
      <c r="T154" s="179"/>
      <c r="AT154" s="174" t="s">
        <v>137</v>
      </c>
      <c r="AU154" s="174" t="s">
        <v>83</v>
      </c>
      <c r="AV154" s="171" t="s">
        <v>83</v>
      </c>
      <c r="AW154" s="171" t="s">
        <v>30</v>
      </c>
      <c r="AX154" s="171" t="s">
        <v>73</v>
      </c>
      <c r="AY154" s="174" t="s">
        <v>129</v>
      </c>
    </row>
    <row r="155" s="180" customFormat="true" ht="9.75" hidden="false" customHeight="false" outlineLevel="0" collapsed="false">
      <c r="B155" s="181"/>
      <c r="D155" s="173" t="s">
        <v>137</v>
      </c>
      <c r="E155" s="182"/>
      <c r="F155" s="183" t="s">
        <v>139</v>
      </c>
      <c r="H155" s="184" t="n">
        <v>1397</v>
      </c>
      <c r="I155" s="185"/>
      <c r="L155" s="181"/>
      <c r="M155" s="186"/>
      <c r="T155" s="187"/>
      <c r="AT155" s="182" t="s">
        <v>137</v>
      </c>
      <c r="AU155" s="182" t="s">
        <v>83</v>
      </c>
      <c r="AV155" s="180" t="s">
        <v>135</v>
      </c>
      <c r="AW155" s="180" t="s">
        <v>30</v>
      </c>
      <c r="AX155" s="180" t="s">
        <v>81</v>
      </c>
      <c r="AY155" s="182" t="s">
        <v>129</v>
      </c>
    </row>
    <row r="156" s="22" customFormat="true" ht="16.5" hidden="false" customHeight="true" outlineLevel="0" collapsed="false">
      <c r="B156" s="156"/>
      <c r="C156" s="157" t="s">
        <v>144</v>
      </c>
      <c r="D156" s="157" t="s">
        <v>131</v>
      </c>
      <c r="E156" s="158" t="s">
        <v>178</v>
      </c>
      <c r="F156" s="159" t="s">
        <v>179</v>
      </c>
      <c r="G156" s="160" t="s">
        <v>175</v>
      </c>
      <c r="H156" s="161" t="n">
        <v>1397</v>
      </c>
      <c r="I156" s="162"/>
      <c r="J156" s="163" t="n">
        <f aca="false">ROUND(I156*H156,2)</f>
        <v>0</v>
      </c>
      <c r="K156" s="164"/>
      <c r="L156" s="23"/>
      <c r="M156" s="165"/>
      <c r="N156" s="166" t="s">
        <v>38</v>
      </c>
      <c r="P156" s="167" t="n">
        <f aca="false">O156*H156</f>
        <v>0</v>
      </c>
      <c r="Q156" s="167" t="n">
        <v>1E-005</v>
      </c>
      <c r="R156" s="167" t="n">
        <f aca="false">Q156*H156</f>
        <v>0.01397</v>
      </c>
      <c r="S156" s="167" t="n">
        <v>0</v>
      </c>
      <c r="T156" s="168" t="n">
        <f aca="false">S156*H156</f>
        <v>0</v>
      </c>
      <c r="AR156" s="169" t="s">
        <v>135</v>
      </c>
      <c r="AT156" s="169" t="s">
        <v>131</v>
      </c>
      <c r="AU156" s="169" t="s">
        <v>83</v>
      </c>
      <c r="AY156" s="3" t="s">
        <v>12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135</v>
      </c>
      <c r="BM156" s="169" t="s">
        <v>180</v>
      </c>
    </row>
    <row r="157" s="171" customFormat="true" ht="9.75" hidden="false" customHeight="false" outlineLevel="0" collapsed="false">
      <c r="B157" s="172"/>
      <c r="D157" s="173" t="s">
        <v>137</v>
      </c>
      <c r="E157" s="174"/>
      <c r="F157" s="175" t="s">
        <v>177</v>
      </c>
      <c r="H157" s="176" t="n">
        <v>1397</v>
      </c>
      <c r="I157" s="177"/>
      <c r="L157" s="172"/>
      <c r="M157" s="178"/>
      <c r="T157" s="179"/>
      <c r="AT157" s="174" t="s">
        <v>137</v>
      </c>
      <c r="AU157" s="174" t="s">
        <v>83</v>
      </c>
      <c r="AV157" s="171" t="s">
        <v>83</v>
      </c>
      <c r="AW157" s="171" t="s">
        <v>30</v>
      </c>
      <c r="AX157" s="171" t="s">
        <v>73</v>
      </c>
      <c r="AY157" s="174" t="s">
        <v>129</v>
      </c>
    </row>
    <row r="158" s="180" customFormat="true" ht="9.75" hidden="false" customHeight="false" outlineLevel="0" collapsed="false">
      <c r="B158" s="181"/>
      <c r="D158" s="173" t="s">
        <v>137</v>
      </c>
      <c r="E158" s="182"/>
      <c r="F158" s="183" t="s">
        <v>139</v>
      </c>
      <c r="H158" s="184" t="n">
        <v>1397</v>
      </c>
      <c r="I158" s="185"/>
      <c r="L158" s="181"/>
      <c r="M158" s="186"/>
      <c r="T158" s="187"/>
      <c r="AT158" s="182" t="s">
        <v>137</v>
      </c>
      <c r="AU158" s="182" t="s">
        <v>83</v>
      </c>
      <c r="AV158" s="180" t="s">
        <v>135</v>
      </c>
      <c r="AW158" s="180" t="s">
        <v>30</v>
      </c>
      <c r="AX158" s="180" t="s">
        <v>81</v>
      </c>
      <c r="AY158" s="182" t="s">
        <v>129</v>
      </c>
    </row>
    <row r="159" s="22" customFormat="true" ht="16.5" hidden="false" customHeight="true" outlineLevel="0" collapsed="false">
      <c r="B159" s="156"/>
      <c r="C159" s="157" t="s">
        <v>170</v>
      </c>
      <c r="D159" s="157" t="s">
        <v>131</v>
      </c>
      <c r="E159" s="158" t="s">
        <v>181</v>
      </c>
      <c r="F159" s="159" t="s">
        <v>182</v>
      </c>
      <c r="G159" s="160" t="s">
        <v>183</v>
      </c>
      <c r="H159" s="161" t="n">
        <v>2</v>
      </c>
      <c r="I159" s="162"/>
      <c r="J159" s="163" t="n">
        <f aca="false">ROUND(I159*H159,2)</f>
        <v>0</v>
      </c>
      <c r="K159" s="164"/>
      <c r="L159" s="23"/>
      <c r="M159" s="165"/>
      <c r="N159" s="166" t="s">
        <v>38</v>
      </c>
      <c r="P159" s="167" t="n">
        <f aca="false">O159*H159</f>
        <v>0</v>
      </c>
      <c r="Q159" s="167" t="n">
        <v>0.035</v>
      </c>
      <c r="R159" s="167" t="n">
        <f aca="false">Q159*H159</f>
        <v>0.07</v>
      </c>
      <c r="S159" s="167" t="n">
        <v>0</v>
      </c>
      <c r="T159" s="168" t="n">
        <f aca="false">S159*H159</f>
        <v>0</v>
      </c>
      <c r="AR159" s="169" t="s">
        <v>135</v>
      </c>
      <c r="AT159" s="169" t="s">
        <v>131</v>
      </c>
      <c r="AU159" s="169" t="s">
        <v>83</v>
      </c>
      <c r="AY159" s="3" t="s">
        <v>12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135</v>
      </c>
      <c r="BM159" s="169" t="s">
        <v>184</v>
      </c>
    </row>
    <row r="160" s="171" customFormat="true" ht="19.5" hidden="false" customHeight="false" outlineLevel="0" collapsed="false">
      <c r="B160" s="172"/>
      <c r="D160" s="173" t="s">
        <v>137</v>
      </c>
      <c r="E160" s="174"/>
      <c r="F160" s="175" t="s">
        <v>185</v>
      </c>
      <c r="H160" s="176" t="n">
        <v>2</v>
      </c>
      <c r="I160" s="177"/>
      <c r="L160" s="172"/>
      <c r="M160" s="178"/>
      <c r="T160" s="179"/>
      <c r="AT160" s="174" t="s">
        <v>137</v>
      </c>
      <c r="AU160" s="174" t="s">
        <v>83</v>
      </c>
      <c r="AV160" s="171" t="s">
        <v>83</v>
      </c>
      <c r="AW160" s="171" t="s">
        <v>30</v>
      </c>
      <c r="AX160" s="171" t="s">
        <v>73</v>
      </c>
      <c r="AY160" s="174" t="s">
        <v>129</v>
      </c>
    </row>
    <row r="161" s="180" customFormat="true" ht="9.75" hidden="false" customHeight="false" outlineLevel="0" collapsed="false">
      <c r="B161" s="181"/>
      <c r="D161" s="173" t="s">
        <v>137</v>
      </c>
      <c r="E161" s="182"/>
      <c r="F161" s="183" t="s">
        <v>139</v>
      </c>
      <c r="H161" s="184" t="n">
        <v>2</v>
      </c>
      <c r="I161" s="185"/>
      <c r="L161" s="181"/>
      <c r="M161" s="186"/>
      <c r="T161" s="187"/>
      <c r="AT161" s="182" t="s">
        <v>137</v>
      </c>
      <c r="AU161" s="182" t="s">
        <v>83</v>
      </c>
      <c r="AV161" s="180" t="s">
        <v>135</v>
      </c>
      <c r="AW161" s="180" t="s">
        <v>30</v>
      </c>
      <c r="AX161" s="180" t="s">
        <v>81</v>
      </c>
      <c r="AY161" s="182" t="s">
        <v>129</v>
      </c>
    </row>
    <row r="162" s="22" customFormat="true" ht="24" hidden="false" customHeight="true" outlineLevel="0" collapsed="false">
      <c r="B162" s="156"/>
      <c r="C162" s="157" t="s">
        <v>186</v>
      </c>
      <c r="D162" s="157" t="s">
        <v>131</v>
      </c>
      <c r="E162" s="158" t="s">
        <v>187</v>
      </c>
      <c r="F162" s="159" t="s">
        <v>188</v>
      </c>
      <c r="G162" s="160" t="s">
        <v>183</v>
      </c>
      <c r="H162" s="161" t="n">
        <v>256</v>
      </c>
      <c r="I162" s="162"/>
      <c r="J162" s="163" t="n">
        <f aca="false">ROUND(I162*H162,2)</f>
        <v>0</v>
      </c>
      <c r="K162" s="164"/>
      <c r="L162" s="23"/>
      <c r="M162" s="165"/>
      <c r="N162" s="166" t="s">
        <v>38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.109</v>
      </c>
      <c r="T162" s="168" t="n">
        <f aca="false">S162*H162</f>
        <v>27.904</v>
      </c>
      <c r="AR162" s="169" t="s">
        <v>135</v>
      </c>
      <c r="AT162" s="169" t="s">
        <v>131</v>
      </c>
      <c r="AU162" s="169" t="s">
        <v>83</v>
      </c>
      <c r="AY162" s="3" t="s">
        <v>12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35</v>
      </c>
      <c r="BM162" s="169" t="s">
        <v>189</v>
      </c>
    </row>
    <row r="163" s="199" customFormat="true" ht="19.5" hidden="false" customHeight="false" outlineLevel="0" collapsed="false">
      <c r="B163" s="200"/>
      <c r="D163" s="173" t="s">
        <v>137</v>
      </c>
      <c r="E163" s="201"/>
      <c r="F163" s="202" t="s">
        <v>190</v>
      </c>
      <c r="H163" s="201"/>
      <c r="I163" s="203"/>
      <c r="L163" s="200"/>
      <c r="M163" s="204"/>
      <c r="T163" s="205"/>
      <c r="AT163" s="201" t="s">
        <v>137</v>
      </c>
      <c r="AU163" s="201" t="s">
        <v>83</v>
      </c>
      <c r="AV163" s="199" t="s">
        <v>81</v>
      </c>
      <c r="AW163" s="199" t="s">
        <v>30</v>
      </c>
      <c r="AX163" s="199" t="s">
        <v>73</v>
      </c>
      <c r="AY163" s="201" t="s">
        <v>129</v>
      </c>
    </row>
    <row r="164" s="171" customFormat="true" ht="9.75" hidden="false" customHeight="false" outlineLevel="0" collapsed="false">
      <c r="B164" s="172"/>
      <c r="D164" s="173" t="s">
        <v>137</v>
      </c>
      <c r="E164" s="174"/>
      <c r="F164" s="175" t="s">
        <v>191</v>
      </c>
      <c r="H164" s="176" t="n">
        <v>256</v>
      </c>
      <c r="I164" s="177"/>
      <c r="L164" s="172"/>
      <c r="M164" s="178"/>
      <c r="T164" s="179"/>
      <c r="AT164" s="174" t="s">
        <v>137</v>
      </c>
      <c r="AU164" s="174" t="s">
        <v>83</v>
      </c>
      <c r="AV164" s="171" t="s">
        <v>83</v>
      </c>
      <c r="AW164" s="171" t="s">
        <v>30</v>
      </c>
      <c r="AX164" s="171" t="s">
        <v>73</v>
      </c>
      <c r="AY164" s="174" t="s">
        <v>129</v>
      </c>
    </row>
    <row r="165" s="180" customFormat="true" ht="9.75" hidden="false" customHeight="false" outlineLevel="0" collapsed="false">
      <c r="B165" s="181"/>
      <c r="D165" s="173" t="s">
        <v>137</v>
      </c>
      <c r="E165" s="182"/>
      <c r="F165" s="183" t="s">
        <v>139</v>
      </c>
      <c r="H165" s="184" t="n">
        <v>256</v>
      </c>
      <c r="I165" s="185"/>
      <c r="L165" s="181"/>
      <c r="M165" s="186"/>
      <c r="T165" s="187"/>
      <c r="AT165" s="182" t="s">
        <v>137</v>
      </c>
      <c r="AU165" s="182" t="s">
        <v>83</v>
      </c>
      <c r="AV165" s="180" t="s">
        <v>135</v>
      </c>
      <c r="AW165" s="180" t="s">
        <v>30</v>
      </c>
      <c r="AX165" s="180" t="s">
        <v>81</v>
      </c>
      <c r="AY165" s="182" t="s">
        <v>129</v>
      </c>
    </row>
    <row r="166" s="22" customFormat="true" ht="37.5" hidden="false" customHeight="true" outlineLevel="0" collapsed="false">
      <c r="B166" s="156"/>
      <c r="C166" s="157" t="s">
        <v>192</v>
      </c>
      <c r="D166" s="157" t="s">
        <v>131</v>
      </c>
      <c r="E166" s="158" t="s">
        <v>193</v>
      </c>
      <c r="F166" s="159" t="s">
        <v>194</v>
      </c>
      <c r="G166" s="160" t="s">
        <v>134</v>
      </c>
      <c r="H166" s="161" t="n">
        <v>4.366</v>
      </c>
      <c r="I166" s="162"/>
      <c r="J166" s="163" t="n">
        <f aca="false">ROUND(I166*H166,2)</f>
        <v>0</v>
      </c>
      <c r="K166" s="164"/>
      <c r="L166" s="23"/>
      <c r="M166" s="165"/>
      <c r="N166" s="166" t="s">
        <v>38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2.2</v>
      </c>
      <c r="T166" s="168" t="n">
        <f aca="false">S166*H166</f>
        <v>9.6052</v>
      </c>
      <c r="AR166" s="169" t="s">
        <v>135</v>
      </c>
      <c r="AT166" s="169" t="s">
        <v>131</v>
      </c>
      <c r="AU166" s="169" t="s">
        <v>83</v>
      </c>
      <c r="AY166" s="3" t="s">
        <v>12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35</v>
      </c>
      <c r="BM166" s="169" t="s">
        <v>195</v>
      </c>
    </row>
    <row r="167" s="199" customFormat="true" ht="9.75" hidden="false" customHeight="false" outlineLevel="0" collapsed="false">
      <c r="B167" s="200"/>
      <c r="D167" s="173" t="s">
        <v>137</v>
      </c>
      <c r="E167" s="201"/>
      <c r="F167" s="202" t="s">
        <v>196</v>
      </c>
      <c r="H167" s="201"/>
      <c r="I167" s="203"/>
      <c r="L167" s="200"/>
      <c r="M167" s="204"/>
      <c r="T167" s="205"/>
      <c r="AT167" s="201" t="s">
        <v>137</v>
      </c>
      <c r="AU167" s="201" t="s">
        <v>83</v>
      </c>
      <c r="AV167" s="199" t="s">
        <v>81</v>
      </c>
      <c r="AW167" s="199" t="s">
        <v>30</v>
      </c>
      <c r="AX167" s="199" t="s">
        <v>73</v>
      </c>
      <c r="AY167" s="201" t="s">
        <v>129</v>
      </c>
    </row>
    <row r="168" s="171" customFormat="true" ht="9.75" hidden="false" customHeight="false" outlineLevel="0" collapsed="false">
      <c r="B168" s="172"/>
      <c r="D168" s="173" t="s">
        <v>137</v>
      </c>
      <c r="E168" s="174"/>
      <c r="F168" s="175" t="s">
        <v>197</v>
      </c>
      <c r="H168" s="176" t="n">
        <v>0.25</v>
      </c>
      <c r="I168" s="177"/>
      <c r="L168" s="172"/>
      <c r="M168" s="178"/>
      <c r="T168" s="179"/>
      <c r="AT168" s="174" t="s">
        <v>137</v>
      </c>
      <c r="AU168" s="174" t="s">
        <v>83</v>
      </c>
      <c r="AV168" s="171" t="s">
        <v>83</v>
      </c>
      <c r="AW168" s="171" t="s">
        <v>30</v>
      </c>
      <c r="AX168" s="171" t="s">
        <v>73</v>
      </c>
      <c r="AY168" s="174" t="s">
        <v>129</v>
      </c>
    </row>
    <row r="169" s="171" customFormat="true" ht="19.5" hidden="false" customHeight="false" outlineLevel="0" collapsed="false">
      <c r="B169" s="172"/>
      <c r="D169" s="173" t="s">
        <v>137</v>
      </c>
      <c r="E169" s="174"/>
      <c r="F169" s="175" t="s">
        <v>198</v>
      </c>
      <c r="H169" s="176" t="n">
        <v>4.116</v>
      </c>
      <c r="I169" s="177"/>
      <c r="L169" s="172"/>
      <c r="M169" s="178"/>
      <c r="T169" s="179"/>
      <c r="AT169" s="174" t="s">
        <v>137</v>
      </c>
      <c r="AU169" s="174" t="s">
        <v>83</v>
      </c>
      <c r="AV169" s="171" t="s">
        <v>83</v>
      </c>
      <c r="AW169" s="171" t="s">
        <v>30</v>
      </c>
      <c r="AX169" s="171" t="s">
        <v>73</v>
      </c>
      <c r="AY169" s="174" t="s">
        <v>129</v>
      </c>
    </row>
    <row r="170" s="180" customFormat="true" ht="9.75" hidden="false" customHeight="false" outlineLevel="0" collapsed="false">
      <c r="B170" s="181"/>
      <c r="D170" s="173" t="s">
        <v>137</v>
      </c>
      <c r="E170" s="182"/>
      <c r="F170" s="183" t="s">
        <v>139</v>
      </c>
      <c r="H170" s="184" t="n">
        <v>4.366</v>
      </c>
      <c r="I170" s="185"/>
      <c r="L170" s="181"/>
      <c r="M170" s="186"/>
      <c r="T170" s="187"/>
      <c r="AT170" s="182" t="s">
        <v>137</v>
      </c>
      <c r="AU170" s="182" t="s">
        <v>83</v>
      </c>
      <c r="AV170" s="180" t="s">
        <v>135</v>
      </c>
      <c r="AW170" s="180" t="s">
        <v>30</v>
      </c>
      <c r="AX170" s="180" t="s">
        <v>81</v>
      </c>
      <c r="AY170" s="182" t="s">
        <v>129</v>
      </c>
    </row>
    <row r="171" s="22" customFormat="true" ht="16.5" hidden="false" customHeight="true" outlineLevel="0" collapsed="false">
      <c r="B171" s="156"/>
      <c r="C171" s="157" t="s">
        <v>7</v>
      </c>
      <c r="D171" s="157" t="s">
        <v>131</v>
      </c>
      <c r="E171" s="158" t="s">
        <v>199</v>
      </c>
      <c r="F171" s="159" t="s">
        <v>200</v>
      </c>
      <c r="G171" s="160" t="s">
        <v>175</v>
      </c>
      <c r="H171" s="161" t="n">
        <v>41.16</v>
      </c>
      <c r="I171" s="162"/>
      <c r="J171" s="163" t="n">
        <f aca="false">ROUND(I171*H171,2)</f>
        <v>0</v>
      </c>
      <c r="K171" s="164"/>
      <c r="L171" s="23"/>
      <c r="M171" s="165"/>
      <c r="N171" s="166" t="s">
        <v>38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.09</v>
      </c>
      <c r="T171" s="168" t="n">
        <f aca="false">S171*H171</f>
        <v>3.7044</v>
      </c>
      <c r="AR171" s="169" t="s">
        <v>135</v>
      </c>
      <c r="AT171" s="169" t="s">
        <v>131</v>
      </c>
      <c r="AU171" s="169" t="s">
        <v>83</v>
      </c>
      <c r="AY171" s="3" t="s">
        <v>129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35</v>
      </c>
      <c r="BM171" s="169" t="s">
        <v>201</v>
      </c>
    </row>
    <row r="172" s="171" customFormat="true" ht="9.75" hidden="false" customHeight="false" outlineLevel="0" collapsed="false">
      <c r="B172" s="172"/>
      <c r="D172" s="173" t="s">
        <v>137</v>
      </c>
      <c r="E172" s="174"/>
      <c r="F172" s="175" t="s">
        <v>202</v>
      </c>
      <c r="H172" s="176" t="n">
        <v>41.16</v>
      </c>
      <c r="I172" s="177"/>
      <c r="L172" s="172"/>
      <c r="M172" s="178"/>
      <c r="T172" s="179"/>
      <c r="AT172" s="174" t="s">
        <v>137</v>
      </c>
      <c r="AU172" s="174" t="s">
        <v>83</v>
      </c>
      <c r="AV172" s="171" t="s">
        <v>83</v>
      </c>
      <c r="AW172" s="171" t="s">
        <v>30</v>
      </c>
      <c r="AX172" s="171" t="s">
        <v>73</v>
      </c>
      <c r="AY172" s="174" t="s">
        <v>129</v>
      </c>
    </row>
    <row r="173" s="180" customFormat="true" ht="9.75" hidden="false" customHeight="false" outlineLevel="0" collapsed="false">
      <c r="B173" s="181"/>
      <c r="D173" s="173" t="s">
        <v>137</v>
      </c>
      <c r="E173" s="182"/>
      <c r="F173" s="183" t="s">
        <v>139</v>
      </c>
      <c r="H173" s="184" t="n">
        <v>41.16</v>
      </c>
      <c r="I173" s="185"/>
      <c r="L173" s="181"/>
      <c r="M173" s="186"/>
      <c r="T173" s="187"/>
      <c r="AT173" s="182" t="s">
        <v>137</v>
      </c>
      <c r="AU173" s="182" t="s">
        <v>83</v>
      </c>
      <c r="AV173" s="180" t="s">
        <v>135</v>
      </c>
      <c r="AW173" s="180" t="s">
        <v>30</v>
      </c>
      <c r="AX173" s="180" t="s">
        <v>81</v>
      </c>
      <c r="AY173" s="182" t="s">
        <v>129</v>
      </c>
    </row>
    <row r="174" s="143" customFormat="true" ht="22.5" hidden="false" customHeight="true" outlineLevel="0" collapsed="false">
      <c r="B174" s="144"/>
      <c r="D174" s="145" t="s">
        <v>72</v>
      </c>
      <c r="E174" s="154" t="s">
        <v>203</v>
      </c>
      <c r="F174" s="154" t="s">
        <v>204</v>
      </c>
      <c r="I174" s="147"/>
      <c r="J174" s="155" t="n">
        <f aca="false">BK174</f>
        <v>0</v>
      </c>
      <c r="L174" s="144"/>
      <c r="M174" s="149"/>
      <c r="P174" s="150" t="n">
        <f aca="false">SUM(P175:P187)</f>
        <v>0</v>
      </c>
      <c r="R174" s="150" t="n">
        <f aca="false">SUM(R175:R187)</f>
        <v>0</v>
      </c>
      <c r="T174" s="151" t="n">
        <f aca="false">SUM(T175:T187)</f>
        <v>0</v>
      </c>
      <c r="AR174" s="145" t="s">
        <v>81</v>
      </c>
      <c r="AT174" s="152" t="s">
        <v>72</v>
      </c>
      <c r="AU174" s="152" t="s">
        <v>81</v>
      </c>
      <c r="AY174" s="145" t="s">
        <v>129</v>
      </c>
      <c r="BK174" s="153" t="n">
        <f aca="false">SUM(BK175:BK187)</f>
        <v>0</v>
      </c>
    </row>
    <row r="175" s="22" customFormat="true" ht="33" hidden="false" customHeight="true" outlineLevel="0" collapsed="false">
      <c r="B175" s="156"/>
      <c r="C175" s="157" t="s">
        <v>205</v>
      </c>
      <c r="D175" s="157" t="s">
        <v>131</v>
      </c>
      <c r="E175" s="158" t="s">
        <v>206</v>
      </c>
      <c r="F175" s="159" t="s">
        <v>207</v>
      </c>
      <c r="G175" s="160" t="s">
        <v>143</v>
      </c>
      <c r="H175" s="161" t="n">
        <v>41.996</v>
      </c>
      <c r="I175" s="162"/>
      <c r="J175" s="163" t="n">
        <f aca="false">ROUND(I175*H175,2)</f>
        <v>0</v>
      </c>
      <c r="K175" s="164"/>
      <c r="L175" s="23"/>
      <c r="M175" s="165"/>
      <c r="N175" s="166" t="s">
        <v>38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35</v>
      </c>
      <c r="AT175" s="169" t="s">
        <v>131</v>
      </c>
      <c r="AU175" s="169" t="s">
        <v>83</v>
      </c>
      <c r="AY175" s="3" t="s">
        <v>129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35</v>
      </c>
      <c r="BM175" s="169" t="s">
        <v>208</v>
      </c>
    </row>
    <row r="176" s="22" customFormat="true" ht="24" hidden="false" customHeight="true" outlineLevel="0" collapsed="false">
      <c r="B176" s="156"/>
      <c r="C176" s="157" t="s">
        <v>209</v>
      </c>
      <c r="D176" s="157" t="s">
        <v>131</v>
      </c>
      <c r="E176" s="158" t="s">
        <v>210</v>
      </c>
      <c r="F176" s="159" t="s">
        <v>211</v>
      </c>
      <c r="G176" s="160" t="s">
        <v>143</v>
      </c>
      <c r="H176" s="161" t="n">
        <v>41.996</v>
      </c>
      <c r="I176" s="162"/>
      <c r="J176" s="163" t="n">
        <f aca="false">ROUND(I176*H176,2)</f>
        <v>0</v>
      </c>
      <c r="K176" s="164"/>
      <c r="L176" s="23"/>
      <c r="M176" s="165"/>
      <c r="N176" s="166" t="s">
        <v>38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35</v>
      </c>
      <c r="AT176" s="169" t="s">
        <v>131</v>
      </c>
      <c r="AU176" s="169" t="s">
        <v>83</v>
      </c>
      <c r="AY176" s="3" t="s">
        <v>129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35</v>
      </c>
      <c r="BM176" s="169" t="s">
        <v>212</v>
      </c>
    </row>
    <row r="177" s="22" customFormat="true" ht="24" hidden="false" customHeight="true" outlineLevel="0" collapsed="false">
      <c r="B177" s="156"/>
      <c r="C177" s="157" t="s">
        <v>213</v>
      </c>
      <c r="D177" s="157" t="s">
        <v>131</v>
      </c>
      <c r="E177" s="158" t="s">
        <v>214</v>
      </c>
      <c r="F177" s="159" t="s">
        <v>215</v>
      </c>
      <c r="G177" s="160" t="s">
        <v>143</v>
      </c>
      <c r="H177" s="161" t="n">
        <v>377.964</v>
      </c>
      <c r="I177" s="162"/>
      <c r="J177" s="163" t="n">
        <f aca="false">ROUND(I177*H177,2)</f>
        <v>0</v>
      </c>
      <c r="K177" s="164"/>
      <c r="L177" s="23"/>
      <c r="M177" s="165"/>
      <c r="N177" s="166" t="s">
        <v>38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35</v>
      </c>
      <c r="AT177" s="169" t="s">
        <v>131</v>
      </c>
      <c r="AU177" s="169" t="s">
        <v>83</v>
      </c>
      <c r="AY177" s="3" t="s">
        <v>129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1</v>
      </c>
      <c r="BK177" s="170" t="n">
        <f aca="false">ROUND(I177*H177,2)</f>
        <v>0</v>
      </c>
      <c r="BL177" s="3" t="s">
        <v>135</v>
      </c>
      <c r="BM177" s="169" t="s">
        <v>216</v>
      </c>
    </row>
    <row r="178" s="171" customFormat="true" ht="9.75" hidden="false" customHeight="false" outlineLevel="0" collapsed="false">
      <c r="B178" s="172"/>
      <c r="D178" s="173" t="s">
        <v>137</v>
      </c>
      <c r="F178" s="175" t="s">
        <v>217</v>
      </c>
      <c r="H178" s="176" t="n">
        <v>377.964</v>
      </c>
      <c r="I178" s="177"/>
      <c r="L178" s="172"/>
      <c r="M178" s="178"/>
      <c r="T178" s="179"/>
      <c r="AT178" s="174" t="s">
        <v>137</v>
      </c>
      <c r="AU178" s="174" t="s">
        <v>83</v>
      </c>
      <c r="AV178" s="171" t="s">
        <v>83</v>
      </c>
      <c r="AW178" s="171" t="s">
        <v>2</v>
      </c>
      <c r="AX178" s="171" t="s">
        <v>81</v>
      </c>
      <c r="AY178" s="174" t="s">
        <v>129</v>
      </c>
    </row>
    <row r="179" s="22" customFormat="true" ht="37.5" hidden="false" customHeight="true" outlineLevel="0" collapsed="false">
      <c r="B179" s="156"/>
      <c r="C179" s="157" t="s">
        <v>218</v>
      </c>
      <c r="D179" s="157" t="s">
        <v>131</v>
      </c>
      <c r="E179" s="158" t="s">
        <v>219</v>
      </c>
      <c r="F179" s="159" t="s">
        <v>220</v>
      </c>
      <c r="G179" s="160" t="s">
        <v>143</v>
      </c>
      <c r="H179" s="161" t="n">
        <v>9.605</v>
      </c>
      <c r="I179" s="162"/>
      <c r="J179" s="163" t="n">
        <f aca="false">ROUND(I179*H179,2)</f>
        <v>0</v>
      </c>
      <c r="K179" s="164"/>
      <c r="L179" s="23"/>
      <c r="M179" s="165"/>
      <c r="N179" s="166" t="s">
        <v>38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35</v>
      </c>
      <c r="AT179" s="169" t="s">
        <v>131</v>
      </c>
      <c r="AU179" s="169" t="s">
        <v>83</v>
      </c>
      <c r="AY179" s="3" t="s">
        <v>129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1</v>
      </c>
      <c r="BK179" s="170" t="n">
        <f aca="false">ROUND(I179*H179,2)</f>
        <v>0</v>
      </c>
      <c r="BL179" s="3" t="s">
        <v>135</v>
      </c>
      <c r="BM179" s="169" t="s">
        <v>221</v>
      </c>
    </row>
    <row r="180" s="171" customFormat="true" ht="9.75" hidden="false" customHeight="false" outlineLevel="0" collapsed="false">
      <c r="B180" s="172"/>
      <c r="D180" s="173" t="s">
        <v>137</v>
      </c>
      <c r="E180" s="174"/>
      <c r="F180" s="175" t="s">
        <v>222</v>
      </c>
      <c r="H180" s="176" t="n">
        <v>9.605</v>
      </c>
      <c r="I180" s="177"/>
      <c r="L180" s="172"/>
      <c r="M180" s="178"/>
      <c r="T180" s="179"/>
      <c r="AT180" s="174" t="s">
        <v>137</v>
      </c>
      <c r="AU180" s="174" t="s">
        <v>83</v>
      </c>
      <c r="AV180" s="171" t="s">
        <v>83</v>
      </c>
      <c r="AW180" s="171" t="s">
        <v>30</v>
      </c>
      <c r="AX180" s="171" t="s">
        <v>73</v>
      </c>
      <c r="AY180" s="174" t="s">
        <v>129</v>
      </c>
    </row>
    <row r="181" s="180" customFormat="true" ht="9.75" hidden="false" customHeight="false" outlineLevel="0" collapsed="false">
      <c r="B181" s="181"/>
      <c r="D181" s="173" t="s">
        <v>137</v>
      </c>
      <c r="E181" s="182"/>
      <c r="F181" s="183" t="s">
        <v>139</v>
      </c>
      <c r="H181" s="184" t="n">
        <v>9.605</v>
      </c>
      <c r="I181" s="185"/>
      <c r="L181" s="181"/>
      <c r="M181" s="186"/>
      <c r="T181" s="187"/>
      <c r="AT181" s="182" t="s">
        <v>137</v>
      </c>
      <c r="AU181" s="182" t="s">
        <v>83</v>
      </c>
      <c r="AV181" s="180" t="s">
        <v>135</v>
      </c>
      <c r="AW181" s="180" t="s">
        <v>30</v>
      </c>
      <c r="AX181" s="180" t="s">
        <v>81</v>
      </c>
      <c r="AY181" s="182" t="s">
        <v>129</v>
      </c>
    </row>
    <row r="182" s="22" customFormat="true" ht="37.5" hidden="false" customHeight="true" outlineLevel="0" collapsed="false">
      <c r="B182" s="156"/>
      <c r="C182" s="157" t="s">
        <v>223</v>
      </c>
      <c r="D182" s="157" t="s">
        <v>131</v>
      </c>
      <c r="E182" s="158" t="s">
        <v>224</v>
      </c>
      <c r="F182" s="159" t="s">
        <v>225</v>
      </c>
      <c r="G182" s="160" t="s">
        <v>143</v>
      </c>
      <c r="H182" s="161" t="n">
        <v>27.904</v>
      </c>
      <c r="I182" s="162"/>
      <c r="J182" s="163" t="n">
        <f aca="false">ROUND(I182*H182,2)</f>
        <v>0</v>
      </c>
      <c r="K182" s="164"/>
      <c r="L182" s="23"/>
      <c r="M182" s="165"/>
      <c r="N182" s="166" t="s">
        <v>38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35</v>
      </c>
      <c r="AT182" s="169" t="s">
        <v>131</v>
      </c>
      <c r="AU182" s="169" t="s">
        <v>83</v>
      </c>
      <c r="AY182" s="3" t="s">
        <v>129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35</v>
      </c>
      <c r="BM182" s="169" t="s">
        <v>226</v>
      </c>
    </row>
    <row r="183" s="171" customFormat="true" ht="9.75" hidden="false" customHeight="false" outlineLevel="0" collapsed="false">
      <c r="B183" s="172"/>
      <c r="D183" s="173" t="s">
        <v>137</v>
      </c>
      <c r="E183" s="174"/>
      <c r="F183" s="175" t="s">
        <v>227</v>
      </c>
      <c r="H183" s="176" t="n">
        <v>27.904</v>
      </c>
      <c r="I183" s="177"/>
      <c r="L183" s="172"/>
      <c r="M183" s="178"/>
      <c r="T183" s="179"/>
      <c r="AT183" s="174" t="s">
        <v>137</v>
      </c>
      <c r="AU183" s="174" t="s">
        <v>83</v>
      </c>
      <c r="AV183" s="171" t="s">
        <v>83</v>
      </c>
      <c r="AW183" s="171" t="s">
        <v>30</v>
      </c>
      <c r="AX183" s="171" t="s">
        <v>73</v>
      </c>
      <c r="AY183" s="174" t="s">
        <v>129</v>
      </c>
    </row>
    <row r="184" s="180" customFormat="true" ht="9.75" hidden="false" customHeight="false" outlineLevel="0" collapsed="false">
      <c r="B184" s="181"/>
      <c r="D184" s="173" t="s">
        <v>137</v>
      </c>
      <c r="E184" s="182"/>
      <c r="F184" s="183" t="s">
        <v>139</v>
      </c>
      <c r="H184" s="184" t="n">
        <v>27.904</v>
      </c>
      <c r="I184" s="185"/>
      <c r="L184" s="181"/>
      <c r="M184" s="186"/>
      <c r="T184" s="187"/>
      <c r="AT184" s="182" t="s">
        <v>137</v>
      </c>
      <c r="AU184" s="182" t="s">
        <v>83</v>
      </c>
      <c r="AV184" s="180" t="s">
        <v>135</v>
      </c>
      <c r="AW184" s="180" t="s">
        <v>30</v>
      </c>
      <c r="AX184" s="180" t="s">
        <v>81</v>
      </c>
      <c r="AY184" s="182" t="s">
        <v>129</v>
      </c>
    </row>
    <row r="185" s="22" customFormat="true" ht="44.25" hidden="false" customHeight="true" outlineLevel="0" collapsed="false">
      <c r="B185" s="156"/>
      <c r="C185" s="157" t="s">
        <v>228</v>
      </c>
      <c r="D185" s="157" t="s">
        <v>131</v>
      </c>
      <c r="E185" s="158" t="s">
        <v>229</v>
      </c>
      <c r="F185" s="159" t="s">
        <v>230</v>
      </c>
      <c r="G185" s="160" t="s">
        <v>143</v>
      </c>
      <c r="H185" s="161" t="n">
        <v>4.486</v>
      </c>
      <c r="I185" s="162"/>
      <c r="J185" s="163" t="n">
        <f aca="false">ROUND(I185*H185,2)</f>
        <v>0</v>
      </c>
      <c r="K185" s="164"/>
      <c r="L185" s="23"/>
      <c r="M185" s="165"/>
      <c r="N185" s="166" t="s">
        <v>38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35</v>
      </c>
      <c r="AT185" s="169" t="s">
        <v>131</v>
      </c>
      <c r="AU185" s="169" t="s">
        <v>83</v>
      </c>
      <c r="AY185" s="3" t="s">
        <v>129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1</v>
      </c>
      <c r="BK185" s="170" t="n">
        <f aca="false">ROUND(I185*H185,2)</f>
        <v>0</v>
      </c>
      <c r="BL185" s="3" t="s">
        <v>135</v>
      </c>
      <c r="BM185" s="169" t="s">
        <v>231</v>
      </c>
    </row>
    <row r="186" s="171" customFormat="true" ht="9.75" hidden="false" customHeight="false" outlineLevel="0" collapsed="false">
      <c r="B186" s="172"/>
      <c r="D186" s="173" t="s">
        <v>137</v>
      </c>
      <c r="E186" s="174"/>
      <c r="F186" s="175" t="s">
        <v>232</v>
      </c>
      <c r="H186" s="176" t="n">
        <v>4.486</v>
      </c>
      <c r="I186" s="177"/>
      <c r="L186" s="172"/>
      <c r="M186" s="178"/>
      <c r="T186" s="179"/>
      <c r="AT186" s="174" t="s">
        <v>137</v>
      </c>
      <c r="AU186" s="174" t="s">
        <v>83</v>
      </c>
      <c r="AV186" s="171" t="s">
        <v>83</v>
      </c>
      <c r="AW186" s="171" t="s">
        <v>30</v>
      </c>
      <c r="AX186" s="171" t="s">
        <v>73</v>
      </c>
      <c r="AY186" s="174" t="s">
        <v>129</v>
      </c>
    </row>
    <row r="187" s="180" customFormat="true" ht="9.75" hidden="false" customHeight="false" outlineLevel="0" collapsed="false">
      <c r="B187" s="181"/>
      <c r="D187" s="173" t="s">
        <v>137</v>
      </c>
      <c r="E187" s="182"/>
      <c r="F187" s="183" t="s">
        <v>139</v>
      </c>
      <c r="H187" s="184" t="n">
        <v>4.486</v>
      </c>
      <c r="I187" s="185"/>
      <c r="L187" s="181"/>
      <c r="M187" s="186"/>
      <c r="T187" s="187"/>
      <c r="AT187" s="182" t="s">
        <v>137</v>
      </c>
      <c r="AU187" s="182" t="s">
        <v>83</v>
      </c>
      <c r="AV187" s="180" t="s">
        <v>135</v>
      </c>
      <c r="AW187" s="180" t="s">
        <v>30</v>
      </c>
      <c r="AX187" s="180" t="s">
        <v>81</v>
      </c>
      <c r="AY187" s="182" t="s">
        <v>129</v>
      </c>
    </row>
    <row r="188" s="143" customFormat="true" ht="22.5" hidden="false" customHeight="true" outlineLevel="0" collapsed="false">
      <c r="B188" s="144"/>
      <c r="D188" s="145" t="s">
        <v>72</v>
      </c>
      <c r="E188" s="154" t="s">
        <v>233</v>
      </c>
      <c r="F188" s="154" t="s">
        <v>234</v>
      </c>
      <c r="I188" s="147"/>
      <c r="J188" s="155" t="n">
        <f aca="false">BK188</f>
        <v>0</v>
      </c>
      <c r="L188" s="144"/>
      <c r="M188" s="149"/>
      <c r="P188" s="150" t="n">
        <f aca="false">SUM(P189:P190)</f>
        <v>0</v>
      </c>
      <c r="R188" s="150" t="n">
        <f aca="false">SUM(R189:R190)</f>
        <v>0</v>
      </c>
      <c r="T188" s="151" t="n">
        <f aca="false">SUM(T189:T190)</f>
        <v>0</v>
      </c>
      <c r="AR188" s="145" t="s">
        <v>81</v>
      </c>
      <c r="AT188" s="152" t="s">
        <v>72</v>
      </c>
      <c r="AU188" s="152" t="s">
        <v>81</v>
      </c>
      <c r="AY188" s="145" t="s">
        <v>129</v>
      </c>
      <c r="BK188" s="153" t="n">
        <f aca="false">SUM(BK189:BK190)</f>
        <v>0</v>
      </c>
    </row>
    <row r="189" s="22" customFormat="true" ht="16.5" hidden="false" customHeight="true" outlineLevel="0" collapsed="false">
      <c r="B189" s="156"/>
      <c r="C189" s="157" t="s">
        <v>235</v>
      </c>
      <c r="D189" s="157" t="s">
        <v>131</v>
      </c>
      <c r="E189" s="158" t="s">
        <v>236</v>
      </c>
      <c r="F189" s="159" t="s">
        <v>237</v>
      </c>
      <c r="G189" s="160" t="s">
        <v>143</v>
      </c>
      <c r="H189" s="161" t="n">
        <v>48.455</v>
      </c>
      <c r="I189" s="162"/>
      <c r="J189" s="163" t="n">
        <f aca="false">ROUND(I189*H189,2)</f>
        <v>0</v>
      </c>
      <c r="K189" s="164"/>
      <c r="L189" s="23"/>
      <c r="M189" s="165"/>
      <c r="N189" s="166" t="s">
        <v>38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35</v>
      </c>
      <c r="AT189" s="169" t="s">
        <v>131</v>
      </c>
      <c r="AU189" s="169" t="s">
        <v>83</v>
      </c>
      <c r="AY189" s="3" t="s">
        <v>129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35</v>
      </c>
      <c r="BM189" s="169" t="s">
        <v>238</v>
      </c>
    </row>
    <row r="190" s="22" customFormat="true" ht="24" hidden="false" customHeight="true" outlineLevel="0" collapsed="false">
      <c r="B190" s="156"/>
      <c r="C190" s="157" t="s">
        <v>239</v>
      </c>
      <c r="D190" s="157" t="s">
        <v>131</v>
      </c>
      <c r="E190" s="158" t="s">
        <v>240</v>
      </c>
      <c r="F190" s="159" t="s">
        <v>241</v>
      </c>
      <c r="G190" s="160" t="s">
        <v>143</v>
      </c>
      <c r="H190" s="161" t="n">
        <v>48.455</v>
      </c>
      <c r="I190" s="162"/>
      <c r="J190" s="163" t="n">
        <f aca="false">ROUND(I190*H190,2)</f>
        <v>0</v>
      </c>
      <c r="K190" s="164"/>
      <c r="L190" s="23"/>
      <c r="M190" s="165"/>
      <c r="N190" s="166" t="s">
        <v>38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35</v>
      </c>
      <c r="AT190" s="169" t="s">
        <v>131</v>
      </c>
      <c r="AU190" s="169" t="s">
        <v>83</v>
      </c>
      <c r="AY190" s="3" t="s">
        <v>129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1</v>
      </c>
      <c r="BK190" s="170" t="n">
        <f aca="false">ROUND(I190*H190,2)</f>
        <v>0</v>
      </c>
      <c r="BL190" s="3" t="s">
        <v>135</v>
      </c>
      <c r="BM190" s="169" t="s">
        <v>242</v>
      </c>
    </row>
    <row r="191" s="143" customFormat="true" ht="25.5" hidden="false" customHeight="true" outlineLevel="0" collapsed="false">
      <c r="B191" s="144"/>
      <c r="D191" s="145" t="s">
        <v>72</v>
      </c>
      <c r="E191" s="146" t="s">
        <v>243</v>
      </c>
      <c r="F191" s="146" t="s">
        <v>244</v>
      </c>
      <c r="I191" s="147"/>
      <c r="J191" s="148" t="n">
        <f aca="false">BK191</f>
        <v>0</v>
      </c>
      <c r="L191" s="144"/>
      <c r="M191" s="149"/>
      <c r="P191" s="150" t="n">
        <f aca="false">P192+P210</f>
        <v>0</v>
      </c>
      <c r="R191" s="150" t="n">
        <f aca="false">R192+R210</f>
        <v>8.68942</v>
      </c>
      <c r="T191" s="151" t="n">
        <f aca="false">T192+T210</f>
        <v>0.782</v>
      </c>
      <c r="AR191" s="145" t="s">
        <v>83</v>
      </c>
      <c r="AT191" s="152" t="s">
        <v>72</v>
      </c>
      <c r="AU191" s="152" t="s">
        <v>73</v>
      </c>
      <c r="AY191" s="145" t="s">
        <v>129</v>
      </c>
      <c r="BK191" s="153" t="n">
        <f aca="false">BK192+BK210</f>
        <v>0</v>
      </c>
    </row>
    <row r="192" s="143" customFormat="true" ht="22.5" hidden="false" customHeight="true" outlineLevel="0" collapsed="false">
      <c r="B192" s="144"/>
      <c r="D192" s="145" t="s">
        <v>72</v>
      </c>
      <c r="E192" s="154" t="s">
        <v>245</v>
      </c>
      <c r="F192" s="154" t="s">
        <v>246</v>
      </c>
      <c r="I192" s="147"/>
      <c r="J192" s="155" t="n">
        <f aca="false">BK192</f>
        <v>0</v>
      </c>
      <c r="L192" s="144"/>
      <c r="M192" s="149"/>
      <c r="P192" s="150" t="n">
        <f aca="false">SUM(P193:P209)</f>
        <v>0</v>
      </c>
      <c r="R192" s="150" t="n">
        <f aca="false">SUM(R193:R209)</f>
        <v>1.28532</v>
      </c>
      <c r="T192" s="151" t="n">
        <f aca="false">SUM(T193:T209)</f>
        <v>0.782</v>
      </c>
      <c r="AR192" s="145" t="s">
        <v>83</v>
      </c>
      <c r="AT192" s="152" t="s">
        <v>72</v>
      </c>
      <c r="AU192" s="152" t="s">
        <v>81</v>
      </c>
      <c r="AY192" s="145" t="s">
        <v>129</v>
      </c>
      <c r="BK192" s="153" t="n">
        <f aca="false">SUM(BK193:BK209)</f>
        <v>0</v>
      </c>
    </row>
    <row r="193" s="22" customFormat="true" ht="24" hidden="false" customHeight="true" outlineLevel="0" collapsed="false">
      <c r="B193" s="156"/>
      <c r="C193" s="157" t="s">
        <v>6</v>
      </c>
      <c r="D193" s="157" t="s">
        <v>131</v>
      </c>
      <c r="E193" s="158" t="s">
        <v>247</v>
      </c>
      <c r="F193" s="159" t="s">
        <v>248</v>
      </c>
      <c r="G193" s="160" t="s">
        <v>183</v>
      </c>
      <c r="H193" s="161" t="n">
        <v>4</v>
      </c>
      <c r="I193" s="162"/>
      <c r="J193" s="163" t="n">
        <f aca="false">ROUND(I193*H193,2)</f>
        <v>0</v>
      </c>
      <c r="K193" s="164"/>
      <c r="L193" s="23"/>
      <c r="M193" s="165"/>
      <c r="N193" s="166" t="s">
        <v>38</v>
      </c>
      <c r="P193" s="167" t="n">
        <f aca="false">O193*H193</f>
        <v>0</v>
      </c>
      <c r="Q193" s="167" t="n">
        <v>0.00033</v>
      </c>
      <c r="R193" s="167" t="n">
        <f aca="false">Q193*H193</f>
        <v>0.00132</v>
      </c>
      <c r="S193" s="167" t="n">
        <v>0</v>
      </c>
      <c r="T193" s="168" t="n">
        <f aca="false">S193*H193</f>
        <v>0</v>
      </c>
      <c r="AR193" s="169" t="s">
        <v>218</v>
      </c>
      <c r="AT193" s="169" t="s">
        <v>131</v>
      </c>
      <c r="AU193" s="169" t="s">
        <v>83</v>
      </c>
      <c r="AY193" s="3" t="s">
        <v>129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1</v>
      </c>
      <c r="BK193" s="170" t="n">
        <f aca="false">ROUND(I193*H193,2)</f>
        <v>0</v>
      </c>
      <c r="BL193" s="3" t="s">
        <v>218</v>
      </c>
      <c r="BM193" s="169" t="s">
        <v>249</v>
      </c>
    </row>
    <row r="194" s="171" customFormat="true" ht="9.75" hidden="false" customHeight="false" outlineLevel="0" collapsed="false">
      <c r="B194" s="172"/>
      <c r="D194" s="173" t="s">
        <v>137</v>
      </c>
      <c r="E194" s="174"/>
      <c r="F194" s="175" t="s">
        <v>250</v>
      </c>
      <c r="H194" s="176" t="n">
        <v>4</v>
      </c>
      <c r="I194" s="177"/>
      <c r="L194" s="172"/>
      <c r="M194" s="178"/>
      <c r="T194" s="179"/>
      <c r="AT194" s="174" t="s">
        <v>137</v>
      </c>
      <c r="AU194" s="174" t="s">
        <v>83</v>
      </c>
      <c r="AV194" s="171" t="s">
        <v>83</v>
      </c>
      <c r="AW194" s="171" t="s">
        <v>30</v>
      </c>
      <c r="AX194" s="171" t="s">
        <v>73</v>
      </c>
      <c r="AY194" s="174" t="s">
        <v>129</v>
      </c>
    </row>
    <row r="195" s="180" customFormat="true" ht="9.75" hidden="false" customHeight="false" outlineLevel="0" collapsed="false">
      <c r="B195" s="181"/>
      <c r="D195" s="173" t="s">
        <v>137</v>
      </c>
      <c r="E195" s="182"/>
      <c r="F195" s="183" t="s">
        <v>139</v>
      </c>
      <c r="H195" s="184" t="n">
        <v>4</v>
      </c>
      <c r="I195" s="185"/>
      <c r="L195" s="181"/>
      <c r="M195" s="186"/>
      <c r="T195" s="187"/>
      <c r="AT195" s="182" t="s">
        <v>137</v>
      </c>
      <c r="AU195" s="182" t="s">
        <v>83</v>
      </c>
      <c r="AV195" s="180" t="s">
        <v>135</v>
      </c>
      <c r="AW195" s="180" t="s">
        <v>30</v>
      </c>
      <c r="AX195" s="180" t="s">
        <v>81</v>
      </c>
      <c r="AY195" s="182" t="s">
        <v>129</v>
      </c>
    </row>
    <row r="196" s="22" customFormat="true" ht="33" hidden="false" customHeight="true" outlineLevel="0" collapsed="false">
      <c r="B196" s="156"/>
      <c r="C196" s="188" t="s">
        <v>251</v>
      </c>
      <c r="D196" s="188" t="s">
        <v>140</v>
      </c>
      <c r="E196" s="189" t="s">
        <v>252</v>
      </c>
      <c r="F196" s="190" t="s">
        <v>253</v>
      </c>
      <c r="G196" s="191" t="s">
        <v>183</v>
      </c>
      <c r="H196" s="192" t="n">
        <v>3</v>
      </c>
      <c r="I196" s="193"/>
      <c r="J196" s="194" t="n">
        <f aca="false">ROUND(I196*H196,2)</f>
        <v>0</v>
      </c>
      <c r="K196" s="195"/>
      <c r="L196" s="196"/>
      <c r="M196" s="197"/>
      <c r="N196" s="198" t="s">
        <v>38</v>
      </c>
      <c r="P196" s="167" t="n">
        <f aca="false">O196*H196</f>
        <v>0</v>
      </c>
      <c r="Q196" s="167" t="n">
        <v>0.321</v>
      </c>
      <c r="R196" s="167" t="n">
        <f aca="false">Q196*H196</f>
        <v>0.963</v>
      </c>
      <c r="S196" s="167" t="n">
        <v>0</v>
      </c>
      <c r="T196" s="168" t="n">
        <f aca="false">S196*H196</f>
        <v>0</v>
      </c>
      <c r="AR196" s="169" t="s">
        <v>254</v>
      </c>
      <c r="AT196" s="169" t="s">
        <v>140</v>
      </c>
      <c r="AU196" s="169" t="s">
        <v>83</v>
      </c>
      <c r="AY196" s="3" t="s">
        <v>129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1</v>
      </c>
      <c r="BK196" s="170" t="n">
        <f aca="false">ROUND(I196*H196,2)</f>
        <v>0</v>
      </c>
      <c r="BL196" s="3" t="s">
        <v>218</v>
      </c>
      <c r="BM196" s="169" t="s">
        <v>255</v>
      </c>
    </row>
    <row r="197" s="22" customFormat="true" ht="44.25" hidden="false" customHeight="true" outlineLevel="0" collapsed="false">
      <c r="B197" s="156"/>
      <c r="C197" s="188" t="s">
        <v>256</v>
      </c>
      <c r="D197" s="188" t="s">
        <v>140</v>
      </c>
      <c r="E197" s="189" t="s">
        <v>257</v>
      </c>
      <c r="F197" s="190" t="s">
        <v>258</v>
      </c>
      <c r="G197" s="191" t="s">
        <v>183</v>
      </c>
      <c r="H197" s="192" t="n">
        <v>1</v>
      </c>
      <c r="I197" s="193"/>
      <c r="J197" s="194" t="n">
        <f aca="false">ROUND(I197*H197,2)</f>
        <v>0</v>
      </c>
      <c r="K197" s="195"/>
      <c r="L197" s="196"/>
      <c r="M197" s="197"/>
      <c r="N197" s="198" t="s">
        <v>38</v>
      </c>
      <c r="P197" s="167" t="n">
        <f aca="false">O197*H197</f>
        <v>0</v>
      </c>
      <c r="Q197" s="167" t="n">
        <v>0.321</v>
      </c>
      <c r="R197" s="167" t="n">
        <f aca="false">Q197*H197</f>
        <v>0.321</v>
      </c>
      <c r="S197" s="167" t="n">
        <v>0</v>
      </c>
      <c r="T197" s="168" t="n">
        <f aca="false">S197*H197</f>
        <v>0</v>
      </c>
      <c r="AR197" s="169" t="s">
        <v>254</v>
      </c>
      <c r="AT197" s="169" t="s">
        <v>140</v>
      </c>
      <c r="AU197" s="169" t="s">
        <v>83</v>
      </c>
      <c r="AY197" s="3" t="s">
        <v>129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218</v>
      </c>
      <c r="BM197" s="169" t="s">
        <v>259</v>
      </c>
    </row>
    <row r="198" s="22" customFormat="true" ht="24" hidden="false" customHeight="true" outlineLevel="0" collapsed="false">
      <c r="B198" s="156"/>
      <c r="C198" s="157" t="s">
        <v>260</v>
      </c>
      <c r="D198" s="157" t="s">
        <v>131</v>
      </c>
      <c r="E198" s="158" t="s">
        <v>261</v>
      </c>
      <c r="F198" s="159" t="s">
        <v>262</v>
      </c>
      <c r="G198" s="160" t="s">
        <v>183</v>
      </c>
      <c r="H198" s="161" t="n">
        <v>4</v>
      </c>
      <c r="I198" s="162"/>
      <c r="J198" s="163" t="n">
        <f aca="false">ROUND(I198*H198,2)</f>
        <v>0</v>
      </c>
      <c r="K198" s="164"/>
      <c r="L198" s="23"/>
      <c r="M198" s="165"/>
      <c r="N198" s="166" t="s">
        <v>38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.024</v>
      </c>
      <c r="T198" s="168" t="n">
        <f aca="false">S198*H198</f>
        <v>0.096</v>
      </c>
      <c r="AR198" s="169" t="s">
        <v>218</v>
      </c>
      <c r="AT198" s="169" t="s">
        <v>131</v>
      </c>
      <c r="AU198" s="169" t="s">
        <v>83</v>
      </c>
      <c r="AY198" s="3" t="s">
        <v>129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1</v>
      </c>
      <c r="BK198" s="170" t="n">
        <f aca="false">ROUND(I198*H198,2)</f>
        <v>0</v>
      </c>
      <c r="BL198" s="3" t="s">
        <v>218</v>
      </c>
      <c r="BM198" s="169" t="s">
        <v>263</v>
      </c>
    </row>
    <row r="199" s="171" customFormat="true" ht="9.75" hidden="false" customHeight="false" outlineLevel="0" collapsed="false">
      <c r="B199" s="172"/>
      <c r="D199" s="173" t="s">
        <v>137</v>
      </c>
      <c r="E199" s="174"/>
      <c r="F199" s="175" t="s">
        <v>250</v>
      </c>
      <c r="H199" s="176" t="n">
        <v>4</v>
      </c>
      <c r="I199" s="177"/>
      <c r="L199" s="172"/>
      <c r="M199" s="178"/>
      <c r="T199" s="179"/>
      <c r="AT199" s="174" t="s">
        <v>137</v>
      </c>
      <c r="AU199" s="174" t="s">
        <v>83</v>
      </c>
      <c r="AV199" s="171" t="s">
        <v>83</v>
      </c>
      <c r="AW199" s="171" t="s">
        <v>30</v>
      </c>
      <c r="AX199" s="171" t="s">
        <v>73</v>
      </c>
      <c r="AY199" s="174" t="s">
        <v>129</v>
      </c>
    </row>
    <row r="200" s="180" customFormat="true" ht="9.75" hidden="false" customHeight="false" outlineLevel="0" collapsed="false">
      <c r="B200" s="181"/>
      <c r="D200" s="173" t="s">
        <v>137</v>
      </c>
      <c r="E200" s="182"/>
      <c r="F200" s="183" t="s">
        <v>139</v>
      </c>
      <c r="H200" s="184" t="n">
        <v>4</v>
      </c>
      <c r="I200" s="185"/>
      <c r="L200" s="181"/>
      <c r="M200" s="186"/>
      <c r="T200" s="187"/>
      <c r="AT200" s="182" t="s">
        <v>137</v>
      </c>
      <c r="AU200" s="182" t="s">
        <v>83</v>
      </c>
      <c r="AV200" s="180" t="s">
        <v>135</v>
      </c>
      <c r="AW200" s="180" t="s">
        <v>30</v>
      </c>
      <c r="AX200" s="180" t="s">
        <v>81</v>
      </c>
      <c r="AY200" s="182" t="s">
        <v>129</v>
      </c>
    </row>
    <row r="201" s="22" customFormat="true" ht="21.75" hidden="false" customHeight="true" outlineLevel="0" collapsed="false">
      <c r="B201" s="156"/>
      <c r="C201" s="157" t="s">
        <v>264</v>
      </c>
      <c r="D201" s="157" t="s">
        <v>131</v>
      </c>
      <c r="E201" s="158" t="s">
        <v>265</v>
      </c>
      <c r="F201" s="159" t="s">
        <v>266</v>
      </c>
      <c r="G201" s="160" t="s">
        <v>183</v>
      </c>
      <c r="H201" s="161" t="n">
        <v>4</v>
      </c>
      <c r="I201" s="162"/>
      <c r="J201" s="163" t="n">
        <f aca="false">ROUND(I201*H201,2)</f>
        <v>0</v>
      </c>
      <c r="K201" s="164"/>
      <c r="L201" s="23"/>
      <c r="M201" s="165"/>
      <c r="N201" s="166" t="s">
        <v>38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.1215</v>
      </c>
      <c r="T201" s="168" t="n">
        <f aca="false">S201*H201</f>
        <v>0.486</v>
      </c>
      <c r="AR201" s="169" t="s">
        <v>218</v>
      </c>
      <c r="AT201" s="169" t="s">
        <v>131</v>
      </c>
      <c r="AU201" s="169" t="s">
        <v>83</v>
      </c>
      <c r="AY201" s="3" t="s">
        <v>129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1</v>
      </c>
      <c r="BK201" s="170" t="n">
        <f aca="false">ROUND(I201*H201,2)</f>
        <v>0</v>
      </c>
      <c r="BL201" s="3" t="s">
        <v>218</v>
      </c>
      <c r="BM201" s="169" t="s">
        <v>267</v>
      </c>
    </row>
    <row r="202" s="171" customFormat="true" ht="9.75" hidden="false" customHeight="false" outlineLevel="0" collapsed="false">
      <c r="B202" s="172"/>
      <c r="D202" s="173" t="s">
        <v>137</v>
      </c>
      <c r="E202" s="174"/>
      <c r="F202" s="175" t="s">
        <v>250</v>
      </c>
      <c r="H202" s="176" t="n">
        <v>4</v>
      </c>
      <c r="I202" s="177"/>
      <c r="L202" s="172"/>
      <c r="M202" s="178"/>
      <c r="T202" s="179"/>
      <c r="AT202" s="174" t="s">
        <v>137</v>
      </c>
      <c r="AU202" s="174" t="s">
        <v>83</v>
      </c>
      <c r="AV202" s="171" t="s">
        <v>83</v>
      </c>
      <c r="AW202" s="171" t="s">
        <v>30</v>
      </c>
      <c r="AX202" s="171" t="s">
        <v>73</v>
      </c>
      <c r="AY202" s="174" t="s">
        <v>129</v>
      </c>
    </row>
    <row r="203" s="180" customFormat="true" ht="9.75" hidden="false" customHeight="false" outlineLevel="0" collapsed="false">
      <c r="B203" s="181"/>
      <c r="D203" s="173" t="s">
        <v>137</v>
      </c>
      <c r="E203" s="182"/>
      <c r="F203" s="183" t="s">
        <v>139</v>
      </c>
      <c r="H203" s="184" t="n">
        <v>4</v>
      </c>
      <c r="I203" s="185"/>
      <c r="L203" s="181"/>
      <c r="M203" s="186"/>
      <c r="T203" s="187"/>
      <c r="AT203" s="182" t="s">
        <v>137</v>
      </c>
      <c r="AU203" s="182" t="s">
        <v>83</v>
      </c>
      <c r="AV203" s="180" t="s">
        <v>135</v>
      </c>
      <c r="AW203" s="180" t="s">
        <v>30</v>
      </c>
      <c r="AX203" s="180" t="s">
        <v>81</v>
      </c>
      <c r="AY203" s="182" t="s">
        <v>129</v>
      </c>
    </row>
    <row r="204" s="22" customFormat="true" ht="24" hidden="false" customHeight="true" outlineLevel="0" collapsed="false">
      <c r="B204" s="156"/>
      <c r="C204" s="157" t="s">
        <v>268</v>
      </c>
      <c r="D204" s="157" t="s">
        <v>131</v>
      </c>
      <c r="E204" s="158" t="s">
        <v>269</v>
      </c>
      <c r="F204" s="159" t="s">
        <v>270</v>
      </c>
      <c r="G204" s="160" t="s">
        <v>271</v>
      </c>
      <c r="H204" s="161" t="n">
        <v>200</v>
      </c>
      <c r="I204" s="162"/>
      <c r="J204" s="163" t="n">
        <f aca="false">ROUND(I204*H204,2)</f>
        <v>0</v>
      </c>
      <c r="K204" s="164"/>
      <c r="L204" s="23"/>
      <c r="M204" s="165"/>
      <c r="N204" s="166" t="s">
        <v>38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.001</v>
      </c>
      <c r="T204" s="168" t="n">
        <f aca="false">S204*H204</f>
        <v>0.2</v>
      </c>
      <c r="AR204" s="169" t="s">
        <v>218</v>
      </c>
      <c r="AT204" s="169" t="s">
        <v>131</v>
      </c>
      <c r="AU204" s="169" t="s">
        <v>83</v>
      </c>
      <c r="AY204" s="3" t="s">
        <v>129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1</v>
      </c>
      <c r="BK204" s="170" t="n">
        <f aca="false">ROUND(I204*H204,2)</f>
        <v>0</v>
      </c>
      <c r="BL204" s="3" t="s">
        <v>218</v>
      </c>
      <c r="BM204" s="169" t="s">
        <v>272</v>
      </c>
    </row>
    <row r="205" s="199" customFormat="true" ht="9.75" hidden="false" customHeight="false" outlineLevel="0" collapsed="false">
      <c r="B205" s="200"/>
      <c r="D205" s="173" t="s">
        <v>137</v>
      </c>
      <c r="E205" s="201"/>
      <c r="F205" s="202" t="s">
        <v>273</v>
      </c>
      <c r="H205" s="201"/>
      <c r="I205" s="203"/>
      <c r="L205" s="200"/>
      <c r="M205" s="204"/>
      <c r="T205" s="205"/>
      <c r="AT205" s="201" t="s">
        <v>137</v>
      </c>
      <c r="AU205" s="201" t="s">
        <v>83</v>
      </c>
      <c r="AV205" s="199" t="s">
        <v>81</v>
      </c>
      <c r="AW205" s="199" t="s">
        <v>30</v>
      </c>
      <c r="AX205" s="199" t="s">
        <v>73</v>
      </c>
      <c r="AY205" s="201" t="s">
        <v>129</v>
      </c>
    </row>
    <row r="206" s="171" customFormat="true" ht="9.75" hidden="false" customHeight="false" outlineLevel="0" collapsed="false">
      <c r="B206" s="172"/>
      <c r="D206" s="173" t="s">
        <v>137</v>
      </c>
      <c r="E206" s="174"/>
      <c r="F206" s="175" t="s">
        <v>274</v>
      </c>
      <c r="H206" s="176" t="n">
        <v>200</v>
      </c>
      <c r="I206" s="177"/>
      <c r="L206" s="172"/>
      <c r="M206" s="178"/>
      <c r="T206" s="179"/>
      <c r="AT206" s="174" t="s">
        <v>137</v>
      </c>
      <c r="AU206" s="174" t="s">
        <v>83</v>
      </c>
      <c r="AV206" s="171" t="s">
        <v>83</v>
      </c>
      <c r="AW206" s="171" t="s">
        <v>30</v>
      </c>
      <c r="AX206" s="171" t="s">
        <v>73</v>
      </c>
      <c r="AY206" s="174" t="s">
        <v>129</v>
      </c>
    </row>
    <row r="207" s="180" customFormat="true" ht="9.75" hidden="false" customHeight="false" outlineLevel="0" collapsed="false">
      <c r="B207" s="181"/>
      <c r="D207" s="173" t="s">
        <v>137</v>
      </c>
      <c r="E207" s="182"/>
      <c r="F207" s="183" t="s">
        <v>139</v>
      </c>
      <c r="H207" s="184" t="n">
        <v>200</v>
      </c>
      <c r="I207" s="185"/>
      <c r="L207" s="181"/>
      <c r="M207" s="186"/>
      <c r="T207" s="187"/>
      <c r="AT207" s="182" t="s">
        <v>137</v>
      </c>
      <c r="AU207" s="182" t="s">
        <v>83</v>
      </c>
      <c r="AV207" s="180" t="s">
        <v>135</v>
      </c>
      <c r="AW207" s="180" t="s">
        <v>30</v>
      </c>
      <c r="AX207" s="180" t="s">
        <v>81</v>
      </c>
      <c r="AY207" s="182" t="s">
        <v>129</v>
      </c>
    </row>
    <row r="208" s="22" customFormat="true" ht="24" hidden="false" customHeight="true" outlineLevel="0" collapsed="false">
      <c r="B208" s="156"/>
      <c r="C208" s="157" t="s">
        <v>275</v>
      </c>
      <c r="D208" s="157" t="s">
        <v>131</v>
      </c>
      <c r="E208" s="158" t="s">
        <v>276</v>
      </c>
      <c r="F208" s="159" t="s">
        <v>277</v>
      </c>
      <c r="G208" s="160" t="s">
        <v>278</v>
      </c>
      <c r="H208" s="206"/>
      <c r="I208" s="162"/>
      <c r="J208" s="163" t="n">
        <f aca="false">ROUND(I208*H208,2)</f>
        <v>0</v>
      </c>
      <c r="K208" s="164"/>
      <c r="L208" s="23"/>
      <c r="M208" s="165"/>
      <c r="N208" s="166" t="s">
        <v>38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18</v>
      </c>
      <c r="AT208" s="169" t="s">
        <v>131</v>
      </c>
      <c r="AU208" s="169" t="s">
        <v>83</v>
      </c>
      <c r="AY208" s="3" t="s">
        <v>129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1</v>
      </c>
      <c r="BK208" s="170" t="n">
        <f aca="false">ROUND(I208*H208,2)</f>
        <v>0</v>
      </c>
      <c r="BL208" s="3" t="s">
        <v>218</v>
      </c>
      <c r="BM208" s="169" t="s">
        <v>279</v>
      </c>
    </row>
    <row r="209" s="22" customFormat="true" ht="24" hidden="false" customHeight="true" outlineLevel="0" collapsed="false">
      <c r="B209" s="156"/>
      <c r="C209" s="157" t="s">
        <v>280</v>
      </c>
      <c r="D209" s="157" t="s">
        <v>131</v>
      </c>
      <c r="E209" s="158" t="s">
        <v>281</v>
      </c>
      <c r="F209" s="159" t="s">
        <v>282</v>
      </c>
      <c r="G209" s="160" t="s">
        <v>278</v>
      </c>
      <c r="H209" s="206"/>
      <c r="I209" s="162"/>
      <c r="J209" s="163" t="n">
        <f aca="false">ROUND(I209*H209,2)</f>
        <v>0</v>
      </c>
      <c r="K209" s="164"/>
      <c r="L209" s="23"/>
      <c r="M209" s="165"/>
      <c r="N209" s="166" t="s">
        <v>38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18</v>
      </c>
      <c r="AT209" s="169" t="s">
        <v>131</v>
      </c>
      <c r="AU209" s="169" t="s">
        <v>83</v>
      </c>
      <c r="AY209" s="3" t="s">
        <v>129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1</v>
      </c>
      <c r="BK209" s="170" t="n">
        <f aca="false">ROUND(I209*H209,2)</f>
        <v>0</v>
      </c>
      <c r="BL209" s="3" t="s">
        <v>218</v>
      </c>
      <c r="BM209" s="169" t="s">
        <v>283</v>
      </c>
    </row>
    <row r="210" s="143" customFormat="true" ht="22.5" hidden="false" customHeight="true" outlineLevel="0" collapsed="false">
      <c r="B210" s="144"/>
      <c r="D210" s="145" t="s">
        <v>72</v>
      </c>
      <c r="E210" s="154" t="s">
        <v>284</v>
      </c>
      <c r="F210" s="154" t="s">
        <v>285</v>
      </c>
      <c r="I210" s="147"/>
      <c r="J210" s="155" t="n">
        <f aca="false">BK210</f>
        <v>0</v>
      </c>
      <c r="L210" s="144"/>
      <c r="M210" s="149"/>
      <c r="P210" s="150" t="n">
        <f aca="false">SUM(P211:P218)</f>
        <v>0</v>
      </c>
      <c r="R210" s="150" t="n">
        <f aca="false">SUM(R211:R218)</f>
        <v>7.4041</v>
      </c>
      <c r="T210" s="151" t="n">
        <f aca="false">SUM(T211:T218)</f>
        <v>0</v>
      </c>
      <c r="AR210" s="145" t="s">
        <v>83</v>
      </c>
      <c r="AT210" s="152" t="s">
        <v>72</v>
      </c>
      <c r="AU210" s="152" t="s">
        <v>81</v>
      </c>
      <c r="AY210" s="145" t="s">
        <v>129</v>
      </c>
      <c r="BK210" s="153" t="n">
        <f aca="false">SUM(BK211:BK218)</f>
        <v>0</v>
      </c>
    </row>
    <row r="211" s="22" customFormat="true" ht="37.5" hidden="false" customHeight="true" outlineLevel="0" collapsed="false">
      <c r="B211" s="156"/>
      <c r="C211" s="157" t="s">
        <v>286</v>
      </c>
      <c r="D211" s="157" t="s">
        <v>131</v>
      </c>
      <c r="E211" s="158" t="s">
        <v>287</v>
      </c>
      <c r="F211" s="159" t="s">
        <v>288</v>
      </c>
      <c r="G211" s="160" t="s">
        <v>175</v>
      </c>
      <c r="H211" s="161" t="n">
        <v>1397</v>
      </c>
      <c r="I211" s="162"/>
      <c r="J211" s="163" t="n">
        <f aca="false">ROUND(I211*H211,2)</f>
        <v>0</v>
      </c>
      <c r="K211" s="164"/>
      <c r="L211" s="23"/>
      <c r="M211" s="165"/>
      <c r="N211" s="166" t="s">
        <v>38</v>
      </c>
      <c r="P211" s="167" t="n">
        <f aca="false">O211*H211</f>
        <v>0</v>
      </c>
      <c r="Q211" s="167" t="n">
        <v>0.0048</v>
      </c>
      <c r="R211" s="167" t="n">
        <f aca="false">Q211*H211</f>
        <v>6.7056</v>
      </c>
      <c r="S211" s="167" t="n">
        <v>0</v>
      </c>
      <c r="T211" s="168" t="n">
        <f aca="false">S211*H211</f>
        <v>0</v>
      </c>
      <c r="AR211" s="169" t="s">
        <v>218</v>
      </c>
      <c r="AT211" s="169" t="s">
        <v>131</v>
      </c>
      <c r="AU211" s="169" t="s">
        <v>83</v>
      </c>
      <c r="AY211" s="3" t="s">
        <v>129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1</v>
      </c>
      <c r="BK211" s="170" t="n">
        <f aca="false">ROUND(I211*H211,2)</f>
        <v>0</v>
      </c>
      <c r="BL211" s="3" t="s">
        <v>218</v>
      </c>
      <c r="BM211" s="169" t="s">
        <v>289</v>
      </c>
    </row>
    <row r="212" s="171" customFormat="true" ht="9.75" hidden="false" customHeight="false" outlineLevel="0" collapsed="false">
      <c r="B212" s="172"/>
      <c r="D212" s="173" t="s">
        <v>137</v>
      </c>
      <c r="E212" s="174"/>
      <c r="F212" s="175" t="s">
        <v>177</v>
      </c>
      <c r="H212" s="176" t="n">
        <v>1397</v>
      </c>
      <c r="I212" s="177"/>
      <c r="L212" s="172"/>
      <c r="M212" s="178"/>
      <c r="T212" s="179"/>
      <c r="AT212" s="174" t="s">
        <v>137</v>
      </c>
      <c r="AU212" s="174" t="s">
        <v>83</v>
      </c>
      <c r="AV212" s="171" t="s">
        <v>83</v>
      </c>
      <c r="AW212" s="171" t="s">
        <v>30</v>
      </c>
      <c r="AX212" s="171" t="s">
        <v>73</v>
      </c>
      <c r="AY212" s="174" t="s">
        <v>129</v>
      </c>
    </row>
    <row r="213" s="180" customFormat="true" ht="9.75" hidden="false" customHeight="false" outlineLevel="0" collapsed="false">
      <c r="B213" s="181"/>
      <c r="D213" s="173" t="s">
        <v>137</v>
      </c>
      <c r="E213" s="182"/>
      <c r="F213" s="183" t="s">
        <v>139</v>
      </c>
      <c r="H213" s="184" t="n">
        <v>1397</v>
      </c>
      <c r="I213" s="185"/>
      <c r="L213" s="181"/>
      <c r="M213" s="186"/>
      <c r="T213" s="187"/>
      <c r="AT213" s="182" t="s">
        <v>137</v>
      </c>
      <c r="AU213" s="182" t="s">
        <v>83</v>
      </c>
      <c r="AV213" s="180" t="s">
        <v>135</v>
      </c>
      <c r="AW213" s="180" t="s">
        <v>30</v>
      </c>
      <c r="AX213" s="180" t="s">
        <v>81</v>
      </c>
      <c r="AY213" s="182" t="s">
        <v>129</v>
      </c>
    </row>
    <row r="214" s="22" customFormat="true" ht="24" hidden="false" customHeight="true" outlineLevel="0" collapsed="false">
      <c r="B214" s="156"/>
      <c r="C214" s="157" t="s">
        <v>290</v>
      </c>
      <c r="D214" s="157" t="s">
        <v>131</v>
      </c>
      <c r="E214" s="158" t="s">
        <v>291</v>
      </c>
      <c r="F214" s="159" t="s">
        <v>292</v>
      </c>
      <c r="G214" s="160" t="s">
        <v>175</v>
      </c>
      <c r="H214" s="161" t="n">
        <v>1397</v>
      </c>
      <c r="I214" s="162"/>
      <c r="J214" s="163" t="n">
        <f aca="false">ROUND(I214*H214,2)</f>
        <v>0</v>
      </c>
      <c r="K214" s="164"/>
      <c r="L214" s="23"/>
      <c r="M214" s="165"/>
      <c r="N214" s="166" t="s">
        <v>38</v>
      </c>
      <c r="P214" s="167" t="n">
        <f aca="false">O214*H214</f>
        <v>0</v>
      </c>
      <c r="Q214" s="167" t="n">
        <v>0.0005</v>
      </c>
      <c r="R214" s="167" t="n">
        <f aca="false">Q214*H214</f>
        <v>0.6985</v>
      </c>
      <c r="S214" s="167" t="n">
        <v>0</v>
      </c>
      <c r="T214" s="168" t="n">
        <f aca="false">S214*H214</f>
        <v>0</v>
      </c>
      <c r="AR214" s="169" t="s">
        <v>218</v>
      </c>
      <c r="AT214" s="169" t="s">
        <v>131</v>
      </c>
      <c r="AU214" s="169" t="s">
        <v>83</v>
      </c>
      <c r="AY214" s="3" t="s">
        <v>129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1</v>
      </c>
      <c r="BK214" s="170" t="n">
        <f aca="false">ROUND(I214*H214,2)</f>
        <v>0</v>
      </c>
      <c r="BL214" s="3" t="s">
        <v>218</v>
      </c>
      <c r="BM214" s="169" t="s">
        <v>293</v>
      </c>
    </row>
    <row r="215" s="171" customFormat="true" ht="9.75" hidden="false" customHeight="false" outlineLevel="0" collapsed="false">
      <c r="B215" s="172"/>
      <c r="D215" s="173" t="s">
        <v>137</v>
      </c>
      <c r="E215" s="174"/>
      <c r="F215" s="175" t="s">
        <v>177</v>
      </c>
      <c r="H215" s="176" t="n">
        <v>1397</v>
      </c>
      <c r="I215" s="177"/>
      <c r="L215" s="172"/>
      <c r="M215" s="178"/>
      <c r="T215" s="179"/>
      <c r="AT215" s="174" t="s">
        <v>137</v>
      </c>
      <c r="AU215" s="174" t="s">
        <v>83</v>
      </c>
      <c r="AV215" s="171" t="s">
        <v>83</v>
      </c>
      <c r="AW215" s="171" t="s">
        <v>30</v>
      </c>
      <c r="AX215" s="171" t="s">
        <v>73</v>
      </c>
      <c r="AY215" s="174" t="s">
        <v>129</v>
      </c>
    </row>
    <row r="216" s="180" customFormat="true" ht="9.75" hidden="false" customHeight="false" outlineLevel="0" collapsed="false">
      <c r="B216" s="181"/>
      <c r="D216" s="173" t="s">
        <v>137</v>
      </c>
      <c r="E216" s="182"/>
      <c r="F216" s="183" t="s">
        <v>139</v>
      </c>
      <c r="H216" s="184" t="n">
        <v>1397</v>
      </c>
      <c r="I216" s="185"/>
      <c r="L216" s="181"/>
      <c r="M216" s="186"/>
      <c r="T216" s="187"/>
      <c r="AT216" s="182" t="s">
        <v>137</v>
      </c>
      <c r="AU216" s="182" t="s">
        <v>83</v>
      </c>
      <c r="AV216" s="180" t="s">
        <v>135</v>
      </c>
      <c r="AW216" s="180" t="s">
        <v>30</v>
      </c>
      <c r="AX216" s="180" t="s">
        <v>81</v>
      </c>
      <c r="AY216" s="182" t="s">
        <v>129</v>
      </c>
    </row>
    <row r="217" s="22" customFormat="true" ht="24" hidden="false" customHeight="true" outlineLevel="0" collapsed="false">
      <c r="B217" s="156"/>
      <c r="C217" s="157" t="s">
        <v>294</v>
      </c>
      <c r="D217" s="157" t="s">
        <v>131</v>
      </c>
      <c r="E217" s="158" t="s">
        <v>295</v>
      </c>
      <c r="F217" s="159" t="s">
        <v>296</v>
      </c>
      <c r="G217" s="160" t="s">
        <v>278</v>
      </c>
      <c r="H217" s="206"/>
      <c r="I217" s="162"/>
      <c r="J217" s="163" t="n">
        <f aca="false">ROUND(I217*H217,2)</f>
        <v>0</v>
      </c>
      <c r="K217" s="164"/>
      <c r="L217" s="23"/>
      <c r="M217" s="165"/>
      <c r="N217" s="166" t="s">
        <v>38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18</v>
      </c>
      <c r="AT217" s="169" t="s">
        <v>131</v>
      </c>
      <c r="AU217" s="169" t="s">
        <v>83</v>
      </c>
      <c r="AY217" s="3" t="s">
        <v>129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1</v>
      </c>
      <c r="BK217" s="170" t="n">
        <f aca="false">ROUND(I217*H217,2)</f>
        <v>0</v>
      </c>
      <c r="BL217" s="3" t="s">
        <v>218</v>
      </c>
      <c r="BM217" s="169" t="s">
        <v>297</v>
      </c>
    </row>
    <row r="218" s="22" customFormat="true" ht="24" hidden="false" customHeight="true" outlineLevel="0" collapsed="false">
      <c r="B218" s="156"/>
      <c r="C218" s="157" t="s">
        <v>254</v>
      </c>
      <c r="D218" s="157" t="s">
        <v>131</v>
      </c>
      <c r="E218" s="158" t="s">
        <v>298</v>
      </c>
      <c r="F218" s="159" t="s">
        <v>299</v>
      </c>
      <c r="G218" s="160" t="s">
        <v>278</v>
      </c>
      <c r="H218" s="206"/>
      <c r="I218" s="162"/>
      <c r="J218" s="163" t="n">
        <f aca="false">ROUND(I218*H218,2)</f>
        <v>0</v>
      </c>
      <c r="K218" s="164"/>
      <c r="L218" s="23"/>
      <c r="M218" s="207"/>
      <c r="N218" s="208" t="s">
        <v>38</v>
      </c>
      <c r="O218" s="209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169" t="s">
        <v>218</v>
      </c>
      <c r="AT218" s="169" t="s">
        <v>131</v>
      </c>
      <c r="AU218" s="169" t="s">
        <v>83</v>
      </c>
      <c r="AY218" s="3" t="s">
        <v>129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1</v>
      </c>
      <c r="BK218" s="170" t="n">
        <f aca="false">ROUND(I218*H218,2)</f>
        <v>0</v>
      </c>
      <c r="BL218" s="3" t="s">
        <v>218</v>
      </c>
      <c r="BM218" s="169" t="s">
        <v>300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autoFilter ref="C125:K21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301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0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9:BE283)),  2)</f>
        <v>0</v>
      </c>
      <c r="I33" s="110" t="n">
        <v>0.21</v>
      </c>
      <c r="J33" s="109" t="n">
        <f aca="false">ROUND(((SUM(BE129:BE283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9:BF283)),  2)</f>
        <v>0</v>
      </c>
      <c r="I34" s="110" t="n">
        <v>0.12</v>
      </c>
      <c r="J34" s="109" t="n">
        <f aca="false">ROUND(((SUM(BF129:BF283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9:BG28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9:BH28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9:BI28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.1a - SO 01.1a Rekonstrukce stře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áslav</v>
      </c>
      <c r="I89" s="15" t="s">
        <v>21</v>
      </c>
      <c r="J89" s="101" t="str">
        <f aca="false">IF(J12="","",J12)</f>
        <v>31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Ing. Marek Raš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9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08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109</v>
      </c>
      <c r="E99" s="131"/>
      <c r="F99" s="131"/>
      <c r="G99" s="131"/>
      <c r="H99" s="131"/>
      <c r="I99" s="131"/>
      <c r="J99" s="132" t="n">
        <f aca="false">J153</f>
        <v>0</v>
      </c>
      <c r="L99" s="129"/>
    </row>
    <row r="100" s="123" customFormat="true" ht="24.75" hidden="false" customHeight="true" outlineLevel="0" collapsed="false">
      <c r="B100" s="124"/>
      <c r="D100" s="125" t="s">
        <v>111</v>
      </c>
      <c r="E100" s="126"/>
      <c r="F100" s="126"/>
      <c r="G100" s="126"/>
      <c r="H100" s="126"/>
      <c r="I100" s="126"/>
      <c r="J100" s="127" t="n">
        <f aca="false">J163</f>
        <v>0</v>
      </c>
      <c r="L100" s="124"/>
    </row>
    <row r="101" s="128" customFormat="true" ht="19.5" hidden="false" customHeight="true" outlineLevel="0" collapsed="false">
      <c r="B101" s="129"/>
      <c r="D101" s="130" t="s">
        <v>303</v>
      </c>
      <c r="E101" s="131"/>
      <c r="F101" s="131"/>
      <c r="G101" s="131"/>
      <c r="H101" s="131"/>
      <c r="I101" s="131"/>
      <c r="J101" s="132" t="n">
        <f aca="false">J164</f>
        <v>0</v>
      </c>
      <c r="L101" s="129"/>
    </row>
    <row r="102" s="128" customFormat="true" ht="19.5" hidden="false" customHeight="true" outlineLevel="0" collapsed="false">
      <c r="B102" s="129"/>
      <c r="D102" s="130" t="s">
        <v>304</v>
      </c>
      <c r="E102" s="131"/>
      <c r="F102" s="131"/>
      <c r="G102" s="131"/>
      <c r="H102" s="131"/>
      <c r="I102" s="131"/>
      <c r="J102" s="132" t="n">
        <f aca="false">J196</f>
        <v>0</v>
      </c>
      <c r="L102" s="129"/>
    </row>
    <row r="103" s="128" customFormat="true" ht="19.5" hidden="false" customHeight="true" outlineLevel="0" collapsed="false">
      <c r="B103" s="129"/>
      <c r="D103" s="130" t="s">
        <v>305</v>
      </c>
      <c r="E103" s="131"/>
      <c r="F103" s="131"/>
      <c r="G103" s="131"/>
      <c r="H103" s="131"/>
      <c r="I103" s="131"/>
      <c r="J103" s="132" t="n">
        <f aca="false">J222</f>
        <v>0</v>
      </c>
      <c r="L103" s="129"/>
    </row>
    <row r="104" s="128" customFormat="true" ht="19.5" hidden="false" customHeight="true" outlineLevel="0" collapsed="false">
      <c r="B104" s="129"/>
      <c r="D104" s="130" t="s">
        <v>306</v>
      </c>
      <c r="E104" s="131"/>
      <c r="F104" s="131"/>
      <c r="G104" s="131"/>
      <c r="H104" s="131"/>
      <c r="I104" s="131"/>
      <c r="J104" s="132" t="n">
        <f aca="false">J229</f>
        <v>0</v>
      </c>
      <c r="L104" s="129"/>
    </row>
    <row r="105" s="128" customFormat="true" ht="19.5" hidden="false" customHeight="true" outlineLevel="0" collapsed="false">
      <c r="B105" s="129"/>
      <c r="D105" s="130" t="s">
        <v>307</v>
      </c>
      <c r="E105" s="131"/>
      <c r="F105" s="131"/>
      <c r="G105" s="131"/>
      <c r="H105" s="131"/>
      <c r="I105" s="131"/>
      <c r="J105" s="132" t="n">
        <f aca="false">J233</f>
        <v>0</v>
      </c>
      <c r="L105" s="129"/>
    </row>
    <row r="106" s="128" customFormat="true" ht="19.5" hidden="false" customHeight="true" outlineLevel="0" collapsed="false">
      <c r="B106" s="129"/>
      <c r="D106" s="130" t="s">
        <v>308</v>
      </c>
      <c r="E106" s="131"/>
      <c r="F106" s="131"/>
      <c r="G106" s="131"/>
      <c r="H106" s="131"/>
      <c r="I106" s="131"/>
      <c r="J106" s="132" t="n">
        <f aca="false">J239</f>
        <v>0</v>
      </c>
      <c r="L106" s="129"/>
    </row>
    <row r="107" s="128" customFormat="true" ht="19.5" hidden="false" customHeight="true" outlineLevel="0" collapsed="false">
      <c r="B107" s="129"/>
      <c r="D107" s="130" t="s">
        <v>112</v>
      </c>
      <c r="E107" s="131"/>
      <c r="F107" s="131"/>
      <c r="G107" s="131"/>
      <c r="H107" s="131"/>
      <c r="I107" s="131"/>
      <c r="J107" s="132" t="n">
        <f aca="false">J262</f>
        <v>0</v>
      </c>
      <c r="L107" s="129"/>
    </row>
    <row r="108" s="123" customFormat="true" ht="24.75" hidden="false" customHeight="true" outlineLevel="0" collapsed="false">
      <c r="B108" s="124"/>
      <c r="D108" s="125" t="s">
        <v>309</v>
      </c>
      <c r="E108" s="126"/>
      <c r="F108" s="126"/>
      <c r="G108" s="126"/>
      <c r="H108" s="126"/>
      <c r="I108" s="126"/>
      <c r="J108" s="127" t="n">
        <f aca="false">J280</f>
        <v>0</v>
      </c>
      <c r="L108" s="124"/>
    </row>
    <row r="109" s="128" customFormat="true" ht="19.5" hidden="false" customHeight="true" outlineLevel="0" collapsed="false">
      <c r="B109" s="129"/>
      <c r="D109" s="130" t="s">
        <v>310</v>
      </c>
      <c r="E109" s="131"/>
      <c r="F109" s="131"/>
      <c r="G109" s="131"/>
      <c r="H109" s="131"/>
      <c r="I109" s="131"/>
      <c r="J109" s="132" t="n">
        <f aca="false">J281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99" t="str">
        <f aca="false">E7</f>
        <v>Modernizace a opravy učeben a dílen odborného výcviku SOŠ a SOU dopravní Čáslav - stavební část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97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01.1a - SO 01.1a Rekonstrukce střechy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Čáslav</v>
      </c>
      <c r="I123" s="15" t="s">
        <v>21</v>
      </c>
      <c r="J123" s="101" t="str">
        <f aca="false">IF(J12="","",J12)</f>
        <v>31. 1. 202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5" t="s">
        <v>29</v>
      </c>
      <c r="J125" s="119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5" t="s">
        <v>31</v>
      </c>
      <c r="J126" s="119" t="str">
        <f aca="false">E24</f>
        <v>Ing. Marek Raška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15</v>
      </c>
      <c r="D128" s="136" t="s">
        <v>58</v>
      </c>
      <c r="E128" s="136" t="s">
        <v>54</v>
      </c>
      <c r="F128" s="136" t="s">
        <v>55</v>
      </c>
      <c r="G128" s="136" t="s">
        <v>116</v>
      </c>
      <c r="H128" s="136" t="s">
        <v>117</v>
      </c>
      <c r="I128" s="136" t="s">
        <v>118</v>
      </c>
      <c r="J128" s="137" t="s">
        <v>101</v>
      </c>
      <c r="K128" s="138" t="s">
        <v>119</v>
      </c>
      <c r="L128" s="134"/>
      <c r="M128" s="64"/>
      <c r="N128" s="65" t="s">
        <v>37</v>
      </c>
      <c r="O128" s="65" t="s">
        <v>120</v>
      </c>
      <c r="P128" s="65" t="s">
        <v>121</v>
      </c>
      <c r="Q128" s="65" t="s">
        <v>122</v>
      </c>
      <c r="R128" s="65" t="s">
        <v>123</v>
      </c>
      <c r="S128" s="65" t="s">
        <v>124</v>
      </c>
      <c r="T128" s="66" t="s">
        <v>125</v>
      </c>
    </row>
    <row r="129" s="22" customFormat="true" ht="22.5" hidden="false" customHeight="true" outlineLevel="0" collapsed="false">
      <c r="B129" s="23"/>
      <c r="C129" s="70" t="s">
        <v>126</v>
      </c>
      <c r="J129" s="139" t="n">
        <f aca="false">BK129</f>
        <v>0</v>
      </c>
      <c r="L129" s="23"/>
      <c r="M129" s="67"/>
      <c r="N129" s="55"/>
      <c r="O129" s="55"/>
      <c r="P129" s="140" t="n">
        <f aca="false">P130+P163+P280</f>
        <v>0</v>
      </c>
      <c r="Q129" s="55"/>
      <c r="R129" s="140" t="n">
        <f aca="false">R130+R163+R280</f>
        <v>68.93920084</v>
      </c>
      <c r="S129" s="55"/>
      <c r="T129" s="141" t="n">
        <f aca="false">T130+T163+T280</f>
        <v>68.238115</v>
      </c>
      <c r="AT129" s="3" t="s">
        <v>72</v>
      </c>
      <c r="AU129" s="3" t="s">
        <v>103</v>
      </c>
      <c r="BK129" s="142" t="n">
        <f aca="false">BK130+BK163+BK280</f>
        <v>0</v>
      </c>
    </row>
    <row r="130" s="143" customFormat="true" ht="25.5" hidden="false" customHeight="true" outlineLevel="0" collapsed="false">
      <c r="B130" s="144"/>
      <c r="D130" s="145" t="s">
        <v>72</v>
      </c>
      <c r="E130" s="146" t="s">
        <v>127</v>
      </c>
      <c r="F130" s="146" t="s">
        <v>128</v>
      </c>
      <c r="I130" s="147"/>
      <c r="J130" s="148" t="n">
        <f aca="false">BK130</f>
        <v>0</v>
      </c>
      <c r="L130" s="144"/>
      <c r="M130" s="149"/>
      <c r="P130" s="150" t="n">
        <f aca="false">P131+P153</f>
        <v>0</v>
      </c>
      <c r="R130" s="150" t="n">
        <f aca="false">R131+R153</f>
        <v>0</v>
      </c>
      <c r="T130" s="151" t="n">
        <f aca="false">T131+T153</f>
        <v>0</v>
      </c>
      <c r="AR130" s="145" t="s">
        <v>81</v>
      </c>
      <c r="AT130" s="152" t="s">
        <v>72</v>
      </c>
      <c r="AU130" s="152" t="s">
        <v>73</v>
      </c>
      <c r="AY130" s="145" t="s">
        <v>129</v>
      </c>
      <c r="BK130" s="153" t="n">
        <f aca="false">BK131+BK153</f>
        <v>0</v>
      </c>
    </row>
    <row r="131" s="143" customFormat="true" ht="22.5" hidden="false" customHeight="true" outlineLevel="0" collapsed="false">
      <c r="B131" s="144"/>
      <c r="D131" s="145" t="s">
        <v>72</v>
      </c>
      <c r="E131" s="154" t="s">
        <v>170</v>
      </c>
      <c r="F131" s="154" t="s">
        <v>171</v>
      </c>
      <c r="I131" s="147"/>
      <c r="J131" s="155" t="n">
        <f aca="false">BK131</f>
        <v>0</v>
      </c>
      <c r="L131" s="144"/>
      <c r="M131" s="149"/>
      <c r="P131" s="150" t="n">
        <f aca="false">SUM(P132:P152)</f>
        <v>0</v>
      </c>
      <c r="R131" s="150" t="n">
        <f aca="false">SUM(R132:R152)</f>
        <v>0</v>
      </c>
      <c r="T131" s="151" t="n">
        <f aca="false">SUM(T132:T152)</f>
        <v>0</v>
      </c>
      <c r="AR131" s="145" t="s">
        <v>81</v>
      </c>
      <c r="AT131" s="152" t="s">
        <v>72</v>
      </c>
      <c r="AU131" s="152" t="s">
        <v>81</v>
      </c>
      <c r="AY131" s="145" t="s">
        <v>129</v>
      </c>
      <c r="BK131" s="153" t="n">
        <f aca="false">SUM(BK132:BK152)</f>
        <v>0</v>
      </c>
    </row>
    <row r="132" s="22" customFormat="true" ht="37.5" hidden="false" customHeight="true" outlineLevel="0" collapsed="false">
      <c r="B132" s="156"/>
      <c r="C132" s="157" t="s">
        <v>81</v>
      </c>
      <c r="D132" s="157" t="s">
        <v>131</v>
      </c>
      <c r="E132" s="158" t="s">
        <v>311</v>
      </c>
      <c r="F132" s="159" t="s">
        <v>312</v>
      </c>
      <c r="G132" s="160" t="s">
        <v>134</v>
      </c>
      <c r="H132" s="161" t="n">
        <v>483</v>
      </c>
      <c r="I132" s="162"/>
      <c r="J132" s="163" t="n">
        <f aca="false">ROUND(I132*H132,2)</f>
        <v>0</v>
      </c>
      <c r="K132" s="164"/>
      <c r="L132" s="23"/>
      <c r="M132" s="165"/>
      <c r="N132" s="166" t="s">
        <v>38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35</v>
      </c>
      <c r="AT132" s="169" t="s">
        <v>131</v>
      </c>
      <c r="AU132" s="169" t="s">
        <v>83</v>
      </c>
      <c r="AY132" s="3" t="s">
        <v>12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135</v>
      </c>
      <c r="BM132" s="169" t="s">
        <v>313</v>
      </c>
    </row>
    <row r="133" s="171" customFormat="true" ht="9.75" hidden="false" customHeight="false" outlineLevel="0" collapsed="false">
      <c r="B133" s="172"/>
      <c r="D133" s="173" t="s">
        <v>137</v>
      </c>
      <c r="E133" s="174"/>
      <c r="F133" s="175" t="s">
        <v>314</v>
      </c>
      <c r="H133" s="176" t="n">
        <v>483</v>
      </c>
      <c r="I133" s="177"/>
      <c r="L133" s="172"/>
      <c r="M133" s="178"/>
      <c r="T133" s="179"/>
      <c r="AT133" s="174" t="s">
        <v>137</v>
      </c>
      <c r="AU133" s="174" t="s">
        <v>83</v>
      </c>
      <c r="AV133" s="171" t="s">
        <v>83</v>
      </c>
      <c r="AW133" s="171" t="s">
        <v>30</v>
      </c>
      <c r="AX133" s="171" t="s">
        <v>73</v>
      </c>
      <c r="AY133" s="174" t="s">
        <v>129</v>
      </c>
    </row>
    <row r="134" s="180" customFormat="true" ht="9.75" hidden="false" customHeight="false" outlineLevel="0" collapsed="false">
      <c r="B134" s="181"/>
      <c r="D134" s="173" t="s">
        <v>137</v>
      </c>
      <c r="E134" s="182"/>
      <c r="F134" s="183" t="s">
        <v>139</v>
      </c>
      <c r="H134" s="184" t="n">
        <v>483</v>
      </c>
      <c r="I134" s="185"/>
      <c r="L134" s="181"/>
      <c r="M134" s="186"/>
      <c r="T134" s="187"/>
      <c r="AT134" s="182" t="s">
        <v>137</v>
      </c>
      <c r="AU134" s="182" t="s">
        <v>83</v>
      </c>
      <c r="AV134" s="180" t="s">
        <v>135</v>
      </c>
      <c r="AW134" s="180" t="s">
        <v>30</v>
      </c>
      <c r="AX134" s="180" t="s">
        <v>81</v>
      </c>
      <c r="AY134" s="182" t="s">
        <v>129</v>
      </c>
    </row>
    <row r="135" s="22" customFormat="true" ht="37.5" hidden="false" customHeight="true" outlineLevel="0" collapsed="false">
      <c r="B135" s="156"/>
      <c r="C135" s="157" t="s">
        <v>83</v>
      </c>
      <c r="D135" s="157" t="s">
        <v>131</v>
      </c>
      <c r="E135" s="158" t="s">
        <v>315</v>
      </c>
      <c r="F135" s="159" t="s">
        <v>316</v>
      </c>
      <c r="G135" s="160" t="s">
        <v>134</v>
      </c>
      <c r="H135" s="161" t="n">
        <v>7245</v>
      </c>
      <c r="I135" s="162"/>
      <c r="J135" s="163" t="n">
        <f aca="false">ROUND(I135*H135,2)</f>
        <v>0</v>
      </c>
      <c r="K135" s="164"/>
      <c r="L135" s="23"/>
      <c r="M135" s="165"/>
      <c r="N135" s="166" t="s">
        <v>38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35</v>
      </c>
      <c r="AT135" s="169" t="s">
        <v>131</v>
      </c>
      <c r="AU135" s="169" t="s">
        <v>83</v>
      </c>
      <c r="AY135" s="3" t="s">
        <v>12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35</v>
      </c>
      <c r="BM135" s="169" t="s">
        <v>317</v>
      </c>
    </row>
    <row r="136" s="171" customFormat="true" ht="9.75" hidden="false" customHeight="false" outlineLevel="0" collapsed="false">
      <c r="B136" s="172"/>
      <c r="D136" s="173" t="s">
        <v>137</v>
      </c>
      <c r="F136" s="175" t="s">
        <v>318</v>
      </c>
      <c r="H136" s="176" t="n">
        <v>7245</v>
      </c>
      <c r="I136" s="177"/>
      <c r="L136" s="172"/>
      <c r="M136" s="178"/>
      <c r="T136" s="179"/>
      <c r="AT136" s="174" t="s">
        <v>137</v>
      </c>
      <c r="AU136" s="174" t="s">
        <v>83</v>
      </c>
      <c r="AV136" s="171" t="s">
        <v>83</v>
      </c>
      <c r="AW136" s="171" t="s">
        <v>2</v>
      </c>
      <c r="AX136" s="171" t="s">
        <v>81</v>
      </c>
      <c r="AY136" s="174" t="s">
        <v>129</v>
      </c>
    </row>
    <row r="137" s="22" customFormat="true" ht="33" hidden="false" customHeight="true" outlineLevel="0" collapsed="false">
      <c r="B137" s="156"/>
      <c r="C137" s="157" t="s">
        <v>148</v>
      </c>
      <c r="D137" s="157" t="s">
        <v>131</v>
      </c>
      <c r="E137" s="158" t="s">
        <v>319</v>
      </c>
      <c r="F137" s="159" t="s">
        <v>320</v>
      </c>
      <c r="G137" s="160" t="s">
        <v>134</v>
      </c>
      <c r="H137" s="161" t="n">
        <v>483</v>
      </c>
      <c r="I137" s="162"/>
      <c r="J137" s="163" t="n">
        <f aca="false">ROUND(I137*H137,2)</f>
        <v>0</v>
      </c>
      <c r="K137" s="164"/>
      <c r="L137" s="23"/>
      <c r="M137" s="165"/>
      <c r="N137" s="166" t="s">
        <v>38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35</v>
      </c>
      <c r="AT137" s="169" t="s">
        <v>131</v>
      </c>
      <c r="AU137" s="169" t="s">
        <v>83</v>
      </c>
      <c r="AY137" s="3" t="s">
        <v>12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35</v>
      </c>
      <c r="BM137" s="169" t="s">
        <v>321</v>
      </c>
    </row>
    <row r="138" s="22" customFormat="true" ht="21.75" hidden="false" customHeight="true" outlineLevel="0" collapsed="false">
      <c r="B138" s="156"/>
      <c r="C138" s="157" t="s">
        <v>135</v>
      </c>
      <c r="D138" s="157" t="s">
        <v>131</v>
      </c>
      <c r="E138" s="158" t="s">
        <v>322</v>
      </c>
      <c r="F138" s="159" t="s">
        <v>323</v>
      </c>
      <c r="G138" s="160" t="s">
        <v>175</v>
      </c>
      <c r="H138" s="161" t="n">
        <v>603.75</v>
      </c>
      <c r="I138" s="162"/>
      <c r="J138" s="163" t="n">
        <f aca="false">ROUND(I138*H138,2)</f>
        <v>0</v>
      </c>
      <c r="K138" s="164"/>
      <c r="L138" s="23"/>
      <c r="M138" s="165"/>
      <c r="N138" s="166" t="s">
        <v>38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35</v>
      </c>
      <c r="AT138" s="169" t="s">
        <v>131</v>
      </c>
      <c r="AU138" s="169" t="s">
        <v>83</v>
      </c>
      <c r="AY138" s="3" t="s">
        <v>12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135</v>
      </c>
      <c r="BM138" s="169" t="s">
        <v>324</v>
      </c>
    </row>
    <row r="139" s="171" customFormat="true" ht="9.75" hidden="false" customHeight="false" outlineLevel="0" collapsed="false">
      <c r="B139" s="172"/>
      <c r="D139" s="173" t="s">
        <v>137</v>
      </c>
      <c r="E139" s="174"/>
      <c r="F139" s="175" t="s">
        <v>325</v>
      </c>
      <c r="H139" s="176" t="n">
        <v>603.75</v>
      </c>
      <c r="I139" s="177"/>
      <c r="L139" s="172"/>
      <c r="M139" s="178"/>
      <c r="T139" s="179"/>
      <c r="AT139" s="174" t="s">
        <v>137</v>
      </c>
      <c r="AU139" s="174" t="s">
        <v>83</v>
      </c>
      <c r="AV139" s="171" t="s">
        <v>83</v>
      </c>
      <c r="AW139" s="171" t="s">
        <v>30</v>
      </c>
      <c r="AX139" s="171" t="s">
        <v>73</v>
      </c>
      <c r="AY139" s="174" t="s">
        <v>129</v>
      </c>
    </row>
    <row r="140" s="180" customFormat="true" ht="9.75" hidden="false" customHeight="false" outlineLevel="0" collapsed="false">
      <c r="B140" s="181"/>
      <c r="D140" s="173" t="s">
        <v>137</v>
      </c>
      <c r="E140" s="182"/>
      <c r="F140" s="183" t="s">
        <v>139</v>
      </c>
      <c r="H140" s="184" t="n">
        <v>603.75</v>
      </c>
      <c r="I140" s="185"/>
      <c r="L140" s="181"/>
      <c r="M140" s="186"/>
      <c r="T140" s="187"/>
      <c r="AT140" s="182" t="s">
        <v>137</v>
      </c>
      <c r="AU140" s="182" t="s">
        <v>83</v>
      </c>
      <c r="AV140" s="180" t="s">
        <v>135</v>
      </c>
      <c r="AW140" s="180" t="s">
        <v>30</v>
      </c>
      <c r="AX140" s="180" t="s">
        <v>81</v>
      </c>
      <c r="AY140" s="182" t="s">
        <v>129</v>
      </c>
    </row>
    <row r="141" s="22" customFormat="true" ht="21.75" hidden="false" customHeight="true" outlineLevel="0" collapsed="false">
      <c r="B141" s="156"/>
      <c r="C141" s="157" t="s">
        <v>161</v>
      </c>
      <c r="D141" s="157" t="s">
        <v>131</v>
      </c>
      <c r="E141" s="158" t="s">
        <v>326</v>
      </c>
      <c r="F141" s="159" t="s">
        <v>327</v>
      </c>
      <c r="G141" s="160" t="s">
        <v>175</v>
      </c>
      <c r="H141" s="161" t="n">
        <v>9056.25</v>
      </c>
      <c r="I141" s="162"/>
      <c r="J141" s="163" t="n">
        <f aca="false">ROUND(I141*H141,2)</f>
        <v>0</v>
      </c>
      <c r="K141" s="164"/>
      <c r="L141" s="23"/>
      <c r="M141" s="165"/>
      <c r="N141" s="166" t="s">
        <v>38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35</v>
      </c>
      <c r="AT141" s="169" t="s">
        <v>131</v>
      </c>
      <c r="AU141" s="169" t="s">
        <v>83</v>
      </c>
      <c r="AY141" s="3" t="s">
        <v>12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35</v>
      </c>
      <c r="BM141" s="169" t="s">
        <v>328</v>
      </c>
    </row>
    <row r="142" s="171" customFormat="true" ht="9.75" hidden="false" customHeight="false" outlineLevel="0" collapsed="false">
      <c r="B142" s="172"/>
      <c r="D142" s="173" t="s">
        <v>137</v>
      </c>
      <c r="F142" s="175" t="s">
        <v>329</v>
      </c>
      <c r="H142" s="176" t="n">
        <v>9056.25</v>
      </c>
      <c r="I142" s="177"/>
      <c r="L142" s="172"/>
      <c r="M142" s="178"/>
      <c r="T142" s="179"/>
      <c r="AT142" s="174" t="s">
        <v>137</v>
      </c>
      <c r="AU142" s="174" t="s">
        <v>83</v>
      </c>
      <c r="AV142" s="171" t="s">
        <v>83</v>
      </c>
      <c r="AW142" s="171" t="s">
        <v>2</v>
      </c>
      <c r="AX142" s="171" t="s">
        <v>81</v>
      </c>
      <c r="AY142" s="174" t="s">
        <v>129</v>
      </c>
    </row>
    <row r="143" s="22" customFormat="true" ht="21.75" hidden="false" customHeight="true" outlineLevel="0" collapsed="false">
      <c r="B143" s="156"/>
      <c r="C143" s="157" t="s">
        <v>154</v>
      </c>
      <c r="D143" s="157" t="s">
        <v>131</v>
      </c>
      <c r="E143" s="158" t="s">
        <v>330</v>
      </c>
      <c r="F143" s="159" t="s">
        <v>331</v>
      </c>
      <c r="G143" s="160" t="s">
        <v>175</v>
      </c>
      <c r="H143" s="161" t="n">
        <v>603.75</v>
      </c>
      <c r="I143" s="162"/>
      <c r="J143" s="163" t="n">
        <f aca="false">ROUND(I143*H143,2)</f>
        <v>0</v>
      </c>
      <c r="K143" s="164"/>
      <c r="L143" s="23"/>
      <c r="M143" s="165"/>
      <c r="N143" s="166" t="s">
        <v>38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35</v>
      </c>
      <c r="AT143" s="169" t="s">
        <v>131</v>
      </c>
      <c r="AU143" s="169" t="s">
        <v>83</v>
      </c>
      <c r="AY143" s="3" t="s">
        <v>12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35</v>
      </c>
      <c r="BM143" s="169" t="s">
        <v>332</v>
      </c>
    </row>
    <row r="144" s="22" customFormat="true" ht="24" hidden="false" customHeight="true" outlineLevel="0" collapsed="false">
      <c r="B144" s="156"/>
      <c r="C144" s="157" t="s">
        <v>172</v>
      </c>
      <c r="D144" s="157" t="s">
        <v>131</v>
      </c>
      <c r="E144" s="158" t="s">
        <v>333</v>
      </c>
      <c r="F144" s="159" t="s">
        <v>334</v>
      </c>
      <c r="G144" s="160" t="s">
        <v>183</v>
      </c>
      <c r="H144" s="161" t="n">
        <v>2</v>
      </c>
      <c r="I144" s="162"/>
      <c r="J144" s="163" t="n">
        <f aca="false">ROUND(I144*H144,2)</f>
        <v>0</v>
      </c>
      <c r="K144" s="164"/>
      <c r="L144" s="23"/>
      <c r="M144" s="165"/>
      <c r="N144" s="166" t="s">
        <v>38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35</v>
      </c>
      <c r="AT144" s="169" t="s">
        <v>131</v>
      </c>
      <c r="AU144" s="169" t="s">
        <v>83</v>
      </c>
      <c r="AY144" s="3" t="s">
        <v>12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35</v>
      </c>
      <c r="BM144" s="169" t="s">
        <v>335</v>
      </c>
    </row>
    <row r="145" s="22" customFormat="true" ht="24" hidden="false" customHeight="true" outlineLevel="0" collapsed="false">
      <c r="B145" s="156"/>
      <c r="C145" s="157" t="s">
        <v>144</v>
      </c>
      <c r="D145" s="157" t="s">
        <v>131</v>
      </c>
      <c r="E145" s="158" t="s">
        <v>336</v>
      </c>
      <c r="F145" s="159" t="s">
        <v>337</v>
      </c>
      <c r="G145" s="160" t="s">
        <v>183</v>
      </c>
      <c r="H145" s="161" t="n">
        <v>60</v>
      </c>
      <c r="I145" s="162"/>
      <c r="J145" s="163" t="n">
        <f aca="false">ROUND(I145*H145,2)</f>
        <v>0</v>
      </c>
      <c r="K145" s="164"/>
      <c r="L145" s="23"/>
      <c r="M145" s="165"/>
      <c r="N145" s="166" t="s">
        <v>38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35</v>
      </c>
      <c r="AT145" s="169" t="s">
        <v>131</v>
      </c>
      <c r="AU145" s="169" t="s">
        <v>83</v>
      </c>
      <c r="AY145" s="3" t="s">
        <v>12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35</v>
      </c>
      <c r="BM145" s="169" t="s">
        <v>338</v>
      </c>
    </row>
    <row r="146" s="171" customFormat="true" ht="9.75" hidden="false" customHeight="false" outlineLevel="0" collapsed="false">
      <c r="B146" s="172"/>
      <c r="D146" s="173" t="s">
        <v>137</v>
      </c>
      <c r="F146" s="175" t="s">
        <v>339</v>
      </c>
      <c r="H146" s="176" t="n">
        <v>60</v>
      </c>
      <c r="I146" s="177"/>
      <c r="L146" s="172"/>
      <c r="M146" s="178"/>
      <c r="T146" s="179"/>
      <c r="AT146" s="174" t="s">
        <v>137</v>
      </c>
      <c r="AU146" s="174" t="s">
        <v>83</v>
      </c>
      <c r="AV146" s="171" t="s">
        <v>83</v>
      </c>
      <c r="AW146" s="171" t="s">
        <v>2</v>
      </c>
      <c r="AX146" s="171" t="s">
        <v>81</v>
      </c>
      <c r="AY146" s="174" t="s">
        <v>129</v>
      </c>
    </row>
    <row r="147" s="22" customFormat="true" ht="24" hidden="false" customHeight="true" outlineLevel="0" collapsed="false">
      <c r="B147" s="156"/>
      <c r="C147" s="157" t="s">
        <v>170</v>
      </c>
      <c r="D147" s="157" t="s">
        <v>131</v>
      </c>
      <c r="E147" s="158" t="s">
        <v>340</v>
      </c>
      <c r="F147" s="159" t="s">
        <v>341</v>
      </c>
      <c r="G147" s="160" t="s">
        <v>183</v>
      </c>
      <c r="H147" s="161" t="n">
        <v>2</v>
      </c>
      <c r="I147" s="162"/>
      <c r="J147" s="163" t="n">
        <f aca="false">ROUND(I147*H147,2)</f>
        <v>0</v>
      </c>
      <c r="K147" s="164"/>
      <c r="L147" s="23"/>
      <c r="M147" s="165"/>
      <c r="N147" s="166" t="s">
        <v>38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35</v>
      </c>
      <c r="AT147" s="169" t="s">
        <v>131</v>
      </c>
      <c r="AU147" s="169" t="s">
        <v>83</v>
      </c>
      <c r="AY147" s="3" t="s">
        <v>12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35</v>
      </c>
      <c r="BM147" s="169" t="s">
        <v>342</v>
      </c>
    </row>
    <row r="148" s="22" customFormat="true" ht="24" hidden="false" customHeight="true" outlineLevel="0" collapsed="false">
      <c r="B148" s="156"/>
      <c r="C148" s="157" t="s">
        <v>186</v>
      </c>
      <c r="D148" s="157" t="s">
        <v>131</v>
      </c>
      <c r="E148" s="158" t="s">
        <v>343</v>
      </c>
      <c r="F148" s="159" t="s">
        <v>344</v>
      </c>
      <c r="G148" s="160" t="s">
        <v>134</v>
      </c>
      <c r="H148" s="161" t="n">
        <v>1206</v>
      </c>
      <c r="I148" s="162"/>
      <c r="J148" s="163" t="n">
        <f aca="false">ROUND(I148*H148,2)</f>
        <v>0</v>
      </c>
      <c r="K148" s="164"/>
      <c r="L148" s="23"/>
      <c r="M148" s="165"/>
      <c r="N148" s="166" t="s">
        <v>38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35</v>
      </c>
      <c r="AT148" s="169" t="s">
        <v>131</v>
      </c>
      <c r="AU148" s="169" t="s">
        <v>83</v>
      </c>
      <c r="AY148" s="3" t="s">
        <v>12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35</v>
      </c>
      <c r="BM148" s="169" t="s">
        <v>345</v>
      </c>
    </row>
    <row r="149" s="171" customFormat="true" ht="9.75" hidden="false" customHeight="false" outlineLevel="0" collapsed="false">
      <c r="B149" s="172"/>
      <c r="D149" s="173" t="s">
        <v>137</v>
      </c>
      <c r="E149" s="174"/>
      <c r="F149" s="175" t="s">
        <v>346</v>
      </c>
      <c r="H149" s="176" t="n">
        <v>1206</v>
      </c>
      <c r="I149" s="177"/>
      <c r="L149" s="172"/>
      <c r="M149" s="178"/>
      <c r="T149" s="179"/>
      <c r="AT149" s="174" t="s">
        <v>137</v>
      </c>
      <c r="AU149" s="174" t="s">
        <v>83</v>
      </c>
      <c r="AV149" s="171" t="s">
        <v>83</v>
      </c>
      <c r="AW149" s="171" t="s">
        <v>30</v>
      </c>
      <c r="AX149" s="171" t="s">
        <v>73</v>
      </c>
      <c r="AY149" s="174" t="s">
        <v>129</v>
      </c>
    </row>
    <row r="150" s="180" customFormat="true" ht="9.75" hidden="false" customHeight="false" outlineLevel="0" collapsed="false">
      <c r="B150" s="181"/>
      <c r="D150" s="173" t="s">
        <v>137</v>
      </c>
      <c r="E150" s="182"/>
      <c r="F150" s="183" t="s">
        <v>139</v>
      </c>
      <c r="H150" s="184" t="n">
        <v>1206</v>
      </c>
      <c r="I150" s="185"/>
      <c r="L150" s="181"/>
      <c r="M150" s="186"/>
      <c r="T150" s="187"/>
      <c r="AT150" s="182" t="s">
        <v>137</v>
      </c>
      <c r="AU150" s="182" t="s">
        <v>83</v>
      </c>
      <c r="AV150" s="180" t="s">
        <v>135</v>
      </c>
      <c r="AW150" s="180" t="s">
        <v>30</v>
      </c>
      <c r="AX150" s="180" t="s">
        <v>81</v>
      </c>
      <c r="AY150" s="182" t="s">
        <v>129</v>
      </c>
    </row>
    <row r="151" s="22" customFormat="true" ht="24" hidden="false" customHeight="true" outlineLevel="0" collapsed="false">
      <c r="B151" s="156"/>
      <c r="C151" s="157" t="s">
        <v>192</v>
      </c>
      <c r="D151" s="157" t="s">
        <v>131</v>
      </c>
      <c r="E151" s="158" t="s">
        <v>347</v>
      </c>
      <c r="F151" s="159" t="s">
        <v>348</v>
      </c>
      <c r="G151" s="160" t="s">
        <v>134</v>
      </c>
      <c r="H151" s="161" t="n">
        <v>2412</v>
      </c>
      <c r="I151" s="162"/>
      <c r="J151" s="163" t="n">
        <f aca="false">ROUND(I151*H151,2)</f>
        <v>0</v>
      </c>
      <c r="K151" s="164"/>
      <c r="L151" s="23"/>
      <c r="M151" s="165"/>
      <c r="N151" s="166" t="s">
        <v>38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35</v>
      </c>
      <c r="AT151" s="169" t="s">
        <v>131</v>
      </c>
      <c r="AU151" s="169" t="s">
        <v>83</v>
      </c>
      <c r="AY151" s="3" t="s">
        <v>12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35</v>
      </c>
      <c r="BM151" s="169" t="s">
        <v>349</v>
      </c>
    </row>
    <row r="152" s="171" customFormat="true" ht="9.75" hidden="false" customHeight="false" outlineLevel="0" collapsed="false">
      <c r="B152" s="172"/>
      <c r="D152" s="173" t="s">
        <v>137</v>
      </c>
      <c r="F152" s="175" t="s">
        <v>350</v>
      </c>
      <c r="H152" s="176" t="n">
        <v>2412</v>
      </c>
      <c r="I152" s="177"/>
      <c r="L152" s="172"/>
      <c r="M152" s="178"/>
      <c r="T152" s="179"/>
      <c r="AT152" s="174" t="s">
        <v>137</v>
      </c>
      <c r="AU152" s="174" t="s">
        <v>83</v>
      </c>
      <c r="AV152" s="171" t="s">
        <v>83</v>
      </c>
      <c r="AW152" s="171" t="s">
        <v>2</v>
      </c>
      <c r="AX152" s="171" t="s">
        <v>81</v>
      </c>
      <c r="AY152" s="174" t="s">
        <v>129</v>
      </c>
    </row>
    <row r="153" s="143" customFormat="true" ht="22.5" hidden="false" customHeight="true" outlineLevel="0" collapsed="false">
      <c r="B153" s="144"/>
      <c r="D153" s="145" t="s">
        <v>72</v>
      </c>
      <c r="E153" s="154" t="s">
        <v>203</v>
      </c>
      <c r="F153" s="154" t="s">
        <v>204</v>
      </c>
      <c r="I153" s="147"/>
      <c r="J153" s="155" t="n">
        <f aca="false">BK153</f>
        <v>0</v>
      </c>
      <c r="L153" s="144"/>
      <c r="M153" s="149"/>
      <c r="P153" s="150" t="n">
        <f aca="false">SUM(P154:P162)</f>
        <v>0</v>
      </c>
      <c r="R153" s="150" t="n">
        <f aca="false">SUM(R154:R162)</f>
        <v>0</v>
      </c>
      <c r="T153" s="151" t="n">
        <f aca="false">SUM(T154:T162)</f>
        <v>0</v>
      </c>
      <c r="AR153" s="145" t="s">
        <v>81</v>
      </c>
      <c r="AT153" s="152" t="s">
        <v>72</v>
      </c>
      <c r="AU153" s="152" t="s">
        <v>81</v>
      </c>
      <c r="AY153" s="145" t="s">
        <v>129</v>
      </c>
      <c r="BK153" s="153" t="n">
        <f aca="false">SUM(BK154:BK162)</f>
        <v>0</v>
      </c>
    </row>
    <row r="154" s="22" customFormat="true" ht="33" hidden="false" customHeight="true" outlineLevel="0" collapsed="false">
      <c r="B154" s="156"/>
      <c r="C154" s="157" t="s">
        <v>7</v>
      </c>
      <c r="D154" s="157" t="s">
        <v>131</v>
      </c>
      <c r="E154" s="158" t="s">
        <v>351</v>
      </c>
      <c r="F154" s="159" t="s">
        <v>352</v>
      </c>
      <c r="G154" s="160" t="s">
        <v>143</v>
      </c>
      <c r="H154" s="161" t="n">
        <v>68.238</v>
      </c>
      <c r="I154" s="162"/>
      <c r="J154" s="163" t="n">
        <f aca="false">ROUND(I154*H154,2)</f>
        <v>0</v>
      </c>
      <c r="K154" s="164"/>
      <c r="L154" s="23"/>
      <c r="M154" s="165"/>
      <c r="N154" s="166" t="s">
        <v>38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35</v>
      </c>
      <c r="AT154" s="169" t="s">
        <v>131</v>
      </c>
      <c r="AU154" s="169" t="s">
        <v>83</v>
      </c>
      <c r="AY154" s="3" t="s">
        <v>129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1</v>
      </c>
      <c r="BK154" s="170" t="n">
        <f aca="false">ROUND(I154*H154,2)</f>
        <v>0</v>
      </c>
      <c r="BL154" s="3" t="s">
        <v>135</v>
      </c>
      <c r="BM154" s="169" t="s">
        <v>353</v>
      </c>
    </row>
    <row r="155" s="22" customFormat="true" ht="21.75" hidden="false" customHeight="true" outlineLevel="0" collapsed="false">
      <c r="B155" s="156"/>
      <c r="C155" s="157" t="s">
        <v>205</v>
      </c>
      <c r="D155" s="157" t="s">
        <v>131</v>
      </c>
      <c r="E155" s="158" t="s">
        <v>354</v>
      </c>
      <c r="F155" s="159" t="s">
        <v>355</v>
      </c>
      <c r="G155" s="160" t="s">
        <v>356</v>
      </c>
      <c r="H155" s="161" t="n">
        <v>13</v>
      </c>
      <c r="I155" s="162"/>
      <c r="J155" s="163" t="n">
        <f aca="false">ROUND(I155*H155,2)</f>
        <v>0</v>
      </c>
      <c r="K155" s="164"/>
      <c r="L155" s="23"/>
      <c r="M155" s="165"/>
      <c r="N155" s="166" t="s">
        <v>38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35</v>
      </c>
      <c r="AT155" s="169" t="s">
        <v>131</v>
      </c>
      <c r="AU155" s="169" t="s">
        <v>83</v>
      </c>
      <c r="AY155" s="3" t="s">
        <v>12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35</v>
      </c>
      <c r="BM155" s="169" t="s">
        <v>357</v>
      </c>
    </row>
    <row r="156" s="22" customFormat="true" ht="24" hidden="false" customHeight="true" outlineLevel="0" collapsed="false">
      <c r="B156" s="156"/>
      <c r="C156" s="157" t="s">
        <v>209</v>
      </c>
      <c r="D156" s="157" t="s">
        <v>131</v>
      </c>
      <c r="E156" s="158" t="s">
        <v>358</v>
      </c>
      <c r="F156" s="159" t="s">
        <v>359</v>
      </c>
      <c r="G156" s="160" t="s">
        <v>356</v>
      </c>
      <c r="H156" s="161" t="n">
        <v>130</v>
      </c>
      <c r="I156" s="162"/>
      <c r="J156" s="163" t="n">
        <f aca="false">ROUND(I156*H156,2)</f>
        <v>0</v>
      </c>
      <c r="K156" s="164"/>
      <c r="L156" s="23"/>
      <c r="M156" s="165"/>
      <c r="N156" s="166" t="s">
        <v>38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35</v>
      </c>
      <c r="AT156" s="169" t="s">
        <v>131</v>
      </c>
      <c r="AU156" s="169" t="s">
        <v>83</v>
      </c>
      <c r="AY156" s="3" t="s">
        <v>12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135</v>
      </c>
      <c r="BM156" s="169" t="s">
        <v>360</v>
      </c>
    </row>
    <row r="157" s="171" customFormat="true" ht="9.75" hidden="false" customHeight="false" outlineLevel="0" collapsed="false">
      <c r="B157" s="172"/>
      <c r="D157" s="173" t="s">
        <v>137</v>
      </c>
      <c r="F157" s="175" t="s">
        <v>361</v>
      </c>
      <c r="H157" s="176" t="n">
        <v>130</v>
      </c>
      <c r="I157" s="177"/>
      <c r="L157" s="172"/>
      <c r="M157" s="178"/>
      <c r="T157" s="179"/>
      <c r="AT157" s="174" t="s">
        <v>137</v>
      </c>
      <c r="AU157" s="174" t="s">
        <v>83</v>
      </c>
      <c r="AV157" s="171" t="s">
        <v>83</v>
      </c>
      <c r="AW157" s="171" t="s">
        <v>2</v>
      </c>
      <c r="AX157" s="171" t="s">
        <v>81</v>
      </c>
      <c r="AY157" s="174" t="s">
        <v>129</v>
      </c>
    </row>
    <row r="158" s="22" customFormat="true" ht="24" hidden="false" customHeight="true" outlineLevel="0" collapsed="false">
      <c r="B158" s="156"/>
      <c r="C158" s="157" t="s">
        <v>213</v>
      </c>
      <c r="D158" s="157" t="s">
        <v>131</v>
      </c>
      <c r="E158" s="158" t="s">
        <v>210</v>
      </c>
      <c r="F158" s="159" t="s">
        <v>211</v>
      </c>
      <c r="G158" s="160" t="s">
        <v>143</v>
      </c>
      <c r="H158" s="161" t="n">
        <v>68.238</v>
      </c>
      <c r="I158" s="162"/>
      <c r="J158" s="163" t="n">
        <f aca="false">ROUND(I158*H158,2)</f>
        <v>0</v>
      </c>
      <c r="K158" s="164"/>
      <c r="L158" s="23"/>
      <c r="M158" s="165"/>
      <c r="N158" s="166" t="s">
        <v>38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35</v>
      </c>
      <c r="AT158" s="169" t="s">
        <v>131</v>
      </c>
      <c r="AU158" s="169" t="s">
        <v>83</v>
      </c>
      <c r="AY158" s="3" t="s">
        <v>12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1</v>
      </c>
      <c r="BK158" s="170" t="n">
        <f aca="false">ROUND(I158*H158,2)</f>
        <v>0</v>
      </c>
      <c r="BL158" s="3" t="s">
        <v>135</v>
      </c>
      <c r="BM158" s="169" t="s">
        <v>362</v>
      </c>
    </row>
    <row r="159" s="22" customFormat="true" ht="24" hidden="false" customHeight="true" outlineLevel="0" collapsed="false">
      <c r="B159" s="156"/>
      <c r="C159" s="157" t="s">
        <v>218</v>
      </c>
      <c r="D159" s="157" t="s">
        <v>131</v>
      </c>
      <c r="E159" s="158" t="s">
        <v>214</v>
      </c>
      <c r="F159" s="159" t="s">
        <v>215</v>
      </c>
      <c r="G159" s="160" t="s">
        <v>143</v>
      </c>
      <c r="H159" s="161" t="n">
        <v>272.952</v>
      </c>
      <c r="I159" s="162"/>
      <c r="J159" s="163" t="n">
        <f aca="false">ROUND(I159*H159,2)</f>
        <v>0</v>
      </c>
      <c r="K159" s="164"/>
      <c r="L159" s="23"/>
      <c r="M159" s="165"/>
      <c r="N159" s="166" t="s">
        <v>38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35</v>
      </c>
      <c r="AT159" s="169" t="s">
        <v>131</v>
      </c>
      <c r="AU159" s="169" t="s">
        <v>83</v>
      </c>
      <c r="AY159" s="3" t="s">
        <v>12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135</v>
      </c>
      <c r="BM159" s="169" t="s">
        <v>363</v>
      </c>
    </row>
    <row r="160" s="171" customFormat="true" ht="9.75" hidden="false" customHeight="false" outlineLevel="0" collapsed="false">
      <c r="B160" s="172"/>
      <c r="D160" s="173" t="s">
        <v>137</v>
      </c>
      <c r="F160" s="175" t="s">
        <v>364</v>
      </c>
      <c r="H160" s="176" t="n">
        <v>272.952</v>
      </c>
      <c r="I160" s="177"/>
      <c r="L160" s="172"/>
      <c r="M160" s="178"/>
      <c r="T160" s="179"/>
      <c r="AT160" s="174" t="s">
        <v>137</v>
      </c>
      <c r="AU160" s="174" t="s">
        <v>83</v>
      </c>
      <c r="AV160" s="171" t="s">
        <v>83</v>
      </c>
      <c r="AW160" s="171" t="s">
        <v>2</v>
      </c>
      <c r="AX160" s="171" t="s">
        <v>81</v>
      </c>
      <c r="AY160" s="174" t="s">
        <v>129</v>
      </c>
    </row>
    <row r="161" s="22" customFormat="true" ht="33" hidden="false" customHeight="true" outlineLevel="0" collapsed="false">
      <c r="B161" s="156"/>
      <c r="C161" s="157" t="s">
        <v>223</v>
      </c>
      <c r="D161" s="157" t="s">
        <v>131</v>
      </c>
      <c r="E161" s="158" t="s">
        <v>365</v>
      </c>
      <c r="F161" s="159" t="s">
        <v>366</v>
      </c>
      <c r="G161" s="160" t="s">
        <v>143</v>
      </c>
      <c r="H161" s="161" t="n">
        <v>20.688</v>
      </c>
      <c r="I161" s="162"/>
      <c r="J161" s="163" t="n">
        <f aca="false">ROUND(I161*H161,2)</f>
        <v>0</v>
      </c>
      <c r="K161" s="164"/>
      <c r="L161" s="23"/>
      <c r="M161" s="165"/>
      <c r="N161" s="166" t="s">
        <v>38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35</v>
      </c>
      <c r="AT161" s="169" t="s">
        <v>131</v>
      </c>
      <c r="AU161" s="169" t="s">
        <v>83</v>
      </c>
      <c r="AY161" s="3" t="s">
        <v>129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35</v>
      </c>
      <c r="BM161" s="169" t="s">
        <v>367</v>
      </c>
    </row>
    <row r="162" s="22" customFormat="true" ht="33" hidden="false" customHeight="true" outlineLevel="0" collapsed="false">
      <c r="B162" s="156"/>
      <c r="C162" s="157" t="s">
        <v>228</v>
      </c>
      <c r="D162" s="157" t="s">
        <v>131</v>
      </c>
      <c r="E162" s="158" t="s">
        <v>368</v>
      </c>
      <c r="F162" s="159" t="s">
        <v>369</v>
      </c>
      <c r="G162" s="160" t="s">
        <v>143</v>
      </c>
      <c r="H162" s="161" t="n">
        <v>39.668</v>
      </c>
      <c r="I162" s="162"/>
      <c r="J162" s="163" t="n">
        <f aca="false">ROUND(I162*H162,2)</f>
        <v>0</v>
      </c>
      <c r="K162" s="164"/>
      <c r="L162" s="23"/>
      <c r="M162" s="165"/>
      <c r="N162" s="166" t="s">
        <v>38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35</v>
      </c>
      <c r="AT162" s="169" t="s">
        <v>131</v>
      </c>
      <c r="AU162" s="169" t="s">
        <v>83</v>
      </c>
      <c r="AY162" s="3" t="s">
        <v>12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35</v>
      </c>
      <c r="BM162" s="169" t="s">
        <v>370</v>
      </c>
    </row>
    <row r="163" s="143" customFormat="true" ht="25.5" hidden="false" customHeight="true" outlineLevel="0" collapsed="false">
      <c r="B163" s="144"/>
      <c r="D163" s="145" t="s">
        <v>72</v>
      </c>
      <c r="E163" s="146" t="s">
        <v>243</v>
      </c>
      <c r="F163" s="146" t="s">
        <v>244</v>
      </c>
      <c r="I163" s="147"/>
      <c r="J163" s="148" t="n">
        <f aca="false">BK163</f>
        <v>0</v>
      </c>
      <c r="L163" s="144"/>
      <c r="M163" s="149"/>
      <c r="P163" s="150" t="n">
        <f aca="false">P164+P196+P222+P229+P233+P239+P262</f>
        <v>0</v>
      </c>
      <c r="R163" s="150" t="n">
        <f aca="false">R164+R196+R222+R229+R233+R239+R262</f>
        <v>68.93920084</v>
      </c>
      <c r="T163" s="151" t="n">
        <f aca="false">T164+T196+T222+T229+T233+T239+T262</f>
        <v>68.238115</v>
      </c>
      <c r="AR163" s="145" t="s">
        <v>83</v>
      </c>
      <c r="AT163" s="152" t="s">
        <v>72</v>
      </c>
      <c r="AU163" s="152" t="s">
        <v>73</v>
      </c>
      <c r="AY163" s="145" t="s">
        <v>129</v>
      </c>
      <c r="BK163" s="153" t="n">
        <f aca="false">BK164+BK196+BK222+BK229+BK233+BK239+BK262</f>
        <v>0</v>
      </c>
    </row>
    <row r="164" s="143" customFormat="true" ht="22.5" hidden="false" customHeight="true" outlineLevel="0" collapsed="false">
      <c r="B164" s="144"/>
      <c r="D164" s="145" t="s">
        <v>72</v>
      </c>
      <c r="E164" s="154" t="s">
        <v>371</v>
      </c>
      <c r="F164" s="154" t="s">
        <v>372</v>
      </c>
      <c r="I164" s="147"/>
      <c r="J164" s="155" t="n">
        <f aca="false">BK164</f>
        <v>0</v>
      </c>
      <c r="L164" s="144"/>
      <c r="M164" s="149"/>
      <c r="P164" s="150" t="n">
        <f aca="false">SUM(P165:P195)</f>
        <v>0</v>
      </c>
      <c r="R164" s="150" t="n">
        <f aca="false">SUM(R165:R195)</f>
        <v>31.8355789</v>
      </c>
      <c r="T164" s="151" t="n">
        <f aca="false">SUM(T165:T195)</f>
        <v>40.209</v>
      </c>
      <c r="AR164" s="145" t="s">
        <v>83</v>
      </c>
      <c r="AT164" s="152" t="s">
        <v>72</v>
      </c>
      <c r="AU164" s="152" t="s">
        <v>81</v>
      </c>
      <c r="AY164" s="145" t="s">
        <v>129</v>
      </c>
      <c r="BK164" s="153" t="n">
        <f aca="false">SUM(BK165:BK195)</f>
        <v>0</v>
      </c>
    </row>
    <row r="165" s="22" customFormat="true" ht="24" hidden="false" customHeight="true" outlineLevel="0" collapsed="false">
      <c r="B165" s="156"/>
      <c r="C165" s="157" t="s">
        <v>235</v>
      </c>
      <c r="D165" s="157" t="s">
        <v>131</v>
      </c>
      <c r="E165" s="158" t="s">
        <v>373</v>
      </c>
      <c r="F165" s="159" t="s">
        <v>374</v>
      </c>
      <c r="G165" s="160" t="s">
        <v>175</v>
      </c>
      <c r="H165" s="161" t="n">
        <v>3093</v>
      </c>
      <c r="I165" s="162"/>
      <c r="J165" s="163" t="n">
        <f aca="false">ROUND(I165*H165,2)</f>
        <v>0</v>
      </c>
      <c r="K165" s="164"/>
      <c r="L165" s="23"/>
      <c r="M165" s="165"/>
      <c r="N165" s="166" t="s">
        <v>38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.002</v>
      </c>
      <c r="T165" s="168" t="n">
        <f aca="false">S165*H165</f>
        <v>6.186</v>
      </c>
      <c r="AR165" s="169" t="s">
        <v>218</v>
      </c>
      <c r="AT165" s="169" t="s">
        <v>131</v>
      </c>
      <c r="AU165" s="169" t="s">
        <v>83</v>
      </c>
      <c r="AY165" s="3" t="s">
        <v>129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1</v>
      </c>
      <c r="BK165" s="170" t="n">
        <f aca="false">ROUND(I165*H165,2)</f>
        <v>0</v>
      </c>
      <c r="BL165" s="3" t="s">
        <v>218</v>
      </c>
      <c r="BM165" s="169" t="s">
        <v>375</v>
      </c>
    </row>
    <row r="166" s="22" customFormat="true" ht="24" hidden="false" customHeight="true" outlineLevel="0" collapsed="false">
      <c r="B166" s="156"/>
      <c r="C166" s="157" t="s">
        <v>239</v>
      </c>
      <c r="D166" s="157" t="s">
        <v>131</v>
      </c>
      <c r="E166" s="158" t="s">
        <v>376</v>
      </c>
      <c r="F166" s="159" t="s">
        <v>377</v>
      </c>
      <c r="G166" s="160" t="s">
        <v>175</v>
      </c>
      <c r="H166" s="161" t="n">
        <v>3093</v>
      </c>
      <c r="I166" s="162"/>
      <c r="J166" s="163" t="n">
        <f aca="false">ROUND(I166*H166,2)</f>
        <v>0</v>
      </c>
      <c r="K166" s="164"/>
      <c r="L166" s="23"/>
      <c r="M166" s="165"/>
      <c r="N166" s="166" t="s">
        <v>38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.011</v>
      </c>
      <c r="T166" s="168" t="n">
        <f aca="false">S166*H166</f>
        <v>34.023</v>
      </c>
      <c r="AR166" s="169" t="s">
        <v>218</v>
      </c>
      <c r="AT166" s="169" t="s">
        <v>131</v>
      </c>
      <c r="AU166" s="169" t="s">
        <v>83</v>
      </c>
      <c r="AY166" s="3" t="s">
        <v>12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218</v>
      </c>
      <c r="BM166" s="169" t="s">
        <v>378</v>
      </c>
    </row>
    <row r="167" s="22" customFormat="true" ht="24" hidden="false" customHeight="true" outlineLevel="0" collapsed="false">
      <c r="B167" s="156"/>
      <c r="C167" s="157" t="s">
        <v>6</v>
      </c>
      <c r="D167" s="157" t="s">
        <v>131</v>
      </c>
      <c r="E167" s="158" t="s">
        <v>379</v>
      </c>
      <c r="F167" s="159" t="s">
        <v>380</v>
      </c>
      <c r="G167" s="160" t="s">
        <v>175</v>
      </c>
      <c r="H167" s="161" t="n">
        <v>3093</v>
      </c>
      <c r="I167" s="162"/>
      <c r="J167" s="163" t="n">
        <f aca="false">ROUND(I167*H167,2)</f>
        <v>0</v>
      </c>
      <c r="K167" s="164"/>
      <c r="L167" s="23"/>
      <c r="M167" s="165"/>
      <c r="N167" s="166" t="s">
        <v>38</v>
      </c>
      <c r="P167" s="167" t="n">
        <f aca="false">O167*H167</f>
        <v>0</v>
      </c>
      <c r="Q167" s="167" t="n">
        <v>3E-005</v>
      </c>
      <c r="R167" s="167" t="n">
        <f aca="false">Q167*H167</f>
        <v>0.09279</v>
      </c>
      <c r="S167" s="167" t="n">
        <v>0</v>
      </c>
      <c r="T167" s="168" t="n">
        <f aca="false">S167*H167</f>
        <v>0</v>
      </c>
      <c r="AR167" s="169" t="s">
        <v>218</v>
      </c>
      <c r="AT167" s="169" t="s">
        <v>131</v>
      </c>
      <c r="AU167" s="169" t="s">
        <v>83</v>
      </c>
      <c r="AY167" s="3" t="s">
        <v>129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1</v>
      </c>
      <c r="BK167" s="170" t="n">
        <f aca="false">ROUND(I167*H167,2)</f>
        <v>0</v>
      </c>
      <c r="BL167" s="3" t="s">
        <v>218</v>
      </c>
      <c r="BM167" s="169" t="s">
        <v>381</v>
      </c>
    </row>
    <row r="168" s="22" customFormat="true" ht="16.5" hidden="false" customHeight="true" outlineLevel="0" collapsed="false">
      <c r="B168" s="156"/>
      <c r="C168" s="188" t="s">
        <v>251</v>
      </c>
      <c r="D168" s="188" t="s">
        <v>140</v>
      </c>
      <c r="E168" s="189" t="s">
        <v>382</v>
      </c>
      <c r="F168" s="190" t="s">
        <v>383</v>
      </c>
      <c r="G168" s="191" t="s">
        <v>143</v>
      </c>
      <c r="H168" s="192" t="n">
        <v>1.086</v>
      </c>
      <c r="I168" s="193"/>
      <c r="J168" s="194" t="n">
        <f aca="false">ROUND(I168*H168,2)</f>
        <v>0</v>
      </c>
      <c r="K168" s="195"/>
      <c r="L168" s="196"/>
      <c r="M168" s="197"/>
      <c r="N168" s="198" t="s">
        <v>38</v>
      </c>
      <c r="P168" s="167" t="n">
        <f aca="false">O168*H168</f>
        <v>0</v>
      </c>
      <c r="Q168" s="167" t="n">
        <v>1</v>
      </c>
      <c r="R168" s="167" t="n">
        <f aca="false">Q168*H168</f>
        <v>1.086</v>
      </c>
      <c r="S168" s="167" t="n">
        <v>0</v>
      </c>
      <c r="T168" s="168" t="n">
        <f aca="false">S168*H168</f>
        <v>0</v>
      </c>
      <c r="AR168" s="169" t="s">
        <v>254</v>
      </c>
      <c r="AT168" s="169" t="s">
        <v>140</v>
      </c>
      <c r="AU168" s="169" t="s">
        <v>83</v>
      </c>
      <c r="AY168" s="3" t="s">
        <v>129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218</v>
      </c>
      <c r="BM168" s="169" t="s">
        <v>384</v>
      </c>
    </row>
    <row r="169" s="171" customFormat="true" ht="19.5" hidden="false" customHeight="false" outlineLevel="0" collapsed="false">
      <c r="B169" s="172"/>
      <c r="D169" s="173" t="s">
        <v>137</v>
      </c>
      <c r="F169" s="175" t="s">
        <v>385</v>
      </c>
      <c r="H169" s="176" t="n">
        <v>1.086</v>
      </c>
      <c r="I169" s="177"/>
      <c r="L169" s="172"/>
      <c r="M169" s="178"/>
      <c r="T169" s="179"/>
      <c r="AT169" s="174" t="s">
        <v>137</v>
      </c>
      <c r="AU169" s="174" t="s">
        <v>83</v>
      </c>
      <c r="AV169" s="171" t="s">
        <v>83</v>
      </c>
      <c r="AW169" s="171" t="s">
        <v>2</v>
      </c>
      <c r="AX169" s="171" t="s">
        <v>81</v>
      </c>
      <c r="AY169" s="174" t="s">
        <v>129</v>
      </c>
    </row>
    <row r="170" s="22" customFormat="true" ht="24" hidden="false" customHeight="true" outlineLevel="0" collapsed="false">
      <c r="B170" s="156"/>
      <c r="C170" s="157" t="s">
        <v>256</v>
      </c>
      <c r="D170" s="157" t="s">
        <v>131</v>
      </c>
      <c r="E170" s="158" t="s">
        <v>386</v>
      </c>
      <c r="F170" s="159" t="s">
        <v>387</v>
      </c>
      <c r="G170" s="160" t="s">
        <v>175</v>
      </c>
      <c r="H170" s="161" t="n">
        <v>3093</v>
      </c>
      <c r="I170" s="162"/>
      <c r="J170" s="163" t="n">
        <f aca="false">ROUND(I170*H170,2)</f>
        <v>0</v>
      </c>
      <c r="K170" s="164"/>
      <c r="L170" s="23"/>
      <c r="M170" s="165"/>
      <c r="N170" s="166" t="s">
        <v>38</v>
      </c>
      <c r="P170" s="167" t="n">
        <f aca="false">O170*H170</f>
        <v>0</v>
      </c>
      <c r="Q170" s="167" t="n">
        <v>0.00088</v>
      </c>
      <c r="R170" s="167" t="n">
        <f aca="false">Q170*H170</f>
        <v>2.72184</v>
      </c>
      <c r="S170" s="167" t="n">
        <v>0</v>
      </c>
      <c r="T170" s="168" t="n">
        <f aca="false">S170*H170</f>
        <v>0</v>
      </c>
      <c r="AR170" s="169" t="s">
        <v>218</v>
      </c>
      <c r="AT170" s="169" t="s">
        <v>131</v>
      </c>
      <c r="AU170" s="169" t="s">
        <v>83</v>
      </c>
      <c r="AY170" s="3" t="s">
        <v>129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218</v>
      </c>
      <c r="BM170" s="169" t="s">
        <v>388</v>
      </c>
    </row>
    <row r="171" s="22" customFormat="true" ht="48.75" hidden="false" customHeight="true" outlineLevel="0" collapsed="false">
      <c r="B171" s="156"/>
      <c r="C171" s="188" t="s">
        <v>260</v>
      </c>
      <c r="D171" s="188" t="s">
        <v>140</v>
      </c>
      <c r="E171" s="189" t="s">
        <v>389</v>
      </c>
      <c r="F171" s="190" t="s">
        <v>390</v>
      </c>
      <c r="G171" s="191" t="s">
        <v>175</v>
      </c>
      <c r="H171" s="192" t="n">
        <v>3604.892</v>
      </c>
      <c r="I171" s="193"/>
      <c r="J171" s="194" t="n">
        <f aca="false">ROUND(I171*H171,2)</f>
        <v>0</v>
      </c>
      <c r="K171" s="195"/>
      <c r="L171" s="196"/>
      <c r="M171" s="197"/>
      <c r="N171" s="198" t="s">
        <v>38</v>
      </c>
      <c r="P171" s="167" t="n">
        <f aca="false">O171*H171</f>
        <v>0</v>
      </c>
      <c r="Q171" s="167" t="n">
        <v>0.0053</v>
      </c>
      <c r="R171" s="167" t="n">
        <f aca="false">Q171*H171</f>
        <v>19.1059276</v>
      </c>
      <c r="S171" s="167" t="n">
        <v>0</v>
      </c>
      <c r="T171" s="168" t="n">
        <f aca="false">S171*H171</f>
        <v>0</v>
      </c>
      <c r="AR171" s="169" t="s">
        <v>254</v>
      </c>
      <c r="AT171" s="169" t="s">
        <v>140</v>
      </c>
      <c r="AU171" s="169" t="s">
        <v>83</v>
      </c>
      <c r="AY171" s="3" t="s">
        <v>129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218</v>
      </c>
      <c r="BM171" s="169" t="s">
        <v>391</v>
      </c>
    </row>
    <row r="172" s="171" customFormat="true" ht="9.75" hidden="false" customHeight="false" outlineLevel="0" collapsed="false">
      <c r="B172" s="172"/>
      <c r="D172" s="173" t="s">
        <v>137</v>
      </c>
      <c r="F172" s="175" t="s">
        <v>392</v>
      </c>
      <c r="H172" s="176" t="n">
        <v>3604.892</v>
      </c>
      <c r="I172" s="177"/>
      <c r="L172" s="172"/>
      <c r="M172" s="178"/>
      <c r="T172" s="179"/>
      <c r="AT172" s="174" t="s">
        <v>137</v>
      </c>
      <c r="AU172" s="174" t="s">
        <v>83</v>
      </c>
      <c r="AV172" s="171" t="s">
        <v>83</v>
      </c>
      <c r="AW172" s="171" t="s">
        <v>2</v>
      </c>
      <c r="AX172" s="171" t="s">
        <v>81</v>
      </c>
      <c r="AY172" s="174" t="s">
        <v>129</v>
      </c>
    </row>
    <row r="173" s="22" customFormat="true" ht="37.5" hidden="false" customHeight="true" outlineLevel="0" collapsed="false">
      <c r="B173" s="156"/>
      <c r="C173" s="157" t="s">
        <v>264</v>
      </c>
      <c r="D173" s="157" t="s">
        <v>131</v>
      </c>
      <c r="E173" s="158" t="s">
        <v>393</v>
      </c>
      <c r="F173" s="159" t="s">
        <v>394</v>
      </c>
      <c r="G173" s="160" t="s">
        <v>356</v>
      </c>
      <c r="H173" s="161" t="n">
        <v>215</v>
      </c>
      <c r="I173" s="162"/>
      <c r="J173" s="163" t="n">
        <f aca="false">ROUND(I173*H173,2)</f>
        <v>0</v>
      </c>
      <c r="K173" s="164"/>
      <c r="L173" s="23"/>
      <c r="M173" s="165"/>
      <c r="N173" s="166" t="s">
        <v>38</v>
      </c>
      <c r="P173" s="167" t="n">
        <f aca="false">O173*H173</f>
        <v>0</v>
      </c>
      <c r="Q173" s="167" t="n">
        <v>0.0006</v>
      </c>
      <c r="R173" s="167" t="n">
        <f aca="false">Q173*H173</f>
        <v>0.129</v>
      </c>
      <c r="S173" s="167" t="n">
        <v>0</v>
      </c>
      <c r="T173" s="168" t="n">
        <f aca="false">S173*H173</f>
        <v>0</v>
      </c>
      <c r="AR173" s="169" t="s">
        <v>218</v>
      </c>
      <c r="AT173" s="169" t="s">
        <v>131</v>
      </c>
      <c r="AU173" s="169" t="s">
        <v>83</v>
      </c>
      <c r="AY173" s="3" t="s">
        <v>129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1</v>
      </c>
      <c r="BK173" s="170" t="n">
        <f aca="false">ROUND(I173*H173,2)</f>
        <v>0</v>
      </c>
      <c r="BL173" s="3" t="s">
        <v>218</v>
      </c>
      <c r="BM173" s="169" t="s">
        <v>395</v>
      </c>
    </row>
    <row r="174" s="171" customFormat="true" ht="9.75" hidden="false" customHeight="false" outlineLevel="0" collapsed="false">
      <c r="B174" s="172"/>
      <c r="D174" s="173" t="s">
        <v>137</v>
      </c>
      <c r="E174" s="174"/>
      <c r="F174" s="175" t="s">
        <v>396</v>
      </c>
      <c r="H174" s="176" t="n">
        <v>215</v>
      </c>
      <c r="I174" s="177"/>
      <c r="L174" s="172"/>
      <c r="M174" s="178"/>
      <c r="T174" s="179"/>
      <c r="AT174" s="174" t="s">
        <v>137</v>
      </c>
      <c r="AU174" s="174" t="s">
        <v>83</v>
      </c>
      <c r="AV174" s="171" t="s">
        <v>83</v>
      </c>
      <c r="AW174" s="171" t="s">
        <v>30</v>
      </c>
      <c r="AX174" s="171" t="s">
        <v>81</v>
      </c>
      <c r="AY174" s="174" t="s">
        <v>129</v>
      </c>
    </row>
    <row r="175" s="22" customFormat="true" ht="37.5" hidden="false" customHeight="true" outlineLevel="0" collapsed="false">
      <c r="B175" s="156"/>
      <c r="C175" s="157" t="s">
        <v>268</v>
      </c>
      <c r="D175" s="157" t="s">
        <v>131</v>
      </c>
      <c r="E175" s="158" t="s">
        <v>397</v>
      </c>
      <c r="F175" s="159" t="s">
        <v>398</v>
      </c>
      <c r="G175" s="160" t="s">
        <v>356</v>
      </c>
      <c r="H175" s="161" t="n">
        <v>328.4</v>
      </c>
      <c r="I175" s="162"/>
      <c r="J175" s="163" t="n">
        <f aca="false">ROUND(I175*H175,2)</f>
        <v>0</v>
      </c>
      <c r="K175" s="164"/>
      <c r="L175" s="23"/>
      <c r="M175" s="165"/>
      <c r="N175" s="166" t="s">
        <v>38</v>
      </c>
      <c r="P175" s="167" t="n">
        <f aca="false">O175*H175</f>
        <v>0</v>
      </c>
      <c r="Q175" s="167" t="n">
        <v>0.0015</v>
      </c>
      <c r="R175" s="167" t="n">
        <f aca="false">Q175*H175</f>
        <v>0.4926</v>
      </c>
      <c r="S175" s="167" t="n">
        <v>0</v>
      </c>
      <c r="T175" s="168" t="n">
        <f aca="false">S175*H175</f>
        <v>0</v>
      </c>
      <c r="AR175" s="169" t="s">
        <v>218</v>
      </c>
      <c r="AT175" s="169" t="s">
        <v>131</v>
      </c>
      <c r="AU175" s="169" t="s">
        <v>83</v>
      </c>
      <c r="AY175" s="3" t="s">
        <v>129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218</v>
      </c>
      <c r="BM175" s="169" t="s">
        <v>399</v>
      </c>
    </row>
    <row r="176" s="22" customFormat="true" ht="33" hidden="false" customHeight="true" outlineLevel="0" collapsed="false">
      <c r="B176" s="156"/>
      <c r="C176" s="157" t="s">
        <v>275</v>
      </c>
      <c r="D176" s="157" t="s">
        <v>131</v>
      </c>
      <c r="E176" s="158" t="s">
        <v>400</v>
      </c>
      <c r="F176" s="159" t="s">
        <v>401</v>
      </c>
      <c r="G176" s="160" t="s">
        <v>356</v>
      </c>
      <c r="H176" s="161" t="n">
        <v>105</v>
      </c>
      <c r="I176" s="162"/>
      <c r="J176" s="163" t="n">
        <f aca="false">ROUND(I176*H176,2)</f>
        <v>0</v>
      </c>
      <c r="K176" s="164"/>
      <c r="L176" s="23"/>
      <c r="M176" s="165"/>
      <c r="N176" s="166" t="s">
        <v>38</v>
      </c>
      <c r="P176" s="167" t="n">
        <f aca="false">O176*H176</f>
        <v>0</v>
      </c>
      <c r="Q176" s="167" t="n">
        <v>0.0015</v>
      </c>
      <c r="R176" s="167" t="n">
        <f aca="false">Q176*H176</f>
        <v>0.1575</v>
      </c>
      <c r="S176" s="167" t="n">
        <v>0</v>
      </c>
      <c r="T176" s="168" t="n">
        <f aca="false">S176*H176</f>
        <v>0</v>
      </c>
      <c r="AR176" s="169" t="s">
        <v>218</v>
      </c>
      <c r="AT176" s="169" t="s">
        <v>131</v>
      </c>
      <c r="AU176" s="169" t="s">
        <v>83</v>
      </c>
      <c r="AY176" s="3" t="s">
        <v>129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218</v>
      </c>
      <c r="BM176" s="169" t="s">
        <v>402</v>
      </c>
    </row>
    <row r="177" s="22" customFormat="true" ht="33" hidden="false" customHeight="true" outlineLevel="0" collapsed="false">
      <c r="B177" s="156"/>
      <c r="C177" s="157" t="s">
        <v>280</v>
      </c>
      <c r="D177" s="157" t="s">
        <v>131</v>
      </c>
      <c r="E177" s="158" t="s">
        <v>403</v>
      </c>
      <c r="F177" s="159" t="s">
        <v>404</v>
      </c>
      <c r="G177" s="160" t="s">
        <v>356</v>
      </c>
      <c r="H177" s="161" t="n">
        <v>215</v>
      </c>
      <c r="I177" s="162"/>
      <c r="J177" s="163" t="n">
        <f aca="false">ROUND(I177*H177,2)</f>
        <v>0</v>
      </c>
      <c r="K177" s="164"/>
      <c r="L177" s="23"/>
      <c r="M177" s="165"/>
      <c r="N177" s="166" t="s">
        <v>38</v>
      </c>
      <c r="P177" s="167" t="n">
        <f aca="false">O177*H177</f>
        <v>0</v>
      </c>
      <c r="Q177" s="167" t="n">
        <v>0.00038</v>
      </c>
      <c r="R177" s="167" t="n">
        <f aca="false">Q177*H177</f>
        <v>0.0817</v>
      </c>
      <c r="S177" s="167" t="n">
        <v>0</v>
      </c>
      <c r="T177" s="168" t="n">
        <f aca="false">S177*H177</f>
        <v>0</v>
      </c>
      <c r="AR177" s="169" t="s">
        <v>218</v>
      </c>
      <c r="AT177" s="169" t="s">
        <v>131</v>
      </c>
      <c r="AU177" s="169" t="s">
        <v>83</v>
      </c>
      <c r="AY177" s="3" t="s">
        <v>129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1</v>
      </c>
      <c r="BK177" s="170" t="n">
        <f aca="false">ROUND(I177*H177,2)</f>
        <v>0</v>
      </c>
      <c r="BL177" s="3" t="s">
        <v>218</v>
      </c>
      <c r="BM177" s="169" t="s">
        <v>405</v>
      </c>
    </row>
    <row r="178" s="171" customFormat="true" ht="9.75" hidden="false" customHeight="false" outlineLevel="0" collapsed="false">
      <c r="B178" s="172"/>
      <c r="D178" s="173" t="s">
        <v>137</v>
      </c>
      <c r="E178" s="174"/>
      <c r="F178" s="175" t="s">
        <v>396</v>
      </c>
      <c r="H178" s="176" t="n">
        <v>215</v>
      </c>
      <c r="I178" s="177"/>
      <c r="L178" s="172"/>
      <c r="M178" s="178"/>
      <c r="T178" s="179"/>
      <c r="AT178" s="174" t="s">
        <v>137</v>
      </c>
      <c r="AU178" s="174" t="s">
        <v>83</v>
      </c>
      <c r="AV178" s="171" t="s">
        <v>83</v>
      </c>
      <c r="AW178" s="171" t="s">
        <v>30</v>
      </c>
      <c r="AX178" s="171" t="s">
        <v>81</v>
      </c>
      <c r="AY178" s="174" t="s">
        <v>129</v>
      </c>
    </row>
    <row r="179" s="22" customFormat="true" ht="37.5" hidden="false" customHeight="true" outlineLevel="0" collapsed="false">
      <c r="B179" s="156"/>
      <c r="C179" s="157" t="s">
        <v>286</v>
      </c>
      <c r="D179" s="157" t="s">
        <v>131</v>
      </c>
      <c r="E179" s="158" t="s">
        <v>406</v>
      </c>
      <c r="F179" s="159" t="s">
        <v>407</v>
      </c>
      <c r="G179" s="160" t="s">
        <v>356</v>
      </c>
      <c r="H179" s="161" t="n">
        <v>52.2</v>
      </c>
      <c r="I179" s="162"/>
      <c r="J179" s="163" t="n">
        <f aca="false">ROUND(I179*H179,2)</f>
        <v>0</v>
      </c>
      <c r="K179" s="164"/>
      <c r="L179" s="23"/>
      <c r="M179" s="165"/>
      <c r="N179" s="166" t="s">
        <v>38</v>
      </c>
      <c r="P179" s="167" t="n">
        <f aca="false">O179*H179</f>
        <v>0</v>
      </c>
      <c r="Q179" s="167" t="n">
        <v>0.00054</v>
      </c>
      <c r="R179" s="167" t="n">
        <f aca="false">Q179*H179</f>
        <v>0.028188</v>
      </c>
      <c r="S179" s="167" t="n">
        <v>0</v>
      </c>
      <c r="T179" s="168" t="n">
        <f aca="false">S179*H179</f>
        <v>0</v>
      </c>
      <c r="AR179" s="169" t="s">
        <v>218</v>
      </c>
      <c r="AT179" s="169" t="s">
        <v>131</v>
      </c>
      <c r="AU179" s="169" t="s">
        <v>83</v>
      </c>
      <c r="AY179" s="3" t="s">
        <v>129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1</v>
      </c>
      <c r="BK179" s="170" t="n">
        <f aca="false">ROUND(I179*H179,2)</f>
        <v>0</v>
      </c>
      <c r="BL179" s="3" t="s">
        <v>218</v>
      </c>
      <c r="BM179" s="169" t="s">
        <v>408</v>
      </c>
    </row>
    <row r="180" s="22" customFormat="true" ht="37.5" hidden="false" customHeight="true" outlineLevel="0" collapsed="false">
      <c r="B180" s="156"/>
      <c r="C180" s="157" t="s">
        <v>290</v>
      </c>
      <c r="D180" s="157" t="s">
        <v>131</v>
      </c>
      <c r="E180" s="158" t="s">
        <v>409</v>
      </c>
      <c r="F180" s="159" t="s">
        <v>410</v>
      </c>
      <c r="G180" s="160" t="s">
        <v>175</v>
      </c>
      <c r="H180" s="161" t="n">
        <v>1528.19</v>
      </c>
      <c r="I180" s="162"/>
      <c r="J180" s="163" t="n">
        <f aca="false">ROUND(I180*H180,2)</f>
        <v>0</v>
      </c>
      <c r="K180" s="164"/>
      <c r="L180" s="23"/>
      <c r="M180" s="165"/>
      <c r="N180" s="166" t="s">
        <v>38</v>
      </c>
      <c r="P180" s="167" t="n">
        <f aca="false">O180*H180</f>
        <v>0</v>
      </c>
      <c r="Q180" s="167" t="n">
        <v>0.00014</v>
      </c>
      <c r="R180" s="167" t="n">
        <f aca="false">Q180*H180</f>
        <v>0.2139466</v>
      </c>
      <c r="S180" s="167" t="n">
        <v>0</v>
      </c>
      <c r="T180" s="168" t="n">
        <f aca="false">S180*H180</f>
        <v>0</v>
      </c>
      <c r="AR180" s="169" t="s">
        <v>218</v>
      </c>
      <c r="AT180" s="169" t="s">
        <v>131</v>
      </c>
      <c r="AU180" s="169" t="s">
        <v>83</v>
      </c>
      <c r="AY180" s="3" t="s">
        <v>129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1</v>
      </c>
      <c r="BK180" s="170" t="n">
        <f aca="false">ROUND(I180*H180,2)</f>
        <v>0</v>
      </c>
      <c r="BL180" s="3" t="s">
        <v>218</v>
      </c>
      <c r="BM180" s="169" t="s">
        <v>411</v>
      </c>
    </row>
    <row r="181" s="171" customFormat="true" ht="9.75" hidden="false" customHeight="false" outlineLevel="0" collapsed="false">
      <c r="B181" s="172"/>
      <c r="D181" s="173" t="s">
        <v>137</v>
      </c>
      <c r="E181" s="174"/>
      <c r="F181" s="175" t="s">
        <v>412</v>
      </c>
      <c r="H181" s="176" t="n">
        <v>1528.19</v>
      </c>
      <c r="I181" s="177"/>
      <c r="L181" s="172"/>
      <c r="M181" s="178"/>
      <c r="T181" s="179"/>
      <c r="AT181" s="174" t="s">
        <v>137</v>
      </c>
      <c r="AU181" s="174" t="s">
        <v>83</v>
      </c>
      <c r="AV181" s="171" t="s">
        <v>83</v>
      </c>
      <c r="AW181" s="171" t="s">
        <v>30</v>
      </c>
      <c r="AX181" s="171" t="s">
        <v>73</v>
      </c>
      <c r="AY181" s="174" t="s">
        <v>129</v>
      </c>
    </row>
    <row r="182" s="180" customFormat="true" ht="9.75" hidden="false" customHeight="false" outlineLevel="0" collapsed="false">
      <c r="B182" s="181"/>
      <c r="D182" s="173" t="s">
        <v>137</v>
      </c>
      <c r="E182" s="182"/>
      <c r="F182" s="183" t="s">
        <v>139</v>
      </c>
      <c r="H182" s="184" t="n">
        <v>1528.19</v>
      </c>
      <c r="I182" s="185"/>
      <c r="L182" s="181"/>
      <c r="M182" s="186"/>
      <c r="T182" s="187"/>
      <c r="AT182" s="182" t="s">
        <v>137</v>
      </c>
      <c r="AU182" s="182" t="s">
        <v>83</v>
      </c>
      <c r="AV182" s="180" t="s">
        <v>135</v>
      </c>
      <c r="AW182" s="180" t="s">
        <v>30</v>
      </c>
      <c r="AX182" s="180" t="s">
        <v>81</v>
      </c>
      <c r="AY182" s="182" t="s">
        <v>129</v>
      </c>
    </row>
    <row r="183" s="22" customFormat="true" ht="24" hidden="false" customHeight="true" outlineLevel="0" collapsed="false">
      <c r="B183" s="156"/>
      <c r="C183" s="188" t="s">
        <v>294</v>
      </c>
      <c r="D183" s="188" t="s">
        <v>140</v>
      </c>
      <c r="E183" s="189" t="s">
        <v>413</v>
      </c>
      <c r="F183" s="190" t="s">
        <v>414</v>
      </c>
      <c r="G183" s="191" t="s">
        <v>175</v>
      </c>
      <c r="H183" s="192" t="n">
        <v>1781.105</v>
      </c>
      <c r="I183" s="193"/>
      <c r="J183" s="194" t="n">
        <f aca="false">ROUND(I183*H183,2)</f>
        <v>0</v>
      </c>
      <c r="K183" s="195"/>
      <c r="L183" s="196"/>
      <c r="M183" s="197"/>
      <c r="N183" s="198" t="s">
        <v>38</v>
      </c>
      <c r="P183" s="167" t="n">
        <f aca="false">O183*H183</f>
        <v>0</v>
      </c>
      <c r="Q183" s="167" t="n">
        <v>0.0019</v>
      </c>
      <c r="R183" s="167" t="n">
        <f aca="false">Q183*H183</f>
        <v>3.3840995</v>
      </c>
      <c r="S183" s="167" t="n">
        <v>0</v>
      </c>
      <c r="T183" s="168" t="n">
        <f aca="false">S183*H183</f>
        <v>0</v>
      </c>
      <c r="AR183" s="169" t="s">
        <v>254</v>
      </c>
      <c r="AT183" s="169" t="s">
        <v>140</v>
      </c>
      <c r="AU183" s="169" t="s">
        <v>83</v>
      </c>
      <c r="AY183" s="3" t="s">
        <v>129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1</v>
      </c>
      <c r="BK183" s="170" t="n">
        <f aca="false">ROUND(I183*H183,2)</f>
        <v>0</v>
      </c>
      <c r="BL183" s="3" t="s">
        <v>218</v>
      </c>
      <c r="BM183" s="169" t="s">
        <v>415</v>
      </c>
    </row>
    <row r="184" s="171" customFormat="true" ht="9.75" hidden="false" customHeight="false" outlineLevel="0" collapsed="false">
      <c r="B184" s="172"/>
      <c r="D184" s="173" t="s">
        <v>137</v>
      </c>
      <c r="F184" s="175" t="s">
        <v>416</v>
      </c>
      <c r="H184" s="176" t="n">
        <v>1781.105</v>
      </c>
      <c r="I184" s="177"/>
      <c r="L184" s="172"/>
      <c r="M184" s="178"/>
      <c r="T184" s="179"/>
      <c r="AT184" s="174" t="s">
        <v>137</v>
      </c>
      <c r="AU184" s="174" t="s">
        <v>83</v>
      </c>
      <c r="AV184" s="171" t="s">
        <v>83</v>
      </c>
      <c r="AW184" s="171" t="s">
        <v>2</v>
      </c>
      <c r="AX184" s="171" t="s">
        <v>81</v>
      </c>
      <c r="AY184" s="174" t="s">
        <v>129</v>
      </c>
    </row>
    <row r="185" s="22" customFormat="true" ht="33" hidden="false" customHeight="true" outlineLevel="0" collapsed="false">
      <c r="B185" s="156"/>
      <c r="C185" s="157" t="s">
        <v>254</v>
      </c>
      <c r="D185" s="157" t="s">
        <v>131</v>
      </c>
      <c r="E185" s="158" t="s">
        <v>417</v>
      </c>
      <c r="F185" s="159" t="s">
        <v>418</v>
      </c>
      <c r="G185" s="160" t="s">
        <v>175</v>
      </c>
      <c r="H185" s="161" t="n">
        <v>1455.03</v>
      </c>
      <c r="I185" s="162"/>
      <c r="J185" s="163" t="n">
        <f aca="false">ROUND(I185*H185,2)</f>
        <v>0</v>
      </c>
      <c r="K185" s="164"/>
      <c r="L185" s="23"/>
      <c r="M185" s="165"/>
      <c r="N185" s="166" t="s">
        <v>38</v>
      </c>
      <c r="P185" s="167" t="n">
        <f aca="false">O185*H185</f>
        <v>0</v>
      </c>
      <c r="Q185" s="167" t="n">
        <v>0.00028</v>
      </c>
      <c r="R185" s="167" t="n">
        <f aca="false">Q185*H185</f>
        <v>0.4074084</v>
      </c>
      <c r="S185" s="167" t="n">
        <v>0</v>
      </c>
      <c r="T185" s="168" t="n">
        <f aca="false">S185*H185</f>
        <v>0</v>
      </c>
      <c r="AR185" s="169" t="s">
        <v>218</v>
      </c>
      <c r="AT185" s="169" t="s">
        <v>131</v>
      </c>
      <c r="AU185" s="169" t="s">
        <v>83</v>
      </c>
      <c r="AY185" s="3" t="s">
        <v>129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1</v>
      </c>
      <c r="BK185" s="170" t="n">
        <f aca="false">ROUND(I185*H185,2)</f>
        <v>0</v>
      </c>
      <c r="BL185" s="3" t="s">
        <v>218</v>
      </c>
      <c r="BM185" s="169" t="s">
        <v>419</v>
      </c>
    </row>
    <row r="186" s="171" customFormat="true" ht="19.5" hidden="false" customHeight="false" outlineLevel="0" collapsed="false">
      <c r="B186" s="172"/>
      <c r="D186" s="173" t="s">
        <v>137</v>
      </c>
      <c r="E186" s="174"/>
      <c r="F186" s="175" t="s">
        <v>420</v>
      </c>
      <c r="H186" s="176" t="n">
        <v>1455.03</v>
      </c>
      <c r="I186" s="177"/>
      <c r="L186" s="172"/>
      <c r="M186" s="178"/>
      <c r="T186" s="179"/>
      <c r="AT186" s="174" t="s">
        <v>137</v>
      </c>
      <c r="AU186" s="174" t="s">
        <v>83</v>
      </c>
      <c r="AV186" s="171" t="s">
        <v>83</v>
      </c>
      <c r="AW186" s="171" t="s">
        <v>30</v>
      </c>
      <c r="AX186" s="171" t="s">
        <v>73</v>
      </c>
      <c r="AY186" s="174" t="s">
        <v>129</v>
      </c>
    </row>
    <row r="187" s="180" customFormat="true" ht="9.75" hidden="false" customHeight="false" outlineLevel="0" collapsed="false">
      <c r="B187" s="181"/>
      <c r="D187" s="173" t="s">
        <v>137</v>
      </c>
      <c r="E187" s="182"/>
      <c r="F187" s="183" t="s">
        <v>139</v>
      </c>
      <c r="H187" s="184" t="n">
        <v>1455.03</v>
      </c>
      <c r="I187" s="185"/>
      <c r="L187" s="181"/>
      <c r="M187" s="186"/>
      <c r="T187" s="187"/>
      <c r="AT187" s="182" t="s">
        <v>137</v>
      </c>
      <c r="AU187" s="182" t="s">
        <v>83</v>
      </c>
      <c r="AV187" s="180" t="s">
        <v>135</v>
      </c>
      <c r="AW187" s="180" t="s">
        <v>30</v>
      </c>
      <c r="AX187" s="180" t="s">
        <v>81</v>
      </c>
      <c r="AY187" s="182" t="s">
        <v>129</v>
      </c>
    </row>
    <row r="188" s="22" customFormat="true" ht="24" hidden="false" customHeight="true" outlineLevel="0" collapsed="false">
      <c r="B188" s="156"/>
      <c r="C188" s="188" t="s">
        <v>421</v>
      </c>
      <c r="D188" s="188" t="s">
        <v>140</v>
      </c>
      <c r="E188" s="189" t="s">
        <v>413</v>
      </c>
      <c r="F188" s="190" t="s">
        <v>414</v>
      </c>
      <c r="G188" s="191" t="s">
        <v>175</v>
      </c>
      <c r="H188" s="192" t="n">
        <v>1695.837</v>
      </c>
      <c r="I188" s="193"/>
      <c r="J188" s="194" t="n">
        <f aca="false">ROUND(I188*H188,2)</f>
        <v>0</v>
      </c>
      <c r="K188" s="195"/>
      <c r="L188" s="196"/>
      <c r="M188" s="197"/>
      <c r="N188" s="198" t="s">
        <v>38</v>
      </c>
      <c r="P188" s="167" t="n">
        <f aca="false">O188*H188</f>
        <v>0</v>
      </c>
      <c r="Q188" s="167" t="n">
        <v>0.0019</v>
      </c>
      <c r="R188" s="167" t="n">
        <f aca="false">Q188*H188</f>
        <v>3.2220903</v>
      </c>
      <c r="S188" s="167" t="n">
        <v>0</v>
      </c>
      <c r="T188" s="168" t="n">
        <f aca="false">S188*H188</f>
        <v>0</v>
      </c>
      <c r="AR188" s="169" t="s">
        <v>254</v>
      </c>
      <c r="AT188" s="169" t="s">
        <v>140</v>
      </c>
      <c r="AU188" s="169" t="s">
        <v>83</v>
      </c>
      <c r="AY188" s="3" t="s">
        <v>129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1</v>
      </c>
      <c r="BK188" s="170" t="n">
        <f aca="false">ROUND(I188*H188,2)</f>
        <v>0</v>
      </c>
      <c r="BL188" s="3" t="s">
        <v>218</v>
      </c>
      <c r="BM188" s="169" t="s">
        <v>422</v>
      </c>
    </row>
    <row r="189" s="171" customFormat="true" ht="9.75" hidden="false" customHeight="false" outlineLevel="0" collapsed="false">
      <c r="B189" s="172"/>
      <c r="D189" s="173" t="s">
        <v>137</v>
      </c>
      <c r="F189" s="175" t="s">
        <v>423</v>
      </c>
      <c r="H189" s="176" t="n">
        <v>1695.837</v>
      </c>
      <c r="I189" s="177"/>
      <c r="L189" s="172"/>
      <c r="M189" s="178"/>
      <c r="T189" s="179"/>
      <c r="AT189" s="174" t="s">
        <v>137</v>
      </c>
      <c r="AU189" s="174" t="s">
        <v>83</v>
      </c>
      <c r="AV189" s="171" t="s">
        <v>83</v>
      </c>
      <c r="AW189" s="171" t="s">
        <v>2</v>
      </c>
      <c r="AX189" s="171" t="s">
        <v>81</v>
      </c>
      <c r="AY189" s="174" t="s">
        <v>129</v>
      </c>
    </row>
    <row r="190" s="22" customFormat="true" ht="37.5" hidden="false" customHeight="true" outlineLevel="0" collapsed="false">
      <c r="B190" s="156"/>
      <c r="C190" s="157" t="s">
        <v>424</v>
      </c>
      <c r="D190" s="157" t="s">
        <v>131</v>
      </c>
      <c r="E190" s="158" t="s">
        <v>425</v>
      </c>
      <c r="F190" s="159" t="s">
        <v>426</v>
      </c>
      <c r="G190" s="160" t="s">
        <v>175</v>
      </c>
      <c r="H190" s="161" t="n">
        <v>109.78</v>
      </c>
      <c r="I190" s="162"/>
      <c r="J190" s="163" t="n">
        <f aca="false">ROUND(I190*H190,2)</f>
        <v>0</v>
      </c>
      <c r="K190" s="164"/>
      <c r="L190" s="23"/>
      <c r="M190" s="165"/>
      <c r="N190" s="166" t="s">
        <v>38</v>
      </c>
      <c r="P190" s="167" t="n">
        <f aca="false">O190*H190</f>
        <v>0</v>
      </c>
      <c r="Q190" s="167" t="n">
        <v>0.00043</v>
      </c>
      <c r="R190" s="167" t="n">
        <f aca="false">Q190*H190</f>
        <v>0.0472054</v>
      </c>
      <c r="S190" s="167" t="n">
        <v>0</v>
      </c>
      <c r="T190" s="168" t="n">
        <f aca="false">S190*H190</f>
        <v>0</v>
      </c>
      <c r="AR190" s="169" t="s">
        <v>218</v>
      </c>
      <c r="AT190" s="169" t="s">
        <v>131</v>
      </c>
      <c r="AU190" s="169" t="s">
        <v>83</v>
      </c>
      <c r="AY190" s="3" t="s">
        <v>129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1</v>
      </c>
      <c r="BK190" s="170" t="n">
        <f aca="false">ROUND(I190*H190,2)</f>
        <v>0</v>
      </c>
      <c r="BL190" s="3" t="s">
        <v>218</v>
      </c>
      <c r="BM190" s="169" t="s">
        <v>427</v>
      </c>
    </row>
    <row r="191" s="22" customFormat="true" ht="24" hidden="false" customHeight="true" outlineLevel="0" collapsed="false">
      <c r="B191" s="156"/>
      <c r="C191" s="188" t="s">
        <v>428</v>
      </c>
      <c r="D191" s="188" t="s">
        <v>140</v>
      </c>
      <c r="E191" s="189" t="s">
        <v>413</v>
      </c>
      <c r="F191" s="190" t="s">
        <v>414</v>
      </c>
      <c r="G191" s="191" t="s">
        <v>175</v>
      </c>
      <c r="H191" s="192" t="n">
        <v>127.949</v>
      </c>
      <c r="I191" s="193"/>
      <c r="J191" s="194" t="n">
        <f aca="false">ROUND(I191*H191,2)</f>
        <v>0</v>
      </c>
      <c r="K191" s="195"/>
      <c r="L191" s="196"/>
      <c r="M191" s="197"/>
      <c r="N191" s="198" t="s">
        <v>38</v>
      </c>
      <c r="P191" s="167" t="n">
        <f aca="false">O191*H191</f>
        <v>0</v>
      </c>
      <c r="Q191" s="167" t="n">
        <v>0.0019</v>
      </c>
      <c r="R191" s="167" t="n">
        <f aca="false">Q191*H191</f>
        <v>0.2431031</v>
      </c>
      <c r="S191" s="167" t="n">
        <v>0</v>
      </c>
      <c r="T191" s="168" t="n">
        <f aca="false">S191*H191</f>
        <v>0</v>
      </c>
      <c r="AR191" s="169" t="s">
        <v>254</v>
      </c>
      <c r="AT191" s="169" t="s">
        <v>140</v>
      </c>
      <c r="AU191" s="169" t="s">
        <v>83</v>
      </c>
      <c r="AY191" s="3" t="s">
        <v>129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1</v>
      </c>
      <c r="BK191" s="170" t="n">
        <f aca="false">ROUND(I191*H191,2)</f>
        <v>0</v>
      </c>
      <c r="BL191" s="3" t="s">
        <v>218</v>
      </c>
      <c r="BM191" s="169" t="s">
        <v>429</v>
      </c>
    </row>
    <row r="192" s="171" customFormat="true" ht="9.75" hidden="false" customHeight="false" outlineLevel="0" collapsed="false">
      <c r="B192" s="172"/>
      <c r="D192" s="173" t="s">
        <v>137</v>
      </c>
      <c r="F192" s="175" t="s">
        <v>430</v>
      </c>
      <c r="H192" s="176" t="n">
        <v>127.949</v>
      </c>
      <c r="I192" s="177"/>
      <c r="L192" s="172"/>
      <c r="M192" s="178"/>
      <c r="T192" s="179"/>
      <c r="AT192" s="174" t="s">
        <v>137</v>
      </c>
      <c r="AU192" s="174" t="s">
        <v>83</v>
      </c>
      <c r="AV192" s="171" t="s">
        <v>83</v>
      </c>
      <c r="AW192" s="171" t="s">
        <v>2</v>
      </c>
      <c r="AX192" s="171" t="s">
        <v>81</v>
      </c>
      <c r="AY192" s="174" t="s">
        <v>129</v>
      </c>
    </row>
    <row r="193" s="22" customFormat="true" ht="24" hidden="false" customHeight="true" outlineLevel="0" collapsed="false">
      <c r="B193" s="156"/>
      <c r="C193" s="157" t="s">
        <v>431</v>
      </c>
      <c r="D193" s="157" t="s">
        <v>131</v>
      </c>
      <c r="E193" s="158" t="s">
        <v>432</v>
      </c>
      <c r="F193" s="159" t="s">
        <v>433</v>
      </c>
      <c r="G193" s="160" t="s">
        <v>175</v>
      </c>
      <c r="H193" s="161" t="n">
        <v>3093</v>
      </c>
      <c r="I193" s="162"/>
      <c r="J193" s="163" t="n">
        <f aca="false">ROUND(I193*H193,2)</f>
        <v>0</v>
      </c>
      <c r="K193" s="164"/>
      <c r="L193" s="23"/>
      <c r="M193" s="165"/>
      <c r="N193" s="166" t="s">
        <v>38</v>
      </c>
      <c r="P193" s="167" t="n">
        <f aca="false">O193*H193</f>
        <v>0</v>
      </c>
      <c r="Q193" s="167" t="n">
        <v>0.00013</v>
      </c>
      <c r="R193" s="167" t="n">
        <f aca="false">Q193*H193</f>
        <v>0.40209</v>
      </c>
      <c r="S193" s="167" t="n">
        <v>0</v>
      </c>
      <c r="T193" s="168" t="n">
        <f aca="false">S193*H193</f>
        <v>0</v>
      </c>
      <c r="AR193" s="169" t="s">
        <v>218</v>
      </c>
      <c r="AT193" s="169" t="s">
        <v>131</v>
      </c>
      <c r="AU193" s="169" t="s">
        <v>83</v>
      </c>
      <c r="AY193" s="3" t="s">
        <v>129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1</v>
      </c>
      <c r="BK193" s="170" t="n">
        <f aca="false">ROUND(I193*H193,2)</f>
        <v>0</v>
      </c>
      <c r="BL193" s="3" t="s">
        <v>218</v>
      </c>
      <c r="BM193" s="169" t="s">
        <v>434</v>
      </c>
    </row>
    <row r="194" s="22" customFormat="true" ht="16.5" hidden="false" customHeight="true" outlineLevel="0" collapsed="false">
      <c r="B194" s="156"/>
      <c r="C194" s="157" t="s">
        <v>435</v>
      </c>
      <c r="D194" s="157" t="s">
        <v>131</v>
      </c>
      <c r="E194" s="158" t="s">
        <v>436</v>
      </c>
      <c r="F194" s="159" t="s">
        <v>437</v>
      </c>
      <c r="G194" s="160" t="s">
        <v>183</v>
      </c>
      <c r="H194" s="161" t="n">
        <v>7</v>
      </c>
      <c r="I194" s="162"/>
      <c r="J194" s="163" t="n">
        <f aca="false">ROUND(I194*H194,2)</f>
        <v>0</v>
      </c>
      <c r="K194" s="164"/>
      <c r="L194" s="23"/>
      <c r="M194" s="165"/>
      <c r="N194" s="166" t="s">
        <v>38</v>
      </c>
      <c r="P194" s="167" t="n">
        <f aca="false">O194*H194</f>
        <v>0</v>
      </c>
      <c r="Q194" s="167" t="n">
        <v>0.00287</v>
      </c>
      <c r="R194" s="167" t="n">
        <f aca="false">Q194*H194</f>
        <v>0.02009</v>
      </c>
      <c r="S194" s="167" t="n">
        <v>0</v>
      </c>
      <c r="T194" s="168" t="n">
        <f aca="false">S194*H194</f>
        <v>0</v>
      </c>
      <c r="AR194" s="169" t="s">
        <v>218</v>
      </c>
      <c r="AT194" s="169" t="s">
        <v>131</v>
      </c>
      <c r="AU194" s="169" t="s">
        <v>83</v>
      </c>
      <c r="AY194" s="3" t="s">
        <v>129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218</v>
      </c>
      <c r="BM194" s="169" t="s">
        <v>438</v>
      </c>
    </row>
    <row r="195" s="22" customFormat="true" ht="24" hidden="false" customHeight="true" outlineLevel="0" collapsed="false">
      <c r="B195" s="156"/>
      <c r="C195" s="157" t="s">
        <v>439</v>
      </c>
      <c r="D195" s="157" t="s">
        <v>131</v>
      </c>
      <c r="E195" s="158" t="s">
        <v>440</v>
      </c>
      <c r="F195" s="159" t="s">
        <v>441</v>
      </c>
      <c r="G195" s="160" t="s">
        <v>143</v>
      </c>
      <c r="H195" s="161" t="n">
        <v>31.836</v>
      </c>
      <c r="I195" s="162"/>
      <c r="J195" s="163" t="n">
        <f aca="false">ROUND(I195*H195,2)</f>
        <v>0</v>
      </c>
      <c r="K195" s="164"/>
      <c r="L195" s="23"/>
      <c r="M195" s="165"/>
      <c r="N195" s="166" t="s">
        <v>38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18</v>
      </c>
      <c r="AT195" s="169" t="s">
        <v>131</v>
      </c>
      <c r="AU195" s="169" t="s">
        <v>83</v>
      </c>
      <c r="AY195" s="3" t="s">
        <v>129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1</v>
      </c>
      <c r="BK195" s="170" t="n">
        <f aca="false">ROUND(I195*H195,2)</f>
        <v>0</v>
      </c>
      <c r="BL195" s="3" t="s">
        <v>218</v>
      </c>
      <c r="BM195" s="169" t="s">
        <v>442</v>
      </c>
    </row>
    <row r="196" s="143" customFormat="true" ht="22.5" hidden="false" customHeight="true" outlineLevel="0" collapsed="false">
      <c r="B196" s="144"/>
      <c r="D196" s="145" t="s">
        <v>72</v>
      </c>
      <c r="E196" s="154" t="s">
        <v>443</v>
      </c>
      <c r="F196" s="154" t="s">
        <v>444</v>
      </c>
      <c r="I196" s="147"/>
      <c r="J196" s="155" t="n">
        <f aca="false">BK196</f>
        <v>0</v>
      </c>
      <c r="L196" s="144"/>
      <c r="M196" s="149"/>
      <c r="P196" s="150" t="n">
        <f aca="false">SUM(P197:P221)</f>
        <v>0</v>
      </c>
      <c r="R196" s="150" t="n">
        <f aca="false">SUM(R197:R221)</f>
        <v>23.3380699</v>
      </c>
      <c r="T196" s="151" t="n">
        <f aca="false">SUM(T197:T221)</f>
        <v>5.8767</v>
      </c>
      <c r="AR196" s="145" t="s">
        <v>83</v>
      </c>
      <c r="AT196" s="152" t="s">
        <v>72</v>
      </c>
      <c r="AU196" s="152" t="s">
        <v>81</v>
      </c>
      <c r="AY196" s="145" t="s">
        <v>129</v>
      </c>
      <c r="BK196" s="153" t="n">
        <f aca="false">SUM(BK197:BK221)</f>
        <v>0</v>
      </c>
    </row>
    <row r="197" s="22" customFormat="true" ht="33" hidden="false" customHeight="true" outlineLevel="0" collapsed="false">
      <c r="B197" s="156"/>
      <c r="C197" s="157" t="s">
        <v>445</v>
      </c>
      <c r="D197" s="157" t="s">
        <v>131</v>
      </c>
      <c r="E197" s="158" t="s">
        <v>446</v>
      </c>
      <c r="F197" s="159" t="s">
        <v>447</v>
      </c>
      <c r="G197" s="160" t="s">
        <v>175</v>
      </c>
      <c r="H197" s="161" t="n">
        <v>3093</v>
      </c>
      <c r="I197" s="162"/>
      <c r="J197" s="163" t="n">
        <f aca="false">ROUND(I197*H197,2)</f>
        <v>0</v>
      </c>
      <c r="K197" s="164"/>
      <c r="L197" s="23"/>
      <c r="M197" s="165"/>
      <c r="N197" s="166" t="s">
        <v>38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.0019</v>
      </c>
      <c r="T197" s="168" t="n">
        <f aca="false">S197*H197</f>
        <v>5.8767</v>
      </c>
      <c r="AR197" s="169" t="s">
        <v>218</v>
      </c>
      <c r="AT197" s="169" t="s">
        <v>131</v>
      </c>
      <c r="AU197" s="169" t="s">
        <v>83</v>
      </c>
      <c r="AY197" s="3" t="s">
        <v>129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218</v>
      </c>
      <c r="BM197" s="169" t="s">
        <v>448</v>
      </c>
    </row>
    <row r="198" s="22" customFormat="true" ht="33" hidden="false" customHeight="true" outlineLevel="0" collapsed="false">
      <c r="B198" s="156"/>
      <c r="C198" s="157" t="s">
        <v>449</v>
      </c>
      <c r="D198" s="157" t="s">
        <v>131</v>
      </c>
      <c r="E198" s="158" t="s">
        <v>450</v>
      </c>
      <c r="F198" s="159" t="s">
        <v>451</v>
      </c>
      <c r="G198" s="160" t="s">
        <v>175</v>
      </c>
      <c r="H198" s="161" t="n">
        <v>131.36</v>
      </c>
      <c r="I198" s="162"/>
      <c r="J198" s="163" t="n">
        <f aca="false">ROUND(I198*H198,2)</f>
        <v>0</v>
      </c>
      <c r="K198" s="164"/>
      <c r="L198" s="23"/>
      <c r="M198" s="165"/>
      <c r="N198" s="166" t="s">
        <v>38</v>
      </c>
      <c r="P198" s="167" t="n">
        <f aca="false">O198*H198</f>
        <v>0</v>
      </c>
      <c r="Q198" s="167" t="n">
        <v>0.00012</v>
      </c>
      <c r="R198" s="167" t="n">
        <f aca="false">Q198*H198</f>
        <v>0.0157632</v>
      </c>
      <c r="S198" s="167" t="n">
        <v>0</v>
      </c>
      <c r="T198" s="168" t="n">
        <f aca="false">S198*H198</f>
        <v>0</v>
      </c>
      <c r="AR198" s="169" t="s">
        <v>218</v>
      </c>
      <c r="AT198" s="169" t="s">
        <v>131</v>
      </c>
      <c r="AU198" s="169" t="s">
        <v>83</v>
      </c>
      <c r="AY198" s="3" t="s">
        <v>129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1</v>
      </c>
      <c r="BK198" s="170" t="n">
        <f aca="false">ROUND(I198*H198,2)</f>
        <v>0</v>
      </c>
      <c r="BL198" s="3" t="s">
        <v>218</v>
      </c>
      <c r="BM198" s="169" t="s">
        <v>452</v>
      </c>
    </row>
    <row r="199" s="171" customFormat="true" ht="9.75" hidden="false" customHeight="false" outlineLevel="0" collapsed="false">
      <c r="B199" s="172"/>
      <c r="D199" s="173" t="s">
        <v>137</v>
      </c>
      <c r="E199" s="174"/>
      <c r="F199" s="175" t="s">
        <v>453</v>
      </c>
      <c r="H199" s="176" t="n">
        <v>131.36</v>
      </c>
      <c r="I199" s="177"/>
      <c r="L199" s="172"/>
      <c r="M199" s="178"/>
      <c r="T199" s="179"/>
      <c r="AT199" s="174" t="s">
        <v>137</v>
      </c>
      <c r="AU199" s="174" t="s">
        <v>83</v>
      </c>
      <c r="AV199" s="171" t="s">
        <v>83</v>
      </c>
      <c r="AW199" s="171" t="s">
        <v>30</v>
      </c>
      <c r="AX199" s="171" t="s">
        <v>73</v>
      </c>
      <c r="AY199" s="174" t="s">
        <v>129</v>
      </c>
    </row>
    <row r="200" s="180" customFormat="true" ht="9.75" hidden="false" customHeight="false" outlineLevel="0" collapsed="false">
      <c r="B200" s="181"/>
      <c r="D200" s="173" t="s">
        <v>137</v>
      </c>
      <c r="E200" s="182"/>
      <c r="F200" s="183" t="s">
        <v>139</v>
      </c>
      <c r="H200" s="184" t="n">
        <v>131.36</v>
      </c>
      <c r="I200" s="185"/>
      <c r="L200" s="181"/>
      <c r="M200" s="186"/>
      <c r="T200" s="187"/>
      <c r="AT200" s="182" t="s">
        <v>137</v>
      </c>
      <c r="AU200" s="182" t="s">
        <v>83</v>
      </c>
      <c r="AV200" s="180" t="s">
        <v>135</v>
      </c>
      <c r="AW200" s="180" t="s">
        <v>30</v>
      </c>
      <c r="AX200" s="180" t="s">
        <v>81</v>
      </c>
      <c r="AY200" s="182" t="s">
        <v>129</v>
      </c>
    </row>
    <row r="201" s="22" customFormat="true" ht="24" hidden="false" customHeight="true" outlineLevel="0" collapsed="false">
      <c r="B201" s="156"/>
      <c r="C201" s="188" t="s">
        <v>454</v>
      </c>
      <c r="D201" s="188" t="s">
        <v>140</v>
      </c>
      <c r="E201" s="189" t="s">
        <v>455</v>
      </c>
      <c r="F201" s="190" t="s">
        <v>456</v>
      </c>
      <c r="G201" s="191" t="s">
        <v>175</v>
      </c>
      <c r="H201" s="192" t="n">
        <v>137.928</v>
      </c>
      <c r="I201" s="193"/>
      <c r="J201" s="194" t="n">
        <f aca="false">ROUND(I201*H201,2)</f>
        <v>0</v>
      </c>
      <c r="K201" s="195"/>
      <c r="L201" s="196"/>
      <c r="M201" s="197"/>
      <c r="N201" s="198" t="s">
        <v>38</v>
      </c>
      <c r="P201" s="167" t="n">
        <f aca="false">O201*H201</f>
        <v>0</v>
      </c>
      <c r="Q201" s="167" t="n">
        <v>0.0054</v>
      </c>
      <c r="R201" s="167" t="n">
        <f aca="false">Q201*H201</f>
        <v>0.7448112</v>
      </c>
      <c r="S201" s="167" t="n">
        <v>0</v>
      </c>
      <c r="T201" s="168" t="n">
        <f aca="false">S201*H201</f>
        <v>0</v>
      </c>
      <c r="AR201" s="169" t="s">
        <v>254</v>
      </c>
      <c r="AT201" s="169" t="s">
        <v>140</v>
      </c>
      <c r="AU201" s="169" t="s">
        <v>83</v>
      </c>
      <c r="AY201" s="3" t="s">
        <v>129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1</v>
      </c>
      <c r="BK201" s="170" t="n">
        <f aca="false">ROUND(I201*H201,2)</f>
        <v>0</v>
      </c>
      <c r="BL201" s="3" t="s">
        <v>218</v>
      </c>
      <c r="BM201" s="169" t="s">
        <v>457</v>
      </c>
    </row>
    <row r="202" s="171" customFormat="true" ht="9.75" hidden="false" customHeight="false" outlineLevel="0" collapsed="false">
      <c r="B202" s="172"/>
      <c r="D202" s="173" t="s">
        <v>137</v>
      </c>
      <c r="F202" s="175" t="s">
        <v>458</v>
      </c>
      <c r="H202" s="176" t="n">
        <v>137.928</v>
      </c>
      <c r="I202" s="177"/>
      <c r="L202" s="172"/>
      <c r="M202" s="178"/>
      <c r="T202" s="179"/>
      <c r="AT202" s="174" t="s">
        <v>137</v>
      </c>
      <c r="AU202" s="174" t="s">
        <v>83</v>
      </c>
      <c r="AV202" s="171" t="s">
        <v>83</v>
      </c>
      <c r="AW202" s="171" t="s">
        <v>2</v>
      </c>
      <c r="AX202" s="171" t="s">
        <v>81</v>
      </c>
      <c r="AY202" s="174" t="s">
        <v>129</v>
      </c>
    </row>
    <row r="203" s="22" customFormat="true" ht="24" hidden="false" customHeight="true" outlineLevel="0" collapsed="false">
      <c r="B203" s="156"/>
      <c r="C203" s="157" t="s">
        <v>459</v>
      </c>
      <c r="D203" s="157" t="s">
        <v>131</v>
      </c>
      <c r="E203" s="158" t="s">
        <v>460</v>
      </c>
      <c r="F203" s="159" t="s">
        <v>461</v>
      </c>
      <c r="G203" s="160" t="s">
        <v>175</v>
      </c>
      <c r="H203" s="161" t="n">
        <v>2962</v>
      </c>
      <c r="I203" s="162"/>
      <c r="J203" s="163" t="n">
        <f aca="false">ROUND(I203*H203,2)</f>
        <v>0</v>
      </c>
      <c r="K203" s="164"/>
      <c r="L203" s="23"/>
      <c r="M203" s="165"/>
      <c r="N203" s="166" t="s">
        <v>38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18</v>
      </c>
      <c r="AT203" s="169" t="s">
        <v>131</v>
      </c>
      <c r="AU203" s="169" t="s">
        <v>83</v>
      </c>
      <c r="AY203" s="3" t="s">
        <v>129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1</v>
      </c>
      <c r="BK203" s="170" t="n">
        <f aca="false">ROUND(I203*H203,2)</f>
        <v>0</v>
      </c>
      <c r="BL203" s="3" t="s">
        <v>218</v>
      </c>
      <c r="BM203" s="169" t="s">
        <v>462</v>
      </c>
    </row>
    <row r="204" s="22" customFormat="true" ht="24" hidden="false" customHeight="true" outlineLevel="0" collapsed="false">
      <c r="B204" s="156"/>
      <c r="C204" s="188" t="s">
        <v>463</v>
      </c>
      <c r="D204" s="188" t="s">
        <v>140</v>
      </c>
      <c r="E204" s="189" t="s">
        <v>464</v>
      </c>
      <c r="F204" s="190" t="s">
        <v>465</v>
      </c>
      <c r="G204" s="191" t="s">
        <v>175</v>
      </c>
      <c r="H204" s="192" t="n">
        <v>6220.2</v>
      </c>
      <c r="I204" s="193"/>
      <c r="J204" s="194" t="n">
        <f aca="false">ROUND(I204*H204,2)</f>
        <v>0</v>
      </c>
      <c r="K204" s="195"/>
      <c r="L204" s="196"/>
      <c r="M204" s="197"/>
      <c r="N204" s="198" t="s">
        <v>38</v>
      </c>
      <c r="P204" s="167" t="n">
        <f aca="false">O204*H204</f>
        <v>0</v>
      </c>
      <c r="Q204" s="167" t="n">
        <v>0.0009</v>
      </c>
      <c r="R204" s="167" t="n">
        <f aca="false">Q204*H204</f>
        <v>5.59818</v>
      </c>
      <c r="S204" s="167" t="n">
        <v>0</v>
      </c>
      <c r="T204" s="168" t="n">
        <f aca="false">S204*H204</f>
        <v>0</v>
      </c>
      <c r="AR204" s="169" t="s">
        <v>254</v>
      </c>
      <c r="AT204" s="169" t="s">
        <v>140</v>
      </c>
      <c r="AU204" s="169" t="s">
        <v>83</v>
      </c>
      <c r="AY204" s="3" t="s">
        <v>129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1</v>
      </c>
      <c r="BK204" s="170" t="n">
        <f aca="false">ROUND(I204*H204,2)</f>
        <v>0</v>
      </c>
      <c r="BL204" s="3" t="s">
        <v>218</v>
      </c>
      <c r="BM204" s="169" t="s">
        <v>466</v>
      </c>
    </row>
    <row r="205" s="171" customFormat="true" ht="9.75" hidden="false" customHeight="false" outlineLevel="0" collapsed="false">
      <c r="B205" s="172"/>
      <c r="D205" s="173" t="s">
        <v>137</v>
      </c>
      <c r="E205" s="174"/>
      <c r="F205" s="175" t="s">
        <v>467</v>
      </c>
      <c r="H205" s="176" t="n">
        <v>5924</v>
      </c>
      <c r="I205" s="177"/>
      <c r="L205" s="172"/>
      <c r="M205" s="178"/>
      <c r="T205" s="179"/>
      <c r="AT205" s="174" t="s">
        <v>137</v>
      </c>
      <c r="AU205" s="174" t="s">
        <v>83</v>
      </c>
      <c r="AV205" s="171" t="s">
        <v>83</v>
      </c>
      <c r="AW205" s="171" t="s">
        <v>30</v>
      </c>
      <c r="AX205" s="171" t="s">
        <v>73</v>
      </c>
      <c r="AY205" s="174" t="s">
        <v>129</v>
      </c>
    </row>
    <row r="206" s="180" customFormat="true" ht="9.75" hidden="false" customHeight="false" outlineLevel="0" collapsed="false">
      <c r="B206" s="181"/>
      <c r="D206" s="173" t="s">
        <v>137</v>
      </c>
      <c r="E206" s="182"/>
      <c r="F206" s="183" t="s">
        <v>139</v>
      </c>
      <c r="H206" s="184" t="n">
        <v>5924</v>
      </c>
      <c r="I206" s="185"/>
      <c r="L206" s="181"/>
      <c r="M206" s="186"/>
      <c r="T206" s="187"/>
      <c r="AT206" s="182" t="s">
        <v>137</v>
      </c>
      <c r="AU206" s="182" t="s">
        <v>83</v>
      </c>
      <c r="AV206" s="180" t="s">
        <v>135</v>
      </c>
      <c r="AW206" s="180" t="s">
        <v>30</v>
      </c>
      <c r="AX206" s="180" t="s">
        <v>81</v>
      </c>
      <c r="AY206" s="182" t="s">
        <v>129</v>
      </c>
    </row>
    <row r="207" s="171" customFormat="true" ht="9.75" hidden="false" customHeight="false" outlineLevel="0" collapsed="false">
      <c r="B207" s="172"/>
      <c r="D207" s="173" t="s">
        <v>137</v>
      </c>
      <c r="F207" s="175" t="s">
        <v>468</v>
      </c>
      <c r="H207" s="176" t="n">
        <v>6220.2</v>
      </c>
      <c r="I207" s="177"/>
      <c r="L207" s="172"/>
      <c r="M207" s="178"/>
      <c r="T207" s="179"/>
      <c r="AT207" s="174" t="s">
        <v>137</v>
      </c>
      <c r="AU207" s="174" t="s">
        <v>83</v>
      </c>
      <c r="AV207" s="171" t="s">
        <v>83</v>
      </c>
      <c r="AW207" s="171" t="s">
        <v>2</v>
      </c>
      <c r="AX207" s="171" t="s">
        <v>81</v>
      </c>
      <c r="AY207" s="174" t="s">
        <v>129</v>
      </c>
    </row>
    <row r="208" s="22" customFormat="true" ht="24" hidden="false" customHeight="true" outlineLevel="0" collapsed="false">
      <c r="B208" s="156"/>
      <c r="C208" s="157" t="s">
        <v>469</v>
      </c>
      <c r="D208" s="157" t="s">
        <v>131</v>
      </c>
      <c r="E208" s="158" t="s">
        <v>460</v>
      </c>
      <c r="F208" s="159" t="s">
        <v>461</v>
      </c>
      <c r="G208" s="160" t="s">
        <v>175</v>
      </c>
      <c r="H208" s="161" t="n">
        <v>2962</v>
      </c>
      <c r="I208" s="162"/>
      <c r="J208" s="163" t="n">
        <f aca="false">ROUND(I208*H208,2)</f>
        <v>0</v>
      </c>
      <c r="K208" s="164"/>
      <c r="L208" s="23"/>
      <c r="M208" s="165"/>
      <c r="N208" s="166" t="s">
        <v>38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18</v>
      </c>
      <c r="AT208" s="169" t="s">
        <v>131</v>
      </c>
      <c r="AU208" s="169" t="s">
        <v>83</v>
      </c>
      <c r="AY208" s="3" t="s">
        <v>129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1</v>
      </c>
      <c r="BK208" s="170" t="n">
        <f aca="false">ROUND(I208*H208,2)</f>
        <v>0</v>
      </c>
      <c r="BL208" s="3" t="s">
        <v>218</v>
      </c>
      <c r="BM208" s="169" t="s">
        <v>470</v>
      </c>
    </row>
    <row r="209" s="22" customFormat="true" ht="24" hidden="false" customHeight="true" outlineLevel="0" collapsed="false">
      <c r="B209" s="156"/>
      <c r="C209" s="188" t="s">
        <v>471</v>
      </c>
      <c r="D209" s="188" t="s">
        <v>140</v>
      </c>
      <c r="E209" s="189" t="s">
        <v>472</v>
      </c>
      <c r="F209" s="190" t="s">
        <v>473</v>
      </c>
      <c r="G209" s="191" t="s">
        <v>175</v>
      </c>
      <c r="H209" s="192" t="n">
        <v>6220.2</v>
      </c>
      <c r="I209" s="193"/>
      <c r="J209" s="194" t="n">
        <f aca="false">ROUND(I209*H209,2)</f>
        <v>0</v>
      </c>
      <c r="K209" s="195"/>
      <c r="L209" s="196"/>
      <c r="M209" s="197"/>
      <c r="N209" s="198" t="s">
        <v>38</v>
      </c>
      <c r="P209" s="167" t="n">
        <f aca="false">O209*H209</f>
        <v>0</v>
      </c>
      <c r="Q209" s="167" t="n">
        <v>0.0025</v>
      </c>
      <c r="R209" s="167" t="n">
        <f aca="false">Q209*H209</f>
        <v>15.5505</v>
      </c>
      <c r="S209" s="167" t="n">
        <v>0</v>
      </c>
      <c r="T209" s="168" t="n">
        <f aca="false">S209*H209</f>
        <v>0</v>
      </c>
      <c r="AR209" s="169" t="s">
        <v>254</v>
      </c>
      <c r="AT209" s="169" t="s">
        <v>140</v>
      </c>
      <c r="AU209" s="169" t="s">
        <v>83</v>
      </c>
      <c r="AY209" s="3" t="s">
        <v>129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1</v>
      </c>
      <c r="BK209" s="170" t="n">
        <f aca="false">ROUND(I209*H209,2)</f>
        <v>0</v>
      </c>
      <c r="BL209" s="3" t="s">
        <v>218</v>
      </c>
      <c r="BM209" s="169" t="s">
        <v>474</v>
      </c>
    </row>
    <row r="210" s="171" customFormat="true" ht="9.75" hidden="false" customHeight="false" outlineLevel="0" collapsed="false">
      <c r="B210" s="172"/>
      <c r="D210" s="173" t="s">
        <v>137</v>
      </c>
      <c r="E210" s="174"/>
      <c r="F210" s="175" t="s">
        <v>475</v>
      </c>
      <c r="H210" s="176" t="n">
        <v>5924</v>
      </c>
      <c r="I210" s="177"/>
      <c r="L210" s="172"/>
      <c r="M210" s="178"/>
      <c r="T210" s="179"/>
      <c r="AT210" s="174" t="s">
        <v>137</v>
      </c>
      <c r="AU210" s="174" t="s">
        <v>83</v>
      </c>
      <c r="AV210" s="171" t="s">
        <v>83</v>
      </c>
      <c r="AW210" s="171" t="s">
        <v>30</v>
      </c>
      <c r="AX210" s="171" t="s">
        <v>73</v>
      </c>
      <c r="AY210" s="174" t="s">
        <v>129</v>
      </c>
    </row>
    <row r="211" s="180" customFormat="true" ht="9.75" hidden="false" customHeight="false" outlineLevel="0" collapsed="false">
      <c r="B211" s="181"/>
      <c r="D211" s="173" t="s">
        <v>137</v>
      </c>
      <c r="E211" s="182"/>
      <c r="F211" s="183" t="s">
        <v>139</v>
      </c>
      <c r="H211" s="184" t="n">
        <v>5924</v>
      </c>
      <c r="I211" s="185"/>
      <c r="L211" s="181"/>
      <c r="M211" s="186"/>
      <c r="T211" s="187"/>
      <c r="AT211" s="182" t="s">
        <v>137</v>
      </c>
      <c r="AU211" s="182" t="s">
        <v>83</v>
      </c>
      <c r="AV211" s="180" t="s">
        <v>135</v>
      </c>
      <c r="AW211" s="180" t="s">
        <v>30</v>
      </c>
      <c r="AX211" s="180" t="s">
        <v>81</v>
      </c>
      <c r="AY211" s="182" t="s">
        <v>129</v>
      </c>
    </row>
    <row r="212" s="171" customFormat="true" ht="9.75" hidden="false" customHeight="false" outlineLevel="0" collapsed="false">
      <c r="B212" s="172"/>
      <c r="D212" s="173" t="s">
        <v>137</v>
      </c>
      <c r="F212" s="175" t="s">
        <v>468</v>
      </c>
      <c r="H212" s="176" t="n">
        <v>6220.2</v>
      </c>
      <c r="I212" s="177"/>
      <c r="L212" s="172"/>
      <c r="M212" s="178"/>
      <c r="T212" s="179"/>
      <c r="AT212" s="174" t="s">
        <v>137</v>
      </c>
      <c r="AU212" s="174" t="s">
        <v>83</v>
      </c>
      <c r="AV212" s="171" t="s">
        <v>83</v>
      </c>
      <c r="AW212" s="171" t="s">
        <v>2</v>
      </c>
      <c r="AX212" s="171" t="s">
        <v>81</v>
      </c>
      <c r="AY212" s="174" t="s">
        <v>129</v>
      </c>
    </row>
    <row r="213" s="22" customFormat="true" ht="24" hidden="false" customHeight="true" outlineLevel="0" collapsed="false">
      <c r="B213" s="156"/>
      <c r="C213" s="157" t="s">
        <v>476</v>
      </c>
      <c r="D213" s="157" t="s">
        <v>131</v>
      </c>
      <c r="E213" s="158" t="s">
        <v>477</v>
      </c>
      <c r="F213" s="159" t="s">
        <v>478</v>
      </c>
      <c r="G213" s="160" t="s">
        <v>175</v>
      </c>
      <c r="H213" s="161" t="n">
        <v>3093</v>
      </c>
      <c r="I213" s="162"/>
      <c r="J213" s="163" t="n">
        <f aca="false">ROUND(I213*H213,2)</f>
        <v>0</v>
      </c>
      <c r="K213" s="164"/>
      <c r="L213" s="23"/>
      <c r="M213" s="165"/>
      <c r="N213" s="166" t="s">
        <v>38</v>
      </c>
      <c r="P213" s="167" t="n">
        <f aca="false">O213*H213</f>
        <v>0</v>
      </c>
      <c r="Q213" s="167" t="n">
        <v>0.0001</v>
      </c>
      <c r="R213" s="167" t="n">
        <f aca="false">Q213*H213</f>
        <v>0.3093</v>
      </c>
      <c r="S213" s="167" t="n">
        <v>0</v>
      </c>
      <c r="T213" s="168" t="n">
        <f aca="false">S213*H213</f>
        <v>0</v>
      </c>
      <c r="AR213" s="169" t="s">
        <v>218</v>
      </c>
      <c r="AT213" s="169" t="s">
        <v>131</v>
      </c>
      <c r="AU213" s="169" t="s">
        <v>83</v>
      </c>
      <c r="AY213" s="3" t="s">
        <v>129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1</v>
      </c>
      <c r="BK213" s="170" t="n">
        <f aca="false">ROUND(I213*H213,2)</f>
        <v>0</v>
      </c>
      <c r="BL213" s="3" t="s">
        <v>218</v>
      </c>
      <c r="BM213" s="169" t="s">
        <v>479</v>
      </c>
    </row>
    <row r="214" s="22" customFormat="true" ht="16.5" hidden="false" customHeight="true" outlineLevel="0" collapsed="false">
      <c r="B214" s="156"/>
      <c r="C214" s="157" t="s">
        <v>480</v>
      </c>
      <c r="D214" s="157" t="s">
        <v>131</v>
      </c>
      <c r="E214" s="158" t="s">
        <v>481</v>
      </c>
      <c r="F214" s="159" t="s">
        <v>482</v>
      </c>
      <c r="G214" s="160" t="s">
        <v>175</v>
      </c>
      <c r="H214" s="161" t="n">
        <v>209.255</v>
      </c>
      <c r="I214" s="162"/>
      <c r="J214" s="163" t="n">
        <f aca="false">ROUND(I214*H214,2)</f>
        <v>0</v>
      </c>
      <c r="K214" s="164"/>
      <c r="L214" s="23"/>
      <c r="M214" s="165"/>
      <c r="N214" s="166" t="s">
        <v>38</v>
      </c>
      <c r="P214" s="167" t="n">
        <f aca="false">O214*H214</f>
        <v>0</v>
      </c>
      <c r="Q214" s="167" t="n">
        <v>0.0001</v>
      </c>
      <c r="R214" s="167" t="n">
        <f aca="false">Q214*H214</f>
        <v>0.0209255</v>
      </c>
      <c r="S214" s="167" t="n">
        <v>0</v>
      </c>
      <c r="T214" s="168" t="n">
        <f aca="false">S214*H214</f>
        <v>0</v>
      </c>
      <c r="AR214" s="169" t="s">
        <v>218</v>
      </c>
      <c r="AT214" s="169" t="s">
        <v>131</v>
      </c>
      <c r="AU214" s="169" t="s">
        <v>83</v>
      </c>
      <c r="AY214" s="3" t="s">
        <v>129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1</v>
      </c>
      <c r="BK214" s="170" t="n">
        <f aca="false">ROUND(I214*H214,2)</f>
        <v>0</v>
      </c>
      <c r="BL214" s="3" t="s">
        <v>218</v>
      </c>
      <c r="BM214" s="169" t="s">
        <v>483</v>
      </c>
    </row>
    <row r="215" s="171" customFormat="true" ht="9.75" hidden="false" customHeight="false" outlineLevel="0" collapsed="false">
      <c r="B215" s="172"/>
      <c r="D215" s="173" t="s">
        <v>137</v>
      </c>
      <c r="E215" s="174"/>
      <c r="F215" s="175" t="s">
        <v>484</v>
      </c>
      <c r="H215" s="176" t="n">
        <v>48.129</v>
      </c>
      <c r="I215" s="177"/>
      <c r="L215" s="172"/>
      <c r="M215" s="178"/>
      <c r="T215" s="179"/>
      <c r="AT215" s="174" t="s">
        <v>137</v>
      </c>
      <c r="AU215" s="174" t="s">
        <v>83</v>
      </c>
      <c r="AV215" s="171" t="s">
        <v>83</v>
      </c>
      <c r="AW215" s="171" t="s">
        <v>30</v>
      </c>
      <c r="AX215" s="171" t="s">
        <v>73</v>
      </c>
      <c r="AY215" s="174" t="s">
        <v>129</v>
      </c>
    </row>
    <row r="216" s="171" customFormat="true" ht="9.75" hidden="false" customHeight="false" outlineLevel="0" collapsed="false">
      <c r="B216" s="172"/>
      <c r="D216" s="173" t="s">
        <v>137</v>
      </c>
      <c r="E216" s="174"/>
      <c r="F216" s="175" t="s">
        <v>485</v>
      </c>
      <c r="H216" s="176" t="n">
        <v>95.136</v>
      </c>
      <c r="I216" s="177"/>
      <c r="L216" s="172"/>
      <c r="M216" s="178"/>
      <c r="T216" s="179"/>
      <c r="AT216" s="174" t="s">
        <v>137</v>
      </c>
      <c r="AU216" s="174" t="s">
        <v>83</v>
      </c>
      <c r="AV216" s="171" t="s">
        <v>83</v>
      </c>
      <c r="AW216" s="171" t="s">
        <v>30</v>
      </c>
      <c r="AX216" s="171" t="s">
        <v>73</v>
      </c>
      <c r="AY216" s="174" t="s">
        <v>129</v>
      </c>
    </row>
    <row r="217" s="171" customFormat="true" ht="9.75" hidden="false" customHeight="false" outlineLevel="0" collapsed="false">
      <c r="B217" s="172"/>
      <c r="D217" s="173" t="s">
        <v>137</v>
      </c>
      <c r="E217" s="174"/>
      <c r="F217" s="175" t="s">
        <v>486</v>
      </c>
      <c r="H217" s="176" t="n">
        <v>65.99</v>
      </c>
      <c r="I217" s="177"/>
      <c r="L217" s="172"/>
      <c r="M217" s="178"/>
      <c r="T217" s="179"/>
      <c r="AT217" s="174" t="s">
        <v>137</v>
      </c>
      <c r="AU217" s="174" t="s">
        <v>83</v>
      </c>
      <c r="AV217" s="171" t="s">
        <v>83</v>
      </c>
      <c r="AW217" s="171" t="s">
        <v>30</v>
      </c>
      <c r="AX217" s="171" t="s">
        <v>73</v>
      </c>
      <c r="AY217" s="174" t="s">
        <v>129</v>
      </c>
    </row>
    <row r="218" s="180" customFormat="true" ht="9.75" hidden="false" customHeight="false" outlineLevel="0" collapsed="false">
      <c r="B218" s="181"/>
      <c r="D218" s="173" t="s">
        <v>137</v>
      </c>
      <c r="E218" s="182"/>
      <c r="F218" s="183" t="s">
        <v>139</v>
      </c>
      <c r="H218" s="184" t="n">
        <v>209.255</v>
      </c>
      <c r="I218" s="185"/>
      <c r="L218" s="181"/>
      <c r="M218" s="186"/>
      <c r="T218" s="187"/>
      <c r="AT218" s="182" t="s">
        <v>137</v>
      </c>
      <c r="AU218" s="182" t="s">
        <v>83</v>
      </c>
      <c r="AV218" s="180" t="s">
        <v>135</v>
      </c>
      <c r="AW218" s="180" t="s">
        <v>30</v>
      </c>
      <c r="AX218" s="180" t="s">
        <v>81</v>
      </c>
      <c r="AY218" s="182" t="s">
        <v>129</v>
      </c>
    </row>
    <row r="219" s="22" customFormat="true" ht="24" hidden="false" customHeight="true" outlineLevel="0" collapsed="false">
      <c r="B219" s="156"/>
      <c r="C219" s="188" t="s">
        <v>487</v>
      </c>
      <c r="D219" s="188" t="s">
        <v>140</v>
      </c>
      <c r="E219" s="189" t="s">
        <v>488</v>
      </c>
      <c r="F219" s="190" t="s">
        <v>489</v>
      </c>
      <c r="G219" s="191" t="s">
        <v>175</v>
      </c>
      <c r="H219" s="192" t="n">
        <v>219.718</v>
      </c>
      <c r="I219" s="193"/>
      <c r="J219" s="194" t="n">
        <f aca="false">ROUND(I219*H219,2)</f>
        <v>0</v>
      </c>
      <c r="K219" s="195"/>
      <c r="L219" s="196"/>
      <c r="M219" s="197"/>
      <c r="N219" s="198" t="s">
        <v>38</v>
      </c>
      <c r="P219" s="167" t="n">
        <f aca="false">O219*H219</f>
        <v>0</v>
      </c>
      <c r="Q219" s="167" t="n">
        <v>0.005</v>
      </c>
      <c r="R219" s="167" t="n">
        <f aca="false">Q219*H219</f>
        <v>1.09859</v>
      </c>
      <c r="S219" s="167" t="n">
        <v>0</v>
      </c>
      <c r="T219" s="168" t="n">
        <f aca="false">S219*H219</f>
        <v>0</v>
      </c>
      <c r="AR219" s="169" t="s">
        <v>254</v>
      </c>
      <c r="AT219" s="169" t="s">
        <v>140</v>
      </c>
      <c r="AU219" s="169" t="s">
        <v>83</v>
      </c>
      <c r="AY219" s="3" t="s">
        <v>129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1</v>
      </c>
      <c r="BK219" s="170" t="n">
        <f aca="false">ROUND(I219*H219,2)</f>
        <v>0</v>
      </c>
      <c r="BL219" s="3" t="s">
        <v>218</v>
      </c>
      <c r="BM219" s="169" t="s">
        <v>490</v>
      </c>
    </row>
    <row r="220" s="171" customFormat="true" ht="9.75" hidden="false" customHeight="false" outlineLevel="0" collapsed="false">
      <c r="B220" s="172"/>
      <c r="D220" s="173" t="s">
        <v>137</v>
      </c>
      <c r="F220" s="175" t="s">
        <v>491</v>
      </c>
      <c r="H220" s="176" t="n">
        <v>219.718</v>
      </c>
      <c r="I220" s="177"/>
      <c r="L220" s="172"/>
      <c r="M220" s="178"/>
      <c r="T220" s="179"/>
      <c r="AT220" s="174" t="s">
        <v>137</v>
      </c>
      <c r="AU220" s="174" t="s">
        <v>83</v>
      </c>
      <c r="AV220" s="171" t="s">
        <v>83</v>
      </c>
      <c r="AW220" s="171" t="s">
        <v>2</v>
      </c>
      <c r="AX220" s="171" t="s">
        <v>81</v>
      </c>
      <c r="AY220" s="174" t="s">
        <v>129</v>
      </c>
    </row>
    <row r="221" s="22" customFormat="true" ht="24" hidden="false" customHeight="true" outlineLevel="0" collapsed="false">
      <c r="B221" s="156"/>
      <c r="C221" s="157" t="s">
        <v>492</v>
      </c>
      <c r="D221" s="157" t="s">
        <v>131</v>
      </c>
      <c r="E221" s="158" t="s">
        <v>493</v>
      </c>
      <c r="F221" s="159" t="s">
        <v>494</v>
      </c>
      <c r="G221" s="160" t="s">
        <v>143</v>
      </c>
      <c r="H221" s="161" t="n">
        <v>23.338</v>
      </c>
      <c r="I221" s="162"/>
      <c r="J221" s="163" t="n">
        <f aca="false">ROUND(I221*H221,2)</f>
        <v>0</v>
      </c>
      <c r="K221" s="164"/>
      <c r="L221" s="23"/>
      <c r="M221" s="165"/>
      <c r="N221" s="166" t="s">
        <v>38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18</v>
      </c>
      <c r="AT221" s="169" t="s">
        <v>131</v>
      </c>
      <c r="AU221" s="169" t="s">
        <v>83</v>
      </c>
      <c r="AY221" s="3" t="s">
        <v>129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1</v>
      </c>
      <c r="BK221" s="170" t="n">
        <f aca="false">ROUND(I221*H221,2)</f>
        <v>0</v>
      </c>
      <c r="BL221" s="3" t="s">
        <v>218</v>
      </c>
      <c r="BM221" s="169" t="s">
        <v>495</v>
      </c>
    </row>
    <row r="222" s="143" customFormat="true" ht="22.5" hidden="false" customHeight="true" outlineLevel="0" collapsed="false">
      <c r="B222" s="144"/>
      <c r="D222" s="145" t="s">
        <v>72</v>
      </c>
      <c r="E222" s="154" t="s">
        <v>496</v>
      </c>
      <c r="F222" s="154" t="s">
        <v>497</v>
      </c>
      <c r="I222" s="147"/>
      <c r="J222" s="155" t="n">
        <f aca="false">BK222</f>
        <v>0</v>
      </c>
      <c r="L222" s="144"/>
      <c r="M222" s="149"/>
      <c r="P222" s="150" t="n">
        <f aca="false">SUM(P223:P228)</f>
        <v>0</v>
      </c>
      <c r="R222" s="150" t="n">
        <f aca="false">SUM(R223:R228)</f>
        <v>0.0731</v>
      </c>
      <c r="T222" s="151" t="n">
        <f aca="false">SUM(T223:T228)</f>
        <v>0.3199</v>
      </c>
      <c r="AR222" s="145" t="s">
        <v>83</v>
      </c>
      <c r="AT222" s="152" t="s">
        <v>72</v>
      </c>
      <c r="AU222" s="152" t="s">
        <v>81</v>
      </c>
      <c r="AY222" s="145" t="s">
        <v>129</v>
      </c>
      <c r="BK222" s="153" t="n">
        <f aca="false">SUM(BK223:BK228)</f>
        <v>0</v>
      </c>
    </row>
    <row r="223" s="22" customFormat="true" ht="24" hidden="false" customHeight="true" outlineLevel="0" collapsed="false">
      <c r="B223" s="156"/>
      <c r="C223" s="157" t="s">
        <v>498</v>
      </c>
      <c r="D223" s="157" t="s">
        <v>131</v>
      </c>
      <c r="E223" s="158" t="s">
        <v>499</v>
      </c>
      <c r="F223" s="159" t="s">
        <v>500</v>
      </c>
      <c r="G223" s="160" t="s">
        <v>356</v>
      </c>
      <c r="H223" s="161" t="n">
        <v>455</v>
      </c>
      <c r="I223" s="162"/>
      <c r="J223" s="163" t="n">
        <f aca="false">ROUND(I223*H223,2)</f>
        <v>0</v>
      </c>
      <c r="K223" s="164"/>
      <c r="L223" s="23"/>
      <c r="M223" s="165"/>
      <c r="N223" s="166" t="s">
        <v>38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18</v>
      </c>
      <c r="AT223" s="169" t="s">
        <v>131</v>
      </c>
      <c r="AU223" s="169" t="s">
        <v>83</v>
      </c>
      <c r="AY223" s="3" t="s">
        <v>129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1</v>
      </c>
      <c r="BK223" s="170" t="n">
        <f aca="false">ROUND(I223*H223,2)</f>
        <v>0</v>
      </c>
      <c r="BL223" s="3" t="s">
        <v>218</v>
      </c>
      <c r="BM223" s="169" t="s">
        <v>501</v>
      </c>
    </row>
    <row r="224" s="22" customFormat="true" ht="16.5" hidden="false" customHeight="true" outlineLevel="0" collapsed="false">
      <c r="B224" s="156"/>
      <c r="C224" s="188" t="s">
        <v>502</v>
      </c>
      <c r="D224" s="188" t="s">
        <v>140</v>
      </c>
      <c r="E224" s="189" t="s">
        <v>503</v>
      </c>
      <c r="F224" s="190" t="s">
        <v>504</v>
      </c>
      <c r="G224" s="191" t="s">
        <v>183</v>
      </c>
      <c r="H224" s="192" t="n">
        <v>430</v>
      </c>
      <c r="I224" s="193"/>
      <c r="J224" s="194" t="n">
        <f aca="false">ROUND(I224*H224,2)</f>
        <v>0</v>
      </c>
      <c r="K224" s="195"/>
      <c r="L224" s="196"/>
      <c r="M224" s="197"/>
      <c r="N224" s="198" t="s">
        <v>38</v>
      </c>
      <c r="P224" s="167" t="n">
        <f aca="false">O224*H224</f>
        <v>0</v>
      </c>
      <c r="Q224" s="167" t="n">
        <v>0.00017</v>
      </c>
      <c r="R224" s="167" t="n">
        <f aca="false">Q224*H224</f>
        <v>0.0731</v>
      </c>
      <c r="S224" s="167" t="n">
        <v>0</v>
      </c>
      <c r="T224" s="168" t="n">
        <f aca="false">S224*H224</f>
        <v>0</v>
      </c>
      <c r="AR224" s="169" t="s">
        <v>254</v>
      </c>
      <c r="AT224" s="169" t="s">
        <v>140</v>
      </c>
      <c r="AU224" s="169" t="s">
        <v>83</v>
      </c>
      <c r="AY224" s="3" t="s">
        <v>129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1</v>
      </c>
      <c r="BK224" s="170" t="n">
        <f aca="false">ROUND(I224*H224,2)</f>
        <v>0</v>
      </c>
      <c r="BL224" s="3" t="s">
        <v>218</v>
      </c>
      <c r="BM224" s="169" t="s">
        <v>505</v>
      </c>
    </row>
    <row r="225" s="22" customFormat="true" ht="16.5" hidden="false" customHeight="true" outlineLevel="0" collapsed="false">
      <c r="B225" s="156"/>
      <c r="C225" s="157" t="s">
        <v>506</v>
      </c>
      <c r="D225" s="157" t="s">
        <v>131</v>
      </c>
      <c r="E225" s="158" t="s">
        <v>507</v>
      </c>
      <c r="F225" s="159" t="s">
        <v>508</v>
      </c>
      <c r="G225" s="160" t="s">
        <v>183</v>
      </c>
      <c r="H225" s="161" t="n">
        <v>70</v>
      </c>
      <c r="I225" s="162"/>
      <c r="J225" s="163" t="n">
        <f aca="false">ROUND(I225*H225,2)</f>
        <v>0</v>
      </c>
      <c r="K225" s="164"/>
      <c r="L225" s="23"/>
      <c r="M225" s="165"/>
      <c r="N225" s="166" t="s">
        <v>38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18</v>
      </c>
      <c r="AT225" s="169" t="s">
        <v>131</v>
      </c>
      <c r="AU225" s="169" t="s">
        <v>83</v>
      </c>
      <c r="AY225" s="3" t="s">
        <v>129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1</v>
      </c>
      <c r="BK225" s="170" t="n">
        <f aca="false">ROUND(I225*H225,2)</f>
        <v>0</v>
      </c>
      <c r="BL225" s="3" t="s">
        <v>218</v>
      </c>
      <c r="BM225" s="169" t="s">
        <v>509</v>
      </c>
    </row>
    <row r="226" s="22" customFormat="true" ht="24" hidden="false" customHeight="true" outlineLevel="0" collapsed="false">
      <c r="B226" s="156"/>
      <c r="C226" s="157" t="s">
        <v>510</v>
      </c>
      <c r="D226" s="157" t="s">
        <v>131</v>
      </c>
      <c r="E226" s="158" t="s">
        <v>511</v>
      </c>
      <c r="F226" s="159" t="s">
        <v>512</v>
      </c>
      <c r="G226" s="160" t="s">
        <v>356</v>
      </c>
      <c r="H226" s="161" t="n">
        <v>455</v>
      </c>
      <c r="I226" s="162"/>
      <c r="J226" s="163" t="n">
        <f aca="false">ROUND(I226*H226,2)</f>
        <v>0</v>
      </c>
      <c r="K226" s="164"/>
      <c r="L226" s="23"/>
      <c r="M226" s="165"/>
      <c r="N226" s="166" t="s">
        <v>38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.0004</v>
      </c>
      <c r="T226" s="168" t="n">
        <f aca="false">S226*H226</f>
        <v>0.182</v>
      </c>
      <c r="AR226" s="169" t="s">
        <v>218</v>
      </c>
      <c r="AT226" s="169" t="s">
        <v>131</v>
      </c>
      <c r="AU226" s="169" t="s">
        <v>83</v>
      </c>
      <c r="AY226" s="3" t="s">
        <v>129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1</v>
      </c>
      <c r="BK226" s="170" t="n">
        <f aca="false">ROUND(I226*H226,2)</f>
        <v>0</v>
      </c>
      <c r="BL226" s="3" t="s">
        <v>218</v>
      </c>
      <c r="BM226" s="169" t="s">
        <v>513</v>
      </c>
    </row>
    <row r="227" s="22" customFormat="true" ht="24" hidden="false" customHeight="true" outlineLevel="0" collapsed="false">
      <c r="B227" s="156"/>
      <c r="C227" s="157" t="s">
        <v>514</v>
      </c>
      <c r="D227" s="157" t="s">
        <v>131</v>
      </c>
      <c r="E227" s="158" t="s">
        <v>515</v>
      </c>
      <c r="F227" s="159" t="s">
        <v>516</v>
      </c>
      <c r="G227" s="160" t="s">
        <v>183</v>
      </c>
      <c r="H227" s="161" t="n">
        <v>70</v>
      </c>
      <c r="I227" s="162"/>
      <c r="J227" s="163" t="n">
        <f aca="false">ROUND(I227*H227,2)</f>
        <v>0</v>
      </c>
      <c r="K227" s="164"/>
      <c r="L227" s="23"/>
      <c r="M227" s="165"/>
      <c r="N227" s="166" t="s">
        <v>38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.00025</v>
      </c>
      <c r="T227" s="168" t="n">
        <f aca="false">S227*H227</f>
        <v>0.0175</v>
      </c>
      <c r="AR227" s="169" t="s">
        <v>218</v>
      </c>
      <c r="AT227" s="169" t="s">
        <v>131</v>
      </c>
      <c r="AU227" s="169" t="s">
        <v>83</v>
      </c>
      <c r="AY227" s="3" t="s">
        <v>129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1</v>
      </c>
      <c r="BK227" s="170" t="n">
        <f aca="false">ROUND(I227*H227,2)</f>
        <v>0</v>
      </c>
      <c r="BL227" s="3" t="s">
        <v>218</v>
      </c>
      <c r="BM227" s="169" t="s">
        <v>517</v>
      </c>
    </row>
    <row r="228" s="22" customFormat="true" ht="24" hidden="false" customHeight="true" outlineLevel="0" collapsed="false">
      <c r="B228" s="156"/>
      <c r="C228" s="157" t="s">
        <v>518</v>
      </c>
      <c r="D228" s="157" t="s">
        <v>131</v>
      </c>
      <c r="E228" s="158" t="s">
        <v>519</v>
      </c>
      <c r="F228" s="159" t="s">
        <v>520</v>
      </c>
      <c r="G228" s="160" t="s">
        <v>183</v>
      </c>
      <c r="H228" s="161" t="n">
        <v>430</v>
      </c>
      <c r="I228" s="162"/>
      <c r="J228" s="163" t="n">
        <f aca="false">ROUND(I228*H228,2)</f>
        <v>0</v>
      </c>
      <c r="K228" s="164"/>
      <c r="L228" s="23"/>
      <c r="M228" s="165"/>
      <c r="N228" s="166" t="s">
        <v>38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.00028</v>
      </c>
      <c r="T228" s="168" t="n">
        <f aca="false">S228*H228</f>
        <v>0.1204</v>
      </c>
      <c r="AR228" s="169" t="s">
        <v>218</v>
      </c>
      <c r="AT228" s="169" t="s">
        <v>131</v>
      </c>
      <c r="AU228" s="169" t="s">
        <v>83</v>
      </c>
      <c r="AY228" s="3" t="s">
        <v>129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1</v>
      </c>
      <c r="BK228" s="170" t="n">
        <f aca="false">ROUND(I228*H228,2)</f>
        <v>0</v>
      </c>
      <c r="BL228" s="3" t="s">
        <v>218</v>
      </c>
      <c r="BM228" s="169" t="s">
        <v>521</v>
      </c>
    </row>
    <row r="229" s="143" customFormat="true" ht="22.5" hidden="false" customHeight="true" outlineLevel="0" collapsed="false">
      <c r="B229" s="144"/>
      <c r="D229" s="145" t="s">
        <v>72</v>
      </c>
      <c r="E229" s="154" t="s">
        <v>522</v>
      </c>
      <c r="F229" s="154" t="s">
        <v>523</v>
      </c>
      <c r="I229" s="147"/>
      <c r="J229" s="155" t="n">
        <f aca="false">BK229</f>
        <v>0</v>
      </c>
      <c r="L229" s="144"/>
      <c r="M229" s="149"/>
      <c r="P229" s="150" t="n">
        <f aca="false">SUM(P230:P232)</f>
        <v>0</v>
      </c>
      <c r="R229" s="150" t="n">
        <f aca="false">SUM(R230:R232)</f>
        <v>0</v>
      </c>
      <c r="T229" s="151" t="n">
        <f aca="false">SUM(T230:T232)</f>
        <v>0.1519</v>
      </c>
      <c r="AR229" s="145" t="s">
        <v>83</v>
      </c>
      <c r="AT229" s="152" t="s">
        <v>72</v>
      </c>
      <c r="AU229" s="152" t="s">
        <v>81</v>
      </c>
      <c r="AY229" s="145" t="s">
        <v>129</v>
      </c>
      <c r="BK229" s="153" t="n">
        <f aca="false">SUM(BK230:BK232)</f>
        <v>0</v>
      </c>
    </row>
    <row r="230" s="22" customFormat="true" ht="24" hidden="false" customHeight="true" outlineLevel="0" collapsed="false">
      <c r="B230" s="156"/>
      <c r="C230" s="157" t="s">
        <v>524</v>
      </c>
      <c r="D230" s="157" t="s">
        <v>131</v>
      </c>
      <c r="E230" s="158" t="s">
        <v>525</v>
      </c>
      <c r="F230" s="159" t="s">
        <v>526</v>
      </c>
      <c r="G230" s="160" t="s">
        <v>183</v>
      </c>
      <c r="H230" s="161" t="n">
        <v>12</v>
      </c>
      <c r="I230" s="162"/>
      <c r="J230" s="163" t="n">
        <f aca="false">ROUND(I230*H230,2)</f>
        <v>0</v>
      </c>
      <c r="K230" s="164"/>
      <c r="L230" s="23"/>
      <c r="M230" s="165"/>
      <c r="N230" s="166" t="s">
        <v>38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218</v>
      </c>
      <c r="AT230" s="169" t="s">
        <v>131</v>
      </c>
      <c r="AU230" s="169" t="s">
        <v>83</v>
      </c>
      <c r="AY230" s="3" t="s">
        <v>129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218</v>
      </c>
      <c r="BM230" s="169" t="s">
        <v>527</v>
      </c>
    </row>
    <row r="231" s="22" customFormat="true" ht="24" hidden="false" customHeight="true" outlineLevel="0" collapsed="false">
      <c r="B231" s="156"/>
      <c r="C231" s="157" t="s">
        <v>528</v>
      </c>
      <c r="D231" s="157" t="s">
        <v>131</v>
      </c>
      <c r="E231" s="158" t="s">
        <v>529</v>
      </c>
      <c r="F231" s="159" t="s">
        <v>530</v>
      </c>
      <c r="G231" s="160" t="s">
        <v>183</v>
      </c>
      <c r="H231" s="161" t="n">
        <v>7</v>
      </c>
      <c r="I231" s="162"/>
      <c r="J231" s="163" t="n">
        <f aca="false">ROUND(I231*H231,2)</f>
        <v>0</v>
      </c>
      <c r="K231" s="164"/>
      <c r="L231" s="23"/>
      <c r="M231" s="165"/>
      <c r="N231" s="166" t="s">
        <v>38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.016</v>
      </c>
      <c r="T231" s="168" t="n">
        <f aca="false">S231*H231</f>
        <v>0.112</v>
      </c>
      <c r="AR231" s="169" t="s">
        <v>218</v>
      </c>
      <c r="AT231" s="169" t="s">
        <v>131</v>
      </c>
      <c r="AU231" s="169" t="s">
        <v>83</v>
      </c>
      <c r="AY231" s="3" t="s">
        <v>129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1</v>
      </c>
      <c r="BK231" s="170" t="n">
        <f aca="false">ROUND(I231*H231,2)</f>
        <v>0</v>
      </c>
      <c r="BL231" s="3" t="s">
        <v>218</v>
      </c>
      <c r="BM231" s="169" t="s">
        <v>531</v>
      </c>
    </row>
    <row r="232" s="22" customFormat="true" ht="37.5" hidden="false" customHeight="true" outlineLevel="0" collapsed="false">
      <c r="B232" s="156"/>
      <c r="C232" s="157" t="s">
        <v>532</v>
      </c>
      <c r="D232" s="157" t="s">
        <v>131</v>
      </c>
      <c r="E232" s="158" t="s">
        <v>533</v>
      </c>
      <c r="F232" s="159" t="s">
        <v>534</v>
      </c>
      <c r="G232" s="160" t="s">
        <v>183</v>
      </c>
      <c r="H232" s="161" t="n">
        <v>7</v>
      </c>
      <c r="I232" s="162"/>
      <c r="J232" s="163" t="n">
        <f aca="false">ROUND(I232*H232,2)</f>
        <v>0</v>
      </c>
      <c r="K232" s="164"/>
      <c r="L232" s="23"/>
      <c r="M232" s="165"/>
      <c r="N232" s="166" t="s">
        <v>38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.0057</v>
      </c>
      <c r="T232" s="168" t="n">
        <f aca="false">S232*H232</f>
        <v>0.0399</v>
      </c>
      <c r="AR232" s="169" t="s">
        <v>218</v>
      </c>
      <c r="AT232" s="169" t="s">
        <v>131</v>
      </c>
      <c r="AU232" s="169" t="s">
        <v>83</v>
      </c>
      <c r="AY232" s="3" t="s">
        <v>129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218</v>
      </c>
      <c r="BM232" s="169" t="s">
        <v>535</v>
      </c>
    </row>
    <row r="233" s="143" customFormat="true" ht="22.5" hidden="false" customHeight="true" outlineLevel="0" collapsed="false">
      <c r="B233" s="144"/>
      <c r="D233" s="145" t="s">
        <v>72</v>
      </c>
      <c r="E233" s="154" t="s">
        <v>536</v>
      </c>
      <c r="F233" s="154" t="s">
        <v>537</v>
      </c>
      <c r="I233" s="147"/>
      <c r="J233" s="155" t="n">
        <f aca="false">BK233</f>
        <v>0</v>
      </c>
      <c r="L233" s="144"/>
      <c r="M233" s="149"/>
      <c r="P233" s="150" t="n">
        <f aca="false">SUM(P234:P238)</f>
        <v>0</v>
      </c>
      <c r="R233" s="150" t="n">
        <f aca="false">SUM(R234:R238)</f>
        <v>11.35378779</v>
      </c>
      <c r="T233" s="151" t="n">
        <f aca="false">SUM(T234:T238)</f>
        <v>0</v>
      </c>
      <c r="AR233" s="145" t="s">
        <v>83</v>
      </c>
      <c r="AT233" s="152" t="s">
        <v>72</v>
      </c>
      <c r="AU233" s="152" t="s">
        <v>81</v>
      </c>
      <c r="AY233" s="145" t="s">
        <v>129</v>
      </c>
      <c r="BK233" s="153" t="n">
        <f aca="false">SUM(BK234:BK238)</f>
        <v>0</v>
      </c>
    </row>
    <row r="234" s="22" customFormat="true" ht="24" hidden="false" customHeight="true" outlineLevel="0" collapsed="false">
      <c r="B234" s="156"/>
      <c r="C234" s="157" t="s">
        <v>538</v>
      </c>
      <c r="D234" s="157" t="s">
        <v>131</v>
      </c>
      <c r="E234" s="158" t="s">
        <v>539</v>
      </c>
      <c r="F234" s="159" t="s">
        <v>540</v>
      </c>
      <c r="G234" s="160" t="s">
        <v>175</v>
      </c>
      <c r="H234" s="161" t="n">
        <v>335.613</v>
      </c>
      <c r="I234" s="162"/>
      <c r="J234" s="163" t="n">
        <f aca="false">ROUND(I234*H234,2)</f>
        <v>0</v>
      </c>
      <c r="K234" s="164"/>
      <c r="L234" s="23"/>
      <c r="M234" s="165"/>
      <c r="N234" s="166" t="s">
        <v>38</v>
      </c>
      <c r="P234" s="167" t="n">
        <f aca="false">O234*H234</f>
        <v>0</v>
      </c>
      <c r="Q234" s="167" t="n">
        <v>0.03383</v>
      </c>
      <c r="R234" s="167" t="n">
        <f aca="false">Q234*H234</f>
        <v>11.35378779</v>
      </c>
      <c r="S234" s="167" t="n">
        <v>0</v>
      </c>
      <c r="T234" s="168" t="n">
        <f aca="false">S234*H234</f>
        <v>0</v>
      </c>
      <c r="AR234" s="169" t="s">
        <v>218</v>
      </c>
      <c r="AT234" s="169" t="s">
        <v>131</v>
      </c>
      <c r="AU234" s="169" t="s">
        <v>83</v>
      </c>
      <c r="AY234" s="3" t="s">
        <v>129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1</v>
      </c>
      <c r="BK234" s="170" t="n">
        <f aca="false">ROUND(I234*H234,2)</f>
        <v>0</v>
      </c>
      <c r="BL234" s="3" t="s">
        <v>218</v>
      </c>
      <c r="BM234" s="169" t="s">
        <v>541</v>
      </c>
    </row>
    <row r="235" s="171" customFormat="true" ht="9.75" hidden="false" customHeight="false" outlineLevel="0" collapsed="false">
      <c r="B235" s="172"/>
      <c r="D235" s="173" t="s">
        <v>137</v>
      </c>
      <c r="E235" s="174"/>
      <c r="F235" s="175" t="s">
        <v>542</v>
      </c>
      <c r="H235" s="176" t="n">
        <v>262.72</v>
      </c>
      <c r="I235" s="177"/>
      <c r="L235" s="172"/>
      <c r="M235" s="178"/>
      <c r="T235" s="179"/>
      <c r="AT235" s="174" t="s">
        <v>137</v>
      </c>
      <c r="AU235" s="174" t="s">
        <v>83</v>
      </c>
      <c r="AV235" s="171" t="s">
        <v>83</v>
      </c>
      <c r="AW235" s="171" t="s">
        <v>30</v>
      </c>
      <c r="AX235" s="171" t="s">
        <v>73</v>
      </c>
      <c r="AY235" s="174" t="s">
        <v>129</v>
      </c>
    </row>
    <row r="236" s="171" customFormat="true" ht="9.75" hidden="false" customHeight="false" outlineLevel="0" collapsed="false">
      <c r="B236" s="172"/>
      <c r="D236" s="173" t="s">
        <v>137</v>
      </c>
      <c r="E236" s="174"/>
      <c r="F236" s="175" t="s">
        <v>543</v>
      </c>
      <c r="H236" s="176" t="n">
        <v>30.893</v>
      </c>
      <c r="I236" s="177"/>
      <c r="L236" s="172"/>
      <c r="M236" s="178"/>
      <c r="T236" s="179"/>
      <c r="AT236" s="174" t="s">
        <v>137</v>
      </c>
      <c r="AU236" s="174" t="s">
        <v>83</v>
      </c>
      <c r="AV236" s="171" t="s">
        <v>83</v>
      </c>
      <c r="AW236" s="171" t="s">
        <v>30</v>
      </c>
      <c r="AX236" s="171" t="s">
        <v>73</v>
      </c>
      <c r="AY236" s="174" t="s">
        <v>129</v>
      </c>
    </row>
    <row r="237" s="171" customFormat="true" ht="9.75" hidden="false" customHeight="false" outlineLevel="0" collapsed="false">
      <c r="B237" s="172"/>
      <c r="D237" s="173" t="s">
        <v>137</v>
      </c>
      <c r="E237" s="174"/>
      <c r="F237" s="175" t="s">
        <v>544</v>
      </c>
      <c r="H237" s="176" t="n">
        <v>42</v>
      </c>
      <c r="I237" s="177"/>
      <c r="L237" s="172"/>
      <c r="M237" s="178"/>
      <c r="T237" s="179"/>
      <c r="AT237" s="174" t="s">
        <v>137</v>
      </c>
      <c r="AU237" s="174" t="s">
        <v>83</v>
      </c>
      <c r="AV237" s="171" t="s">
        <v>83</v>
      </c>
      <c r="AW237" s="171" t="s">
        <v>30</v>
      </c>
      <c r="AX237" s="171" t="s">
        <v>73</v>
      </c>
      <c r="AY237" s="174" t="s">
        <v>129</v>
      </c>
    </row>
    <row r="238" s="180" customFormat="true" ht="9.75" hidden="false" customHeight="false" outlineLevel="0" collapsed="false">
      <c r="B238" s="181"/>
      <c r="D238" s="173" t="s">
        <v>137</v>
      </c>
      <c r="E238" s="182"/>
      <c r="F238" s="183" t="s">
        <v>139</v>
      </c>
      <c r="H238" s="184" t="n">
        <v>335.613</v>
      </c>
      <c r="I238" s="185"/>
      <c r="L238" s="181"/>
      <c r="M238" s="186"/>
      <c r="T238" s="187"/>
      <c r="AT238" s="182" t="s">
        <v>137</v>
      </c>
      <c r="AU238" s="182" t="s">
        <v>83</v>
      </c>
      <c r="AV238" s="180" t="s">
        <v>135</v>
      </c>
      <c r="AW238" s="180" t="s">
        <v>30</v>
      </c>
      <c r="AX238" s="180" t="s">
        <v>81</v>
      </c>
      <c r="AY238" s="182" t="s">
        <v>129</v>
      </c>
    </row>
    <row r="239" s="143" customFormat="true" ht="22.5" hidden="false" customHeight="true" outlineLevel="0" collapsed="false">
      <c r="B239" s="144"/>
      <c r="D239" s="145" t="s">
        <v>72</v>
      </c>
      <c r="E239" s="154" t="s">
        <v>545</v>
      </c>
      <c r="F239" s="154" t="s">
        <v>546</v>
      </c>
      <c r="I239" s="147"/>
      <c r="J239" s="155" t="n">
        <f aca="false">BK239</f>
        <v>0</v>
      </c>
      <c r="L239" s="144"/>
      <c r="M239" s="149"/>
      <c r="P239" s="150" t="n">
        <f aca="false">SUM(P240:P261)</f>
        <v>0</v>
      </c>
      <c r="R239" s="150" t="n">
        <f aca="false">SUM(R240:R261)</f>
        <v>1.880181</v>
      </c>
      <c r="T239" s="151" t="n">
        <f aca="false">SUM(T240:T261)</f>
        <v>4.896455</v>
      </c>
      <c r="AR239" s="145" t="s">
        <v>83</v>
      </c>
      <c r="AT239" s="152" t="s">
        <v>72</v>
      </c>
      <c r="AU239" s="152" t="s">
        <v>81</v>
      </c>
      <c r="AY239" s="145" t="s">
        <v>129</v>
      </c>
      <c r="BK239" s="153" t="n">
        <f aca="false">SUM(BK240:BK261)</f>
        <v>0</v>
      </c>
    </row>
    <row r="240" s="22" customFormat="true" ht="16.5" hidden="false" customHeight="true" outlineLevel="0" collapsed="false">
      <c r="B240" s="156"/>
      <c r="C240" s="157" t="s">
        <v>547</v>
      </c>
      <c r="D240" s="157" t="s">
        <v>131</v>
      </c>
      <c r="E240" s="158" t="s">
        <v>548</v>
      </c>
      <c r="F240" s="159" t="s">
        <v>549</v>
      </c>
      <c r="G240" s="160" t="s">
        <v>356</v>
      </c>
      <c r="H240" s="161" t="n">
        <v>105</v>
      </c>
      <c r="I240" s="162"/>
      <c r="J240" s="163" t="n">
        <f aca="false">ROUND(I240*H240,2)</f>
        <v>0</v>
      </c>
      <c r="K240" s="164"/>
      <c r="L240" s="23"/>
      <c r="M240" s="165"/>
      <c r="N240" s="166" t="s">
        <v>38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.0017</v>
      </c>
      <c r="T240" s="168" t="n">
        <f aca="false">S240*H240</f>
        <v>0.1785</v>
      </c>
      <c r="AR240" s="169" t="s">
        <v>218</v>
      </c>
      <c r="AT240" s="169" t="s">
        <v>131</v>
      </c>
      <c r="AU240" s="169" t="s">
        <v>83</v>
      </c>
      <c r="AY240" s="3" t="s">
        <v>129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1</v>
      </c>
      <c r="BK240" s="170" t="n">
        <f aca="false">ROUND(I240*H240,2)</f>
        <v>0</v>
      </c>
      <c r="BL240" s="3" t="s">
        <v>218</v>
      </c>
      <c r="BM240" s="169" t="s">
        <v>550</v>
      </c>
    </row>
    <row r="241" s="22" customFormat="true" ht="24" hidden="false" customHeight="true" outlineLevel="0" collapsed="false">
      <c r="B241" s="156"/>
      <c r="C241" s="157" t="s">
        <v>551</v>
      </c>
      <c r="D241" s="157" t="s">
        <v>131</v>
      </c>
      <c r="E241" s="158" t="s">
        <v>552</v>
      </c>
      <c r="F241" s="159" t="s">
        <v>553</v>
      </c>
      <c r="G241" s="160" t="s">
        <v>356</v>
      </c>
      <c r="H241" s="161" t="n">
        <v>328.4</v>
      </c>
      <c r="I241" s="162"/>
      <c r="J241" s="163" t="n">
        <f aca="false">ROUND(I241*H241,2)</f>
        <v>0</v>
      </c>
      <c r="K241" s="164"/>
      <c r="L241" s="23"/>
      <c r="M241" s="165"/>
      <c r="N241" s="166" t="s">
        <v>38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.00177</v>
      </c>
      <c r="T241" s="168" t="n">
        <f aca="false">S241*H241</f>
        <v>0.581268</v>
      </c>
      <c r="AR241" s="169" t="s">
        <v>218</v>
      </c>
      <c r="AT241" s="169" t="s">
        <v>131</v>
      </c>
      <c r="AU241" s="169" t="s">
        <v>83</v>
      </c>
      <c r="AY241" s="3" t="s">
        <v>129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1</v>
      </c>
      <c r="BK241" s="170" t="n">
        <f aca="false">ROUND(I241*H241,2)</f>
        <v>0</v>
      </c>
      <c r="BL241" s="3" t="s">
        <v>218</v>
      </c>
      <c r="BM241" s="169" t="s">
        <v>554</v>
      </c>
    </row>
    <row r="242" s="22" customFormat="true" ht="16.5" hidden="false" customHeight="true" outlineLevel="0" collapsed="false">
      <c r="B242" s="156"/>
      <c r="C242" s="157" t="s">
        <v>555</v>
      </c>
      <c r="D242" s="157" t="s">
        <v>131</v>
      </c>
      <c r="E242" s="158" t="s">
        <v>556</v>
      </c>
      <c r="F242" s="159" t="s">
        <v>557</v>
      </c>
      <c r="G242" s="160" t="s">
        <v>356</v>
      </c>
      <c r="H242" s="161" t="n">
        <v>215</v>
      </c>
      <c r="I242" s="162"/>
      <c r="J242" s="163" t="n">
        <f aca="false">ROUND(I242*H242,2)</f>
        <v>0</v>
      </c>
      <c r="K242" s="164"/>
      <c r="L242" s="23"/>
      <c r="M242" s="165"/>
      <c r="N242" s="166" t="s">
        <v>38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.00175</v>
      </c>
      <c r="T242" s="168" t="n">
        <f aca="false">S242*H242</f>
        <v>0.37625</v>
      </c>
      <c r="AR242" s="169" t="s">
        <v>218</v>
      </c>
      <c r="AT242" s="169" t="s">
        <v>131</v>
      </c>
      <c r="AU242" s="169" t="s">
        <v>83</v>
      </c>
      <c r="AY242" s="3" t="s">
        <v>129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1</v>
      </c>
      <c r="BK242" s="170" t="n">
        <f aca="false">ROUND(I242*H242,2)</f>
        <v>0</v>
      </c>
      <c r="BL242" s="3" t="s">
        <v>218</v>
      </c>
      <c r="BM242" s="169" t="s">
        <v>558</v>
      </c>
    </row>
    <row r="243" s="22" customFormat="true" ht="16.5" hidden="false" customHeight="true" outlineLevel="0" collapsed="false">
      <c r="B243" s="156"/>
      <c r="C243" s="157" t="s">
        <v>559</v>
      </c>
      <c r="D243" s="157" t="s">
        <v>131</v>
      </c>
      <c r="E243" s="158" t="s">
        <v>560</v>
      </c>
      <c r="F243" s="159" t="s">
        <v>561</v>
      </c>
      <c r="G243" s="160" t="s">
        <v>175</v>
      </c>
      <c r="H243" s="161" t="n">
        <v>441</v>
      </c>
      <c r="I243" s="162"/>
      <c r="J243" s="163" t="n">
        <f aca="false">ROUND(I243*H243,2)</f>
        <v>0</v>
      </c>
      <c r="K243" s="164"/>
      <c r="L243" s="23"/>
      <c r="M243" s="165"/>
      <c r="N243" s="166" t="s">
        <v>38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.00584</v>
      </c>
      <c r="T243" s="168" t="n">
        <f aca="false">S243*H243</f>
        <v>2.57544</v>
      </c>
      <c r="AR243" s="169" t="s">
        <v>218</v>
      </c>
      <c r="AT243" s="169" t="s">
        <v>131</v>
      </c>
      <c r="AU243" s="169" t="s">
        <v>83</v>
      </c>
      <c r="AY243" s="3" t="s">
        <v>129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1</v>
      </c>
      <c r="BK243" s="170" t="n">
        <f aca="false">ROUND(I243*H243,2)</f>
        <v>0</v>
      </c>
      <c r="BL243" s="3" t="s">
        <v>218</v>
      </c>
      <c r="BM243" s="169" t="s">
        <v>562</v>
      </c>
    </row>
    <row r="244" s="22" customFormat="true" ht="16.5" hidden="false" customHeight="true" outlineLevel="0" collapsed="false">
      <c r="B244" s="156"/>
      <c r="C244" s="157" t="s">
        <v>563</v>
      </c>
      <c r="D244" s="157" t="s">
        <v>131</v>
      </c>
      <c r="E244" s="158" t="s">
        <v>564</v>
      </c>
      <c r="F244" s="159" t="s">
        <v>565</v>
      </c>
      <c r="G244" s="160" t="s">
        <v>356</v>
      </c>
      <c r="H244" s="161" t="n">
        <v>328.4</v>
      </c>
      <c r="I244" s="162"/>
      <c r="J244" s="163" t="n">
        <f aca="false">ROUND(I244*H244,2)</f>
        <v>0</v>
      </c>
      <c r="K244" s="164"/>
      <c r="L244" s="23"/>
      <c r="M244" s="165"/>
      <c r="N244" s="166" t="s">
        <v>38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.0026</v>
      </c>
      <c r="T244" s="168" t="n">
        <f aca="false">S244*H244</f>
        <v>0.85384</v>
      </c>
      <c r="AR244" s="169" t="s">
        <v>218</v>
      </c>
      <c r="AT244" s="169" t="s">
        <v>131</v>
      </c>
      <c r="AU244" s="169" t="s">
        <v>83</v>
      </c>
      <c r="AY244" s="3" t="s">
        <v>129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218</v>
      </c>
      <c r="BM244" s="169" t="s">
        <v>566</v>
      </c>
    </row>
    <row r="245" s="171" customFormat="true" ht="9.75" hidden="false" customHeight="false" outlineLevel="0" collapsed="false">
      <c r="B245" s="172"/>
      <c r="D245" s="173" t="s">
        <v>137</v>
      </c>
      <c r="E245" s="174"/>
      <c r="F245" s="175" t="s">
        <v>567</v>
      </c>
      <c r="H245" s="176" t="n">
        <v>328.4</v>
      </c>
      <c r="I245" s="177"/>
      <c r="L245" s="172"/>
      <c r="M245" s="178"/>
      <c r="T245" s="179"/>
      <c r="AT245" s="174" t="s">
        <v>137</v>
      </c>
      <c r="AU245" s="174" t="s">
        <v>83</v>
      </c>
      <c r="AV245" s="171" t="s">
        <v>83</v>
      </c>
      <c r="AW245" s="171" t="s">
        <v>30</v>
      </c>
      <c r="AX245" s="171" t="s">
        <v>73</v>
      </c>
      <c r="AY245" s="174" t="s">
        <v>129</v>
      </c>
    </row>
    <row r="246" s="180" customFormat="true" ht="9.75" hidden="false" customHeight="false" outlineLevel="0" collapsed="false">
      <c r="B246" s="181"/>
      <c r="D246" s="173" t="s">
        <v>137</v>
      </c>
      <c r="E246" s="182"/>
      <c r="F246" s="183" t="s">
        <v>139</v>
      </c>
      <c r="H246" s="184" t="n">
        <v>328.4</v>
      </c>
      <c r="I246" s="185"/>
      <c r="L246" s="181"/>
      <c r="M246" s="186"/>
      <c r="T246" s="187"/>
      <c r="AT246" s="182" t="s">
        <v>137</v>
      </c>
      <c r="AU246" s="182" t="s">
        <v>83</v>
      </c>
      <c r="AV246" s="180" t="s">
        <v>135</v>
      </c>
      <c r="AW246" s="180" t="s">
        <v>30</v>
      </c>
      <c r="AX246" s="180" t="s">
        <v>81</v>
      </c>
      <c r="AY246" s="182" t="s">
        <v>129</v>
      </c>
    </row>
    <row r="247" s="22" customFormat="true" ht="16.5" hidden="false" customHeight="true" outlineLevel="0" collapsed="false">
      <c r="B247" s="156"/>
      <c r="C247" s="157" t="s">
        <v>568</v>
      </c>
      <c r="D247" s="157" t="s">
        <v>131</v>
      </c>
      <c r="E247" s="158" t="s">
        <v>569</v>
      </c>
      <c r="F247" s="159" t="s">
        <v>570</v>
      </c>
      <c r="G247" s="160" t="s">
        <v>356</v>
      </c>
      <c r="H247" s="161" t="n">
        <v>84.05</v>
      </c>
      <c r="I247" s="162"/>
      <c r="J247" s="163" t="n">
        <f aca="false">ROUND(I247*H247,2)</f>
        <v>0</v>
      </c>
      <c r="K247" s="164"/>
      <c r="L247" s="23"/>
      <c r="M247" s="165"/>
      <c r="N247" s="166" t="s">
        <v>38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.00394</v>
      </c>
      <c r="T247" s="168" t="n">
        <f aca="false">S247*H247</f>
        <v>0.331157</v>
      </c>
      <c r="AR247" s="169" t="s">
        <v>218</v>
      </c>
      <c r="AT247" s="169" t="s">
        <v>131</v>
      </c>
      <c r="AU247" s="169" t="s">
        <v>83</v>
      </c>
      <c r="AY247" s="3" t="s">
        <v>129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1</v>
      </c>
      <c r="BK247" s="170" t="n">
        <f aca="false">ROUND(I247*H247,2)</f>
        <v>0</v>
      </c>
      <c r="BL247" s="3" t="s">
        <v>218</v>
      </c>
      <c r="BM247" s="169" t="s">
        <v>571</v>
      </c>
    </row>
    <row r="248" s="171" customFormat="true" ht="9.75" hidden="false" customHeight="false" outlineLevel="0" collapsed="false">
      <c r="B248" s="172"/>
      <c r="D248" s="173" t="s">
        <v>137</v>
      </c>
      <c r="E248" s="174"/>
      <c r="F248" s="175" t="s">
        <v>572</v>
      </c>
      <c r="H248" s="176" t="n">
        <v>33.6</v>
      </c>
      <c r="I248" s="177"/>
      <c r="L248" s="172"/>
      <c r="M248" s="178"/>
      <c r="T248" s="179"/>
      <c r="AT248" s="174" t="s">
        <v>137</v>
      </c>
      <c r="AU248" s="174" t="s">
        <v>83</v>
      </c>
      <c r="AV248" s="171" t="s">
        <v>83</v>
      </c>
      <c r="AW248" s="171" t="s">
        <v>30</v>
      </c>
      <c r="AX248" s="171" t="s">
        <v>73</v>
      </c>
      <c r="AY248" s="174" t="s">
        <v>129</v>
      </c>
    </row>
    <row r="249" s="171" customFormat="true" ht="9.75" hidden="false" customHeight="false" outlineLevel="0" collapsed="false">
      <c r="B249" s="172"/>
      <c r="D249" s="173" t="s">
        <v>137</v>
      </c>
      <c r="E249" s="174"/>
      <c r="F249" s="175" t="s">
        <v>573</v>
      </c>
      <c r="H249" s="176" t="n">
        <v>9.2</v>
      </c>
      <c r="I249" s="177"/>
      <c r="L249" s="172"/>
      <c r="M249" s="178"/>
      <c r="T249" s="179"/>
      <c r="AT249" s="174" t="s">
        <v>137</v>
      </c>
      <c r="AU249" s="174" t="s">
        <v>83</v>
      </c>
      <c r="AV249" s="171" t="s">
        <v>83</v>
      </c>
      <c r="AW249" s="171" t="s">
        <v>30</v>
      </c>
      <c r="AX249" s="171" t="s">
        <v>73</v>
      </c>
      <c r="AY249" s="174" t="s">
        <v>129</v>
      </c>
    </row>
    <row r="250" s="171" customFormat="true" ht="9.75" hidden="false" customHeight="false" outlineLevel="0" collapsed="false">
      <c r="B250" s="172"/>
      <c r="D250" s="173" t="s">
        <v>137</v>
      </c>
      <c r="E250" s="174"/>
      <c r="F250" s="175" t="s">
        <v>574</v>
      </c>
      <c r="H250" s="176" t="n">
        <v>12.45</v>
      </c>
      <c r="I250" s="177"/>
      <c r="L250" s="172"/>
      <c r="M250" s="178"/>
      <c r="T250" s="179"/>
      <c r="AT250" s="174" t="s">
        <v>137</v>
      </c>
      <c r="AU250" s="174" t="s">
        <v>83</v>
      </c>
      <c r="AV250" s="171" t="s">
        <v>83</v>
      </c>
      <c r="AW250" s="171" t="s">
        <v>30</v>
      </c>
      <c r="AX250" s="171" t="s">
        <v>73</v>
      </c>
      <c r="AY250" s="174" t="s">
        <v>129</v>
      </c>
    </row>
    <row r="251" s="171" customFormat="true" ht="9.75" hidden="false" customHeight="false" outlineLevel="0" collapsed="false">
      <c r="B251" s="172"/>
      <c r="D251" s="173" t="s">
        <v>137</v>
      </c>
      <c r="E251" s="174"/>
      <c r="F251" s="175" t="s">
        <v>575</v>
      </c>
      <c r="H251" s="176" t="n">
        <v>15.3</v>
      </c>
      <c r="I251" s="177"/>
      <c r="L251" s="172"/>
      <c r="M251" s="178"/>
      <c r="T251" s="179"/>
      <c r="AT251" s="174" t="s">
        <v>137</v>
      </c>
      <c r="AU251" s="174" t="s">
        <v>83</v>
      </c>
      <c r="AV251" s="171" t="s">
        <v>83</v>
      </c>
      <c r="AW251" s="171" t="s">
        <v>30</v>
      </c>
      <c r="AX251" s="171" t="s">
        <v>73</v>
      </c>
      <c r="AY251" s="174" t="s">
        <v>129</v>
      </c>
    </row>
    <row r="252" s="171" customFormat="true" ht="9.75" hidden="false" customHeight="false" outlineLevel="0" collapsed="false">
      <c r="B252" s="172"/>
      <c r="D252" s="173" t="s">
        <v>137</v>
      </c>
      <c r="E252" s="174"/>
      <c r="F252" s="175" t="s">
        <v>576</v>
      </c>
      <c r="H252" s="176" t="n">
        <v>13.5</v>
      </c>
      <c r="I252" s="177"/>
      <c r="L252" s="172"/>
      <c r="M252" s="178"/>
      <c r="T252" s="179"/>
      <c r="AT252" s="174" t="s">
        <v>137</v>
      </c>
      <c r="AU252" s="174" t="s">
        <v>83</v>
      </c>
      <c r="AV252" s="171" t="s">
        <v>83</v>
      </c>
      <c r="AW252" s="171" t="s">
        <v>30</v>
      </c>
      <c r="AX252" s="171" t="s">
        <v>73</v>
      </c>
      <c r="AY252" s="174" t="s">
        <v>129</v>
      </c>
    </row>
    <row r="253" s="180" customFormat="true" ht="9.75" hidden="false" customHeight="false" outlineLevel="0" collapsed="false">
      <c r="B253" s="181"/>
      <c r="D253" s="173" t="s">
        <v>137</v>
      </c>
      <c r="E253" s="182"/>
      <c r="F253" s="183" t="s">
        <v>139</v>
      </c>
      <c r="H253" s="184" t="n">
        <v>84.05</v>
      </c>
      <c r="I253" s="185"/>
      <c r="L253" s="181"/>
      <c r="M253" s="186"/>
      <c r="T253" s="187"/>
      <c r="AT253" s="182" t="s">
        <v>137</v>
      </c>
      <c r="AU253" s="182" t="s">
        <v>83</v>
      </c>
      <c r="AV253" s="180" t="s">
        <v>135</v>
      </c>
      <c r="AW253" s="180" t="s">
        <v>30</v>
      </c>
      <c r="AX253" s="180" t="s">
        <v>81</v>
      </c>
      <c r="AY253" s="182" t="s">
        <v>129</v>
      </c>
    </row>
    <row r="254" s="22" customFormat="true" ht="24" hidden="false" customHeight="true" outlineLevel="0" collapsed="false">
      <c r="B254" s="156"/>
      <c r="C254" s="157" t="s">
        <v>577</v>
      </c>
      <c r="D254" s="157" t="s">
        <v>131</v>
      </c>
      <c r="E254" s="158" t="s">
        <v>578</v>
      </c>
      <c r="F254" s="159" t="s">
        <v>579</v>
      </c>
      <c r="G254" s="160" t="s">
        <v>356</v>
      </c>
      <c r="H254" s="161" t="n">
        <v>328.4</v>
      </c>
      <c r="I254" s="162"/>
      <c r="J254" s="163" t="n">
        <f aca="false">ROUND(I254*H254,2)</f>
        <v>0</v>
      </c>
      <c r="K254" s="164"/>
      <c r="L254" s="23"/>
      <c r="M254" s="165"/>
      <c r="N254" s="166" t="s">
        <v>38</v>
      </c>
      <c r="P254" s="167" t="n">
        <f aca="false">O254*H254</f>
        <v>0</v>
      </c>
      <c r="Q254" s="167" t="n">
        <v>0.00185</v>
      </c>
      <c r="R254" s="167" t="n">
        <f aca="false">Q254*H254</f>
        <v>0.60754</v>
      </c>
      <c r="S254" s="167" t="n">
        <v>0</v>
      </c>
      <c r="T254" s="168" t="n">
        <f aca="false">S254*H254</f>
        <v>0</v>
      </c>
      <c r="AR254" s="169" t="s">
        <v>218</v>
      </c>
      <c r="AT254" s="169" t="s">
        <v>131</v>
      </c>
      <c r="AU254" s="169" t="s">
        <v>83</v>
      </c>
      <c r="AY254" s="3" t="s">
        <v>129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1</v>
      </c>
      <c r="BK254" s="170" t="n">
        <f aca="false">ROUND(I254*H254,2)</f>
        <v>0</v>
      </c>
      <c r="BL254" s="3" t="s">
        <v>218</v>
      </c>
      <c r="BM254" s="169" t="s">
        <v>580</v>
      </c>
    </row>
    <row r="255" s="22" customFormat="true" ht="33" hidden="false" customHeight="true" outlineLevel="0" collapsed="false">
      <c r="B255" s="156"/>
      <c r="C255" s="157" t="s">
        <v>581</v>
      </c>
      <c r="D255" s="157" t="s">
        <v>131</v>
      </c>
      <c r="E255" s="158" t="s">
        <v>582</v>
      </c>
      <c r="F255" s="159" t="s">
        <v>583</v>
      </c>
      <c r="G255" s="160" t="s">
        <v>356</v>
      </c>
      <c r="H255" s="161" t="n">
        <v>215</v>
      </c>
      <c r="I255" s="162"/>
      <c r="J255" s="163" t="n">
        <f aca="false">ROUND(I255*H255,2)</f>
        <v>0</v>
      </c>
      <c r="K255" s="164"/>
      <c r="L255" s="23"/>
      <c r="M255" s="165"/>
      <c r="N255" s="166" t="s">
        <v>38</v>
      </c>
      <c r="P255" s="167" t="n">
        <f aca="false">O255*H255</f>
        <v>0</v>
      </c>
      <c r="Q255" s="167" t="n">
        <v>0.0022</v>
      </c>
      <c r="R255" s="167" t="n">
        <f aca="false">Q255*H255</f>
        <v>0.473</v>
      </c>
      <c r="S255" s="167" t="n">
        <v>0</v>
      </c>
      <c r="T255" s="168" t="n">
        <f aca="false">S255*H255</f>
        <v>0</v>
      </c>
      <c r="AR255" s="169" t="s">
        <v>218</v>
      </c>
      <c r="AT255" s="169" t="s">
        <v>131</v>
      </c>
      <c r="AU255" s="169" t="s">
        <v>83</v>
      </c>
      <c r="AY255" s="3" t="s">
        <v>129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1</v>
      </c>
      <c r="BK255" s="170" t="n">
        <f aca="false">ROUND(I255*H255,2)</f>
        <v>0</v>
      </c>
      <c r="BL255" s="3" t="s">
        <v>218</v>
      </c>
      <c r="BM255" s="169" t="s">
        <v>584</v>
      </c>
    </row>
    <row r="256" s="171" customFormat="true" ht="9.75" hidden="false" customHeight="false" outlineLevel="0" collapsed="false">
      <c r="B256" s="172"/>
      <c r="D256" s="173" t="s">
        <v>137</v>
      </c>
      <c r="E256" s="174"/>
      <c r="F256" s="175" t="s">
        <v>396</v>
      </c>
      <c r="H256" s="176" t="n">
        <v>215</v>
      </c>
      <c r="I256" s="177"/>
      <c r="L256" s="172"/>
      <c r="M256" s="178"/>
      <c r="T256" s="179"/>
      <c r="AT256" s="174" t="s">
        <v>137</v>
      </c>
      <c r="AU256" s="174" t="s">
        <v>83</v>
      </c>
      <c r="AV256" s="171" t="s">
        <v>83</v>
      </c>
      <c r="AW256" s="171" t="s">
        <v>30</v>
      </c>
      <c r="AX256" s="171" t="s">
        <v>81</v>
      </c>
      <c r="AY256" s="174" t="s">
        <v>129</v>
      </c>
    </row>
    <row r="257" s="22" customFormat="true" ht="24" hidden="false" customHeight="true" outlineLevel="0" collapsed="false">
      <c r="B257" s="156"/>
      <c r="C257" s="157" t="s">
        <v>585</v>
      </c>
      <c r="D257" s="157" t="s">
        <v>131</v>
      </c>
      <c r="E257" s="158" t="s">
        <v>586</v>
      </c>
      <c r="F257" s="159" t="s">
        <v>587</v>
      </c>
      <c r="G257" s="160" t="s">
        <v>356</v>
      </c>
      <c r="H257" s="161" t="n">
        <v>328.4</v>
      </c>
      <c r="I257" s="162"/>
      <c r="J257" s="163" t="n">
        <f aca="false">ROUND(I257*H257,2)</f>
        <v>0</v>
      </c>
      <c r="K257" s="164"/>
      <c r="L257" s="23"/>
      <c r="M257" s="165"/>
      <c r="N257" s="166" t="s">
        <v>38</v>
      </c>
      <c r="P257" s="167" t="n">
        <f aca="false">O257*H257</f>
        <v>0</v>
      </c>
      <c r="Q257" s="167" t="n">
        <v>0.00169</v>
      </c>
      <c r="R257" s="167" t="n">
        <f aca="false">Q257*H257</f>
        <v>0.554996</v>
      </c>
      <c r="S257" s="167" t="n">
        <v>0</v>
      </c>
      <c r="T257" s="168" t="n">
        <f aca="false">S257*H257</f>
        <v>0</v>
      </c>
      <c r="AR257" s="169" t="s">
        <v>218</v>
      </c>
      <c r="AT257" s="169" t="s">
        <v>131</v>
      </c>
      <c r="AU257" s="169" t="s">
        <v>83</v>
      </c>
      <c r="AY257" s="3" t="s">
        <v>129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1</v>
      </c>
      <c r="BK257" s="170" t="n">
        <f aca="false">ROUND(I257*H257,2)</f>
        <v>0</v>
      </c>
      <c r="BL257" s="3" t="s">
        <v>218</v>
      </c>
      <c r="BM257" s="169" t="s">
        <v>588</v>
      </c>
    </row>
    <row r="258" s="22" customFormat="true" ht="24" hidden="false" customHeight="true" outlineLevel="0" collapsed="false">
      <c r="B258" s="156"/>
      <c r="C258" s="157" t="s">
        <v>589</v>
      </c>
      <c r="D258" s="157" t="s">
        <v>131</v>
      </c>
      <c r="E258" s="158" t="s">
        <v>590</v>
      </c>
      <c r="F258" s="159" t="s">
        <v>591</v>
      </c>
      <c r="G258" s="160" t="s">
        <v>183</v>
      </c>
      <c r="H258" s="161" t="n">
        <v>24</v>
      </c>
      <c r="I258" s="162"/>
      <c r="J258" s="163" t="n">
        <f aca="false">ROUND(I258*H258,2)</f>
        <v>0</v>
      </c>
      <c r="K258" s="164"/>
      <c r="L258" s="23"/>
      <c r="M258" s="165"/>
      <c r="N258" s="166" t="s">
        <v>38</v>
      </c>
      <c r="P258" s="167" t="n">
        <f aca="false">O258*H258</f>
        <v>0</v>
      </c>
      <c r="Q258" s="167" t="n">
        <v>0.00036</v>
      </c>
      <c r="R258" s="167" t="n">
        <f aca="false">Q258*H258</f>
        <v>0.00864</v>
      </c>
      <c r="S258" s="167" t="n">
        <v>0</v>
      </c>
      <c r="T258" s="168" t="n">
        <f aca="false">S258*H258</f>
        <v>0</v>
      </c>
      <c r="AR258" s="169" t="s">
        <v>218</v>
      </c>
      <c r="AT258" s="169" t="s">
        <v>131</v>
      </c>
      <c r="AU258" s="169" t="s">
        <v>83</v>
      </c>
      <c r="AY258" s="3" t="s">
        <v>129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1</v>
      </c>
      <c r="BK258" s="170" t="n">
        <f aca="false">ROUND(I258*H258,2)</f>
        <v>0</v>
      </c>
      <c r="BL258" s="3" t="s">
        <v>218</v>
      </c>
      <c r="BM258" s="169" t="s">
        <v>592</v>
      </c>
    </row>
    <row r="259" s="22" customFormat="true" ht="24" hidden="false" customHeight="true" outlineLevel="0" collapsed="false">
      <c r="B259" s="156"/>
      <c r="C259" s="157" t="s">
        <v>593</v>
      </c>
      <c r="D259" s="157" t="s">
        <v>131</v>
      </c>
      <c r="E259" s="158" t="s">
        <v>594</v>
      </c>
      <c r="F259" s="159" t="s">
        <v>595</v>
      </c>
      <c r="G259" s="160" t="s">
        <v>356</v>
      </c>
      <c r="H259" s="161" t="n">
        <v>84.05</v>
      </c>
      <c r="I259" s="162"/>
      <c r="J259" s="163" t="n">
        <f aca="false">ROUND(I259*H259,2)</f>
        <v>0</v>
      </c>
      <c r="K259" s="164"/>
      <c r="L259" s="23"/>
      <c r="M259" s="165"/>
      <c r="N259" s="166" t="s">
        <v>38</v>
      </c>
      <c r="P259" s="167" t="n">
        <f aca="false">O259*H259</f>
        <v>0</v>
      </c>
      <c r="Q259" s="167" t="n">
        <v>0.0021</v>
      </c>
      <c r="R259" s="167" t="n">
        <f aca="false">Q259*H259</f>
        <v>0.176505</v>
      </c>
      <c r="S259" s="167" t="n">
        <v>0</v>
      </c>
      <c r="T259" s="168" t="n">
        <f aca="false">S259*H259</f>
        <v>0</v>
      </c>
      <c r="AR259" s="169" t="s">
        <v>218</v>
      </c>
      <c r="AT259" s="169" t="s">
        <v>131</v>
      </c>
      <c r="AU259" s="169" t="s">
        <v>83</v>
      </c>
      <c r="AY259" s="3" t="s">
        <v>129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1</v>
      </c>
      <c r="BK259" s="170" t="n">
        <f aca="false">ROUND(I259*H259,2)</f>
        <v>0</v>
      </c>
      <c r="BL259" s="3" t="s">
        <v>218</v>
      </c>
      <c r="BM259" s="169" t="s">
        <v>596</v>
      </c>
    </row>
    <row r="260" s="22" customFormat="true" ht="24" hidden="false" customHeight="true" outlineLevel="0" collapsed="false">
      <c r="B260" s="156"/>
      <c r="C260" s="157" t="s">
        <v>597</v>
      </c>
      <c r="D260" s="157" t="s">
        <v>131</v>
      </c>
      <c r="E260" s="158" t="s">
        <v>598</v>
      </c>
      <c r="F260" s="159" t="s">
        <v>599</v>
      </c>
      <c r="G260" s="160" t="s">
        <v>356</v>
      </c>
      <c r="H260" s="161" t="n">
        <v>70</v>
      </c>
      <c r="I260" s="162"/>
      <c r="J260" s="163" t="n">
        <f aca="false">ROUND(I260*H260,2)</f>
        <v>0</v>
      </c>
      <c r="K260" s="164"/>
      <c r="L260" s="23"/>
      <c r="M260" s="165"/>
      <c r="N260" s="166" t="s">
        <v>38</v>
      </c>
      <c r="P260" s="167" t="n">
        <f aca="false">O260*H260</f>
        <v>0</v>
      </c>
      <c r="Q260" s="167" t="n">
        <v>0.00085</v>
      </c>
      <c r="R260" s="167" t="n">
        <f aca="false">Q260*H260</f>
        <v>0.0595</v>
      </c>
      <c r="S260" s="167" t="n">
        <v>0</v>
      </c>
      <c r="T260" s="168" t="n">
        <f aca="false">S260*H260</f>
        <v>0</v>
      </c>
      <c r="AR260" s="169" t="s">
        <v>218</v>
      </c>
      <c r="AT260" s="169" t="s">
        <v>131</v>
      </c>
      <c r="AU260" s="169" t="s">
        <v>83</v>
      </c>
      <c r="AY260" s="3" t="s">
        <v>129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1</v>
      </c>
      <c r="BK260" s="170" t="n">
        <f aca="false">ROUND(I260*H260,2)</f>
        <v>0</v>
      </c>
      <c r="BL260" s="3" t="s">
        <v>218</v>
      </c>
      <c r="BM260" s="169" t="s">
        <v>600</v>
      </c>
    </row>
    <row r="261" s="22" customFormat="true" ht="24" hidden="false" customHeight="true" outlineLevel="0" collapsed="false">
      <c r="B261" s="156"/>
      <c r="C261" s="157" t="s">
        <v>601</v>
      </c>
      <c r="D261" s="157" t="s">
        <v>131</v>
      </c>
      <c r="E261" s="158" t="s">
        <v>602</v>
      </c>
      <c r="F261" s="159" t="s">
        <v>603</v>
      </c>
      <c r="G261" s="160" t="s">
        <v>143</v>
      </c>
      <c r="H261" s="161" t="n">
        <v>1.88</v>
      </c>
      <c r="I261" s="162"/>
      <c r="J261" s="163" t="n">
        <f aca="false">ROUND(I261*H261,2)</f>
        <v>0</v>
      </c>
      <c r="K261" s="164"/>
      <c r="L261" s="23"/>
      <c r="M261" s="165"/>
      <c r="N261" s="166" t="s">
        <v>38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218</v>
      </c>
      <c r="AT261" s="169" t="s">
        <v>131</v>
      </c>
      <c r="AU261" s="169" t="s">
        <v>83</v>
      </c>
      <c r="AY261" s="3" t="s">
        <v>129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81</v>
      </c>
      <c r="BK261" s="170" t="n">
        <f aca="false">ROUND(I261*H261,2)</f>
        <v>0</v>
      </c>
      <c r="BL261" s="3" t="s">
        <v>218</v>
      </c>
      <c r="BM261" s="169" t="s">
        <v>604</v>
      </c>
    </row>
    <row r="262" s="143" customFormat="true" ht="22.5" hidden="false" customHeight="true" outlineLevel="0" collapsed="false">
      <c r="B262" s="144"/>
      <c r="D262" s="145" t="s">
        <v>72</v>
      </c>
      <c r="E262" s="154" t="s">
        <v>245</v>
      </c>
      <c r="F262" s="154" t="s">
        <v>246</v>
      </c>
      <c r="I262" s="147"/>
      <c r="J262" s="155" t="n">
        <f aca="false">BK262</f>
        <v>0</v>
      </c>
      <c r="L262" s="144"/>
      <c r="M262" s="149"/>
      <c r="P262" s="150" t="n">
        <f aca="false">SUM(P263:P279)</f>
        <v>0</v>
      </c>
      <c r="R262" s="150" t="n">
        <f aca="false">SUM(R263:R279)</f>
        <v>0.45848325</v>
      </c>
      <c r="T262" s="151" t="n">
        <f aca="false">SUM(T263:T279)</f>
        <v>16.78416</v>
      </c>
      <c r="AR262" s="145" t="s">
        <v>83</v>
      </c>
      <c r="AT262" s="152" t="s">
        <v>72</v>
      </c>
      <c r="AU262" s="152" t="s">
        <v>81</v>
      </c>
      <c r="AY262" s="145" t="s">
        <v>129</v>
      </c>
      <c r="BK262" s="153" t="n">
        <f aca="false">SUM(BK263:BK279)</f>
        <v>0</v>
      </c>
    </row>
    <row r="263" s="22" customFormat="true" ht="16.5" hidden="false" customHeight="true" outlineLevel="0" collapsed="false">
      <c r="B263" s="156"/>
      <c r="C263" s="157" t="s">
        <v>605</v>
      </c>
      <c r="D263" s="157" t="s">
        <v>131</v>
      </c>
      <c r="E263" s="158" t="s">
        <v>606</v>
      </c>
      <c r="F263" s="159" t="s">
        <v>607</v>
      </c>
      <c r="G263" s="160" t="s">
        <v>183</v>
      </c>
      <c r="H263" s="161" t="n">
        <v>1</v>
      </c>
      <c r="I263" s="162"/>
      <c r="J263" s="163" t="n">
        <f aca="false">ROUND(I263*H263,2)</f>
        <v>0</v>
      </c>
      <c r="K263" s="164"/>
      <c r="L263" s="23"/>
      <c r="M263" s="165"/>
      <c r="N263" s="166" t="s">
        <v>38</v>
      </c>
      <c r="P263" s="167" t="n">
        <f aca="false">O263*H263</f>
        <v>0</v>
      </c>
      <c r="Q263" s="167" t="n">
        <v>0.00053</v>
      </c>
      <c r="R263" s="167" t="n">
        <f aca="false">Q263*H263</f>
        <v>0.00053</v>
      </c>
      <c r="S263" s="167" t="n">
        <v>0</v>
      </c>
      <c r="T263" s="168" t="n">
        <f aca="false">S263*H263</f>
        <v>0</v>
      </c>
      <c r="AR263" s="169" t="s">
        <v>218</v>
      </c>
      <c r="AT263" s="169" t="s">
        <v>131</v>
      </c>
      <c r="AU263" s="169" t="s">
        <v>83</v>
      </c>
      <c r="AY263" s="3" t="s">
        <v>129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1</v>
      </c>
      <c r="BK263" s="170" t="n">
        <f aca="false">ROUND(I263*H263,2)</f>
        <v>0</v>
      </c>
      <c r="BL263" s="3" t="s">
        <v>218</v>
      </c>
      <c r="BM263" s="169" t="s">
        <v>608</v>
      </c>
    </row>
    <row r="264" s="22" customFormat="true" ht="16.5" hidden="false" customHeight="true" outlineLevel="0" collapsed="false">
      <c r="B264" s="156"/>
      <c r="C264" s="157" t="s">
        <v>609</v>
      </c>
      <c r="D264" s="157" t="s">
        <v>131</v>
      </c>
      <c r="E264" s="158" t="s">
        <v>610</v>
      </c>
      <c r="F264" s="159" t="s">
        <v>611</v>
      </c>
      <c r="G264" s="160" t="s">
        <v>183</v>
      </c>
      <c r="H264" s="161" t="n">
        <v>5</v>
      </c>
      <c r="I264" s="162"/>
      <c r="J264" s="163" t="n">
        <f aca="false">ROUND(I264*H264,2)</f>
        <v>0</v>
      </c>
      <c r="K264" s="164"/>
      <c r="L264" s="23"/>
      <c r="M264" s="165"/>
      <c r="N264" s="166" t="s">
        <v>38</v>
      </c>
      <c r="P264" s="167" t="n">
        <f aca="false">O264*H264</f>
        <v>0</v>
      </c>
      <c r="Q264" s="167" t="n">
        <v>0.00053</v>
      </c>
      <c r="R264" s="167" t="n">
        <f aca="false">Q264*H264</f>
        <v>0.00265</v>
      </c>
      <c r="S264" s="167" t="n">
        <v>0</v>
      </c>
      <c r="T264" s="168" t="n">
        <f aca="false">S264*H264</f>
        <v>0</v>
      </c>
      <c r="AR264" s="169" t="s">
        <v>218</v>
      </c>
      <c r="AT264" s="169" t="s">
        <v>131</v>
      </c>
      <c r="AU264" s="169" t="s">
        <v>83</v>
      </c>
      <c r="AY264" s="3" t="s">
        <v>129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1</v>
      </c>
      <c r="BK264" s="170" t="n">
        <f aca="false">ROUND(I264*H264,2)</f>
        <v>0</v>
      </c>
      <c r="BL264" s="3" t="s">
        <v>218</v>
      </c>
      <c r="BM264" s="169" t="s">
        <v>612</v>
      </c>
    </row>
    <row r="265" s="22" customFormat="true" ht="16.5" hidden="false" customHeight="true" outlineLevel="0" collapsed="false">
      <c r="B265" s="156"/>
      <c r="C265" s="157" t="s">
        <v>613</v>
      </c>
      <c r="D265" s="157" t="s">
        <v>131</v>
      </c>
      <c r="E265" s="158" t="s">
        <v>614</v>
      </c>
      <c r="F265" s="159" t="s">
        <v>615</v>
      </c>
      <c r="G265" s="160" t="s">
        <v>183</v>
      </c>
      <c r="H265" s="161" t="n">
        <v>7</v>
      </c>
      <c r="I265" s="162"/>
      <c r="J265" s="163" t="n">
        <f aca="false">ROUND(I265*H265,2)</f>
        <v>0</v>
      </c>
      <c r="K265" s="164"/>
      <c r="L265" s="23"/>
      <c r="M265" s="165"/>
      <c r="N265" s="166" t="s">
        <v>38</v>
      </c>
      <c r="P265" s="167" t="n">
        <f aca="false">O265*H265</f>
        <v>0</v>
      </c>
      <c r="Q265" s="167" t="n">
        <v>0.00053</v>
      </c>
      <c r="R265" s="167" t="n">
        <f aca="false">Q265*H265</f>
        <v>0.00371</v>
      </c>
      <c r="S265" s="167" t="n">
        <v>0</v>
      </c>
      <c r="T265" s="168" t="n">
        <f aca="false">S265*H265</f>
        <v>0</v>
      </c>
      <c r="AR265" s="169" t="s">
        <v>218</v>
      </c>
      <c r="AT265" s="169" t="s">
        <v>131</v>
      </c>
      <c r="AU265" s="169" t="s">
        <v>83</v>
      </c>
      <c r="AY265" s="3" t="s">
        <v>129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81</v>
      </c>
      <c r="BK265" s="170" t="n">
        <f aca="false">ROUND(I265*H265,2)</f>
        <v>0</v>
      </c>
      <c r="BL265" s="3" t="s">
        <v>218</v>
      </c>
      <c r="BM265" s="169" t="s">
        <v>616</v>
      </c>
    </row>
    <row r="266" s="22" customFormat="true" ht="24" hidden="false" customHeight="true" outlineLevel="0" collapsed="false">
      <c r="B266" s="156"/>
      <c r="C266" s="157" t="s">
        <v>617</v>
      </c>
      <c r="D266" s="157" t="s">
        <v>131</v>
      </c>
      <c r="E266" s="158" t="s">
        <v>618</v>
      </c>
      <c r="F266" s="159" t="s">
        <v>619</v>
      </c>
      <c r="G266" s="160" t="s">
        <v>356</v>
      </c>
      <c r="H266" s="161" t="n">
        <v>174.835</v>
      </c>
      <c r="I266" s="162"/>
      <c r="J266" s="163" t="n">
        <f aca="false">ROUND(I266*H266,2)</f>
        <v>0</v>
      </c>
      <c r="K266" s="164"/>
      <c r="L266" s="23"/>
      <c r="M266" s="165"/>
      <c r="N266" s="166" t="s">
        <v>38</v>
      </c>
      <c r="P266" s="167" t="n">
        <f aca="false">O266*H266</f>
        <v>0</v>
      </c>
      <c r="Q266" s="167" t="n">
        <v>0.00095</v>
      </c>
      <c r="R266" s="167" t="n">
        <f aca="false">Q266*H266</f>
        <v>0.16609325</v>
      </c>
      <c r="S266" s="167" t="n">
        <v>0</v>
      </c>
      <c r="T266" s="168" t="n">
        <f aca="false">S266*H266</f>
        <v>0</v>
      </c>
      <c r="AR266" s="169" t="s">
        <v>218</v>
      </c>
      <c r="AT266" s="169" t="s">
        <v>131</v>
      </c>
      <c r="AU266" s="169" t="s">
        <v>83</v>
      </c>
      <c r="AY266" s="3" t="s">
        <v>129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81</v>
      </c>
      <c r="BK266" s="170" t="n">
        <f aca="false">ROUND(I266*H266,2)</f>
        <v>0</v>
      </c>
      <c r="BL266" s="3" t="s">
        <v>218</v>
      </c>
      <c r="BM266" s="169" t="s">
        <v>620</v>
      </c>
    </row>
    <row r="267" s="171" customFormat="true" ht="9.75" hidden="false" customHeight="false" outlineLevel="0" collapsed="false">
      <c r="B267" s="172"/>
      <c r="D267" s="173" t="s">
        <v>137</v>
      </c>
      <c r="E267" s="174"/>
      <c r="F267" s="175" t="s">
        <v>621</v>
      </c>
      <c r="H267" s="176" t="n">
        <v>174.835</v>
      </c>
      <c r="I267" s="177"/>
      <c r="L267" s="172"/>
      <c r="M267" s="178"/>
      <c r="T267" s="179"/>
      <c r="AT267" s="174" t="s">
        <v>137</v>
      </c>
      <c r="AU267" s="174" t="s">
        <v>83</v>
      </c>
      <c r="AV267" s="171" t="s">
        <v>83</v>
      </c>
      <c r="AW267" s="171" t="s">
        <v>30</v>
      </c>
      <c r="AX267" s="171" t="s">
        <v>73</v>
      </c>
      <c r="AY267" s="174" t="s">
        <v>129</v>
      </c>
    </row>
    <row r="268" s="180" customFormat="true" ht="9.75" hidden="false" customHeight="false" outlineLevel="0" collapsed="false">
      <c r="B268" s="181"/>
      <c r="D268" s="173" t="s">
        <v>137</v>
      </c>
      <c r="E268" s="182"/>
      <c r="F268" s="183" t="s">
        <v>139</v>
      </c>
      <c r="H268" s="184" t="n">
        <v>174.835</v>
      </c>
      <c r="I268" s="185"/>
      <c r="L268" s="181"/>
      <c r="M268" s="186"/>
      <c r="T268" s="187"/>
      <c r="AT268" s="182" t="s">
        <v>137</v>
      </c>
      <c r="AU268" s="182" t="s">
        <v>83</v>
      </c>
      <c r="AV268" s="180" t="s">
        <v>135</v>
      </c>
      <c r="AW268" s="180" t="s">
        <v>30</v>
      </c>
      <c r="AX268" s="180" t="s">
        <v>81</v>
      </c>
      <c r="AY268" s="182" t="s">
        <v>129</v>
      </c>
    </row>
    <row r="269" s="22" customFormat="true" ht="66.75" hidden="false" customHeight="true" outlineLevel="0" collapsed="false">
      <c r="B269" s="156"/>
      <c r="C269" s="188" t="s">
        <v>622</v>
      </c>
      <c r="D269" s="188" t="s">
        <v>140</v>
      </c>
      <c r="E269" s="189" t="s">
        <v>623</v>
      </c>
      <c r="F269" s="190" t="s">
        <v>624</v>
      </c>
      <c r="G269" s="191" t="s">
        <v>183</v>
      </c>
      <c r="H269" s="192" t="n">
        <v>1</v>
      </c>
      <c r="I269" s="193"/>
      <c r="J269" s="194" t="n">
        <f aca="false">ROUND(I269*H269,2)</f>
        <v>0</v>
      </c>
      <c r="K269" s="195"/>
      <c r="L269" s="196"/>
      <c r="M269" s="197"/>
      <c r="N269" s="198" t="s">
        <v>38</v>
      </c>
      <c r="P269" s="167" t="n">
        <f aca="false">O269*H269</f>
        <v>0</v>
      </c>
      <c r="Q269" s="167" t="n">
        <v>0.02164</v>
      </c>
      <c r="R269" s="167" t="n">
        <f aca="false">Q269*H269</f>
        <v>0.02164</v>
      </c>
      <c r="S269" s="167" t="n">
        <v>0</v>
      </c>
      <c r="T269" s="168" t="n">
        <f aca="false">S269*H269</f>
        <v>0</v>
      </c>
      <c r="AR269" s="169" t="s">
        <v>254</v>
      </c>
      <c r="AT269" s="169" t="s">
        <v>140</v>
      </c>
      <c r="AU269" s="169" t="s">
        <v>83</v>
      </c>
      <c r="AY269" s="3" t="s">
        <v>129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1</v>
      </c>
      <c r="BK269" s="170" t="n">
        <f aca="false">ROUND(I269*H269,2)</f>
        <v>0</v>
      </c>
      <c r="BL269" s="3" t="s">
        <v>218</v>
      </c>
      <c r="BM269" s="169" t="s">
        <v>625</v>
      </c>
    </row>
    <row r="270" s="22" customFormat="true" ht="66.75" hidden="false" customHeight="true" outlineLevel="0" collapsed="false">
      <c r="B270" s="156"/>
      <c r="C270" s="188" t="s">
        <v>626</v>
      </c>
      <c r="D270" s="188" t="s">
        <v>140</v>
      </c>
      <c r="E270" s="189" t="s">
        <v>627</v>
      </c>
      <c r="F270" s="190" t="s">
        <v>628</v>
      </c>
      <c r="G270" s="191" t="s">
        <v>183</v>
      </c>
      <c r="H270" s="192" t="n">
        <v>5</v>
      </c>
      <c r="I270" s="193"/>
      <c r="J270" s="194" t="n">
        <f aca="false">ROUND(I270*H270,2)</f>
        <v>0</v>
      </c>
      <c r="K270" s="195"/>
      <c r="L270" s="196"/>
      <c r="M270" s="197"/>
      <c r="N270" s="198" t="s">
        <v>38</v>
      </c>
      <c r="P270" s="167" t="n">
        <f aca="false">O270*H270</f>
        <v>0</v>
      </c>
      <c r="Q270" s="167" t="n">
        <v>0.02164</v>
      </c>
      <c r="R270" s="167" t="n">
        <f aca="false">Q270*H270</f>
        <v>0.1082</v>
      </c>
      <c r="S270" s="167" t="n">
        <v>0</v>
      </c>
      <c r="T270" s="168" t="n">
        <f aca="false">S270*H270</f>
        <v>0</v>
      </c>
      <c r="AR270" s="169" t="s">
        <v>254</v>
      </c>
      <c r="AT270" s="169" t="s">
        <v>140</v>
      </c>
      <c r="AU270" s="169" t="s">
        <v>83</v>
      </c>
      <c r="AY270" s="3" t="s">
        <v>129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1</v>
      </c>
      <c r="BK270" s="170" t="n">
        <f aca="false">ROUND(I270*H270,2)</f>
        <v>0</v>
      </c>
      <c r="BL270" s="3" t="s">
        <v>218</v>
      </c>
      <c r="BM270" s="169" t="s">
        <v>629</v>
      </c>
    </row>
    <row r="271" s="22" customFormat="true" ht="66.75" hidden="false" customHeight="true" outlineLevel="0" collapsed="false">
      <c r="B271" s="156"/>
      <c r="C271" s="188" t="s">
        <v>630</v>
      </c>
      <c r="D271" s="188" t="s">
        <v>140</v>
      </c>
      <c r="E271" s="189" t="s">
        <v>631</v>
      </c>
      <c r="F271" s="190" t="s">
        <v>632</v>
      </c>
      <c r="G271" s="191" t="s">
        <v>183</v>
      </c>
      <c r="H271" s="192" t="n">
        <v>7</v>
      </c>
      <c r="I271" s="193"/>
      <c r="J271" s="194" t="n">
        <f aca="false">ROUND(I271*H271,2)</f>
        <v>0</v>
      </c>
      <c r="K271" s="195"/>
      <c r="L271" s="196"/>
      <c r="M271" s="197"/>
      <c r="N271" s="198" t="s">
        <v>38</v>
      </c>
      <c r="P271" s="167" t="n">
        <f aca="false">O271*H271</f>
        <v>0</v>
      </c>
      <c r="Q271" s="167" t="n">
        <v>0.02164</v>
      </c>
      <c r="R271" s="167" t="n">
        <f aca="false">Q271*H271</f>
        <v>0.15148</v>
      </c>
      <c r="S271" s="167" t="n">
        <v>0</v>
      </c>
      <c r="T271" s="168" t="n">
        <f aca="false">S271*H271</f>
        <v>0</v>
      </c>
      <c r="AR271" s="169" t="s">
        <v>254</v>
      </c>
      <c r="AT271" s="169" t="s">
        <v>140</v>
      </c>
      <c r="AU271" s="169" t="s">
        <v>83</v>
      </c>
      <c r="AY271" s="3" t="s">
        <v>129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1</v>
      </c>
      <c r="BK271" s="170" t="n">
        <f aca="false">ROUND(I271*H271,2)</f>
        <v>0</v>
      </c>
      <c r="BL271" s="3" t="s">
        <v>218</v>
      </c>
      <c r="BM271" s="169" t="s">
        <v>633</v>
      </c>
    </row>
    <row r="272" s="22" customFormat="true" ht="24" hidden="false" customHeight="true" outlineLevel="0" collapsed="false">
      <c r="B272" s="156"/>
      <c r="C272" s="157" t="s">
        <v>634</v>
      </c>
      <c r="D272" s="157" t="s">
        <v>131</v>
      </c>
      <c r="E272" s="158" t="s">
        <v>635</v>
      </c>
      <c r="F272" s="159" t="s">
        <v>636</v>
      </c>
      <c r="G272" s="160" t="s">
        <v>175</v>
      </c>
      <c r="H272" s="161" t="n">
        <v>524.505</v>
      </c>
      <c r="I272" s="162"/>
      <c r="J272" s="163" t="n">
        <f aca="false">ROUND(I272*H272,2)</f>
        <v>0</v>
      </c>
      <c r="K272" s="164"/>
      <c r="L272" s="23"/>
      <c r="M272" s="165"/>
      <c r="N272" s="166" t="s">
        <v>38</v>
      </c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.032</v>
      </c>
      <c r="T272" s="168" t="n">
        <f aca="false">S272*H272</f>
        <v>16.78416</v>
      </c>
      <c r="AR272" s="169" t="s">
        <v>218</v>
      </c>
      <c r="AT272" s="169" t="s">
        <v>131</v>
      </c>
      <c r="AU272" s="169" t="s">
        <v>83</v>
      </c>
      <c r="AY272" s="3" t="s">
        <v>129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1</v>
      </c>
      <c r="BK272" s="170" t="n">
        <f aca="false">ROUND(I272*H272,2)</f>
        <v>0</v>
      </c>
      <c r="BL272" s="3" t="s">
        <v>218</v>
      </c>
      <c r="BM272" s="169" t="s">
        <v>637</v>
      </c>
    </row>
    <row r="273" s="171" customFormat="true" ht="9.75" hidden="false" customHeight="false" outlineLevel="0" collapsed="false">
      <c r="B273" s="172"/>
      <c r="D273" s="173" t="s">
        <v>137</v>
      </c>
      <c r="E273" s="174"/>
      <c r="F273" s="175" t="s">
        <v>638</v>
      </c>
      <c r="H273" s="176" t="n">
        <v>247.005</v>
      </c>
      <c r="I273" s="177"/>
      <c r="L273" s="172"/>
      <c r="M273" s="178"/>
      <c r="T273" s="179"/>
      <c r="AT273" s="174" t="s">
        <v>137</v>
      </c>
      <c r="AU273" s="174" t="s">
        <v>83</v>
      </c>
      <c r="AV273" s="171" t="s">
        <v>83</v>
      </c>
      <c r="AW273" s="171" t="s">
        <v>30</v>
      </c>
      <c r="AX273" s="171" t="s">
        <v>73</v>
      </c>
      <c r="AY273" s="174" t="s">
        <v>129</v>
      </c>
    </row>
    <row r="274" s="171" customFormat="true" ht="9.75" hidden="false" customHeight="false" outlineLevel="0" collapsed="false">
      <c r="B274" s="172"/>
      <c r="D274" s="173" t="s">
        <v>137</v>
      </c>
      <c r="E274" s="174"/>
      <c r="F274" s="175" t="s">
        <v>639</v>
      </c>
      <c r="H274" s="176" t="n">
        <v>133.35</v>
      </c>
      <c r="I274" s="177"/>
      <c r="L274" s="172"/>
      <c r="M274" s="178"/>
      <c r="T274" s="179"/>
      <c r="AT274" s="174" t="s">
        <v>137</v>
      </c>
      <c r="AU274" s="174" t="s">
        <v>83</v>
      </c>
      <c r="AV274" s="171" t="s">
        <v>83</v>
      </c>
      <c r="AW274" s="171" t="s">
        <v>30</v>
      </c>
      <c r="AX274" s="171" t="s">
        <v>73</v>
      </c>
      <c r="AY274" s="174" t="s">
        <v>129</v>
      </c>
    </row>
    <row r="275" s="171" customFormat="true" ht="9.75" hidden="false" customHeight="false" outlineLevel="0" collapsed="false">
      <c r="B275" s="172"/>
      <c r="D275" s="173" t="s">
        <v>137</v>
      </c>
      <c r="E275" s="174"/>
      <c r="F275" s="175" t="s">
        <v>640</v>
      </c>
      <c r="H275" s="176" t="n">
        <v>144.15</v>
      </c>
      <c r="I275" s="177"/>
      <c r="L275" s="172"/>
      <c r="M275" s="178"/>
      <c r="T275" s="179"/>
      <c r="AT275" s="174" t="s">
        <v>137</v>
      </c>
      <c r="AU275" s="174" t="s">
        <v>83</v>
      </c>
      <c r="AV275" s="171" t="s">
        <v>83</v>
      </c>
      <c r="AW275" s="171" t="s">
        <v>30</v>
      </c>
      <c r="AX275" s="171" t="s">
        <v>73</v>
      </c>
      <c r="AY275" s="174" t="s">
        <v>129</v>
      </c>
    </row>
    <row r="276" s="180" customFormat="true" ht="9.75" hidden="false" customHeight="false" outlineLevel="0" collapsed="false">
      <c r="B276" s="181"/>
      <c r="D276" s="173" t="s">
        <v>137</v>
      </c>
      <c r="E276" s="182"/>
      <c r="F276" s="183" t="s">
        <v>139</v>
      </c>
      <c r="H276" s="184" t="n">
        <v>524.505</v>
      </c>
      <c r="I276" s="185"/>
      <c r="L276" s="181"/>
      <c r="M276" s="186"/>
      <c r="T276" s="187"/>
      <c r="AT276" s="182" t="s">
        <v>137</v>
      </c>
      <c r="AU276" s="182" t="s">
        <v>83</v>
      </c>
      <c r="AV276" s="180" t="s">
        <v>135</v>
      </c>
      <c r="AW276" s="180" t="s">
        <v>30</v>
      </c>
      <c r="AX276" s="180" t="s">
        <v>81</v>
      </c>
      <c r="AY276" s="182" t="s">
        <v>129</v>
      </c>
    </row>
    <row r="277" s="22" customFormat="true" ht="37.5" hidden="false" customHeight="true" outlineLevel="0" collapsed="false">
      <c r="B277" s="156"/>
      <c r="C277" s="157" t="s">
        <v>641</v>
      </c>
      <c r="D277" s="157" t="s">
        <v>131</v>
      </c>
      <c r="E277" s="158" t="s">
        <v>642</v>
      </c>
      <c r="F277" s="159" t="s">
        <v>643</v>
      </c>
      <c r="G277" s="160" t="s">
        <v>183</v>
      </c>
      <c r="H277" s="161" t="n">
        <v>19</v>
      </c>
      <c r="I277" s="162"/>
      <c r="J277" s="163" t="n">
        <f aca="false">ROUND(I277*H277,2)</f>
        <v>0</v>
      </c>
      <c r="K277" s="164"/>
      <c r="L277" s="23"/>
      <c r="M277" s="165"/>
      <c r="N277" s="166" t="s">
        <v>38</v>
      </c>
      <c r="P277" s="167" t="n">
        <f aca="false">O277*H277</f>
        <v>0</v>
      </c>
      <c r="Q277" s="167" t="n">
        <v>0.00019</v>
      </c>
      <c r="R277" s="167" t="n">
        <f aca="false">Q277*H277</f>
        <v>0.00361</v>
      </c>
      <c r="S277" s="167" t="n">
        <v>0</v>
      </c>
      <c r="T277" s="168" t="n">
        <f aca="false">S277*H277</f>
        <v>0</v>
      </c>
      <c r="AR277" s="169" t="s">
        <v>218</v>
      </c>
      <c r="AT277" s="169" t="s">
        <v>131</v>
      </c>
      <c r="AU277" s="169" t="s">
        <v>83</v>
      </c>
      <c r="AY277" s="3" t="s">
        <v>129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1</v>
      </c>
      <c r="BK277" s="170" t="n">
        <f aca="false">ROUND(I277*H277,2)</f>
        <v>0</v>
      </c>
      <c r="BL277" s="3" t="s">
        <v>218</v>
      </c>
      <c r="BM277" s="169" t="s">
        <v>644</v>
      </c>
    </row>
    <row r="278" s="22" customFormat="true" ht="21.75" hidden="false" customHeight="true" outlineLevel="0" collapsed="false">
      <c r="B278" s="156"/>
      <c r="C278" s="157" t="s">
        <v>645</v>
      </c>
      <c r="D278" s="157" t="s">
        <v>131</v>
      </c>
      <c r="E278" s="158" t="s">
        <v>646</v>
      </c>
      <c r="F278" s="159" t="s">
        <v>647</v>
      </c>
      <c r="G278" s="160" t="s">
        <v>183</v>
      </c>
      <c r="H278" s="161" t="n">
        <v>3</v>
      </c>
      <c r="I278" s="162"/>
      <c r="J278" s="163" t="n">
        <f aca="false">ROUND(I278*H278,2)</f>
        <v>0</v>
      </c>
      <c r="K278" s="164"/>
      <c r="L278" s="23"/>
      <c r="M278" s="165"/>
      <c r="N278" s="166" t="s">
        <v>38</v>
      </c>
      <c r="P278" s="167" t="n">
        <f aca="false">O278*H278</f>
        <v>0</v>
      </c>
      <c r="Q278" s="167" t="n">
        <v>0.00019</v>
      </c>
      <c r="R278" s="167" t="n">
        <f aca="false">Q278*H278</f>
        <v>0.00057</v>
      </c>
      <c r="S278" s="167" t="n">
        <v>0</v>
      </c>
      <c r="T278" s="168" t="n">
        <f aca="false">S278*H278</f>
        <v>0</v>
      </c>
      <c r="AR278" s="169" t="s">
        <v>218</v>
      </c>
      <c r="AT278" s="169" t="s">
        <v>131</v>
      </c>
      <c r="AU278" s="169" t="s">
        <v>83</v>
      </c>
      <c r="AY278" s="3" t="s">
        <v>129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81</v>
      </c>
      <c r="BK278" s="170" t="n">
        <f aca="false">ROUND(I278*H278,2)</f>
        <v>0</v>
      </c>
      <c r="BL278" s="3" t="s">
        <v>218</v>
      </c>
      <c r="BM278" s="169" t="s">
        <v>648</v>
      </c>
    </row>
    <row r="279" s="22" customFormat="true" ht="24" hidden="false" customHeight="true" outlineLevel="0" collapsed="false">
      <c r="B279" s="156"/>
      <c r="C279" s="157" t="s">
        <v>649</v>
      </c>
      <c r="D279" s="157" t="s">
        <v>131</v>
      </c>
      <c r="E279" s="158" t="s">
        <v>650</v>
      </c>
      <c r="F279" s="159" t="s">
        <v>651</v>
      </c>
      <c r="G279" s="160" t="s">
        <v>143</v>
      </c>
      <c r="H279" s="161" t="n">
        <v>12.25</v>
      </c>
      <c r="I279" s="162"/>
      <c r="J279" s="163" t="n">
        <f aca="false">ROUND(I279*H279,2)</f>
        <v>0</v>
      </c>
      <c r="K279" s="164"/>
      <c r="L279" s="23"/>
      <c r="M279" s="165"/>
      <c r="N279" s="166" t="s">
        <v>38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218</v>
      </c>
      <c r="AT279" s="169" t="s">
        <v>131</v>
      </c>
      <c r="AU279" s="169" t="s">
        <v>83</v>
      </c>
      <c r="AY279" s="3" t="s">
        <v>129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81</v>
      </c>
      <c r="BK279" s="170" t="n">
        <f aca="false">ROUND(I279*H279,2)</f>
        <v>0</v>
      </c>
      <c r="BL279" s="3" t="s">
        <v>218</v>
      </c>
      <c r="BM279" s="169" t="s">
        <v>652</v>
      </c>
    </row>
    <row r="280" s="143" customFormat="true" ht="25.5" hidden="false" customHeight="true" outlineLevel="0" collapsed="false">
      <c r="B280" s="144"/>
      <c r="D280" s="145" t="s">
        <v>72</v>
      </c>
      <c r="E280" s="146" t="s">
        <v>140</v>
      </c>
      <c r="F280" s="146" t="s">
        <v>653</v>
      </c>
      <c r="I280" s="147"/>
      <c r="J280" s="148" t="n">
        <f aca="false">BK280</f>
        <v>0</v>
      </c>
      <c r="L280" s="144"/>
      <c r="M280" s="149"/>
      <c r="P280" s="150" t="n">
        <f aca="false">P281</f>
        <v>0</v>
      </c>
      <c r="R280" s="150" t="n">
        <f aca="false">R281</f>
        <v>0</v>
      </c>
      <c r="T280" s="151" t="n">
        <f aca="false">T281</f>
        <v>0</v>
      </c>
      <c r="AR280" s="145" t="s">
        <v>148</v>
      </c>
      <c r="AT280" s="152" t="s">
        <v>72</v>
      </c>
      <c r="AU280" s="152" t="s">
        <v>73</v>
      </c>
      <c r="AY280" s="145" t="s">
        <v>129</v>
      </c>
      <c r="BK280" s="153" t="n">
        <f aca="false">BK281</f>
        <v>0</v>
      </c>
    </row>
    <row r="281" s="143" customFormat="true" ht="22.5" hidden="false" customHeight="true" outlineLevel="0" collapsed="false">
      <c r="B281" s="144"/>
      <c r="D281" s="145" t="s">
        <v>72</v>
      </c>
      <c r="E281" s="154" t="s">
        <v>654</v>
      </c>
      <c r="F281" s="154" t="s">
        <v>655</v>
      </c>
      <c r="I281" s="147"/>
      <c r="J281" s="155" t="n">
        <f aca="false">BK281</f>
        <v>0</v>
      </c>
      <c r="L281" s="144"/>
      <c r="M281" s="149"/>
      <c r="P281" s="150" t="n">
        <f aca="false">SUM(P282:P283)</f>
        <v>0</v>
      </c>
      <c r="R281" s="150" t="n">
        <f aca="false">SUM(R282:R283)</f>
        <v>0</v>
      </c>
      <c r="T281" s="151" t="n">
        <f aca="false">SUM(T282:T283)</f>
        <v>0</v>
      </c>
      <c r="AR281" s="145" t="s">
        <v>148</v>
      </c>
      <c r="AT281" s="152" t="s">
        <v>72</v>
      </c>
      <c r="AU281" s="152" t="s">
        <v>81</v>
      </c>
      <c r="AY281" s="145" t="s">
        <v>129</v>
      </c>
      <c r="BK281" s="153" t="n">
        <f aca="false">SUM(BK282:BK283)</f>
        <v>0</v>
      </c>
    </row>
    <row r="282" s="22" customFormat="true" ht="24" hidden="false" customHeight="true" outlineLevel="0" collapsed="false">
      <c r="B282" s="156"/>
      <c r="C282" s="157" t="s">
        <v>656</v>
      </c>
      <c r="D282" s="157" t="s">
        <v>131</v>
      </c>
      <c r="E282" s="158" t="s">
        <v>657</v>
      </c>
      <c r="F282" s="159" t="s">
        <v>658</v>
      </c>
      <c r="G282" s="160" t="s">
        <v>659</v>
      </c>
      <c r="H282" s="161" t="n">
        <v>12</v>
      </c>
      <c r="I282" s="162"/>
      <c r="J282" s="163" t="n">
        <f aca="false">ROUND(I282*H282,2)</f>
        <v>0</v>
      </c>
      <c r="K282" s="164"/>
      <c r="L282" s="23"/>
      <c r="M282" s="165"/>
      <c r="N282" s="166" t="s">
        <v>38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563</v>
      </c>
      <c r="AT282" s="169" t="s">
        <v>131</v>
      </c>
      <c r="AU282" s="169" t="s">
        <v>83</v>
      </c>
      <c r="AY282" s="3" t="s">
        <v>129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1</v>
      </c>
      <c r="BK282" s="170" t="n">
        <f aca="false">ROUND(I282*H282,2)</f>
        <v>0</v>
      </c>
      <c r="BL282" s="3" t="s">
        <v>563</v>
      </c>
      <c r="BM282" s="169" t="s">
        <v>660</v>
      </c>
    </row>
    <row r="283" s="22" customFormat="true" ht="16.5" hidden="false" customHeight="true" outlineLevel="0" collapsed="false">
      <c r="B283" s="156"/>
      <c r="C283" s="157" t="s">
        <v>661</v>
      </c>
      <c r="D283" s="157" t="s">
        <v>131</v>
      </c>
      <c r="E283" s="158" t="s">
        <v>662</v>
      </c>
      <c r="F283" s="159" t="s">
        <v>663</v>
      </c>
      <c r="G283" s="160" t="s">
        <v>664</v>
      </c>
      <c r="H283" s="161" t="n">
        <v>12</v>
      </c>
      <c r="I283" s="162"/>
      <c r="J283" s="163" t="n">
        <f aca="false">ROUND(I283*H283,2)</f>
        <v>0</v>
      </c>
      <c r="K283" s="164"/>
      <c r="L283" s="23"/>
      <c r="M283" s="207"/>
      <c r="N283" s="208" t="s">
        <v>38</v>
      </c>
      <c r="O283" s="209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AR283" s="169" t="s">
        <v>563</v>
      </c>
      <c r="AT283" s="169" t="s">
        <v>131</v>
      </c>
      <c r="AU283" s="169" t="s">
        <v>83</v>
      </c>
      <c r="AY283" s="3" t="s">
        <v>129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81</v>
      </c>
      <c r="BK283" s="170" t="n">
        <f aca="false">ROUND(I283*H283,2)</f>
        <v>0</v>
      </c>
      <c r="BL283" s="3" t="s">
        <v>563</v>
      </c>
      <c r="BM283" s="169" t="s">
        <v>665</v>
      </c>
    </row>
    <row r="284" s="22" customFormat="true" ht="6.75" hidden="false" customHeight="true" outlineLevel="0" collapsed="false"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23"/>
    </row>
  </sheetData>
  <autoFilter ref="C128:K28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666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3:BE170)),  2)</f>
        <v>0</v>
      </c>
      <c r="I33" s="110" t="n">
        <v>0.21</v>
      </c>
      <c r="J33" s="109" t="n">
        <f aca="false">ROUND(((SUM(BE123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3:BF170)),  2)</f>
        <v>0</v>
      </c>
      <c r="I34" s="110" t="n">
        <v>0.12</v>
      </c>
      <c r="J34" s="109" t="n">
        <f aca="false">ROUND(((SUM(BF123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3:BG1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3:BH17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3:BI1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.2 - SO 01.2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áslav</v>
      </c>
      <c r="I89" s="15" t="s">
        <v>21</v>
      </c>
      <c r="J89" s="101" t="str">
        <f aca="false">IF(J12="","",J12)</f>
        <v>31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3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09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3" customFormat="true" ht="24.75" hidden="false" customHeight="true" outlineLevel="0" collapsed="false">
      <c r="B99" s="124"/>
      <c r="D99" s="125" t="s">
        <v>111</v>
      </c>
      <c r="E99" s="126"/>
      <c r="F99" s="126"/>
      <c r="G99" s="126"/>
      <c r="H99" s="126"/>
      <c r="I99" s="126"/>
      <c r="J99" s="127" t="n">
        <f aca="false">J130</f>
        <v>0</v>
      </c>
      <c r="L99" s="124"/>
    </row>
    <row r="100" s="128" customFormat="true" ht="19.5" hidden="false" customHeight="true" outlineLevel="0" collapsed="false">
      <c r="B100" s="129"/>
      <c r="D100" s="130" t="s">
        <v>667</v>
      </c>
      <c r="E100" s="131"/>
      <c r="F100" s="131"/>
      <c r="G100" s="131"/>
      <c r="H100" s="131"/>
      <c r="I100" s="131"/>
      <c r="J100" s="132" t="n">
        <f aca="false">J131</f>
        <v>0</v>
      </c>
      <c r="L100" s="129"/>
    </row>
    <row r="101" s="128" customFormat="true" ht="19.5" hidden="false" customHeight="true" outlineLevel="0" collapsed="false">
      <c r="B101" s="129"/>
      <c r="D101" s="130" t="s">
        <v>668</v>
      </c>
      <c r="E101" s="131"/>
      <c r="F101" s="131"/>
      <c r="G101" s="131"/>
      <c r="H101" s="131"/>
      <c r="I101" s="131"/>
      <c r="J101" s="132" t="n">
        <f aca="false">J142</f>
        <v>0</v>
      </c>
      <c r="L101" s="129"/>
    </row>
    <row r="102" s="128" customFormat="true" ht="19.5" hidden="false" customHeight="true" outlineLevel="0" collapsed="false">
      <c r="B102" s="129"/>
      <c r="D102" s="130" t="s">
        <v>669</v>
      </c>
      <c r="E102" s="131"/>
      <c r="F102" s="131"/>
      <c r="G102" s="131"/>
      <c r="H102" s="131"/>
      <c r="I102" s="131"/>
      <c r="J102" s="132" t="n">
        <f aca="false">J144</f>
        <v>0</v>
      </c>
      <c r="L102" s="129"/>
    </row>
    <row r="103" s="123" customFormat="true" ht="24.75" hidden="false" customHeight="true" outlineLevel="0" collapsed="false">
      <c r="B103" s="124"/>
      <c r="D103" s="125" t="s">
        <v>670</v>
      </c>
      <c r="E103" s="126"/>
      <c r="F103" s="126"/>
      <c r="G103" s="126"/>
      <c r="H103" s="126"/>
      <c r="I103" s="126"/>
      <c r="J103" s="127" t="n">
        <f aca="false">J16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Modernizace a opravy učeben a dílen odborného výcviku SOŠ a SOU dopravní Čáslav - stavební část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7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1.2 - SO 01.2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Čáslav</v>
      </c>
      <c r="I117" s="15" t="s">
        <v>21</v>
      </c>
      <c r="J117" s="101" t="str">
        <f aca="false">IF(J12="","",J12)</f>
        <v>31. 1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1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5</v>
      </c>
      <c r="D122" s="136" t="s">
        <v>58</v>
      </c>
      <c r="E122" s="136" t="s">
        <v>54</v>
      </c>
      <c r="F122" s="136" t="s">
        <v>55</v>
      </c>
      <c r="G122" s="136" t="s">
        <v>116</v>
      </c>
      <c r="H122" s="136" t="s">
        <v>117</v>
      </c>
      <c r="I122" s="136" t="s">
        <v>118</v>
      </c>
      <c r="J122" s="137" t="s">
        <v>101</v>
      </c>
      <c r="K122" s="138" t="s">
        <v>119</v>
      </c>
      <c r="L122" s="134"/>
      <c r="M122" s="64"/>
      <c r="N122" s="65" t="s">
        <v>37</v>
      </c>
      <c r="O122" s="65" t="s">
        <v>120</v>
      </c>
      <c r="P122" s="65" t="s">
        <v>121</v>
      </c>
      <c r="Q122" s="65" t="s">
        <v>122</v>
      </c>
      <c r="R122" s="65" t="s">
        <v>123</v>
      </c>
      <c r="S122" s="65" t="s">
        <v>124</v>
      </c>
      <c r="T122" s="66" t="s">
        <v>125</v>
      </c>
    </row>
    <row r="123" s="22" customFormat="true" ht="22.5" hidden="false" customHeight="true" outlineLevel="0" collapsed="false">
      <c r="B123" s="23"/>
      <c r="C123" s="70" t="s">
        <v>126</v>
      </c>
      <c r="J123" s="139" t="n">
        <f aca="false">BK123</f>
        <v>0</v>
      </c>
      <c r="L123" s="23"/>
      <c r="M123" s="67"/>
      <c r="N123" s="55"/>
      <c r="O123" s="55"/>
      <c r="P123" s="140" t="n">
        <f aca="false">P124+P130+P167</f>
        <v>0</v>
      </c>
      <c r="Q123" s="55"/>
      <c r="R123" s="140" t="n">
        <f aca="false">R124+R130+R167</f>
        <v>4.02468</v>
      </c>
      <c r="S123" s="55"/>
      <c r="T123" s="141" t="n">
        <f aca="false">T124+T130+T167</f>
        <v>3.33599</v>
      </c>
      <c r="AT123" s="3" t="s">
        <v>72</v>
      </c>
      <c r="AU123" s="3" t="s">
        <v>103</v>
      </c>
      <c r="BK123" s="142" t="n">
        <f aca="false">BK124+BK130+BK167</f>
        <v>0</v>
      </c>
    </row>
    <row r="124" s="143" customFormat="true" ht="25.5" hidden="false" customHeight="true" outlineLevel="0" collapsed="false">
      <c r="B124" s="144"/>
      <c r="D124" s="145" t="s">
        <v>72</v>
      </c>
      <c r="E124" s="146" t="s">
        <v>127</v>
      </c>
      <c r="F124" s="146" t="s">
        <v>128</v>
      </c>
      <c r="I124" s="147"/>
      <c r="J124" s="148" t="n">
        <f aca="false">BK124</f>
        <v>0</v>
      </c>
      <c r="L124" s="144"/>
      <c r="M124" s="149"/>
      <c r="P124" s="150" t="n">
        <f aca="false">P125</f>
        <v>0</v>
      </c>
      <c r="R124" s="150" t="n">
        <f aca="false">R125</f>
        <v>0</v>
      </c>
      <c r="T124" s="151" t="n">
        <f aca="false">T125</f>
        <v>0</v>
      </c>
      <c r="AR124" s="145" t="s">
        <v>81</v>
      </c>
      <c r="AT124" s="152" t="s">
        <v>72</v>
      </c>
      <c r="AU124" s="152" t="s">
        <v>73</v>
      </c>
      <c r="AY124" s="145" t="s">
        <v>129</v>
      </c>
      <c r="BK124" s="153" t="n">
        <f aca="false">BK125</f>
        <v>0</v>
      </c>
    </row>
    <row r="125" s="143" customFormat="true" ht="22.5" hidden="false" customHeight="true" outlineLevel="0" collapsed="false">
      <c r="B125" s="144"/>
      <c r="D125" s="145" t="s">
        <v>72</v>
      </c>
      <c r="E125" s="154" t="s">
        <v>203</v>
      </c>
      <c r="F125" s="154" t="s">
        <v>204</v>
      </c>
      <c r="I125" s="147"/>
      <c r="J125" s="155" t="n">
        <f aca="false">BK125</f>
        <v>0</v>
      </c>
      <c r="L125" s="144"/>
      <c r="M125" s="149"/>
      <c r="P125" s="150" t="n">
        <f aca="false">SUM(P126:P129)</f>
        <v>0</v>
      </c>
      <c r="R125" s="150" t="n">
        <f aca="false">SUM(R126:R129)</f>
        <v>0</v>
      </c>
      <c r="T125" s="151" t="n">
        <f aca="false">SUM(T126:T129)</f>
        <v>0</v>
      </c>
      <c r="AR125" s="145" t="s">
        <v>81</v>
      </c>
      <c r="AT125" s="152" t="s">
        <v>72</v>
      </c>
      <c r="AU125" s="152" t="s">
        <v>81</v>
      </c>
      <c r="AY125" s="145" t="s">
        <v>129</v>
      </c>
      <c r="BK125" s="153" t="n">
        <f aca="false">SUM(BK126:BK129)</f>
        <v>0</v>
      </c>
    </row>
    <row r="126" s="22" customFormat="true" ht="24" hidden="false" customHeight="true" outlineLevel="0" collapsed="false">
      <c r="B126" s="156"/>
      <c r="C126" s="157" t="s">
        <v>81</v>
      </c>
      <c r="D126" s="157" t="s">
        <v>131</v>
      </c>
      <c r="E126" s="158" t="s">
        <v>210</v>
      </c>
      <c r="F126" s="159" t="s">
        <v>211</v>
      </c>
      <c r="G126" s="160" t="s">
        <v>143</v>
      </c>
      <c r="H126" s="161" t="n">
        <v>3.336</v>
      </c>
      <c r="I126" s="162"/>
      <c r="J126" s="163" t="n">
        <f aca="false">ROUND(I126*H126,2)</f>
        <v>0</v>
      </c>
      <c r="K126" s="164"/>
      <c r="L126" s="23"/>
      <c r="M126" s="165"/>
      <c r="N126" s="166" t="s">
        <v>38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5</v>
      </c>
      <c r="AT126" s="169" t="s">
        <v>131</v>
      </c>
      <c r="AU126" s="169" t="s">
        <v>83</v>
      </c>
      <c r="AY126" s="3" t="s">
        <v>12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35</v>
      </c>
      <c r="BM126" s="169" t="s">
        <v>671</v>
      </c>
    </row>
    <row r="127" s="22" customFormat="true" ht="24" hidden="false" customHeight="true" outlineLevel="0" collapsed="false">
      <c r="B127" s="156"/>
      <c r="C127" s="157" t="s">
        <v>83</v>
      </c>
      <c r="D127" s="157" t="s">
        <v>131</v>
      </c>
      <c r="E127" s="158" t="s">
        <v>214</v>
      </c>
      <c r="F127" s="159" t="s">
        <v>215</v>
      </c>
      <c r="G127" s="160" t="s">
        <v>143</v>
      </c>
      <c r="H127" s="161" t="n">
        <v>30.024</v>
      </c>
      <c r="I127" s="162"/>
      <c r="J127" s="163" t="n">
        <f aca="false">ROUND(I127*H127,2)</f>
        <v>0</v>
      </c>
      <c r="K127" s="164"/>
      <c r="L127" s="23"/>
      <c r="M127" s="165"/>
      <c r="N127" s="166" t="s">
        <v>38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35</v>
      </c>
      <c r="AT127" s="169" t="s">
        <v>131</v>
      </c>
      <c r="AU127" s="169" t="s">
        <v>83</v>
      </c>
      <c r="AY127" s="3" t="s">
        <v>12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1</v>
      </c>
      <c r="BK127" s="170" t="n">
        <f aca="false">ROUND(I127*H127,2)</f>
        <v>0</v>
      </c>
      <c r="BL127" s="3" t="s">
        <v>135</v>
      </c>
      <c r="BM127" s="169" t="s">
        <v>672</v>
      </c>
    </row>
    <row r="128" s="171" customFormat="true" ht="9.75" hidden="false" customHeight="false" outlineLevel="0" collapsed="false">
      <c r="B128" s="172"/>
      <c r="D128" s="173" t="s">
        <v>137</v>
      </c>
      <c r="F128" s="175" t="s">
        <v>673</v>
      </c>
      <c r="H128" s="176" t="n">
        <v>30.024</v>
      </c>
      <c r="I128" s="177"/>
      <c r="L128" s="172"/>
      <c r="M128" s="178"/>
      <c r="T128" s="179"/>
      <c r="AT128" s="174" t="s">
        <v>137</v>
      </c>
      <c r="AU128" s="174" t="s">
        <v>83</v>
      </c>
      <c r="AV128" s="171" t="s">
        <v>83</v>
      </c>
      <c r="AW128" s="171" t="s">
        <v>2</v>
      </c>
      <c r="AX128" s="171" t="s">
        <v>81</v>
      </c>
      <c r="AY128" s="174" t="s">
        <v>129</v>
      </c>
    </row>
    <row r="129" s="22" customFormat="true" ht="44.25" hidden="false" customHeight="true" outlineLevel="0" collapsed="false">
      <c r="B129" s="156"/>
      <c r="C129" s="157" t="s">
        <v>148</v>
      </c>
      <c r="D129" s="157" t="s">
        <v>131</v>
      </c>
      <c r="E129" s="158" t="s">
        <v>229</v>
      </c>
      <c r="F129" s="159" t="s">
        <v>230</v>
      </c>
      <c r="G129" s="160" t="s">
        <v>143</v>
      </c>
      <c r="H129" s="161" t="n">
        <v>3.336</v>
      </c>
      <c r="I129" s="162"/>
      <c r="J129" s="163" t="n">
        <f aca="false">ROUND(I129*H129,2)</f>
        <v>0</v>
      </c>
      <c r="K129" s="164"/>
      <c r="L129" s="23"/>
      <c r="M129" s="165"/>
      <c r="N129" s="166" t="s">
        <v>38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5</v>
      </c>
      <c r="AT129" s="169" t="s">
        <v>131</v>
      </c>
      <c r="AU129" s="169" t="s">
        <v>83</v>
      </c>
      <c r="AY129" s="3" t="s">
        <v>12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35</v>
      </c>
      <c r="BM129" s="169" t="s">
        <v>674</v>
      </c>
    </row>
    <row r="130" s="143" customFormat="true" ht="25.5" hidden="false" customHeight="true" outlineLevel="0" collapsed="false">
      <c r="B130" s="144"/>
      <c r="D130" s="145" t="s">
        <v>72</v>
      </c>
      <c r="E130" s="146" t="s">
        <v>243</v>
      </c>
      <c r="F130" s="146" t="s">
        <v>244</v>
      </c>
      <c r="I130" s="147"/>
      <c r="J130" s="148" t="n">
        <f aca="false">BK130</f>
        <v>0</v>
      </c>
      <c r="L130" s="144"/>
      <c r="M130" s="149"/>
      <c r="P130" s="150" t="n">
        <f aca="false">P131+P142+P144</f>
        <v>0</v>
      </c>
      <c r="R130" s="150" t="n">
        <f aca="false">R131+R142+R144</f>
        <v>4.02468</v>
      </c>
      <c r="T130" s="151" t="n">
        <f aca="false">T131+T142+T144</f>
        <v>3.33599</v>
      </c>
      <c r="AR130" s="145" t="s">
        <v>83</v>
      </c>
      <c r="AT130" s="152" t="s">
        <v>72</v>
      </c>
      <c r="AU130" s="152" t="s">
        <v>73</v>
      </c>
      <c r="AY130" s="145" t="s">
        <v>129</v>
      </c>
      <c r="BK130" s="153" t="n">
        <f aca="false">BK131+BK142+BK144</f>
        <v>0</v>
      </c>
    </row>
    <row r="131" s="143" customFormat="true" ht="22.5" hidden="false" customHeight="true" outlineLevel="0" collapsed="false">
      <c r="B131" s="144"/>
      <c r="D131" s="145" t="s">
        <v>72</v>
      </c>
      <c r="E131" s="154" t="s">
        <v>675</v>
      </c>
      <c r="F131" s="154" t="s">
        <v>676</v>
      </c>
      <c r="I131" s="147"/>
      <c r="J131" s="155" t="n">
        <f aca="false">BK131</f>
        <v>0</v>
      </c>
      <c r="L131" s="144"/>
      <c r="M131" s="149"/>
      <c r="P131" s="150" t="n">
        <f aca="false">SUM(P132:P141)</f>
        <v>0</v>
      </c>
      <c r="R131" s="150" t="n">
        <f aca="false">SUM(R132:R141)</f>
        <v>0.42004</v>
      </c>
      <c r="T131" s="151" t="n">
        <f aca="false">SUM(T132:T141)</f>
        <v>0.6625</v>
      </c>
      <c r="AR131" s="145" t="s">
        <v>83</v>
      </c>
      <c r="AT131" s="152" t="s">
        <v>72</v>
      </c>
      <c r="AU131" s="152" t="s">
        <v>81</v>
      </c>
      <c r="AY131" s="145" t="s">
        <v>129</v>
      </c>
      <c r="BK131" s="153" t="n">
        <f aca="false">SUM(BK132:BK141)</f>
        <v>0</v>
      </c>
    </row>
    <row r="132" s="22" customFormat="true" ht="24" hidden="false" customHeight="true" outlineLevel="0" collapsed="false">
      <c r="B132" s="156"/>
      <c r="C132" s="157" t="s">
        <v>135</v>
      </c>
      <c r="D132" s="157" t="s">
        <v>131</v>
      </c>
      <c r="E132" s="158" t="s">
        <v>677</v>
      </c>
      <c r="F132" s="159" t="s">
        <v>678</v>
      </c>
      <c r="G132" s="160" t="s">
        <v>183</v>
      </c>
      <c r="H132" s="161" t="n">
        <v>1</v>
      </c>
      <c r="I132" s="162"/>
      <c r="J132" s="163" t="n">
        <f aca="false">ROUND(I132*H132,2)</f>
        <v>0</v>
      </c>
      <c r="K132" s="164"/>
      <c r="L132" s="23"/>
      <c r="M132" s="165"/>
      <c r="N132" s="166" t="s">
        <v>38</v>
      </c>
      <c r="P132" s="167" t="n">
        <f aca="false">O132*H132</f>
        <v>0</v>
      </c>
      <c r="Q132" s="167" t="n">
        <v>0.00017</v>
      </c>
      <c r="R132" s="167" t="n">
        <f aca="false">Q132*H132</f>
        <v>0.00017</v>
      </c>
      <c r="S132" s="167" t="n">
        <v>0.30625</v>
      </c>
      <c r="T132" s="168" t="n">
        <f aca="false">S132*H132</f>
        <v>0.30625</v>
      </c>
      <c r="AR132" s="169" t="s">
        <v>218</v>
      </c>
      <c r="AT132" s="169" t="s">
        <v>131</v>
      </c>
      <c r="AU132" s="169" t="s">
        <v>83</v>
      </c>
      <c r="AY132" s="3" t="s">
        <v>129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218</v>
      </c>
      <c r="BM132" s="169" t="s">
        <v>679</v>
      </c>
    </row>
    <row r="133" s="22" customFormat="true" ht="24" hidden="false" customHeight="true" outlineLevel="0" collapsed="false">
      <c r="B133" s="156"/>
      <c r="C133" s="157" t="s">
        <v>161</v>
      </c>
      <c r="D133" s="157" t="s">
        <v>131</v>
      </c>
      <c r="E133" s="158" t="s">
        <v>680</v>
      </c>
      <c r="F133" s="159" t="s">
        <v>681</v>
      </c>
      <c r="G133" s="160" t="s">
        <v>183</v>
      </c>
      <c r="H133" s="161" t="n">
        <v>1</v>
      </c>
      <c r="I133" s="162"/>
      <c r="J133" s="163" t="n">
        <f aca="false">ROUND(I133*H133,2)</f>
        <v>0</v>
      </c>
      <c r="K133" s="164"/>
      <c r="L133" s="23"/>
      <c r="M133" s="165"/>
      <c r="N133" s="166" t="s">
        <v>38</v>
      </c>
      <c r="P133" s="167" t="n">
        <f aca="false">O133*H133</f>
        <v>0</v>
      </c>
      <c r="Q133" s="167" t="n">
        <v>0.00017</v>
      </c>
      <c r="R133" s="167" t="n">
        <f aca="false">Q133*H133</f>
        <v>0.00017</v>
      </c>
      <c r="S133" s="167" t="n">
        <v>0.35625</v>
      </c>
      <c r="T133" s="168" t="n">
        <f aca="false">S133*H133</f>
        <v>0.35625</v>
      </c>
      <c r="AR133" s="169" t="s">
        <v>218</v>
      </c>
      <c r="AT133" s="169" t="s">
        <v>131</v>
      </c>
      <c r="AU133" s="169" t="s">
        <v>83</v>
      </c>
      <c r="AY133" s="3" t="s">
        <v>12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218</v>
      </c>
      <c r="BM133" s="169" t="s">
        <v>682</v>
      </c>
    </row>
    <row r="134" s="22" customFormat="true" ht="24" hidden="false" customHeight="true" outlineLevel="0" collapsed="false">
      <c r="B134" s="156"/>
      <c r="C134" s="157" t="s">
        <v>154</v>
      </c>
      <c r="D134" s="157" t="s">
        <v>131</v>
      </c>
      <c r="E134" s="158" t="s">
        <v>683</v>
      </c>
      <c r="F134" s="159" t="s">
        <v>684</v>
      </c>
      <c r="G134" s="160" t="s">
        <v>183</v>
      </c>
      <c r="H134" s="161" t="n">
        <v>2</v>
      </c>
      <c r="I134" s="162"/>
      <c r="J134" s="163" t="n">
        <f aca="false">ROUND(I134*H134,2)</f>
        <v>0</v>
      </c>
      <c r="K134" s="164"/>
      <c r="L134" s="23"/>
      <c r="M134" s="165"/>
      <c r="N134" s="166" t="s">
        <v>38</v>
      </c>
      <c r="P134" s="167" t="n">
        <f aca="false">O134*H134</f>
        <v>0</v>
      </c>
      <c r="Q134" s="167" t="n">
        <v>0.0079</v>
      </c>
      <c r="R134" s="167" t="n">
        <f aca="false">Q134*H134</f>
        <v>0.0158</v>
      </c>
      <c r="S134" s="167" t="n">
        <v>0</v>
      </c>
      <c r="T134" s="168" t="n">
        <f aca="false">S134*H134</f>
        <v>0</v>
      </c>
      <c r="AR134" s="169" t="s">
        <v>218</v>
      </c>
      <c r="AT134" s="169" t="s">
        <v>131</v>
      </c>
      <c r="AU134" s="169" t="s">
        <v>83</v>
      </c>
      <c r="AY134" s="3" t="s">
        <v>12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1</v>
      </c>
      <c r="BK134" s="170" t="n">
        <f aca="false">ROUND(I134*H134,2)</f>
        <v>0</v>
      </c>
      <c r="BL134" s="3" t="s">
        <v>218</v>
      </c>
      <c r="BM134" s="169" t="s">
        <v>685</v>
      </c>
    </row>
    <row r="135" s="22" customFormat="true" ht="24" hidden="false" customHeight="true" outlineLevel="0" collapsed="false">
      <c r="B135" s="156"/>
      <c r="C135" s="157" t="s">
        <v>172</v>
      </c>
      <c r="D135" s="157" t="s">
        <v>131</v>
      </c>
      <c r="E135" s="158" t="s">
        <v>686</v>
      </c>
      <c r="F135" s="159" t="s">
        <v>687</v>
      </c>
      <c r="G135" s="160" t="s">
        <v>688</v>
      </c>
      <c r="H135" s="161" t="n">
        <v>1</v>
      </c>
      <c r="I135" s="162"/>
      <c r="J135" s="163" t="n">
        <f aca="false">ROUND(I135*H135,2)</f>
        <v>0</v>
      </c>
      <c r="K135" s="164"/>
      <c r="L135" s="23"/>
      <c r="M135" s="165"/>
      <c r="N135" s="166" t="s">
        <v>38</v>
      </c>
      <c r="P135" s="167" t="n">
        <f aca="false">O135*H135</f>
        <v>0</v>
      </c>
      <c r="Q135" s="167" t="n">
        <v>0.03049</v>
      </c>
      <c r="R135" s="167" t="n">
        <f aca="false">Q135*H135</f>
        <v>0.03049</v>
      </c>
      <c r="S135" s="167" t="n">
        <v>0</v>
      </c>
      <c r="T135" s="168" t="n">
        <f aca="false">S135*H135</f>
        <v>0</v>
      </c>
      <c r="AR135" s="169" t="s">
        <v>218</v>
      </c>
      <c r="AT135" s="169" t="s">
        <v>131</v>
      </c>
      <c r="AU135" s="169" t="s">
        <v>83</v>
      </c>
      <c r="AY135" s="3" t="s">
        <v>12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218</v>
      </c>
      <c r="BM135" s="169" t="s">
        <v>689</v>
      </c>
    </row>
    <row r="136" s="22" customFormat="true" ht="24" hidden="false" customHeight="true" outlineLevel="0" collapsed="false">
      <c r="B136" s="156"/>
      <c r="C136" s="157" t="s">
        <v>144</v>
      </c>
      <c r="D136" s="157" t="s">
        <v>131</v>
      </c>
      <c r="E136" s="158" t="s">
        <v>690</v>
      </c>
      <c r="F136" s="159" t="s">
        <v>691</v>
      </c>
      <c r="G136" s="160" t="s">
        <v>688</v>
      </c>
      <c r="H136" s="161" t="n">
        <v>1</v>
      </c>
      <c r="I136" s="162"/>
      <c r="J136" s="163" t="n">
        <f aca="false">ROUND(I136*H136,2)</f>
        <v>0</v>
      </c>
      <c r="K136" s="164"/>
      <c r="L136" s="23"/>
      <c r="M136" s="165"/>
      <c r="N136" s="166" t="s">
        <v>38</v>
      </c>
      <c r="P136" s="167" t="n">
        <f aca="false">O136*H136</f>
        <v>0</v>
      </c>
      <c r="Q136" s="167" t="n">
        <v>0.04149</v>
      </c>
      <c r="R136" s="167" t="n">
        <f aca="false">Q136*H136</f>
        <v>0.04149</v>
      </c>
      <c r="S136" s="167" t="n">
        <v>0</v>
      </c>
      <c r="T136" s="168" t="n">
        <f aca="false">S136*H136</f>
        <v>0</v>
      </c>
      <c r="AR136" s="169" t="s">
        <v>218</v>
      </c>
      <c r="AT136" s="169" t="s">
        <v>131</v>
      </c>
      <c r="AU136" s="169" t="s">
        <v>83</v>
      </c>
      <c r="AY136" s="3" t="s">
        <v>129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1</v>
      </c>
      <c r="BK136" s="170" t="n">
        <f aca="false">ROUND(I136*H136,2)</f>
        <v>0</v>
      </c>
      <c r="BL136" s="3" t="s">
        <v>218</v>
      </c>
      <c r="BM136" s="169" t="s">
        <v>692</v>
      </c>
    </row>
    <row r="137" s="22" customFormat="true" ht="16.5" hidden="false" customHeight="true" outlineLevel="0" collapsed="false">
      <c r="B137" s="156"/>
      <c r="C137" s="157" t="s">
        <v>170</v>
      </c>
      <c r="D137" s="157" t="s">
        <v>131</v>
      </c>
      <c r="E137" s="158" t="s">
        <v>693</v>
      </c>
      <c r="F137" s="159" t="s">
        <v>694</v>
      </c>
      <c r="G137" s="160" t="s">
        <v>356</v>
      </c>
      <c r="H137" s="161" t="n">
        <v>3</v>
      </c>
      <c r="I137" s="162"/>
      <c r="J137" s="163" t="n">
        <f aca="false">ROUND(I137*H137,2)</f>
        <v>0</v>
      </c>
      <c r="K137" s="164"/>
      <c r="L137" s="23"/>
      <c r="M137" s="165"/>
      <c r="N137" s="166" t="s">
        <v>38</v>
      </c>
      <c r="P137" s="167" t="n">
        <f aca="false">O137*H137</f>
        <v>0</v>
      </c>
      <c r="Q137" s="167" t="n">
        <v>0.04149</v>
      </c>
      <c r="R137" s="167" t="n">
        <f aca="false">Q137*H137</f>
        <v>0.12447</v>
      </c>
      <c r="S137" s="167" t="n">
        <v>0</v>
      </c>
      <c r="T137" s="168" t="n">
        <f aca="false">S137*H137</f>
        <v>0</v>
      </c>
      <c r="AR137" s="169" t="s">
        <v>218</v>
      </c>
      <c r="AT137" s="169" t="s">
        <v>131</v>
      </c>
      <c r="AU137" s="169" t="s">
        <v>83</v>
      </c>
      <c r="AY137" s="3" t="s">
        <v>12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218</v>
      </c>
      <c r="BM137" s="169" t="s">
        <v>695</v>
      </c>
    </row>
    <row r="138" s="22" customFormat="true" ht="24" hidden="false" customHeight="true" outlineLevel="0" collapsed="false">
      <c r="B138" s="156"/>
      <c r="C138" s="157" t="s">
        <v>186</v>
      </c>
      <c r="D138" s="157" t="s">
        <v>131</v>
      </c>
      <c r="E138" s="158" t="s">
        <v>696</v>
      </c>
      <c r="F138" s="159" t="s">
        <v>697</v>
      </c>
      <c r="G138" s="160" t="s">
        <v>698</v>
      </c>
      <c r="H138" s="161" t="n">
        <v>1</v>
      </c>
      <c r="I138" s="162"/>
      <c r="J138" s="163" t="n">
        <f aca="false">ROUND(I138*H138,2)</f>
        <v>0</v>
      </c>
      <c r="K138" s="164"/>
      <c r="L138" s="23"/>
      <c r="M138" s="165"/>
      <c r="N138" s="166" t="s">
        <v>38</v>
      </c>
      <c r="P138" s="167" t="n">
        <f aca="false">O138*H138</f>
        <v>0</v>
      </c>
      <c r="Q138" s="167" t="n">
        <v>0.04149</v>
      </c>
      <c r="R138" s="167" t="n">
        <f aca="false">Q138*H138</f>
        <v>0.04149</v>
      </c>
      <c r="S138" s="167" t="n">
        <v>0</v>
      </c>
      <c r="T138" s="168" t="n">
        <f aca="false">S138*H138</f>
        <v>0</v>
      </c>
      <c r="AR138" s="169" t="s">
        <v>218</v>
      </c>
      <c r="AT138" s="169" t="s">
        <v>131</v>
      </c>
      <c r="AU138" s="169" t="s">
        <v>83</v>
      </c>
      <c r="AY138" s="3" t="s">
        <v>12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218</v>
      </c>
      <c r="BM138" s="169" t="s">
        <v>699</v>
      </c>
    </row>
    <row r="139" s="22" customFormat="true" ht="16.5" hidden="false" customHeight="true" outlineLevel="0" collapsed="false">
      <c r="B139" s="156"/>
      <c r="C139" s="157" t="s">
        <v>192</v>
      </c>
      <c r="D139" s="157" t="s">
        <v>131</v>
      </c>
      <c r="E139" s="158" t="s">
        <v>700</v>
      </c>
      <c r="F139" s="159" t="s">
        <v>701</v>
      </c>
      <c r="G139" s="160" t="s">
        <v>688</v>
      </c>
      <c r="H139" s="161" t="n">
        <v>4</v>
      </c>
      <c r="I139" s="162"/>
      <c r="J139" s="163" t="n">
        <f aca="false">ROUND(I139*H139,2)</f>
        <v>0</v>
      </c>
      <c r="K139" s="164"/>
      <c r="L139" s="23"/>
      <c r="M139" s="165"/>
      <c r="N139" s="166" t="s">
        <v>38</v>
      </c>
      <c r="P139" s="167" t="n">
        <f aca="false">O139*H139</f>
        <v>0</v>
      </c>
      <c r="Q139" s="167" t="n">
        <v>0.04149</v>
      </c>
      <c r="R139" s="167" t="n">
        <f aca="false">Q139*H139</f>
        <v>0.16596</v>
      </c>
      <c r="S139" s="167" t="n">
        <v>0</v>
      </c>
      <c r="T139" s="168" t="n">
        <f aca="false">S139*H139</f>
        <v>0</v>
      </c>
      <c r="AR139" s="169" t="s">
        <v>218</v>
      </c>
      <c r="AT139" s="169" t="s">
        <v>131</v>
      </c>
      <c r="AU139" s="169" t="s">
        <v>83</v>
      </c>
      <c r="AY139" s="3" t="s">
        <v>12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218</v>
      </c>
      <c r="BM139" s="169" t="s">
        <v>702</v>
      </c>
    </row>
    <row r="140" s="22" customFormat="true" ht="21.75" hidden="false" customHeight="true" outlineLevel="0" collapsed="false">
      <c r="B140" s="156"/>
      <c r="C140" s="157" t="s">
        <v>7</v>
      </c>
      <c r="D140" s="157" t="s">
        <v>131</v>
      </c>
      <c r="E140" s="158" t="s">
        <v>703</v>
      </c>
      <c r="F140" s="159" t="s">
        <v>704</v>
      </c>
      <c r="G140" s="160" t="s">
        <v>278</v>
      </c>
      <c r="H140" s="206"/>
      <c r="I140" s="162"/>
      <c r="J140" s="163" t="n">
        <f aca="false">ROUND(I140*H140,2)</f>
        <v>0</v>
      </c>
      <c r="K140" s="164"/>
      <c r="L140" s="23"/>
      <c r="M140" s="165"/>
      <c r="N140" s="166" t="s">
        <v>38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18</v>
      </c>
      <c r="AT140" s="169" t="s">
        <v>131</v>
      </c>
      <c r="AU140" s="169" t="s">
        <v>83</v>
      </c>
      <c r="AY140" s="3" t="s">
        <v>12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218</v>
      </c>
      <c r="BM140" s="169" t="s">
        <v>705</v>
      </c>
    </row>
    <row r="141" s="22" customFormat="true" ht="24" hidden="false" customHeight="true" outlineLevel="0" collapsed="false">
      <c r="B141" s="156"/>
      <c r="C141" s="157" t="s">
        <v>205</v>
      </c>
      <c r="D141" s="157" t="s">
        <v>131</v>
      </c>
      <c r="E141" s="158" t="s">
        <v>706</v>
      </c>
      <c r="F141" s="159" t="s">
        <v>707</v>
      </c>
      <c r="G141" s="160" t="s">
        <v>278</v>
      </c>
      <c r="H141" s="206"/>
      <c r="I141" s="162"/>
      <c r="J141" s="163" t="n">
        <f aca="false">ROUND(I141*H141,2)</f>
        <v>0</v>
      </c>
      <c r="K141" s="164"/>
      <c r="L141" s="23"/>
      <c r="M141" s="165"/>
      <c r="N141" s="166" t="s">
        <v>38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18</v>
      </c>
      <c r="AT141" s="169" t="s">
        <v>131</v>
      </c>
      <c r="AU141" s="169" t="s">
        <v>83</v>
      </c>
      <c r="AY141" s="3" t="s">
        <v>12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218</v>
      </c>
      <c r="BM141" s="169" t="s">
        <v>708</v>
      </c>
    </row>
    <row r="142" s="143" customFormat="true" ht="22.5" hidden="false" customHeight="true" outlineLevel="0" collapsed="false">
      <c r="B142" s="144"/>
      <c r="D142" s="145" t="s">
        <v>72</v>
      </c>
      <c r="E142" s="154" t="s">
        <v>709</v>
      </c>
      <c r="F142" s="154" t="s">
        <v>710</v>
      </c>
      <c r="I142" s="147"/>
      <c r="J142" s="155" t="n">
        <f aca="false">BK142</f>
        <v>0</v>
      </c>
      <c r="L142" s="144"/>
      <c r="M142" s="149"/>
      <c r="P142" s="150" t="n">
        <f aca="false">P143</f>
        <v>0</v>
      </c>
      <c r="R142" s="150" t="n">
        <f aca="false">R143</f>
        <v>0.0176</v>
      </c>
      <c r="T142" s="151" t="n">
        <f aca="false">T143</f>
        <v>0</v>
      </c>
      <c r="AR142" s="145" t="s">
        <v>83</v>
      </c>
      <c r="AT142" s="152" t="s">
        <v>72</v>
      </c>
      <c r="AU142" s="152" t="s">
        <v>81</v>
      </c>
      <c r="AY142" s="145" t="s">
        <v>129</v>
      </c>
      <c r="BK142" s="153" t="n">
        <f aca="false">BK143</f>
        <v>0</v>
      </c>
    </row>
    <row r="143" s="22" customFormat="true" ht="16.5" hidden="false" customHeight="true" outlineLevel="0" collapsed="false">
      <c r="B143" s="156"/>
      <c r="C143" s="157" t="s">
        <v>209</v>
      </c>
      <c r="D143" s="157" t="s">
        <v>131</v>
      </c>
      <c r="E143" s="158" t="s">
        <v>711</v>
      </c>
      <c r="F143" s="159" t="s">
        <v>712</v>
      </c>
      <c r="G143" s="160" t="s">
        <v>688</v>
      </c>
      <c r="H143" s="161" t="n">
        <v>22</v>
      </c>
      <c r="I143" s="162"/>
      <c r="J143" s="163" t="n">
        <f aca="false">ROUND(I143*H143,2)</f>
        <v>0</v>
      </c>
      <c r="K143" s="164"/>
      <c r="L143" s="23"/>
      <c r="M143" s="165"/>
      <c r="N143" s="166" t="s">
        <v>38</v>
      </c>
      <c r="P143" s="167" t="n">
        <f aca="false">O143*H143</f>
        <v>0</v>
      </c>
      <c r="Q143" s="167" t="n">
        <v>0.0008</v>
      </c>
      <c r="R143" s="167" t="n">
        <f aca="false">Q143*H143</f>
        <v>0.0176</v>
      </c>
      <c r="S143" s="167" t="n">
        <v>0</v>
      </c>
      <c r="T143" s="168" t="n">
        <f aca="false">S143*H143</f>
        <v>0</v>
      </c>
      <c r="AR143" s="169" t="s">
        <v>218</v>
      </c>
      <c r="AT143" s="169" t="s">
        <v>131</v>
      </c>
      <c r="AU143" s="169" t="s">
        <v>83</v>
      </c>
      <c r="AY143" s="3" t="s">
        <v>12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218</v>
      </c>
      <c r="BM143" s="169" t="s">
        <v>713</v>
      </c>
    </row>
    <row r="144" s="143" customFormat="true" ht="22.5" hidden="false" customHeight="true" outlineLevel="0" collapsed="false">
      <c r="B144" s="144"/>
      <c r="D144" s="145" t="s">
        <v>72</v>
      </c>
      <c r="E144" s="154" t="s">
        <v>714</v>
      </c>
      <c r="F144" s="154" t="s">
        <v>715</v>
      </c>
      <c r="I144" s="147"/>
      <c r="J144" s="155" t="n">
        <f aca="false">BK144</f>
        <v>0</v>
      </c>
      <c r="L144" s="144"/>
      <c r="M144" s="149"/>
      <c r="P144" s="150" t="n">
        <f aca="false">SUM(P145:P166)</f>
        <v>0</v>
      </c>
      <c r="R144" s="150" t="n">
        <f aca="false">SUM(R145:R166)</f>
        <v>3.58704</v>
      </c>
      <c r="T144" s="151" t="n">
        <f aca="false">SUM(T145:T166)</f>
        <v>2.67349</v>
      </c>
      <c r="AR144" s="145" t="s">
        <v>83</v>
      </c>
      <c r="AT144" s="152" t="s">
        <v>72</v>
      </c>
      <c r="AU144" s="152" t="s">
        <v>81</v>
      </c>
      <c r="AY144" s="145" t="s">
        <v>129</v>
      </c>
      <c r="BK144" s="153" t="n">
        <f aca="false">SUM(BK145:BK166)</f>
        <v>0</v>
      </c>
    </row>
    <row r="145" s="22" customFormat="true" ht="37.5" hidden="false" customHeight="true" outlineLevel="0" collapsed="false">
      <c r="B145" s="156"/>
      <c r="C145" s="157" t="s">
        <v>213</v>
      </c>
      <c r="D145" s="157" t="s">
        <v>131</v>
      </c>
      <c r="E145" s="158" t="s">
        <v>716</v>
      </c>
      <c r="F145" s="159" t="s">
        <v>717</v>
      </c>
      <c r="G145" s="160" t="s">
        <v>183</v>
      </c>
      <c r="H145" s="161" t="n">
        <v>1</v>
      </c>
      <c r="I145" s="162"/>
      <c r="J145" s="163" t="n">
        <f aca="false">ROUND(I145*H145,2)</f>
        <v>0</v>
      </c>
      <c r="K145" s="164"/>
      <c r="L145" s="23"/>
      <c r="M145" s="165"/>
      <c r="N145" s="166" t="s">
        <v>38</v>
      </c>
      <c r="P145" s="167" t="n">
        <f aca="false">O145*H145</f>
        <v>0</v>
      </c>
      <c r="Q145" s="167" t="n">
        <v>0.0348</v>
      </c>
      <c r="R145" s="167" t="n">
        <f aca="false">Q145*H145</f>
        <v>0.0348</v>
      </c>
      <c r="S145" s="167" t="n">
        <v>0</v>
      </c>
      <c r="T145" s="168" t="n">
        <f aca="false">S145*H145</f>
        <v>0</v>
      </c>
      <c r="AR145" s="169" t="s">
        <v>218</v>
      </c>
      <c r="AT145" s="169" t="s">
        <v>131</v>
      </c>
      <c r="AU145" s="169" t="s">
        <v>83</v>
      </c>
      <c r="AY145" s="3" t="s">
        <v>12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218</v>
      </c>
      <c r="BM145" s="169" t="s">
        <v>718</v>
      </c>
    </row>
    <row r="146" s="22" customFormat="true" ht="37.5" hidden="false" customHeight="true" outlineLevel="0" collapsed="false">
      <c r="B146" s="156"/>
      <c r="C146" s="157" t="s">
        <v>218</v>
      </c>
      <c r="D146" s="157" t="s">
        <v>131</v>
      </c>
      <c r="E146" s="158" t="s">
        <v>719</v>
      </c>
      <c r="F146" s="159" t="s">
        <v>720</v>
      </c>
      <c r="G146" s="160" t="s">
        <v>183</v>
      </c>
      <c r="H146" s="161" t="n">
        <v>4</v>
      </c>
      <c r="I146" s="162"/>
      <c r="J146" s="163" t="n">
        <f aca="false">ROUND(I146*H146,2)</f>
        <v>0</v>
      </c>
      <c r="K146" s="164"/>
      <c r="L146" s="23"/>
      <c r="M146" s="165"/>
      <c r="N146" s="166" t="s">
        <v>38</v>
      </c>
      <c r="P146" s="167" t="n">
        <f aca="false">O146*H146</f>
        <v>0</v>
      </c>
      <c r="Q146" s="167" t="n">
        <v>0.04132</v>
      </c>
      <c r="R146" s="167" t="n">
        <f aca="false">Q146*H146</f>
        <v>0.16528</v>
      </c>
      <c r="S146" s="167" t="n">
        <v>0</v>
      </c>
      <c r="T146" s="168" t="n">
        <f aca="false">S146*H146</f>
        <v>0</v>
      </c>
      <c r="AR146" s="169" t="s">
        <v>218</v>
      </c>
      <c r="AT146" s="169" t="s">
        <v>131</v>
      </c>
      <c r="AU146" s="169" t="s">
        <v>83</v>
      </c>
      <c r="AY146" s="3" t="s">
        <v>12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218</v>
      </c>
      <c r="BM146" s="169" t="s">
        <v>721</v>
      </c>
    </row>
    <row r="147" s="22" customFormat="true" ht="37.5" hidden="false" customHeight="true" outlineLevel="0" collapsed="false">
      <c r="B147" s="156"/>
      <c r="C147" s="157" t="s">
        <v>223</v>
      </c>
      <c r="D147" s="157" t="s">
        <v>131</v>
      </c>
      <c r="E147" s="158" t="s">
        <v>722</v>
      </c>
      <c r="F147" s="159" t="s">
        <v>723</v>
      </c>
      <c r="G147" s="160" t="s">
        <v>183</v>
      </c>
      <c r="H147" s="161" t="n">
        <v>12</v>
      </c>
      <c r="I147" s="162"/>
      <c r="J147" s="163" t="n">
        <f aca="false">ROUND(I147*H147,2)</f>
        <v>0</v>
      </c>
      <c r="K147" s="164"/>
      <c r="L147" s="23"/>
      <c r="M147" s="165"/>
      <c r="N147" s="166" t="s">
        <v>38</v>
      </c>
      <c r="P147" s="167" t="n">
        <f aca="false">O147*H147</f>
        <v>0</v>
      </c>
      <c r="Q147" s="167" t="n">
        <v>0.04784</v>
      </c>
      <c r="R147" s="167" t="n">
        <f aca="false">Q147*H147</f>
        <v>0.57408</v>
      </c>
      <c r="S147" s="167" t="n">
        <v>0</v>
      </c>
      <c r="T147" s="168" t="n">
        <f aca="false">S147*H147</f>
        <v>0</v>
      </c>
      <c r="AR147" s="169" t="s">
        <v>218</v>
      </c>
      <c r="AT147" s="169" t="s">
        <v>131</v>
      </c>
      <c r="AU147" s="169" t="s">
        <v>83</v>
      </c>
      <c r="AY147" s="3" t="s">
        <v>12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218</v>
      </c>
      <c r="BM147" s="169" t="s">
        <v>724</v>
      </c>
    </row>
    <row r="148" s="22" customFormat="true" ht="37.5" hidden="false" customHeight="true" outlineLevel="0" collapsed="false">
      <c r="B148" s="156"/>
      <c r="C148" s="157" t="s">
        <v>228</v>
      </c>
      <c r="D148" s="157" t="s">
        <v>131</v>
      </c>
      <c r="E148" s="158" t="s">
        <v>725</v>
      </c>
      <c r="F148" s="159" t="s">
        <v>726</v>
      </c>
      <c r="G148" s="160" t="s">
        <v>183</v>
      </c>
      <c r="H148" s="161" t="n">
        <v>5</v>
      </c>
      <c r="I148" s="162"/>
      <c r="J148" s="163" t="n">
        <f aca="false">ROUND(I148*H148,2)</f>
        <v>0</v>
      </c>
      <c r="K148" s="164"/>
      <c r="L148" s="23"/>
      <c r="M148" s="165"/>
      <c r="N148" s="166" t="s">
        <v>38</v>
      </c>
      <c r="P148" s="167" t="n">
        <f aca="false">O148*H148</f>
        <v>0</v>
      </c>
      <c r="Q148" s="167" t="n">
        <v>0.05436</v>
      </c>
      <c r="R148" s="167" t="n">
        <f aca="false">Q148*H148</f>
        <v>0.2718</v>
      </c>
      <c r="S148" s="167" t="n">
        <v>0</v>
      </c>
      <c r="T148" s="168" t="n">
        <f aca="false">S148*H148</f>
        <v>0</v>
      </c>
      <c r="AR148" s="169" t="s">
        <v>218</v>
      </c>
      <c r="AT148" s="169" t="s">
        <v>131</v>
      </c>
      <c r="AU148" s="169" t="s">
        <v>83</v>
      </c>
      <c r="AY148" s="3" t="s">
        <v>12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218</v>
      </c>
      <c r="BM148" s="169" t="s">
        <v>727</v>
      </c>
    </row>
    <row r="149" s="22" customFormat="true" ht="37.5" hidden="false" customHeight="true" outlineLevel="0" collapsed="false">
      <c r="B149" s="156"/>
      <c r="C149" s="157" t="s">
        <v>235</v>
      </c>
      <c r="D149" s="157" t="s">
        <v>131</v>
      </c>
      <c r="E149" s="158" t="s">
        <v>728</v>
      </c>
      <c r="F149" s="159" t="s">
        <v>729</v>
      </c>
      <c r="G149" s="160" t="s">
        <v>183</v>
      </c>
      <c r="H149" s="161" t="n">
        <v>32</v>
      </c>
      <c r="I149" s="162"/>
      <c r="J149" s="163" t="n">
        <f aca="false">ROUND(I149*H149,2)</f>
        <v>0</v>
      </c>
      <c r="K149" s="164"/>
      <c r="L149" s="23"/>
      <c r="M149" s="165"/>
      <c r="N149" s="166" t="s">
        <v>38</v>
      </c>
      <c r="P149" s="167" t="n">
        <f aca="false">O149*H149</f>
        <v>0</v>
      </c>
      <c r="Q149" s="167" t="n">
        <v>0.06198</v>
      </c>
      <c r="R149" s="167" t="n">
        <f aca="false">Q149*H149</f>
        <v>1.98336</v>
      </c>
      <c r="S149" s="167" t="n">
        <v>0</v>
      </c>
      <c r="T149" s="168" t="n">
        <f aca="false">S149*H149</f>
        <v>0</v>
      </c>
      <c r="AR149" s="169" t="s">
        <v>218</v>
      </c>
      <c r="AT149" s="169" t="s">
        <v>131</v>
      </c>
      <c r="AU149" s="169" t="s">
        <v>83</v>
      </c>
      <c r="AY149" s="3" t="s">
        <v>12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218</v>
      </c>
      <c r="BM149" s="169" t="s">
        <v>730</v>
      </c>
    </row>
    <row r="150" s="22" customFormat="true" ht="24" hidden="false" customHeight="true" outlineLevel="0" collapsed="false">
      <c r="B150" s="156"/>
      <c r="C150" s="157" t="s">
        <v>239</v>
      </c>
      <c r="D150" s="157" t="s">
        <v>131</v>
      </c>
      <c r="E150" s="158" t="s">
        <v>731</v>
      </c>
      <c r="F150" s="159" t="s">
        <v>732</v>
      </c>
      <c r="G150" s="160" t="s">
        <v>183</v>
      </c>
      <c r="H150" s="161" t="n">
        <v>18</v>
      </c>
      <c r="I150" s="162"/>
      <c r="J150" s="163" t="n">
        <f aca="false">ROUND(I150*H150,2)</f>
        <v>0</v>
      </c>
      <c r="K150" s="164"/>
      <c r="L150" s="23"/>
      <c r="M150" s="165"/>
      <c r="N150" s="166" t="s">
        <v>38</v>
      </c>
      <c r="P150" s="167" t="n">
        <f aca="false">O150*H150</f>
        <v>0</v>
      </c>
      <c r="Q150" s="167" t="n">
        <v>8E-005</v>
      </c>
      <c r="R150" s="167" t="n">
        <f aca="false">Q150*H150</f>
        <v>0.00144</v>
      </c>
      <c r="S150" s="167" t="n">
        <v>0.02493</v>
      </c>
      <c r="T150" s="168" t="n">
        <f aca="false">S150*H150</f>
        <v>0.44874</v>
      </c>
      <c r="AR150" s="169" t="s">
        <v>218</v>
      </c>
      <c r="AT150" s="169" t="s">
        <v>131</v>
      </c>
      <c r="AU150" s="169" t="s">
        <v>83</v>
      </c>
      <c r="AY150" s="3" t="s">
        <v>12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218</v>
      </c>
      <c r="BM150" s="169" t="s">
        <v>733</v>
      </c>
    </row>
    <row r="151" s="171" customFormat="true" ht="9.75" hidden="false" customHeight="false" outlineLevel="0" collapsed="false">
      <c r="B151" s="172"/>
      <c r="D151" s="173" t="s">
        <v>137</v>
      </c>
      <c r="E151" s="174"/>
      <c r="F151" s="175" t="s">
        <v>734</v>
      </c>
      <c r="H151" s="176" t="n">
        <v>18</v>
      </c>
      <c r="I151" s="177"/>
      <c r="L151" s="172"/>
      <c r="M151" s="178"/>
      <c r="T151" s="179"/>
      <c r="AT151" s="174" t="s">
        <v>137</v>
      </c>
      <c r="AU151" s="174" t="s">
        <v>83</v>
      </c>
      <c r="AV151" s="171" t="s">
        <v>83</v>
      </c>
      <c r="AW151" s="171" t="s">
        <v>30</v>
      </c>
      <c r="AX151" s="171" t="s">
        <v>73</v>
      </c>
      <c r="AY151" s="174" t="s">
        <v>129</v>
      </c>
    </row>
    <row r="152" s="180" customFormat="true" ht="9.75" hidden="false" customHeight="false" outlineLevel="0" collapsed="false">
      <c r="B152" s="181"/>
      <c r="D152" s="173" t="s">
        <v>137</v>
      </c>
      <c r="E152" s="182"/>
      <c r="F152" s="183" t="s">
        <v>139</v>
      </c>
      <c r="H152" s="184" t="n">
        <v>18</v>
      </c>
      <c r="I152" s="185"/>
      <c r="L152" s="181"/>
      <c r="M152" s="186"/>
      <c r="T152" s="187"/>
      <c r="AT152" s="182" t="s">
        <v>137</v>
      </c>
      <c r="AU152" s="182" t="s">
        <v>83</v>
      </c>
      <c r="AV152" s="180" t="s">
        <v>135</v>
      </c>
      <c r="AW152" s="180" t="s">
        <v>30</v>
      </c>
      <c r="AX152" s="180" t="s">
        <v>81</v>
      </c>
      <c r="AY152" s="182" t="s">
        <v>129</v>
      </c>
    </row>
    <row r="153" s="22" customFormat="true" ht="24" hidden="false" customHeight="true" outlineLevel="0" collapsed="false">
      <c r="B153" s="156"/>
      <c r="C153" s="157" t="s">
        <v>6</v>
      </c>
      <c r="D153" s="157" t="s">
        <v>131</v>
      </c>
      <c r="E153" s="158" t="s">
        <v>735</v>
      </c>
      <c r="F153" s="159" t="s">
        <v>736</v>
      </c>
      <c r="G153" s="160" t="s">
        <v>183</v>
      </c>
      <c r="H153" s="161" t="n">
        <v>37</v>
      </c>
      <c r="I153" s="162"/>
      <c r="J153" s="163" t="n">
        <f aca="false">ROUND(I153*H153,2)</f>
        <v>0</v>
      </c>
      <c r="K153" s="164"/>
      <c r="L153" s="23"/>
      <c r="M153" s="165"/>
      <c r="N153" s="166" t="s">
        <v>38</v>
      </c>
      <c r="P153" s="167" t="n">
        <f aca="false">O153*H153</f>
        <v>0</v>
      </c>
      <c r="Q153" s="167" t="n">
        <v>8E-005</v>
      </c>
      <c r="R153" s="167" t="n">
        <f aca="false">Q153*H153</f>
        <v>0.00296</v>
      </c>
      <c r="S153" s="167" t="n">
        <v>0.04675</v>
      </c>
      <c r="T153" s="168" t="n">
        <f aca="false">S153*H153</f>
        <v>1.72975</v>
      </c>
      <c r="AR153" s="169" t="s">
        <v>218</v>
      </c>
      <c r="AT153" s="169" t="s">
        <v>131</v>
      </c>
      <c r="AU153" s="169" t="s">
        <v>83</v>
      </c>
      <c r="AY153" s="3" t="s">
        <v>12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218</v>
      </c>
      <c r="BM153" s="169" t="s">
        <v>737</v>
      </c>
    </row>
    <row r="154" s="171" customFormat="true" ht="9.75" hidden="false" customHeight="false" outlineLevel="0" collapsed="false">
      <c r="B154" s="172"/>
      <c r="D154" s="173" t="s">
        <v>137</v>
      </c>
      <c r="E154" s="174"/>
      <c r="F154" s="175" t="s">
        <v>738</v>
      </c>
      <c r="H154" s="176" t="n">
        <v>37</v>
      </c>
      <c r="I154" s="177"/>
      <c r="L154" s="172"/>
      <c r="M154" s="178"/>
      <c r="T154" s="179"/>
      <c r="AT154" s="174" t="s">
        <v>137</v>
      </c>
      <c r="AU154" s="174" t="s">
        <v>83</v>
      </c>
      <c r="AV154" s="171" t="s">
        <v>83</v>
      </c>
      <c r="AW154" s="171" t="s">
        <v>30</v>
      </c>
      <c r="AX154" s="171" t="s">
        <v>73</v>
      </c>
      <c r="AY154" s="174" t="s">
        <v>129</v>
      </c>
    </row>
    <row r="155" s="180" customFormat="true" ht="9.75" hidden="false" customHeight="false" outlineLevel="0" collapsed="false">
      <c r="B155" s="181"/>
      <c r="D155" s="173" t="s">
        <v>137</v>
      </c>
      <c r="E155" s="182"/>
      <c r="F155" s="183" t="s">
        <v>139</v>
      </c>
      <c r="H155" s="184" t="n">
        <v>37</v>
      </c>
      <c r="I155" s="185"/>
      <c r="L155" s="181"/>
      <c r="M155" s="186"/>
      <c r="T155" s="187"/>
      <c r="AT155" s="182" t="s">
        <v>137</v>
      </c>
      <c r="AU155" s="182" t="s">
        <v>83</v>
      </c>
      <c r="AV155" s="180" t="s">
        <v>135</v>
      </c>
      <c r="AW155" s="180" t="s">
        <v>30</v>
      </c>
      <c r="AX155" s="180" t="s">
        <v>81</v>
      </c>
      <c r="AY155" s="182" t="s">
        <v>129</v>
      </c>
    </row>
    <row r="156" s="22" customFormat="true" ht="37.5" hidden="false" customHeight="true" outlineLevel="0" collapsed="false">
      <c r="B156" s="156"/>
      <c r="C156" s="157" t="s">
        <v>251</v>
      </c>
      <c r="D156" s="157" t="s">
        <v>131</v>
      </c>
      <c r="E156" s="158" t="s">
        <v>739</v>
      </c>
      <c r="F156" s="159" t="s">
        <v>740</v>
      </c>
      <c r="G156" s="160" t="s">
        <v>183</v>
      </c>
      <c r="H156" s="161" t="n">
        <v>1</v>
      </c>
      <c r="I156" s="162"/>
      <c r="J156" s="163" t="n">
        <f aca="false">ROUND(I156*H156,2)</f>
        <v>0</v>
      </c>
      <c r="K156" s="164"/>
      <c r="L156" s="23"/>
      <c r="M156" s="165"/>
      <c r="N156" s="166" t="s">
        <v>38</v>
      </c>
      <c r="P156" s="167" t="n">
        <f aca="false">O156*H156</f>
        <v>0</v>
      </c>
      <c r="Q156" s="167" t="n">
        <v>0.05436</v>
      </c>
      <c r="R156" s="167" t="n">
        <f aca="false">Q156*H156</f>
        <v>0.05436</v>
      </c>
      <c r="S156" s="167" t="n">
        <v>0</v>
      </c>
      <c r="T156" s="168" t="n">
        <f aca="false">S156*H156</f>
        <v>0</v>
      </c>
      <c r="AR156" s="169" t="s">
        <v>218</v>
      </c>
      <c r="AT156" s="169" t="s">
        <v>131</v>
      </c>
      <c r="AU156" s="169" t="s">
        <v>83</v>
      </c>
      <c r="AY156" s="3" t="s">
        <v>12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218</v>
      </c>
      <c r="BM156" s="169" t="s">
        <v>741</v>
      </c>
    </row>
    <row r="157" s="22" customFormat="true" ht="16.5" hidden="false" customHeight="true" outlineLevel="0" collapsed="false">
      <c r="B157" s="156"/>
      <c r="C157" s="157" t="s">
        <v>256</v>
      </c>
      <c r="D157" s="157" t="s">
        <v>131</v>
      </c>
      <c r="E157" s="158" t="s">
        <v>742</v>
      </c>
      <c r="F157" s="159" t="s">
        <v>743</v>
      </c>
      <c r="G157" s="160" t="s">
        <v>183</v>
      </c>
      <c r="H157" s="161" t="n">
        <v>8</v>
      </c>
      <c r="I157" s="162"/>
      <c r="J157" s="163" t="n">
        <f aca="false">ROUND(I157*H157,2)</f>
        <v>0</v>
      </c>
      <c r="K157" s="164"/>
      <c r="L157" s="23"/>
      <c r="M157" s="165"/>
      <c r="N157" s="166" t="s">
        <v>38</v>
      </c>
      <c r="P157" s="167" t="n">
        <f aca="false">O157*H157</f>
        <v>0</v>
      </c>
      <c r="Q157" s="167" t="n">
        <v>0.05436</v>
      </c>
      <c r="R157" s="167" t="n">
        <f aca="false">Q157*H157</f>
        <v>0.43488</v>
      </c>
      <c r="S157" s="167" t="n">
        <v>0</v>
      </c>
      <c r="T157" s="168" t="n">
        <f aca="false">S157*H157</f>
        <v>0</v>
      </c>
      <c r="AR157" s="169" t="s">
        <v>218</v>
      </c>
      <c r="AT157" s="169" t="s">
        <v>131</v>
      </c>
      <c r="AU157" s="169" t="s">
        <v>83</v>
      </c>
      <c r="AY157" s="3" t="s">
        <v>129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218</v>
      </c>
      <c r="BM157" s="169" t="s">
        <v>744</v>
      </c>
    </row>
    <row r="158" s="22" customFormat="true" ht="16.5" hidden="false" customHeight="true" outlineLevel="0" collapsed="false">
      <c r="B158" s="156"/>
      <c r="C158" s="157" t="s">
        <v>260</v>
      </c>
      <c r="D158" s="157" t="s">
        <v>131</v>
      </c>
      <c r="E158" s="158" t="s">
        <v>745</v>
      </c>
      <c r="F158" s="159" t="s">
        <v>746</v>
      </c>
      <c r="G158" s="160" t="s">
        <v>183</v>
      </c>
      <c r="H158" s="161" t="n">
        <v>1</v>
      </c>
      <c r="I158" s="162"/>
      <c r="J158" s="163" t="n">
        <f aca="false">ROUND(I158*H158,2)</f>
        <v>0</v>
      </c>
      <c r="K158" s="164"/>
      <c r="L158" s="23"/>
      <c r="M158" s="165"/>
      <c r="N158" s="166" t="s">
        <v>38</v>
      </c>
      <c r="P158" s="167" t="n">
        <f aca="false">O158*H158</f>
        <v>0</v>
      </c>
      <c r="Q158" s="167" t="n">
        <v>0.05436</v>
      </c>
      <c r="R158" s="167" t="n">
        <f aca="false">Q158*H158</f>
        <v>0.05436</v>
      </c>
      <c r="S158" s="167" t="n">
        <v>0</v>
      </c>
      <c r="T158" s="168" t="n">
        <f aca="false">S158*H158</f>
        <v>0</v>
      </c>
      <c r="AR158" s="169" t="s">
        <v>218</v>
      </c>
      <c r="AT158" s="169" t="s">
        <v>131</v>
      </c>
      <c r="AU158" s="169" t="s">
        <v>83</v>
      </c>
      <c r="AY158" s="3" t="s">
        <v>12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1</v>
      </c>
      <c r="BK158" s="170" t="n">
        <f aca="false">ROUND(I158*H158,2)</f>
        <v>0</v>
      </c>
      <c r="BL158" s="3" t="s">
        <v>218</v>
      </c>
      <c r="BM158" s="169" t="s">
        <v>747</v>
      </c>
    </row>
    <row r="159" s="22" customFormat="true" ht="16.5" hidden="false" customHeight="true" outlineLevel="0" collapsed="false">
      <c r="B159" s="156"/>
      <c r="C159" s="157" t="s">
        <v>264</v>
      </c>
      <c r="D159" s="157" t="s">
        <v>131</v>
      </c>
      <c r="E159" s="158" t="s">
        <v>748</v>
      </c>
      <c r="F159" s="159" t="s">
        <v>749</v>
      </c>
      <c r="G159" s="160" t="s">
        <v>183</v>
      </c>
      <c r="H159" s="161" t="n">
        <v>9</v>
      </c>
      <c r="I159" s="162"/>
      <c r="J159" s="163" t="n">
        <f aca="false">ROUND(I159*H159,2)</f>
        <v>0</v>
      </c>
      <c r="K159" s="164"/>
      <c r="L159" s="23"/>
      <c r="M159" s="165"/>
      <c r="N159" s="166" t="s">
        <v>38</v>
      </c>
      <c r="P159" s="167" t="n">
        <f aca="false">O159*H159</f>
        <v>0</v>
      </c>
      <c r="Q159" s="167" t="n">
        <v>0.001</v>
      </c>
      <c r="R159" s="167" t="n">
        <f aca="false">Q159*H159</f>
        <v>0.009</v>
      </c>
      <c r="S159" s="167" t="n">
        <v>0</v>
      </c>
      <c r="T159" s="168" t="n">
        <f aca="false">S159*H159</f>
        <v>0</v>
      </c>
      <c r="AR159" s="169" t="s">
        <v>218</v>
      </c>
      <c r="AT159" s="169" t="s">
        <v>131</v>
      </c>
      <c r="AU159" s="169" t="s">
        <v>83</v>
      </c>
      <c r="AY159" s="3" t="s">
        <v>12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218</v>
      </c>
      <c r="BM159" s="169" t="s">
        <v>750</v>
      </c>
    </row>
    <row r="160" s="171" customFormat="true" ht="9.75" hidden="false" customHeight="false" outlineLevel="0" collapsed="false">
      <c r="B160" s="172"/>
      <c r="D160" s="173" t="s">
        <v>137</v>
      </c>
      <c r="E160" s="174"/>
      <c r="F160" s="175" t="s">
        <v>751</v>
      </c>
      <c r="H160" s="176" t="n">
        <v>9</v>
      </c>
      <c r="I160" s="177"/>
      <c r="L160" s="172"/>
      <c r="M160" s="178"/>
      <c r="T160" s="179"/>
      <c r="AT160" s="174" t="s">
        <v>137</v>
      </c>
      <c r="AU160" s="174" t="s">
        <v>83</v>
      </c>
      <c r="AV160" s="171" t="s">
        <v>83</v>
      </c>
      <c r="AW160" s="171" t="s">
        <v>30</v>
      </c>
      <c r="AX160" s="171" t="s">
        <v>73</v>
      </c>
      <c r="AY160" s="174" t="s">
        <v>129</v>
      </c>
    </row>
    <row r="161" s="180" customFormat="true" ht="9.75" hidden="false" customHeight="false" outlineLevel="0" collapsed="false">
      <c r="B161" s="181"/>
      <c r="D161" s="173" t="s">
        <v>137</v>
      </c>
      <c r="E161" s="182"/>
      <c r="F161" s="183" t="s">
        <v>139</v>
      </c>
      <c r="H161" s="184" t="n">
        <v>9</v>
      </c>
      <c r="I161" s="185"/>
      <c r="L161" s="181"/>
      <c r="M161" s="186"/>
      <c r="T161" s="187"/>
      <c r="AT161" s="182" t="s">
        <v>137</v>
      </c>
      <c r="AU161" s="182" t="s">
        <v>83</v>
      </c>
      <c r="AV161" s="180" t="s">
        <v>135</v>
      </c>
      <c r="AW161" s="180" t="s">
        <v>30</v>
      </c>
      <c r="AX161" s="180" t="s">
        <v>81</v>
      </c>
      <c r="AY161" s="182" t="s">
        <v>129</v>
      </c>
    </row>
    <row r="162" s="22" customFormat="true" ht="16.5" hidden="false" customHeight="true" outlineLevel="0" collapsed="false">
      <c r="B162" s="156"/>
      <c r="C162" s="157" t="s">
        <v>268</v>
      </c>
      <c r="D162" s="157" t="s">
        <v>131</v>
      </c>
      <c r="E162" s="158" t="s">
        <v>752</v>
      </c>
      <c r="F162" s="159" t="s">
        <v>753</v>
      </c>
      <c r="G162" s="160" t="s">
        <v>183</v>
      </c>
      <c r="H162" s="161" t="n">
        <v>9</v>
      </c>
      <c r="I162" s="162"/>
      <c r="J162" s="163" t="n">
        <f aca="false">ROUND(I162*H162,2)</f>
        <v>0</v>
      </c>
      <c r="K162" s="164"/>
      <c r="L162" s="23"/>
      <c r="M162" s="165"/>
      <c r="N162" s="166" t="s">
        <v>38</v>
      </c>
      <c r="P162" s="167" t="n">
        <f aca="false">O162*H162</f>
        <v>0</v>
      </c>
      <c r="Q162" s="167" t="n">
        <v>8E-005</v>
      </c>
      <c r="R162" s="167" t="n">
        <f aca="false">Q162*H162</f>
        <v>0.00072</v>
      </c>
      <c r="S162" s="167" t="n">
        <v>0.055</v>
      </c>
      <c r="T162" s="168" t="n">
        <f aca="false">S162*H162</f>
        <v>0.495</v>
      </c>
      <c r="AR162" s="169" t="s">
        <v>218</v>
      </c>
      <c r="AT162" s="169" t="s">
        <v>131</v>
      </c>
      <c r="AU162" s="169" t="s">
        <v>83</v>
      </c>
      <c r="AY162" s="3" t="s">
        <v>129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218</v>
      </c>
      <c r="BM162" s="169" t="s">
        <v>754</v>
      </c>
    </row>
    <row r="163" s="171" customFormat="true" ht="9.75" hidden="false" customHeight="false" outlineLevel="0" collapsed="false">
      <c r="B163" s="172"/>
      <c r="D163" s="173" t="s">
        <v>137</v>
      </c>
      <c r="E163" s="174"/>
      <c r="F163" s="175" t="s">
        <v>170</v>
      </c>
      <c r="H163" s="176" t="n">
        <v>9</v>
      </c>
      <c r="I163" s="177"/>
      <c r="L163" s="172"/>
      <c r="M163" s="178"/>
      <c r="T163" s="179"/>
      <c r="AT163" s="174" t="s">
        <v>137</v>
      </c>
      <c r="AU163" s="174" t="s">
        <v>83</v>
      </c>
      <c r="AV163" s="171" t="s">
        <v>83</v>
      </c>
      <c r="AW163" s="171" t="s">
        <v>30</v>
      </c>
      <c r="AX163" s="171" t="s">
        <v>73</v>
      </c>
      <c r="AY163" s="174" t="s">
        <v>129</v>
      </c>
    </row>
    <row r="164" s="180" customFormat="true" ht="9.75" hidden="false" customHeight="false" outlineLevel="0" collapsed="false">
      <c r="B164" s="181"/>
      <c r="D164" s="173" t="s">
        <v>137</v>
      </c>
      <c r="E164" s="182"/>
      <c r="F164" s="183" t="s">
        <v>139</v>
      </c>
      <c r="H164" s="184" t="n">
        <v>9</v>
      </c>
      <c r="I164" s="185"/>
      <c r="L164" s="181"/>
      <c r="M164" s="186"/>
      <c r="T164" s="187"/>
      <c r="AT164" s="182" t="s">
        <v>137</v>
      </c>
      <c r="AU164" s="182" t="s">
        <v>83</v>
      </c>
      <c r="AV164" s="180" t="s">
        <v>135</v>
      </c>
      <c r="AW164" s="180" t="s">
        <v>30</v>
      </c>
      <c r="AX164" s="180" t="s">
        <v>81</v>
      </c>
      <c r="AY164" s="182" t="s">
        <v>129</v>
      </c>
    </row>
    <row r="165" s="22" customFormat="true" ht="24" hidden="false" customHeight="true" outlineLevel="0" collapsed="false">
      <c r="B165" s="156"/>
      <c r="C165" s="157" t="s">
        <v>275</v>
      </c>
      <c r="D165" s="157" t="s">
        <v>131</v>
      </c>
      <c r="E165" s="158" t="s">
        <v>755</v>
      </c>
      <c r="F165" s="159" t="s">
        <v>756</v>
      </c>
      <c r="G165" s="160" t="s">
        <v>278</v>
      </c>
      <c r="H165" s="206"/>
      <c r="I165" s="162"/>
      <c r="J165" s="163" t="n">
        <f aca="false">ROUND(I165*H165,2)</f>
        <v>0</v>
      </c>
      <c r="K165" s="164"/>
      <c r="L165" s="23"/>
      <c r="M165" s="165"/>
      <c r="N165" s="166" t="s">
        <v>38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18</v>
      </c>
      <c r="AT165" s="169" t="s">
        <v>131</v>
      </c>
      <c r="AU165" s="169" t="s">
        <v>83</v>
      </c>
      <c r="AY165" s="3" t="s">
        <v>129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1</v>
      </c>
      <c r="BK165" s="170" t="n">
        <f aca="false">ROUND(I165*H165,2)</f>
        <v>0</v>
      </c>
      <c r="BL165" s="3" t="s">
        <v>218</v>
      </c>
      <c r="BM165" s="169" t="s">
        <v>757</v>
      </c>
    </row>
    <row r="166" s="22" customFormat="true" ht="24" hidden="false" customHeight="true" outlineLevel="0" collapsed="false">
      <c r="B166" s="156"/>
      <c r="C166" s="157" t="s">
        <v>280</v>
      </c>
      <c r="D166" s="157" t="s">
        <v>131</v>
      </c>
      <c r="E166" s="158" t="s">
        <v>758</v>
      </c>
      <c r="F166" s="159" t="s">
        <v>759</v>
      </c>
      <c r="G166" s="160" t="s">
        <v>278</v>
      </c>
      <c r="H166" s="206"/>
      <c r="I166" s="162"/>
      <c r="J166" s="163" t="n">
        <f aca="false">ROUND(I166*H166,2)</f>
        <v>0</v>
      </c>
      <c r="K166" s="164"/>
      <c r="L166" s="23"/>
      <c r="M166" s="165"/>
      <c r="N166" s="166" t="s">
        <v>38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18</v>
      </c>
      <c r="AT166" s="169" t="s">
        <v>131</v>
      </c>
      <c r="AU166" s="169" t="s">
        <v>83</v>
      </c>
      <c r="AY166" s="3" t="s">
        <v>12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218</v>
      </c>
      <c r="BM166" s="169" t="s">
        <v>760</v>
      </c>
    </row>
    <row r="167" s="143" customFormat="true" ht="25.5" hidden="false" customHeight="true" outlineLevel="0" collapsed="false">
      <c r="B167" s="144"/>
      <c r="D167" s="145" t="s">
        <v>72</v>
      </c>
      <c r="E167" s="146" t="s">
        <v>761</v>
      </c>
      <c r="F167" s="146" t="s">
        <v>762</v>
      </c>
      <c r="I167" s="147"/>
      <c r="J167" s="148" t="n">
        <f aca="false">BK167</f>
        <v>0</v>
      </c>
      <c r="L167" s="144"/>
      <c r="M167" s="149"/>
      <c r="P167" s="150" t="n">
        <f aca="false">SUM(P168:P170)</f>
        <v>0</v>
      </c>
      <c r="R167" s="150" t="n">
        <f aca="false">SUM(R168:R170)</f>
        <v>0</v>
      </c>
      <c r="T167" s="151" t="n">
        <f aca="false">SUM(T168:T170)</f>
        <v>0</v>
      </c>
      <c r="AR167" s="145" t="s">
        <v>135</v>
      </c>
      <c r="AT167" s="152" t="s">
        <v>72</v>
      </c>
      <c r="AU167" s="152" t="s">
        <v>73</v>
      </c>
      <c r="AY167" s="145" t="s">
        <v>129</v>
      </c>
      <c r="BK167" s="153" t="n">
        <f aca="false">SUM(BK168:BK170)</f>
        <v>0</v>
      </c>
    </row>
    <row r="168" s="22" customFormat="true" ht="16.5" hidden="false" customHeight="true" outlineLevel="0" collapsed="false">
      <c r="B168" s="156"/>
      <c r="C168" s="157" t="s">
        <v>286</v>
      </c>
      <c r="D168" s="157" t="s">
        <v>131</v>
      </c>
      <c r="E168" s="158" t="s">
        <v>763</v>
      </c>
      <c r="F168" s="159" t="s">
        <v>764</v>
      </c>
      <c r="G168" s="160" t="s">
        <v>765</v>
      </c>
      <c r="H168" s="161" t="n">
        <v>20</v>
      </c>
      <c r="I168" s="162"/>
      <c r="J168" s="163" t="n">
        <f aca="false">ROUND(I168*H168,2)</f>
        <v>0</v>
      </c>
      <c r="K168" s="164"/>
      <c r="L168" s="23"/>
      <c r="M168" s="165"/>
      <c r="N168" s="166" t="s">
        <v>38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766</v>
      </c>
      <c r="AT168" s="169" t="s">
        <v>131</v>
      </c>
      <c r="AU168" s="169" t="s">
        <v>81</v>
      </c>
      <c r="AY168" s="3" t="s">
        <v>129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766</v>
      </c>
      <c r="BM168" s="169" t="s">
        <v>767</v>
      </c>
    </row>
    <row r="169" s="22" customFormat="true" ht="16.5" hidden="false" customHeight="true" outlineLevel="0" collapsed="false">
      <c r="B169" s="156"/>
      <c r="C169" s="157" t="s">
        <v>290</v>
      </c>
      <c r="D169" s="157" t="s">
        <v>131</v>
      </c>
      <c r="E169" s="158" t="s">
        <v>768</v>
      </c>
      <c r="F169" s="159" t="s">
        <v>769</v>
      </c>
      <c r="G169" s="160" t="s">
        <v>765</v>
      </c>
      <c r="H169" s="161" t="n">
        <v>30</v>
      </c>
      <c r="I169" s="162"/>
      <c r="J169" s="163" t="n">
        <f aca="false">ROUND(I169*H169,2)</f>
        <v>0</v>
      </c>
      <c r="K169" s="164"/>
      <c r="L169" s="23"/>
      <c r="M169" s="165"/>
      <c r="N169" s="166" t="s">
        <v>38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766</v>
      </c>
      <c r="AT169" s="169" t="s">
        <v>131</v>
      </c>
      <c r="AU169" s="169" t="s">
        <v>81</v>
      </c>
      <c r="AY169" s="3" t="s">
        <v>129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1</v>
      </c>
      <c r="BK169" s="170" t="n">
        <f aca="false">ROUND(I169*H169,2)</f>
        <v>0</v>
      </c>
      <c r="BL169" s="3" t="s">
        <v>766</v>
      </c>
      <c r="BM169" s="169" t="s">
        <v>770</v>
      </c>
    </row>
    <row r="170" s="22" customFormat="true" ht="24" hidden="false" customHeight="true" outlineLevel="0" collapsed="false">
      <c r="B170" s="156"/>
      <c r="C170" s="157" t="s">
        <v>294</v>
      </c>
      <c r="D170" s="157" t="s">
        <v>131</v>
      </c>
      <c r="E170" s="158" t="s">
        <v>771</v>
      </c>
      <c r="F170" s="159" t="s">
        <v>772</v>
      </c>
      <c r="G170" s="160" t="s">
        <v>765</v>
      </c>
      <c r="H170" s="161" t="n">
        <v>15</v>
      </c>
      <c r="I170" s="162"/>
      <c r="J170" s="163" t="n">
        <f aca="false">ROUND(I170*H170,2)</f>
        <v>0</v>
      </c>
      <c r="K170" s="164"/>
      <c r="L170" s="23"/>
      <c r="M170" s="207"/>
      <c r="N170" s="208" t="s">
        <v>38</v>
      </c>
      <c r="O170" s="209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69" t="s">
        <v>135</v>
      </c>
      <c r="AT170" s="169" t="s">
        <v>131</v>
      </c>
      <c r="AU170" s="169" t="s">
        <v>81</v>
      </c>
      <c r="AY170" s="3" t="s">
        <v>129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35</v>
      </c>
      <c r="BM170" s="169" t="s">
        <v>773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autoFilter ref="C122:K1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774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5</v>
      </c>
      <c r="I12" s="15" t="s">
        <v>21</v>
      </c>
      <c r="J12" s="101" t="str">
        <f aca="false">'Rekapitulace stavby'!AN8</f>
        <v>31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2:BE202)),  2)</f>
        <v>0</v>
      </c>
      <c r="I33" s="110" t="n">
        <v>0.21</v>
      </c>
      <c r="J33" s="109" t="n">
        <f aca="false">ROUND(((SUM(BE122:BE202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2:BF202)),  2)</f>
        <v>0</v>
      </c>
      <c r="I34" s="110" t="n">
        <v>0.12</v>
      </c>
      <c r="J34" s="109" t="n">
        <f aca="false">ROUND(((SUM(BF122:BF202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2:BG20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2:BH20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2:BI20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.3 - SO 01.3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31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2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775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776</v>
      </c>
      <c r="E98" s="126"/>
      <c r="F98" s="126"/>
      <c r="G98" s="126"/>
      <c r="H98" s="126"/>
      <c r="I98" s="126"/>
      <c r="J98" s="127" t="n">
        <f aca="false">J132</f>
        <v>0</v>
      </c>
      <c r="L98" s="124"/>
    </row>
    <row r="99" s="123" customFormat="true" ht="24.75" hidden="false" customHeight="true" outlineLevel="0" collapsed="false">
      <c r="B99" s="124"/>
      <c r="D99" s="125" t="s">
        <v>777</v>
      </c>
      <c r="E99" s="126"/>
      <c r="F99" s="126"/>
      <c r="G99" s="126"/>
      <c r="H99" s="126"/>
      <c r="I99" s="126"/>
      <c r="J99" s="127" t="n">
        <f aca="false">J143</f>
        <v>0</v>
      </c>
      <c r="L99" s="124"/>
    </row>
    <row r="100" s="123" customFormat="true" ht="24.75" hidden="false" customHeight="true" outlineLevel="0" collapsed="false">
      <c r="B100" s="124"/>
      <c r="D100" s="125" t="s">
        <v>778</v>
      </c>
      <c r="E100" s="126"/>
      <c r="F100" s="126"/>
      <c r="G100" s="126"/>
      <c r="H100" s="126"/>
      <c r="I100" s="126"/>
      <c r="J100" s="127" t="n">
        <f aca="false">J154</f>
        <v>0</v>
      </c>
      <c r="L100" s="124"/>
    </row>
    <row r="101" s="123" customFormat="true" ht="24.75" hidden="false" customHeight="true" outlineLevel="0" collapsed="false">
      <c r="B101" s="124"/>
      <c r="D101" s="125" t="s">
        <v>779</v>
      </c>
      <c r="E101" s="126"/>
      <c r="F101" s="126"/>
      <c r="G101" s="126"/>
      <c r="H101" s="126"/>
      <c r="I101" s="126"/>
      <c r="J101" s="127" t="n">
        <f aca="false">J159</f>
        <v>0</v>
      </c>
      <c r="L101" s="124"/>
    </row>
    <row r="102" s="123" customFormat="true" ht="24.75" hidden="false" customHeight="true" outlineLevel="0" collapsed="false">
      <c r="B102" s="124"/>
      <c r="D102" s="125" t="s">
        <v>780</v>
      </c>
      <c r="E102" s="126"/>
      <c r="F102" s="126"/>
      <c r="G102" s="126"/>
      <c r="H102" s="126"/>
      <c r="I102" s="126"/>
      <c r="J102" s="127" t="n">
        <f aca="false">J201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Modernizace a opravy učeben a dílen odborného výcviku SOŠ a SOU dopravní Čáslav - stavební část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7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1.3 - SO 01.3 Elektroinstal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31. 1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9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1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5</v>
      </c>
      <c r="D121" s="136" t="s">
        <v>58</v>
      </c>
      <c r="E121" s="136" t="s">
        <v>54</v>
      </c>
      <c r="F121" s="136" t="s">
        <v>55</v>
      </c>
      <c r="G121" s="136" t="s">
        <v>116</v>
      </c>
      <c r="H121" s="136" t="s">
        <v>117</v>
      </c>
      <c r="I121" s="136" t="s">
        <v>118</v>
      </c>
      <c r="J121" s="137" t="s">
        <v>101</v>
      </c>
      <c r="K121" s="138" t="s">
        <v>119</v>
      </c>
      <c r="L121" s="134"/>
      <c r="M121" s="64"/>
      <c r="N121" s="65" t="s">
        <v>37</v>
      </c>
      <c r="O121" s="65" t="s">
        <v>120</v>
      </c>
      <c r="P121" s="65" t="s">
        <v>121</v>
      </c>
      <c r="Q121" s="65" t="s">
        <v>122</v>
      </c>
      <c r="R121" s="65" t="s">
        <v>123</v>
      </c>
      <c r="S121" s="65" t="s">
        <v>124</v>
      </c>
      <c r="T121" s="66" t="s">
        <v>125</v>
      </c>
    </row>
    <row r="122" s="22" customFormat="true" ht="22.5" hidden="false" customHeight="true" outlineLevel="0" collapsed="false">
      <c r="B122" s="23"/>
      <c r="C122" s="70" t="s">
        <v>126</v>
      </c>
      <c r="J122" s="139" t="n">
        <f aca="false">BK122</f>
        <v>0</v>
      </c>
      <c r="L122" s="23"/>
      <c r="M122" s="67"/>
      <c r="N122" s="55"/>
      <c r="O122" s="55"/>
      <c r="P122" s="140" t="n">
        <f aca="false">P123+P132+P143+P154+P159+P201</f>
        <v>0</v>
      </c>
      <c r="Q122" s="55"/>
      <c r="R122" s="140" t="n">
        <f aca="false">R123+R132+R143+R154+R159+R201</f>
        <v>0</v>
      </c>
      <c r="S122" s="55"/>
      <c r="T122" s="141" t="n">
        <f aca="false">T123+T132+T143+T154+T159+T201</f>
        <v>0</v>
      </c>
      <c r="AT122" s="3" t="s">
        <v>72</v>
      </c>
      <c r="AU122" s="3" t="s">
        <v>103</v>
      </c>
      <c r="BK122" s="142" t="n">
        <f aca="false">BK123+BK132+BK143+BK154+BK159+BK201</f>
        <v>0</v>
      </c>
    </row>
    <row r="123" s="143" customFormat="true" ht="25.5" hidden="false" customHeight="true" outlineLevel="0" collapsed="false">
      <c r="B123" s="144"/>
      <c r="D123" s="145" t="s">
        <v>72</v>
      </c>
      <c r="E123" s="146" t="s">
        <v>781</v>
      </c>
      <c r="F123" s="146" t="s">
        <v>782</v>
      </c>
      <c r="I123" s="147"/>
      <c r="J123" s="148" t="n">
        <f aca="false">BK123</f>
        <v>0</v>
      </c>
      <c r="L123" s="144"/>
      <c r="M123" s="149"/>
      <c r="P123" s="150" t="n">
        <f aca="false">SUM(P124:P131)</f>
        <v>0</v>
      </c>
      <c r="R123" s="150" t="n">
        <f aca="false">SUM(R124:R131)</f>
        <v>0</v>
      </c>
      <c r="T123" s="151" t="n">
        <f aca="false">SUM(T124:T131)</f>
        <v>0</v>
      </c>
      <c r="AR123" s="145" t="s">
        <v>81</v>
      </c>
      <c r="AT123" s="152" t="s">
        <v>72</v>
      </c>
      <c r="AU123" s="152" t="s">
        <v>73</v>
      </c>
      <c r="AY123" s="145" t="s">
        <v>129</v>
      </c>
      <c r="BK123" s="153" t="n">
        <f aca="false">SUM(BK124:BK131)</f>
        <v>0</v>
      </c>
    </row>
    <row r="124" s="22" customFormat="true" ht="21.75" hidden="false" customHeight="true" outlineLevel="0" collapsed="false">
      <c r="B124" s="156"/>
      <c r="C124" s="157" t="s">
        <v>81</v>
      </c>
      <c r="D124" s="157" t="s">
        <v>131</v>
      </c>
      <c r="E124" s="158" t="s">
        <v>783</v>
      </c>
      <c r="F124" s="159" t="s">
        <v>784</v>
      </c>
      <c r="G124" s="160"/>
      <c r="H124" s="161" t="n">
        <v>50</v>
      </c>
      <c r="I124" s="162"/>
      <c r="J124" s="163" t="n">
        <f aca="false">ROUND(I124*H124,2)</f>
        <v>0</v>
      </c>
      <c r="K124" s="164"/>
      <c r="L124" s="23"/>
      <c r="M124" s="165"/>
      <c r="N124" s="166" t="s">
        <v>38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35</v>
      </c>
      <c r="AT124" s="169" t="s">
        <v>131</v>
      </c>
      <c r="AU124" s="169" t="s">
        <v>81</v>
      </c>
      <c r="AY124" s="3" t="s">
        <v>12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35</v>
      </c>
      <c r="BM124" s="169" t="s">
        <v>83</v>
      </c>
    </row>
    <row r="125" s="22" customFormat="true" ht="21.75" hidden="false" customHeight="true" outlineLevel="0" collapsed="false">
      <c r="B125" s="156"/>
      <c r="C125" s="157" t="s">
        <v>83</v>
      </c>
      <c r="D125" s="157" t="s">
        <v>131</v>
      </c>
      <c r="E125" s="158" t="s">
        <v>785</v>
      </c>
      <c r="F125" s="159" t="s">
        <v>786</v>
      </c>
      <c r="G125" s="160"/>
      <c r="H125" s="161" t="n">
        <v>8</v>
      </c>
      <c r="I125" s="162"/>
      <c r="J125" s="163" t="n">
        <f aca="false">ROUND(I125*H125,2)</f>
        <v>0</v>
      </c>
      <c r="K125" s="164"/>
      <c r="L125" s="23"/>
      <c r="M125" s="165"/>
      <c r="N125" s="166" t="s">
        <v>38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35</v>
      </c>
      <c r="AT125" s="169" t="s">
        <v>131</v>
      </c>
      <c r="AU125" s="169" t="s">
        <v>81</v>
      </c>
      <c r="AY125" s="3" t="s">
        <v>129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35</v>
      </c>
      <c r="BM125" s="169" t="s">
        <v>135</v>
      </c>
    </row>
    <row r="126" s="22" customFormat="true" ht="21.75" hidden="false" customHeight="true" outlineLevel="0" collapsed="false">
      <c r="B126" s="156"/>
      <c r="C126" s="157" t="s">
        <v>148</v>
      </c>
      <c r="D126" s="157" t="s">
        <v>131</v>
      </c>
      <c r="E126" s="158" t="s">
        <v>787</v>
      </c>
      <c r="F126" s="159" t="s">
        <v>788</v>
      </c>
      <c r="G126" s="160"/>
      <c r="H126" s="161" t="n">
        <v>10</v>
      </c>
      <c r="I126" s="162"/>
      <c r="J126" s="163" t="n">
        <f aca="false">ROUND(I126*H126,2)</f>
        <v>0</v>
      </c>
      <c r="K126" s="164"/>
      <c r="L126" s="23"/>
      <c r="M126" s="165"/>
      <c r="N126" s="166" t="s">
        <v>38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5</v>
      </c>
      <c r="AT126" s="169" t="s">
        <v>131</v>
      </c>
      <c r="AU126" s="169" t="s">
        <v>81</v>
      </c>
      <c r="AY126" s="3" t="s">
        <v>12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35</v>
      </c>
      <c r="BM126" s="169" t="s">
        <v>154</v>
      </c>
    </row>
    <row r="127" s="22" customFormat="true" ht="24" hidden="false" customHeight="true" outlineLevel="0" collapsed="false">
      <c r="B127" s="156"/>
      <c r="C127" s="157" t="s">
        <v>135</v>
      </c>
      <c r="D127" s="157" t="s">
        <v>131</v>
      </c>
      <c r="E127" s="158" t="s">
        <v>789</v>
      </c>
      <c r="F127" s="159" t="s">
        <v>790</v>
      </c>
      <c r="G127" s="160"/>
      <c r="H127" s="161" t="n">
        <v>145</v>
      </c>
      <c r="I127" s="162"/>
      <c r="J127" s="163" t="n">
        <f aca="false">ROUND(I127*H127,2)</f>
        <v>0</v>
      </c>
      <c r="K127" s="164"/>
      <c r="L127" s="23"/>
      <c r="M127" s="165"/>
      <c r="N127" s="166" t="s">
        <v>38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35</v>
      </c>
      <c r="AT127" s="169" t="s">
        <v>131</v>
      </c>
      <c r="AU127" s="169" t="s">
        <v>81</v>
      </c>
      <c r="AY127" s="3" t="s">
        <v>12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1</v>
      </c>
      <c r="BK127" s="170" t="n">
        <f aca="false">ROUND(I127*H127,2)</f>
        <v>0</v>
      </c>
      <c r="BL127" s="3" t="s">
        <v>135</v>
      </c>
      <c r="BM127" s="169" t="s">
        <v>144</v>
      </c>
    </row>
    <row r="128" s="22" customFormat="true" ht="24" hidden="false" customHeight="true" outlineLevel="0" collapsed="false">
      <c r="B128" s="156"/>
      <c r="C128" s="157" t="s">
        <v>161</v>
      </c>
      <c r="D128" s="157" t="s">
        <v>131</v>
      </c>
      <c r="E128" s="158" t="s">
        <v>791</v>
      </c>
      <c r="F128" s="159" t="s">
        <v>792</v>
      </c>
      <c r="G128" s="160"/>
      <c r="H128" s="161" t="n">
        <v>2</v>
      </c>
      <c r="I128" s="162"/>
      <c r="J128" s="163" t="n">
        <f aca="false">ROUND(I128*H128,2)</f>
        <v>0</v>
      </c>
      <c r="K128" s="164"/>
      <c r="L128" s="23"/>
      <c r="M128" s="165"/>
      <c r="N128" s="166" t="s">
        <v>38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35</v>
      </c>
      <c r="AT128" s="169" t="s">
        <v>131</v>
      </c>
      <c r="AU128" s="169" t="s">
        <v>81</v>
      </c>
      <c r="AY128" s="3" t="s">
        <v>12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1</v>
      </c>
      <c r="BK128" s="170" t="n">
        <f aca="false">ROUND(I128*H128,2)</f>
        <v>0</v>
      </c>
      <c r="BL128" s="3" t="s">
        <v>135</v>
      </c>
      <c r="BM128" s="169" t="s">
        <v>186</v>
      </c>
    </row>
    <row r="129" s="22" customFormat="true" ht="16.5" hidden="false" customHeight="true" outlineLevel="0" collapsed="false">
      <c r="B129" s="156"/>
      <c r="C129" s="157" t="s">
        <v>154</v>
      </c>
      <c r="D129" s="157" t="s">
        <v>131</v>
      </c>
      <c r="E129" s="158" t="s">
        <v>793</v>
      </c>
      <c r="F129" s="159" t="s">
        <v>794</v>
      </c>
      <c r="G129" s="160"/>
      <c r="H129" s="161" t="n">
        <v>17</v>
      </c>
      <c r="I129" s="162"/>
      <c r="J129" s="163" t="n">
        <f aca="false">ROUND(I129*H129,2)</f>
        <v>0</v>
      </c>
      <c r="K129" s="164"/>
      <c r="L129" s="23"/>
      <c r="M129" s="165"/>
      <c r="N129" s="166" t="s">
        <v>38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5</v>
      </c>
      <c r="AT129" s="169" t="s">
        <v>131</v>
      </c>
      <c r="AU129" s="169" t="s">
        <v>81</v>
      </c>
      <c r="AY129" s="3" t="s">
        <v>129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35</v>
      </c>
      <c r="BM129" s="169" t="s">
        <v>7</v>
      </c>
    </row>
    <row r="130" s="22" customFormat="true" ht="16.5" hidden="false" customHeight="true" outlineLevel="0" collapsed="false">
      <c r="B130" s="156"/>
      <c r="C130" s="157" t="s">
        <v>172</v>
      </c>
      <c r="D130" s="157" t="s">
        <v>131</v>
      </c>
      <c r="E130" s="158" t="s">
        <v>795</v>
      </c>
      <c r="F130" s="159" t="s">
        <v>796</v>
      </c>
      <c r="G130" s="160"/>
      <c r="H130" s="161" t="n">
        <v>1</v>
      </c>
      <c r="I130" s="162"/>
      <c r="J130" s="163" t="n">
        <f aca="false">ROUND(I130*H130,2)</f>
        <v>0</v>
      </c>
      <c r="K130" s="164"/>
      <c r="L130" s="23"/>
      <c r="M130" s="165"/>
      <c r="N130" s="166" t="s">
        <v>38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35</v>
      </c>
      <c r="AT130" s="169" t="s">
        <v>131</v>
      </c>
      <c r="AU130" s="169" t="s">
        <v>81</v>
      </c>
      <c r="AY130" s="3" t="s">
        <v>12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35</v>
      </c>
      <c r="BM130" s="169" t="s">
        <v>209</v>
      </c>
    </row>
    <row r="131" s="22" customFormat="true" ht="16.5" hidden="false" customHeight="true" outlineLevel="0" collapsed="false">
      <c r="B131" s="156"/>
      <c r="C131" s="157" t="s">
        <v>144</v>
      </c>
      <c r="D131" s="157" t="s">
        <v>131</v>
      </c>
      <c r="E131" s="158" t="s">
        <v>797</v>
      </c>
      <c r="F131" s="159" t="s">
        <v>798</v>
      </c>
      <c r="G131" s="160"/>
      <c r="H131" s="161" t="n">
        <v>6</v>
      </c>
      <c r="I131" s="162"/>
      <c r="J131" s="163" t="n">
        <f aca="false">ROUND(I131*H131,2)</f>
        <v>0</v>
      </c>
      <c r="K131" s="164"/>
      <c r="L131" s="23"/>
      <c r="M131" s="165"/>
      <c r="N131" s="166" t="s">
        <v>38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35</v>
      </c>
      <c r="AT131" s="169" t="s">
        <v>131</v>
      </c>
      <c r="AU131" s="169" t="s">
        <v>81</v>
      </c>
      <c r="AY131" s="3" t="s">
        <v>12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1</v>
      </c>
      <c r="BK131" s="170" t="n">
        <f aca="false">ROUND(I131*H131,2)</f>
        <v>0</v>
      </c>
      <c r="BL131" s="3" t="s">
        <v>135</v>
      </c>
      <c r="BM131" s="169" t="s">
        <v>218</v>
      </c>
    </row>
    <row r="132" s="143" customFormat="true" ht="25.5" hidden="false" customHeight="true" outlineLevel="0" collapsed="false">
      <c r="B132" s="144"/>
      <c r="D132" s="145" t="s">
        <v>72</v>
      </c>
      <c r="E132" s="146" t="s">
        <v>799</v>
      </c>
      <c r="F132" s="146" t="s">
        <v>800</v>
      </c>
      <c r="I132" s="147"/>
      <c r="J132" s="148" t="n">
        <f aca="false">BK132</f>
        <v>0</v>
      </c>
      <c r="L132" s="144"/>
      <c r="M132" s="149"/>
      <c r="P132" s="150" t="n">
        <f aca="false">SUM(P133:P142)</f>
        <v>0</v>
      </c>
      <c r="R132" s="150" t="n">
        <f aca="false">SUM(R133:R142)</f>
        <v>0</v>
      </c>
      <c r="T132" s="151" t="n">
        <f aca="false">SUM(T133:T142)</f>
        <v>0</v>
      </c>
      <c r="AR132" s="145" t="s">
        <v>81</v>
      </c>
      <c r="AT132" s="152" t="s">
        <v>72</v>
      </c>
      <c r="AU132" s="152" t="s">
        <v>73</v>
      </c>
      <c r="AY132" s="145" t="s">
        <v>129</v>
      </c>
      <c r="BK132" s="153" t="n">
        <f aca="false">SUM(BK133:BK142)</f>
        <v>0</v>
      </c>
    </row>
    <row r="133" s="22" customFormat="true" ht="16.5" hidden="false" customHeight="true" outlineLevel="0" collapsed="false">
      <c r="B133" s="156"/>
      <c r="C133" s="157" t="s">
        <v>170</v>
      </c>
      <c r="D133" s="157" t="s">
        <v>131</v>
      </c>
      <c r="E133" s="158" t="s">
        <v>801</v>
      </c>
      <c r="F133" s="159" t="s">
        <v>802</v>
      </c>
      <c r="G133" s="160"/>
      <c r="H133" s="161" t="n">
        <v>145</v>
      </c>
      <c r="I133" s="162"/>
      <c r="J133" s="163" t="n">
        <f aca="false">ROUND(I133*H133,2)</f>
        <v>0</v>
      </c>
      <c r="K133" s="164"/>
      <c r="L133" s="23"/>
      <c r="M133" s="165"/>
      <c r="N133" s="166" t="s">
        <v>38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35</v>
      </c>
      <c r="AT133" s="169" t="s">
        <v>131</v>
      </c>
      <c r="AU133" s="169" t="s">
        <v>81</v>
      </c>
      <c r="AY133" s="3" t="s">
        <v>12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35</v>
      </c>
      <c r="BM133" s="169" t="s">
        <v>228</v>
      </c>
    </row>
    <row r="134" s="22" customFormat="true" ht="16.5" hidden="false" customHeight="true" outlineLevel="0" collapsed="false">
      <c r="B134" s="156"/>
      <c r="C134" s="157" t="s">
        <v>186</v>
      </c>
      <c r="D134" s="157" t="s">
        <v>131</v>
      </c>
      <c r="E134" s="158" t="s">
        <v>803</v>
      </c>
      <c r="F134" s="159" t="s">
        <v>804</v>
      </c>
      <c r="G134" s="160"/>
      <c r="H134" s="161" t="n">
        <v>1360</v>
      </c>
      <c r="I134" s="162"/>
      <c r="J134" s="163" t="n">
        <f aca="false">ROUND(I134*H134,2)</f>
        <v>0</v>
      </c>
      <c r="K134" s="164"/>
      <c r="L134" s="23"/>
      <c r="M134" s="165"/>
      <c r="N134" s="166" t="s">
        <v>38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35</v>
      </c>
      <c r="AT134" s="169" t="s">
        <v>131</v>
      </c>
      <c r="AU134" s="169" t="s">
        <v>81</v>
      </c>
      <c r="AY134" s="3" t="s">
        <v>129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1</v>
      </c>
      <c r="BK134" s="170" t="n">
        <f aca="false">ROUND(I134*H134,2)</f>
        <v>0</v>
      </c>
      <c r="BL134" s="3" t="s">
        <v>135</v>
      </c>
      <c r="BM134" s="169" t="s">
        <v>239</v>
      </c>
    </row>
    <row r="135" s="22" customFormat="true" ht="16.5" hidden="false" customHeight="true" outlineLevel="0" collapsed="false">
      <c r="B135" s="156"/>
      <c r="C135" s="157" t="s">
        <v>192</v>
      </c>
      <c r="D135" s="157" t="s">
        <v>131</v>
      </c>
      <c r="E135" s="158" t="s">
        <v>805</v>
      </c>
      <c r="F135" s="159" t="s">
        <v>806</v>
      </c>
      <c r="G135" s="160"/>
      <c r="H135" s="161" t="n">
        <v>1920</v>
      </c>
      <c r="I135" s="162"/>
      <c r="J135" s="163" t="n">
        <f aca="false">ROUND(I135*H135,2)</f>
        <v>0</v>
      </c>
      <c r="K135" s="164"/>
      <c r="L135" s="23"/>
      <c r="M135" s="165"/>
      <c r="N135" s="166" t="s">
        <v>38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35</v>
      </c>
      <c r="AT135" s="169" t="s">
        <v>131</v>
      </c>
      <c r="AU135" s="169" t="s">
        <v>81</v>
      </c>
      <c r="AY135" s="3" t="s">
        <v>129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35</v>
      </c>
      <c r="BM135" s="169" t="s">
        <v>251</v>
      </c>
    </row>
    <row r="136" s="22" customFormat="true" ht="16.5" hidden="false" customHeight="true" outlineLevel="0" collapsed="false">
      <c r="B136" s="156"/>
      <c r="C136" s="157" t="s">
        <v>7</v>
      </c>
      <c r="D136" s="157" t="s">
        <v>131</v>
      </c>
      <c r="E136" s="158" t="s">
        <v>807</v>
      </c>
      <c r="F136" s="159" t="s">
        <v>808</v>
      </c>
      <c r="G136" s="160"/>
      <c r="H136" s="161" t="n">
        <v>3420</v>
      </c>
      <c r="I136" s="162"/>
      <c r="J136" s="163" t="n">
        <f aca="false">ROUND(I136*H136,2)</f>
        <v>0</v>
      </c>
      <c r="K136" s="164"/>
      <c r="L136" s="23"/>
      <c r="M136" s="165"/>
      <c r="N136" s="166" t="s">
        <v>38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35</v>
      </c>
      <c r="AT136" s="169" t="s">
        <v>131</v>
      </c>
      <c r="AU136" s="169" t="s">
        <v>81</v>
      </c>
      <c r="AY136" s="3" t="s">
        <v>129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1</v>
      </c>
      <c r="BK136" s="170" t="n">
        <f aca="false">ROUND(I136*H136,2)</f>
        <v>0</v>
      </c>
      <c r="BL136" s="3" t="s">
        <v>135</v>
      </c>
      <c r="BM136" s="169" t="s">
        <v>260</v>
      </c>
    </row>
    <row r="137" s="22" customFormat="true" ht="16.5" hidden="false" customHeight="true" outlineLevel="0" collapsed="false">
      <c r="B137" s="156"/>
      <c r="C137" s="157" t="s">
        <v>205</v>
      </c>
      <c r="D137" s="157" t="s">
        <v>131</v>
      </c>
      <c r="E137" s="158" t="s">
        <v>809</v>
      </c>
      <c r="F137" s="159" t="s">
        <v>810</v>
      </c>
      <c r="G137" s="160"/>
      <c r="H137" s="161" t="n">
        <v>1785</v>
      </c>
      <c r="I137" s="162"/>
      <c r="J137" s="163" t="n">
        <f aca="false">ROUND(I137*H137,2)</f>
        <v>0</v>
      </c>
      <c r="K137" s="164"/>
      <c r="L137" s="23"/>
      <c r="M137" s="165"/>
      <c r="N137" s="166" t="s">
        <v>38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35</v>
      </c>
      <c r="AT137" s="169" t="s">
        <v>131</v>
      </c>
      <c r="AU137" s="169" t="s">
        <v>81</v>
      </c>
      <c r="AY137" s="3" t="s">
        <v>129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35</v>
      </c>
      <c r="BM137" s="169" t="s">
        <v>268</v>
      </c>
    </row>
    <row r="138" s="22" customFormat="true" ht="16.5" hidden="false" customHeight="true" outlineLevel="0" collapsed="false">
      <c r="B138" s="156"/>
      <c r="C138" s="157" t="s">
        <v>209</v>
      </c>
      <c r="D138" s="157" t="s">
        <v>131</v>
      </c>
      <c r="E138" s="158" t="s">
        <v>811</v>
      </c>
      <c r="F138" s="159" t="s">
        <v>812</v>
      </c>
      <c r="G138" s="160"/>
      <c r="H138" s="161" t="n">
        <v>60</v>
      </c>
      <c r="I138" s="162"/>
      <c r="J138" s="163" t="n">
        <f aca="false">ROUND(I138*H138,2)</f>
        <v>0</v>
      </c>
      <c r="K138" s="164"/>
      <c r="L138" s="23"/>
      <c r="M138" s="165"/>
      <c r="N138" s="166" t="s">
        <v>38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35</v>
      </c>
      <c r="AT138" s="169" t="s">
        <v>131</v>
      </c>
      <c r="AU138" s="169" t="s">
        <v>81</v>
      </c>
      <c r="AY138" s="3" t="s">
        <v>12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135</v>
      </c>
      <c r="BM138" s="169" t="s">
        <v>280</v>
      </c>
    </row>
    <row r="139" s="22" customFormat="true" ht="16.5" hidden="false" customHeight="true" outlineLevel="0" collapsed="false">
      <c r="B139" s="156"/>
      <c r="C139" s="157" t="s">
        <v>213</v>
      </c>
      <c r="D139" s="157" t="s">
        <v>131</v>
      </c>
      <c r="E139" s="158" t="s">
        <v>813</v>
      </c>
      <c r="F139" s="159" t="s">
        <v>814</v>
      </c>
      <c r="G139" s="160"/>
      <c r="H139" s="161" t="n">
        <v>520</v>
      </c>
      <c r="I139" s="162"/>
      <c r="J139" s="163" t="n">
        <f aca="false">ROUND(I139*H139,2)</f>
        <v>0</v>
      </c>
      <c r="K139" s="164"/>
      <c r="L139" s="23"/>
      <c r="M139" s="165"/>
      <c r="N139" s="166" t="s">
        <v>38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35</v>
      </c>
      <c r="AT139" s="169" t="s">
        <v>131</v>
      </c>
      <c r="AU139" s="169" t="s">
        <v>81</v>
      </c>
      <c r="AY139" s="3" t="s">
        <v>129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35</v>
      </c>
      <c r="BM139" s="169" t="s">
        <v>290</v>
      </c>
    </row>
    <row r="140" s="22" customFormat="true" ht="16.5" hidden="false" customHeight="true" outlineLevel="0" collapsed="false">
      <c r="B140" s="156"/>
      <c r="C140" s="157" t="s">
        <v>218</v>
      </c>
      <c r="D140" s="157" t="s">
        <v>131</v>
      </c>
      <c r="E140" s="158" t="s">
        <v>815</v>
      </c>
      <c r="F140" s="159" t="s">
        <v>816</v>
      </c>
      <c r="G140" s="160"/>
      <c r="H140" s="161" t="n">
        <v>105</v>
      </c>
      <c r="I140" s="162"/>
      <c r="J140" s="163" t="n">
        <f aca="false">ROUND(I140*H140,2)</f>
        <v>0</v>
      </c>
      <c r="K140" s="164"/>
      <c r="L140" s="23"/>
      <c r="M140" s="165"/>
      <c r="N140" s="166" t="s">
        <v>38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35</v>
      </c>
      <c r="AT140" s="169" t="s">
        <v>131</v>
      </c>
      <c r="AU140" s="169" t="s">
        <v>81</v>
      </c>
      <c r="AY140" s="3" t="s">
        <v>12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35</v>
      </c>
      <c r="BM140" s="169" t="s">
        <v>254</v>
      </c>
    </row>
    <row r="141" s="22" customFormat="true" ht="16.5" hidden="false" customHeight="true" outlineLevel="0" collapsed="false">
      <c r="B141" s="156"/>
      <c r="C141" s="157" t="s">
        <v>223</v>
      </c>
      <c r="D141" s="157" t="s">
        <v>131</v>
      </c>
      <c r="E141" s="158" t="s">
        <v>817</v>
      </c>
      <c r="F141" s="159" t="s">
        <v>818</v>
      </c>
      <c r="G141" s="160"/>
      <c r="H141" s="161" t="n">
        <v>540</v>
      </c>
      <c r="I141" s="162"/>
      <c r="J141" s="163" t="n">
        <f aca="false">ROUND(I141*H141,2)</f>
        <v>0</v>
      </c>
      <c r="K141" s="164"/>
      <c r="L141" s="23"/>
      <c r="M141" s="165"/>
      <c r="N141" s="166" t="s">
        <v>38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35</v>
      </c>
      <c r="AT141" s="169" t="s">
        <v>131</v>
      </c>
      <c r="AU141" s="169" t="s">
        <v>81</v>
      </c>
      <c r="AY141" s="3" t="s">
        <v>12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35</v>
      </c>
      <c r="BM141" s="169" t="s">
        <v>424</v>
      </c>
    </row>
    <row r="142" s="22" customFormat="true" ht="16.5" hidden="false" customHeight="true" outlineLevel="0" collapsed="false">
      <c r="B142" s="156"/>
      <c r="C142" s="157" t="s">
        <v>228</v>
      </c>
      <c r="D142" s="157" t="s">
        <v>131</v>
      </c>
      <c r="E142" s="158" t="s">
        <v>819</v>
      </c>
      <c r="F142" s="159" t="s">
        <v>820</v>
      </c>
      <c r="G142" s="160"/>
      <c r="H142" s="161" t="n">
        <v>420</v>
      </c>
      <c r="I142" s="162"/>
      <c r="J142" s="163" t="n">
        <f aca="false">ROUND(I142*H142,2)</f>
        <v>0</v>
      </c>
      <c r="K142" s="164"/>
      <c r="L142" s="23"/>
      <c r="M142" s="165"/>
      <c r="N142" s="166" t="s">
        <v>38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35</v>
      </c>
      <c r="AT142" s="169" t="s">
        <v>131</v>
      </c>
      <c r="AU142" s="169" t="s">
        <v>81</v>
      </c>
      <c r="AY142" s="3" t="s">
        <v>129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35</v>
      </c>
      <c r="BM142" s="169" t="s">
        <v>431</v>
      </c>
    </row>
    <row r="143" s="143" customFormat="true" ht="25.5" hidden="false" customHeight="true" outlineLevel="0" collapsed="false">
      <c r="B143" s="144"/>
      <c r="D143" s="145" t="s">
        <v>72</v>
      </c>
      <c r="E143" s="146" t="s">
        <v>821</v>
      </c>
      <c r="F143" s="146" t="s">
        <v>822</v>
      </c>
      <c r="I143" s="147"/>
      <c r="J143" s="148" t="n">
        <f aca="false">BK143</f>
        <v>0</v>
      </c>
      <c r="L143" s="144"/>
      <c r="M143" s="149"/>
      <c r="P143" s="150" t="n">
        <f aca="false">SUM(P144:P153)</f>
        <v>0</v>
      </c>
      <c r="R143" s="150" t="n">
        <f aca="false">SUM(R144:R153)</f>
        <v>0</v>
      </c>
      <c r="T143" s="151" t="n">
        <f aca="false">SUM(T144:T153)</f>
        <v>0</v>
      </c>
      <c r="AR143" s="145" t="s">
        <v>81</v>
      </c>
      <c r="AT143" s="152" t="s">
        <v>72</v>
      </c>
      <c r="AU143" s="152" t="s">
        <v>73</v>
      </c>
      <c r="AY143" s="145" t="s">
        <v>129</v>
      </c>
      <c r="BK143" s="153" t="n">
        <f aca="false">SUM(BK144:BK153)</f>
        <v>0</v>
      </c>
    </row>
    <row r="144" s="22" customFormat="true" ht="16.5" hidden="false" customHeight="true" outlineLevel="0" collapsed="false">
      <c r="B144" s="156"/>
      <c r="C144" s="157" t="s">
        <v>235</v>
      </c>
      <c r="D144" s="157" t="s">
        <v>131</v>
      </c>
      <c r="E144" s="158" t="s">
        <v>823</v>
      </c>
      <c r="F144" s="159" t="s">
        <v>824</v>
      </c>
      <c r="G144" s="160"/>
      <c r="H144" s="161" t="n">
        <v>44</v>
      </c>
      <c r="I144" s="162"/>
      <c r="J144" s="163" t="n">
        <f aca="false">ROUND(I144*H144,2)</f>
        <v>0</v>
      </c>
      <c r="K144" s="164"/>
      <c r="L144" s="23"/>
      <c r="M144" s="165"/>
      <c r="N144" s="166" t="s">
        <v>38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35</v>
      </c>
      <c r="AT144" s="169" t="s">
        <v>131</v>
      </c>
      <c r="AU144" s="169" t="s">
        <v>81</v>
      </c>
      <c r="AY144" s="3" t="s">
        <v>12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35</v>
      </c>
      <c r="BM144" s="169" t="s">
        <v>439</v>
      </c>
    </row>
    <row r="145" s="22" customFormat="true" ht="16.5" hidden="false" customHeight="true" outlineLevel="0" collapsed="false">
      <c r="B145" s="156"/>
      <c r="C145" s="157" t="s">
        <v>239</v>
      </c>
      <c r="D145" s="157" t="s">
        <v>131</v>
      </c>
      <c r="E145" s="158" t="s">
        <v>825</v>
      </c>
      <c r="F145" s="159" t="s">
        <v>826</v>
      </c>
      <c r="G145" s="160"/>
      <c r="H145" s="161" t="n">
        <v>16</v>
      </c>
      <c r="I145" s="162"/>
      <c r="J145" s="163" t="n">
        <f aca="false">ROUND(I145*H145,2)</f>
        <v>0</v>
      </c>
      <c r="K145" s="164"/>
      <c r="L145" s="23"/>
      <c r="M145" s="165"/>
      <c r="N145" s="166" t="s">
        <v>38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35</v>
      </c>
      <c r="AT145" s="169" t="s">
        <v>131</v>
      </c>
      <c r="AU145" s="169" t="s">
        <v>81</v>
      </c>
      <c r="AY145" s="3" t="s">
        <v>12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35</v>
      </c>
      <c r="BM145" s="169" t="s">
        <v>449</v>
      </c>
    </row>
    <row r="146" s="22" customFormat="true" ht="16.5" hidden="false" customHeight="true" outlineLevel="0" collapsed="false">
      <c r="B146" s="156"/>
      <c r="C146" s="157" t="s">
        <v>6</v>
      </c>
      <c r="D146" s="157" t="s">
        <v>131</v>
      </c>
      <c r="E146" s="158" t="s">
        <v>827</v>
      </c>
      <c r="F146" s="159" t="s">
        <v>828</v>
      </c>
      <c r="G146" s="160"/>
      <c r="H146" s="161" t="n">
        <v>20</v>
      </c>
      <c r="I146" s="162"/>
      <c r="J146" s="163" t="n">
        <f aca="false">ROUND(I146*H146,2)</f>
        <v>0</v>
      </c>
      <c r="K146" s="164"/>
      <c r="L146" s="23"/>
      <c r="M146" s="165"/>
      <c r="N146" s="166" t="s">
        <v>38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35</v>
      </c>
      <c r="AT146" s="169" t="s">
        <v>131</v>
      </c>
      <c r="AU146" s="169" t="s">
        <v>81</v>
      </c>
      <c r="AY146" s="3" t="s">
        <v>129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35</v>
      </c>
      <c r="BM146" s="169" t="s">
        <v>459</v>
      </c>
    </row>
    <row r="147" s="22" customFormat="true" ht="16.5" hidden="false" customHeight="true" outlineLevel="0" collapsed="false">
      <c r="B147" s="156"/>
      <c r="C147" s="157" t="s">
        <v>251</v>
      </c>
      <c r="D147" s="157" t="s">
        <v>131</v>
      </c>
      <c r="E147" s="158" t="s">
        <v>829</v>
      </c>
      <c r="F147" s="159" t="s">
        <v>830</v>
      </c>
      <c r="G147" s="160"/>
      <c r="H147" s="161" t="n">
        <v>5</v>
      </c>
      <c r="I147" s="162"/>
      <c r="J147" s="163" t="n">
        <f aca="false">ROUND(I147*H147,2)</f>
        <v>0</v>
      </c>
      <c r="K147" s="164"/>
      <c r="L147" s="23"/>
      <c r="M147" s="165"/>
      <c r="N147" s="166" t="s">
        <v>38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35</v>
      </c>
      <c r="AT147" s="169" t="s">
        <v>131</v>
      </c>
      <c r="AU147" s="169" t="s">
        <v>81</v>
      </c>
      <c r="AY147" s="3" t="s">
        <v>12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35</v>
      </c>
      <c r="BM147" s="169" t="s">
        <v>469</v>
      </c>
    </row>
    <row r="148" s="22" customFormat="true" ht="16.5" hidden="false" customHeight="true" outlineLevel="0" collapsed="false">
      <c r="B148" s="156"/>
      <c r="C148" s="157" t="s">
        <v>256</v>
      </c>
      <c r="D148" s="157" t="s">
        <v>131</v>
      </c>
      <c r="E148" s="158" t="s">
        <v>831</v>
      </c>
      <c r="F148" s="159" t="s">
        <v>832</v>
      </c>
      <c r="G148" s="160"/>
      <c r="H148" s="161" t="n">
        <v>84</v>
      </c>
      <c r="I148" s="162"/>
      <c r="J148" s="163" t="n">
        <f aca="false">ROUND(I148*H148,2)</f>
        <v>0</v>
      </c>
      <c r="K148" s="164"/>
      <c r="L148" s="23"/>
      <c r="M148" s="165"/>
      <c r="N148" s="166" t="s">
        <v>38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35</v>
      </c>
      <c r="AT148" s="169" t="s">
        <v>131</v>
      </c>
      <c r="AU148" s="169" t="s">
        <v>81</v>
      </c>
      <c r="AY148" s="3" t="s">
        <v>129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35</v>
      </c>
      <c r="BM148" s="169" t="s">
        <v>476</v>
      </c>
    </row>
    <row r="149" s="22" customFormat="true" ht="16.5" hidden="false" customHeight="true" outlineLevel="0" collapsed="false">
      <c r="B149" s="156"/>
      <c r="C149" s="157" t="s">
        <v>260</v>
      </c>
      <c r="D149" s="157" t="s">
        <v>131</v>
      </c>
      <c r="E149" s="158" t="s">
        <v>833</v>
      </c>
      <c r="F149" s="159" t="s">
        <v>834</v>
      </c>
      <c r="G149" s="160"/>
      <c r="H149" s="161" t="n">
        <v>19</v>
      </c>
      <c r="I149" s="162"/>
      <c r="J149" s="163" t="n">
        <f aca="false">ROUND(I149*H149,2)</f>
        <v>0</v>
      </c>
      <c r="K149" s="164"/>
      <c r="L149" s="23"/>
      <c r="M149" s="165"/>
      <c r="N149" s="166" t="s">
        <v>38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35</v>
      </c>
      <c r="AT149" s="169" t="s">
        <v>131</v>
      </c>
      <c r="AU149" s="169" t="s">
        <v>81</v>
      </c>
      <c r="AY149" s="3" t="s">
        <v>12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35</v>
      </c>
      <c r="BM149" s="169" t="s">
        <v>487</v>
      </c>
    </row>
    <row r="150" s="22" customFormat="true" ht="16.5" hidden="false" customHeight="true" outlineLevel="0" collapsed="false">
      <c r="B150" s="156"/>
      <c r="C150" s="157" t="s">
        <v>264</v>
      </c>
      <c r="D150" s="157" t="s">
        <v>131</v>
      </c>
      <c r="E150" s="158" t="s">
        <v>835</v>
      </c>
      <c r="F150" s="159" t="s">
        <v>836</v>
      </c>
      <c r="G150" s="160"/>
      <c r="H150" s="161" t="n">
        <v>67</v>
      </c>
      <c r="I150" s="162"/>
      <c r="J150" s="163" t="n">
        <f aca="false">ROUND(I150*H150,2)</f>
        <v>0</v>
      </c>
      <c r="K150" s="164"/>
      <c r="L150" s="23"/>
      <c r="M150" s="165"/>
      <c r="N150" s="166" t="s">
        <v>38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35</v>
      </c>
      <c r="AT150" s="169" t="s">
        <v>131</v>
      </c>
      <c r="AU150" s="169" t="s">
        <v>81</v>
      </c>
      <c r="AY150" s="3" t="s">
        <v>12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135</v>
      </c>
      <c r="BM150" s="169" t="s">
        <v>498</v>
      </c>
    </row>
    <row r="151" s="22" customFormat="true" ht="16.5" hidden="false" customHeight="true" outlineLevel="0" collapsed="false">
      <c r="B151" s="156"/>
      <c r="C151" s="157" t="s">
        <v>268</v>
      </c>
      <c r="D151" s="157" t="s">
        <v>131</v>
      </c>
      <c r="E151" s="158" t="s">
        <v>837</v>
      </c>
      <c r="F151" s="159" t="s">
        <v>838</v>
      </c>
      <c r="G151" s="160"/>
      <c r="H151" s="161" t="n">
        <v>33</v>
      </c>
      <c r="I151" s="162"/>
      <c r="J151" s="163" t="n">
        <f aca="false">ROUND(I151*H151,2)</f>
        <v>0</v>
      </c>
      <c r="K151" s="164"/>
      <c r="L151" s="23"/>
      <c r="M151" s="165"/>
      <c r="N151" s="166" t="s">
        <v>38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35</v>
      </c>
      <c r="AT151" s="169" t="s">
        <v>131</v>
      </c>
      <c r="AU151" s="169" t="s">
        <v>81</v>
      </c>
      <c r="AY151" s="3" t="s">
        <v>129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35</v>
      </c>
      <c r="BM151" s="169" t="s">
        <v>506</v>
      </c>
    </row>
    <row r="152" s="22" customFormat="true" ht="16.5" hidden="false" customHeight="true" outlineLevel="0" collapsed="false">
      <c r="B152" s="156"/>
      <c r="C152" s="157" t="s">
        <v>275</v>
      </c>
      <c r="D152" s="157" t="s">
        <v>131</v>
      </c>
      <c r="E152" s="158" t="s">
        <v>839</v>
      </c>
      <c r="F152" s="159" t="s">
        <v>840</v>
      </c>
      <c r="G152" s="160"/>
      <c r="H152" s="161" t="n">
        <v>52</v>
      </c>
      <c r="I152" s="162"/>
      <c r="J152" s="163" t="n">
        <f aca="false">ROUND(I152*H152,2)</f>
        <v>0</v>
      </c>
      <c r="K152" s="164"/>
      <c r="L152" s="23"/>
      <c r="M152" s="165"/>
      <c r="N152" s="166" t="s">
        <v>38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35</v>
      </c>
      <c r="AT152" s="169" t="s">
        <v>131</v>
      </c>
      <c r="AU152" s="169" t="s">
        <v>81</v>
      </c>
      <c r="AY152" s="3" t="s">
        <v>129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135</v>
      </c>
      <c r="BM152" s="169" t="s">
        <v>514</v>
      </c>
    </row>
    <row r="153" s="22" customFormat="true" ht="16.5" hidden="false" customHeight="true" outlineLevel="0" collapsed="false">
      <c r="B153" s="156"/>
      <c r="C153" s="157" t="s">
        <v>280</v>
      </c>
      <c r="D153" s="157" t="s">
        <v>131</v>
      </c>
      <c r="E153" s="158" t="s">
        <v>841</v>
      </c>
      <c r="F153" s="159" t="s">
        <v>842</v>
      </c>
      <c r="G153" s="160"/>
      <c r="H153" s="161" t="n">
        <v>26</v>
      </c>
      <c r="I153" s="162"/>
      <c r="J153" s="163" t="n">
        <f aca="false">ROUND(I153*H153,2)</f>
        <v>0</v>
      </c>
      <c r="K153" s="164"/>
      <c r="L153" s="23"/>
      <c r="M153" s="165"/>
      <c r="N153" s="166" t="s">
        <v>38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35</v>
      </c>
      <c r="AT153" s="169" t="s">
        <v>131</v>
      </c>
      <c r="AU153" s="169" t="s">
        <v>81</v>
      </c>
      <c r="AY153" s="3" t="s">
        <v>12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35</v>
      </c>
      <c r="BM153" s="169" t="s">
        <v>524</v>
      </c>
    </row>
    <row r="154" s="143" customFormat="true" ht="25.5" hidden="false" customHeight="true" outlineLevel="0" collapsed="false">
      <c r="B154" s="144"/>
      <c r="D154" s="145" t="s">
        <v>72</v>
      </c>
      <c r="E154" s="146" t="s">
        <v>843</v>
      </c>
      <c r="F154" s="146" t="s">
        <v>844</v>
      </c>
      <c r="I154" s="147"/>
      <c r="J154" s="148" t="n">
        <f aca="false">BK154</f>
        <v>0</v>
      </c>
      <c r="L154" s="144"/>
      <c r="M154" s="149"/>
      <c r="P154" s="150" t="n">
        <f aca="false">SUM(P155:P158)</f>
        <v>0</v>
      </c>
      <c r="R154" s="150" t="n">
        <f aca="false">SUM(R155:R158)</f>
        <v>0</v>
      </c>
      <c r="T154" s="151" t="n">
        <f aca="false">SUM(T155:T158)</f>
        <v>0</v>
      </c>
      <c r="AR154" s="145" t="s">
        <v>81</v>
      </c>
      <c r="AT154" s="152" t="s">
        <v>72</v>
      </c>
      <c r="AU154" s="152" t="s">
        <v>73</v>
      </c>
      <c r="AY154" s="145" t="s">
        <v>129</v>
      </c>
      <c r="BK154" s="153" t="n">
        <f aca="false">SUM(BK155:BK158)</f>
        <v>0</v>
      </c>
    </row>
    <row r="155" s="22" customFormat="true" ht="16.5" hidden="false" customHeight="true" outlineLevel="0" collapsed="false">
      <c r="B155" s="156"/>
      <c r="C155" s="157" t="s">
        <v>286</v>
      </c>
      <c r="D155" s="157" t="s">
        <v>131</v>
      </c>
      <c r="E155" s="158" t="s">
        <v>845</v>
      </c>
      <c r="F155" s="159" t="s">
        <v>846</v>
      </c>
      <c r="G155" s="160"/>
      <c r="H155" s="161" t="n">
        <v>120</v>
      </c>
      <c r="I155" s="162"/>
      <c r="J155" s="163" t="n">
        <f aca="false">ROUND(I155*H155,2)</f>
        <v>0</v>
      </c>
      <c r="K155" s="164"/>
      <c r="L155" s="23"/>
      <c r="M155" s="165"/>
      <c r="N155" s="166" t="s">
        <v>38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35</v>
      </c>
      <c r="AT155" s="169" t="s">
        <v>131</v>
      </c>
      <c r="AU155" s="169" t="s">
        <v>81</v>
      </c>
      <c r="AY155" s="3" t="s">
        <v>12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35</v>
      </c>
      <c r="BM155" s="169" t="s">
        <v>532</v>
      </c>
    </row>
    <row r="156" s="22" customFormat="true" ht="16.5" hidden="false" customHeight="true" outlineLevel="0" collapsed="false">
      <c r="B156" s="156"/>
      <c r="C156" s="157" t="s">
        <v>290</v>
      </c>
      <c r="D156" s="157" t="s">
        <v>131</v>
      </c>
      <c r="E156" s="158" t="s">
        <v>847</v>
      </c>
      <c r="F156" s="159" t="s">
        <v>848</v>
      </c>
      <c r="G156" s="160"/>
      <c r="H156" s="161" t="n">
        <v>98</v>
      </c>
      <c r="I156" s="162"/>
      <c r="J156" s="163" t="n">
        <f aca="false">ROUND(I156*H156,2)</f>
        <v>0</v>
      </c>
      <c r="K156" s="164"/>
      <c r="L156" s="23"/>
      <c r="M156" s="165"/>
      <c r="N156" s="166" t="s">
        <v>38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35</v>
      </c>
      <c r="AT156" s="169" t="s">
        <v>131</v>
      </c>
      <c r="AU156" s="169" t="s">
        <v>81</v>
      </c>
      <c r="AY156" s="3" t="s">
        <v>12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135</v>
      </c>
      <c r="BM156" s="169" t="s">
        <v>547</v>
      </c>
    </row>
    <row r="157" s="22" customFormat="true" ht="16.5" hidden="false" customHeight="true" outlineLevel="0" collapsed="false">
      <c r="B157" s="156"/>
      <c r="C157" s="157" t="s">
        <v>294</v>
      </c>
      <c r="D157" s="157" t="s">
        <v>131</v>
      </c>
      <c r="E157" s="158" t="s">
        <v>849</v>
      </c>
      <c r="F157" s="159" t="s">
        <v>850</v>
      </c>
      <c r="G157" s="160"/>
      <c r="H157" s="161" t="n">
        <v>1</v>
      </c>
      <c r="I157" s="162"/>
      <c r="J157" s="163" t="n">
        <f aca="false">ROUND(I157*H157,2)</f>
        <v>0</v>
      </c>
      <c r="K157" s="164"/>
      <c r="L157" s="23"/>
      <c r="M157" s="165"/>
      <c r="N157" s="166" t="s">
        <v>38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35</v>
      </c>
      <c r="AT157" s="169" t="s">
        <v>131</v>
      </c>
      <c r="AU157" s="169" t="s">
        <v>81</v>
      </c>
      <c r="AY157" s="3" t="s">
        <v>129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35</v>
      </c>
      <c r="BM157" s="169" t="s">
        <v>555</v>
      </c>
    </row>
    <row r="158" s="22" customFormat="true" ht="16.5" hidden="false" customHeight="true" outlineLevel="0" collapsed="false">
      <c r="B158" s="156"/>
      <c r="C158" s="157" t="s">
        <v>254</v>
      </c>
      <c r="D158" s="157" t="s">
        <v>131</v>
      </c>
      <c r="E158" s="158" t="s">
        <v>851</v>
      </c>
      <c r="F158" s="159" t="s">
        <v>852</v>
      </c>
      <c r="G158" s="160"/>
      <c r="H158" s="161" t="n">
        <v>2</v>
      </c>
      <c r="I158" s="162"/>
      <c r="J158" s="163" t="n">
        <f aca="false">ROUND(I158*H158,2)</f>
        <v>0</v>
      </c>
      <c r="K158" s="164"/>
      <c r="L158" s="23"/>
      <c r="M158" s="165"/>
      <c r="N158" s="166" t="s">
        <v>38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35</v>
      </c>
      <c r="AT158" s="169" t="s">
        <v>131</v>
      </c>
      <c r="AU158" s="169" t="s">
        <v>81</v>
      </c>
      <c r="AY158" s="3" t="s">
        <v>12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1</v>
      </c>
      <c r="BK158" s="170" t="n">
        <f aca="false">ROUND(I158*H158,2)</f>
        <v>0</v>
      </c>
      <c r="BL158" s="3" t="s">
        <v>135</v>
      </c>
      <c r="BM158" s="169" t="s">
        <v>563</v>
      </c>
    </row>
    <row r="159" s="143" customFormat="true" ht="25.5" hidden="false" customHeight="true" outlineLevel="0" collapsed="false">
      <c r="B159" s="144"/>
      <c r="D159" s="145" t="s">
        <v>72</v>
      </c>
      <c r="E159" s="146" t="s">
        <v>853</v>
      </c>
      <c r="F159" s="146" t="s">
        <v>854</v>
      </c>
      <c r="I159" s="147"/>
      <c r="J159" s="148" t="n">
        <f aca="false">BK159</f>
        <v>0</v>
      </c>
      <c r="L159" s="144"/>
      <c r="M159" s="149"/>
      <c r="P159" s="150" t="n">
        <f aca="false">SUM(P160:P200)</f>
        <v>0</v>
      </c>
      <c r="R159" s="150" t="n">
        <f aca="false">SUM(R160:R200)</f>
        <v>0</v>
      </c>
      <c r="T159" s="151" t="n">
        <f aca="false">SUM(T160:T200)</f>
        <v>0</v>
      </c>
      <c r="AR159" s="145" t="s">
        <v>81</v>
      </c>
      <c r="AT159" s="152" t="s">
        <v>72</v>
      </c>
      <c r="AU159" s="152" t="s">
        <v>73</v>
      </c>
      <c r="AY159" s="145" t="s">
        <v>129</v>
      </c>
      <c r="BK159" s="153" t="n">
        <f aca="false">SUM(BK160:BK200)</f>
        <v>0</v>
      </c>
    </row>
    <row r="160" s="22" customFormat="true" ht="16.5" hidden="false" customHeight="true" outlineLevel="0" collapsed="false">
      <c r="B160" s="156"/>
      <c r="C160" s="157" t="s">
        <v>421</v>
      </c>
      <c r="D160" s="157" t="s">
        <v>131</v>
      </c>
      <c r="E160" s="158" t="s">
        <v>855</v>
      </c>
      <c r="F160" s="159" t="s">
        <v>856</v>
      </c>
      <c r="G160" s="160" t="s">
        <v>857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8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35</v>
      </c>
      <c r="AT160" s="169" t="s">
        <v>131</v>
      </c>
      <c r="AU160" s="169" t="s">
        <v>81</v>
      </c>
      <c r="AY160" s="3" t="s">
        <v>12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1</v>
      </c>
      <c r="BK160" s="170" t="n">
        <f aca="false">ROUND(I160*H160,2)</f>
        <v>0</v>
      </c>
      <c r="BL160" s="3" t="s">
        <v>135</v>
      </c>
      <c r="BM160" s="169" t="s">
        <v>858</v>
      </c>
    </row>
    <row r="161" s="199" customFormat="true" ht="9.75" hidden="false" customHeight="false" outlineLevel="0" collapsed="false">
      <c r="B161" s="200"/>
      <c r="D161" s="173" t="s">
        <v>137</v>
      </c>
      <c r="E161" s="201"/>
      <c r="F161" s="202" t="s">
        <v>859</v>
      </c>
      <c r="H161" s="201"/>
      <c r="I161" s="203"/>
      <c r="L161" s="200"/>
      <c r="M161" s="204"/>
      <c r="T161" s="205"/>
      <c r="AT161" s="201" t="s">
        <v>137</v>
      </c>
      <c r="AU161" s="201" t="s">
        <v>81</v>
      </c>
      <c r="AV161" s="199" t="s">
        <v>81</v>
      </c>
      <c r="AW161" s="199" t="s">
        <v>30</v>
      </c>
      <c r="AX161" s="199" t="s">
        <v>73</v>
      </c>
      <c r="AY161" s="201" t="s">
        <v>129</v>
      </c>
    </row>
    <row r="162" s="199" customFormat="true" ht="9.75" hidden="false" customHeight="false" outlineLevel="0" collapsed="false">
      <c r="B162" s="200"/>
      <c r="D162" s="173" t="s">
        <v>137</v>
      </c>
      <c r="E162" s="201"/>
      <c r="F162" s="202" t="s">
        <v>860</v>
      </c>
      <c r="H162" s="201"/>
      <c r="I162" s="203"/>
      <c r="L162" s="200"/>
      <c r="M162" s="204"/>
      <c r="T162" s="205"/>
      <c r="AT162" s="201" t="s">
        <v>137</v>
      </c>
      <c r="AU162" s="201" t="s">
        <v>81</v>
      </c>
      <c r="AV162" s="199" t="s">
        <v>81</v>
      </c>
      <c r="AW162" s="199" t="s">
        <v>30</v>
      </c>
      <c r="AX162" s="199" t="s">
        <v>73</v>
      </c>
      <c r="AY162" s="201" t="s">
        <v>129</v>
      </c>
    </row>
    <row r="163" s="199" customFormat="true" ht="9.75" hidden="false" customHeight="false" outlineLevel="0" collapsed="false">
      <c r="B163" s="200"/>
      <c r="D163" s="173" t="s">
        <v>137</v>
      </c>
      <c r="E163" s="201"/>
      <c r="F163" s="202" t="s">
        <v>861</v>
      </c>
      <c r="H163" s="201"/>
      <c r="I163" s="203"/>
      <c r="L163" s="200"/>
      <c r="M163" s="204"/>
      <c r="T163" s="205"/>
      <c r="AT163" s="201" t="s">
        <v>137</v>
      </c>
      <c r="AU163" s="201" t="s">
        <v>81</v>
      </c>
      <c r="AV163" s="199" t="s">
        <v>81</v>
      </c>
      <c r="AW163" s="199" t="s">
        <v>30</v>
      </c>
      <c r="AX163" s="199" t="s">
        <v>73</v>
      </c>
      <c r="AY163" s="201" t="s">
        <v>129</v>
      </c>
    </row>
    <row r="164" s="171" customFormat="true" ht="9.75" hidden="false" customHeight="false" outlineLevel="0" collapsed="false">
      <c r="B164" s="172"/>
      <c r="D164" s="173" t="s">
        <v>137</v>
      </c>
      <c r="E164" s="174"/>
      <c r="F164" s="175" t="s">
        <v>81</v>
      </c>
      <c r="H164" s="176" t="n">
        <v>1</v>
      </c>
      <c r="I164" s="177"/>
      <c r="L164" s="172"/>
      <c r="M164" s="178"/>
      <c r="T164" s="179"/>
      <c r="AT164" s="174" t="s">
        <v>137</v>
      </c>
      <c r="AU164" s="174" t="s">
        <v>81</v>
      </c>
      <c r="AV164" s="171" t="s">
        <v>83</v>
      </c>
      <c r="AW164" s="171" t="s">
        <v>30</v>
      </c>
      <c r="AX164" s="171" t="s">
        <v>73</v>
      </c>
      <c r="AY164" s="174" t="s">
        <v>129</v>
      </c>
    </row>
    <row r="165" s="180" customFormat="true" ht="9.75" hidden="false" customHeight="false" outlineLevel="0" collapsed="false">
      <c r="B165" s="181"/>
      <c r="D165" s="173" t="s">
        <v>137</v>
      </c>
      <c r="E165" s="182"/>
      <c r="F165" s="183" t="s">
        <v>139</v>
      </c>
      <c r="H165" s="184" t="n">
        <v>1</v>
      </c>
      <c r="I165" s="185"/>
      <c r="L165" s="181"/>
      <c r="M165" s="186"/>
      <c r="T165" s="187"/>
      <c r="AT165" s="182" t="s">
        <v>137</v>
      </c>
      <c r="AU165" s="182" t="s">
        <v>81</v>
      </c>
      <c r="AV165" s="180" t="s">
        <v>135</v>
      </c>
      <c r="AW165" s="180" t="s">
        <v>30</v>
      </c>
      <c r="AX165" s="180" t="s">
        <v>81</v>
      </c>
      <c r="AY165" s="182" t="s">
        <v>129</v>
      </c>
    </row>
    <row r="166" s="22" customFormat="true" ht="16.5" hidden="false" customHeight="true" outlineLevel="0" collapsed="false">
      <c r="B166" s="156"/>
      <c r="C166" s="157" t="s">
        <v>424</v>
      </c>
      <c r="D166" s="157" t="s">
        <v>131</v>
      </c>
      <c r="E166" s="158" t="s">
        <v>862</v>
      </c>
      <c r="F166" s="159" t="s">
        <v>863</v>
      </c>
      <c r="G166" s="160" t="s">
        <v>857</v>
      </c>
      <c r="H166" s="161" t="n">
        <v>1</v>
      </c>
      <c r="I166" s="162"/>
      <c r="J166" s="163" t="n">
        <f aca="false">ROUND(I166*H166,2)</f>
        <v>0</v>
      </c>
      <c r="K166" s="164"/>
      <c r="L166" s="23"/>
      <c r="M166" s="165"/>
      <c r="N166" s="166" t="s">
        <v>38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35</v>
      </c>
      <c r="AT166" s="169" t="s">
        <v>131</v>
      </c>
      <c r="AU166" s="169" t="s">
        <v>81</v>
      </c>
      <c r="AY166" s="3" t="s">
        <v>12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35</v>
      </c>
      <c r="BM166" s="169" t="s">
        <v>864</v>
      </c>
    </row>
    <row r="167" s="199" customFormat="true" ht="9.75" hidden="false" customHeight="false" outlineLevel="0" collapsed="false">
      <c r="B167" s="200"/>
      <c r="D167" s="173" t="s">
        <v>137</v>
      </c>
      <c r="E167" s="201"/>
      <c r="F167" s="202" t="s">
        <v>865</v>
      </c>
      <c r="H167" s="201"/>
      <c r="I167" s="203"/>
      <c r="L167" s="200"/>
      <c r="M167" s="204"/>
      <c r="T167" s="205"/>
      <c r="AT167" s="201" t="s">
        <v>137</v>
      </c>
      <c r="AU167" s="201" t="s">
        <v>81</v>
      </c>
      <c r="AV167" s="199" t="s">
        <v>81</v>
      </c>
      <c r="AW167" s="199" t="s">
        <v>30</v>
      </c>
      <c r="AX167" s="199" t="s">
        <v>73</v>
      </c>
      <c r="AY167" s="201" t="s">
        <v>129</v>
      </c>
    </row>
    <row r="168" s="199" customFormat="true" ht="9.75" hidden="false" customHeight="false" outlineLevel="0" collapsed="false">
      <c r="B168" s="200"/>
      <c r="D168" s="173" t="s">
        <v>137</v>
      </c>
      <c r="E168" s="201"/>
      <c r="F168" s="202" t="s">
        <v>866</v>
      </c>
      <c r="H168" s="201"/>
      <c r="I168" s="203"/>
      <c r="L168" s="200"/>
      <c r="M168" s="204"/>
      <c r="T168" s="205"/>
      <c r="AT168" s="201" t="s">
        <v>137</v>
      </c>
      <c r="AU168" s="201" t="s">
        <v>81</v>
      </c>
      <c r="AV168" s="199" t="s">
        <v>81</v>
      </c>
      <c r="AW168" s="199" t="s">
        <v>30</v>
      </c>
      <c r="AX168" s="199" t="s">
        <v>73</v>
      </c>
      <c r="AY168" s="201" t="s">
        <v>129</v>
      </c>
    </row>
    <row r="169" s="199" customFormat="true" ht="9.75" hidden="false" customHeight="false" outlineLevel="0" collapsed="false">
      <c r="B169" s="200"/>
      <c r="D169" s="173" t="s">
        <v>137</v>
      </c>
      <c r="E169" s="201"/>
      <c r="F169" s="202" t="s">
        <v>867</v>
      </c>
      <c r="H169" s="201"/>
      <c r="I169" s="203"/>
      <c r="L169" s="200"/>
      <c r="M169" s="204"/>
      <c r="T169" s="205"/>
      <c r="AT169" s="201" t="s">
        <v>137</v>
      </c>
      <c r="AU169" s="201" t="s">
        <v>81</v>
      </c>
      <c r="AV169" s="199" t="s">
        <v>81</v>
      </c>
      <c r="AW169" s="199" t="s">
        <v>30</v>
      </c>
      <c r="AX169" s="199" t="s">
        <v>73</v>
      </c>
      <c r="AY169" s="201" t="s">
        <v>129</v>
      </c>
    </row>
    <row r="170" s="199" customFormat="true" ht="9.75" hidden="false" customHeight="false" outlineLevel="0" collapsed="false">
      <c r="B170" s="200"/>
      <c r="D170" s="173" t="s">
        <v>137</v>
      </c>
      <c r="E170" s="201"/>
      <c r="F170" s="202" t="s">
        <v>868</v>
      </c>
      <c r="H170" s="201"/>
      <c r="I170" s="203"/>
      <c r="L170" s="200"/>
      <c r="M170" s="204"/>
      <c r="T170" s="205"/>
      <c r="AT170" s="201" t="s">
        <v>137</v>
      </c>
      <c r="AU170" s="201" t="s">
        <v>81</v>
      </c>
      <c r="AV170" s="199" t="s">
        <v>81</v>
      </c>
      <c r="AW170" s="199" t="s">
        <v>30</v>
      </c>
      <c r="AX170" s="199" t="s">
        <v>73</v>
      </c>
      <c r="AY170" s="201" t="s">
        <v>129</v>
      </c>
    </row>
    <row r="171" s="199" customFormat="true" ht="9.75" hidden="false" customHeight="false" outlineLevel="0" collapsed="false">
      <c r="B171" s="200"/>
      <c r="D171" s="173" t="s">
        <v>137</v>
      </c>
      <c r="E171" s="201"/>
      <c r="F171" s="202" t="s">
        <v>869</v>
      </c>
      <c r="H171" s="201"/>
      <c r="I171" s="203"/>
      <c r="L171" s="200"/>
      <c r="M171" s="204"/>
      <c r="T171" s="205"/>
      <c r="AT171" s="201" t="s">
        <v>137</v>
      </c>
      <c r="AU171" s="201" t="s">
        <v>81</v>
      </c>
      <c r="AV171" s="199" t="s">
        <v>81</v>
      </c>
      <c r="AW171" s="199" t="s">
        <v>30</v>
      </c>
      <c r="AX171" s="199" t="s">
        <v>73</v>
      </c>
      <c r="AY171" s="201" t="s">
        <v>129</v>
      </c>
    </row>
    <row r="172" s="199" customFormat="true" ht="9.75" hidden="false" customHeight="false" outlineLevel="0" collapsed="false">
      <c r="B172" s="200"/>
      <c r="D172" s="173" t="s">
        <v>137</v>
      </c>
      <c r="E172" s="201"/>
      <c r="F172" s="202" t="s">
        <v>870</v>
      </c>
      <c r="H172" s="201"/>
      <c r="I172" s="203"/>
      <c r="L172" s="200"/>
      <c r="M172" s="204"/>
      <c r="T172" s="205"/>
      <c r="AT172" s="201" t="s">
        <v>137</v>
      </c>
      <c r="AU172" s="201" t="s">
        <v>81</v>
      </c>
      <c r="AV172" s="199" t="s">
        <v>81</v>
      </c>
      <c r="AW172" s="199" t="s">
        <v>30</v>
      </c>
      <c r="AX172" s="199" t="s">
        <v>73</v>
      </c>
      <c r="AY172" s="201" t="s">
        <v>129</v>
      </c>
    </row>
    <row r="173" s="171" customFormat="true" ht="9.75" hidden="false" customHeight="false" outlineLevel="0" collapsed="false">
      <c r="B173" s="172"/>
      <c r="D173" s="173" t="s">
        <v>137</v>
      </c>
      <c r="E173" s="174"/>
      <c r="F173" s="175" t="s">
        <v>81</v>
      </c>
      <c r="H173" s="176" t="n">
        <v>1</v>
      </c>
      <c r="I173" s="177"/>
      <c r="L173" s="172"/>
      <c r="M173" s="178"/>
      <c r="T173" s="179"/>
      <c r="AT173" s="174" t="s">
        <v>137</v>
      </c>
      <c r="AU173" s="174" t="s">
        <v>81</v>
      </c>
      <c r="AV173" s="171" t="s">
        <v>83</v>
      </c>
      <c r="AW173" s="171" t="s">
        <v>30</v>
      </c>
      <c r="AX173" s="171" t="s">
        <v>73</v>
      </c>
      <c r="AY173" s="174" t="s">
        <v>129</v>
      </c>
    </row>
    <row r="174" s="180" customFormat="true" ht="9.75" hidden="false" customHeight="false" outlineLevel="0" collapsed="false">
      <c r="B174" s="181"/>
      <c r="D174" s="173" t="s">
        <v>137</v>
      </c>
      <c r="E174" s="182"/>
      <c r="F174" s="183" t="s">
        <v>139</v>
      </c>
      <c r="H174" s="184" t="n">
        <v>1</v>
      </c>
      <c r="I174" s="185"/>
      <c r="L174" s="181"/>
      <c r="M174" s="186"/>
      <c r="T174" s="187"/>
      <c r="AT174" s="182" t="s">
        <v>137</v>
      </c>
      <c r="AU174" s="182" t="s">
        <v>81</v>
      </c>
      <c r="AV174" s="180" t="s">
        <v>135</v>
      </c>
      <c r="AW174" s="180" t="s">
        <v>30</v>
      </c>
      <c r="AX174" s="180" t="s">
        <v>81</v>
      </c>
      <c r="AY174" s="182" t="s">
        <v>129</v>
      </c>
    </row>
    <row r="175" s="22" customFormat="true" ht="16.5" hidden="false" customHeight="true" outlineLevel="0" collapsed="false">
      <c r="B175" s="156"/>
      <c r="C175" s="157" t="s">
        <v>428</v>
      </c>
      <c r="D175" s="157" t="s">
        <v>131</v>
      </c>
      <c r="E175" s="158" t="s">
        <v>871</v>
      </c>
      <c r="F175" s="159" t="s">
        <v>872</v>
      </c>
      <c r="G175" s="160" t="s">
        <v>857</v>
      </c>
      <c r="H175" s="161" t="n">
        <v>1</v>
      </c>
      <c r="I175" s="162"/>
      <c r="J175" s="163" t="n">
        <f aca="false">ROUND(I175*H175,2)</f>
        <v>0</v>
      </c>
      <c r="K175" s="164"/>
      <c r="L175" s="23"/>
      <c r="M175" s="165"/>
      <c r="N175" s="166" t="s">
        <v>38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35</v>
      </c>
      <c r="AT175" s="169" t="s">
        <v>131</v>
      </c>
      <c r="AU175" s="169" t="s">
        <v>81</v>
      </c>
      <c r="AY175" s="3" t="s">
        <v>129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35</v>
      </c>
      <c r="BM175" s="169" t="s">
        <v>873</v>
      </c>
    </row>
    <row r="176" s="199" customFormat="true" ht="9.75" hidden="false" customHeight="false" outlineLevel="0" collapsed="false">
      <c r="B176" s="200"/>
      <c r="D176" s="173" t="s">
        <v>137</v>
      </c>
      <c r="E176" s="201"/>
      <c r="F176" s="202" t="s">
        <v>874</v>
      </c>
      <c r="H176" s="201"/>
      <c r="I176" s="203"/>
      <c r="L176" s="200"/>
      <c r="M176" s="204"/>
      <c r="T176" s="205"/>
      <c r="AT176" s="201" t="s">
        <v>137</v>
      </c>
      <c r="AU176" s="201" t="s">
        <v>81</v>
      </c>
      <c r="AV176" s="199" t="s">
        <v>81</v>
      </c>
      <c r="AW176" s="199" t="s">
        <v>30</v>
      </c>
      <c r="AX176" s="199" t="s">
        <v>73</v>
      </c>
      <c r="AY176" s="201" t="s">
        <v>129</v>
      </c>
    </row>
    <row r="177" s="199" customFormat="true" ht="9.75" hidden="false" customHeight="false" outlineLevel="0" collapsed="false">
      <c r="B177" s="200"/>
      <c r="D177" s="173" t="s">
        <v>137</v>
      </c>
      <c r="E177" s="201"/>
      <c r="F177" s="202" t="s">
        <v>875</v>
      </c>
      <c r="H177" s="201"/>
      <c r="I177" s="203"/>
      <c r="L177" s="200"/>
      <c r="M177" s="204"/>
      <c r="T177" s="205"/>
      <c r="AT177" s="201" t="s">
        <v>137</v>
      </c>
      <c r="AU177" s="201" t="s">
        <v>81</v>
      </c>
      <c r="AV177" s="199" t="s">
        <v>81</v>
      </c>
      <c r="AW177" s="199" t="s">
        <v>30</v>
      </c>
      <c r="AX177" s="199" t="s">
        <v>73</v>
      </c>
      <c r="AY177" s="201" t="s">
        <v>129</v>
      </c>
    </row>
    <row r="178" s="199" customFormat="true" ht="9.75" hidden="false" customHeight="false" outlineLevel="0" collapsed="false">
      <c r="B178" s="200"/>
      <c r="D178" s="173" t="s">
        <v>137</v>
      </c>
      <c r="E178" s="201"/>
      <c r="F178" s="202" t="s">
        <v>876</v>
      </c>
      <c r="H178" s="201"/>
      <c r="I178" s="203"/>
      <c r="L178" s="200"/>
      <c r="M178" s="204"/>
      <c r="T178" s="205"/>
      <c r="AT178" s="201" t="s">
        <v>137</v>
      </c>
      <c r="AU178" s="201" t="s">
        <v>81</v>
      </c>
      <c r="AV178" s="199" t="s">
        <v>81</v>
      </c>
      <c r="AW178" s="199" t="s">
        <v>30</v>
      </c>
      <c r="AX178" s="199" t="s">
        <v>73</v>
      </c>
      <c r="AY178" s="201" t="s">
        <v>129</v>
      </c>
    </row>
    <row r="179" s="199" customFormat="true" ht="9.75" hidden="false" customHeight="false" outlineLevel="0" collapsed="false">
      <c r="B179" s="200"/>
      <c r="D179" s="173" t="s">
        <v>137</v>
      </c>
      <c r="E179" s="201"/>
      <c r="F179" s="202" t="s">
        <v>877</v>
      </c>
      <c r="H179" s="201"/>
      <c r="I179" s="203"/>
      <c r="L179" s="200"/>
      <c r="M179" s="204"/>
      <c r="T179" s="205"/>
      <c r="AT179" s="201" t="s">
        <v>137</v>
      </c>
      <c r="AU179" s="201" t="s">
        <v>81</v>
      </c>
      <c r="AV179" s="199" t="s">
        <v>81</v>
      </c>
      <c r="AW179" s="199" t="s">
        <v>30</v>
      </c>
      <c r="AX179" s="199" t="s">
        <v>73</v>
      </c>
      <c r="AY179" s="201" t="s">
        <v>129</v>
      </c>
    </row>
    <row r="180" s="199" customFormat="true" ht="9.75" hidden="false" customHeight="false" outlineLevel="0" collapsed="false">
      <c r="B180" s="200"/>
      <c r="D180" s="173" t="s">
        <v>137</v>
      </c>
      <c r="E180" s="201"/>
      <c r="F180" s="202" t="s">
        <v>878</v>
      </c>
      <c r="H180" s="201"/>
      <c r="I180" s="203"/>
      <c r="L180" s="200"/>
      <c r="M180" s="204"/>
      <c r="T180" s="205"/>
      <c r="AT180" s="201" t="s">
        <v>137</v>
      </c>
      <c r="AU180" s="201" t="s">
        <v>81</v>
      </c>
      <c r="AV180" s="199" t="s">
        <v>81</v>
      </c>
      <c r="AW180" s="199" t="s">
        <v>30</v>
      </c>
      <c r="AX180" s="199" t="s">
        <v>73</v>
      </c>
      <c r="AY180" s="201" t="s">
        <v>129</v>
      </c>
    </row>
    <row r="181" s="171" customFormat="true" ht="9.75" hidden="false" customHeight="false" outlineLevel="0" collapsed="false">
      <c r="B181" s="172"/>
      <c r="D181" s="173" t="s">
        <v>137</v>
      </c>
      <c r="E181" s="174"/>
      <c r="F181" s="175" t="s">
        <v>81</v>
      </c>
      <c r="H181" s="176" t="n">
        <v>1</v>
      </c>
      <c r="I181" s="177"/>
      <c r="L181" s="172"/>
      <c r="M181" s="178"/>
      <c r="T181" s="179"/>
      <c r="AT181" s="174" t="s">
        <v>137</v>
      </c>
      <c r="AU181" s="174" t="s">
        <v>81</v>
      </c>
      <c r="AV181" s="171" t="s">
        <v>83</v>
      </c>
      <c r="AW181" s="171" t="s">
        <v>30</v>
      </c>
      <c r="AX181" s="171" t="s">
        <v>73</v>
      </c>
      <c r="AY181" s="174" t="s">
        <v>129</v>
      </c>
    </row>
    <row r="182" s="180" customFormat="true" ht="9.75" hidden="false" customHeight="false" outlineLevel="0" collapsed="false">
      <c r="B182" s="181"/>
      <c r="D182" s="173" t="s">
        <v>137</v>
      </c>
      <c r="E182" s="182"/>
      <c r="F182" s="183" t="s">
        <v>139</v>
      </c>
      <c r="H182" s="184" t="n">
        <v>1</v>
      </c>
      <c r="I182" s="185"/>
      <c r="L182" s="181"/>
      <c r="M182" s="186"/>
      <c r="T182" s="187"/>
      <c r="AT182" s="182" t="s">
        <v>137</v>
      </c>
      <c r="AU182" s="182" t="s">
        <v>81</v>
      </c>
      <c r="AV182" s="180" t="s">
        <v>135</v>
      </c>
      <c r="AW182" s="180" t="s">
        <v>30</v>
      </c>
      <c r="AX182" s="180" t="s">
        <v>81</v>
      </c>
      <c r="AY182" s="182" t="s">
        <v>129</v>
      </c>
    </row>
    <row r="183" s="22" customFormat="true" ht="16.5" hidden="false" customHeight="true" outlineLevel="0" collapsed="false">
      <c r="B183" s="156"/>
      <c r="C183" s="157" t="s">
        <v>431</v>
      </c>
      <c r="D183" s="157" t="s">
        <v>131</v>
      </c>
      <c r="E183" s="158" t="s">
        <v>879</v>
      </c>
      <c r="F183" s="159" t="s">
        <v>880</v>
      </c>
      <c r="G183" s="160" t="s">
        <v>857</v>
      </c>
      <c r="H183" s="161" t="n">
        <v>1</v>
      </c>
      <c r="I183" s="162"/>
      <c r="J183" s="163" t="n">
        <f aca="false">ROUND(I183*H183,2)</f>
        <v>0</v>
      </c>
      <c r="K183" s="164"/>
      <c r="L183" s="23"/>
      <c r="M183" s="165"/>
      <c r="N183" s="166" t="s">
        <v>38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35</v>
      </c>
      <c r="AT183" s="169" t="s">
        <v>131</v>
      </c>
      <c r="AU183" s="169" t="s">
        <v>81</v>
      </c>
      <c r="AY183" s="3" t="s">
        <v>129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1</v>
      </c>
      <c r="BK183" s="170" t="n">
        <f aca="false">ROUND(I183*H183,2)</f>
        <v>0</v>
      </c>
      <c r="BL183" s="3" t="s">
        <v>135</v>
      </c>
      <c r="BM183" s="169" t="s">
        <v>881</v>
      </c>
    </row>
    <row r="184" s="199" customFormat="true" ht="9.75" hidden="false" customHeight="false" outlineLevel="0" collapsed="false">
      <c r="B184" s="200"/>
      <c r="D184" s="173" t="s">
        <v>137</v>
      </c>
      <c r="E184" s="201"/>
      <c r="F184" s="202" t="s">
        <v>882</v>
      </c>
      <c r="H184" s="201"/>
      <c r="I184" s="203"/>
      <c r="L184" s="200"/>
      <c r="M184" s="204"/>
      <c r="T184" s="205"/>
      <c r="AT184" s="201" t="s">
        <v>137</v>
      </c>
      <c r="AU184" s="201" t="s">
        <v>81</v>
      </c>
      <c r="AV184" s="199" t="s">
        <v>81</v>
      </c>
      <c r="AW184" s="199" t="s">
        <v>30</v>
      </c>
      <c r="AX184" s="199" t="s">
        <v>73</v>
      </c>
      <c r="AY184" s="201" t="s">
        <v>129</v>
      </c>
    </row>
    <row r="185" s="199" customFormat="true" ht="9.75" hidden="false" customHeight="false" outlineLevel="0" collapsed="false">
      <c r="B185" s="200"/>
      <c r="D185" s="173" t="s">
        <v>137</v>
      </c>
      <c r="E185" s="201"/>
      <c r="F185" s="202" t="s">
        <v>866</v>
      </c>
      <c r="H185" s="201"/>
      <c r="I185" s="203"/>
      <c r="L185" s="200"/>
      <c r="M185" s="204"/>
      <c r="T185" s="205"/>
      <c r="AT185" s="201" t="s">
        <v>137</v>
      </c>
      <c r="AU185" s="201" t="s">
        <v>81</v>
      </c>
      <c r="AV185" s="199" t="s">
        <v>81</v>
      </c>
      <c r="AW185" s="199" t="s">
        <v>30</v>
      </c>
      <c r="AX185" s="199" t="s">
        <v>73</v>
      </c>
      <c r="AY185" s="201" t="s">
        <v>129</v>
      </c>
    </row>
    <row r="186" s="199" customFormat="true" ht="9.75" hidden="false" customHeight="false" outlineLevel="0" collapsed="false">
      <c r="B186" s="200"/>
      <c r="D186" s="173" t="s">
        <v>137</v>
      </c>
      <c r="E186" s="201"/>
      <c r="F186" s="202" t="s">
        <v>883</v>
      </c>
      <c r="H186" s="201"/>
      <c r="I186" s="203"/>
      <c r="L186" s="200"/>
      <c r="M186" s="204"/>
      <c r="T186" s="205"/>
      <c r="AT186" s="201" t="s">
        <v>137</v>
      </c>
      <c r="AU186" s="201" t="s">
        <v>81</v>
      </c>
      <c r="AV186" s="199" t="s">
        <v>81</v>
      </c>
      <c r="AW186" s="199" t="s">
        <v>30</v>
      </c>
      <c r="AX186" s="199" t="s">
        <v>73</v>
      </c>
      <c r="AY186" s="201" t="s">
        <v>129</v>
      </c>
    </row>
    <row r="187" s="199" customFormat="true" ht="9.75" hidden="false" customHeight="false" outlineLevel="0" collapsed="false">
      <c r="B187" s="200"/>
      <c r="D187" s="173" t="s">
        <v>137</v>
      </c>
      <c r="E187" s="201"/>
      <c r="F187" s="202" t="s">
        <v>884</v>
      </c>
      <c r="H187" s="201"/>
      <c r="I187" s="203"/>
      <c r="L187" s="200"/>
      <c r="M187" s="204"/>
      <c r="T187" s="205"/>
      <c r="AT187" s="201" t="s">
        <v>137</v>
      </c>
      <c r="AU187" s="201" t="s">
        <v>81</v>
      </c>
      <c r="AV187" s="199" t="s">
        <v>81</v>
      </c>
      <c r="AW187" s="199" t="s">
        <v>30</v>
      </c>
      <c r="AX187" s="199" t="s">
        <v>73</v>
      </c>
      <c r="AY187" s="201" t="s">
        <v>129</v>
      </c>
    </row>
    <row r="188" s="199" customFormat="true" ht="9.75" hidden="false" customHeight="false" outlineLevel="0" collapsed="false">
      <c r="B188" s="200"/>
      <c r="D188" s="173" t="s">
        <v>137</v>
      </c>
      <c r="E188" s="201"/>
      <c r="F188" s="202" t="s">
        <v>885</v>
      </c>
      <c r="H188" s="201"/>
      <c r="I188" s="203"/>
      <c r="L188" s="200"/>
      <c r="M188" s="204"/>
      <c r="T188" s="205"/>
      <c r="AT188" s="201" t="s">
        <v>137</v>
      </c>
      <c r="AU188" s="201" t="s">
        <v>81</v>
      </c>
      <c r="AV188" s="199" t="s">
        <v>81</v>
      </c>
      <c r="AW188" s="199" t="s">
        <v>30</v>
      </c>
      <c r="AX188" s="199" t="s">
        <v>73</v>
      </c>
      <c r="AY188" s="201" t="s">
        <v>129</v>
      </c>
    </row>
    <row r="189" s="199" customFormat="true" ht="9.75" hidden="false" customHeight="false" outlineLevel="0" collapsed="false">
      <c r="B189" s="200"/>
      <c r="D189" s="173" t="s">
        <v>137</v>
      </c>
      <c r="E189" s="201"/>
      <c r="F189" s="202" t="s">
        <v>886</v>
      </c>
      <c r="H189" s="201"/>
      <c r="I189" s="203"/>
      <c r="L189" s="200"/>
      <c r="M189" s="204"/>
      <c r="T189" s="205"/>
      <c r="AT189" s="201" t="s">
        <v>137</v>
      </c>
      <c r="AU189" s="201" t="s">
        <v>81</v>
      </c>
      <c r="AV189" s="199" t="s">
        <v>81</v>
      </c>
      <c r="AW189" s="199" t="s">
        <v>30</v>
      </c>
      <c r="AX189" s="199" t="s">
        <v>73</v>
      </c>
      <c r="AY189" s="201" t="s">
        <v>129</v>
      </c>
    </row>
    <row r="190" s="171" customFormat="true" ht="9.75" hidden="false" customHeight="false" outlineLevel="0" collapsed="false">
      <c r="B190" s="172"/>
      <c r="D190" s="173" t="s">
        <v>137</v>
      </c>
      <c r="E190" s="174"/>
      <c r="F190" s="175" t="s">
        <v>81</v>
      </c>
      <c r="H190" s="176" t="n">
        <v>1</v>
      </c>
      <c r="I190" s="177"/>
      <c r="L190" s="172"/>
      <c r="M190" s="178"/>
      <c r="T190" s="179"/>
      <c r="AT190" s="174" t="s">
        <v>137</v>
      </c>
      <c r="AU190" s="174" t="s">
        <v>81</v>
      </c>
      <c r="AV190" s="171" t="s">
        <v>83</v>
      </c>
      <c r="AW190" s="171" t="s">
        <v>30</v>
      </c>
      <c r="AX190" s="171" t="s">
        <v>73</v>
      </c>
      <c r="AY190" s="174" t="s">
        <v>129</v>
      </c>
    </row>
    <row r="191" s="180" customFormat="true" ht="9.75" hidden="false" customHeight="false" outlineLevel="0" collapsed="false">
      <c r="B191" s="181"/>
      <c r="D191" s="173" t="s">
        <v>137</v>
      </c>
      <c r="E191" s="182"/>
      <c r="F191" s="183" t="s">
        <v>139</v>
      </c>
      <c r="H191" s="184" t="n">
        <v>1</v>
      </c>
      <c r="I191" s="185"/>
      <c r="L191" s="181"/>
      <c r="M191" s="186"/>
      <c r="T191" s="187"/>
      <c r="AT191" s="182" t="s">
        <v>137</v>
      </c>
      <c r="AU191" s="182" t="s">
        <v>81</v>
      </c>
      <c r="AV191" s="180" t="s">
        <v>135</v>
      </c>
      <c r="AW191" s="180" t="s">
        <v>30</v>
      </c>
      <c r="AX191" s="180" t="s">
        <v>81</v>
      </c>
      <c r="AY191" s="182" t="s">
        <v>129</v>
      </c>
    </row>
    <row r="192" s="22" customFormat="true" ht="16.5" hidden="false" customHeight="true" outlineLevel="0" collapsed="false">
      <c r="B192" s="156"/>
      <c r="C192" s="157" t="s">
        <v>435</v>
      </c>
      <c r="D192" s="157" t="s">
        <v>131</v>
      </c>
      <c r="E192" s="158" t="s">
        <v>887</v>
      </c>
      <c r="F192" s="159" t="s">
        <v>888</v>
      </c>
      <c r="G192" s="160" t="s">
        <v>857</v>
      </c>
      <c r="H192" s="161" t="n">
        <v>1</v>
      </c>
      <c r="I192" s="162"/>
      <c r="J192" s="163" t="n">
        <f aca="false">ROUND(I192*H192,2)</f>
        <v>0</v>
      </c>
      <c r="K192" s="164"/>
      <c r="L192" s="23"/>
      <c r="M192" s="165"/>
      <c r="N192" s="166" t="s">
        <v>38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35</v>
      </c>
      <c r="AT192" s="169" t="s">
        <v>131</v>
      </c>
      <c r="AU192" s="169" t="s">
        <v>81</v>
      </c>
      <c r="AY192" s="3" t="s">
        <v>129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35</v>
      </c>
      <c r="BM192" s="169" t="s">
        <v>889</v>
      </c>
    </row>
    <row r="193" s="199" customFormat="true" ht="9.75" hidden="false" customHeight="false" outlineLevel="0" collapsed="false">
      <c r="B193" s="200"/>
      <c r="D193" s="173" t="s">
        <v>137</v>
      </c>
      <c r="E193" s="201"/>
      <c r="F193" s="202" t="s">
        <v>890</v>
      </c>
      <c r="H193" s="201"/>
      <c r="I193" s="203"/>
      <c r="L193" s="200"/>
      <c r="M193" s="204"/>
      <c r="T193" s="205"/>
      <c r="AT193" s="201" t="s">
        <v>137</v>
      </c>
      <c r="AU193" s="201" t="s">
        <v>81</v>
      </c>
      <c r="AV193" s="199" t="s">
        <v>81</v>
      </c>
      <c r="AW193" s="199" t="s">
        <v>30</v>
      </c>
      <c r="AX193" s="199" t="s">
        <v>73</v>
      </c>
      <c r="AY193" s="201" t="s">
        <v>129</v>
      </c>
    </row>
    <row r="194" s="199" customFormat="true" ht="9.75" hidden="false" customHeight="false" outlineLevel="0" collapsed="false">
      <c r="B194" s="200"/>
      <c r="D194" s="173" t="s">
        <v>137</v>
      </c>
      <c r="E194" s="201"/>
      <c r="F194" s="202" t="s">
        <v>866</v>
      </c>
      <c r="H194" s="201"/>
      <c r="I194" s="203"/>
      <c r="L194" s="200"/>
      <c r="M194" s="204"/>
      <c r="T194" s="205"/>
      <c r="AT194" s="201" t="s">
        <v>137</v>
      </c>
      <c r="AU194" s="201" t="s">
        <v>81</v>
      </c>
      <c r="AV194" s="199" t="s">
        <v>81</v>
      </c>
      <c r="AW194" s="199" t="s">
        <v>30</v>
      </c>
      <c r="AX194" s="199" t="s">
        <v>73</v>
      </c>
      <c r="AY194" s="201" t="s">
        <v>129</v>
      </c>
    </row>
    <row r="195" s="199" customFormat="true" ht="9.75" hidden="false" customHeight="false" outlineLevel="0" collapsed="false">
      <c r="B195" s="200"/>
      <c r="D195" s="173" t="s">
        <v>137</v>
      </c>
      <c r="E195" s="201"/>
      <c r="F195" s="202" t="s">
        <v>891</v>
      </c>
      <c r="H195" s="201"/>
      <c r="I195" s="203"/>
      <c r="L195" s="200"/>
      <c r="M195" s="204"/>
      <c r="T195" s="205"/>
      <c r="AT195" s="201" t="s">
        <v>137</v>
      </c>
      <c r="AU195" s="201" t="s">
        <v>81</v>
      </c>
      <c r="AV195" s="199" t="s">
        <v>81</v>
      </c>
      <c r="AW195" s="199" t="s">
        <v>30</v>
      </c>
      <c r="AX195" s="199" t="s">
        <v>73</v>
      </c>
      <c r="AY195" s="201" t="s">
        <v>129</v>
      </c>
    </row>
    <row r="196" s="199" customFormat="true" ht="9.75" hidden="false" customHeight="false" outlineLevel="0" collapsed="false">
      <c r="B196" s="200"/>
      <c r="D196" s="173" t="s">
        <v>137</v>
      </c>
      <c r="E196" s="201"/>
      <c r="F196" s="202" t="s">
        <v>892</v>
      </c>
      <c r="H196" s="201"/>
      <c r="I196" s="203"/>
      <c r="L196" s="200"/>
      <c r="M196" s="204"/>
      <c r="T196" s="205"/>
      <c r="AT196" s="201" t="s">
        <v>137</v>
      </c>
      <c r="AU196" s="201" t="s">
        <v>81</v>
      </c>
      <c r="AV196" s="199" t="s">
        <v>81</v>
      </c>
      <c r="AW196" s="199" t="s">
        <v>30</v>
      </c>
      <c r="AX196" s="199" t="s">
        <v>73</v>
      </c>
      <c r="AY196" s="201" t="s">
        <v>129</v>
      </c>
    </row>
    <row r="197" s="199" customFormat="true" ht="9.75" hidden="false" customHeight="false" outlineLevel="0" collapsed="false">
      <c r="B197" s="200"/>
      <c r="D197" s="173" t="s">
        <v>137</v>
      </c>
      <c r="E197" s="201"/>
      <c r="F197" s="202" t="s">
        <v>893</v>
      </c>
      <c r="H197" s="201"/>
      <c r="I197" s="203"/>
      <c r="L197" s="200"/>
      <c r="M197" s="204"/>
      <c r="T197" s="205"/>
      <c r="AT197" s="201" t="s">
        <v>137</v>
      </c>
      <c r="AU197" s="201" t="s">
        <v>81</v>
      </c>
      <c r="AV197" s="199" t="s">
        <v>81</v>
      </c>
      <c r="AW197" s="199" t="s">
        <v>30</v>
      </c>
      <c r="AX197" s="199" t="s">
        <v>73</v>
      </c>
      <c r="AY197" s="201" t="s">
        <v>129</v>
      </c>
    </row>
    <row r="198" s="199" customFormat="true" ht="9.75" hidden="false" customHeight="false" outlineLevel="0" collapsed="false">
      <c r="B198" s="200"/>
      <c r="D198" s="173" t="s">
        <v>137</v>
      </c>
      <c r="E198" s="201"/>
      <c r="F198" s="202" t="s">
        <v>870</v>
      </c>
      <c r="H198" s="201"/>
      <c r="I198" s="203"/>
      <c r="L198" s="200"/>
      <c r="M198" s="204"/>
      <c r="T198" s="205"/>
      <c r="AT198" s="201" t="s">
        <v>137</v>
      </c>
      <c r="AU198" s="201" t="s">
        <v>81</v>
      </c>
      <c r="AV198" s="199" t="s">
        <v>81</v>
      </c>
      <c r="AW198" s="199" t="s">
        <v>30</v>
      </c>
      <c r="AX198" s="199" t="s">
        <v>73</v>
      </c>
      <c r="AY198" s="201" t="s">
        <v>129</v>
      </c>
    </row>
    <row r="199" s="171" customFormat="true" ht="9.75" hidden="false" customHeight="false" outlineLevel="0" collapsed="false">
      <c r="B199" s="172"/>
      <c r="D199" s="173" t="s">
        <v>137</v>
      </c>
      <c r="E199" s="174"/>
      <c r="F199" s="175" t="s">
        <v>81</v>
      </c>
      <c r="H199" s="176" t="n">
        <v>1</v>
      </c>
      <c r="I199" s="177"/>
      <c r="L199" s="172"/>
      <c r="M199" s="178"/>
      <c r="T199" s="179"/>
      <c r="AT199" s="174" t="s">
        <v>137</v>
      </c>
      <c r="AU199" s="174" t="s">
        <v>81</v>
      </c>
      <c r="AV199" s="171" t="s">
        <v>83</v>
      </c>
      <c r="AW199" s="171" t="s">
        <v>30</v>
      </c>
      <c r="AX199" s="171" t="s">
        <v>73</v>
      </c>
      <c r="AY199" s="174" t="s">
        <v>129</v>
      </c>
    </row>
    <row r="200" s="180" customFormat="true" ht="9.75" hidden="false" customHeight="false" outlineLevel="0" collapsed="false">
      <c r="B200" s="181"/>
      <c r="D200" s="173" t="s">
        <v>137</v>
      </c>
      <c r="E200" s="182"/>
      <c r="F200" s="183" t="s">
        <v>139</v>
      </c>
      <c r="H200" s="184" t="n">
        <v>1</v>
      </c>
      <c r="I200" s="185"/>
      <c r="L200" s="181"/>
      <c r="M200" s="186"/>
      <c r="T200" s="187"/>
      <c r="AT200" s="182" t="s">
        <v>137</v>
      </c>
      <c r="AU200" s="182" t="s">
        <v>81</v>
      </c>
      <c r="AV200" s="180" t="s">
        <v>135</v>
      </c>
      <c r="AW200" s="180" t="s">
        <v>30</v>
      </c>
      <c r="AX200" s="180" t="s">
        <v>81</v>
      </c>
      <c r="AY200" s="182" t="s">
        <v>129</v>
      </c>
    </row>
    <row r="201" s="143" customFormat="true" ht="25.5" hidden="false" customHeight="true" outlineLevel="0" collapsed="false">
      <c r="B201" s="144"/>
      <c r="D201" s="145" t="s">
        <v>72</v>
      </c>
      <c r="E201" s="146" t="s">
        <v>894</v>
      </c>
      <c r="F201" s="146" t="s">
        <v>895</v>
      </c>
      <c r="I201" s="147"/>
      <c r="J201" s="148" t="n">
        <f aca="false">BK201</f>
        <v>0</v>
      </c>
      <c r="L201" s="144"/>
      <c r="M201" s="149"/>
      <c r="P201" s="150" t="n">
        <f aca="false">P202</f>
        <v>0</v>
      </c>
      <c r="R201" s="150" t="n">
        <f aca="false">R202</f>
        <v>0</v>
      </c>
      <c r="T201" s="151" t="n">
        <f aca="false">T202</f>
        <v>0</v>
      </c>
      <c r="AR201" s="145" t="s">
        <v>81</v>
      </c>
      <c r="AT201" s="152" t="s">
        <v>72</v>
      </c>
      <c r="AU201" s="152" t="s">
        <v>73</v>
      </c>
      <c r="AY201" s="145" t="s">
        <v>129</v>
      </c>
      <c r="BK201" s="153" t="n">
        <f aca="false">BK202</f>
        <v>0</v>
      </c>
    </row>
    <row r="202" s="22" customFormat="true" ht="16.5" hidden="false" customHeight="true" outlineLevel="0" collapsed="false">
      <c r="B202" s="156"/>
      <c r="C202" s="157" t="s">
        <v>439</v>
      </c>
      <c r="D202" s="157" t="s">
        <v>131</v>
      </c>
      <c r="E202" s="158" t="s">
        <v>896</v>
      </c>
      <c r="F202" s="159" t="s">
        <v>897</v>
      </c>
      <c r="G202" s="160" t="s">
        <v>698</v>
      </c>
      <c r="H202" s="161" t="n">
        <v>1</v>
      </c>
      <c r="I202" s="162"/>
      <c r="J202" s="163" t="n">
        <f aca="false">ROUND(I202*H202,2)</f>
        <v>0</v>
      </c>
      <c r="K202" s="164"/>
      <c r="L202" s="23"/>
      <c r="M202" s="207"/>
      <c r="N202" s="208" t="s">
        <v>38</v>
      </c>
      <c r="O202" s="209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169" t="s">
        <v>135</v>
      </c>
      <c r="AT202" s="169" t="s">
        <v>131</v>
      </c>
      <c r="AU202" s="169" t="s">
        <v>81</v>
      </c>
      <c r="AY202" s="3" t="s">
        <v>129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35</v>
      </c>
      <c r="BM202" s="169" t="s">
        <v>898</v>
      </c>
    </row>
    <row r="203" s="22" customFormat="true" ht="6.75" hidden="false" customHeight="true" outlineLevel="0" collapsed="false">
      <c r="B203" s="41"/>
      <c r="C203" s="42"/>
      <c r="D203" s="42"/>
      <c r="E203" s="42"/>
      <c r="F203" s="42"/>
      <c r="G203" s="42"/>
      <c r="H203" s="42"/>
      <c r="I203" s="42"/>
      <c r="J203" s="42"/>
      <c r="K203" s="42"/>
      <c r="L203" s="23"/>
    </row>
  </sheetData>
  <autoFilter ref="C121:K20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7</v>
      </c>
      <c r="L8" s="23"/>
    </row>
    <row r="9" s="22" customFormat="true" ht="16.5" hidden="false" customHeight="true" outlineLevel="0" collapsed="false">
      <c r="B9" s="23"/>
      <c r="E9" s="100" t="s">
        <v>89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31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3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5</v>
      </c>
      <c r="I32" s="107" t="s">
        <v>34</v>
      </c>
      <c r="J32" s="107" t="s">
        <v>36</v>
      </c>
      <c r="L32" s="23"/>
    </row>
    <row r="33" s="22" customFormat="true" ht="14.25" hidden="false" customHeight="true" outlineLevel="0" collapsed="false">
      <c r="B33" s="23"/>
      <c r="D33" s="108" t="s">
        <v>37</v>
      </c>
      <c r="E33" s="15" t="s">
        <v>38</v>
      </c>
      <c r="F33" s="109" t="n">
        <f aca="false">ROUND((SUM(BE120:BE128)),  2)</f>
        <v>0</v>
      </c>
      <c r="I33" s="110" t="n">
        <v>0.21</v>
      </c>
      <c r="J33" s="109" t="n">
        <f aca="false">ROUND(((SUM(BE120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9" t="n">
        <f aca="false">ROUND((SUM(BF120:BF128)),  2)</f>
        <v>0</v>
      </c>
      <c r="I34" s="110" t="n">
        <v>0.12</v>
      </c>
      <c r="J34" s="109" t="n">
        <f aca="false">ROUND(((SUM(BF120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9" t="n">
        <f aca="false">ROUND((SUM(BG120:BG12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9" t="n">
        <f aca="false">ROUND((SUM(BH120:BH12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9" t="n">
        <f aca="false">ROUND((SUM(BI120:BI12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3</v>
      </c>
      <c r="E39" s="59"/>
      <c r="F39" s="59"/>
      <c r="G39" s="113" t="s">
        <v>44</v>
      </c>
      <c r="H39" s="114" t="s">
        <v>45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8</v>
      </c>
      <c r="E61" s="25"/>
      <c r="F61" s="117" t="s">
        <v>49</v>
      </c>
      <c r="G61" s="40" t="s">
        <v>48</v>
      </c>
      <c r="H61" s="25"/>
      <c r="I61" s="25"/>
      <c r="J61" s="118" t="s">
        <v>49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8</v>
      </c>
      <c r="E76" s="25"/>
      <c r="F76" s="117" t="s">
        <v>49</v>
      </c>
      <c r="G76" s="40" t="s">
        <v>48</v>
      </c>
      <c r="H76" s="25"/>
      <c r="I76" s="25"/>
      <c r="J76" s="118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901 - V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áslav</v>
      </c>
      <c r="I89" s="15" t="s">
        <v>21</v>
      </c>
      <c r="J89" s="101" t="str">
        <f aca="false">IF(J12="","",J12)</f>
        <v>31. 1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0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90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901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902</v>
      </c>
      <c r="E99" s="131"/>
      <c r="F99" s="131"/>
      <c r="G99" s="131"/>
      <c r="H99" s="131"/>
      <c r="I99" s="131"/>
      <c r="J99" s="132" t="n">
        <f aca="false">J125</f>
        <v>0</v>
      </c>
      <c r="L99" s="129"/>
    </row>
    <row r="100" s="128" customFormat="true" ht="19.5" hidden="false" customHeight="true" outlineLevel="0" collapsed="false">
      <c r="B100" s="129"/>
      <c r="D100" s="130" t="s">
        <v>903</v>
      </c>
      <c r="E100" s="131"/>
      <c r="F100" s="131"/>
      <c r="G100" s="131"/>
      <c r="H100" s="131"/>
      <c r="I100" s="131"/>
      <c r="J100" s="132" t="n">
        <f aca="false">J127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Modernizace a opravy učeben a dílen odborného výcviku SOŠ a SOU dopravní Čáslav - stavební část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97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901 - VON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Čáslav</v>
      </c>
      <c r="I114" s="15" t="s">
        <v>21</v>
      </c>
      <c r="J114" s="101" t="str">
        <f aca="false">IF(J12="","",J12)</f>
        <v>31. 1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5</v>
      </c>
      <c r="D119" s="136" t="s">
        <v>58</v>
      </c>
      <c r="E119" s="136" t="s">
        <v>54</v>
      </c>
      <c r="F119" s="136" t="s">
        <v>55</v>
      </c>
      <c r="G119" s="136" t="s">
        <v>116</v>
      </c>
      <c r="H119" s="136" t="s">
        <v>117</v>
      </c>
      <c r="I119" s="136" t="s">
        <v>118</v>
      </c>
      <c r="J119" s="137" t="s">
        <v>101</v>
      </c>
      <c r="K119" s="138" t="s">
        <v>119</v>
      </c>
      <c r="L119" s="134"/>
      <c r="M119" s="64"/>
      <c r="N119" s="65" t="s">
        <v>37</v>
      </c>
      <c r="O119" s="65" t="s">
        <v>120</v>
      </c>
      <c r="P119" s="65" t="s">
        <v>121</v>
      </c>
      <c r="Q119" s="65" t="s">
        <v>122</v>
      </c>
      <c r="R119" s="65" t="s">
        <v>123</v>
      </c>
      <c r="S119" s="65" t="s">
        <v>124</v>
      </c>
      <c r="T119" s="66" t="s">
        <v>125</v>
      </c>
    </row>
    <row r="120" s="22" customFormat="true" ht="22.5" hidden="false" customHeight="true" outlineLevel="0" collapsed="false">
      <c r="B120" s="23"/>
      <c r="C120" s="70" t="s">
        <v>126</v>
      </c>
      <c r="J120" s="139" t="n">
        <f aca="false">BK120</f>
        <v>0</v>
      </c>
      <c r="L120" s="23"/>
      <c r="M120" s="67"/>
      <c r="N120" s="55"/>
      <c r="O120" s="55"/>
      <c r="P120" s="140" t="n">
        <f aca="false">P121</f>
        <v>0</v>
      </c>
      <c r="Q120" s="55"/>
      <c r="R120" s="140" t="n">
        <f aca="false">R121</f>
        <v>0</v>
      </c>
      <c r="S120" s="55"/>
      <c r="T120" s="141" t="n">
        <f aca="false">T121</f>
        <v>0</v>
      </c>
      <c r="AT120" s="3" t="s">
        <v>72</v>
      </c>
      <c r="AU120" s="3" t="s">
        <v>103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2</v>
      </c>
      <c r="E121" s="146" t="s">
        <v>904</v>
      </c>
      <c r="F121" s="146" t="s">
        <v>905</v>
      </c>
      <c r="I121" s="147"/>
      <c r="J121" s="148" t="n">
        <f aca="false">BK121</f>
        <v>0</v>
      </c>
      <c r="L121" s="144"/>
      <c r="M121" s="149"/>
      <c r="P121" s="150" t="n">
        <f aca="false">P122+P125+P127</f>
        <v>0</v>
      </c>
      <c r="R121" s="150" t="n">
        <f aca="false">R122+R125+R127</f>
        <v>0</v>
      </c>
      <c r="T121" s="151" t="n">
        <f aca="false">T122+T125+T127</f>
        <v>0</v>
      </c>
      <c r="AR121" s="145" t="s">
        <v>161</v>
      </c>
      <c r="AT121" s="152" t="s">
        <v>72</v>
      </c>
      <c r="AU121" s="152" t="s">
        <v>73</v>
      </c>
      <c r="AY121" s="145" t="s">
        <v>129</v>
      </c>
      <c r="BK121" s="153" t="n">
        <f aca="false">BK122+BK125+BK127</f>
        <v>0</v>
      </c>
    </row>
    <row r="122" s="143" customFormat="true" ht="22.5" hidden="false" customHeight="true" outlineLevel="0" collapsed="false">
      <c r="B122" s="144"/>
      <c r="D122" s="145" t="s">
        <v>72</v>
      </c>
      <c r="E122" s="154" t="s">
        <v>906</v>
      </c>
      <c r="F122" s="154" t="s">
        <v>907</v>
      </c>
      <c r="I122" s="147"/>
      <c r="J122" s="155" t="n">
        <f aca="false">BK122</f>
        <v>0</v>
      </c>
      <c r="L122" s="144"/>
      <c r="M122" s="149"/>
      <c r="P122" s="150" t="n">
        <f aca="false">SUM(P123:P124)</f>
        <v>0</v>
      </c>
      <c r="R122" s="150" t="n">
        <f aca="false">SUM(R123:R124)</f>
        <v>0</v>
      </c>
      <c r="T122" s="151" t="n">
        <f aca="false">SUM(T123:T124)</f>
        <v>0</v>
      </c>
      <c r="AR122" s="145" t="s">
        <v>161</v>
      </c>
      <c r="AT122" s="152" t="s">
        <v>72</v>
      </c>
      <c r="AU122" s="152" t="s">
        <v>81</v>
      </c>
      <c r="AY122" s="145" t="s">
        <v>129</v>
      </c>
      <c r="BK122" s="153" t="n">
        <f aca="false">SUM(BK123:BK124)</f>
        <v>0</v>
      </c>
    </row>
    <row r="123" s="22" customFormat="true" ht="24" hidden="false" customHeight="true" outlineLevel="0" collapsed="false">
      <c r="B123" s="156"/>
      <c r="C123" s="157" t="s">
        <v>81</v>
      </c>
      <c r="D123" s="157" t="s">
        <v>131</v>
      </c>
      <c r="E123" s="158" t="s">
        <v>908</v>
      </c>
      <c r="F123" s="159" t="s">
        <v>909</v>
      </c>
      <c r="G123" s="160" t="s">
        <v>698</v>
      </c>
      <c r="H123" s="161" t="n">
        <v>1</v>
      </c>
      <c r="I123" s="162"/>
      <c r="J123" s="163" t="n">
        <f aca="false">ROUND(I123*H123,2)</f>
        <v>0</v>
      </c>
      <c r="K123" s="164"/>
      <c r="L123" s="23"/>
      <c r="M123" s="165"/>
      <c r="N123" s="166" t="s">
        <v>38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35</v>
      </c>
      <c r="AT123" s="169" t="s">
        <v>131</v>
      </c>
      <c r="AU123" s="169" t="s">
        <v>83</v>
      </c>
      <c r="AY123" s="3" t="s">
        <v>12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1</v>
      </c>
      <c r="BK123" s="170" t="n">
        <f aca="false">ROUND(I123*H123,2)</f>
        <v>0</v>
      </c>
      <c r="BL123" s="3" t="s">
        <v>135</v>
      </c>
      <c r="BM123" s="169" t="s">
        <v>910</v>
      </c>
    </row>
    <row r="124" s="22" customFormat="true" ht="16.5" hidden="false" customHeight="true" outlineLevel="0" collapsed="false">
      <c r="B124" s="156"/>
      <c r="C124" s="157" t="s">
        <v>83</v>
      </c>
      <c r="D124" s="157" t="s">
        <v>131</v>
      </c>
      <c r="E124" s="158" t="s">
        <v>911</v>
      </c>
      <c r="F124" s="159" t="s">
        <v>912</v>
      </c>
      <c r="G124" s="160" t="s">
        <v>698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8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35</v>
      </c>
      <c r="AT124" s="169" t="s">
        <v>131</v>
      </c>
      <c r="AU124" s="169" t="s">
        <v>83</v>
      </c>
      <c r="AY124" s="3" t="s">
        <v>12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35</v>
      </c>
      <c r="BM124" s="169" t="s">
        <v>913</v>
      </c>
    </row>
    <row r="125" s="143" customFormat="true" ht="22.5" hidden="false" customHeight="true" outlineLevel="0" collapsed="false">
      <c r="B125" s="144"/>
      <c r="D125" s="145" t="s">
        <v>72</v>
      </c>
      <c r="E125" s="154" t="s">
        <v>914</v>
      </c>
      <c r="F125" s="154" t="s">
        <v>915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161</v>
      </c>
      <c r="AT125" s="152" t="s">
        <v>72</v>
      </c>
      <c r="AU125" s="152" t="s">
        <v>81</v>
      </c>
      <c r="AY125" s="145" t="s">
        <v>129</v>
      </c>
      <c r="BK125" s="153" t="n">
        <f aca="false">BK126</f>
        <v>0</v>
      </c>
    </row>
    <row r="126" s="22" customFormat="true" ht="16.5" hidden="false" customHeight="true" outlineLevel="0" collapsed="false">
      <c r="B126" s="156"/>
      <c r="C126" s="157" t="s">
        <v>148</v>
      </c>
      <c r="D126" s="157" t="s">
        <v>131</v>
      </c>
      <c r="E126" s="158" t="s">
        <v>916</v>
      </c>
      <c r="F126" s="159" t="s">
        <v>915</v>
      </c>
      <c r="G126" s="160" t="s">
        <v>698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8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5</v>
      </c>
      <c r="AT126" s="169" t="s">
        <v>131</v>
      </c>
      <c r="AU126" s="169" t="s">
        <v>83</v>
      </c>
      <c r="AY126" s="3" t="s">
        <v>12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35</v>
      </c>
      <c r="BM126" s="169" t="s">
        <v>917</v>
      </c>
    </row>
    <row r="127" s="143" customFormat="true" ht="22.5" hidden="false" customHeight="true" outlineLevel="0" collapsed="false">
      <c r="B127" s="144"/>
      <c r="D127" s="145" t="s">
        <v>72</v>
      </c>
      <c r="E127" s="154" t="s">
        <v>918</v>
      </c>
      <c r="F127" s="154" t="s">
        <v>919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61</v>
      </c>
      <c r="AT127" s="152" t="s">
        <v>72</v>
      </c>
      <c r="AU127" s="152" t="s">
        <v>81</v>
      </c>
      <c r="AY127" s="145" t="s">
        <v>129</v>
      </c>
      <c r="BK127" s="153" t="n">
        <f aca="false">BK128</f>
        <v>0</v>
      </c>
    </row>
    <row r="128" s="22" customFormat="true" ht="16.5" hidden="false" customHeight="true" outlineLevel="0" collapsed="false">
      <c r="B128" s="156"/>
      <c r="C128" s="157" t="s">
        <v>135</v>
      </c>
      <c r="D128" s="157" t="s">
        <v>131</v>
      </c>
      <c r="E128" s="158" t="s">
        <v>920</v>
      </c>
      <c r="F128" s="159" t="s">
        <v>919</v>
      </c>
      <c r="G128" s="160" t="s">
        <v>698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207"/>
      <c r="N128" s="208" t="s">
        <v>38</v>
      </c>
      <c r="O128" s="209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69" t="s">
        <v>921</v>
      </c>
      <c r="AT128" s="169" t="s">
        <v>131</v>
      </c>
      <c r="AU128" s="169" t="s">
        <v>83</v>
      </c>
      <c r="AY128" s="3" t="s">
        <v>12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1</v>
      </c>
      <c r="BK128" s="170" t="n">
        <f aca="false">ROUND(I128*H128,2)</f>
        <v>0</v>
      </c>
      <c r="BL128" s="3" t="s">
        <v>921</v>
      </c>
      <c r="BM128" s="169" t="s">
        <v>922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28:10Z</dcterms:created>
  <dc:creator>DESKTOP-VCEHUTE\uzivatel</dc:creator>
  <dc:description/>
  <dc:language>en-US</dc:language>
  <cp:lastModifiedBy>Dagmar Ráftlová</cp:lastModifiedBy>
  <dcterms:modified xsi:type="dcterms:W3CDTF">2025-01-31T0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