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  <sheet name="Tabulky hodnocení zkušenost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7" uniqueCount="193">
  <si>
    <t xml:space="preserve">VZ: III/2451 Nový Vestec, rekonstrukce - PD</t>
  </si>
  <si>
    <t xml:space="preserve">Pořadí nabídky na profilu</t>
  </si>
  <si>
    <t xml:space="preserve">Zhotovitel</t>
  </si>
  <si>
    <t xml:space="preserve">Cena bez DPH</t>
  </si>
  <si>
    <t xml:space="preserve">Cena s DPH</t>
  </si>
  <si>
    <t xml:space="preserve">Počet referencí</t>
  </si>
  <si>
    <t xml:space="preserve">Body za cenu</t>
  </si>
  <si>
    <t xml:space="preserve">Body za reference</t>
  </si>
  <si>
    <t xml:space="preserve">Body celkem</t>
  </si>
  <si>
    <t xml:space="preserve">CR Project</t>
  </si>
  <si>
    <t xml:space="preserve">Společnost AP/PGP Nový Vestec</t>
  </si>
  <si>
    <t xml:space="preserve">ADVISIA</t>
  </si>
  <si>
    <t xml:space="preserve">AVS Projekt</t>
  </si>
  <si>
    <t xml:space="preserve">Pontex</t>
  </si>
  <si>
    <t xml:space="preserve">PRODIN</t>
  </si>
  <si>
    <t xml:space="preserve">Dopravně inženýrská kancelář</t>
  </si>
  <si>
    <t xml:space="preserve">SUNCAD</t>
  </si>
  <si>
    <t xml:space="preserve">Sweco</t>
  </si>
  <si>
    <t xml:space="preserve">Nabídka č. 6</t>
  </si>
  <si>
    <t xml:space="preserve">Název zakázky, popis prací</t>
  </si>
  <si>
    <t xml:space="preserve">Popis činnosti u zakázky</t>
  </si>
  <si>
    <t xml:space="preserve">Fin. objem zak. v Kč bez DPH</t>
  </si>
  <si>
    <t xml:space="preserve">Datum ukončení</t>
  </si>
  <si>
    <t xml:space="preserve">Objednatel (název, IČO)</t>
  </si>
  <si>
    <t xml:space="preserve">Počet bodů</t>
  </si>
  <si>
    <t xml:space="preserve">1.</t>
  </si>
  <si>
    <t xml:space="preserve">Modernizace silnice II/312 Choceň – České Libchavy</t>
  </si>
  <si>
    <t xml:space="preserve">Předmětem projektu (DUR, DSP, DPS) je modernizace komunikace II. třídy II/312 v délce 12,006 75 km v úseku od křižovatky II/312xII/317 v Chocni po křižovatku II/312xI/14 v Českých Libchavách, navržena jako modernizace stávající komunikace. Celý úsek rozdělen na 10 stavebních objektů s ohledem na prováděnou technologii, šířkové poměry a další návaznosti zájmového území. </t>
  </si>
  <si>
    <t xml:space="preserve">Správa a údržba silnic Pardubického kraje, IČ: 00085031</t>
  </si>
  <si>
    <t xml:space="preserve">2.</t>
  </si>
  <si>
    <t xml:space="preserve">Silnice III/3594, chodník podél III/3594, Jiříkov</t>
  </si>
  <si>
    <t xml:space="preserve">PD ve stupni DUSP a PDPS, včetně IČ, pro rekonstrukci  silnice  a vybudování a rekonstrukci chodníků v intravilánu obce Jiříkov; provedení návrhu skladby vozovky a chodníků, jejich šířkové uspořádání, vodorovné a svislé dopravní značení, nová dešťová kanalizace a obnova stávající, uliční vpusti a přípojky, dopravně bezpečnostní prvky, zádržný systém komunikace, úpravy křižovatek s místními komunikacemi, zřízení nástupních hran zastávek BUS, záborový elaborát, DIO, plán BOZP </t>
  </si>
  <si>
    <t xml:space="preserve">3.</t>
  </si>
  <si>
    <t xml:space="preserve">Autobusový terminál Heřmanův Městec</t>
  </si>
  <si>
    <t xml:space="preserve">Předmětem projektu (DUR, DSP a PDPS) je integrovaný dopravní terminál. Projektová dokumentace řeší budovy tj. zázemí pro cestující, komunikace a zpevněné plochy, napojení terminálu na stávající okolní zástavbu, parkování osobních vozidel a autobusů, protihlukové opatření, mobiliář, nové přípojky sítí tech. infrastruktury, přeložky stávajících sítí, úpravy železničního spodku a svršku, výhybek, novou konstrukci železničního nástupiště, osvětlení terminálu, informační systém, dopravní opatření a značení a sadové úpravy. Inženýrská činnost, včetně části majetkoprávní byla završena platným územním rozhodnutím a poté stavebním povolení pro výstavbu terminálu.</t>
  </si>
  <si>
    <t xml:space="preserve">Město Heřmanův Městec, IČ: 00270041</t>
  </si>
  <si>
    <t xml:space="preserve">4.</t>
  </si>
  <si>
    <t xml:space="preserve">Modernizace silnice II/360 Polička - Korouhev - hranice kraje</t>
  </si>
  <si>
    <t xml:space="preserve">Předmětem projektu (DUR+DSP, PDPS) je modernizace silnice II. třídy 360 od křižovatky se silnicí I/34 v Poličce po hranici Pardubického kraje v celkové délce 7,94 km. </t>
  </si>
  <si>
    <t xml:space="preserve">Pardubický kraj, IČ: 70892822</t>
  </si>
  <si>
    <t xml:space="preserve">5.</t>
  </si>
  <si>
    <t xml:space="preserve">II/298 hranice Královéhradeckého kraje – křiž. se silnicí I/11</t>
  </si>
  <si>
    <t xml:space="preserve">Předmětem projektu byla modernizace silnice II. třídy II/298 od hranice Královéhradeckého kraje po začátek obce Krňovice v úseku 3 680 m, v extravilánu. Jednalo se o obousměrnou, směrově nerozdělenou komunikaci kategorie S 7,5. </t>
  </si>
  <si>
    <t xml:space="preserve">Údržba silnic Královéhradeckého kraje, IČ: 27502988</t>
  </si>
  <si>
    <t xml:space="preserve">6.</t>
  </si>
  <si>
    <t xml:space="preserve">Modernizace silnice II/362 Polička - Jedlová</t>
  </si>
  <si>
    <t xml:space="preserve">Předmětem projektu (DUR+DSP, PDPS) je modernizace stávající komunikace silnice II/362 v celkové délce 6,276 km. Jedná se o dvoupruhovou obousměrnou směrově nerozdělenou pozemní komunikaci. PD řeší vozovkové souvrství </t>
  </si>
  <si>
    <t xml:space="preserve">7.</t>
  </si>
  <si>
    <t xml:space="preserve">I/17 Bukovina - Heřmanův Městec</t>
  </si>
  <si>
    <t xml:space="preserve">Předmětem projektu (DUR, DSP, PDPS) je oprava silnice I/17 v délce 7 346.83 m v úseku od autobusové zastávky Bukovina u Přelouče po křižovatku se silnicí III. Třídy 33748a (ulice Barákova).</t>
  </si>
  <si>
    <t xml:space="preserve">Ředitelství silnic a dálnic ČR, IČ: 65993390</t>
  </si>
  <si>
    <t xml:space="preserve">Počet bodů celkem</t>
  </si>
  <si>
    <t xml:space="preserve">Poznámka: Zakázka č. 3 nebyla uznána, protože neodpovídá definici dopravní stavby požadovéné v zadávacích podmínkách. Zakázka č. 5 nebyla uznána, protože neobsahuje stupně projektové dokumentace požadované zadávacími podmínkami. </t>
  </si>
  <si>
    <t xml:space="preserve">Nabídka č. 7</t>
  </si>
  <si>
    <t xml:space="preserve"> II/610 Brandýs nad Labem, rekonstrukce křižovatky Pražská – Průmyslová a části komunikace v ul. Pražská</t>
  </si>
  <si>
    <t xml:space="preserve">Dodávka projektové dokumentace vč. inženýrské činnosti (DUR, DSP, DZS, DPS, autorský dozor) Styčným bodem navrhovaného projektu je změna stávající průsečné křižovatky na křižovatku okružní. V rámci výstavby okružní křižovatky budou také rekonstruovány navazující úseky ulic Pražská směr Praha (Větev C) a Seifertova (Větev D). Součástí řešené stavby je také kompletní rekonstrukce úseku silnice II/610 ul. Pražské (Větev A) od zmiňované okružní křižovatky po křižovatku s ul. Tyršovou a Výletní. Dále bude rekonstruován úsek ulice Květnová a Průmyslová (Větev B), včetně nové protihlukové stěny. V celém rozsahu stavby budou rekonstruovány veškeré inženýrské sítě tj. kanalizace, vodovod, sdělovací kabely a veřejné osvětlení.</t>
  </si>
  <si>
    <t xml:space="preserve">Investiční objem projektových prací a inženýrské činnosti: 2 000 000,- Kč bez DPH 
Investiční objem stavby:      cca 77,981 mil. Kč
</t>
  </si>
  <si>
    <t xml:space="preserve">05/2019-12/2022</t>
  </si>
  <si>
    <t xml:space="preserve">Město Brandýs nad Labem – Stará Boleslav
   Masarykovo náměstí 2/7, 250 01  Brandýs nad Labem
</t>
  </si>
  <si>
    <t xml:space="preserve"> Parkoviště v areálu sportoviště – lokalita Spořilov v Brandýse nad Labem</t>
  </si>
  <si>
    <t xml:space="preserve">Dodávka projektové dokumentace vč. inženýrské činnosti (DUSP, DZS, DPS, autorský dozor), Součásti stavby bude též vybudování nové dešťové kanalizace, veřejného osvětlení a nového trvalého oplocení, které oddělí prostor veřejného parkoviště od sportovního areálu a základní školy, ale zároveň umožní do těchto objektů přístup pěších přes branky v oplocení. </t>
  </si>
  <si>
    <t xml:space="preserve">Investiční objem stavby:      cca 11,02 mil. Kč
Investiční objem projekčních prací:    1,5 mil Kč bez DPH
</t>
  </si>
  <si>
    <t xml:space="preserve">07/2019-01/2023</t>
  </si>
  <si>
    <t xml:space="preserve">Město Brandýs nad Labem – Stará Boleslav</t>
  </si>
  <si>
    <t xml:space="preserve">Chodník podél ul.Jungmannovy II.etapa Králův Dvůr-Záhořany</t>
  </si>
  <si>
    <t xml:space="preserve">Dodávka projektové dokumentace vč. inženýrské činnosti (DÚR, DSP, DZS, DPS, autorský dozor),Předmětem projektové dokumentace je výstavba nových úseků chodníků podél silnice III/2365 (ul. Jungmannova) včetně úpravy větve křižovatky ulice Jungmannova a ulice Berounské. Součástí stavby bude napojení sjezdů k soukromým nemovitostem, přeložky a ochrana stávajících inženýrských sítí, nasvětlení přechodu pro chodce. </t>
  </si>
  <si>
    <t xml:space="preserve">Investiční objem projektových prací a inženýrské činnosti: 1,3mil Kč bez DPH</t>
  </si>
  <si>
    <t xml:space="preserve">04/2022-12/2022</t>
  </si>
  <si>
    <t xml:space="preserve">Město Králův Dvůr
   Nám. Míru 139, 267 01  Králův Dvůr
</t>
  </si>
  <si>
    <t xml:space="preserve">Chodník podél silnice II/605,Králův Dvůr - Levín</t>
  </si>
  <si>
    <t xml:space="preserve">Dodávka projektové dokumentace vč. inženýrské činnosti (DÚR, DSP, DZS, DPS, autorský dozor) Předmětem projektové dokumentace je vybudování nového chodníku podél tranzitní komunikace (silnice II.třídy, č. II/605 Beroun – Zdice) spojující město Králův Dvůr s městskou částí Králův Dvůr- Levín. Chodník vede po pravé straně vozovky. Stavba je rozdělena na 3 úseky a je situována vpravo ve směru od Zdic na Beroun. Součástí stavby je i úprava stávajících vjezdů ke stávajícím soukromým pozemkům a objektům. Stavba přispěje k bezpečnějšímu pohybu pěších podél dopravně velmi zatížené tranzitní komunikace II. třídy (silnice II/605). Celková délka úprav je cca 1 023 m. </t>
  </si>
  <si>
    <t xml:space="preserve">Město Králův Dvůr
   Nám. Míru 139, 267 01  Králův Dvůr</t>
  </si>
  <si>
    <t xml:space="preserve">Poznámka: Zakázky č. 2, 3 a 4 nebyly uznány, protože neodpovídají definici dopravní stavby požadovéné v zadávacích podmínkách. </t>
  </si>
  <si>
    <t xml:space="preserve">Nabídka č. 8</t>
  </si>
  <si>
    <t xml:space="preserve">III/1021 Měchenice, rekonstrukce silnice</t>
  </si>
  <si>
    <t xml:space="preserve">rekonstrukce silnice III/1021 a III/1021a</t>
  </si>
  <si>
    <t xml:space="preserve">1.500.000,00</t>
  </si>
  <si>
    <t xml:space="preserve">Krajská správa a údržba silnic Středočeského kraje, IČ: 00066001</t>
  </si>
  <si>
    <t xml:space="preserve">III/1021 a III/1024 Hvozdnice - Bratřínov</t>
  </si>
  <si>
    <t xml:space="preserve">oprava silnic III/1021 a III/1024</t>
  </si>
  <si>
    <t xml:space="preserve">1.894.750,00</t>
  </si>
  <si>
    <t xml:space="preserve"> III/1023 Masečín</t>
  </si>
  <si>
    <t xml:space="preserve">rekonstrukce silnice III/1023 v celé její délce 2 678 m</t>
  </si>
  <si>
    <t xml:space="preserve">1.869.400,00</t>
  </si>
  <si>
    <t xml:space="preserve">II/191 Rožmitál pod Třemšínem</t>
  </si>
  <si>
    <t xml:space="preserve">rekonstrukce silnice 2. třídy č. II/191</t>
  </si>
  <si>
    <t xml:space="preserve">2.100.000,00</t>
  </si>
  <si>
    <t xml:space="preserve">II/339 Červené Janovice - Štipoklasy</t>
  </si>
  <si>
    <t xml:space="preserve">rekonstrukce silnice II/339 v úseku mezi provozním staničením km 16,06 - km 18,94</t>
  </si>
  <si>
    <t xml:space="preserve">1.537.500,00</t>
  </si>
  <si>
    <t xml:space="preserve">Nabídka č. 9</t>
  </si>
  <si>
    <t xml:space="preserve">Na Slupi, Jaromírova, Křesomyslova, Praha 4,
č. akce 999066/3; DUR, DSP, PDPS </t>
  </si>
  <si>
    <t xml:space="preserve">HIP</t>
  </si>
  <si>
    <t xml:space="preserve">9.3.2020</t>
  </si>
  <si>
    <t xml:space="preserve">TSK hl. m. Prahy a.s., IČ 03447286</t>
  </si>
  <si>
    <t xml:space="preserve">Na Slupi, Jaromírova, Křesomyslova, Praha 4,
č. akce 999066/2; DUR, DSP, PDPS </t>
  </si>
  <si>
    <t xml:space="preserve">16.6.2022</t>
  </si>
  <si>
    <t xml:space="preserve">D5 - oprava AB vozovky v km 0,000 až - 0,820 oboustranně; DUR, DSP, PDPS</t>
  </si>
  <si>
    <t xml:space="preserve">15.9.2024</t>
  </si>
  <si>
    <t xml:space="preserve">Ředitelství silnic a dálnic s.p., IČ 65993390</t>
  </si>
  <si>
    <t xml:space="preserve">MÚK Třebonice 0. etapa zkapacitnění, VD ZDS, DUSP/IČ - bez BIM</t>
  </si>
  <si>
    <t xml:space="preserve">31.8.2024</t>
  </si>
  <si>
    <t xml:space="preserve">D3 Oprava AB vozovky v km 62,3 - 70,7 P+L PD+GP; DUSP, DSP, PDPS</t>
  </si>
  <si>
    <t xml:space="preserve">4.1.2022</t>
  </si>
  <si>
    <t xml:space="preserve">Poznámka: Zakázky č. 1 a 2 nebyly uznány, protože neodpovídají definici dopravní stavby požadovéné v zadávacích podmínkách. </t>
  </si>
  <si>
    <t xml:space="preserve">Nabídka č. 10</t>
  </si>
  <si>
    <t xml:space="preserve">II/115 Černošice, rekonstrukce sil., DÚR,DSP,PDPS</t>
  </si>
  <si>
    <t xml:space="preserve">5 650 000,-</t>
  </si>
  <si>
    <t xml:space="preserve">Středočeský kraj, 70891095</t>
  </si>
  <si>
    <t xml:space="preserve">II/351 Třebíč - křiž. s II/399, 2. část, DÚR,DSP,PDPS</t>
  </si>
  <si>
    <t xml:space="preserve">1 341 600,-</t>
  </si>
  <si>
    <t xml:space="preserve">Kraj Vysočina, 70890749</t>
  </si>
  <si>
    <t xml:space="preserve">České Budějovice-Haklovy Dvory-kanal., místní kom.</t>
  </si>
  <si>
    <t xml:space="preserve">1 572 000,-</t>
  </si>
  <si>
    <t xml:space="preserve">X.24</t>
  </si>
  <si>
    <t xml:space="preserve">Statut. město  Č. Budějovice, 00244732</t>
  </si>
  <si>
    <t xml:space="preserve">III/2886 Návarov-Jesenný, rekonstrukce kom.</t>
  </si>
  <si>
    <t xml:space="preserve">1 659 750,-</t>
  </si>
  <si>
    <t xml:space="preserve">X.23</t>
  </si>
  <si>
    <t xml:space="preserve">KSS Libereckého kraje, 70946078</t>
  </si>
  <si>
    <t xml:space="preserve">Poznámka: Zakázka č. 3 nebyla uznána, protože neodpovídá definici dopravní stavby požadovéné v zadávacích podmínkách. Zakázka č. 4 nebyla uznána, protože neobsahuje stupně projektové dokumentace požadované zadávacími podmínkami. </t>
  </si>
  <si>
    <t xml:space="preserve">Nabídka č. 11</t>
  </si>
  <si>
    <t xml:space="preserve">Oprava silnice III/0069 a II/10138 Unhošť Pletený Újezd     Oprava konstrukce vozovky, sanace podloží, oprava odvodnění, oprava propustku, dopravní značení, DIO                   DUR,DSP(=DUSP),PDPS</t>
  </si>
  <si>
    <t xml:space="preserve">1.275.000</t>
  </si>
  <si>
    <t xml:space="preserve">Krajská správa a údržba silnic Středočeského kraje,p.o,00066001</t>
  </si>
  <si>
    <t xml:space="preserve">Oprava komunikace Dlabačov Diskařská</t>
  </si>
  <si>
    <t xml:space="preserve">Technická správa komunikací hl.m. Prahy a.s., IČ 03447288</t>
  </si>
  <si>
    <t xml:space="preserve">Oprava silnice II/327 Záboří nad Labem,dokumentace DUR,DSP(=DUSP), PDPS</t>
  </si>
  <si>
    <t xml:space="preserve">1.486.000</t>
  </si>
  <si>
    <t xml:space="preserve">IV.22</t>
  </si>
  <si>
    <t xml:space="preserve">Pragoprojekt,a.s 0660840</t>
  </si>
  <si>
    <t xml:space="preserve">II/102 Davle ,</t>
  </si>
  <si>
    <t xml:space="preserve">XI.24</t>
  </si>
  <si>
    <t xml:space="preserve">Oprava komunikace Veselská II,Oprava konstrukce vozovky, oprava odvodnění, dopravní značení, DIO</t>
  </si>
  <si>
    <t xml:space="preserve">Technická správa komunikací hl.m. Prahy a.s., IČ 03447289</t>
  </si>
  <si>
    <t xml:space="preserve">Poznámka: Zakázky č. 2, 4 a 5 nebyly uznány, protože neobsahují stupně projektové dokumentace požadované zadávacími podmínkami. </t>
  </si>
  <si>
    <t xml:space="preserve">Nabídka č. 12</t>
  </si>
  <si>
    <r>
      <rPr>
        <b val="true"/>
        <sz val="11"/>
        <color rgb="FF000000"/>
        <rFont val="Times New Roman"/>
        <family val="1"/>
        <charset val="238"/>
      </rPr>
      <t xml:space="preserve">Silnice III/26842 Rousínov, rekonstrukce silnice</t>
    </r>
    <r>
      <rPr>
        <sz val="11"/>
        <color rgb="FF000000"/>
        <rFont val="Times New Roman"/>
        <family val="1"/>
        <charset val="238"/>
      </rPr>
      <t xml:space="preserve"> Stavba je situována v zastavěném i nezastavěném území a nemění jeho využití. Celková délka úseku je 3,5 km.  Rekonstrukce stávající komunikace a mostu zlepší odtokové poměry v území tím, že bude celkově vyřešen povrch komunikace s rychlým odvedením vody přes navržené a stávající propustky do terénu a k toku Rousínovský potok a bude zkapacitněna síť odvodnění. Rekonstrukcí dojde k přeložkám technické infrastruktury u řešeného mostu.DUSP+PDPS</t>
    </r>
  </si>
  <si>
    <t xml:space="preserve">1 487 000,-Kč bez DPH</t>
  </si>
  <si>
    <t xml:space="preserve">01/2024</t>
  </si>
  <si>
    <t xml:space="preserve">Krajská správa silnic Libereckého kraje                 
České mládeže 632/32            
460 06 Liberec                               
 IČ: 70946078
</t>
  </si>
  <si>
    <r>
      <rPr>
        <b val="true"/>
        <sz val="12"/>
        <color rgb="FF000000"/>
        <rFont val="Times New Roman"/>
        <family val="1"/>
        <charset val="238"/>
      </rPr>
      <t xml:space="preserve">II/322 Kojice - obchvat PD</t>
    </r>
    <r>
      <rPr>
        <b val="true"/>
        <sz val="11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Řeší novostavbu dvoupruhové silnice II/322. 
Celková délka stavby je 2,901 km. Součástí stavby je novostavba mostu a výměna konstrukcí u dvou mostů. Nová konstrukce mostů ev. č. 322-008 a ev. č. 322-009 je potřebná z důvodu nevyhovující dispozice stávajícího mostu pro překonání bezejmenného toku na nově modernizované části komunikace II/322 obchvatu Kojice. Nově navržený most je potřebný pro překonání polní cesty na nově budované části komunikace II/322 – obchvatu obce Kojice. DSP,PDPS</t>
    </r>
  </si>
  <si>
    <t xml:space="preserve">3 386 950,-Kč bez DPH, IN 314 634 539,-Kč bez DPH</t>
  </si>
  <si>
    <t xml:space="preserve">10/2020</t>
  </si>
  <si>
    <t xml:space="preserve">Pardubický kraj, Komenského 125, 532 11 Pardubice, IČ: 70892822</t>
  </si>
  <si>
    <r>
      <rPr>
        <b val="true"/>
        <sz val="12"/>
        <color rgb="FF000000"/>
        <rFont val="Times New Roman"/>
        <family val="1"/>
        <charset val="238"/>
      </rPr>
      <t xml:space="preserve">PD pro II. etapu cyklostezky Bečva-Vlára-Váh na území obcí Hornolidečska </t>
    </r>
    <r>
      <rPr>
        <sz val="12"/>
        <color rgb="FF000000"/>
        <rFont val="Times New Roman"/>
        <family val="1"/>
        <charset val="238"/>
      </rPr>
      <t xml:space="preserve">Zájmové území je situováno podél komunikace I/57, která vytváří jednu z hlavních cest ze Zlína na Slovensko.  Délka cyklostezky 5,420m, délka komunikace 75m.Zájmovou oblast můžeme rozdělit do tří úseků podle katastrálního území – obec Lidečko, Horní Lideč a Valašské Příkazy. .  Napojení na stávající dopravní a technickou infrastrukturou je navrženo nově. PD řešila rekonstrukci komunikace, přemístění uličních vpustí do vhodnějších poloh, případně jejich zrušení a nahrazení jiným způsobem odvodnění , osazení chrániček inženýrských sítí, přeložky vodovodu, přeložka sdělovacího kabelu, 5 lávek, krakorcová konstrukce, kácení vzrostlé zeleně a náhradní výsadba.DUSP,PDPS</t>
    </r>
  </si>
  <si>
    <t xml:space="preserve">5 237 000,-Kč bez DPH</t>
  </si>
  <si>
    <t xml:space="preserve">07/2021</t>
  </si>
  <si>
    <t xml:space="preserve">Sdružení obcí Hornolidečska
Horní Lideč č.p. 292
756 12 Horní Lideč
IČ: 62334743
</t>
  </si>
  <si>
    <r>
      <rPr>
        <b val="true"/>
        <sz val="11"/>
        <color rgb="FF000000"/>
        <rFont val="Times New Roman"/>
        <family val="1"/>
        <charset val="238"/>
      </rPr>
      <t xml:space="preserve">II/353 Nové Veselí - obchvat</t>
    </r>
    <r>
      <rPr>
        <sz val="11"/>
        <color rgb="FF000000"/>
        <rFont val="Times New Roman"/>
        <family val="1"/>
        <charset val="238"/>
      </rPr>
      <t xml:space="preserve"> Navržená stavba obchvatu silnice II/353 obce Budeč a městyse Nové Veselí je novostavbou a rozšířením stávající komunikační sítě na trase Jihlava – Žďár nad Sázavou. Stavba zahrnuje především novostavbu dvoupruhové silnice s neomezeným přístupem v základním šířkovém uspořádání S9,5/70 v rozsahu navazujících úseků realizované přestavby silničního tahu II/353 v úseku Jihlava – Žďár nad Sázavou. Součástí PD je odvodnění komunikace, příkopy, propustky, návrh mostu a meliorace, aj. Navrhovaná stavba zahrnuje novostavby křižovatek pro napojení stávající dopravní infrastruktury a novostavbu okružní křižovatky. Celková délka obchvatu je 5 km. DSP,PDPS</t>
    </r>
  </si>
  <si>
    <t xml:space="preserve">2 154 300,-Kč bez DPH</t>
  </si>
  <si>
    <t xml:space="preserve">11/2018</t>
  </si>
  <si>
    <t xml:space="preserve">Kraj Vysočina                     
Žižkova 57                                  
587 33 Jihlava                            
IČ: 70890749
            </t>
  </si>
  <si>
    <r>
      <rPr>
        <b val="true"/>
        <sz val="12"/>
        <color rgb="FF000000"/>
        <rFont val="Times New Roman"/>
        <family val="1"/>
        <charset val="238"/>
      </rPr>
      <t xml:space="preserve">Silnice II/292 Benešov u Semil – křižovatka s I/14</t>
    </r>
    <r>
      <rPr>
        <sz val="12"/>
        <color rgb="FF000000"/>
        <rFont val="Times New Roman"/>
        <family val="1"/>
        <charset val="238"/>
      </rPr>
      <t xml:space="preserve"> Jedná se o rekonstrukci silnice II/292 v kategorii S7,5/30-70 v délce úseku přes 8 km. Stavba obsahuje také přeložky inženýrských sítí, propustky, vegetační úpravy. V rámci projektových prací bylo zpracováno projektové řešení rekonstrukce 7,3 km komunikace, pro 49 stávajících opěrných a zárubních zdí a 25 nových zdí, 19 nových armovaných svahů, 3 zajištění skalních svahů, rekonstrukce dvou mostů přes vodní tok, sanace nosné konstrukce. DUR,DSP+PDPS</t>
    </r>
  </si>
  <si>
    <t xml:space="preserve">7 409 300,-Kč bez DPH</t>
  </si>
  <si>
    <t xml:space="preserve">01/2021</t>
  </si>
  <si>
    <t xml:space="preserve">(specialista na přípravu projektů)</t>
  </si>
  <si>
    <t xml:space="preserve">Poznámka: Zakázka č. 3 nebyla uznána, protože neodpovídá definici dopravní stavby požadovéné v zadávacích podmínkách. </t>
  </si>
  <si>
    <t xml:space="preserve">Nabídka č. 13</t>
  </si>
  <si>
    <t xml:space="preserve">I/16 Řepov, zkapacitnění průsečné křižovatky</t>
  </si>
  <si>
    <t xml:space="preserve">HIP akce, DUSP, PDPS</t>
  </si>
  <si>
    <t xml:space="preserve">Ředitelství silnic a dálnic ČR, Na Pankráci 56, 140 00 Praha 4, IČ: 65993390</t>
  </si>
  <si>
    <t xml:space="preserve">II/272 Benátky nad Jizerou, připojení na silnici III/27212“ – PD</t>
  </si>
  <si>
    <t xml:space="preserve">HIP akce, DUR, DSP, PDPS</t>
  </si>
  <si>
    <t xml:space="preserve">Atelier projektování inženýrských staveb, s.r.o., Ohradní 24b, 140 00 Praha 4, IČ: 618 53 267
</t>
  </si>
  <si>
    <t xml:space="preserve">I/38 Libichov - Luštěnice oprava povrchu a odvodnění</t>
  </si>
  <si>
    <t xml:space="preserve">HIP akce, DSP, PDPS, AD</t>
  </si>
  <si>
    <t xml:space="preserve">Přestavba křižovatky I/16 x III/2768 x III/27515 Plazy</t>
  </si>
  <si>
    <t xml:space="preserve">HIP akce, DUSP, PDPS, AD</t>
  </si>
  <si>
    <t xml:space="preserve">I/38 Bělá pod Bezdězem-Čistá-PD</t>
  </si>
  <si>
    <t xml:space="preserve">II/611 Mochov, od kř. S II/245 do kř. S III/2724 - PD, ověření nové technologie</t>
  </si>
  <si>
    <t xml:space="preserve">Krajská správa a údržba silnic Středočeského kraje, přísp. org., Zborovská 11, 150 21 Praha 5, IČ: 00066001</t>
  </si>
  <si>
    <t xml:space="preserve">Poznámka: Zakázka č. 6 nebyla uznána, protože zadavatel požadoval max. 5 referenčních zakázek pro účely hodnocení HIP.</t>
  </si>
  <si>
    <t xml:space="preserve">Nabídka č. 14</t>
  </si>
  <si>
    <t xml:space="preserve">„II/304 Bohuslavice - Opočno“ DUSP+PDPS Ve zpracované PD DUSP, PDPS akce „II/304 Bohuslavice - Opočno“ je řešena oprava silnice III. tř. Investorem je Královéhradecký kraj zastoupený  ÚS Královéhradeckého kraje.
Stavba se nachází jak v intravilánu (obce Pohoří a Bohuslavice), tak v extravilánu. Projektová dokumentace řeší rekonstrukci části komunikace II/304 v délce 5,097 km.  Začátek úseku (ZÚ) se nachází v křižovatce se silnicí II/308, km 29,503 provozního staničení a konec úseku (KÚ) je v místě navazující na projekt: Obchvat Opočna, km 34,600 provozního staničení. Současně s opravou konstrukce vozovky dochází k obnově odvodnění, 10 propustků a obnově a doplnění dopravního značení.</t>
  </si>
  <si>
    <t xml:space="preserve">HIP akce</t>
  </si>
  <si>
    <t xml:space="preserve">1,517.000,-</t>
  </si>
  <si>
    <t xml:space="preserve">USKHK a.s., Kutnohorská 59, Hradec Králové
 </t>
  </si>
  <si>
    <t xml:space="preserve">III/3229 a III/3227 Kladruby nad Labem - průtah DUSP+PDPS, PD rekonstrukce silnice v průtahu obci včetně 2 propustků</t>
  </si>
  <si>
    <t xml:space="preserve">1,834.000,-</t>
  </si>
  <si>
    <t xml:space="preserve">Správy a údržby silnic Pardubického kraje Doubravice 98, 533 53 Pardubice</t>
  </si>
  <si>
    <t xml:space="preserve">Silnice III/26834 Brniště - Jablonné v Podještědí DUSP+PDPS pro rekonstrukci silnice III/26834 od křižovatky s III/2708 v obci Brniště, místní část Velký Grunov po křižovatku s II/270 v obci Jablonné v Podještědí, tedy od km 5,406 - 13,556 provozního staničení v délce 8,15</t>
  </si>
  <si>
    <t xml:space="preserve">2,322.000,-</t>
  </si>
  <si>
    <t xml:space="preserve">KSSLK a.s. , České Mládeže 632/32, Liberec
 </t>
  </si>
  <si>
    <t xml:space="preserve">II/285 Jaroměř – Nové Město nad Metují DUR, DSP, PDPS PD pro rekonstrukci silnice II. třídy v úseku od km 12,701 (ZÚ) Jaroměř do km 29,678 (KÚ) Nové Město nad Metují, v celkové délce 16,977 km vč. rekonstrukce mostu ev. č. 285–008 a opěrné zdi</t>
  </si>
  <si>
    <t xml:space="preserve">2,679.000,-</t>
  </si>
  <si>
    <t xml:space="preserve">USKHK a.s., Kutnohorská 59, Hradec Králové
  </t>
  </si>
  <si>
    <t xml:space="preserve">III/3195 Kameničná - Jaroslav DUR, DSP, PDPS Jedná se o rekonstrukci silnice třetí třídy III/3195 v km 0,000 - 11,642 (A38 - A58). Začátek úseku je v křižovatce se silnicí II/310 v Kameničné, konec úseku je v křižovatce se silnicí II/318 v Jaroslavi. Celková délka úseku je 11,642 km včetně rekonstrukce mostního objektu ev.č. 3195-002</t>
  </si>
  <si>
    <t xml:space="preserve">3,171.000,-</t>
  </si>
  <si>
    <t xml:space="preserve">III/3012 Trutnov - Radeč, PD DUSP+PDPS PD pro rekonstrukci silnice III/3012 Trutnov – Radeč včetně odvodňovacího systému. Stavba je situována v extravilánu a  v intravilánu obcí včetně rekonstrukce propustků. </t>
  </si>
  <si>
    <t xml:space="preserve">2,052.500,-</t>
  </si>
  <si>
    <t xml:space="preserve">08/2021</t>
  </si>
  <si>
    <t xml:space="preserve">Objednatel:  Královéhradecký kraj
IČO:  70889546
se sídlem: Pivovarské náměstí 1245, 500 03, Hradec Králové
zastoupený: ÚDRŽBA SILNIC Královéhradeckého kraje a.s. IČO 275 02 9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&quot; Kč&quot;"/>
    <numFmt numFmtId="168" formatCode="mmm\-yy"/>
    <numFmt numFmtId="169" formatCode="General"/>
    <numFmt numFmtId="170" formatCode="@"/>
    <numFmt numFmtId="171" formatCode="#,##0&quot; Kč&quot;"/>
    <numFmt numFmtId="172" formatCode="[$-405]mmmm\ yy;@"/>
    <numFmt numFmtId="173" formatCode="#,##0&quot; Kč&quot;;[RED]\-#,##0&quot; Kč&quot;"/>
  </numFmts>
  <fonts count="1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ptos Narrow"/>
      <family val="2"/>
      <charset val="1"/>
    </font>
    <font>
      <sz val="20"/>
      <color rgb="FF000000"/>
      <name val="Aptos Narrow"/>
      <family val="2"/>
      <charset val="238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238"/>
    </font>
    <font>
      <b val="true"/>
      <sz val="10"/>
      <color rgb="FF000000"/>
      <name val="Aptos Narrow"/>
      <family val="2"/>
      <charset val="238"/>
    </font>
    <font>
      <sz val="10"/>
      <color rgb="FF000000"/>
      <name val="Aptos Narrow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ptos Narrow"/>
      <family val="2"/>
      <charset val="1"/>
    </font>
    <font>
      <sz val="10"/>
      <color rgb="FF000000"/>
      <name val="Aptos Display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2" min="2" style="0" width="51.57"/>
    <col collapsed="false" customWidth="true" hidden="false" outlineLevel="0" max="8" min="3" style="0" width="30"/>
    <col collapsed="false" customWidth="true" hidden="false" outlineLevel="0" max="9" min="9" style="0" width="9.43"/>
  </cols>
  <sheetData>
    <row r="2" customFormat="false" ht="26.25" hidden="false" customHeight="false" outlineLevel="0" collapsed="false">
      <c r="B2" s="1" t="s">
        <v>0</v>
      </c>
    </row>
    <row r="3" customFormat="false" ht="15.75" hidden="false" customHeight="false" outlineLevel="0" collapsed="false"/>
    <row r="4" customFormat="false" ht="50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4" t="s">
        <v>8</v>
      </c>
      <c r="I4" s="5"/>
    </row>
    <row r="5" customFormat="false" ht="30" hidden="false" customHeight="true" outlineLevel="0" collapsed="false">
      <c r="A5" s="6" t="n">
        <v>13</v>
      </c>
      <c r="B5" s="7" t="s">
        <v>9</v>
      </c>
      <c r="C5" s="8" t="n">
        <v>1427000</v>
      </c>
      <c r="D5" s="9" t="n">
        <f aca="false">C5*C$18</f>
        <v>1726670</v>
      </c>
      <c r="E5" s="10" t="n">
        <v>5</v>
      </c>
      <c r="F5" s="11" t="n">
        <v>80</v>
      </c>
      <c r="G5" s="10" t="n">
        <v>20</v>
      </c>
      <c r="H5" s="12" t="n">
        <f aca="false">F5+G5</f>
        <v>100</v>
      </c>
      <c r="I5" s="5"/>
    </row>
    <row r="6" customFormat="false" ht="30" hidden="false" customHeight="true" outlineLevel="0" collapsed="false">
      <c r="A6" s="13" t="n">
        <v>8</v>
      </c>
      <c r="B6" s="14" t="s">
        <v>10</v>
      </c>
      <c r="C6" s="15" t="n">
        <v>1430000</v>
      </c>
      <c r="D6" s="16" t="n">
        <f aca="false">C6*C$18</f>
        <v>1730300</v>
      </c>
      <c r="E6" s="17" t="n">
        <v>5</v>
      </c>
      <c r="F6" s="18" t="n">
        <v>79.83</v>
      </c>
      <c r="G6" s="17" t="n">
        <v>20</v>
      </c>
      <c r="H6" s="19" t="n">
        <f aca="false">F6+G6</f>
        <v>99.83</v>
      </c>
      <c r="I6" s="5"/>
    </row>
    <row r="7" customFormat="false" ht="30" hidden="false" customHeight="true" outlineLevel="0" collapsed="false">
      <c r="A7" s="13" t="n">
        <v>14</v>
      </c>
      <c r="B7" s="14" t="s">
        <v>11</v>
      </c>
      <c r="C7" s="15" t="n">
        <v>1462500</v>
      </c>
      <c r="D7" s="20" t="n">
        <f aca="false">C7*C$18</f>
        <v>1769625</v>
      </c>
      <c r="E7" s="14" t="n">
        <v>5</v>
      </c>
      <c r="F7" s="21" t="n">
        <v>78.05</v>
      </c>
      <c r="G7" s="14" t="n">
        <v>20</v>
      </c>
      <c r="H7" s="19" t="n">
        <f aca="false">F7+G7</f>
        <v>98.05</v>
      </c>
      <c r="I7" s="5"/>
    </row>
    <row r="8" customFormat="false" ht="30" hidden="false" customHeight="true" outlineLevel="0" collapsed="false">
      <c r="A8" s="13" t="n">
        <v>11</v>
      </c>
      <c r="B8" s="14" t="s">
        <v>12</v>
      </c>
      <c r="C8" s="15" t="n">
        <v>1449500</v>
      </c>
      <c r="D8" s="16" t="n">
        <f aca="false">C8*C$18</f>
        <v>1753895</v>
      </c>
      <c r="E8" s="17" t="n">
        <v>2</v>
      </c>
      <c r="F8" s="18" t="n">
        <v>78.75</v>
      </c>
      <c r="G8" s="17" t="n">
        <v>8</v>
      </c>
      <c r="H8" s="19" t="n">
        <f aca="false">F8+G8</f>
        <v>86.75</v>
      </c>
      <c r="I8" s="5"/>
    </row>
    <row r="9" customFormat="false" ht="30" hidden="false" customHeight="true" outlineLevel="0" collapsed="false">
      <c r="A9" s="13" t="n">
        <v>9</v>
      </c>
      <c r="B9" s="14" t="s">
        <v>13</v>
      </c>
      <c r="C9" s="15" t="n">
        <v>1527500</v>
      </c>
      <c r="D9" s="16" t="n">
        <f aca="false">C9*C$18</f>
        <v>1848275</v>
      </c>
      <c r="E9" s="17" t="n">
        <v>3</v>
      </c>
      <c r="F9" s="18" t="n">
        <v>74.73</v>
      </c>
      <c r="G9" s="17" t="n">
        <v>12</v>
      </c>
      <c r="H9" s="19" t="n">
        <f aca="false">F9+G9</f>
        <v>86.73</v>
      </c>
      <c r="I9" s="5"/>
    </row>
    <row r="10" customFormat="false" ht="30" hidden="false" customHeight="true" outlineLevel="0" collapsed="false">
      <c r="A10" s="13" t="n">
        <v>6</v>
      </c>
      <c r="B10" s="14" t="s">
        <v>14</v>
      </c>
      <c r="C10" s="15" t="n">
        <v>1949400</v>
      </c>
      <c r="D10" s="20" t="n">
        <f aca="false">C10*C$18</f>
        <v>2358774</v>
      </c>
      <c r="E10" s="14" t="n">
        <v>5</v>
      </c>
      <c r="F10" s="21" t="n">
        <v>58.56</v>
      </c>
      <c r="G10" s="14" t="n">
        <v>20</v>
      </c>
      <c r="H10" s="19" t="n">
        <f aca="false">F10+G10</f>
        <v>78.56</v>
      </c>
      <c r="I10" s="5"/>
    </row>
    <row r="11" customFormat="false" ht="30" hidden="false" customHeight="true" outlineLevel="0" collapsed="false">
      <c r="A11" s="13" t="n">
        <v>12</v>
      </c>
      <c r="B11" s="14" t="s">
        <v>15</v>
      </c>
      <c r="C11" s="15" t="n">
        <v>2297500</v>
      </c>
      <c r="D11" s="16" t="n">
        <f aca="false">C11*C$18</f>
        <v>2779975</v>
      </c>
      <c r="E11" s="17" t="n">
        <v>4</v>
      </c>
      <c r="F11" s="18" t="n">
        <v>49.68</v>
      </c>
      <c r="G11" s="17" t="n">
        <v>16</v>
      </c>
      <c r="H11" s="19" t="n">
        <f aca="false">F11+G11</f>
        <v>65.68</v>
      </c>
      <c r="I11" s="5"/>
    </row>
    <row r="12" customFormat="false" ht="30" hidden="false" customHeight="true" outlineLevel="0" collapsed="false">
      <c r="A12" s="13" t="n">
        <v>7</v>
      </c>
      <c r="B12" s="14" t="s">
        <v>16</v>
      </c>
      <c r="C12" s="15" t="n">
        <v>1998500</v>
      </c>
      <c r="D12" s="16" t="n">
        <f aca="false">C12*C$18</f>
        <v>2418185</v>
      </c>
      <c r="E12" s="17" t="n">
        <v>1</v>
      </c>
      <c r="F12" s="18" t="n">
        <v>57.12</v>
      </c>
      <c r="G12" s="17" t="n">
        <v>4</v>
      </c>
      <c r="H12" s="19" t="n">
        <f aca="false">F12+G12</f>
        <v>61.12</v>
      </c>
      <c r="I12" s="5"/>
    </row>
    <row r="13" customFormat="false" ht="30" hidden="false" customHeight="true" outlineLevel="0" collapsed="false">
      <c r="A13" s="22" t="n">
        <v>10</v>
      </c>
      <c r="B13" s="23" t="s">
        <v>17</v>
      </c>
      <c r="C13" s="24" t="n">
        <v>2300000</v>
      </c>
      <c r="D13" s="25" t="n">
        <f aca="false">C13*C$18</f>
        <v>2783000</v>
      </c>
      <c r="E13" s="26" t="n">
        <v>2</v>
      </c>
      <c r="F13" s="27" t="n">
        <v>49.63</v>
      </c>
      <c r="G13" s="26" t="n">
        <v>8</v>
      </c>
      <c r="H13" s="28" t="n">
        <f aca="false">F13+G13</f>
        <v>57.63</v>
      </c>
      <c r="I13" s="5"/>
    </row>
    <row r="14" customFormat="false" ht="30" hidden="false" customHeight="true" outlineLevel="0" collapsed="false">
      <c r="A14" s="29"/>
      <c r="B14" s="5"/>
      <c r="C14" s="30"/>
      <c r="D14" s="30" t="n">
        <f aca="false">C14*C$18</f>
        <v>0</v>
      </c>
      <c r="E14" s="5"/>
      <c r="F14" s="5"/>
      <c r="G14" s="5"/>
      <c r="H14" s="5" t="n">
        <f aca="false">F14+G14</f>
        <v>0</v>
      </c>
      <c r="I14" s="5"/>
    </row>
    <row r="15" customFormat="false" ht="30" hidden="false" customHeight="true" outlineLevel="0" collapsed="false">
      <c r="A15" s="29"/>
      <c r="B15" s="5"/>
      <c r="C15" s="30"/>
      <c r="D15" s="30" t="n">
        <f aca="false">C15*C$18</f>
        <v>0</v>
      </c>
      <c r="E15" s="5"/>
      <c r="F15" s="5"/>
      <c r="G15" s="5"/>
      <c r="H15" s="5" t="n">
        <f aca="false">F15+G15</f>
        <v>0</v>
      </c>
      <c r="I15" s="5"/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</row>
    <row r="17" customFormat="false" ht="30" hidden="false" customHeight="true" outlineLevel="0" collapsed="false">
      <c r="A17" s="5"/>
      <c r="B17" s="5"/>
      <c r="C17" s="5"/>
      <c r="D17" s="5"/>
      <c r="E17" s="5"/>
      <c r="F17" s="5"/>
    </row>
    <row r="18" customFormat="false" ht="30" hidden="false" customHeight="true" outlineLevel="0" collapsed="false">
      <c r="A18" s="5"/>
      <c r="B18" s="5"/>
      <c r="C18" s="5" t="n">
        <v>1.21</v>
      </c>
      <c r="D18" s="5"/>
      <c r="E18" s="5"/>
      <c r="F18" s="5"/>
    </row>
    <row r="19" customFormat="false" ht="30" hidden="false" customHeight="true" outlineLevel="0" collapsed="false">
      <c r="A19" s="5"/>
      <c r="B19" s="5"/>
      <c r="C19" s="5"/>
      <c r="D19" s="5"/>
      <c r="E19" s="5"/>
      <c r="F19" s="5"/>
    </row>
    <row r="20" customFormat="false" ht="30" hidden="false" customHeight="true" outlineLevel="0" collapsed="false">
      <c r="A20" s="5"/>
      <c r="B20" s="5"/>
      <c r="C20" s="5"/>
      <c r="D20" s="5"/>
      <c r="E20" s="5"/>
      <c r="F20" s="5"/>
    </row>
    <row r="21" customFormat="false" ht="30" hidden="false" customHeight="true" outlineLevel="0" collapsed="false">
      <c r="A21" s="5"/>
      <c r="B21" s="5"/>
      <c r="C21" s="5"/>
      <c r="D21" s="5"/>
      <c r="E21" s="5"/>
      <c r="F21" s="5"/>
    </row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7" min="1" style="0" width="34.29"/>
  </cols>
  <sheetData>
    <row r="2" customFormat="false" ht="15" hidden="false" customHeight="false" outlineLevel="0" collapsed="false">
      <c r="A2" s="31" t="s">
        <v>18</v>
      </c>
    </row>
    <row r="3" customFormat="false" ht="15.75" hidden="false" customHeight="false" outlineLevel="0" collapsed="false">
      <c r="B3" s="32" t="s">
        <v>19</v>
      </c>
      <c r="C3" s="32" t="s">
        <v>20</v>
      </c>
      <c r="D3" s="32" t="s">
        <v>21</v>
      </c>
      <c r="E3" s="32" t="s">
        <v>22</v>
      </c>
      <c r="F3" s="32" t="s">
        <v>23</v>
      </c>
      <c r="G3" s="32" t="s">
        <v>24</v>
      </c>
    </row>
    <row r="4" customFormat="false" ht="135" hidden="false" customHeight="false" outlineLevel="0" collapsed="false">
      <c r="A4" s="33" t="s">
        <v>25</v>
      </c>
      <c r="B4" s="34" t="s">
        <v>26</v>
      </c>
      <c r="C4" s="35" t="s">
        <v>27</v>
      </c>
      <c r="D4" s="36" t="n">
        <v>5574100</v>
      </c>
      <c r="E4" s="37" t="n">
        <v>44440</v>
      </c>
      <c r="F4" s="38" t="s">
        <v>28</v>
      </c>
      <c r="G4" s="39" t="n">
        <v>4</v>
      </c>
    </row>
    <row r="5" customFormat="false" ht="162" hidden="false" customHeight="false" outlineLevel="0" collapsed="false">
      <c r="A5" s="40" t="s">
        <v>29</v>
      </c>
      <c r="B5" s="41" t="s">
        <v>30</v>
      </c>
      <c r="C5" s="42" t="s">
        <v>31</v>
      </c>
      <c r="D5" s="43" t="n">
        <v>1437000</v>
      </c>
      <c r="E5" s="44" t="n">
        <v>45170</v>
      </c>
      <c r="F5" s="45" t="s">
        <v>28</v>
      </c>
      <c r="G5" s="46" t="n">
        <v>4</v>
      </c>
    </row>
    <row r="6" customFormat="false" ht="229.5" hidden="false" customHeight="false" outlineLevel="0" collapsed="false">
      <c r="A6" s="40" t="s">
        <v>32</v>
      </c>
      <c r="B6" s="41" t="s">
        <v>33</v>
      </c>
      <c r="C6" s="42" t="s">
        <v>34</v>
      </c>
      <c r="D6" s="43" t="n">
        <v>3855000</v>
      </c>
      <c r="E6" s="44" t="n">
        <v>43617</v>
      </c>
      <c r="F6" s="47" t="s">
        <v>35</v>
      </c>
      <c r="G6" s="46" t="n">
        <v>0</v>
      </c>
    </row>
    <row r="7" customFormat="false" ht="54" hidden="false" customHeight="false" outlineLevel="0" collapsed="false">
      <c r="A7" s="48" t="s">
        <v>36</v>
      </c>
      <c r="B7" s="49" t="s">
        <v>37</v>
      </c>
      <c r="C7" s="42" t="s">
        <v>38</v>
      </c>
      <c r="D7" s="43" t="n">
        <v>2914000</v>
      </c>
      <c r="E7" s="44" t="n">
        <v>43586</v>
      </c>
      <c r="F7" s="47" t="s">
        <v>39</v>
      </c>
      <c r="G7" s="46" t="n">
        <v>4</v>
      </c>
    </row>
    <row r="8" customFormat="false" ht="81" hidden="false" customHeight="false" outlineLevel="0" collapsed="false">
      <c r="A8" s="48" t="s">
        <v>40</v>
      </c>
      <c r="B8" s="49" t="s">
        <v>41</v>
      </c>
      <c r="C8" s="42" t="s">
        <v>42</v>
      </c>
      <c r="D8" s="43" t="n">
        <v>1790000</v>
      </c>
      <c r="E8" s="44" t="n">
        <v>43525</v>
      </c>
      <c r="F8" s="47" t="s">
        <v>43</v>
      </c>
      <c r="G8" s="46" t="n">
        <v>0</v>
      </c>
    </row>
    <row r="9" customFormat="false" ht="81" hidden="false" customHeight="false" outlineLevel="0" collapsed="false">
      <c r="A9" s="48" t="s">
        <v>44</v>
      </c>
      <c r="B9" s="41" t="s">
        <v>45</v>
      </c>
      <c r="C9" s="42" t="s">
        <v>46</v>
      </c>
      <c r="D9" s="43" t="n">
        <v>1352200</v>
      </c>
      <c r="E9" s="44" t="n">
        <v>43586</v>
      </c>
      <c r="F9" s="47" t="s">
        <v>39</v>
      </c>
      <c r="G9" s="46" t="n">
        <v>4</v>
      </c>
    </row>
    <row r="10" customFormat="false" ht="68.25" hidden="false" customHeight="false" outlineLevel="0" collapsed="false">
      <c r="A10" s="50" t="s">
        <v>47</v>
      </c>
      <c r="B10" s="51" t="s">
        <v>48</v>
      </c>
      <c r="C10" s="52" t="s">
        <v>49</v>
      </c>
      <c r="D10" s="53" t="n">
        <v>1390000</v>
      </c>
      <c r="E10" s="54" t="n">
        <v>43525</v>
      </c>
      <c r="F10" s="55" t="s">
        <v>50</v>
      </c>
      <c r="G10" s="56" t="n">
        <v>4</v>
      </c>
    </row>
    <row r="11" customFormat="false" ht="15.75" hidden="false" customHeight="false" outlineLevel="0" collapsed="false">
      <c r="F11" s="57" t="s">
        <v>51</v>
      </c>
      <c r="G11" s="58" t="n">
        <f aca="false">SUM(G4:G10)</f>
        <v>20</v>
      </c>
    </row>
    <row r="13" s="31" customFormat="true" ht="15" hidden="false" customHeight="false" outlineLevel="0" collapsed="false">
      <c r="A13" s="31" t="s">
        <v>52</v>
      </c>
    </row>
    <row r="15" customFormat="false" ht="15" hidden="false" customHeight="false" outlineLevel="0" collapsed="false">
      <c r="A15" s="31" t="s">
        <v>53</v>
      </c>
    </row>
    <row r="16" customFormat="false" ht="15.75" hidden="false" customHeight="false" outlineLevel="0" collapsed="false">
      <c r="A16" s="59"/>
      <c r="B16" s="60" t="s">
        <v>19</v>
      </c>
      <c r="C16" s="60" t="s">
        <v>20</v>
      </c>
      <c r="D16" s="60" t="s">
        <v>21</v>
      </c>
      <c r="E16" s="60" t="s">
        <v>22</v>
      </c>
      <c r="F16" s="60" t="s">
        <v>23</v>
      </c>
      <c r="G16" s="60" t="s">
        <v>24</v>
      </c>
    </row>
    <row r="17" customFormat="false" ht="243" hidden="false" customHeight="false" outlineLevel="0" collapsed="false">
      <c r="A17" s="61" t="s">
        <v>25</v>
      </c>
      <c r="B17" s="62" t="s">
        <v>54</v>
      </c>
      <c r="C17" s="62" t="s">
        <v>55</v>
      </c>
      <c r="D17" s="63" t="s">
        <v>56</v>
      </c>
      <c r="E17" s="64" t="s">
        <v>57</v>
      </c>
      <c r="F17" s="62" t="s">
        <v>58</v>
      </c>
      <c r="G17" s="65" t="n">
        <v>4</v>
      </c>
    </row>
    <row r="18" customFormat="false" ht="121.5" hidden="false" customHeight="false" outlineLevel="0" collapsed="false">
      <c r="A18" s="48" t="s">
        <v>29</v>
      </c>
      <c r="B18" s="47" t="s">
        <v>59</v>
      </c>
      <c r="C18" s="47" t="s">
        <v>60</v>
      </c>
      <c r="D18" s="66" t="s">
        <v>61</v>
      </c>
      <c r="E18" s="67" t="s">
        <v>62</v>
      </c>
      <c r="F18" s="47" t="s">
        <v>63</v>
      </c>
      <c r="G18" s="46" t="n">
        <v>0</v>
      </c>
    </row>
    <row r="19" customFormat="false" ht="148.5" hidden="false" customHeight="false" outlineLevel="0" collapsed="false">
      <c r="A19" s="48" t="s">
        <v>32</v>
      </c>
      <c r="B19" s="66" t="s">
        <v>64</v>
      </c>
      <c r="C19" s="66" t="s">
        <v>65</v>
      </c>
      <c r="D19" s="66" t="s">
        <v>66</v>
      </c>
      <c r="E19" s="66" t="s">
        <v>67</v>
      </c>
      <c r="F19" s="66" t="s">
        <v>68</v>
      </c>
      <c r="G19" s="46" t="n">
        <v>0</v>
      </c>
    </row>
    <row r="20" customFormat="false" ht="230.25" hidden="false" customHeight="false" outlineLevel="0" collapsed="false">
      <c r="A20" s="50" t="s">
        <v>36</v>
      </c>
      <c r="B20" s="68" t="s">
        <v>69</v>
      </c>
      <c r="C20" s="68" t="s">
        <v>70</v>
      </c>
      <c r="D20" s="68" t="s">
        <v>66</v>
      </c>
      <c r="E20" s="68" t="s">
        <v>67</v>
      </c>
      <c r="F20" s="68" t="s">
        <v>71</v>
      </c>
      <c r="G20" s="56" t="n">
        <v>0</v>
      </c>
    </row>
    <row r="21" customFormat="false" ht="15.75" hidden="false" customHeight="false" outlineLevel="0" collapsed="false">
      <c r="F21" s="57" t="s">
        <v>51</v>
      </c>
      <c r="G21" s="58" t="n">
        <f aca="false">SUM(G17:G20)</f>
        <v>4</v>
      </c>
    </row>
    <row r="23" s="31" customFormat="true" ht="15" hidden="false" customHeight="false" outlineLevel="0" collapsed="false">
      <c r="A23" s="31" t="s">
        <v>72</v>
      </c>
    </row>
    <row r="25" customFormat="false" ht="15" hidden="false" customHeight="false" outlineLevel="0" collapsed="false">
      <c r="A25" s="31" t="s">
        <v>73</v>
      </c>
    </row>
    <row r="26" customFormat="false" ht="15.75" hidden="false" customHeight="false" outlineLevel="0" collapsed="false">
      <c r="B26" s="32" t="s">
        <v>19</v>
      </c>
      <c r="C26" s="32" t="s">
        <v>20</v>
      </c>
      <c r="D26" s="32" t="s">
        <v>21</v>
      </c>
      <c r="E26" s="32" t="s">
        <v>22</v>
      </c>
      <c r="F26" s="32" t="s">
        <v>23</v>
      </c>
      <c r="G26" s="32" t="s">
        <v>24</v>
      </c>
    </row>
    <row r="27" customFormat="false" ht="27" hidden="false" customHeight="false" outlineLevel="0" collapsed="false">
      <c r="A27" s="69" t="s">
        <v>25</v>
      </c>
      <c r="B27" s="70" t="s">
        <v>74</v>
      </c>
      <c r="C27" s="70" t="s">
        <v>75</v>
      </c>
      <c r="D27" s="71" t="s">
        <v>76</v>
      </c>
      <c r="E27" s="70" t="n">
        <v>2022</v>
      </c>
      <c r="F27" s="38" t="s">
        <v>77</v>
      </c>
      <c r="G27" s="39" t="n">
        <v>4</v>
      </c>
    </row>
    <row r="28" customFormat="false" ht="27" hidden="false" customHeight="false" outlineLevel="0" collapsed="false">
      <c r="A28" s="48" t="s">
        <v>29</v>
      </c>
      <c r="B28" s="47" t="s">
        <v>78</v>
      </c>
      <c r="C28" s="47" t="s">
        <v>79</v>
      </c>
      <c r="D28" s="66" t="s">
        <v>80</v>
      </c>
      <c r="E28" s="47" t="n">
        <v>2022</v>
      </c>
      <c r="F28" s="47" t="s">
        <v>77</v>
      </c>
      <c r="G28" s="46" t="n">
        <v>4</v>
      </c>
    </row>
    <row r="29" customFormat="false" ht="27" hidden="false" customHeight="false" outlineLevel="0" collapsed="false">
      <c r="A29" s="48" t="s">
        <v>32</v>
      </c>
      <c r="B29" s="47" t="s">
        <v>81</v>
      </c>
      <c r="C29" s="47" t="s">
        <v>82</v>
      </c>
      <c r="D29" s="66" t="s">
        <v>83</v>
      </c>
      <c r="E29" s="47" t="n">
        <v>2022</v>
      </c>
      <c r="F29" s="47" t="s">
        <v>77</v>
      </c>
      <c r="G29" s="46" t="n">
        <v>4</v>
      </c>
    </row>
    <row r="30" customFormat="false" ht="27" hidden="false" customHeight="false" outlineLevel="0" collapsed="false">
      <c r="A30" s="48" t="s">
        <v>36</v>
      </c>
      <c r="B30" s="47" t="s">
        <v>84</v>
      </c>
      <c r="C30" s="47" t="s">
        <v>85</v>
      </c>
      <c r="D30" s="66" t="s">
        <v>86</v>
      </c>
      <c r="E30" s="47" t="n">
        <v>2018</v>
      </c>
      <c r="F30" s="47" t="s">
        <v>77</v>
      </c>
      <c r="G30" s="46" t="n">
        <v>4</v>
      </c>
    </row>
    <row r="31" customFormat="false" ht="27.75" hidden="false" customHeight="false" outlineLevel="0" collapsed="false">
      <c r="A31" s="50" t="s">
        <v>40</v>
      </c>
      <c r="B31" s="55" t="s">
        <v>87</v>
      </c>
      <c r="C31" s="55" t="s">
        <v>88</v>
      </c>
      <c r="D31" s="68" t="s">
        <v>89</v>
      </c>
      <c r="E31" s="55" t="n">
        <v>2022</v>
      </c>
      <c r="F31" s="55" t="s">
        <v>77</v>
      </c>
      <c r="G31" s="56" t="n">
        <v>4</v>
      </c>
    </row>
    <row r="32" customFormat="false" ht="15.75" hidden="false" customHeight="false" outlineLevel="0" collapsed="false">
      <c r="F32" s="57" t="s">
        <v>51</v>
      </c>
      <c r="G32" s="58" t="n">
        <f aca="false">SUM(G27:G31)</f>
        <v>20</v>
      </c>
    </row>
    <row r="34" customFormat="false" ht="15" hidden="false" customHeight="false" outlineLevel="0" collapsed="false">
      <c r="A34" s="31" t="s">
        <v>90</v>
      </c>
    </row>
    <row r="35" customFormat="false" ht="15.75" hidden="false" customHeight="false" outlineLevel="0" collapsed="false">
      <c r="B35" s="32" t="s">
        <v>19</v>
      </c>
      <c r="C35" s="32" t="s">
        <v>20</v>
      </c>
      <c r="D35" s="32" t="s">
        <v>21</v>
      </c>
      <c r="E35" s="32" t="s">
        <v>22</v>
      </c>
      <c r="F35" s="32" t="s">
        <v>23</v>
      </c>
      <c r="G35" s="32" t="s">
        <v>24</v>
      </c>
    </row>
    <row r="36" customFormat="false" ht="40.5" hidden="false" customHeight="false" outlineLevel="0" collapsed="false">
      <c r="A36" s="69" t="s">
        <v>25</v>
      </c>
      <c r="B36" s="70" t="s">
        <v>91</v>
      </c>
      <c r="C36" s="72" t="s">
        <v>92</v>
      </c>
      <c r="D36" s="73" t="n">
        <f aca="false">1271500+1436100</f>
        <v>2707600</v>
      </c>
      <c r="E36" s="74" t="s">
        <v>93</v>
      </c>
      <c r="F36" s="70" t="s">
        <v>94</v>
      </c>
      <c r="G36" s="39" t="n">
        <v>0</v>
      </c>
    </row>
    <row r="37" customFormat="false" ht="40.5" hidden="false" customHeight="false" outlineLevel="0" collapsed="false">
      <c r="A37" s="48" t="s">
        <v>29</v>
      </c>
      <c r="B37" s="47" t="s">
        <v>95</v>
      </c>
      <c r="C37" s="75" t="s">
        <v>92</v>
      </c>
      <c r="D37" s="43" t="n">
        <f aca="false">473500+2150000</f>
        <v>2623500</v>
      </c>
      <c r="E37" s="76" t="s">
        <v>96</v>
      </c>
      <c r="F37" s="47" t="s">
        <v>94</v>
      </c>
      <c r="G37" s="46" t="n">
        <v>0</v>
      </c>
    </row>
    <row r="38" customFormat="false" ht="27" hidden="false" customHeight="false" outlineLevel="0" collapsed="false">
      <c r="A38" s="48" t="s">
        <v>32</v>
      </c>
      <c r="B38" s="47" t="s">
        <v>97</v>
      </c>
      <c r="C38" s="75" t="s">
        <v>92</v>
      </c>
      <c r="D38" s="43" t="n">
        <v>4501037</v>
      </c>
      <c r="E38" s="76" t="s">
        <v>98</v>
      </c>
      <c r="F38" s="45" t="s">
        <v>99</v>
      </c>
      <c r="G38" s="46" t="n">
        <v>4</v>
      </c>
    </row>
    <row r="39" customFormat="false" ht="27" hidden="false" customHeight="false" outlineLevel="0" collapsed="false">
      <c r="A39" s="48" t="s">
        <v>36</v>
      </c>
      <c r="B39" s="47" t="s">
        <v>100</v>
      </c>
      <c r="C39" s="75" t="s">
        <v>92</v>
      </c>
      <c r="D39" s="43" t="n">
        <v>10276100</v>
      </c>
      <c r="E39" s="76" t="s">
        <v>101</v>
      </c>
      <c r="F39" s="45" t="s">
        <v>99</v>
      </c>
      <c r="G39" s="46" t="n">
        <v>4</v>
      </c>
    </row>
    <row r="40" customFormat="false" ht="27.75" hidden="false" customHeight="false" outlineLevel="0" collapsed="false">
      <c r="A40" s="50" t="s">
        <v>40</v>
      </c>
      <c r="B40" s="55" t="s">
        <v>102</v>
      </c>
      <c r="C40" s="77" t="s">
        <v>92</v>
      </c>
      <c r="D40" s="53" t="n">
        <v>3900640</v>
      </c>
      <c r="E40" s="78" t="s">
        <v>103</v>
      </c>
      <c r="F40" s="79" t="s">
        <v>99</v>
      </c>
      <c r="G40" s="56" t="n">
        <v>4</v>
      </c>
    </row>
    <row r="41" customFormat="false" ht="15.75" hidden="false" customHeight="false" outlineLevel="0" collapsed="false">
      <c r="F41" s="57" t="s">
        <v>51</v>
      </c>
      <c r="G41" s="58" t="n">
        <f aca="false">SUM(G36:G40)</f>
        <v>12</v>
      </c>
    </row>
    <row r="43" s="31" customFormat="true" ht="15" hidden="false" customHeight="false" outlineLevel="0" collapsed="false">
      <c r="A43" s="31" t="s">
        <v>104</v>
      </c>
    </row>
    <row r="45" customFormat="false" ht="15" hidden="false" customHeight="false" outlineLevel="0" collapsed="false">
      <c r="A45" s="31" t="s">
        <v>105</v>
      </c>
    </row>
    <row r="46" customFormat="false" ht="15.75" hidden="false" customHeight="false" outlineLevel="0" collapsed="false">
      <c r="B46" s="32" t="s">
        <v>19</v>
      </c>
      <c r="C46" s="32" t="s">
        <v>20</v>
      </c>
      <c r="D46" s="32" t="s">
        <v>21</v>
      </c>
      <c r="E46" s="32" t="s">
        <v>22</v>
      </c>
      <c r="F46" s="32" t="s">
        <v>23</v>
      </c>
      <c r="G46" s="32" t="s">
        <v>24</v>
      </c>
    </row>
    <row r="47" customFormat="false" ht="27" hidden="false" customHeight="false" outlineLevel="0" collapsed="false">
      <c r="A47" s="69" t="s">
        <v>25</v>
      </c>
      <c r="B47" s="70" t="s">
        <v>106</v>
      </c>
      <c r="C47" s="70" t="s">
        <v>92</v>
      </c>
      <c r="D47" s="71" t="s">
        <v>107</v>
      </c>
      <c r="E47" s="80" t="n">
        <v>43191</v>
      </c>
      <c r="F47" s="70" t="s">
        <v>108</v>
      </c>
      <c r="G47" s="39" t="n">
        <v>4</v>
      </c>
    </row>
    <row r="48" customFormat="false" ht="27" hidden="false" customHeight="false" outlineLevel="0" collapsed="false">
      <c r="A48" s="48" t="s">
        <v>29</v>
      </c>
      <c r="B48" s="47" t="s">
        <v>109</v>
      </c>
      <c r="C48" s="47" t="s">
        <v>92</v>
      </c>
      <c r="D48" s="66" t="s">
        <v>110</v>
      </c>
      <c r="E48" s="81" t="n">
        <v>44774</v>
      </c>
      <c r="F48" s="47" t="s">
        <v>111</v>
      </c>
      <c r="G48" s="46" t="n">
        <v>4</v>
      </c>
    </row>
    <row r="49" customFormat="false" ht="27" hidden="false" customHeight="false" outlineLevel="0" collapsed="false">
      <c r="A49" s="48" t="s">
        <v>32</v>
      </c>
      <c r="B49" s="47" t="s">
        <v>112</v>
      </c>
      <c r="C49" s="47" t="s">
        <v>92</v>
      </c>
      <c r="D49" s="66" t="s">
        <v>113</v>
      </c>
      <c r="E49" s="76" t="s">
        <v>114</v>
      </c>
      <c r="F49" s="47" t="s">
        <v>115</v>
      </c>
      <c r="G49" s="46" t="n">
        <v>0</v>
      </c>
    </row>
    <row r="50" customFormat="false" ht="27.75" hidden="false" customHeight="false" outlineLevel="0" collapsed="false">
      <c r="A50" s="50" t="s">
        <v>36</v>
      </c>
      <c r="B50" s="55" t="s">
        <v>116</v>
      </c>
      <c r="C50" s="55" t="s">
        <v>92</v>
      </c>
      <c r="D50" s="68" t="s">
        <v>117</v>
      </c>
      <c r="E50" s="78" t="s">
        <v>118</v>
      </c>
      <c r="F50" s="55" t="s">
        <v>119</v>
      </c>
      <c r="G50" s="56" t="n">
        <v>0</v>
      </c>
    </row>
    <row r="51" customFormat="false" ht="15.75" hidden="false" customHeight="false" outlineLevel="0" collapsed="false">
      <c r="F51" s="57" t="s">
        <v>51</v>
      </c>
      <c r="G51" s="58" t="n">
        <f aca="false">SUM(G47:G50)</f>
        <v>8</v>
      </c>
    </row>
    <row r="53" s="31" customFormat="true" ht="15" hidden="false" customHeight="false" outlineLevel="0" collapsed="false">
      <c r="A53" s="31" t="s">
        <v>120</v>
      </c>
    </row>
    <row r="55" customFormat="false" ht="15" hidden="false" customHeight="false" outlineLevel="0" collapsed="false">
      <c r="A55" s="31" t="s">
        <v>121</v>
      </c>
    </row>
    <row r="56" customFormat="false" ht="15.75" hidden="false" customHeight="false" outlineLevel="0" collapsed="false">
      <c r="B56" s="32" t="s">
        <v>19</v>
      </c>
      <c r="C56" s="32" t="s">
        <v>20</v>
      </c>
      <c r="D56" s="32" t="s">
        <v>21</v>
      </c>
      <c r="E56" s="32" t="s">
        <v>22</v>
      </c>
      <c r="F56" s="32" t="s">
        <v>23</v>
      </c>
      <c r="G56" s="32" t="s">
        <v>24</v>
      </c>
    </row>
    <row r="57" customFormat="false" ht="76.5" hidden="false" customHeight="false" outlineLevel="0" collapsed="false">
      <c r="A57" s="69" t="n">
        <v>1</v>
      </c>
      <c r="B57" s="82" t="s">
        <v>122</v>
      </c>
      <c r="C57" s="38" t="s">
        <v>92</v>
      </c>
      <c r="D57" s="73" t="s">
        <v>123</v>
      </c>
      <c r="E57" s="83" t="n">
        <v>44652</v>
      </c>
      <c r="F57" s="38" t="s">
        <v>124</v>
      </c>
      <c r="G57" s="39" t="n">
        <v>4</v>
      </c>
    </row>
    <row r="58" customFormat="false" ht="27" hidden="false" customHeight="false" outlineLevel="0" collapsed="false">
      <c r="A58" s="48" t="n">
        <v>2</v>
      </c>
      <c r="B58" s="84" t="s">
        <v>125</v>
      </c>
      <c r="C58" s="47" t="s">
        <v>92</v>
      </c>
      <c r="D58" s="43" t="n">
        <v>1646800</v>
      </c>
      <c r="E58" s="81" t="n">
        <v>44562</v>
      </c>
      <c r="F58" s="47" t="s">
        <v>126</v>
      </c>
      <c r="G58" s="46" t="n">
        <v>0</v>
      </c>
    </row>
    <row r="59" customFormat="false" ht="38.25" hidden="false" customHeight="false" outlineLevel="0" collapsed="false">
      <c r="A59" s="48" t="n">
        <v>3</v>
      </c>
      <c r="B59" s="84" t="s">
        <v>127</v>
      </c>
      <c r="C59" s="47" t="s">
        <v>92</v>
      </c>
      <c r="D59" s="43" t="s">
        <v>128</v>
      </c>
      <c r="E59" s="85" t="s">
        <v>129</v>
      </c>
      <c r="F59" s="47" t="s">
        <v>130</v>
      </c>
      <c r="G59" s="46" t="n">
        <v>4</v>
      </c>
    </row>
    <row r="60" customFormat="false" ht="27" hidden="false" customHeight="false" outlineLevel="0" collapsed="false">
      <c r="A60" s="48" t="n">
        <v>4</v>
      </c>
      <c r="B60" s="47" t="s">
        <v>131</v>
      </c>
      <c r="C60" s="47" t="s">
        <v>92</v>
      </c>
      <c r="D60" s="43" t="n">
        <v>1137000</v>
      </c>
      <c r="E60" s="76" t="s">
        <v>132</v>
      </c>
      <c r="F60" s="45" t="s">
        <v>124</v>
      </c>
      <c r="G60" s="46" t="n">
        <v>0</v>
      </c>
    </row>
    <row r="61" customFormat="false" ht="39" hidden="false" customHeight="false" outlineLevel="0" collapsed="false">
      <c r="A61" s="50" t="s">
        <v>40</v>
      </c>
      <c r="B61" s="86" t="s">
        <v>133</v>
      </c>
      <c r="C61" s="55" t="s">
        <v>92</v>
      </c>
      <c r="D61" s="53" t="n">
        <v>1611000</v>
      </c>
      <c r="E61" s="87" t="n">
        <v>43862</v>
      </c>
      <c r="F61" s="55" t="s">
        <v>134</v>
      </c>
      <c r="G61" s="56" t="n">
        <v>0</v>
      </c>
    </row>
    <row r="62" customFormat="false" ht="15.75" hidden="false" customHeight="false" outlineLevel="0" collapsed="false">
      <c r="F62" s="57" t="s">
        <v>51</v>
      </c>
      <c r="G62" s="58" t="n">
        <f aca="false">SUM(G57:G61)</f>
        <v>8</v>
      </c>
    </row>
    <row r="64" s="31" customFormat="true" ht="15" hidden="false" customHeight="false" outlineLevel="0" collapsed="false">
      <c r="A64" s="31" t="s">
        <v>135</v>
      </c>
    </row>
    <row r="66" customFormat="false" ht="15" hidden="false" customHeight="false" outlineLevel="0" collapsed="false">
      <c r="A66" s="31" t="s">
        <v>136</v>
      </c>
    </row>
    <row r="67" customFormat="false" ht="15.75" hidden="false" customHeight="false" outlineLevel="0" collapsed="false">
      <c r="B67" s="32" t="s">
        <v>19</v>
      </c>
      <c r="C67" s="32" t="s">
        <v>20</v>
      </c>
      <c r="D67" s="32" t="s">
        <v>21</v>
      </c>
      <c r="E67" s="32" t="s">
        <v>22</v>
      </c>
      <c r="F67" s="32" t="s">
        <v>23</v>
      </c>
      <c r="G67" s="32" t="s">
        <v>24</v>
      </c>
    </row>
    <row r="68" customFormat="false" ht="239.25" hidden="false" customHeight="false" outlineLevel="0" collapsed="false">
      <c r="A68" s="69" t="s">
        <v>25</v>
      </c>
      <c r="B68" s="88" t="s">
        <v>137</v>
      </c>
      <c r="C68" s="70" t="s">
        <v>92</v>
      </c>
      <c r="D68" s="71" t="s">
        <v>138</v>
      </c>
      <c r="E68" s="89" t="s">
        <v>139</v>
      </c>
      <c r="F68" s="70" t="s">
        <v>140</v>
      </c>
      <c r="G68" s="39" t="n">
        <v>4</v>
      </c>
    </row>
    <row r="69" customFormat="false" ht="240.75" hidden="false" customHeight="false" outlineLevel="0" collapsed="false">
      <c r="A69" s="48" t="s">
        <v>29</v>
      </c>
      <c r="B69" s="90" t="s">
        <v>141</v>
      </c>
      <c r="C69" s="47" t="s">
        <v>92</v>
      </c>
      <c r="D69" s="66" t="s">
        <v>142</v>
      </c>
      <c r="E69" s="91" t="s">
        <v>143</v>
      </c>
      <c r="F69" s="45" t="s">
        <v>144</v>
      </c>
      <c r="G69" s="46" t="n">
        <v>4</v>
      </c>
    </row>
    <row r="70" customFormat="false" ht="362.25" hidden="false" customHeight="false" outlineLevel="0" collapsed="false">
      <c r="A70" s="48" t="s">
        <v>32</v>
      </c>
      <c r="B70" s="90" t="s">
        <v>145</v>
      </c>
      <c r="C70" s="47" t="s">
        <v>92</v>
      </c>
      <c r="D70" s="66" t="s">
        <v>146</v>
      </c>
      <c r="E70" s="91" t="s">
        <v>147</v>
      </c>
      <c r="F70" s="47" t="s">
        <v>148</v>
      </c>
      <c r="G70" s="46" t="n">
        <v>0</v>
      </c>
    </row>
    <row r="71" customFormat="false" ht="315" hidden="false" customHeight="false" outlineLevel="0" collapsed="false">
      <c r="A71" s="48" t="s">
        <v>36</v>
      </c>
      <c r="B71" s="92" t="s">
        <v>149</v>
      </c>
      <c r="C71" s="47" t="s">
        <v>92</v>
      </c>
      <c r="D71" s="66" t="s">
        <v>150</v>
      </c>
      <c r="E71" s="91" t="s">
        <v>151</v>
      </c>
      <c r="F71" s="93" t="s">
        <v>152</v>
      </c>
      <c r="G71" s="46" t="n">
        <v>4</v>
      </c>
    </row>
    <row r="72" customFormat="false" ht="237" hidden="false" customHeight="false" outlineLevel="0" collapsed="false">
      <c r="A72" s="50" t="s">
        <v>40</v>
      </c>
      <c r="B72" s="94" t="s">
        <v>153</v>
      </c>
      <c r="C72" s="55" t="s">
        <v>92</v>
      </c>
      <c r="D72" s="68" t="s">
        <v>154</v>
      </c>
      <c r="E72" s="95" t="s">
        <v>155</v>
      </c>
      <c r="F72" s="96" t="s">
        <v>156</v>
      </c>
      <c r="G72" s="56" t="n">
        <v>4</v>
      </c>
    </row>
    <row r="73" customFormat="false" ht="15.75" hidden="false" customHeight="false" outlineLevel="0" collapsed="false">
      <c r="F73" s="57" t="s">
        <v>51</v>
      </c>
      <c r="G73" s="58" t="n">
        <f aca="false">SUM(G68:G72)</f>
        <v>16</v>
      </c>
    </row>
    <row r="75" s="31" customFormat="true" ht="15" hidden="false" customHeight="false" outlineLevel="0" collapsed="false">
      <c r="A75" s="31" t="s">
        <v>157</v>
      </c>
    </row>
    <row r="77" customFormat="false" ht="15" hidden="false" customHeight="false" outlineLevel="0" collapsed="false">
      <c r="A77" s="31" t="s">
        <v>158</v>
      </c>
    </row>
    <row r="78" customFormat="false" ht="15.75" hidden="false" customHeight="false" outlineLevel="0" collapsed="false">
      <c r="B78" s="32" t="s">
        <v>19</v>
      </c>
      <c r="C78" s="32" t="s">
        <v>20</v>
      </c>
      <c r="D78" s="32" t="s">
        <v>21</v>
      </c>
      <c r="E78" s="32" t="s">
        <v>22</v>
      </c>
      <c r="F78" s="32" t="s">
        <v>23</v>
      </c>
      <c r="G78" s="32" t="s">
        <v>24</v>
      </c>
    </row>
    <row r="79" customFormat="false" ht="27" hidden="false" customHeight="false" outlineLevel="0" collapsed="false">
      <c r="A79" s="69" t="s">
        <v>25</v>
      </c>
      <c r="B79" s="97" t="s">
        <v>159</v>
      </c>
      <c r="C79" s="38" t="s">
        <v>160</v>
      </c>
      <c r="D79" s="98" t="n">
        <v>1501950</v>
      </c>
      <c r="E79" s="99" t="n">
        <v>44378</v>
      </c>
      <c r="F79" s="70" t="s">
        <v>161</v>
      </c>
      <c r="G79" s="100" t="n">
        <v>4</v>
      </c>
    </row>
    <row r="80" customFormat="false" ht="54" hidden="false" customHeight="false" outlineLevel="0" collapsed="false">
      <c r="A80" s="48" t="s">
        <v>29</v>
      </c>
      <c r="B80" s="47" t="s">
        <v>162</v>
      </c>
      <c r="C80" s="101" t="s">
        <v>163</v>
      </c>
      <c r="D80" s="102" t="n">
        <v>1459600</v>
      </c>
      <c r="E80" s="103" t="n">
        <v>44713</v>
      </c>
      <c r="F80" s="47" t="s">
        <v>164</v>
      </c>
      <c r="G80" s="104" t="n">
        <v>4</v>
      </c>
    </row>
    <row r="81" customFormat="false" ht="27" hidden="false" customHeight="false" outlineLevel="0" collapsed="false">
      <c r="A81" s="48" t="s">
        <v>32</v>
      </c>
      <c r="B81" s="47" t="s">
        <v>165</v>
      </c>
      <c r="C81" s="47" t="s">
        <v>166</v>
      </c>
      <c r="D81" s="102" t="n">
        <v>1542600</v>
      </c>
      <c r="E81" s="103" t="n">
        <v>45047</v>
      </c>
      <c r="F81" s="47" t="s">
        <v>161</v>
      </c>
      <c r="G81" s="104" t="n">
        <v>4</v>
      </c>
    </row>
    <row r="82" customFormat="false" ht="27" hidden="false" customHeight="false" outlineLevel="0" collapsed="false">
      <c r="A82" s="48" t="s">
        <v>36</v>
      </c>
      <c r="B82" s="47" t="s">
        <v>167</v>
      </c>
      <c r="C82" s="47" t="s">
        <v>168</v>
      </c>
      <c r="D82" s="102" t="n">
        <v>1629600</v>
      </c>
      <c r="E82" s="103" t="n">
        <v>45261</v>
      </c>
      <c r="F82" s="47" t="s">
        <v>161</v>
      </c>
      <c r="G82" s="104" t="n">
        <v>4</v>
      </c>
    </row>
    <row r="83" customFormat="false" ht="27" hidden="false" customHeight="false" outlineLevel="0" collapsed="false">
      <c r="A83" s="48" t="s">
        <v>40</v>
      </c>
      <c r="B83" s="47" t="s">
        <v>169</v>
      </c>
      <c r="C83" s="47" t="s">
        <v>166</v>
      </c>
      <c r="D83" s="102" t="n">
        <v>1797250</v>
      </c>
      <c r="E83" s="103" t="n">
        <v>42887</v>
      </c>
      <c r="F83" s="47" t="s">
        <v>161</v>
      </c>
      <c r="G83" s="104" t="n">
        <v>4</v>
      </c>
    </row>
    <row r="84" customFormat="false" ht="41.25" hidden="false" customHeight="false" outlineLevel="0" collapsed="false">
      <c r="A84" s="50" t="s">
        <v>44</v>
      </c>
      <c r="B84" s="55" t="s">
        <v>170</v>
      </c>
      <c r="C84" s="55" t="s">
        <v>166</v>
      </c>
      <c r="D84" s="105" t="n">
        <v>1209350</v>
      </c>
      <c r="E84" s="106" t="n">
        <v>43101</v>
      </c>
      <c r="F84" s="55" t="s">
        <v>171</v>
      </c>
      <c r="G84" s="107" t="n">
        <v>0</v>
      </c>
    </row>
    <row r="85" customFormat="false" ht="15.75" hidden="false" customHeight="false" outlineLevel="0" collapsed="false">
      <c r="F85" s="57" t="s">
        <v>51</v>
      </c>
      <c r="G85" s="58" t="n">
        <f aca="false">SUM(G79:G84)</f>
        <v>20</v>
      </c>
    </row>
    <row r="87" s="31" customFormat="true" ht="15" hidden="false" customHeight="false" outlineLevel="0" collapsed="false">
      <c r="A87" s="31" t="s">
        <v>172</v>
      </c>
    </row>
    <row r="89" customFormat="false" ht="15" hidden="false" customHeight="false" outlineLevel="0" collapsed="false">
      <c r="A89" s="31" t="s">
        <v>173</v>
      </c>
    </row>
    <row r="90" customFormat="false" ht="15.75" hidden="false" customHeight="false" outlineLevel="0" collapsed="false">
      <c r="B90" s="32" t="s">
        <v>19</v>
      </c>
      <c r="C90" s="32" t="s">
        <v>20</v>
      </c>
      <c r="D90" s="32" t="s">
        <v>21</v>
      </c>
      <c r="E90" s="32" t="s">
        <v>22</v>
      </c>
      <c r="F90" s="32" t="s">
        <v>23</v>
      </c>
      <c r="G90" s="32" t="s">
        <v>24</v>
      </c>
    </row>
    <row r="91" customFormat="false" ht="243" hidden="false" customHeight="false" outlineLevel="0" collapsed="false">
      <c r="A91" s="69" t="s">
        <v>25</v>
      </c>
      <c r="B91" s="70" t="s">
        <v>174</v>
      </c>
      <c r="C91" s="70" t="s">
        <v>175</v>
      </c>
      <c r="D91" s="71" t="s">
        <v>176</v>
      </c>
      <c r="E91" s="108" t="n">
        <v>44501</v>
      </c>
      <c r="F91" s="70" t="s">
        <v>177</v>
      </c>
      <c r="G91" s="39" t="n">
        <v>4</v>
      </c>
    </row>
    <row r="92" customFormat="false" ht="40.5" hidden="false" customHeight="false" outlineLevel="0" collapsed="false">
      <c r="A92" s="48" t="s">
        <v>29</v>
      </c>
      <c r="B92" s="47" t="s">
        <v>178</v>
      </c>
      <c r="C92" s="47" t="s">
        <v>175</v>
      </c>
      <c r="D92" s="66" t="s">
        <v>179</v>
      </c>
      <c r="E92" s="67" t="n">
        <v>44958</v>
      </c>
      <c r="F92" s="47" t="s">
        <v>180</v>
      </c>
      <c r="G92" s="46" t="n">
        <v>4</v>
      </c>
    </row>
    <row r="93" customFormat="false" ht="94.5" hidden="false" customHeight="false" outlineLevel="0" collapsed="false">
      <c r="A93" s="48" t="s">
        <v>32</v>
      </c>
      <c r="B93" s="47" t="s">
        <v>181</v>
      </c>
      <c r="C93" s="47" t="s">
        <v>175</v>
      </c>
      <c r="D93" s="66" t="s">
        <v>182</v>
      </c>
      <c r="E93" s="67" t="n">
        <v>45231</v>
      </c>
      <c r="F93" s="47" t="s">
        <v>183</v>
      </c>
      <c r="G93" s="46" t="n">
        <v>4</v>
      </c>
    </row>
    <row r="94" customFormat="false" ht="81" hidden="false" customHeight="false" outlineLevel="0" collapsed="false">
      <c r="A94" s="48" t="s">
        <v>36</v>
      </c>
      <c r="B94" s="47" t="s">
        <v>184</v>
      </c>
      <c r="C94" s="47" t="s">
        <v>175</v>
      </c>
      <c r="D94" s="66" t="s">
        <v>185</v>
      </c>
      <c r="E94" s="67" t="n">
        <v>43831</v>
      </c>
      <c r="F94" s="47" t="s">
        <v>186</v>
      </c>
      <c r="G94" s="46" t="n">
        <v>4</v>
      </c>
    </row>
    <row r="95" customFormat="false" ht="121.5" hidden="false" customHeight="false" outlineLevel="0" collapsed="false">
      <c r="A95" s="48" t="s">
        <v>40</v>
      </c>
      <c r="B95" s="47" t="s">
        <v>187</v>
      </c>
      <c r="C95" s="47" t="s">
        <v>175</v>
      </c>
      <c r="D95" s="66" t="s">
        <v>188</v>
      </c>
      <c r="E95" s="67" t="n">
        <v>44621</v>
      </c>
      <c r="F95" s="47" t="s">
        <v>177</v>
      </c>
      <c r="G95" s="46" t="n">
        <v>4</v>
      </c>
    </row>
    <row r="96" customFormat="false" ht="95.25" hidden="false" customHeight="false" outlineLevel="0" collapsed="false">
      <c r="A96" s="50" t="s">
        <v>44</v>
      </c>
      <c r="B96" s="55" t="s">
        <v>189</v>
      </c>
      <c r="C96" s="55" t="s">
        <v>175</v>
      </c>
      <c r="D96" s="68" t="s">
        <v>190</v>
      </c>
      <c r="E96" s="55" t="s">
        <v>191</v>
      </c>
      <c r="F96" s="55" t="s">
        <v>192</v>
      </c>
      <c r="G96" s="56" t="n">
        <v>0</v>
      </c>
    </row>
    <row r="97" customFormat="false" ht="15.75" hidden="false" customHeight="false" outlineLevel="0" collapsed="false">
      <c r="F97" s="57" t="s">
        <v>51</v>
      </c>
      <c r="G97" s="58" t="n">
        <f aca="false">SUM(G91:G96)</f>
        <v>20</v>
      </c>
    </row>
    <row r="99" s="31" customFormat="true" ht="15" hidden="false" customHeight="false" outlineLevel="0" collapsed="false">
      <c r="A99" s="31" t="s">
        <v>172</v>
      </c>
    </row>
  </sheetData>
  <dataValidations count="1">
    <dataValidation allowBlank="true" errorStyle="stop" operator="greaterThanOrEqual" prompt="Doplňte datum dokončení (zprovoznění) stavby&#10;" promptTitle="Datum dokončení prací" showDropDown="false" showErrorMessage="true" showInputMessage="true" sqref="E79:E84" type="date">
      <formula1>$J$14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1:28:51Z</dcterms:created>
  <dc:creator>Karafiát Martin</dc:creator>
  <dc:description/>
  <dc:language>en-US</dc:language>
  <cp:lastModifiedBy>Karafiát Martin</cp:lastModifiedBy>
  <cp:lastPrinted>2025-01-13T07:51:19Z</cp:lastPrinted>
  <dcterms:modified xsi:type="dcterms:W3CDTF">2025-01-22T12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