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Příloha č.5 Krycí list nabídky-specifikace</t>
  </si>
  <si>
    <t xml:space="preserve">Název veřejné zakázky: Digiučebna-výpočetní technika</t>
  </si>
  <si>
    <t xml:space="preserve">Střední odborná škola a Střední odborné učiliště dopravní Čáslav, příspěvková organizace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Nabídka</t>
  </si>
  <si>
    <t xml:space="preserve">Notebook</t>
  </si>
  <si>
    <r>
      <rPr>
        <sz val="8"/>
        <rFont val="Arial"/>
        <family val="2"/>
        <charset val="238"/>
      </rPr>
      <t xml:space="preserve">Procesor:CPU o výkonu min. 16000 bodů v programu Passmark CPU Mark (www.cpubenchmark.net) 10 jader, f=3,5 GHz , Operační paměť RAM: 16 GB minimálně, Uložiště: SSD 256 GB minimálně, Display: uhlopříčka 15,6“ minimálně, Rozlišení aspoň 1920 x 1080 px , 60 Hz, Full HD, matný povrch, antireflexní, Klávesnice:	 číselná klávesnice, podsvícená, Zvuková a grafická karta: postačují integrované do základní desky, Operační systém: Win 11 Pro, Licence musí být předinstalovaná a aktivační klíč musí být umístěn v BIOS počítače. Druhotné licence nejsou akceptovány, Konstrukce: kov, Konektivita, Porty:WiFi 5 (802.11ac) a vyšší, Bluetooth 5.0 a vyšší, USB, USB-C, RJ-45 (datový), Obrazový port, HDMI, výstup pro sluchátka a mikrofon, Stav, Záruka: Pouze nové, v české lokaci, záruka minimálně 24 měsíců, </t>
    </r>
    <r>
      <rPr>
        <sz val="8"/>
        <color rgb="FFFF0000"/>
        <rFont val="Arial"/>
        <family val="2"/>
        <charset val="238"/>
      </rPr>
      <t xml:space="preserve"> </t>
    </r>
  </si>
  <si>
    <t xml:space="preserve">ks</t>
  </si>
  <si>
    <t xml:space="preserve">Nabíjecí skříň</t>
  </si>
  <si>
    <t xml:space="preserve">Uzamykatená mobilní skřín kompatibilní s nabízeným notebookem pro počet 30 ks ntb</t>
  </si>
  <si>
    <t xml:space="preserve">Tablet</t>
  </si>
  <si>
    <t xml:space="preserve">Procesor: 8 jader, 2,4 GHz, Operační paměť RAM: 8 GB minimálně, Uložiště: 128 GB, Podpora MicroSDHC a vyšší 512 GB minimálně, Monitor: uhlopříčka 12,7“ minimálně, Rozlišení 2944 × 1840 minimálně, matný povrch, technologie LTPS, 273 PPI, Webkamera: přední minimálně, Komunikace: WiFi 5 (802.11ac) a vyšší, Bluetooth 5.0 a vyšší, Operační systém v češtině Android 13, Konstrukce: Kov, Gorilla Glass, Konektivita,:	USB-C, Integrovaný mikrofon, Kapacita baterie: 10 000 mAh minimálně, Záruka: minimálně 24 měsíců, Pouze nové, v české lokaci, záruka minimálně 24 měsíců,</t>
  </si>
  <si>
    <t xml:space="preserve">Uzamykatená mobilní skřín kompatibilní s nabízeným tabletem pro počet 30 ks tabletů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6B1E1"/>
        <bgColor rgb="FF00CCFF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6B1E1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76.29"/>
    <col collapsed="false" customWidth="true" hidden="false" outlineLevel="0" max="3" min="3" style="1" width="10.29"/>
    <col collapsed="false" customWidth="true" hidden="false" outlineLevel="0" max="4" min="4" style="1" width="10.57"/>
    <col collapsed="false" customWidth="true" hidden="false" outlineLevel="0" max="5" min="5" style="1" width="17.43"/>
    <col collapsed="false" customWidth="true" hidden="false" outlineLevel="0" max="6" min="6" style="1" width="39.57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8" hidden="false" customHeight="true" outlineLevel="0" collapsed="false">
      <c r="A3" s="2" t="s">
        <v>2</v>
      </c>
      <c r="B3" s="2"/>
      <c r="C3" s="3"/>
      <c r="D3" s="3"/>
      <c r="E3" s="3"/>
      <c r="F3" s="4"/>
    </row>
    <row r="4" customFormat="false" ht="39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30" hidden="false" customHeight="true" outlineLevel="0" collapsed="false">
      <c r="A5" s="8"/>
      <c r="B5" s="9"/>
      <c r="C5" s="10"/>
      <c r="D5" s="10"/>
      <c r="E5" s="11" t="s">
        <v>9</v>
      </c>
      <c r="F5" s="11"/>
    </row>
    <row r="6" customFormat="false" ht="117" hidden="false" customHeight="true" outlineLevel="0" collapsed="false">
      <c r="A6" s="12" t="s">
        <v>10</v>
      </c>
      <c r="B6" s="13" t="s">
        <v>11</v>
      </c>
      <c r="C6" s="14" t="n">
        <v>30</v>
      </c>
      <c r="D6" s="14" t="s">
        <v>12</v>
      </c>
      <c r="E6" s="15"/>
      <c r="F6" s="16" t="n">
        <f aca="false">C6*E6</f>
        <v>0</v>
      </c>
    </row>
    <row r="7" customFormat="false" ht="25.5" hidden="false" customHeight="true" outlineLevel="0" collapsed="false">
      <c r="A7" s="17" t="s">
        <v>13</v>
      </c>
      <c r="B7" s="18" t="s">
        <v>14</v>
      </c>
      <c r="C7" s="19" t="n">
        <v>1</v>
      </c>
      <c r="D7" s="19" t="s">
        <v>12</v>
      </c>
      <c r="E7" s="20"/>
      <c r="F7" s="21" t="n">
        <f aca="false">C7*E7</f>
        <v>0</v>
      </c>
    </row>
    <row r="8" customFormat="false" ht="87.75" hidden="false" customHeight="true" outlineLevel="0" collapsed="false">
      <c r="A8" s="17" t="s">
        <v>15</v>
      </c>
      <c r="B8" s="18" t="s">
        <v>16</v>
      </c>
      <c r="C8" s="19" t="n">
        <v>60</v>
      </c>
      <c r="D8" s="19" t="s">
        <v>12</v>
      </c>
      <c r="E8" s="20"/>
      <c r="F8" s="21" t="n">
        <f aca="false">C8*E8</f>
        <v>0</v>
      </c>
    </row>
    <row r="9" customFormat="false" ht="37.5" hidden="false" customHeight="true" outlineLevel="0" collapsed="false">
      <c r="A9" s="17" t="s">
        <v>13</v>
      </c>
      <c r="B9" s="18" t="s">
        <v>17</v>
      </c>
      <c r="C9" s="19" t="n">
        <v>2</v>
      </c>
      <c r="D9" s="19" t="s">
        <v>12</v>
      </c>
      <c r="E9" s="20"/>
      <c r="F9" s="21" t="n">
        <f aca="false">C9*E9</f>
        <v>0</v>
      </c>
    </row>
    <row r="10" customFormat="false" ht="30.75" hidden="false" customHeight="false" outlineLevel="0" collapsed="false">
      <c r="A10" s="22"/>
      <c r="B10" s="23"/>
      <c r="C10" s="24" t="s">
        <v>18</v>
      </c>
      <c r="D10" s="23"/>
      <c r="E10" s="25"/>
      <c r="F10" s="26" t="n">
        <f aca="false">SUM(F6:F7:F8:F9)</f>
        <v>0</v>
      </c>
    </row>
  </sheetData>
  <mergeCells count="2">
    <mergeCell ref="A3:B3"/>
    <mergeCell ref="E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5:47:56Z</dcterms:created>
  <dc:creator>David Tichý</dc:creator>
  <dc:description/>
  <dc:language>en-US</dc:language>
  <cp:lastModifiedBy>Milan Klos</cp:lastModifiedBy>
  <cp:lastPrinted>2024-12-17T05:53:49Z</cp:lastPrinted>
  <dcterms:modified xsi:type="dcterms:W3CDTF">2024-12-19T13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