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-S" sheetId="2" state="visible" r:id="rId3"/>
  </sheets>
  <definedNames>
    <definedName function="false" hidden="false" localSheetId="1" name="_xlnm.Print_Area" vbProcedure="false">'P-S'!$A:$K</definedName>
    <definedName function="false" hidden="false" localSheetId="1" name="_xlnm.Print_Titles" vbProcedure="false">'P-S'!$2:$2</definedName>
    <definedName function="false" hidden="false" localSheetId="0" name="_xlnm.Print_Area" vbProcedure="false">Rekapitulace!$A$1:$H$30</definedName>
    <definedName function="false" hidden="false" name="AP_KMat" vbProcedure="false">#REF!</definedName>
    <definedName function="false" hidden="false" name="AP_KMont" vbProcedure="false">#REF!</definedName>
    <definedName function="false" hidden="false" name="AP_O" vbProcedure="false">#REF!</definedName>
    <definedName function="false" hidden="false" name="AP_TMat" vbProcedure="false">#REF!</definedName>
    <definedName function="false" hidden="false" name="AP_TMont" vbProcedure="false">#REF!</definedName>
    <definedName function="false" hidden="false" name="AVT_KMat" vbProcedure="false">#REF!</definedName>
    <definedName function="false" hidden="false" name="AVT_KMont" vbProcedure="false">#REF!</definedName>
    <definedName function="false" hidden="false" name="AVT_O" vbProcedure="false">#REF!</definedName>
    <definedName function="false" hidden="false" name="AVT_TMat" vbProcedure="false">#REF!</definedName>
    <definedName function="false" hidden="false" name="AVT_TMont" vbProcedure="false">#REF!</definedName>
    <definedName function="false" hidden="false" name="CCTV_KMat" vbProcedure="false">#REF!</definedName>
    <definedName function="false" hidden="false" name="CCTV_KMont" vbProcedure="false">#REF!</definedName>
    <definedName function="false" hidden="false" name="CCTV_O" vbProcedure="false">#REF!</definedName>
    <definedName function="false" hidden="false" name="CCTV_TMat" vbProcedure="false">#REF!</definedName>
    <definedName function="false" hidden="false" name="CCTV_TMont" vbProcedure="false">#REF!</definedName>
    <definedName function="false" hidden="false" name="CenikovaCena" vbProcedure="false">Rekapitulace!$S$3</definedName>
    <definedName function="false" hidden="false" name="Dokument" vbProcedure="false">Rekapitulace!$O$2</definedName>
    <definedName function="false" hidden="false" name="Dolar" vbProcedure="false">Rekapitulace!$L$2</definedName>
    <definedName function="false" hidden="false" name="DPH" vbProcedure="false">Rekapitulace!$J$1</definedName>
    <definedName function="false" hidden="false" name="DT_KMat" vbProcedure="false">#REF!</definedName>
    <definedName function="false" hidden="false" name="DT_KMont" vbProcedure="false">#REF!</definedName>
    <definedName function="false" hidden="false" name="DT_O" vbProcedure="false">#REF!</definedName>
    <definedName function="false" hidden="false" name="DT_TMat" vbProcedure="false">#REF!</definedName>
    <definedName function="false" hidden="false" name="DT_TMont" vbProcedure="false">#REF!</definedName>
    <definedName function="false" hidden="false" name="EKV_KMat" vbProcedure="false">#REF!</definedName>
    <definedName function="false" hidden="false" name="EKV_KMont" vbProcedure="false">#REF!</definedName>
    <definedName function="false" hidden="false" name="EKV_O" vbProcedure="false">#REF!</definedName>
    <definedName function="false" hidden="false" name="EKV_TMat" vbProcedure="false">#REF!</definedName>
    <definedName function="false" hidden="false" name="EKV_TMont" vbProcedure="false">#REF!</definedName>
    <definedName function="false" hidden="false" name="EPS_KMat" vbProcedure="false">#REF!</definedName>
    <definedName function="false" hidden="false" name="EPS_KMont" vbProcedure="false">#REF!</definedName>
    <definedName function="false" hidden="false" name="EPS_O" vbProcedure="false">#REF!</definedName>
    <definedName function="false" hidden="false" name="EPS_TMat" vbProcedure="false">#REF!</definedName>
    <definedName function="false" hidden="false" name="EPS_TMont" vbProcedure="false">#REF!</definedName>
    <definedName function="false" hidden="false" name="Euro" vbProcedure="false">Rekapitulace!$M$2</definedName>
    <definedName function="false" hidden="false" name="GMS_KMat" vbProcedure="false">#REF!</definedName>
    <definedName function="false" hidden="false" name="GMS_KMont" vbProcedure="false">#REF!</definedName>
    <definedName function="false" hidden="false" name="GMS_O" vbProcedure="false">#REF!</definedName>
    <definedName function="false" hidden="false" name="GMS_TMat" vbProcedure="false">#REF!</definedName>
    <definedName function="false" hidden="false" name="GMS_TMont" vbProcedure="false">#REF!</definedName>
    <definedName function="false" hidden="false" name="JC_KMat" vbProcedure="false">#REF!</definedName>
    <definedName function="false" hidden="false" name="JC_KMont" vbProcedure="false">#REF!</definedName>
    <definedName function="false" hidden="false" name="JC_O" vbProcedure="false">#REF!</definedName>
    <definedName function="false" hidden="false" name="JC_TMat" vbProcedure="false">#REF!</definedName>
    <definedName function="false" hidden="false" name="JC_TMont" vbProcedure="false">#REF!</definedName>
    <definedName function="false" hidden="false" name="NAR_KMat" vbProcedure="false">#REF!</definedName>
    <definedName function="false" hidden="false" name="NAR_KMont" vbProcedure="false">#REF!</definedName>
    <definedName function="false" hidden="false" name="NAR_O" vbProcedure="false">#REF!</definedName>
    <definedName function="false" hidden="false" name="NAR_TMat" vbProcedure="false">#REF!</definedName>
    <definedName function="false" hidden="false" name="NAR_TMont" vbProcedure="false">#REF!</definedName>
    <definedName function="false" hidden="false" name="PS_KMat" vbProcedure="false">'P-S'!$V$2</definedName>
    <definedName function="false" hidden="false" name="PS_KMont" vbProcedure="false">'P-S'!$W$2</definedName>
    <definedName function="false" hidden="false" name="PS_O" vbProcedure="false">'P-S'!$X$2</definedName>
    <definedName function="false" hidden="false" name="PS_TMat" vbProcedure="false">'P-S'!$T$2</definedName>
    <definedName function="false" hidden="false" name="PS_TMont" vbProcedure="false">'P-S'!$U$2</definedName>
    <definedName function="false" hidden="false" name="PZTS_KMat" vbProcedure="false">#REF!</definedName>
    <definedName function="false" hidden="false" name="PZTS_KMont" vbProcedure="false">#REF!</definedName>
    <definedName function="false" hidden="false" name="PZTS_O" vbProcedure="false">#REF!</definedName>
    <definedName function="false" hidden="false" name="PZTS_TMat" vbProcedure="false">#REF!</definedName>
    <definedName function="false" hidden="false" name="PZTS_TMont" vbProcedure="false">#REF!</definedName>
    <definedName function="false" hidden="false" name="RO_KMat" vbProcedure="false">#REF!</definedName>
    <definedName function="false" hidden="false" name="RO_KMont" vbProcedure="false">#REF!</definedName>
    <definedName function="false" hidden="false" name="RO_O" vbProcedure="false">#REF!</definedName>
    <definedName function="false" hidden="false" name="RO_TMat" vbProcedure="false">#REF!</definedName>
    <definedName function="false" hidden="false" name="RO_TMont" vbProcedure="false">#REF!</definedName>
    <definedName function="false" hidden="false" name="RTS" vbProcedure="false">#REF!</definedName>
    <definedName function="false" hidden="false" name="SK_KMat" vbProcedure="false">#REF!</definedName>
    <definedName function="false" hidden="false" name="SK_KMont" vbProcedure="false">#REF!</definedName>
    <definedName function="false" hidden="false" name="SK_O" vbProcedure="false">#REF!</definedName>
    <definedName function="false" hidden="false" name="SK_TMat" vbProcedure="false">#REF!</definedName>
    <definedName function="false" hidden="false" name="SK_TMont" vbProcedure="false">#REF!</definedName>
    <definedName function="false" hidden="false" name="SOUSTAVA" vbProcedure="false">Rekapitulace!$S$1</definedName>
    <definedName function="false" hidden="false" name="STA_KMat" vbProcedure="false">#REF!</definedName>
    <definedName function="false" hidden="false" name="STA_KMont" vbProcedure="false">#REF!</definedName>
    <definedName function="false" hidden="false" name="STA_O" vbProcedure="false">#REF!</definedName>
    <definedName function="false" hidden="false" name="STA_TMat" vbProcedure="false">#REF!</definedName>
    <definedName function="false" hidden="false" name="STA_TMont" vbProcedure="false">#REF!</definedName>
    <definedName function="false" hidden="false" name="TrasyKMat" vbProcedure="false">#REF!</definedName>
    <definedName function="false" hidden="false" name="TrasyKMont" vbProcedure="false">#REF!</definedName>
    <definedName function="false" hidden="false" name="URS" vbProcedure="false">#REF!</definedName>
    <definedName function="false" hidden="false" name="VenkyKMat" vbProcedure="false">#REF!</definedName>
    <definedName function="false" hidden="false" name="VenkyKMont" vbProcedure="false">#REF!</definedName>
    <definedName function="false" hidden="false" name="WC_KMat" vbProcedure="false">#REF!</definedName>
    <definedName function="false" hidden="false" name="WC_KMont" vbProcedure="false">#REF!</definedName>
    <definedName function="false" hidden="false" name="WC_O" vbProcedure="false">#REF!</definedName>
    <definedName function="false" hidden="false" name="WC_TMat" vbProcedure="false">#REF!</definedName>
    <definedName function="false" hidden="false" name="WC_TMo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Domov pro seniory Mladá Boleslav</t>
  </si>
  <si>
    <t xml:space="preserve">DPH:</t>
  </si>
  <si>
    <t xml:space="preserve">Dolar</t>
  </si>
  <si>
    <t xml:space="preserve">Euro</t>
  </si>
  <si>
    <t xml:space="preserve">Odkaz na dokument</t>
  </si>
  <si>
    <t xml:space="preserve">RTS</t>
  </si>
  <si>
    <t xml:space="preserve">Půdorys 1. NP až 4. NP</t>
  </si>
  <si>
    <t xml:space="preserve">URS</t>
  </si>
  <si>
    <t xml:space="preserve">Pol.</t>
  </si>
  <si>
    <t xml:space="preserve">Popis</t>
  </si>
  <si>
    <t xml:space="preserve">DPH</t>
  </si>
  <si>
    <t xml:space="preserve">Materiál celkem</t>
  </si>
  <si>
    <t xml:space="preserve">Montáž celkem</t>
  </si>
  <si>
    <t xml:space="preserve">Celkem profese</t>
  </si>
  <si>
    <t xml:space="preserve">VRN</t>
  </si>
  <si>
    <t xml:space="preserve">Celkem prefese+VRN</t>
  </si>
  <si>
    <t xml:space="preserve">Ceníkové ceny</t>
  </si>
  <si>
    <t xml:space="preserve">CZK</t>
  </si>
  <si>
    <t xml:space="preserve">Systém klient – sestra</t>
  </si>
  <si>
    <t xml:space="preserve">Celková cena (bez DPH)</t>
  </si>
  <si>
    <r>
      <rPr>
        <b val="true"/>
        <sz val="12"/>
        <rFont val="Arial Narrow"/>
        <family val="2"/>
        <charset val="238"/>
      </rPr>
      <t xml:space="preserve">↓</t>
    </r>
    <r>
      <rPr>
        <b val="true"/>
        <sz val="8"/>
        <rFont val="Arial Narrow"/>
        <family val="2"/>
        <charset val="238"/>
      </rPr>
      <t xml:space="preserve"> Vyplní uchazeč u označených položek</t>
    </r>
  </si>
  <si>
    <t xml:space="preserve">Tech.Mat</t>
  </si>
  <si>
    <t xml:space="preserve">Tech.Mont.</t>
  </si>
  <si>
    <t xml:space="preserve">Kab.Mat.</t>
  </si>
  <si>
    <t xml:space="preserve">Kab.Mont.</t>
  </si>
  <si>
    <t xml:space="preserve">Odborné</t>
  </si>
  <si>
    <t xml:space="preserve">Zatřídění</t>
  </si>
  <si>
    <t xml:space="preserve">Název - dodávka včetně montáže a popis standardu</t>
  </si>
  <si>
    <t xml:space="preserve">►</t>
  </si>
  <si>
    <t xml:space="preserve">Výrobce/typ</t>
  </si>
  <si>
    <t xml:space="preserve">Jednotka</t>
  </si>
  <si>
    <t xml:space="preserve">Množství</t>
  </si>
  <si>
    <t xml:space="preserve">Výkaz výměr</t>
  </si>
  <si>
    <t xml:space="preserve">Ceník</t>
  </si>
  <si>
    <t xml:space="preserve">Cen. soustava</t>
  </si>
  <si>
    <t xml:space="preserve">Materiál / ks</t>
  </si>
  <si>
    <t xml:space="preserve">Montáž / ks</t>
  </si>
  <si>
    <t xml:space="preserve">Montáž-celkem</t>
  </si>
  <si>
    <t xml:space="preserve">Ceník RTS</t>
  </si>
  <si>
    <t xml:space="preserve">Číslo RTS</t>
  </si>
  <si>
    <t xml:space="preserve">Ceník URS</t>
  </si>
  <si>
    <t xml:space="preserve">Číslo URS</t>
  </si>
  <si>
    <t xml:space="preserve">Kontrola a otestování rozvodného vedení </t>
  </si>
  <si>
    <t xml:space="preserve">ks</t>
  </si>
  <si>
    <t xml:space="preserve">Terminál personálu IP</t>
  </si>
  <si>
    <t xml:space="preserve">Zásuvka ethernet IP</t>
  </si>
  <si>
    <t xml:space="preserve">Systémový server VoIP</t>
  </si>
  <si>
    <t xml:space="preserve">SW licence účastníka</t>
  </si>
  <si>
    <t xml:space="preserve">SW historie volání</t>
  </si>
  <si>
    <t xml:space="preserve">SW aktivace sdruženého provozu </t>
  </si>
  <si>
    <t xml:space="preserve">Zásuvka účastníka IP</t>
  </si>
  <si>
    <t xml:space="preserve">Volací šňůra IP</t>
  </si>
  <si>
    <t xml:space="preserve">Závěs volací šňůry pro ZLJ</t>
  </si>
  <si>
    <t xml:space="preserve">Komunikační jednotka IP</t>
  </si>
  <si>
    <t xml:space="preserve">Signalizační jednotka IP</t>
  </si>
  <si>
    <t xml:space="preserve">m</t>
  </si>
  <si>
    <t xml:space="preserve">Služební jednotka IP</t>
  </si>
  <si>
    <t xml:space="preserve">Tlačítko nouzového volání IP</t>
  </si>
  <si>
    <t xml:space="preserve">Táhlo nouzového volání IP</t>
  </si>
  <si>
    <t xml:space="preserve">Svítidlo IP</t>
  </si>
  <si>
    <t xml:space="preserve">Switch modul ZPT IP</t>
  </si>
  <si>
    <t xml:space="preserve">Napáječ 250 W IP</t>
  </si>
  <si>
    <t xml:space="preserve">Datový rozvaděč 19"</t>
  </si>
  <si>
    <t xml:space="preserve">Konektor včetně proměření</t>
  </si>
  <si>
    <t xml:space="preserve">Naprogramování a konfigurace systému</t>
  </si>
  <si>
    <t xml:space="preserve">kg</t>
  </si>
  <si>
    <t xml:space="preserve">Kontrola provozu a zaškolení</t>
  </si>
  <si>
    <t xml:space="preserve">Kabel UTP 5E (SXKD-5E-UTP-LSOH)</t>
  </si>
  <si>
    <t xml:space="preserve">Kabel FTP 5E (SXKD-5E-FTP-LSOH)</t>
  </si>
  <si>
    <t xml:space="preserve">Kabel CHKE-R 2 x 1,5</t>
  </si>
  <si>
    <t xml:space="preserve">Instalační rámeček malý</t>
  </si>
  <si>
    <t xml:space="preserve">Instalační rámeček malý (SIJ)</t>
  </si>
  <si>
    <t xml:space="preserve">Instalační rámeček malý (ZE)</t>
  </si>
  <si>
    <t xml:space="preserve">Instalační rámeček malý (ZU,ZVST)</t>
  </si>
  <si>
    <t xml:space="preserve">Instalační rámeček střední (ZUR,SJD)</t>
  </si>
  <si>
    <t xml:space="preserve">Instalační rámeček velký (KJ,KJD,VKJ)</t>
  </si>
  <si>
    <t xml:space="preserve">Režijní materiál+práce</t>
  </si>
  <si>
    <t xml:space="preserve">Vedlejší rozpočtové náklady a ostatní náklady</t>
  </si>
  <si>
    <t xml:space="preserve">Zpracování provozního řádu</t>
  </si>
  <si>
    <t xml:space="preserve">Příprava zakázky</t>
  </si>
  <si>
    <t xml:space="preserve">Dopravné, Mimostaveništní doprava</t>
  </si>
  <si>
    <t xml:space="preserve">Výchozí revize systému</t>
  </si>
  <si>
    <t xml:space="preserve">Dokumentace skutečného provedení</t>
  </si>
  <si>
    <t xml:space="preserve">Celková cena VRN a ostatní náklady</t>
  </si>
  <si>
    <t xml:space="preserve">Celková cena profese +VRN a ostatní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_K_č"/>
    <numFmt numFmtId="167" formatCode="#,##0.00&quot; Kč&quot;"/>
    <numFmt numFmtId="168" formatCode="@"/>
    <numFmt numFmtId="169" formatCode="General"/>
    <numFmt numFmtId="170" formatCode="#,##0"/>
    <numFmt numFmtId="171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2"/>
      <color rgb="FF000000"/>
      <name val="Arial"/>
      <family val="0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23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3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S06_SO_01.8.X.2_Rozpocet_Univerzitni_centrum_ve_Zline_real" xfId="20"/>
    <cellStyle name="normální_ROZPOCET_STA_ZALOZKA" xfId="21"/>
  </cellStyles>
  <dxfs count="20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Rekapitulace!$S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162360</xdr:rowOff>
    </xdr:from>
    <xdr:to>
      <xdr:col>7</xdr:col>
      <xdr:colOff>1388880</xdr:colOff>
      <xdr:row>29</xdr:row>
      <xdr:rowOff>66960</xdr:rowOff>
    </xdr:to>
    <xdr:sp>
      <xdr:nvSpPr>
        <xdr:cNvPr id="0" name="TextovéPole 1"/>
        <xdr:cNvSpPr/>
      </xdr:nvSpPr>
      <xdr:spPr>
        <a:xfrm>
          <a:off x="39960" y="2248200"/>
          <a:ext cx="10526400" cy="35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ozn.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nto soupis stavebních prací dodávek a služeb s výkazem výměr a standardy je zpracován v souladu s vyhláškou 230/2012 Sb. Každý řádek/položka soupisu prací obsahuje dodávku včetně montáže, mimo kolonek které jsou proškrtnuty. Za montáž se považují všechny úkony spojené s instalací výrobku. Na cenu výrobku a montáže má vliv prostorové uspořádání jako je výška instalace, konstrukce budovy, apod., a požadovaná funkce. Z toho důvodu je nedílnou součástí tohoto soupisu i technická zpráva a výkresová dokumentace. Uvedené výměry jsou získány exportem z CAD software jako sumární hodnota, proto položka „Výkaz výměr“ neobsahuje dílčí výpočtové vzorce. Závazné jsou především počty koncových prvků.  Počty prvků, které tvoří topologii systému (rozbočovače, switche, ústředny) vychází z předpokládaných nebo často používaných technologií. V závislosti na výrobci nebo modelu zařízení se mohou tyto počty lišit, proto je nutné tyto počty ověřit již ve fázi podávání nabídky. Obdobně se může v závislosti na výrobci lišit potřebný počet doplňkových dílů pro skládaná zařízení, jako jsou např. volací šňůry, táhla, nebo ústředny. Pokud dodavatel dodá jinou, než předpokládanou technologii s jinou topologií může rovněž dojít k rozdílu v množství a druhu kabeláže. Pokud není uvedeno jinak, je požadavek dodat zařízení nebo díl kompletní a plně funkční. V závislosti na cenové politice výrobce včetně potřebných licencí v rozsahu dle projektu.  Licence musí být zahrnuty do ceny výrobku, pokud nejsou uvedeny jako samostatná položka. Pokud jsou u některých položek uvedeny popisy, které by moli směřovat k jednomu výrobci, slouží tyto popisy pouze jako příklad uvažovaného standardu a je možné dodat kvalitativně stejné nebo lepší řešení. Projekt předpokládá realizaci technologie v dohledné době, přibližně jeden rok. V případě realizace s větším časovým odstupem je nutné ověřit dostupnost navržených technologií na trhu, existenci souvisejících návazných zařízení a platnost souvisejících legislativních požadavků. U položek označených šipkou vyplní uchazeč o zakázku druh zařízení (výrobce/typ), který je předmětem nabídk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0</xdr:row>
          <xdr:rowOff>9360</xdr:rowOff>
        </xdr:from>
        <xdr:to>
          <xdr:col>20</xdr:col>
          <xdr:colOff>-321480</xdr:colOff>
          <xdr:row>1</xdr:row>
          <xdr:rowOff>-3852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</xdr:row>
          <xdr:rowOff>114120</xdr:rowOff>
        </xdr:from>
        <xdr:to>
          <xdr:col>20</xdr:col>
          <xdr:colOff>-321480</xdr:colOff>
          <xdr:row>3</xdr:row>
          <xdr:rowOff>8568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7"/>
    <col collapsed="false" customWidth="true" hidden="false" outlineLevel="0" max="3" min="3" style="1" width="5.85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true" hidden="true" outlineLevel="0" max="10" min="9" style="1" width="8.96"/>
    <col collapsed="false" customWidth="false" hidden="true" outlineLevel="0" max="11" min="11" style="1" width="9.14"/>
    <col collapsed="false" customWidth="true" hidden="true" outlineLevel="0" max="12" min="12" style="1" width="13.85"/>
    <col collapsed="false" customWidth="true" hidden="true" outlineLevel="0" max="13" min="13" style="1" width="10.85"/>
    <col collapsed="false" customWidth="true" hidden="true" outlineLevel="0" max="14" min="14" style="1" width="1.7"/>
    <col collapsed="false" customWidth="true" hidden="true" outlineLevel="0" max="15" min="15" style="1" width="16.7"/>
    <col collapsed="false" customWidth="true" hidden="true" outlineLevel="0" max="16" min="16" style="1" width="1.99"/>
    <col collapsed="false" customWidth="true" hidden="true" outlineLevel="0" max="17" min="17" style="1" width="6.56"/>
    <col collapsed="false" customWidth="true" hidden="true" outlineLevel="0" max="18" min="18" style="1" width="13.85"/>
    <col collapsed="false" customWidth="true" hidden="true" outlineLevel="0" max="19" min="19" style="2" width="10.85"/>
    <col collapsed="false" customWidth="false" hidden="false" outlineLevel="0" max="257" min="20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 t="s">
        <v>1</v>
      </c>
      <c r="J1" s="6" t="n">
        <v>0.21</v>
      </c>
      <c r="L1" s="7" t="s">
        <v>2</v>
      </c>
      <c r="M1" s="7" t="s">
        <v>3</v>
      </c>
      <c r="O1" s="8" t="s">
        <v>4</v>
      </c>
      <c r="Q1" s="9"/>
      <c r="R1" s="1" t="s">
        <v>5</v>
      </c>
      <c r="S1" s="1" t="n">
        <v>1</v>
      </c>
    </row>
    <row r="2" customFormat="false" ht="15.75" hidden="false" customHeight="false" outlineLevel="0" collapsed="false">
      <c r="A2" s="10"/>
      <c r="B2" s="11"/>
      <c r="C2" s="12"/>
      <c r="D2" s="13"/>
      <c r="E2" s="13"/>
      <c r="F2" s="13"/>
      <c r="L2" s="14" t="n">
        <v>24.69</v>
      </c>
      <c r="M2" s="14" t="n">
        <v>27.08</v>
      </c>
      <c r="O2" s="15" t="s">
        <v>6</v>
      </c>
      <c r="Q2" s="9"/>
      <c r="R2" s="1" t="s">
        <v>7</v>
      </c>
      <c r="S2" s="1"/>
    </row>
    <row r="3" customFormat="false" ht="15" hidden="false" customHeight="fals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20" t="s">
        <v>12</v>
      </c>
      <c r="F3" s="21" t="s">
        <v>13</v>
      </c>
      <c r="G3" s="22" t="s">
        <v>14</v>
      </c>
      <c r="H3" s="23" t="s">
        <v>15</v>
      </c>
      <c r="Q3" s="9"/>
      <c r="R3" s="1" t="s">
        <v>16</v>
      </c>
      <c r="S3" s="2" t="b">
        <f aca="false">FALSE()</f>
        <v>0</v>
      </c>
    </row>
    <row r="4" customFormat="false" ht="15.75" hidden="false" customHeight="false" outlineLevel="0" collapsed="false">
      <c r="A4" s="16"/>
      <c r="B4" s="17"/>
      <c r="C4" s="18"/>
      <c r="D4" s="24" t="s">
        <v>17</v>
      </c>
      <c r="E4" s="25" t="s">
        <v>17</v>
      </c>
      <c r="F4" s="26" t="s">
        <v>17</v>
      </c>
      <c r="G4" s="27" t="s">
        <v>17</v>
      </c>
      <c r="H4" s="27" t="s">
        <v>17</v>
      </c>
    </row>
    <row r="5" customFormat="false" ht="15.75" hidden="false" customHeight="false" outlineLevel="0" collapsed="false">
      <c r="A5" s="28" t="n">
        <f aca="false">(ROW()/2)-1.5</f>
        <v>1</v>
      </c>
      <c r="B5" s="29" t="s">
        <v>18</v>
      </c>
      <c r="C5" s="30" t="n">
        <f aca="false">DPH</f>
        <v>0.21</v>
      </c>
      <c r="D5" s="31" t="n">
        <f aca="false">'P-S'!N35</f>
        <v>0</v>
      </c>
      <c r="E5" s="32" t="n">
        <f aca="false">'P-S'!P36</f>
        <v>0</v>
      </c>
      <c r="F5" s="33" t="n">
        <f aca="false">E5+D5</f>
        <v>0</v>
      </c>
      <c r="G5" s="34" t="n">
        <f aca="false">'P-S'!P47</f>
        <v>0</v>
      </c>
      <c r="H5" s="35" t="n">
        <f aca="false">F5+G5</f>
        <v>0</v>
      </c>
    </row>
    <row r="6" customFormat="false" ht="16.5" hidden="false" customHeight="false" outlineLevel="0" collapsed="false">
      <c r="A6" s="36"/>
      <c r="B6" s="37"/>
      <c r="C6" s="38"/>
      <c r="D6" s="39"/>
      <c r="E6" s="40"/>
      <c r="F6" s="41"/>
      <c r="G6" s="42"/>
      <c r="H6" s="43"/>
    </row>
    <row r="7" customFormat="false" ht="16.5" hidden="false" customHeight="false" outlineLevel="0" collapsed="false">
      <c r="A7" s="44"/>
      <c r="B7" s="45" t="s">
        <v>11</v>
      </c>
      <c r="C7" s="46" t="n">
        <f aca="false">DPH</f>
        <v>0.21</v>
      </c>
      <c r="D7" s="47" t="n">
        <f aca="false">SUM(D5:D6)</f>
        <v>0</v>
      </c>
      <c r="E7" s="48"/>
      <c r="F7" s="48"/>
      <c r="G7" s="49"/>
      <c r="H7" s="49"/>
    </row>
    <row r="8" customFormat="false" ht="16.5" hidden="false" customHeight="false" outlineLevel="0" collapsed="false">
      <c r="A8" s="50"/>
      <c r="B8" s="51" t="s">
        <v>12</v>
      </c>
      <c r="C8" s="52" t="n">
        <f aca="false">DPH</f>
        <v>0.21</v>
      </c>
      <c r="D8" s="53" t="n">
        <f aca="false">SUM(E5:E6)</f>
        <v>0</v>
      </c>
      <c r="E8" s="53"/>
      <c r="F8" s="54"/>
      <c r="G8" s="55"/>
      <c r="H8" s="55"/>
    </row>
    <row r="9" customFormat="false" ht="16.5" hidden="false" customHeight="false" outlineLevel="0" collapsed="false">
      <c r="A9" s="56"/>
      <c r="B9" s="57" t="s">
        <v>19</v>
      </c>
      <c r="C9" s="58" t="n">
        <f aca="false">DPH</f>
        <v>0.21</v>
      </c>
      <c r="D9" s="59" t="n">
        <f aca="false">D8+D7</f>
        <v>0</v>
      </c>
      <c r="E9" s="59"/>
      <c r="F9" s="59"/>
      <c r="G9" s="60" t="n">
        <f aca="false">SUM(G5:G8)</f>
        <v>0</v>
      </c>
      <c r="H9" s="60" t="n">
        <f aca="false">SUM(H5:H8)</f>
        <v>0</v>
      </c>
    </row>
  </sheetData>
  <sheetProtection sheet="true" password="ccd7" objects="true" scenarios="true"/>
  <mergeCells count="7">
    <mergeCell ref="A1:F1"/>
    <mergeCell ref="A3:A4"/>
    <mergeCell ref="B3:B4"/>
    <mergeCell ref="C3:C4"/>
    <mergeCell ref="E7:F7"/>
    <mergeCell ref="D8:E8"/>
    <mergeCell ref="D9:F9"/>
  </mergeCells>
  <conditionalFormatting sqref="D8:D9 D5:H8">
    <cfRule type="cellIs" priority="2" operator="equal" aboveAverage="0" equalAverage="0" bottom="0" percent="0" rank="0" text="" dxfId="0">
      <formula>0</formula>
    </cfRule>
  </conditionalFormatting>
  <conditionalFormatting sqref="D5:F8">
    <cfRule type="cellIs" priority="3" operator="equal" aboveAverage="0" equalAverage="0" bottom="0" percent="0" rank="0" text="" dxfId="1">
      <formula>0</formula>
    </cfRule>
  </conditionalFormatting>
  <conditionalFormatting sqref="D9:F9">
    <cfRule type="cellIs" priority="4" operator="equal" aboveAverage="0" equalAverage="0" bottom="0" percent="0" rank="0" text="" dxfId="2">
      <formula>0</formula>
    </cfRule>
  </conditionalFormatting>
  <conditionalFormatting sqref="G5">
    <cfRule type="cellIs" priority="5" operator="equal" aboveAverage="0" equalAverage="0" bottom="0" percent="0" rank="0" text="" dxfId="3">
      <formula>0</formula>
    </cfRule>
  </conditionalFormatting>
  <conditionalFormatting sqref="G5">
    <cfRule type="cellIs" priority="6" operator="equal" aboveAverage="0" equalAverage="0" bottom="0" percent="0" rank="0" text="" dxfId="4">
      <formula>0</formula>
    </cfRule>
  </conditionalFormatting>
  <conditionalFormatting sqref="H5">
    <cfRule type="cellIs" priority="7" operator="equal" aboveAverage="0" equalAverage="0" bottom="0" percent="0" rank="0" text="" dxfId="5">
      <formula>0</formula>
    </cfRule>
  </conditionalFormatting>
  <conditionalFormatting sqref="H5">
    <cfRule type="cellIs" priority="8" operator="equal" aboveAverage="0" equalAverage="0" bottom="0" percent="0" rank="0" text="" dxfId="6">
      <formula>0</formula>
    </cfRule>
  </conditionalFormatting>
  <conditionalFormatting sqref="D9:H9">
    <cfRule type="cellIs" priority="9" operator="equal" aboveAverage="0" equalAverage="0" bottom="0" percent="0" rank="0" text="" dxfId="7">
      <formula>0</formula>
    </cfRule>
  </conditionalFormatting>
  <conditionalFormatting sqref="A1:B1 G1:H1">
    <cfRule type="cellIs" priority="10" operator="equal" aboveAverage="0" equalAverage="0" bottom="0" percent="0" rank="0" text="" dxfId="8">
      <formula>"Název projektu - XXXX"</formula>
    </cfRule>
  </conditionalFormatting>
  <printOptions headings="false" gridLines="false" gridLinesSet="true" horizontalCentered="true" verticalCentered="false"/>
  <pageMargins left="0.315277777777778" right="0.315277777777778" top="1.57430555555556" bottom="0.7875" header="1.37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Rekapitulac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19</xdr:col>
                    <xdr:colOff>0</xdr:colOff>
                    <xdr:row>1</xdr:row>
                    <xdr:rowOff>114120</xdr:rowOff>
                  </from>
                  <to>
                    <xdr:col>20</xdr:col>
                    <xdr:colOff>-32148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3.7"/>
    <col collapsed="false" customWidth="true" hidden="false" outlineLevel="0" max="3" min="3" style="2" width="50.42"/>
    <col collapsed="false" customWidth="true" hidden="false" outlineLevel="0" max="4" min="4" style="2" width="2.99"/>
    <col collapsed="false" customWidth="true" hidden="false" outlineLevel="0" max="5" min="5" style="2" width="11.7"/>
    <col collapsed="false" customWidth="true" hidden="false" outlineLevel="0" max="6" min="6" style="2" width="16.7"/>
    <col collapsed="false" customWidth="true" hidden="false" outlineLevel="0" max="7" min="7" style="2" width="7.99"/>
    <col collapsed="false" customWidth="true" hidden="false" outlineLevel="0" max="8" min="8" style="2" width="8.99"/>
    <col collapsed="false" customWidth="true" hidden="false" outlineLevel="0" max="9" min="9" style="2" width="11.7"/>
    <col collapsed="false" customWidth="true" hidden="false" outlineLevel="0" max="10" min="10" style="61" width="7.99"/>
    <col collapsed="false" customWidth="true" hidden="false" outlineLevel="0" max="11" min="11" style="2" width="11.7"/>
    <col collapsed="false" customWidth="true" hidden="false" outlineLevel="0" max="12" min="12" style="2" width="4.7"/>
    <col collapsed="false" customWidth="true" hidden="false" outlineLevel="0" max="13" min="13" style="2" width="11.28"/>
    <col collapsed="false" customWidth="true" hidden="false" outlineLevel="0" max="14" min="14" style="2" width="12.42"/>
    <col collapsed="false" customWidth="true" hidden="false" outlineLevel="0" max="15" min="15" style="2" width="11.28"/>
    <col collapsed="false" customWidth="true" hidden="false" outlineLevel="0" max="16" min="16" style="2" width="14.28"/>
    <col collapsed="false" customWidth="false" hidden="false" outlineLevel="0" max="17" min="17" style="2" width="9.14"/>
    <col collapsed="false" customWidth="true" hidden="true" outlineLevel="0" max="18" min="18" style="2" width="9.85"/>
    <col collapsed="false" customWidth="true" hidden="true" outlineLevel="0" max="19" min="19" style="2" width="9.41"/>
    <col collapsed="false" customWidth="true" hidden="true" outlineLevel="0" max="20" min="20" style="2" width="8.7"/>
    <col collapsed="false" customWidth="true" hidden="true" outlineLevel="0" max="21" min="21" style="2" width="10.28"/>
    <col collapsed="false" customWidth="true" hidden="true" outlineLevel="0" max="22" min="22" style="2" width="8.56"/>
    <col collapsed="false" customWidth="true" hidden="true" outlineLevel="0" max="23" min="23" style="2" width="9.56"/>
    <col collapsed="false" customWidth="true" hidden="true" outlineLevel="0" max="24" min="24" style="2" width="7.99"/>
    <col collapsed="false" customWidth="true" hidden="true" outlineLevel="0" max="31" min="25" style="2" width="8.96"/>
    <col collapsed="false" customWidth="false" hidden="true" outlineLevel="0" max="33" min="32" style="2" width="9.14"/>
    <col collapsed="false" customWidth="true" hidden="true" outlineLevel="0" max="35" min="34" style="2" width="8.96"/>
    <col collapsed="false" customWidth="false" hidden="false" outlineLevel="0" max="257" min="36" style="2" width="9.14"/>
  </cols>
  <sheetData>
    <row r="1" customFormat="false" ht="21" hidden="false" customHeight="false" outlineLevel="0" collapsed="false">
      <c r="A1" s="62" t="str">
        <f aca="false">Rekapitulace!A1</f>
        <v>Domov pro seniory Mladá Boleslav</v>
      </c>
      <c r="B1" s="63"/>
      <c r="C1" s="63"/>
      <c r="D1" s="63"/>
      <c r="E1" s="64" t="s">
        <v>20</v>
      </c>
      <c r="F1" s="63"/>
      <c r="G1" s="63"/>
      <c r="H1" s="63"/>
      <c r="I1" s="63"/>
      <c r="J1" s="65"/>
      <c r="K1" s="66"/>
      <c r="L1" s="67"/>
      <c r="M1" s="68"/>
      <c r="N1" s="68"/>
      <c r="O1" s="68"/>
      <c r="P1" s="69"/>
      <c r="Q1" s="70"/>
      <c r="R1" s="70"/>
      <c r="S1" s="70"/>
      <c r="T1" s="71" t="s">
        <v>21</v>
      </c>
      <c r="U1" s="72" t="s">
        <v>22</v>
      </c>
      <c r="V1" s="72" t="s">
        <v>23</v>
      </c>
      <c r="W1" s="72" t="s">
        <v>24</v>
      </c>
      <c r="X1" s="73" t="s">
        <v>25</v>
      </c>
      <c r="Y1" s="74"/>
      <c r="Z1" s="75"/>
      <c r="AA1" s="74"/>
      <c r="AB1" s="74"/>
      <c r="AC1" s="75"/>
      <c r="AD1" s="74"/>
    </row>
    <row r="2" customFormat="false" ht="15.75" hidden="false" customHeight="false" outlineLevel="0" collapsed="false">
      <c r="A2" s="76" t="s">
        <v>8</v>
      </c>
      <c r="B2" s="77" t="s">
        <v>26</v>
      </c>
      <c r="C2" s="78" t="s">
        <v>27</v>
      </c>
      <c r="D2" s="79" t="s">
        <v>28</v>
      </c>
      <c r="E2" s="78" t="s">
        <v>29</v>
      </c>
      <c r="F2" s="80" t="s">
        <v>4</v>
      </c>
      <c r="G2" s="80" t="s">
        <v>30</v>
      </c>
      <c r="H2" s="80" t="s">
        <v>31</v>
      </c>
      <c r="I2" s="80" t="s">
        <v>32</v>
      </c>
      <c r="J2" s="80" t="s">
        <v>33</v>
      </c>
      <c r="K2" s="81" t="s">
        <v>34</v>
      </c>
      <c r="L2" s="77" t="s">
        <v>10</v>
      </c>
      <c r="M2" s="82" t="s">
        <v>35</v>
      </c>
      <c r="N2" s="82" t="s">
        <v>11</v>
      </c>
      <c r="O2" s="82" t="s">
        <v>36</v>
      </c>
      <c r="P2" s="83" t="s">
        <v>37</v>
      </c>
      <c r="Q2" s="61"/>
      <c r="R2" s="84"/>
      <c r="S2" s="83"/>
      <c r="T2" s="85" t="n">
        <v>1</v>
      </c>
      <c r="U2" s="86" t="n">
        <v>1</v>
      </c>
      <c r="V2" s="86" t="n">
        <v>1</v>
      </c>
      <c r="W2" s="86" t="n">
        <v>1</v>
      </c>
      <c r="X2" s="87" t="n">
        <v>1</v>
      </c>
      <c r="Y2" s="88" t="s">
        <v>38</v>
      </c>
      <c r="Z2" s="89"/>
      <c r="AA2" s="90" t="s">
        <v>39</v>
      </c>
      <c r="AB2" s="90" t="s">
        <v>40</v>
      </c>
      <c r="AC2" s="91"/>
      <c r="AD2" s="90" t="s">
        <v>41</v>
      </c>
    </row>
    <row r="3" customFormat="false" ht="15" hidden="false" customHeight="false" outlineLevel="0" collapsed="false">
      <c r="A3" s="92" t="n">
        <f aca="false">ROW()-2</f>
        <v>1</v>
      </c>
      <c r="B3" s="93" t="str">
        <f aca="false">IF(K3="RTS",AA3,(IF(K3="URS",AD3,"")))</f>
        <v/>
      </c>
      <c r="C3" s="94" t="s">
        <v>42</v>
      </c>
      <c r="D3" s="95"/>
      <c r="E3" s="96"/>
      <c r="F3" s="97" t="str">
        <f aca="false">Dokument</f>
        <v>Půdorys 1. NP až 4. NP</v>
      </c>
      <c r="G3" s="98" t="s">
        <v>43</v>
      </c>
      <c r="H3" s="99" t="n">
        <v>1</v>
      </c>
      <c r="I3" s="100" t="str">
        <f aca="false">TEXT(H3," # x1")</f>
        <v>1 x</v>
      </c>
      <c r="J3" s="100" t="str">
        <f aca="false">IF(K3="RTS",Y3,(IF(K3="URS",AB3,"")))</f>
        <v/>
      </c>
      <c r="K3" s="101" t="str">
        <f aca="false">IF(CenikovaCena=TRUE(),(IF(SOUSTAVA=1,(IF(LEN(AA3)&gt;0,"RTS","Vlastní")),(IF(LEN(AD3)&gt;0,"URS","Vlastní")))),"Vlastní")</f>
        <v>Vlastní</v>
      </c>
      <c r="L3" s="102" t="n">
        <f aca="false">DPH</f>
        <v>0.21</v>
      </c>
      <c r="M3" s="103" t="n">
        <f aca="false">ROUND(R3*PS_TMat,0)</f>
        <v>0</v>
      </c>
      <c r="N3" s="104" t="n">
        <f aca="false">M3*H3</f>
        <v>0</v>
      </c>
      <c r="O3" s="105" t="n">
        <f aca="false">IF(CenikovaCena=TRUE(),(IF(K3="RTS",Z3,(IF(K3="URS",AC3,(ROUND(S3*PS_TMont,0)))))),(ROUND(S3*PS_TMont,0)))</f>
        <v>0</v>
      </c>
      <c r="P3" s="106" t="n">
        <f aca="false">O3*H3</f>
        <v>0</v>
      </c>
      <c r="R3" s="107"/>
      <c r="S3" s="108"/>
      <c r="Y3" s="109"/>
      <c r="Z3" s="110"/>
      <c r="AA3" s="111"/>
      <c r="AB3" s="112"/>
      <c r="AC3" s="110"/>
      <c r="AD3" s="111"/>
      <c r="AF3" s="2" t="n">
        <v>0</v>
      </c>
      <c r="AG3" s="2" t="n">
        <v>1</v>
      </c>
    </row>
    <row r="4" customFormat="false" ht="15" hidden="false" customHeight="false" outlineLevel="0" collapsed="false">
      <c r="A4" s="113" t="n">
        <f aca="false">ROW()-2</f>
        <v>2</v>
      </c>
      <c r="B4" s="114" t="str">
        <f aca="false">IF(K4="RTS",AA4,(IF(K4="URS",AD4,"")))</f>
        <v/>
      </c>
      <c r="C4" s="115" t="s">
        <v>44</v>
      </c>
      <c r="D4" s="116" t="s">
        <v>28</v>
      </c>
      <c r="E4" s="117"/>
      <c r="F4" s="118" t="str">
        <f aca="false">Dokument</f>
        <v>Půdorys 1. NP až 4. NP</v>
      </c>
      <c r="G4" s="119" t="s">
        <v>43</v>
      </c>
      <c r="H4" s="120" t="n">
        <v>1</v>
      </c>
      <c r="I4" s="121" t="str">
        <f aca="false">TEXT(H4," # x1")</f>
        <v>1 x</v>
      </c>
      <c r="J4" s="121" t="str">
        <f aca="false">IF(K4="RTS",Y4,(IF(K4="URS",AB4,"")))</f>
        <v/>
      </c>
      <c r="K4" s="122" t="str">
        <f aca="false">IF(CenikovaCena=TRUE(),(IF(SOUSTAVA=1,(IF(LEN(AA4)&gt;0,"RTS","Vlastní")),(IF(LEN(AD4)&gt;0,"URS","Vlastní")))),"Vlastní")</f>
        <v>Vlastní</v>
      </c>
      <c r="L4" s="123" t="n">
        <f aca="false">DPH</f>
        <v>0.21</v>
      </c>
      <c r="M4" s="124" t="n">
        <f aca="false">ROUND(R4*PS_TMat,0)</f>
        <v>0</v>
      </c>
      <c r="N4" s="125" t="n">
        <f aca="false">M4*H4</f>
        <v>0</v>
      </c>
      <c r="O4" s="126" t="n">
        <f aca="false">IF(CenikovaCena=TRUE(),(IF(K4="RTS",Z4,(IF(K4="URS",AC4,(ROUND(S4*PS_TMont,0)))))),(ROUND(S4*PS_TMont,0)))</f>
        <v>0</v>
      </c>
      <c r="P4" s="127" t="n">
        <f aca="false">O4*H4</f>
        <v>0</v>
      </c>
      <c r="R4" s="128"/>
      <c r="S4" s="129"/>
      <c r="Y4" s="130"/>
      <c r="Z4" s="131"/>
      <c r="AA4" s="132"/>
      <c r="AB4" s="133"/>
      <c r="AC4" s="131"/>
      <c r="AD4" s="132"/>
      <c r="AF4" s="2" t="n">
        <v>1</v>
      </c>
      <c r="AG4" s="2" t="n">
        <v>1</v>
      </c>
    </row>
    <row r="5" customFormat="false" ht="15" hidden="false" customHeight="false" outlineLevel="0" collapsed="false">
      <c r="A5" s="113" t="n">
        <f aca="false">ROW()-2</f>
        <v>3</v>
      </c>
      <c r="B5" s="114" t="str">
        <f aca="false">IF(K5="RTS",AA5,(IF(K5="URS",AD5,"")))</f>
        <v/>
      </c>
      <c r="C5" s="115" t="s">
        <v>45</v>
      </c>
      <c r="D5" s="116"/>
      <c r="E5" s="117"/>
      <c r="F5" s="118" t="str">
        <f aca="false">Dokument</f>
        <v>Půdorys 1. NP až 4. NP</v>
      </c>
      <c r="G5" s="119" t="s">
        <v>43</v>
      </c>
      <c r="H5" s="120" t="n">
        <v>1</v>
      </c>
      <c r="I5" s="121" t="str">
        <f aca="false">TEXT(H5," # x1")</f>
        <v>1 x</v>
      </c>
      <c r="J5" s="121" t="str">
        <f aca="false">IF(K5="RTS",Y5,(IF(K5="URS",AB5,"")))</f>
        <v/>
      </c>
      <c r="K5" s="122" t="str">
        <f aca="false">IF(CenikovaCena=TRUE(),(IF(SOUSTAVA=1,(IF(LEN(AA5)&gt;0,"RTS","Vlastní")),(IF(LEN(AD5)&gt;0,"URS","Vlastní")))),"Vlastní")</f>
        <v>Vlastní</v>
      </c>
      <c r="L5" s="123" t="n">
        <f aca="false">DPH</f>
        <v>0.21</v>
      </c>
      <c r="M5" s="124" t="n">
        <f aca="false">ROUND(R5*PS_TMat,0)</f>
        <v>0</v>
      </c>
      <c r="N5" s="125" t="n">
        <f aca="false">M5*H5</f>
        <v>0</v>
      </c>
      <c r="O5" s="126" t="n">
        <f aca="false">IF(CenikovaCena=TRUE(),(IF(K5="RTS",Z5,(IF(K5="URS",AC5,(ROUND(S5*PS_TMont,0)))))),(ROUND(S5*PS_TMont,0)))</f>
        <v>0</v>
      </c>
      <c r="P5" s="127" t="n">
        <f aca="false">O5*H5</f>
        <v>0</v>
      </c>
      <c r="R5" s="128"/>
      <c r="S5" s="129"/>
      <c r="Y5" s="130"/>
      <c r="Z5" s="131"/>
      <c r="AA5" s="132"/>
      <c r="AB5" s="133"/>
      <c r="AC5" s="131"/>
      <c r="AD5" s="132"/>
      <c r="AF5" s="2" t="n">
        <v>1</v>
      </c>
      <c r="AG5" s="2" t="n">
        <v>1</v>
      </c>
    </row>
    <row r="6" customFormat="false" ht="15" hidden="false" customHeight="false" outlineLevel="0" collapsed="false">
      <c r="A6" s="113" t="n">
        <f aca="false">ROW()-2</f>
        <v>4</v>
      </c>
      <c r="B6" s="114" t="str">
        <f aca="false">IF(K6="RTS",AA6,(IF(K6="URS",AD6,"")))</f>
        <v/>
      </c>
      <c r="C6" s="115" t="s">
        <v>46</v>
      </c>
      <c r="D6" s="116"/>
      <c r="E6" s="117"/>
      <c r="F6" s="118" t="str">
        <f aca="false">Dokument</f>
        <v>Půdorys 1. NP až 4. NP</v>
      </c>
      <c r="G6" s="119" t="s">
        <v>43</v>
      </c>
      <c r="H6" s="120" t="n">
        <v>1</v>
      </c>
      <c r="I6" s="121" t="str">
        <f aca="false">TEXT(H6," # x1")</f>
        <v>1 x</v>
      </c>
      <c r="J6" s="121" t="str">
        <f aca="false">IF(K6="RTS",Y6,(IF(K6="URS",AB6,"")))</f>
        <v/>
      </c>
      <c r="K6" s="122" t="str">
        <f aca="false">IF(CenikovaCena=TRUE(),(IF(SOUSTAVA=1,(IF(LEN(AA6)&gt;0,"RTS","Vlastní")),(IF(LEN(AD6)&gt;0,"URS","Vlastní")))),"Vlastní")</f>
        <v>Vlastní</v>
      </c>
      <c r="L6" s="123" t="n">
        <f aca="false">DPH</f>
        <v>0.21</v>
      </c>
      <c r="M6" s="124" t="n">
        <f aca="false">ROUND(R6*PS_TMat,0)</f>
        <v>0</v>
      </c>
      <c r="N6" s="125" t="n">
        <f aca="false">M6*H6</f>
        <v>0</v>
      </c>
      <c r="O6" s="126" t="n">
        <f aca="false">IF(CenikovaCena=TRUE(),(IF(K6="RTS",Z6,(IF(K6="URS",AC6,(ROUND(S6*PS_TMont,0)))))),(ROUND(S6*PS_TMont,0)))</f>
        <v>0</v>
      </c>
      <c r="P6" s="127" t="n">
        <f aca="false">O6*H6</f>
        <v>0</v>
      </c>
      <c r="R6" s="128"/>
      <c r="S6" s="129"/>
      <c r="Y6" s="130"/>
      <c r="Z6" s="131"/>
      <c r="AA6" s="132"/>
      <c r="AB6" s="133"/>
      <c r="AC6" s="131"/>
      <c r="AD6" s="132"/>
      <c r="AF6" s="2" t="n">
        <v>1</v>
      </c>
      <c r="AG6" s="2" t="n">
        <v>1</v>
      </c>
    </row>
    <row r="7" customFormat="false" ht="15" hidden="false" customHeight="false" outlineLevel="0" collapsed="false">
      <c r="A7" s="113" t="n">
        <f aca="false">ROW()-2</f>
        <v>5</v>
      </c>
      <c r="B7" s="114" t="str">
        <f aca="false">IF(K7="RTS",AA7,(IF(K7="URS",AD7,"")))</f>
        <v/>
      </c>
      <c r="C7" s="115" t="s">
        <v>47</v>
      </c>
      <c r="D7" s="116"/>
      <c r="E7" s="117"/>
      <c r="F7" s="118" t="str">
        <f aca="false">Dokument</f>
        <v>Půdorys 1. NP až 4. NP</v>
      </c>
      <c r="G7" s="119" t="s">
        <v>43</v>
      </c>
      <c r="H7" s="120" t="n">
        <v>159</v>
      </c>
      <c r="I7" s="121" t="str">
        <f aca="false">TEXT(H7," # x1")</f>
        <v>159 x</v>
      </c>
      <c r="J7" s="121" t="str">
        <f aca="false">IF(K7="RTS",Y7,(IF(K7="URS",AB7,"")))</f>
        <v/>
      </c>
      <c r="K7" s="122" t="str">
        <f aca="false">IF(CenikovaCena=TRUE(),(IF(SOUSTAVA=1,(IF(LEN(AA7)&gt;0,"RTS","Vlastní")),(IF(LEN(AD7)&gt;0,"URS","Vlastní")))),"Vlastní")</f>
        <v>Vlastní</v>
      </c>
      <c r="L7" s="123" t="n">
        <f aca="false">DPH</f>
        <v>0.21</v>
      </c>
      <c r="M7" s="124" t="n">
        <f aca="false">ROUND(R7*PS_TMat,0)</f>
        <v>0</v>
      </c>
      <c r="N7" s="125" t="n">
        <f aca="false">M7*H7</f>
        <v>0</v>
      </c>
      <c r="O7" s="126" t="n">
        <f aca="false">IF(CenikovaCena=TRUE(),(IF(K7="RTS",Z7,(IF(K7="URS",AC7,(ROUND(S7*PS_TMont,0)))))),(ROUND(S7*PS_TMont,0)))</f>
        <v>0</v>
      </c>
      <c r="P7" s="127" t="n">
        <f aca="false">O7*H7</f>
        <v>0</v>
      </c>
      <c r="R7" s="128"/>
      <c r="S7" s="129"/>
      <c r="Y7" s="130"/>
      <c r="Z7" s="131"/>
      <c r="AA7" s="132"/>
      <c r="AB7" s="133"/>
      <c r="AC7" s="131"/>
      <c r="AD7" s="132"/>
      <c r="AF7" s="2" t="n">
        <v>1</v>
      </c>
      <c r="AG7" s="2" t="n">
        <v>1</v>
      </c>
    </row>
    <row r="8" customFormat="false" ht="15" hidden="false" customHeight="false" outlineLevel="0" collapsed="false">
      <c r="A8" s="113" t="n">
        <f aca="false">ROW()-2</f>
        <v>6</v>
      </c>
      <c r="B8" s="114" t="str">
        <f aca="false">IF(K8="RTS",AA8,(IF(K8="URS",AD8,"")))</f>
        <v/>
      </c>
      <c r="C8" s="115" t="s">
        <v>48</v>
      </c>
      <c r="D8" s="116"/>
      <c r="E8" s="117"/>
      <c r="F8" s="118" t="str">
        <f aca="false">Dokument</f>
        <v>Půdorys 1. NP až 4. NP</v>
      </c>
      <c r="G8" s="119" t="s">
        <v>43</v>
      </c>
      <c r="H8" s="120" t="n">
        <v>1</v>
      </c>
      <c r="I8" s="121" t="str">
        <f aca="false">TEXT(H8," # x1")</f>
        <v>1 x</v>
      </c>
      <c r="J8" s="121" t="str">
        <f aca="false">IF(K8="RTS",Y8,(IF(K8="URS",AB8,"")))</f>
        <v/>
      </c>
      <c r="K8" s="122" t="str">
        <f aca="false">IF(CenikovaCena=TRUE(),(IF(SOUSTAVA=1,(IF(LEN(AA8)&gt;0,"RTS","Vlastní")),(IF(LEN(AD8)&gt;0,"URS","Vlastní")))),"Vlastní")</f>
        <v>Vlastní</v>
      </c>
      <c r="L8" s="123" t="n">
        <f aca="false">DPH</f>
        <v>0.21</v>
      </c>
      <c r="M8" s="124" t="n">
        <f aca="false">ROUND(R8*PS_TMat,0)</f>
        <v>0</v>
      </c>
      <c r="N8" s="125" t="n">
        <f aca="false">M8*H8</f>
        <v>0</v>
      </c>
      <c r="O8" s="126" t="n">
        <f aca="false">IF(CenikovaCena=TRUE(),(IF(K8="RTS",Z8,(IF(K8="URS",AC8,(ROUND(S8*PS_TMont,0)))))),(ROUND(S8*PS_TMont,0)))</f>
        <v>0</v>
      </c>
      <c r="P8" s="127" t="n">
        <f aca="false">O8*H8</f>
        <v>0</v>
      </c>
      <c r="R8" s="128"/>
      <c r="S8" s="129"/>
      <c r="Y8" s="130"/>
      <c r="Z8" s="131"/>
      <c r="AA8" s="132"/>
      <c r="AB8" s="133"/>
      <c r="AC8" s="131"/>
      <c r="AD8" s="132"/>
      <c r="AF8" s="2" t="n">
        <v>1</v>
      </c>
      <c r="AG8" s="2" t="n">
        <v>1</v>
      </c>
    </row>
    <row r="9" customFormat="false" ht="15" hidden="false" customHeight="false" outlineLevel="0" collapsed="false">
      <c r="A9" s="113" t="n">
        <f aca="false">ROW()-2</f>
        <v>7</v>
      </c>
      <c r="B9" s="114" t="str">
        <f aca="false">IF(K9="RTS",AA9,(IF(K9="URS",AD9,"")))</f>
        <v/>
      </c>
      <c r="C9" s="115" t="s">
        <v>49</v>
      </c>
      <c r="D9" s="116"/>
      <c r="E9" s="117"/>
      <c r="F9" s="118" t="str">
        <f aca="false">Dokument</f>
        <v>Půdorys 1. NP až 4. NP</v>
      </c>
      <c r="G9" s="119" t="s">
        <v>43</v>
      </c>
      <c r="H9" s="120" t="n">
        <v>1</v>
      </c>
      <c r="I9" s="121" t="str">
        <f aca="false">TEXT(H9," # x1")</f>
        <v>1 x</v>
      </c>
      <c r="J9" s="121" t="str">
        <f aca="false">IF(K9="RTS",Y9,(IF(K9="URS",AB9,"")))</f>
        <v/>
      </c>
      <c r="K9" s="122" t="str">
        <f aca="false">IF(CenikovaCena=TRUE(),(IF(SOUSTAVA=1,(IF(LEN(AA9)&gt;0,"RTS","Vlastní")),(IF(LEN(AD9)&gt;0,"URS","Vlastní")))),"Vlastní")</f>
        <v>Vlastní</v>
      </c>
      <c r="L9" s="123" t="n">
        <f aca="false">DPH</f>
        <v>0.21</v>
      </c>
      <c r="M9" s="124" t="n">
        <f aca="false">ROUND(R9*PS_TMat,0)</f>
        <v>0</v>
      </c>
      <c r="N9" s="125" t="n">
        <f aca="false">M9*H9</f>
        <v>0</v>
      </c>
      <c r="O9" s="126" t="n">
        <f aca="false">IF(CenikovaCena=TRUE(),(IF(K9="RTS",Z9,(IF(K9="URS",AC9,(ROUND(S9*PS_TMont,0)))))),(ROUND(S9*PS_TMont,0)))</f>
        <v>0</v>
      </c>
      <c r="P9" s="127" t="n">
        <f aca="false">O9*H9</f>
        <v>0</v>
      </c>
      <c r="R9" s="128"/>
      <c r="S9" s="129"/>
      <c r="Y9" s="130"/>
      <c r="Z9" s="131"/>
      <c r="AA9" s="132"/>
      <c r="AB9" s="133"/>
      <c r="AC9" s="131"/>
      <c r="AD9" s="132"/>
      <c r="AF9" s="2" t="n">
        <v>1</v>
      </c>
      <c r="AG9" s="2" t="n">
        <v>1</v>
      </c>
    </row>
    <row r="10" customFormat="false" ht="15" hidden="false" customHeight="false" outlineLevel="0" collapsed="false">
      <c r="A10" s="113" t="n">
        <f aca="false">ROW()-2</f>
        <v>8</v>
      </c>
      <c r="B10" s="114" t="str">
        <f aca="false">IF(K10="RTS",AA10,(IF(K10="URS",AD10,"")))</f>
        <v/>
      </c>
      <c r="C10" s="115" t="s">
        <v>50</v>
      </c>
      <c r="D10" s="116"/>
      <c r="E10" s="117"/>
      <c r="F10" s="118" t="str">
        <f aca="false">Dokument</f>
        <v>Půdorys 1. NP až 4. NP</v>
      </c>
      <c r="G10" s="119" t="s">
        <v>43</v>
      </c>
      <c r="H10" s="120" t="n">
        <v>91</v>
      </c>
      <c r="I10" s="121" t="str">
        <f aca="false">TEXT(H10," # x1")</f>
        <v>91 x</v>
      </c>
      <c r="J10" s="121" t="str">
        <f aca="false">IF(K10="RTS",Y10,(IF(K10="URS",AB10,"")))</f>
        <v/>
      </c>
      <c r="K10" s="122" t="str">
        <f aca="false">IF(CenikovaCena=TRUE(),(IF(SOUSTAVA=1,(IF(LEN(AA10)&gt;0,"RTS","Vlastní")),(IF(LEN(AD10)&gt;0,"URS","Vlastní")))),"Vlastní")</f>
        <v>Vlastní</v>
      </c>
      <c r="L10" s="123" t="n">
        <f aca="false">DPH</f>
        <v>0.21</v>
      </c>
      <c r="M10" s="124" t="n">
        <f aca="false">ROUND(R10*PS_TMat,0)</f>
        <v>0</v>
      </c>
      <c r="N10" s="125" t="n">
        <f aca="false">M10*H10</f>
        <v>0</v>
      </c>
      <c r="O10" s="126" t="n">
        <f aca="false">IF(CenikovaCena=TRUE(),(IF(K10="RTS",Z10,(IF(K10="URS",AC10,(ROUND(S10*PS_TMont,0)))))),(ROUND(S10*PS_TMont,0)))</f>
        <v>0</v>
      </c>
      <c r="P10" s="127" t="n">
        <f aca="false">O10*H10</f>
        <v>0</v>
      </c>
      <c r="R10" s="128"/>
      <c r="S10" s="129"/>
      <c r="Y10" s="130"/>
      <c r="Z10" s="131"/>
      <c r="AA10" s="132"/>
      <c r="AB10" s="133"/>
      <c r="AC10" s="131"/>
      <c r="AD10" s="132"/>
      <c r="AF10" s="2" t="n">
        <v>1</v>
      </c>
      <c r="AG10" s="2" t="n">
        <v>1</v>
      </c>
    </row>
    <row r="11" customFormat="false" ht="15" hidden="false" customHeight="false" outlineLevel="0" collapsed="false">
      <c r="A11" s="113" t="n">
        <f aca="false">ROW()-2</f>
        <v>9</v>
      </c>
      <c r="B11" s="114" t="str">
        <f aca="false">IF(K11="RTS",AA11,(IF(K11="URS",AD11,"")))</f>
        <v/>
      </c>
      <c r="C11" s="115" t="s">
        <v>51</v>
      </c>
      <c r="D11" s="116"/>
      <c r="E11" s="117"/>
      <c r="F11" s="118" t="str">
        <f aca="false">Dokument</f>
        <v>Půdorys 1. NP až 4. NP</v>
      </c>
      <c r="G11" s="119" t="s">
        <v>43</v>
      </c>
      <c r="H11" s="120" t="n">
        <v>91</v>
      </c>
      <c r="I11" s="121" t="str">
        <f aca="false">TEXT(H11," # x1")</f>
        <v>91 x</v>
      </c>
      <c r="J11" s="121" t="str">
        <f aca="false">IF(K11="RTS",Y11,(IF(K11="URS",AB11,"")))</f>
        <v/>
      </c>
      <c r="K11" s="122" t="str">
        <f aca="false">IF(CenikovaCena=TRUE(),(IF(SOUSTAVA=1,(IF(LEN(AA11)&gt;0,"RTS","Vlastní")),(IF(LEN(AD11)&gt;0,"URS","Vlastní")))),"Vlastní")</f>
        <v>Vlastní</v>
      </c>
      <c r="L11" s="123" t="n">
        <f aca="false">DPH</f>
        <v>0.21</v>
      </c>
      <c r="M11" s="124" t="n">
        <f aca="false">ROUND(R11*PS_TMat,0)</f>
        <v>0</v>
      </c>
      <c r="N11" s="125" t="n">
        <f aca="false">M11*H11</f>
        <v>0</v>
      </c>
      <c r="O11" s="126" t="n">
        <f aca="false">IF(CenikovaCena=TRUE(),(IF(K11="RTS",Z11,(IF(K11="URS",AC11,(ROUND(S11*PS_TMont,0)))))),(ROUND(S11*PS_TMont,0)))</f>
        <v>0</v>
      </c>
      <c r="P11" s="127" t="n">
        <f aca="false">O11*H11</f>
        <v>0</v>
      </c>
      <c r="R11" s="128"/>
      <c r="S11" s="129"/>
      <c r="Y11" s="130"/>
      <c r="Z11" s="131"/>
      <c r="AA11" s="132"/>
      <c r="AB11" s="133"/>
      <c r="AC11" s="131"/>
      <c r="AD11" s="132"/>
      <c r="AF11" s="2" t="n">
        <v>1</v>
      </c>
      <c r="AG11" s="2" t="n">
        <v>1</v>
      </c>
    </row>
    <row r="12" customFormat="false" ht="15" hidden="false" customHeight="false" outlineLevel="0" collapsed="false">
      <c r="A12" s="113" t="n">
        <f aca="false">ROW()-2</f>
        <v>10</v>
      </c>
      <c r="B12" s="114" t="str">
        <f aca="false">IF(K12="RTS",AA12,(IF(K12="URS",AD12,"")))</f>
        <v/>
      </c>
      <c r="C12" s="115" t="s">
        <v>52</v>
      </c>
      <c r="D12" s="116"/>
      <c r="E12" s="117"/>
      <c r="F12" s="118" t="str">
        <f aca="false">Dokument</f>
        <v>Půdorys 1. NP až 4. NP</v>
      </c>
      <c r="G12" s="119" t="s">
        <v>43</v>
      </c>
      <c r="H12" s="120" t="n">
        <v>91</v>
      </c>
      <c r="I12" s="121" t="str">
        <f aca="false">TEXT(H12," # x1")</f>
        <v>91 x</v>
      </c>
      <c r="J12" s="121" t="str">
        <f aca="false">IF(K12="RTS",Y12,(IF(K12="URS",AB12,"")))</f>
        <v/>
      </c>
      <c r="K12" s="122" t="str">
        <f aca="false">IF(CenikovaCena=TRUE(),(IF(SOUSTAVA=1,(IF(LEN(AA12)&gt;0,"RTS","Vlastní")),(IF(LEN(AD12)&gt;0,"URS","Vlastní")))),"Vlastní")</f>
        <v>Vlastní</v>
      </c>
      <c r="L12" s="123" t="n">
        <f aca="false">DPH</f>
        <v>0.21</v>
      </c>
      <c r="M12" s="124" t="n">
        <f aca="false">ROUND(R12*PS_TMat,0)</f>
        <v>0</v>
      </c>
      <c r="N12" s="125" t="n">
        <f aca="false">M12*H12</f>
        <v>0</v>
      </c>
      <c r="O12" s="126" t="n">
        <f aca="false">IF(CenikovaCena=TRUE(),(IF(K12="RTS",Z12,(IF(K12="URS",AC12,(ROUND(S12*PS_TMont,0)))))),(ROUND(S12*PS_TMont,0)))</f>
        <v>0</v>
      </c>
      <c r="P12" s="127" t="n">
        <f aca="false">O12*H12</f>
        <v>0</v>
      </c>
      <c r="R12" s="128"/>
      <c r="S12" s="129"/>
      <c r="Y12" s="130"/>
      <c r="Z12" s="131"/>
      <c r="AA12" s="132"/>
      <c r="AB12" s="133"/>
      <c r="AC12" s="131"/>
      <c r="AD12" s="132"/>
      <c r="AF12" s="2" t="n">
        <v>1</v>
      </c>
      <c r="AG12" s="2" t="n">
        <v>1</v>
      </c>
    </row>
    <row r="13" customFormat="false" ht="15" hidden="false" customHeight="false" outlineLevel="0" collapsed="false">
      <c r="A13" s="113" t="n">
        <f aca="false">ROW()-2</f>
        <v>11</v>
      </c>
      <c r="B13" s="114" t="str">
        <f aca="false">IF(K13="RTS",AA13,(IF(K13="URS",AD13,"")))</f>
        <v/>
      </c>
      <c r="C13" s="115" t="s">
        <v>53</v>
      </c>
      <c r="D13" s="116"/>
      <c r="E13" s="117"/>
      <c r="F13" s="118" t="str">
        <f aca="false">Dokument</f>
        <v>Půdorys 1. NP až 4. NP</v>
      </c>
      <c r="G13" s="119" t="s">
        <v>43</v>
      </c>
      <c r="H13" s="120" t="n">
        <v>61</v>
      </c>
      <c r="I13" s="121" t="str">
        <f aca="false">TEXT(H13," # x1")</f>
        <v>61 x</v>
      </c>
      <c r="J13" s="121" t="str">
        <f aca="false">IF(K13="RTS",Y13,(IF(K13="URS",AB13,"")))</f>
        <v/>
      </c>
      <c r="K13" s="122" t="str">
        <f aca="false">IF(CenikovaCena=TRUE(),(IF(SOUSTAVA=1,(IF(LEN(AA13)&gt;0,"RTS","Vlastní")),(IF(LEN(AD13)&gt;0,"URS","Vlastní")))),"Vlastní")</f>
        <v>Vlastní</v>
      </c>
      <c r="L13" s="123" t="n">
        <f aca="false">DPH</f>
        <v>0.21</v>
      </c>
      <c r="M13" s="124" t="n">
        <f aca="false">ROUND(R13*PS_TMat,0)</f>
        <v>0</v>
      </c>
      <c r="N13" s="125" t="n">
        <f aca="false">M13*H13</f>
        <v>0</v>
      </c>
      <c r="O13" s="126" t="n">
        <f aca="false">IF(CenikovaCena=TRUE(),(IF(K13="RTS",Z13,(IF(K13="URS",AC13,(ROUND(S13*PS_TMont,0)))))),(ROUND(S13*PS_TMont,0)))</f>
        <v>0</v>
      </c>
      <c r="P13" s="127" t="n">
        <f aca="false">O13*H13</f>
        <v>0</v>
      </c>
      <c r="R13" s="128"/>
      <c r="S13" s="129"/>
      <c r="Y13" s="130"/>
      <c r="Z13" s="131"/>
      <c r="AA13" s="132"/>
      <c r="AB13" s="133"/>
      <c r="AC13" s="131"/>
      <c r="AD13" s="132"/>
      <c r="AF13" s="2" t="n">
        <v>1</v>
      </c>
      <c r="AG13" s="2" t="n">
        <v>1</v>
      </c>
    </row>
    <row r="14" customFormat="false" ht="15" hidden="false" customHeight="false" outlineLevel="0" collapsed="false">
      <c r="A14" s="113" t="n">
        <f aca="false">ROW()-2</f>
        <v>12</v>
      </c>
      <c r="B14" s="134" t="str">
        <f aca="false">IF(K14="RTS",AA14,(IF(K14="URS",AD14,"")))</f>
        <v/>
      </c>
      <c r="C14" s="135" t="s">
        <v>54</v>
      </c>
      <c r="D14" s="136"/>
      <c r="E14" s="137"/>
      <c r="F14" s="138" t="str">
        <f aca="false">Dokument</f>
        <v>Půdorys 1. NP až 4. NP</v>
      </c>
      <c r="G14" s="139" t="s">
        <v>55</v>
      </c>
      <c r="H14" s="140" t="n">
        <v>16</v>
      </c>
      <c r="I14" s="141" t="str">
        <f aca="false">TEXT(H14," # x1")</f>
        <v>16 x</v>
      </c>
      <c r="J14" s="141" t="str">
        <f aca="false">IF(K14="RTS",Y14,(IF(K14="URS",AB14,"")))</f>
        <v/>
      </c>
      <c r="K14" s="142" t="str">
        <f aca="false">IF(CenikovaCena=TRUE(),(IF(SOUSTAVA=1,(IF(LEN(AA14)&gt;0,"RTS","Vlastní")),(IF(LEN(AD14)&gt;0,"URS","Vlastní")))),"Vlastní")</f>
        <v>Vlastní</v>
      </c>
      <c r="L14" s="123" t="n">
        <f aca="false">DPH</f>
        <v>0.21</v>
      </c>
      <c r="M14" s="124" t="n">
        <f aca="false">ROUND(R14*PS_KMat,0)</f>
        <v>0</v>
      </c>
      <c r="N14" s="125" t="n">
        <f aca="false">M14*H14</f>
        <v>0</v>
      </c>
      <c r="O14" s="126" t="n">
        <f aca="false">IF(CenikovaCena=TRUE(),(IF(K14="RTS",Z14,(IF(K14="URS",AC14,(ROUND(S14*PS_KMont,0)))))),(ROUND(S14*PS_KMont,0)))</f>
        <v>0</v>
      </c>
      <c r="P14" s="127" t="n">
        <f aca="false">O14*H14</f>
        <v>0</v>
      </c>
      <c r="R14" s="128"/>
      <c r="S14" s="129"/>
      <c r="Y14" s="130"/>
      <c r="Z14" s="131"/>
      <c r="AA14" s="132"/>
      <c r="AB14" s="133"/>
      <c r="AC14" s="131"/>
      <c r="AD14" s="132"/>
      <c r="AF14" s="2" t="n">
        <v>1</v>
      </c>
      <c r="AG14" s="2" t="n">
        <v>1</v>
      </c>
    </row>
    <row r="15" customFormat="false" ht="15" hidden="false" customHeight="false" outlineLevel="0" collapsed="false">
      <c r="A15" s="113" t="n">
        <f aca="false">ROW()-2</f>
        <v>13</v>
      </c>
      <c r="B15" s="134" t="str">
        <f aca="false">IF(K15="RTS",AA15,(IF(K15="URS",AD15,"")))</f>
        <v/>
      </c>
      <c r="C15" s="135" t="s">
        <v>56</v>
      </c>
      <c r="D15" s="136"/>
      <c r="E15" s="137"/>
      <c r="F15" s="138" t="str">
        <f aca="false">Dokument</f>
        <v>Půdorys 1. NP až 4. NP</v>
      </c>
      <c r="G15" s="139" t="s">
        <v>43</v>
      </c>
      <c r="H15" s="140" t="n">
        <v>3</v>
      </c>
      <c r="I15" s="141" t="str">
        <f aca="false">TEXT(H15," # x1")</f>
        <v>3 x</v>
      </c>
      <c r="J15" s="141" t="str">
        <f aca="false">IF(K15="RTS",Y15,(IF(K15="URS",AB15,"")))</f>
        <v/>
      </c>
      <c r="K15" s="142" t="str">
        <f aca="false">IF(CenikovaCena=TRUE(),(IF(SOUSTAVA=1,(IF(LEN(AA15)&gt;0,"RTS","Vlastní")),(IF(LEN(AD15)&gt;0,"URS","Vlastní")))),"Vlastní")</f>
        <v>Vlastní</v>
      </c>
      <c r="L15" s="123" t="n">
        <f aca="false">DPH</f>
        <v>0.21</v>
      </c>
      <c r="M15" s="124" t="n">
        <f aca="false">ROUND(R15*PS_KMat,0)</f>
        <v>0</v>
      </c>
      <c r="N15" s="125" t="n">
        <f aca="false">M15*H15</f>
        <v>0</v>
      </c>
      <c r="O15" s="126" t="n">
        <f aca="false">IF(CenikovaCena=TRUE(),(IF(K15="RTS",Z15,(IF(K15="URS",AC15,(ROUND(S15*PS_KMont,0)))))),(ROUND(S15*PS_KMont,0)))</f>
        <v>0</v>
      </c>
      <c r="P15" s="127" t="n">
        <f aca="false">O15*H15</f>
        <v>0</v>
      </c>
      <c r="R15" s="128"/>
      <c r="S15" s="129"/>
      <c r="Y15" s="130"/>
      <c r="Z15" s="131"/>
      <c r="AA15" s="132"/>
      <c r="AB15" s="133"/>
      <c r="AC15" s="131"/>
      <c r="AD15" s="132"/>
      <c r="AF15" s="2" t="n">
        <v>1</v>
      </c>
      <c r="AG15" s="2" t="n">
        <v>1</v>
      </c>
    </row>
    <row r="16" customFormat="false" ht="15" hidden="false" customHeight="false" outlineLevel="0" collapsed="false">
      <c r="A16" s="113" t="n">
        <f aca="false">ROW()-2</f>
        <v>14</v>
      </c>
      <c r="B16" s="134" t="str">
        <f aca="false">IF(K16="RTS",AA16,(IF(K16="URS",AD16,"")))</f>
        <v/>
      </c>
      <c r="C16" s="135" t="s">
        <v>57</v>
      </c>
      <c r="D16" s="136"/>
      <c r="E16" s="137"/>
      <c r="F16" s="138" t="str">
        <f aca="false">Dokument</f>
        <v>Půdorys 1. NP až 4. NP</v>
      </c>
      <c r="G16" s="139" t="s">
        <v>43</v>
      </c>
      <c r="H16" s="140" t="n">
        <v>4</v>
      </c>
      <c r="I16" s="141" t="str">
        <f aca="false">TEXT(H16," # x1")</f>
        <v>4 x</v>
      </c>
      <c r="J16" s="141" t="str">
        <f aca="false">IF(K16="RTS",Y16,(IF(K16="URS",AB16,"")))</f>
        <v/>
      </c>
      <c r="K16" s="142" t="str">
        <f aca="false">IF(CenikovaCena=TRUE(),(IF(SOUSTAVA=1,(IF(LEN(AA16)&gt;0,"RTS","Vlastní")),(IF(LEN(AD16)&gt;0,"URS","Vlastní")))),"Vlastní")</f>
        <v>Vlastní</v>
      </c>
      <c r="L16" s="123" t="n">
        <f aca="false">DPH</f>
        <v>0.21</v>
      </c>
      <c r="M16" s="124" t="n">
        <f aca="false">ROUND(R16*PS_KMat,0)</f>
        <v>0</v>
      </c>
      <c r="N16" s="125" t="n">
        <f aca="false">M16*H16</f>
        <v>0</v>
      </c>
      <c r="O16" s="126" t="n">
        <f aca="false">IF(CenikovaCena=TRUE(),(IF(K16="RTS",Z16,(IF(K16="URS",AC16,(ROUND(S16*PS_KMont,0)))))),(ROUND(S16*PS_KMont,0)))</f>
        <v>0</v>
      </c>
      <c r="P16" s="127" t="n">
        <f aca="false">O16*H16</f>
        <v>0</v>
      </c>
      <c r="R16" s="128"/>
      <c r="S16" s="129"/>
      <c r="Y16" s="130"/>
      <c r="Z16" s="131"/>
      <c r="AA16" s="132"/>
      <c r="AB16" s="133"/>
      <c r="AC16" s="131"/>
      <c r="AD16" s="132"/>
      <c r="AF16" s="2" t="n">
        <v>1</v>
      </c>
      <c r="AG16" s="2" t="n">
        <v>1</v>
      </c>
    </row>
    <row r="17" customFormat="false" ht="15" hidden="false" customHeight="false" outlineLevel="0" collapsed="false">
      <c r="A17" s="113" t="n">
        <f aca="false">ROW()-2</f>
        <v>15</v>
      </c>
      <c r="B17" s="134" t="str">
        <f aca="false">IF(K17="RTS",AA17,(IF(K17="URS",AD17,"")))</f>
        <v/>
      </c>
      <c r="C17" s="135" t="s">
        <v>58</v>
      </c>
      <c r="D17" s="136"/>
      <c r="E17" s="137"/>
      <c r="F17" s="138" t="str">
        <f aca="false">Dokument</f>
        <v>Půdorys 1. NP až 4. NP</v>
      </c>
      <c r="G17" s="139" t="s">
        <v>43</v>
      </c>
      <c r="H17" s="140" t="n">
        <v>47</v>
      </c>
      <c r="I17" s="141" t="str">
        <f aca="false">TEXT(H17," # x1")</f>
        <v>47 x</v>
      </c>
      <c r="J17" s="141" t="str">
        <f aca="false">IF(K17="RTS",Y17,(IF(K17="URS",AB17,"")))</f>
        <v/>
      </c>
      <c r="K17" s="142" t="str">
        <f aca="false">IF(CenikovaCena=TRUE(),(IF(SOUSTAVA=1,(IF(LEN(AA17)&gt;0,"RTS","Vlastní")),(IF(LEN(AD17)&gt;0,"URS","Vlastní")))),"Vlastní")</f>
        <v>Vlastní</v>
      </c>
      <c r="L17" s="123" t="n">
        <f aca="false">DPH</f>
        <v>0.21</v>
      </c>
      <c r="M17" s="124" t="n">
        <f aca="false">ROUND(R17*PS_KMat,0)</f>
        <v>0</v>
      </c>
      <c r="N17" s="125" t="n">
        <f aca="false">M17*H17</f>
        <v>0</v>
      </c>
      <c r="O17" s="126" t="n">
        <f aca="false">IF(CenikovaCena=TRUE(),(IF(K17="RTS",Z17,(IF(K17="URS",AC17,(ROUND(S17*PS_KMont,0)))))),(ROUND(S17*PS_KMont,0)))</f>
        <v>0</v>
      </c>
      <c r="P17" s="127" t="n">
        <f aca="false">O17*H17</f>
        <v>0</v>
      </c>
      <c r="R17" s="128"/>
      <c r="S17" s="129"/>
      <c r="Y17" s="130"/>
      <c r="Z17" s="131"/>
      <c r="AA17" s="132"/>
      <c r="AB17" s="133"/>
      <c r="AC17" s="131"/>
      <c r="AD17" s="132"/>
      <c r="AF17" s="2" t="n">
        <v>1</v>
      </c>
      <c r="AG17" s="2" t="n">
        <v>1</v>
      </c>
    </row>
    <row r="18" customFormat="false" ht="15" hidden="false" customHeight="false" outlineLevel="0" collapsed="false">
      <c r="A18" s="113" t="n">
        <f aca="false">ROW()-2</f>
        <v>16</v>
      </c>
      <c r="B18" s="134" t="str">
        <f aca="false">IF(K18="RTS",AA18,(IF(K18="URS",AD18,"")))</f>
        <v/>
      </c>
      <c r="C18" s="135" t="s">
        <v>59</v>
      </c>
      <c r="D18" s="136"/>
      <c r="E18" s="137"/>
      <c r="F18" s="138" t="str">
        <f aca="false">Dokument</f>
        <v>Půdorys 1. NP až 4. NP</v>
      </c>
      <c r="G18" s="139" t="s">
        <v>43</v>
      </c>
      <c r="H18" s="140" t="n">
        <v>77</v>
      </c>
      <c r="I18" s="141" t="str">
        <f aca="false">TEXT(H18," # x1")</f>
        <v>77 x</v>
      </c>
      <c r="J18" s="141" t="str">
        <f aca="false">IF(K18="RTS",Y18,(IF(K18="URS",AB18,"")))</f>
        <v/>
      </c>
      <c r="K18" s="142" t="str">
        <f aca="false">IF(CenikovaCena=TRUE(),(IF(SOUSTAVA=1,(IF(LEN(AA18)&gt;0,"RTS","Vlastní")),(IF(LEN(AD18)&gt;0,"URS","Vlastní")))),"Vlastní")</f>
        <v>Vlastní</v>
      </c>
      <c r="L18" s="123" t="n">
        <f aca="false">DPH</f>
        <v>0.21</v>
      </c>
      <c r="M18" s="124" t="n">
        <f aca="false">ROUND(R18*PS_KMat,0)</f>
        <v>0</v>
      </c>
      <c r="N18" s="125" t="n">
        <f aca="false">M18*H18</f>
        <v>0</v>
      </c>
      <c r="O18" s="126" t="n">
        <f aca="false">IF(CenikovaCena=TRUE(),(IF(K18="RTS",Z18,(IF(K18="URS",AC18,(ROUND(S18*PS_KMont,0)))))),(ROUND(S18*PS_KMont,0)))</f>
        <v>0</v>
      </c>
      <c r="P18" s="127" t="n">
        <f aca="false">O18*H18</f>
        <v>0</v>
      </c>
      <c r="R18" s="128"/>
      <c r="S18" s="129"/>
      <c r="Y18" s="130"/>
      <c r="Z18" s="131"/>
      <c r="AA18" s="132"/>
      <c r="AB18" s="133"/>
      <c r="AC18" s="131"/>
      <c r="AD18" s="132"/>
      <c r="AF18" s="2" t="n">
        <v>1</v>
      </c>
      <c r="AG18" s="2" t="n">
        <v>1</v>
      </c>
    </row>
    <row r="19" customFormat="false" ht="15" hidden="false" customHeight="false" outlineLevel="0" collapsed="false">
      <c r="A19" s="113" t="n">
        <f aca="false">ROW()-2</f>
        <v>17</v>
      </c>
      <c r="B19" s="134" t="str">
        <f aca="false">IF(K19="RTS",AA19,(IF(K19="URS",AD19,"")))</f>
        <v/>
      </c>
      <c r="C19" s="135" t="s">
        <v>60</v>
      </c>
      <c r="D19" s="136"/>
      <c r="E19" s="137"/>
      <c r="F19" s="138" t="str">
        <f aca="false">Dokument</f>
        <v>Půdorys 1. NP až 4. NP</v>
      </c>
      <c r="G19" s="139" t="s">
        <v>43</v>
      </c>
      <c r="H19" s="140" t="n">
        <v>56</v>
      </c>
      <c r="I19" s="141" t="str">
        <f aca="false">TEXT(H19," # x1")</f>
        <v>56 x</v>
      </c>
      <c r="J19" s="141" t="str">
        <f aca="false">IF(K19="RTS",Y19,(IF(K19="URS",AB19,"")))</f>
        <v/>
      </c>
      <c r="K19" s="142" t="str">
        <f aca="false">IF(CenikovaCena=TRUE(),(IF(SOUSTAVA=1,(IF(LEN(AA19)&gt;0,"RTS","Vlastní")),(IF(LEN(AD19)&gt;0,"URS","Vlastní")))),"Vlastní")</f>
        <v>Vlastní</v>
      </c>
      <c r="L19" s="123" t="n">
        <f aca="false">DPH</f>
        <v>0.21</v>
      </c>
      <c r="M19" s="124" t="n">
        <f aca="false">ROUND(R19*PS_KMat,0)</f>
        <v>0</v>
      </c>
      <c r="N19" s="125" t="n">
        <f aca="false">M19*H19</f>
        <v>0</v>
      </c>
      <c r="O19" s="126" t="n">
        <f aca="false">IF(CenikovaCena=TRUE(),(IF(K19="RTS",Z19,(IF(K19="URS",AC19,(ROUND(S19*PS_KMont,0)))))),(ROUND(S19*PS_KMont,0)))</f>
        <v>0</v>
      </c>
      <c r="P19" s="127" t="n">
        <f aca="false">O19*H19</f>
        <v>0</v>
      </c>
      <c r="R19" s="128"/>
      <c r="S19" s="129"/>
      <c r="Y19" s="130"/>
      <c r="Z19" s="131"/>
      <c r="AA19" s="132"/>
      <c r="AB19" s="133"/>
      <c r="AC19" s="131"/>
      <c r="AD19" s="132"/>
      <c r="AF19" s="2" t="n">
        <v>1</v>
      </c>
      <c r="AG19" s="2" t="n">
        <v>1</v>
      </c>
    </row>
    <row r="20" customFormat="false" ht="15" hidden="false" customHeight="false" outlineLevel="0" collapsed="false">
      <c r="A20" s="113" t="n">
        <f aca="false">ROW()-2</f>
        <v>18</v>
      </c>
      <c r="B20" s="134" t="str">
        <f aca="false">IF(K20="RTS",AA20,(IF(K20="URS",AD20,"")))</f>
        <v/>
      </c>
      <c r="C20" s="135" t="s">
        <v>61</v>
      </c>
      <c r="D20" s="136"/>
      <c r="E20" s="143"/>
      <c r="F20" s="138" t="str">
        <f aca="false">Dokument</f>
        <v>Půdorys 1. NP až 4. NP</v>
      </c>
      <c r="G20" s="139" t="s">
        <v>43</v>
      </c>
      <c r="H20" s="140" t="n">
        <v>2</v>
      </c>
      <c r="I20" s="141" t="str">
        <f aca="false">TEXT(H20," # x1")</f>
        <v>2 x</v>
      </c>
      <c r="J20" s="141" t="str">
        <f aca="false">IF(K20="RTS",Y20,(IF(K20="URS",AB20,"")))</f>
        <v/>
      </c>
      <c r="K20" s="142" t="str">
        <f aca="false">IF(CenikovaCena=TRUE(),(IF(SOUSTAVA=1,(IF(LEN(AA20)&gt;0,"RTS","Vlastní")),(IF(LEN(AD20)&gt;0,"URS","Vlastní")))),"Vlastní")</f>
        <v>Vlastní</v>
      </c>
      <c r="L20" s="123" t="n">
        <f aca="false">DPH</f>
        <v>0.21</v>
      </c>
      <c r="M20" s="124" t="n">
        <f aca="false">ROUND(R20*PS_KMat,0)</f>
        <v>0</v>
      </c>
      <c r="N20" s="125" t="n">
        <f aca="false">M20*H20</f>
        <v>0</v>
      </c>
      <c r="O20" s="126" t="n">
        <f aca="false">IF(CenikovaCena=TRUE(),(IF(K20="RTS",Z20,(IF(K20="URS",AC20,(ROUND(S20*PS_KMont,0)))))),(ROUND(S20*PS_KMont,0)))</f>
        <v>0</v>
      </c>
      <c r="P20" s="127" t="n">
        <f aca="false">O20*H20</f>
        <v>0</v>
      </c>
      <c r="R20" s="128"/>
      <c r="S20" s="129"/>
      <c r="Y20" s="130"/>
      <c r="Z20" s="131"/>
      <c r="AA20" s="132"/>
      <c r="AB20" s="133"/>
      <c r="AC20" s="131"/>
      <c r="AD20" s="132"/>
      <c r="AF20" s="2" t="n">
        <v>1</v>
      </c>
      <c r="AG20" s="2" t="n">
        <v>1</v>
      </c>
    </row>
    <row r="21" customFormat="false" ht="15" hidden="false" customHeight="false" outlineLevel="0" collapsed="false">
      <c r="A21" s="113" t="n">
        <f aca="false">ROW()-2</f>
        <v>19</v>
      </c>
      <c r="B21" s="134" t="str">
        <f aca="false">IF(K21="RTS",AA21,(IF(K21="URS",AD21,"")))</f>
        <v/>
      </c>
      <c r="C21" s="135" t="s">
        <v>62</v>
      </c>
      <c r="D21" s="136"/>
      <c r="E21" s="143"/>
      <c r="F21" s="138" t="str">
        <f aca="false">Dokument</f>
        <v>Půdorys 1. NP až 4. NP</v>
      </c>
      <c r="G21" s="139" t="s">
        <v>43</v>
      </c>
      <c r="H21" s="140" t="n">
        <v>1</v>
      </c>
      <c r="I21" s="141" t="str">
        <f aca="false">TEXT(H21," # x1")</f>
        <v>1 x</v>
      </c>
      <c r="J21" s="141" t="str">
        <f aca="false">IF(K21="RTS",Y21,(IF(K21="URS",AB21,"")))</f>
        <v/>
      </c>
      <c r="K21" s="142" t="str">
        <f aca="false">IF(CenikovaCena=TRUE(),(IF(SOUSTAVA=1,(IF(LEN(AA21)&gt;0,"RTS","Vlastní")),(IF(LEN(AD21)&gt;0,"URS","Vlastní")))),"Vlastní")</f>
        <v>Vlastní</v>
      </c>
      <c r="L21" s="123" t="n">
        <f aca="false">DPH</f>
        <v>0.21</v>
      </c>
      <c r="M21" s="124" t="n">
        <f aca="false">ROUND(R21*PS_KMat,0)</f>
        <v>0</v>
      </c>
      <c r="N21" s="125" t="n">
        <f aca="false">M21*H21</f>
        <v>0</v>
      </c>
      <c r="O21" s="126" t="n">
        <f aca="false">IF(CenikovaCena=TRUE(),(IF(K21="RTS",Z21,(IF(K21="URS",AC21,(ROUND(S21*PS_KMont,0)))))),(ROUND(S21*PS_KMont,0)))</f>
        <v>0</v>
      </c>
      <c r="P21" s="127" t="n">
        <f aca="false">O21*H21</f>
        <v>0</v>
      </c>
      <c r="R21" s="128"/>
      <c r="S21" s="129"/>
      <c r="Y21" s="130"/>
      <c r="Z21" s="131"/>
      <c r="AA21" s="132"/>
      <c r="AB21" s="133"/>
      <c r="AC21" s="131"/>
      <c r="AD21" s="132"/>
      <c r="AF21" s="2" t="n">
        <v>1</v>
      </c>
      <c r="AG21" s="2" t="n">
        <v>1</v>
      </c>
    </row>
    <row r="22" customFormat="false" ht="15" hidden="false" customHeight="false" outlineLevel="0" collapsed="false">
      <c r="A22" s="113" t="n">
        <f aca="false">ROW()-2</f>
        <v>20</v>
      </c>
      <c r="B22" s="134" t="str">
        <f aca="false">IF(K22="RTS",AA22,(IF(K22="URS",AD22,"")))</f>
        <v/>
      </c>
      <c r="C22" s="135" t="s">
        <v>63</v>
      </c>
      <c r="D22" s="136"/>
      <c r="E22" s="143"/>
      <c r="F22" s="138" t="str">
        <f aca="false">Dokument</f>
        <v>Půdorys 1. NP až 4. NP</v>
      </c>
      <c r="G22" s="139" t="s">
        <v>55</v>
      </c>
      <c r="H22" s="140" t="n">
        <v>460</v>
      </c>
      <c r="I22" s="141" t="str">
        <f aca="false">TEXT(H22," # x1")</f>
        <v>460 x</v>
      </c>
      <c r="J22" s="141" t="str">
        <f aca="false">IF(K22="RTS",Y22,(IF(K22="URS",AB22,"")))</f>
        <v/>
      </c>
      <c r="K22" s="142" t="str">
        <f aca="false">IF(CenikovaCena=TRUE(),(IF(SOUSTAVA=1,(IF(LEN(AA22)&gt;0,"RTS","Vlastní")),(IF(LEN(AD22)&gt;0,"URS","Vlastní")))),"Vlastní")</f>
        <v>Vlastní</v>
      </c>
      <c r="L22" s="123" t="n">
        <f aca="false">DPH</f>
        <v>0.21</v>
      </c>
      <c r="M22" s="124" t="n">
        <f aca="false">ROUND(R22*PS_KMat,0)</f>
        <v>0</v>
      </c>
      <c r="N22" s="125" t="n">
        <f aca="false">M22*H22</f>
        <v>0</v>
      </c>
      <c r="O22" s="126" t="n">
        <f aca="false">IF(CenikovaCena=TRUE(),(IF(K22="RTS",Z22,(IF(K22="URS",AC22,(ROUND(S22*PS_KMont,0)))))),(ROUND(S22*PS_KMont,0)))</f>
        <v>0</v>
      </c>
      <c r="P22" s="127" t="n">
        <f aca="false">O22*H22</f>
        <v>0</v>
      </c>
      <c r="R22" s="128"/>
      <c r="S22" s="129"/>
      <c r="Y22" s="130"/>
      <c r="Z22" s="131"/>
      <c r="AA22" s="132"/>
      <c r="AB22" s="133"/>
      <c r="AC22" s="131"/>
      <c r="AD22" s="132"/>
      <c r="AF22" s="2" t="n">
        <v>1</v>
      </c>
      <c r="AG22" s="2" t="n">
        <v>1</v>
      </c>
    </row>
    <row r="23" customFormat="false" ht="15" hidden="false" customHeight="false" outlineLevel="0" collapsed="false">
      <c r="A23" s="113" t="n">
        <f aca="false">ROW()-2</f>
        <v>21</v>
      </c>
      <c r="B23" s="114" t="str">
        <f aca="false">IF(K23="RTS",AA23,(IF(K23="URS",AD23,"")))</f>
        <v/>
      </c>
      <c r="C23" s="144" t="s">
        <v>64</v>
      </c>
      <c r="D23" s="145"/>
      <c r="E23" s="146"/>
      <c r="F23" s="118" t="str">
        <f aca="false">Dokument</f>
        <v>Půdorys 1. NP až 4. NP</v>
      </c>
      <c r="G23" s="119" t="s">
        <v>65</v>
      </c>
      <c r="H23" s="147" t="n">
        <v>1</v>
      </c>
      <c r="I23" s="121" t="str">
        <f aca="false">TEXT(H23," # x1")</f>
        <v>1 x</v>
      </c>
      <c r="J23" s="121" t="str">
        <f aca="false">IF(K23="RTS",Y23,(IF(K23="URS",AB23,"")))</f>
        <v/>
      </c>
      <c r="K23" s="122" t="str">
        <f aca="false">IF(CenikovaCena=TRUE(),(IF(SOUSTAVA=1,(IF(LEN(AA23)&gt;0,"RTS","Vlastní")),(IF(LEN(AD23)&gt;0,"URS","Vlastní")))),"Vlastní")</f>
        <v>Vlastní</v>
      </c>
      <c r="L23" s="123" t="n">
        <f aca="false">DPH</f>
        <v>0.21</v>
      </c>
      <c r="M23" s="124" t="n">
        <f aca="false">ROUND(R23*PS_KMat,0)</f>
        <v>0</v>
      </c>
      <c r="N23" s="125" t="n">
        <f aca="false">M23*H23</f>
        <v>0</v>
      </c>
      <c r="O23" s="126" t="n">
        <f aca="false">IF(CenikovaCena=TRUE(),(IF(K23="RTS",Z23,(IF(K23="URS",AC23,(ROUND(S23*PS_KMont,0)))))),(ROUND(S23*PS_KMont,0)))</f>
        <v>0</v>
      </c>
      <c r="P23" s="127" t="n">
        <f aca="false">O23*H23</f>
        <v>0</v>
      </c>
      <c r="R23" s="128"/>
      <c r="S23" s="129"/>
      <c r="Y23" s="130"/>
      <c r="Z23" s="131"/>
      <c r="AA23" s="132"/>
      <c r="AB23" s="133"/>
      <c r="AC23" s="131"/>
      <c r="AD23" s="132"/>
      <c r="AF23" s="2" t="n">
        <v>0</v>
      </c>
      <c r="AG23" s="2" t="n">
        <v>1</v>
      </c>
    </row>
    <row r="24" customFormat="false" ht="15.75" hidden="false" customHeight="false" outlineLevel="0" collapsed="false">
      <c r="A24" s="148" t="n">
        <f aca="false">ROW()-2</f>
        <v>22</v>
      </c>
      <c r="B24" s="149" t="str">
        <f aca="false">IF(K24="RTS",AA24,(IF(K24="URS",AD24,"")))</f>
        <v/>
      </c>
      <c r="C24" s="150" t="s">
        <v>66</v>
      </c>
      <c r="D24" s="151"/>
      <c r="E24" s="152"/>
      <c r="F24" s="153" t="str">
        <f aca="false">Dokument</f>
        <v>Půdorys 1. NP až 4. NP</v>
      </c>
      <c r="G24" s="154" t="s">
        <v>65</v>
      </c>
      <c r="H24" s="155" t="n">
        <v>1</v>
      </c>
      <c r="I24" s="156" t="str">
        <f aca="false">TEXT(H24," # x1")</f>
        <v>1 x</v>
      </c>
      <c r="J24" s="156" t="str">
        <f aca="false">IF(K24="RTS",Y24,(IF(K24="URS",AB24,"")))</f>
        <v/>
      </c>
      <c r="K24" s="157" t="str">
        <f aca="false">IF(CenikovaCena=TRUE(),(IF(SOUSTAVA=1,(IF(LEN(AA24)&gt;0,"RTS","Vlastní")),(IF(LEN(AD24)&gt;0,"URS","Vlastní")))),"Vlastní")</f>
        <v>Vlastní</v>
      </c>
      <c r="L24" s="158" t="n">
        <f aca="false">DPH</f>
        <v>0.21</v>
      </c>
      <c r="M24" s="159" t="n">
        <f aca="false">ROUND(R24*PS_KMat,0)</f>
        <v>0</v>
      </c>
      <c r="N24" s="160" t="n">
        <f aca="false">M24*H24</f>
        <v>0</v>
      </c>
      <c r="O24" s="161" t="n">
        <f aca="false">IF(CenikovaCena=TRUE(),(IF(K24="RTS",Z24,(IF(K24="URS",AC24,(ROUND(S24*PS_KMont,0)))))),(ROUND(S24*PS_KMont,0)))</f>
        <v>0</v>
      </c>
      <c r="P24" s="162" t="n">
        <f aca="false">O24*H24</f>
        <v>0</v>
      </c>
      <c r="R24" s="128"/>
      <c r="S24" s="129"/>
      <c r="Y24" s="130"/>
      <c r="Z24" s="131"/>
      <c r="AA24" s="132"/>
      <c r="AB24" s="133"/>
      <c r="AC24" s="131"/>
      <c r="AD24" s="132"/>
      <c r="AF24" s="2" t="n">
        <v>0</v>
      </c>
      <c r="AG24" s="2" t="n">
        <v>1</v>
      </c>
    </row>
    <row r="25" customFormat="false" ht="15" hidden="false" customHeight="false" outlineLevel="0" collapsed="false">
      <c r="A25" s="113" t="n">
        <f aca="false">ROW()-2</f>
        <v>23</v>
      </c>
      <c r="B25" s="114" t="str">
        <f aca="false">IF(K25="RTS",AA25,(IF(K25="URS",AD25,"")))</f>
        <v/>
      </c>
      <c r="C25" s="144" t="s">
        <v>67</v>
      </c>
      <c r="D25" s="145"/>
      <c r="E25" s="146"/>
      <c r="F25" s="118" t="str">
        <f aca="false">Dokument</f>
        <v>Půdorys 1. NP až 4. NP</v>
      </c>
      <c r="G25" s="119" t="s">
        <v>55</v>
      </c>
      <c r="H25" s="147" t="n">
        <v>3450</v>
      </c>
      <c r="I25" s="121" t="str">
        <f aca="false">TEXT(H25," # x1")</f>
        <v>3450 x</v>
      </c>
      <c r="J25" s="121" t="str">
        <f aca="false">IF(K25="RTS",Y25,(IF(K25="URS",AB25,"")))</f>
        <v/>
      </c>
      <c r="K25" s="122" t="str">
        <f aca="false">IF(CenikovaCena=TRUE(),(IF(SOUSTAVA=1,(IF(LEN(AA25)&gt;0,"RTS","Vlastní")),(IF(LEN(AD25)&gt;0,"URS","Vlastní")))),"Vlastní")</f>
        <v>Vlastní</v>
      </c>
      <c r="L25" s="123" t="n">
        <f aca="false">DPH</f>
        <v>0.21</v>
      </c>
      <c r="M25" s="124" t="n">
        <f aca="false">ROUND(R25*PS_KMat,0)</f>
        <v>0</v>
      </c>
      <c r="N25" s="125" t="n">
        <f aca="false">M25*H25</f>
        <v>0</v>
      </c>
      <c r="O25" s="126" t="n">
        <f aca="false">IF(CenikovaCena=TRUE(),(IF(K25="RTS",Z25,(IF(K25="URS",AC25,(ROUND(S25*PS_KMont,0)))))),(ROUND(S25*PS_KMont,0)))</f>
        <v>0</v>
      </c>
      <c r="P25" s="127" t="n">
        <f aca="false">O25*H25</f>
        <v>0</v>
      </c>
      <c r="R25" s="128"/>
      <c r="S25" s="129"/>
      <c r="Y25" s="130"/>
      <c r="Z25" s="131"/>
      <c r="AA25" s="132"/>
      <c r="AB25" s="133"/>
      <c r="AC25" s="131"/>
      <c r="AD25" s="132"/>
      <c r="AF25" s="2" t="n">
        <v>1</v>
      </c>
      <c r="AG25" s="2" t="n">
        <v>1</v>
      </c>
    </row>
    <row r="26" customFormat="false" ht="15" hidden="false" customHeight="false" outlineLevel="0" collapsed="false">
      <c r="A26" s="113" t="n">
        <f aca="false">ROW()-2</f>
        <v>24</v>
      </c>
      <c r="B26" s="114" t="str">
        <f aca="false">IF(K26="RTS",AA26,(IF(K26="URS",AD26,"")))</f>
        <v/>
      </c>
      <c r="C26" s="144" t="s">
        <v>68</v>
      </c>
      <c r="D26" s="145"/>
      <c r="E26" s="146"/>
      <c r="F26" s="118" t="str">
        <f aca="false">Dokument</f>
        <v>Půdorys 1. NP až 4. NP</v>
      </c>
      <c r="G26" s="119" t="s">
        <v>55</v>
      </c>
      <c r="H26" s="147" t="n">
        <v>6890</v>
      </c>
      <c r="I26" s="121" t="str">
        <f aca="false">TEXT(H26," # x1")</f>
        <v>6890 x</v>
      </c>
      <c r="J26" s="121" t="str">
        <f aca="false">IF(K26="RTS",Y26,(IF(K26="URS",AB26,"")))</f>
        <v/>
      </c>
      <c r="K26" s="122" t="str">
        <f aca="false">IF(CenikovaCena=TRUE(),(IF(SOUSTAVA=1,(IF(LEN(AA26)&gt;0,"RTS","Vlastní")),(IF(LEN(AD26)&gt;0,"URS","Vlastní")))),"Vlastní")</f>
        <v>Vlastní</v>
      </c>
      <c r="L26" s="123" t="n">
        <f aca="false">DPH</f>
        <v>0.21</v>
      </c>
      <c r="M26" s="124" t="n">
        <f aca="false">ROUND(R26*PS_KMat,0)</f>
        <v>0</v>
      </c>
      <c r="N26" s="125" t="n">
        <f aca="false">M26*H26</f>
        <v>0</v>
      </c>
      <c r="O26" s="126" t="n">
        <f aca="false">IF(CenikovaCena=TRUE(),(IF(K26="RTS",Z26,(IF(K26="URS",AC26,(ROUND(S26*PS_KMont,0)))))),(ROUND(S26*PS_KMont,0)))</f>
        <v>0</v>
      </c>
      <c r="P26" s="127" t="n">
        <f aca="false">O26*H26</f>
        <v>0</v>
      </c>
      <c r="R26" s="128"/>
      <c r="S26" s="129"/>
      <c r="Y26" s="130"/>
      <c r="Z26" s="131"/>
      <c r="AA26" s="132"/>
      <c r="AB26" s="133"/>
      <c r="AC26" s="131"/>
      <c r="AD26" s="132"/>
      <c r="AF26" s="2" t="n">
        <v>1</v>
      </c>
      <c r="AG26" s="2" t="n">
        <v>1</v>
      </c>
    </row>
    <row r="27" customFormat="false" ht="15" hidden="false" customHeight="false" outlineLevel="0" collapsed="false">
      <c r="A27" s="113" t="n">
        <f aca="false">ROW()-2</f>
        <v>25</v>
      </c>
      <c r="B27" s="114" t="str">
        <f aca="false">IF(K27="RTS",AA27,(IF(K27="URS",AD27,"")))</f>
        <v/>
      </c>
      <c r="C27" s="144" t="s">
        <v>69</v>
      </c>
      <c r="D27" s="145"/>
      <c r="E27" s="146"/>
      <c r="F27" s="118" t="str">
        <f aca="false">Dokument</f>
        <v>Půdorys 1. NP až 4. NP</v>
      </c>
      <c r="G27" s="119" t="s">
        <v>55</v>
      </c>
      <c r="H27" s="147" t="n">
        <v>550</v>
      </c>
      <c r="I27" s="121" t="str">
        <f aca="false">TEXT(H27," # x1")</f>
        <v>550 x</v>
      </c>
      <c r="J27" s="121" t="str">
        <f aca="false">IF(K27="RTS",Y27,(IF(K27="URS",AB27,"")))</f>
        <v/>
      </c>
      <c r="K27" s="122" t="str">
        <f aca="false">IF(CenikovaCena=TRUE(),(IF(SOUSTAVA=1,(IF(LEN(AA27)&gt;0,"RTS","Vlastní")),(IF(LEN(AD27)&gt;0,"URS","Vlastní")))),"Vlastní")</f>
        <v>Vlastní</v>
      </c>
      <c r="L27" s="123" t="n">
        <f aca="false">DPH</f>
        <v>0.21</v>
      </c>
      <c r="M27" s="124" t="n">
        <f aca="false">ROUND(R27*PS_KMat,0)</f>
        <v>0</v>
      </c>
      <c r="N27" s="125" t="n">
        <f aca="false">M27*H27</f>
        <v>0</v>
      </c>
      <c r="O27" s="126" t="n">
        <f aca="false">IF(CenikovaCena=TRUE(),(IF(K27="RTS",Z27,(IF(K27="URS",AC27,(ROUND(S27*PS_KMont,0)))))),(ROUND(S27*PS_KMont,0)))</f>
        <v>0</v>
      </c>
      <c r="P27" s="127" t="n">
        <f aca="false">O27*H27</f>
        <v>0</v>
      </c>
      <c r="R27" s="128"/>
      <c r="S27" s="129"/>
      <c r="Y27" s="130"/>
      <c r="Z27" s="131"/>
      <c r="AA27" s="132"/>
      <c r="AB27" s="133"/>
      <c r="AC27" s="131"/>
      <c r="AD27" s="132"/>
      <c r="AF27" s="2" t="n">
        <v>1</v>
      </c>
      <c r="AG27" s="2" t="n">
        <v>1</v>
      </c>
    </row>
    <row r="28" customFormat="false" ht="15" hidden="false" customHeight="false" outlineLevel="0" collapsed="false">
      <c r="A28" s="113" t="n">
        <f aca="false">ROW()-2</f>
        <v>26</v>
      </c>
      <c r="B28" s="114" t="str">
        <f aca="false">IF(K28="RTS",AA28,(IF(K28="URS",AD28,"")))</f>
        <v/>
      </c>
      <c r="C28" s="144" t="s">
        <v>70</v>
      </c>
      <c r="D28" s="145"/>
      <c r="E28" s="146"/>
      <c r="F28" s="118" t="str">
        <f aca="false">Dokument</f>
        <v>Půdorys 1. NP až 4. NP</v>
      </c>
      <c r="G28" s="119" t="s">
        <v>43</v>
      </c>
      <c r="H28" s="147" t="n">
        <v>51</v>
      </c>
      <c r="I28" s="121" t="str">
        <f aca="false">TEXT(H28," # x1")</f>
        <v>51 x</v>
      </c>
      <c r="J28" s="121" t="str">
        <f aca="false">IF(K28="RTS",Y28,(IF(K28="URS",AB28,"")))</f>
        <v/>
      </c>
      <c r="K28" s="122" t="str">
        <f aca="false">IF(CenikovaCena=TRUE(),(IF(SOUSTAVA=1,(IF(LEN(AA28)&gt;0,"RTS","Vlastní")),(IF(LEN(AD28)&gt;0,"URS","Vlastní")))),"Vlastní")</f>
        <v>Vlastní</v>
      </c>
      <c r="L28" s="123" t="n">
        <f aca="false">DPH</f>
        <v>0.21</v>
      </c>
      <c r="M28" s="124" t="n">
        <f aca="false">ROUND(R28*PS_KMat,0)</f>
        <v>0</v>
      </c>
      <c r="N28" s="125" t="n">
        <f aca="false">M28*H28</f>
        <v>0</v>
      </c>
      <c r="O28" s="126" t="n">
        <f aca="false">IF(CenikovaCena=TRUE(),(IF(K28="RTS",Z28,(IF(K28="URS",AC28,(ROUND(S28*PS_KMont,0)))))),(ROUND(S28*PS_KMont,0)))</f>
        <v>0</v>
      </c>
      <c r="P28" s="127" t="n">
        <f aca="false">O28*H28</f>
        <v>0</v>
      </c>
      <c r="R28" s="128"/>
      <c r="S28" s="129"/>
      <c r="Y28" s="130"/>
      <c r="Z28" s="131"/>
      <c r="AA28" s="132"/>
      <c r="AB28" s="133"/>
      <c r="AC28" s="131"/>
      <c r="AD28" s="132"/>
      <c r="AF28" s="2" t="n">
        <v>1</v>
      </c>
      <c r="AG28" s="2" t="n">
        <v>1</v>
      </c>
    </row>
    <row r="29" customFormat="false" ht="15" hidden="false" customHeight="false" outlineLevel="0" collapsed="false">
      <c r="A29" s="113" t="n">
        <f aca="false">ROW()-2</f>
        <v>27</v>
      </c>
      <c r="B29" s="114" t="str">
        <f aca="false">IF(K29="RTS",AA29,(IF(K29="URS",AD29,"")))</f>
        <v/>
      </c>
      <c r="C29" s="144" t="s">
        <v>71</v>
      </c>
      <c r="D29" s="145"/>
      <c r="E29" s="146"/>
      <c r="F29" s="118" t="str">
        <f aca="false">Dokument</f>
        <v>Půdorys 1. NP až 4. NP</v>
      </c>
      <c r="G29" s="119" t="s">
        <v>43</v>
      </c>
      <c r="H29" s="147" t="n">
        <v>16</v>
      </c>
      <c r="I29" s="121" t="str">
        <f aca="false">TEXT(H29," # x1")</f>
        <v>16 x</v>
      </c>
      <c r="J29" s="121" t="str">
        <f aca="false">IF(K29="RTS",Y29,(IF(K29="URS",AB29,"")))</f>
        <v/>
      </c>
      <c r="K29" s="122" t="str">
        <f aca="false">IF(CenikovaCena=TRUE(),(IF(SOUSTAVA=1,(IF(LEN(AA29)&gt;0,"RTS","Vlastní")),(IF(LEN(AD29)&gt;0,"URS","Vlastní")))),"Vlastní")</f>
        <v>Vlastní</v>
      </c>
      <c r="L29" s="123" t="n">
        <f aca="false">DPH</f>
        <v>0.21</v>
      </c>
      <c r="M29" s="124" t="n">
        <f aca="false">ROUND(R29*PS_KMat,0)</f>
        <v>0</v>
      </c>
      <c r="N29" s="125" t="n">
        <f aca="false">M29*H29</f>
        <v>0</v>
      </c>
      <c r="O29" s="126" t="n">
        <f aca="false">IF(CenikovaCena=TRUE(),(IF(K29="RTS",Z29,(IF(K29="URS",AC29,(ROUND(S29*PS_KMont,0)))))),(ROUND(S29*PS_KMont,0)))</f>
        <v>0</v>
      </c>
      <c r="P29" s="127" t="n">
        <f aca="false">O29*H29</f>
        <v>0</v>
      </c>
      <c r="R29" s="128"/>
      <c r="S29" s="129"/>
      <c r="Y29" s="130"/>
      <c r="Z29" s="131"/>
      <c r="AA29" s="132"/>
      <c r="AB29" s="133"/>
      <c r="AC29" s="131"/>
      <c r="AD29" s="132"/>
      <c r="AF29" s="2" t="n">
        <v>1</v>
      </c>
      <c r="AG29" s="2" t="n">
        <v>1</v>
      </c>
    </row>
    <row r="30" customFormat="false" ht="15" hidden="false" customHeight="false" outlineLevel="0" collapsed="false">
      <c r="A30" s="113" t="n">
        <f aca="false">ROW()-2</f>
        <v>28</v>
      </c>
      <c r="B30" s="114" t="str">
        <f aca="false">IF(K30="RTS",AA30,(IF(K30="URS",AD30,"")))</f>
        <v/>
      </c>
      <c r="C30" s="144" t="s">
        <v>72</v>
      </c>
      <c r="D30" s="145"/>
      <c r="E30" s="146"/>
      <c r="F30" s="118" t="str">
        <f aca="false">Dokument</f>
        <v>Půdorys 1. NP až 4. NP</v>
      </c>
      <c r="G30" s="119" t="s">
        <v>43</v>
      </c>
      <c r="H30" s="147" t="n">
        <v>1</v>
      </c>
      <c r="I30" s="121" t="str">
        <f aca="false">TEXT(H30," # x1")</f>
        <v>1 x</v>
      </c>
      <c r="J30" s="121" t="str">
        <f aca="false">IF(K30="RTS",Y30,(IF(K30="URS",AB30,"")))</f>
        <v/>
      </c>
      <c r="K30" s="122" t="str">
        <f aca="false">IF(CenikovaCena=TRUE(),(IF(SOUSTAVA=1,(IF(LEN(AA30)&gt;0,"RTS","Vlastní")),(IF(LEN(AD30)&gt;0,"URS","Vlastní")))),"Vlastní")</f>
        <v>Vlastní</v>
      </c>
      <c r="L30" s="123" t="n">
        <f aca="false">DPH</f>
        <v>0.21</v>
      </c>
      <c r="M30" s="124" t="n">
        <f aca="false">ROUND(R30*PS_KMat,0)</f>
        <v>0</v>
      </c>
      <c r="N30" s="125" t="n">
        <f aca="false">M30*H30</f>
        <v>0</v>
      </c>
      <c r="O30" s="126" t="n">
        <f aca="false">IF(CenikovaCena=TRUE(),(IF(K30="RTS",Z30,(IF(K30="URS",AC30,(ROUND(S30*PS_KMont,0)))))),(ROUND(S30*PS_KMont,0)))</f>
        <v>0</v>
      </c>
      <c r="P30" s="127" t="n">
        <f aca="false">O30*H30</f>
        <v>0</v>
      </c>
      <c r="R30" s="128"/>
      <c r="S30" s="129"/>
      <c r="Y30" s="130"/>
      <c r="Z30" s="131"/>
      <c r="AA30" s="132"/>
      <c r="AB30" s="133"/>
      <c r="AC30" s="131"/>
      <c r="AD30" s="132"/>
      <c r="AF30" s="2" t="n">
        <v>1</v>
      </c>
      <c r="AG30" s="2" t="n">
        <v>1</v>
      </c>
    </row>
    <row r="31" customFormat="false" ht="15" hidden="false" customHeight="false" outlineLevel="0" collapsed="false">
      <c r="A31" s="113" t="n">
        <f aca="false">ROW()-2</f>
        <v>29</v>
      </c>
      <c r="B31" s="114" t="str">
        <f aca="false">IF(K31="RTS",AA31,(IF(K31="URS",AD31,"")))</f>
        <v/>
      </c>
      <c r="C31" s="144" t="s">
        <v>73</v>
      </c>
      <c r="D31" s="145"/>
      <c r="E31" s="146"/>
      <c r="F31" s="118" t="str">
        <f aca="false">Dokument</f>
        <v>Půdorys 1. NP až 4. NP</v>
      </c>
      <c r="G31" s="119" t="s">
        <v>43</v>
      </c>
      <c r="H31" s="147" t="n">
        <v>91</v>
      </c>
      <c r="I31" s="121" t="str">
        <f aca="false">TEXT(H31," # x1")</f>
        <v>91 x</v>
      </c>
      <c r="J31" s="121" t="str">
        <f aca="false">IF(K31="RTS",Y31,(IF(K31="URS",AB31,"")))</f>
        <v/>
      </c>
      <c r="K31" s="122" t="str">
        <f aca="false">IF(CenikovaCena=TRUE(),(IF(SOUSTAVA=1,(IF(LEN(AA31)&gt;0,"RTS","Vlastní")),(IF(LEN(AD31)&gt;0,"URS","Vlastní")))),"Vlastní")</f>
        <v>Vlastní</v>
      </c>
      <c r="L31" s="123" t="n">
        <f aca="false">DPH</f>
        <v>0.21</v>
      </c>
      <c r="M31" s="124" t="n">
        <f aca="false">ROUND(R31*PS_KMat,0)</f>
        <v>0</v>
      </c>
      <c r="N31" s="125" t="n">
        <f aca="false">M31*H31</f>
        <v>0</v>
      </c>
      <c r="O31" s="126" t="n">
        <f aca="false">IF(CenikovaCena=TRUE(),(IF(K31="RTS",Z31,(IF(K31="URS",AC31,(ROUND(S31*PS_KMont,0)))))),(ROUND(S31*PS_KMont,0)))</f>
        <v>0</v>
      </c>
      <c r="P31" s="127" t="n">
        <f aca="false">O31*H31</f>
        <v>0</v>
      </c>
      <c r="R31" s="128"/>
      <c r="S31" s="129"/>
      <c r="Y31" s="130"/>
      <c r="Z31" s="131"/>
      <c r="AA31" s="132"/>
      <c r="AB31" s="133"/>
      <c r="AC31" s="131"/>
      <c r="AD31" s="132"/>
      <c r="AF31" s="2" t="n">
        <v>1</v>
      </c>
      <c r="AG31" s="2" t="n">
        <v>1</v>
      </c>
    </row>
    <row r="32" customFormat="false" ht="15" hidden="false" customHeight="false" outlineLevel="0" collapsed="false">
      <c r="A32" s="113" t="n">
        <f aca="false">ROW()-2</f>
        <v>30</v>
      </c>
      <c r="B32" s="114" t="str">
        <f aca="false">IF(K32="RTS",AA32,(IF(K32="URS",AD32,"")))</f>
        <v/>
      </c>
      <c r="C32" s="144" t="s">
        <v>74</v>
      </c>
      <c r="D32" s="145"/>
      <c r="E32" s="146"/>
      <c r="F32" s="118" t="str">
        <f aca="false">Dokument</f>
        <v>Půdorys 1. NP až 4. NP</v>
      </c>
      <c r="G32" s="119" t="s">
        <v>43</v>
      </c>
      <c r="H32" s="147" t="n">
        <v>3</v>
      </c>
      <c r="I32" s="121" t="str">
        <f aca="false">TEXT(H32," # x1")</f>
        <v>3 x</v>
      </c>
      <c r="J32" s="121" t="str">
        <f aca="false">IF(K32="RTS",Y32,(IF(K32="URS",AB32,"")))</f>
        <v/>
      </c>
      <c r="K32" s="122" t="str">
        <f aca="false">IF(CenikovaCena=TRUE(),(IF(SOUSTAVA=1,(IF(LEN(AA32)&gt;0,"RTS","Vlastní")),(IF(LEN(AD32)&gt;0,"URS","Vlastní")))),"Vlastní")</f>
        <v>Vlastní</v>
      </c>
      <c r="L32" s="123" t="n">
        <f aca="false">DPH</f>
        <v>0.21</v>
      </c>
      <c r="M32" s="124" t="n">
        <f aca="false">ROUND(R32*PS_KMat,0)</f>
        <v>0</v>
      </c>
      <c r="N32" s="125" t="n">
        <f aca="false">M32*H32</f>
        <v>0</v>
      </c>
      <c r="O32" s="126" t="n">
        <f aca="false">IF(CenikovaCena=TRUE(),(IF(K32="RTS",Z32,(IF(K32="URS",AC32,(ROUND(S32*PS_KMont,0)))))),(ROUND(S32*PS_KMont,0)))</f>
        <v>0</v>
      </c>
      <c r="P32" s="127" t="n">
        <f aca="false">O32*H32</f>
        <v>0</v>
      </c>
      <c r="R32" s="128"/>
      <c r="S32" s="129"/>
      <c r="Y32" s="130"/>
      <c r="Z32" s="131"/>
      <c r="AA32" s="132"/>
      <c r="AB32" s="133"/>
      <c r="AC32" s="131"/>
      <c r="AD32" s="132"/>
      <c r="AF32" s="2" t="n">
        <v>1</v>
      </c>
      <c r="AG32" s="2" t="n">
        <v>1</v>
      </c>
    </row>
    <row r="33" customFormat="false" ht="15" hidden="false" customHeight="false" outlineLevel="0" collapsed="false">
      <c r="A33" s="113" t="n">
        <f aca="false">ROW()-2</f>
        <v>31</v>
      </c>
      <c r="B33" s="114" t="str">
        <f aca="false">IF(K33="RTS",AA33,(IF(K33="URS",AD33,"")))</f>
        <v/>
      </c>
      <c r="C33" s="144" t="s">
        <v>75</v>
      </c>
      <c r="D33" s="145"/>
      <c r="E33" s="146"/>
      <c r="F33" s="118" t="str">
        <f aca="false">Dokument</f>
        <v>Půdorys 1. NP až 4. NP</v>
      </c>
      <c r="G33" s="119" t="s">
        <v>43</v>
      </c>
      <c r="H33" s="147" t="n">
        <v>61</v>
      </c>
      <c r="I33" s="121" t="str">
        <f aca="false">TEXT(H33," # x1")</f>
        <v>61 x</v>
      </c>
      <c r="J33" s="121" t="str">
        <f aca="false">IF(K33="RTS",Y33,(IF(K33="URS",AB33,"")))</f>
        <v/>
      </c>
      <c r="K33" s="122" t="str">
        <f aca="false">IF(CenikovaCena=TRUE(),(IF(SOUSTAVA=1,(IF(LEN(AA33)&gt;0,"RTS","Vlastní")),(IF(LEN(AD33)&gt;0,"URS","Vlastní")))),"Vlastní")</f>
        <v>Vlastní</v>
      </c>
      <c r="L33" s="123" t="n">
        <f aca="false">DPH</f>
        <v>0.21</v>
      </c>
      <c r="M33" s="124" t="n">
        <f aca="false">ROUND(R33*PS_KMat,0)</f>
        <v>0</v>
      </c>
      <c r="N33" s="125" t="n">
        <f aca="false">M33*H33</f>
        <v>0</v>
      </c>
      <c r="O33" s="126" t="n">
        <f aca="false">IF(CenikovaCena=TRUE(),(IF(K33="RTS",Z33,(IF(K33="URS",AC33,(ROUND(S33*PS_KMont,0)))))),(ROUND(S33*PS_KMont,0)))</f>
        <v>0</v>
      </c>
      <c r="P33" s="127" t="n">
        <f aca="false">O33*H33</f>
        <v>0</v>
      </c>
      <c r="R33" s="128"/>
      <c r="S33" s="129"/>
      <c r="Y33" s="130"/>
      <c r="Z33" s="131"/>
      <c r="AA33" s="132"/>
      <c r="AB33" s="133"/>
      <c r="AC33" s="131"/>
      <c r="AD33" s="132"/>
      <c r="AF33" s="2" t="n">
        <v>1</v>
      </c>
      <c r="AG33" s="2" t="n">
        <v>1</v>
      </c>
    </row>
    <row r="34" customFormat="false" ht="15.75" hidden="false" customHeight="false" outlineLevel="0" collapsed="false">
      <c r="A34" s="148" t="n">
        <f aca="false">ROW()-2</f>
        <v>32</v>
      </c>
      <c r="B34" s="149" t="str">
        <f aca="false">IF(K34="RTS",AA34,(IF(K34="URS",AD34,"")))</f>
        <v/>
      </c>
      <c r="C34" s="163" t="s">
        <v>76</v>
      </c>
      <c r="D34" s="151"/>
      <c r="E34" s="152"/>
      <c r="F34" s="153" t="str">
        <f aca="false">Dokument</f>
        <v>Půdorys 1. NP až 4. NP</v>
      </c>
      <c r="G34" s="154" t="s">
        <v>43</v>
      </c>
      <c r="H34" s="155" t="n">
        <v>1</v>
      </c>
      <c r="I34" s="156" t="str">
        <f aca="false">TEXT(H34," # x1")</f>
        <v>1 x</v>
      </c>
      <c r="J34" s="156" t="str">
        <f aca="false">IF(K34="RTS",Y34,(IF(K34="URS",AB34,"")))</f>
        <v/>
      </c>
      <c r="K34" s="157" t="str">
        <f aca="false">IF(CenikovaCena=TRUE(),(IF(SOUSTAVA=1,(IF(LEN(AA34)&gt;0,"RTS","Vlastní")),(IF(LEN(AD34)&gt;0,"URS","Vlastní")))),"Vlastní")</f>
        <v>Vlastní</v>
      </c>
      <c r="L34" s="158" t="n">
        <f aca="false">DPH</f>
        <v>0.21</v>
      </c>
      <c r="M34" s="159" t="n">
        <f aca="false">ROUND(R34*PS_KMat,0)</f>
        <v>0</v>
      </c>
      <c r="N34" s="160" t="n">
        <f aca="false">M34*H34</f>
        <v>0</v>
      </c>
      <c r="O34" s="161" t="n">
        <f aca="false">IF(CenikovaCena=TRUE(),(IF(K34="RTS",Z34,(IF(K34="URS",AC34,(ROUND(S34*PS_KMont,0)))))),(ROUND(S34*PS_KMont,0)))</f>
        <v>0</v>
      </c>
      <c r="P34" s="162" t="n">
        <f aca="false">O34*H34</f>
        <v>0</v>
      </c>
      <c r="R34" s="128"/>
      <c r="S34" s="129"/>
      <c r="Y34" s="130"/>
      <c r="Z34" s="131"/>
      <c r="AA34" s="132"/>
      <c r="AB34" s="133"/>
      <c r="AC34" s="131"/>
      <c r="AD34" s="132"/>
      <c r="AF34" s="2" t="n">
        <v>1</v>
      </c>
      <c r="AG34" s="2" t="n">
        <v>1</v>
      </c>
    </row>
    <row r="35" customFormat="false" ht="15.75" hidden="false" customHeight="false" outlineLevel="0" collapsed="false">
      <c r="A35" s="164"/>
      <c r="B35" s="165"/>
      <c r="C35" s="166"/>
      <c r="D35" s="166"/>
      <c r="E35" s="167"/>
      <c r="F35" s="166"/>
      <c r="G35" s="166"/>
      <c r="H35" s="168"/>
      <c r="I35" s="169"/>
      <c r="J35" s="170"/>
      <c r="K35" s="171"/>
      <c r="L35" s="166" t="s">
        <v>11</v>
      </c>
      <c r="M35" s="166"/>
      <c r="N35" s="172" t="n">
        <f aca="false">SUM(N3:N34)</f>
        <v>0</v>
      </c>
      <c r="O35" s="173"/>
      <c r="P35" s="174"/>
      <c r="R35" s="175"/>
      <c r="S35" s="175"/>
      <c r="AF35" s="2" t="n">
        <v>0</v>
      </c>
      <c r="AG35" s="2" t="n">
        <v>0</v>
      </c>
    </row>
    <row r="36" customFormat="false" ht="15.75" hidden="false" customHeight="false" outlineLevel="0" collapsed="false">
      <c r="A36" s="164"/>
      <c r="B36" s="165"/>
      <c r="C36" s="166"/>
      <c r="D36" s="166"/>
      <c r="E36" s="167"/>
      <c r="F36" s="166"/>
      <c r="G36" s="166"/>
      <c r="H36" s="168"/>
      <c r="I36" s="169"/>
      <c r="J36" s="170"/>
      <c r="K36" s="171"/>
      <c r="L36" s="176" t="s">
        <v>12</v>
      </c>
      <c r="M36" s="176"/>
      <c r="N36" s="173"/>
      <c r="O36" s="173"/>
      <c r="P36" s="177" t="n">
        <f aca="false">SUM(P3:P35)</f>
        <v>0</v>
      </c>
      <c r="R36" s="175"/>
      <c r="S36" s="175"/>
      <c r="AF36" s="2" t="n">
        <v>0</v>
      </c>
      <c r="AG36" s="2" t="n">
        <v>0</v>
      </c>
    </row>
    <row r="37" customFormat="false" ht="15.75" hidden="false" customHeight="false" outlineLevel="0" collapsed="false">
      <c r="A37" s="178"/>
      <c r="B37" s="179"/>
      <c r="C37" s="180"/>
      <c r="D37" s="180"/>
      <c r="E37" s="181"/>
      <c r="F37" s="180"/>
      <c r="G37" s="180"/>
      <c r="H37" s="182"/>
      <c r="I37" s="183"/>
      <c r="J37" s="184"/>
      <c r="K37" s="185"/>
      <c r="L37" s="186" t="s">
        <v>19</v>
      </c>
      <c r="M37" s="186"/>
      <c r="N37" s="186"/>
      <c r="O37" s="187"/>
      <c r="P37" s="188" t="n">
        <f aca="false">N35+P36</f>
        <v>0</v>
      </c>
      <c r="Q37" s="189"/>
      <c r="R37" s="190"/>
      <c r="S37" s="190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2" t="n">
        <v>0</v>
      </c>
      <c r="AG37" s="2" t="n">
        <v>0</v>
      </c>
    </row>
    <row r="38" customFormat="false" ht="15" hidden="false" customHeight="false" outlineLevel="0" collapsed="false">
      <c r="E38" s="175"/>
      <c r="R38" s="175"/>
      <c r="S38" s="175"/>
      <c r="AF38" s="2" t="n">
        <v>0</v>
      </c>
      <c r="AG38" s="2" t="n">
        <v>0</v>
      </c>
    </row>
    <row r="39" customFormat="false" ht="15.75" hidden="false" customHeight="false" outlineLevel="0" collapsed="false">
      <c r="A39" s="191" t="s">
        <v>77</v>
      </c>
      <c r="E39" s="175"/>
      <c r="R39" s="175"/>
      <c r="S39" s="175"/>
      <c r="AF39" s="2" t="n">
        <v>0</v>
      </c>
      <c r="AG39" s="2" t="n">
        <v>0</v>
      </c>
    </row>
    <row r="40" customFormat="false" ht="15" hidden="false" customHeight="false" outlineLevel="0" collapsed="false">
      <c r="A40" s="92" t="n">
        <f aca="false">ROW()-7</f>
        <v>33</v>
      </c>
      <c r="B40" s="93" t="str">
        <f aca="false">IF(K40="RTS",AA40,(IF(K40="URS",AD40,"")))</f>
        <v/>
      </c>
      <c r="C40" s="192" t="s">
        <v>78</v>
      </c>
      <c r="D40" s="193"/>
      <c r="E40" s="194"/>
      <c r="F40" s="97"/>
      <c r="G40" s="98" t="s">
        <v>43</v>
      </c>
      <c r="H40" s="195" t="n">
        <v>1</v>
      </c>
      <c r="I40" s="196" t="str">
        <f aca="false">TEXT(H40," # x1")</f>
        <v>1 x</v>
      </c>
      <c r="J40" s="196" t="str">
        <f aca="false">IF(K40="RTS",Y40,(IF(K40="URS",AB40,"")))</f>
        <v/>
      </c>
      <c r="K40" s="197" t="str">
        <f aca="false">IF(CenikovaCena=TRUE(),(IF(SOUSTAVA=1,(IF(LEN(AA40)&gt;0,"RTS","Vlastní")),(IF(LEN(AD40)&gt;0,"URS","Vlastní")))),"Vlastní")</f>
        <v>Vlastní</v>
      </c>
      <c r="L40" s="102" t="n">
        <f aca="false">DPH</f>
        <v>0.21</v>
      </c>
      <c r="M40" s="103" t="n">
        <f aca="false">ROUND(R40*PS_O,0)</f>
        <v>0</v>
      </c>
      <c r="N40" s="104" t="n">
        <f aca="false">M40*H40</f>
        <v>0</v>
      </c>
      <c r="O40" s="105" t="n">
        <f aca="false">IF(CenikovaCena=TRUE(),(IF(K40="RTS",Z40,(IF(K40="URS",AC40,(ROUND(S40*PS_O,0)))))),(ROUND(S40*PS_O,0)))</f>
        <v>0</v>
      </c>
      <c r="P40" s="106" t="n">
        <f aca="false">O40*H40</f>
        <v>0</v>
      </c>
      <c r="R40" s="107"/>
      <c r="S40" s="108"/>
      <c r="Y40" s="130"/>
      <c r="Z40" s="131"/>
      <c r="AA40" s="132"/>
      <c r="AB40" s="133"/>
      <c r="AC40" s="131"/>
      <c r="AD40" s="132"/>
      <c r="AF40" s="2" t="n">
        <v>0</v>
      </c>
      <c r="AG40" s="2" t="n">
        <v>1</v>
      </c>
    </row>
    <row r="41" customFormat="false" ht="15" hidden="false" customHeight="false" outlineLevel="0" collapsed="false">
      <c r="A41" s="113" t="n">
        <f aca="false">ROW()-7</f>
        <v>34</v>
      </c>
      <c r="B41" s="134" t="str">
        <f aca="false">IF(K41="RTS",AA41,(IF(K41="URS",AD41,"")))</f>
        <v/>
      </c>
      <c r="C41" s="198" t="s">
        <v>79</v>
      </c>
      <c r="D41" s="145"/>
      <c r="E41" s="146"/>
      <c r="F41" s="118"/>
      <c r="G41" s="119" t="s">
        <v>43</v>
      </c>
      <c r="H41" s="199" t="n">
        <v>1</v>
      </c>
      <c r="I41" s="200" t="str">
        <f aca="false">TEXT(H41," # x1")</f>
        <v>1 x</v>
      </c>
      <c r="J41" s="200" t="str">
        <f aca="false">IF(K41="RTS",Y41,(IF(K41="URS",AB41,"")))</f>
        <v/>
      </c>
      <c r="K41" s="122" t="str">
        <f aca="false">IF(CenikovaCena=TRUE(),(IF(SOUSTAVA=1,(IF(LEN(AA41)&gt;0,"RTS","Vlastní")),(IF(LEN(AD41)&gt;0,"URS","Vlastní")))),"Vlastní")</f>
        <v>Vlastní</v>
      </c>
      <c r="L41" s="123" t="n">
        <f aca="false">DPH</f>
        <v>0.21</v>
      </c>
      <c r="M41" s="124" t="n">
        <f aca="false">ROUND(R41*PS_O,0)</f>
        <v>0</v>
      </c>
      <c r="N41" s="125" t="n">
        <f aca="false">M41*H41</f>
        <v>0</v>
      </c>
      <c r="O41" s="126" t="n">
        <f aca="false">IF(CenikovaCena=TRUE(),(IF(K41="RTS",Z41,(IF(K41="URS",AC41,(ROUND(S41*PS_O,0)))))),(ROUND(S41*PS_O,0)))</f>
        <v>0</v>
      </c>
      <c r="P41" s="127" t="n">
        <f aca="false">O41*H41</f>
        <v>0</v>
      </c>
      <c r="R41" s="128"/>
      <c r="S41" s="129"/>
      <c r="Y41" s="130"/>
      <c r="Z41" s="131"/>
      <c r="AA41" s="132"/>
      <c r="AB41" s="133"/>
      <c r="AC41" s="131"/>
      <c r="AD41" s="132"/>
      <c r="AF41" s="2" t="n">
        <v>0</v>
      </c>
      <c r="AG41" s="2" t="n">
        <v>1</v>
      </c>
    </row>
    <row r="42" customFormat="false" ht="15" hidden="false" customHeight="false" outlineLevel="0" collapsed="false">
      <c r="A42" s="113" t="n">
        <f aca="false">ROW()-7</f>
        <v>35</v>
      </c>
      <c r="B42" s="134" t="str">
        <f aca="false">IF(K42="RTS",AA42,(IF(K42="URS",AD42,"")))</f>
        <v/>
      </c>
      <c r="C42" s="198" t="s">
        <v>80</v>
      </c>
      <c r="D42" s="145"/>
      <c r="E42" s="146"/>
      <c r="F42" s="118"/>
      <c r="G42" s="119" t="s">
        <v>43</v>
      </c>
      <c r="H42" s="199" t="n">
        <v>1</v>
      </c>
      <c r="I42" s="200" t="str">
        <f aca="false">TEXT(H42," # x1")</f>
        <v>1 x</v>
      </c>
      <c r="J42" s="200" t="str">
        <f aca="false">IF(K42="RTS",Y42,(IF(K42="URS",AB42,"")))</f>
        <v/>
      </c>
      <c r="K42" s="122" t="str">
        <f aca="false">IF(CenikovaCena=TRUE(),(IF(SOUSTAVA=1,(IF(LEN(AA42)&gt;0,"RTS","Vlastní")),(IF(LEN(AD42)&gt;0,"URS","Vlastní")))),"Vlastní")</f>
        <v>Vlastní</v>
      </c>
      <c r="L42" s="123" t="n">
        <f aca="false">DPH</f>
        <v>0.21</v>
      </c>
      <c r="M42" s="124" t="n">
        <f aca="false">ROUND(R42*PS_O,0)</f>
        <v>0</v>
      </c>
      <c r="N42" s="125" t="n">
        <f aca="false">M42*H42</f>
        <v>0</v>
      </c>
      <c r="O42" s="126" t="n">
        <f aca="false">IF(CenikovaCena=TRUE(),(IF(K42="RTS",Z42,(IF(K42="URS",AC42,(ROUND(S42*PS_O,0)))))),(ROUND(S42*PS_O,0)))</f>
        <v>0</v>
      </c>
      <c r="P42" s="127" t="n">
        <f aca="false">O42*H42</f>
        <v>0</v>
      </c>
      <c r="R42" s="128"/>
      <c r="S42" s="129"/>
      <c r="Y42" s="130"/>
      <c r="Z42" s="131"/>
      <c r="AA42" s="132"/>
      <c r="AB42" s="133"/>
      <c r="AC42" s="131"/>
      <c r="AD42" s="132"/>
      <c r="AF42" s="2" t="n">
        <v>0</v>
      </c>
      <c r="AG42" s="2" t="n">
        <v>1</v>
      </c>
    </row>
    <row r="43" customFormat="false" ht="15" hidden="false" customHeight="false" outlineLevel="0" collapsed="false">
      <c r="A43" s="113" t="n">
        <f aca="false">ROW()-7</f>
        <v>36</v>
      </c>
      <c r="B43" s="134" t="str">
        <f aca="false">IF(K43="RTS",AA43,(IF(K43="URS",AD43,"")))</f>
        <v/>
      </c>
      <c r="C43" s="198" t="s">
        <v>81</v>
      </c>
      <c r="D43" s="145"/>
      <c r="E43" s="146"/>
      <c r="F43" s="118"/>
      <c r="G43" s="119" t="s">
        <v>43</v>
      </c>
      <c r="H43" s="199" t="n">
        <v>1</v>
      </c>
      <c r="I43" s="200" t="str">
        <f aca="false">TEXT(H43," # x1")</f>
        <v>1 x</v>
      </c>
      <c r="J43" s="200" t="str">
        <f aca="false">IF(K43="RTS",Y43,(IF(K43="URS",AB43,"")))</f>
        <v/>
      </c>
      <c r="K43" s="122" t="str">
        <f aca="false">IF(CenikovaCena=TRUE(),(IF(SOUSTAVA=1,(IF(LEN(AA43)&gt;0,"RTS","Vlastní")),(IF(LEN(AD43)&gt;0,"URS","Vlastní")))),"Vlastní")</f>
        <v>Vlastní</v>
      </c>
      <c r="L43" s="123" t="n">
        <f aca="false">DPH</f>
        <v>0.21</v>
      </c>
      <c r="M43" s="124" t="n">
        <f aca="false">ROUND(R43*PS_O,0)</f>
        <v>0</v>
      </c>
      <c r="N43" s="125" t="n">
        <f aca="false">M43*H43</f>
        <v>0</v>
      </c>
      <c r="O43" s="126" t="n">
        <f aca="false">IF(CenikovaCena=TRUE(),(IF(K43="RTS",Z43,(IF(K43="URS",AC43,(ROUND(S43*PS_O,0)))))),(ROUND(S43*PS_O,0)))</f>
        <v>0</v>
      </c>
      <c r="P43" s="127" t="n">
        <f aca="false">O43*H43</f>
        <v>0</v>
      </c>
      <c r="R43" s="128"/>
      <c r="S43" s="129"/>
      <c r="Y43" s="130"/>
      <c r="Z43" s="131"/>
      <c r="AA43" s="132"/>
      <c r="AB43" s="133"/>
      <c r="AC43" s="131"/>
      <c r="AD43" s="132"/>
      <c r="AF43" s="2" t="n">
        <v>0</v>
      </c>
      <c r="AG43" s="2" t="n">
        <v>1</v>
      </c>
    </row>
    <row r="44" customFormat="false" ht="15.75" hidden="false" customHeight="false" outlineLevel="0" collapsed="false">
      <c r="A44" s="148" t="n">
        <f aca="false">ROW()-7</f>
        <v>37</v>
      </c>
      <c r="B44" s="201" t="str">
        <f aca="false">IF(K44="RTS",AA44,(IF(K44="URS",AD44,"")))</f>
        <v/>
      </c>
      <c r="C44" s="150" t="s">
        <v>82</v>
      </c>
      <c r="D44" s="151"/>
      <c r="E44" s="152"/>
      <c r="F44" s="153"/>
      <c r="G44" s="154" t="s">
        <v>43</v>
      </c>
      <c r="H44" s="202" t="n">
        <v>1</v>
      </c>
      <c r="I44" s="203" t="str">
        <f aca="false">TEXT(H44," # x1")</f>
        <v>1 x</v>
      </c>
      <c r="J44" s="203" t="str">
        <f aca="false">IF(K44="RTS",Y44,(IF(K44="URS",AB44,"")))</f>
        <v/>
      </c>
      <c r="K44" s="157" t="str">
        <f aca="false">IF(CenikovaCena=TRUE(),(IF(SOUSTAVA=1,(IF(LEN(AA44)&gt;0,"RTS","Vlastní")),(IF(LEN(AD44)&gt;0,"URS","Vlastní")))),"Vlastní")</f>
        <v>Vlastní</v>
      </c>
      <c r="L44" s="158" t="n">
        <f aca="false">DPH</f>
        <v>0.21</v>
      </c>
      <c r="M44" s="159" t="n">
        <f aca="false">ROUND(R44*PS_O,0)</f>
        <v>0</v>
      </c>
      <c r="N44" s="160" t="n">
        <f aca="false">M44*H44</f>
        <v>0</v>
      </c>
      <c r="O44" s="161" t="n">
        <f aca="false">IF(CenikovaCena=TRUE(),(IF(K44="RTS",Z44,(IF(K44="URS",AC44,(ROUND(S44*PS_O,0)))))),(ROUND(S44*PS_O,0)))</f>
        <v>0</v>
      </c>
      <c r="P44" s="162" t="n">
        <f aca="false">O44*H44</f>
        <v>0</v>
      </c>
      <c r="R44" s="204"/>
      <c r="S44" s="205"/>
      <c r="Y44" s="206"/>
      <c r="Z44" s="207"/>
      <c r="AA44" s="208"/>
      <c r="AB44" s="209"/>
      <c r="AC44" s="207"/>
      <c r="AD44" s="208"/>
      <c r="AF44" s="2" t="n">
        <v>0</v>
      </c>
      <c r="AG44" s="2" t="n">
        <v>1</v>
      </c>
    </row>
    <row r="45" customFormat="false" ht="15.75" hidden="false" customHeight="false" outlineLevel="0" collapsed="false">
      <c r="A45" s="164"/>
      <c r="B45" s="165"/>
      <c r="C45" s="166"/>
      <c r="D45" s="166"/>
      <c r="E45" s="166"/>
      <c r="F45" s="166"/>
      <c r="G45" s="166"/>
      <c r="H45" s="168"/>
      <c r="I45" s="169"/>
      <c r="J45" s="170"/>
      <c r="K45" s="171"/>
      <c r="L45" s="166" t="s">
        <v>11</v>
      </c>
      <c r="M45" s="166"/>
      <c r="N45" s="172" t="n">
        <f aca="false">SUM(N40:N44)</f>
        <v>0</v>
      </c>
      <c r="O45" s="173"/>
      <c r="P45" s="174"/>
      <c r="AF45" s="2" t="n">
        <v>0</v>
      </c>
      <c r="AG45" s="2" t="n">
        <v>0</v>
      </c>
    </row>
    <row r="46" customFormat="false" ht="15.75" hidden="false" customHeight="false" outlineLevel="0" collapsed="false">
      <c r="A46" s="164"/>
      <c r="B46" s="165"/>
      <c r="C46" s="166"/>
      <c r="D46" s="166"/>
      <c r="E46" s="166"/>
      <c r="F46" s="166"/>
      <c r="G46" s="166"/>
      <c r="H46" s="168"/>
      <c r="I46" s="169"/>
      <c r="J46" s="170"/>
      <c r="K46" s="171"/>
      <c r="L46" s="176" t="s">
        <v>12</v>
      </c>
      <c r="M46" s="176"/>
      <c r="N46" s="173"/>
      <c r="O46" s="173"/>
      <c r="P46" s="177" t="n">
        <f aca="false">SUM(P40:P45)</f>
        <v>0</v>
      </c>
      <c r="AF46" s="2" t="n">
        <v>0</v>
      </c>
      <c r="AG46" s="2" t="n">
        <v>0</v>
      </c>
    </row>
    <row r="47" customFormat="false" ht="15.75" hidden="false" customHeight="false" outlineLevel="0" collapsed="false">
      <c r="A47" s="178"/>
      <c r="B47" s="179"/>
      <c r="C47" s="180"/>
      <c r="D47" s="180"/>
      <c r="E47" s="180"/>
      <c r="F47" s="180"/>
      <c r="G47" s="180"/>
      <c r="H47" s="182"/>
      <c r="I47" s="183"/>
      <c r="J47" s="184"/>
      <c r="K47" s="185"/>
      <c r="L47" s="210" t="s">
        <v>83</v>
      </c>
      <c r="M47" s="210"/>
      <c r="N47" s="210"/>
      <c r="O47" s="210"/>
      <c r="P47" s="188" t="n">
        <f aca="false">N45+P46</f>
        <v>0</v>
      </c>
      <c r="AF47" s="2" t="n">
        <v>0</v>
      </c>
      <c r="AG47" s="2" t="n">
        <v>0</v>
      </c>
    </row>
    <row r="48" customFormat="false" ht="15.75" hidden="false" customHeight="false" outlineLevel="0" collapsed="false">
      <c r="A48" s="178"/>
      <c r="B48" s="179"/>
      <c r="C48" s="180"/>
      <c r="D48" s="180"/>
      <c r="E48" s="180"/>
      <c r="F48" s="180"/>
      <c r="G48" s="180"/>
      <c r="H48" s="182"/>
      <c r="I48" s="183"/>
      <c r="J48" s="184"/>
      <c r="K48" s="185"/>
      <c r="L48" s="210" t="s">
        <v>84</v>
      </c>
      <c r="M48" s="210"/>
      <c r="N48" s="210"/>
      <c r="O48" s="210"/>
      <c r="P48" s="188" t="n">
        <f aca="false">P37+P47</f>
        <v>0</v>
      </c>
      <c r="AF48" s="2" t="n">
        <v>0</v>
      </c>
      <c r="AG48" s="2" t="n">
        <v>0</v>
      </c>
    </row>
    <row r="49" customFormat="false" ht="15" hidden="false" customHeight="false" outlineLevel="0" collapsed="false">
      <c r="AF49" s="2" t="n">
        <v>0</v>
      </c>
      <c r="AG49" s="2" t="n">
        <v>0</v>
      </c>
    </row>
    <row r="50" customFormat="false" ht="15" hidden="false" customHeight="false" outlineLevel="0" collapsed="false">
      <c r="AF50" s="2" t="n">
        <v>0</v>
      </c>
      <c r="AG50" s="2" t="n">
        <v>0</v>
      </c>
    </row>
    <row r="51" customFormat="false" ht="15" hidden="false" customHeight="false" outlineLevel="0" collapsed="false">
      <c r="AF51" s="2" t="n">
        <v>0</v>
      </c>
      <c r="AG51" s="2" t="n">
        <v>0</v>
      </c>
    </row>
    <row r="52" customFormat="false" ht="15" hidden="false" customHeight="false" outlineLevel="0" collapsed="false">
      <c r="AF52" s="2" t="n">
        <v>0</v>
      </c>
      <c r="AG52" s="2" t="n">
        <v>0</v>
      </c>
    </row>
    <row r="53" customFormat="false" ht="15" hidden="false" customHeight="false" outlineLevel="0" collapsed="false">
      <c r="AF53" s="2" t="n">
        <v>0</v>
      </c>
      <c r="AG53" s="2" t="n">
        <v>0</v>
      </c>
    </row>
    <row r="54" customFormat="false" ht="15" hidden="false" customHeight="false" outlineLevel="0" collapsed="false">
      <c r="AF54" s="2" t="n">
        <v>0</v>
      </c>
      <c r="AG54" s="2" t="n">
        <v>0</v>
      </c>
    </row>
    <row r="55" customFormat="false" ht="15" hidden="false" customHeight="false" outlineLevel="0" collapsed="false">
      <c r="AF55" s="2" t="n">
        <v>0</v>
      </c>
      <c r="AG55" s="2" t="n">
        <v>0</v>
      </c>
    </row>
    <row r="56" customFormat="false" ht="15" hidden="false" customHeight="false" outlineLevel="0" collapsed="false">
      <c r="AF56" s="2" t="n">
        <v>0</v>
      </c>
      <c r="AG56" s="2" t="n">
        <v>0</v>
      </c>
    </row>
    <row r="57" customFormat="false" ht="15" hidden="false" customHeight="false" outlineLevel="0" collapsed="false">
      <c r="AF57" s="2" t="n">
        <v>0</v>
      </c>
      <c r="AG57" s="2" t="n">
        <v>0</v>
      </c>
    </row>
    <row r="58" customFormat="false" ht="15" hidden="false" customHeight="false" outlineLevel="0" collapsed="false">
      <c r="AF58" s="2" t="n">
        <v>0</v>
      </c>
      <c r="AG58" s="2" t="n">
        <v>0</v>
      </c>
    </row>
    <row r="59" customFormat="false" ht="15" hidden="false" customHeight="false" outlineLevel="0" collapsed="false">
      <c r="AF59" s="2" t="n">
        <v>0</v>
      </c>
      <c r="AG59" s="2" t="n">
        <v>0</v>
      </c>
    </row>
    <row r="60" customFormat="false" ht="15" hidden="false" customHeight="false" outlineLevel="0" collapsed="false">
      <c r="AF60" s="2" t="n">
        <v>0</v>
      </c>
      <c r="AG60" s="2" t="n">
        <v>0</v>
      </c>
    </row>
    <row r="61" customFormat="false" ht="15" hidden="false" customHeight="false" outlineLevel="0" collapsed="false">
      <c r="AF61" s="2" t="n">
        <v>0</v>
      </c>
      <c r="AG61" s="2" t="n">
        <v>0</v>
      </c>
    </row>
    <row r="62" customFormat="false" ht="15" hidden="false" customHeight="false" outlineLevel="0" collapsed="false">
      <c r="AF62" s="2" t="n">
        <v>0</v>
      </c>
      <c r="AG62" s="2" t="n">
        <v>0</v>
      </c>
    </row>
    <row r="63" customFormat="false" ht="15" hidden="false" customHeight="false" outlineLevel="0" collapsed="false">
      <c r="AF63" s="2" t="n">
        <v>0</v>
      </c>
      <c r="AG63" s="2" t="n">
        <v>0</v>
      </c>
    </row>
    <row r="64" customFormat="false" ht="15" hidden="false" customHeight="false" outlineLevel="0" collapsed="false">
      <c r="AF64" s="2" t="n">
        <v>0</v>
      </c>
      <c r="AG64" s="2" t="n">
        <v>0</v>
      </c>
    </row>
    <row r="65" customFormat="false" ht="15" hidden="false" customHeight="false" outlineLevel="0" collapsed="false">
      <c r="AF65" s="2" t="n">
        <v>0</v>
      </c>
      <c r="AG65" s="2" t="n">
        <v>0</v>
      </c>
    </row>
    <row r="66" customFormat="false" ht="15" hidden="false" customHeight="false" outlineLevel="0" collapsed="false">
      <c r="AF66" s="2" t="n">
        <v>0</v>
      </c>
      <c r="AG66" s="2" t="n">
        <v>0</v>
      </c>
    </row>
    <row r="67" customFormat="false" ht="15" hidden="false" customHeight="false" outlineLevel="0" collapsed="false">
      <c r="AF67" s="2" t="n">
        <v>0</v>
      </c>
      <c r="AG67" s="2" t="n">
        <v>0</v>
      </c>
    </row>
    <row r="68" customFormat="false" ht="15" hidden="false" customHeight="false" outlineLevel="0" collapsed="false">
      <c r="AF68" s="2" t="n">
        <v>0</v>
      </c>
      <c r="AG68" s="2" t="n">
        <v>0</v>
      </c>
    </row>
    <row r="69" customFormat="false" ht="15" hidden="false" customHeight="false" outlineLevel="0" collapsed="false">
      <c r="AF69" s="2" t="n">
        <v>0</v>
      </c>
      <c r="AG69" s="2" t="n">
        <v>0</v>
      </c>
    </row>
    <row r="70" customFormat="false" ht="15" hidden="false" customHeight="false" outlineLevel="0" collapsed="false">
      <c r="AF70" s="2" t="n">
        <v>0</v>
      </c>
      <c r="AG70" s="2" t="n">
        <v>0</v>
      </c>
    </row>
    <row r="71" customFormat="false" ht="15" hidden="false" customHeight="false" outlineLevel="0" collapsed="false">
      <c r="AF71" s="2" t="n">
        <v>0</v>
      </c>
      <c r="AG71" s="2" t="n">
        <v>0</v>
      </c>
    </row>
    <row r="72" customFormat="false" ht="15" hidden="false" customHeight="false" outlineLevel="0" collapsed="false">
      <c r="AF72" s="2" t="n">
        <v>0</v>
      </c>
      <c r="AG72" s="2" t="n">
        <v>0</v>
      </c>
    </row>
    <row r="73" customFormat="false" ht="15" hidden="false" customHeight="false" outlineLevel="0" collapsed="false">
      <c r="AF73" s="2" t="n">
        <v>0</v>
      </c>
      <c r="AG73" s="2" t="n">
        <v>0</v>
      </c>
    </row>
    <row r="74" customFormat="false" ht="15" hidden="false" customHeight="false" outlineLevel="0" collapsed="false">
      <c r="AF74" s="2" t="n">
        <v>0</v>
      </c>
      <c r="AG74" s="2" t="n">
        <v>0</v>
      </c>
    </row>
    <row r="75" customFormat="false" ht="15" hidden="false" customHeight="false" outlineLevel="0" collapsed="false">
      <c r="AF75" s="2" t="n">
        <v>0</v>
      </c>
      <c r="AG75" s="2" t="n">
        <v>0</v>
      </c>
    </row>
    <row r="76" customFormat="false" ht="15" hidden="false" customHeight="false" outlineLevel="0" collapsed="false">
      <c r="AF76" s="2" t="n">
        <v>0</v>
      </c>
      <c r="AG76" s="2" t="n">
        <v>0</v>
      </c>
    </row>
    <row r="77" customFormat="false" ht="15" hidden="false" customHeight="false" outlineLevel="0" collapsed="false">
      <c r="AF77" s="2" t="n">
        <v>0</v>
      </c>
      <c r="AG77" s="2" t="n">
        <v>0</v>
      </c>
    </row>
    <row r="78" customFormat="false" ht="15" hidden="false" customHeight="false" outlineLevel="0" collapsed="false">
      <c r="AF78" s="2" t="n">
        <v>0</v>
      </c>
      <c r="AG78" s="2" t="n">
        <v>0</v>
      </c>
    </row>
    <row r="79" customFormat="false" ht="15" hidden="false" customHeight="false" outlineLevel="0" collapsed="false">
      <c r="AF79" s="2" t="n">
        <v>0</v>
      </c>
      <c r="AG79" s="2" t="n">
        <v>0</v>
      </c>
    </row>
    <row r="80" customFormat="false" ht="15" hidden="false" customHeight="false" outlineLevel="0" collapsed="false">
      <c r="AF80" s="2" t="n">
        <v>0</v>
      </c>
      <c r="AG80" s="2" t="n">
        <v>0</v>
      </c>
    </row>
    <row r="81" customFormat="false" ht="15" hidden="false" customHeight="false" outlineLevel="0" collapsed="false">
      <c r="AF81" s="2" t="n">
        <v>0</v>
      </c>
      <c r="AG81" s="2" t="n">
        <v>0</v>
      </c>
    </row>
    <row r="82" customFormat="false" ht="15" hidden="false" customHeight="false" outlineLevel="0" collapsed="false">
      <c r="AF82" s="2" t="n">
        <v>0</v>
      </c>
      <c r="AG82" s="2" t="n">
        <v>0</v>
      </c>
    </row>
    <row r="83" customFormat="false" ht="15" hidden="false" customHeight="false" outlineLevel="0" collapsed="false">
      <c r="AF83" s="2" t="n">
        <v>0</v>
      </c>
      <c r="AG83" s="2" t="n">
        <v>0</v>
      </c>
    </row>
    <row r="84" customFormat="false" ht="15" hidden="false" customHeight="false" outlineLevel="0" collapsed="false">
      <c r="AF84" s="2" t="n">
        <v>0</v>
      </c>
      <c r="AG84" s="2" t="n">
        <v>0</v>
      </c>
    </row>
    <row r="85" customFormat="false" ht="15" hidden="false" customHeight="false" outlineLevel="0" collapsed="false">
      <c r="AF85" s="2" t="n">
        <v>0</v>
      </c>
      <c r="AG85" s="2" t="n">
        <v>0</v>
      </c>
    </row>
    <row r="86" customFormat="false" ht="15" hidden="false" customHeight="false" outlineLevel="0" collapsed="false">
      <c r="AF86" s="2" t="n">
        <v>0</v>
      </c>
      <c r="AG86" s="2" t="n">
        <v>0</v>
      </c>
    </row>
    <row r="87" customFormat="false" ht="15" hidden="false" customHeight="false" outlineLevel="0" collapsed="false">
      <c r="AF87" s="2" t="n">
        <v>0</v>
      </c>
      <c r="AG87" s="2" t="n">
        <v>0</v>
      </c>
    </row>
    <row r="88" customFormat="false" ht="15" hidden="false" customHeight="false" outlineLevel="0" collapsed="false">
      <c r="AF88" s="2" t="n">
        <v>0</v>
      </c>
      <c r="AG88" s="2" t="n">
        <v>0</v>
      </c>
    </row>
    <row r="89" customFormat="false" ht="15" hidden="false" customHeight="false" outlineLevel="0" collapsed="false">
      <c r="AF89" s="2" t="n">
        <v>0</v>
      </c>
      <c r="AG89" s="2" t="n">
        <v>0</v>
      </c>
    </row>
    <row r="90" customFormat="false" ht="15" hidden="false" customHeight="false" outlineLevel="0" collapsed="false">
      <c r="AF90" s="2" t="n">
        <v>0</v>
      </c>
      <c r="AG90" s="2" t="n">
        <v>0</v>
      </c>
    </row>
    <row r="91" customFormat="false" ht="15" hidden="false" customHeight="false" outlineLevel="0" collapsed="false">
      <c r="AF91" s="2" t="n">
        <v>0</v>
      </c>
      <c r="AG91" s="2" t="n">
        <v>0</v>
      </c>
    </row>
    <row r="92" customFormat="false" ht="15" hidden="false" customHeight="false" outlineLevel="0" collapsed="false">
      <c r="AF92" s="2" t="n">
        <v>0</v>
      </c>
      <c r="AG92" s="2" t="n">
        <v>0</v>
      </c>
    </row>
    <row r="93" customFormat="false" ht="15" hidden="false" customHeight="false" outlineLevel="0" collapsed="false">
      <c r="AF93" s="2" t="n">
        <v>0</v>
      </c>
      <c r="AG93" s="2" t="n">
        <v>0</v>
      </c>
    </row>
    <row r="94" customFormat="false" ht="15" hidden="false" customHeight="false" outlineLevel="0" collapsed="false">
      <c r="AF94" s="2" t="n">
        <v>0</v>
      </c>
      <c r="AG94" s="2" t="n">
        <v>0</v>
      </c>
    </row>
    <row r="95" customFormat="false" ht="15" hidden="false" customHeight="false" outlineLevel="0" collapsed="false">
      <c r="AF95" s="2" t="n">
        <v>0</v>
      </c>
      <c r="AG95" s="2" t="n">
        <v>0</v>
      </c>
    </row>
    <row r="96" customFormat="false" ht="15" hidden="false" customHeight="false" outlineLevel="0" collapsed="false">
      <c r="AF96" s="2" t="n">
        <v>0</v>
      </c>
      <c r="AG96" s="2" t="n">
        <v>0</v>
      </c>
    </row>
    <row r="97" customFormat="false" ht="15" hidden="false" customHeight="false" outlineLevel="0" collapsed="false">
      <c r="AF97" s="2" t="n">
        <v>0</v>
      </c>
      <c r="AG97" s="2" t="n">
        <v>0</v>
      </c>
    </row>
    <row r="98" customFormat="false" ht="15" hidden="false" customHeight="false" outlineLevel="0" collapsed="false">
      <c r="AF98" s="2" t="n">
        <v>0</v>
      </c>
      <c r="AG98" s="2" t="n">
        <v>0</v>
      </c>
    </row>
    <row r="99" customFormat="false" ht="15" hidden="false" customHeight="false" outlineLevel="0" collapsed="false">
      <c r="AF99" s="2" t="n">
        <v>0</v>
      </c>
      <c r="AG99" s="2" t="n">
        <v>0</v>
      </c>
    </row>
    <row r="100" customFormat="false" ht="15" hidden="false" customHeight="false" outlineLevel="0" collapsed="false">
      <c r="AF100" s="2" t="n">
        <v>0</v>
      </c>
      <c r="AG100" s="2" t="n">
        <v>0</v>
      </c>
    </row>
    <row r="101" customFormat="false" ht="15" hidden="false" customHeight="false" outlineLevel="0" collapsed="false">
      <c r="AF101" s="2" t="n">
        <v>0</v>
      </c>
      <c r="AG101" s="2" t="n">
        <v>0</v>
      </c>
    </row>
    <row r="102" customFormat="false" ht="15" hidden="false" customHeight="false" outlineLevel="0" collapsed="false">
      <c r="AF102" s="2" t="n">
        <v>0</v>
      </c>
      <c r="AG102" s="2" t="n">
        <v>0</v>
      </c>
    </row>
    <row r="103" customFormat="false" ht="15" hidden="false" customHeight="false" outlineLevel="0" collapsed="false">
      <c r="AF103" s="2" t="n">
        <v>0</v>
      </c>
      <c r="AG103" s="2" t="n">
        <v>0</v>
      </c>
    </row>
    <row r="104" customFormat="false" ht="15" hidden="false" customHeight="false" outlineLevel="0" collapsed="false">
      <c r="AF104" s="2" t="n">
        <v>0</v>
      </c>
      <c r="AG104" s="2" t="n">
        <v>0</v>
      </c>
    </row>
    <row r="105" customFormat="false" ht="15" hidden="false" customHeight="false" outlineLevel="0" collapsed="false">
      <c r="AF105" s="2" t="n">
        <v>0</v>
      </c>
      <c r="AG105" s="2" t="n">
        <v>0</v>
      </c>
    </row>
    <row r="106" customFormat="false" ht="15" hidden="false" customHeight="false" outlineLevel="0" collapsed="false">
      <c r="AF106" s="2" t="n">
        <v>0</v>
      </c>
      <c r="AG106" s="2" t="n">
        <v>0</v>
      </c>
    </row>
    <row r="107" customFormat="false" ht="15" hidden="false" customHeight="false" outlineLevel="0" collapsed="false">
      <c r="AF107" s="2" t="n">
        <v>0</v>
      </c>
      <c r="AG107" s="2" t="n">
        <v>0</v>
      </c>
    </row>
    <row r="108" customFormat="false" ht="15" hidden="false" customHeight="false" outlineLevel="0" collapsed="false">
      <c r="AF108" s="2" t="n">
        <v>0</v>
      </c>
      <c r="AG108" s="2" t="n">
        <v>0</v>
      </c>
    </row>
    <row r="109" customFormat="false" ht="15" hidden="false" customHeight="false" outlineLevel="0" collapsed="false">
      <c r="AF109" s="2" t="n">
        <v>0</v>
      </c>
      <c r="AG109" s="2" t="n">
        <v>0</v>
      </c>
    </row>
    <row r="110" customFormat="false" ht="15" hidden="false" customHeight="false" outlineLevel="0" collapsed="false">
      <c r="AF110" s="2" t="n">
        <v>0</v>
      </c>
      <c r="AG110" s="2" t="n">
        <v>0</v>
      </c>
    </row>
    <row r="111" customFormat="false" ht="15" hidden="false" customHeight="false" outlineLevel="0" collapsed="false">
      <c r="AF111" s="2" t="n">
        <v>0</v>
      </c>
      <c r="AG111" s="2" t="n">
        <v>0</v>
      </c>
    </row>
    <row r="112" customFormat="false" ht="15" hidden="false" customHeight="false" outlineLevel="0" collapsed="false">
      <c r="AF112" s="2" t="n">
        <v>0</v>
      </c>
      <c r="AG112" s="2" t="n">
        <v>0</v>
      </c>
    </row>
    <row r="113" customFormat="false" ht="15" hidden="false" customHeight="false" outlineLevel="0" collapsed="false">
      <c r="AF113" s="2" t="n">
        <v>0</v>
      </c>
      <c r="AG113" s="2" t="n">
        <v>0</v>
      </c>
    </row>
    <row r="114" customFormat="false" ht="15" hidden="false" customHeight="false" outlineLevel="0" collapsed="false">
      <c r="AF114" s="2" t="n">
        <v>0</v>
      </c>
      <c r="AG114" s="2" t="n">
        <v>0</v>
      </c>
    </row>
    <row r="115" customFormat="false" ht="15" hidden="false" customHeight="false" outlineLevel="0" collapsed="false">
      <c r="AF115" s="2" t="n">
        <v>0</v>
      </c>
      <c r="AG115" s="2" t="n">
        <v>0</v>
      </c>
    </row>
    <row r="116" customFormat="false" ht="15" hidden="false" customHeight="false" outlineLevel="0" collapsed="false">
      <c r="AF116" s="2" t="n">
        <v>0</v>
      </c>
      <c r="AG116" s="2" t="n">
        <v>0</v>
      </c>
    </row>
    <row r="117" customFormat="false" ht="15" hidden="false" customHeight="false" outlineLevel="0" collapsed="false">
      <c r="AF117" s="2" t="n">
        <v>0</v>
      </c>
      <c r="AG117" s="2" t="n">
        <v>0</v>
      </c>
    </row>
    <row r="118" customFormat="false" ht="15" hidden="false" customHeight="false" outlineLevel="0" collapsed="false">
      <c r="AF118" s="2" t="n">
        <v>0</v>
      </c>
      <c r="AG118" s="2" t="n">
        <v>0</v>
      </c>
    </row>
    <row r="119" customFormat="false" ht="15" hidden="false" customHeight="false" outlineLevel="0" collapsed="false">
      <c r="AF119" s="2" t="n">
        <v>0</v>
      </c>
      <c r="AG119" s="2" t="n">
        <v>0</v>
      </c>
    </row>
    <row r="120" customFormat="false" ht="15" hidden="false" customHeight="false" outlineLevel="0" collapsed="false">
      <c r="AF120" s="2" t="n">
        <v>0</v>
      </c>
      <c r="AG120" s="2" t="n">
        <v>0</v>
      </c>
    </row>
    <row r="121" customFormat="false" ht="15" hidden="false" customHeight="false" outlineLevel="0" collapsed="false">
      <c r="AF121" s="2" t="n">
        <v>0</v>
      </c>
      <c r="AG121" s="2" t="n">
        <v>0</v>
      </c>
    </row>
    <row r="122" customFormat="false" ht="15" hidden="false" customHeight="false" outlineLevel="0" collapsed="false">
      <c r="AF122" s="2" t="n">
        <v>0</v>
      </c>
      <c r="AG122" s="2" t="n">
        <v>0</v>
      </c>
    </row>
    <row r="123" customFormat="false" ht="15" hidden="false" customHeight="false" outlineLevel="0" collapsed="false">
      <c r="AF123" s="2" t="n">
        <v>0</v>
      </c>
      <c r="AG123" s="2" t="n">
        <v>0</v>
      </c>
    </row>
    <row r="124" customFormat="false" ht="15" hidden="false" customHeight="false" outlineLevel="0" collapsed="false">
      <c r="AF124" s="2" t="n">
        <v>0</v>
      </c>
      <c r="AG124" s="2" t="n">
        <v>0</v>
      </c>
    </row>
    <row r="125" customFormat="false" ht="15" hidden="false" customHeight="false" outlineLevel="0" collapsed="false">
      <c r="AF125" s="2" t="n">
        <v>0</v>
      </c>
      <c r="AG125" s="2" t="n">
        <v>0</v>
      </c>
    </row>
    <row r="126" customFormat="false" ht="15" hidden="false" customHeight="false" outlineLevel="0" collapsed="false">
      <c r="AF126" s="2" t="n">
        <v>0</v>
      </c>
      <c r="AG126" s="2" t="n">
        <v>0</v>
      </c>
    </row>
    <row r="127" customFormat="false" ht="15" hidden="false" customHeight="false" outlineLevel="0" collapsed="false">
      <c r="AF127" s="2" t="n">
        <v>0</v>
      </c>
      <c r="AG127" s="2" t="n">
        <v>0</v>
      </c>
    </row>
    <row r="128" customFormat="false" ht="15" hidden="false" customHeight="false" outlineLevel="0" collapsed="false">
      <c r="AF128" s="2" t="n">
        <v>0</v>
      </c>
      <c r="AG128" s="2" t="n">
        <v>0</v>
      </c>
    </row>
    <row r="129" customFormat="false" ht="15" hidden="false" customHeight="false" outlineLevel="0" collapsed="false">
      <c r="AF129" s="2" t="n">
        <v>0</v>
      </c>
      <c r="AG129" s="2" t="n">
        <v>0</v>
      </c>
    </row>
    <row r="130" customFormat="false" ht="15" hidden="false" customHeight="false" outlineLevel="0" collapsed="false">
      <c r="AF130" s="2" t="n">
        <v>0</v>
      </c>
      <c r="AG130" s="2" t="n">
        <v>0</v>
      </c>
    </row>
    <row r="131" customFormat="false" ht="15" hidden="false" customHeight="false" outlineLevel="0" collapsed="false">
      <c r="AF131" s="2" t="n">
        <v>0</v>
      </c>
      <c r="AG131" s="2" t="n">
        <v>0</v>
      </c>
    </row>
    <row r="132" customFormat="false" ht="15" hidden="false" customHeight="false" outlineLevel="0" collapsed="false">
      <c r="AF132" s="2" t="n">
        <v>0</v>
      </c>
      <c r="AG132" s="2" t="n">
        <v>0</v>
      </c>
    </row>
    <row r="133" customFormat="false" ht="15" hidden="false" customHeight="false" outlineLevel="0" collapsed="false">
      <c r="AF133" s="2" t="n">
        <v>0</v>
      </c>
      <c r="AG133" s="2" t="n">
        <v>0</v>
      </c>
    </row>
    <row r="134" customFormat="false" ht="15" hidden="false" customHeight="false" outlineLevel="0" collapsed="false">
      <c r="AF134" s="2" t="n">
        <v>0</v>
      </c>
      <c r="AG134" s="2" t="n">
        <v>0</v>
      </c>
    </row>
    <row r="135" customFormat="false" ht="15" hidden="false" customHeight="false" outlineLevel="0" collapsed="false">
      <c r="AF135" s="2" t="n">
        <v>0</v>
      </c>
      <c r="AG135" s="2" t="n">
        <v>0</v>
      </c>
    </row>
    <row r="136" customFormat="false" ht="15" hidden="false" customHeight="false" outlineLevel="0" collapsed="false">
      <c r="AF136" s="2" t="n">
        <v>0</v>
      </c>
      <c r="AG136" s="2" t="n">
        <v>0</v>
      </c>
    </row>
    <row r="137" customFormat="false" ht="15" hidden="false" customHeight="false" outlineLevel="0" collapsed="false">
      <c r="AF137" s="2" t="n">
        <v>0</v>
      </c>
      <c r="AG137" s="2" t="n">
        <v>0</v>
      </c>
    </row>
    <row r="138" customFormat="false" ht="15" hidden="false" customHeight="false" outlineLevel="0" collapsed="false">
      <c r="AF138" s="2" t="n">
        <v>0</v>
      </c>
      <c r="AG138" s="2" t="n">
        <v>0</v>
      </c>
    </row>
    <row r="139" customFormat="false" ht="15" hidden="false" customHeight="false" outlineLevel="0" collapsed="false">
      <c r="AF139" s="2" t="n">
        <v>0</v>
      </c>
      <c r="AG139" s="2" t="n">
        <v>0</v>
      </c>
    </row>
    <row r="140" customFormat="false" ht="15" hidden="false" customHeight="false" outlineLevel="0" collapsed="false">
      <c r="AF140" s="2" t="n">
        <v>0</v>
      </c>
      <c r="AG140" s="2" t="n">
        <v>0</v>
      </c>
    </row>
    <row r="141" customFormat="false" ht="15" hidden="false" customHeight="false" outlineLevel="0" collapsed="false">
      <c r="AF141" s="2" t="n">
        <v>0</v>
      </c>
      <c r="AG141" s="2" t="n">
        <v>0</v>
      </c>
    </row>
    <row r="142" customFormat="false" ht="15" hidden="false" customHeight="false" outlineLevel="0" collapsed="false">
      <c r="AF142" s="2" t="n">
        <v>0</v>
      </c>
      <c r="AG142" s="2" t="n">
        <v>0</v>
      </c>
    </row>
    <row r="143" customFormat="false" ht="15" hidden="false" customHeight="false" outlineLevel="0" collapsed="false">
      <c r="AF143" s="2" t="n">
        <v>0</v>
      </c>
      <c r="AG143" s="2" t="n">
        <v>0</v>
      </c>
    </row>
    <row r="144" customFormat="false" ht="15" hidden="false" customHeight="false" outlineLevel="0" collapsed="false">
      <c r="AF144" s="2" t="n">
        <v>0</v>
      </c>
      <c r="AG144" s="2" t="n">
        <v>0</v>
      </c>
    </row>
    <row r="145" customFormat="false" ht="15" hidden="false" customHeight="false" outlineLevel="0" collapsed="false">
      <c r="AF145" s="2" t="n">
        <v>0</v>
      </c>
      <c r="AG145" s="2" t="n">
        <v>0</v>
      </c>
    </row>
    <row r="146" customFormat="false" ht="15" hidden="false" customHeight="false" outlineLevel="0" collapsed="false">
      <c r="AF146" s="2" t="n">
        <v>0</v>
      </c>
      <c r="AG146" s="2" t="n">
        <v>0</v>
      </c>
    </row>
    <row r="147" customFormat="false" ht="15" hidden="false" customHeight="false" outlineLevel="0" collapsed="false">
      <c r="AF147" s="2" t="n">
        <v>0</v>
      </c>
      <c r="AG147" s="2" t="n">
        <v>0</v>
      </c>
    </row>
    <row r="148" customFormat="false" ht="15" hidden="false" customHeight="false" outlineLevel="0" collapsed="false">
      <c r="AF148" s="2" t="n">
        <v>0</v>
      </c>
      <c r="AG148" s="2" t="n">
        <v>0</v>
      </c>
    </row>
    <row r="149" customFormat="false" ht="15" hidden="false" customHeight="false" outlineLevel="0" collapsed="false">
      <c r="AF149" s="2" t="n">
        <v>0</v>
      </c>
      <c r="AG149" s="2" t="n">
        <v>0</v>
      </c>
    </row>
    <row r="150" customFormat="false" ht="15" hidden="false" customHeight="false" outlineLevel="0" collapsed="false">
      <c r="AF150" s="2" t="n">
        <v>0</v>
      </c>
      <c r="AG150" s="2" t="n">
        <v>0</v>
      </c>
    </row>
    <row r="151" customFormat="false" ht="15" hidden="false" customHeight="false" outlineLevel="0" collapsed="false">
      <c r="AF151" s="2" t="n">
        <v>0</v>
      </c>
      <c r="AG151" s="2" t="n">
        <v>0</v>
      </c>
    </row>
    <row r="152" customFormat="false" ht="15" hidden="false" customHeight="false" outlineLevel="0" collapsed="false">
      <c r="AF152" s="2" t="n">
        <v>0</v>
      </c>
      <c r="AG152" s="2" t="n">
        <v>0</v>
      </c>
    </row>
    <row r="153" customFormat="false" ht="15" hidden="false" customHeight="false" outlineLevel="0" collapsed="false">
      <c r="AF153" s="2" t="n">
        <v>0</v>
      </c>
      <c r="AG153" s="2" t="n">
        <v>0</v>
      </c>
    </row>
    <row r="154" customFormat="false" ht="15" hidden="false" customHeight="false" outlineLevel="0" collapsed="false">
      <c r="AF154" s="2" t="n">
        <v>0</v>
      </c>
      <c r="AG154" s="2" t="n">
        <v>0</v>
      </c>
    </row>
    <row r="155" customFormat="false" ht="15" hidden="false" customHeight="false" outlineLevel="0" collapsed="false">
      <c r="AF155" s="2" t="n">
        <v>0</v>
      </c>
      <c r="AG155" s="2" t="n">
        <v>0</v>
      </c>
    </row>
    <row r="156" customFormat="false" ht="15" hidden="false" customHeight="false" outlineLevel="0" collapsed="false">
      <c r="AF156" s="2" t="n">
        <v>0</v>
      </c>
      <c r="AG156" s="2" t="n">
        <v>0</v>
      </c>
    </row>
    <row r="157" customFormat="false" ht="15" hidden="false" customHeight="false" outlineLevel="0" collapsed="false">
      <c r="AF157" s="2" t="n">
        <v>0</v>
      </c>
      <c r="AG157" s="2" t="n">
        <v>0</v>
      </c>
    </row>
    <row r="158" customFormat="false" ht="15" hidden="false" customHeight="false" outlineLevel="0" collapsed="false">
      <c r="AF158" s="2" t="n">
        <v>0</v>
      </c>
      <c r="AG158" s="2" t="n">
        <v>0</v>
      </c>
    </row>
  </sheetData>
  <sheetProtection sheet="true" password="ccd7"/>
  <mergeCells count="7">
    <mergeCell ref="L35:M35"/>
    <mergeCell ref="L36:M36"/>
    <mergeCell ref="L37:N37"/>
    <mergeCell ref="L45:M45"/>
    <mergeCell ref="L46:M46"/>
    <mergeCell ref="L47:O47"/>
    <mergeCell ref="L48:O48"/>
  </mergeCells>
  <conditionalFormatting sqref="N35:P36 O37:P37 S40:S42 M40:P44 M3:P34 R24:S34">
    <cfRule type="cellIs" priority="2" operator="equal" aboveAverage="0" equalAverage="0" bottom="0" percent="0" rank="0" text="" dxfId="9">
      <formula>0</formula>
    </cfRule>
  </conditionalFormatting>
  <conditionalFormatting sqref="R40:R42 R3:S13 R15:S22">
    <cfRule type="cellIs" priority="3" operator="equal" aboveAverage="0" equalAverage="0" bottom="0" percent="0" rank="0" text="" dxfId="10">
      <formula>0</formula>
    </cfRule>
  </conditionalFormatting>
  <conditionalFormatting sqref="P37">
    <cfRule type="cellIs" priority="4" operator="equal" aboveAverage="0" equalAverage="0" bottom="0" percent="0" rank="0" text="" dxfId="11">
      <formula>0</formula>
    </cfRule>
  </conditionalFormatting>
  <conditionalFormatting sqref="N45:P46 P47">
    <cfRule type="cellIs" priority="5" operator="equal" aboveAverage="0" equalAverage="0" bottom="0" percent="0" rank="0" text="" dxfId="12">
      <formula>0</formula>
    </cfRule>
  </conditionalFormatting>
  <conditionalFormatting sqref="P47">
    <cfRule type="cellIs" priority="6" operator="equal" aboveAverage="0" equalAverage="0" bottom="0" percent="0" rank="0" text="" dxfId="13">
      <formula>0</formula>
    </cfRule>
  </conditionalFormatting>
  <conditionalFormatting sqref="P48">
    <cfRule type="cellIs" priority="7" operator="equal" aboveAverage="0" equalAverage="0" bottom="0" percent="0" rank="0" text="" dxfId="14">
      <formula>0</formula>
    </cfRule>
  </conditionalFormatting>
  <conditionalFormatting sqref="P48">
    <cfRule type="cellIs" priority="8" operator="equal" aboveAverage="0" equalAverage="0" bottom="0" percent="0" rank="0" text="" dxfId="15">
      <formula>0</formula>
    </cfRule>
  </conditionalFormatting>
  <conditionalFormatting sqref="R43:S44">
    <cfRule type="cellIs" priority="9" operator="equal" aboveAverage="0" equalAverage="0" bottom="0" percent="0" rank="0" text="" dxfId="16">
      <formula>0</formula>
    </cfRule>
  </conditionalFormatting>
  <conditionalFormatting sqref="P37 P47:P48">
    <cfRule type="cellIs" priority="10" operator="equal" aboveAverage="0" equalAverage="0" bottom="0" percent="0" rank="0" text="" dxfId="17">
      <formula>0</formula>
    </cfRule>
  </conditionalFormatting>
  <conditionalFormatting sqref="R23:S23">
    <cfRule type="cellIs" priority="11" operator="equal" aboveAverage="0" equalAverage="0" bottom="0" percent="0" rank="0" text="" dxfId="18">
      <formula>0</formula>
    </cfRule>
  </conditionalFormatting>
  <conditionalFormatting sqref="R14:S14"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1.57430555555556" bottom="0.7875" header="0.9840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.
.
Systém klient-sestra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16:18Z</dcterms:created>
  <dc:creator>Jaroslav Machain</dc:creator>
  <dc:description/>
  <dc:language>en-US</dc:language>
  <cp:lastModifiedBy>Jaroslav Machain</cp:lastModifiedBy>
  <cp:lastPrinted>2016-06-20T10:37:10Z</cp:lastPrinted>
  <dcterms:modified xsi:type="dcterms:W3CDTF">2018-03-27T10:41:52Z</dcterms:modified>
  <cp:revision>0</cp:revision>
  <dc:subject/>
  <dc:title>Soupis prací dodávek a služeb - Slaboproud</dc:title>
</cp:coreProperties>
</file>