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Sanační omítky vnějš..." sheetId="2" state="visible" r:id="rId3"/>
    <sheet name="20 - Schodiště a podesta ..." sheetId="3" state="visible" r:id="rId4"/>
    <sheet name="30 - Kamenné opěrné pilíř..." sheetId="4" state="visible" r:id="rId5"/>
    <sheet name="40 - Zámek - kamenné a št..." sheetId="5" state="visible" r:id="rId6"/>
    <sheet name="50 - Salla Terena - nové ..." sheetId="6" state="visible" r:id="rId7"/>
    <sheet name="60 - Salla Terena - schod..." sheetId="7" state="visible" r:id="rId8"/>
    <sheet name="70 - Objekt DOZP - dešťov..." sheetId="8" state="visible" r:id="rId9"/>
  </sheets>
  <definedNames>
    <definedName function="false" hidden="false" localSheetId="1" name="_xlnm.Print_Area" vbProcedure="false">'10 - Sanační omítky vnějš...'!$C$4:$J$76,'10 - Sanační omítky vnějš...'!$C$82:$J$114,'10 - Sanační omítky vnějš...'!$C$120:$K$358</definedName>
    <definedName function="false" hidden="false" localSheetId="1" name="_xlnm.Print_Titles" vbProcedure="false">'10 - Sanační omítky vnějš...'!$132:$132</definedName>
    <definedName function="false" hidden="true" localSheetId="1" name="_xlnm._FilterDatabase" vbProcedure="false">'10 - Sanační omítky vnějš...'!$C$132:$K$358</definedName>
    <definedName function="false" hidden="false" localSheetId="2" name="_xlnm.Print_Area" vbProcedure="false">'20 - Schodiště a podesta ...'!$C$4:$J$76,'20 - Schodiště a podesta ...'!$C$82:$J$113,'20 - Schodiště a podesta ...'!$C$119:$K$328</definedName>
    <definedName function="false" hidden="false" localSheetId="2" name="_xlnm.Print_Titles" vbProcedure="false">'20 - Schodiště a podesta ...'!$131:$131</definedName>
    <definedName function="false" hidden="true" localSheetId="2" name="_xlnm._FilterDatabase" vbProcedure="false">'20 - Schodiště a podesta ...'!$C$131:$K$328</definedName>
    <definedName function="false" hidden="false" localSheetId="3" name="_xlnm.Print_Area" vbProcedure="false">'30 - Kamenné opěrné pilíř...'!$C$4:$J$76,'30 - Kamenné opěrné pilíř...'!$C$82:$J$109,'30 - Kamenné opěrné pilíř...'!$C$115:$K$286</definedName>
    <definedName function="false" hidden="false" localSheetId="3" name="_xlnm.Print_Titles" vbProcedure="false">'30 - Kamenné opěrné pilíř...'!$127:$127</definedName>
    <definedName function="false" hidden="true" localSheetId="3" name="_xlnm._FilterDatabase" vbProcedure="false">'30 - Kamenné opěrné pilíř...'!$C$127:$K$286</definedName>
    <definedName function="false" hidden="false" localSheetId="4" name="_xlnm.Print_Area" vbProcedure="false">'40 - Zámek - kamenné a št...'!$C$4:$J$76,'40 - Zámek - kamenné a št...'!$C$82:$J$109,'40 - Zámek - kamenné a št...'!$C$115:$K$185</definedName>
    <definedName function="false" hidden="false" localSheetId="4" name="_xlnm.Print_Titles" vbProcedure="false">'40 - Zámek - kamenné a št...'!$127:$127</definedName>
    <definedName function="false" hidden="true" localSheetId="4" name="_xlnm._FilterDatabase" vbProcedure="false">'40 - Zámek - kamenné a št...'!$C$127:$K$185</definedName>
    <definedName function="false" hidden="false" localSheetId="5" name="_xlnm.Print_Area" vbProcedure="false">'50 - Salla Terena - nové ...'!$C$4:$J$76,'50 - Salla Terena - nové ...'!$C$82:$J$115,'50 - Salla Terena - nové ...'!$C$121:$K$273</definedName>
    <definedName function="false" hidden="false" localSheetId="5" name="_xlnm.Print_Titles" vbProcedure="false">'50 - Salla Terena - nové ...'!$133:$133</definedName>
    <definedName function="false" hidden="true" localSheetId="5" name="_xlnm._FilterDatabase" vbProcedure="false">'50 - Salla Terena - nové ...'!$C$133:$K$273</definedName>
    <definedName function="false" hidden="false" localSheetId="6" name="_xlnm.Print_Area" vbProcedure="false">'60 - Salla Terena - schod...'!$C$4:$J$76,'60 - Salla Terena - schod...'!$C$82:$J$112,'60 - Salla Terena - schod...'!$C$118:$K$288</definedName>
    <definedName function="false" hidden="false" localSheetId="6" name="_xlnm.Print_Titles" vbProcedure="false">'60 - Salla Terena - schod...'!$130:$130</definedName>
    <definedName function="false" hidden="true" localSheetId="6" name="_xlnm._FilterDatabase" vbProcedure="false">'60 - Salla Terena - schod...'!$C$130:$K$288</definedName>
    <definedName function="false" hidden="false" localSheetId="7" name="_xlnm.Print_Area" vbProcedure="false">'70 - Objekt DOZP - dešťov...'!$C$4:$J$76,'70 - Objekt DOZP - dešťov...'!$C$82:$J$107,'70 - Objekt DOZP - dešťov...'!$C$113:$K$272</definedName>
    <definedName function="false" hidden="false" localSheetId="7" name="_xlnm.Print_Titles" vbProcedure="false">'70 - Objekt DOZP - dešťov...'!$125:$125</definedName>
    <definedName function="false" hidden="true" localSheetId="7" name="_xlnm._FilterDatabase" vbProcedure="false">'70 - Objekt DOZP - dešťov...'!$C$125:$K$272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28" uniqueCount="1345">
  <si>
    <t xml:space="preserve">Export Komplet</t>
  </si>
  <si>
    <t xml:space="preserve">2.0</t>
  </si>
  <si>
    <t xml:space="preserve">False</t>
  </si>
  <si>
    <t xml:space="preserve">{a66b795f-3777-4f04-88c4-cb3bc119cd3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604-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y fasád objektů DOZP a TS v areálu DPL Smečno</t>
  </si>
  <si>
    <t xml:space="preserve">KSO:</t>
  </si>
  <si>
    <t xml:space="preserve">CC-CZ:</t>
  </si>
  <si>
    <t xml:space="preserve">Místo:</t>
  </si>
  <si>
    <t xml:space="preserve">Smečno</t>
  </si>
  <si>
    <t xml:space="preserve">Datum:</t>
  </si>
  <si>
    <t xml:space="preserve">28. 1. 2024</t>
  </si>
  <si>
    <t xml:space="preserve">Zadavatel:</t>
  </si>
  <si>
    <t xml:space="preserve">IČ:</t>
  </si>
  <si>
    <t xml:space="preserve">Domov pod Lipami Smečno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 stav - ing.Volný</t>
  </si>
  <si>
    <t xml:space="preserve">True</t>
  </si>
  <si>
    <t xml:space="preserve">Zpracovatel:</t>
  </si>
  <si>
    <t xml:space="preserve">Milan Háj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Sanační omítky vnější fasády zámku</t>
  </si>
  <si>
    <t xml:space="preserve">STA</t>
  </si>
  <si>
    <t xml:space="preserve">1</t>
  </si>
  <si>
    <t xml:space="preserve">{e0fd347a-3810-4c77-bd3a-0133f62cbc71}</t>
  </si>
  <si>
    <t xml:space="preserve">20</t>
  </si>
  <si>
    <t xml:space="preserve">Schodiště a podesta na západní straně - restaurování</t>
  </si>
  <si>
    <t xml:space="preserve">{0bb21447-ea32-4cde-a35c-bd356f30f2ed}</t>
  </si>
  <si>
    <t xml:space="preserve">2</t>
  </si>
  <si>
    <t xml:space="preserve">30</t>
  </si>
  <si>
    <t xml:space="preserve">Kamenné opěrné pilíře - restaurování</t>
  </si>
  <si>
    <t xml:space="preserve">{a9a305be-913d-49d1-8a39-e25da33d3a06}</t>
  </si>
  <si>
    <t xml:space="preserve">40</t>
  </si>
  <si>
    <t xml:space="preserve">Zámek - kamenné a štukové prvky mostu - restaurování</t>
  </si>
  <si>
    <t xml:space="preserve">{7917fe00-00ed-4a14-8a25-851899acb19f}</t>
  </si>
  <si>
    <t xml:space="preserve">50</t>
  </si>
  <si>
    <t xml:space="preserve">Salla Terena - nové sanační omítky soklové části severní fasády</t>
  </si>
  <si>
    <t xml:space="preserve">{1b36ce8a-b769-47ac-a2a2-5fab0c66dc07}</t>
  </si>
  <si>
    <t xml:space="preserve">60</t>
  </si>
  <si>
    <t xml:space="preserve">Salla Terena - schodiště</t>
  </si>
  <si>
    <t xml:space="preserve">{82fc7fb0-c307-4a82-96e6-78e2d7e68e06}</t>
  </si>
  <si>
    <t xml:space="preserve">70</t>
  </si>
  <si>
    <t xml:space="preserve">Objekt DOZP - dešťová kanalizace</t>
  </si>
  <si>
    <t xml:space="preserve">{e969ce44-9b11-4f8c-99d5-93c66d2b7e67}</t>
  </si>
  <si>
    <t xml:space="preserve">KRYCÍ LIST SOUPISU PRACÍ</t>
  </si>
  <si>
    <t xml:space="preserve">Objekt:</t>
  </si>
  <si>
    <t xml:space="preserve">10 - Sanační omítky vnější fasády zámk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6 - Konstrukce truhlářs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1251</t>
  </si>
  <si>
    <t xml:space="preserve">Hloubení rýh nezapažených š do 2000 mm v hornině třídy těžitelnosti I skupiny 3 objem do 20 m3 strojně</t>
  </si>
  <si>
    <t xml:space="preserve">m3</t>
  </si>
  <si>
    <t xml:space="preserve">CS ÚRS 2024 02</t>
  </si>
  <si>
    <t xml:space="preserve">4</t>
  </si>
  <si>
    <t xml:space="preserve">-1636832374</t>
  </si>
  <si>
    <t xml:space="preserve">VV</t>
  </si>
  <si>
    <t xml:space="preserve">(6,23+12,34+7,1+23,91+1,8+2,95+9,59+15,37+19,17+0,95+3,1+3,67+1,6+57,58)*0,9*1 "sanační omítka</t>
  </si>
  <si>
    <t xml:space="preserve">28*1 "kamenné zdivo</t>
  </si>
  <si>
    <t xml:space="preserve">(7,95+1,87+9,3+0,9+2,19+1,9+10,38+1,9+1,68+13,44+0,9+1,98+5,52+7,52+0,9+1,55)*0,9*1</t>
  </si>
  <si>
    <t xml:space="preserve">10,86*0,4*1</t>
  </si>
  <si>
    <t xml:space="preserve">Součet</t>
  </si>
  <si>
    <t xml:space="preserve">161151103</t>
  </si>
  <si>
    <t xml:space="preserve">Svislé přemístění výkopku z horniny třídy těžitelnosti I skupiny 1 až 3 hl výkopu přes 4 do 8 m</t>
  </si>
  <si>
    <t xml:space="preserve">-221026987</t>
  </si>
  <si>
    <t xml:space="preserve">3</t>
  </si>
  <si>
    <t xml:space="preserve">162751117</t>
  </si>
  <si>
    <t xml:space="preserve">Vodorovné přemístění přes 9 000 do 10000 m výkopku/sypaniny z horniny třídy těžitelnosti I skupiny 1 až 3</t>
  </si>
  <si>
    <t xml:space="preserve">1008174972</t>
  </si>
  <si>
    <t xml:space="preserve">244,06-122,03</t>
  </si>
  <si>
    <t xml:space="preserve">167111101</t>
  </si>
  <si>
    <t xml:space="preserve">Nakládání výkopku z hornin třídy těžitelnosti I skupiny 1 až 3 ručně</t>
  </si>
  <si>
    <t xml:space="preserve">1599633665</t>
  </si>
  <si>
    <t xml:space="preserve">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639034458</t>
  </si>
  <si>
    <t xml:space="preserve">122,03*2 "Přepočtené koeficientem množství</t>
  </si>
  <si>
    <t xml:space="preserve">6</t>
  </si>
  <si>
    <t xml:space="preserve">171251201</t>
  </si>
  <si>
    <t xml:space="preserve">Uložení sypaniny na skládky nebo meziskládky</t>
  </si>
  <si>
    <t xml:space="preserve">132159270</t>
  </si>
  <si>
    <t xml:space="preserve">7</t>
  </si>
  <si>
    <t xml:space="preserve">174151101</t>
  </si>
  <si>
    <t xml:space="preserve">Zásyp jam, šachet rýh nebo kolem objektů sypaninou se zhutněním</t>
  </si>
  <si>
    <t xml:space="preserve">-2051470474</t>
  </si>
  <si>
    <t xml:space="preserve">(6,23+12,34+7,1+23,91+1,8+2,95+9,59+15,37+19,17+0,95+3,1+3,67+1,6+57,58)*0,9*0,5 "sanační omítka</t>
  </si>
  <si>
    <t xml:space="preserve">28*0,5 "kamenné zdivo</t>
  </si>
  <si>
    <t xml:space="preserve">(7,95+1,87+9,3+0,9+2,19+1,9+10,38+1,9+1,68+13,44+0,9+1,98+5,52+7,52+0,9+1,55)*0,9*0,5</t>
  </si>
  <si>
    <t xml:space="preserve">10,86*0,4*0,5</t>
  </si>
  <si>
    <t xml:space="preserve">8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-203779746</t>
  </si>
  <si>
    <t xml:space="preserve">(6,23+12,34+7,1+23,91+1,8+2,95+9,59+15,37+19,17+0,95+3,1+3,67+1,6+57,58)*0,9 "sanační omítka - drenáž</t>
  </si>
  <si>
    <t xml:space="preserve">28 "kamenné zdivo - drenáž</t>
  </si>
  <si>
    <t xml:space="preserve">(7,95+1,87+9,3+0,9+2,19+1,9+10,38+1,9+1,68+13,44+0,9+1,98+5,52+7,52+0,9+1,55)*0,9</t>
  </si>
  <si>
    <t xml:space="preserve">Zakládání</t>
  </si>
  <si>
    <t xml:space="preserve">9</t>
  </si>
  <si>
    <t xml:space="preserve">211531111</t>
  </si>
  <si>
    <t xml:space="preserve">Výplň odvodňovacích žeber nebo trativodů kamenivem hrubým drceným frakce 16 až 63 mm</t>
  </si>
  <si>
    <t xml:space="preserve">-859019672</t>
  </si>
  <si>
    <t xml:space="preserve">(6,23+12,34+7,1+23,91+1,8+2,95+9,59+15,37+19,17+0,95+3,1+3,67+1,6+57,58)*0,9*0,4 "sanační omítka - fr.16-32</t>
  </si>
  <si>
    <t xml:space="preserve">28*0,4 "kamenné zdivo - fr.16-32</t>
  </si>
  <si>
    <t xml:space="preserve">(7,95+1,87+9,3+0,9+2,19+1,9+10,38+1,9+1,68+13,44+0,9+1,98+5,52+7,52+0,9+1,55)*0,9*0,4</t>
  </si>
  <si>
    <t xml:space="preserve">10,86*0,4*0,4</t>
  </si>
  <si>
    <t xml:space="preserve">211971110</t>
  </si>
  <si>
    <t xml:space="preserve">Zřízení opláštění žeber nebo trativodů geotextilií v rýze nebo zářezu sklonu do 1:2</t>
  </si>
  <si>
    <t xml:space="preserve">1792934342</t>
  </si>
  <si>
    <t xml:space="preserve">(6,23+12,34+7,1+23,91+1,8+2,95+9,59+15,37+19,17+0,95+3,1+3,67+1,6+57,58)*(0,9*2+0,4*2+0,1*2) "sanační omítka - fr.16-32</t>
  </si>
  <si>
    <t xml:space="preserve">28*2+22,9*0,5*2 "kamenné zdivo - fr.16-32</t>
  </si>
  <si>
    <t xml:space="preserve">(7,95+1,87+9,3+0,9+2,19+1,9+10,38+1,9+1,68+13,44+0,9+1,98+5,52+7,52+0,9+1,55)*(0,9*2+0,4*2+0,1*2)</t>
  </si>
  <si>
    <t xml:space="preserve">10,86*(0,4*4)</t>
  </si>
  <si>
    <t xml:space="preserve">11</t>
  </si>
  <si>
    <t xml:space="preserve">M</t>
  </si>
  <si>
    <t xml:space="preserve">69311068</t>
  </si>
  <si>
    <t xml:space="preserve">geotextilie netkaná separační, ochranná, filtrační, drenážní PP 300g/m2</t>
  </si>
  <si>
    <t xml:space="preserve">2016867093</t>
  </si>
  <si>
    <t xml:space="preserve">754,948*1,15 "Přepočtené koeficientem množství</t>
  </si>
  <si>
    <t xml:space="preserve">212752111</t>
  </si>
  <si>
    <t xml:space="preserve">Trativod z drenážních trubek korugovaných PE-HD SN 4 perforace 220° včetně lože otevřený výkop DN 100</t>
  </si>
  <si>
    <t xml:space="preserve">m</t>
  </si>
  <si>
    <t xml:space="preserve">-1155902673</t>
  </si>
  <si>
    <t xml:space="preserve">(6,23+12,34+7,1+23,91+1,8+2,95+9,59+15,37+19,17+0,95+3,1+3,67+1,6+57,58) "sanační omítka</t>
  </si>
  <si>
    <t xml:space="preserve">22,9 "kamenné zdivo</t>
  </si>
  <si>
    <t xml:space="preserve">(7,95+1,87+9,3+0,9+2,19+1,9+10,38+1,9+1,68+13,44+0,9+1,98+5,52+7,52+0,9+1,55)</t>
  </si>
  <si>
    <t xml:space="preserve">10,86</t>
  </si>
  <si>
    <t xml:space="preserve">Svislé a kompletní konstrukce</t>
  </si>
  <si>
    <t xml:space="preserve">13</t>
  </si>
  <si>
    <t xml:space="preserve">310238211.R</t>
  </si>
  <si>
    <t xml:space="preserve">Prozdívky a opravy zdiva cihelného mrazuvzdornou cihlou (115 MPa) na trasovou maltu</t>
  </si>
  <si>
    <t xml:space="preserve">10% Z plochy otlučené fasády a hloubky 0,15m</t>
  </si>
  <si>
    <t xml:space="preserve">(1174,212*0,1)*0,15</t>
  </si>
  <si>
    <t xml:space="preserve">14</t>
  </si>
  <si>
    <t xml:space="preserve">311-CHR</t>
  </si>
  <si>
    <t xml:space="preserve">Nahrazení stávajících chrličů svody v nové nice ve zdivu</t>
  </si>
  <si>
    <t xml:space="preserve">kus</t>
  </si>
  <si>
    <t xml:space="preserve">-1323105774</t>
  </si>
  <si>
    <t xml:space="preserve">15</t>
  </si>
  <si>
    <t xml:space="preserve">319202125</t>
  </si>
  <si>
    <t xml:space="preserve">Dodatečná izolace zdiva tl přes 600 do 900 mm nízkotlakou injektáží křemičitým roztokem</t>
  </si>
  <si>
    <t xml:space="preserve">883057762</t>
  </si>
  <si>
    <t xml:space="preserve">6,24+1+12,34+0,6*2+7,1+0,4+23,91+0,5*2+1,8+2,95+9,6+15,37+19,19+0,95+3,1+3,67+1,52+57,58 "IC - např.Aquafin-F - provedení dle vzorového detailu</t>
  </si>
  <si>
    <t xml:space="preserve">16</t>
  </si>
  <si>
    <t xml:space="preserve">346244821</t>
  </si>
  <si>
    <t xml:space="preserve">Přizdívky izolační tl 140 mm z cihel dl 290 mm pevnosti P 10 až P 20 na MC 10</t>
  </si>
  <si>
    <t xml:space="preserve">-1128185112</t>
  </si>
  <si>
    <t xml:space="preserve">(2,95+20,46+12,5+5,09+3,1)*(2,87+1) "vč.kotvení</t>
  </si>
  <si>
    <t xml:space="preserve">Úpravy povrchů, podlahy a osazování výplní</t>
  </si>
  <si>
    <t xml:space="preserve">17</t>
  </si>
  <si>
    <t xml:space="preserve">622326121</t>
  </si>
  <si>
    <t xml:space="preserve">Sanační jednovrstvá omítka vnějších stěn nanášená ručně</t>
  </si>
  <si>
    <t xml:space="preserve">1207846529</t>
  </si>
  <si>
    <t xml:space="preserve">850,5*0,2 "předpoklad 20% - viz TZ - v místě přespárování</t>
  </si>
  <si>
    <t xml:space="preserve">18</t>
  </si>
  <si>
    <t xml:space="preserve">622331121-M30</t>
  </si>
  <si>
    <t xml:space="preserve">Cementová siranuvzdorná omítka hladká jednovrstvá vnějších stěn nanášená ručně</t>
  </si>
  <si>
    <t xml:space="preserve">-1006180816</t>
  </si>
  <si>
    <t xml:space="preserve">(6,23+12,34+7,1+23,91+1,8+2,95+9,59+15,37+19,17+0,95+3,1+3,67+1,6+57,58)*1,2 "sanační om.vyrovnávací vrstva těsnící síranuvzd.malta např.Asocret M30</t>
  </si>
  <si>
    <t xml:space="preserve">22,9*1,2 "kamenné zdivo - vyrovnávací vrstva těsnící síranuvzdorná malta např.Asocret M30</t>
  </si>
  <si>
    <t xml:space="preserve">(7,95+1,87+9,3+0,9+2,19+1,9+10,38+1,9+1,68+13,44+0,9+1,98+5,52+7,52+0,9+1,55)*1,2</t>
  </si>
  <si>
    <t xml:space="preserve">19</t>
  </si>
  <si>
    <t xml:space="preserve">622-KŘ</t>
  </si>
  <si>
    <t xml:space="preserve">Nové provedení kordonové římsy dle PD</t>
  </si>
  <si>
    <t xml:space="preserve">2085536267</t>
  </si>
  <si>
    <t xml:space="preserve">622-ŠP</t>
  </si>
  <si>
    <t xml:space="preserve">Oprava omítek špalet - provedení dle PD</t>
  </si>
  <si>
    <t xml:space="preserve">128278524</t>
  </si>
  <si>
    <t xml:space="preserve">(0,83*2+0,59)*10</t>
  </si>
  <si>
    <t xml:space="preserve">1,74*2+0,9</t>
  </si>
  <si>
    <t xml:space="preserve">1,15*2+0,9</t>
  </si>
  <si>
    <t xml:space="preserve">622-ŠP-1</t>
  </si>
  <si>
    <t xml:space="preserve">Restaurování kamenných ostění - provedení dle PD</t>
  </si>
  <si>
    <t xml:space="preserve">-1892923561</t>
  </si>
  <si>
    <t xml:space="preserve">22</t>
  </si>
  <si>
    <t xml:space="preserve">629995101.R</t>
  </si>
  <si>
    <t xml:space="preserve">Očištění vnějších ploch tlakovou vodou viz. Restaurátorský průzkum a záměr</t>
  </si>
  <si>
    <t xml:space="preserve">1174,212</t>
  </si>
  <si>
    <t xml:space="preserve">23</t>
  </si>
  <si>
    <t xml:space="preserve">622125101.R</t>
  </si>
  <si>
    <t xml:space="preserve">Vyplnění spár trasovou maltou vnějších stěn z cihel</t>
  </si>
  <si>
    <t xml:space="preserve">90% z otlučené plochy fasády</t>
  </si>
  <si>
    <t xml:space="preserve">1174,212*0,9</t>
  </si>
  <si>
    <t xml:space="preserve">24</t>
  </si>
  <si>
    <t xml:space="preserve">622125101.R1</t>
  </si>
  <si>
    <t xml:space="preserve">Klínování a plentování zdiva</t>
  </si>
  <si>
    <t xml:space="preserve">25</t>
  </si>
  <si>
    <t xml:space="preserve">622135002.R</t>
  </si>
  <si>
    <t xml:space="preserve">Vyrovnání podkladu vnějších stěn maltou trasovou tl do 30 mm</t>
  </si>
  <si>
    <t xml:space="preserve">Předpoklad náročnosti srovnání povrchu</t>
  </si>
  <si>
    <t xml:space="preserve">26</t>
  </si>
  <si>
    <t xml:space="preserve">622821012.R</t>
  </si>
  <si>
    <t xml:space="preserve">Vnější sanační trasová omítka pro vlhké a zasolené zdivo prováděná ručně, jádro + štuk</t>
  </si>
  <si>
    <t xml:space="preserve">27</t>
  </si>
  <si>
    <t xml:space="preserve">631311123</t>
  </si>
  <si>
    <t xml:space="preserve">Mazanina tl přes 80 do 120 mm z betonu prostého bez zvýšených nároků na prostředí tř. C 12/15</t>
  </si>
  <si>
    <t xml:space="preserve">-2106360670</t>
  </si>
  <si>
    <t xml:space="preserve">(6,23+12,34+7,1+23,91+1,8+2,95+9,59+15,37+19,17+0,95+3,1+3,67+1,6+57,58)*0,6*0,1 "sanační omítka</t>
  </si>
  <si>
    <t xml:space="preserve">28*0,1 "kamenné zdivo</t>
  </si>
  <si>
    <t xml:space="preserve">(7,95+1,87+9,3+0,9+2,19+1,9+10,38+1,9+1,68+13,44+0,9+1,98+5,52+7,52+0,9+1,55)*0,6*0,1</t>
  </si>
  <si>
    <t xml:space="preserve">28</t>
  </si>
  <si>
    <t xml:space="preserve">632-PAR</t>
  </si>
  <si>
    <t xml:space="preserve">Oprava parapetů oken suterénu - provedení dle PD</t>
  </si>
  <si>
    <t xml:space="preserve">-2735505</t>
  </si>
  <si>
    <t xml:space="preserve">0,59*10</t>
  </si>
  <si>
    <t xml:space="preserve">0,9</t>
  </si>
  <si>
    <t xml:space="preserve">29</t>
  </si>
  <si>
    <t xml:space="preserve">637121112</t>
  </si>
  <si>
    <t xml:space="preserve">Okapový chodník z kačírku tl 150 mm s udusáním</t>
  </si>
  <si>
    <t xml:space="preserve">1492798499</t>
  </si>
  <si>
    <t xml:space="preserve">(6,23+12,34+7,1+23,91+1,8+2,95+9,59+15,37+19,17+0,95+3,1+3,67+1,6+57,58)*0,45 "sanační omítka</t>
  </si>
  <si>
    <t xml:space="preserve">(7,95+1,87+9,3+0,9+2,19+1,9+10,38+1,9+1,68+13,44+0,9+1,98+5,52+7,52+0,9+1,55)*0,45</t>
  </si>
  <si>
    <t xml:space="preserve">Trubní vedení</t>
  </si>
  <si>
    <t xml:space="preserve">894812312</t>
  </si>
  <si>
    <t xml:space="preserve">Revizní a čistící šachta z PP typ DN 600/160 šachtové dno průtočné 30°, 60°, 90°</t>
  </si>
  <si>
    <t xml:space="preserve">1965207317</t>
  </si>
  <si>
    <t xml:space="preserve">31</t>
  </si>
  <si>
    <t xml:space="preserve">894812313</t>
  </si>
  <si>
    <t xml:space="preserve">Revizní a čistící šachta z PP typ DN 600/160 šachtové dno s přítokem tvaru T</t>
  </si>
  <si>
    <t xml:space="preserve">407922708</t>
  </si>
  <si>
    <t xml:space="preserve">32</t>
  </si>
  <si>
    <t xml:space="preserve">894812331</t>
  </si>
  <si>
    <t xml:space="preserve">Revizní a čistící šachta z PP DN 600 šachtová roura korugovaná světlé hloubky 1000 mm</t>
  </si>
  <si>
    <t xml:space="preserve">-844477753</t>
  </si>
  <si>
    <t xml:space="preserve">33</t>
  </si>
  <si>
    <t xml:space="preserve">894812339</t>
  </si>
  <si>
    <t xml:space="preserve">Příplatek k rourám revizní a čistící šachty z PP DN 600 za uříznutí šachtové roury</t>
  </si>
  <si>
    <t xml:space="preserve">348534366</t>
  </si>
  <si>
    <t xml:space="preserve">34</t>
  </si>
  <si>
    <t xml:space="preserve">894812352</t>
  </si>
  <si>
    <t xml:space="preserve">Revizní a čistící šachta z PP DN 600 poklop litinový pro třídu zatížení A15 s teleskopickým adaptérem</t>
  </si>
  <si>
    <t xml:space="preserve">1454181437</t>
  </si>
  <si>
    <t xml:space="preserve">Ostatní konstrukce a práce, bourání</t>
  </si>
  <si>
    <t xml:space="preserve">35</t>
  </si>
  <si>
    <t xml:space="preserve">935113111</t>
  </si>
  <si>
    <t xml:space="preserve">Osazení odvodňovacího polymerbetonového žlabu s krycím roštem šířky do 200 mm</t>
  </si>
  <si>
    <t xml:space="preserve">-444751230</t>
  </si>
  <si>
    <t xml:space="preserve">20,46+12,5+5,09</t>
  </si>
  <si>
    <t xml:space="preserve">36</t>
  </si>
  <si>
    <t xml:space="preserve">59227006</t>
  </si>
  <si>
    <t xml:space="preserve">žlab odvodňovací z polymerbetonu se spádem dna 0,5% 130x155/160mm</t>
  </si>
  <si>
    <t xml:space="preserve">1025244335</t>
  </si>
  <si>
    <t xml:space="preserve">37</t>
  </si>
  <si>
    <t xml:space="preserve">56241204</t>
  </si>
  <si>
    <t xml:space="preserve">čelo plné na začátek a konec odvodňovacího žlabu PE/PP š 100 mm s nátrubkem DN 110mm</t>
  </si>
  <si>
    <t xml:space="preserve">582191919</t>
  </si>
  <si>
    <t xml:space="preserve">38</t>
  </si>
  <si>
    <t xml:space="preserve">56241406</t>
  </si>
  <si>
    <t xml:space="preserve">čelo plné na začátek a konec odvodňovacího žlabu PE/PP š 100 mm</t>
  </si>
  <si>
    <t xml:space="preserve">-398253136</t>
  </si>
  <si>
    <t xml:space="preserve">39</t>
  </si>
  <si>
    <t xml:space="preserve">941221111</t>
  </si>
  <si>
    <t xml:space="preserve">Montáž lešení řadového rámového těžkého zatížení do 300 kg/m2 š do 1,2 m v do 10 m</t>
  </si>
  <si>
    <t xml:space="preserve">941221211</t>
  </si>
  <si>
    <t xml:space="preserve">Příplatek k lešení řadovému rámovému těžkému š 1,2 m v do 25 m za první a ZKD den použití</t>
  </si>
  <si>
    <t xml:space="preserve">1174,212*30*6</t>
  </si>
  <si>
    <t xml:space="preserve">41</t>
  </si>
  <si>
    <t xml:space="preserve">941221811</t>
  </si>
  <si>
    <t xml:space="preserve">Demontáž lešení řadového rámového těžkého zatížení do 300 kg/m2 š do 1,2 m v do 10 m</t>
  </si>
  <si>
    <t xml:space="preserve">42</t>
  </si>
  <si>
    <t xml:space="preserve">944611111</t>
  </si>
  <si>
    <t xml:space="preserve">Montáž ochranné plachty z textilie z umělých vláken</t>
  </si>
  <si>
    <t xml:space="preserve">-2104693044</t>
  </si>
  <si>
    <t xml:space="preserve">43</t>
  </si>
  <si>
    <t xml:space="preserve">944611211</t>
  </si>
  <si>
    <t xml:space="preserve">Příplatek k ochranné plachtě za první a ZKD den použití</t>
  </si>
  <si>
    <t xml:space="preserve">-955126376</t>
  </si>
  <si>
    <t xml:space="preserve">1174,212*30*6 "Přepočtené koeficientem množství</t>
  </si>
  <si>
    <t xml:space="preserve">44</t>
  </si>
  <si>
    <t xml:space="preserve">944611811</t>
  </si>
  <si>
    <t xml:space="preserve">Demontáž ochranné plachty z textilie z umělých vláken</t>
  </si>
  <si>
    <t xml:space="preserve">-1264774719</t>
  </si>
  <si>
    <t xml:space="preserve">45</t>
  </si>
  <si>
    <t xml:space="preserve">967023693-T</t>
  </si>
  <si>
    <t xml:space="preserve">Odsekání stávající torkretové vrstvy fasády</t>
  </si>
  <si>
    <t xml:space="preserve">-869680506</t>
  </si>
  <si>
    <t xml:space="preserve">(2,95+20,46+12,5+5,09+3,1)*(2,87+1)</t>
  </si>
  <si>
    <t xml:space="preserve">46</t>
  </si>
  <si>
    <t xml:space="preserve">967042713.R</t>
  </si>
  <si>
    <t xml:space="preserve">Odsekání a vybourání narušeného zdiva z kamene nebo cihel plošné tl do 150 mm</t>
  </si>
  <si>
    <t xml:space="preserve">10% Z otlučené plochy fasády</t>
  </si>
  <si>
    <t xml:space="preserve">1174,212*0,1</t>
  </si>
  <si>
    <t xml:space="preserve">47</t>
  </si>
  <si>
    <t xml:space="preserve">978023411.R</t>
  </si>
  <si>
    <t xml:space="preserve">Vyškrabání spár zdiva cihelného nebo smíšeného</t>
  </si>
  <si>
    <t xml:space="preserve">48</t>
  </si>
  <si>
    <t xml:space="preserve">978036191.R</t>
  </si>
  <si>
    <t xml:space="preserve">Otlučení tvrdých cementových sanačních omítek vnějších ploch rozsahu do 100 %</t>
  </si>
  <si>
    <t xml:space="preserve">Severní strana fasády</t>
  </si>
  <si>
    <t xml:space="preserve">96,27</t>
  </si>
  <si>
    <t xml:space="preserve">Západní strana fasády - omítky terasy</t>
  </si>
  <si>
    <t xml:space="preserve">163,7</t>
  </si>
  <si>
    <t xml:space="preserve">Západní strana fasády - mostek se schodištěm - rovné plochy</t>
  </si>
  <si>
    <t xml:space="preserve">52,955</t>
  </si>
  <si>
    <t xml:space="preserve">Západní strana fasády - mostek se schodištěm - klenby</t>
  </si>
  <si>
    <t xml:space="preserve">38,57</t>
  </si>
  <si>
    <t xml:space="preserve">Západní strana fasády - pod terasou schodiště - rovné plochy</t>
  </si>
  <si>
    <t xml:space="preserve">96,12</t>
  </si>
  <si>
    <t xml:space="preserve">Západní strana fasády - pod terasou schodiště - klenby</t>
  </si>
  <si>
    <t xml:space="preserve">32,4</t>
  </si>
  <si>
    <t xml:space="preserve">Západní strana fasády - nad terasou</t>
  </si>
  <si>
    <t xml:space="preserve">176</t>
  </si>
  <si>
    <t xml:space="preserve">Západní strana fasády - pilíř přístupové rampy</t>
  </si>
  <si>
    <t xml:space="preserve">22,8</t>
  </si>
  <si>
    <t xml:space="preserve">Západní strana fasády - pilíř SZ</t>
  </si>
  <si>
    <t xml:space="preserve">7,2</t>
  </si>
  <si>
    <t xml:space="preserve">Západní strana fasády - pilíř JZ</t>
  </si>
  <si>
    <t xml:space="preserve">Jižní strana fasády</t>
  </si>
  <si>
    <t xml:space="preserve">237,5</t>
  </si>
  <si>
    <t xml:space="preserve">Východní strana fasády</t>
  </si>
  <si>
    <t xml:space="preserve">73</t>
  </si>
  <si>
    <t xml:space="preserve">Omítky předmostí a mostu - rovné</t>
  </si>
  <si>
    <t xml:space="preserve">103,649</t>
  </si>
  <si>
    <t xml:space="preserve">Omítky předmostí a mostu - klenby</t>
  </si>
  <si>
    <t xml:space="preserve">14,44</t>
  </si>
  <si>
    <t xml:space="preserve">Vnitřní omítaná část poprsní zídky předmostí</t>
  </si>
  <si>
    <t xml:space="preserve">31,608</t>
  </si>
  <si>
    <t xml:space="preserve">997</t>
  </si>
  <si>
    <t xml:space="preserve">Přesun sutě</t>
  </si>
  <si>
    <t xml:space="preserve">49</t>
  </si>
  <si>
    <t xml:space="preserve">997013119</t>
  </si>
  <si>
    <t xml:space="preserve">Vnitrostaveništní doprava suti a vybouraných hmot pro budovy v do 30 m s použitím mechanizace</t>
  </si>
  <si>
    <t xml:space="preserve">997013501</t>
  </si>
  <si>
    <t xml:space="preserve">Odvoz suti a vybouraných hmot na skládku nebo meziskládku do 1 km se složením</t>
  </si>
  <si>
    <t xml:space="preserve">51</t>
  </si>
  <si>
    <t xml:space="preserve">997013509</t>
  </si>
  <si>
    <t xml:space="preserve">Příplatek k odvozu suti a vybouraných hmot na skládku ZKD 1 km přes 1 km</t>
  </si>
  <si>
    <t xml:space="preserve">52</t>
  </si>
  <si>
    <t xml:space="preserve">997013511</t>
  </si>
  <si>
    <t xml:space="preserve">Odvoz suti a vybouraných hmot z meziskládky na skládku do 1 km s naložením a se složením</t>
  </si>
  <si>
    <t xml:space="preserve">53</t>
  </si>
  <si>
    <t xml:space="preserve">997013801</t>
  </si>
  <si>
    <t xml:space="preserve">Poplatek za uložení stavebního betonového odpadu na skládce (skládkovné)</t>
  </si>
  <si>
    <t xml:space="preserve">998</t>
  </si>
  <si>
    <t xml:space="preserve">Přesun hmot</t>
  </si>
  <si>
    <t xml:space="preserve">54</t>
  </si>
  <si>
    <t xml:space="preserve">998011001</t>
  </si>
  <si>
    <t xml:space="preserve">Přesun hmot pro budovy zděné v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113125-SF</t>
  </si>
  <si>
    <t xml:space="preserve">Izolace proti vlhkosti na svislé ploše za studena těsnicí hmotou minerální difúzní síranuodolnou</t>
  </si>
  <si>
    <t xml:space="preserve">-6278789</t>
  </si>
  <si>
    <t xml:space="preserve">(6,23+12,34+7,1+23,91+1,8+2,95+9,59+15,37+19,17+0,95+3,1+3,67+1,6+57,58)*1,2 "Minerální dif.síranům odolná iz. stěrka pro sanaci staveb např.SulfaFE</t>
  </si>
  <si>
    <t xml:space="preserve">22,9*1,2</t>
  </si>
  <si>
    <t xml:space="preserve">56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249730814</t>
  </si>
  <si>
    <t xml:space="preserve">766</t>
  </si>
  <si>
    <t xml:space="preserve">Konstrukce truhlářské</t>
  </si>
  <si>
    <t xml:space="preserve">57</t>
  </si>
  <si>
    <t xml:space="preserve">766-DV</t>
  </si>
  <si>
    <t xml:space="preserve">Doplnění technických dvířek v pilíři č.2 - viz PD</t>
  </si>
  <si>
    <t xml:space="preserve">490321457</t>
  </si>
  <si>
    <t xml:space="preserve">58</t>
  </si>
  <si>
    <t xml:space="preserve">998766201</t>
  </si>
  <si>
    <t xml:space="preserve">Přesun hmot procentní pro kce truhlářské v objektech v do 6 m</t>
  </si>
  <si>
    <t xml:space="preserve">2063294881</t>
  </si>
  <si>
    <t xml:space="preserve">783</t>
  </si>
  <si>
    <t xml:space="preserve">Dokončovací práce - nátěry</t>
  </si>
  <si>
    <t xml:space="preserve">59</t>
  </si>
  <si>
    <t xml:space="preserve">783801521.R</t>
  </si>
  <si>
    <t xml:space="preserve">Nástřik biosanací starého zdiva po očištění a odstrojení</t>
  </si>
  <si>
    <t xml:space="preserve">783823133.R</t>
  </si>
  <si>
    <t xml:space="preserve">Konsolidační a penetrační ošetření zdiva před aplikací omítek</t>
  </si>
  <si>
    <t xml:space="preserve">61</t>
  </si>
  <si>
    <t xml:space="preserve">783827123.R</t>
  </si>
  <si>
    <t xml:space="preserve">Krycí dvojnásobný silikátový nátěr omítek stupně členitosti 1 a 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2</t>
  </si>
  <si>
    <t xml:space="preserve">010001000</t>
  </si>
  <si>
    <t xml:space="preserve">kpl</t>
  </si>
  <si>
    <t xml:space="preserve">63</t>
  </si>
  <si>
    <t xml:space="preserve">013254000</t>
  </si>
  <si>
    <t xml:space="preserve">Dokumentace skutečného provedení stavby</t>
  </si>
  <si>
    <t xml:space="preserve">VRN3</t>
  </si>
  <si>
    <t xml:space="preserve">Zařízení staveniště</t>
  </si>
  <si>
    <t xml:space="preserve">64</t>
  </si>
  <si>
    <t xml:space="preserve">030001000</t>
  </si>
  <si>
    <t xml:space="preserve">65</t>
  </si>
  <si>
    <t xml:space="preserve">039002000</t>
  </si>
  <si>
    <t xml:space="preserve">Zrušení zařízení staveniště</t>
  </si>
  <si>
    <t xml:space="preserve">66</t>
  </si>
  <si>
    <t xml:space="preserve">033002000</t>
  </si>
  <si>
    <t xml:space="preserve">Připojení staveniště na inženýrské sítě</t>
  </si>
  <si>
    <t xml:space="preserve">soubor</t>
  </si>
  <si>
    <t xml:space="preserve">-2140780898</t>
  </si>
  <si>
    <t xml:space="preserve">67</t>
  </si>
  <si>
    <t xml:space="preserve">034002000</t>
  </si>
  <si>
    <t xml:space="preserve">Zabezpečení staveniště</t>
  </si>
  <si>
    <t xml:space="preserve">973840808</t>
  </si>
  <si>
    <t xml:space="preserve">VRN4</t>
  </si>
  <si>
    <t xml:space="preserve">Inženýrská činnost</t>
  </si>
  <si>
    <t xml:space="preserve">68</t>
  </si>
  <si>
    <t xml:space="preserve">045002000</t>
  </si>
  <si>
    <t xml:space="preserve">Kompletační a koordinační činnost</t>
  </si>
  <si>
    <t xml:space="preserve">69</t>
  </si>
  <si>
    <t xml:space="preserve">060001000</t>
  </si>
  <si>
    <t xml:space="preserve">Územní vlivy</t>
  </si>
  <si>
    <t xml:space="preserve">Kč</t>
  </si>
  <si>
    <t xml:space="preserve">-348487839</t>
  </si>
  <si>
    <t xml:space="preserve">20 - Schodiště a podesta na západní straně - restaurování</t>
  </si>
  <si>
    <t xml:space="preserve"> </t>
  </si>
  <si>
    <t xml:space="preserve">HSV -  Práce a dodávky HSV</t>
  </si>
  <si>
    <t xml:space="preserve">    3 -  Svislé a kompletní konstrukce</t>
  </si>
  <si>
    <t xml:space="preserve">    997 -  Přesun sutě</t>
  </si>
  <si>
    <t xml:space="preserve">    998 -  Přesun hmot</t>
  </si>
  <si>
    <t xml:space="preserve">    D -  Restaurátorská dokumentace</t>
  </si>
  <si>
    <t xml:space="preserve">    RES -  Restaurátorský zásah na kamenných prvcích schodiště</t>
  </si>
  <si>
    <t xml:space="preserve">PSV -  Práce a dodávky PSV</t>
  </si>
  <si>
    <t xml:space="preserve">    767 -  Konstrukce zámečnické</t>
  </si>
  <si>
    <t xml:space="preserve">    772 -  Podlahy z kamene</t>
  </si>
  <si>
    <t xml:space="preserve">    782 -  Obklady z kamene</t>
  </si>
  <si>
    <t xml:space="preserve">    783 -  Dokončovací práce - nátěry</t>
  </si>
  <si>
    <t xml:space="preserve"> Práce a dodávky HSV</t>
  </si>
  <si>
    <t xml:space="preserve">113105112</t>
  </si>
  <si>
    <t xml:space="preserve">Rozebrání dlažeb z kamene</t>
  </si>
  <si>
    <t xml:space="preserve">927678651</t>
  </si>
  <si>
    <t xml:space="preserve">2,41*2,26+5,48*4,86 "podesty</t>
  </si>
  <si>
    <t xml:space="preserve">834382007</t>
  </si>
  <si>
    <t xml:space="preserve">(3,1*4+1,3*2+1,3*2)*0,9*1 "kamenné zdivo</t>
  </si>
  <si>
    <t xml:space="preserve">1704278221</t>
  </si>
  <si>
    <t xml:space="preserve">15,84-7,92</t>
  </si>
  <si>
    <t xml:space="preserve">-1161787839</t>
  </si>
  <si>
    <t xml:space="preserve">-1580168154</t>
  </si>
  <si>
    <t xml:space="preserve">-1043978341</t>
  </si>
  <si>
    <t xml:space="preserve">7,92*2 "Přepočtené koeficientem množství</t>
  </si>
  <si>
    <t xml:space="preserve">-2072009363</t>
  </si>
  <si>
    <t xml:space="preserve">-621077458</t>
  </si>
  <si>
    <t xml:space="preserve">(3,1*4+1,3*2+1,3*2)*0,9*0,5 "kamenné zdivo</t>
  </si>
  <si>
    <t xml:space="preserve">1412600588</t>
  </si>
  <si>
    <t xml:space="preserve">(3,1*4+1,3*2+1,3*2)*0,9 "kamenné zdivo</t>
  </si>
  <si>
    <t xml:space="preserve">-1600907040</t>
  </si>
  <si>
    <t xml:space="preserve">(3,1*4+1,3*2+1,3*2)*0,9*0,4 "kamenné zdivo - fr.16-32</t>
  </si>
  <si>
    <t xml:space="preserve">1485873407</t>
  </si>
  <si>
    <t xml:space="preserve">(3,1*4+1,3*2+1,3*2)*(0,9*2+0,4*2+0,1*2) "kamenné zdivo</t>
  </si>
  <si>
    <t xml:space="preserve">-2018261555</t>
  </si>
  <si>
    <t xml:space="preserve">49,28*1,15 "Přepočtené koeficientem množství</t>
  </si>
  <si>
    <t xml:space="preserve">-1382475868</t>
  </si>
  <si>
    <t xml:space="preserve">3,1*4+1,3*2+1,3*2 "kamenné zdivo</t>
  </si>
  <si>
    <t xml:space="preserve"> Svislé a kompletní konstrukce</t>
  </si>
  <si>
    <t xml:space="preserve">Prozdívky a opravy zdiva cihelného mrazuvzdornou cihlou (115 MPa) na trasovou maltu, pod podestou, terasou a za kamenným obkladem</t>
  </si>
  <si>
    <t xml:space="preserve">-960258893</t>
  </si>
  <si>
    <t xml:space="preserve">terasa</t>
  </si>
  <si>
    <t xml:space="preserve">23*0,5</t>
  </si>
  <si>
    <t xml:space="preserve">podesta</t>
  </si>
  <si>
    <t xml:space="preserve">5,4*0,5</t>
  </si>
  <si>
    <t xml:space="preserve">stěny za obkladem</t>
  </si>
  <si>
    <t xml:space="preserve">56*0,15</t>
  </si>
  <si>
    <t xml:space="preserve">-1666588192</t>
  </si>
  <si>
    <t xml:space="preserve">192,21*0,2 "předpoklad 30% - viz TZ v místě přespárování</t>
  </si>
  <si>
    <t xml:space="preserve">-778557898</t>
  </si>
  <si>
    <t xml:space="preserve">(3,1*4+1,3*2+1,3*2)*1,2 "kamenné zdivo - vyrovnávací vrstva těsnící síranuvzdorná malta např.Asocret M30</t>
  </si>
  <si>
    <t xml:space="preserve">-918907006</t>
  </si>
  <si>
    <t xml:space="preserve">(3,1*4+1,3*2+1,3*2)*0,45</t>
  </si>
  <si>
    <t xml:space="preserve">512</t>
  </si>
  <si>
    <t xml:space="preserve">-75479390</t>
  </si>
  <si>
    <t xml:space="preserve">1936061758</t>
  </si>
  <si>
    <t xml:space="preserve">214*30*7</t>
  </si>
  <si>
    <t xml:space="preserve">-1709842231</t>
  </si>
  <si>
    <t xml:space="preserve">211843088</t>
  </si>
  <si>
    <t xml:space="preserve">1501473458</t>
  </si>
  <si>
    <t xml:space="preserve">214*30*7 "Přepočtené koeficientem množství</t>
  </si>
  <si>
    <t xml:space="preserve">1272679706</t>
  </si>
  <si>
    <t xml:space="preserve">967042.1</t>
  </si>
  <si>
    <t xml:space="preserve">Demontáž a vybourání částí zábradlí na terase - madlo a sloupek</t>
  </si>
  <si>
    <t xml:space="preserve">744296478</t>
  </si>
  <si>
    <t xml:space="preserve">Madlo a sloupek</t>
  </si>
  <si>
    <t xml:space="preserve">Demontáž a vybourání narušeného zdiva z kamene nebo cihel pod dlažbou podesty, terasy a za kamenným obkladem stěn</t>
  </si>
  <si>
    <t xml:space="preserve">506865907</t>
  </si>
  <si>
    <t xml:space="preserve"> Přesun sutě</t>
  </si>
  <si>
    <t xml:space="preserve">2091709666</t>
  </si>
  <si>
    <t xml:space="preserve">1153614541</t>
  </si>
  <si>
    <t xml:space="preserve">-1055655434</t>
  </si>
  <si>
    <t xml:space="preserve">445184515</t>
  </si>
  <si>
    <t xml:space="preserve">1258032934</t>
  </si>
  <si>
    <t xml:space="preserve"> Přesun hmot</t>
  </si>
  <si>
    <t xml:space="preserve">-1155283622</t>
  </si>
  <si>
    <t xml:space="preserve"> Restaurátorská dokumentace</t>
  </si>
  <si>
    <t xml:space="preserve">02.D</t>
  </si>
  <si>
    <t xml:space="preserve">Restaurátorská zpráva</t>
  </si>
  <si>
    <t xml:space="preserve">-1940214663</t>
  </si>
  <si>
    <t xml:space="preserve">RES</t>
  </si>
  <si>
    <t xml:space="preserve"> Restaurátorský zásah na kamenných prvcích schodiště</t>
  </si>
  <si>
    <t xml:space="preserve">res.010</t>
  </si>
  <si>
    <t xml:space="preserve">Mytí kamenných prvků schodiště horkou tlakovou vodou s aplikací čistících prostředků (wap s dieselovým ohřevem)</t>
  </si>
  <si>
    <t xml:space="preserve">1076868543</t>
  </si>
  <si>
    <t xml:space="preserve">Schody</t>
  </si>
  <si>
    <t xml:space="preserve">33,12</t>
  </si>
  <si>
    <t xml:space="preserve">Rovné zábradlí</t>
  </si>
  <si>
    <t xml:space="preserve">24,03</t>
  </si>
  <si>
    <t xml:space="preserve">Šikmé zábradlí</t>
  </si>
  <si>
    <t xml:space="preserve">50,624</t>
  </si>
  <si>
    <t xml:space="preserve">Dlažba podesty a terasy</t>
  </si>
  <si>
    <t xml:space="preserve">28,04</t>
  </si>
  <si>
    <t xml:space="preserve">šikmá římsa</t>
  </si>
  <si>
    <t xml:space="preserve">19,64</t>
  </si>
  <si>
    <t xml:space="preserve">Vodorovná římsa</t>
  </si>
  <si>
    <t xml:space="preserve">14,43</t>
  </si>
  <si>
    <t xml:space="preserve">kamenný obklad</t>
  </si>
  <si>
    <t xml:space="preserve">56*2</t>
  </si>
  <si>
    <t xml:space="preserve">res.020</t>
  </si>
  <si>
    <t xml:space="preserve">Odstranění poškozeného spárování, tmelení a degradovaných bloků</t>
  </si>
  <si>
    <t xml:space="preserve">1693799761</t>
  </si>
  <si>
    <t xml:space="preserve">res.030</t>
  </si>
  <si>
    <t xml:space="preserve">Aplikace preventivní biosanace</t>
  </si>
  <si>
    <t xml:space="preserve">2013437010</t>
  </si>
  <si>
    <t xml:space="preserve">281,884</t>
  </si>
  <si>
    <t xml:space="preserve">res.040</t>
  </si>
  <si>
    <t xml:space="preserve">Konsolidace kamene</t>
  </si>
  <si>
    <t xml:space="preserve">-482823101</t>
  </si>
  <si>
    <t xml:space="preserve">res.060</t>
  </si>
  <si>
    <t xml:space="preserve">Tmelení a plastická retuš kamené architektury schodiště</t>
  </si>
  <si>
    <t xml:space="preserve">847647805</t>
  </si>
  <si>
    <t xml:space="preserve">res.070</t>
  </si>
  <si>
    <t xml:space="preserve">Spárování kamenné architektury schodiště</t>
  </si>
  <si>
    <t xml:space="preserve">1526544465</t>
  </si>
  <si>
    <t xml:space="preserve">225,884</t>
  </si>
  <si>
    <t xml:space="preserve">res.080</t>
  </si>
  <si>
    <t xml:space="preserve">Barevná retuš kamenné kamenné architektury schodiště</t>
  </si>
  <si>
    <t xml:space="preserve">-169022539</t>
  </si>
  <si>
    <t xml:space="preserve"> Práce a dodávky PSV</t>
  </si>
  <si>
    <t xml:space="preserve">2006251448</t>
  </si>
  <si>
    <t xml:space="preserve">(3,1*4+1,3*2+1,3*2)*1,2 "Minerální dif.síranům odolná iz. stěrka pro sanaci staveb např.SulfaFEST</t>
  </si>
  <si>
    <t xml:space="preserve">711-POD</t>
  </si>
  <si>
    <t xml:space="preserve">Hydroizolace podesty s drenážní vrstvou s vyvedení mimo základové konstrukce</t>
  </si>
  <si>
    <t xml:space="preserve">1222342609</t>
  </si>
  <si>
    <t xml:space="preserve">2,41*2,26+5,48*4,86 "podesty - např.Fobisil FX W</t>
  </si>
  <si>
    <t xml:space="preserve">-96927213</t>
  </si>
  <si>
    <t xml:space="preserve">767</t>
  </si>
  <si>
    <t xml:space="preserve"> Konstrukce zámečnické</t>
  </si>
  <si>
    <t xml:space="preserve">767891.1</t>
  </si>
  <si>
    <t xml:space="preserve">Mytí kovových výplní zábradlí schodiště horkou tlakovou vodou s aplikací čistících prostředků (wap s dieselovým ohřevem)</t>
  </si>
  <si>
    <t xml:space="preserve">-1119005994</t>
  </si>
  <si>
    <t xml:space="preserve">16,198*2</t>
  </si>
  <si>
    <t xml:space="preserve">767891.2</t>
  </si>
  <si>
    <t xml:space="preserve">Opravy a doplnění kovaných výplní zábradlí schodiště</t>
  </si>
  <si>
    <t xml:space="preserve">1284281211</t>
  </si>
  <si>
    <t xml:space="preserve">16,198</t>
  </si>
  <si>
    <t xml:space="preserve">767891.3</t>
  </si>
  <si>
    <t xml:space="preserve">Repase a replika kovaných hřebů</t>
  </si>
  <si>
    <t xml:space="preserve">ks</t>
  </si>
  <si>
    <t xml:space="preserve">719621509</t>
  </si>
  <si>
    <t xml:space="preserve">767891.4</t>
  </si>
  <si>
    <t xml:space="preserve">Repase a replika (doplnění) kramlí</t>
  </si>
  <si>
    <t xml:space="preserve">-599905338</t>
  </si>
  <si>
    <t xml:space="preserve">772</t>
  </si>
  <si>
    <t xml:space="preserve"> Podlahy z kamene</t>
  </si>
  <si>
    <t xml:space="preserve">772521180.0</t>
  </si>
  <si>
    <t xml:space="preserve">Demontáž dlažby podest</t>
  </si>
  <si>
    <t xml:space="preserve">-1426371402</t>
  </si>
  <si>
    <t xml:space="preserve">28,4</t>
  </si>
  <si>
    <t xml:space="preserve">772521180.1</t>
  </si>
  <si>
    <t xml:space="preserve">Kladení dlažby podest</t>
  </si>
  <si>
    <t xml:space="preserve">1400584585</t>
  </si>
  <si>
    <t xml:space="preserve">772521180.2</t>
  </si>
  <si>
    <t xml:space="preserve">Srovnání zakloněného stupně</t>
  </si>
  <si>
    <t xml:space="preserve">-1819492378</t>
  </si>
  <si>
    <t xml:space="preserve">772521180.3</t>
  </si>
  <si>
    <t xml:space="preserve">Slepení prasklého stupně</t>
  </si>
  <si>
    <t xml:space="preserve">1559789824</t>
  </si>
  <si>
    <t xml:space="preserve">998772101</t>
  </si>
  <si>
    <t xml:space="preserve">Přesun hmot tonážní pro podlahy z kamene v objektech v do 6 m</t>
  </si>
  <si>
    <t xml:space="preserve">-1818327414</t>
  </si>
  <si>
    <t xml:space="preserve">782</t>
  </si>
  <si>
    <t xml:space="preserve"> Obklady z kamene</t>
  </si>
  <si>
    <t xml:space="preserve">782111113.0</t>
  </si>
  <si>
    <t xml:space="preserve">Demontáž kamenného obkladu stěn</t>
  </si>
  <si>
    <t xml:space="preserve">-2099439725</t>
  </si>
  <si>
    <t xml:space="preserve">782111113.1</t>
  </si>
  <si>
    <t xml:space="preserve">Montáž kamenného obkladu stěn</t>
  </si>
  <si>
    <t xml:space="preserve">-351487737</t>
  </si>
  <si>
    <t xml:space="preserve">mat.003</t>
  </si>
  <si>
    <t xml:space="preserve">Nový kamenický výrobek - kamenný obklad (tl. 120 mm, formát dle původního kamenného obkladu</t>
  </si>
  <si>
    <t xml:space="preserve">1260461162</t>
  </si>
  <si>
    <t xml:space="preserve">782611114.0</t>
  </si>
  <si>
    <t xml:space="preserve">Demontáž kamenné římsy</t>
  </si>
  <si>
    <t xml:space="preserve">bm</t>
  </si>
  <si>
    <t xml:space="preserve">-449625005</t>
  </si>
  <si>
    <t xml:space="preserve">34,07</t>
  </si>
  <si>
    <t xml:space="preserve">782611114.1</t>
  </si>
  <si>
    <t xml:space="preserve">Montáž kamenné římsy</t>
  </si>
  <si>
    <t xml:space="preserve">-1314184803</t>
  </si>
  <si>
    <t xml:space="preserve">782200</t>
  </si>
  <si>
    <t xml:space="preserve">Kamenné filuňky</t>
  </si>
  <si>
    <t xml:space="preserve">-673766112</t>
  </si>
  <si>
    <t xml:space="preserve">782300</t>
  </si>
  <si>
    <t xml:space="preserve">Přeosazení sloupků zábradlí</t>
  </si>
  <si>
    <t xml:space="preserve">-1635528259</t>
  </si>
  <si>
    <t xml:space="preserve">782400</t>
  </si>
  <si>
    <t xml:space="preserve">Osazení nových kamenných prvků zábradlí - madlo a sloupek</t>
  </si>
  <si>
    <t xml:space="preserve">1714938452</t>
  </si>
  <si>
    <t xml:space="preserve">mat.001</t>
  </si>
  <si>
    <t xml:space="preserve">Nový kamenický prvek - madlo</t>
  </si>
  <si>
    <t xml:space="preserve">478199573</t>
  </si>
  <si>
    <t xml:space="preserve">1,5*0,3*0,2</t>
  </si>
  <si>
    <t xml:space="preserve">mat.002</t>
  </si>
  <si>
    <t xml:space="preserve">Nový kamenický prvek - sloupek</t>
  </si>
  <si>
    <t xml:space="preserve">-363597761</t>
  </si>
  <si>
    <t xml:space="preserve">0,7*0,2*0,2</t>
  </si>
  <si>
    <t xml:space="preserve">998782102</t>
  </si>
  <si>
    <t xml:space="preserve">Přesun hmot tonážní pro obklady kamenné v objektech v do 12 m</t>
  </si>
  <si>
    <t xml:space="preserve">-1249654122</t>
  </si>
  <si>
    <t xml:space="preserve"> Dokončovací práce - nátěry</t>
  </si>
  <si>
    <t xml:space="preserve">783301303</t>
  </si>
  <si>
    <t xml:space="preserve">Bezoplachové odrezivění zámečnických konstrukcí</t>
  </si>
  <si>
    <t xml:space="preserve">-408836884</t>
  </si>
  <si>
    <t xml:space="preserve">16,2*2</t>
  </si>
  <si>
    <t xml:space="preserve">783344201</t>
  </si>
  <si>
    <t xml:space="preserve">Základní antikorozní jednonásobný polyuretanový nátěr zámečnických konstrukcí</t>
  </si>
  <si>
    <t xml:space="preserve">-562541649</t>
  </si>
  <si>
    <t xml:space="preserve">783347101</t>
  </si>
  <si>
    <t xml:space="preserve">Krycí jednonásobný polyuretanový nátěr zámečnických konstrukcí</t>
  </si>
  <si>
    <t xml:space="preserve">449393532</t>
  </si>
  <si>
    <t xml:space="preserve">783801.1</t>
  </si>
  <si>
    <t xml:space="preserve">Nástřik kamenné architektury schodiště preventivní biosanací</t>
  </si>
  <si>
    <t xml:space="preserve">-2034635113</t>
  </si>
  <si>
    <t xml:space="preserve">783801.2</t>
  </si>
  <si>
    <t xml:space="preserve">Nástřik kamenné architektury schodiště hydrofobizací</t>
  </si>
  <si>
    <t xml:space="preserve">-184263030</t>
  </si>
  <si>
    <t xml:space="preserve">30 - Kamenné opěrné pilíře - restaurování</t>
  </si>
  <si>
    <t xml:space="preserve">    OM -  Omítky a štukové prvky</t>
  </si>
  <si>
    <t xml:space="preserve">    RES -  KAMENNÉ ZDIVO PILÍŘŮ</t>
  </si>
  <si>
    <t xml:space="preserve">PSV -  PSV</t>
  </si>
  <si>
    <t xml:space="preserve">-795349401</t>
  </si>
  <si>
    <t xml:space="preserve">(6,155+1+4,385-2+6,44+1,3+4,19-2+3,6*2)*0,9*1 "sanační omítka</t>
  </si>
  <si>
    <t xml:space="preserve">-992403015</t>
  </si>
  <si>
    <t xml:space="preserve">-1804011066</t>
  </si>
  <si>
    <t xml:space="preserve">24,003-12,002</t>
  </si>
  <si>
    <t xml:space="preserve">-1291926997</t>
  </si>
  <si>
    <t xml:space="preserve">-153734493</t>
  </si>
  <si>
    <t xml:space="preserve">12,001*2 "Přepočtené koeficientem množství</t>
  </si>
  <si>
    <t xml:space="preserve">-249459786</t>
  </si>
  <si>
    <t xml:space="preserve">1993951920</t>
  </si>
  <si>
    <t xml:space="preserve">(6,155+1+4,385-2+6,44+1,3+4,19-2+3,6*2)*0,9*0,5 "sanační omítka</t>
  </si>
  <si>
    <t xml:space="preserve">-1295972968</t>
  </si>
  <si>
    <t xml:space="preserve">(6,155+1+4,385-2+6,44+1,3+4,19-2+3,6*2)*0,9 "sanační omítka - drenáž</t>
  </si>
  <si>
    <t xml:space="preserve">388508339</t>
  </si>
  <si>
    <t xml:space="preserve">(6,155+1+4,385-2+6,44+1,3+4,19-2+3,6*2)*0,9*0,4 "sanační omítka - fr.16-32</t>
  </si>
  <si>
    <t xml:space="preserve">948885765</t>
  </si>
  <si>
    <t xml:space="preserve">(6,155+1+4,385-2+6,44+1,3+4,19-2+3,6*2)*(0,9*2+0,4*2+0,1*2) "sanační omítka - fr.16-32</t>
  </si>
  <si>
    <t xml:space="preserve">-368370853</t>
  </si>
  <si>
    <t xml:space="preserve">74,676*1,15 "Přepočtené koeficientem množství</t>
  </si>
  <si>
    <t xml:space="preserve">1553864811</t>
  </si>
  <si>
    <t xml:space="preserve">(6,155+1+4,385-2+6,44+1,3+4,19-2+3,6*2) "sanační omítka</t>
  </si>
  <si>
    <t xml:space="preserve">-143123895</t>
  </si>
  <si>
    <t xml:space="preserve">(6,155+1+4,385-2+6,44+1,3+4,19-2+3,6*2)*0,6*0,1 "sanační omítka</t>
  </si>
  <si>
    <t xml:space="preserve">-124340479</t>
  </si>
  <si>
    <t xml:space="preserve">(6,155+1+4,385-2+6,44+1,3+4,19-2+3,6*2)*0,45 "sanační omítka</t>
  </si>
  <si>
    <t xml:space="preserve">190159497</t>
  </si>
  <si>
    <t xml:space="preserve">360,4</t>
  </si>
  <si>
    <t xml:space="preserve">1793711288</t>
  </si>
  <si>
    <t xml:space="preserve">360,4*30*6</t>
  </si>
  <si>
    <t xml:space="preserve">2001301870</t>
  </si>
  <si>
    <t xml:space="preserve">-97613196</t>
  </si>
  <si>
    <t xml:space="preserve">-104701835</t>
  </si>
  <si>
    <t xml:space="preserve">360,4*30*6 "Přepočtené koeficientem množství</t>
  </si>
  <si>
    <t xml:space="preserve">1672777104</t>
  </si>
  <si>
    <t xml:space="preserve">-331206109</t>
  </si>
  <si>
    <t xml:space="preserve">870563752</t>
  </si>
  <si>
    <t xml:space="preserve">-557160217</t>
  </si>
  <si>
    <t xml:space="preserve">669192385</t>
  </si>
  <si>
    <t xml:space="preserve">-306472044</t>
  </si>
  <si>
    <t xml:space="preserve">-247423289</t>
  </si>
  <si>
    <t xml:space="preserve">OM</t>
  </si>
  <si>
    <t xml:space="preserve"> Omítky a štukové prvky</t>
  </si>
  <si>
    <t xml:space="preserve">-292595024</t>
  </si>
  <si>
    <t xml:space="preserve">Omítky stěn, stropů a kleneb okenních špalet oken pilířů</t>
  </si>
  <si>
    <t xml:space="preserve">1,7*3,26</t>
  </si>
  <si>
    <t xml:space="preserve">1,7*4,07</t>
  </si>
  <si>
    <t xml:space="preserve">1,7*3,14</t>
  </si>
  <si>
    <t xml:space="preserve">1,7*(1,42+1,59+1,59)</t>
  </si>
  <si>
    <t xml:space="preserve">1,7*(*(1,01+1,2+1,2)</t>
  </si>
  <si>
    <t xml:space="preserve">1,7*(2*2,26+1,18)</t>
  </si>
  <si>
    <t xml:space="preserve">klenba</t>
  </si>
  <si>
    <t xml:space="preserve">1,7*1,05</t>
  </si>
  <si>
    <t xml:space="preserve">parapety</t>
  </si>
  <si>
    <t xml:space="preserve">10,778</t>
  </si>
  <si>
    <t xml:space="preserve">Omítaný pilíř č. 6 (JZ)</t>
  </si>
  <si>
    <t xml:space="preserve">8,48*3,6+(24*1,1)</t>
  </si>
  <si>
    <t xml:space="preserve">1445526534</t>
  </si>
  <si>
    <t xml:space="preserve">37,094+10,778+56,928</t>
  </si>
  <si>
    <t xml:space="preserve">1017447347</t>
  </si>
  <si>
    <t xml:space="preserve">1961425082</t>
  </si>
  <si>
    <t xml:space="preserve">138781652</t>
  </si>
  <si>
    <t xml:space="preserve">-845964465</t>
  </si>
  <si>
    <t xml:space="preserve">145415638</t>
  </si>
  <si>
    <t xml:space="preserve">37,094+56,928</t>
  </si>
  <si>
    <t xml:space="preserve">-696384585</t>
  </si>
  <si>
    <t xml:space="preserve">37,094</t>
  </si>
  <si>
    <t xml:space="preserve">om.010</t>
  </si>
  <si>
    <t xml:space="preserve">Kletovaná trasová omítka - parapety oken pilířů</t>
  </si>
  <si>
    <t xml:space="preserve">-831863485</t>
  </si>
  <si>
    <t xml:space="preserve">Parapety špalet oken pilířů 1 - 5</t>
  </si>
  <si>
    <t xml:space="preserve">1,7*0,76</t>
  </si>
  <si>
    <t xml:space="preserve">1,7*0,78</t>
  </si>
  <si>
    <t xml:space="preserve">1,7*1,1</t>
  </si>
  <si>
    <t xml:space="preserve">1,7*1,42</t>
  </si>
  <si>
    <t xml:space="preserve">1,7*1,18</t>
  </si>
  <si>
    <t xml:space="preserve">om.020</t>
  </si>
  <si>
    <t xml:space="preserve">Oprava kordonové římsy, š. 0,35m</t>
  </si>
  <si>
    <t xml:space="preserve">-135094522</t>
  </si>
  <si>
    <t xml:space="preserve"> KAMENNÉ ZDIVO PILÍŘŮ</t>
  </si>
  <si>
    <t xml:space="preserve">Mytí zdiva horkou tlakovou vodou s aplikací čistících prostředků (wap s dieselovým ohřevem)</t>
  </si>
  <si>
    <t xml:space="preserve">-825954619</t>
  </si>
  <si>
    <t xml:space="preserve">Pilíř - SZ(oznč. č. 1)</t>
  </si>
  <si>
    <t xml:space="preserve">4*12</t>
  </si>
  <si>
    <t xml:space="preserve">Pilíř - S (oznč. č. 2)</t>
  </si>
  <si>
    <t xml:space="preserve">4*15</t>
  </si>
  <si>
    <t xml:space="preserve">Pilíř - SV (oznč. č. 3)</t>
  </si>
  <si>
    <t xml:space="preserve">4*20,8</t>
  </si>
  <si>
    <t xml:space="preserve">Kamenné zdivo kaple  - V (oznč. č. 4)</t>
  </si>
  <si>
    <t xml:space="preserve">4*23,7</t>
  </si>
  <si>
    <t xml:space="preserve">Pilíř - JV(oznč. č. 5)</t>
  </si>
  <si>
    <t xml:space="preserve">4*18,6</t>
  </si>
  <si>
    <t xml:space="preserve">-121235346</t>
  </si>
  <si>
    <t xml:space="preserve">772494170</t>
  </si>
  <si>
    <t xml:space="preserve">-999603678</t>
  </si>
  <si>
    <t xml:space="preserve">res.050</t>
  </si>
  <si>
    <t xml:space="preserve">Nové kamenné zdivo</t>
  </si>
  <si>
    <t xml:space="preserve">-872496109</t>
  </si>
  <si>
    <t xml:space="preserve">Předpoklad 3% z celé plochy kamenného zdiva</t>
  </si>
  <si>
    <t xml:space="preserve">360,4*0,03</t>
  </si>
  <si>
    <t xml:space="preserve">Tmelení kamenného zdiva</t>
  </si>
  <si>
    <t xml:space="preserve">-284067214</t>
  </si>
  <si>
    <t xml:space="preserve">360,4*0,97</t>
  </si>
  <si>
    <t xml:space="preserve">Spárování zdiva</t>
  </si>
  <si>
    <t xml:space="preserve">1992188221</t>
  </si>
  <si>
    <t xml:space="preserve">Barevná retuš kamenného zdiva a spárování</t>
  </si>
  <si>
    <t xml:space="preserve">-575705280</t>
  </si>
  <si>
    <t xml:space="preserve">res.090</t>
  </si>
  <si>
    <t xml:space="preserve">Oprava kamenných nebo štukových ostění</t>
  </si>
  <si>
    <t xml:space="preserve">-1497740095</t>
  </si>
  <si>
    <t xml:space="preserve">3. pilíř - ostění - 0,87 x 1,07m</t>
  </si>
  <si>
    <t xml:space="preserve">4. pilíř - ostění - bez viditelného překladu - 1,11 x 1,29m</t>
  </si>
  <si>
    <t xml:space="preserve">5. pilíř - V -ostění - bez viditelného překladu - 0,87 x 0,93m</t>
  </si>
  <si>
    <t xml:space="preserve">5. pilíř - J - ostění - jen stojky - v. 2,26m</t>
  </si>
  <si>
    <t xml:space="preserve"> PSV</t>
  </si>
  <si>
    <t xml:space="preserve">1444076607</t>
  </si>
  <si>
    <t xml:space="preserve">(6,155+1+4,385-2+6,44+1,3+4,19-2+3,6*2)*1,2 "Minerální dif.síranům odolná iz. stěrka pro sanaci staveb např.SulfaFEST</t>
  </si>
  <si>
    <t xml:space="preserve">-397333478</t>
  </si>
  <si>
    <t xml:space="preserve">767621901</t>
  </si>
  <si>
    <t xml:space="preserve">Oprava mříží</t>
  </si>
  <si>
    <t xml:space="preserve">-600927861</t>
  </si>
  <si>
    <t xml:space="preserve">Mříže na oknech v plochách kamenných pilířů</t>
  </si>
  <si>
    <t xml:space="preserve">0,59*0,83</t>
  </si>
  <si>
    <t xml:space="preserve">0,91*1,19</t>
  </si>
  <si>
    <t xml:space="preserve">0,86*0,26</t>
  </si>
  <si>
    <t xml:space="preserve">767662110</t>
  </si>
  <si>
    <t xml:space="preserve">Montáž mříží pevných šroubovaných</t>
  </si>
  <si>
    <t xml:space="preserve">161666256</t>
  </si>
  <si>
    <t xml:space="preserve">3,267</t>
  </si>
  <si>
    <t xml:space="preserve">767996702</t>
  </si>
  <si>
    <t xml:space="preserve">Demontáž atypických zámečnických konstrukcí řezáním hmotnosti jednotlivých dílů do 100 kg</t>
  </si>
  <si>
    <t xml:space="preserve">-548968591</t>
  </si>
  <si>
    <t xml:space="preserve">767621901.1</t>
  </si>
  <si>
    <t xml:space="preserve">Repase plechových dveří</t>
  </si>
  <si>
    <t xml:space="preserve">202297145</t>
  </si>
  <si>
    <t xml:space="preserve">998767101</t>
  </si>
  <si>
    <t xml:space="preserve">Přesun hmot tonážní pro zámečnické konstrukce v objektech v do 6 m</t>
  </si>
  <si>
    <t xml:space="preserve">930820673</t>
  </si>
  <si>
    <t xml:space="preserve">40 - Zámek - kamenné a štukové prvky mostu - restaurování</t>
  </si>
  <si>
    <t xml:space="preserve">    6 -  Úpravy povrchů, podlahy a osazování výplní</t>
  </si>
  <si>
    <t xml:space="preserve">    9 -  Lešení a bourání</t>
  </si>
  <si>
    <t xml:space="preserve">    RES -  Restaurátorský zásah na kamenných prvcích</t>
  </si>
  <si>
    <t xml:space="preserve">345244223</t>
  </si>
  <si>
    <t xml:space="preserve">Nové vyzdění poprsní zídky mostu s oválným prolamováním</t>
  </si>
  <si>
    <t xml:space="preserve">437115075</t>
  </si>
  <si>
    <t xml:space="preserve">4,14*2</t>
  </si>
  <si>
    <t xml:space="preserve"> Úpravy povrchů, podlahy a osazování výplní</t>
  </si>
  <si>
    <t xml:space="preserve">622325609</t>
  </si>
  <si>
    <t xml:space="preserve">Oprava vnější vápenné nebo vápenocementové štukové omítky složitosti 5 v rozsahu do 100%</t>
  </si>
  <si>
    <t xml:space="preserve">-2081131249</t>
  </si>
  <si>
    <t xml:space="preserve">8,28*2</t>
  </si>
  <si>
    <t xml:space="preserve"> Lešení a bourání</t>
  </si>
  <si>
    <t xml:space="preserve">Demontáž a vybourání narušeného zdiva z kamene nebo cihel poprsní zídky mostu</t>
  </si>
  <si>
    <t xml:space="preserve">-360050748</t>
  </si>
  <si>
    <t xml:space="preserve">8,28*0,3</t>
  </si>
  <si>
    <t xml:space="preserve">-1349387000</t>
  </si>
  <si>
    <t xml:space="preserve">-51359238</t>
  </si>
  <si>
    <t xml:space="preserve">1841825487</t>
  </si>
  <si>
    <t xml:space="preserve">-1973452776</t>
  </si>
  <si>
    <t xml:space="preserve">1941545039</t>
  </si>
  <si>
    <t xml:space="preserve">-813595066</t>
  </si>
  <si>
    <t xml:space="preserve">189246503</t>
  </si>
  <si>
    <t xml:space="preserve"> Restaurátorský zásah na kamenných prvcích</t>
  </si>
  <si>
    <t xml:space="preserve">845543724</t>
  </si>
  <si>
    <t xml:space="preserve">Parapetní kamenný záklop poprsní zídky předmostí</t>
  </si>
  <si>
    <t xml:space="preserve">(0,2+0,38+0,2)*15</t>
  </si>
  <si>
    <t xml:space="preserve">Parapetní kamenný záklop poprsní zídky mostku</t>
  </si>
  <si>
    <t xml:space="preserve">(0,2+0,26+0,2)*8,7</t>
  </si>
  <si>
    <t xml:space="preserve">Koule</t>
  </si>
  <si>
    <t xml:space="preserve">4*1</t>
  </si>
  <si>
    <t xml:space="preserve">-1220430531</t>
  </si>
  <si>
    <t xml:space="preserve">21,442</t>
  </si>
  <si>
    <t xml:space="preserve">-1709871944</t>
  </si>
  <si>
    <t xml:space="preserve">341573320</t>
  </si>
  <si>
    <t xml:space="preserve">Tmelení a plastická retuš</t>
  </si>
  <si>
    <t xml:space="preserve">-1472502233</t>
  </si>
  <si>
    <t xml:space="preserve">Spárování</t>
  </si>
  <si>
    <t xml:space="preserve">1695830561</t>
  </si>
  <si>
    <t xml:space="preserve">Barevná retuš</t>
  </si>
  <si>
    <t xml:space="preserve">1388517809</t>
  </si>
  <si>
    <t xml:space="preserve">-610855771</t>
  </si>
  <si>
    <t xml:space="preserve">Srovnání kamenného parapetního záklopu poprsní zídky předmostí</t>
  </si>
  <si>
    <t xml:space="preserve">-1539699365</t>
  </si>
  <si>
    <t xml:space="preserve">Demontáž kamenného záklopu poprsní zídky mostku</t>
  </si>
  <si>
    <t xml:space="preserve">-656543604</t>
  </si>
  <si>
    <t xml:space="preserve">8,7</t>
  </si>
  <si>
    <t xml:space="preserve">Montáž kamenného záklopu poprsní zídky mostku</t>
  </si>
  <si>
    <t xml:space="preserve">-599286091</t>
  </si>
  <si>
    <t xml:space="preserve">-302050392</t>
  </si>
  <si>
    <t xml:space="preserve">-1747522830</t>
  </si>
  <si>
    <t xml:space="preserve">1654734154</t>
  </si>
  <si>
    <t xml:space="preserve">50 - Salla Terena - nové sanační omítky soklové části severní fasády</t>
  </si>
  <si>
    <t xml:space="preserve">    4 - Vodorovné konstrukce</t>
  </si>
  <si>
    <t xml:space="preserve">    5 - Komunikace pozemní</t>
  </si>
  <si>
    <t xml:space="preserve">    721 - Zdravotechnika - vnitřní kanalizace</t>
  </si>
  <si>
    <t xml:space="preserve">VRN -  Vedlejší rozpočtové náklady</t>
  </si>
  <si>
    <t xml:space="preserve">    VRN1 -  Průzkumné, geodetické a projektové práce</t>
  </si>
  <si>
    <t xml:space="preserve">    VRN3 -  Zařízení staveniště</t>
  </si>
  <si>
    <t xml:space="preserve">    VRN4 -  Inženýrská činnost</t>
  </si>
  <si>
    <t xml:space="preserve">132251101</t>
  </si>
  <si>
    <t xml:space="preserve">Hloubení rýh nezapažených š do 800 mm v hornině třídy těžitelnosti I skupiny 3 objem do 20 m3 strojně</t>
  </si>
  <si>
    <t xml:space="preserve">-1762447318</t>
  </si>
  <si>
    <t xml:space="preserve">20*0,6*1,2 "dešťová kanalizace</t>
  </si>
  <si>
    <t xml:space="preserve">1,2*0,6*1,5 "vsakovací box</t>
  </si>
  <si>
    <t xml:space="preserve">-866398994</t>
  </si>
  <si>
    <t xml:space="preserve">(41,73-5,5+1,5+0,9)*0,9*1</t>
  </si>
  <si>
    <t xml:space="preserve">125613281</t>
  </si>
  <si>
    <t xml:space="preserve">28,28*2 "Přepočtené koeficientem množství</t>
  </si>
  <si>
    <t xml:space="preserve">292832809</t>
  </si>
  <si>
    <t xml:space="preserve">15,48+34,767-21,967</t>
  </si>
  <si>
    <t xml:space="preserve">709432867</t>
  </si>
  <si>
    <t xml:space="preserve">-1120287106</t>
  </si>
  <si>
    <t xml:space="preserve">(41,73-5,5+1,5+0,9)*0,9*0,5 "výkopek</t>
  </si>
  <si>
    <t xml:space="preserve">-(41,73-5,5+1,5+0,9)*0,6*0,25</t>
  </si>
  <si>
    <t xml:space="preserve">20*0,6*0,8 "dešťová kanalizace</t>
  </si>
  <si>
    <t xml:space="preserve">1,2*0,6*(1,5-0,42) "vsakovací box</t>
  </si>
  <si>
    <t xml:space="preserve">175151101</t>
  </si>
  <si>
    <t xml:space="preserve">Obsypání potrubí strojně sypaninou bez prohození, uloženou do 3 m</t>
  </si>
  <si>
    <t xml:space="preserve">332168116</t>
  </si>
  <si>
    <t xml:space="preserve">20*0,6*0,3 "dešťová kanalizace</t>
  </si>
  <si>
    <t xml:space="preserve">58337302</t>
  </si>
  <si>
    <t xml:space="preserve">štěrkopísek frakce 0/16</t>
  </si>
  <si>
    <t xml:space="preserve">285534476</t>
  </si>
  <si>
    <t xml:space="preserve">3,6*2 "Přepočtené koeficientem množství</t>
  </si>
  <si>
    <t xml:space="preserve">955772986</t>
  </si>
  <si>
    <t xml:space="preserve">(41,73-5,5+1,5+0,9)*0,9 "drenáž</t>
  </si>
  <si>
    <t xml:space="preserve">(41,73-5,5+1,5+0,9)*0,6 " okapový chodníček</t>
  </si>
  <si>
    <t xml:space="preserve">341207658</t>
  </si>
  <si>
    <t xml:space="preserve">(41,73-5,5+1,5+0,9)*0,9*0,4 "fr. 16-32</t>
  </si>
  <si>
    <t xml:space="preserve">1,2*0,6*0,42 "vsakovací box</t>
  </si>
  <si>
    <t xml:space="preserve">-700565547</t>
  </si>
  <si>
    <t xml:space="preserve">(41,73-5,5+1,5+0,9)*(0,9*2+0,4*2+0,1*2)</t>
  </si>
  <si>
    <t xml:space="preserve">1616582382</t>
  </si>
  <si>
    <t xml:space="preserve">108,164*1,15 "Přepočtené koeficientem množství</t>
  </si>
  <si>
    <t xml:space="preserve">359982268</t>
  </si>
  <si>
    <t xml:space="preserve">(41,73-5,5+1,5+0,9)</t>
  </si>
  <si>
    <t xml:space="preserve">1253795293</t>
  </si>
  <si>
    <t xml:space="preserve">(100*0,1)*0,15</t>
  </si>
  <si>
    <t xml:space="preserve">-1007198028</t>
  </si>
  <si>
    <t xml:space="preserve">2+1,8+17,5+8,5+2,6+1 "IC - např.Aquafin-F - provedení dle vzorového detailu</t>
  </si>
  <si>
    <t xml:space="preserve">Vodorovné konstrukce</t>
  </si>
  <si>
    <t xml:space="preserve">451573111</t>
  </si>
  <si>
    <t xml:space="preserve">Lože pod potrubí otevřený výkop ze štěrkopísku</t>
  </si>
  <si>
    <t xml:space="preserve">-1778733695</t>
  </si>
  <si>
    <t xml:space="preserve">20*0,6*0,1 "dešťová kanalizace</t>
  </si>
  <si>
    <t xml:space="preserve">Komunikace pozemní</t>
  </si>
  <si>
    <t xml:space="preserve">564731101</t>
  </si>
  <si>
    <t xml:space="preserve">Podklad z kameniva hrubého drceného vel. 32-63 mm plochy do 100 m2 tl 100 mm</t>
  </si>
  <si>
    <t xml:space="preserve">2055025238</t>
  </si>
  <si>
    <t xml:space="preserve">(41,73-5,5+1,5+0,9)*0,6 "okapový chodníček</t>
  </si>
  <si>
    <t xml:space="preserve">564831011</t>
  </si>
  <si>
    <t xml:space="preserve">Podklad ze štěrkodrtě ŠD plochy do 100 m2 tl 100 mm</t>
  </si>
  <si>
    <t xml:space="preserve">1212561836</t>
  </si>
  <si>
    <t xml:space="preserve">-1912706126</t>
  </si>
  <si>
    <t xml:space="preserve">100</t>
  </si>
  <si>
    <t xml:space="preserve">228154832</t>
  </si>
  <si>
    <t xml:space="preserve">825640279</t>
  </si>
  <si>
    <t xml:space="preserve">-1390200175</t>
  </si>
  <si>
    <t xml:space="preserve">-835435466</t>
  </si>
  <si>
    <t xml:space="preserve">859577325</t>
  </si>
  <si>
    <t xml:space="preserve">(41,73-5,5+1,5+0,9)*0,6*0,1</t>
  </si>
  <si>
    <t xml:space="preserve">637211121</t>
  </si>
  <si>
    <t xml:space="preserve">Okapový chodník z betonových dlaždic tl 40 mm kladených do písku se zalitím spár MC</t>
  </si>
  <si>
    <t xml:space="preserve">-47630525</t>
  </si>
  <si>
    <t xml:space="preserve">-1823156715</t>
  </si>
  <si>
    <t xml:space="preserve">-1388660774</t>
  </si>
  <si>
    <t xml:space="preserve">100*30*6</t>
  </si>
  <si>
    <t xml:space="preserve">1451233318</t>
  </si>
  <si>
    <t xml:space="preserve">965081353</t>
  </si>
  <si>
    <t xml:space="preserve">Bourání podlah z dlaždic betonových, teracových nebo čedičových tl přes 40 mm plochy přes 1 m2</t>
  </si>
  <si>
    <t xml:space="preserve">-667352320</t>
  </si>
  <si>
    <t xml:space="preserve">(41,73-5,5+1,5+0,6)*0,6</t>
  </si>
  <si>
    <t xml:space="preserve">-1877376600</t>
  </si>
  <si>
    <t xml:space="preserve">100*0,1</t>
  </si>
  <si>
    <t xml:space="preserve">-934271791</t>
  </si>
  <si>
    <t xml:space="preserve">-2105011845</t>
  </si>
  <si>
    <t xml:space="preserve">-718660965</t>
  </si>
  <si>
    <t xml:space="preserve">-834841779</t>
  </si>
  <si>
    <t xml:space="preserve">-1892026982</t>
  </si>
  <si>
    <t xml:space="preserve">-1689508444</t>
  </si>
  <si>
    <t xml:space="preserve">-126018990</t>
  </si>
  <si>
    <t xml:space="preserve">1316988117</t>
  </si>
  <si>
    <t xml:space="preserve">259744524</t>
  </si>
  <si>
    <t xml:space="preserve">(41,73-5,5+1,5)*1,2 "Minerální difúzní síranům odolná izolační stěrka pro sanaci staveb např.SulfatFEST</t>
  </si>
  <si>
    <t xml:space="preserve">25412467</t>
  </si>
  <si>
    <t xml:space="preserve">721</t>
  </si>
  <si>
    <t xml:space="preserve">Zdravotechnika - vnitřní kanalizace</t>
  </si>
  <si>
    <t xml:space="preserve">721-1</t>
  </si>
  <si>
    <t xml:space="preserve">Zaústění do stávající šachty vč.vyčištění a zprovoznění</t>
  </si>
  <si>
    <t xml:space="preserve">1526660411</t>
  </si>
  <si>
    <t xml:space="preserve">721173316</t>
  </si>
  <si>
    <t xml:space="preserve">Potrubí kanalizační z PVC SN 4 dešťové DN 125</t>
  </si>
  <si>
    <t xml:space="preserve">-898145738</t>
  </si>
  <si>
    <t xml:space="preserve">20+4</t>
  </si>
  <si>
    <t xml:space="preserve">721241102</t>
  </si>
  <si>
    <t xml:space="preserve">Lapač střešních splavenin z litiny DN 125</t>
  </si>
  <si>
    <t xml:space="preserve">-1310629933</t>
  </si>
  <si>
    <t xml:space="preserve">335252913</t>
  </si>
  <si>
    <t xml:space="preserve">-653508427</t>
  </si>
  <si>
    <t xml:space="preserve">-1205286472</t>
  </si>
  <si>
    <t xml:space="preserve"> Vedlejší rozpočtové náklady</t>
  </si>
  <si>
    <t xml:space="preserve"> Průzkumné, geodetické a projektové práce</t>
  </si>
  <si>
    <t xml:space="preserve">1024</t>
  </si>
  <si>
    <t xml:space="preserve">21404033</t>
  </si>
  <si>
    <t xml:space="preserve">1527342915</t>
  </si>
  <si>
    <t xml:space="preserve"> Zařízení staveniště</t>
  </si>
  <si>
    <t xml:space="preserve">1487868868</t>
  </si>
  <si>
    <t xml:space="preserve">-296382838</t>
  </si>
  <si>
    <t xml:space="preserve">-2042901096</t>
  </si>
  <si>
    <t xml:space="preserve">-247083816</t>
  </si>
  <si>
    <t xml:space="preserve"> Inženýrská činnost</t>
  </si>
  <si>
    <t xml:space="preserve">-344825924</t>
  </si>
  <si>
    <t xml:space="preserve">279620847</t>
  </si>
  <si>
    <t xml:space="preserve">60 - Salla Terena - schodiště</t>
  </si>
  <si>
    <t xml:space="preserve">121112112.1</t>
  </si>
  <si>
    <t xml:space="preserve">Sejmutí ornice tl vrstvy do 500mm ručně s vodorovným přemístěním do 50 m</t>
  </si>
  <si>
    <t xml:space="preserve">-789935542</t>
  </si>
  <si>
    <t xml:space="preserve">5*0,5</t>
  </si>
  <si>
    <t xml:space="preserve">122251102</t>
  </si>
  <si>
    <t xml:space="preserve">Odkopávky a prokopávky nezapažené v hornině třídy těžitelnosti I skupiny 3 objem do 50 m3 strojně</t>
  </si>
  <si>
    <t xml:space="preserve">-2116971443</t>
  </si>
  <si>
    <t xml:space="preserve">12*0,3 "odtěžení terénu u schodiště - východní rameno</t>
  </si>
  <si>
    <t xml:space="preserve">132212121</t>
  </si>
  <si>
    <t xml:space="preserve">Hloubení zapažených rýh šířky do 800 mm v soudržných horninách třídy těžitelnosti I skupiny 3 ručně</t>
  </si>
  <si>
    <t xml:space="preserve">-907326085</t>
  </si>
  <si>
    <t xml:space="preserve">1,15*1*2 "základ pod podezdívkou u západního a východního ramene schodiště</t>
  </si>
  <si>
    <t xml:space="preserve">-1915109737</t>
  </si>
  <si>
    <t xml:space="preserve">3,6+2,3</t>
  </si>
  <si>
    <t xml:space="preserve">1657817827</t>
  </si>
  <si>
    <t xml:space="preserve">5,9*2 "Přepočtené koeficientem množství</t>
  </si>
  <si>
    <t xml:space="preserve">-1226897445</t>
  </si>
  <si>
    <t xml:space="preserve">274313611</t>
  </si>
  <si>
    <t xml:space="preserve">Základové pásy z betonu tř. C 16/20</t>
  </si>
  <si>
    <t xml:space="preserve">1267520050</t>
  </si>
  <si>
    <t xml:space="preserve">680412587</t>
  </si>
  <si>
    <t xml:space="preserve">sluz vpravo za schodištěm</t>
  </si>
  <si>
    <t xml:space="preserve">(3,5*(0,7*0,7))/2</t>
  </si>
  <si>
    <t xml:space="preserve">skluz vlevo za schodištěm</t>
  </si>
  <si>
    <t xml:space="preserve">(3,5*(1*0,7))/2</t>
  </si>
  <si>
    <t xml:space="preserve">zděný podklad pod dlažbou podesty</t>
  </si>
  <si>
    <t xml:space="preserve">7,44*0,2</t>
  </si>
  <si>
    <t xml:space="preserve">ramena schodiště - zděné jádro</t>
  </si>
  <si>
    <t xml:space="preserve">(11+11)*0,4</t>
  </si>
  <si>
    <t xml:space="preserve">632451455</t>
  </si>
  <si>
    <t xml:space="preserve">Potěr pískocementový tl přes 40 do 50 mm tř. C 20 běžný</t>
  </si>
  <si>
    <t xml:space="preserve">-1757662145</t>
  </si>
  <si>
    <t xml:space="preserve">1,15*2 "vrchní úprava kamenné vyzdívky</t>
  </si>
  <si>
    <t xml:space="preserve">632451492</t>
  </si>
  <si>
    <t xml:space="preserve">Příplatek k potěrům za pálení do černa</t>
  </si>
  <si>
    <t xml:space="preserve">1937246582</t>
  </si>
  <si>
    <t xml:space="preserve">918299121</t>
  </si>
  <si>
    <t xml:space="preserve">Očištění graffiti z PHS výšky do 2,5 m z hrubých, perforovaných nebo strukturovaných ploch z lícové strany</t>
  </si>
  <si>
    <t xml:space="preserve">-1582618311</t>
  </si>
  <si>
    <t xml:space="preserve">20 "předpklad - provedení dle PD</t>
  </si>
  <si>
    <t xml:space="preserve">961022311</t>
  </si>
  <si>
    <t xml:space="preserve">Bourání základů ze zdiva smíšeného</t>
  </si>
  <si>
    <t xml:space="preserve">-1665933344</t>
  </si>
  <si>
    <t xml:space="preserve">(24+9)*0,4 "jádrové zdivo pod schody</t>
  </si>
  <si>
    <t xml:space="preserve">962032240</t>
  </si>
  <si>
    <t xml:space="preserve">Bourání zdiva z cihel pálených nebo vápenopískových na MC do 1 m3</t>
  </si>
  <si>
    <t xml:space="preserve">-1281832072</t>
  </si>
  <si>
    <t xml:space="preserve">1,8*0,8*0,5*1,3</t>
  </si>
  <si>
    <t xml:space="preserve">965042131</t>
  </si>
  <si>
    <t xml:space="preserve">Bourání podkladů pod dlažby nebo mazanin betonových nebo z litého asfaltu tl do 100 mm pl do 4 m2</t>
  </si>
  <si>
    <t xml:space="preserve">1767123842</t>
  </si>
  <si>
    <t xml:space="preserve">2,5*0,1 "výklenek</t>
  </si>
  <si>
    <t xml:space="preserve">9*0,1 "podesta</t>
  </si>
  <si>
    <t xml:space="preserve">Demontáž a vybourání horní podesty</t>
  </si>
  <si>
    <t xml:space="preserve">946049189</t>
  </si>
  <si>
    <t xml:space="preserve">3,1*2,4*0,3</t>
  </si>
  <si>
    <t xml:space="preserve">967042713.R1</t>
  </si>
  <si>
    <t xml:space="preserve">Vybourání zdiva mezi schodištěm a stěnou (vpravo u okapu)</t>
  </si>
  <si>
    <t xml:space="preserve">940986999</t>
  </si>
  <si>
    <t xml:space="preserve">967042713.R2</t>
  </si>
  <si>
    <t xml:space="preserve">Vybourání zdiva schodištěm na zdravé zděné jádro</t>
  </si>
  <si>
    <t xml:space="preserve">-2105525521</t>
  </si>
  <si>
    <t xml:space="preserve">967042713.R3</t>
  </si>
  <si>
    <t xml:space="preserve">Vybourání zbylé maltové podlahy a podkladové vrstvy do hl. 0,3 m</t>
  </si>
  <si>
    <t xml:space="preserve">862728131</t>
  </si>
  <si>
    <t xml:space="preserve">2,5*0,3</t>
  </si>
  <si>
    <t xml:space="preserve">-276091562</t>
  </si>
  <si>
    <t xml:space="preserve">-932296633</t>
  </si>
  <si>
    <t xml:space="preserve">-1860552593</t>
  </si>
  <si>
    <t xml:space="preserve">238994775</t>
  </si>
  <si>
    <t xml:space="preserve">-1001933647</t>
  </si>
  <si>
    <t xml:space="preserve">109296396</t>
  </si>
  <si>
    <t xml:space="preserve">02.A</t>
  </si>
  <si>
    <t xml:space="preserve">Zaměření a kamenořez, očíslování rozebíraných částí (schodiště, trnož, zdivo a dlažba)</t>
  </si>
  <si>
    <t xml:space="preserve">1227826233</t>
  </si>
  <si>
    <t xml:space="preserve">-15750844</t>
  </si>
  <si>
    <t xml:space="preserve">817136391</t>
  </si>
  <si>
    <t xml:space="preserve">trnož</t>
  </si>
  <si>
    <t xml:space="preserve">16,5+11+3,5*1,2</t>
  </si>
  <si>
    <t xml:space="preserve">schody</t>
  </si>
  <si>
    <t xml:space="preserve">11+11+(0,18*1,92*36)</t>
  </si>
  <si>
    <t xml:space="preserve">zdivo</t>
  </si>
  <si>
    <t xml:space="preserve">22+15</t>
  </si>
  <si>
    <t xml:space="preserve">spodní dlažba</t>
  </si>
  <si>
    <t xml:space="preserve">35,6</t>
  </si>
  <si>
    <t xml:space="preserve">domytí rozebraných konstrukcí</t>
  </si>
  <si>
    <t xml:space="preserve">oltář v nice</t>
  </si>
  <si>
    <t xml:space="preserve">695004094</t>
  </si>
  <si>
    <t xml:space="preserve">-1391724556</t>
  </si>
  <si>
    <t xml:space="preserve">140,742</t>
  </si>
  <si>
    <t xml:space="preserve">1373482562</t>
  </si>
  <si>
    <t xml:space="preserve">636753138</t>
  </si>
  <si>
    <t xml:space="preserve">1197865059</t>
  </si>
  <si>
    <t xml:space="preserve">-1321412618</t>
  </si>
  <si>
    <t xml:space="preserve">654230886</t>
  </si>
  <si>
    <t xml:space="preserve">-1170335137</t>
  </si>
  <si>
    <t xml:space="preserve">Demontáž dlažby pod schodištěm</t>
  </si>
  <si>
    <t xml:space="preserve">239337780</t>
  </si>
  <si>
    <t xml:space="preserve">Kladení dlažby pod schodištěm</t>
  </si>
  <si>
    <t xml:space="preserve">2062458949</t>
  </si>
  <si>
    <t xml:space="preserve">Demontáž schodiště</t>
  </si>
  <si>
    <t xml:space="preserve">-446330576</t>
  </si>
  <si>
    <t xml:space="preserve">36*1,92</t>
  </si>
  <si>
    <t xml:space="preserve">Osazování schodiště</t>
  </si>
  <si>
    <t xml:space="preserve">-2108334778</t>
  </si>
  <si>
    <t xml:space="preserve">69,12</t>
  </si>
  <si>
    <t xml:space="preserve">772521180.4</t>
  </si>
  <si>
    <t xml:space="preserve">Kladení dlažby horní podesty</t>
  </si>
  <si>
    <t xml:space="preserve">-2007004586</t>
  </si>
  <si>
    <t xml:space="preserve">7,44</t>
  </si>
  <si>
    <t xml:space="preserve">Nový kamenický výrobek - kamená dlažba (tl. 120 mm)</t>
  </si>
  <si>
    <t xml:space="preserve">1365302827</t>
  </si>
  <si>
    <t xml:space="preserve">772521180.5</t>
  </si>
  <si>
    <t xml:space="preserve">Kladení dlažby v nice pod schodištěm</t>
  </si>
  <si>
    <t xml:space="preserve">-1045672924</t>
  </si>
  <si>
    <t xml:space="preserve">2,5</t>
  </si>
  <si>
    <t xml:space="preserve">mat.004</t>
  </si>
  <si>
    <t xml:space="preserve">Nový kamenický výrobek - kamenná dlažba (tl. 100 mm, formát čtvercový dle dochované dlažby</t>
  </si>
  <si>
    <t xml:space="preserve">1865769997</t>
  </si>
  <si>
    <t xml:space="preserve">Demontáž kamenného zdiva schodiště</t>
  </si>
  <si>
    <t xml:space="preserve">-1249895552</t>
  </si>
  <si>
    <t xml:space="preserve">Montáž kamenného zdiva schodiště</t>
  </si>
  <si>
    <t xml:space="preserve">-1858105120</t>
  </si>
  <si>
    <t xml:space="preserve">Demontáž kamenné trnože schodiště</t>
  </si>
  <si>
    <t xml:space="preserve">1741892526</t>
  </si>
  <si>
    <t xml:space="preserve">vnější trnož</t>
  </si>
  <si>
    <t xml:space="preserve">16,5</t>
  </si>
  <si>
    <t xml:space="preserve">vnitřní trnož</t>
  </si>
  <si>
    <t xml:space="preserve">trnož na podestě</t>
  </si>
  <si>
    <t xml:space="preserve">3,5</t>
  </si>
  <si>
    <t xml:space="preserve">Montáž kamenné trnože schodiště</t>
  </si>
  <si>
    <t xml:space="preserve">1828023025</t>
  </si>
  <si>
    <t xml:space="preserve">85026710</t>
  </si>
  <si>
    <t xml:space="preserve">1645356584</t>
  </si>
  <si>
    <t xml:space="preserve">schodiště</t>
  </si>
  <si>
    <t xml:space="preserve">(0,36+0,18)*69,12</t>
  </si>
  <si>
    <t xml:space="preserve">16,5*1,2</t>
  </si>
  <si>
    <t xml:space="preserve">25+15</t>
  </si>
  <si>
    <t xml:space="preserve">270457838</t>
  </si>
  <si>
    <t xml:space="preserve">97,125</t>
  </si>
  <si>
    <t xml:space="preserve">70 - Objekt DOZP - dešťová kanalizace</t>
  </si>
  <si>
    <t xml:space="preserve">OST - Ostatní</t>
  </si>
  <si>
    <t xml:space="preserve">131251102</t>
  </si>
  <si>
    <t xml:space="preserve">Hloubení jam nezapažených v hornině třídy těžitelnosti I skupiny 3 objem do 50 m3 strojně</t>
  </si>
  <si>
    <t xml:space="preserve">4,3*2,4*3,3 "RT1</t>
  </si>
  <si>
    <t xml:space="preserve">(4,3*2+2,4*2+4)*3,3*1*0,5</t>
  </si>
  <si>
    <t xml:space="preserve">4,3*2,4*3,3 "RT2</t>
  </si>
  <si>
    <t xml:space="preserve">132251102</t>
  </si>
  <si>
    <t xml:space="preserve">Hloubení rýh nezapažených š do 800 mm v hornině třídy těžitelnosti I skupiny 3 objem do 50 m3 strojně</t>
  </si>
  <si>
    <t xml:space="preserve">50,3*0,8*1,2 "přípojky DK</t>
  </si>
  <si>
    <t xml:space="preserve">132251254</t>
  </si>
  <si>
    <t xml:space="preserve">Hloubení rýh nezapažených š do 2000 mm v hornině třídy těžitelnosti I skupiny 3 objem do 500 m3 strojně</t>
  </si>
  <si>
    <t xml:space="preserve">242,4*1*1,4 "dešťová kanalizace</t>
  </si>
  <si>
    <t xml:space="preserve">133251101</t>
  </si>
  <si>
    <t xml:space="preserve">Hloubení šachet nezapažených v hornině třídy těžitelnosti I skupiny 3 objem do 20 m3</t>
  </si>
  <si>
    <t xml:space="preserve">1*1*0,9*2 "UŠ1,UŠ2</t>
  </si>
  <si>
    <t xml:space="preserve">151101101</t>
  </si>
  <si>
    <t xml:space="preserve">Zřízení příložného pažení a rozepření stěn rýh hl do 2 m</t>
  </si>
  <si>
    <t xml:space="preserve">30*1,5*2</t>
  </si>
  <si>
    <t xml:space="preserve">151101111</t>
  </si>
  <si>
    <t xml:space="preserve">Odstranění příložného pažení a rozepření stěn rýh hl do 2 m</t>
  </si>
  <si>
    <t xml:space="preserve">151101112</t>
  </si>
  <si>
    <t xml:space="preserve">Odstranění příložného pažení a rozepření stěn rýh hl přes 2 do 4 m</t>
  </si>
  <si>
    <t xml:space="preserve">(4,3*2+2,4*2+4)*3,3 "RT1</t>
  </si>
  <si>
    <t xml:space="preserve">(4,3*2+2,4*2+4)*3,3 "RT2</t>
  </si>
  <si>
    <t xml:space="preserve">151101211</t>
  </si>
  <si>
    <t xml:space="preserve">Odstranění příložného pažení stěn hl do 4 m</t>
  </si>
  <si>
    <t xml:space="preserve">151101301</t>
  </si>
  <si>
    <t xml:space="preserve">Zřízení rozepření stěn při pažení příložném hl do 4 m</t>
  </si>
  <si>
    <t xml:space="preserve">151101311</t>
  </si>
  <si>
    <t xml:space="preserve">Odstranění rozepření stěn při pažení příložném hl do 4 m</t>
  </si>
  <si>
    <t xml:space="preserve">125,532+48,288+339,36+1,8</t>
  </si>
  <si>
    <t xml:space="preserve">-357,77</t>
  </si>
  <si>
    <t xml:space="preserve">171201201</t>
  </si>
  <si>
    <t xml:space="preserve">157,21*2 "Přepočtené koeficientem množství</t>
  </si>
  <si>
    <t xml:space="preserve">174101101</t>
  </si>
  <si>
    <t xml:space="preserve">242,4*1*(1,4-0,1-0,35) "dešťová kanalizace</t>
  </si>
  <si>
    <t xml:space="preserve">50,3*0,8*(1,2-0,1*0,35) "přípojky DK</t>
  </si>
  <si>
    <t xml:space="preserve">-4,2*2,2*2,5</t>
  </si>
  <si>
    <t xml:space="preserve">-0,29*0,9*2</t>
  </si>
  <si>
    <t xml:space="preserve">175111101</t>
  </si>
  <si>
    <t xml:space="preserve">Obsypání potrubí ručně sypaninou bez prohození, uloženou do 3 m</t>
  </si>
  <si>
    <t xml:space="preserve">242,4*1*0,1 "dešťová kanalizace</t>
  </si>
  <si>
    <t xml:space="preserve">-105*0,032</t>
  </si>
  <si>
    <t xml:space="preserve">-137,4*0,05</t>
  </si>
  <si>
    <t xml:space="preserve">50,3*0,8*0,1 "přípojky DK</t>
  </si>
  <si>
    <t xml:space="preserve">-50,3*0,013</t>
  </si>
  <si>
    <t xml:space="preserve">58331200</t>
  </si>
  <si>
    <t xml:space="preserve">štěrkopísek netříděný</t>
  </si>
  <si>
    <t xml:space="preserve">17,38*1,9 "Přepočtené koeficientem množství</t>
  </si>
  <si>
    <t xml:space="preserve">181351103</t>
  </si>
  <si>
    <t xml:space="preserve">Rozprostření ornice tl vrstvy do 200 mm pl přes 100 do 500 m2 v rovině nebo ve svahu do 1:5 strojně</t>
  </si>
  <si>
    <t xml:space="preserve">10371500</t>
  </si>
  <si>
    <t xml:space="preserve">substrát pro trávníky VL</t>
  </si>
  <si>
    <t xml:space="preserve">282,640*0,1</t>
  </si>
  <si>
    <t xml:space="preserve">181411131</t>
  </si>
  <si>
    <t xml:space="preserve">Založení parkového trávníku výsevem pl do 1000 m2 v rovině a ve svahu do 1:5</t>
  </si>
  <si>
    <t xml:space="preserve">00572410</t>
  </si>
  <si>
    <t xml:space="preserve">osivo směs travní parková</t>
  </si>
  <si>
    <t xml:space="preserve">kg</t>
  </si>
  <si>
    <t xml:space="preserve">282,64*0,02 "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242,4*1 "dešťová kanalizace</t>
  </si>
  <si>
    <t xml:space="preserve">50,3*0,8 "přípojky DK</t>
  </si>
  <si>
    <t xml:space="preserve">4,3*2,4 "RT1</t>
  </si>
  <si>
    <t xml:space="preserve">4,3*2,4 "RT2</t>
  </si>
  <si>
    <t xml:space="preserve">451572111</t>
  </si>
  <si>
    <t xml:space="preserve">Lože pod potrubí otevřený výkop z kameniva drobného těženého</t>
  </si>
  <si>
    <t xml:space="preserve">564261011</t>
  </si>
  <si>
    <t xml:space="preserve">Podklad nebo podsyp ze štěrkopísku ŠP plochy do 100 m2 tl 200 mm</t>
  </si>
  <si>
    <t xml:space="preserve">631311136</t>
  </si>
  <si>
    <t xml:space="preserve">Mazanina tl přes 120 do 240 mm z betonu prostého bez zvýšených nároků na prostředí tř. C 25/30</t>
  </si>
  <si>
    <t xml:space="preserve">4,3*2,4*0,15 "RT1</t>
  </si>
  <si>
    <t xml:space="preserve">4,3*2,4*0,15 "RT2</t>
  </si>
  <si>
    <t xml:space="preserve">631319175</t>
  </si>
  <si>
    <t xml:space="preserve">Příplatek k mazanině tl přes 120 do 240 mm za stržení povrchu spodní vrstvy před vložením výztuže</t>
  </si>
  <si>
    <t xml:space="preserve">3,096*0,5 "Přepočtené koeficientem množství</t>
  </si>
  <si>
    <t xml:space="preserve">631362021</t>
  </si>
  <si>
    <t xml:space="preserve">Výztuž mazanin svařovanými sítěmi Kari</t>
  </si>
  <si>
    <t xml:space="preserve">4,3*2,4*4,5*2/1000*1,2 "RT1</t>
  </si>
  <si>
    <t xml:space="preserve">4,3*2,4*4,5*2/1000*1,2 "RT2</t>
  </si>
  <si>
    <t xml:space="preserve">83-RT1,2</t>
  </si>
  <si>
    <t xml:space="preserve">Monotáž retenční nádrž dvouplášťová 4x2x2 vč.vybetonování sloupků a výplně stěn suchým betonem</t>
  </si>
  <si>
    <t xml:space="preserve">286-RT1,2</t>
  </si>
  <si>
    <t xml:space="preserve">Dodávka Nádrž retenční dvouplášťová 4x2x2 vč.vstupního komínku</t>
  </si>
  <si>
    <t xml:space="preserve">83-SŠ</t>
  </si>
  <si>
    <t xml:space="preserve">Napojení na SŠ</t>
  </si>
  <si>
    <t xml:space="preserve">871355221</t>
  </si>
  <si>
    <t xml:space="preserve">Kanalizační potrubí z tvrdého PVC jednovrstvé tuhost třídy SN8 DN 200</t>
  </si>
  <si>
    <t xml:space="preserve">CS ÚRS 2022 02</t>
  </si>
  <si>
    <t xml:space="preserve">871365221</t>
  </si>
  <si>
    <t xml:space="preserve">Kanalizační potrubí z tvrdého PVC jednovrstvé tuhost třídy SN8 DN 250</t>
  </si>
  <si>
    <t xml:space="preserve">877350320</t>
  </si>
  <si>
    <t xml:space="preserve">Montáž odboček na kanalizačním potrubí z PP trub hladkých plnostěnných DN 200</t>
  </si>
  <si>
    <t xml:space="preserve">28611431</t>
  </si>
  <si>
    <t xml:space="preserve">odbočka kanalizační plastová s hrdlem KG 200/125/87°</t>
  </si>
  <si>
    <t xml:space="preserve">72</t>
  </si>
  <si>
    <t xml:space="preserve">877360320</t>
  </si>
  <si>
    <t xml:space="preserve">Montáž odboček na kanalizačním potrubí z PP trub hladkých plnostěnných DN 250</t>
  </si>
  <si>
    <t xml:space="preserve">74</t>
  </si>
  <si>
    <t xml:space="preserve">28611435</t>
  </si>
  <si>
    <t xml:space="preserve">odbočka kanalizační plastová s hrdlem KG 250/125/87°</t>
  </si>
  <si>
    <t xml:space="preserve">76</t>
  </si>
  <si>
    <t xml:space="preserve">892271111</t>
  </si>
  <si>
    <t xml:space="preserve">Tlaková zkouška vodou potrubí DN 100 nebo 125</t>
  </si>
  <si>
    <t xml:space="preserve">78</t>
  </si>
  <si>
    <t xml:space="preserve">892351111</t>
  </si>
  <si>
    <t xml:space="preserve">Tlaková zkouška vodou potrubí DN 150 nebo 200</t>
  </si>
  <si>
    <t xml:space="preserve">80</t>
  </si>
  <si>
    <t xml:space="preserve">892372111</t>
  </si>
  <si>
    <t xml:space="preserve">Zabezpečení konců potrubí DN do 300 při tlakových zkouškách vodou</t>
  </si>
  <si>
    <t xml:space="preserve">82</t>
  </si>
  <si>
    <t xml:space="preserve">892381111</t>
  </si>
  <si>
    <t xml:space="preserve">Tlaková zkouška vodou potrubí DN 250, DN 300 nebo 350</t>
  </si>
  <si>
    <t xml:space="preserve">84</t>
  </si>
  <si>
    <t xml:space="preserve">894812315</t>
  </si>
  <si>
    <t xml:space="preserve">Revizní a čistící šachta z PP typ DN 600/200 šachtové dno průtočné</t>
  </si>
  <si>
    <t xml:space="preserve">86</t>
  </si>
  <si>
    <t xml:space="preserve">1 "RŠ4</t>
  </si>
  <si>
    <t xml:space="preserve">1 "UŠ1</t>
  </si>
  <si>
    <t xml:space="preserve">894812316</t>
  </si>
  <si>
    <t xml:space="preserve">Revizní a čistící šachta z PP typ DN 600/200 šachtové dno průtočné 30°, 60°, 90°</t>
  </si>
  <si>
    <t xml:space="preserve">88</t>
  </si>
  <si>
    <t xml:space="preserve">1+1 "RŠ1, RŠ3</t>
  </si>
  <si>
    <t xml:space="preserve">894812321</t>
  </si>
  <si>
    <t xml:space="preserve">Revizní a čistící šachta z PP typ DN 600/250 šachtové dno průtočné</t>
  </si>
  <si>
    <t xml:space="preserve">90</t>
  </si>
  <si>
    <t xml:space="preserve">1 "RŠ2</t>
  </si>
  <si>
    <t xml:space="preserve">1 "UŠ2</t>
  </si>
  <si>
    <t xml:space="preserve">894812322</t>
  </si>
  <si>
    <t xml:space="preserve">Revizní a čistící šachta z PP typ DN 600/250 šachtové dno průtočné 30°, 60°, 90°</t>
  </si>
  <si>
    <t xml:space="preserve">92</t>
  </si>
  <si>
    <t xml:space="preserve">1 "RŠ5</t>
  </si>
  <si>
    <t xml:space="preserve">894812323</t>
  </si>
  <si>
    <t xml:space="preserve">Revizní a čistící šachta z PP typ DN 600/250 šachtové dno s přítokem tvaru T</t>
  </si>
  <si>
    <t xml:space="preserve">94</t>
  </si>
  <si>
    <t xml:space="preserve">1 "RŠ6</t>
  </si>
  <si>
    <t xml:space="preserve">96</t>
  </si>
  <si>
    <t xml:space="preserve">894812332</t>
  </si>
  <si>
    <t xml:space="preserve">Revizní a čistící šachta z PP DN 600 šachtová roura korugovaná světlé hloubky 2000 mm</t>
  </si>
  <si>
    <t xml:space="preserve">98</t>
  </si>
  <si>
    <t xml:space="preserve">102</t>
  </si>
  <si>
    <t xml:space="preserve">899722114</t>
  </si>
  <si>
    <t xml:space="preserve">Krytí potrubí z plastů výstražnou fólií z PVC 40 cm</t>
  </si>
  <si>
    <t xml:space="preserve">104</t>
  </si>
  <si>
    <t xml:space="preserve">242,4+50,3</t>
  </si>
  <si>
    <t xml:space="preserve">998276101</t>
  </si>
  <si>
    <t xml:space="preserve">Přesun hmot pro trubní vedení z trub z plastických hmot otevřený výkop</t>
  </si>
  <si>
    <t xml:space="preserve">106</t>
  </si>
  <si>
    <t xml:space="preserve">108</t>
  </si>
  <si>
    <t xml:space="preserve">50,3+1*14</t>
  </si>
  <si>
    <t xml:space="preserve">OST</t>
  </si>
  <si>
    <t xml:space="preserve">Ostatní</t>
  </si>
  <si>
    <t xml:space="preserve">980107111</t>
  </si>
  <si>
    <t xml:space="preserve">Zkouška zhutnění zásypu</t>
  </si>
  <si>
    <t xml:space="preserve">262144</t>
  </si>
  <si>
    <t xml:space="preserve">110</t>
  </si>
  <si>
    <t xml:space="preserve">980108111</t>
  </si>
  <si>
    <t xml:space="preserve">Zkouška vhodnosti zásypového materiálu</t>
  </si>
  <si>
    <t xml:space="preserve">1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Y604-2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Opravy fasád objektů DOZP a TS v areálu DPL Smečno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Smečno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1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Domov pod Lipami Smečno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Projekt stav - ing.Volný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Milan Hájek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1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1),2)</f>
        <v>0</v>
      </c>
      <c r="AT94" s="82" t="n">
        <f aca="false">ROUND(SUM(AV94:AW94),2)</f>
        <v>0</v>
      </c>
      <c r="AU94" s="83" t="n">
        <f aca="false">ROUND(SUM(AU95:AU101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1),2)</f>
        <v>0</v>
      </c>
      <c r="BA94" s="82" t="n">
        <f aca="false">ROUND(SUM(BA95:BA101),2)</f>
        <v>0</v>
      </c>
      <c r="BB94" s="82" t="n">
        <f aca="false">ROUND(SUM(BB95:BB101),2)</f>
        <v>0</v>
      </c>
      <c r="BC94" s="82" t="n">
        <f aca="false">ROUND(SUM(BC95:BC101),2)</f>
        <v>0</v>
      </c>
      <c r="BD94" s="84" t="n">
        <f aca="false">ROUND(SUM(BD95:BD101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0 - Sanační omítky vnějš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10 - Sanační omítky vnějš...'!P133</f>
        <v>0</v>
      </c>
      <c r="AV95" s="95" t="n">
        <f aca="false">'10 - Sanační omítky vnějš...'!J33</f>
        <v>0</v>
      </c>
      <c r="AW95" s="95" t="n">
        <f aca="false">'10 - Sanační omítky vnějš...'!J34</f>
        <v>0</v>
      </c>
      <c r="AX95" s="95" t="n">
        <f aca="false">'10 - Sanační omítky vnějš...'!J35</f>
        <v>0</v>
      </c>
      <c r="AY95" s="95" t="n">
        <f aca="false">'10 - Sanační omítky vnějš...'!J36</f>
        <v>0</v>
      </c>
      <c r="AZ95" s="95" t="n">
        <f aca="false">'10 - Sanační omítky vnějš...'!F33</f>
        <v>0</v>
      </c>
      <c r="BA95" s="95" t="n">
        <f aca="false">'10 - Sanační omítky vnějš...'!F34</f>
        <v>0</v>
      </c>
      <c r="BB95" s="95" t="n">
        <f aca="false">'10 - Sanační omítky vnějš...'!F35</f>
        <v>0</v>
      </c>
      <c r="BC95" s="95" t="n">
        <f aca="false">'10 - Sanační omítky vnějš...'!F36</f>
        <v>0</v>
      </c>
      <c r="BD95" s="97" t="n">
        <f aca="false">'10 - Sanační omítky vnějš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98" customFormat="true" ht="24.75" hidden="false" customHeight="true" outlineLevel="0" collapsed="false">
      <c r="A96" s="87" t="s">
        <v>79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20 - Schodiště a podesta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(SUM(AV96:AW96),2)</f>
        <v>0</v>
      </c>
      <c r="AU96" s="96" t="n">
        <f aca="false">'20 - Schodiště a podesta ...'!P132</f>
        <v>0</v>
      </c>
      <c r="AV96" s="95" t="n">
        <f aca="false">'20 - Schodiště a podesta ...'!J33</f>
        <v>0</v>
      </c>
      <c r="AW96" s="95" t="n">
        <f aca="false">'20 - Schodiště a podesta ...'!J34</f>
        <v>0</v>
      </c>
      <c r="AX96" s="95" t="n">
        <f aca="false">'20 - Schodiště a podesta ...'!J35</f>
        <v>0</v>
      </c>
      <c r="AY96" s="95" t="n">
        <f aca="false">'20 - Schodiště a podesta ...'!J36</f>
        <v>0</v>
      </c>
      <c r="AZ96" s="95" t="n">
        <f aca="false">'20 - Schodiště a podesta ...'!F33</f>
        <v>0</v>
      </c>
      <c r="BA96" s="95" t="n">
        <f aca="false">'20 - Schodiště a podesta ...'!F34</f>
        <v>0</v>
      </c>
      <c r="BB96" s="95" t="n">
        <f aca="false">'20 - Schodiště a podesta ...'!F35</f>
        <v>0</v>
      </c>
      <c r="BC96" s="95" t="n">
        <f aca="false">'20 - Schodiště a podesta ...'!F36</f>
        <v>0</v>
      </c>
      <c r="BD96" s="97" t="n">
        <f aca="false">'20 - Schodiště a podesta ...'!F37</f>
        <v>0</v>
      </c>
      <c r="BT96" s="99" t="s">
        <v>83</v>
      </c>
      <c r="BV96" s="99" t="s">
        <v>77</v>
      </c>
      <c r="BW96" s="99" t="s">
        <v>87</v>
      </c>
      <c r="BX96" s="99" t="s">
        <v>3</v>
      </c>
      <c r="CL96" s="99"/>
      <c r="CM96" s="99" t="s">
        <v>88</v>
      </c>
    </row>
    <row r="97" s="98" customFormat="true" ht="16.5" hidden="false" customHeight="true" outlineLevel="0" collapsed="false">
      <c r="A97" s="87" t="s">
        <v>79</v>
      </c>
      <c r="B97" s="88"/>
      <c r="C97" s="89"/>
      <c r="D97" s="90" t="s">
        <v>89</v>
      </c>
      <c r="E97" s="90"/>
      <c r="F97" s="90"/>
      <c r="G97" s="90"/>
      <c r="H97" s="90"/>
      <c r="I97" s="91"/>
      <c r="J97" s="90" t="s">
        <v>90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30 - Kamenné opěrné pilíř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2</v>
      </c>
      <c r="AR97" s="88"/>
      <c r="AS97" s="94" t="n">
        <v>0</v>
      </c>
      <c r="AT97" s="95" t="n">
        <f aca="false">ROUND(SUM(AV97:AW97),2)</f>
        <v>0</v>
      </c>
      <c r="AU97" s="96" t="n">
        <f aca="false">'30 - Kamenné opěrné pilíř...'!P128</f>
        <v>0</v>
      </c>
      <c r="AV97" s="95" t="n">
        <f aca="false">'30 - Kamenné opěrné pilíř...'!J33</f>
        <v>0</v>
      </c>
      <c r="AW97" s="95" t="n">
        <f aca="false">'30 - Kamenné opěrné pilíř...'!J34</f>
        <v>0</v>
      </c>
      <c r="AX97" s="95" t="n">
        <f aca="false">'30 - Kamenné opěrné pilíř...'!J35</f>
        <v>0</v>
      </c>
      <c r="AY97" s="95" t="n">
        <f aca="false">'30 - Kamenné opěrné pilíř...'!J36</f>
        <v>0</v>
      </c>
      <c r="AZ97" s="95" t="n">
        <f aca="false">'30 - Kamenné opěrné pilíř...'!F33</f>
        <v>0</v>
      </c>
      <c r="BA97" s="95" t="n">
        <f aca="false">'30 - Kamenné opěrné pilíř...'!F34</f>
        <v>0</v>
      </c>
      <c r="BB97" s="95" t="n">
        <f aca="false">'30 - Kamenné opěrné pilíř...'!F35</f>
        <v>0</v>
      </c>
      <c r="BC97" s="95" t="n">
        <f aca="false">'30 - Kamenné opěrné pilíř...'!F36</f>
        <v>0</v>
      </c>
      <c r="BD97" s="97" t="n">
        <f aca="false">'30 - Kamenné opěrné pilíř...'!F37</f>
        <v>0</v>
      </c>
      <c r="BT97" s="99" t="s">
        <v>83</v>
      </c>
      <c r="BV97" s="99" t="s">
        <v>77</v>
      </c>
      <c r="BW97" s="99" t="s">
        <v>91</v>
      </c>
      <c r="BX97" s="99" t="s">
        <v>3</v>
      </c>
      <c r="CL97" s="99"/>
      <c r="CM97" s="99" t="s">
        <v>88</v>
      </c>
    </row>
    <row r="98" s="98" customFormat="true" ht="24.75" hidden="false" customHeight="true" outlineLevel="0" collapsed="false">
      <c r="A98" s="87" t="s">
        <v>79</v>
      </c>
      <c r="B98" s="88"/>
      <c r="C98" s="89"/>
      <c r="D98" s="90" t="s">
        <v>92</v>
      </c>
      <c r="E98" s="90"/>
      <c r="F98" s="90"/>
      <c r="G98" s="90"/>
      <c r="H98" s="90"/>
      <c r="I98" s="91"/>
      <c r="J98" s="90" t="s">
        <v>93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40 - Zámek - kamenné a št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2</v>
      </c>
      <c r="AR98" s="88"/>
      <c r="AS98" s="94" t="n">
        <v>0</v>
      </c>
      <c r="AT98" s="95" t="n">
        <f aca="false">ROUND(SUM(AV98:AW98),2)</f>
        <v>0</v>
      </c>
      <c r="AU98" s="96" t="n">
        <f aca="false">'40 - Zámek - kamenné a št...'!P128</f>
        <v>0</v>
      </c>
      <c r="AV98" s="95" t="n">
        <f aca="false">'40 - Zámek - kamenné a št...'!J33</f>
        <v>0</v>
      </c>
      <c r="AW98" s="95" t="n">
        <f aca="false">'40 - Zámek - kamenné a št...'!J34</f>
        <v>0</v>
      </c>
      <c r="AX98" s="95" t="n">
        <f aca="false">'40 - Zámek - kamenné a št...'!J35</f>
        <v>0</v>
      </c>
      <c r="AY98" s="95" t="n">
        <f aca="false">'40 - Zámek - kamenné a št...'!J36</f>
        <v>0</v>
      </c>
      <c r="AZ98" s="95" t="n">
        <f aca="false">'40 - Zámek - kamenné a št...'!F33</f>
        <v>0</v>
      </c>
      <c r="BA98" s="95" t="n">
        <f aca="false">'40 - Zámek - kamenné a št...'!F34</f>
        <v>0</v>
      </c>
      <c r="BB98" s="95" t="n">
        <f aca="false">'40 - Zámek - kamenné a št...'!F35</f>
        <v>0</v>
      </c>
      <c r="BC98" s="95" t="n">
        <f aca="false">'40 - Zámek - kamenné a št...'!F36</f>
        <v>0</v>
      </c>
      <c r="BD98" s="97" t="n">
        <f aca="false">'40 - Zámek - kamenné a št...'!F37</f>
        <v>0</v>
      </c>
      <c r="BT98" s="99" t="s">
        <v>83</v>
      </c>
      <c r="BV98" s="99" t="s">
        <v>77</v>
      </c>
      <c r="BW98" s="99" t="s">
        <v>94</v>
      </c>
      <c r="BX98" s="99" t="s">
        <v>3</v>
      </c>
      <c r="CL98" s="99"/>
      <c r="CM98" s="99" t="s">
        <v>88</v>
      </c>
    </row>
    <row r="99" s="98" customFormat="true" ht="24.75" hidden="false" customHeight="true" outlineLevel="0" collapsed="false">
      <c r="A99" s="87" t="s">
        <v>79</v>
      </c>
      <c r="B99" s="88"/>
      <c r="C99" s="89"/>
      <c r="D99" s="90" t="s">
        <v>95</v>
      </c>
      <c r="E99" s="90"/>
      <c r="F99" s="90"/>
      <c r="G99" s="90"/>
      <c r="H99" s="90"/>
      <c r="I99" s="91"/>
      <c r="J99" s="90" t="s">
        <v>96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50 - Salla Terena - nové 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2</v>
      </c>
      <c r="AR99" s="88"/>
      <c r="AS99" s="94" t="n">
        <v>0</v>
      </c>
      <c r="AT99" s="95" t="n">
        <f aca="false">ROUND(SUM(AV99:AW99),2)</f>
        <v>0</v>
      </c>
      <c r="AU99" s="96" t="n">
        <f aca="false">'50 - Salla Terena - nové ...'!P134</f>
        <v>0</v>
      </c>
      <c r="AV99" s="95" t="n">
        <f aca="false">'50 - Salla Terena - nové ...'!J33</f>
        <v>0</v>
      </c>
      <c r="AW99" s="95" t="n">
        <f aca="false">'50 - Salla Terena - nové ...'!J34</f>
        <v>0</v>
      </c>
      <c r="AX99" s="95" t="n">
        <f aca="false">'50 - Salla Terena - nové ...'!J35</f>
        <v>0</v>
      </c>
      <c r="AY99" s="95" t="n">
        <f aca="false">'50 - Salla Terena - nové ...'!J36</f>
        <v>0</v>
      </c>
      <c r="AZ99" s="95" t="n">
        <f aca="false">'50 - Salla Terena - nové ...'!F33</f>
        <v>0</v>
      </c>
      <c r="BA99" s="95" t="n">
        <f aca="false">'50 - Salla Terena - nové ...'!F34</f>
        <v>0</v>
      </c>
      <c r="BB99" s="95" t="n">
        <f aca="false">'50 - Salla Terena - nové ...'!F35</f>
        <v>0</v>
      </c>
      <c r="BC99" s="95" t="n">
        <f aca="false">'50 - Salla Terena - nové ...'!F36</f>
        <v>0</v>
      </c>
      <c r="BD99" s="97" t="n">
        <f aca="false">'50 - Salla Terena - nové ...'!F37</f>
        <v>0</v>
      </c>
      <c r="BT99" s="99" t="s">
        <v>83</v>
      </c>
      <c r="BV99" s="99" t="s">
        <v>77</v>
      </c>
      <c r="BW99" s="99" t="s">
        <v>97</v>
      </c>
      <c r="BX99" s="99" t="s">
        <v>3</v>
      </c>
      <c r="CL99" s="99"/>
      <c r="CM99" s="99" t="s">
        <v>88</v>
      </c>
    </row>
    <row r="100" s="98" customFormat="true" ht="16.5" hidden="false" customHeight="true" outlineLevel="0" collapsed="false">
      <c r="A100" s="87" t="s">
        <v>79</v>
      </c>
      <c r="B100" s="88"/>
      <c r="C100" s="89"/>
      <c r="D100" s="90" t="s">
        <v>98</v>
      </c>
      <c r="E100" s="90"/>
      <c r="F100" s="90"/>
      <c r="G100" s="90"/>
      <c r="H100" s="90"/>
      <c r="I100" s="91"/>
      <c r="J100" s="90" t="s">
        <v>99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60 - Salla Terena - schod...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2</v>
      </c>
      <c r="AR100" s="88"/>
      <c r="AS100" s="94" t="n">
        <v>0</v>
      </c>
      <c r="AT100" s="95" t="n">
        <f aca="false">ROUND(SUM(AV100:AW100),2)</f>
        <v>0</v>
      </c>
      <c r="AU100" s="96" t="n">
        <f aca="false">'60 - Salla Terena - schod...'!P131</f>
        <v>0</v>
      </c>
      <c r="AV100" s="95" t="n">
        <f aca="false">'60 - Salla Terena - schod...'!J33</f>
        <v>0</v>
      </c>
      <c r="AW100" s="95" t="n">
        <f aca="false">'60 - Salla Terena - schod...'!J34</f>
        <v>0</v>
      </c>
      <c r="AX100" s="95" t="n">
        <f aca="false">'60 - Salla Terena - schod...'!J35</f>
        <v>0</v>
      </c>
      <c r="AY100" s="95" t="n">
        <f aca="false">'60 - Salla Terena - schod...'!J36</f>
        <v>0</v>
      </c>
      <c r="AZ100" s="95" t="n">
        <f aca="false">'60 - Salla Terena - schod...'!F33</f>
        <v>0</v>
      </c>
      <c r="BA100" s="95" t="n">
        <f aca="false">'60 - Salla Terena - schod...'!F34</f>
        <v>0</v>
      </c>
      <c r="BB100" s="95" t="n">
        <f aca="false">'60 - Salla Terena - schod...'!F35</f>
        <v>0</v>
      </c>
      <c r="BC100" s="95" t="n">
        <f aca="false">'60 - Salla Terena - schod...'!F36</f>
        <v>0</v>
      </c>
      <c r="BD100" s="97" t="n">
        <f aca="false">'60 - Salla Terena - schod...'!F37</f>
        <v>0</v>
      </c>
      <c r="BT100" s="99" t="s">
        <v>83</v>
      </c>
      <c r="BV100" s="99" t="s">
        <v>77</v>
      </c>
      <c r="BW100" s="99" t="s">
        <v>100</v>
      </c>
      <c r="BX100" s="99" t="s">
        <v>3</v>
      </c>
      <c r="CL100" s="99"/>
      <c r="CM100" s="99" t="s">
        <v>88</v>
      </c>
    </row>
    <row r="101" s="98" customFormat="true" ht="16.5" hidden="false" customHeight="true" outlineLevel="0" collapsed="false">
      <c r="A101" s="87" t="s">
        <v>79</v>
      </c>
      <c r="B101" s="88"/>
      <c r="C101" s="89"/>
      <c r="D101" s="90" t="s">
        <v>101</v>
      </c>
      <c r="E101" s="90"/>
      <c r="F101" s="90"/>
      <c r="G101" s="90"/>
      <c r="H101" s="90"/>
      <c r="I101" s="91"/>
      <c r="J101" s="90" t="s">
        <v>102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70 - Objekt DOZP - dešťov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82</v>
      </c>
      <c r="AR101" s="88"/>
      <c r="AS101" s="100" t="n">
        <v>0</v>
      </c>
      <c r="AT101" s="101" t="n">
        <f aca="false">ROUND(SUM(AV101:AW101),2)</f>
        <v>0</v>
      </c>
      <c r="AU101" s="102" t="n">
        <f aca="false">'70 - Objekt DOZP - dešťov...'!P126</f>
        <v>0</v>
      </c>
      <c r="AV101" s="101" t="n">
        <f aca="false">'70 - Objekt DOZP - dešťov...'!J33</f>
        <v>0</v>
      </c>
      <c r="AW101" s="101" t="n">
        <f aca="false">'70 - Objekt DOZP - dešťov...'!J34</f>
        <v>0</v>
      </c>
      <c r="AX101" s="101" t="n">
        <f aca="false">'70 - Objekt DOZP - dešťov...'!J35</f>
        <v>0</v>
      </c>
      <c r="AY101" s="101" t="n">
        <f aca="false">'70 - Objekt DOZP - dešťov...'!J36</f>
        <v>0</v>
      </c>
      <c r="AZ101" s="101" t="n">
        <f aca="false">'70 - Objekt DOZP - dešťov...'!F33</f>
        <v>0</v>
      </c>
      <c r="BA101" s="101" t="n">
        <f aca="false">'70 - Objekt DOZP - dešťov...'!F34</f>
        <v>0</v>
      </c>
      <c r="BB101" s="101" t="n">
        <f aca="false">'70 - Objekt DOZP - dešťov...'!F35</f>
        <v>0</v>
      </c>
      <c r="BC101" s="101" t="n">
        <f aca="false">'70 - Objekt DOZP - dešťov...'!F36</f>
        <v>0</v>
      </c>
      <c r="BD101" s="103" t="n">
        <f aca="false">'70 - Objekt DOZP - dešťov...'!F37</f>
        <v>0</v>
      </c>
      <c r="BT101" s="99" t="s">
        <v>83</v>
      </c>
      <c r="BV101" s="99" t="s">
        <v>77</v>
      </c>
      <c r="BW101" s="99" t="s">
        <v>103</v>
      </c>
      <c r="BX101" s="99" t="s">
        <v>3</v>
      </c>
      <c r="CL101" s="99"/>
      <c r="CM101" s="99" t="s">
        <v>83</v>
      </c>
    </row>
    <row r="102" s="27" customFormat="true" ht="30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</sheetData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10 - Sanační omítky vnějš...'!C2" display="/"/>
    <hyperlink ref="A96" location="'20 - Schodiště a podesta ...'!C2" display="/"/>
    <hyperlink ref="A97" location="'30 - Kamenné opěrné pilíř...'!C2" display="/"/>
    <hyperlink ref="A98" location="'40 - Zámek - kamenné a št...'!C2" display="/"/>
    <hyperlink ref="A99" location="'50 - Salla Terena - nové ...'!C2" display="/"/>
    <hyperlink ref="A100" location="'60 - Salla Terena - schod...'!C2" display="/"/>
    <hyperlink ref="A101" location="'70 - Objekt DOZP - dešť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0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y fasád objektů DOZP a TS v areálu DPL Smečno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8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Milan Hájek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3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33:BE358)),  2)</f>
        <v>0</v>
      </c>
      <c r="G33" s="22"/>
      <c r="H33" s="22"/>
      <c r="I33" s="118" t="n">
        <v>0.21</v>
      </c>
      <c r="J33" s="117" t="n">
        <f aca="false">ROUND(((SUM(BE133:BE35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33:BF358)),  2)</f>
        <v>0</v>
      </c>
      <c r="G34" s="22"/>
      <c r="H34" s="22"/>
      <c r="I34" s="118" t="n">
        <v>0.12</v>
      </c>
      <c r="J34" s="117" t="n">
        <f aca="false">ROUND(((SUM(BF133:BF35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33:BG35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33:BH358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33:BI35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y fasád objektů DOZP a TS v areálu DPL Smečno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10 - Sanační omítky vnější fasády zámku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Smečno</v>
      </c>
      <c r="G89" s="22"/>
      <c r="H89" s="22"/>
      <c r="I89" s="15" t="s">
        <v>21</v>
      </c>
      <c r="J89" s="107" t="str">
        <f aca="false">IF(J12="","",J12)</f>
        <v>28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Domov pod Lipami Smečno</v>
      </c>
      <c r="G91" s="22"/>
      <c r="H91" s="22"/>
      <c r="I91" s="15" t="s">
        <v>29</v>
      </c>
      <c r="J91" s="127" t="str">
        <f aca="false">E21</f>
        <v>Projekt stav - ing.Volný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Milan Háj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0</v>
      </c>
      <c r="D96" s="22"/>
      <c r="E96" s="22"/>
      <c r="F96" s="22"/>
      <c r="G96" s="22"/>
      <c r="H96" s="22"/>
      <c r="I96" s="22"/>
      <c r="J96" s="114" t="n">
        <f aca="false">J13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1</v>
      </c>
    </row>
    <row r="97" s="131" customFormat="true" ht="24.95" hidden="false" customHeight="true" outlineLevel="0" collapsed="false">
      <c r="B97" s="132"/>
      <c r="D97" s="133" t="s">
        <v>112</v>
      </c>
      <c r="E97" s="134"/>
      <c r="F97" s="134"/>
      <c r="G97" s="134"/>
      <c r="H97" s="134"/>
      <c r="I97" s="134"/>
      <c r="J97" s="135" t="n">
        <f aca="false">J134</f>
        <v>0</v>
      </c>
      <c r="L97" s="132"/>
    </row>
    <row r="98" s="136" customFormat="true" ht="19.9" hidden="false" customHeight="true" outlineLevel="0" collapsed="false">
      <c r="B98" s="137"/>
      <c r="D98" s="138" t="s">
        <v>113</v>
      </c>
      <c r="E98" s="139"/>
      <c r="F98" s="139"/>
      <c r="G98" s="139"/>
      <c r="H98" s="139"/>
      <c r="I98" s="139"/>
      <c r="J98" s="140" t="n">
        <f aca="false">J135</f>
        <v>0</v>
      </c>
      <c r="L98" s="137"/>
    </row>
    <row r="99" s="136" customFormat="true" ht="19.9" hidden="false" customHeight="true" outlineLevel="0" collapsed="false">
      <c r="B99" s="137"/>
      <c r="D99" s="138" t="s">
        <v>114</v>
      </c>
      <c r="E99" s="139"/>
      <c r="F99" s="139"/>
      <c r="G99" s="139"/>
      <c r="H99" s="139"/>
      <c r="I99" s="139"/>
      <c r="J99" s="140" t="n">
        <f aca="false">J162</f>
        <v>0</v>
      </c>
      <c r="L99" s="137"/>
    </row>
    <row r="100" s="136" customFormat="true" ht="19.9" hidden="false" customHeight="true" outlineLevel="0" collapsed="false">
      <c r="B100" s="137"/>
      <c r="D100" s="138" t="s">
        <v>115</v>
      </c>
      <c r="E100" s="139"/>
      <c r="F100" s="139"/>
      <c r="G100" s="139"/>
      <c r="H100" s="139"/>
      <c r="I100" s="139"/>
      <c r="J100" s="140" t="n">
        <f aca="false">J184</f>
        <v>0</v>
      </c>
      <c r="L100" s="137"/>
    </row>
    <row r="101" s="136" customFormat="true" ht="19.9" hidden="false" customHeight="true" outlineLevel="0" collapsed="false">
      <c r="B101" s="137"/>
      <c r="D101" s="138" t="s">
        <v>116</v>
      </c>
      <c r="E101" s="139"/>
      <c r="F101" s="139"/>
      <c r="G101" s="139"/>
      <c r="H101" s="139"/>
      <c r="I101" s="139"/>
      <c r="J101" s="140" t="n">
        <f aca="false">J196</f>
        <v>0</v>
      </c>
      <c r="L101" s="137"/>
    </row>
    <row r="102" s="136" customFormat="true" ht="19.9" hidden="false" customHeight="true" outlineLevel="0" collapsed="false">
      <c r="B102" s="137"/>
      <c r="D102" s="138" t="s">
        <v>117</v>
      </c>
      <c r="E102" s="139"/>
      <c r="F102" s="139"/>
      <c r="G102" s="139"/>
      <c r="H102" s="139"/>
      <c r="I102" s="139"/>
      <c r="J102" s="140" t="n">
        <f aca="false">J249</f>
        <v>0</v>
      </c>
      <c r="L102" s="137"/>
    </row>
    <row r="103" s="136" customFormat="true" ht="19.9" hidden="false" customHeight="true" outlineLevel="0" collapsed="false">
      <c r="B103" s="137"/>
      <c r="D103" s="138" t="s">
        <v>118</v>
      </c>
      <c r="E103" s="139"/>
      <c r="F103" s="139"/>
      <c r="G103" s="139"/>
      <c r="H103" s="139"/>
      <c r="I103" s="139"/>
      <c r="J103" s="140" t="n">
        <f aca="false">J255</f>
        <v>0</v>
      </c>
      <c r="L103" s="137"/>
    </row>
    <row r="104" s="136" customFormat="true" ht="19.9" hidden="false" customHeight="true" outlineLevel="0" collapsed="false">
      <c r="B104" s="137"/>
      <c r="D104" s="138" t="s">
        <v>119</v>
      </c>
      <c r="E104" s="139"/>
      <c r="F104" s="139"/>
      <c r="G104" s="139"/>
      <c r="H104" s="139"/>
      <c r="I104" s="139"/>
      <c r="J104" s="140" t="n">
        <f aca="false">J318</f>
        <v>0</v>
      </c>
      <c r="L104" s="137"/>
    </row>
    <row r="105" s="136" customFormat="true" ht="19.9" hidden="false" customHeight="true" outlineLevel="0" collapsed="false">
      <c r="B105" s="137"/>
      <c r="D105" s="138" t="s">
        <v>120</v>
      </c>
      <c r="E105" s="139"/>
      <c r="F105" s="139"/>
      <c r="G105" s="139"/>
      <c r="H105" s="139"/>
      <c r="I105" s="139"/>
      <c r="J105" s="140" t="n">
        <f aca="false">J324</f>
        <v>0</v>
      </c>
      <c r="L105" s="137"/>
    </row>
    <row r="106" s="131" customFormat="true" ht="24.95" hidden="false" customHeight="true" outlineLevel="0" collapsed="false">
      <c r="B106" s="132"/>
      <c r="D106" s="133" t="s">
        <v>121</v>
      </c>
      <c r="E106" s="134"/>
      <c r="F106" s="134"/>
      <c r="G106" s="134"/>
      <c r="H106" s="134"/>
      <c r="I106" s="134"/>
      <c r="J106" s="135" t="n">
        <f aca="false">J326</f>
        <v>0</v>
      </c>
      <c r="L106" s="132"/>
    </row>
    <row r="107" s="136" customFormat="true" ht="19.9" hidden="false" customHeight="true" outlineLevel="0" collapsed="false">
      <c r="B107" s="137"/>
      <c r="D107" s="138" t="s">
        <v>122</v>
      </c>
      <c r="E107" s="139"/>
      <c r="F107" s="139"/>
      <c r="G107" s="139"/>
      <c r="H107" s="139"/>
      <c r="I107" s="139"/>
      <c r="J107" s="140" t="n">
        <f aca="false">J327</f>
        <v>0</v>
      </c>
      <c r="L107" s="137"/>
    </row>
    <row r="108" s="136" customFormat="true" ht="19.9" hidden="false" customHeight="true" outlineLevel="0" collapsed="false">
      <c r="B108" s="137"/>
      <c r="D108" s="138" t="s">
        <v>123</v>
      </c>
      <c r="E108" s="139"/>
      <c r="F108" s="139"/>
      <c r="G108" s="139"/>
      <c r="H108" s="139"/>
      <c r="I108" s="139"/>
      <c r="J108" s="140" t="n">
        <f aca="false">J334</f>
        <v>0</v>
      </c>
      <c r="L108" s="137"/>
    </row>
    <row r="109" s="136" customFormat="true" ht="19.9" hidden="false" customHeight="true" outlineLevel="0" collapsed="false">
      <c r="B109" s="137"/>
      <c r="D109" s="138" t="s">
        <v>124</v>
      </c>
      <c r="E109" s="139"/>
      <c r="F109" s="139"/>
      <c r="G109" s="139"/>
      <c r="H109" s="139"/>
      <c r="I109" s="139"/>
      <c r="J109" s="140" t="n">
        <f aca="false">J337</f>
        <v>0</v>
      </c>
      <c r="L109" s="137"/>
    </row>
    <row r="110" s="131" customFormat="true" ht="24.95" hidden="false" customHeight="true" outlineLevel="0" collapsed="false">
      <c r="B110" s="132"/>
      <c r="D110" s="133" t="s">
        <v>125</v>
      </c>
      <c r="E110" s="134"/>
      <c r="F110" s="134"/>
      <c r="G110" s="134"/>
      <c r="H110" s="134"/>
      <c r="I110" s="134"/>
      <c r="J110" s="135" t="n">
        <f aca="false">J347</f>
        <v>0</v>
      </c>
      <c r="L110" s="132"/>
    </row>
    <row r="111" s="136" customFormat="true" ht="19.9" hidden="false" customHeight="true" outlineLevel="0" collapsed="false">
      <c r="B111" s="137"/>
      <c r="D111" s="138" t="s">
        <v>126</v>
      </c>
      <c r="E111" s="139"/>
      <c r="F111" s="139"/>
      <c r="G111" s="139"/>
      <c r="H111" s="139"/>
      <c r="I111" s="139"/>
      <c r="J111" s="140" t="n">
        <f aca="false">J348</f>
        <v>0</v>
      </c>
      <c r="L111" s="137"/>
    </row>
    <row r="112" s="136" customFormat="true" ht="19.9" hidden="false" customHeight="true" outlineLevel="0" collapsed="false">
      <c r="B112" s="137"/>
      <c r="D112" s="138" t="s">
        <v>127</v>
      </c>
      <c r="E112" s="139"/>
      <c r="F112" s="139"/>
      <c r="G112" s="139"/>
      <c r="H112" s="139"/>
      <c r="I112" s="139"/>
      <c r="J112" s="140" t="n">
        <f aca="false">J351</f>
        <v>0</v>
      </c>
      <c r="L112" s="137"/>
    </row>
    <row r="113" s="136" customFormat="true" ht="19.9" hidden="false" customHeight="true" outlineLevel="0" collapsed="false">
      <c r="B113" s="137"/>
      <c r="D113" s="138" t="s">
        <v>128</v>
      </c>
      <c r="E113" s="139"/>
      <c r="F113" s="139"/>
      <c r="G113" s="139"/>
      <c r="H113" s="139"/>
      <c r="I113" s="139"/>
      <c r="J113" s="140" t="n">
        <f aca="false">J356</f>
        <v>0</v>
      </c>
      <c r="L113" s="137"/>
    </row>
    <row r="114" s="27" customFormat="true" ht="21.8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9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95" hidden="false" customHeight="true" outlineLevel="0" collapsed="false">
      <c r="A120" s="22"/>
      <c r="B120" s="23"/>
      <c r="C120" s="7" t="s">
        <v>129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5" t="str">
        <f aca="false">E7</f>
        <v>Opravy fasád objektů DOZP a TS v areálu DPL Smečno</v>
      </c>
      <c r="F123" s="105"/>
      <c r="G123" s="105"/>
      <c r="H123" s="10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0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06" t="str">
        <f aca="false">E9</f>
        <v>10 - Sanační omítky vnější fasády zámku</v>
      </c>
      <c r="F125" s="106"/>
      <c r="G125" s="106"/>
      <c r="H125" s="106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2</f>
        <v>Smečno</v>
      </c>
      <c r="G127" s="22"/>
      <c r="H127" s="22"/>
      <c r="I127" s="15" t="s">
        <v>21</v>
      </c>
      <c r="J127" s="107" t="str">
        <f aca="false">IF(J12="","",J12)</f>
        <v>28. 1. 2024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9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5.6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5</f>
        <v>Domov pod Lipami Smečno</v>
      </c>
      <c r="G129" s="22"/>
      <c r="H129" s="22"/>
      <c r="I129" s="15" t="s">
        <v>29</v>
      </c>
      <c r="J129" s="127" t="str">
        <f aca="false">E21</f>
        <v>Projekt stav - ing.Volný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.15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18="","",E18)</f>
        <v>Vyplň údaj</v>
      </c>
      <c r="G130" s="22"/>
      <c r="H130" s="22"/>
      <c r="I130" s="15" t="s">
        <v>32</v>
      </c>
      <c r="J130" s="127" t="str">
        <f aca="false">E24</f>
        <v>Milan Hájek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0.3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47" customFormat="true" ht="29.3" hidden="false" customHeight="true" outlineLevel="0" collapsed="false">
      <c r="A132" s="141"/>
      <c r="B132" s="142"/>
      <c r="C132" s="143" t="s">
        <v>130</v>
      </c>
      <c r="D132" s="144" t="s">
        <v>60</v>
      </c>
      <c r="E132" s="144" t="s">
        <v>56</v>
      </c>
      <c r="F132" s="144" t="s">
        <v>57</v>
      </c>
      <c r="G132" s="144" t="s">
        <v>131</v>
      </c>
      <c r="H132" s="144" t="s">
        <v>132</v>
      </c>
      <c r="I132" s="144" t="s">
        <v>133</v>
      </c>
      <c r="J132" s="144" t="s">
        <v>109</v>
      </c>
      <c r="K132" s="145" t="s">
        <v>134</v>
      </c>
      <c r="L132" s="146"/>
      <c r="M132" s="68"/>
      <c r="N132" s="69" t="s">
        <v>39</v>
      </c>
      <c r="O132" s="69" t="s">
        <v>135</v>
      </c>
      <c r="P132" s="69" t="s">
        <v>136</v>
      </c>
      <c r="Q132" s="69" t="s">
        <v>137</v>
      </c>
      <c r="R132" s="69" t="s">
        <v>138</v>
      </c>
      <c r="S132" s="69" t="s">
        <v>139</v>
      </c>
      <c r="T132" s="70" t="s">
        <v>140</v>
      </c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</row>
    <row r="133" s="27" customFormat="true" ht="22.8" hidden="false" customHeight="true" outlineLevel="0" collapsed="false">
      <c r="A133" s="22"/>
      <c r="B133" s="23"/>
      <c r="C133" s="76" t="s">
        <v>141</v>
      </c>
      <c r="D133" s="22"/>
      <c r="E133" s="22"/>
      <c r="F133" s="22"/>
      <c r="G133" s="22"/>
      <c r="H133" s="22"/>
      <c r="I133" s="22"/>
      <c r="J133" s="148" t="n">
        <f aca="false">BK133</f>
        <v>0</v>
      </c>
      <c r="K133" s="22"/>
      <c r="L133" s="23"/>
      <c r="M133" s="71"/>
      <c r="N133" s="58"/>
      <c r="O133" s="72"/>
      <c r="P133" s="149" t="n">
        <f aca="false">P134+P326+P347</f>
        <v>0</v>
      </c>
      <c r="Q133" s="72"/>
      <c r="R133" s="149" t="n">
        <f aca="false">R134+R326+R347</f>
        <v>430.00070696</v>
      </c>
      <c r="S133" s="72"/>
      <c r="T133" s="150" t="n">
        <f aca="false">T134+T326+T347</f>
        <v>125.6694782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4</v>
      </c>
      <c r="AU133" s="3" t="s">
        <v>111</v>
      </c>
      <c r="BK133" s="151" t="n">
        <f aca="false">BK134+BK326+BK347</f>
        <v>0</v>
      </c>
    </row>
    <row r="134" s="152" customFormat="true" ht="25.9" hidden="false" customHeight="true" outlineLevel="0" collapsed="false">
      <c r="B134" s="153"/>
      <c r="D134" s="154" t="s">
        <v>74</v>
      </c>
      <c r="E134" s="155" t="s">
        <v>142</v>
      </c>
      <c r="F134" s="155" t="s">
        <v>143</v>
      </c>
      <c r="I134" s="156"/>
      <c r="J134" s="157" t="n">
        <f aca="false">BK134</f>
        <v>0</v>
      </c>
      <c r="L134" s="153"/>
      <c r="M134" s="158"/>
      <c r="N134" s="159"/>
      <c r="O134" s="159"/>
      <c r="P134" s="160" t="n">
        <f aca="false">P135+P162+P184+P196+P249+P255+P318+P324</f>
        <v>0</v>
      </c>
      <c r="Q134" s="159"/>
      <c r="R134" s="160" t="n">
        <f aca="false">R135+R162+R184+R196+R249+R255+R318+R324</f>
        <v>427.493486</v>
      </c>
      <c r="S134" s="159"/>
      <c r="T134" s="161" t="n">
        <f aca="false">T135+T162+T184+T196+T249+T255+T318+T324</f>
        <v>125.6694782</v>
      </c>
      <c r="AR134" s="154" t="s">
        <v>83</v>
      </c>
      <c r="AT134" s="162" t="s">
        <v>74</v>
      </c>
      <c r="AU134" s="162" t="s">
        <v>75</v>
      </c>
      <c r="AY134" s="154" t="s">
        <v>144</v>
      </c>
      <c r="BK134" s="163" t="n">
        <f aca="false">BK135+BK162+BK184+BK196+BK249+BK255+BK318+BK324</f>
        <v>0</v>
      </c>
    </row>
    <row r="135" s="152" customFormat="true" ht="22.8" hidden="false" customHeight="true" outlineLevel="0" collapsed="false">
      <c r="B135" s="153"/>
      <c r="D135" s="154" t="s">
        <v>74</v>
      </c>
      <c r="E135" s="164" t="s">
        <v>83</v>
      </c>
      <c r="F135" s="164" t="s">
        <v>145</v>
      </c>
      <c r="I135" s="156"/>
      <c r="J135" s="165" t="n">
        <f aca="false">BK135</f>
        <v>0</v>
      </c>
      <c r="L135" s="153"/>
      <c r="M135" s="158"/>
      <c r="N135" s="159"/>
      <c r="O135" s="159"/>
      <c r="P135" s="160" t="n">
        <f aca="false">SUM(P136:P161)</f>
        <v>0</v>
      </c>
      <c r="Q135" s="159"/>
      <c r="R135" s="160" t="n">
        <f aca="false">SUM(R136:R161)</f>
        <v>0</v>
      </c>
      <c r="S135" s="159"/>
      <c r="T135" s="161" t="n">
        <f aca="false">SUM(T136:T161)</f>
        <v>0</v>
      </c>
      <c r="AR135" s="154" t="s">
        <v>83</v>
      </c>
      <c r="AT135" s="162" t="s">
        <v>74</v>
      </c>
      <c r="AU135" s="162" t="s">
        <v>83</v>
      </c>
      <c r="AY135" s="154" t="s">
        <v>144</v>
      </c>
      <c r="BK135" s="163" t="n">
        <f aca="false">SUM(BK136:BK161)</f>
        <v>0</v>
      </c>
    </row>
    <row r="136" s="27" customFormat="true" ht="33" hidden="false" customHeight="true" outlineLevel="0" collapsed="false">
      <c r="A136" s="22"/>
      <c r="B136" s="166"/>
      <c r="C136" s="167" t="s">
        <v>83</v>
      </c>
      <c r="D136" s="167" t="s">
        <v>146</v>
      </c>
      <c r="E136" s="168" t="s">
        <v>147</v>
      </c>
      <c r="F136" s="169" t="s">
        <v>148</v>
      </c>
      <c r="G136" s="170" t="s">
        <v>149</v>
      </c>
      <c r="H136" s="171" t="n">
        <v>244.06</v>
      </c>
      <c r="I136" s="172"/>
      <c r="J136" s="173" t="n">
        <f aca="false">ROUND(I136*H136,2)</f>
        <v>0</v>
      </c>
      <c r="K136" s="169" t="s">
        <v>150</v>
      </c>
      <c r="L136" s="23"/>
      <c r="M136" s="174"/>
      <c r="N136" s="175" t="s">
        <v>41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51</v>
      </c>
      <c r="AT136" s="178" t="s">
        <v>146</v>
      </c>
      <c r="AU136" s="178" t="s">
        <v>88</v>
      </c>
      <c r="AY136" s="3" t="s">
        <v>144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8</v>
      </c>
      <c r="BK136" s="179" t="n">
        <f aca="false">ROUND(I136*H136,2)</f>
        <v>0</v>
      </c>
      <c r="BL136" s="3" t="s">
        <v>151</v>
      </c>
      <c r="BM136" s="178" t="s">
        <v>152</v>
      </c>
    </row>
    <row r="137" s="180" customFormat="true" ht="12.8" hidden="false" customHeight="false" outlineLevel="0" collapsed="false">
      <c r="B137" s="181"/>
      <c r="D137" s="182" t="s">
        <v>153</v>
      </c>
      <c r="E137" s="183"/>
      <c r="F137" s="184" t="s">
        <v>154</v>
      </c>
      <c r="H137" s="185" t="n">
        <v>148.824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53</v>
      </c>
      <c r="AU137" s="183" t="s">
        <v>88</v>
      </c>
      <c r="AV137" s="180" t="s">
        <v>88</v>
      </c>
      <c r="AW137" s="180" t="s">
        <v>31</v>
      </c>
      <c r="AX137" s="180" t="s">
        <v>75</v>
      </c>
      <c r="AY137" s="183" t="s">
        <v>144</v>
      </c>
    </row>
    <row r="138" s="180" customFormat="true" ht="12.8" hidden="false" customHeight="false" outlineLevel="0" collapsed="false">
      <c r="B138" s="181"/>
      <c r="D138" s="182" t="s">
        <v>153</v>
      </c>
      <c r="E138" s="183"/>
      <c r="F138" s="184" t="s">
        <v>155</v>
      </c>
      <c r="H138" s="185" t="n">
        <v>28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53</v>
      </c>
      <c r="AU138" s="183" t="s">
        <v>88</v>
      </c>
      <c r="AV138" s="180" t="s">
        <v>88</v>
      </c>
      <c r="AW138" s="180" t="s">
        <v>31</v>
      </c>
      <c r="AX138" s="180" t="s">
        <v>75</v>
      </c>
      <c r="AY138" s="183" t="s">
        <v>144</v>
      </c>
    </row>
    <row r="139" s="180" customFormat="true" ht="12.8" hidden="false" customHeight="false" outlineLevel="0" collapsed="false">
      <c r="B139" s="181"/>
      <c r="D139" s="182" t="s">
        <v>153</v>
      </c>
      <c r="E139" s="183"/>
      <c r="F139" s="184" t="s">
        <v>156</v>
      </c>
      <c r="H139" s="185" t="n">
        <v>62.892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53</v>
      </c>
      <c r="AU139" s="183" t="s">
        <v>88</v>
      </c>
      <c r="AV139" s="180" t="s">
        <v>88</v>
      </c>
      <c r="AW139" s="180" t="s">
        <v>31</v>
      </c>
      <c r="AX139" s="180" t="s">
        <v>75</v>
      </c>
      <c r="AY139" s="183" t="s">
        <v>144</v>
      </c>
    </row>
    <row r="140" s="180" customFormat="true" ht="12.8" hidden="false" customHeight="false" outlineLevel="0" collapsed="false">
      <c r="B140" s="181"/>
      <c r="D140" s="182" t="s">
        <v>153</v>
      </c>
      <c r="E140" s="183"/>
      <c r="F140" s="184" t="s">
        <v>157</v>
      </c>
      <c r="H140" s="185" t="n">
        <v>4.344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53</v>
      </c>
      <c r="AU140" s="183" t="s">
        <v>88</v>
      </c>
      <c r="AV140" s="180" t="s">
        <v>88</v>
      </c>
      <c r="AW140" s="180" t="s">
        <v>31</v>
      </c>
      <c r="AX140" s="180" t="s">
        <v>75</v>
      </c>
      <c r="AY140" s="183" t="s">
        <v>144</v>
      </c>
    </row>
    <row r="141" s="190" customFormat="true" ht="12.8" hidden="false" customHeight="false" outlineLevel="0" collapsed="false">
      <c r="B141" s="191"/>
      <c r="D141" s="182" t="s">
        <v>153</v>
      </c>
      <c r="E141" s="192"/>
      <c r="F141" s="193" t="s">
        <v>158</v>
      </c>
      <c r="H141" s="194" t="n">
        <v>244.06</v>
      </c>
      <c r="I141" s="195"/>
      <c r="L141" s="191"/>
      <c r="M141" s="196"/>
      <c r="N141" s="197"/>
      <c r="O141" s="197"/>
      <c r="P141" s="197"/>
      <c r="Q141" s="197"/>
      <c r="R141" s="197"/>
      <c r="S141" s="197"/>
      <c r="T141" s="198"/>
      <c r="AT141" s="192" t="s">
        <v>153</v>
      </c>
      <c r="AU141" s="192" t="s">
        <v>88</v>
      </c>
      <c r="AV141" s="190" t="s">
        <v>151</v>
      </c>
      <c r="AW141" s="190" t="s">
        <v>31</v>
      </c>
      <c r="AX141" s="190" t="s">
        <v>83</v>
      </c>
      <c r="AY141" s="192" t="s">
        <v>144</v>
      </c>
    </row>
    <row r="142" s="27" customFormat="true" ht="33" hidden="false" customHeight="true" outlineLevel="0" collapsed="false">
      <c r="A142" s="22"/>
      <c r="B142" s="166"/>
      <c r="C142" s="167" t="s">
        <v>88</v>
      </c>
      <c r="D142" s="167" t="s">
        <v>146</v>
      </c>
      <c r="E142" s="168" t="s">
        <v>159</v>
      </c>
      <c r="F142" s="169" t="s">
        <v>160</v>
      </c>
      <c r="G142" s="170" t="s">
        <v>149</v>
      </c>
      <c r="H142" s="171" t="n">
        <v>122.03</v>
      </c>
      <c r="I142" s="172"/>
      <c r="J142" s="173" t="n">
        <f aca="false">ROUND(I142*H142,2)</f>
        <v>0</v>
      </c>
      <c r="K142" s="169" t="s">
        <v>150</v>
      </c>
      <c r="L142" s="23"/>
      <c r="M142" s="174"/>
      <c r="N142" s="175" t="s">
        <v>41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51</v>
      </c>
      <c r="AT142" s="178" t="s">
        <v>146</v>
      </c>
      <c r="AU142" s="178" t="s">
        <v>88</v>
      </c>
      <c r="AY142" s="3" t="s">
        <v>144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8</v>
      </c>
      <c r="BK142" s="179" t="n">
        <f aca="false">ROUND(I142*H142,2)</f>
        <v>0</v>
      </c>
      <c r="BL142" s="3" t="s">
        <v>151</v>
      </c>
      <c r="BM142" s="178" t="s">
        <v>161</v>
      </c>
    </row>
    <row r="143" s="27" customFormat="true" ht="37.8" hidden="false" customHeight="true" outlineLevel="0" collapsed="false">
      <c r="A143" s="22"/>
      <c r="B143" s="166"/>
      <c r="C143" s="167" t="s">
        <v>162</v>
      </c>
      <c r="D143" s="167" t="s">
        <v>146</v>
      </c>
      <c r="E143" s="168" t="s">
        <v>163</v>
      </c>
      <c r="F143" s="169" t="s">
        <v>164</v>
      </c>
      <c r="G143" s="170" t="s">
        <v>149</v>
      </c>
      <c r="H143" s="171" t="n">
        <v>122.03</v>
      </c>
      <c r="I143" s="172"/>
      <c r="J143" s="173" t="n">
        <f aca="false">ROUND(I143*H143,2)</f>
        <v>0</v>
      </c>
      <c r="K143" s="169" t="s">
        <v>150</v>
      </c>
      <c r="L143" s="23"/>
      <c r="M143" s="174"/>
      <c r="N143" s="175" t="s">
        <v>41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51</v>
      </c>
      <c r="AT143" s="178" t="s">
        <v>146</v>
      </c>
      <c r="AU143" s="178" t="s">
        <v>88</v>
      </c>
      <c r="AY143" s="3" t="s">
        <v>144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8</v>
      </c>
      <c r="BK143" s="179" t="n">
        <f aca="false">ROUND(I143*H143,2)</f>
        <v>0</v>
      </c>
      <c r="BL143" s="3" t="s">
        <v>151</v>
      </c>
      <c r="BM143" s="178" t="s">
        <v>165</v>
      </c>
    </row>
    <row r="144" s="180" customFormat="true" ht="12.8" hidden="false" customHeight="false" outlineLevel="0" collapsed="false">
      <c r="B144" s="181"/>
      <c r="D144" s="182" t="s">
        <v>153</v>
      </c>
      <c r="E144" s="183"/>
      <c r="F144" s="184" t="s">
        <v>166</v>
      </c>
      <c r="H144" s="185" t="n">
        <v>122.03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53</v>
      </c>
      <c r="AU144" s="183" t="s">
        <v>88</v>
      </c>
      <c r="AV144" s="180" t="s">
        <v>88</v>
      </c>
      <c r="AW144" s="180" t="s">
        <v>31</v>
      </c>
      <c r="AX144" s="180" t="s">
        <v>75</v>
      </c>
      <c r="AY144" s="183" t="s">
        <v>144</v>
      </c>
    </row>
    <row r="145" s="190" customFormat="true" ht="12.8" hidden="false" customHeight="false" outlineLevel="0" collapsed="false">
      <c r="B145" s="191"/>
      <c r="D145" s="182" t="s">
        <v>153</v>
      </c>
      <c r="E145" s="192"/>
      <c r="F145" s="193" t="s">
        <v>158</v>
      </c>
      <c r="H145" s="194" t="n">
        <v>122.03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53</v>
      </c>
      <c r="AU145" s="192" t="s">
        <v>88</v>
      </c>
      <c r="AV145" s="190" t="s">
        <v>151</v>
      </c>
      <c r="AW145" s="190" t="s">
        <v>31</v>
      </c>
      <c r="AX145" s="190" t="s">
        <v>83</v>
      </c>
      <c r="AY145" s="192" t="s">
        <v>144</v>
      </c>
    </row>
    <row r="146" s="27" customFormat="true" ht="24.15" hidden="false" customHeight="true" outlineLevel="0" collapsed="false">
      <c r="A146" s="22"/>
      <c r="B146" s="166"/>
      <c r="C146" s="167" t="s">
        <v>151</v>
      </c>
      <c r="D146" s="167" t="s">
        <v>146</v>
      </c>
      <c r="E146" s="168" t="s">
        <v>167</v>
      </c>
      <c r="F146" s="169" t="s">
        <v>168</v>
      </c>
      <c r="G146" s="170" t="s">
        <v>149</v>
      </c>
      <c r="H146" s="171" t="n">
        <v>122.03</v>
      </c>
      <c r="I146" s="172"/>
      <c r="J146" s="173" t="n">
        <f aca="false">ROUND(I146*H146,2)</f>
        <v>0</v>
      </c>
      <c r="K146" s="169" t="s">
        <v>150</v>
      </c>
      <c r="L146" s="23"/>
      <c r="M146" s="174"/>
      <c r="N146" s="175" t="s">
        <v>41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51</v>
      </c>
      <c r="AT146" s="178" t="s">
        <v>146</v>
      </c>
      <c r="AU146" s="178" t="s">
        <v>88</v>
      </c>
      <c r="AY146" s="3" t="s">
        <v>144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8</v>
      </c>
      <c r="BK146" s="179" t="n">
        <f aca="false">ROUND(I146*H146,2)</f>
        <v>0</v>
      </c>
      <c r="BL146" s="3" t="s">
        <v>151</v>
      </c>
      <c r="BM146" s="178" t="s">
        <v>169</v>
      </c>
    </row>
    <row r="147" s="27" customFormat="true" ht="33" hidden="false" customHeight="true" outlineLevel="0" collapsed="false">
      <c r="A147" s="22"/>
      <c r="B147" s="166"/>
      <c r="C147" s="167" t="s">
        <v>170</v>
      </c>
      <c r="D147" s="167" t="s">
        <v>146</v>
      </c>
      <c r="E147" s="168" t="s">
        <v>171</v>
      </c>
      <c r="F147" s="169" t="s">
        <v>172</v>
      </c>
      <c r="G147" s="170" t="s">
        <v>173</v>
      </c>
      <c r="H147" s="171" t="n">
        <v>244.06</v>
      </c>
      <c r="I147" s="172"/>
      <c r="J147" s="173" t="n">
        <f aca="false">ROUND(I147*H147,2)</f>
        <v>0</v>
      </c>
      <c r="K147" s="169" t="s">
        <v>150</v>
      </c>
      <c r="L147" s="23"/>
      <c r="M147" s="174"/>
      <c r="N147" s="175" t="s">
        <v>41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51</v>
      </c>
      <c r="AT147" s="178" t="s">
        <v>146</v>
      </c>
      <c r="AU147" s="178" t="s">
        <v>88</v>
      </c>
      <c r="AY147" s="3" t="s">
        <v>144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8</v>
      </c>
      <c r="BK147" s="179" t="n">
        <f aca="false">ROUND(I147*H147,2)</f>
        <v>0</v>
      </c>
      <c r="BL147" s="3" t="s">
        <v>151</v>
      </c>
      <c r="BM147" s="178" t="s">
        <v>174</v>
      </c>
    </row>
    <row r="148" s="180" customFormat="true" ht="12.8" hidden="false" customHeight="false" outlineLevel="0" collapsed="false">
      <c r="B148" s="181"/>
      <c r="D148" s="182" t="s">
        <v>153</v>
      </c>
      <c r="E148" s="183"/>
      <c r="F148" s="184" t="s">
        <v>175</v>
      </c>
      <c r="H148" s="185" t="n">
        <v>244.06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53</v>
      </c>
      <c r="AU148" s="183" t="s">
        <v>88</v>
      </c>
      <c r="AV148" s="180" t="s">
        <v>88</v>
      </c>
      <c r="AW148" s="180" t="s">
        <v>31</v>
      </c>
      <c r="AX148" s="180" t="s">
        <v>75</v>
      </c>
      <c r="AY148" s="183" t="s">
        <v>144</v>
      </c>
    </row>
    <row r="149" s="190" customFormat="true" ht="12.8" hidden="false" customHeight="false" outlineLevel="0" collapsed="false">
      <c r="B149" s="191"/>
      <c r="D149" s="182" t="s">
        <v>153</v>
      </c>
      <c r="E149" s="192"/>
      <c r="F149" s="193" t="s">
        <v>158</v>
      </c>
      <c r="H149" s="194" t="n">
        <v>244.06</v>
      </c>
      <c r="I149" s="195"/>
      <c r="L149" s="191"/>
      <c r="M149" s="196"/>
      <c r="N149" s="197"/>
      <c r="O149" s="197"/>
      <c r="P149" s="197"/>
      <c r="Q149" s="197"/>
      <c r="R149" s="197"/>
      <c r="S149" s="197"/>
      <c r="T149" s="198"/>
      <c r="AT149" s="192" t="s">
        <v>153</v>
      </c>
      <c r="AU149" s="192" t="s">
        <v>88</v>
      </c>
      <c r="AV149" s="190" t="s">
        <v>151</v>
      </c>
      <c r="AW149" s="190" t="s">
        <v>31</v>
      </c>
      <c r="AX149" s="190" t="s">
        <v>83</v>
      </c>
      <c r="AY149" s="192" t="s">
        <v>144</v>
      </c>
    </row>
    <row r="150" s="27" customFormat="true" ht="16.5" hidden="false" customHeight="true" outlineLevel="0" collapsed="false">
      <c r="A150" s="22"/>
      <c r="B150" s="166"/>
      <c r="C150" s="167" t="s">
        <v>176</v>
      </c>
      <c r="D150" s="167" t="s">
        <v>146</v>
      </c>
      <c r="E150" s="168" t="s">
        <v>177</v>
      </c>
      <c r="F150" s="169" t="s">
        <v>178</v>
      </c>
      <c r="G150" s="170" t="s">
        <v>149</v>
      </c>
      <c r="H150" s="171" t="n">
        <v>122.03</v>
      </c>
      <c r="I150" s="172"/>
      <c r="J150" s="173" t="n">
        <f aca="false">ROUND(I150*H150,2)</f>
        <v>0</v>
      </c>
      <c r="K150" s="169" t="s">
        <v>150</v>
      </c>
      <c r="L150" s="23"/>
      <c r="M150" s="174"/>
      <c r="N150" s="175" t="s">
        <v>41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51</v>
      </c>
      <c r="AT150" s="178" t="s">
        <v>146</v>
      </c>
      <c r="AU150" s="178" t="s">
        <v>88</v>
      </c>
      <c r="AY150" s="3" t="s">
        <v>144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8</v>
      </c>
      <c r="BK150" s="179" t="n">
        <f aca="false">ROUND(I150*H150,2)</f>
        <v>0</v>
      </c>
      <c r="BL150" s="3" t="s">
        <v>151</v>
      </c>
      <c r="BM150" s="178" t="s">
        <v>179</v>
      </c>
    </row>
    <row r="151" s="27" customFormat="true" ht="24.15" hidden="false" customHeight="true" outlineLevel="0" collapsed="false">
      <c r="A151" s="22"/>
      <c r="B151" s="166"/>
      <c r="C151" s="167" t="s">
        <v>180</v>
      </c>
      <c r="D151" s="167" t="s">
        <v>146</v>
      </c>
      <c r="E151" s="168" t="s">
        <v>181</v>
      </c>
      <c r="F151" s="169" t="s">
        <v>182</v>
      </c>
      <c r="G151" s="170" t="s">
        <v>149</v>
      </c>
      <c r="H151" s="171" t="n">
        <v>122.03</v>
      </c>
      <c r="I151" s="172"/>
      <c r="J151" s="173" t="n">
        <f aca="false">ROUND(I151*H151,2)</f>
        <v>0</v>
      </c>
      <c r="K151" s="169" t="s">
        <v>150</v>
      </c>
      <c r="L151" s="23"/>
      <c r="M151" s="174"/>
      <c r="N151" s="175" t="s">
        <v>41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51</v>
      </c>
      <c r="AT151" s="178" t="s">
        <v>146</v>
      </c>
      <c r="AU151" s="178" t="s">
        <v>88</v>
      </c>
      <c r="AY151" s="3" t="s">
        <v>144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8</v>
      </c>
      <c r="BK151" s="179" t="n">
        <f aca="false">ROUND(I151*H151,2)</f>
        <v>0</v>
      </c>
      <c r="BL151" s="3" t="s">
        <v>151</v>
      </c>
      <c r="BM151" s="178" t="s">
        <v>183</v>
      </c>
    </row>
    <row r="152" s="180" customFormat="true" ht="12.8" hidden="false" customHeight="false" outlineLevel="0" collapsed="false">
      <c r="B152" s="181"/>
      <c r="D152" s="182" t="s">
        <v>153</v>
      </c>
      <c r="E152" s="183"/>
      <c r="F152" s="184" t="s">
        <v>184</v>
      </c>
      <c r="H152" s="185" t="n">
        <v>74.412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53</v>
      </c>
      <c r="AU152" s="183" t="s">
        <v>88</v>
      </c>
      <c r="AV152" s="180" t="s">
        <v>88</v>
      </c>
      <c r="AW152" s="180" t="s">
        <v>31</v>
      </c>
      <c r="AX152" s="180" t="s">
        <v>75</v>
      </c>
      <c r="AY152" s="183" t="s">
        <v>144</v>
      </c>
    </row>
    <row r="153" s="180" customFormat="true" ht="12.8" hidden="false" customHeight="false" outlineLevel="0" collapsed="false">
      <c r="B153" s="181"/>
      <c r="D153" s="182" t="s">
        <v>153</v>
      </c>
      <c r="E153" s="183"/>
      <c r="F153" s="184" t="s">
        <v>185</v>
      </c>
      <c r="H153" s="185" t="n">
        <v>14</v>
      </c>
      <c r="I153" s="186"/>
      <c r="L153" s="181"/>
      <c r="M153" s="187"/>
      <c r="N153" s="188"/>
      <c r="O153" s="188"/>
      <c r="P153" s="188"/>
      <c r="Q153" s="188"/>
      <c r="R153" s="188"/>
      <c r="S153" s="188"/>
      <c r="T153" s="189"/>
      <c r="AT153" s="183" t="s">
        <v>153</v>
      </c>
      <c r="AU153" s="183" t="s">
        <v>88</v>
      </c>
      <c r="AV153" s="180" t="s">
        <v>88</v>
      </c>
      <c r="AW153" s="180" t="s">
        <v>31</v>
      </c>
      <c r="AX153" s="180" t="s">
        <v>75</v>
      </c>
      <c r="AY153" s="183" t="s">
        <v>144</v>
      </c>
    </row>
    <row r="154" s="180" customFormat="true" ht="12.8" hidden="false" customHeight="false" outlineLevel="0" collapsed="false">
      <c r="B154" s="181"/>
      <c r="D154" s="182" t="s">
        <v>153</v>
      </c>
      <c r="E154" s="183"/>
      <c r="F154" s="184" t="s">
        <v>186</v>
      </c>
      <c r="H154" s="185" t="n">
        <v>31.446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53</v>
      </c>
      <c r="AU154" s="183" t="s">
        <v>88</v>
      </c>
      <c r="AV154" s="180" t="s">
        <v>88</v>
      </c>
      <c r="AW154" s="180" t="s">
        <v>31</v>
      </c>
      <c r="AX154" s="180" t="s">
        <v>75</v>
      </c>
      <c r="AY154" s="183" t="s">
        <v>144</v>
      </c>
    </row>
    <row r="155" s="180" customFormat="true" ht="12.8" hidden="false" customHeight="false" outlineLevel="0" collapsed="false">
      <c r="B155" s="181"/>
      <c r="D155" s="182" t="s">
        <v>153</v>
      </c>
      <c r="E155" s="183"/>
      <c r="F155" s="184" t="s">
        <v>187</v>
      </c>
      <c r="H155" s="185" t="n">
        <v>2.172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53</v>
      </c>
      <c r="AU155" s="183" t="s">
        <v>88</v>
      </c>
      <c r="AV155" s="180" t="s">
        <v>88</v>
      </c>
      <c r="AW155" s="180" t="s">
        <v>31</v>
      </c>
      <c r="AX155" s="180" t="s">
        <v>75</v>
      </c>
      <c r="AY155" s="183" t="s">
        <v>144</v>
      </c>
    </row>
    <row r="156" s="190" customFormat="true" ht="12.8" hidden="false" customHeight="false" outlineLevel="0" collapsed="false">
      <c r="B156" s="191"/>
      <c r="D156" s="182" t="s">
        <v>153</v>
      </c>
      <c r="E156" s="192"/>
      <c r="F156" s="193" t="s">
        <v>158</v>
      </c>
      <c r="H156" s="194" t="n">
        <v>122.03</v>
      </c>
      <c r="I156" s="195"/>
      <c r="L156" s="191"/>
      <c r="M156" s="196"/>
      <c r="N156" s="197"/>
      <c r="O156" s="197"/>
      <c r="P156" s="197"/>
      <c r="Q156" s="197"/>
      <c r="R156" s="197"/>
      <c r="S156" s="197"/>
      <c r="T156" s="198"/>
      <c r="AT156" s="192" t="s">
        <v>153</v>
      </c>
      <c r="AU156" s="192" t="s">
        <v>88</v>
      </c>
      <c r="AV156" s="190" t="s">
        <v>151</v>
      </c>
      <c r="AW156" s="190" t="s">
        <v>31</v>
      </c>
      <c r="AX156" s="190" t="s">
        <v>83</v>
      </c>
      <c r="AY156" s="192" t="s">
        <v>144</v>
      </c>
    </row>
    <row r="157" s="27" customFormat="true" ht="24.15" hidden="false" customHeight="true" outlineLevel="0" collapsed="false">
      <c r="A157" s="22"/>
      <c r="B157" s="166"/>
      <c r="C157" s="167" t="s">
        <v>188</v>
      </c>
      <c r="D157" s="167" t="s">
        <v>146</v>
      </c>
      <c r="E157" s="168" t="s">
        <v>189</v>
      </c>
      <c r="F157" s="169" t="s">
        <v>190</v>
      </c>
      <c r="G157" s="170" t="s">
        <v>191</v>
      </c>
      <c r="H157" s="171" t="n">
        <v>239.716</v>
      </c>
      <c r="I157" s="172"/>
      <c r="J157" s="173" t="n">
        <f aca="false">ROUND(I157*H157,2)</f>
        <v>0</v>
      </c>
      <c r="K157" s="169" t="s">
        <v>150</v>
      </c>
      <c r="L157" s="23"/>
      <c r="M157" s="174"/>
      <c r="N157" s="175" t="s">
        <v>41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51</v>
      </c>
      <c r="AT157" s="178" t="s">
        <v>146</v>
      </c>
      <c r="AU157" s="178" t="s">
        <v>88</v>
      </c>
      <c r="AY157" s="3" t="s">
        <v>144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8</v>
      </c>
      <c r="BK157" s="179" t="n">
        <f aca="false">ROUND(I157*H157,2)</f>
        <v>0</v>
      </c>
      <c r="BL157" s="3" t="s">
        <v>151</v>
      </c>
      <c r="BM157" s="178" t="s">
        <v>192</v>
      </c>
    </row>
    <row r="158" s="180" customFormat="true" ht="12.8" hidden="false" customHeight="false" outlineLevel="0" collapsed="false">
      <c r="B158" s="181"/>
      <c r="D158" s="182" t="s">
        <v>153</v>
      </c>
      <c r="E158" s="183"/>
      <c r="F158" s="184" t="s">
        <v>193</v>
      </c>
      <c r="H158" s="185" t="n">
        <v>148.824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53</v>
      </c>
      <c r="AU158" s="183" t="s">
        <v>88</v>
      </c>
      <c r="AV158" s="180" t="s">
        <v>88</v>
      </c>
      <c r="AW158" s="180" t="s">
        <v>31</v>
      </c>
      <c r="AX158" s="180" t="s">
        <v>75</v>
      </c>
      <c r="AY158" s="183" t="s">
        <v>144</v>
      </c>
    </row>
    <row r="159" s="180" customFormat="true" ht="12.8" hidden="false" customHeight="false" outlineLevel="0" collapsed="false">
      <c r="B159" s="181"/>
      <c r="D159" s="182" t="s">
        <v>153</v>
      </c>
      <c r="E159" s="183"/>
      <c r="F159" s="184" t="s">
        <v>194</v>
      </c>
      <c r="H159" s="185" t="n">
        <v>28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53</v>
      </c>
      <c r="AU159" s="183" t="s">
        <v>88</v>
      </c>
      <c r="AV159" s="180" t="s">
        <v>88</v>
      </c>
      <c r="AW159" s="180" t="s">
        <v>31</v>
      </c>
      <c r="AX159" s="180" t="s">
        <v>75</v>
      </c>
      <c r="AY159" s="183" t="s">
        <v>144</v>
      </c>
    </row>
    <row r="160" s="180" customFormat="true" ht="12.8" hidden="false" customHeight="false" outlineLevel="0" collapsed="false">
      <c r="B160" s="181"/>
      <c r="D160" s="182" t="s">
        <v>153</v>
      </c>
      <c r="E160" s="183"/>
      <c r="F160" s="184" t="s">
        <v>195</v>
      </c>
      <c r="H160" s="185" t="n">
        <v>62.892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53</v>
      </c>
      <c r="AU160" s="183" t="s">
        <v>88</v>
      </c>
      <c r="AV160" s="180" t="s">
        <v>88</v>
      </c>
      <c r="AW160" s="180" t="s">
        <v>31</v>
      </c>
      <c r="AX160" s="180" t="s">
        <v>75</v>
      </c>
      <c r="AY160" s="183" t="s">
        <v>144</v>
      </c>
    </row>
    <row r="161" s="190" customFormat="true" ht="12.8" hidden="false" customHeight="false" outlineLevel="0" collapsed="false">
      <c r="B161" s="191"/>
      <c r="D161" s="182" t="s">
        <v>153</v>
      </c>
      <c r="E161" s="192"/>
      <c r="F161" s="193" t="s">
        <v>158</v>
      </c>
      <c r="H161" s="194" t="n">
        <v>239.716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153</v>
      </c>
      <c r="AU161" s="192" t="s">
        <v>88</v>
      </c>
      <c r="AV161" s="190" t="s">
        <v>151</v>
      </c>
      <c r="AW161" s="190" t="s">
        <v>31</v>
      </c>
      <c r="AX161" s="190" t="s">
        <v>83</v>
      </c>
      <c r="AY161" s="192" t="s">
        <v>144</v>
      </c>
    </row>
    <row r="162" s="152" customFormat="true" ht="22.8" hidden="false" customHeight="true" outlineLevel="0" collapsed="false">
      <c r="B162" s="153"/>
      <c r="D162" s="154" t="s">
        <v>74</v>
      </c>
      <c r="E162" s="164" t="s">
        <v>88</v>
      </c>
      <c r="F162" s="164" t="s">
        <v>196</v>
      </c>
      <c r="I162" s="156"/>
      <c r="J162" s="165" t="n">
        <f aca="false">BK162</f>
        <v>0</v>
      </c>
      <c r="L162" s="153"/>
      <c r="M162" s="158"/>
      <c r="N162" s="159"/>
      <c r="O162" s="159"/>
      <c r="P162" s="160" t="n">
        <f aca="false">SUM(P163:P183)</f>
        <v>0</v>
      </c>
      <c r="Q162" s="159"/>
      <c r="R162" s="160" t="n">
        <f aca="false">SUM(R163:R183)</f>
        <v>214.57915816</v>
      </c>
      <c r="S162" s="159"/>
      <c r="T162" s="161" t="n">
        <f aca="false">SUM(T163:T183)</f>
        <v>0</v>
      </c>
      <c r="AR162" s="154" t="s">
        <v>83</v>
      </c>
      <c r="AT162" s="162" t="s">
        <v>74</v>
      </c>
      <c r="AU162" s="162" t="s">
        <v>83</v>
      </c>
      <c r="AY162" s="154" t="s">
        <v>144</v>
      </c>
      <c r="BK162" s="163" t="n">
        <f aca="false">SUM(BK163:BK183)</f>
        <v>0</v>
      </c>
    </row>
    <row r="163" s="27" customFormat="true" ht="33" hidden="false" customHeight="true" outlineLevel="0" collapsed="false">
      <c r="A163" s="22"/>
      <c r="B163" s="166"/>
      <c r="C163" s="167" t="s">
        <v>197</v>
      </c>
      <c r="D163" s="167" t="s">
        <v>146</v>
      </c>
      <c r="E163" s="168" t="s">
        <v>198</v>
      </c>
      <c r="F163" s="169" t="s">
        <v>199</v>
      </c>
      <c r="G163" s="170" t="s">
        <v>149</v>
      </c>
      <c r="H163" s="171" t="n">
        <v>97.625</v>
      </c>
      <c r="I163" s="172"/>
      <c r="J163" s="173" t="n">
        <f aca="false">ROUND(I163*H163,2)</f>
        <v>0</v>
      </c>
      <c r="K163" s="169" t="s">
        <v>150</v>
      </c>
      <c r="L163" s="23"/>
      <c r="M163" s="174"/>
      <c r="N163" s="175" t="s">
        <v>41</v>
      </c>
      <c r="O163" s="60"/>
      <c r="P163" s="176" t="n">
        <f aca="false">O163*H163</f>
        <v>0</v>
      </c>
      <c r="Q163" s="176" t="n">
        <v>1.63</v>
      </c>
      <c r="R163" s="176" t="n">
        <f aca="false">Q163*H163</f>
        <v>159.12875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51</v>
      </c>
      <c r="AT163" s="178" t="s">
        <v>146</v>
      </c>
      <c r="AU163" s="178" t="s">
        <v>88</v>
      </c>
      <c r="AY163" s="3" t="s">
        <v>144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8</v>
      </c>
      <c r="BK163" s="179" t="n">
        <f aca="false">ROUND(I163*H163,2)</f>
        <v>0</v>
      </c>
      <c r="BL163" s="3" t="s">
        <v>151</v>
      </c>
      <c r="BM163" s="178" t="s">
        <v>200</v>
      </c>
    </row>
    <row r="164" s="180" customFormat="true" ht="12.8" hidden="false" customHeight="false" outlineLevel="0" collapsed="false">
      <c r="B164" s="181"/>
      <c r="D164" s="182" t="s">
        <v>153</v>
      </c>
      <c r="E164" s="183"/>
      <c r="F164" s="184" t="s">
        <v>201</v>
      </c>
      <c r="H164" s="185" t="n">
        <v>59.53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53</v>
      </c>
      <c r="AU164" s="183" t="s">
        <v>88</v>
      </c>
      <c r="AV164" s="180" t="s">
        <v>88</v>
      </c>
      <c r="AW164" s="180" t="s">
        <v>31</v>
      </c>
      <c r="AX164" s="180" t="s">
        <v>75</v>
      </c>
      <c r="AY164" s="183" t="s">
        <v>144</v>
      </c>
    </row>
    <row r="165" s="180" customFormat="true" ht="12.8" hidden="false" customHeight="false" outlineLevel="0" collapsed="false">
      <c r="B165" s="181"/>
      <c r="D165" s="182" t="s">
        <v>153</v>
      </c>
      <c r="E165" s="183"/>
      <c r="F165" s="184" t="s">
        <v>202</v>
      </c>
      <c r="H165" s="185" t="n">
        <v>11.2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53</v>
      </c>
      <c r="AU165" s="183" t="s">
        <v>88</v>
      </c>
      <c r="AV165" s="180" t="s">
        <v>88</v>
      </c>
      <c r="AW165" s="180" t="s">
        <v>31</v>
      </c>
      <c r="AX165" s="180" t="s">
        <v>75</v>
      </c>
      <c r="AY165" s="183" t="s">
        <v>144</v>
      </c>
    </row>
    <row r="166" s="180" customFormat="true" ht="12.8" hidden="false" customHeight="false" outlineLevel="0" collapsed="false">
      <c r="B166" s="181"/>
      <c r="D166" s="182" t="s">
        <v>153</v>
      </c>
      <c r="E166" s="183"/>
      <c r="F166" s="184" t="s">
        <v>203</v>
      </c>
      <c r="H166" s="185" t="n">
        <v>25.157</v>
      </c>
      <c r="I166" s="186"/>
      <c r="L166" s="181"/>
      <c r="M166" s="187"/>
      <c r="N166" s="188"/>
      <c r="O166" s="188"/>
      <c r="P166" s="188"/>
      <c r="Q166" s="188"/>
      <c r="R166" s="188"/>
      <c r="S166" s="188"/>
      <c r="T166" s="189"/>
      <c r="AT166" s="183" t="s">
        <v>153</v>
      </c>
      <c r="AU166" s="183" t="s">
        <v>88</v>
      </c>
      <c r="AV166" s="180" t="s">
        <v>88</v>
      </c>
      <c r="AW166" s="180" t="s">
        <v>31</v>
      </c>
      <c r="AX166" s="180" t="s">
        <v>75</v>
      </c>
      <c r="AY166" s="183" t="s">
        <v>144</v>
      </c>
    </row>
    <row r="167" s="180" customFormat="true" ht="12.8" hidden="false" customHeight="false" outlineLevel="0" collapsed="false">
      <c r="B167" s="181"/>
      <c r="D167" s="182" t="s">
        <v>153</v>
      </c>
      <c r="E167" s="183"/>
      <c r="F167" s="184" t="s">
        <v>204</v>
      </c>
      <c r="H167" s="185" t="n">
        <v>1.738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53</v>
      </c>
      <c r="AU167" s="183" t="s">
        <v>88</v>
      </c>
      <c r="AV167" s="180" t="s">
        <v>88</v>
      </c>
      <c r="AW167" s="180" t="s">
        <v>31</v>
      </c>
      <c r="AX167" s="180" t="s">
        <v>75</v>
      </c>
      <c r="AY167" s="183" t="s">
        <v>144</v>
      </c>
    </row>
    <row r="168" s="190" customFormat="true" ht="12.8" hidden="false" customHeight="false" outlineLevel="0" collapsed="false">
      <c r="B168" s="191"/>
      <c r="D168" s="182" t="s">
        <v>153</v>
      </c>
      <c r="E168" s="192"/>
      <c r="F168" s="193" t="s">
        <v>158</v>
      </c>
      <c r="H168" s="194" t="n">
        <v>97.625</v>
      </c>
      <c r="I168" s="195"/>
      <c r="L168" s="191"/>
      <c r="M168" s="196"/>
      <c r="N168" s="197"/>
      <c r="O168" s="197"/>
      <c r="P168" s="197"/>
      <c r="Q168" s="197"/>
      <c r="R168" s="197"/>
      <c r="S168" s="197"/>
      <c r="T168" s="198"/>
      <c r="AT168" s="192" t="s">
        <v>153</v>
      </c>
      <c r="AU168" s="192" t="s">
        <v>88</v>
      </c>
      <c r="AV168" s="190" t="s">
        <v>151</v>
      </c>
      <c r="AW168" s="190" t="s">
        <v>31</v>
      </c>
      <c r="AX168" s="190" t="s">
        <v>83</v>
      </c>
      <c r="AY168" s="192" t="s">
        <v>144</v>
      </c>
    </row>
    <row r="169" s="27" customFormat="true" ht="24.15" hidden="false" customHeight="true" outlineLevel="0" collapsed="false">
      <c r="A169" s="22"/>
      <c r="B169" s="166"/>
      <c r="C169" s="167" t="s">
        <v>80</v>
      </c>
      <c r="D169" s="167" t="s">
        <v>146</v>
      </c>
      <c r="E169" s="168" t="s">
        <v>205</v>
      </c>
      <c r="F169" s="169" t="s">
        <v>206</v>
      </c>
      <c r="G169" s="170" t="s">
        <v>191</v>
      </c>
      <c r="H169" s="171" t="n">
        <v>754.948</v>
      </c>
      <c r="I169" s="172"/>
      <c r="J169" s="173" t="n">
        <f aca="false">ROUND(I169*H169,2)</f>
        <v>0</v>
      </c>
      <c r="K169" s="169" t="s">
        <v>150</v>
      </c>
      <c r="L169" s="23"/>
      <c r="M169" s="174"/>
      <c r="N169" s="175" t="s">
        <v>41</v>
      </c>
      <c r="O169" s="60"/>
      <c r="P169" s="176" t="n">
        <f aca="false">O169*H169</f>
        <v>0</v>
      </c>
      <c r="Q169" s="176" t="n">
        <v>0.00017</v>
      </c>
      <c r="R169" s="176" t="n">
        <f aca="false">Q169*H169</f>
        <v>0.12834116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51</v>
      </c>
      <c r="AT169" s="178" t="s">
        <v>146</v>
      </c>
      <c r="AU169" s="178" t="s">
        <v>88</v>
      </c>
      <c r="AY169" s="3" t="s">
        <v>144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8</v>
      </c>
      <c r="BK169" s="179" t="n">
        <f aca="false">ROUND(I169*H169,2)</f>
        <v>0</v>
      </c>
      <c r="BL169" s="3" t="s">
        <v>151</v>
      </c>
      <c r="BM169" s="178" t="s">
        <v>207</v>
      </c>
    </row>
    <row r="170" s="180" customFormat="true" ht="12.8" hidden="false" customHeight="false" outlineLevel="0" collapsed="false">
      <c r="B170" s="181"/>
      <c r="D170" s="182" t="s">
        <v>153</v>
      </c>
      <c r="E170" s="183"/>
      <c r="F170" s="184" t="s">
        <v>208</v>
      </c>
      <c r="H170" s="185" t="n">
        <v>463.008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53</v>
      </c>
      <c r="AU170" s="183" t="s">
        <v>88</v>
      </c>
      <c r="AV170" s="180" t="s">
        <v>88</v>
      </c>
      <c r="AW170" s="180" t="s">
        <v>31</v>
      </c>
      <c r="AX170" s="180" t="s">
        <v>75</v>
      </c>
      <c r="AY170" s="183" t="s">
        <v>144</v>
      </c>
    </row>
    <row r="171" s="180" customFormat="true" ht="12.8" hidden="false" customHeight="false" outlineLevel="0" collapsed="false">
      <c r="B171" s="181"/>
      <c r="D171" s="182" t="s">
        <v>153</v>
      </c>
      <c r="E171" s="183"/>
      <c r="F171" s="184" t="s">
        <v>209</v>
      </c>
      <c r="H171" s="185" t="n">
        <v>78.9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53</v>
      </c>
      <c r="AU171" s="183" t="s">
        <v>88</v>
      </c>
      <c r="AV171" s="180" t="s">
        <v>88</v>
      </c>
      <c r="AW171" s="180" t="s">
        <v>31</v>
      </c>
      <c r="AX171" s="180" t="s">
        <v>75</v>
      </c>
      <c r="AY171" s="183" t="s">
        <v>144</v>
      </c>
    </row>
    <row r="172" s="180" customFormat="true" ht="12.8" hidden="false" customHeight="false" outlineLevel="0" collapsed="false">
      <c r="B172" s="181"/>
      <c r="D172" s="182" t="s">
        <v>153</v>
      </c>
      <c r="E172" s="183"/>
      <c r="F172" s="184" t="s">
        <v>210</v>
      </c>
      <c r="H172" s="185" t="n">
        <v>195.664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53</v>
      </c>
      <c r="AU172" s="183" t="s">
        <v>88</v>
      </c>
      <c r="AV172" s="180" t="s">
        <v>88</v>
      </c>
      <c r="AW172" s="180" t="s">
        <v>31</v>
      </c>
      <c r="AX172" s="180" t="s">
        <v>75</v>
      </c>
      <c r="AY172" s="183" t="s">
        <v>144</v>
      </c>
    </row>
    <row r="173" s="180" customFormat="true" ht="12.8" hidden="false" customHeight="false" outlineLevel="0" collapsed="false">
      <c r="B173" s="181"/>
      <c r="D173" s="182" t="s">
        <v>153</v>
      </c>
      <c r="E173" s="183"/>
      <c r="F173" s="184" t="s">
        <v>211</v>
      </c>
      <c r="H173" s="185" t="n">
        <v>17.376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53</v>
      </c>
      <c r="AU173" s="183" t="s">
        <v>88</v>
      </c>
      <c r="AV173" s="180" t="s">
        <v>88</v>
      </c>
      <c r="AW173" s="180" t="s">
        <v>31</v>
      </c>
      <c r="AX173" s="180" t="s">
        <v>75</v>
      </c>
      <c r="AY173" s="183" t="s">
        <v>144</v>
      </c>
    </row>
    <row r="174" s="190" customFormat="true" ht="12.8" hidden="false" customHeight="false" outlineLevel="0" collapsed="false">
      <c r="B174" s="191"/>
      <c r="D174" s="182" t="s">
        <v>153</v>
      </c>
      <c r="E174" s="192"/>
      <c r="F174" s="193" t="s">
        <v>158</v>
      </c>
      <c r="H174" s="194" t="n">
        <v>754.948</v>
      </c>
      <c r="I174" s="195"/>
      <c r="L174" s="191"/>
      <c r="M174" s="196"/>
      <c r="N174" s="197"/>
      <c r="O174" s="197"/>
      <c r="P174" s="197"/>
      <c r="Q174" s="197"/>
      <c r="R174" s="197"/>
      <c r="S174" s="197"/>
      <c r="T174" s="198"/>
      <c r="AT174" s="192" t="s">
        <v>153</v>
      </c>
      <c r="AU174" s="192" t="s">
        <v>88</v>
      </c>
      <c r="AV174" s="190" t="s">
        <v>151</v>
      </c>
      <c r="AW174" s="190" t="s">
        <v>31</v>
      </c>
      <c r="AX174" s="190" t="s">
        <v>83</v>
      </c>
      <c r="AY174" s="192" t="s">
        <v>144</v>
      </c>
    </row>
    <row r="175" s="27" customFormat="true" ht="24.15" hidden="false" customHeight="true" outlineLevel="0" collapsed="false">
      <c r="A175" s="22"/>
      <c r="B175" s="166"/>
      <c r="C175" s="199" t="s">
        <v>212</v>
      </c>
      <c r="D175" s="199" t="s">
        <v>213</v>
      </c>
      <c r="E175" s="200" t="s">
        <v>214</v>
      </c>
      <c r="F175" s="201" t="s">
        <v>215</v>
      </c>
      <c r="G175" s="202" t="s">
        <v>191</v>
      </c>
      <c r="H175" s="203" t="n">
        <v>868.19</v>
      </c>
      <c r="I175" s="204"/>
      <c r="J175" s="205" t="n">
        <f aca="false">ROUND(I175*H175,2)</f>
        <v>0</v>
      </c>
      <c r="K175" s="201" t="s">
        <v>150</v>
      </c>
      <c r="L175" s="206"/>
      <c r="M175" s="207"/>
      <c r="N175" s="208" t="s">
        <v>41</v>
      </c>
      <c r="O175" s="60"/>
      <c r="P175" s="176" t="n">
        <f aca="false">O175*H175</f>
        <v>0</v>
      </c>
      <c r="Q175" s="176" t="n">
        <v>0.0003</v>
      </c>
      <c r="R175" s="176" t="n">
        <f aca="false">Q175*H175</f>
        <v>0.260457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88</v>
      </c>
      <c r="AT175" s="178" t="s">
        <v>213</v>
      </c>
      <c r="AU175" s="178" t="s">
        <v>88</v>
      </c>
      <c r="AY175" s="3" t="s">
        <v>144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8</v>
      </c>
      <c r="BK175" s="179" t="n">
        <f aca="false">ROUND(I175*H175,2)</f>
        <v>0</v>
      </c>
      <c r="BL175" s="3" t="s">
        <v>151</v>
      </c>
      <c r="BM175" s="178" t="s">
        <v>216</v>
      </c>
    </row>
    <row r="176" s="180" customFormat="true" ht="12.8" hidden="false" customHeight="false" outlineLevel="0" collapsed="false">
      <c r="B176" s="181"/>
      <c r="D176" s="182" t="s">
        <v>153</v>
      </c>
      <c r="E176" s="183"/>
      <c r="F176" s="184" t="s">
        <v>217</v>
      </c>
      <c r="H176" s="185" t="n">
        <v>868.19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53</v>
      </c>
      <c r="AU176" s="183" t="s">
        <v>88</v>
      </c>
      <c r="AV176" s="180" t="s">
        <v>88</v>
      </c>
      <c r="AW176" s="180" t="s">
        <v>31</v>
      </c>
      <c r="AX176" s="180" t="s">
        <v>75</v>
      </c>
      <c r="AY176" s="183" t="s">
        <v>144</v>
      </c>
    </row>
    <row r="177" s="190" customFormat="true" ht="12.8" hidden="false" customHeight="false" outlineLevel="0" collapsed="false">
      <c r="B177" s="191"/>
      <c r="D177" s="182" t="s">
        <v>153</v>
      </c>
      <c r="E177" s="192"/>
      <c r="F177" s="193" t="s">
        <v>158</v>
      </c>
      <c r="H177" s="194" t="n">
        <v>868.19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53</v>
      </c>
      <c r="AU177" s="192" t="s">
        <v>88</v>
      </c>
      <c r="AV177" s="190" t="s">
        <v>151</v>
      </c>
      <c r="AW177" s="190" t="s">
        <v>31</v>
      </c>
      <c r="AX177" s="190" t="s">
        <v>83</v>
      </c>
      <c r="AY177" s="192" t="s">
        <v>144</v>
      </c>
    </row>
    <row r="178" s="27" customFormat="true" ht="33" hidden="false" customHeight="true" outlineLevel="0" collapsed="false">
      <c r="A178" s="22"/>
      <c r="B178" s="166"/>
      <c r="C178" s="167" t="s">
        <v>7</v>
      </c>
      <c r="D178" s="167" t="s">
        <v>146</v>
      </c>
      <c r="E178" s="168" t="s">
        <v>218</v>
      </c>
      <c r="F178" s="169" t="s">
        <v>219</v>
      </c>
      <c r="G178" s="170" t="s">
        <v>220</v>
      </c>
      <c r="H178" s="171" t="n">
        <v>269</v>
      </c>
      <c r="I178" s="172"/>
      <c r="J178" s="173" t="n">
        <f aca="false">ROUND(I178*H178,2)</f>
        <v>0</v>
      </c>
      <c r="K178" s="169" t="s">
        <v>150</v>
      </c>
      <c r="L178" s="23"/>
      <c r="M178" s="174"/>
      <c r="N178" s="175" t="s">
        <v>41</v>
      </c>
      <c r="O178" s="60"/>
      <c r="P178" s="176" t="n">
        <f aca="false">O178*H178</f>
        <v>0</v>
      </c>
      <c r="Q178" s="176" t="n">
        <v>0.20469</v>
      </c>
      <c r="R178" s="176" t="n">
        <f aca="false">Q178*H178</f>
        <v>55.06161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51</v>
      </c>
      <c r="AT178" s="178" t="s">
        <v>146</v>
      </c>
      <c r="AU178" s="178" t="s">
        <v>88</v>
      </c>
      <c r="AY178" s="3" t="s">
        <v>144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8</v>
      </c>
      <c r="BK178" s="179" t="n">
        <f aca="false">ROUND(I178*H178,2)</f>
        <v>0</v>
      </c>
      <c r="BL178" s="3" t="s">
        <v>151</v>
      </c>
      <c r="BM178" s="178" t="s">
        <v>221</v>
      </c>
    </row>
    <row r="179" s="180" customFormat="true" ht="12.8" hidden="false" customHeight="false" outlineLevel="0" collapsed="false">
      <c r="B179" s="181"/>
      <c r="D179" s="182" t="s">
        <v>153</v>
      </c>
      <c r="E179" s="183"/>
      <c r="F179" s="184" t="s">
        <v>222</v>
      </c>
      <c r="H179" s="185" t="n">
        <v>165.36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53</v>
      </c>
      <c r="AU179" s="183" t="s">
        <v>88</v>
      </c>
      <c r="AV179" s="180" t="s">
        <v>88</v>
      </c>
      <c r="AW179" s="180" t="s">
        <v>31</v>
      </c>
      <c r="AX179" s="180" t="s">
        <v>75</v>
      </c>
      <c r="AY179" s="183" t="s">
        <v>144</v>
      </c>
    </row>
    <row r="180" s="180" customFormat="true" ht="12.8" hidden="false" customHeight="false" outlineLevel="0" collapsed="false">
      <c r="B180" s="181"/>
      <c r="D180" s="182" t="s">
        <v>153</v>
      </c>
      <c r="E180" s="183"/>
      <c r="F180" s="184" t="s">
        <v>223</v>
      </c>
      <c r="H180" s="185" t="n">
        <v>22.9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53</v>
      </c>
      <c r="AU180" s="183" t="s">
        <v>88</v>
      </c>
      <c r="AV180" s="180" t="s">
        <v>88</v>
      </c>
      <c r="AW180" s="180" t="s">
        <v>31</v>
      </c>
      <c r="AX180" s="180" t="s">
        <v>75</v>
      </c>
      <c r="AY180" s="183" t="s">
        <v>144</v>
      </c>
    </row>
    <row r="181" s="180" customFormat="true" ht="12.8" hidden="false" customHeight="false" outlineLevel="0" collapsed="false">
      <c r="B181" s="181"/>
      <c r="D181" s="182" t="s">
        <v>153</v>
      </c>
      <c r="E181" s="183"/>
      <c r="F181" s="184" t="s">
        <v>224</v>
      </c>
      <c r="H181" s="185" t="n">
        <v>69.88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53</v>
      </c>
      <c r="AU181" s="183" t="s">
        <v>88</v>
      </c>
      <c r="AV181" s="180" t="s">
        <v>88</v>
      </c>
      <c r="AW181" s="180" t="s">
        <v>31</v>
      </c>
      <c r="AX181" s="180" t="s">
        <v>75</v>
      </c>
      <c r="AY181" s="183" t="s">
        <v>144</v>
      </c>
    </row>
    <row r="182" s="180" customFormat="true" ht="12.8" hidden="false" customHeight="false" outlineLevel="0" collapsed="false">
      <c r="B182" s="181"/>
      <c r="D182" s="182" t="s">
        <v>153</v>
      </c>
      <c r="E182" s="183"/>
      <c r="F182" s="184" t="s">
        <v>225</v>
      </c>
      <c r="H182" s="185" t="n">
        <v>10.86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53</v>
      </c>
      <c r="AU182" s="183" t="s">
        <v>88</v>
      </c>
      <c r="AV182" s="180" t="s">
        <v>88</v>
      </c>
      <c r="AW182" s="180" t="s">
        <v>31</v>
      </c>
      <c r="AX182" s="180" t="s">
        <v>75</v>
      </c>
      <c r="AY182" s="183" t="s">
        <v>144</v>
      </c>
    </row>
    <row r="183" s="190" customFormat="true" ht="12.8" hidden="false" customHeight="false" outlineLevel="0" collapsed="false">
      <c r="B183" s="191"/>
      <c r="D183" s="182" t="s">
        <v>153</v>
      </c>
      <c r="E183" s="192"/>
      <c r="F183" s="193" t="s">
        <v>158</v>
      </c>
      <c r="H183" s="194" t="n">
        <v>269</v>
      </c>
      <c r="I183" s="195"/>
      <c r="L183" s="191"/>
      <c r="M183" s="196"/>
      <c r="N183" s="197"/>
      <c r="O183" s="197"/>
      <c r="P183" s="197"/>
      <c r="Q183" s="197"/>
      <c r="R183" s="197"/>
      <c r="S183" s="197"/>
      <c r="T183" s="198"/>
      <c r="AT183" s="192" t="s">
        <v>153</v>
      </c>
      <c r="AU183" s="192" t="s">
        <v>88</v>
      </c>
      <c r="AV183" s="190" t="s">
        <v>151</v>
      </c>
      <c r="AW183" s="190" t="s">
        <v>31</v>
      </c>
      <c r="AX183" s="190" t="s">
        <v>83</v>
      </c>
      <c r="AY183" s="192" t="s">
        <v>144</v>
      </c>
    </row>
    <row r="184" s="152" customFormat="true" ht="22.8" hidden="false" customHeight="true" outlineLevel="0" collapsed="false">
      <c r="B184" s="153"/>
      <c r="D184" s="154" t="s">
        <v>74</v>
      </c>
      <c r="E184" s="164" t="s">
        <v>162</v>
      </c>
      <c r="F184" s="164" t="s">
        <v>226</v>
      </c>
      <c r="I184" s="156"/>
      <c r="J184" s="165" t="n">
        <f aca="false">BK184</f>
        <v>0</v>
      </c>
      <c r="L184" s="153"/>
      <c r="M184" s="158"/>
      <c r="N184" s="159"/>
      <c r="O184" s="159"/>
      <c r="P184" s="160" t="n">
        <f aca="false">SUM(P185:P195)</f>
        <v>0</v>
      </c>
      <c r="Q184" s="159"/>
      <c r="R184" s="160" t="n">
        <f aca="false">SUM(R185:R195)</f>
        <v>85.417283</v>
      </c>
      <c r="S184" s="159"/>
      <c r="T184" s="161" t="n">
        <f aca="false">SUM(T185:T195)</f>
        <v>0.0016892</v>
      </c>
      <c r="AR184" s="154" t="s">
        <v>83</v>
      </c>
      <c r="AT184" s="162" t="s">
        <v>74</v>
      </c>
      <c r="AU184" s="162" t="s">
        <v>83</v>
      </c>
      <c r="AY184" s="154" t="s">
        <v>144</v>
      </c>
      <c r="BK184" s="163" t="n">
        <f aca="false">SUM(BK185:BK195)</f>
        <v>0</v>
      </c>
    </row>
    <row r="185" s="27" customFormat="true" ht="33" hidden="false" customHeight="true" outlineLevel="0" collapsed="false">
      <c r="A185" s="22"/>
      <c r="B185" s="166"/>
      <c r="C185" s="167" t="s">
        <v>227</v>
      </c>
      <c r="D185" s="167" t="s">
        <v>146</v>
      </c>
      <c r="E185" s="168" t="s">
        <v>228</v>
      </c>
      <c r="F185" s="169" t="s">
        <v>229</v>
      </c>
      <c r="G185" s="170" t="s">
        <v>149</v>
      </c>
      <c r="H185" s="171" t="n">
        <v>17.613</v>
      </c>
      <c r="I185" s="172"/>
      <c r="J185" s="173" t="n">
        <f aca="false">ROUND(I185*H185,2)</f>
        <v>0</v>
      </c>
      <c r="K185" s="169"/>
      <c r="L185" s="23"/>
      <c r="M185" s="174"/>
      <c r="N185" s="175" t="s">
        <v>41</v>
      </c>
      <c r="O185" s="60"/>
      <c r="P185" s="176" t="n">
        <f aca="false">O185*H185</f>
        <v>0</v>
      </c>
      <c r="Q185" s="176" t="n">
        <v>1.8775</v>
      </c>
      <c r="R185" s="176" t="n">
        <f aca="false">Q185*H185</f>
        <v>33.0684075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51</v>
      </c>
      <c r="AT185" s="178" t="s">
        <v>146</v>
      </c>
      <c r="AU185" s="178" t="s">
        <v>88</v>
      </c>
      <c r="AY185" s="3" t="s">
        <v>144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8</v>
      </c>
      <c r="BK185" s="179" t="n">
        <f aca="false">ROUND(I185*H185,2)</f>
        <v>0</v>
      </c>
      <c r="BL185" s="3" t="s">
        <v>151</v>
      </c>
      <c r="BM185" s="178" t="s">
        <v>88</v>
      </c>
    </row>
    <row r="186" s="209" customFormat="true" ht="12.8" hidden="false" customHeight="false" outlineLevel="0" collapsed="false">
      <c r="B186" s="210"/>
      <c r="D186" s="182" t="s">
        <v>153</v>
      </c>
      <c r="E186" s="211"/>
      <c r="F186" s="212" t="s">
        <v>230</v>
      </c>
      <c r="H186" s="211"/>
      <c r="I186" s="213"/>
      <c r="L186" s="210"/>
      <c r="M186" s="214"/>
      <c r="N186" s="215"/>
      <c r="O186" s="215"/>
      <c r="P186" s="215"/>
      <c r="Q186" s="215"/>
      <c r="R186" s="215"/>
      <c r="S186" s="215"/>
      <c r="T186" s="216"/>
      <c r="AT186" s="211" t="s">
        <v>153</v>
      </c>
      <c r="AU186" s="211" t="s">
        <v>88</v>
      </c>
      <c r="AV186" s="209" t="s">
        <v>83</v>
      </c>
      <c r="AW186" s="209" t="s">
        <v>31</v>
      </c>
      <c r="AX186" s="209" t="s">
        <v>75</v>
      </c>
      <c r="AY186" s="211" t="s">
        <v>144</v>
      </c>
    </row>
    <row r="187" s="180" customFormat="true" ht="12.8" hidden="false" customHeight="false" outlineLevel="0" collapsed="false">
      <c r="B187" s="181"/>
      <c r="D187" s="182" t="s">
        <v>153</v>
      </c>
      <c r="E187" s="183"/>
      <c r="F187" s="184" t="s">
        <v>231</v>
      </c>
      <c r="H187" s="185" t="n">
        <v>17.613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53</v>
      </c>
      <c r="AU187" s="183" t="s">
        <v>88</v>
      </c>
      <c r="AV187" s="180" t="s">
        <v>88</v>
      </c>
      <c r="AW187" s="180" t="s">
        <v>31</v>
      </c>
      <c r="AX187" s="180" t="s">
        <v>75</v>
      </c>
      <c r="AY187" s="183" t="s">
        <v>144</v>
      </c>
    </row>
    <row r="188" s="190" customFormat="true" ht="12.8" hidden="false" customHeight="false" outlineLevel="0" collapsed="false">
      <c r="B188" s="191"/>
      <c r="D188" s="182" t="s">
        <v>153</v>
      </c>
      <c r="E188" s="192"/>
      <c r="F188" s="193" t="s">
        <v>158</v>
      </c>
      <c r="H188" s="194" t="n">
        <v>17.613</v>
      </c>
      <c r="I188" s="195"/>
      <c r="L188" s="191"/>
      <c r="M188" s="196"/>
      <c r="N188" s="197"/>
      <c r="O188" s="197"/>
      <c r="P188" s="197"/>
      <c r="Q188" s="197"/>
      <c r="R188" s="197"/>
      <c r="S188" s="197"/>
      <c r="T188" s="198"/>
      <c r="AT188" s="192" t="s">
        <v>153</v>
      </c>
      <c r="AU188" s="192" t="s">
        <v>88</v>
      </c>
      <c r="AV188" s="190" t="s">
        <v>151</v>
      </c>
      <c r="AW188" s="190" t="s">
        <v>31</v>
      </c>
      <c r="AX188" s="190" t="s">
        <v>83</v>
      </c>
      <c r="AY188" s="192" t="s">
        <v>144</v>
      </c>
    </row>
    <row r="189" s="27" customFormat="true" ht="21.75" hidden="false" customHeight="true" outlineLevel="0" collapsed="false">
      <c r="A189" s="22"/>
      <c r="B189" s="166"/>
      <c r="C189" s="167" t="s">
        <v>232</v>
      </c>
      <c r="D189" s="167" t="s">
        <v>146</v>
      </c>
      <c r="E189" s="168" t="s">
        <v>233</v>
      </c>
      <c r="F189" s="169" t="s">
        <v>234</v>
      </c>
      <c r="G189" s="170" t="s">
        <v>235</v>
      </c>
      <c r="H189" s="171" t="n">
        <v>7</v>
      </c>
      <c r="I189" s="172"/>
      <c r="J189" s="173" t="n">
        <f aca="false">ROUND(I189*H189,2)</f>
        <v>0</v>
      </c>
      <c r="K189" s="169"/>
      <c r="L189" s="23"/>
      <c r="M189" s="174"/>
      <c r="N189" s="175" t="s">
        <v>41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51</v>
      </c>
      <c r="AT189" s="178" t="s">
        <v>146</v>
      </c>
      <c r="AU189" s="178" t="s">
        <v>88</v>
      </c>
      <c r="AY189" s="3" t="s">
        <v>144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8</v>
      </c>
      <c r="BK189" s="179" t="n">
        <f aca="false">ROUND(I189*H189,2)</f>
        <v>0</v>
      </c>
      <c r="BL189" s="3" t="s">
        <v>151</v>
      </c>
      <c r="BM189" s="178" t="s">
        <v>236</v>
      </c>
    </row>
    <row r="190" s="27" customFormat="true" ht="24.15" hidden="false" customHeight="true" outlineLevel="0" collapsed="false">
      <c r="A190" s="22"/>
      <c r="B190" s="166"/>
      <c r="C190" s="167" t="s">
        <v>237</v>
      </c>
      <c r="D190" s="167" t="s">
        <v>146</v>
      </c>
      <c r="E190" s="168" t="s">
        <v>238</v>
      </c>
      <c r="F190" s="169" t="s">
        <v>239</v>
      </c>
      <c r="G190" s="170" t="s">
        <v>220</v>
      </c>
      <c r="H190" s="171" t="n">
        <v>168.92</v>
      </c>
      <c r="I190" s="172"/>
      <c r="J190" s="173" t="n">
        <f aca="false">ROUND(I190*H190,2)</f>
        <v>0</v>
      </c>
      <c r="K190" s="169" t="s">
        <v>150</v>
      </c>
      <c r="L190" s="23"/>
      <c r="M190" s="174"/>
      <c r="N190" s="175" t="s">
        <v>41</v>
      </c>
      <c r="O190" s="60"/>
      <c r="P190" s="176" t="n">
        <f aca="false">O190*H190</f>
        <v>0</v>
      </c>
      <c r="Q190" s="176" t="n">
        <v>0.01357</v>
      </c>
      <c r="R190" s="176" t="n">
        <f aca="false">Q190*H190</f>
        <v>2.2922444</v>
      </c>
      <c r="S190" s="176" t="n">
        <v>1E-005</v>
      </c>
      <c r="T190" s="177" t="n">
        <f aca="false">S190*H190</f>
        <v>0.0016892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51</v>
      </c>
      <c r="AT190" s="178" t="s">
        <v>146</v>
      </c>
      <c r="AU190" s="178" t="s">
        <v>88</v>
      </c>
      <c r="AY190" s="3" t="s">
        <v>144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8</v>
      </c>
      <c r="BK190" s="179" t="n">
        <f aca="false">ROUND(I190*H190,2)</f>
        <v>0</v>
      </c>
      <c r="BL190" s="3" t="s">
        <v>151</v>
      </c>
      <c r="BM190" s="178" t="s">
        <v>240</v>
      </c>
    </row>
    <row r="191" s="180" customFormat="true" ht="12.8" hidden="false" customHeight="false" outlineLevel="0" collapsed="false">
      <c r="B191" s="181"/>
      <c r="D191" s="182" t="s">
        <v>153</v>
      </c>
      <c r="E191" s="183"/>
      <c r="F191" s="184" t="s">
        <v>241</v>
      </c>
      <c r="H191" s="185" t="n">
        <v>168.92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53</v>
      </c>
      <c r="AU191" s="183" t="s">
        <v>88</v>
      </c>
      <c r="AV191" s="180" t="s">
        <v>88</v>
      </c>
      <c r="AW191" s="180" t="s">
        <v>31</v>
      </c>
      <c r="AX191" s="180" t="s">
        <v>75</v>
      </c>
      <c r="AY191" s="183" t="s">
        <v>144</v>
      </c>
    </row>
    <row r="192" s="190" customFormat="true" ht="12.8" hidden="false" customHeight="false" outlineLevel="0" collapsed="false">
      <c r="B192" s="191"/>
      <c r="D192" s="182" t="s">
        <v>153</v>
      </c>
      <c r="E192" s="192"/>
      <c r="F192" s="193" t="s">
        <v>158</v>
      </c>
      <c r="H192" s="194" t="n">
        <v>168.92</v>
      </c>
      <c r="I192" s="195"/>
      <c r="L192" s="191"/>
      <c r="M192" s="196"/>
      <c r="N192" s="197"/>
      <c r="O192" s="197"/>
      <c r="P192" s="197"/>
      <c r="Q192" s="197"/>
      <c r="R192" s="197"/>
      <c r="S192" s="197"/>
      <c r="T192" s="198"/>
      <c r="AT192" s="192" t="s">
        <v>153</v>
      </c>
      <c r="AU192" s="192" t="s">
        <v>88</v>
      </c>
      <c r="AV192" s="190" t="s">
        <v>151</v>
      </c>
      <c r="AW192" s="190" t="s">
        <v>31</v>
      </c>
      <c r="AX192" s="190" t="s">
        <v>83</v>
      </c>
      <c r="AY192" s="192" t="s">
        <v>144</v>
      </c>
    </row>
    <row r="193" s="27" customFormat="true" ht="24.15" hidden="false" customHeight="true" outlineLevel="0" collapsed="false">
      <c r="A193" s="22"/>
      <c r="B193" s="166"/>
      <c r="C193" s="167" t="s">
        <v>242</v>
      </c>
      <c r="D193" s="167" t="s">
        <v>146</v>
      </c>
      <c r="E193" s="168" t="s">
        <v>243</v>
      </c>
      <c r="F193" s="169" t="s">
        <v>244</v>
      </c>
      <c r="G193" s="170" t="s">
        <v>191</v>
      </c>
      <c r="H193" s="171" t="n">
        <v>170.667</v>
      </c>
      <c r="I193" s="172"/>
      <c r="J193" s="173" t="n">
        <f aca="false">ROUND(I193*H193,2)</f>
        <v>0</v>
      </c>
      <c r="K193" s="169" t="s">
        <v>150</v>
      </c>
      <c r="L193" s="23"/>
      <c r="M193" s="174"/>
      <c r="N193" s="175" t="s">
        <v>41</v>
      </c>
      <c r="O193" s="60"/>
      <c r="P193" s="176" t="n">
        <f aca="false">O193*H193</f>
        <v>0</v>
      </c>
      <c r="Q193" s="176" t="n">
        <v>0.2933</v>
      </c>
      <c r="R193" s="176" t="n">
        <f aca="false">Q193*H193</f>
        <v>50.0566311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51</v>
      </c>
      <c r="AT193" s="178" t="s">
        <v>146</v>
      </c>
      <c r="AU193" s="178" t="s">
        <v>88</v>
      </c>
      <c r="AY193" s="3" t="s">
        <v>144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8</v>
      </c>
      <c r="BK193" s="179" t="n">
        <f aca="false">ROUND(I193*H193,2)</f>
        <v>0</v>
      </c>
      <c r="BL193" s="3" t="s">
        <v>151</v>
      </c>
      <c r="BM193" s="178" t="s">
        <v>245</v>
      </c>
    </row>
    <row r="194" s="180" customFormat="true" ht="12.8" hidden="false" customHeight="false" outlineLevel="0" collapsed="false">
      <c r="B194" s="181"/>
      <c r="D194" s="182" t="s">
        <v>153</v>
      </c>
      <c r="E194" s="183"/>
      <c r="F194" s="184" t="s">
        <v>246</v>
      </c>
      <c r="H194" s="185" t="n">
        <v>170.667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53</v>
      </c>
      <c r="AU194" s="183" t="s">
        <v>88</v>
      </c>
      <c r="AV194" s="180" t="s">
        <v>88</v>
      </c>
      <c r="AW194" s="180" t="s">
        <v>31</v>
      </c>
      <c r="AX194" s="180" t="s">
        <v>75</v>
      </c>
      <c r="AY194" s="183" t="s">
        <v>144</v>
      </c>
    </row>
    <row r="195" s="190" customFormat="true" ht="12.8" hidden="false" customHeight="false" outlineLevel="0" collapsed="false">
      <c r="B195" s="191"/>
      <c r="D195" s="182" t="s">
        <v>153</v>
      </c>
      <c r="E195" s="192"/>
      <c r="F195" s="193" t="s">
        <v>158</v>
      </c>
      <c r="H195" s="194" t="n">
        <v>170.667</v>
      </c>
      <c r="I195" s="195"/>
      <c r="L195" s="191"/>
      <c r="M195" s="196"/>
      <c r="N195" s="197"/>
      <c r="O195" s="197"/>
      <c r="P195" s="197"/>
      <c r="Q195" s="197"/>
      <c r="R195" s="197"/>
      <c r="S195" s="197"/>
      <c r="T195" s="198"/>
      <c r="AT195" s="192" t="s">
        <v>153</v>
      </c>
      <c r="AU195" s="192" t="s">
        <v>88</v>
      </c>
      <c r="AV195" s="190" t="s">
        <v>151</v>
      </c>
      <c r="AW195" s="190" t="s">
        <v>31</v>
      </c>
      <c r="AX195" s="190" t="s">
        <v>83</v>
      </c>
      <c r="AY195" s="192" t="s">
        <v>144</v>
      </c>
    </row>
    <row r="196" s="152" customFormat="true" ht="22.8" hidden="false" customHeight="true" outlineLevel="0" collapsed="false">
      <c r="B196" s="153"/>
      <c r="D196" s="154" t="s">
        <v>74</v>
      </c>
      <c r="E196" s="164" t="s">
        <v>176</v>
      </c>
      <c r="F196" s="164" t="s">
        <v>247</v>
      </c>
      <c r="I196" s="156"/>
      <c r="J196" s="165" t="n">
        <f aca="false">BK196</f>
        <v>0</v>
      </c>
      <c r="L196" s="153"/>
      <c r="M196" s="158"/>
      <c r="N196" s="159"/>
      <c r="O196" s="159"/>
      <c r="P196" s="160" t="n">
        <f aca="false">SUM(P197:P248)</f>
        <v>0</v>
      </c>
      <c r="Q196" s="159"/>
      <c r="R196" s="160" t="n">
        <f aca="false">SUM(R197:R248)</f>
        <v>115.02251434</v>
      </c>
      <c r="S196" s="159"/>
      <c r="T196" s="161" t="n">
        <f aca="false">SUM(T197:T248)</f>
        <v>0</v>
      </c>
      <c r="AR196" s="154" t="s">
        <v>83</v>
      </c>
      <c r="AT196" s="162" t="s">
        <v>74</v>
      </c>
      <c r="AU196" s="162" t="s">
        <v>83</v>
      </c>
      <c r="AY196" s="154" t="s">
        <v>144</v>
      </c>
      <c r="BK196" s="163" t="n">
        <f aca="false">SUM(BK197:BK248)</f>
        <v>0</v>
      </c>
    </row>
    <row r="197" s="27" customFormat="true" ht="24.15" hidden="false" customHeight="true" outlineLevel="0" collapsed="false">
      <c r="A197" s="22"/>
      <c r="B197" s="166"/>
      <c r="C197" s="167" t="s">
        <v>248</v>
      </c>
      <c r="D197" s="167" t="s">
        <v>146</v>
      </c>
      <c r="E197" s="168" t="s">
        <v>249</v>
      </c>
      <c r="F197" s="169" t="s">
        <v>250</v>
      </c>
      <c r="G197" s="170" t="s">
        <v>191</v>
      </c>
      <c r="H197" s="171" t="n">
        <v>170.1</v>
      </c>
      <c r="I197" s="172"/>
      <c r="J197" s="173" t="n">
        <f aca="false">ROUND(I197*H197,2)</f>
        <v>0</v>
      </c>
      <c r="K197" s="169" t="s">
        <v>150</v>
      </c>
      <c r="L197" s="23"/>
      <c r="M197" s="174"/>
      <c r="N197" s="175" t="s">
        <v>41</v>
      </c>
      <c r="O197" s="60"/>
      <c r="P197" s="176" t="n">
        <f aca="false">O197*H197</f>
        <v>0</v>
      </c>
      <c r="Q197" s="176" t="n">
        <v>0.021</v>
      </c>
      <c r="R197" s="176" t="n">
        <f aca="false">Q197*H197</f>
        <v>3.5721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51</v>
      </c>
      <c r="AT197" s="178" t="s">
        <v>146</v>
      </c>
      <c r="AU197" s="178" t="s">
        <v>88</v>
      </c>
      <c r="AY197" s="3" t="s">
        <v>144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8</v>
      </c>
      <c r="BK197" s="179" t="n">
        <f aca="false">ROUND(I197*H197,2)</f>
        <v>0</v>
      </c>
      <c r="BL197" s="3" t="s">
        <v>151</v>
      </c>
      <c r="BM197" s="178" t="s">
        <v>251</v>
      </c>
    </row>
    <row r="198" s="180" customFormat="true" ht="12.8" hidden="false" customHeight="false" outlineLevel="0" collapsed="false">
      <c r="B198" s="181"/>
      <c r="D198" s="182" t="s">
        <v>153</v>
      </c>
      <c r="E198" s="183"/>
      <c r="F198" s="184" t="s">
        <v>252</v>
      </c>
      <c r="H198" s="185" t="n">
        <v>170.1</v>
      </c>
      <c r="I198" s="186"/>
      <c r="L198" s="181"/>
      <c r="M198" s="187"/>
      <c r="N198" s="188"/>
      <c r="O198" s="188"/>
      <c r="P198" s="188"/>
      <c r="Q198" s="188"/>
      <c r="R198" s="188"/>
      <c r="S198" s="188"/>
      <c r="T198" s="189"/>
      <c r="AT198" s="183" t="s">
        <v>153</v>
      </c>
      <c r="AU198" s="183" t="s">
        <v>88</v>
      </c>
      <c r="AV198" s="180" t="s">
        <v>88</v>
      </c>
      <c r="AW198" s="180" t="s">
        <v>31</v>
      </c>
      <c r="AX198" s="180" t="s">
        <v>75</v>
      </c>
      <c r="AY198" s="183" t="s">
        <v>144</v>
      </c>
    </row>
    <row r="199" s="190" customFormat="true" ht="12.8" hidden="false" customHeight="false" outlineLevel="0" collapsed="false">
      <c r="B199" s="191"/>
      <c r="D199" s="182" t="s">
        <v>153</v>
      </c>
      <c r="E199" s="192"/>
      <c r="F199" s="193" t="s">
        <v>158</v>
      </c>
      <c r="H199" s="194" t="n">
        <v>170.1</v>
      </c>
      <c r="I199" s="195"/>
      <c r="L199" s="191"/>
      <c r="M199" s="196"/>
      <c r="N199" s="197"/>
      <c r="O199" s="197"/>
      <c r="P199" s="197"/>
      <c r="Q199" s="197"/>
      <c r="R199" s="197"/>
      <c r="S199" s="197"/>
      <c r="T199" s="198"/>
      <c r="AT199" s="192" t="s">
        <v>153</v>
      </c>
      <c r="AU199" s="192" t="s">
        <v>88</v>
      </c>
      <c r="AV199" s="190" t="s">
        <v>151</v>
      </c>
      <c r="AW199" s="190" t="s">
        <v>31</v>
      </c>
      <c r="AX199" s="190" t="s">
        <v>83</v>
      </c>
      <c r="AY199" s="192" t="s">
        <v>144</v>
      </c>
    </row>
    <row r="200" s="27" customFormat="true" ht="24.15" hidden="false" customHeight="true" outlineLevel="0" collapsed="false">
      <c r="A200" s="22"/>
      <c r="B200" s="166"/>
      <c r="C200" s="167" t="s">
        <v>253</v>
      </c>
      <c r="D200" s="167" t="s">
        <v>146</v>
      </c>
      <c r="E200" s="168" t="s">
        <v>254</v>
      </c>
      <c r="F200" s="169" t="s">
        <v>255</v>
      </c>
      <c r="G200" s="170" t="s">
        <v>191</v>
      </c>
      <c r="H200" s="171" t="n">
        <v>309.768</v>
      </c>
      <c r="I200" s="172"/>
      <c r="J200" s="173" t="n">
        <f aca="false">ROUND(I200*H200,2)</f>
        <v>0</v>
      </c>
      <c r="K200" s="169"/>
      <c r="L200" s="23"/>
      <c r="M200" s="174"/>
      <c r="N200" s="175" t="s">
        <v>41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51</v>
      </c>
      <c r="AT200" s="178" t="s">
        <v>146</v>
      </c>
      <c r="AU200" s="178" t="s">
        <v>88</v>
      </c>
      <c r="AY200" s="3" t="s">
        <v>144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8</v>
      </c>
      <c r="BK200" s="179" t="n">
        <f aca="false">ROUND(I200*H200,2)</f>
        <v>0</v>
      </c>
      <c r="BL200" s="3" t="s">
        <v>151</v>
      </c>
      <c r="BM200" s="178" t="s">
        <v>256</v>
      </c>
    </row>
    <row r="201" s="180" customFormat="true" ht="12.8" hidden="false" customHeight="false" outlineLevel="0" collapsed="false">
      <c r="B201" s="181"/>
      <c r="D201" s="182" t="s">
        <v>153</v>
      </c>
      <c r="E201" s="183"/>
      <c r="F201" s="184" t="s">
        <v>257</v>
      </c>
      <c r="H201" s="185" t="n">
        <v>198.432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53</v>
      </c>
      <c r="AU201" s="183" t="s">
        <v>88</v>
      </c>
      <c r="AV201" s="180" t="s">
        <v>88</v>
      </c>
      <c r="AW201" s="180" t="s">
        <v>31</v>
      </c>
      <c r="AX201" s="180" t="s">
        <v>75</v>
      </c>
      <c r="AY201" s="183" t="s">
        <v>144</v>
      </c>
    </row>
    <row r="202" s="180" customFormat="true" ht="12.8" hidden="false" customHeight="false" outlineLevel="0" collapsed="false">
      <c r="B202" s="181"/>
      <c r="D202" s="182" t="s">
        <v>153</v>
      </c>
      <c r="E202" s="183"/>
      <c r="F202" s="184" t="s">
        <v>258</v>
      </c>
      <c r="H202" s="185" t="n">
        <v>27.48</v>
      </c>
      <c r="I202" s="186"/>
      <c r="L202" s="181"/>
      <c r="M202" s="187"/>
      <c r="N202" s="188"/>
      <c r="O202" s="188"/>
      <c r="P202" s="188"/>
      <c r="Q202" s="188"/>
      <c r="R202" s="188"/>
      <c r="S202" s="188"/>
      <c r="T202" s="189"/>
      <c r="AT202" s="183" t="s">
        <v>153</v>
      </c>
      <c r="AU202" s="183" t="s">
        <v>88</v>
      </c>
      <c r="AV202" s="180" t="s">
        <v>88</v>
      </c>
      <c r="AW202" s="180" t="s">
        <v>31</v>
      </c>
      <c r="AX202" s="180" t="s">
        <v>75</v>
      </c>
      <c r="AY202" s="183" t="s">
        <v>144</v>
      </c>
    </row>
    <row r="203" s="180" customFormat="true" ht="12.8" hidden="false" customHeight="false" outlineLevel="0" collapsed="false">
      <c r="B203" s="181"/>
      <c r="D203" s="182" t="s">
        <v>153</v>
      </c>
      <c r="E203" s="183"/>
      <c r="F203" s="184" t="s">
        <v>259</v>
      </c>
      <c r="H203" s="185" t="n">
        <v>83.856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53</v>
      </c>
      <c r="AU203" s="183" t="s">
        <v>88</v>
      </c>
      <c r="AV203" s="180" t="s">
        <v>88</v>
      </c>
      <c r="AW203" s="180" t="s">
        <v>31</v>
      </c>
      <c r="AX203" s="180" t="s">
        <v>75</v>
      </c>
      <c r="AY203" s="183" t="s">
        <v>144</v>
      </c>
    </row>
    <row r="204" s="190" customFormat="true" ht="12.8" hidden="false" customHeight="false" outlineLevel="0" collapsed="false">
      <c r="B204" s="191"/>
      <c r="D204" s="182" t="s">
        <v>153</v>
      </c>
      <c r="E204" s="192"/>
      <c r="F204" s="193" t="s">
        <v>158</v>
      </c>
      <c r="H204" s="194" t="n">
        <v>309.768</v>
      </c>
      <c r="I204" s="195"/>
      <c r="L204" s="191"/>
      <c r="M204" s="196"/>
      <c r="N204" s="197"/>
      <c r="O204" s="197"/>
      <c r="P204" s="197"/>
      <c r="Q204" s="197"/>
      <c r="R204" s="197"/>
      <c r="S204" s="197"/>
      <c r="T204" s="198"/>
      <c r="AT204" s="192" t="s">
        <v>153</v>
      </c>
      <c r="AU204" s="192" t="s">
        <v>88</v>
      </c>
      <c r="AV204" s="190" t="s">
        <v>151</v>
      </c>
      <c r="AW204" s="190" t="s">
        <v>31</v>
      </c>
      <c r="AX204" s="190" t="s">
        <v>83</v>
      </c>
      <c r="AY204" s="192" t="s">
        <v>144</v>
      </c>
    </row>
    <row r="205" s="27" customFormat="true" ht="16.5" hidden="false" customHeight="true" outlineLevel="0" collapsed="false">
      <c r="A205" s="22"/>
      <c r="B205" s="166"/>
      <c r="C205" s="167" t="s">
        <v>260</v>
      </c>
      <c r="D205" s="167" t="s">
        <v>146</v>
      </c>
      <c r="E205" s="168" t="s">
        <v>261</v>
      </c>
      <c r="F205" s="169" t="s">
        <v>262</v>
      </c>
      <c r="G205" s="170" t="s">
        <v>220</v>
      </c>
      <c r="H205" s="171" t="n">
        <v>50.2</v>
      </c>
      <c r="I205" s="172"/>
      <c r="J205" s="173" t="n">
        <f aca="false">ROUND(I205*H205,2)</f>
        <v>0</v>
      </c>
      <c r="K205" s="169"/>
      <c r="L205" s="23"/>
      <c r="M205" s="174"/>
      <c r="N205" s="175" t="s">
        <v>41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51</v>
      </c>
      <c r="AT205" s="178" t="s">
        <v>146</v>
      </c>
      <c r="AU205" s="178" t="s">
        <v>88</v>
      </c>
      <c r="AY205" s="3" t="s">
        <v>144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8</v>
      </c>
      <c r="BK205" s="179" t="n">
        <f aca="false">ROUND(I205*H205,2)</f>
        <v>0</v>
      </c>
      <c r="BL205" s="3" t="s">
        <v>151</v>
      </c>
      <c r="BM205" s="178" t="s">
        <v>263</v>
      </c>
    </row>
    <row r="206" s="27" customFormat="true" ht="16.5" hidden="false" customHeight="true" outlineLevel="0" collapsed="false">
      <c r="A206" s="22"/>
      <c r="B206" s="166"/>
      <c r="C206" s="167" t="s">
        <v>85</v>
      </c>
      <c r="D206" s="167" t="s">
        <v>146</v>
      </c>
      <c r="E206" s="168" t="s">
        <v>264</v>
      </c>
      <c r="F206" s="169" t="s">
        <v>265</v>
      </c>
      <c r="G206" s="170" t="s">
        <v>220</v>
      </c>
      <c r="H206" s="171" t="n">
        <v>30.08</v>
      </c>
      <c r="I206" s="172"/>
      <c r="J206" s="173" t="n">
        <f aca="false">ROUND(I206*H206,2)</f>
        <v>0</v>
      </c>
      <c r="K206" s="169"/>
      <c r="L206" s="23"/>
      <c r="M206" s="174"/>
      <c r="N206" s="175" t="s">
        <v>41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51</v>
      </c>
      <c r="AT206" s="178" t="s">
        <v>146</v>
      </c>
      <c r="AU206" s="178" t="s">
        <v>88</v>
      </c>
      <c r="AY206" s="3" t="s">
        <v>144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8</v>
      </c>
      <c r="BK206" s="179" t="n">
        <f aca="false">ROUND(I206*H206,2)</f>
        <v>0</v>
      </c>
      <c r="BL206" s="3" t="s">
        <v>151</v>
      </c>
      <c r="BM206" s="178" t="s">
        <v>266</v>
      </c>
    </row>
    <row r="207" s="180" customFormat="true" ht="12.8" hidden="false" customHeight="false" outlineLevel="0" collapsed="false">
      <c r="B207" s="181"/>
      <c r="D207" s="182" t="s">
        <v>153</v>
      </c>
      <c r="E207" s="183"/>
      <c r="F207" s="184" t="s">
        <v>267</v>
      </c>
      <c r="H207" s="185" t="n">
        <v>22.5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53</v>
      </c>
      <c r="AU207" s="183" t="s">
        <v>88</v>
      </c>
      <c r="AV207" s="180" t="s">
        <v>88</v>
      </c>
      <c r="AW207" s="180" t="s">
        <v>31</v>
      </c>
      <c r="AX207" s="180" t="s">
        <v>75</v>
      </c>
      <c r="AY207" s="183" t="s">
        <v>144</v>
      </c>
    </row>
    <row r="208" s="180" customFormat="true" ht="12.8" hidden="false" customHeight="false" outlineLevel="0" collapsed="false">
      <c r="B208" s="181"/>
      <c r="D208" s="182" t="s">
        <v>153</v>
      </c>
      <c r="E208" s="183"/>
      <c r="F208" s="184" t="s">
        <v>268</v>
      </c>
      <c r="H208" s="185" t="n">
        <v>4.38</v>
      </c>
      <c r="I208" s="186"/>
      <c r="L208" s="181"/>
      <c r="M208" s="187"/>
      <c r="N208" s="188"/>
      <c r="O208" s="188"/>
      <c r="P208" s="188"/>
      <c r="Q208" s="188"/>
      <c r="R208" s="188"/>
      <c r="S208" s="188"/>
      <c r="T208" s="189"/>
      <c r="AT208" s="183" t="s">
        <v>153</v>
      </c>
      <c r="AU208" s="183" t="s">
        <v>88</v>
      </c>
      <c r="AV208" s="180" t="s">
        <v>88</v>
      </c>
      <c r="AW208" s="180" t="s">
        <v>31</v>
      </c>
      <c r="AX208" s="180" t="s">
        <v>75</v>
      </c>
      <c r="AY208" s="183" t="s">
        <v>144</v>
      </c>
    </row>
    <row r="209" s="180" customFormat="true" ht="12.8" hidden="false" customHeight="false" outlineLevel="0" collapsed="false">
      <c r="B209" s="181"/>
      <c r="D209" s="182" t="s">
        <v>153</v>
      </c>
      <c r="E209" s="183"/>
      <c r="F209" s="184" t="s">
        <v>269</v>
      </c>
      <c r="H209" s="185" t="n">
        <v>3.2</v>
      </c>
      <c r="I209" s="186"/>
      <c r="L209" s="181"/>
      <c r="M209" s="187"/>
      <c r="N209" s="188"/>
      <c r="O209" s="188"/>
      <c r="P209" s="188"/>
      <c r="Q209" s="188"/>
      <c r="R209" s="188"/>
      <c r="S209" s="188"/>
      <c r="T209" s="189"/>
      <c r="AT209" s="183" t="s">
        <v>153</v>
      </c>
      <c r="AU209" s="183" t="s">
        <v>88</v>
      </c>
      <c r="AV209" s="180" t="s">
        <v>88</v>
      </c>
      <c r="AW209" s="180" t="s">
        <v>31</v>
      </c>
      <c r="AX209" s="180" t="s">
        <v>75</v>
      </c>
      <c r="AY209" s="183" t="s">
        <v>144</v>
      </c>
    </row>
    <row r="210" s="190" customFormat="true" ht="12.8" hidden="false" customHeight="false" outlineLevel="0" collapsed="false">
      <c r="B210" s="191"/>
      <c r="D210" s="182" t="s">
        <v>153</v>
      </c>
      <c r="E210" s="192"/>
      <c r="F210" s="193" t="s">
        <v>158</v>
      </c>
      <c r="H210" s="194" t="n">
        <v>30.08</v>
      </c>
      <c r="I210" s="195"/>
      <c r="L210" s="191"/>
      <c r="M210" s="196"/>
      <c r="N210" s="197"/>
      <c r="O210" s="197"/>
      <c r="P210" s="197"/>
      <c r="Q210" s="197"/>
      <c r="R210" s="197"/>
      <c r="S210" s="197"/>
      <c r="T210" s="198"/>
      <c r="AT210" s="192" t="s">
        <v>153</v>
      </c>
      <c r="AU210" s="192" t="s">
        <v>88</v>
      </c>
      <c r="AV210" s="190" t="s">
        <v>151</v>
      </c>
      <c r="AW210" s="190" t="s">
        <v>31</v>
      </c>
      <c r="AX210" s="190" t="s">
        <v>83</v>
      </c>
      <c r="AY210" s="192" t="s">
        <v>144</v>
      </c>
    </row>
    <row r="211" s="27" customFormat="true" ht="21.75" hidden="false" customHeight="true" outlineLevel="0" collapsed="false">
      <c r="A211" s="22"/>
      <c r="B211" s="166"/>
      <c r="C211" s="167" t="s">
        <v>6</v>
      </c>
      <c r="D211" s="167" t="s">
        <v>146</v>
      </c>
      <c r="E211" s="168" t="s">
        <v>270</v>
      </c>
      <c r="F211" s="169" t="s">
        <v>271</v>
      </c>
      <c r="G211" s="170" t="s">
        <v>220</v>
      </c>
      <c r="H211" s="171" t="n">
        <v>30.08</v>
      </c>
      <c r="I211" s="172"/>
      <c r="J211" s="173" t="n">
        <f aca="false">ROUND(I211*H211,2)</f>
        <v>0</v>
      </c>
      <c r="K211" s="169"/>
      <c r="L211" s="23"/>
      <c r="M211" s="174"/>
      <c r="N211" s="175" t="s">
        <v>41</v>
      </c>
      <c r="O211" s="60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51</v>
      </c>
      <c r="AT211" s="178" t="s">
        <v>146</v>
      </c>
      <c r="AU211" s="178" t="s">
        <v>88</v>
      </c>
      <c r="AY211" s="3" t="s">
        <v>144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8</v>
      </c>
      <c r="BK211" s="179" t="n">
        <f aca="false">ROUND(I211*H211,2)</f>
        <v>0</v>
      </c>
      <c r="BL211" s="3" t="s">
        <v>151</v>
      </c>
      <c r="BM211" s="178" t="s">
        <v>272</v>
      </c>
    </row>
    <row r="212" s="180" customFormat="true" ht="12.8" hidden="false" customHeight="false" outlineLevel="0" collapsed="false">
      <c r="B212" s="181"/>
      <c r="D212" s="182" t="s">
        <v>153</v>
      </c>
      <c r="E212" s="183"/>
      <c r="F212" s="184" t="s">
        <v>267</v>
      </c>
      <c r="H212" s="185" t="n">
        <v>22.5</v>
      </c>
      <c r="I212" s="186"/>
      <c r="L212" s="181"/>
      <c r="M212" s="187"/>
      <c r="N212" s="188"/>
      <c r="O212" s="188"/>
      <c r="P212" s="188"/>
      <c r="Q212" s="188"/>
      <c r="R212" s="188"/>
      <c r="S212" s="188"/>
      <c r="T212" s="189"/>
      <c r="AT212" s="183" t="s">
        <v>153</v>
      </c>
      <c r="AU212" s="183" t="s">
        <v>88</v>
      </c>
      <c r="AV212" s="180" t="s">
        <v>88</v>
      </c>
      <c r="AW212" s="180" t="s">
        <v>31</v>
      </c>
      <c r="AX212" s="180" t="s">
        <v>75</v>
      </c>
      <c r="AY212" s="183" t="s">
        <v>144</v>
      </c>
    </row>
    <row r="213" s="180" customFormat="true" ht="12.8" hidden="false" customHeight="false" outlineLevel="0" collapsed="false">
      <c r="B213" s="181"/>
      <c r="D213" s="182" t="s">
        <v>153</v>
      </c>
      <c r="E213" s="183"/>
      <c r="F213" s="184" t="s">
        <v>268</v>
      </c>
      <c r="H213" s="185" t="n">
        <v>4.38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53</v>
      </c>
      <c r="AU213" s="183" t="s">
        <v>88</v>
      </c>
      <c r="AV213" s="180" t="s">
        <v>88</v>
      </c>
      <c r="AW213" s="180" t="s">
        <v>31</v>
      </c>
      <c r="AX213" s="180" t="s">
        <v>75</v>
      </c>
      <c r="AY213" s="183" t="s">
        <v>144</v>
      </c>
    </row>
    <row r="214" s="180" customFormat="true" ht="12.8" hidden="false" customHeight="false" outlineLevel="0" collapsed="false">
      <c r="B214" s="181"/>
      <c r="D214" s="182" t="s">
        <v>153</v>
      </c>
      <c r="E214" s="183"/>
      <c r="F214" s="184" t="s">
        <v>269</v>
      </c>
      <c r="H214" s="185" t="n">
        <v>3.2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53</v>
      </c>
      <c r="AU214" s="183" t="s">
        <v>88</v>
      </c>
      <c r="AV214" s="180" t="s">
        <v>88</v>
      </c>
      <c r="AW214" s="180" t="s">
        <v>31</v>
      </c>
      <c r="AX214" s="180" t="s">
        <v>75</v>
      </c>
      <c r="AY214" s="183" t="s">
        <v>144</v>
      </c>
    </row>
    <row r="215" s="190" customFormat="true" ht="12.8" hidden="false" customHeight="false" outlineLevel="0" collapsed="false">
      <c r="B215" s="191"/>
      <c r="D215" s="182" t="s">
        <v>153</v>
      </c>
      <c r="E215" s="192"/>
      <c r="F215" s="193" t="s">
        <v>158</v>
      </c>
      <c r="H215" s="194" t="n">
        <v>30.08</v>
      </c>
      <c r="I215" s="195"/>
      <c r="L215" s="191"/>
      <c r="M215" s="196"/>
      <c r="N215" s="197"/>
      <c r="O215" s="197"/>
      <c r="P215" s="197"/>
      <c r="Q215" s="197"/>
      <c r="R215" s="197"/>
      <c r="S215" s="197"/>
      <c r="T215" s="198"/>
      <c r="AT215" s="192" t="s">
        <v>153</v>
      </c>
      <c r="AU215" s="192" t="s">
        <v>88</v>
      </c>
      <c r="AV215" s="190" t="s">
        <v>151</v>
      </c>
      <c r="AW215" s="190" t="s">
        <v>31</v>
      </c>
      <c r="AX215" s="190" t="s">
        <v>83</v>
      </c>
      <c r="AY215" s="192" t="s">
        <v>144</v>
      </c>
    </row>
    <row r="216" s="27" customFormat="true" ht="24.15" hidden="false" customHeight="true" outlineLevel="0" collapsed="false">
      <c r="A216" s="22"/>
      <c r="B216" s="166"/>
      <c r="C216" s="167" t="s">
        <v>273</v>
      </c>
      <c r="D216" s="167" t="s">
        <v>146</v>
      </c>
      <c r="E216" s="168" t="s">
        <v>274</v>
      </c>
      <c r="F216" s="169" t="s">
        <v>275</v>
      </c>
      <c r="G216" s="170" t="s">
        <v>191</v>
      </c>
      <c r="H216" s="171" t="n">
        <v>1174.212</v>
      </c>
      <c r="I216" s="172"/>
      <c r="J216" s="173" t="n">
        <f aca="false">ROUND(I216*H216,2)</f>
        <v>0</v>
      </c>
      <c r="K216" s="169"/>
      <c r="L216" s="23"/>
      <c r="M216" s="174"/>
      <c r="N216" s="175" t="s">
        <v>41</v>
      </c>
      <c r="O216" s="60"/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51</v>
      </c>
      <c r="AT216" s="178" t="s">
        <v>146</v>
      </c>
      <c r="AU216" s="178" t="s">
        <v>88</v>
      </c>
      <c r="AY216" s="3" t="s">
        <v>144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8</v>
      </c>
      <c r="BK216" s="179" t="n">
        <f aca="false">ROUND(I216*H216,2)</f>
        <v>0</v>
      </c>
      <c r="BL216" s="3" t="s">
        <v>151</v>
      </c>
      <c r="BM216" s="178" t="s">
        <v>151</v>
      </c>
    </row>
    <row r="217" s="180" customFormat="true" ht="12.8" hidden="false" customHeight="false" outlineLevel="0" collapsed="false">
      <c r="B217" s="181"/>
      <c r="D217" s="182" t="s">
        <v>153</v>
      </c>
      <c r="E217" s="183"/>
      <c r="F217" s="184" t="s">
        <v>276</v>
      </c>
      <c r="H217" s="185" t="n">
        <v>1174.212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53</v>
      </c>
      <c r="AU217" s="183" t="s">
        <v>88</v>
      </c>
      <c r="AV217" s="180" t="s">
        <v>88</v>
      </c>
      <c r="AW217" s="180" t="s">
        <v>31</v>
      </c>
      <c r="AX217" s="180" t="s">
        <v>75</v>
      </c>
      <c r="AY217" s="183" t="s">
        <v>144</v>
      </c>
    </row>
    <row r="218" s="190" customFormat="true" ht="12.8" hidden="false" customHeight="false" outlineLevel="0" collapsed="false">
      <c r="B218" s="191"/>
      <c r="D218" s="182" t="s">
        <v>153</v>
      </c>
      <c r="E218" s="192"/>
      <c r="F218" s="193" t="s">
        <v>158</v>
      </c>
      <c r="H218" s="194" t="n">
        <v>1174.212</v>
      </c>
      <c r="I218" s="195"/>
      <c r="L218" s="191"/>
      <c r="M218" s="196"/>
      <c r="N218" s="197"/>
      <c r="O218" s="197"/>
      <c r="P218" s="197"/>
      <c r="Q218" s="197"/>
      <c r="R218" s="197"/>
      <c r="S218" s="197"/>
      <c r="T218" s="198"/>
      <c r="AT218" s="192" t="s">
        <v>153</v>
      </c>
      <c r="AU218" s="192" t="s">
        <v>88</v>
      </c>
      <c r="AV218" s="190" t="s">
        <v>151</v>
      </c>
      <c r="AW218" s="190" t="s">
        <v>31</v>
      </c>
      <c r="AX218" s="190" t="s">
        <v>83</v>
      </c>
      <c r="AY218" s="192" t="s">
        <v>144</v>
      </c>
    </row>
    <row r="219" s="27" customFormat="true" ht="21.75" hidden="false" customHeight="true" outlineLevel="0" collapsed="false">
      <c r="A219" s="22"/>
      <c r="B219" s="166"/>
      <c r="C219" s="167" t="s">
        <v>277</v>
      </c>
      <c r="D219" s="167" t="s">
        <v>146</v>
      </c>
      <c r="E219" s="168" t="s">
        <v>278</v>
      </c>
      <c r="F219" s="169" t="s">
        <v>279</v>
      </c>
      <c r="G219" s="170" t="s">
        <v>191</v>
      </c>
      <c r="H219" s="171" t="n">
        <v>1056.791</v>
      </c>
      <c r="I219" s="172"/>
      <c r="J219" s="173" t="n">
        <f aca="false">ROUND(I219*H219,2)</f>
        <v>0</v>
      </c>
      <c r="K219" s="169"/>
      <c r="L219" s="23"/>
      <c r="M219" s="174"/>
      <c r="N219" s="175" t="s">
        <v>41</v>
      </c>
      <c r="O219" s="60"/>
      <c r="P219" s="176" t="n">
        <f aca="false">O219*H219</f>
        <v>0</v>
      </c>
      <c r="Q219" s="176" t="n">
        <v>0.00704</v>
      </c>
      <c r="R219" s="176" t="n">
        <f aca="false">Q219*H219</f>
        <v>7.43980864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51</v>
      </c>
      <c r="AT219" s="178" t="s">
        <v>146</v>
      </c>
      <c r="AU219" s="178" t="s">
        <v>88</v>
      </c>
      <c r="AY219" s="3" t="s">
        <v>144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8</v>
      </c>
      <c r="BK219" s="179" t="n">
        <f aca="false">ROUND(I219*H219,2)</f>
        <v>0</v>
      </c>
      <c r="BL219" s="3" t="s">
        <v>151</v>
      </c>
      <c r="BM219" s="178" t="s">
        <v>176</v>
      </c>
    </row>
    <row r="220" s="209" customFormat="true" ht="12.8" hidden="false" customHeight="false" outlineLevel="0" collapsed="false">
      <c r="B220" s="210"/>
      <c r="D220" s="182" t="s">
        <v>153</v>
      </c>
      <c r="E220" s="211"/>
      <c r="F220" s="212" t="s">
        <v>280</v>
      </c>
      <c r="H220" s="211"/>
      <c r="I220" s="213"/>
      <c r="L220" s="210"/>
      <c r="M220" s="214"/>
      <c r="N220" s="215"/>
      <c r="O220" s="215"/>
      <c r="P220" s="215"/>
      <c r="Q220" s="215"/>
      <c r="R220" s="215"/>
      <c r="S220" s="215"/>
      <c r="T220" s="216"/>
      <c r="AT220" s="211" t="s">
        <v>153</v>
      </c>
      <c r="AU220" s="211" t="s">
        <v>88</v>
      </c>
      <c r="AV220" s="209" t="s">
        <v>83</v>
      </c>
      <c r="AW220" s="209" t="s">
        <v>31</v>
      </c>
      <c r="AX220" s="209" t="s">
        <v>75</v>
      </c>
      <c r="AY220" s="211" t="s">
        <v>144</v>
      </c>
    </row>
    <row r="221" s="180" customFormat="true" ht="12.8" hidden="false" customHeight="false" outlineLevel="0" collapsed="false">
      <c r="B221" s="181"/>
      <c r="D221" s="182" t="s">
        <v>153</v>
      </c>
      <c r="E221" s="183"/>
      <c r="F221" s="184" t="s">
        <v>281</v>
      </c>
      <c r="H221" s="185" t="n">
        <v>1056.791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53</v>
      </c>
      <c r="AU221" s="183" t="s">
        <v>88</v>
      </c>
      <c r="AV221" s="180" t="s">
        <v>88</v>
      </c>
      <c r="AW221" s="180" t="s">
        <v>31</v>
      </c>
      <c r="AX221" s="180" t="s">
        <v>75</v>
      </c>
      <c r="AY221" s="183" t="s">
        <v>144</v>
      </c>
    </row>
    <row r="222" s="190" customFormat="true" ht="12.8" hidden="false" customHeight="false" outlineLevel="0" collapsed="false">
      <c r="B222" s="191"/>
      <c r="D222" s="182" t="s">
        <v>153</v>
      </c>
      <c r="E222" s="192"/>
      <c r="F222" s="193" t="s">
        <v>158</v>
      </c>
      <c r="H222" s="194" t="n">
        <v>1056.791</v>
      </c>
      <c r="I222" s="195"/>
      <c r="L222" s="191"/>
      <c r="M222" s="196"/>
      <c r="N222" s="197"/>
      <c r="O222" s="197"/>
      <c r="P222" s="197"/>
      <c r="Q222" s="197"/>
      <c r="R222" s="197"/>
      <c r="S222" s="197"/>
      <c r="T222" s="198"/>
      <c r="AT222" s="192" t="s">
        <v>153</v>
      </c>
      <c r="AU222" s="192" t="s">
        <v>88</v>
      </c>
      <c r="AV222" s="190" t="s">
        <v>151</v>
      </c>
      <c r="AW222" s="190" t="s">
        <v>31</v>
      </c>
      <c r="AX222" s="190" t="s">
        <v>83</v>
      </c>
      <c r="AY222" s="192" t="s">
        <v>144</v>
      </c>
    </row>
    <row r="223" s="27" customFormat="true" ht="16.5" hidden="false" customHeight="true" outlineLevel="0" collapsed="false">
      <c r="A223" s="22"/>
      <c r="B223" s="166"/>
      <c r="C223" s="167" t="s">
        <v>282</v>
      </c>
      <c r="D223" s="167" t="s">
        <v>146</v>
      </c>
      <c r="E223" s="168" t="s">
        <v>283</v>
      </c>
      <c r="F223" s="169" t="s">
        <v>284</v>
      </c>
      <c r="G223" s="170" t="s">
        <v>191</v>
      </c>
      <c r="H223" s="171" t="n">
        <v>1056.791</v>
      </c>
      <c r="I223" s="172"/>
      <c r="J223" s="173" t="n">
        <f aca="false">ROUND(I223*H223,2)</f>
        <v>0</v>
      </c>
      <c r="K223" s="169"/>
      <c r="L223" s="23"/>
      <c r="M223" s="174"/>
      <c r="N223" s="175" t="s">
        <v>41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51</v>
      </c>
      <c r="AT223" s="178" t="s">
        <v>146</v>
      </c>
      <c r="AU223" s="178" t="s">
        <v>88</v>
      </c>
      <c r="AY223" s="3" t="s">
        <v>144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8</v>
      </c>
      <c r="BK223" s="179" t="n">
        <f aca="false">ROUND(I223*H223,2)</f>
        <v>0</v>
      </c>
      <c r="BL223" s="3" t="s">
        <v>151</v>
      </c>
      <c r="BM223" s="178" t="s">
        <v>188</v>
      </c>
    </row>
    <row r="224" s="209" customFormat="true" ht="12.8" hidden="false" customHeight="false" outlineLevel="0" collapsed="false">
      <c r="B224" s="210"/>
      <c r="D224" s="182" t="s">
        <v>153</v>
      </c>
      <c r="E224" s="211"/>
      <c r="F224" s="212" t="s">
        <v>280</v>
      </c>
      <c r="H224" s="211"/>
      <c r="I224" s="213"/>
      <c r="L224" s="210"/>
      <c r="M224" s="214"/>
      <c r="N224" s="215"/>
      <c r="O224" s="215"/>
      <c r="P224" s="215"/>
      <c r="Q224" s="215"/>
      <c r="R224" s="215"/>
      <c r="S224" s="215"/>
      <c r="T224" s="216"/>
      <c r="AT224" s="211" t="s">
        <v>153</v>
      </c>
      <c r="AU224" s="211" t="s">
        <v>88</v>
      </c>
      <c r="AV224" s="209" t="s">
        <v>83</v>
      </c>
      <c r="AW224" s="209" t="s">
        <v>31</v>
      </c>
      <c r="AX224" s="209" t="s">
        <v>75</v>
      </c>
      <c r="AY224" s="211" t="s">
        <v>144</v>
      </c>
    </row>
    <row r="225" s="180" customFormat="true" ht="12.8" hidden="false" customHeight="false" outlineLevel="0" collapsed="false">
      <c r="B225" s="181"/>
      <c r="D225" s="182" t="s">
        <v>153</v>
      </c>
      <c r="E225" s="183"/>
      <c r="F225" s="184" t="s">
        <v>281</v>
      </c>
      <c r="H225" s="185" t="n">
        <v>1056.791</v>
      </c>
      <c r="I225" s="186"/>
      <c r="L225" s="181"/>
      <c r="M225" s="187"/>
      <c r="N225" s="188"/>
      <c r="O225" s="188"/>
      <c r="P225" s="188"/>
      <c r="Q225" s="188"/>
      <c r="R225" s="188"/>
      <c r="S225" s="188"/>
      <c r="T225" s="189"/>
      <c r="AT225" s="183" t="s">
        <v>153</v>
      </c>
      <c r="AU225" s="183" t="s">
        <v>88</v>
      </c>
      <c r="AV225" s="180" t="s">
        <v>88</v>
      </c>
      <c r="AW225" s="180" t="s">
        <v>31</v>
      </c>
      <c r="AX225" s="180" t="s">
        <v>75</v>
      </c>
      <c r="AY225" s="183" t="s">
        <v>144</v>
      </c>
    </row>
    <row r="226" s="190" customFormat="true" ht="12.8" hidden="false" customHeight="false" outlineLevel="0" collapsed="false">
      <c r="B226" s="191"/>
      <c r="D226" s="182" t="s">
        <v>153</v>
      </c>
      <c r="E226" s="192"/>
      <c r="F226" s="193" t="s">
        <v>158</v>
      </c>
      <c r="H226" s="194" t="n">
        <v>1056.791</v>
      </c>
      <c r="I226" s="195"/>
      <c r="L226" s="191"/>
      <c r="M226" s="196"/>
      <c r="N226" s="197"/>
      <c r="O226" s="197"/>
      <c r="P226" s="197"/>
      <c r="Q226" s="197"/>
      <c r="R226" s="197"/>
      <c r="S226" s="197"/>
      <c r="T226" s="198"/>
      <c r="AT226" s="192" t="s">
        <v>153</v>
      </c>
      <c r="AU226" s="192" t="s">
        <v>88</v>
      </c>
      <c r="AV226" s="190" t="s">
        <v>151</v>
      </c>
      <c r="AW226" s="190" t="s">
        <v>31</v>
      </c>
      <c r="AX226" s="190" t="s">
        <v>83</v>
      </c>
      <c r="AY226" s="192" t="s">
        <v>144</v>
      </c>
    </row>
    <row r="227" s="27" customFormat="true" ht="24.15" hidden="false" customHeight="true" outlineLevel="0" collapsed="false">
      <c r="A227" s="22"/>
      <c r="B227" s="166"/>
      <c r="C227" s="167" t="s">
        <v>285</v>
      </c>
      <c r="D227" s="167" t="s">
        <v>146</v>
      </c>
      <c r="E227" s="168" t="s">
        <v>286</v>
      </c>
      <c r="F227" s="169" t="s">
        <v>287</v>
      </c>
      <c r="G227" s="170" t="s">
        <v>191</v>
      </c>
      <c r="H227" s="171" t="n">
        <v>1174.212</v>
      </c>
      <c r="I227" s="172"/>
      <c r="J227" s="173" t="n">
        <f aca="false">ROUND(I227*H227,2)</f>
        <v>0</v>
      </c>
      <c r="K227" s="169"/>
      <c r="L227" s="23"/>
      <c r="M227" s="174"/>
      <c r="N227" s="175" t="s">
        <v>41</v>
      </c>
      <c r="O227" s="60"/>
      <c r="P227" s="176" t="n">
        <f aca="false">O227*H227</f>
        <v>0</v>
      </c>
      <c r="Q227" s="176" t="n">
        <v>0.0273</v>
      </c>
      <c r="R227" s="176" t="n">
        <f aca="false">Q227*H227</f>
        <v>32.0559876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51</v>
      </c>
      <c r="AT227" s="178" t="s">
        <v>146</v>
      </c>
      <c r="AU227" s="178" t="s">
        <v>88</v>
      </c>
      <c r="AY227" s="3" t="s">
        <v>144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8</v>
      </c>
      <c r="BK227" s="179" t="n">
        <f aca="false">ROUND(I227*H227,2)</f>
        <v>0</v>
      </c>
      <c r="BL227" s="3" t="s">
        <v>151</v>
      </c>
      <c r="BM227" s="178" t="s">
        <v>80</v>
      </c>
    </row>
    <row r="228" s="209" customFormat="true" ht="12.8" hidden="false" customHeight="false" outlineLevel="0" collapsed="false">
      <c r="B228" s="210"/>
      <c r="D228" s="182" t="s">
        <v>153</v>
      </c>
      <c r="E228" s="211"/>
      <c r="F228" s="212" t="s">
        <v>288</v>
      </c>
      <c r="H228" s="211"/>
      <c r="I228" s="213"/>
      <c r="L228" s="210"/>
      <c r="M228" s="214"/>
      <c r="N228" s="215"/>
      <c r="O228" s="215"/>
      <c r="P228" s="215"/>
      <c r="Q228" s="215"/>
      <c r="R228" s="215"/>
      <c r="S228" s="215"/>
      <c r="T228" s="216"/>
      <c r="AT228" s="211" t="s">
        <v>153</v>
      </c>
      <c r="AU228" s="211" t="s">
        <v>88</v>
      </c>
      <c r="AV228" s="209" t="s">
        <v>83</v>
      </c>
      <c r="AW228" s="209" t="s">
        <v>31</v>
      </c>
      <c r="AX228" s="209" t="s">
        <v>75</v>
      </c>
      <c r="AY228" s="211" t="s">
        <v>144</v>
      </c>
    </row>
    <row r="229" s="180" customFormat="true" ht="12.8" hidden="false" customHeight="false" outlineLevel="0" collapsed="false">
      <c r="B229" s="181"/>
      <c r="D229" s="182" t="s">
        <v>153</v>
      </c>
      <c r="E229" s="183"/>
      <c r="F229" s="184" t="s">
        <v>276</v>
      </c>
      <c r="H229" s="185" t="n">
        <v>1174.212</v>
      </c>
      <c r="I229" s="186"/>
      <c r="L229" s="181"/>
      <c r="M229" s="187"/>
      <c r="N229" s="188"/>
      <c r="O229" s="188"/>
      <c r="P229" s="188"/>
      <c r="Q229" s="188"/>
      <c r="R229" s="188"/>
      <c r="S229" s="188"/>
      <c r="T229" s="189"/>
      <c r="AT229" s="183" t="s">
        <v>153</v>
      </c>
      <c r="AU229" s="183" t="s">
        <v>88</v>
      </c>
      <c r="AV229" s="180" t="s">
        <v>88</v>
      </c>
      <c r="AW229" s="180" t="s">
        <v>31</v>
      </c>
      <c r="AX229" s="180" t="s">
        <v>75</v>
      </c>
      <c r="AY229" s="183" t="s">
        <v>144</v>
      </c>
    </row>
    <row r="230" s="190" customFormat="true" ht="12.8" hidden="false" customHeight="false" outlineLevel="0" collapsed="false">
      <c r="B230" s="191"/>
      <c r="D230" s="182" t="s">
        <v>153</v>
      </c>
      <c r="E230" s="192"/>
      <c r="F230" s="193" t="s">
        <v>158</v>
      </c>
      <c r="H230" s="194" t="n">
        <v>1174.212</v>
      </c>
      <c r="I230" s="195"/>
      <c r="L230" s="191"/>
      <c r="M230" s="196"/>
      <c r="N230" s="197"/>
      <c r="O230" s="197"/>
      <c r="P230" s="197"/>
      <c r="Q230" s="197"/>
      <c r="R230" s="197"/>
      <c r="S230" s="197"/>
      <c r="T230" s="198"/>
      <c r="AT230" s="192" t="s">
        <v>153</v>
      </c>
      <c r="AU230" s="192" t="s">
        <v>88</v>
      </c>
      <c r="AV230" s="190" t="s">
        <v>151</v>
      </c>
      <c r="AW230" s="190" t="s">
        <v>31</v>
      </c>
      <c r="AX230" s="190" t="s">
        <v>83</v>
      </c>
      <c r="AY230" s="192" t="s">
        <v>144</v>
      </c>
    </row>
    <row r="231" s="27" customFormat="true" ht="24.15" hidden="false" customHeight="true" outlineLevel="0" collapsed="false">
      <c r="A231" s="22"/>
      <c r="B231" s="166"/>
      <c r="C231" s="167" t="s">
        <v>289</v>
      </c>
      <c r="D231" s="167" t="s">
        <v>146</v>
      </c>
      <c r="E231" s="168" t="s">
        <v>290</v>
      </c>
      <c r="F231" s="169" t="s">
        <v>291</v>
      </c>
      <c r="G231" s="170" t="s">
        <v>191</v>
      </c>
      <c r="H231" s="171" t="n">
        <v>1174.212</v>
      </c>
      <c r="I231" s="172"/>
      <c r="J231" s="173" t="n">
        <f aca="false">ROUND(I231*H231,2)</f>
        <v>0</v>
      </c>
      <c r="K231" s="169"/>
      <c r="L231" s="23"/>
      <c r="M231" s="174"/>
      <c r="N231" s="175" t="s">
        <v>41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51</v>
      </c>
      <c r="AT231" s="178" t="s">
        <v>146</v>
      </c>
      <c r="AU231" s="178" t="s">
        <v>88</v>
      </c>
      <c r="AY231" s="3" t="s">
        <v>144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8</v>
      </c>
      <c r="BK231" s="179" t="n">
        <f aca="false">ROUND(I231*H231,2)</f>
        <v>0</v>
      </c>
      <c r="BL231" s="3" t="s">
        <v>151</v>
      </c>
      <c r="BM231" s="178" t="s">
        <v>7</v>
      </c>
    </row>
    <row r="232" s="180" customFormat="true" ht="12.8" hidden="false" customHeight="false" outlineLevel="0" collapsed="false">
      <c r="B232" s="181"/>
      <c r="D232" s="182" t="s">
        <v>153</v>
      </c>
      <c r="E232" s="183"/>
      <c r="F232" s="184" t="s">
        <v>276</v>
      </c>
      <c r="H232" s="185" t="n">
        <v>1174.212</v>
      </c>
      <c r="I232" s="186"/>
      <c r="L232" s="181"/>
      <c r="M232" s="187"/>
      <c r="N232" s="188"/>
      <c r="O232" s="188"/>
      <c r="P232" s="188"/>
      <c r="Q232" s="188"/>
      <c r="R232" s="188"/>
      <c r="S232" s="188"/>
      <c r="T232" s="189"/>
      <c r="AT232" s="183" t="s">
        <v>153</v>
      </c>
      <c r="AU232" s="183" t="s">
        <v>88</v>
      </c>
      <c r="AV232" s="180" t="s">
        <v>88</v>
      </c>
      <c r="AW232" s="180" t="s">
        <v>31</v>
      </c>
      <c r="AX232" s="180" t="s">
        <v>75</v>
      </c>
      <c r="AY232" s="183" t="s">
        <v>144</v>
      </c>
    </row>
    <row r="233" s="190" customFormat="true" ht="12.8" hidden="false" customHeight="false" outlineLevel="0" collapsed="false">
      <c r="B233" s="191"/>
      <c r="D233" s="182" t="s">
        <v>153</v>
      </c>
      <c r="E233" s="192"/>
      <c r="F233" s="193" t="s">
        <v>158</v>
      </c>
      <c r="H233" s="194" t="n">
        <v>1174.212</v>
      </c>
      <c r="I233" s="195"/>
      <c r="L233" s="191"/>
      <c r="M233" s="196"/>
      <c r="N233" s="197"/>
      <c r="O233" s="197"/>
      <c r="P233" s="197"/>
      <c r="Q233" s="197"/>
      <c r="R233" s="197"/>
      <c r="S233" s="197"/>
      <c r="T233" s="198"/>
      <c r="AT233" s="192" t="s">
        <v>153</v>
      </c>
      <c r="AU233" s="192" t="s">
        <v>88</v>
      </c>
      <c r="AV233" s="190" t="s">
        <v>151</v>
      </c>
      <c r="AW233" s="190" t="s">
        <v>31</v>
      </c>
      <c r="AX233" s="190" t="s">
        <v>83</v>
      </c>
      <c r="AY233" s="192" t="s">
        <v>144</v>
      </c>
    </row>
    <row r="234" s="27" customFormat="true" ht="33" hidden="false" customHeight="true" outlineLevel="0" collapsed="false">
      <c r="A234" s="22"/>
      <c r="B234" s="166"/>
      <c r="C234" s="167" t="s">
        <v>292</v>
      </c>
      <c r="D234" s="167" t="s">
        <v>146</v>
      </c>
      <c r="E234" s="168" t="s">
        <v>293</v>
      </c>
      <c r="F234" s="169" t="s">
        <v>294</v>
      </c>
      <c r="G234" s="170" t="s">
        <v>149</v>
      </c>
      <c r="H234" s="171" t="n">
        <v>16.915</v>
      </c>
      <c r="I234" s="172"/>
      <c r="J234" s="173" t="n">
        <f aca="false">ROUND(I234*H234,2)</f>
        <v>0</v>
      </c>
      <c r="K234" s="169" t="s">
        <v>150</v>
      </c>
      <c r="L234" s="23"/>
      <c r="M234" s="174"/>
      <c r="N234" s="175" t="s">
        <v>41</v>
      </c>
      <c r="O234" s="60"/>
      <c r="P234" s="176" t="n">
        <f aca="false">O234*H234</f>
        <v>0</v>
      </c>
      <c r="Q234" s="176" t="n">
        <v>2.30102</v>
      </c>
      <c r="R234" s="176" t="n">
        <f aca="false">Q234*H234</f>
        <v>38.9217533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151</v>
      </c>
      <c r="AT234" s="178" t="s">
        <v>146</v>
      </c>
      <c r="AU234" s="178" t="s">
        <v>88</v>
      </c>
      <c r="AY234" s="3" t="s">
        <v>144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8</v>
      </c>
      <c r="BK234" s="179" t="n">
        <f aca="false">ROUND(I234*H234,2)</f>
        <v>0</v>
      </c>
      <c r="BL234" s="3" t="s">
        <v>151</v>
      </c>
      <c r="BM234" s="178" t="s">
        <v>295</v>
      </c>
    </row>
    <row r="235" s="180" customFormat="true" ht="12.8" hidden="false" customHeight="false" outlineLevel="0" collapsed="false">
      <c r="B235" s="181"/>
      <c r="D235" s="182" t="s">
        <v>153</v>
      </c>
      <c r="E235" s="183"/>
      <c r="F235" s="184" t="s">
        <v>296</v>
      </c>
      <c r="H235" s="185" t="n">
        <v>9.922</v>
      </c>
      <c r="I235" s="186"/>
      <c r="L235" s="181"/>
      <c r="M235" s="187"/>
      <c r="N235" s="188"/>
      <c r="O235" s="188"/>
      <c r="P235" s="188"/>
      <c r="Q235" s="188"/>
      <c r="R235" s="188"/>
      <c r="S235" s="188"/>
      <c r="T235" s="189"/>
      <c r="AT235" s="183" t="s">
        <v>153</v>
      </c>
      <c r="AU235" s="183" t="s">
        <v>88</v>
      </c>
      <c r="AV235" s="180" t="s">
        <v>88</v>
      </c>
      <c r="AW235" s="180" t="s">
        <v>31</v>
      </c>
      <c r="AX235" s="180" t="s">
        <v>75</v>
      </c>
      <c r="AY235" s="183" t="s">
        <v>144</v>
      </c>
    </row>
    <row r="236" s="180" customFormat="true" ht="12.8" hidden="false" customHeight="false" outlineLevel="0" collapsed="false">
      <c r="B236" s="181"/>
      <c r="D236" s="182" t="s">
        <v>153</v>
      </c>
      <c r="E236" s="183"/>
      <c r="F236" s="184" t="s">
        <v>297</v>
      </c>
      <c r="H236" s="185" t="n">
        <v>2.8</v>
      </c>
      <c r="I236" s="186"/>
      <c r="L236" s="181"/>
      <c r="M236" s="187"/>
      <c r="N236" s="188"/>
      <c r="O236" s="188"/>
      <c r="P236" s="188"/>
      <c r="Q236" s="188"/>
      <c r="R236" s="188"/>
      <c r="S236" s="188"/>
      <c r="T236" s="189"/>
      <c r="AT236" s="183" t="s">
        <v>153</v>
      </c>
      <c r="AU236" s="183" t="s">
        <v>88</v>
      </c>
      <c r="AV236" s="180" t="s">
        <v>88</v>
      </c>
      <c r="AW236" s="180" t="s">
        <v>31</v>
      </c>
      <c r="AX236" s="180" t="s">
        <v>75</v>
      </c>
      <c r="AY236" s="183" t="s">
        <v>144</v>
      </c>
    </row>
    <row r="237" s="180" customFormat="true" ht="12.8" hidden="false" customHeight="false" outlineLevel="0" collapsed="false">
      <c r="B237" s="181"/>
      <c r="D237" s="182" t="s">
        <v>153</v>
      </c>
      <c r="E237" s="183"/>
      <c r="F237" s="184" t="s">
        <v>298</v>
      </c>
      <c r="H237" s="185" t="n">
        <v>4.193</v>
      </c>
      <c r="I237" s="186"/>
      <c r="L237" s="181"/>
      <c r="M237" s="187"/>
      <c r="N237" s="188"/>
      <c r="O237" s="188"/>
      <c r="P237" s="188"/>
      <c r="Q237" s="188"/>
      <c r="R237" s="188"/>
      <c r="S237" s="188"/>
      <c r="T237" s="189"/>
      <c r="AT237" s="183" t="s">
        <v>153</v>
      </c>
      <c r="AU237" s="183" t="s">
        <v>88</v>
      </c>
      <c r="AV237" s="180" t="s">
        <v>88</v>
      </c>
      <c r="AW237" s="180" t="s">
        <v>31</v>
      </c>
      <c r="AX237" s="180" t="s">
        <v>75</v>
      </c>
      <c r="AY237" s="183" t="s">
        <v>144</v>
      </c>
    </row>
    <row r="238" s="190" customFormat="true" ht="12.8" hidden="false" customHeight="false" outlineLevel="0" collapsed="false">
      <c r="B238" s="191"/>
      <c r="D238" s="182" t="s">
        <v>153</v>
      </c>
      <c r="E238" s="192"/>
      <c r="F238" s="193" t="s">
        <v>158</v>
      </c>
      <c r="H238" s="194" t="n">
        <v>16.915</v>
      </c>
      <c r="I238" s="195"/>
      <c r="L238" s="191"/>
      <c r="M238" s="196"/>
      <c r="N238" s="197"/>
      <c r="O238" s="197"/>
      <c r="P238" s="197"/>
      <c r="Q238" s="197"/>
      <c r="R238" s="197"/>
      <c r="S238" s="197"/>
      <c r="T238" s="198"/>
      <c r="AT238" s="192" t="s">
        <v>153</v>
      </c>
      <c r="AU238" s="192" t="s">
        <v>88</v>
      </c>
      <c r="AV238" s="190" t="s">
        <v>151</v>
      </c>
      <c r="AW238" s="190" t="s">
        <v>31</v>
      </c>
      <c r="AX238" s="190" t="s">
        <v>83</v>
      </c>
      <c r="AY238" s="192" t="s">
        <v>144</v>
      </c>
    </row>
    <row r="239" s="27" customFormat="true" ht="21.75" hidden="false" customHeight="true" outlineLevel="0" collapsed="false">
      <c r="A239" s="22"/>
      <c r="B239" s="166"/>
      <c r="C239" s="167" t="s">
        <v>299</v>
      </c>
      <c r="D239" s="167" t="s">
        <v>146</v>
      </c>
      <c r="E239" s="168" t="s">
        <v>300</v>
      </c>
      <c r="F239" s="169" t="s">
        <v>301</v>
      </c>
      <c r="G239" s="170" t="s">
        <v>220</v>
      </c>
      <c r="H239" s="171" t="n">
        <v>7.7</v>
      </c>
      <c r="I239" s="172"/>
      <c r="J239" s="173" t="n">
        <f aca="false">ROUND(I239*H239,2)</f>
        <v>0</v>
      </c>
      <c r="K239" s="169"/>
      <c r="L239" s="23"/>
      <c r="M239" s="174"/>
      <c r="N239" s="175" t="s">
        <v>41</v>
      </c>
      <c r="O239" s="60"/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51</v>
      </c>
      <c r="AT239" s="178" t="s">
        <v>146</v>
      </c>
      <c r="AU239" s="178" t="s">
        <v>88</v>
      </c>
      <c r="AY239" s="3" t="s">
        <v>144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8</v>
      </c>
      <c r="BK239" s="179" t="n">
        <f aca="false">ROUND(I239*H239,2)</f>
        <v>0</v>
      </c>
      <c r="BL239" s="3" t="s">
        <v>151</v>
      </c>
      <c r="BM239" s="178" t="s">
        <v>302</v>
      </c>
    </row>
    <row r="240" s="180" customFormat="true" ht="12.8" hidden="false" customHeight="false" outlineLevel="0" collapsed="false">
      <c r="B240" s="181"/>
      <c r="D240" s="182" t="s">
        <v>153</v>
      </c>
      <c r="E240" s="183"/>
      <c r="F240" s="184" t="s">
        <v>303</v>
      </c>
      <c r="H240" s="185" t="n">
        <v>5.9</v>
      </c>
      <c r="I240" s="186"/>
      <c r="L240" s="181"/>
      <c r="M240" s="187"/>
      <c r="N240" s="188"/>
      <c r="O240" s="188"/>
      <c r="P240" s="188"/>
      <c r="Q240" s="188"/>
      <c r="R240" s="188"/>
      <c r="S240" s="188"/>
      <c r="T240" s="189"/>
      <c r="AT240" s="183" t="s">
        <v>153</v>
      </c>
      <c r="AU240" s="183" t="s">
        <v>88</v>
      </c>
      <c r="AV240" s="180" t="s">
        <v>88</v>
      </c>
      <c r="AW240" s="180" t="s">
        <v>31</v>
      </c>
      <c r="AX240" s="180" t="s">
        <v>75</v>
      </c>
      <c r="AY240" s="183" t="s">
        <v>144</v>
      </c>
    </row>
    <row r="241" s="180" customFormat="true" ht="12.8" hidden="false" customHeight="false" outlineLevel="0" collapsed="false">
      <c r="B241" s="181"/>
      <c r="D241" s="182" t="s">
        <v>153</v>
      </c>
      <c r="E241" s="183"/>
      <c r="F241" s="184" t="s">
        <v>304</v>
      </c>
      <c r="H241" s="185" t="n">
        <v>0.9</v>
      </c>
      <c r="I241" s="186"/>
      <c r="L241" s="181"/>
      <c r="M241" s="187"/>
      <c r="N241" s="188"/>
      <c r="O241" s="188"/>
      <c r="P241" s="188"/>
      <c r="Q241" s="188"/>
      <c r="R241" s="188"/>
      <c r="S241" s="188"/>
      <c r="T241" s="189"/>
      <c r="AT241" s="183" t="s">
        <v>153</v>
      </c>
      <c r="AU241" s="183" t="s">
        <v>88</v>
      </c>
      <c r="AV241" s="180" t="s">
        <v>88</v>
      </c>
      <c r="AW241" s="180" t="s">
        <v>31</v>
      </c>
      <c r="AX241" s="180" t="s">
        <v>75</v>
      </c>
      <c r="AY241" s="183" t="s">
        <v>144</v>
      </c>
    </row>
    <row r="242" s="180" customFormat="true" ht="12.8" hidden="false" customHeight="false" outlineLevel="0" collapsed="false">
      <c r="B242" s="181"/>
      <c r="D242" s="182" t="s">
        <v>153</v>
      </c>
      <c r="E242" s="183"/>
      <c r="F242" s="184" t="s">
        <v>304</v>
      </c>
      <c r="H242" s="185" t="n">
        <v>0.9</v>
      </c>
      <c r="I242" s="186"/>
      <c r="L242" s="181"/>
      <c r="M242" s="187"/>
      <c r="N242" s="188"/>
      <c r="O242" s="188"/>
      <c r="P242" s="188"/>
      <c r="Q242" s="188"/>
      <c r="R242" s="188"/>
      <c r="S242" s="188"/>
      <c r="T242" s="189"/>
      <c r="AT242" s="183" t="s">
        <v>153</v>
      </c>
      <c r="AU242" s="183" t="s">
        <v>88</v>
      </c>
      <c r="AV242" s="180" t="s">
        <v>88</v>
      </c>
      <c r="AW242" s="180" t="s">
        <v>31</v>
      </c>
      <c r="AX242" s="180" t="s">
        <v>75</v>
      </c>
      <c r="AY242" s="183" t="s">
        <v>144</v>
      </c>
    </row>
    <row r="243" s="190" customFormat="true" ht="12.8" hidden="false" customHeight="false" outlineLevel="0" collapsed="false">
      <c r="B243" s="191"/>
      <c r="D243" s="182" t="s">
        <v>153</v>
      </c>
      <c r="E243" s="192"/>
      <c r="F243" s="193" t="s">
        <v>158</v>
      </c>
      <c r="H243" s="194" t="n">
        <v>7.7</v>
      </c>
      <c r="I243" s="195"/>
      <c r="L243" s="191"/>
      <c r="M243" s="196"/>
      <c r="N243" s="197"/>
      <c r="O243" s="197"/>
      <c r="P243" s="197"/>
      <c r="Q243" s="197"/>
      <c r="R243" s="197"/>
      <c r="S243" s="197"/>
      <c r="T243" s="198"/>
      <c r="AT243" s="192" t="s">
        <v>153</v>
      </c>
      <c r="AU243" s="192" t="s">
        <v>88</v>
      </c>
      <c r="AV243" s="190" t="s">
        <v>151</v>
      </c>
      <c r="AW243" s="190" t="s">
        <v>31</v>
      </c>
      <c r="AX243" s="190" t="s">
        <v>83</v>
      </c>
      <c r="AY243" s="192" t="s">
        <v>144</v>
      </c>
    </row>
    <row r="244" s="27" customFormat="true" ht="21.75" hidden="false" customHeight="true" outlineLevel="0" collapsed="false">
      <c r="A244" s="22"/>
      <c r="B244" s="166"/>
      <c r="C244" s="167" t="s">
        <v>305</v>
      </c>
      <c r="D244" s="167" t="s">
        <v>146</v>
      </c>
      <c r="E244" s="168" t="s">
        <v>306</v>
      </c>
      <c r="F244" s="169" t="s">
        <v>307</v>
      </c>
      <c r="G244" s="170" t="s">
        <v>191</v>
      </c>
      <c r="H244" s="171" t="n">
        <v>119.858</v>
      </c>
      <c r="I244" s="172"/>
      <c r="J244" s="173" t="n">
        <f aca="false">ROUND(I244*H244,2)</f>
        <v>0</v>
      </c>
      <c r="K244" s="169" t="s">
        <v>150</v>
      </c>
      <c r="L244" s="23"/>
      <c r="M244" s="174"/>
      <c r="N244" s="175" t="s">
        <v>41</v>
      </c>
      <c r="O244" s="60"/>
      <c r="P244" s="176" t="n">
        <f aca="false">O244*H244</f>
        <v>0</v>
      </c>
      <c r="Q244" s="176" t="n">
        <v>0.2756</v>
      </c>
      <c r="R244" s="176" t="n">
        <f aca="false">Q244*H244</f>
        <v>33.0328648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51</v>
      </c>
      <c r="AT244" s="178" t="s">
        <v>146</v>
      </c>
      <c r="AU244" s="178" t="s">
        <v>88</v>
      </c>
      <c r="AY244" s="3" t="s">
        <v>144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8</v>
      </c>
      <c r="BK244" s="179" t="n">
        <f aca="false">ROUND(I244*H244,2)</f>
        <v>0</v>
      </c>
      <c r="BL244" s="3" t="s">
        <v>151</v>
      </c>
      <c r="BM244" s="178" t="s">
        <v>308</v>
      </c>
    </row>
    <row r="245" s="180" customFormat="true" ht="12.8" hidden="false" customHeight="false" outlineLevel="0" collapsed="false">
      <c r="B245" s="181"/>
      <c r="D245" s="182" t="s">
        <v>153</v>
      </c>
      <c r="E245" s="183"/>
      <c r="F245" s="184" t="s">
        <v>309</v>
      </c>
      <c r="H245" s="185" t="n">
        <v>74.412</v>
      </c>
      <c r="I245" s="186"/>
      <c r="L245" s="181"/>
      <c r="M245" s="187"/>
      <c r="N245" s="188"/>
      <c r="O245" s="188"/>
      <c r="P245" s="188"/>
      <c r="Q245" s="188"/>
      <c r="R245" s="188"/>
      <c r="S245" s="188"/>
      <c r="T245" s="189"/>
      <c r="AT245" s="183" t="s">
        <v>153</v>
      </c>
      <c r="AU245" s="183" t="s">
        <v>88</v>
      </c>
      <c r="AV245" s="180" t="s">
        <v>88</v>
      </c>
      <c r="AW245" s="180" t="s">
        <v>31</v>
      </c>
      <c r="AX245" s="180" t="s">
        <v>75</v>
      </c>
      <c r="AY245" s="183" t="s">
        <v>144</v>
      </c>
    </row>
    <row r="246" s="180" customFormat="true" ht="12.8" hidden="false" customHeight="false" outlineLevel="0" collapsed="false">
      <c r="B246" s="181"/>
      <c r="D246" s="182" t="s">
        <v>153</v>
      </c>
      <c r="E246" s="183"/>
      <c r="F246" s="184" t="s">
        <v>185</v>
      </c>
      <c r="H246" s="185" t="n">
        <v>14</v>
      </c>
      <c r="I246" s="186"/>
      <c r="L246" s="181"/>
      <c r="M246" s="187"/>
      <c r="N246" s="188"/>
      <c r="O246" s="188"/>
      <c r="P246" s="188"/>
      <c r="Q246" s="188"/>
      <c r="R246" s="188"/>
      <c r="S246" s="188"/>
      <c r="T246" s="189"/>
      <c r="AT246" s="183" t="s">
        <v>153</v>
      </c>
      <c r="AU246" s="183" t="s">
        <v>88</v>
      </c>
      <c r="AV246" s="180" t="s">
        <v>88</v>
      </c>
      <c r="AW246" s="180" t="s">
        <v>31</v>
      </c>
      <c r="AX246" s="180" t="s">
        <v>75</v>
      </c>
      <c r="AY246" s="183" t="s">
        <v>144</v>
      </c>
    </row>
    <row r="247" s="180" customFormat="true" ht="12.8" hidden="false" customHeight="false" outlineLevel="0" collapsed="false">
      <c r="B247" s="181"/>
      <c r="D247" s="182" t="s">
        <v>153</v>
      </c>
      <c r="E247" s="183"/>
      <c r="F247" s="184" t="s">
        <v>310</v>
      </c>
      <c r="H247" s="185" t="n">
        <v>31.446</v>
      </c>
      <c r="I247" s="186"/>
      <c r="L247" s="181"/>
      <c r="M247" s="187"/>
      <c r="N247" s="188"/>
      <c r="O247" s="188"/>
      <c r="P247" s="188"/>
      <c r="Q247" s="188"/>
      <c r="R247" s="188"/>
      <c r="S247" s="188"/>
      <c r="T247" s="189"/>
      <c r="AT247" s="183" t="s">
        <v>153</v>
      </c>
      <c r="AU247" s="183" t="s">
        <v>88</v>
      </c>
      <c r="AV247" s="180" t="s">
        <v>88</v>
      </c>
      <c r="AW247" s="180" t="s">
        <v>31</v>
      </c>
      <c r="AX247" s="180" t="s">
        <v>75</v>
      </c>
      <c r="AY247" s="183" t="s">
        <v>144</v>
      </c>
    </row>
    <row r="248" s="190" customFormat="true" ht="12.8" hidden="false" customHeight="false" outlineLevel="0" collapsed="false">
      <c r="B248" s="191"/>
      <c r="D248" s="182" t="s">
        <v>153</v>
      </c>
      <c r="E248" s="192"/>
      <c r="F248" s="193" t="s">
        <v>158</v>
      </c>
      <c r="H248" s="194" t="n">
        <v>119.858</v>
      </c>
      <c r="I248" s="195"/>
      <c r="L248" s="191"/>
      <c r="M248" s="196"/>
      <c r="N248" s="197"/>
      <c r="O248" s="197"/>
      <c r="P248" s="197"/>
      <c r="Q248" s="197"/>
      <c r="R248" s="197"/>
      <c r="S248" s="197"/>
      <c r="T248" s="198"/>
      <c r="AT248" s="192" t="s">
        <v>153</v>
      </c>
      <c r="AU248" s="192" t="s">
        <v>88</v>
      </c>
      <c r="AV248" s="190" t="s">
        <v>151</v>
      </c>
      <c r="AW248" s="190" t="s">
        <v>31</v>
      </c>
      <c r="AX248" s="190" t="s">
        <v>83</v>
      </c>
      <c r="AY248" s="192" t="s">
        <v>144</v>
      </c>
    </row>
    <row r="249" s="152" customFormat="true" ht="22.8" hidden="false" customHeight="true" outlineLevel="0" collapsed="false">
      <c r="B249" s="153"/>
      <c r="D249" s="154" t="s">
        <v>74</v>
      </c>
      <c r="E249" s="164" t="s">
        <v>188</v>
      </c>
      <c r="F249" s="164" t="s">
        <v>311</v>
      </c>
      <c r="I249" s="156"/>
      <c r="J249" s="165" t="n">
        <f aca="false">BK249</f>
        <v>0</v>
      </c>
      <c r="L249" s="153"/>
      <c r="M249" s="158"/>
      <c r="N249" s="159"/>
      <c r="O249" s="159"/>
      <c r="P249" s="160" t="n">
        <f aca="false">SUM(P250:P254)</f>
        <v>0</v>
      </c>
      <c r="Q249" s="159"/>
      <c r="R249" s="160" t="n">
        <f aca="false">SUM(R250:R254)</f>
        <v>0.76176</v>
      </c>
      <c r="S249" s="159"/>
      <c r="T249" s="161" t="n">
        <f aca="false">SUM(T250:T254)</f>
        <v>0</v>
      </c>
      <c r="AR249" s="154" t="s">
        <v>83</v>
      </c>
      <c r="AT249" s="162" t="s">
        <v>74</v>
      </c>
      <c r="AU249" s="162" t="s">
        <v>83</v>
      </c>
      <c r="AY249" s="154" t="s">
        <v>144</v>
      </c>
      <c r="BK249" s="163" t="n">
        <f aca="false">SUM(BK250:BK254)</f>
        <v>0</v>
      </c>
    </row>
    <row r="250" s="27" customFormat="true" ht="24.15" hidden="false" customHeight="true" outlineLevel="0" collapsed="false">
      <c r="A250" s="22"/>
      <c r="B250" s="166"/>
      <c r="C250" s="167" t="s">
        <v>89</v>
      </c>
      <c r="D250" s="167" t="s">
        <v>146</v>
      </c>
      <c r="E250" s="168" t="s">
        <v>312</v>
      </c>
      <c r="F250" s="169" t="s">
        <v>313</v>
      </c>
      <c r="G250" s="170" t="s">
        <v>235</v>
      </c>
      <c r="H250" s="171" t="n">
        <v>3</v>
      </c>
      <c r="I250" s="172"/>
      <c r="J250" s="173" t="n">
        <f aca="false">ROUND(I250*H250,2)</f>
        <v>0</v>
      </c>
      <c r="K250" s="169" t="s">
        <v>150</v>
      </c>
      <c r="L250" s="23"/>
      <c r="M250" s="174"/>
      <c r="N250" s="175" t="s">
        <v>41</v>
      </c>
      <c r="O250" s="60"/>
      <c r="P250" s="176" t="n">
        <f aca="false">O250*H250</f>
        <v>0</v>
      </c>
      <c r="Q250" s="176" t="n">
        <v>0.1056</v>
      </c>
      <c r="R250" s="176" t="n">
        <f aca="false">Q250*H250</f>
        <v>0.3168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51</v>
      </c>
      <c r="AT250" s="178" t="s">
        <v>146</v>
      </c>
      <c r="AU250" s="178" t="s">
        <v>88</v>
      </c>
      <c r="AY250" s="3" t="s">
        <v>144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8</v>
      </c>
      <c r="BK250" s="179" t="n">
        <f aca="false">ROUND(I250*H250,2)</f>
        <v>0</v>
      </c>
      <c r="BL250" s="3" t="s">
        <v>151</v>
      </c>
      <c r="BM250" s="178" t="s">
        <v>314</v>
      </c>
    </row>
    <row r="251" s="27" customFormat="true" ht="24.15" hidden="false" customHeight="true" outlineLevel="0" collapsed="false">
      <c r="A251" s="22"/>
      <c r="B251" s="166"/>
      <c r="C251" s="167" t="s">
        <v>315</v>
      </c>
      <c r="D251" s="167" t="s">
        <v>146</v>
      </c>
      <c r="E251" s="168" t="s">
        <v>316</v>
      </c>
      <c r="F251" s="169" t="s">
        <v>317</v>
      </c>
      <c r="G251" s="170" t="s">
        <v>235</v>
      </c>
      <c r="H251" s="171" t="n">
        <v>1</v>
      </c>
      <c r="I251" s="172"/>
      <c r="J251" s="173" t="n">
        <f aca="false">ROUND(I251*H251,2)</f>
        <v>0</v>
      </c>
      <c r="K251" s="169" t="s">
        <v>150</v>
      </c>
      <c r="L251" s="23"/>
      <c r="M251" s="174"/>
      <c r="N251" s="175" t="s">
        <v>41</v>
      </c>
      <c r="O251" s="60"/>
      <c r="P251" s="176" t="n">
        <f aca="false">O251*H251</f>
        <v>0</v>
      </c>
      <c r="Q251" s="176" t="n">
        <v>0.1056</v>
      </c>
      <c r="R251" s="176" t="n">
        <f aca="false">Q251*H251</f>
        <v>0.1056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51</v>
      </c>
      <c r="AT251" s="178" t="s">
        <v>146</v>
      </c>
      <c r="AU251" s="178" t="s">
        <v>88</v>
      </c>
      <c r="AY251" s="3" t="s">
        <v>144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8</v>
      </c>
      <c r="BK251" s="179" t="n">
        <f aca="false">ROUND(I251*H251,2)</f>
        <v>0</v>
      </c>
      <c r="BL251" s="3" t="s">
        <v>151</v>
      </c>
      <c r="BM251" s="178" t="s">
        <v>318</v>
      </c>
    </row>
    <row r="252" s="27" customFormat="true" ht="24.15" hidden="false" customHeight="true" outlineLevel="0" collapsed="false">
      <c r="A252" s="22"/>
      <c r="B252" s="166"/>
      <c r="C252" s="167" t="s">
        <v>319</v>
      </c>
      <c r="D252" s="167" t="s">
        <v>146</v>
      </c>
      <c r="E252" s="168" t="s">
        <v>320</v>
      </c>
      <c r="F252" s="169" t="s">
        <v>321</v>
      </c>
      <c r="G252" s="170" t="s">
        <v>235</v>
      </c>
      <c r="H252" s="171" t="n">
        <v>4</v>
      </c>
      <c r="I252" s="172"/>
      <c r="J252" s="173" t="n">
        <f aca="false">ROUND(I252*H252,2)</f>
        <v>0</v>
      </c>
      <c r="K252" s="169" t="s">
        <v>150</v>
      </c>
      <c r="L252" s="23"/>
      <c r="M252" s="174"/>
      <c r="N252" s="175" t="s">
        <v>41</v>
      </c>
      <c r="O252" s="60"/>
      <c r="P252" s="176" t="n">
        <f aca="false">O252*H252</f>
        <v>0</v>
      </c>
      <c r="Q252" s="176" t="n">
        <v>0.01212</v>
      </c>
      <c r="R252" s="176" t="n">
        <f aca="false">Q252*H252</f>
        <v>0.04848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151</v>
      </c>
      <c r="AT252" s="178" t="s">
        <v>146</v>
      </c>
      <c r="AU252" s="178" t="s">
        <v>88</v>
      </c>
      <c r="AY252" s="3" t="s">
        <v>144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8</v>
      </c>
      <c r="BK252" s="179" t="n">
        <f aca="false">ROUND(I252*H252,2)</f>
        <v>0</v>
      </c>
      <c r="BL252" s="3" t="s">
        <v>151</v>
      </c>
      <c r="BM252" s="178" t="s">
        <v>322</v>
      </c>
    </row>
    <row r="253" s="27" customFormat="true" ht="24.15" hidden="false" customHeight="true" outlineLevel="0" collapsed="false">
      <c r="A253" s="22"/>
      <c r="B253" s="166"/>
      <c r="C253" s="167" t="s">
        <v>323</v>
      </c>
      <c r="D253" s="167" t="s">
        <v>146</v>
      </c>
      <c r="E253" s="168" t="s">
        <v>324</v>
      </c>
      <c r="F253" s="169" t="s">
        <v>325</v>
      </c>
      <c r="G253" s="170" t="s">
        <v>235</v>
      </c>
      <c r="H253" s="171" t="n">
        <v>4</v>
      </c>
      <c r="I253" s="172"/>
      <c r="J253" s="173" t="n">
        <f aca="false">ROUND(I253*H253,2)</f>
        <v>0</v>
      </c>
      <c r="K253" s="169" t="s">
        <v>150</v>
      </c>
      <c r="L253" s="23"/>
      <c r="M253" s="174"/>
      <c r="N253" s="175" t="s">
        <v>41</v>
      </c>
      <c r="O253" s="60"/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51</v>
      </c>
      <c r="AT253" s="178" t="s">
        <v>146</v>
      </c>
      <c r="AU253" s="178" t="s">
        <v>88</v>
      </c>
      <c r="AY253" s="3" t="s">
        <v>144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8</v>
      </c>
      <c r="BK253" s="179" t="n">
        <f aca="false">ROUND(I253*H253,2)</f>
        <v>0</v>
      </c>
      <c r="BL253" s="3" t="s">
        <v>151</v>
      </c>
      <c r="BM253" s="178" t="s">
        <v>326</v>
      </c>
    </row>
    <row r="254" s="27" customFormat="true" ht="33" hidden="false" customHeight="true" outlineLevel="0" collapsed="false">
      <c r="A254" s="22"/>
      <c r="B254" s="166"/>
      <c r="C254" s="167" t="s">
        <v>327</v>
      </c>
      <c r="D254" s="167" t="s">
        <v>146</v>
      </c>
      <c r="E254" s="168" t="s">
        <v>328</v>
      </c>
      <c r="F254" s="169" t="s">
        <v>329</v>
      </c>
      <c r="G254" s="170" t="s">
        <v>235</v>
      </c>
      <c r="H254" s="171" t="n">
        <v>4</v>
      </c>
      <c r="I254" s="172"/>
      <c r="J254" s="173" t="n">
        <f aca="false">ROUND(I254*H254,2)</f>
        <v>0</v>
      </c>
      <c r="K254" s="169" t="s">
        <v>150</v>
      </c>
      <c r="L254" s="23"/>
      <c r="M254" s="174"/>
      <c r="N254" s="175" t="s">
        <v>41</v>
      </c>
      <c r="O254" s="60"/>
      <c r="P254" s="176" t="n">
        <f aca="false">O254*H254</f>
        <v>0</v>
      </c>
      <c r="Q254" s="176" t="n">
        <v>0.07272</v>
      </c>
      <c r="R254" s="176" t="n">
        <f aca="false">Q254*H254</f>
        <v>0.29088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51</v>
      </c>
      <c r="AT254" s="178" t="s">
        <v>146</v>
      </c>
      <c r="AU254" s="178" t="s">
        <v>88</v>
      </c>
      <c r="AY254" s="3" t="s">
        <v>144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8</v>
      </c>
      <c r="BK254" s="179" t="n">
        <f aca="false">ROUND(I254*H254,2)</f>
        <v>0</v>
      </c>
      <c r="BL254" s="3" t="s">
        <v>151</v>
      </c>
      <c r="BM254" s="178" t="s">
        <v>330</v>
      </c>
    </row>
    <row r="255" s="152" customFormat="true" ht="22.8" hidden="false" customHeight="true" outlineLevel="0" collapsed="false">
      <c r="B255" s="153"/>
      <c r="D255" s="154" t="s">
        <v>74</v>
      </c>
      <c r="E255" s="164" t="s">
        <v>197</v>
      </c>
      <c r="F255" s="164" t="s">
        <v>331</v>
      </c>
      <c r="I255" s="156"/>
      <c r="J255" s="165" t="n">
        <f aca="false">BK255</f>
        <v>0</v>
      </c>
      <c r="L255" s="153"/>
      <c r="M255" s="158"/>
      <c r="N255" s="159"/>
      <c r="O255" s="159"/>
      <c r="P255" s="160" t="n">
        <f aca="false">SUM(P256:P317)</f>
        <v>0</v>
      </c>
      <c r="Q255" s="159"/>
      <c r="R255" s="160" t="n">
        <f aca="false">SUM(R256:R317)</f>
        <v>11.7127705</v>
      </c>
      <c r="S255" s="159"/>
      <c r="T255" s="161" t="n">
        <f aca="false">SUM(T256:T317)</f>
        <v>125.667789</v>
      </c>
      <c r="AR255" s="154" t="s">
        <v>83</v>
      </c>
      <c r="AT255" s="162" t="s">
        <v>74</v>
      </c>
      <c r="AU255" s="162" t="s">
        <v>83</v>
      </c>
      <c r="AY255" s="154" t="s">
        <v>144</v>
      </c>
      <c r="BK255" s="163" t="n">
        <f aca="false">SUM(BK256:BK317)</f>
        <v>0</v>
      </c>
    </row>
    <row r="256" s="27" customFormat="true" ht="24.15" hidden="false" customHeight="true" outlineLevel="0" collapsed="false">
      <c r="A256" s="22"/>
      <c r="B256" s="166"/>
      <c r="C256" s="167" t="s">
        <v>332</v>
      </c>
      <c r="D256" s="167" t="s">
        <v>146</v>
      </c>
      <c r="E256" s="168" t="s">
        <v>333</v>
      </c>
      <c r="F256" s="169" t="s">
        <v>334</v>
      </c>
      <c r="G256" s="170" t="s">
        <v>220</v>
      </c>
      <c r="H256" s="171" t="n">
        <v>38.05</v>
      </c>
      <c r="I256" s="172"/>
      <c r="J256" s="173" t="n">
        <f aca="false">ROUND(I256*H256,2)</f>
        <v>0</v>
      </c>
      <c r="K256" s="169" t="s">
        <v>150</v>
      </c>
      <c r="L256" s="23"/>
      <c r="M256" s="174"/>
      <c r="N256" s="175" t="s">
        <v>41</v>
      </c>
      <c r="O256" s="60"/>
      <c r="P256" s="176" t="n">
        <f aca="false">O256*H256</f>
        <v>0</v>
      </c>
      <c r="Q256" s="176" t="n">
        <v>0.29221</v>
      </c>
      <c r="R256" s="176" t="n">
        <f aca="false">Q256*H256</f>
        <v>11.1185905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51</v>
      </c>
      <c r="AT256" s="178" t="s">
        <v>146</v>
      </c>
      <c r="AU256" s="178" t="s">
        <v>88</v>
      </c>
      <c r="AY256" s="3" t="s">
        <v>144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8</v>
      </c>
      <c r="BK256" s="179" t="n">
        <f aca="false">ROUND(I256*H256,2)</f>
        <v>0</v>
      </c>
      <c r="BL256" s="3" t="s">
        <v>151</v>
      </c>
      <c r="BM256" s="178" t="s">
        <v>335</v>
      </c>
    </row>
    <row r="257" s="180" customFormat="true" ht="12.8" hidden="false" customHeight="false" outlineLevel="0" collapsed="false">
      <c r="B257" s="181"/>
      <c r="D257" s="182" t="s">
        <v>153</v>
      </c>
      <c r="E257" s="183"/>
      <c r="F257" s="184" t="s">
        <v>336</v>
      </c>
      <c r="H257" s="185" t="n">
        <v>38.05</v>
      </c>
      <c r="I257" s="186"/>
      <c r="L257" s="181"/>
      <c r="M257" s="187"/>
      <c r="N257" s="188"/>
      <c r="O257" s="188"/>
      <c r="P257" s="188"/>
      <c r="Q257" s="188"/>
      <c r="R257" s="188"/>
      <c r="S257" s="188"/>
      <c r="T257" s="189"/>
      <c r="AT257" s="183" t="s">
        <v>153</v>
      </c>
      <c r="AU257" s="183" t="s">
        <v>88</v>
      </c>
      <c r="AV257" s="180" t="s">
        <v>88</v>
      </c>
      <c r="AW257" s="180" t="s">
        <v>31</v>
      </c>
      <c r="AX257" s="180" t="s">
        <v>75</v>
      </c>
      <c r="AY257" s="183" t="s">
        <v>144</v>
      </c>
    </row>
    <row r="258" s="190" customFormat="true" ht="12.8" hidden="false" customHeight="false" outlineLevel="0" collapsed="false">
      <c r="B258" s="191"/>
      <c r="D258" s="182" t="s">
        <v>153</v>
      </c>
      <c r="E258" s="192"/>
      <c r="F258" s="193" t="s">
        <v>158</v>
      </c>
      <c r="H258" s="194" t="n">
        <v>38.05</v>
      </c>
      <c r="I258" s="195"/>
      <c r="L258" s="191"/>
      <c r="M258" s="196"/>
      <c r="N258" s="197"/>
      <c r="O258" s="197"/>
      <c r="P258" s="197"/>
      <c r="Q258" s="197"/>
      <c r="R258" s="197"/>
      <c r="S258" s="197"/>
      <c r="T258" s="198"/>
      <c r="AT258" s="192" t="s">
        <v>153</v>
      </c>
      <c r="AU258" s="192" t="s">
        <v>88</v>
      </c>
      <c r="AV258" s="190" t="s">
        <v>151</v>
      </c>
      <c r="AW258" s="190" t="s">
        <v>31</v>
      </c>
      <c r="AX258" s="190" t="s">
        <v>83</v>
      </c>
      <c r="AY258" s="192" t="s">
        <v>144</v>
      </c>
    </row>
    <row r="259" s="27" customFormat="true" ht="24.15" hidden="false" customHeight="true" outlineLevel="0" collapsed="false">
      <c r="A259" s="22"/>
      <c r="B259" s="166"/>
      <c r="C259" s="199" t="s">
        <v>337</v>
      </c>
      <c r="D259" s="199" t="s">
        <v>213</v>
      </c>
      <c r="E259" s="200" t="s">
        <v>338</v>
      </c>
      <c r="F259" s="201" t="s">
        <v>339</v>
      </c>
      <c r="G259" s="202" t="s">
        <v>220</v>
      </c>
      <c r="H259" s="203" t="n">
        <v>38.05</v>
      </c>
      <c r="I259" s="204"/>
      <c r="J259" s="205" t="n">
        <f aca="false">ROUND(I259*H259,2)</f>
        <v>0</v>
      </c>
      <c r="K259" s="201" t="s">
        <v>150</v>
      </c>
      <c r="L259" s="206"/>
      <c r="M259" s="207"/>
      <c r="N259" s="208" t="s">
        <v>41</v>
      </c>
      <c r="O259" s="60"/>
      <c r="P259" s="176" t="n">
        <f aca="false">O259*H259</f>
        <v>0</v>
      </c>
      <c r="Q259" s="176" t="n">
        <v>0.0156</v>
      </c>
      <c r="R259" s="176" t="n">
        <f aca="false">Q259*H259</f>
        <v>0.59358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88</v>
      </c>
      <c r="AT259" s="178" t="s">
        <v>213</v>
      </c>
      <c r="AU259" s="178" t="s">
        <v>88</v>
      </c>
      <c r="AY259" s="3" t="s">
        <v>144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8</v>
      </c>
      <c r="BK259" s="179" t="n">
        <f aca="false">ROUND(I259*H259,2)</f>
        <v>0</v>
      </c>
      <c r="BL259" s="3" t="s">
        <v>151</v>
      </c>
      <c r="BM259" s="178" t="s">
        <v>340</v>
      </c>
    </row>
    <row r="260" s="27" customFormat="true" ht="33" hidden="false" customHeight="true" outlineLevel="0" collapsed="false">
      <c r="A260" s="22"/>
      <c r="B260" s="166"/>
      <c r="C260" s="199" t="s">
        <v>341</v>
      </c>
      <c r="D260" s="199" t="s">
        <v>213</v>
      </c>
      <c r="E260" s="200" t="s">
        <v>342</v>
      </c>
      <c r="F260" s="201" t="s">
        <v>343</v>
      </c>
      <c r="G260" s="202" t="s">
        <v>235</v>
      </c>
      <c r="H260" s="203" t="n">
        <v>3</v>
      </c>
      <c r="I260" s="204"/>
      <c r="J260" s="205" t="n">
        <f aca="false">ROUND(I260*H260,2)</f>
        <v>0</v>
      </c>
      <c r="K260" s="201" t="s">
        <v>150</v>
      </c>
      <c r="L260" s="206"/>
      <c r="M260" s="207"/>
      <c r="N260" s="208" t="s">
        <v>41</v>
      </c>
      <c r="O260" s="60"/>
      <c r="P260" s="176" t="n">
        <f aca="false">O260*H260</f>
        <v>0</v>
      </c>
      <c r="Q260" s="176" t="n">
        <v>0.0001</v>
      </c>
      <c r="R260" s="176" t="n">
        <f aca="false">Q260*H260</f>
        <v>0.0003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88</v>
      </c>
      <c r="AT260" s="178" t="s">
        <v>213</v>
      </c>
      <c r="AU260" s="178" t="s">
        <v>88</v>
      </c>
      <c r="AY260" s="3" t="s">
        <v>144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8</v>
      </c>
      <c r="BK260" s="179" t="n">
        <f aca="false">ROUND(I260*H260,2)</f>
        <v>0</v>
      </c>
      <c r="BL260" s="3" t="s">
        <v>151</v>
      </c>
      <c r="BM260" s="178" t="s">
        <v>344</v>
      </c>
    </row>
    <row r="261" s="27" customFormat="true" ht="24.15" hidden="false" customHeight="true" outlineLevel="0" collapsed="false">
      <c r="A261" s="22"/>
      <c r="B261" s="166"/>
      <c r="C261" s="199" t="s">
        <v>345</v>
      </c>
      <c r="D261" s="199" t="s">
        <v>213</v>
      </c>
      <c r="E261" s="200" t="s">
        <v>346</v>
      </c>
      <c r="F261" s="201" t="s">
        <v>347</v>
      </c>
      <c r="G261" s="202" t="s">
        <v>235</v>
      </c>
      <c r="H261" s="203" t="n">
        <v>3</v>
      </c>
      <c r="I261" s="204"/>
      <c r="J261" s="205" t="n">
        <f aca="false">ROUND(I261*H261,2)</f>
        <v>0</v>
      </c>
      <c r="K261" s="201" t="s">
        <v>150</v>
      </c>
      <c r="L261" s="206"/>
      <c r="M261" s="207"/>
      <c r="N261" s="208" t="s">
        <v>41</v>
      </c>
      <c r="O261" s="60"/>
      <c r="P261" s="176" t="n">
        <f aca="false">O261*H261</f>
        <v>0</v>
      </c>
      <c r="Q261" s="176" t="n">
        <v>0.0001</v>
      </c>
      <c r="R261" s="176" t="n">
        <f aca="false">Q261*H261</f>
        <v>0.0003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88</v>
      </c>
      <c r="AT261" s="178" t="s">
        <v>213</v>
      </c>
      <c r="AU261" s="178" t="s">
        <v>88</v>
      </c>
      <c r="AY261" s="3" t="s">
        <v>144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8</v>
      </c>
      <c r="BK261" s="179" t="n">
        <f aca="false">ROUND(I261*H261,2)</f>
        <v>0</v>
      </c>
      <c r="BL261" s="3" t="s">
        <v>151</v>
      </c>
      <c r="BM261" s="178" t="s">
        <v>348</v>
      </c>
    </row>
    <row r="262" s="27" customFormat="true" ht="33" hidden="false" customHeight="true" outlineLevel="0" collapsed="false">
      <c r="A262" s="22"/>
      <c r="B262" s="166"/>
      <c r="C262" s="167" t="s">
        <v>349</v>
      </c>
      <c r="D262" s="167" t="s">
        <v>146</v>
      </c>
      <c r="E262" s="168" t="s">
        <v>350</v>
      </c>
      <c r="F262" s="169" t="s">
        <v>351</v>
      </c>
      <c r="G262" s="170" t="s">
        <v>191</v>
      </c>
      <c r="H262" s="171" t="n">
        <v>1174.212</v>
      </c>
      <c r="I262" s="172"/>
      <c r="J262" s="173" t="n">
        <f aca="false">ROUND(I262*H262,2)</f>
        <v>0</v>
      </c>
      <c r="K262" s="169" t="s">
        <v>150</v>
      </c>
      <c r="L262" s="23"/>
      <c r="M262" s="174"/>
      <c r="N262" s="175" t="s">
        <v>41</v>
      </c>
      <c r="O262" s="60"/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51</v>
      </c>
      <c r="AT262" s="178" t="s">
        <v>146</v>
      </c>
      <c r="AU262" s="178" t="s">
        <v>88</v>
      </c>
      <c r="AY262" s="3" t="s">
        <v>144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8</v>
      </c>
      <c r="BK262" s="179" t="n">
        <f aca="false">ROUND(I262*H262,2)</f>
        <v>0</v>
      </c>
      <c r="BL262" s="3" t="s">
        <v>151</v>
      </c>
      <c r="BM262" s="178" t="s">
        <v>232</v>
      </c>
    </row>
    <row r="263" s="180" customFormat="true" ht="12.8" hidden="false" customHeight="false" outlineLevel="0" collapsed="false">
      <c r="B263" s="181"/>
      <c r="D263" s="182" t="s">
        <v>153</v>
      </c>
      <c r="E263" s="183"/>
      <c r="F263" s="184" t="s">
        <v>276</v>
      </c>
      <c r="H263" s="185" t="n">
        <v>1174.212</v>
      </c>
      <c r="I263" s="186"/>
      <c r="L263" s="181"/>
      <c r="M263" s="187"/>
      <c r="N263" s="188"/>
      <c r="O263" s="188"/>
      <c r="P263" s="188"/>
      <c r="Q263" s="188"/>
      <c r="R263" s="188"/>
      <c r="S263" s="188"/>
      <c r="T263" s="189"/>
      <c r="AT263" s="183" t="s">
        <v>153</v>
      </c>
      <c r="AU263" s="183" t="s">
        <v>88</v>
      </c>
      <c r="AV263" s="180" t="s">
        <v>88</v>
      </c>
      <c r="AW263" s="180" t="s">
        <v>31</v>
      </c>
      <c r="AX263" s="180" t="s">
        <v>75</v>
      </c>
      <c r="AY263" s="183" t="s">
        <v>144</v>
      </c>
    </row>
    <row r="264" s="190" customFormat="true" ht="12.8" hidden="false" customHeight="false" outlineLevel="0" collapsed="false">
      <c r="B264" s="191"/>
      <c r="D264" s="182" t="s">
        <v>153</v>
      </c>
      <c r="E264" s="192"/>
      <c r="F264" s="193" t="s">
        <v>158</v>
      </c>
      <c r="H264" s="194" t="n">
        <v>1174.212</v>
      </c>
      <c r="I264" s="195"/>
      <c r="L264" s="191"/>
      <c r="M264" s="196"/>
      <c r="N264" s="197"/>
      <c r="O264" s="197"/>
      <c r="P264" s="197"/>
      <c r="Q264" s="197"/>
      <c r="R264" s="197"/>
      <c r="S264" s="197"/>
      <c r="T264" s="198"/>
      <c r="AT264" s="192" t="s">
        <v>153</v>
      </c>
      <c r="AU264" s="192" t="s">
        <v>88</v>
      </c>
      <c r="AV264" s="190" t="s">
        <v>151</v>
      </c>
      <c r="AW264" s="190" t="s">
        <v>31</v>
      </c>
      <c r="AX264" s="190" t="s">
        <v>83</v>
      </c>
      <c r="AY264" s="192" t="s">
        <v>144</v>
      </c>
    </row>
    <row r="265" s="27" customFormat="true" ht="33" hidden="false" customHeight="true" outlineLevel="0" collapsed="false">
      <c r="A265" s="22"/>
      <c r="B265" s="166"/>
      <c r="C265" s="167" t="s">
        <v>92</v>
      </c>
      <c r="D265" s="167" t="s">
        <v>146</v>
      </c>
      <c r="E265" s="168" t="s">
        <v>352</v>
      </c>
      <c r="F265" s="169" t="s">
        <v>353</v>
      </c>
      <c r="G265" s="170" t="s">
        <v>191</v>
      </c>
      <c r="H265" s="171" t="n">
        <v>211358.16</v>
      </c>
      <c r="I265" s="172"/>
      <c r="J265" s="173" t="n">
        <f aca="false">ROUND(I265*H265,2)</f>
        <v>0</v>
      </c>
      <c r="K265" s="169" t="s">
        <v>150</v>
      </c>
      <c r="L265" s="23"/>
      <c r="M265" s="174"/>
      <c r="N265" s="175" t="s">
        <v>41</v>
      </c>
      <c r="O265" s="60"/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151</v>
      </c>
      <c r="AT265" s="178" t="s">
        <v>146</v>
      </c>
      <c r="AU265" s="178" t="s">
        <v>88</v>
      </c>
      <c r="AY265" s="3" t="s">
        <v>144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8</v>
      </c>
      <c r="BK265" s="179" t="n">
        <f aca="false">ROUND(I265*H265,2)</f>
        <v>0</v>
      </c>
      <c r="BL265" s="3" t="s">
        <v>151</v>
      </c>
      <c r="BM265" s="178" t="s">
        <v>242</v>
      </c>
    </row>
    <row r="266" s="180" customFormat="true" ht="12.8" hidden="false" customHeight="false" outlineLevel="0" collapsed="false">
      <c r="B266" s="181"/>
      <c r="D266" s="182" t="s">
        <v>153</v>
      </c>
      <c r="E266" s="183"/>
      <c r="F266" s="184" t="s">
        <v>354</v>
      </c>
      <c r="H266" s="185" t="n">
        <v>211358.16</v>
      </c>
      <c r="I266" s="186"/>
      <c r="L266" s="181"/>
      <c r="M266" s="187"/>
      <c r="N266" s="188"/>
      <c r="O266" s="188"/>
      <c r="P266" s="188"/>
      <c r="Q266" s="188"/>
      <c r="R266" s="188"/>
      <c r="S266" s="188"/>
      <c r="T266" s="189"/>
      <c r="AT266" s="183" t="s">
        <v>153</v>
      </c>
      <c r="AU266" s="183" t="s">
        <v>88</v>
      </c>
      <c r="AV266" s="180" t="s">
        <v>88</v>
      </c>
      <c r="AW266" s="180" t="s">
        <v>31</v>
      </c>
      <c r="AX266" s="180" t="s">
        <v>75</v>
      </c>
      <c r="AY266" s="183" t="s">
        <v>144</v>
      </c>
    </row>
    <row r="267" s="190" customFormat="true" ht="12.8" hidden="false" customHeight="false" outlineLevel="0" collapsed="false">
      <c r="B267" s="191"/>
      <c r="D267" s="182" t="s">
        <v>153</v>
      </c>
      <c r="E267" s="192"/>
      <c r="F267" s="193" t="s">
        <v>158</v>
      </c>
      <c r="H267" s="194" t="n">
        <v>211358.16</v>
      </c>
      <c r="I267" s="195"/>
      <c r="L267" s="191"/>
      <c r="M267" s="196"/>
      <c r="N267" s="197"/>
      <c r="O267" s="197"/>
      <c r="P267" s="197"/>
      <c r="Q267" s="197"/>
      <c r="R267" s="197"/>
      <c r="S267" s="197"/>
      <c r="T267" s="198"/>
      <c r="AT267" s="192" t="s">
        <v>153</v>
      </c>
      <c r="AU267" s="192" t="s">
        <v>88</v>
      </c>
      <c r="AV267" s="190" t="s">
        <v>151</v>
      </c>
      <c r="AW267" s="190" t="s">
        <v>31</v>
      </c>
      <c r="AX267" s="190" t="s">
        <v>83</v>
      </c>
      <c r="AY267" s="192" t="s">
        <v>144</v>
      </c>
    </row>
    <row r="268" s="27" customFormat="true" ht="33" hidden="false" customHeight="true" outlineLevel="0" collapsed="false">
      <c r="A268" s="22"/>
      <c r="B268" s="166"/>
      <c r="C268" s="167" t="s">
        <v>355</v>
      </c>
      <c r="D268" s="167" t="s">
        <v>146</v>
      </c>
      <c r="E268" s="168" t="s">
        <v>356</v>
      </c>
      <c r="F268" s="169" t="s">
        <v>357</v>
      </c>
      <c r="G268" s="170" t="s">
        <v>191</v>
      </c>
      <c r="H268" s="171" t="n">
        <v>1174.212</v>
      </c>
      <c r="I268" s="172"/>
      <c r="J268" s="173" t="n">
        <f aca="false">ROUND(I268*H268,2)</f>
        <v>0</v>
      </c>
      <c r="K268" s="169" t="s">
        <v>150</v>
      </c>
      <c r="L268" s="23"/>
      <c r="M268" s="174"/>
      <c r="N268" s="175" t="s">
        <v>41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51</v>
      </c>
      <c r="AT268" s="178" t="s">
        <v>146</v>
      </c>
      <c r="AU268" s="178" t="s">
        <v>88</v>
      </c>
      <c r="AY268" s="3" t="s">
        <v>144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8</v>
      </c>
      <c r="BK268" s="179" t="n">
        <f aca="false">ROUND(I268*H268,2)</f>
        <v>0</v>
      </c>
      <c r="BL268" s="3" t="s">
        <v>151</v>
      </c>
      <c r="BM268" s="178" t="s">
        <v>253</v>
      </c>
    </row>
    <row r="269" s="180" customFormat="true" ht="12.8" hidden="false" customHeight="false" outlineLevel="0" collapsed="false">
      <c r="B269" s="181"/>
      <c r="D269" s="182" t="s">
        <v>153</v>
      </c>
      <c r="E269" s="183"/>
      <c r="F269" s="184" t="s">
        <v>276</v>
      </c>
      <c r="H269" s="185" t="n">
        <v>1174.212</v>
      </c>
      <c r="I269" s="186"/>
      <c r="L269" s="181"/>
      <c r="M269" s="187"/>
      <c r="N269" s="188"/>
      <c r="O269" s="188"/>
      <c r="P269" s="188"/>
      <c r="Q269" s="188"/>
      <c r="R269" s="188"/>
      <c r="S269" s="188"/>
      <c r="T269" s="189"/>
      <c r="AT269" s="183" t="s">
        <v>153</v>
      </c>
      <c r="AU269" s="183" t="s">
        <v>88</v>
      </c>
      <c r="AV269" s="180" t="s">
        <v>88</v>
      </c>
      <c r="AW269" s="180" t="s">
        <v>31</v>
      </c>
      <c r="AX269" s="180" t="s">
        <v>75</v>
      </c>
      <c r="AY269" s="183" t="s">
        <v>144</v>
      </c>
    </row>
    <row r="270" s="190" customFormat="true" ht="12.8" hidden="false" customHeight="false" outlineLevel="0" collapsed="false">
      <c r="B270" s="191"/>
      <c r="D270" s="182" t="s">
        <v>153</v>
      </c>
      <c r="E270" s="192"/>
      <c r="F270" s="193" t="s">
        <v>158</v>
      </c>
      <c r="H270" s="194" t="n">
        <v>1174.212</v>
      </c>
      <c r="I270" s="195"/>
      <c r="L270" s="191"/>
      <c r="M270" s="196"/>
      <c r="N270" s="197"/>
      <c r="O270" s="197"/>
      <c r="P270" s="197"/>
      <c r="Q270" s="197"/>
      <c r="R270" s="197"/>
      <c r="S270" s="197"/>
      <c r="T270" s="198"/>
      <c r="AT270" s="192" t="s">
        <v>153</v>
      </c>
      <c r="AU270" s="192" t="s">
        <v>88</v>
      </c>
      <c r="AV270" s="190" t="s">
        <v>151</v>
      </c>
      <c r="AW270" s="190" t="s">
        <v>31</v>
      </c>
      <c r="AX270" s="190" t="s">
        <v>83</v>
      </c>
      <c r="AY270" s="192" t="s">
        <v>144</v>
      </c>
    </row>
    <row r="271" s="27" customFormat="true" ht="21.75" hidden="false" customHeight="true" outlineLevel="0" collapsed="false">
      <c r="A271" s="22"/>
      <c r="B271" s="166"/>
      <c r="C271" s="167" t="s">
        <v>358</v>
      </c>
      <c r="D271" s="167" t="s">
        <v>146</v>
      </c>
      <c r="E271" s="168" t="s">
        <v>359</v>
      </c>
      <c r="F271" s="169" t="s">
        <v>360</v>
      </c>
      <c r="G271" s="170" t="s">
        <v>191</v>
      </c>
      <c r="H271" s="171" t="n">
        <v>1174.212</v>
      </c>
      <c r="I271" s="172"/>
      <c r="J271" s="173" t="n">
        <f aca="false">ROUND(I271*H271,2)</f>
        <v>0</v>
      </c>
      <c r="K271" s="169" t="s">
        <v>150</v>
      </c>
      <c r="L271" s="23"/>
      <c r="M271" s="174"/>
      <c r="N271" s="175" t="s">
        <v>41</v>
      </c>
      <c r="O271" s="60"/>
      <c r="P271" s="176" t="n">
        <f aca="false">O271*H271</f>
        <v>0</v>
      </c>
      <c r="Q271" s="176" t="n">
        <v>0</v>
      </c>
      <c r="R271" s="176" t="n">
        <f aca="false">Q271*H271</f>
        <v>0</v>
      </c>
      <c r="S271" s="176" t="n">
        <v>0</v>
      </c>
      <c r="T271" s="17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8" t="s">
        <v>151</v>
      </c>
      <c r="AT271" s="178" t="s">
        <v>146</v>
      </c>
      <c r="AU271" s="178" t="s">
        <v>88</v>
      </c>
      <c r="AY271" s="3" t="s">
        <v>144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8</v>
      </c>
      <c r="BK271" s="179" t="n">
        <f aca="false">ROUND(I271*H271,2)</f>
        <v>0</v>
      </c>
      <c r="BL271" s="3" t="s">
        <v>151</v>
      </c>
      <c r="BM271" s="178" t="s">
        <v>361</v>
      </c>
    </row>
    <row r="272" s="27" customFormat="true" ht="21.75" hidden="false" customHeight="true" outlineLevel="0" collapsed="false">
      <c r="A272" s="22"/>
      <c r="B272" s="166"/>
      <c r="C272" s="167" t="s">
        <v>362</v>
      </c>
      <c r="D272" s="167" t="s">
        <v>146</v>
      </c>
      <c r="E272" s="168" t="s">
        <v>363</v>
      </c>
      <c r="F272" s="169" t="s">
        <v>364</v>
      </c>
      <c r="G272" s="170" t="s">
        <v>191</v>
      </c>
      <c r="H272" s="171" t="n">
        <v>211358.16</v>
      </c>
      <c r="I272" s="172"/>
      <c r="J272" s="173" t="n">
        <f aca="false">ROUND(I272*H272,2)</f>
        <v>0</v>
      </c>
      <c r="K272" s="169" t="s">
        <v>150</v>
      </c>
      <c r="L272" s="23"/>
      <c r="M272" s="174"/>
      <c r="N272" s="175" t="s">
        <v>41</v>
      </c>
      <c r="O272" s="60"/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151</v>
      </c>
      <c r="AT272" s="178" t="s">
        <v>146</v>
      </c>
      <c r="AU272" s="178" t="s">
        <v>88</v>
      </c>
      <c r="AY272" s="3" t="s">
        <v>144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8</v>
      </c>
      <c r="BK272" s="179" t="n">
        <f aca="false">ROUND(I272*H272,2)</f>
        <v>0</v>
      </c>
      <c r="BL272" s="3" t="s">
        <v>151</v>
      </c>
      <c r="BM272" s="178" t="s">
        <v>365</v>
      </c>
    </row>
    <row r="273" s="180" customFormat="true" ht="12.8" hidden="false" customHeight="false" outlineLevel="0" collapsed="false">
      <c r="B273" s="181"/>
      <c r="D273" s="182" t="s">
        <v>153</v>
      </c>
      <c r="E273" s="183"/>
      <c r="F273" s="184" t="s">
        <v>366</v>
      </c>
      <c r="H273" s="185" t="n">
        <v>211358.16</v>
      </c>
      <c r="I273" s="186"/>
      <c r="L273" s="181"/>
      <c r="M273" s="187"/>
      <c r="N273" s="188"/>
      <c r="O273" s="188"/>
      <c r="P273" s="188"/>
      <c r="Q273" s="188"/>
      <c r="R273" s="188"/>
      <c r="S273" s="188"/>
      <c r="T273" s="189"/>
      <c r="AT273" s="183" t="s">
        <v>153</v>
      </c>
      <c r="AU273" s="183" t="s">
        <v>88</v>
      </c>
      <c r="AV273" s="180" t="s">
        <v>88</v>
      </c>
      <c r="AW273" s="180" t="s">
        <v>31</v>
      </c>
      <c r="AX273" s="180" t="s">
        <v>75</v>
      </c>
      <c r="AY273" s="183" t="s">
        <v>144</v>
      </c>
    </row>
    <row r="274" s="190" customFormat="true" ht="12.8" hidden="false" customHeight="false" outlineLevel="0" collapsed="false">
      <c r="B274" s="191"/>
      <c r="D274" s="182" t="s">
        <v>153</v>
      </c>
      <c r="E274" s="192"/>
      <c r="F274" s="193" t="s">
        <v>158</v>
      </c>
      <c r="H274" s="194" t="n">
        <v>211358.16</v>
      </c>
      <c r="I274" s="195"/>
      <c r="L274" s="191"/>
      <c r="M274" s="196"/>
      <c r="N274" s="197"/>
      <c r="O274" s="197"/>
      <c r="P274" s="197"/>
      <c r="Q274" s="197"/>
      <c r="R274" s="197"/>
      <c r="S274" s="197"/>
      <c r="T274" s="198"/>
      <c r="AT274" s="192" t="s">
        <v>153</v>
      </c>
      <c r="AU274" s="192" t="s">
        <v>88</v>
      </c>
      <c r="AV274" s="190" t="s">
        <v>151</v>
      </c>
      <c r="AW274" s="190" t="s">
        <v>31</v>
      </c>
      <c r="AX274" s="190" t="s">
        <v>83</v>
      </c>
      <c r="AY274" s="192" t="s">
        <v>144</v>
      </c>
    </row>
    <row r="275" s="27" customFormat="true" ht="21.75" hidden="false" customHeight="true" outlineLevel="0" collapsed="false">
      <c r="A275" s="22"/>
      <c r="B275" s="166"/>
      <c r="C275" s="167" t="s">
        <v>367</v>
      </c>
      <c r="D275" s="167" t="s">
        <v>146</v>
      </c>
      <c r="E275" s="168" t="s">
        <v>368</v>
      </c>
      <c r="F275" s="169" t="s">
        <v>369</v>
      </c>
      <c r="G275" s="170" t="s">
        <v>191</v>
      </c>
      <c r="H275" s="171" t="n">
        <v>1174.212</v>
      </c>
      <c r="I275" s="172"/>
      <c r="J275" s="173" t="n">
        <f aca="false">ROUND(I275*H275,2)</f>
        <v>0</v>
      </c>
      <c r="K275" s="169" t="s">
        <v>150</v>
      </c>
      <c r="L275" s="23"/>
      <c r="M275" s="174"/>
      <c r="N275" s="175" t="s">
        <v>41</v>
      </c>
      <c r="O275" s="60"/>
      <c r="P275" s="176" t="n">
        <f aca="false">O275*H275</f>
        <v>0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8" t="s">
        <v>151</v>
      </c>
      <c r="AT275" s="178" t="s">
        <v>146</v>
      </c>
      <c r="AU275" s="178" t="s">
        <v>88</v>
      </c>
      <c r="AY275" s="3" t="s">
        <v>144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88</v>
      </c>
      <c r="BK275" s="179" t="n">
        <f aca="false">ROUND(I275*H275,2)</f>
        <v>0</v>
      </c>
      <c r="BL275" s="3" t="s">
        <v>151</v>
      </c>
      <c r="BM275" s="178" t="s">
        <v>370</v>
      </c>
    </row>
    <row r="276" s="27" customFormat="true" ht="16.5" hidden="false" customHeight="true" outlineLevel="0" collapsed="false">
      <c r="A276" s="22"/>
      <c r="B276" s="166"/>
      <c r="C276" s="167" t="s">
        <v>371</v>
      </c>
      <c r="D276" s="167" t="s">
        <v>146</v>
      </c>
      <c r="E276" s="168" t="s">
        <v>372</v>
      </c>
      <c r="F276" s="169" t="s">
        <v>373</v>
      </c>
      <c r="G276" s="170" t="s">
        <v>191</v>
      </c>
      <c r="H276" s="171" t="n">
        <v>170.667</v>
      </c>
      <c r="I276" s="172"/>
      <c r="J276" s="173" t="n">
        <f aca="false">ROUND(I276*H276,2)</f>
        <v>0</v>
      </c>
      <c r="K276" s="169"/>
      <c r="L276" s="23"/>
      <c r="M276" s="174"/>
      <c r="N276" s="175" t="s">
        <v>41</v>
      </c>
      <c r="O276" s="60"/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.038</v>
      </c>
      <c r="T276" s="177" t="n">
        <f aca="false">S276*H276</f>
        <v>6.485346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51</v>
      </c>
      <c r="AT276" s="178" t="s">
        <v>146</v>
      </c>
      <c r="AU276" s="178" t="s">
        <v>88</v>
      </c>
      <c r="AY276" s="3" t="s">
        <v>144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88</v>
      </c>
      <c r="BK276" s="179" t="n">
        <f aca="false">ROUND(I276*H276,2)</f>
        <v>0</v>
      </c>
      <c r="BL276" s="3" t="s">
        <v>151</v>
      </c>
      <c r="BM276" s="178" t="s">
        <v>374</v>
      </c>
    </row>
    <row r="277" s="180" customFormat="true" ht="12.8" hidden="false" customHeight="false" outlineLevel="0" collapsed="false">
      <c r="B277" s="181"/>
      <c r="D277" s="182" t="s">
        <v>153</v>
      </c>
      <c r="E277" s="183"/>
      <c r="F277" s="184" t="s">
        <v>375</v>
      </c>
      <c r="H277" s="185" t="n">
        <v>170.667</v>
      </c>
      <c r="I277" s="186"/>
      <c r="L277" s="181"/>
      <c r="M277" s="187"/>
      <c r="N277" s="188"/>
      <c r="O277" s="188"/>
      <c r="P277" s="188"/>
      <c r="Q277" s="188"/>
      <c r="R277" s="188"/>
      <c r="S277" s="188"/>
      <c r="T277" s="189"/>
      <c r="AT277" s="183" t="s">
        <v>153</v>
      </c>
      <c r="AU277" s="183" t="s">
        <v>88</v>
      </c>
      <c r="AV277" s="180" t="s">
        <v>88</v>
      </c>
      <c r="AW277" s="180" t="s">
        <v>31</v>
      </c>
      <c r="AX277" s="180" t="s">
        <v>75</v>
      </c>
      <c r="AY277" s="183" t="s">
        <v>144</v>
      </c>
    </row>
    <row r="278" s="190" customFormat="true" ht="12.8" hidden="false" customHeight="false" outlineLevel="0" collapsed="false">
      <c r="B278" s="191"/>
      <c r="D278" s="182" t="s">
        <v>153</v>
      </c>
      <c r="E278" s="192"/>
      <c r="F278" s="193" t="s">
        <v>158</v>
      </c>
      <c r="H278" s="194" t="n">
        <v>170.667</v>
      </c>
      <c r="I278" s="195"/>
      <c r="L278" s="191"/>
      <c r="M278" s="196"/>
      <c r="N278" s="197"/>
      <c r="O278" s="197"/>
      <c r="P278" s="197"/>
      <c r="Q278" s="197"/>
      <c r="R278" s="197"/>
      <c r="S278" s="197"/>
      <c r="T278" s="198"/>
      <c r="AT278" s="192" t="s">
        <v>153</v>
      </c>
      <c r="AU278" s="192" t="s">
        <v>88</v>
      </c>
      <c r="AV278" s="190" t="s">
        <v>151</v>
      </c>
      <c r="AW278" s="190" t="s">
        <v>31</v>
      </c>
      <c r="AX278" s="190" t="s">
        <v>83</v>
      </c>
      <c r="AY278" s="192" t="s">
        <v>144</v>
      </c>
    </row>
    <row r="279" s="27" customFormat="true" ht="24.15" hidden="false" customHeight="true" outlineLevel="0" collapsed="false">
      <c r="A279" s="22"/>
      <c r="B279" s="166"/>
      <c r="C279" s="167" t="s">
        <v>376</v>
      </c>
      <c r="D279" s="167" t="s">
        <v>146</v>
      </c>
      <c r="E279" s="168" t="s">
        <v>377</v>
      </c>
      <c r="F279" s="169" t="s">
        <v>378</v>
      </c>
      <c r="G279" s="170" t="s">
        <v>191</v>
      </c>
      <c r="H279" s="171" t="n">
        <v>117.421</v>
      </c>
      <c r="I279" s="172"/>
      <c r="J279" s="173" t="n">
        <f aca="false">ROUND(I279*H279,2)</f>
        <v>0</v>
      </c>
      <c r="K279" s="169"/>
      <c r="L279" s="23"/>
      <c r="M279" s="174"/>
      <c r="N279" s="175" t="s">
        <v>41</v>
      </c>
      <c r="O279" s="60"/>
      <c r="P279" s="176" t="n">
        <f aca="false">O279*H279</f>
        <v>0</v>
      </c>
      <c r="Q279" s="176" t="n">
        <v>0</v>
      </c>
      <c r="R279" s="176" t="n">
        <f aca="false">Q279*H279</f>
        <v>0</v>
      </c>
      <c r="S279" s="176" t="n">
        <v>0.375</v>
      </c>
      <c r="T279" s="177" t="n">
        <f aca="false">S279*H279</f>
        <v>44.032875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8" t="s">
        <v>151</v>
      </c>
      <c r="AT279" s="178" t="s">
        <v>146</v>
      </c>
      <c r="AU279" s="178" t="s">
        <v>88</v>
      </c>
      <c r="AY279" s="3" t="s">
        <v>144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8</v>
      </c>
      <c r="BK279" s="179" t="n">
        <f aca="false">ROUND(I279*H279,2)</f>
        <v>0</v>
      </c>
      <c r="BL279" s="3" t="s">
        <v>151</v>
      </c>
      <c r="BM279" s="178" t="s">
        <v>85</v>
      </c>
    </row>
    <row r="280" s="209" customFormat="true" ht="12.8" hidden="false" customHeight="false" outlineLevel="0" collapsed="false">
      <c r="B280" s="210"/>
      <c r="D280" s="182" t="s">
        <v>153</v>
      </c>
      <c r="E280" s="211"/>
      <c r="F280" s="212" t="s">
        <v>379</v>
      </c>
      <c r="H280" s="211"/>
      <c r="I280" s="213"/>
      <c r="L280" s="210"/>
      <c r="M280" s="214"/>
      <c r="N280" s="215"/>
      <c r="O280" s="215"/>
      <c r="P280" s="215"/>
      <c r="Q280" s="215"/>
      <c r="R280" s="215"/>
      <c r="S280" s="215"/>
      <c r="T280" s="216"/>
      <c r="AT280" s="211" t="s">
        <v>153</v>
      </c>
      <c r="AU280" s="211" t="s">
        <v>88</v>
      </c>
      <c r="AV280" s="209" t="s">
        <v>83</v>
      </c>
      <c r="AW280" s="209" t="s">
        <v>31</v>
      </c>
      <c r="AX280" s="209" t="s">
        <v>75</v>
      </c>
      <c r="AY280" s="211" t="s">
        <v>144</v>
      </c>
    </row>
    <row r="281" s="180" customFormat="true" ht="12.8" hidden="false" customHeight="false" outlineLevel="0" collapsed="false">
      <c r="B281" s="181"/>
      <c r="D281" s="182" t="s">
        <v>153</v>
      </c>
      <c r="E281" s="183"/>
      <c r="F281" s="184" t="s">
        <v>380</v>
      </c>
      <c r="H281" s="185" t="n">
        <v>117.421</v>
      </c>
      <c r="I281" s="186"/>
      <c r="L281" s="181"/>
      <c r="M281" s="187"/>
      <c r="N281" s="188"/>
      <c r="O281" s="188"/>
      <c r="P281" s="188"/>
      <c r="Q281" s="188"/>
      <c r="R281" s="188"/>
      <c r="S281" s="188"/>
      <c r="T281" s="189"/>
      <c r="AT281" s="183" t="s">
        <v>153</v>
      </c>
      <c r="AU281" s="183" t="s">
        <v>88</v>
      </c>
      <c r="AV281" s="180" t="s">
        <v>88</v>
      </c>
      <c r="AW281" s="180" t="s">
        <v>31</v>
      </c>
      <c r="AX281" s="180" t="s">
        <v>75</v>
      </c>
      <c r="AY281" s="183" t="s">
        <v>144</v>
      </c>
    </row>
    <row r="282" s="190" customFormat="true" ht="12.8" hidden="false" customHeight="false" outlineLevel="0" collapsed="false">
      <c r="B282" s="191"/>
      <c r="D282" s="182" t="s">
        <v>153</v>
      </c>
      <c r="E282" s="192"/>
      <c r="F282" s="193" t="s">
        <v>158</v>
      </c>
      <c r="H282" s="194" t="n">
        <v>117.421</v>
      </c>
      <c r="I282" s="195"/>
      <c r="L282" s="191"/>
      <c r="M282" s="196"/>
      <c r="N282" s="197"/>
      <c r="O282" s="197"/>
      <c r="P282" s="197"/>
      <c r="Q282" s="197"/>
      <c r="R282" s="197"/>
      <c r="S282" s="197"/>
      <c r="T282" s="198"/>
      <c r="AT282" s="192" t="s">
        <v>153</v>
      </c>
      <c r="AU282" s="192" t="s">
        <v>88</v>
      </c>
      <c r="AV282" s="190" t="s">
        <v>151</v>
      </c>
      <c r="AW282" s="190" t="s">
        <v>31</v>
      </c>
      <c r="AX282" s="190" t="s">
        <v>83</v>
      </c>
      <c r="AY282" s="192" t="s">
        <v>144</v>
      </c>
    </row>
    <row r="283" s="27" customFormat="true" ht="16.5" hidden="false" customHeight="true" outlineLevel="0" collapsed="false">
      <c r="A283" s="22"/>
      <c r="B283" s="166"/>
      <c r="C283" s="167" t="s">
        <v>381</v>
      </c>
      <c r="D283" s="167" t="s">
        <v>146</v>
      </c>
      <c r="E283" s="168" t="s">
        <v>382</v>
      </c>
      <c r="F283" s="169" t="s">
        <v>383</v>
      </c>
      <c r="G283" s="170" t="s">
        <v>191</v>
      </c>
      <c r="H283" s="171" t="n">
        <v>1174.212</v>
      </c>
      <c r="I283" s="172"/>
      <c r="J283" s="173" t="n">
        <f aca="false">ROUND(I283*H283,2)</f>
        <v>0</v>
      </c>
      <c r="K283" s="169"/>
      <c r="L283" s="23"/>
      <c r="M283" s="174"/>
      <c r="N283" s="175" t="s">
        <v>41</v>
      </c>
      <c r="O283" s="60"/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.014</v>
      </c>
      <c r="T283" s="177" t="n">
        <f aca="false">S283*H283</f>
        <v>16.438968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151</v>
      </c>
      <c r="AT283" s="178" t="s">
        <v>146</v>
      </c>
      <c r="AU283" s="178" t="s">
        <v>88</v>
      </c>
      <c r="AY283" s="3" t="s">
        <v>144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8</v>
      </c>
      <c r="BK283" s="179" t="n">
        <f aca="false">ROUND(I283*H283,2)</f>
        <v>0</v>
      </c>
      <c r="BL283" s="3" t="s">
        <v>151</v>
      </c>
      <c r="BM283" s="178" t="s">
        <v>273</v>
      </c>
    </row>
    <row r="284" s="180" customFormat="true" ht="12.8" hidden="false" customHeight="false" outlineLevel="0" collapsed="false">
      <c r="B284" s="181"/>
      <c r="D284" s="182" t="s">
        <v>153</v>
      </c>
      <c r="E284" s="183"/>
      <c r="F284" s="184" t="s">
        <v>276</v>
      </c>
      <c r="H284" s="185" t="n">
        <v>1174.212</v>
      </c>
      <c r="I284" s="186"/>
      <c r="L284" s="181"/>
      <c r="M284" s="187"/>
      <c r="N284" s="188"/>
      <c r="O284" s="188"/>
      <c r="P284" s="188"/>
      <c r="Q284" s="188"/>
      <c r="R284" s="188"/>
      <c r="S284" s="188"/>
      <c r="T284" s="189"/>
      <c r="AT284" s="183" t="s">
        <v>153</v>
      </c>
      <c r="AU284" s="183" t="s">
        <v>88</v>
      </c>
      <c r="AV284" s="180" t="s">
        <v>88</v>
      </c>
      <c r="AW284" s="180" t="s">
        <v>31</v>
      </c>
      <c r="AX284" s="180" t="s">
        <v>75</v>
      </c>
      <c r="AY284" s="183" t="s">
        <v>144</v>
      </c>
    </row>
    <row r="285" s="190" customFormat="true" ht="12.8" hidden="false" customHeight="false" outlineLevel="0" collapsed="false">
      <c r="B285" s="191"/>
      <c r="D285" s="182" t="s">
        <v>153</v>
      </c>
      <c r="E285" s="192"/>
      <c r="F285" s="193" t="s">
        <v>158</v>
      </c>
      <c r="H285" s="194" t="n">
        <v>1174.212</v>
      </c>
      <c r="I285" s="195"/>
      <c r="L285" s="191"/>
      <c r="M285" s="196"/>
      <c r="N285" s="197"/>
      <c r="O285" s="197"/>
      <c r="P285" s="197"/>
      <c r="Q285" s="197"/>
      <c r="R285" s="197"/>
      <c r="S285" s="197"/>
      <c r="T285" s="198"/>
      <c r="AT285" s="192" t="s">
        <v>153</v>
      </c>
      <c r="AU285" s="192" t="s">
        <v>88</v>
      </c>
      <c r="AV285" s="190" t="s">
        <v>151</v>
      </c>
      <c r="AW285" s="190" t="s">
        <v>31</v>
      </c>
      <c r="AX285" s="190" t="s">
        <v>83</v>
      </c>
      <c r="AY285" s="192" t="s">
        <v>144</v>
      </c>
    </row>
    <row r="286" s="27" customFormat="true" ht="24.15" hidden="false" customHeight="true" outlineLevel="0" collapsed="false">
      <c r="A286" s="22"/>
      <c r="B286" s="166"/>
      <c r="C286" s="167" t="s">
        <v>384</v>
      </c>
      <c r="D286" s="167" t="s">
        <v>146</v>
      </c>
      <c r="E286" s="168" t="s">
        <v>385</v>
      </c>
      <c r="F286" s="169" t="s">
        <v>386</v>
      </c>
      <c r="G286" s="170" t="s">
        <v>191</v>
      </c>
      <c r="H286" s="171" t="n">
        <v>1174.212</v>
      </c>
      <c r="I286" s="172"/>
      <c r="J286" s="173" t="n">
        <f aca="false">ROUND(I286*H286,2)</f>
        <v>0</v>
      </c>
      <c r="K286" s="169"/>
      <c r="L286" s="23"/>
      <c r="M286" s="174"/>
      <c r="N286" s="175" t="s">
        <v>41</v>
      </c>
      <c r="O286" s="60"/>
      <c r="P286" s="176" t="n">
        <f aca="false">O286*H286</f>
        <v>0</v>
      </c>
      <c r="Q286" s="176" t="n">
        <v>0</v>
      </c>
      <c r="R286" s="176" t="n">
        <f aca="false">Q286*H286</f>
        <v>0</v>
      </c>
      <c r="S286" s="176" t="n">
        <v>0.05</v>
      </c>
      <c r="T286" s="177" t="n">
        <f aca="false">S286*H286</f>
        <v>58.7106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151</v>
      </c>
      <c r="AT286" s="178" t="s">
        <v>146</v>
      </c>
      <c r="AU286" s="178" t="s">
        <v>88</v>
      </c>
      <c r="AY286" s="3" t="s">
        <v>144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8</v>
      </c>
      <c r="BK286" s="179" t="n">
        <f aca="false">ROUND(I286*H286,2)</f>
        <v>0</v>
      </c>
      <c r="BL286" s="3" t="s">
        <v>151</v>
      </c>
      <c r="BM286" s="178" t="s">
        <v>282</v>
      </c>
    </row>
    <row r="287" s="209" customFormat="true" ht="12.8" hidden="false" customHeight="false" outlineLevel="0" collapsed="false">
      <c r="B287" s="210"/>
      <c r="D287" s="182" t="s">
        <v>153</v>
      </c>
      <c r="E287" s="211"/>
      <c r="F287" s="212" t="s">
        <v>387</v>
      </c>
      <c r="H287" s="211"/>
      <c r="I287" s="213"/>
      <c r="L287" s="210"/>
      <c r="M287" s="214"/>
      <c r="N287" s="215"/>
      <c r="O287" s="215"/>
      <c r="P287" s="215"/>
      <c r="Q287" s="215"/>
      <c r="R287" s="215"/>
      <c r="S287" s="215"/>
      <c r="T287" s="216"/>
      <c r="AT287" s="211" t="s">
        <v>153</v>
      </c>
      <c r="AU287" s="211" t="s">
        <v>88</v>
      </c>
      <c r="AV287" s="209" t="s">
        <v>83</v>
      </c>
      <c r="AW287" s="209" t="s">
        <v>31</v>
      </c>
      <c r="AX287" s="209" t="s">
        <v>75</v>
      </c>
      <c r="AY287" s="211" t="s">
        <v>144</v>
      </c>
    </row>
    <row r="288" s="180" customFormat="true" ht="12.8" hidden="false" customHeight="false" outlineLevel="0" collapsed="false">
      <c r="B288" s="181"/>
      <c r="D288" s="182" t="s">
        <v>153</v>
      </c>
      <c r="E288" s="183"/>
      <c r="F288" s="184" t="s">
        <v>388</v>
      </c>
      <c r="H288" s="185" t="n">
        <v>96.27</v>
      </c>
      <c r="I288" s="186"/>
      <c r="L288" s="181"/>
      <c r="M288" s="187"/>
      <c r="N288" s="188"/>
      <c r="O288" s="188"/>
      <c r="P288" s="188"/>
      <c r="Q288" s="188"/>
      <c r="R288" s="188"/>
      <c r="S288" s="188"/>
      <c r="T288" s="189"/>
      <c r="AT288" s="183" t="s">
        <v>153</v>
      </c>
      <c r="AU288" s="183" t="s">
        <v>88</v>
      </c>
      <c r="AV288" s="180" t="s">
        <v>88</v>
      </c>
      <c r="AW288" s="180" t="s">
        <v>31</v>
      </c>
      <c r="AX288" s="180" t="s">
        <v>75</v>
      </c>
      <c r="AY288" s="183" t="s">
        <v>144</v>
      </c>
    </row>
    <row r="289" s="209" customFormat="true" ht="12.8" hidden="false" customHeight="false" outlineLevel="0" collapsed="false">
      <c r="B289" s="210"/>
      <c r="D289" s="182" t="s">
        <v>153</v>
      </c>
      <c r="E289" s="211"/>
      <c r="F289" s="212" t="s">
        <v>389</v>
      </c>
      <c r="H289" s="211"/>
      <c r="I289" s="213"/>
      <c r="L289" s="210"/>
      <c r="M289" s="214"/>
      <c r="N289" s="215"/>
      <c r="O289" s="215"/>
      <c r="P289" s="215"/>
      <c r="Q289" s="215"/>
      <c r="R289" s="215"/>
      <c r="S289" s="215"/>
      <c r="T289" s="216"/>
      <c r="AT289" s="211" t="s">
        <v>153</v>
      </c>
      <c r="AU289" s="211" t="s">
        <v>88</v>
      </c>
      <c r="AV289" s="209" t="s">
        <v>83</v>
      </c>
      <c r="AW289" s="209" t="s">
        <v>31</v>
      </c>
      <c r="AX289" s="209" t="s">
        <v>75</v>
      </c>
      <c r="AY289" s="211" t="s">
        <v>144</v>
      </c>
    </row>
    <row r="290" s="180" customFormat="true" ht="12.8" hidden="false" customHeight="false" outlineLevel="0" collapsed="false">
      <c r="B290" s="181"/>
      <c r="D290" s="182" t="s">
        <v>153</v>
      </c>
      <c r="E290" s="183"/>
      <c r="F290" s="184" t="s">
        <v>390</v>
      </c>
      <c r="H290" s="185" t="n">
        <v>163.7</v>
      </c>
      <c r="I290" s="186"/>
      <c r="L290" s="181"/>
      <c r="M290" s="187"/>
      <c r="N290" s="188"/>
      <c r="O290" s="188"/>
      <c r="P290" s="188"/>
      <c r="Q290" s="188"/>
      <c r="R290" s="188"/>
      <c r="S290" s="188"/>
      <c r="T290" s="189"/>
      <c r="AT290" s="183" t="s">
        <v>153</v>
      </c>
      <c r="AU290" s="183" t="s">
        <v>88</v>
      </c>
      <c r="AV290" s="180" t="s">
        <v>88</v>
      </c>
      <c r="AW290" s="180" t="s">
        <v>31</v>
      </c>
      <c r="AX290" s="180" t="s">
        <v>75</v>
      </c>
      <c r="AY290" s="183" t="s">
        <v>144</v>
      </c>
    </row>
    <row r="291" s="209" customFormat="true" ht="12.8" hidden="false" customHeight="false" outlineLevel="0" collapsed="false">
      <c r="B291" s="210"/>
      <c r="D291" s="182" t="s">
        <v>153</v>
      </c>
      <c r="E291" s="211"/>
      <c r="F291" s="212" t="s">
        <v>391</v>
      </c>
      <c r="H291" s="211"/>
      <c r="I291" s="213"/>
      <c r="L291" s="210"/>
      <c r="M291" s="214"/>
      <c r="N291" s="215"/>
      <c r="O291" s="215"/>
      <c r="P291" s="215"/>
      <c r="Q291" s="215"/>
      <c r="R291" s="215"/>
      <c r="S291" s="215"/>
      <c r="T291" s="216"/>
      <c r="AT291" s="211" t="s">
        <v>153</v>
      </c>
      <c r="AU291" s="211" t="s">
        <v>88</v>
      </c>
      <c r="AV291" s="209" t="s">
        <v>83</v>
      </c>
      <c r="AW291" s="209" t="s">
        <v>31</v>
      </c>
      <c r="AX291" s="209" t="s">
        <v>75</v>
      </c>
      <c r="AY291" s="211" t="s">
        <v>144</v>
      </c>
    </row>
    <row r="292" s="180" customFormat="true" ht="12.8" hidden="false" customHeight="false" outlineLevel="0" collapsed="false">
      <c r="B292" s="181"/>
      <c r="D292" s="182" t="s">
        <v>153</v>
      </c>
      <c r="E292" s="183"/>
      <c r="F292" s="184" t="s">
        <v>392</v>
      </c>
      <c r="H292" s="185" t="n">
        <v>52.955</v>
      </c>
      <c r="I292" s="186"/>
      <c r="L292" s="181"/>
      <c r="M292" s="187"/>
      <c r="N292" s="188"/>
      <c r="O292" s="188"/>
      <c r="P292" s="188"/>
      <c r="Q292" s="188"/>
      <c r="R292" s="188"/>
      <c r="S292" s="188"/>
      <c r="T292" s="189"/>
      <c r="AT292" s="183" t="s">
        <v>153</v>
      </c>
      <c r="AU292" s="183" t="s">
        <v>88</v>
      </c>
      <c r="AV292" s="180" t="s">
        <v>88</v>
      </c>
      <c r="AW292" s="180" t="s">
        <v>31</v>
      </c>
      <c r="AX292" s="180" t="s">
        <v>75</v>
      </c>
      <c r="AY292" s="183" t="s">
        <v>144</v>
      </c>
    </row>
    <row r="293" s="209" customFormat="true" ht="12.8" hidden="false" customHeight="false" outlineLevel="0" collapsed="false">
      <c r="B293" s="210"/>
      <c r="D293" s="182" t="s">
        <v>153</v>
      </c>
      <c r="E293" s="211"/>
      <c r="F293" s="212" t="s">
        <v>393</v>
      </c>
      <c r="H293" s="211"/>
      <c r="I293" s="213"/>
      <c r="L293" s="210"/>
      <c r="M293" s="214"/>
      <c r="N293" s="215"/>
      <c r="O293" s="215"/>
      <c r="P293" s="215"/>
      <c r="Q293" s="215"/>
      <c r="R293" s="215"/>
      <c r="S293" s="215"/>
      <c r="T293" s="216"/>
      <c r="AT293" s="211" t="s">
        <v>153</v>
      </c>
      <c r="AU293" s="211" t="s">
        <v>88</v>
      </c>
      <c r="AV293" s="209" t="s">
        <v>83</v>
      </c>
      <c r="AW293" s="209" t="s">
        <v>31</v>
      </c>
      <c r="AX293" s="209" t="s">
        <v>75</v>
      </c>
      <c r="AY293" s="211" t="s">
        <v>144</v>
      </c>
    </row>
    <row r="294" s="180" customFormat="true" ht="12.8" hidden="false" customHeight="false" outlineLevel="0" collapsed="false">
      <c r="B294" s="181"/>
      <c r="D294" s="182" t="s">
        <v>153</v>
      </c>
      <c r="E294" s="183"/>
      <c r="F294" s="184" t="s">
        <v>394</v>
      </c>
      <c r="H294" s="185" t="n">
        <v>38.57</v>
      </c>
      <c r="I294" s="186"/>
      <c r="L294" s="181"/>
      <c r="M294" s="187"/>
      <c r="N294" s="188"/>
      <c r="O294" s="188"/>
      <c r="P294" s="188"/>
      <c r="Q294" s="188"/>
      <c r="R294" s="188"/>
      <c r="S294" s="188"/>
      <c r="T294" s="189"/>
      <c r="AT294" s="183" t="s">
        <v>153</v>
      </c>
      <c r="AU294" s="183" t="s">
        <v>88</v>
      </c>
      <c r="AV294" s="180" t="s">
        <v>88</v>
      </c>
      <c r="AW294" s="180" t="s">
        <v>31</v>
      </c>
      <c r="AX294" s="180" t="s">
        <v>75</v>
      </c>
      <c r="AY294" s="183" t="s">
        <v>144</v>
      </c>
    </row>
    <row r="295" s="209" customFormat="true" ht="12.8" hidden="false" customHeight="false" outlineLevel="0" collapsed="false">
      <c r="B295" s="210"/>
      <c r="D295" s="182" t="s">
        <v>153</v>
      </c>
      <c r="E295" s="211"/>
      <c r="F295" s="212" t="s">
        <v>395</v>
      </c>
      <c r="H295" s="211"/>
      <c r="I295" s="213"/>
      <c r="L295" s="210"/>
      <c r="M295" s="214"/>
      <c r="N295" s="215"/>
      <c r="O295" s="215"/>
      <c r="P295" s="215"/>
      <c r="Q295" s="215"/>
      <c r="R295" s="215"/>
      <c r="S295" s="215"/>
      <c r="T295" s="216"/>
      <c r="AT295" s="211" t="s">
        <v>153</v>
      </c>
      <c r="AU295" s="211" t="s">
        <v>88</v>
      </c>
      <c r="AV295" s="209" t="s">
        <v>83</v>
      </c>
      <c r="AW295" s="209" t="s">
        <v>31</v>
      </c>
      <c r="AX295" s="209" t="s">
        <v>75</v>
      </c>
      <c r="AY295" s="211" t="s">
        <v>144</v>
      </c>
    </row>
    <row r="296" s="180" customFormat="true" ht="12.8" hidden="false" customHeight="false" outlineLevel="0" collapsed="false">
      <c r="B296" s="181"/>
      <c r="D296" s="182" t="s">
        <v>153</v>
      </c>
      <c r="E296" s="183"/>
      <c r="F296" s="184" t="s">
        <v>396</v>
      </c>
      <c r="H296" s="185" t="n">
        <v>96.12</v>
      </c>
      <c r="I296" s="186"/>
      <c r="L296" s="181"/>
      <c r="M296" s="187"/>
      <c r="N296" s="188"/>
      <c r="O296" s="188"/>
      <c r="P296" s="188"/>
      <c r="Q296" s="188"/>
      <c r="R296" s="188"/>
      <c r="S296" s="188"/>
      <c r="T296" s="189"/>
      <c r="AT296" s="183" t="s">
        <v>153</v>
      </c>
      <c r="AU296" s="183" t="s">
        <v>88</v>
      </c>
      <c r="AV296" s="180" t="s">
        <v>88</v>
      </c>
      <c r="AW296" s="180" t="s">
        <v>31</v>
      </c>
      <c r="AX296" s="180" t="s">
        <v>75</v>
      </c>
      <c r="AY296" s="183" t="s">
        <v>144</v>
      </c>
    </row>
    <row r="297" s="209" customFormat="true" ht="12.8" hidden="false" customHeight="false" outlineLevel="0" collapsed="false">
      <c r="B297" s="210"/>
      <c r="D297" s="182" t="s">
        <v>153</v>
      </c>
      <c r="E297" s="211"/>
      <c r="F297" s="212" t="s">
        <v>397</v>
      </c>
      <c r="H297" s="211"/>
      <c r="I297" s="213"/>
      <c r="L297" s="210"/>
      <c r="M297" s="214"/>
      <c r="N297" s="215"/>
      <c r="O297" s="215"/>
      <c r="P297" s="215"/>
      <c r="Q297" s="215"/>
      <c r="R297" s="215"/>
      <c r="S297" s="215"/>
      <c r="T297" s="216"/>
      <c r="AT297" s="211" t="s">
        <v>153</v>
      </c>
      <c r="AU297" s="211" t="s">
        <v>88</v>
      </c>
      <c r="AV297" s="209" t="s">
        <v>83</v>
      </c>
      <c r="AW297" s="209" t="s">
        <v>31</v>
      </c>
      <c r="AX297" s="209" t="s">
        <v>75</v>
      </c>
      <c r="AY297" s="211" t="s">
        <v>144</v>
      </c>
    </row>
    <row r="298" s="180" customFormat="true" ht="12.8" hidden="false" customHeight="false" outlineLevel="0" collapsed="false">
      <c r="B298" s="181"/>
      <c r="D298" s="182" t="s">
        <v>153</v>
      </c>
      <c r="E298" s="183"/>
      <c r="F298" s="184" t="s">
        <v>398</v>
      </c>
      <c r="H298" s="185" t="n">
        <v>32.4</v>
      </c>
      <c r="I298" s="186"/>
      <c r="L298" s="181"/>
      <c r="M298" s="187"/>
      <c r="N298" s="188"/>
      <c r="O298" s="188"/>
      <c r="P298" s="188"/>
      <c r="Q298" s="188"/>
      <c r="R298" s="188"/>
      <c r="S298" s="188"/>
      <c r="T298" s="189"/>
      <c r="AT298" s="183" t="s">
        <v>153</v>
      </c>
      <c r="AU298" s="183" t="s">
        <v>88</v>
      </c>
      <c r="AV298" s="180" t="s">
        <v>88</v>
      </c>
      <c r="AW298" s="180" t="s">
        <v>31</v>
      </c>
      <c r="AX298" s="180" t="s">
        <v>75</v>
      </c>
      <c r="AY298" s="183" t="s">
        <v>144</v>
      </c>
    </row>
    <row r="299" s="209" customFormat="true" ht="12.8" hidden="false" customHeight="false" outlineLevel="0" collapsed="false">
      <c r="B299" s="210"/>
      <c r="D299" s="182" t="s">
        <v>153</v>
      </c>
      <c r="E299" s="211"/>
      <c r="F299" s="212" t="s">
        <v>399</v>
      </c>
      <c r="H299" s="211"/>
      <c r="I299" s="213"/>
      <c r="L299" s="210"/>
      <c r="M299" s="214"/>
      <c r="N299" s="215"/>
      <c r="O299" s="215"/>
      <c r="P299" s="215"/>
      <c r="Q299" s="215"/>
      <c r="R299" s="215"/>
      <c r="S299" s="215"/>
      <c r="T299" s="216"/>
      <c r="AT299" s="211" t="s">
        <v>153</v>
      </c>
      <c r="AU299" s="211" t="s">
        <v>88</v>
      </c>
      <c r="AV299" s="209" t="s">
        <v>83</v>
      </c>
      <c r="AW299" s="209" t="s">
        <v>31</v>
      </c>
      <c r="AX299" s="209" t="s">
        <v>75</v>
      </c>
      <c r="AY299" s="211" t="s">
        <v>144</v>
      </c>
    </row>
    <row r="300" s="180" customFormat="true" ht="12.8" hidden="false" customHeight="false" outlineLevel="0" collapsed="false">
      <c r="B300" s="181"/>
      <c r="D300" s="182" t="s">
        <v>153</v>
      </c>
      <c r="E300" s="183"/>
      <c r="F300" s="184" t="s">
        <v>400</v>
      </c>
      <c r="H300" s="185" t="n">
        <v>176</v>
      </c>
      <c r="I300" s="186"/>
      <c r="L300" s="181"/>
      <c r="M300" s="187"/>
      <c r="N300" s="188"/>
      <c r="O300" s="188"/>
      <c r="P300" s="188"/>
      <c r="Q300" s="188"/>
      <c r="R300" s="188"/>
      <c r="S300" s="188"/>
      <c r="T300" s="189"/>
      <c r="AT300" s="183" t="s">
        <v>153</v>
      </c>
      <c r="AU300" s="183" t="s">
        <v>88</v>
      </c>
      <c r="AV300" s="180" t="s">
        <v>88</v>
      </c>
      <c r="AW300" s="180" t="s">
        <v>31</v>
      </c>
      <c r="AX300" s="180" t="s">
        <v>75</v>
      </c>
      <c r="AY300" s="183" t="s">
        <v>144</v>
      </c>
    </row>
    <row r="301" s="209" customFormat="true" ht="12.8" hidden="false" customHeight="false" outlineLevel="0" collapsed="false">
      <c r="B301" s="210"/>
      <c r="D301" s="182" t="s">
        <v>153</v>
      </c>
      <c r="E301" s="211"/>
      <c r="F301" s="212" t="s">
        <v>401</v>
      </c>
      <c r="H301" s="211"/>
      <c r="I301" s="213"/>
      <c r="L301" s="210"/>
      <c r="M301" s="214"/>
      <c r="N301" s="215"/>
      <c r="O301" s="215"/>
      <c r="P301" s="215"/>
      <c r="Q301" s="215"/>
      <c r="R301" s="215"/>
      <c r="S301" s="215"/>
      <c r="T301" s="216"/>
      <c r="AT301" s="211" t="s">
        <v>153</v>
      </c>
      <c r="AU301" s="211" t="s">
        <v>88</v>
      </c>
      <c r="AV301" s="209" t="s">
        <v>83</v>
      </c>
      <c r="AW301" s="209" t="s">
        <v>31</v>
      </c>
      <c r="AX301" s="209" t="s">
        <v>75</v>
      </c>
      <c r="AY301" s="211" t="s">
        <v>144</v>
      </c>
    </row>
    <row r="302" s="180" customFormat="true" ht="12.8" hidden="false" customHeight="false" outlineLevel="0" collapsed="false">
      <c r="B302" s="181"/>
      <c r="D302" s="182" t="s">
        <v>153</v>
      </c>
      <c r="E302" s="183"/>
      <c r="F302" s="184" t="s">
        <v>402</v>
      </c>
      <c r="H302" s="185" t="n">
        <v>22.8</v>
      </c>
      <c r="I302" s="186"/>
      <c r="L302" s="181"/>
      <c r="M302" s="187"/>
      <c r="N302" s="188"/>
      <c r="O302" s="188"/>
      <c r="P302" s="188"/>
      <c r="Q302" s="188"/>
      <c r="R302" s="188"/>
      <c r="S302" s="188"/>
      <c r="T302" s="189"/>
      <c r="AT302" s="183" t="s">
        <v>153</v>
      </c>
      <c r="AU302" s="183" t="s">
        <v>88</v>
      </c>
      <c r="AV302" s="180" t="s">
        <v>88</v>
      </c>
      <c r="AW302" s="180" t="s">
        <v>31</v>
      </c>
      <c r="AX302" s="180" t="s">
        <v>75</v>
      </c>
      <c r="AY302" s="183" t="s">
        <v>144</v>
      </c>
    </row>
    <row r="303" s="209" customFormat="true" ht="12.8" hidden="false" customHeight="false" outlineLevel="0" collapsed="false">
      <c r="B303" s="210"/>
      <c r="D303" s="182" t="s">
        <v>153</v>
      </c>
      <c r="E303" s="211"/>
      <c r="F303" s="212" t="s">
        <v>403</v>
      </c>
      <c r="H303" s="211"/>
      <c r="I303" s="213"/>
      <c r="L303" s="210"/>
      <c r="M303" s="214"/>
      <c r="N303" s="215"/>
      <c r="O303" s="215"/>
      <c r="P303" s="215"/>
      <c r="Q303" s="215"/>
      <c r="R303" s="215"/>
      <c r="S303" s="215"/>
      <c r="T303" s="216"/>
      <c r="AT303" s="211" t="s">
        <v>153</v>
      </c>
      <c r="AU303" s="211" t="s">
        <v>88</v>
      </c>
      <c r="AV303" s="209" t="s">
        <v>83</v>
      </c>
      <c r="AW303" s="209" t="s">
        <v>31</v>
      </c>
      <c r="AX303" s="209" t="s">
        <v>75</v>
      </c>
      <c r="AY303" s="211" t="s">
        <v>144</v>
      </c>
    </row>
    <row r="304" s="180" customFormat="true" ht="12.8" hidden="false" customHeight="false" outlineLevel="0" collapsed="false">
      <c r="B304" s="181"/>
      <c r="D304" s="182" t="s">
        <v>153</v>
      </c>
      <c r="E304" s="183"/>
      <c r="F304" s="184" t="s">
        <v>404</v>
      </c>
      <c r="H304" s="185" t="n">
        <v>7.2</v>
      </c>
      <c r="I304" s="186"/>
      <c r="L304" s="181"/>
      <c r="M304" s="187"/>
      <c r="N304" s="188"/>
      <c r="O304" s="188"/>
      <c r="P304" s="188"/>
      <c r="Q304" s="188"/>
      <c r="R304" s="188"/>
      <c r="S304" s="188"/>
      <c r="T304" s="189"/>
      <c r="AT304" s="183" t="s">
        <v>153</v>
      </c>
      <c r="AU304" s="183" t="s">
        <v>88</v>
      </c>
      <c r="AV304" s="180" t="s">
        <v>88</v>
      </c>
      <c r="AW304" s="180" t="s">
        <v>31</v>
      </c>
      <c r="AX304" s="180" t="s">
        <v>75</v>
      </c>
      <c r="AY304" s="183" t="s">
        <v>144</v>
      </c>
    </row>
    <row r="305" s="209" customFormat="true" ht="12.8" hidden="false" customHeight="false" outlineLevel="0" collapsed="false">
      <c r="B305" s="210"/>
      <c r="D305" s="182" t="s">
        <v>153</v>
      </c>
      <c r="E305" s="211"/>
      <c r="F305" s="212" t="s">
        <v>405</v>
      </c>
      <c r="H305" s="211"/>
      <c r="I305" s="213"/>
      <c r="L305" s="210"/>
      <c r="M305" s="214"/>
      <c r="N305" s="215"/>
      <c r="O305" s="215"/>
      <c r="P305" s="215"/>
      <c r="Q305" s="215"/>
      <c r="R305" s="215"/>
      <c r="S305" s="215"/>
      <c r="T305" s="216"/>
      <c r="AT305" s="211" t="s">
        <v>153</v>
      </c>
      <c r="AU305" s="211" t="s">
        <v>88</v>
      </c>
      <c r="AV305" s="209" t="s">
        <v>83</v>
      </c>
      <c r="AW305" s="209" t="s">
        <v>31</v>
      </c>
      <c r="AX305" s="209" t="s">
        <v>75</v>
      </c>
      <c r="AY305" s="211" t="s">
        <v>144</v>
      </c>
    </row>
    <row r="306" s="180" customFormat="true" ht="12.8" hidden="false" customHeight="false" outlineLevel="0" collapsed="false">
      <c r="B306" s="181"/>
      <c r="D306" s="182" t="s">
        <v>153</v>
      </c>
      <c r="E306" s="183"/>
      <c r="F306" s="184" t="s">
        <v>299</v>
      </c>
      <c r="H306" s="185" t="n">
        <v>28</v>
      </c>
      <c r="I306" s="186"/>
      <c r="L306" s="181"/>
      <c r="M306" s="187"/>
      <c r="N306" s="188"/>
      <c r="O306" s="188"/>
      <c r="P306" s="188"/>
      <c r="Q306" s="188"/>
      <c r="R306" s="188"/>
      <c r="S306" s="188"/>
      <c r="T306" s="189"/>
      <c r="AT306" s="183" t="s">
        <v>153</v>
      </c>
      <c r="AU306" s="183" t="s">
        <v>88</v>
      </c>
      <c r="AV306" s="180" t="s">
        <v>88</v>
      </c>
      <c r="AW306" s="180" t="s">
        <v>31</v>
      </c>
      <c r="AX306" s="180" t="s">
        <v>75</v>
      </c>
      <c r="AY306" s="183" t="s">
        <v>144</v>
      </c>
    </row>
    <row r="307" s="209" customFormat="true" ht="12.8" hidden="false" customHeight="false" outlineLevel="0" collapsed="false">
      <c r="B307" s="210"/>
      <c r="D307" s="182" t="s">
        <v>153</v>
      </c>
      <c r="E307" s="211"/>
      <c r="F307" s="212" t="s">
        <v>406</v>
      </c>
      <c r="H307" s="211"/>
      <c r="I307" s="213"/>
      <c r="L307" s="210"/>
      <c r="M307" s="214"/>
      <c r="N307" s="215"/>
      <c r="O307" s="215"/>
      <c r="P307" s="215"/>
      <c r="Q307" s="215"/>
      <c r="R307" s="215"/>
      <c r="S307" s="215"/>
      <c r="T307" s="216"/>
      <c r="AT307" s="211" t="s">
        <v>153</v>
      </c>
      <c r="AU307" s="211" t="s">
        <v>88</v>
      </c>
      <c r="AV307" s="209" t="s">
        <v>83</v>
      </c>
      <c r="AW307" s="209" t="s">
        <v>31</v>
      </c>
      <c r="AX307" s="209" t="s">
        <v>75</v>
      </c>
      <c r="AY307" s="211" t="s">
        <v>144</v>
      </c>
    </row>
    <row r="308" s="180" customFormat="true" ht="12.8" hidden="false" customHeight="false" outlineLevel="0" collapsed="false">
      <c r="B308" s="181"/>
      <c r="D308" s="182" t="s">
        <v>153</v>
      </c>
      <c r="E308" s="183"/>
      <c r="F308" s="184" t="s">
        <v>407</v>
      </c>
      <c r="H308" s="185" t="n">
        <v>237.5</v>
      </c>
      <c r="I308" s="186"/>
      <c r="L308" s="181"/>
      <c r="M308" s="187"/>
      <c r="N308" s="188"/>
      <c r="O308" s="188"/>
      <c r="P308" s="188"/>
      <c r="Q308" s="188"/>
      <c r="R308" s="188"/>
      <c r="S308" s="188"/>
      <c r="T308" s="189"/>
      <c r="AT308" s="183" t="s">
        <v>153</v>
      </c>
      <c r="AU308" s="183" t="s">
        <v>88</v>
      </c>
      <c r="AV308" s="180" t="s">
        <v>88</v>
      </c>
      <c r="AW308" s="180" t="s">
        <v>31</v>
      </c>
      <c r="AX308" s="180" t="s">
        <v>75</v>
      </c>
      <c r="AY308" s="183" t="s">
        <v>144</v>
      </c>
    </row>
    <row r="309" s="209" customFormat="true" ht="12.8" hidden="false" customHeight="false" outlineLevel="0" collapsed="false">
      <c r="B309" s="210"/>
      <c r="D309" s="182" t="s">
        <v>153</v>
      </c>
      <c r="E309" s="211"/>
      <c r="F309" s="212" t="s">
        <v>408</v>
      </c>
      <c r="H309" s="211"/>
      <c r="I309" s="213"/>
      <c r="L309" s="210"/>
      <c r="M309" s="214"/>
      <c r="N309" s="215"/>
      <c r="O309" s="215"/>
      <c r="P309" s="215"/>
      <c r="Q309" s="215"/>
      <c r="R309" s="215"/>
      <c r="S309" s="215"/>
      <c r="T309" s="216"/>
      <c r="AT309" s="211" t="s">
        <v>153</v>
      </c>
      <c r="AU309" s="211" t="s">
        <v>88</v>
      </c>
      <c r="AV309" s="209" t="s">
        <v>83</v>
      </c>
      <c r="AW309" s="209" t="s">
        <v>31</v>
      </c>
      <c r="AX309" s="209" t="s">
        <v>75</v>
      </c>
      <c r="AY309" s="211" t="s">
        <v>144</v>
      </c>
    </row>
    <row r="310" s="180" customFormat="true" ht="12.8" hidden="false" customHeight="false" outlineLevel="0" collapsed="false">
      <c r="B310" s="181"/>
      <c r="D310" s="182" t="s">
        <v>153</v>
      </c>
      <c r="E310" s="183"/>
      <c r="F310" s="184" t="s">
        <v>409</v>
      </c>
      <c r="H310" s="185" t="n">
        <v>73</v>
      </c>
      <c r="I310" s="186"/>
      <c r="L310" s="181"/>
      <c r="M310" s="187"/>
      <c r="N310" s="188"/>
      <c r="O310" s="188"/>
      <c r="P310" s="188"/>
      <c r="Q310" s="188"/>
      <c r="R310" s="188"/>
      <c r="S310" s="188"/>
      <c r="T310" s="189"/>
      <c r="AT310" s="183" t="s">
        <v>153</v>
      </c>
      <c r="AU310" s="183" t="s">
        <v>88</v>
      </c>
      <c r="AV310" s="180" t="s">
        <v>88</v>
      </c>
      <c r="AW310" s="180" t="s">
        <v>31</v>
      </c>
      <c r="AX310" s="180" t="s">
        <v>75</v>
      </c>
      <c r="AY310" s="183" t="s">
        <v>144</v>
      </c>
    </row>
    <row r="311" s="209" customFormat="true" ht="12.8" hidden="false" customHeight="false" outlineLevel="0" collapsed="false">
      <c r="B311" s="210"/>
      <c r="D311" s="182" t="s">
        <v>153</v>
      </c>
      <c r="E311" s="211"/>
      <c r="F311" s="212" t="s">
        <v>410</v>
      </c>
      <c r="H311" s="211"/>
      <c r="I311" s="213"/>
      <c r="L311" s="210"/>
      <c r="M311" s="214"/>
      <c r="N311" s="215"/>
      <c r="O311" s="215"/>
      <c r="P311" s="215"/>
      <c r="Q311" s="215"/>
      <c r="R311" s="215"/>
      <c r="S311" s="215"/>
      <c r="T311" s="216"/>
      <c r="AT311" s="211" t="s">
        <v>153</v>
      </c>
      <c r="AU311" s="211" t="s">
        <v>88</v>
      </c>
      <c r="AV311" s="209" t="s">
        <v>83</v>
      </c>
      <c r="AW311" s="209" t="s">
        <v>31</v>
      </c>
      <c r="AX311" s="209" t="s">
        <v>75</v>
      </c>
      <c r="AY311" s="211" t="s">
        <v>144</v>
      </c>
    </row>
    <row r="312" s="180" customFormat="true" ht="12.8" hidden="false" customHeight="false" outlineLevel="0" collapsed="false">
      <c r="B312" s="181"/>
      <c r="D312" s="182" t="s">
        <v>153</v>
      </c>
      <c r="E312" s="183"/>
      <c r="F312" s="184" t="s">
        <v>411</v>
      </c>
      <c r="H312" s="185" t="n">
        <v>103.649</v>
      </c>
      <c r="I312" s="186"/>
      <c r="L312" s="181"/>
      <c r="M312" s="187"/>
      <c r="N312" s="188"/>
      <c r="O312" s="188"/>
      <c r="P312" s="188"/>
      <c r="Q312" s="188"/>
      <c r="R312" s="188"/>
      <c r="S312" s="188"/>
      <c r="T312" s="189"/>
      <c r="AT312" s="183" t="s">
        <v>153</v>
      </c>
      <c r="AU312" s="183" t="s">
        <v>88</v>
      </c>
      <c r="AV312" s="180" t="s">
        <v>88</v>
      </c>
      <c r="AW312" s="180" t="s">
        <v>31</v>
      </c>
      <c r="AX312" s="180" t="s">
        <v>75</v>
      </c>
      <c r="AY312" s="183" t="s">
        <v>144</v>
      </c>
    </row>
    <row r="313" s="209" customFormat="true" ht="12.8" hidden="false" customHeight="false" outlineLevel="0" collapsed="false">
      <c r="B313" s="210"/>
      <c r="D313" s="182" t="s">
        <v>153</v>
      </c>
      <c r="E313" s="211"/>
      <c r="F313" s="212" t="s">
        <v>412</v>
      </c>
      <c r="H313" s="211"/>
      <c r="I313" s="213"/>
      <c r="L313" s="210"/>
      <c r="M313" s="214"/>
      <c r="N313" s="215"/>
      <c r="O313" s="215"/>
      <c r="P313" s="215"/>
      <c r="Q313" s="215"/>
      <c r="R313" s="215"/>
      <c r="S313" s="215"/>
      <c r="T313" s="216"/>
      <c r="AT313" s="211" t="s">
        <v>153</v>
      </c>
      <c r="AU313" s="211" t="s">
        <v>88</v>
      </c>
      <c r="AV313" s="209" t="s">
        <v>83</v>
      </c>
      <c r="AW313" s="209" t="s">
        <v>31</v>
      </c>
      <c r="AX313" s="209" t="s">
        <v>75</v>
      </c>
      <c r="AY313" s="211" t="s">
        <v>144</v>
      </c>
    </row>
    <row r="314" s="180" customFormat="true" ht="12.8" hidden="false" customHeight="false" outlineLevel="0" collapsed="false">
      <c r="B314" s="181"/>
      <c r="D314" s="182" t="s">
        <v>153</v>
      </c>
      <c r="E314" s="183"/>
      <c r="F314" s="184" t="s">
        <v>413</v>
      </c>
      <c r="H314" s="185" t="n">
        <v>14.44</v>
      </c>
      <c r="I314" s="186"/>
      <c r="L314" s="181"/>
      <c r="M314" s="187"/>
      <c r="N314" s="188"/>
      <c r="O314" s="188"/>
      <c r="P314" s="188"/>
      <c r="Q314" s="188"/>
      <c r="R314" s="188"/>
      <c r="S314" s="188"/>
      <c r="T314" s="189"/>
      <c r="AT314" s="183" t="s">
        <v>153</v>
      </c>
      <c r="AU314" s="183" t="s">
        <v>88</v>
      </c>
      <c r="AV314" s="180" t="s">
        <v>88</v>
      </c>
      <c r="AW314" s="180" t="s">
        <v>31</v>
      </c>
      <c r="AX314" s="180" t="s">
        <v>75</v>
      </c>
      <c r="AY314" s="183" t="s">
        <v>144</v>
      </c>
    </row>
    <row r="315" s="209" customFormat="true" ht="12.8" hidden="false" customHeight="false" outlineLevel="0" collapsed="false">
      <c r="B315" s="210"/>
      <c r="D315" s="182" t="s">
        <v>153</v>
      </c>
      <c r="E315" s="211"/>
      <c r="F315" s="212" t="s">
        <v>414</v>
      </c>
      <c r="H315" s="211"/>
      <c r="I315" s="213"/>
      <c r="L315" s="210"/>
      <c r="M315" s="214"/>
      <c r="N315" s="215"/>
      <c r="O315" s="215"/>
      <c r="P315" s="215"/>
      <c r="Q315" s="215"/>
      <c r="R315" s="215"/>
      <c r="S315" s="215"/>
      <c r="T315" s="216"/>
      <c r="AT315" s="211" t="s">
        <v>153</v>
      </c>
      <c r="AU315" s="211" t="s">
        <v>88</v>
      </c>
      <c r="AV315" s="209" t="s">
        <v>83</v>
      </c>
      <c r="AW315" s="209" t="s">
        <v>31</v>
      </c>
      <c r="AX315" s="209" t="s">
        <v>75</v>
      </c>
      <c r="AY315" s="211" t="s">
        <v>144</v>
      </c>
    </row>
    <row r="316" s="180" customFormat="true" ht="12.8" hidden="false" customHeight="false" outlineLevel="0" collapsed="false">
      <c r="B316" s="181"/>
      <c r="D316" s="182" t="s">
        <v>153</v>
      </c>
      <c r="E316" s="183"/>
      <c r="F316" s="184" t="s">
        <v>415</v>
      </c>
      <c r="H316" s="185" t="n">
        <v>31.608</v>
      </c>
      <c r="I316" s="186"/>
      <c r="L316" s="181"/>
      <c r="M316" s="187"/>
      <c r="N316" s="188"/>
      <c r="O316" s="188"/>
      <c r="P316" s="188"/>
      <c r="Q316" s="188"/>
      <c r="R316" s="188"/>
      <c r="S316" s="188"/>
      <c r="T316" s="189"/>
      <c r="AT316" s="183" t="s">
        <v>153</v>
      </c>
      <c r="AU316" s="183" t="s">
        <v>88</v>
      </c>
      <c r="AV316" s="180" t="s">
        <v>88</v>
      </c>
      <c r="AW316" s="180" t="s">
        <v>31</v>
      </c>
      <c r="AX316" s="180" t="s">
        <v>75</v>
      </c>
      <c r="AY316" s="183" t="s">
        <v>144</v>
      </c>
    </row>
    <row r="317" s="190" customFormat="true" ht="12.8" hidden="false" customHeight="false" outlineLevel="0" collapsed="false">
      <c r="B317" s="191"/>
      <c r="D317" s="182" t="s">
        <v>153</v>
      </c>
      <c r="E317" s="192"/>
      <c r="F317" s="193" t="s">
        <v>158</v>
      </c>
      <c r="H317" s="194" t="n">
        <v>1174.212</v>
      </c>
      <c r="I317" s="195"/>
      <c r="L317" s="191"/>
      <c r="M317" s="196"/>
      <c r="N317" s="197"/>
      <c r="O317" s="197"/>
      <c r="P317" s="197"/>
      <c r="Q317" s="197"/>
      <c r="R317" s="197"/>
      <c r="S317" s="197"/>
      <c r="T317" s="198"/>
      <c r="AT317" s="192" t="s">
        <v>153</v>
      </c>
      <c r="AU317" s="192" t="s">
        <v>88</v>
      </c>
      <c r="AV317" s="190" t="s">
        <v>151</v>
      </c>
      <c r="AW317" s="190" t="s">
        <v>31</v>
      </c>
      <c r="AX317" s="190" t="s">
        <v>83</v>
      </c>
      <c r="AY317" s="192" t="s">
        <v>144</v>
      </c>
    </row>
    <row r="318" s="152" customFormat="true" ht="22.8" hidden="false" customHeight="true" outlineLevel="0" collapsed="false">
      <c r="B318" s="153"/>
      <c r="D318" s="154" t="s">
        <v>74</v>
      </c>
      <c r="E318" s="164" t="s">
        <v>416</v>
      </c>
      <c r="F318" s="164" t="s">
        <v>417</v>
      </c>
      <c r="I318" s="156"/>
      <c r="J318" s="165" t="n">
        <f aca="false">BK318</f>
        <v>0</v>
      </c>
      <c r="L318" s="153"/>
      <c r="M318" s="158"/>
      <c r="N318" s="159"/>
      <c r="O318" s="159"/>
      <c r="P318" s="160" t="n">
        <f aca="false">SUM(P319:P323)</f>
        <v>0</v>
      </c>
      <c r="Q318" s="159"/>
      <c r="R318" s="160" t="n">
        <f aca="false">SUM(R319:R323)</f>
        <v>0</v>
      </c>
      <c r="S318" s="159"/>
      <c r="T318" s="161" t="n">
        <f aca="false">SUM(T319:T323)</f>
        <v>0</v>
      </c>
      <c r="AR318" s="154" t="s">
        <v>83</v>
      </c>
      <c r="AT318" s="162" t="s">
        <v>74</v>
      </c>
      <c r="AU318" s="162" t="s">
        <v>83</v>
      </c>
      <c r="AY318" s="154" t="s">
        <v>144</v>
      </c>
      <c r="BK318" s="163" t="n">
        <f aca="false">SUM(BK319:BK323)</f>
        <v>0</v>
      </c>
    </row>
    <row r="319" s="27" customFormat="true" ht="33" hidden="false" customHeight="true" outlineLevel="0" collapsed="false">
      <c r="A319" s="22"/>
      <c r="B319" s="166"/>
      <c r="C319" s="167" t="s">
        <v>418</v>
      </c>
      <c r="D319" s="167" t="s">
        <v>146</v>
      </c>
      <c r="E319" s="168" t="s">
        <v>419</v>
      </c>
      <c r="F319" s="169" t="s">
        <v>420</v>
      </c>
      <c r="G319" s="170" t="s">
        <v>173</v>
      </c>
      <c r="H319" s="171" t="n">
        <v>125.669</v>
      </c>
      <c r="I319" s="172"/>
      <c r="J319" s="173" t="n">
        <f aca="false">ROUND(I319*H319,2)</f>
        <v>0</v>
      </c>
      <c r="K319" s="169" t="s">
        <v>150</v>
      </c>
      <c r="L319" s="23"/>
      <c r="M319" s="174"/>
      <c r="N319" s="175" t="s">
        <v>41</v>
      </c>
      <c r="O319" s="60"/>
      <c r="P319" s="176" t="n">
        <f aca="false">O319*H319</f>
        <v>0</v>
      </c>
      <c r="Q319" s="176" t="n">
        <v>0</v>
      </c>
      <c r="R319" s="176" t="n">
        <f aca="false">Q319*H319</f>
        <v>0</v>
      </c>
      <c r="S319" s="176" t="n">
        <v>0</v>
      </c>
      <c r="T319" s="17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8" t="s">
        <v>151</v>
      </c>
      <c r="AT319" s="178" t="s">
        <v>146</v>
      </c>
      <c r="AU319" s="178" t="s">
        <v>88</v>
      </c>
      <c r="AY319" s="3" t="s">
        <v>144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88</v>
      </c>
      <c r="BK319" s="179" t="n">
        <f aca="false">ROUND(I319*H319,2)</f>
        <v>0</v>
      </c>
      <c r="BL319" s="3" t="s">
        <v>151</v>
      </c>
      <c r="BM319" s="178" t="s">
        <v>289</v>
      </c>
    </row>
    <row r="320" s="27" customFormat="true" ht="24.15" hidden="false" customHeight="true" outlineLevel="0" collapsed="false">
      <c r="A320" s="22"/>
      <c r="B320" s="166"/>
      <c r="C320" s="167" t="s">
        <v>95</v>
      </c>
      <c r="D320" s="167" t="s">
        <v>146</v>
      </c>
      <c r="E320" s="168" t="s">
        <v>421</v>
      </c>
      <c r="F320" s="169" t="s">
        <v>422</v>
      </c>
      <c r="G320" s="170" t="s">
        <v>173</v>
      </c>
      <c r="H320" s="171" t="n">
        <v>125.669</v>
      </c>
      <c r="I320" s="172"/>
      <c r="J320" s="173" t="n">
        <f aca="false">ROUND(I320*H320,2)</f>
        <v>0</v>
      </c>
      <c r="K320" s="169" t="s">
        <v>150</v>
      </c>
      <c r="L320" s="23"/>
      <c r="M320" s="174"/>
      <c r="N320" s="175" t="s">
        <v>41</v>
      </c>
      <c r="O320" s="60"/>
      <c r="P320" s="176" t="n">
        <f aca="false">O320*H320</f>
        <v>0</v>
      </c>
      <c r="Q320" s="176" t="n">
        <v>0</v>
      </c>
      <c r="R320" s="176" t="n">
        <f aca="false">Q320*H320</f>
        <v>0</v>
      </c>
      <c r="S320" s="176" t="n">
        <v>0</v>
      </c>
      <c r="T320" s="177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8" t="s">
        <v>151</v>
      </c>
      <c r="AT320" s="178" t="s">
        <v>146</v>
      </c>
      <c r="AU320" s="178" t="s">
        <v>88</v>
      </c>
      <c r="AY320" s="3" t="s">
        <v>144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88</v>
      </c>
      <c r="BK320" s="179" t="n">
        <f aca="false">ROUND(I320*H320,2)</f>
        <v>0</v>
      </c>
      <c r="BL320" s="3" t="s">
        <v>151</v>
      </c>
      <c r="BM320" s="178" t="s">
        <v>299</v>
      </c>
    </row>
    <row r="321" s="27" customFormat="true" ht="24.15" hidden="false" customHeight="true" outlineLevel="0" collapsed="false">
      <c r="A321" s="22"/>
      <c r="B321" s="166"/>
      <c r="C321" s="167" t="s">
        <v>423</v>
      </c>
      <c r="D321" s="167" t="s">
        <v>146</v>
      </c>
      <c r="E321" s="168" t="s">
        <v>424</v>
      </c>
      <c r="F321" s="169" t="s">
        <v>425</v>
      </c>
      <c r="G321" s="170" t="s">
        <v>173</v>
      </c>
      <c r="H321" s="171" t="n">
        <v>125.669</v>
      </c>
      <c r="I321" s="172"/>
      <c r="J321" s="173" t="n">
        <f aca="false">ROUND(I321*H321,2)</f>
        <v>0</v>
      </c>
      <c r="K321" s="169" t="s">
        <v>150</v>
      </c>
      <c r="L321" s="23"/>
      <c r="M321" s="174"/>
      <c r="N321" s="175" t="s">
        <v>41</v>
      </c>
      <c r="O321" s="60"/>
      <c r="P321" s="176" t="n">
        <f aca="false">O321*H321</f>
        <v>0</v>
      </c>
      <c r="Q321" s="176" t="n">
        <v>0</v>
      </c>
      <c r="R321" s="176" t="n">
        <f aca="false">Q321*H321</f>
        <v>0</v>
      </c>
      <c r="S321" s="176" t="n">
        <v>0</v>
      </c>
      <c r="T321" s="17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8" t="s">
        <v>151</v>
      </c>
      <c r="AT321" s="178" t="s">
        <v>146</v>
      </c>
      <c r="AU321" s="178" t="s">
        <v>88</v>
      </c>
      <c r="AY321" s="3" t="s">
        <v>144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88</v>
      </c>
      <c r="BK321" s="179" t="n">
        <f aca="false">ROUND(I321*H321,2)</f>
        <v>0</v>
      </c>
      <c r="BL321" s="3" t="s">
        <v>151</v>
      </c>
      <c r="BM321" s="178" t="s">
        <v>89</v>
      </c>
    </row>
    <row r="322" s="27" customFormat="true" ht="33" hidden="false" customHeight="true" outlineLevel="0" collapsed="false">
      <c r="A322" s="22"/>
      <c r="B322" s="166"/>
      <c r="C322" s="167" t="s">
        <v>426</v>
      </c>
      <c r="D322" s="167" t="s">
        <v>146</v>
      </c>
      <c r="E322" s="168" t="s">
        <v>427</v>
      </c>
      <c r="F322" s="169" t="s">
        <v>428</v>
      </c>
      <c r="G322" s="170" t="s">
        <v>173</v>
      </c>
      <c r="H322" s="171" t="n">
        <v>125.669</v>
      </c>
      <c r="I322" s="172"/>
      <c r="J322" s="173" t="n">
        <f aca="false">ROUND(I322*H322,2)</f>
        <v>0</v>
      </c>
      <c r="K322" s="169" t="s">
        <v>150</v>
      </c>
      <c r="L322" s="23"/>
      <c r="M322" s="174"/>
      <c r="N322" s="175" t="s">
        <v>41</v>
      </c>
      <c r="O322" s="60"/>
      <c r="P322" s="176" t="n">
        <f aca="false">O322*H322</f>
        <v>0</v>
      </c>
      <c r="Q322" s="176" t="n">
        <v>0</v>
      </c>
      <c r="R322" s="176" t="n">
        <f aca="false">Q322*H322</f>
        <v>0</v>
      </c>
      <c r="S322" s="176" t="n">
        <v>0</v>
      </c>
      <c r="T322" s="17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8" t="s">
        <v>151</v>
      </c>
      <c r="AT322" s="178" t="s">
        <v>146</v>
      </c>
      <c r="AU322" s="178" t="s">
        <v>88</v>
      </c>
      <c r="AY322" s="3" t="s">
        <v>144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88</v>
      </c>
      <c r="BK322" s="179" t="n">
        <f aca="false">ROUND(I322*H322,2)</f>
        <v>0</v>
      </c>
      <c r="BL322" s="3" t="s">
        <v>151</v>
      </c>
      <c r="BM322" s="178" t="s">
        <v>319</v>
      </c>
    </row>
    <row r="323" s="27" customFormat="true" ht="24.15" hidden="false" customHeight="true" outlineLevel="0" collapsed="false">
      <c r="A323" s="22"/>
      <c r="B323" s="166"/>
      <c r="C323" s="167" t="s">
        <v>429</v>
      </c>
      <c r="D323" s="167" t="s">
        <v>146</v>
      </c>
      <c r="E323" s="168" t="s">
        <v>430</v>
      </c>
      <c r="F323" s="169" t="s">
        <v>431</v>
      </c>
      <c r="G323" s="170" t="s">
        <v>173</v>
      </c>
      <c r="H323" s="171" t="n">
        <v>125.669</v>
      </c>
      <c r="I323" s="172"/>
      <c r="J323" s="173" t="n">
        <f aca="false">ROUND(I323*H323,2)</f>
        <v>0</v>
      </c>
      <c r="K323" s="169"/>
      <c r="L323" s="23"/>
      <c r="M323" s="174"/>
      <c r="N323" s="175" t="s">
        <v>41</v>
      </c>
      <c r="O323" s="60"/>
      <c r="P323" s="176" t="n">
        <f aca="false">O323*H323</f>
        <v>0</v>
      </c>
      <c r="Q323" s="176" t="n">
        <v>0</v>
      </c>
      <c r="R323" s="176" t="n">
        <f aca="false">Q323*H323</f>
        <v>0</v>
      </c>
      <c r="S323" s="176" t="n">
        <v>0</v>
      </c>
      <c r="T323" s="17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8" t="s">
        <v>151</v>
      </c>
      <c r="AT323" s="178" t="s">
        <v>146</v>
      </c>
      <c r="AU323" s="178" t="s">
        <v>88</v>
      </c>
      <c r="AY323" s="3" t="s">
        <v>144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88</v>
      </c>
      <c r="BK323" s="179" t="n">
        <f aca="false">ROUND(I323*H323,2)</f>
        <v>0</v>
      </c>
      <c r="BL323" s="3" t="s">
        <v>151</v>
      </c>
      <c r="BM323" s="178" t="s">
        <v>327</v>
      </c>
    </row>
    <row r="324" s="152" customFormat="true" ht="22.8" hidden="false" customHeight="true" outlineLevel="0" collapsed="false">
      <c r="B324" s="153"/>
      <c r="D324" s="154" t="s">
        <v>74</v>
      </c>
      <c r="E324" s="164" t="s">
        <v>432</v>
      </c>
      <c r="F324" s="164" t="s">
        <v>433</v>
      </c>
      <c r="I324" s="156"/>
      <c r="J324" s="165" t="n">
        <f aca="false">BK324</f>
        <v>0</v>
      </c>
      <c r="L324" s="153"/>
      <c r="M324" s="158"/>
      <c r="N324" s="159"/>
      <c r="O324" s="159"/>
      <c r="P324" s="160" t="n">
        <f aca="false">P325</f>
        <v>0</v>
      </c>
      <c r="Q324" s="159"/>
      <c r="R324" s="160" t="n">
        <f aca="false">R325</f>
        <v>0</v>
      </c>
      <c r="S324" s="159"/>
      <c r="T324" s="161" t="n">
        <f aca="false">T325</f>
        <v>0</v>
      </c>
      <c r="AR324" s="154" t="s">
        <v>83</v>
      </c>
      <c r="AT324" s="162" t="s">
        <v>74</v>
      </c>
      <c r="AU324" s="162" t="s">
        <v>83</v>
      </c>
      <c r="AY324" s="154" t="s">
        <v>144</v>
      </c>
      <c r="BK324" s="163" t="n">
        <f aca="false">BK325</f>
        <v>0</v>
      </c>
    </row>
    <row r="325" s="27" customFormat="true" ht="16.5" hidden="false" customHeight="true" outlineLevel="0" collapsed="false">
      <c r="A325" s="22"/>
      <c r="B325" s="166"/>
      <c r="C325" s="167" t="s">
        <v>434</v>
      </c>
      <c r="D325" s="167" t="s">
        <v>146</v>
      </c>
      <c r="E325" s="168" t="s">
        <v>435</v>
      </c>
      <c r="F325" s="169" t="s">
        <v>436</v>
      </c>
      <c r="G325" s="170" t="s">
        <v>173</v>
      </c>
      <c r="H325" s="171" t="n">
        <v>427.639</v>
      </c>
      <c r="I325" s="172"/>
      <c r="J325" s="173" t="n">
        <f aca="false">ROUND(I325*H325,2)</f>
        <v>0</v>
      </c>
      <c r="K325" s="169" t="s">
        <v>150</v>
      </c>
      <c r="L325" s="23"/>
      <c r="M325" s="174"/>
      <c r="N325" s="175" t="s">
        <v>41</v>
      </c>
      <c r="O325" s="60"/>
      <c r="P325" s="176" t="n">
        <f aca="false">O325*H325</f>
        <v>0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151</v>
      </c>
      <c r="AT325" s="178" t="s">
        <v>146</v>
      </c>
      <c r="AU325" s="178" t="s">
        <v>88</v>
      </c>
      <c r="AY325" s="3" t="s">
        <v>144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88</v>
      </c>
      <c r="BK325" s="179" t="n">
        <f aca="false">ROUND(I325*H325,2)</f>
        <v>0</v>
      </c>
      <c r="BL325" s="3" t="s">
        <v>151</v>
      </c>
      <c r="BM325" s="178" t="s">
        <v>337</v>
      </c>
    </row>
    <row r="326" s="152" customFormat="true" ht="25.9" hidden="false" customHeight="true" outlineLevel="0" collapsed="false">
      <c r="B326" s="153"/>
      <c r="D326" s="154" t="s">
        <v>74</v>
      </c>
      <c r="E326" s="155" t="s">
        <v>437</v>
      </c>
      <c r="F326" s="155" t="s">
        <v>438</v>
      </c>
      <c r="I326" s="156"/>
      <c r="J326" s="157" t="n">
        <f aca="false">BK326</f>
        <v>0</v>
      </c>
      <c r="L326" s="153"/>
      <c r="M326" s="158"/>
      <c r="N326" s="159"/>
      <c r="O326" s="159"/>
      <c r="P326" s="160" t="n">
        <f aca="false">P327+P334+P337</f>
        <v>0</v>
      </c>
      <c r="Q326" s="159"/>
      <c r="R326" s="160" t="n">
        <f aca="false">R327+R334+R337</f>
        <v>2.50722096</v>
      </c>
      <c r="S326" s="159"/>
      <c r="T326" s="161" t="n">
        <f aca="false">T327+T334+T337</f>
        <v>0</v>
      </c>
      <c r="AR326" s="154" t="s">
        <v>88</v>
      </c>
      <c r="AT326" s="162" t="s">
        <v>74</v>
      </c>
      <c r="AU326" s="162" t="s">
        <v>75</v>
      </c>
      <c r="AY326" s="154" t="s">
        <v>144</v>
      </c>
      <c r="BK326" s="163" t="n">
        <f aca="false">BK327+BK334+BK337</f>
        <v>0</v>
      </c>
    </row>
    <row r="327" s="152" customFormat="true" ht="22.8" hidden="false" customHeight="true" outlineLevel="0" collapsed="false">
      <c r="B327" s="153"/>
      <c r="D327" s="154" t="s">
        <v>74</v>
      </c>
      <c r="E327" s="164" t="s">
        <v>439</v>
      </c>
      <c r="F327" s="164" t="s">
        <v>440</v>
      </c>
      <c r="I327" s="156"/>
      <c r="J327" s="165" t="n">
        <f aca="false">BK327</f>
        <v>0</v>
      </c>
      <c r="L327" s="153"/>
      <c r="M327" s="158"/>
      <c r="N327" s="159"/>
      <c r="O327" s="159"/>
      <c r="P327" s="160" t="n">
        <f aca="false">SUM(P328:P333)</f>
        <v>0</v>
      </c>
      <c r="Q327" s="159"/>
      <c r="R327" s="160" t="n">
        <f aca="false">SUM(R328:R333)</f>
        <v>1.239072</v>
      </c>
      <c r="S327" s="159"/>
      <c r="T327" s="161" t="n">
        <f aca="false">SUM(T328:T333)</f>
        <v>0</v>
      </c>
      <c r="AR327" s="154" t="s">
        <v>88</v>
      </c>
      <c r="AT327" s="162" t="s">
        <v>74</v>
      </c>
      <c r="AU327" s="162" t="s">
        <v>83</v>
      </c>
      <c r="AY327" s="154" t="s">
        <v>144</v>
      </c>
      <c r="BK327" s="163" t="n">
        <f aca="false">SUM(BK328:BK333)</f>
        <v>0</v>
      </c>
    </row>
    <row r="328" s="27" customFormat="true" ht="24.15" hidden="false" customHeight="true" outlineLevel="0" collapsed="false">
      <c r="A328" s="22"/>
      <c r="B328" s="166"/>
      <c r="C328" s="167" t="s">
        <v>441</v>
      </c>
      <c r="D328" s="167" t="s">
        <v>146</v>
      </c>
      <c r="E328" s="168" t="s">
        <v>442</v>
      </c>
      <c r="F328" s="169" t="s">
        <v>443</v>
      </c>
      <c r="G328" s="170" t="s">
        <v>191</v>
      </c>
      <c r="H328" s="171" t="n">
        <v>309.768</v>
      </c>
      <c r="I328" s="172"/>
      <c r="J328" s="173" t="n">
        <f aca="false">ROUND(I328*H328,2)</f>
        <v>0</v>
      </c>
      <c r="K328" s="169"/>
      <c r="L328" s="23"/>
      <c r="M328" s="174"/>
      <c r="N328" s="175" t="s">
        <v>41</v>
      </c>
      <c r="O328" s="60"/>
      <c r="P328" s="176" t="n">
        <f aca="false">O328*H328</f>
        <v>0</v>
      </c>
      <c r="Q328" s="176" t="n">
        <v>0.004</v>
      </c>
      <c r="R328" s="176" t="n">
        <f aca="false">Q328*H328</f>
        <v>1.239072</v>
      </c>
      <c r="S328" s="176" t="n">
        <v>0</v>
      </c>
      <c r="T328" s="177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8" t="s">
        <v>242</v>
      </c>
      <c r="AT328" s="178" t="s">
        <v>146</v>
      </c>
      <c r="AU328" s="178" t="s">
        <v>88</v>
      </c>
      <c r="AY328" s="3" t="s">
        <v>144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88</v>
      </c>
      <c r="BK328" s="179" t="n">
        <f aca="false">ROUND(I328*H328,2)</f>
        <v>0</v>
      </c>
      <c r="BL328" s="3" t="s">
        <v>242</v>
      </c>
      <c r="BM328" s="178" t="s">
        <v>444</v>
      </c>
    </row>
    <row r="329" s="180" customFormat="true" ht="12.8" hidden="false" customHeight="false" outlineLevel="0" collapsed="false">
      <c r="B329" s="181"/>
      <c r="D329" s="182" t="s">
        <v>153</v>
      </c>
      <c r="E329" s="183"/>
      <c r="F329" s="184" t="s">
        <v>445</v>
      </c>
      <c r="H329" s="185" t="n">
        <v>198.432</v>
      </c>
      <c r="I329" s="186"/>
      <c r="L329" s="181"/>
      <c r="M329" s="187"/>
      <c r="N329" s="188"/>
      <c r="O329" s="188"/>
      <c r="P329" s="188"/>
      <c r="Q329" s="188"/>
      <c r="R329" s="188"/>
      <c r="S329" s="188"/>
      <c r="T329" s="189"/>
      <c r="AT329" s="183" t="s">
        <v>153</v>
      </c>
      <c r="AU329" s="183" t="s">
        <v>88</v>
      </c>
      <c r="AV329" s="180" t="s">
        <v>88</v>
      </c>
      <c r="AW329" s="180" t="s">
        <v>31</v>
      </c>
      <c r="AX329" s="180" t="s">
        <v>75</v>
      </c>
      <c r="AY329" s="183" t="s">
        <v>144</v>
      </c>
    </row>
    <row r="330" s="180" customFormat="true" ht="12.8" hidden="false" customHeight="false" outlineLevel="0" collapsed="false">
      <c r="B330" s="181"/>
      <c r="D330" s="182" t="s">
        <v>153</v>
      </c>
      <c r="E330" s="183"/>
      <c r="F330" s="184" t="s">
        <v>446</v>
      </c>
      <c r="H330" s="185" t="n">
        <v>27.48</v>
      </c>
      <c r="I330" s="186"/>
      <c r="L330" s="181"/>
      <c r="M330" s="187"/>
      <c r="N330" s="188"/>
      <c r="O330" s="188"/>
      <c r="P330" s="188"/>
      <c r="Q330" s="188"/>
      <c r="R330" s="188"/>
      <c r="S330" s="188"/>
      <c r="T330" s="189"/>
      <c r="AT330" s="183" t="s">
        <v>153</v>
      </c>
      <c r="AU330" s="183" t="s">
        <v>88</v>
      </c>
      <c r="AV330" s="180" t="s">
        <v>88</v>
      </c>
      <c r="AW330" s="180" t="s">
        <v>31</v>
      </c>
      <c r="AX330" s="180" t="s">
        <v>75</v>
      </c>
      <c r="AY330" s="183" t="s">
        <v>144</v>
      </c>
    </row>
    <row r="331" s="180" customFormat="true" ht="12.8" hidden="false" customHeight="false" outlineLevel="0" collapsed="false">
      <c r="B331" s="181"/>
      <c r="D331" s="182" t="s">
        <v>153</v>
      </c>
      <c r="E331" s="183"/>
      <c r="F331" s="184" t="s">
        <v>259</v>
      </c>
      <c r="H331" s="185" t="n">
        <v>83.856</v>
      </c>
      <c r="I331" s="186"/>
      <c r="L331" s="181"/>
      <c r="M331" s="187"/>
      <c r="N331" s="188"/>
      <c r="O331" s="188"/>
      <c r="P331" s="188"/>
      <c r="Q331" s="188"/>
      <c r="R331" s="188"/>
      <c r="S331" s="188"/>
      <c r="T331" s="189"/>
      <c r="AT331" s="183" t="s">
        <v>153</v>
      </c>
      <c r="AU331" s="183" t="s">
        <v>88</v>
      </c>
      <c r="AV331" s="180" t="s">
        <v>88</v>
      </c>
      <c r="AW331" s="180" t="s">
        <v>31</v>
      </c>
      <c r="AX331" s="180" t="s">
        <v>75</v>
      </c>
      <c r="AY331" s="183" t="s">
        <v>144</v>
      </c>
    </row>
    <row r="332" s="190" customFormat="true" ht="12.8" hidden="false" customHeight="false" outlineLevel="0" collapsed="false">
      <c r="B332" s="191"/>
      <c r="D332" s="182" t="s">
        <v>153</v>
      </c>
      <c r="E332" s="192"/>
      <c r="F332" s="193" t="s">
        <v>158</v>
      </c>
      <c r="H332" s="194" t="n">
        <v>309.768</v>
      </c>
      <c r="I332" s="195"/>
      <c r="L332" s="191"/>
      <c r="M332" s="196"/>
      <c r="N332" s="197"/>
      <c r="O332" s="197"/>
      <c r="P332" s="197"/>
      <c r="Q332" s="197"/>
      <c r="R332" s="197"/>
      <c r="S332" s="197"/>
      <c r="T332" s="198"/>
      <c r="AT332" s="192" t="s">
        <v>153</v>
      </c>
      <c r="AU332" s="192" t="s">
        <v>88</v>
      </c>
      <c r="AV332" s="190" t="s">
        <v>151</v>
      </c>
      <c r="AW332" s="190" t="s">
        <v>31</v>
      </c>
      <c r="AX332" s="190" t="s">
        <v>83</v>
      </c>
      <c r="AY332" s="192" t="s">
        <v>144</v>
      </c>
    </row>
    <row r="333" s="27" customFormat="true" ht="24.15" hidden="false" customHeight="true" outlineLevel="0" collapsed="false">
      <c r="A333" s="22"/>
      <c r="B333" s="166"/>
      <c r="C333" s="167" t="s">
        <v>447</v>
      </c>
      <c r="D333" s="167" t="s">
        <v>146</v>
      </c>
      <c r="E333" s="168" t="s">
        <v>448</v>
      </c>
      <c r="F333" s="169" t="s">
        <v>449</v>
      </c>
      <c r="G333" s="170" t="s">
        <v>450</v>
      </c>
      <c r="H333" s="217"/>
      <c r="I333" s="172"/>
      <c r="J333" s="173" t="n">
        <f aca="false">ROUND(I333*H333,2)</f>
        <v>0</v>
      </c>
      <c r="K333" s="169" t="s">
        <v>150</v>
      </c>
      <c r="L333" s="23"/>
      <c r="M333" s="174"/>
      <c r="N333" s="175" t="s">
        <v>41</v>
      </c>
      <c r="O333" s="60"/>
      <c r="P333" s="176" t="n">
        <f aca="false">O333*H333</f>
        <v>0</v>
      </c>
      <c r="Q333" s="176" t="n">
        <v>0</v>
      </c>
      <c r="R333" s="176" t="n">
        <f aca="false">Q333*H333</f>
        <v>0</v>
      </c>
      <c r="S333" s="176" t="n">
        <v>0</v>
      </c>
      <c r="T333" s="177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8" t="s">
        <v>242</v>
      </c>
      <c r="AT333" s="178" t="s">
        <v>146</v>
      </c>
      <c r="AU333" s="178" t="s">
        <v>88</v>
      </c>
      <c r="AY333" s="3" t="s">
        <v>144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88</v>
      </c>
      <c r="BK333" s="179" t="n">
        <f aca="false">ROUND(I333*H333,2)</f>
        <v>0</v>
      </c>
      <c r="BL333" s="3" t="s">
        <v>242</v>
      </c>
      <c r="BM333" s="178" t="s">
        <v>451</v>
      </c>
    </row>
    <row r="334" s="152" customFormat="true" ht="22.8" hidden="false" customHeight="true" outlineLevel="0" collapsed="false">
      <c r="B334" s="153"/>
      <c r="D334" s="154" t="s">
        <v>74</v>
      </c>
      <c r="E334" s="164" t="s">
        <v>452</v>
      </c>
      <c r="F334" s="164" t="s">
        <v>453</v>
      </c>
      <c r="I334" s="156"/>
      <c r="J334" s="165" t="n">
        <f aca="false">BK334</f>
        <v>0</v>
      </c>
      <c r="L334" s="153"/>
      <c r="M334" s="158"/>
      <c r="N334" s="159"/>
      <c r="O334" s="159"/>
      <c r="P334" s="160" t="n">
        <f aca="false">SUM(P335:P336)</f>
        <v>0</v>
      </c>
      <c r="Q334" s="159"/>
      <c r="R334" s="160" t="n">
        <f aca="false">SUM(R335:R336)</f>
        <v>0</v>
      </c>
      <c r="S334" s="159"/>
      <c r="T334" s="161" t="n">
        <f aca="false">SUM(T335:T336)</f>
        <v>0</v>
      </c>
      <c r="AR334" s="154" t="s">
        <v>88</v>
      </c>
      <c r="AT334" s="162" t="s">
        <v>74</v>
      </c>
      <c r="AU334" s="162" t="s">
        <v>83</v>
      </c>
      <c r="AY334" s="154" t="s">
        <v>144</v>
      </c>
      <c r="BK334" s="163" t="n">
        <f aca="false">SUM(BK335:BK336)</f>
        <v>0</v>
      </c>
    </row>
    <row r="335" s="27" customFormat="true" ht="16.5" hidden="false" customHeight="true" outlineLevel="0" collapsed="false">
      <c r="A335" s="22"/>
      <c r="B335" s="166"/>
      <c r="C335" s="167" t="s">
        <v>454</v>
      </c>
      <c r="D335" s="167" t="s">
        <v>146</v>
      </c>
      <c r="E335" s="168" t="s">
        <v>455</v>
      </c>
      <c r="F335" s="169" t="s">
        <v>456</v>
      </c>
      <c r="G335" s="170" t="s">
        <v>235</v>
      </c>
      <c r="H335" s="171" t="n">
        <v>1</v>
      </c>
      <c r="I335" s="172"/>
      <c r="J335" s="173" t="n">
        <f aca="false">ROUND(I335*H335,2)</f>
        <v>0</v>
      </c>
      <c r="K335" s="169"/>
      <c r="L335" s="23"/>
      <c r="M335" s="174"/>
      <c r="N335" s="175" t="s">
        <v>41</v>
      </c>
      <c r="O335" s="60"/>
      <c r="P335" s="176" t="n">
        <f aca="false">O335*H335</f>
        <v>0</v>
      </c>
      <c r="Q335" s="176" t="n">
        <v>0</v>
      </c>
      <c r="R335" s="176" t="n">
        <f aca="false">Q335*H335</f>
        <v>0</v>
      </c>
      <c r="S335" s="176" t="n">
        <v>0</v>
      </c>
      <c r="T335" s="177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8" t="s">
        <v>242</v>
      </c>
      <c r="AT335" s="178" t="s">
        <v>146</v>
      </c>
      <c r="AU335" s="178" t="s">
        <v>88</v>
      </c>
      <c r="AY335" s="3" t="s">
        <v>144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88</v>
      </c>
      <c r="BK335" s="179" t="n">
        <f aca="false">ROUND(I335*H335,2)</f>
        <v>0</v>
      </c>
      <c r="BL335" s="3" t="s">
        <v>242</v>
      </c>
      <c r="BM335" s="178" t="s">
        <v>457</v>
      </c>
    </row>
    <row r="336" s="27" customFormat="true" ht="24.15" hidden="false" customHeight="true" outlineLevel="0" collapsed="false">
      <c r="A336" s="22"/>
      <c r="B336" s="166"/>
      <c r="C336" s="167" t="s">
        <v>458</v>
      </c>
      <c r="D336" s="167" t="s">
        <v>146</v>
      </c>
      <c r="E336" s="168" t="s">
        <v>459</v>
      </c>
      <c r="F336" s="169" t="s">
        <v>460</v>
      </c>
      <c r="G336" s="170" t="s">
        <v>450</v>
      </c>
      <c r="H336" s="217"/>
      <c r="I336" s="172"/>
      <c r="J336" s="173" t="n">
        <f aca="false">ROUND(I336*H336,2)</f>
        <v>0</v>
      </c>
      <c r="K336" s="169" t="s">
        <v>150</v>
      </c>
      <c r="L336" s="23"/>
      <c r="M336" s="174"/>
      <c r="N336" s="175" t="s">
        <v>41</v>
      </c>
      <c r="O336" s="60"/>
      <c r="P336" s="176" t="n">
        <f aca="false">O336*H336</f>
        <v>0</v>
      </c>
      <c r="Q336" s="176" t="n">
        <v>0</v>
      </c>
      <c r="R336" s="176" t="n">
        <f aca="false">Q336*H336</f>
        <v>0</v>
      </c>
      <c r="S336" s="176" t="n">
        <v>0</v>
      </c>
      <c r="T336" s="177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8" t="s">
        <v>242</v>
      </c>
      <c r="AT336" s="178" t="s">
        <v>146</v>
      </c>
      <c r="AU336" s="178" t="s">
        <v>88</v>
      </c>
      <c r="AY336" s="3" t="s">
        <v>144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88</v>
      </c>
      <c r="BK336" s="179" t="n">
        <f aca="false">ROUND(I336*H336,2)</f>
        <v>0</v>
      </c>
      <c r="BL336" s="3" t="s">
        <v>242</v>
      </c>
      <c r="BM336" s="178" t="s">
        <v>461</v>
      </c>
    </row>
    <row r="337" s="152" customFormat="true" ht="22.8" hidden="false" customHeight="true" outlineLevel="0" collapsed="false">
      <c r="B337" s="153"/>
      <c r="D337" s="154" t="s">
        <v>74</v>
      </c>
      <c r="E337" s="164" t="s">
        <v>462</v>
      </c>
      <c r="F337" s="164" t="s">
        <v>463</v>
      </c>
      <c r="I337" s="156"/>
      <c r="J337" s="165" t="n">
        <f aca="false">BK337</f>
        <v>0</v>
      </c>
      <c r="L337" s="153"/>
      <c r="M337" s="158"/>
      <c r="N337" s="159"/>
      <c r="O337" s="159"/>
      <c r="P337" s="160" t="n">
        <f aca="false">SUM(P338:P346)</f>
        <v>0</v>
      </c>
      <c r="Q337" s="159"/>
      <c r="R337" s="160" t="n">
        <f aca="false">SUM(R338:R346)</f>
        <v>1.26814896</v>
      </c>
      <c r="S337" s="159"/>
      <c r="T337" s="161" t="n">
        <f aca="false">SUM(T338:T346)</f>
        <v>0</v>
      </c>
      <c r="AR337" s="154" t="s">
        <v>88</v>
      </c>
      <c r="AT337" s="162" t="s">
        <v>74</v>
      </c>
      <c r="AU337" s="162" t="s">
        <v>83</v>
      </c>
      <c r="AY337" s="154" t="s">
        <v>144</v>
      </c>
      <c r="BK337" s="163" t="n">
        <f aca="false">SUM(BK338:BK346)</f>
        <v>0</v>
      </c>
    </row>
    <row r="338" s="27" customFormat="true" ht="21.75" hidden="false" customHeight="true" outlineLevel="0" collapsed="false">
      <c r="A338" s="22"/>
      <c r="B338" s="166"/>
      <c r="C338" s="167" t="s">
        <v>464</v>
      </c>
      <c r="D338" s="167" t="s">
        <v>146</v>
      </c>
      <c r="E338" s="168" t="s">
        <v>465</v>
      </c>
      <c r="F338" s="169" t="s">
        <v>466</v>
      </c>
      <c r="G338" s="170" t="s">
        <v>191</v>
      </c>
      <c r="H338" s="171" t="n">
        <v>1174.212</v>
      </c>
      <c r="I338" s="172"/>
      <c r="J338" s="173" t="n">
        <f aca="false">ROUND(I338*H338,2)</f>
        <v>0</v>
      </c>
      <c r="K338" s="169"/>
      <c r="L338" s="23"/>
      <c r="M338" s="174"/>
      <c r="N338" s="175" t="s">
        <v>41</v>
      </c>
      <c r="O338" s="60"/>
      <c r="P338" s="176" t="n">
        <f aca="false">O338*H338</f>
        <v>0</v>
      </c>
      <c r="Q338" s="176" t="n">
        <v>0.00025</v>
      </c>
      <c r="R338" s="176" t="n">
        <f aca="false">Q338*H338</f>
        <v>0.293553</v>
      </c>
      <c r="S338" s="176" t="n">
        <v>0</v>
      </c>
      <c r="T338" s="177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8" t="s">
        <v>242</v>
      </c>
      <c r="AT338" s="178" t="s">
        <v>146</v>
      </c>
      <c r="AU338" s="178" t="s">
        <v>88</v>
      </c>
      <c r="AY338" s="3" t="s">
        <v>144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88</v>
      </c>
      <c r="BK338" s="179" t="n">
        <f aca="false">ROUND(I338*H338,2)</f>
        <v>0</v>
      </c>
      <c r="BL338" s="3" t="s">
        <v>242</v>
      </c>
      <c r="BM338" s="178" t="s">
        <v>345</v>
      </c>
    </row>
    <row r="339" s="180" customFormat="true" ht="12.8" hidden="false" customHeight="false" outlineLevel="0" collapsed="false">
      <c r="B339" s="181"/>
      <c r="D339" s="182" t="s">
        <v>153</v>
      </c>
      <c r="E339" s="183"/>
      <c r="F339" s="184" t="s">
        <v>276</v>
      </c>
      <c r="H339" s="185" t="n">
        <v>1174.212</v>
      </c>
      <c r="I339" s="186"/>
      <c r="L339" s="181"/>
      <c r="M339" s="187"/>
      <c r="N339" s="188"/>
      <c r="O339" s="188"/>
      <c r="P339" s="188"/>
      <c r="Q339" s="188"/>
      <c r="R339" s="188"/>
      <c r="S339" s="188"/>
      <c r="T339" s="189"/>
      <c r="AT339" s="183" t="s">
        <v>153</v>
      </c>
      <c r="AU339" s="183" t="s">
        <v>88</v>
      </c>
      <c r="AV339" s="180" t="s">
        <v>88</v>
      </c>
      <c r="AW339" s="180" t="s">
        <v>31</v>
      </c>
      <c r="AX339" s="180" t="s">
        <v>75</v>
      </c>
      <c r="AY339" s="183" t="s">
        <v>144</v>
      </c>
    </row>
    <row r="340" s="190" customFormat="true" ht="12.8" hidden="false" customHeight="false" outlineLevel="0" collapsed="false">
      <c r="B340" s="191"/>
      <c r="D340" s="182" t="s">
        <v>153</v>
      </c>
      <c r="E340" s="192"/>
      <c r="F340" s="193" t="s">
        <v>158</v>
      </c>
      <c r="H340" s="194" t="n">
        <v>1174.212</v>
      </c>
      <c r="I340" s="195"/>
      <c r="L340" s="191"/>
      <c r="M340" s="196"/>
      <c r="N340" s="197"/>
      <c r="O340" s="197"/>
      <c r="P340" s="197"/>
      <c r="Q340" s="197"/>
      <c r="R340" s="197"/>
      <c r="S340" s="197"/>
      <c r="T340" s="198"/>
      <c r="AT340" s="192" t="s">
        <v>153</v>
      </c>
      <c r="AU340" s="192" t="s">
        <v>88</v>
      </c>
      <c r="AV340" s="190" t="s">
        <v>151</v>
      </c>
      <c r="AW340" s="190" t="s">
        <v>31</v>
      </c>
      <c r="AX340" s="190" t="s">
        <v>83</v>
      </c>
      <c r="AY340" s="192" t="s">
        <v>144</v>
      </c>
    </row>
    <row r="341" s="27" customFormat="true" ht="24.15" hidden="false" customHeight="true" outlineLevel="0" collapsed="false">
      <c r="A341" s="22"/>
      <c r="B341" s="166"/>
      <c r="C341" s="167" t="s">
        <v>98</v>
      </c>
      <c r="D341" s="167" t="s">
        <v>146</v>
      </c>
      <c r="E341" s="168" t="s">
        <v>467</v>
      </c>
      <c r="F341" s="169" t="s">
        <v>468</v>
      </c>
      <c r="G341" s="170" t="s">
        <v>191</v>
      </c>
      <c r="H341" s="171" t="n">
        <v>1174.212</v>
      </c>
      <c r="I341" s="172"/>
      <c r="J341" s="173" t="n">
        <f aca="false">ROUND(I341*H341,2)</f>
        <v>0</v>
      </c>
      <c r="K341" s="169"/>
      <c r="L341" s="23"/>
      <c r="M341" s="174"/>
      <c r="N341" s="175" t="s">
        <v>41</v>
      </c>
      <c r="O341" s="60"/>
      <c r="P341" s="176" t="n">
        <f aca="false">O341*H341</f>
        <v>0</v>
      </c>
      <c r="Q341" s="176" t="n">
        <v>0.00011</v>
      </c>
      <c r="R341" s="176" t="n">
        <f aca="false">Q341*H341</f>
        <v>0.12916332</v>
      </c>
      <c r="S341" s="176" t="n">
        <v>0</v>
      </c>
      <c r="T341" s="177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8" t="s">
        <v>242</v>
      </c>
      <c r="AT341" s="178" t="s">
        <v>146</v>
      </c>
      <c r="AU341" s="178" t="s">
        <v>88</v>
      </c>
      <c r="AY341" s="3" t="s">
        <v>144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88</v>
      </c>
      <c r="BK341" s="179" t="n">
        <f aca="false">ROUND(I341*H341,2)</f>
        <v>0</v>
      </c>
      <c r="BL341" s="3" t="s">
        <v>242</v>
      </c>
      <c r="BM341" s="178" t="s">
        <v>92</v>
      </c>
    </row>
    <row r="342" s="180" customFormat="true" ht="12.8" hidden="false" customHeight="false" outlineLevel="0" collapsed="false">
      <c r="B342" s="181"/>
      <c r="D342" s="182" t="s">
        <v>153</v>
      </c>
      <c r="E342" s="183"/>
      <c r="F342" s="184" t="s">
        <v>276</v>
      </c>
      <c r="H342" s="185" t="n">
        <v>1174.212</v>
      </c>
      <c r="I342" s="186"/>
      <c r="L342" s="181"/>
      <c r="M342" s="187"/>
      <c r="N342" s="188"/>
      <c r="O342" s="188"/>
      <c r="P342" s="188"/>
      <c r="Q342" s="188"/>
      <c r="R342" s="188"/>
      <c r="S342" s="188"/>
      <c r="T342" s="189"/>
      <c r="AT342" s="183" t="s">
        <v>153</v>
      </c>
      <c r="AU342" s="183" t="s">
        <v>88</v>
      </c>
      <c r="AV342" s="180" t="s">
        <v>88</v>
      </c>
      <c r="AW342" s="180" t="s">
        <v>31</v>
      </c>
      <c r="AX342" s="180" t="s">
        <v>75</v>
      </c>
      <c r="AY342" s="183" t="s">
        <v>144</v>
      </c>
    </row>
    <row r="343" s="190" customFormat="true" ht="12.8" hidden="false" customHeight="false" outlineLevel="0" collapsed="false">
      <c r="B343" s="191"/>
      <c r="D343" s="182" t="s">
        <v>153</v>
      </c>
      <c r="E343" s="192"/>
      <c r="F343" s="193" t="s">
        <v>158</v>
      </c>
      <c r="H343" s="194" t="n">
        <v>1174.212</v>
      </c>
      <c r="I343" s="195"/>
      <c r="L343" s="191"/>
      <c r="M343" s="196"/>
      <c r="N343" s="197"/>
      <c r="O343" s="197"/>
      <c r="P343" s="197"/>
      <c r="Q343" s="197"/>
      <c r="R343" s="197"/>
      <c r="S343" s="197"/>
      <c r="T343" s="198"/>
      <c r="AT343" s="192" t="s">
        <v>153</v>
      </c>
      <c r="AU343" s="192" t="s">
        <v>88</v>
      </c>
      <c r="AV343" s="190" t="s">
        <v>151</v>
      </c>
      <c r="AW343" s="190" t="s">
        <v>31</v>
      </c>
      <c r="AX343" s="190" t="s">
        <v>83</v>
      </c>
      <c r="AY343" s="192" t="s">
        <v>144</v>
      </c>
    </row>
    <row r="344" s="27" customFormat="true" ht="24.15" hidden="false" customHeight="true" outlineLevel="0" collapsed="false">
      <c r="A344" s="22"/>
      <c r="B344" s="166"/>
      <c r="C344" s="167" t="s">
        <v>469</v>
      </c>
      <c r="D344" s="167" t="s">
        <v>146</v>
      </c>
      <c r="E344" s="168" t="s">
        <v>470</v>
      </c>
      <c r="F344" s="169" t="s">
        <v>471</v>
      </c>
      <c r="G344" s="170" t="s">
        <v>191</v>
      </c>
      <c r="H344" s="171" t="n">
        <v>1174.212</v>
      </c>
      <c r="I344" s="172"/>
      <c r="J344" s="173" t="n">
        <f aca="false">ROUND(I344*H344,2)</f>
        <v>0</v>
      </c>
      <c r="K344" s="169" t="s">
        <v>150</v>
      </c>
      <c r="L344" s="23"/>
      <c r="M344" s="174"/>
      <c r="N344" s="175" t="s">
        <v>41</v>
      </c>
      <c r="O344" s="60"/>
      <c r="P344" s="176" t="n">
        <f aca="false">O344*H344</f>
        <v>0</v>
      </c>
      <c r="Q344" s="176" t="n">
        <v>0.00072</v>
      </c>
      <c r="R344" s="176" t="n">
        <f aca="false">Q344*H344</f>
        <v>0.84543264</v>
      </c>
      <c r="S344" s="176" t="n">
        <v>0</v>
      </c>
      <c r="T344" s="17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8" t="s">
        <v>242</v>
      </c>
      <c r="AT344" s="178" t="s">
        <v>146</v>
      </c>
      <c r="AU344" s="178" t="s">
        <v>88</v>
      </c>
      <c r="AY344" s="3" t="s">
        <v>144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88</v>
      </c>
      <c r="BK344" s="179" t="n">
        <f aca="false">ROUND(I344*H344,2)</f>
        <v>0</v>
      </c>
      <c r="BL344" s="3" t="s">
        <v>242</v>
      </c>
      <c r="BM344" s="178" t="s">
        <v>358</v>
      </c>
    </row>
    <row r="345" s="180" customFormat="true" ht="12.8" hidden="false" customHeight="false" outlineLevel="0" collapsed="false">
      <c r="B345" s="181"/>
      <c r="D345" s="182" t="s">
        <v>153</v>
      </c>
      <c r="E345" s="183"/>
      <c r="F345" s="184" t="s">
        <v>276</v>
      </c>
      <c r="H345" s="185" t="n">
        <v>1174.212</v>
      </c>
      <c r="I345" s="186"/>
      <c r="L345" s="181"/>
      <c r="M345" s="187"/>
      <c r="N345" s="188"/>
      <c r="O345" s="188"/>
      <c r="P345" s="188"/>
      <c r="Q345" s="188"/>
      <c r="R345" s="188"/>
      <c r="S345" s="188"/>
      <c r="T345" s="189"/>
      <c r="AT345" s="183" t="s">
        <v>153</v>
      </c>
      <c r="AU345" s="183" t="s">
        <v>88</v>
      </c>
      <c r="AV345" s="180" t="s">
        <v>88</v>
      </c>
      <c r="AW345" s="180" t="s">
        <v>31</v>
      </c>
      <c r="AX345" s="180" t="s">
        <v>75</v>
      </c>
      <c r="AY345" s="183" t="s">
        <v>144</v>
      </c>
    </row>
    <row r="346" s="190" customFormat="true" ht="12.8" hidden="false" customHeight="false" outlineLevel="0" collapsed="false">
      <c r="B346" s="191"/>
      <c r="D346" s="182" t="s">
        <v>153</v>
      </c>
      <c r="E346" s="192"/>
      <c r="F346" s="193" t="s">
        <v>158</v>
      </c>
      <c r="H346" s="194" t="n">
        <v>1174.212</v>
      </c>
      <c r="I346" s="195"/>
      <c r="L346" s="191"/>
      <c r="M346" s="196"/>
      <c r="N346" s="197"/>
      <c r="O346" s="197"/>
      <c r="P346" s="197"/>
      <c r="Q346" s="197"/>
      <c r="R346" s="197"/>
      <c r="S346" s="197"/>
      <c r="T346" s="198"/>
      <c r="AT346" s="192" t="s">
        <v>153</v>
      </c>
      <c r="AU346" s="192" t="s">
        <v>88</v>
      </c>
      <c r="AV346" s="190" t="s">
        <v>151</v>
      </c>
      <c r="AW346" s="190" t="s">
        <v>31</v>
      </c>
      <c r="AX346" s="190" t="s">
        <v>83</v>
      </c>
      <c r="AY346" s="192" t="s">
        <v>144</v>
      </c>
    </row>
    <row r="347" s="152" customFormat="true" ht="25.9" hidden="false" customHeight="true" outlineLevel="0" collapsed="false">
      <c r="B347" s="153"/>
      <c r="D347" s="154" t="s">
        <v>74</v>
      </c>
      <c r="E347" s="155" t="s">
        <v>472</v>
      </c>
      <c r="F347" s="155" t="s">
        <v>473</v>
      </c>
      <c r="I347" s="156"/>
      <c r="J347" s="157" t="n">
        <f aca="false">BK347</f>
        <v>0</v>
      </c>
      <c r="L347" s="153"/>
      <c r="M347" s="158"/>
      <c r="N347" s="159"/>
      <c r="O347" s="159"/>
      <c r="P347" s="160" t="n">
        <f aca="false">P348+P351+P356</f>
        <v>0</v>
      </c>
      <c r="Q347" s="159"/>
      <c r="R347" s="160" t="n">
        <f aca="false">R348+R351+R356</f>
        <v>0</v>
      </c>
      <c r="S347" s="159"/>
      <c r="T347" s="161" t="n">
        <f aca="false">T348+T351+T356</f>
        <v>0</v>
      </c>
      <c r="AR347" s="154" t="s">
        <v>170</v>
      </c>
      <c r="AT347" s="162" t="s">
        <v>74</v>
      </c>
      <c r="AU347" s="162" t="s">
        <v>75</v>
      </c>
      <c r="AY347" s="154" t="s">
        <v>144</v>
      </c>
      <c r="BK347" s="163" t="n">
        <f aca="false">BK348+BK351+BK356</f>
        <v>0</v>
      </c>
    </row>
    <row r="348" s="152" customFormat="true" ht="22.8" hidden="false" customHeight="true" outlineLevel="0" collapsed="false">
      <c r="B348" s="153"/>
      <c r="D348" s="154" t="s">
        <v>74</v>
      </c>
      <c r="E348" s="164" t="s">
        <v>474</v>
      </c>
      <c r="F348" s="164" t="s">
        <v>475</v>
      </c>
      <c r="I348" s="156"/>
      <c r="J348" s="165" t="n">
        <f aca="false">BK348</f>
        <v>0</v>
      </c>
      <c r="L348" s="153"/>
      <c r="M348" s="158"/>
      <c r="N348" s="159"/>
      <c r="O348" s="159"/>
      <c r="P348" s="160" t="n">
        <f aca="false">SUM(P349:P350)</f>
        <v>0</v>
      </c>
      <c r="Q348" s="159"/>
      <c r="R348" s="160" t="n">
        <f aca="false">SUM(R349:R350)</f>
        <v>0</v>
      </c>
      <c r="S348" s="159"/>
      <c r="T348" s="161" t="n">
        <f aca="false">SUM(T349:T350)</f>
        <v>0</v>
      </c>
      <c r="AR348" s="154" t="s">
        <v>170</v>
      </c>
      <c r="AT348" s="162" t="s">
        <v>74</v>
      </c>
      <c r="AU348" s="162" t="s">
        <v>83</v>
      </c>
      <c r="AY348" s="154" t="s">
        <v>144</v>
      </c>
      <c r="BK348" s="163" t="n">
        <f aca="false">SUM(BK349:BK350)</f>
        <v>0</v>
      </c>
    </row>
    <row r="349" s="27" customFormat="true" ht="16.5" hidden="false" customHeight="true" outlineLevel="0" collapsed="false">
      <c r="A349" s="22"/>
      <c r="B349" s="166"/>
      <c r="C349" s="167" t="s">
        <v>476</v>
      </c>
      <c r="D349" s="167" t="s">
        <v>146</v>
      </c>
      <c r="E349" s="168" t="s">
        <v>477</v>
      </c>
      <c r="F349" s="169" t="s">
        <v>475</v>
      </c>
      <c r="G349" s="170" t="s">
        <v>478</v>
      </c>
      <c r="H349" s="171" t="n">
        <v>1</v>
      </c>
      <c r="I349" s="172"/>
      <c r="J349" s="173" t="n">
        <f aca="false">ROUND(I349*H349,2)</f>
        <v>0</v>
      </c>
      <c r="K349" s="169" t="s">
        <v>150</v>
      </c>
      <c r="L349" s="23"/>
      <c r="M349" s="174"/>
      <c r="N349" s="175" t="s">
        <v>41</v>
      </c>
      <c r="O349" s="60"/>
      <c r="P349" s="176" t="n">
        <f aca="false">O349*H349</f>
        <v>0</v>
      </c>
      <c r="Q349" s="176" t="n">
        <v>0</v>
      </c>
      <c r="R349" s="176" t="n">
        <f aca="false">Q349*H349</f>
        <v>0</v>
      </c>
      <c r="S349" s="176" t="n">
        <v>0</v>
      </c>
      <c r="T349" s="177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8" t="s">
        <v>151</v>
      </c>
      <c r="AT349" s="178" t="s">
        <v>146</v>
      </c>
      <c r="AU349" s="178" t="s">
        <v>88</v>
      </c>
      <c r="AY349" s="3" t="s">
        <v>144</v>
      </c>
      <c r="BE349" s="179" t="n">
        <f aca="false">IF(N349="základní",J349,0)</f>
        <v>0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88</v>
      </c>
      <c r="BK349" s="179" t="n">
        <f aca="false">ROUND(I349*H349,2)</f>
        <v>0</v>
      </c>
      <c r="BL349" s="3" t="s">
        <v>151</v>
      </c>
      <c r="BM349" s="178" t="s">
        <v>367</v>
      </c>
    </row>
    <row r="350" s="27" customFormat="true" ht="16.5" hidden="false" customHeight="true" outlineLevel="0" collapsed="false">
      <c r="A350" s="22"/>
      <c r="B350" s="166"/>
      <c r="C350" s="167" t="s">
        <v>479</v>
      </c>
      <c r="D350" s="167" t="s">
        <v>146</v>
      </c>
      <c r="E350" s="168" t="s">
        <v>480</v>
      </c>
      <c r="F350" s="169" t="s">
        <v>481</v>
      </c>
      <c r="G350" s="170" t="s">
        <v>478</v>
      </c>
      <c r="H350" s="171" t="n">
        <v>1</v>
      </c>
      <c r="I350" s="172"/>
      <c r="J350" s="173" t="n">
        <f aca="false">ROUND(I350*H350,2)</f>
        <v>0</v>
      </c>
      <c r="K350" s="169" t="s">
        <v>150</v>
      </c>
      <c r="L350" s="23"/>
      <c r="M350" s="174"/>
      <c r="N350" s="175" t="s">
        <v>41</v>
      </c>
      <c r="O350" s="60"/>
      <c r="P350" s="176" t="n">
        <f aca="false">O350*H350</f>
        <v>0</v>
      </c>
      <c r="Q350" s="176" t="n">
        <v>0</v>
      </c>
      <c r="R350" s="176" t="n">
        <f aca="false">Q350*H350</f>
        <v>0</v>
      </c>
      <c r="S350" s="176" t="n">
        <v>0</v>
      </c>
      <c r="T350" s="177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8" t="s">
        <v>151</v>
      </c>
      <c r="AT350" s="178" t="s">
        <v>146</v>
      </c>
      <c r="AU350" s="178" t="s">
        <v>88</v>
      </c>
      <c r="AY350" s="3" t="s">
        <v>144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88</v>
      </c>
      <c r="BK350" s="179" t="n">
        <f aca="false">ROUND(I350*H350,2)</f>
        <v>0</v>
      </c>
      <c r="BL350" s="3" t="s">
        <v>151</v>
      </c>
      <c r="BM350" s="178" t="s">
        <v>376</v>
      </c>
    </row>
    <row r="351" s="152" customFormat="true" ht="22.8" hidden="false" customHeight="true" outlineLevel="0" collapsed="false">
      <c r="B351" s="153"/>
      <c r="D351" s="154" t="s">
        <v>74</v>
      </c>
      <c r="E351" s="164" t="s">
        <v>482</v>
      </c>
      <c r="F351" s="164" t="s">
        <v>483</v>
      </c>
      <c r="I351" s="156"/>
      <c r="J351" s="165" t="n">
        <f aca="false">BK351</f>
        <v>0</v>
      </c>
      <c r="L351" s="153"/>
      <c r="M351" s="158"/>
      <c r="N351" s="159"/>
      <c r="O351" s="159"/>
      <c r="P351" s="160" t="n">
        <f aca="false">SUM(P352:P355)</f>
        <v>0</v>
      </c>
      <c r="Q351" s="159"/>
      <c r="R351" s="160" t="n">
        <f aca="false">SUM(R352:R355)</f>
        <v>0</v>
      </c>
      <c r="S351" s="159"/>
      <c r="T351" s="161" t="n">
        <f aca="false">SUM(T352:T355)</f>
        <v>0</v>
      </c>
      <c r="AR351" s="154" t="s">
        <v>170</v>
      </c>
      <c r="AT351" s="162" t="s">
        <v>74</v>
      </c>
      <c r="AU351" s="162" t="s">
        <v>83</v>
      </c>
      <c r="AY351" s="154" t="s">
        <v>144</v>
      </c>
      <c r="BK351" s="163" t="n">
        <f aca="false">SUM(BK352:BK355)</f>
        <v>0</v>
      </c>
    </row>
    <row r="352" s="27" customFormat="true" ht="16.5" hidden="false" customHeight="true" outlineLevel="0" collapsed="false">
      <c r="A352" s="22"/>
      <c r="B352" s="166"/>
      <c r="C352" s="167" t="s">
        <v>484</v>
      </c>
      <c r="D352" s="167" t="s">
        <v>146</v>
      </c>
      <c r="E352" s="168" t="s">
        <v>485</v>
      </c>
      <c r="F352" s="169" t="s">
        <v>483</v>
      </c>
      <c r="G352" s="170" t="s">
        <v>478</v>
      </c>
      <c r="H352" s="171" t="n">
        <v>1</v>
      </c>
      <c r="I352" s="172"/>
      <c r="J352" s="173" t="n">
        <f aca="false">ROUND(I352*H352,2)</f>
        <v>0</v>
      </c>
      <c r="K352" s="169" t="s">
        <v>150</v>
      </c>
      <c r="L352" s="23"/>
      <c r="M352" s="174"/>
      <c r="N352" s="175" t="s">
        <v>41</v>
      </c>
      <c r="O352" s="60"/>
      <c r="P352" s="176" t="n">
        <f aca="false">O352*H352</f>
        <v>0</v>
      </c>
      <c r="Q352" s="176" t="n">
        <v>0</v>
      </c>
      <c r="R352" s="176" t="n">
        <f aca="false">Q352*H352</f>
        <v>0</v>
      </c>
      <c r="S352" s="176" t="n">
        <v>0</v>
      </c>
      <c r="T352" s="177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8" t="s">
        <v>151</v>
      </c>
      <c r="AT352" s="178" t="s">
        <v>146</v>
      </c>
      <c r="AU352" s="178" t="s">
        <v>88</v>
      </c>
      <c r="AY352" s="3" t="s">
        <v>144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88</v>
      </c>
      <c r="BK352" s="179" t="n">
        <f aca="false">ROUND(I352*H352,2)</f>
        <v>0</v>
      </c>
      <c r="BL352" s="3" t="s">
        <v>151</v>
      </c>
      <c r="BM352" s="178" t="s">
        <v>384</v>
      </c>
    </row>
    <row r="353" s="27" customFormat="true" ht="16.5" hidden="false" customHeight="true" outlineLevel="0" collapsed="false">
      <c r="A353" s="22"/>
      <c r="B353" s="166"/>
      <c r="C353" s="167" t="s">
        <v>486</v>
      </c>
      <c r="D353" s="167" t="s">
        <v>146</v>
      </c>
      <c r="E353" s="168" t="s">
        <v>487</v>
      </c>
      <c r="F353" s="169" t="s">
        <v>488</v>
      </c>
      <c r="G353" s="170" t="s">
        <v>478</v>
      </c>
      <c r="H353" s="171" t="n">
        <v>1</v>
      </c>
      <c r="I353" s="172"/>
      <c r="J353" s="173" t="n">
        <f aca="false">ROUND(I353*H353,2)</f>
        <v>0</v>
      </c>
      <c r="K353" s="169" t="s">
        <v>150</v>
      </c>
      <c r="L353" s="23"/>
      <c r="M353" s="174"/>
      <c r="N353" s="175" t="s">
        <v>41</v>
      </c>
      <c r="O353" s="60"/>
      <c r="P353" s="176" t="n">
        <f aca="false">O353*H353</f>
        <v>0</v>
      </c>
      <c r="Q353" s="176" t="n">
        <v>0</v>
      </c>
      <c r="R353" s="176" t="n">
        <f aca="false">Q353*H353</f>
        <v>0</v>
      </c>
      <c r="S353" s="176" t="n">
        <v>0</v>
      </c>
      <c r="T353" s="177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8" t="s">
        <v>151</v>
      </c>
      <c r="AT353" s="178" t="s">
        <v>146</v>
      </c>
      <c r="AU353" s="178" t="s">
        <v>88</v>
      </c>
      <c r="AY353" s="3" t="s">
        <v>144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88</v>
      </c>
      <c r="BK353" s="179" t="n">
        <f aca="false">ROUND(I353*H353,2)</f>
        <v>0</v>
      </c>
      <c r="BL353" s="3" t="s">
        <v>151</v>
      </c>
      <c r="BM353" s="178" t="s">
        <v>95</v>
      </c>
    </row>
    <row r="354" s="27" customFormat="true" ht="16.5" hidden="false" customHeight="true" outlineLevel="0" collapsed="false">
      <c r="A354" s="22"/>
      <c r="B354" s="166"/>
      <c r="C354" s="167" t="s">
        <v>489</v>
      </c>
      <c r="D354" s="167" t="s">
        <v>146</v>
      </c>
      <c r="E354" s="168" t="s">
        <v>490</v>
      </c>
      <c r="F354" s="169" t="s">
        <v>491</v>
      </c>
      <c r="G354" s="170" t="s">
        <v>492</v>
      </c>
      <c r="H354" s="171" t="n">
        <v>1</v>
      </c>
      <c r="I354" s="172"/>
      <c r="J354" s="173" t="n">
        <f aca="false">ROUND(I354*H354,2)</f>
        <v>0</v>
      </c>
      <c r="K354" s="169"/>
      <c r="L354" s="23"/>
      <c r="M354" s="174"/>
      <c r="N354" s="175" t="s">
        <v>41</v>
      </c>
      <c r="O354" s="60"/>
      <c r="P354" s="176" t="n">
        <f aca="false">O354*H354</f>
        <v>0</v>
      </c>
      <c r="Q354" s="176" t="n">
        <v>0</v>
      </c>
      <c r="R354" s="176" t="n">
        <f aca="false">Q354*H354</f>
        <v>0</v>
      </c>
      <c r="S354" s="176" t="n">
        <v>0</v>
      </c>
      <c r="T354" s="177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8" t="s">
        <v>151</v>
      </c>
      <c r="AT354" s="178" t="s">
        <v>146</v>
      </c>
      <c r="AU354" s="178" t="s">
        <v>88</v>
      </c>
      <c r="AY354" s="3" t="s">
        <v>144</v>
      </c>
      <c r="BE354" s="179" t="n">
        <f aca="false">IF(N354="základní",J354,0)</f>
        <v>0</v>
      </c>
      <c r="BF354" s="179" t="n">
        <f aca="false">IF(N354="snížená",J354,0)</f>
        <v>0</v>
      </c>
      <c r="BG354" s="179" t="n">
        <f aca="false">IF(N354="zákl. přenesená",J354,0)</f>
        <v>0</v>
      </c>
      <c r="BH354" s="179" t="n">
        <f aca="false">IF(N354="sníž. přenesená",J354,0)</f>
        <v>0</v>
      </c>
      <c r="BI354" s="179" t="n">
        <f aca="false">IF(N354="nulová",J354,0)</f>
        <v>0</v>
      </c>
      <c r="BJ354" s="3" t="s">
        <v>88</v>
      </c>
      <c r="BK354" s="179" t="n">
        <f aca="false">ROUND(I354*H354,2)</f>
        <v>0</v>
      </c>
      <c r="BL354" s="3" t="s">
        <v>151</v>
      </c>
      <c r="BM354" s="178" t="s">
        <v>493</v>
      </c>
    </row>
    <row r="355" s="27" customFormat="true" ht="16.5" hidden="false" customHeight="true" outlineLevel="0" collapsed="false">
      <c r="A355" s="22"/>
      <c r="B355" s="166"/>
      <c r="C355" s="167" t="s">
        <v>494</v>
      </c>
      <c r="D355" s="167" t="s">
        <v>146</v>
      </c>
      <c r="E355" s="168" t="s">
        <v>495</v>
      </c>
      <c r="F355" s="169" t="s">
        <v>496</v>
      </c>
      <c r="G355" s="170" t="s">
        <v>492</v>
      </c>
      <c r="H355" s="171" t="n">
        <v>1</v>
      </c>
      <c r="I355" s="172"/>
      <c r="J355" s="173" t="n">
        <f aca="false">ROUND(I355*H355,2)</f>
        <v>0</v>
      </c>
      <c r="K355" s="169"/>
      <c r="L355" s="23"/>
      <c r="M355" s="174"/>
      <c r="N355" s="175" t="s">
        <v>41</v>
      </c>
      <c r="O355" s="60"/>
      <c r="P355" s="176" t="n">
        <f aca="false">O355*H355</f>
        <v>0</v>
      </c>
      <c r="Q355" s="176" t="n">
        <v>0</v>
      </c>
      <c r="R355" s="176" t="n">
        <f aca="false">Q355*H355</f>
        <v>0</v>
      </c>
      <c r="S355" s="176" t="n">
        <v>0</v>
      </c>
      <c r="T355" s="177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8" t="s">
        <v>151</v>
      </c>
      <c r="AT355" s="178" t="s">
        <v>146</v>
      </c>
      <c r="AU355" s="178" t="s">
        <v>88</v>
      </c>
      <c r="AY355" s="3" t="s">
        <v>144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88</v>
      </c>
      <c r="BK355" s="179" t="n">
        <f aca="false">ROUND(I355*H355,2)</f>
        <v>0</v>
      </c>
      <c r="BL355" s="3" t="s">
        <v>151</v>
      </c>
      <c r="BM355" s="178" t="s">
        <v>497</v>
      </c>
    </row>
    <row r="356" s="152" customFormat="true" ht="22.8" hidden="false" customHeight="true" outlineLevel="0" collapsed="false">
      <c r="B356" s="153"/>
      <c r="D356" s="154" t="s">
        <v>74</v>
      </c>
      <c r="E356" s="164" t="s">
        <v>498</v>
      </c>
      <c r="F356" s="164" t="s">
        <v>499</v>
      </c>
      <c r="I356" s="156"/>
      <c r="J356" s="165" t="n">
        <f aca="false">BK356</f>
        <v>0</v>
      </c>
      <c r="L356" s="153"/>
      <c r="M356" s="158"/>
      <c r="N356" s="159"/>
      <c r="O356" s="159"/>
      <c r="P356" s="160" t="n">
        <f aca="false">SUM(P357:P358)</f>
        <v>0</v>
      </c>
      <c r="Q356" s="159"/>
      <c r="R356" s="160" t="n">
        <f aca="false">SUM(R357:R358)</f>
        <v>0</v>
      </c>
      <c r="S356" s="159"/>
      <c r="T356" s="161" t="n">
        <f aca="false">SUM(T357:T358)</f>
        <v>0</v>
      </c>
      <c r="AR356" s="154" t="s">
        <v>170</v>
      </c>
      <c r="AT356" s="162" t="s">
        <v>74</v>
      </c>
      <c r="AU356" s="162" t="s">
        <v>83</v>
      </c>
      <c r="AY356" s="154" t="s">
        <v>144</v>
      </c>
      <c r="BK356" s="163" t="n">
        <f aca="false">SUM(BK357:BK358)</f>
        <v>0</v>
      </c>
    </row>
    <row r="357" s="27" customFormat="true" ht="16.5" hidden="false" customHeight="true" outlineLevel="0" collapsed="false">
      <c r="A357" s="22"/>
      <c r="B357" s="166"/>
      <c r="C357" s="167" t="s">
        <v>500</v>
      </c>
      <c r="D357" s="167" t="s">
        <v>146</v>
      </c>
      <c r="E357" s="168" t="s">
        <v>501</v>
      </c>
      <c r="F357" s="169" t="s">
        <v>502</v>
      </c>
      <c r="G357" s="170" t="s">
        <v>478</v>
      </c>
      <c r="H357" s="171" t="n">
        <v>1</v>
      </c>
      <c r="I357" s="172"/>
      <c r="J357" s="173" t="n">
        <f aca="false">ROUND(I357*H357,2)</f>
        <v>0</v>
      </c>
      <c r="K357" s="169" t="s">
        <v>150</v>
      </c>
      <c r="L357" s="23"/>
      <c r="M357" s="174"/>
      <c r="N357" s="175" t="s">
        <v>41</v>
      </c>
      <c r="O357" s="60"/>
      <c r="P357" s="176" t="n">
        <f aca="false">O357*H357</f>
        <v>0</v>
      </c>
      <c r="Q357" s="176" t="n">
        <v>0</v>
      </c>
      <c r="R357" s="176" t="n">
        <f aca="false">Q357*H357</f>
        <v>0</v>
      </c>
      <c r="S357" s="176" t="n">
        <v>0</v>
      </c>
      <c r="T357" s="177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8" t="s">
        <v>151</v>
      </c>
      <c r="AT357" s="178" t="s">
        <v>146</v>
      </c>
      <c r="AU357" s="178" t="s">
        <v>88</v>
      </c>
      <c r="AY357" s="3" t="s">
        <v>144</v>
      </c>
      <c r="BE357" s="179" t="n">
        <f aca="false">IF(N357="základní",J357,0)</f>
        <v>0</v>
      </c>
      <c r="BF357" s="179" t="n">
        <f aca="false">IF(N357="snížená",J357,0)</f>
        <v>0</v>
      </c>
      <c r="BG357" s="179" t="n">
        <f aca="false">IF(N357="zákl. přenesená",J357,0)</f>
        <v>0</v>
      </c>
      <c r="BH357" s="179" t="n">
        <f aca="false">IF(N357="sníž. přenesená",J357,0)</f>
        <v>0</v>
      </c>
      <c r="BI357" s="179" t="n">
        <f aca="false">IF(N357="nulová",J357,0)</f>
        <v>0</v>
      </c>
      <c r="BJ357" s="3" t="s">
        <v>88</v>
      </c>
      <c r="BK357" s="179" t="n">
        <f aca="false">ROUND(I357*H357,2)</f>
        <v>0</v>
      </c>
      <c r="BL357" s="3" t="s">
        <v>151</v>
      </c>
      <c r="BM357" s="178" t="s">
        <v>426</v>
      </c>
    </row>
    <row r="358" s="27" customFormat="true" ht="16.5" hidden="false" customHeight="true" outlineLevel="0" collapsed="false">
      <c r="A358" s="22"/>
      <c r="B358" s="166"/>
      <c r="C358" s="167" t="s">
        <v>503</v>
      </c>
      <c r="D358" s="167" t="s">
        <v>146</v>
      </c>
      <c r="E358" s="168" t="s">
        <v>504</v>
      </c>
      <c r="F358" s="169" t="s">
        <v>505</v>
      </c>
      <c r="G358" s="170" t="s">
        <v>506</v>
      </c>
      <c r="H358" s="171" t="n">
        <v>1</v>
      </c>
      <c r="I358" s="172"/>
      <c r="J358" s="173" t="n">
        <f aca="false">ROUND(I358*H358,2)</f>
        <v>0</v>
      </c>
      <c r="K358" s="169"/>
      <c r="L358" s="23"/>
      <c r="M358" s="218"/>
      <c r="N358" s="219" t="s">
        <v>41</v>
      </c>
      <c r="O358" s="220"/>
      <c r="P358" s="221" t="n">
        <f aca="false">O358*H358</f>
        <v>0</v>
      </c>
      <c r="Q358" s="221" t="n">
        <v>0</v>
      </c>
      <c r="R358" s="221" t="n">
        <f aca="false">Q358*H358</f>
        <v>0</v>
      </c>
      <c r="S358" s="221" t="n">
        <v>0</v>
      </c>
      <c r="T358" s="22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8" t="s">
        <v>151</v>
      </c>
      <c r="AT358" s="178" t="s">
        <v>146</v>
      </c>
      <c r="AU358" s="178" t="s">
        <v>88</v>
      </c>
      <c r="AY358" s="3" t="s">
        <v>144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88</v>
      </c>
      <c r="BK358" s="179" t="n">
        <f aca="false">ROUND(I358*H358,2)</f>
        <v>0</v>
      </c>
      <c r="BL358" s="3" t="s">
        <v>151</v>
      </c>
      <c r="BM358" s="178" t="s">
        <v>507</v>
      </c>
    </row>
    <row r="359" s="27" customFormat="true" ht="6.95" hidden="false" customHeight="true" outlineLevel="0" collapsed="false">
      <c r="A359" s="22"/>
      <c r="B359" s="44"/>
      <c r="C359" s="45"/>
      <c r="D359" s="45"/>
      <c r="E359" s="45"/>
      <c r="F359" s="45"/>
      <c r="G359" s="45"/>
      <c r="H359" s="45"/>
      <c r="I359" s="45"/>
      <c r="J359" s="45"/>
      <c r="K359" s="45"/>
      <c r="L359" s="23"/>
      <c r="M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</row>
  </sheetData>
  <autoFilter ref="C132:K358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0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y fasád objektů DOZP a TS v areálu DPL Smečno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50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8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509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3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32:BE328)),  2)</f>
        <v>0</v>
      </c>
      <c r="G33" s="22"/>
      <c r="H33" s="22"/>
      <c r="I33" s="118" t="n">
        <v>0.21</v>
      </c>
      <c r="J33" s="117" t="n">
        <f aca="false">ROUND(((SUM(BE132:BE32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32:BF328)),  2)</f>
        <v>0</v>
      </c>
      <c r="G34" s="22"/>
      <c r="H34" s="22"/>
      <c r="I34" s="118" t="n">
        <v>0.12</v>
      </c>
      <c r="J34" s="117" t="n">
        <f aca="false">ROUND(((SUM(BF132:BF32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32:BG32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32:BH328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32:BI32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y fasád objektů DOZP a TS v areálu DPL Smečno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20 - Schodiště a podesta na západní straně - restaurová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Smečno</v>
      </c>
      <c r="G89" s="22"/>
      <c r="H89" s="22"/>
      <c r="I89" s="15" t="s">
        <v>21</v>
      </c>
      <c r="J89" s="107" t="str">
        <f aca="false">IF(J12="","",J12)</f>
        <v>28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Domov pod Lipami Smečno</v>
      </c>
      <c r="G91" s="22"/>
      <c r="H91" s="22"/>
      <c r="I91" s="15" t="s">
        <v>29</v>
      </c>
      <c r="J91" s="127" t="str">
        <f aca="false">E21</f>
        <v>Projekt stav - ing.Volný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0</v>
      </c>
      <c r="D96" s="22"/>
      <c r="E96" s="22"/>
      <c r="F96" s="22"/>
      <c r="G96" s="22"/>
      <c r="H96" s="22"/>
      <c r="I96" s="22"/>
      <c r="J96" s="114" t="n">
        <f aca="false">J13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1</v>
      </c>
    </row>
    <row r="97" s="131" customFormat="true" ht="24.95" hidden="false" customHeight="true" outlineLevel="0" collapsed="false">
      <c r="B97" s="132"/>
      <c r="D97" s="133" t="s">
        <v>510</v>
      </c>
      <c r="E97" s="134"/>
      <c r="F97" s="134"/>
      <c r="G97" s="134"/>
      <c r="H97" s="134"/>
      <c r="I97" s="134"/>
      <c r="J97" s="135" t="n">
        <f aca="false">J133</f>
        <v>0</v>
      </c>
      <c r="L97" s="132"/>
    </row>
    <row r="98" s="136" customFormat="true" ht="19.9" hidden="false" customHeight="true" outlineLevel="0" collapsed="false">
      <c r="B98" s="137"/>
      <c r="D98" s="138" t="s">
        <v>113</v>
      </c>
      <c r="E98" s="139"/>
      <c r="F98" s="139"/>
      <c r="G98" s="139"/>
      <c r="H98" s="139"/>
      <c r="I98" s="139"/>
      <c r="J98" s="140" t="n">
        <f aca="false">J134</f>
        <v>0</v>
      </c>
      <c r="L98" s="137"/>
    </row>
    <row r="99" s="136" customFormat="true" ht="19.9" hidden="false" customHeight="true" outlineLevel="0" collapsed="false">
      <c r="B99" s="137"/>
      <c r="D99" s="138" t="s">
        <v>114</v>
      </c>
      <c r="E99" s="139"/>
      <c r="F99" s="139"/>
      <c r="G99" s="139"/>
      <c r="H99" s="139"/>
      <c r="I99" s="139"/>
      <c r="J99" s="140" t="n">
        <f aca="false">J156</f>
        <v>0</v>
      </c>
      <c r="L99" s="137"/>
    </row>
    <row r="100" s="136" customFormat="true" ht="19.9" hidden="false" customHeight="true" outlineLevel="0" collapsed="false">
      <c r="B100" s="137"/>
      <c r="D100" s="138" t="s">
        <v>511</v>
      </c>
      <c r="E100" s="139"/>
      <c r="F100" s="139"/>
      <c r="G100" s="139"/>
      <c r="H100" s="139"/>
      <c r="I100" s="139"/>
      <c r="J100" s="140" t="n">
        <f aca="false">J169</f>
        <v>0</v>
      </c>
      <c r="L100" s="137"/>
    </row>
    <row r="101" s="136" customFormat="true" ht="19.9" hidden="false" customHeight="true" outlineLevel="0" collapsed="false">
      <c r="B101" s="137"/>
      <c r="D101" s="138" t="s">
        <v>116</v>
      </c>
      <c r="E101" s="139"/>
      <c r="F101" s="139"/>
      <c r="G101" s="139"/>
      <c r="H101" s="139"/>
      <c r="I101" s="139"/>
      <c r="J101" s="140" t="n">
        <f aca="false">J178</f>
        <v>0</v>
      </c>
      <c r="L101" s="137"/>
    </row>
    <row r="102" s="136" customFormat="true" ht="19.9" hidden="false" customHeight="true" outlineLevel="0" collapsed="false">
      <c r="B102" s="137"/>
      <c r="D102" s="138" t="s">
        <v>118</v>
      </c>
      <c r="E102" s="139"/>
      <c r="F102" s="139"/>
      <c r="G102" s="139"/>
      <c r="H102" s="139"/>
      <c r="I102" s="139"/>
      <c r="J102" s="140" t="n">
        <f aca="false">J188</f>
        <v>0</v>
      </c>
      <c r="L102" s="137"/>
    </row>
    <row r="103" s="136" customFormat="true" ht="19.9" hidden="false" customHeight="true" outlineLevel="0" collapsed="false">
      <c r="B103" s="137"/>
      <c r="D103" s="138" t="s">
        <v>512</v>
      </c>
      <c r="E103" s="139"/>
      <c r="F103" s="139"/>
      <c r="G103" s="139"/>
      <c r="H103" s="139"/>
      <c r="I103" s="139"/>
      <c r="J103" s="140" t="n">
        <f aca="false">J209</f>
        <v>0</v>
      </c>
      <c r="L103" s="137"/>
    </row>
    <row r="104" s="136" customFormat="true" ht="19.9" hidden="false" customHeight="true" outlineLevel="0" collapsed="false">
      <c r="B104" s="137"/>
      <c r="D104" s="138" t="s">
        <v>513</v>
      </c>
      <c r="E104" s="139"/>
      <c r="F104" s="139"/>
      <c r="G104" s="139"/>
      <c r="H104" s="139"/>
      <c r="I104" s="139"/>
      <c r="J104" s="140" t="n">
        <f aca="false">J215</f>
        <v>0</v>
      </c>
      <c r="L104" s="137"/>
    </row>
    <row r="105" s="136" customFormat="true" ht="19.9" hidden="false" customHeight="true" outlineLevel="0" collapsed="false">
      <c r="B105" s="137"/>
      <c r="D105" s="138" t="s">
        <v>514</v>
      </c>
      <c r="E105" s="139"/>
      <c r="F105" s="139"/>
      <c r="G105" s="139"/>
      <c r="H105" s="139"/>
      <c r="I105" s="139"/>
      <c r="J105" s="140" t="n">
        <f aca="false">J217</f>
        <v>0</v>
      </c>
      <c r="L105" s="137"/>
    </row>
    <row r="106" s="136" customFormat="true" ht="19.9" hidden="false" customHeight="true" outlineLevel="0" collapsed="false">
      <c r="B106" s="137"/>
      <c r="D106" s="138" t="s">
        <v>515</v>
      </c>
      <c r="E106" s="139"/>
      <c r="F106" s="139"/>
      <c r="G106" s="139"/>
      <c r="H106" s="139"/>
      <c r="I106" s="139"/>
      <c r="J106" s="140" t="n">
        <f aca="false">J219</f>
        <v>0</v>
      </c>
      <c r="L106" s="137"/>
    </row>
    <row r="107" s="131" customFormat="true" ht="24.95" hidden="false" customHeight="true" outlineLevel="0" collapsed="false">
      <c r="B107" s="132"/>
      <c r="D107" s="133" t="s">
        <v>516</v>
      </c>
      <c r="E107" s="134"/>
      <c r="F107" s="134"/>
      <c r="G107" s="134"/>
      <c r="H107" s="134"/>
      <c r="I107" s="134"/>
      <c r="J107" s="135" t="n">
        <f aca="false">J276</f>
        <v>0</v>
      </c>
      <c r="L107" s="132"/>
    </row>
    <row r="108" s="136" customFormat="true" ht="19.9" hidden="false" customHeight="true" outlineLevel="0" collapsed="false">
      <c r="B108" s="137"/>
      <c r="D108" s="138" t="s">
        <v>122</v>
      </c>
      <c r="E108" s="139"/>
      <c r="F108" s="139"/>
      <c r="G108" s="139"/>
      <c r="H108" s="139"/>
      <c r="I108" s="139"/>
      <c r="J108" s="140" t="n">
        <f aca="false">J277</f>
        <v>0</v>
      </c>
      <c r="L108" s="137"/>
    </row>
    <row r="109" s="136" customFormat="true" ht="19.9" hidden="false" customHeight="true" outlineLevel="0" collapsed="false">
      <c r="B109" s="137"/>
      <c r="D109" s="138" t="s">
        <v>517</v>
      </c>
      <c r="E109" s="139"/>
      <c r="F109" s="139"/>
      <c r="G109" s="139"/>
      <c r="H109" s="139"/>
      <c r="I109" s="139"/>
      <c r="J109" s="140" t="n">
        <f aca="false">J285</f>
        <v>0</v>
      </c>
      <c r="L109" s="137"/>
    </row>
    <row r="110" s="136" customFormat="true" ht="19.9" hidden="false" customHeight="true" outlineLevel="0" collapsed="false">
      <c r="B110" s="137"/>
      <c r="D110" s="138" t="s">
        <v>518</v>
      </c>
      <c r="E110" s="139"/>
      <c r="F110" s="139"/>
      <c r="G110" s="139"/>
      <c r="H110" s="139"/>
      <c r="I110" s="139"/>
      <c r="J110" s="140" t="n">
        <f aca="false">J292</f>
        <v>0</v>
      </c>
      <c r="L110" s="137"/>
    </row>
    <row r="111" s="136" customFormat="true" ht="19.9" hidden="false" customHeight="true" outlineLevel="0" collapsed="false">
      <c r="B111" s="137"/>
      <c r="D111" s="138" t="s">
        <v>519</v>
      </c>
      <c r="E111" s="139"/>
      <c r="F111" s="139"/>
      <c r="G111" s="139"/>
      <c r="H111" s="139"/>
      <c r="I111" s="139"/>
      <c r="J111" s="140" t="n">
        <f aca="false">J300</f>
        <v>0</v>
      </c>
      <c r="L111" s="137"/>
    </row>
    <row r="112" s="136" customFormat="true" ht="19.9" hidden="false" customHeight="true" outlineLevel="0" collapsed="false">
      <c r="B112" s="137"/>
      <c r="D112" s="138" t="s">
        <v>520</v>
      </c>
      <c r="E112" s="139"/>
      <c r="F112" s="139"/>
      <c r="G112" s="139"/>
      <c r="H112" s="139"/>
      <c r="I112" s="139"/>
      <c r="J112" s="140" t="n">
        <f aca="false">J318</f>
        <v>0</v>
      </c>
      <c r="L112" s="137"/>
    </row>
    <row r="113" s="27" customFormat="true" ht="21.8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44"/>
      <c r="C114" s="45"/>
      <c r="D114" s="45"/>
      <c r="E114" s="45"/>
      <c r="F114" s="45"/>
      <c r="G114" s="45"/>
      <c r="H114" s="45"/>
      <c r="I114" s="45"/>
      <c r="J114" s="45"/>
      <c r="K114" s="45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8" s="27" customFormat="true" ht="6.95" hidden="false" customHeight="true" outlineLevel="0" collapsed="false">
      <c r="A118" s="22"/>
      <c r="B118" s="46"/>
      <c r="C118" s="47"/>
      <c r="D118" s="47"/>
      <c r="E118" s="47"/>
      <c r="F118" s="47"/>
      <c r="G118" s="47"/>
      <c r="H118" s="47"/>
      <c r="I118" s="47"/>
      <c r="J118" s="47"/>
      <c r="K118" s="47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4.95" hidden="false" customHeight="true" outlineLevel="0" collapsed="false">
      <c r="A119" s="22"/>
      <c r="B119" s="23"/>
      <c r="C119" s="7" t="s">
        <v>129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5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05" t="str">
        <f aca="false">E7</f>
        <v>Opravy fasád objektů DOZP a TS v areálu DPL Smečno</v>
      </c>
      <c r="F122" s="105"/>
      <c r="G122" s="105"/>
      <c r="H122" s="105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05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06" t="str">
        <f aca="false">E9</f>
        <v>20 - Schodiště a podesta na západní straně - restaurování</v>
      </c>
      <c r="F124" s="106"/>
      <c r="G124" s="106"/>
      <c r="H124" s="106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2</f>
        <v>Smečno</v>
      </c>
      <c r="G126" s="22"/>
      <c r="H126" s="22"/>
      <c r="I126" s="15" t="s">
        <v>21</v>
      </c>
      <c r="J126" s="107" t="str">
        <f aca="false">IF(J12="","",J12)</f>
        <v>28. 1. 2024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5.6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5</f>
        <v>Domov pod Lipami Smečno</v>
      </c>
      <c r="G128" s="22"/>
      <c r="H128" s="22"/>
      <c r="I128" s="15" t="s">
        <v>29</v>
      </c>
      <c r="J128" s="127" t="str">
        <f aca="false">E21</f>
        <v>Projekt stav - ing.Volný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.15" hidden="false" customHeight="true" outlineLevel="0" collapsed="false">
      <c r="A129" s="22"/>
      <c r="B129" s="23"/>
      <c r="C129" s="15" t="s">
        <v>27</v>
      </c>
      <c r="D129" s="22"/>
      <c r="E129" s="22"/>
      <c r="F129" s="16" t="str">
        <f aca="false">IF(E18="","",E18)</f>
        <v>Vyplň údaj</v>
      </c>
      <c r="G129" s="22"/>
      <c r="H129" s="22"/>
      <c r="I129" s="15" t="s">
        <v>32</v>
      </c>
      <c r="J129" s="127" t="str">
        <f aca="false">E24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0.3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47" customFormat="true" ht="29.3" hidden="false" customHeight="true" outlineLevel="0" collapsed="false">
      <c r="A131" s="141"/>
      <c r="B131" s="142"/>
      <c r="C131" s="143" t="s">
        <v>130</v>
      </c>
      <c r="D131" s="144" t="s">
        <v>60</v>
      </c>
      <c r="E131" s="144" t="s">
        <v>56</v>
      </c>
      <c r="F131" s="144" t="s">
        <v>57</v>
      </c>
      <c r="G131" s="144" t="s">
        <v>131</v>
      </c>
      <c r="H131" s="144" t="s">
        <v>132</v>
      </c>
      <c r="I131" s="144" t="s">
        <v>133</v>
      </c>
      <c r="J131" s="144" t="s">
        <v>109</v>
      </c>
      <c r="K131" s="145" t="s">
        <v>134</v>
      </c>
      <c r="L131" s="146"/>
      <c r="M131" s="68"/>
      <c r="N131" s="69" t="s">
        <v>39</v>
      </c>
      <c r="O131" s="69" t="s">
        <v>135</v>
      </c>
      <c r="P131" s="69" t="s">
        <v>136</v>
      </c>
      <c r="Q131" s="69" t="s">
        <v>137</v>
      </c>
      <c r="R131" s="69" t="s">
        <v>138</v>
      </c>
      <c r="S131" s="69" t="s">
        <v>139</v>
      </c>
      <c r="T131" s="70" t="s">
        <v>140</v>
      </c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</row>
    <row r="132" s="27" customFormat="true" ht="22.8" hidden="false" customHeight="true" outlineLevel="0" collapsed="false">
      <c r="A132" s="22"/>
      <c r="B132" s="23"/>
      <c r="C132" s="76" t="s">
        <v>141</v>
      </c>
      <c r="D132" s="22"/>
      <c r="E132" s="22"/>
      <c r="F132" s="22"/>
      <c r="G132" s="22"/>
      <c r="H132" s="22"/>
      <c r="I132" s="22"/>
      <c r="J132" s="148" t="n">
        <f aca="false">BK132</f>
        <v>0</v>
      </c>
      <c r="K132" s="22"/>
      <c r="L132" s="23"/>
      <c r="M132" s="71"/>
      <c r="N132" s="58"/>
      <c r="O132" s="72"/>
      <c r="P132" s="149" t="n">
        <f aca="false">P133+P276</f>
        <v>0</v>
      </c>
      <c r="Q132" s="72"/>
      <c r="R132" s="149" t="n">
        <f aca="false">R133+R276</f>
        <v>154.09950856</v>
      </c>
      <c r="S132" s="72"/>
      <c r="T132" s="150" t="n">
        <f aca="false">T133+T276</f>
        <v>37.976888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4</v>
      </c>
      <c r="AU132" s="3" t="s">
        <v>111</v>
      </c>
      <c r="BK132" s="151" t="n">
        <f aca="false">BK133+BK276</f>
        <v>0</v>
      </c>
    </row>
    <row r="133" s="152" customFormat="true" ht="25.9" hidden="false" customHeight="true" outlineLevel="0" collapsed="false">
      <c r="B133" s="153"/>
      <c r="D133" s="154" t="s">
        <v>74</v>
      </c>
      <c r="E133" s="155" t="s">
        <v>142</v>
      </c>
      <c r="F133" s="155" t="s">
        <v>521</v>
      </c>
      <c r="I133" s="156"/>
      <c r="J133" s="157" t="n">
        <f aca="false">BK133</f>
        <v>0</v>
      </c>
      <c r="L133" s="153"/>
      <c r="M133" s="158"/>
      <c r="N133" s="159"/>
      <c r="O133" s="159"/>
      <c r="P133" s="160" t="n">
        <f aca="false">P134+P156+P169+P178+P188+P209+P215+P217+P219</f>
        <v>0</v>
      </c>
      <c r="Q133" s="159"/>
      <c r="R133" s="160" t="n">
        <f aca="false">R134+R156+R169+R178+R188+R209+R215+R217+R219</f>
        <v>69.97497392</v>
      </c>
      <c r="S133" s="159"/>
      <c r="T133" s="161" t="n">
        <f aca="false">T134+T156+T169+T178+T188+T209+T215+T217+T219</f>
        <v>37.760888</v>
      </c>
      <c r="AR133" s="154" t="s">
        <v>83</v>
      </c>
      <c r="AT133" s="162" t="s">
        <v>74</v>
      </c>
      <c r="AU133" s="162" t="s">
        <v>75</v>
      </c>
      <c r="AY133" s="154" t="s">
        <v>144</v>
      </c>
      <c r="BK133" s="163" t="n">
        <f aca="false">BK134+BK156+BK169+BK178+BK188+BK209+BK215+BK217+BK219</f>
        <v>0</v>
      </c>
    </row>
    <row r="134" s="152" customFormat="true" ht="22.8" hidden="false" customHeight="true" outlineLevel="0" collapsed="false">
      <c r="B134" s="153"/>
      <c r="D134" s="154" t="s">
        <v>74</v>
      </c>
      <c r="E134" s="164" t="s">
        <v>83</v>
      </c>
      <c r="F134" s="164" t="s">
        <v>145</v>
      </c>
      <c r="I134" s="156"/>
      <c r="J134" s="165" t="n">
        <f aca="false">BK134</f>
        <v>0</v>
      </c>
      <c r="L134" s="153"/>
      <c r="M134" s="158"/>
      <c r="N134" s="159"/>
      <c r="O134" s="159"/>
      <c r="P134" s="160" t="n">
        <f aca="false">SUM(P135:P155)</f>
        <v>0</v>
      </c>
      <c r="Q134" s="159"/>
      <c r="R134" s="160" t="n">
        <f aca="false">SUM(R135:R155)</f>
        <v>0</v>
      </c>
      <c r="S134" s="159"/>
      <c r="T134" s="161" t="n">
        <f aca="false">SUM(T135:T155)</f>
        <v>15.39792</v>
      </c>
      <c r="AR134" s="154" t="s">
        <v>83</v>
      </c>
      <c r="AT134" s="162" t="s">
        <v>74</v>
      </c>
      <c r="AU134" s="162" t="s">
        <v>83</v>
      </c>
      <c r="AY134" s="154" t="s">
        <v>144</v>
      </c>
      <c r="BK134" s="163" t="n">
        <f aca="false">SUM(BK135:BK155)</f>
        <v>0</v>
      </c>
    </row>
    <row r="135" s="27" customFormat="true" ht="16.5" hidden="false" customHeight="true" outlineLevel="0" collapsed="false">
      <c r="A135" s="22"/>
      <c r="B135" s="166"/>
      <c r="C135" s="167" t="s">
        <v>83</v>
      </c>
      <c r="D135" s="167" t="s">
        <v>146</v>
      </c>
      <c r="E135" s="168" t="s">
        <v>522</v>
      </c>
      <c r="F135" s="169" t="s">
        <v>523</v>
      </c>
      <c r="G135" s="170" t="s">
        <v>191</v>
      </c>
      <c r="H135" s="171" t="n">
        <v>32.079</v>
      </c>
      <c r="I135" s="172"/>
      <c r="J135" s="173" t="n">
        <f aca="false">ROUND(I135*H135,2)</f>
        <v>0</v>
      </c>
      <c r="K135" s="169" t="s">
        <v>150</v>
      </c>
      <c r="L135" s="23"/>
      <c r="M135" s="174"/>
      <c r="N135" s="175" t="s">
        <v>40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.48</v>
      </c>
      <c r="T135" s="177" t="n">
        <f aca="false">S135*H135</f>
        <v>15.39792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51</v>
      </c>
      <c r="AT135" s="178" t="s">
        <v>146</v>
      </c>
      <c r="AU135" s="178" t="s">
        <v>88</v>
      </c>
      <c r="AY135" s="3" t="s">
        <v>144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51</v>
      </c>
      <c r="BM135" s="178" t="s">
        <v>524</v>
      </c>
    </row>
    <row r="136" s="180" customFormat="true" ht="12.8" hidden="false" customHeight="false" outlineLevel="0" collapsed="false">
      <c r="B136" s="181"/>
      <c r="D136" s="182" t="s">
        <v>153</v>
      </c>
      <c r="E136" s="183"/>
      <c r="F136" s="184" t="s">
        <v>525</v>
      </c>
      <c r="H136" s="185" t="n">
        <v>32.079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53</v>
      </c>
      <c r="AU136" s="183" t="s">
        <v>88</v>
      </c>
      <c r="AV136" s="180" t="s">
        <v>88</v>
      </c>
      <c r="AW136" s="180" t="s">
        <v>31</v>
      </c>
      <c r="AX136" s="180" t="s">
        <v>75</v>
      </c>
      <c r="AY136" s="183" t="s">
        <v>144</v>
      </c>
    </row>
    <row r="137" s="190" customFormat="true" ht="12.8" hidden="false" customHeight="false" outlineLevel="0" collapsed="false">
      <c r="B137" s="191"/>
      <c r="D137" s="182" t="s">
        <v>153</v>
      </c>
      <c r="E137" s="192"/>
      <c r="F137" s="193" t="s">
        <v>158</v>
      </c>
      <c r="H137" s="194" t="n">
        <v>32.079</v>
      </c>
      <c r="I137" s="195"/>
      <c r="L137" s="191"/>
      <c r="M137" s="196"/>
      <c r="N137" s="197"/>
      <c r="O137" s="197"/>
      <c r="P137" s="197"/>
      <c r="Q137" s="197"/>
      <c r="R137" s="197"/>
      <c r="S137" s="197"/>
      <c r="T137" s="198"/>
      <c r="AT137" s="192" t="s">
        <v>153</v>
      </c>
      <c r="AU137" s="192" t="s">
        <v>88</v>
      </c>
      <c r="AV137" s="190" t="s">
        <v>151</v>
      </c>
      <c r="AW137" s="190" t="s">
        <v>31</v>
      </c>
      <c r="AX137" s="190" t="s">
        <v>83</v>
      </c>
      <c r="AY137" s="192" t="s">
        <v>144</v>
      </c>
    </row>
    <row r="138" s="27" customFormat="true" ht="33" hidden="false" customHeight="true" outlineLevel="0" collapsed="false">
      <c r="A138" s="22"/>
      <c r="B138" s="166"/>
      <c r="C138" s="167" t="s">
        <v>88</v>
      </c>
      <c r="D138" s="167" t="s">
        <v>146</v>
      </c>
      <c r="E138" s="168" t="s">
        <v>147</v>
      </c>
      <c r="F138" s="169" t="s">
        <v>148</v>
      </c>
      <c r="G138" s="170" t="s">
        <v>149</v>
      </c>
      <c r="H138" s="171" t="n">
        <v>15.84</v>
      </c>
      <c r="I138" s="172"/>
      <c r="J138" s="173" t="n">
        <f aca="false">ROUND(I138*H138,2)</f>
        <v>0</v>
      </c>
      <c r="K138" s="169" t="s">
        <v>150</v>
      </c>
      <c r="L138" s="23"/>
      <c r="M138" s="174"/>
      <c r="N138" s="175" t="s">
        <v>40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51</v>
      </c>
      <c r="AT138" s="178" t="s">
        <v>146</v>
      </c>
      <c r="AU138" s="178" t="s">
        <v>88</v>
      </c>
      <c r="AY138" s="3" t="s">
        <v>144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51</v>
      </c>
      <c r="BM138" s="178" t="s">
        <v>526</v>
      </c>
    </row>
    <row r="139" s="180" customFormat="true" ht="12.8" hidden="false" customHeight="false" outlineLevel="0" collapsed="false">
      <c r="B139" s="181"/>
      <c r="D139" s="182" t="s">
        <v>153</v>
      </c>
      <c r="E139" s="183"/>
      <c r="F139" s="184" t="s">
        <v>527</v>
      </c>
      <c r="H139" s="185" t="n">
        <v>15.84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53</v>
      </c>
      <c r="AU139" s="183" t="s">
        <v>88</v>
      </c>
      <c r="AV139" s="180" t="s">
        <v>88</v>
      </c>
      <c r="AW139" s="180" t="s">
        <v>31</v>
      </c>
      <c r="AX139" s="180" t="s">
        <v>75</v>
      </c>
      <c r="AY139" s="183" t="s">
        <v>144</v>
      </c>
    </row>
    <row r="140" s="190" customFormat="true" ht="12.8" hidden="false" customHeight="false" outlineLevel="0" collapsed="false">
      <c r="B140" s="191"/>
      <c r="D140" s="182" t="s">
        <v>153</v>
      </c>
      <c r="E140" s="192"/>
      <c r="F140" s="193" t="s">
        <v>158</v>
      </c>
      <c r="H140" s="194" t="n">
        <v>15.84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53</v>
      </c>
      <c r="AU140" s="192" t="s">
        <v>88</v>
      </c>
      <c r="AV140" s="190" t="s">
        <v>151</v>
      </c>
      <c r="AW140" s="190" t="s">
        <v>31</v>
      </c>
      <c r="AX140" s="190" t="s">
        <v>83</v>
      </c>
      <c r="AY140" s="192" t="s">
        <v>144</v>
      </c>
    </row>
    <row r="141" s="27" customFormat="true" ht="33" hidden="false" customHeight="true" outlineLevel="0" collapsed="false">
      <c r="A141" s="22"/>
      <c r="B141" s="166"/>
      <c r="C141" s="167" t="s">
        <v>162</v>
      </c>
      <c r="D141" s="167" t="s">
        <v>146</v>
      </c>
      <c r="E141" s="168" t="s">
        <v>159</v>
      </c>
      <c r="F141" s="169" t="s">
        <v>160</v>
      </c>
      <c r="G141" s="170" t="s">
        <v>149</v>
      </c>
      <c r="H141" s="171" t="n">
        <v>7.92</v>
      </c>
      <c r="I141" s="172"/>
      <c r="J141" s="173" t="n">
        <f aca="false">ROUND(I141*H141,2)</f>
        <v>0</v>
      </c>
      <c r="K141" s="169" t="s">
        <v>150</v>
      </c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51</v>
      </c>
      <c r="AT141" s="178" t="s">
        <v>146</v>
      </c>
      <c r="AU141" s="178" t="s">
        <v>88</v>
      </c>
      <c r="AY141" s="3" t="s">
        <v>144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151</v>
      </c>
      <c r="BM141" s="178" t="s">
        <v>528</v>
      </c>
    </row>
    <row r="142" s="180" customFormat="true" ht="12.8" hidden="false" customHeight="false" outlineLevel="0" collapsed="false">
      <c r="B142" s="181"/>
      <c r="D142" s="182" t="s">
        <v>153</v>
      </c>
      <c r="E142" s="183"/>
      <c r="F142" s="184" t="s">
        <v>529</v>
      </c>
      <c r="H142" s="185" t="n">
        <v>7.92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53</v>
      </c>
      <c r="AU142" s="183" t="s">
        <v>88</v>
      </c>
      <c r="AV142" s="180" t="s">
        <v>88</v>
      </c>
      <c r="AW142" s="180" t="s">
        <v>31</v>
      </c>
      <c r="AX142" s="180" t="s">
        <v>75</v>
      </c>
      <c r="AY142" s="183" t="s">
        <v>144</v>
      </c>
    </row>
    <row r="143" s="190" customFormat="true" ht="12.8" hidden="false" customHeight="false" outlineLevel="0" collapsed="false">
      <c r="B143" s="191"/>
      <c r="D143" s="182" t="s">
        <v>153</v>
      </c>
      <c r="E143" s="192"/>
      <c r="F143" s="193" t="s">
        <v>158</v>
      </c>
      <c r="H143" s="194" t="n">
        <v>7.92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53</v>
      </c>
      <c r="AU143" s="192" t="s">
        <v>88</v>
      </c>
      <c r="AV143" s="190" t="s">
        <v>151</v>
      </c>
      <c r="AW143" s="190" t="s">
        <v>31</v>
      </c>
      <c r="AX143" s="190" t="s">
        <v>83</v>
      </c>
      <c r="AY143" s="192" t="s">
        <v>144</v>
      </c>
    </row>
    <row r="144" s="27" customFormat="true" ht="37.8" hidden="false" customHeight="true" outlineLevel="0" collapsed="false">
      <c r="A144" s="22"/>
      <c r="B144" s="166"/>
      <c r="C144" s="167" t="s">
        <v>151</v>
      </c>
      <c r="D144" s="167" t="s">
        <v>146</v>
      </c>
      <c r="E144" s="168" t="s">
        <v>163</v>
      </c>
      <c r="F144" s="169" t="s">
        <v>164</v>
      </c>
      <c r="G144" s="170" t="s">
        <v>149</v>
      </c>
      <c r="H144" s="171" t="n">
        <v>7.92</v>
      </c>
      <c r="I144" s="172"/>
      <c r="J144" s="173" t="n">
        <f aca="false">ROUND(I144*H144,2)</f>
        <v>0</v>
      </c>
      <c r="K144" s="169" t="s">
        <v>150</v>
      </c>
      <c r="L144" s="23"/>
      <c r="M144" s="174"/>
      <c r="N144" s="175" t="s">
        <v>40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51</v>
      </c>
      <c r="AT144" s="178" t="s">
        <v>146</v>
      </c>
      <c r="AU144" s="178" t="s">
        <v>88</v>
      </c>
      <c r="AY144" s="3" t="s">
        <v>144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51</v>
      </c>
      <c r="BM144" s="178" t="s">
        <v>530</v>
      </c>
    </row>
    <row r="145" s="27" customFormat="true" ht="24.15" hidden="false" customHeight="true" outlineLevel="0" collapsed="false">
      <c r="A145" s="22"/>
      <c r="B145" s="166"/>
      <c r="C145" s="167" t="s">
        <v>170</v>
      </c>
      <c r="D145" s="167" t="s">
        <v>146</v>
      </c>
      <c r="E145" s="168" t="s">
        <v>167</v>
      </c>
      <c r="F145" s="169" t="s">
        <v>168</v>
      </c>
      <c r="G145" s="170" t="s">
        <v>149</v>
      </c>
      <c r="H145" s="171" t="n">
        <v>7.92</v>
      </c>
      <c r="I145" s="172"/>
      <c r="J145" s="173" t="n">
        <f aca="false">ROUND(I145*H145,2)</f>
        <v>0</v>
      </c>
      <c r="K145" s="169" t="s">
        <v>150</v>
      </c>
      <c r="L145" s="23"/>
      <c r="M145" s="174"/>
      <c r="N145" s="175" t="s">
        <v>40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51</v>
      </c>
      <c r="AT145" s="178" t="s">
        <v>146</v>
      </c>
      <c r="AU145" s="178" t="s">
        <v>88</v>
      </c>
      <c r="AY145" s="3" t="s">
        <v>144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3</v>
      </c>
      <c r="BK145" s="179" t="n">
        <f aca="false">ROUND(I145*H145,2)</f>
        <v>0</v>
      </c>
      <c r="BL145" s="3" t="s">
        <v>151</v>
      </c>
      <c r="BM145" s="178" t="s">
        <v>531</v>
      </c>
    </row>
    <row r="146" s="27" customFormat="true" ht="33" hidden="false" customHeight="true" outlineLevel="0" collapsed="false">
      <c r="A146" s="22"/>
      <c r="B146" s="166"/>
      <c r="C146" s="167" t="s">
        <v>176</v>
      </c>
      <c r="D146" s="167" t="s">
        <v>146</v>
      </c>
      <c r="E146" s="168" t="s">
        <v>171</v>
      </c>
      <c r="F146" s="169" t="s">
        <v>172</v>
      </c>
      <c r="G146" s="170" t="s">
        <v>173</v>
      </c>
      <c r="H146" s="171" t="n">
        <v>15.84</v>
      </c>
      <c r="I146" s="172"/>
      <c r="J146" s="173" t="n">
        <f aca="false">ROUND(I146*H146,2)</f>
        <v>0</v>
      </c>
      <c r="K146" s="169" t="s">
        <v>150</v>
      </c>
      <c r="L146" s="23"/>
      <c r="M146" s="174"/>
      <c r="N146" s="175" t="s">
        <v>40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51</v>
      </c>
      <c r="AT146" s="178" t="s">
        <v>146</v>
      </c>
      <c r="AU146" s="178" t="s">
        <v>88</v>
      </c>
      <c r="AY146" s="3" t="s">
        <v>144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151</v>
      </c>
      <c r="BM146" s="178" t="s">
        <v>532</v>
      </c>
    </row>
    <row r="147" s="180" customFormat="true" ht="12.8" hidden="false" customHeight="false" outlineLevel="0" collapsed="false">
      <c r="B147" s="181"/>
      <c r="D147" s="182" t="s">
        <v>153</v>
      </c>
      <c r="E147" s="183"/>
      <c r="F147" s="184" t="s">
        <v>533</v>
      </c>
      <c r="H147" s="185" t="n">
        <v>15.84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53</v>
      </c>
      <c r="AU147" s="183" t="s">
        <v>88</v>
      </c>
      <c r="AV147" s="180" t="s">
        <v>88</v>
      </c>
      <c r="AW147" s="180" t="s">
        <v>31</v>
      </c>
      <c r="AX147" s="180" t="s">
        <v>75</v>
      </c>
      <c r="AY147" s="183" t="s">
        <v>144</v>
      </c>
    </row>
    <row r="148" s="190" customFormat="true" ht="12.8" hidden="false" customHeight="false" outlineLevel="0" collapsed="false">
      <c r="B148" s="191"/>
      <c r="D148" s="182" t="s">
        <v>153</v>
      </c>
      <c r="E148" s="192"/>
      <c r="F148" s="193" t="s">
        <v>158</v>
      </c>
      <c r="H148" s="194" t="n">
        <v>15.84</v>
      </c>
      <c r="I148" s="195"/>
      <c r="L148" s="191"/>
      <c r="M148" s="196"/>
      <c r="N148" s="197"/>
      <c r="O148" s="197"/>
      <c r="P148" s="197"/>
      <c r="Q148" s="197"/>
      <c r="R148" s="197"/>
      <c r="S148" s="197"/>
      <c r="T148" s="198"/>
      <c r="AT148" s="192" t="s">
        <v>153</v>
      </c>
      <c r="AU148" s="192" t="s">
        <v>88</v>
      </c>
      <c r="AV148" s="190" t="s">
        <v>151</v>
      </c>
      <c r="AW148" s="190" t="s">
        <v>31</v>
      </c>
      <c r="AX148" s="190" t="s">
        <v>83</v>
      </c>
      <c r="AY148" s="192" t="s">
        <v>144</v>
      </c>
    </row>
    <row r="149" s="27" customFormat="true" ht="16.5" hidden="false" customHeight="true" outlineLevel="0" collapsed="false">
      <c r="A149" s="22"/>
      <c r="B149" s="166"/>
      <c r="C149" s="167" t="s">
        <v>180</v>
      </c>
      <c r="D149" s="167" t="s">
        <v>146</v>
      </c>
      <c r="E149" s="168" t="s">
        <v>177</v>
      </c>
      <c r="F149" s="169" t="s">
        <v>178</v>
      </c>
      <c r="G149" s="170" t="s">
        <v>149</v>
      </c>
      <c r="H149" s="171" t="n">
        <v>7.92</v>
      </c>
      <c r="I149" s="172"/>
      <c r="J149" s="173" t="n">
        <f aca="false">ROUND(I149*H149,2)</f>
        <v>0</v>
      </c>
      <c r="K149" s="169" t="s">
        <v>150</v>
      </c>
      <c r="L149" s="23"/>
      <c r="M149" s="174"/>
      <c r="N149" s="175" t="s">
        <v>40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51</v>
      </c>
      <c r="AT149" s="178" t="s">
        <v>146</v>
      </c>
      <c r="AU149" s="178" t="s">
        <v>88</v>
      </c>
      <c r="AY149" s="3" t="s">
        <v>144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151</v>
      </c>
      <c r="BM149" s="178" t="s">
        <v>534</v>
      </c>
    </row>
    <row r="150" s="27" customFormat="true" ht="24.15" hidden="false" customHeight="true" outlineLevel="0" collapsed="false">
      <c r="A150" s="22"/>
      <c r="B150" s="166"/>
      <c r="C150" s="167" t="s">
        <v>188</v>
      </c>
      <c r="D150" s="167" t="s">
        <v>146</v>
      </c>
      <c r="E150" s="168" t="s">
        <v>181</v>
      </c>
      <c r="F150" s="169" t="s">
        <v>182</v>
      </c>
      <c r="G150" s="170" t="s">
        <v>149</v>
      </c>
      <c r="H150" s="171" t="n">
        <v>7.92</v>
      </c>
      <c r="I150" s="172"/>
      <c r="J150" s="173" t="n">
        <f aca="false">ROUND(I150*H150,2)</f>
        <v>0</v>
      </c>
      <c r="K150" s="169" t="s">
        <v>150</v>
      </c>
      <c r="L150" s="23"/>
      <c r="M150" s="174"/>
      <c r="N150" s="175" t="s">
        <v>40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51</v>
      </c>
      <c r="AT150" s="178" t="s">
        <v>146</v>
      </c>
      <c r="AU150" s="178" t="s">
        <v>88</v>
      </c>
      <c r="AY150" s="3" t="s">
        <v>144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3</v>
      </c>
      <c r="BK150" s="179" t="n">
        <f aca="false">ROUND(I150*H150,2)</f>
        <v>0</v>
      </c>
      <c r="BL150" s="3" t="s">
        <v>151</v>
      </c>
      <c r="BM150" s="178" t="s">
        <v>535</v>
      </c>
    </row>
    <row r="151" s="180" customFormat="true" ht="12.8" hidden="false" customHeight="false" outlineLevel="0" collapsed="false">
      <c r="B151" s="181"/>
      <c r="D151" s="182" t="s">
        <v>153</v>
      </c>
      <c r="E151" s="183"/>
      <c r="F151" s="184" t="s">
        <v>536</v>
      </c>
      <c r="H151" s="185" t="n">
        <v>7.92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53</v>
      </c>
      <c r="AU151" s="183" t="s">
        <v>88</v>
      </c>
      <c r="AV151" s="180" t="s">
        <v>88</v>
      </c>
      <c r="AW151" s="180" t="s">
        <v>31</v>
      </c>
      <c r="AX151" s="180" t="s">
        <v>75</v>
      </c>
      <c r="AY151" s="183" t="s">
        <v>144</v>
      </c>
    </row>
    <row r="152" s="190" customFormat="true" ht="12.8" hidden="false" customHeight="false" outlineLevel="0" collapsed="false">
      <c r="B152" s="191"/>
      <c r="D152" s="182" t="s">
        <v>153</v>
      </c>
      <c r="E152" s="192"/>
      <c r="F152" s="193" t="s">
        <v>158</v>
      </c>
      <c r="H152" s="194" t="n">
        <v>7.92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53</v>
      </c>
      <c r="AU152" s="192" t="s">
        <v>88</v>
      </c>
      <c r="AV152" s="190" t="s">
        <v>151</v>
      </c>
      <c r="AW152" s="190" t="s">
        <v>31</v>
      </c>
      <c r="AX152" s="190" t="s">
        <v>83</v>
      </c>
      <c r="AY152" s="192" t="s">
        <v>144</v>
      </c>
    </row>
    <row r="153" s="27" customFormat="true" ht="24.15" hidden="false" customHeight="true" outlineLevel="0" collapsed="false">
      <c r="A153" s="22"/>
      <c r="B153" s="166"/>
      <c r="C153" s="167" t="s">
        <v>197</v>
      </c>
      <c r="D153" s="167" t="s">
        <v>146</v>
      </c>
      <c r="E153" s="168" t="s">
        <v>189</v>
      </c>
      <c r="F153" s="169" t="s">
        <v>190</v>
      </c>
      <c r="G153" s="170" t="s">
        <v>191</v>
      </c>
      <c r="H153" s="171" t="n">
        <v>15.84</v>
      </c>
      <c r="I153" s="172"/>
      <c r="J153" s="173" t="n">
        <f aca="false">ROUND(I153*H153,2)</f>
        <v>0</v>
      </c>
      <c r="K153" s="169" t="s">
        <v>150</v>
      </c>
      <c r="L153" s="23"/>
      <c r="M153" s="174"/>
      <c r="N153" s="175" t="s">
        <v>40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51</v>
      </c>
      <c r="AT153" s="178" t="s">
        <v>146</v>
      </c>
      <c r="AU153" s="178" t="s">
        <v>88</v>
      </c>
      <c r="AY153" s="3" t="s">
        <v>144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51</v>
      </c>
      <c r="BM153" s="178" t="s">
        <v>537</v>
      </c>
    </row>
    <row r="154" s="180" customFormat="true" ht="12.8" hidden="false" customHeight="false" outlineLevel="0" collapsed="false">
      <c r="B154" s="181"/>
      <c r="D154" s="182" t="s">
        <v>153</v>
      </c>
      <c r="E154" s="183"/>
      <c r="F154" s="184" t="s">
        <v>538</v>
      </c>
      <c r="H154" s="185" t="n">
        <v>15.84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53</v>
      </c>
      <c r="AU154" s="183" t="s">
        <v>88</v>
      </c>
      <c r="AV154" s="180" t="s">
        <v>88</v>
      </c>
      <c r="AW154" s="180" t="s">
        <v>31</v>
      </c>
      <c r="AX154" s="180" t="s">
        <v>75</v>
      </c>
      <c r="AY154" s="183" t="s">
        <v>144</v>
      </c>
    </row>
    <row r="155" s="190" customFormat="true" ht="12.8" hidden="false" customHeight="false" outlineLevel="0" collapsed="false">
      <c r="B155" s="191"/>
      <c r="D155" s="182" t="s">
        <v>153</v>
      </c>
      <c r="E155" s="192"/>
      <c r="F155" s="193" t="s">
        <v>158</v>
      </c>
      <c r="H155" s="194" t="n">
        <v>15.84</v>
      </c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2" t="s">
        <v>153</v>
      </c>
      <c r="AU155" s="192" t="s">
        <v>88</v>
      </c>
      <c r="AV155" s="190" t="s">
        <v>151</v>
      </c>
      <c r="AW155" s="190" t="s">
        <v>31</v>
      </c>
      <c r="AX155" s="190" t="s">
        <v>83</v>
      </c>
      <c r="AY155" s="192" t="s">
        <v>144</v>
      </c>
    </row>
    <row r="156" s="152" customFormat="true" ht="22.8" hidden="false" customHeight="true" outlineLevel="0" collapsed="false">
      <c r="B156" s="153"/>
      <c r="D156" s="154" t="s">
        <v>74</v>
      </c>
      <c r="E156" s="164" t="s">
        <v>88</v>
      </c>
      <c r="F156" s="164" t="s">
        <v>196</v>
      </c>
      <c r="I156" s="156"/>
      <c r="J156" s="165" t="n">
        <f aca="false">BK156</f>
        <v>0</v>
      </c>
      <c r="L156" s="153"/>
      <c r="M156" s="158"/>
      <c r="N156" s="159"/>
      <c r="O156" s="159"/>
      <c r="P156" s="160" t="n">
        <f aca="false">SUM(P157:P168)</f>
        <v>0</v>
      </c>
      <c r="Q156" s="159"/>
      <c r="R156" s="160" t="n">
        <f aca="false">SUM(R157:R168)</f>
        <v>13.9556032</v>
      </c>
      <c r="S156" s="159"/>
      <c r="T156" s="161" t="n">
        <f aca="false">SUM(T157:T168)</f>
        <v>0</v>
      </c>
      <c r="AR156" s="154" t="s">
        <v>83</v>
      </c>
      <c r="AT156" s="162" t="s">
        <v>74</v>
      </c>
      <c r="AU156" s="162" t="s">
        <v>83</v>
      </c>
      <c r="AY156" s="154" t="s">
        <v>144</v>
      </c>
      <c r="BK156" s="163" t="n">
        <f aca="false">SUM(BK157:BK168)</f>
        <v>0</v>
      </c>
    </row>
    <row r="157" s="27" customFormat="true" ht="33" hidden="false" customHeight="true" outlineLevel="0" collapsed="false">
      <c r="A157" s="22"/>
      <c r="B157" s="166"/>
      <c r="C157" s="167" t="s">
        <v>80</v>
      </c>
      <c r="D157" s="167" t="s">
        <v>146</v>
      </c>
      <c r="E157" s="168" t="s">
        <v>198</v>
      </c>
      <c r="F157" s="169" t="s">
        <v>199</v>
      </c>
      <c r="G157" s="170" t="s">
        <v>149</v>
      </c>
      <c r="H157" s="171" t="n">
        <v>6.336</v>
      </c>
      <c r="I157" s="172"/>
      <c r="J157" s="173" t="n">
        <f aca="false">ROUND(I157*H157,2)</f>
        <v>0</v>
      </c>
      <c r="K157" s="169" t="s">
        <v>150</v>
      </c>
      <c r="L157" s="23"/>
      <c r="M157" s="174"/>
      <c r="N157" s="175" t="s">
        <v>40</v>
      </c>
      <c r="O157" s="60"/>
      <c r="P157" s="176" t="n">
        <f aca="false">O157*H157</f>
        <v>0</v>
      </c>
      <c r="Q157" s="176" t="n">
        <v>1.63</v>
      </c>
      <c r="R157" s="176" t="n">
        <f aca="false">Q157*H157</f>
        <v>10.32768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51</v>
      </c>
      <c r="AT157" s="178" t="s">
        <v>146</v>
      </c>
      <c r="AU157" s="178" t="s">
        <v>88</v>
      </c>
      <c r="AY157" s="3" t="s">
        <v>144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3</v>
      </c>
      <c r="BK157" s="179" t="n">
        <f aca="false">ROUND(I157*H157,2)</f>
        <v>0</v>
      </c>
      <c r="BL157" s="3" t="s">
        <v>151</v>
      </c>
      <c r="BM157" s="178" t="s">
        <v>539</v>
      </c>
    </row>
    <row r="158" s="180" customFormat="true" ht="12.8" hidden="false" customHeight="false" outlineLevel="0" collapsed="false">
      <c r="B158" s="181"/>
      <c r="D158" s="182" t="s">
        <v>153</v>
      </c>
      <c r="E158" s="183"/>
      <c r="F158" s="184" t="s">
        <v>540</v>
      </c>
      <c r="H158" s="185" t="n">
        <v>6.336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53</v>
      </c>
      <c r="AU158" s="183" t="s">
        <v>88</v>
      </c>
      <c r="AV158" s="180" t="s">
        <v>88</v>
      </c>
      <c r="AW158" s="180" t="s">
        <v>31</v>
      </c>
      <c r="AX158" s="180" t="s">
        <v>75</v>
      </c>
      <c r="AY158" s="183" t="s">
        <v>144</v>
      </c>
    </row>
    <row r="159" s="190" customFormat="true" ht="12.8" hidden="false" customHeight="false" outlineLevel="0" collapsed="false">
      <c r="B159" s="191"/>
      <c r="D159" s="182" t="s">
        <v>153</v>
      </c>
      <c r="E159" s="192"/>
      <c r="F159" s="193" t="s">
        <v>158</v>
      </c>
      <c r="H159" s="194" t="n">
        <v>6.336</v>
      </c>
      <c r="I159" s="195"/>
      <c r="L159" s="191"/>
      <c r="M159" s="196"/>
      <c r="N159" s="197"/>
      <c r="O159" s="197"/>
      <c r="P159" s="197"/>
      <c r="Q159" s="197"/>
      <c r="R159" s="197"/>
      <c r="S159" s="197"/>
      <c r="T159" s="198"/>
      <c r="AT159" s="192" t="s">
        <v>153</v>
      </c>
      <c r="AU159" s="192" t="s">
        <v>88</v>
      </c>
      <c r="AV159" s="190" t="s">
        <v>151</v>
      </c>
      <c r="AW159" s="190" t="s">
        <v>31</v>
      </c>
      <c r="AX159" s="190" t="s">
        <v>83</v>
      </c>
      <c r="AY159" s="192" t="s">
        <v>144</v>
      </c>
    </row>
    <row r="160" s="27" customFormat="true" ht="24.15" hidden="false" customHeight="true" outlineLevel="0" collapsed="false">
      <c r="A160" s="22"/>
      <c r="B160" s="166"/>
      <c r="C160" s="167" t="s">
        <v>212</v>
      </c>
      <c r="D160" s="167" t="s">
        <v>146</v>
      </c>
      <c r="E160" s="168" t="s">
        <v>205</v>
      </c>
      <c r="F160" s="169" t="s">
        <v>206</v>
      </c>
      <c r="G160" s="170" t="s">
        <v>191</v>
      </c>
      <c r="H160" s="171" t="n">
        <v>49.28</v>
      </c>
      <c r="I160" s="172"/>
      <c r="J160" s="173" t="n">
        <f aca="false">ROUND(I160*H160,2)</f>
        <v>0</v>
      </c>
      <c r="K160" s="169" t="s">
        <v>150</v>
      </c>
      <c r="L160" s="23"/>
      <c r="M160" s="174"/>
      <c r="N160" s="175" t="s">
        <v>40</v>
      </c>
      <c r="O160" s="60"/>
      <c r="P160" s="176" t="n">
        <f aca="false">O160*H160</f>
        <v>0</v>
      </c>
      <c r="Q160" s="176" t="n">
        <v>0.00017</v>
      </c>
      <c r="R160" s="176" t="n">
        <f aca="false">Q160*H160</f>
        <v>0.0083776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51</v>
      </c>
      <c r="AT160" s="178" t="s">
        <v>146</v>
      </c>
      <c r="AU160" s="178" t="s">
        <v>88</v>
      </c>
      <c r="AY160" s="3" t="s">
        <v>144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151</v>
      </c>
      <c r="BM160" s="178" t="s">
        <v>541</v>
      </c>
    </row>
    <row r="161" s="180" customFormat="true" ht="12.8" hidden="false" customHeight="false" outlineLevel="0" collapsed="false">
      <c r="B161" s="181"/>
      <c r="D161" s="182" t="s">
        <v>153</v>
      </c>
      <c r="E161" s="183"/>
      <c r="F161" s="184" t="s">
        <v>542</v>
      </c>
      <c r="H161" s="185" t="n">
        <v>49.28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53</v>
      </c>
      <c r="AU161" s="183" t="s">
        <v>88</v>
      </c>
      <c r="AV161" s="180" t="s">
        <v>88</v>
      </c>
      <c r="AW161" s="180" t="s">
        <v>31</v>
      </c>
      <c r="AX161" s="180" t="s">
        <v>75</v>
      </c>
      <c r="AY161" s="183" t="s">
        <v>144</v>
      </c>
    </row>
    <row r="162" s="190" customFormat="true" ht="12.8" hidden="false" customHeight="false" outlineLevel="0" collapsed="false">
      <c r="B162" s="191"/>
      <c r="D162" s="182" t="s">
        <v>153</v>
      </c>
      <c r="E162" s="192"/>
      <c r="F162" s="193" t="s">
        <v>158</v>
      </c>
      <c r="H162" s="194" t="n">
        <v>49.28</v>
      </c>
      <c r="I162" s="195"/>
      <c r="L162" s="191"/>
      <c r="M162" s="196"/>
      <c r="N162" s="197"/>
      <c r="O162" s="197"/>
      <c r="P162" s="197"/>
      <c r="Q162" s="197"/>
      <c r="R162" s="197"/>
      <c r="S162" s="197"/>
      <c r="T162" s="198"/>
      <c r="AT162" s="192" t="s">
        <v>153</v>
      </c>
      <c r="AU162" s="192" t="s">
        <v>88</v>
      </c>
      <c r="AV162" s="190" t="s">
        <v>151</v>
      </c>
      <c r="AW162" s="190" t="s">
        <v>31</v>
      </c>
      <c r="AX162" s="190" t="s">
        <v>83</v>
      </c>
      <c r="AY162" s="192" t="s">
        <v>144</v>
      </c>
    </row>
    <row r="163" s="27" customFormat="true" ht="24.15" hidden="false" customHeight="true" outlineLevel="0" collapsed="false">
      <c r="A163" s="22"/>
      <c r="B163" s="166"/>
      <c r="C163" s="199" t="s">
        <v>7</v>
      </c>
      <c r="D163" s="199" t="s">
        <v>213</v>
      </c>
      <c r="E163" s="200" t="s">
        <v>214</v>
      </c>
      <c r="F163" s="201" t="s">
        <v>215</v>
      </c>
      <c r="G163" s="202" t="s">
        <v>191</v>
      </c>
      <c r="H163" s="203" t="n">
        <v>56.672</v>
      </c>
      <c r="I163" s="204"/>
      <c r="J163" s="205" t="n">
        <f aca="false">ROUND(I163*H163,2)</f>
        <v>0</v>
      </c>
      <c r="K163" s="201" t="s">
        <v>150</v>
      </c>
      <c r="L163" s="206"/>
      <c r="M163" s="207"/>
      <c r="N163" s="208" t="s">
        <v>40</v>
      </c>
      <c r="O163" s="60"/>
      <c r="P163" s="176" t="n">
        <f aca="false">O163*H163</f>
        <v>0</v>
      </c>
      <c r="Q163" s="176" t="n">
        <v>0.0003</v>
      </c>
      <c r="R163" s="176" t="n">
        <f aca="false">Q163*H163</f>
        <v>0.0170016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88</v>
      </c>
      <c r="AT163" s="178" t="s">
        <v>213</v>
      </c>
      <c r="AU163" s="178" t="s">
        <v>88</v>
      </c>
      <c r="AY163" s="3" t="s">
        <v>144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3</v>
      </c>
      <c r="BK163" s="179" t="n">
        <f aca="false">ROUND(I163*H163,2)</f>
        <v>0</v>
      </c>
      <c r="BL163" s="3" t="s">
        <v>151</v>
      </c>
      <c r="BM163" s="178" t="s">
        <v>543</v>
      </c>
    </row>
    <row r="164" s="180" customFormat="true" ht="12.8" hidden="false" customHeight="false" outlineLevel="0" collapsed="false">
      <c r="B164" s="181"/>
      <c r="D164" s="182" t="s">
        <v>153</v>
      </c>
      <c r="E164" s="183"/>
      <c r="F164" s="184" t="s">
        <v>544</v>
      </c>
      <c r="H164" s="185" t="n">
        <v>56.672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53</v>
      </c>
      <c r="AU164" s="183" t="s">
        <v>88</v>
      </c>
      <c r="AV164" s="180" t="s">
        <v>88</v>
      </c>
      <c r="AW164" s="180" t="s">
        <v>31</v>
      </c>
      <c r="AX164" s="180" t="s">
        <v>75</v>
      </c>
      <c r="AY164" s="183" t="s">
        <v>144</v>
      </c>
    </row>
    <row r="165" s="190" customFormat="true" ht="12.8" hidden="false" customHeight="false" outlineLevel="0" collapsed="false">
      <c r="B165" s="191"/>
      <c r="D165" s="182" t="s">
        <v>153</v>
      </c>
      <c r="E165" s="192"/>
      <c r="F165" s="193" t="s">
        <v>158</v>
      </c>
      <c r="H165" s="194" t="n">
        <v>56.672</v>
      </c>
      <c r="I165" s="195"/>
      <c r="L165" s="191"/>
      <c r="M165" s="196"/>
      <c r="N165" s="197"/>
      <c r="O165" s="197"/>
      <c r="P165" s="197"/>
      <c r="Q165" s="197"/>
      <c r="R165" s="197"/>
      <c r="S165" s="197"/>
      <c r="T165" s="198"/>
      <c r="AT165" s="192" t="s">
        <v>153</v>
      </c>
      <c r="AU165" s="192" t="s">
        <v>88</v>
      </c>
      <c r="AV165" s="190" t="s">
        <v>151</v>
      </c>
      <c r="AW165" s="190" t="s">
        <v>31</v>
      </c>
      <c r="AX165" s="190" t="s">
        <v>83</v>
      </c>
      <c r="AY165" s="192" t="s">
        <v>144</v>
      </c>
    </row>
    <row r="166" s="27" customFormat="true" ht="33" hidden="false" customHeight="true" outlineLevel="0" collapsed="false">
      <c r="A166" s="22"/>
      <c r="B166" s="166"/>
      <c r="C166" s="167" t="s">
        <v>227</v>
      </c>
      <c r="D166" s="167" t="s">
        <v>146</v>
      </c>
      <c r="E166" s="168" t="s">
        <v>218</v>
      </c>
      <c r="F166" s="169" t="s">
        <v>219</v>
      </c>
      <c r="G166" s="170" t="s">
        <v>220</v>
      </c>
      <c r="H166" s="171" t="n">
        <v>17.6</v>
      </c>
      <c r="I166" s="172"/>
      <c r="J166" s="173" t="n">
        <f aca="false">ROUND(I166*H166,2)</f>
        <v>0</v>
      </c>
      <c r="K166" s="169" t="s">
        <v>150</v>
      </c>
      <c r="L166" s="23"/>
      <c r="M166" s="174"/>
      <c r="N166" s="175" t="s">
        <v>40</v>
      </c>
      <c r="O166" s="60"/>
      <c r="P166" s="176" t="n">
        <f aca="false">O166*H166</f>
        <v>0</v>
      </c>
      <c r="Q166" s="176" t="n">
        <v>0.20469</v>
      </c>
      <c r="R166" s="176" t="n">
        <f aca="false">Q166*H166</f>
        <v>3.602544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51</v>
      </c>
      <c r="AT166" s="178" t="s">
        <v>146</v>
      </c>
      <c r="AU166" s="178" t="s">
        <v>88</v>
      </c>
      <c r="AY166" s="3" t="s">
        <v>144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3</v>
      </c>
      <c r="BK166" s="179" t="n">
        <f aca="false">ROUND(I166*H166,2)</f>
        <v>0</v>
      </c>
      <c r="BL166" s="3" t="s">
        <v>151</v>
      </c>
      <c r="BM166" s="178" t="s">
        <v>545</v>
      </c>
    </row>
    <row r="167" s="180" customFormat="true" ht="12.8" hidden="false" customHeight="false" outlineLevel="0" collapsed="false">
      <c r="B167" s="181"/>
      <c r="D167" s="182" t="s">
        <v>153</v>
      </c>
      <c r="E167" s="183"/>
      <c r="F167" s="184" t="s">
        <v>546</v>
      </c>
      <c r="H167" s="185" t="n">
        <v>17.6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53</v>
      </c>
      <c r="AU167" s="183" t="s">
        <v>88</v>
      </c>
      <c r="AV167" s="180" t="s">
        <v>88</v>
      </c>
      <c r="AW167" s="180" t="s">
        <v>31</v>
      </c>
      <c r="AX167" s="180" t="s">
        <v>75</v>
      </c>
      <c r="AY167" s="183" t="s">
        <v>144</v>
      </c>
    </row>
    <row r="168" s="190" customFormat="true" ht="12.8" hidden="false" customHeight="false" outlineLevel="0" collapsed="false">
      <c r="B168" s="191"/>
      <c r="D168" s="182" t="s">
        <v>153</v>
      </c>
      <c r="E168" s="192"/>
      <c r="F168" s="193" t="s">
        <v>158</v>
      </c>
      <c r="H168" s="194" t="n">
        <v>17.6</v>
      </c>
      <c r="I168" s="195"/>
      <c r="L168" s="191"/>
      <c r="M168" s="196"/>
      <c r="N168" s="197"/>
      <c r="O168" s="197"/>
      <c r="P168" s="197"/>
      <c r="Q168" s="197"/>
      <c r="R168" s="197"/>
      <c r="S168" s="197"/>
      <c r="T168" s="198"/>
      <c r="AT168" s="192" t="s">
        <v>153</v>
      </c>
      <c r="AU168" s="192" t="s">
        <v>88</v>
      </c>
      <c r="AV168" s="190" t="s">
        <v>151</v>
      </c>
      <c r="AW168" s="190" t="s">
        <v>31</v>
      </c>
      <c r="AX168" s="190" t="s">
        <v>83</v>
      </c>
      <c r="AY168" s="192" t="s">
        <v>144</v>
      </c>
    </row>
    <row r="169" s="152" customFormat="true" ht="22.8" hidden="false" customHeight="true" outlineLevel="0" collapsed="false">
      <c r="B169" s="153"/>
      <c r="D169" s="154" t="s">
        <v>74</v>
      </c>
      <c r="E169" s="164" t="s">
        <v>162</v>
      </c>
      <c r="F169" s="164" t="s">
        <v>547</v>
      </c>
      <c r="I169" s="156"/>
      <c r="J169" s="165" t="n">
        <f aca="false">BK169</f>
        <v>0</v>
      </c>
      <c r="L169" s="153"/>
      <c r="M169" s="158"/>
      <c r="N169" s="159"/>
      <c r="O169" s="159"/>
      <c r="P169" s="160" t="n">
        <f aca="false">SUM(P170:P177)</f>
        <v>0</v>
      </c>
      <c r="Q169" s="159"/>
      <c r="R169" s="160" t="n">
        <f aca="false">SUM(R170:R177)</f>
        <v>42.4315</v>
      </c>
      <c r="S169" s="159"/>
      <c r="T169" s="161" t="n">
        <f aca="false">SUM(T170:T177)</f>
        <v>0</v>
      </c>
      <c r="AR169" s="154" t="s">
        <v>83</v>
      </c>
      <c r="AT169" s="162" t="s">
        <v>74</v>
      </c>
      <c r="AU169" s="162" t="s">
        <v>83</v>
      </c>
      <c r="AY169" s="154" t="s">
        <v>144</v>
      </c>
      <c r="BK169" s="163" t="n">
        <f aca="false">SUM(BK170:BK177)</f>
        <v>0</v>
      </c>
    </row>
    <row r="170" s="27" customFormat="true" ht="44.25" hidden="false" customHeight="true" outlineLevel="0" collapsed="false">
      <c r="A170" s="22"/>
      <c r="B170" s="166"/>
      <c r="C170" s="167" t="s">
        <v>232</v>
      </c>
      <c r="D170" s="167" t="s">
        <v>146</v>
      </c>
      <c r="E170" s="168" t="s">
        <v>228</v>
      </c>
      <c r="F170" s="169" t="s">
        <v>548</v>
      </c>
      <c r="G170" s="170" t="s">
        <v>149</v>
      </c>
      <c r="H170" s="171" t="n">
        <v>22.6</v>
      </c>
      <c r="I170" s="172"/>
      <c r="J170" s="173" t="n">
        <f aca="false">ROUND(I170*H170,2)</f>
        <v>0</v>
      </c>
      <c r="K170" s="169"/>
      <c r="L170" s="23"/>
      <c r="M170" s="174"/>
      <c r="N170" s="175" t="s">
        <v>40</v>
      </c>
      <c r="O170" s="60"/>
      <c r="P170" s="176" t="n">
        <f aca="false">O170*H170</f>
        <v>0</v>
      </c>
      <c r="Q170" s="176" t="n">
        <v>1.8775</v>
      </c>
      <c r="R170" s="176" t="n">
        <f aca="false">Q170*H170</f>
        <v>42.4315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51</v>
      </c>
      <c r="AT170" s="178" t="s">
        <v>146</v>
      </c>
      <c r="AU170" s="178" t="s">
        <v>88</v>
      </c>
      <c r="AY170" s="3" t="s">
        <v>144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151</v>
      </c>
      <c r="BM170" s="178" t="s">
        <v>549</v>
      </c>
    </row>
    <row r="171" s="209" customFormat="true" ht="12.8" hidden="false" customHeight="false" outlineLevel="0" collapsed="false">
      <c r="B171" s="210"/>
      <c r="D171" s="182" t="s">
        <v>153</v>
      </c>
      <c r="E171" s="211"/>
      <c r="F171" s="212" t="s">
        <v>550</v>
      </c>
      <c r="H171" s="211"/>
      <c r="I171" s="213"/>
      <c r="L171" s="210"/>
      <c r="M171" s="214"/>
      <c r="N171" s="215"/>
      <c r="O171" s="215"/>
      <c r="P171" s="215"/>
      <c r="Q171" s="215"/>
      <c r="R171" s="215"/>
      <c r="S171" s="215"/>
      <c r="T171" s="216"/>
      <c r="AT171" s="211" t="s">
        <v>153</v>
      </c>
      <c r="AU171" s="211" t="s">
        <v>88</v>
      </c>
      <c r="AV171" s="209" t="s">
        <v>83</v>
      </c>
      <c r="AW171" s="209" t="s">
        <v>31</v>
      </c>
      <c r="AX171" s="209" t="s">
        <v>75</v>
      </c>
      <c r="AY171" s="211" t="s">
        <v>144</v>
      </c>
    </row>
    <row r="172" s="180" customFormat="true" ht="12.8" hidden="false" customHeight="false" outlineLevel="0" collapsed="false">
      <c r="B172" s="181"/>
      <c r="D172" s="182" t="s">
        <v>153</v>
      </c>
      <c r="E172" s="183"/>
      <c r="F172" s="184" t="s">
        <v>551</v>
      </c>
      <c r="H172" s="185" t="n">
        <v>11.5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53</v>
      </c>
      <c r="AU172" s="183" t="s">
        <v>88</v>
      </c>
      <c r="AV172" s="180" t="s">
        <v>88</v>
      </c>
      <c r="AW172" s="180" t="s">
        <v>31</v>
      </c>
      <c r="AX172" s="180" t="s">
        <v>75</v>
      </c>
      <c r="AY172" s="183" t="s">
        <v>144</v>
      </c>
    </row>
    <row r="173" s="209" customFormat="true" ht="12.8" hidden="false" customHeight="false" outlineLevel="0" collapsed="false">
      <c r="B173" s="210"/>
      <c r="D173" s="182" t="s">
        <v>153</v>
      </c>
      <c r="E173" s="211"/>
      <c r="F173" s="212" t="s">
        <v>552</v>
      </c>
      <c r="H173" s="211"/>
      <c r="I173" s="213"/>
      <c r="L173" s="210"/>
      <c r="M173" s="214"/>
      <c r="N173" s="215"/>
      <c r="O173" s="215"/>
      <c r="P173" s="215"/>
      <c r="Q173" s="215"/>
      <c r="R173" s="215"/>
      <c r="S173" s="215"/>
      <c r="T173" s="216"/>
      <c r="AT173" s="211" t="s">
        <v>153</v>
      </c>
      <c r="AU173" s="211" t="s">
        <v>88</v>
      </c>
      <c r="AV173" s="209" t="s">
        <v>83</v>
      </c>
      <c r="AW173" s="209" t="s">
        <v>31</v>
      </c>
      <c r="AX173" s="209" t="s">
        <v>75</v>
      </c>
      <c r="AY173" s="211" t="s">
        <v>144</v>
      </c>
    </row>
    <row r="174" s="180" customFormat="true" ht="12.8" hidden="false" customHeight="false" outlineLevel="0" collapsed="false">
      <c r="B174" s="181"/>
      <c r="D174" s="182" t="s">
        <v>153</v>
      </c>
      <c r="E174" s="183"/>
      <c r="F174" s="184" t="s">
        <v>553</v>
      </c>
      <c r="H174" s="185" t="n">
        <v>2.7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53</v>
      </c>
      <c r="AU174" s="183" t="s">
        <v>88</v>
      </c>
      <c r="AV174" s="180" t="s">
        <v>88</v>
      </c>
      <c r="AW174" s="180" t="s">
        <v>31</v>
      </c>
      <c r="AX174" s="180" t="s">
        <v>75</v>
      </c>
      <c r="AY174" s="183" t="s">
        <v>144</v>
      </c>
    </row>
    <row r="175" s="209" customFormat="true" ht="12.8" hidden="false" customHeight="false" outlineLevel="0" collapsed="false">
      <c r="B175" s="210"/>
      <c r="D175" s="182" t="s">
        <v>153</v>
      </c>
      <c r="E175" s="211"/>
      <c r="F175" s="212" t="s">
        <v>554</v>
      </c>
      <c r="H175" s="211"/>
      <c r="I175" s="213"/>
      <c r="L175" s="210"/>
      <c r="M175" s="214"/>
      <c r="N175" s="215"/>
      <c r="O175" s="215"/>
      <c r="P175" s="215"/>
      <c r="Q175" s="215"/>
      <c r="R175" s="215"/>
      <c r="S175" s="215"/>
      <c r="T175" s="216"/>
      <c r="AT175" s="211" t="s">
        <v>153</v>
      </c>
      <c r="AU175" s="211" t="s">
        <v>88</v>
      </c>
      <c r="AV175" s="209" t="s">
        <v>83</v>
      </c>
      <c r="AW175" s="209" t="s">
        <v>31</v>
      </c>
      <c r="AX175" s="209" t="s">
        <v>75</v>
      </c>
      <c r="AY175" s="211" t="s">
        <v>144</v>
      </c>
    </row>
    <row r="176" s="180" customFormat="true" ht="12.8" hidden="false" customHeight="false" outlineLevel="0" collapsed="false">
      <c r="B176" s="181"/>
      <c r="D176" s="182" t="s">
        <v>153</v>
      </c>
      <c r="E176" s="183"/>
      <c r="F176" s="184" t="s">
        <v>555</v>
      </c>
      <c r="H176" s="185" t="n">
        <v>8.4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53</v>
      </c>
      <c r="AU176" s="183" t="s">
        <v>88</v>
      </c>
      <c r="AV176" s="180" t="s">
        <v>88</v>
      </c>
      <c r="AW176" s="180" t="s">
        <v>31</v>
      </c>
      <c r="AX176" s="180" t="s">
        <v>75</v>
      </c>
      <c r="AY176" s="183" t="s">
        <v>144</v>
      </c>
    </row>
    <row r="177" s="190" customFormat="true" ht="12.8" hidden="false" customHeight="false" outlineLevel="0" collapsed="false">
      <c r="B177" s="191"/>
      <c r="D177" s="182" t="s">
        <v>153</v>
      </c>
      <c r="E177" s="192"/>
      <c r="F177" s="193" t="s">
        <v>158</v>
      </c>
      <c r="H177" s="194" t="n">
        <v>22.6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53</v>
      </c>
      <c r="AU177" s="192" t="s">
        <v>88</v>
      </c>
      <c r="AV177" s="190" t="s">
        <v>151</v>
      </c>
      <c r="AW177" s="190" t="s">
        <v>31</v>
      </c>
      <c r="AX177" s="190" t="s">
        <v>83</v>
      </c>
      <c r="AY177" s="192" t="s">
        <v>144</v>
      </c>
    </row>
    <row r="178" s="152" customFormat="true" ht="22.8" hidden="false" customHeight="true" outlineLevel="0" collapsed="false">
      <c r="B178" s="153"/>
      <c r="D178" s="154" t="s">
        <v>74</v>
      </c>
      <c r="E178" s="164" t="s">
        <v>176</v>
      </c>
      <c r="F178" s="164" t="s">
        <v>247</v>
      </c>
      <c r="I178" s="156"/>
      <c r="J178" s="165" t="n">
        <f aca="false">BK178</f>
        <v>0</v>
      </c>
      <c r="L178" s="153"/>
      <c r="M178" s="158"/>
      <c r="N178" s="159"/>
      <c r="O178" s="159"/>
      <c r="P178" s="160" t="n">
        <f aca="false">SUM(P179:P187)</f>
        <v>0</v>
      </c>
      <c r="Q178" s="159"/>
      <c r="R178" s="160" t="n">
        <f aca="false">SUM(R179:R187)</f>
        <v>2.990034</v>
      </c>
      <c r="S178" s="159"/>
      <c r="T178" s="161" t="n">
        <f aca="false">SUM(T179:T187)</f>
        <v>0</v>
      </c>
      <c r="AR178" s="154" t="s">
        <v>83</v>
      </c>
      <c r="AT178" s="162" t="s">
        <v>74</v>
      </c>
      <c r="AU178" s="162" t="s">
        <v>83</v>
      </c>
      <c r="AY178" s="154" t="s">
        <v>144</v>
      </c>
      <c r="BK178" s="163" t="n">
        <f aca="false">SUM(BK179:BK187)</f>
        <v>0</v>
      </c>
    </row>
    <row r="179" s="27" customFormat="true" ht="24.15" hidden="false" customHeight="true" outlineLevel="0" collapsed="false">
      <c r="A179" s="22"/>
      <c r="B179" s="166"/>
      <c r="C179" s="167" t="s">
        <v>237</v>
      </c>
      <c r="D179" s="167" t="s">
        <v>146</v>
      </c>
      <c r="E179" s="168" t="s">
        <v>249</v>
      </c>
      <c r="F179" s="169" t="s">
        <v>250</v>
      </c>
      <c r="G179" s="170" t="s">
        <v>191</v>
      </c>
      <c r="H179" s="171" t="n">
        <v>38.442</v>
      </c>
      <c r="I179" s="172"/>
      <c r="J179" s="173" t="n">
        <f aca="false">ROUND(I179*H179,2)</f>
        <v>0</v>
      </c>
      <c r="K179" s="169" t="s">
        <v>150</v>
      </c>
      <c r="L179" s="23"/>
      <c r="M179" s="174"/>
      <c r="N179" s="175" t="s">
        <v>40</v>
      </c>
      <c r="O179" s="60"/>
      <c r="P179" s="176" t="n">
        <f aca="false">O179*H179</f>
        <v>0</v>
      </c>
      <c r="Q179" s="176" t="n">
        <v>0.021</v>
      </c>
      <c r="R179" s="176" t="n">
        <f aca="false">Q179*H179</f>
        <v>0.807282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51</v>
      </c>
      <c r="AT179" s="178" t="s">
        <v>146</v>
      </c>
      <c r="AU179" s="178" t="s">
        <v>88</v>
      </c>
      <c r="AY179" s="3" t="s">
        <v>144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3</v>
      </c>
      <c r="BK179" s="179" t="n">
        <f aca="false">ROUND(I179*H179,2)</f>
        <v>0</v>
      </c>
      <c r="BL179" s="3" t="s">
        <v>151</v>
      </c>
      <c r="BM179" s="178" t="s">
        <v>556</v>
      </c>
    </row>
    <row r="180" s="180" customFormat="true" ht="12.8" hidden="false" customHeight="false" outlineLevel="0" collapsed="false">
      <c r="B180" s="181"/>
      <c r="D180" s="182" t="s">
        <v>153</v>
      </c>
      <c r="E180" s="183"/>
      <c r="F180" s="184" t="s">
        <v>557</v>
      </c>
      <c r="H180" s="185" t="n">
        <v>38.442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53</v>
      </c>
      <c r="AU180" s="183" t="s">
        <v>88</v>
      </c>
      <c r="AV180" s="180" t="s">
        <v>88</v>
      </c>
      <c r="AW180" s="180" t="s">
        <v>31</v>
      </c>
      <c r="AX180" s="180" t="s">
        <v>75</v>
      </c>
      <c r="AY180" s="183" t="s">
        <v>144</v>
      </c>
    </row>
    <row r="181" s="190" customFormat="true" ht="12.8" hidden="false" customHeight="false" outlineLevel="0" collapsed="false">
      <c r="B181" s="191"/>
      <c r="D181" s="182" t="s">
        <v>153</v>
      </c>
      <c r="E181" s="192"/>
      <c r="F181" s="193" t="s">
        <v>158</v>
      </c>
      <c r="H181" s="194" t="n">
        <v>38.442</v>
      </c>
      <c r="I181" s="195"/>
      <c r="L181" s="191"/>
      <c r="M181" s="196"/>
      <c r="N181" s="197"/>
      <c r="O181" s="197"/>
      <c r="P181" s="197"/>
      <c r="Q181" s="197"/>
      <c r="R181" s="197"/>
      <c r="S181" s="197"/>
      <c r="T181" s="198"/>
      <c r="AT181" s="192" t="s">
        <v>153</v>
      </c>
      <c r="AU181" s="192" t="s">
        <v>88</v>
      </c>
      <c r="AV181" s="190" t="s">
        <v>151</v>
      </c>
      <c r="AW181" s="190" t="s">
        <v>31</v>
      </c>
      <c r="AX181" s="190" t="s">
        <v>83</v>
      </c>
      <c r="AY181" s="192" t="s">
        <v>144</v>
      </c>
    </row>
    <row r="182" s="27" customFormat="true" ht="24.15" hidden="false" customHeight="true" outlineLevel="0" collapsed="false">
      <c r="A182" s="22"/>
      <c r="B182" s="166"/>
      <c r="C182" s="167" t="s">
        <v>242</v>
      </c>
      <c r="D182" s="167" t="s">
        <v>146</v>
      </c>
      <c r="E182" s="168" t="s">
        <v>254</v>
      </c>
      <c r="F182" s="169" t="s">
        <v>255</v>
      </c>
      <c r="G182" s="170" t="s">
        <v>191</v>
      </c>
      <c r="H182" s="171" t="n">
        <v>21.12</v>
      </c>
      <c r="I182" s="172"/>
      <c r="J182" s="173" t="n">
        <f aca="false">ROUND(I182*H182,2)</f>
        <v>0</v>
      </c>
      <c r="K182" s="169"/>
      <c r="L182" s="23"/>
      <c r="M182" s="174"/>
      <c r="N182" s="175" t="s">
        <v>40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51</v>
      </c>
      <c r="AT182" s="178" t="s">
        <v>146</v>
      </c>
      <c r="AU182" s="178" t="s">
        <v>88</v>
      </c>
      <c r="AY182" s="3" t="s">
        <v>144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151</v>
      </c>
      <c r="BM182" s="178" t="s">
        <v>558</v>
      </c>
    </row>
    <row r="183" s="180" customFormat="true" ht="12.8" hidden="false" customHeight="false" outlineLevel="0" collapsed="false">
      <c r="B183" s="181"/>
      <c r="D183" s="182" t="s">
        <v>153</v>
      </c>
      <c r="E183" s="183"/>
      <c r="F183" s="184" t="s">
        <v>559</v>
      </c>
      <c r="H183" s="185" t="n">
        <v>21.12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53</v>
      </c>
      <c r="AU183" s="183" t="s">
        <v>88</v>
      </c>
      <c r="AV183" s="180" t="s">
        <v>88</v>
      </c>
      <c r="AW183" s="180" t="s">
        <v>31</v>
      </c>
      <c r="AX183" s="180" t="s">
        <v>75</v>
      </c>
      <c r="AY183" s="183" t="s">
        <v>144</v>
      </c>
    </row>
    <row r="184" s="190" customFormat="true" ht="12.8" hidden="false" customHeight="false" outlineLevel="0" collapsed="false">
      <c r="B184" s="191"/>
      <c r="D184" s="182" t="s">
        <v>153</v>
      </c>
      <c r="E184" s="192"/>
      <c r="F184" s="193" t="s">
        <v>158</v>
      </c>
      <c r="H184" s="194" t="n">
        <v>21.12</v>
      </c>
      <c r="I184" s="195"/>
      <c r="L184" s="191"/>
      <c r="M184" s="196"/>
      <c r="N184" s="197"/>
      <c r="O184" s="197"/>
      <c r="P184" s="197"/>
      <c r="Q184" s="197"/>
      <c r="R184" s="197"/>
      <c r="S184" s="197"/>
      <c r="T184" s="198"/>
      <c r="AT184" s="192" t="s">
        <v>153</v>
      </c>
      <c r="AU184" s="192" t="s">
        <v>88</v>
      </c>
      <c r="AV184" s="190" t="s">
        <v>151</v>
      </c>
      <c r="AW184" s="190" t="s">
        <v>31</v>
      </c>
      <c r="AX184" s="190" t="s">
        <v>83</v>
      </c>
      <c r="AY184" s="192" t="s">
        <v>144</v>
      </c>
    </row>
    <row r="185" s="27" customFormat="true" ht="21.75" hidden="false" customHeight="true" outlineLevel="0" collapsed="false">
      <c r="A185" s="22"/>
      <c r="B185" s="166"/>
      <c r="C185" s="167" t="s">
        <v>248</v>
      </c>
      <c r="D185" s="167" t="s">
        <v>146</v>
      </c>
      <c r="E185" s="168" t="s">
        <v>306</v>
      </c>
      <c r="F185" s="169" t="s">
        <v>307</v>
      </c>
      <c r="G185" s="170" t="s">
        <v>191</v>
      </c>
      <c r="H185" s="171" t="n">
        <v>7.92</v>
      </c>
      <c r="I185" s="172"/>
      <c r="J185" s="173" t="n">
        <f aca="false">ROUND(I185*H185,2)</f>
        <v>0</v>
      </c>
      <c r="K185" s="169" t="s">
        <v>150</v>
      </c>
      <c r="L185" s="23"/>
      <c r="M185" s="174"/>
      <c r="N185" s="175" t="s">
        <v>40</v>
      </c>
      <c r="O185" s="60"/>
      <c r="P185" s="176" t="n">
        <f aca="false">O185*H185</f>
        <v>0</v>
      </c>
      <c r="Q185" s="176" t="n">
        <v>0.2756</v>
      </c>
      <c r="R185" s="176" t="n">
        <f aca="false">Q185*H185</f>
        <v>2.182752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51</v>
      </c>
      <c r="AT185" s="178" t="s">
        <v>146</v>
      </c>
      <c r="AU185" s="178" t="s">
        <v>88</v>
      </c>
      <c r="AY185" s="3" t="s">
        <v>144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151</v>
      </c>
      <c r="BM185" s="178" t="s">
        <v>560</v>
      </c>
    </row>
    <row r="186" s="180" customFormat="true" ht="12.8" hidden="false" customHeight="false" outlineLevel="0" collapsed="false">
      <c r="B186" s="181"/>
      <c r="D186" s="182" t="s">
        <v>153</v>
      </c>
      <c r="E186" s="183"/>
      <c r="F186" s="184" t="s">
        <v>561</v>
      </c>
      <c r="H186" s="185" t="n">
        <v>7.92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53</v>
      </c>
      <c r="AU186" s="183" t="s">
        <v>88</v>
      </c>
      <c r="AV186" s="180" t="s">
        <v>88</v>
      </c>
      <c r="AW186" s="180" t="s">
        <v>31</v>
      </c>
      <c r="AX186" s="180" t="s">
        <v>75</v>
      </c>
      <c r="AY186" s="183" t="s">
        <v>144</v>
      </c>
    </row>
    <row r="187" s="190" customFormat="true" ht="12.8" hidden="false" customHeight="false" outlineLevel="0" collapsed="false">
      <c r="B187" s="191"/>
      <c r="D187" s="182" t="s">
        <v>153</v>
      </c>
      <c r="E187" s="192"/>
      <c r="F187" s="193" t="s">
        <v>158</v>
      </c>
      <c r="H187" s="194" t="n">
        <v>7.92</v>
      </c>
      <c r="I187" s="195"/>
      <c r="L187" s="191"/>
      <c r="M187" s="196"/>
      <c r="N187" s="197"/>
      <c r="O187" s="197"/>
      <c r="P187" s="197"/>
      <c r="Q187" s="197"/>
      <c r="R187" s="197"/>
      <c r="S187" s="197"/>
      <c r="T187" s="198"/>
      <c r="AT187" s="192" t="s">
        <v>153</v>
      </c>
      <c r="AU187" s="192" t="s">
        <v>88</v>
      </c>
      <c r="AV187" s="190" t="s">
        <v>151</v>
      </c>
      <c r="AW187" s="190" t="s">
        <v>31</v>
      </c>
      <c r="AX187" s="190" t="s">
        <v>83</v>
      </c>
      <c r="AY187" s="192" t="s">
        <v>144</v>
      </c>
    </row>
    <row r="188" s="152" customFormat="true" ht="22.8" hidden="false" customHeight="true" outlineLevel="0" collapsed="false">
      <c r="B188" s="153"/>
      <c r="D188" s="154" t="s">
        <v>74</v>
      </c>
      <c r="E188" s="164" t="s">
        <v>197</v>
      </c>
      <c r="F188" s="164" t="s">
        <v>331</v>
      </c>
      <c r="I188" s="156"/>
      <c r="J188" s="165" t="n">
        <f aca="false">BK188</f>
        <v>0</v>
      </c>
      <c r="L188" s="153"/>
      <c r="M188" s="158"/>
      <c r="N188" s="159"/>
      <c r="O188" s="159"/>
      <c r="P188" s="160" t="n">
        <f aca="false">SUM(P189:P208)</f>
        <v>0</v>
      </c>
      <c r="Q188" s="159"/>
      <c r="R188" s="160" t="n">
        <f aca="false">SUM(R189:R208)</f>
        <v>0</v>
      </c>
      <c r="S188" s="159"/>
      <c r="T188" s="161" t="n">
        <f aca="false">SUM(T189:T208)</f>
        <v>8.825</v>
      </c>
      <c r="AR188" s="154" t="s">
        <v>83</v>
      </c>
      <c r="AT188" s="162" t="s">
        <v>74</v>
      </c>
      <c r="AU188" s="162" t="s">
        <v>83</v>
      </c>
      <c r="AY188" s="154" t="s">
        <v>144</v>
      </c>
      <c r="BK188" s="163" t="n">
        <f aca="false">SUM(BK189:BK208)</f>
        <v>0</v>
      </c>
    </row>
    <row r="189" s="27" customFormat="true" ht="33" hidden="false" customHeight="true" outlineLevel="0" collapsed="false">
      <c r="A189" s="22"/>
      <c r="B189" s="166"/>
      <c r="C189" s="167" t="s">
        <v>253</v>
      </c>
      <c r="D189" s="167" t="s">
        <v>146</v>
      </c>
      <c r="E189" s="168" t="s">
        <v>350</v>
      </c>
      <c r="F189" s="169" t="s">
        <v>351</v>
      </c>
      <c r="G189" s="170" t="s">
        <v>191</v>
      </c>
      <c r="H189" s="171" t="n">
        <v>214</v>
      </c>
      <c r="I189" s="172"/>
      <c r="J189" s="173" t="n">
        <f aca="false">ROUND(I189*H189,2)</f>
        <v>0</v>
      </c>
      <c r="K189" s="169" t="s">
        <v>150</v>
      </c>
      <c r="L189" s="23"/>
      <c r="M189" s="174"/>
      <c r="N189" s="175" t="s">
        <v>40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562</v>
      </c>
      <c r="AT189" s="178" t="s">
        <v>146</v>
      </c>
      <c r="AU189" s="178" t="s">
        <v>88</v>
      </c>
      <c r="AY189" s="3" t="s">
        <v>144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3</v>
      </c>
      <c r="BK189" s="179" t="n">
        <f aca="false">ROUND(I189*H189,2)</f>
        <v>0</v>
      </c>
      <c r="BL189" s="3" t="s">
        <v>562</v>
      </c>
      <c r="BM189" s="178" t="s">
        <v>563</v>
      </c>
    </row>
    <row r="190" s="27" customFormat="true" ht="33" hidden="false" customHeight="true" outlineLevel="0" collapsed="false">
      <c r="A190" s="22"/>
      <c r="B190" s="166"/>
      <c r="C190" s="167" t="s">
        <v>260</v>
      </c>
      <c r="D190" s="167" t="s">
        <v>146</v>
      </c>
      <c r="E190" s="168" t="s">
        <v>352</v>
      </c>
      <c r="F190" s="169" t="s">
        <v>353</v>
      </c>
      <c r="G190" s="170" t="s">
        <v>191</v>
      </c>
      <c r="H190" s="171" t="n">
        <v>44940</v>
      </c>
      <c r="I190" s="172"/>
      <c r="J190" s="173" t="n">
        <f aca="false">ROUND(I190*H190,2)</f>
        <v>0</v>
      </c>
      <c r="K190" s="169" t="s">
        <v>150</v>
      </c>
      <c r="L190" s="23"/>
      <c r="M190" s="174"/>
      <c r="N190" s="175" t="s">
        <v>40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51</v>
      </c>
      <c r="AT190" s="178" t="s">
        <v>146</v>
      </c>
      <c r="AU190" s="178" t="s">
        <v>88</v>
      </c>
      <c r="AY190" s="3" t="s">
        <v>144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3</v>
      </c>
      <c r="BK190" s="179" t="n">
        <f aca="false">ROUND(I190*H190,2)</f>
        <v>0</v>
      </c>
      <c r="BL190" s="3" t="s">
        <v>151</v>
      </c>
      <c r="BM190" s="178" t="s">
        <v>564</v>
      </c>
    </row>
    <row r="191" s="180" customFormat="true" ht="12.8" hidden="false" customHeight="false" outlineLevel="0" collapsed="false">
      <c r="B191" s="181"/>
      <c r="D191" s="182" t="s">
        <v>153</v>
      </c>
      <c r="E191" s="183"/>
      <c r="F191" s="184" t="s">
        <v>565</v>
      </c>
      <c r="H191" s="185" t="n">
        <v>44940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53</v>
      </c>
      <c r="AU191" s="183" t="s">
        <v>88</v>
      </c>
      <c r="AV191" s="180" t="s">
        <v>88</v>
      </c>
      <c r="AW191" s="180" t="s">
        <v>31</v>
      </c>
      <c r="AX191" s="180" t="s">
        <v>83</v>
      </c>
      <c r="AY191" s="183" t="s">
        <v>144</v>
      </c>
    </row>
    <row r="192" s="27" customFormat="true" ht="33" hidden="false" customHeight="true" outlineLevel="0" collapsed="false">
      <c r="A192" s="22"/>
      <c r="B192" s="166"/>
      <c r="C192" s="167" t="s">
        <v>85</v>
      </c>
      <c r="D192" s="167" t="s">
        <v>146</v>
      </c>
      <c r="E192" s="168" t="s">
        <v>356</v>
      </c>
      <c r="F192" s="169" t="s">
        <v>357</v>
      </c>
      <c r="G192" s="170" t="s">
        <v>191</v>
      </c>
      <c r="H192" s="171" t="n">
        <v>214</v>
      </c>
      <c r="I192" s="172"/>
      <c r="J192" s="173" t="n">
        <f aca="false">ROUND(I192*H192,2)</f>
        <v>0</v>
      </c>
      <c r="K192" s="169" t="s">
        <v>150</v>
      </c>
      <c r="L192" s="23"/>
      <c r="M192" s="174"/>
      <c r="N192" s="175" t="s">
        <v>40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51</v>
      </c>
      <c r="AT192" s="178" t="s">
        <v>146</v>
      </c>
      <c r="AU192" s="178" t="s">
        <v>88</v>
      </c>
      <c r="AY192" s="3" t="s">
        <v>144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3</v>
      </c>
      <c r="BK192" s="179" t="n">
        <f aca="false">ROUND(I192*H192,2)</f>
        <v>0</v>
      </c>
      <c r="BL192" s="3" t="s">
        <v>151</v>
      </c>
      <c r="BM192" s="178" t="s">
        <v>566</v>
      </c>
    </row>
    <row r="193" s="27" customFormat="true" ht="21.75" hidden="false" customHeight="true" outlineLevel="0" collapsed="false">
      <c r="A193" s="22"/>
      <c r="B193" s="166"/>
      <c r="C193" s="167" t="s">
        <v>6</v>
      </c>
      <c r="D193" s="167" t="s">
        <v>146</v>
      </c>
      <c r="E193" s="168" t="s">
        <v>359</v>
      </c>
      <c r="F193" s="169" t="s">
        <v>360</v>
      </c>
      <c r="G193" s="170" t="s">
        <v>191</v>
      </c>
      <c r="H193" s="171" t="n">
        <v>214</v>
      </c>
      <c r="I193" s="172"/>
      <c r="J193" s="173" t="n">
        <f aca="false">ROUND(I193*H193,2)</f>
        <v>0</v>
      </c>
      <c r="K193" s="169" t="s">
        <v>150</v>
      </c>
      <c r="L193" s="23"/>
      <c r="M193" s="174"/>
      <c r="N193" s="175" t="s">
        <v>40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51</v>
      </c>
      <c r="AT193" s="178" t="s">
        <v>146</v>
      </c>
      <c r="AU193" s="178" t="s">
        <v>88</v>
      </c>
      <c r="AY193" s="3" t="s">
        <v>144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3</v>
      </c>
      <c r="BK193" s="179" t="n">
        <f aca="false">ROUND(I193*H193,2)</f>
        <v>0</v>
      </c>
      <c r="BL193" s="3" t="s">
        <v>151</v>
      </c>
      <c r="BM193" s="178" t="s">
        <v>567</v>
      </c>
    </row>
    <row r="194" s="27" customFormat="true" ht="21.75" hidden="false" customHeight="true" outlineLevel="0" collapsed="false">
      <c r="A194" s="22"/>
      <c r="B194" s="166"/>
      <c r="C194" s="167" t="s">
        <v>273</v>
      </c>
      <c r="D194" s="167" t="s">
        <v>146</v>
      </c>
      <c r="E194" s="168" t="s">
        <v>363</v>
      </c>
      <c r="F194" s="169" t="s">
        <v>364</v>
      </c>
      <c r="G194" s="170" t="s">
        <v>191</v>
      </c>
      <c r="H194" s="171" t="n">
        <v>44940</v>
      </c>
      <c r="I194" s="172"/>
      <c r="J194" s="173" t="n">
        <f aca="false">ROUND(I194*H194,2)</f>
        <v>0</v>
      </c>
      <c r="K194" s="169" t="s">
        <v>150</v>
      </c>
      <c r="L194" s="23"/>
      <c r="M194" s="174"/>
      <c r="N194" s="175" t="s">
        <v>40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51</v>
      </c>
      <c r="AT194" s="178" t="s">
        <v>146</v>
      </c>
      <c r="AU194" s="178" t="s">
        <v>88</v>
      </c>
      <c r="AY194" s="3" t="s">
        <v>144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3</v>
      </c>
      <c r="BK194" s="179" t="n">
        <f aca="false">ROUND(I194*H194,2)</f>
        <v>0</v>
      </c>
      <c r="BL194" s="3" t="s">
        <v>151</v>
      </c>
      <c r="BM194" s="178" t="s">
        <v>568</v>
      </c>
    </row>
    <row r="195" s="180" customFormat="true" ht="12.8" hidden="false" customHeight="false" outlineLevel="0" collapsed="false">
      <c r="B195" s="181"/>
      <c r="D195" s="182" t="s">
        <v>153</v>
      </c>
      <c r="E195" s="183"/>
      <c r="F195" s="184" t="s">
        <v>569</v>
      </c>
      <c r="H195" s="185" t="n">
        <v>44940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53</v>
      </c>
      <c r="AU195" s="183" t="s">
        <v>88</v>
      </c>
      <c r="AV195" s="180" t="s">
        <v>88</v>
      </c>
      <c r="AW195" s="180" t="s">
        <v>31</v>
      </c>
      <c r="AX195" s="180" t="s">
        <v>75</v>
      </c>
      <c r="AY195" s="183" t="s">
        <v>144</v>
      </c>
    </row>
    <row r="196" s="190" customFormat="true" ht="12.8" hidden="false" customHeight="false" outlineLevel="0" collapsed="false">
      <c r="B196" s="191"/>
      <c r="D196" s="182" t="s">
        <v>153</v>
      </c>
      <c r="E196" s="192"/>
      <c r="F196" s="193" t="s">
        <v>158</v>
      </c>
      <c r="H196" s="194" t="n">
        <v>44940</v>
      </c>
      <c r="I196" s="195"/>
      <c r="L196" s="191"/>
      <c r="M196" s="196"/>
      <c r="N196" s="197"/>
      <c r="O196" s="197"/>
      <c r="P196" s="197"/>
      <c r="Q196" s="197"/>
      <c r="R196" s="197"/>
      <c r="S196" s="197"/>
      <c r="T196" s="198"/>
      <c r="AT196" s="192" t="s">
        <v>153</v>
      </c>
      <c r="AU196" s="192" t="s">
        <v>88</v>
      </c>
      <c r="AV196" s="190" t="s">
        <v>151</v>
      </c>
      <c r="AW196" s="190" t="s">
        <v>31</v>
      </c>
      <c r="AX196" s="190" t="s">
        <v>83</v>
      </c>
      <c r="AY196" s="192" t="s">
        <v>144</v>
      </c>
    </row>
    <row r="197" s="27" customFormat="true" ht="21.75" hidden="false" customHeight="true" outlineLevel="0" collapsed="false">
      <c r="A197" s="22"/>
      <c r="B197" s="166"/>
      <c r="C197" s="167" t="s">
        <v>277</v>
      </c>
      <c r="D197" s="167" t="s">
        <v>146</v>
      </c>
      <c r="E197" s="168" t="s">
        <v>368</v>
      </c>
      <c r="F197" s="169" t="s">
        <v>369</v>
      </c>
      <c r="G197" s="170" t="s">
        <v>191</v>
      </c>
      <c r="H197" s="171" t="n">
        <v>214</v>
      </c>
      <c r="I197" s="172"/>
      <c r="J197" s="173" t="n">
        <f aca="false">ROUND(I197*H197,2)</f>
        <v>0</v>
      </c>
      <c r="K197" s="169" t="s">
        <v>150</v>
      </c>
      <c r="L197" s="23"/>
      <c r="M197" s="174"/>
      <c r="N197" s="175" t="s">
        <v>40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51</v>
      </c>
      <c r="AT197" s="178" t="s">
        <v>146</v>
      </c>
      <c r="AU197" s="178" t="s">
        <v>88</v>
      </c>
      <c r="AY197" s="3" t="s">
        <v>144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3</v>
      </c>
      <c r="BK197" s="179" t="n">
        <f aca="false">ROUND(I197*H197,2)</f>
        <v>0</v>
      </c>
      <c r="BL197" s="3" t="s">
        <v>151</v>
      </c>
      <c r="BM197" s="178" t="s">
        <v>570</v>
      </c>
    </row>
    <row r="198" s="27" customFormat="true" ht="24.15" hidden="false" customHeight="true" outlineLevel="0" collapsed="false">
      <c r="A198" s="22"/>
      <c r="B198" s="166"/>
      <c r="C198" s="167" t="s">
        <v>282</v>
      </c>
      <c r="D198" s="167" t="s">
        <v>146</v>
      </c>
      <c r="E198" s="168" t="s">
        <v>571</v>
      </c>
      <c r="F198" s="169" t="s">
        <v>572</v>
      </c>
      <c r="G198" s="170" t="s">
        <v>478</v>
      </c>
      <c r="H198" s="171" t="n">
        <v>1</v>
      </c>
      <c r="I198" s="172"/>
      <c r="J198" s="173" t="n">
        <f aca="false">ROUND(I198*H198,2)</f>
        <v>0</v>
      </c>
      <c r="K198" s="169"/>
      <c r="L198" s="23"/>
      <c r="M198" s="174"/>
      <c r="N198" s="175" t="s">
        <v>40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.35</v>
      </c>
      <c r="T198" s="177" t="n">
        <f aca="false">S198*H198</f>
        <v>0.35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51</v>
      </c>
      <c r="AT198" s="178" t="s">
        <v>146</v>
      </c>
      <c r="AU198" s="178" t="s">
        <v>88</v>
      </c>
      <c r="AY198" s="3" t="s">
        <v>144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3</v>
      </c>
      <c r="BK198" s="179" t="n">
        <f aca="false">ROUND(I198*H198,2)</f>
        <v>0</v>
      </c>
      <c r="BL198" s="3" t="s">
        <v>151</v>
      </c>
      <c r="BM198" s="178" t="s">
        <v>573</v>
      </c>
    </row>
    <row r="199" s="209" customFormat="true" ht="12.8" hidden="false" customHeight="false" outlineLevel="0" collapsed="false">
      <c r="B199" s="210"/>
      <c r="D199" s="182" t="s">
        <v>153</v>
      </c>
      <c r="E199" s="211"/>
      <c r="F199" s="212" t="s">
        <v>574</v>
      </c>
      <c r="H199" s="211"/>
      <c r="I199" s="213"/>
      <c r="L199" s="210"/>
      <c r="M199" s="214"/>
      <c r="N199" s="215"/>
      <c r="O199" s="215"/>
      <c r="P199" s="215"/>
      <c r="Q199" s="215"/>
      <c r="R199" s="215"/>
      <c r="S199" s="215"/>
      <c r="T199" s="216"/>
      <c r="AT199" s="211" t="s">
        <v>153</v>
      </c>
      <c r="AU199" s="211" t="s">
        <v>88</v>
      </c>
      <c r="AV199" s="209" t="s">
        <v>83</v>
      </c>
      <c r="AW199" s="209" t="s">
        <v>31</v>
      </c>
      <c r="AX199" s="209" t="s">
        <v>75</v>
      </c>
      <c r="AY199" s="211" t="s">
        <v>144</v>
      </c>
    </row>
    <row r="200" s="180" customFormat="true" ht="12.8" hidden="false" customHeight="false" outlineLevel="0" collapsed="false">
      <c r="B200" s="181"/>
      <c r="D200" s="182" t="s">
        <v>153</v>
      </c>
      <c r="E200" s="183"/>
      <c r="F200" s="184" t="s">
        <v>83</v>
      </c>
      <c r="H200" s="185" t="n">
        <v>1</v>
      </c>
      <c r="I200" s="186"/>
      <c r="L200" s="181"/>
      <c r="M200" s="187"/>
      <c r="N200" s="188"/>
      <c r="O200" s="188"/>
      <c r="P200" s="188"/>
      <c r="Q200" s="188"/>
      <c r="R200" s="188"/>
      <c r="S200" s="188"/>
      <c r="T200" s="189"/>
      <c r="AT200" s="183" t="s">
        <v>153</v>
      </c>
      <c r="AU200" s="183" t="s">
        <v>88</v>
      </c>
      <c r="AV200" s="180" t="s">
        <v>88</v>
      </c>
      <c r="AW200" s="180" t="s">
        <v>31</v>
      </c>
      <c r="AX200" s="180" t="s">
        <v>83</v>
      </c>
      <c r="AY200" s="183" t="s">
        <v>144</v>
      </c>
    </row>
    <row r="201" s="27" customFormat="true" ht="37.8" hidden="false" customHeight="true" outlineLevel="0" collapsed="false">
      <c r="A201" s="22"/>
      <c r="B201" s="166"/>
      <c r="C201" s="167" t="s">
        <v>285</v>
      </c>
      <c r="D201" s="167" t="s">
        <v>146</v>
      </c>
      <c r="E201" s="168" t="s">
        <v>377</v>
      </c>
      <c r="F201" s="169" t="s">
        <v>575</v>
      </c>
      <c r="G201" s="170" t="s">
        <v>149</v>
      </c>
      <c r="H201" s="171" t="n">
        <v>22.6</v>
      </c>
      <c r="I201" s="172"/>
      <c r="J201" s="173" t="n">
        <f aca="false">ROUND(I201*H201,2)</f>
        <v>0</v>
      </c>
      <c r="K201" s="169"/>
      <c r="L201" s="23"/>
      <c r="M201" s="174"/>
      <c r="N201" s="175" t="s">
        <v>40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.375</v>
      </c>
      <c r="T201" s="177" t="n">
        <f aca="false">S201*H201</f>
        <v>8.475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51</v>
      </c>
      <c r="AT201" s="178" t="s">
        <v>146</v>
      </c>
      <c r="AU201" s="178" t="s">
        <v>88</v>
      </c>
      <c r="AY201" s="3" t="s">
        <v>144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3</v>
      </c>
      <c r="BK201" s="179" t="n">
        <f aca="false">ROUND(I201*H201,2)</f>
        <v>0</v>
      </c>
      <c r="BL201" s="3" t="s">
        <v>151</v>
      </c>
      <c r="BM201" s="178" t="s">
        <v>576</v>
      </c>
    </row>
    <row r="202" s="209" customFormat="true" ht="12.8" hidden="false" customHeight="false" outlineLevel="0" collapsed="false">
      <c r="B202" s="210"/>
      <c r="D202" s="182" t="s">
        <v>153</v>
      </c>
      <c r="E202" s="211"/>
      <c r="F202" s="212" t="s">
        <v>550</v>
      </c>
      <c r="H202" s="211"/>
      <c r="I202" s="213"/>
      <c r="L202" s="210"/>
      <c r="M202" s="214"/>
      <c r="N202" s="215"/>
      <c r="O202" s="215"/>
      <c r="P202" s="215"/>
      <c r="Q202" s="215"/>
      <c r="R202" s="215"/>
      <c r="S202" s="215"/>
      <c r="T202" s="216"/>
      <c r="AT202" s="211" t="s">
        <v>153</v>
      </c>
      <c r="AU202" s="211" t="s">
        <v>88</v>
      </c>
      <c r="AV202" s="209" t="s">
        <v>83</v>
      </c>
      <c r="AW202" s="209" t="s">
        <v>31</v>
      </c>
      <c r="AX202" s="209" t="s">
        <v>75</v>
      </c>
      <c r="AY202" s="211" t="s">
        <v>144</v>
      </c>
    </row>
    <row r="203" s="180" customFormat="true" ht="12.8" hidden="false" customHeight="false" outlineLevel="0" collapsed="false">
      <c r="B203" s="181"/>
      <c r="D203" s="182" t="s">
        <v>153</v>
      </c>
      <c r="E203" s="183"/>
      <c r="F203" s="184" t="s">
        <v>551</v>
      </c>
      <c r="H203" s="185" t="n">
        <v>11.5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53</v>
      </c>
      <c r="AU203" s="183" t="s">
        <v>88</v>
      </c>
      <c r="AV203" s="180" t="s">
        <v>88</v>
      </c>
      <c r="AW203" s="180" t="s">
        <v>31</v>
      </c>
      <c r="AX203" s="180" t="s">
        <v>75</v>
      </c>
      <c r="AY203" s="183" t="s">
        <v>144</v>
      </c>
    </row>
    <row r="204" s="209" customFormat="true" ht="12.8" hidden="false" customHeight="false" outlineLevel="0" collapsed="false">
      <c r="B204" s="210"/>
      <c r="D204" s="182" t="s">
        <v>153</v>
      </c>
      <c r="E204" s="211"/>
      <c r="F204" s="212" t="s">
        <v>552</v>
      </c>
      <c r="H204" s="211"/>
      <c r="I204" s="213"/>
      <c r="L204" s="210"/>
      <c r="M204" s="214"/>
      <c r="N204" s="215"/>
      <c r="O204" s="215"/>
      <c r="P204" s="215"/>
      <c r="Q204" s="215"/>
      <c r="R204" s="215"/>
      <c r="S204" s="215"/>
      <c r="T204" s="216"/>
      <c r="AT204" s="211" t="s">
        <v>153</v>
      </c>
      <c r="AU204" s="211" t="s">
        <v>88</v>
      </c>
      <c r="AV204" s="209" t="s">
        <v>83</v>
      </c>
      <c r="AW204" s="209" t="s">
        <v>31</v>
      </c>
      <c r="AX204" s="209" t="s">
        <v>75</v>
      </c>
      <c r="AY204" s="211" t="s">
        <v>144</v>
      </c>
    </row>
    <row r="205" s="180" customFormat="true" ht="12.8" hidden="false" customHeight="false" outlineLevel="0" collapsed="false">
      <c r="B205" s="181"/>
      <c r="D205" s="182" t="s">
        <v>153</v>
      </c>
      <c r="E205" s="183"/>
      <c r="F205" s="184" t="s">
        <v>553</v>
      </c>
      <c r="H205" s="185" t="n">
        <v>2.7</v>
      </c>
      <c r="I205" s="186"/>
      <c r="L205" s="181"/>
      <c r="M205" s="187"/>
      <c r="N205" s="188"/>
      <c r="O205" s="188"/>
      <c r="P205" s="188"/>
      <c r="Q205" s="188"/>
      <c r="R205" s="188"/>
      <c r="S205" s="188"/>
      <c r="T205" s="189"/>
      <c r="AT205" s="183" t="s">
        <v>153</v>
      </c>
      <c r="AU205" s="183" t="s">
        <v>88</v>
      </c>
      <c r="AV205" s="180" t="s">
        <v>88</v>
      </c>
      <c r="AW205" s="180" t="s">
        <v>31</v>
      </c>
      <c r="AX205" s="180" t="s">
        <v>75</v>
      </c>
      <c r="AY205" s="183" t="s">
        <v>144</v>
      </c>
    </row>
    <row r="206" s="209" customFormat="true" ht="12.8" hidden="false" customHeight="false" outlineLevel="0" collapsed="false">
      <c r="B206" s="210"/>
      <c r="D206" s="182" t="s">
        <v>153</v>
      </c>
      <c r="E206" s="211"/>
      <c r="F206" s="212" t="s">
        <v>554</v>
      </c>
      <c r="H206" s="211"/>
      <c r="I206" s="213"/>
      <c r="L206" s="210"/>
      <c r="M206" s="214"/>
      <c r="N206" s="215"/>
      <c r="O206" s="215"/>
      <c r="P206" s="215"/>
      <c r="Q206" s="215"/>
      <c r="R206" s="215"/>
      <c r="S206" s="215"/>
      <c r="T206" s="216"/>
      <c r="AT206" s="211" t="s">
        <v>153</v>
      </c>
      <c r="AU206" s="211" t="s">
        <v>88</v>
      </c>
      <c r="AV206" s="209" t="s">
        <v>83</v>
      </c>
      <c r="AW206" s="209" t="s">
        <v>31</v>
      </c>
      <c r="AX206" s="209" t="s">
        <v>75</v>
      </c>
      <c r="AY206" s="211" t="s">
        <v>144</v>
      </c>
    </row>
    <row r="207" s="180" customFormat="true" ht="12.8" hidden="false" customHeight="false" outlineLevel="0" collapsed="false">
      <c r="B207" s="181"/>
      <c r="D207" s="182" t="s">
        <v>153</v>
      </c>
      <c r="E207" s="183"/>
      <c r="F207" s="184" t="s">
        <v>555</v>
      </c>
      <c r="H207" s="185" t="n">
        <v>8.4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53</v>
      </c>
      <c r="AU207" s="183" t="s">
        <v>88</v>
      </c>
      <c r="AV207" s="180" t="s">
        <v>88</v>
      </c>
      <c r="AW207" s="180" t="s">
        <v>31</v>
      </c>
      <c r="AX207" s="180" t="s">
        <v>75</v>
      </c>
      <c r="AY207" s="183" t="s">
        <v>144</v>
      </c>
    </row>
    <row r="208" s="190" customFormat="true" ht="12.8" hidden="false" customHeight="false" outlineLevel="0" collapsed="false">
      <c r="B208" s="191"/>
      <c r="D208" s="182" t="s">
        <v>153</v>
      </c>
      <c r="E208" s="192"/>
      <c r="F208" s="193" t="s">
        <v>158</v>
      </c>
      <c r="H208" s="194" t="n">
        <v>22.6</v>
      </c>
      <c r="I208" s="195"/>
      <c r="L208" s="191"/>
      <c r="M208" s="196"/>
      <c r="N208" s="197"/>
      <c r="O208" s="197"/>
      <c r="P208" s="197"/>
      <c r="Q208" s="197"/>
      <c r="R208" s="197"/>
      <c r="S208" s="197"/>
      <c r="T208" s="198"/>
      <c r="AT208" s="192" t="s">
        <v>153</v>
      </c>
      <c r="AU208" s="192" t="s">
        <v>88</v>
      </c>
      <c r="AV208" s="190" t="s">
        <v>151</v>
      </c>
      <c r="AW208" s="190" t="s">
        <v>31</v>
      </c>
      <c r="AX208" s="190" t="s">
        <v>83</v>
      </c>
      <c r="AY208" s="192" t="s">
        <v>144</v>
      </c>
    </row>
    <row r="209" s="152" customFormat="true" ht="22.8" hidden="false" customHeight="true" outlineLevel="0" collapsed="false">
      <c r="B209" s="153"/>
      <c r="D209" s="154" t="s">
        <v>74</v>
      </c>
      <c r="E209" s="164" t="s">
        <v>416</v>
      </c>
      <c r="F209" s="164" t="s">
        <v>577</v>
      </c>
      <c r="I209" s="156"/>
      <c r="J209" s="165" t="n">
        <f aca="false">BK209</f>
        <v>0</v>
      </c>
      <c r="L209" s="153"/>
      <c r="M209" s="158"/>
      <c r="N209" s="159"/>
      <c r="O209" s="159"/>
      <c r="P209" s="160" t="n">
        <f aca="false">SUM(P210:P214)</f>
        <v>0</v>
      </c>
      <c r="Q209" s="159"/>
      <c r="R209" s="160" t="n">
        <f aca="false">SUM(R210:R214)</f>
        <v>0</v>
      </c>
      <c r="S209" s="159"/>
      <c r="T209" s="161" t="n">
        <f aca="false">SUM(T210:T214)</f>
        <v>0</v>
      </c>
      <c r="AR209" s="154" t="s">
        <v>83</v>
      </c>
      <c r="AT209" s="162" t="s">
        <v>74</v>
      </c>
      <c r="AU209" s="162" t="s">
        <v>83</v>
      </c>
      <c r="AY209" s="154" t="s">
        <v>144</v>
      </c>
      <c r="BK209" s="163" t="n">
        <f aca="false">SUM(BK210:BK214)</f>
        <v>0</v>
      </c>
    </row>
    <row r="210" s="27" customFormat="true" ht="33" hidden="false" customHeight="true" outlineLevel="0" collapsed="false">
      <c r="A210" s="22"/>
      <c r="B210" s="166"/>
      <c r="C210" s="167" t="s">
        <v>289</v>
      </c>
      <c r="D210" s="167" t="s">
        <v>146</v>
      </c>
      <c r="E210" s="168" t="s">
        <v>419</v>
      </c>
      <c r="F210" s="169" t="s">
        <v>420</v>
      </c>
      <c r="G210" s="170" t="s">
        <v>173</v>
      </c>
      <c r="H210" s="171" t="n">
        <v>59.304</v>
      </c>
      <c r="I210" s="172"/>
      <c r="J210" s="173" t="n">
        <f aca="false">ROUND(I210*H210,2)</f>
        <v>0</v>
      </c>
      <c r="K210" s="169" t="s">
        <v>150</v>
      </c>
      <c r="L210" s="23"/>
      <c r="M210" s="174"/>
      <c r="N210" s="175" t="s">
        <v>40</v>
      </c>
      <c r="O210" s="60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51</v>
      </c>
      <c r="AT210" s="178" t="s">
        <v>146</v>
      </c>
      <c r="AU210" s="178" t="s">
        <v>88</v>
      </c>
      <c r="AY210" s="3" t="s">
        <v>144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3</v>
      </c>
      <c r="BK210" s="179" t="n">
        <f aca="false">ROUND(I210*H210,2)</f>
        <v>0</v>
      </c>
      <c r="BL210" s="3" t="s">
        <v>151</v>
      </c>
      <c r="BM210" s="178" t="s">
        <v>578</v>
      </c>
    </row>
    <row r="211" s="27" customFormat="true" ht="24.15" hidden="false" customHeight="true" outlineLevel="0" collapsed="false">
      <c r="A211" s="22"/>
      <c r="B211" s="166"/>
      <c r="C211" s="167" t="s">
        <v>292</v>
      </c>
      <c r="D211" s="167" t="s">
        <v>146</v>
      </c>
      <c r="E211" s="168" t="s">
        <v>421</v>
      </c>
      <c r="F211" s="169" t="s">
        <v>422</v>
      </c>
      <c r="G211" s="170" t="s">
        <v>173</v>
      </c>
      <c r="H211" s="171" t="n">
        <v>59.304</v>
      </c>
      <c r="I211" s="172"/>
      <c r="J211" s="173" t="n">
        <f aca="false">ROUND(I211*H211,2)</f>
        <v>0</v>
      </c>
      <c r="K211" s="169" t="s">
        <v>150</v>
      </c>
      <c r="L211" s="23"/>
      <c r="M211" s="174"/>
      <c r="N211" s="175" t="s">
        <v>40</v>
      </c>
      <c r="O211" s="60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51</v>
      </c>
      <c r="AT211" s="178" t="s">
        <v>146</v>
      </c>
      <c r="AU211" s="178" t="s">
        <v>88</v>
      </c>
      <c r="AY211" s="3" t="s">
        <v>144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3</v>
      </c>
      <c r="BK211" s="179" t="n">
        <f aca="false">ROUND(I211*H211,2)</f>
        <v>0</v>
      </c>
      <c r="BL211" s="3" t="s">
        <v>151</v>
      </c>
      <c r="BM211" s="178" t="s">
        <v>579</v>
      </c>
    </row>
    <row r="212" s="27" customFormat="true" ht="24.15" hidden="false" customHeight="true" outlineLevel="0" collapsed="false">
      <c r="A212" s="22"/>
      <c r="B212" s="166"/>
      <c r="C212" s="167" t="s">
        <v>299</v>
      </c>
      <c r="D212" s="167" t="s">
        <v>146</v>
      </c>
      <c r="E212" s="168" t="s">
        <v>424</v>
      </c>
      <c r="F212" s="169" t="s">
        <v>425</v>
      </c>
      <c r="G212" s="170" t="s">
        <v>173</v>
      </c>
      <c r="H212" s="171" t="n">
        <v>59.304</v>
      </c>
      <c r="I212" s="172"/>
      <c r="J212" s="173" t="n">
        <f aca="false">ROUND(I212*H212,2)</f>
        <v>0</v>
      </c>
      <c r="K212" s="169" t="s">
        <v>150</v>
      </c>
      <c r="L212" s="23"/>
      <c r="M212" s="174"/>
      <c r="N212" s="175" t="s">
        <v>40</v>
      </c>
      <c r="O212" s="60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51</v>
      </c>
      <c r="AT212" s="178" t="s">
        <v>146</v>
      </c>
      <c r="AU212" s="178" t="s">
        <v>88</v>
      </c>
      <c r="AY212" s="3" t="s">
        <v>144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3</v>
      </c>
      <c r="BK212" s="179" t="n">
        <f aca="false">ROUND(I212*H212,2)</f>
        <v>0</v>
      </c>
      <c r="BL212" s="3" t="s">
        <v>151</v>
      </c>
      <c r="BM212" s="178" t="s">
        <v>580</v>
      </c>
    </row>
    <row r="213" s="27" customFormat="true" ht="33" hidden="false" customHeight="true" outlineLevel="0" collapsed="false">
      <c r="A213" s="22"/>
      <c r="B213" s="166"/>
      <c r="C213" s="167" t="s">
        <v>305</v>
      </c>
      <c r="D213" s="167" t="s">
        <v>146</v>
      </c>
      <c r="E213" s="168" t="s">
        <v>427</v>
      </c>
      <c r="F213" s="169" t="s">
        <v>428</v>
      </c>
      <c r="G213" s="170" t="s">
        <v>173</v>
      </c>
      <c r="H213" s="171" t="n">
        <v>59.304</v>
      </c>
      <c r="I213" s="172"/>
      <c r="J213" s="173" t="n">
        <f aca="false">ROUND(I213*H213,2)</f>
        <v>0</v>
      </c>
      <c r="K213" s="169" t="s">
        <v>150</v>
      </c>
      <c r="L213" s="23"/>
      <c r="M213" s="174"/>
      <c r="N213" s="175" t="s">
        <v>40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51</v>
      </c>
      <c r="AT213" s="178" t="s">
        <v>146</v>
      </c>
      <c r="AU213" s="178" t="s">
        <v>88</v>
      </c>
      <c r="AY213" s="3" t="s">
        <v>144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3</v>
      </c>
      <c r="BK213" s="179" t="n">
        <f aca="false">ROUND(I213*H213,2)</f>
        <v>0</v>
      </c>
      <c r="BL213" s="3" t="s">
        <v>151</v>
      </c>
      <c r="BM213" s="178" t="s">
        <v>581</v>
      </c>
    </row>
    <row r="214" s="27" customFormat="true" ht="24.15" hidden="false" customHeight="true" outlineLevel="0" collapsed="false">
      <c r="A214" s="22"/>
      <c r="B214" s="166"/>
      <c r="C214" s="167" t="s">
        <v>89</v>
      </c>
      <c r="D214" s="167" t="s">
        <v>146</v>
      </c>
      <c r="E214" s="168" t="s">
        <v>430</v>
      </c>
      <c r="F214" s="169" t="s">
        <v>431</v>
      </c>
      <c r="G214" s="170" t="s">
        <v>173</v>
      </c>
      <c r="H214" s="171" t="n">
        <v>59.304</v>
      </c>
      <c r="I214" s="172"/>
      <c r="J214" s="173" t="n">
        <f aca="false">ROUND(I214*H214,2)</f>
        <v>0</v>
      </c>
      <c r="K214" s="169"/>
      <c r="L214" s="23"/>
      <c r="M214" s="174"/>
      <c r="N214" s="175" t="s">
        <v>40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51</v>
      </c>
      <c r="AT214" s="178" t="s">
        <v>146</v>
      </c>
      <c r="AU214" s="178" t="s">
        <v>88</v>
      </c>
      <c r="AY214" s="3" t="s">
        <v>144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3</v>
      </c>
      <c r="BK214" s="179" t="n">
        <f aca="false">ROUND(I214*H214,2)</f>
        <v>0</v>
      </c>
      <c r="BL214" s="3" t="s">
        <v>151</v>
      </c>
      <c r="BM214" s="178" t="s">
        <v>582</v>
      </c>
    </row>
    <row r="215" s="152" customFormat="true" ht="22.8" hidden="false" customHeight="true" outlineLevel="0" collapsed="false">
      <c r="B215" s="153"/>
      <c r="D215" s="154" t="s">
        <v>74</v>
      </c>
      <c r="E215" s="164" t="s">
        <v>432</v>
      </c>
      <c r="F215" s="164" t="s">
        <v>583</v>
      </c>
      <c r="I215" s="156"/>
      <c r="J215" s="165" t="n">
        <f aca="false">BK215</f>
        <v>0</v>
      </c>
      <c r="L215" s="153"/>
      <c r="M215" s="158"/>
      <c r="N215" s="159"/>
      <c r="O215" s="159"/>
      <c r="P215" s="160" t="n">
        <f aca="false">P216</f>
        <v>0</v>
      </c>
      <c r="Q215" s="159"/>
      <c r="R215" s="160" t="n">
        <f aca="false">R216</f>
        <v>0</v>
      </c>
      <c r="S215" s="159"/>
      <c r="T215" s="161" t="n">
        <f aca="false">T216</f>
        <v>0</v>
      </c>
      <c r="AR215" s="154" t="s">
        <v>83</v>
      </c>
      <c r="AT215" s="162" t="s">
        <v>74</v>
      </c>
      <c r="AU215" s="162" t="s">
        <v>83</v>
      </c>
      <c r="AY215" s="154" t="s">
        <v>144</v>
      </c>
      <c r="BK215" s="163" t="n">
        <f aca="false">BK216</f>
        <v>0</v>
      </c>
    </row>
    <row r="216" s="27" customFormat="true" ht="16.5" hidden="false" customHeight="true" outlineLevel="0" collapsed="false">
      <c r="A216" s="22"/>
      <c r="B216" s="166"/>
      <c r="C216" s="167" t="s">
        <v>315</v>
      </c>
      <c r="D216" s="167" t="s">
        <v>146</v>
      </c>
      <c r="E216" s="168" t="s">
        <v>435</v>
      </c>
      <c r="F216" s="169" t="s">
        <v>436</v>
      </c>
      <c r="G216" s="170" t="s">
        <v>173</v>
      </c>
      <c r="H216" s="171" t="n">
        <v>115.239</v>
      </c>
      <c r="I216" s="172"/>
      <c r="J216" s="173" t="n">
        <f aca="false">ROUND(I216*H216,2)</f>
        <v>0</v>
      </c>
      <c r="K216" s="169" t="s">
        <v>150</v>
      </c>
      <c r="L216" s="23"/>
      <c r="M216" s="174"/>
      <c r="N216" s="175" t="s">
        <v>40</v>
      </c>
      <c r="O216" s="60"/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51</v>
      </c>
      <c r="AT216" s="178" t="s">
        <v>146</v>
      </c>
      <c r="AU216" s="178" t="s">
        <v>88</v>
      </c>
      <c r="AY216" s="3" t="s">
        <v>144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3</v>
      </c>
      <c r="BK216" s="179" t="n">
        <f aca="false">ROUND(I216*H216,2)</f>
        <v>0</v>
      </c>
      <c r="BL216" s="3" t="s">
        <v>151</v>
      </c>
      <c r="BM216" s="178" t="s">
        <v>584</v>
      </c>
    </row>
    <row r="217" s="152" customFormat="true" ht="22.8" hidden="false" customHeight="true" outlineLevel="0" collapsed="false">
      <c r="B217" s="153"/>
      <c r="D217" s="154" t="s">
        <v>74</v>
      </c>
      <c r="E217" s="164" t="s">
        <v>74</v>
      </c>
      <c r="F217" s="164" t="s">
        <v>585</v>
      </c>
      <c r="I217" s="156"/>
      <c r="J217" s="165" t="n">
        <f aca="false">BK217</f>
        <v>0</v>
      </c>
      <c r="L217" s="153"/>
      <c r="M217" s="158"/>
      <c r="N217" s="159"/>
      <c r="O217" s="159"/>
      <c r="P217" s="160" t="n">
        <f aca="false">P218</f>
        <v>0</v>
      </c>
      <c r="Q217" s="159"/>
      <c r="R217" s="160" t="n">
        <f aca="false">R218</f>
        <v>0</v>
      </c>
      <c r="S217" s="159"/>
      <c r="T217" s="161" t="n">
        <f aca="false">T218</f>
        <v>0</v>
      </c>
      <c r="AR217" s="154" t="s">
        <v>83</v>
      </c>
      <c r="AT217" s="162" t="s">
        <v>74</v>
      </c>
      <c r="AU217" s="162" t="s">
        <v>83</v>
      </c>
      <c r="AY217" s="154" t="s">
        <v>144</v>
      </c>
      <c r="BK217" s="163" t="n">
        <f aca="false">BK218</f>
        <v>0</v>
      </c>
    </row>
    <row r="218" s="27" customFormat="true" ht="16.5" hidden="false" customHeight="true" outlineLevel="0" collapsed="false">
      <c r="A218" s="22"/>
      <c r="B218" s="166"/>
      <c r="C218" s="167" t="s">
        <v>319</v>
      </c>
      <c r="D218" s="167" t="s">
        <v>146</v>
      </c>
      <c r="E218" s="168" t="s">
        <v>586</v>
      </c>
      <c r="F218" s="169" t="s">
        <v>587</v>
      </c>
      <c r="G218" s="170" t="s">
        <v>478</v>
      </c>
      <c r="H218" s="171" t="n">
        <v>1</v>
      </c>
      <c r="I218" s="172"/>
      <c r="J218" s="173" t="n">
        <f aca="false">ROUND(I218*H218,2)</f>
        <v>0</v>
      </c>
      <c r="K218" s="169"/>
      <c r="L218" s="23"/>
      <c r="M218" s="174"/>
      <c r="N218" s="175" t="s">
        <v>40</v>
      </c>
      <c r="O218" s="60"/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151</v>
      </c>
      <c r="AT218" s="178" t="s">
        <v>146</v>
      </c>
      <c r="AU218" s="178" t="s">
        <v>88</v>
      </c>
      <c r="AY218" s="3" t="s">
        <v>144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3</v>
      </c>
      <c r="BK218" s="179" t="n">
        <f aca="false">ROUND(I218*H218,2)</f>
        <v>0</v>
      </c>
      <c r="BL218" s="3" t="s">
        <v>151</v>
      </c>
      <c r="BM218" s="178" t="s">
        <v>588</v>
      </c>
    </row>
    <row r="219" s="152" customFormat="true" ht="22.8" hidden="false" customHeight="true" outlineLevel="0" collapsed="false">
      <c r="B219" s="153"/>
      <c r="D219" s="154" t="s">
        <v>74</v>
      </c>
      <c r="E219" s="164" t="s">
        <v>589</v>
      </c>
      <c r="F219" s="164" t="s">
        <v>590</v>
      </c>
      <c r="I219" s="156"/>
      <c r="J219" s="165" t="n">
        <f aca="false">BK219</f>
        <v>0</v>
      </c>
      <c r="L219" s="153"/>
      <c r="M219" s="158"/>
      <c r="N219" s="159"/>
      <c r="O219" s="159"/>
      <c r="P219" s="160" t="n">
        <f aca="false">SUM(P220:P275)</f>
        <v>0</v>
      </c>
      <c r="Q219" s="159"/>
      <c r="R219" s="160" t="n">
        <f aca="false">SUM(R220:R275)</f>
        <v>10.59783672</v>
      </c>
      <c r="S219" s="159"/>
      <c r="T219" s="161" t="n">
        <f aca="false">SUM(T220:T275)</f>
        <v>13.537968</v>
      </c>
      <c r="AR219" s="154" t="s">
        <v>83</v>
      </c>
      <c r="AT219" s="162" t="s">
        <v>74</v>
      </c>
      <c r="AU219" s="162" t="s">
        <v>83</v>
      </c>
      <c r="AY219" s="154" t="s">
        <v>144</v>
      </c>
      <c r="BK219" s="163" t="n">
        <f aca="false">SUM(BK220:BK275)</f>
        <v>0</v>
      </c>
    </row>
    <row r="220" s="27" customFormat="true" ht="37.8" hidden="false" customHeight="true" outlineLevel="0" collapsed="false">
      <c r="A220" s="22"/>
      <c r="B220" s="166"/>
      <c r="C220" s="167" t="s">
        <v>323</v>
      </c>
      <c r="D220" s="167" t="s">
        <v>146</v>
      </c>
      <c r="E220" s="168" t="s">
        <v>591</v>
      </c>
      <c r="F220" s="169" t="s">
        <v>592</v>
      </c>
      <c r="G220" s="170" t="s">
        <v>191</v>
      </c>
      <c r="H220" s="171" t="n">
        <v>281.884</v>
      </c>
      <c r="I220" s="172"/>
      <c r="J220" s="173" t="n">
        <f aca="false">ROUND(I220*H220,2)</f>
        <v>0</v>
      </c>
      <c r="K220" s="169"/>
      <c r="L220" s="23"/>
      <c r="M220" s="174"/>
      <c r="N220" s="175" t="s">
        <v>40</v>
      </c>
      <c r="O220" s="60"/>
      <c r="P220" s="176" t="n">
        <f aca="false">O220*H220</f>
        <v>0</v>
      </c>
      <c r="Q220" s="176" t="n">
        <v>0.0008</v>
      </c>
      <c r="R220" s="176" t="n">
        <f aca="false">Q220*H220</f>
        <v>0.2255072</v>
      </c>
      <c r="S220" s="176" t="n">
        <v>0.002</v>
      </c>
      <c r="T220" s="177" t="n">
        <f aca="false">S220*H220</f>
        <v>0.563768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51</v>
      </c>
      <c r="AT220" s="178" t="s">
        <v>146</v>
      </c>
      <c r="AU220" s="178" t="s">
        <v>88</v>
      </c>
      <c r="AY220" s="3" t="s">
        <v>144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3</v>
      </c>
      <c r="BK220" s="179" t="n">
        <f aca="false">ROUND(I220*H220,2)</f>
        <v>0</v>
      </c>
      <c r="BL220" s="3" t="s">
        <v>151</v>
      </c>
      <c r="BM220" s="178" t="s">
        <v>593</v>
      </c>
    </row>
    <row r="221" s="209" customFormat="true" ht="12.8" hidden="false" customHeight="false" outlineLevel="0" collapsed="false">
      <c r="B221" s="210"/>
      <c r="D221" s="182" t="s">
        <v>153</v>
      </c>
      <c r="E221" s="211"/>
      <c r="F221" s="212" t="s">
        <v>594</v>
      </c>
      <c r="H221" s="211"/>
      <c r="I221" s="213"/>
      <c r="L221" s="210"/>
      <c r="M221" s="214"/>
      <c r="N221" s="215"/>
      <c r="O221" s="215"/>
      <c r="P221" s="215"/>
      <c r="Q221" s="215"/>
      <c r="R221" s="215"/>
      <c r="S221" s="215"/>
      <c r="T221" s="216"/>
      <c r="AT221" s="211" t="s">
        <v>153</v>
      </c>
      <c r="AU221" s="211" t="s">
        <v>88</v>
      </c>
      <c r="AV221" s="209" t="s">
        <v>83</v>
      </c>
      <c r="AW221" s="209" t="s">
        <v>31</v>
      </c>
      <c r="AX221" s="209" t="s">
        <v>75</v>
      </c>
      <c r="AY221" s="211" t="s">
        <v>144</v>
      </c>
    </row>
    <row r="222" s="180" customFormat="true" ht="12.8" hidden="false" customHeight="false" outlineLevel="0" collapsed="false">
      <c r="B222" s="181"/>
      <c r="D222" s="182" t="s">
        <v>153</v>
      </c>
      <c r="E222" s="183"/>
      <c r="F222" s="184" t="s">
        <v>595</v>
      </c>
      <c r="H222" s="185" t="n">
        <v>33.12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53</v>
      </c>
      <c r="AU222" s="183" t="s">
        <v>88</v>
      </c>
      <c r="AV222" s="180" t="s">
        <v>88</v>
      </c>
      <c r="AW222" s="180" t="s">
        <v>31</v>
      </c>
      <c r="AX222" s="180" t="s">
        <v>75</v>
      </c>
      <c r="AY222" s="183" t="s">
        <v>144</v>
      </c>
    </row>
    <row r="223" s="209" customFormat="true" ht="12.8" hidden="false" customHeight="false" outlineLevel="0" collapsed="false">
      <c r="B223" s="210"/>
      <c r="D223" s="182" t="s">
        <v>153</v>
      </c>
      <c r="E223" s="211"/>
      <c r="F223" s="212" t="s">
        <v>596</v>
      </c>
      <c r="H223" s="211"/>
      <c r="I223" s="213"/>
      <c r="L223" s="210"/>
      <c r="M223" s="214"/>
      <c r="N223" s="215"/>
      <c r="O223" s="215"/>
      <c r="P223" s="215"/>
      <c r="Q223" s="215"/>
      <c r="R223" s="215"/>
      <c r="S223" s="215"/>
      <c r="T223" s="216"/>
      <c r="AT223" s="211" t="s">
        <v>153</v>
      </c>
      <c r="AU223" s="211" t="s">
        <v>88</v>
      </c>
      <c r="AV223" s="209" t="s">
        <v>83</v>
      </c>
      <c r="AW223" s="209" t="s">
        <v>31</v>
      </c>
      <c r="AX223" s="209" t="s">
        <v>75</v>
      </c>
      <c r="AY223" s="211" t="s">
        <v>144</v>
      </c>
    </row>
    <row r="224" s="180" customFormat="true" ht="12.8" hidden="false" customHeight="false" outlineLevel="0" collapsed="false">
      <c r="B224" s="181"/>
      <c r="D224" s="182" t="s">
        <v>153</v>
      </c>
      <c r="E224" s="183"/>
      <c r="F224" s="184" t="s">
        <v>597</v>
      </c>
      <c r="H224" s="185" t="n">
        <v>24.03</v>
      </c>
      <c r="I224" s="186"/>
      <c r="L224" s="181"/>
      <c r="M224" s="187"/>
      <c r="N224" s="188"/>
      <c r="O224" s="188"/>
      <c r="P224" s="188"/>
      <c r="Q224" s="188"/>
      <c r="R224" s="188"/>
      <c r="S224" s="188"/>
      <c r="T224" s="189"/>
      <c r="AT224" s="183" t="s">
        <v>153</v>
      </c>
      <c r="AU224" s="183" t="s">
        <v>88</v>
      </c>
      <c r="AV224" s="180" t="s">
        <v>88</v>
      </c>
      <c r="AW224" s="180" t="s">
        <v>31</v>
      </c>
      <c r="AX224" s="180" t="s">
        <v>75</v>
      </c>
      <c r="AY224" s="183" t="s">
        <v>144</v>
      </c>
    </row>
    <row r="225" s="209" customFormat="true" ht="12.8" hidden="false" customHeight="false" outlineLevel="0" collapsed="false">
      <c r="B225" s="210"/>
      <c r="D225" s="182" t="s">
        <v>153</v>
      </c>
      <c r="E225" s="211"/>
      <c r="F225" s="212" t="s">
        <v>598</v>
      </c>
      <c r="H225" s="211"/>
      <c r="I225" s="213"/>
      <c r="L225" s="210"/>
      <c r="M225" s="214"/>
      <c r="N225" s="215"/>
      <c r="O225" s="215"/>
      <c r="P225" s="215"/>
      <c r="Q225" s="215"/>
      <c r="R225" s="215"/>
      <c r="S225" s="215"/>
      <c r="T225" s="216"/>
      <c r="AT225" s="211" t="s">
        <v>153</v>
      </c>
      <c r="AU225" s="211" t="s">
        <v>88</v>
      </c>
      <c r="AV225" s="209" t="s">
        <v>83</v>
      </c>
      <c r="AW225" s="209" t="s">
        <v>31</v>
      </c>
      <c r="AX225" s="209" t="s">
        <v>75</v>
      </c>
      <c r="AY225" s="211" t="s">
        <v>144</v>
      </c>
    </row>
    <row r="226" s="180" customFormat="true" ht="12.8" hidden="false" customHeight="false" outlineLevel="0" collapsed="false">
      <c r="B226" s="181"/>
      <c r="D226" s="182" t="s">
        <v>153</v>
      </c>
      <c r="E226" s="183"/>
      <c r="F226" s="184" t="s">
        <v>599</v>
      </c>
      <c r="H226" s="185" t="n">
        <v>50.624</v>
      </c>
      <c r="I226" s="186"/>
      <c r="L226" s="181"/>
      <c r="M226" s="187"/>
      <c r="N226" s="188"/>
      <c r="O226" s="188"/>
      <c r="P226" s="188"/>
      <c r="Q226" s="188"/>
      <c r="R226" s="188"/>
      <c r="S226" s="188"/>
      <c r="T226" s="189"/>
      <c r="AT226" s="183" t="s">
        <v>153</v>
      </c>
      <c r="AU226" s="183" t="s">
        <v>88</v>
      </c>
      <c r="AV226" s="180" t="s">
        <v>88</v>
      </c>
      <c r="AW226" s="180" t="s">
        <v>31</v>
      </c>
      <c r="AX226" s="180" t="s">
        <v>75</v>
      </c>
      <c r="AY226" s="183" t="s">
        <v>144</v>
      </c>
    </row>
    <row r="227" s="209" customFormat="true" ht="12.8" hidden="false" customHeight="false" outlineLevel="0" collapsed="false">
      <c r="B227" s="210"/>
      <c r="D227" s="182" t="s">
        <v>153</v>
      </c>
      <c r="E227" s="211"/>
      <c r="F227" s="212" t="s">
        <v>600</v>
      </c>
      <c r="H227" s="211"/>
      <c r="I227" s="213"/>
      <c r="L227" s="210"/>
      <c r="M227" s="214"/>
      <c r="N227" s="215"/>
      <c r="O227" s="215"/>
      <c r="P227" s="215"/>
      <c r="Q227" s="215"/>
      <c r="R227" s="215"/>
      <c r="S227" s="215"/>
      <c r="T227" s="216"/>
      <c r="AT227" s="211" t="s">
        <v>153</v>
      </c>
      <c r="AU227" s="211" t="s">
        <v>88</v>
      </c>
      <c r="AV227" s="209" t="s">
        <v>83</v>
      </c>
      <c r="AW227" s="209" t="s">
        <v>31</v>
      </c>
      <c r="AX227" s="209" t="s">
        <v>75</v>
      </c>
      <c r="AY227" s="211" t="s">
        <v>144</v>
      </c>
    </row>
    <row r="228" s="180" customFormat="true" ht="12.8" hidden="false" customHeight="false" outlineLevel="0" collapsed="false">
      <c r="B228" s="181"/>
      <c r="D228" s="182" t="s">
        <v>153</v>
      </c>
      <c r="E228" s="183"/>
      <c r="F228" s="184" t="s">
        <v>601</v>
      </c>
      <c r="H228" s="185" t="n">
        <v>28.04</v>
      </c>
      <c r="I228" s="186"/>
      <c r="L228" s="181"/>
      <c r="M228" s="187"/>
      <c r="N228" s="188"/>
      <c r="O228" s="188"/>
      <c r="P228" s="188"/>
      <c r="Q228" s="188"/>
      <c r="R228" s="188"/>
      <c r="S228" s="188"/>
      <c r="T228" s="189"/>
      <c r="AT228" s="183" t="s">
        <v>153</v>
      </c>
      <c r="AU228" s="183" t="s">
        <v>88</v>
      </c>
      <c r="AV228" s="180" t="s">
        <v>88</v>
      </c>
      <c r="AW228" s="180" t="s">
        <v>31</v>
      </c>
      <c r="AX228" s="180" t="s">
        <v>75</v>
      </c>
      <c r="AY228" s="183" t="s">
        <v>144</v>
      </c>
    </row>
    <row r="229" s="209" customFormat="true" ht="12.8" hidden="false" customHeight="false" outlineLevel="0" collapsed="false">
      <c r="B229" s="210"/>
      <c r="D229" s="182" t="s">
        <v>153</v>
      </c>
      <c r="E229" s="211"/>
      <c r="F229" s="212" t="s">
        <v>602</v>
      </c>
      <c r="H229" s="211"/>
      <c r="I229" s="213"/>
      <c r="L229" s="210"/>
      <c r="M229" s="214"/>
      <c r="N229" s="215"/>
      <c r="O229" s="215"/>
      <c r="P229" s="215"/>
      <c r="Q229" s="215"/>
      <c r="R229" s="215"/>
      <c r="S229" s="215"/>
      <c r="T229" s="216"/>
      <c r="AT229" s="211" t="s">
        <v>153</v>
      </c>
      <c r="AU229" s="211" t="s">
        <v>88</v>
      </c>
      <c r="AV229" s="209" t="s">
        <v>83</v>
      </c>
      <c r="AW229" s="209" t="s">
        <v>31</v>
      </c>
      <c r="AX229" s="209" t="s">
        <v>75</v>
      </c>
      <c r="AY229" s="211" t="s">
        <v>144</v>
      </c>
    </row>
    <row r="230" s="180" customFormat="true" ht="12.8" hidden="false" customHeight="false" outlineLevel="0" collapsed="false">
      <c r="B230" s="181"/>
      <c r="D230" s="182" t="s">
        <v>153</v>
      </c>
      <c r="E230" s="183"/>
      <c r="F230" s="184" t="s">
        <v>603</v>
      </c>
      <c r="H230" s="185" t="n">
        <v>19.64</v>
      </c>
      <c r="I230" s="186"/>
      <c r="L230" s="181"/>
      <c r="M230" s="187"/>
      <c r="N230" s="188"/>
      <c r="O230" s="188"/>
      <c r="P230" s="188"/>
      <c r="Q230" s="188"/>
      <c r="R230" s="188"/>
      <c r="S230" s="188"/>
      <c r="T230" s="189"/>
      <c r="AT230" s="183" t="s">
        <v>153</v>
      </c>
      <c r="AU230" s="183" t="s">
        <v>88</v>
      </c>
      <c r="AV230" s="180" t="s">
        <v>88</v>
      </c>
      <c r="AW230" s="180" t="s">
        <v>31</v>
      </c>
      <c r="AX230" s="180" t="s">
        <v>75</v>
      </c>
      <c r="AY230" s="183" t="s">
        <v>144</v>
      </c>
    </row>
    <row r="231" s="209" customFormat="true" ht="12.8" hidden="false" customHeight="false" outlineLevel="0" collapsed="false">
      <c r="B231" s="210"/>
      <c r="D231" s="182" t="s">
        <v>153</v>
      </c>
      <c r="E231" s="211"/>
      <c r="F231" s="212" t="s">
        <v>604</v>
      </c>
      <c r="H231" s="211"/>
      <c r="I231" s="213"/>
      <c r="L231" s="210"/>
      <c r="M231" s="214"/>
      <c r="N231" s="215"/>
      <c r="O231" s="215"/>
      <c r="P231" s="215"/>
      <c r="Q231" s="215"/>
      <c r="R231" s="215"/>
      <c r="S231" s="215"/>
      <c r="T231" s="216"/>
      <c r="AT231" s="211" t="s">
        <v>153</v>
      </c>
      <c r="AU231" s="211" t="s">
        <v>88</v>
      </c>
      <c r="AV231" s="209" t="s">
        <v>83</v>
      </c>
      <c r="AW231" s="209" t="s">
        <v>31</v>
      </c>
      <c r="AX231" s="209" t="s">
        <v>75</v>
      </c>
      <c r="AY231" s="211" t="s">
        <v>144</v>
      </c>
    </row>
    <row r="232" s="180" customFormat="true" ht="12.8" hidden="false" customHeight="false" outlineLevel="0" collapsed="false">
      <c r="B232" s="181"/>
      <c r="D232" s="182" t="s">
        <v>153</v>
      </c>
      <c r="E232" s="183"/>
      <c r="F232" s="184" t="s">
        <v>605</v>
      </c>
      <c r="H232" s="185" t="n">
        <v>14.43</v>
      </c>
      <c r="I232" s="186"/>
      <c r="L232" s="181"/>
      <c r="M232" s="187"/>
      <c r="N232" s="188"/>
      <c r="O232" s="188"/>
      <c r="P232" s="188"/>
      <c r="Q232" s="188"/>
      <c r="R232" s="188"/>
      <c r="S232" s="188"/>
      <c r="T232" s="189"/>
      <c r="AT232" s="183" t="s">
        <v>153</v>
      </c>
      <c r="AU232" s="183" t="s">
        <v>88</v>
      </c>
      <c r="AV232" s="180" t="s">
        <v>88</v>
      </c>
      <c r="AW232" s="180" t="s">
        <v>31</v>
      </c>
      <c r="AX232" s="180" t="s">
        <v>75</v>
      </c>
      <c r="AY232" s="183" t="s">
        <v>144</v>
      </c>
    </row>
    <row r="233" s="209" customFormat="true" ht="12.8" hidden="false" customHeight="false" outlineLevel="0" collapsed="false">
      <c r="B233" s="210"/>
      <c r="D233" s="182" t="s">
        <v>153</v>
      </c>
      <c r="E233" s="211"/>
      <c r="F233" s="212" t="s">
        <v>606</v>
      </c>
      <c r="H233" s="211"/>
      <c r="I233" s="213"/>
      <c r="L233" s="210"/>
      <c r="M233" s="214"/>
      <c r="N233" s="215"/>
      <c r="O233" s="215"/>
      <c r="P233" s="215"/>
      <c r="Q233" s="215"/>
      <c r="R233" s="215"/>
      <c r="S233" s="215"/>
      <c r="T233" s="216"/>
      <c r="AT233" s="211" t="s">
        <v>153</v>
      </c>
      <c r="AU233" s="211" t="s">
        <v>88</v>
      </c>
      <c r="AV233" s="209" t="s">
        <v>83</v>
      </c>
      <c r="AW233" s="209" t="s">
        <v>31</v>
      </c>
      <c r="AX233" s="209" t="s">
        <v>75</v>
      </c>
      <c r="AY233" s="211" t="s">
        <v>144</v>
      </c>
    </row>
    <row r="234" s="180" customFormat="true" ht="12.8" hidden="false" customHeight="false" outlineLevel="0" collapsed="false">
      <c r="B234" s="181"/>
      <c r="D234" s="182" t="s">
        <v>153</v>
      </c>
      <c r="E234" s="183"/>
      <c r="F234" s="184" t="s">
        <v>607</v>
      </c>
      <c r="H234" s="185" t="n">
        <v>112</v>
      </c>
      <c r="I234" s="186"/>
      <c r="L234" s="181"/>
      <c r="M234" s="187"/>
      <c r="N234" s="188"/>
      <c r="O234" s="188"/>
      <c r="P234" s="188"/>
      <c r="Q234" s="188"/>
      <c r="R234" s="188"/>
      <c r="S234" s="188"/>
      <c r="T234" s="189"/>
      <c r="AT234" s="183" t="s">
        <v>153</v>
      </c>
      <c r="AU234" s="183" t="s">
        <v>88</v>
      </c>
      <c r="AV234" s="180" t="s">
        <v>88</v>
      </c>
      <c r="AW234" s="180" t="s">
        <v>31</v>
      </c>
      <c r="AX234" s="180" t="s">
        <v>75</v>
      </c>
      <c r="AY234" s="183" t="s">
        <v>144</v>
      </c>
    </row>
    <row r="235" s="190" customFormat="true" ht="12.8" hidden="false" customHeight="false" outlineLevel="0" collapsed="false">
      <c r="B235" s="191"/>
      <c r="D235" s="182" t="s">
        <v>153</v>
      </c>
      <c r="E235" s="192"/>
      <c r="F235" s="193" t="s">
        <v>158</v>
      </c>
      <c r="H235" s="194" t="n">
        <v>281.884</v>
      </c>
      <c r="I235" s="195"/>
      <c r="L235" s="191"/>
      <c r="M235" s="196"/>
      <c r="N235" s="197"/>
      <c r="O235" s="197"/>
      <c r="P235" s="197"/>
      <c r="Q235" s="197"/>
      <c r="R235" s="197"/>
      <c r="S235" s="197"/>
      <c r="T235" s="198"/>
      <c r="AT235" s="192" t="s">
        <v>153</v>
      </c>
      <c r="AU235" s="192" t="s">
        <v>88</v>
      </c>
      <c r="AV235" s="190" t="s">
        <v>151</v>
      </c>
      <c r="AW235" s="190" t="s">
        <v>31</v>
      </c>
      <c r="AX235" s="190" t="s">
        <v>83</v>
      </c>
      <c r="AY235" s="192" t="s">
        <v>144</v>
      </c>
    </row>
    <row r="236" s="27" customFormat="true" ht="24.15" hidden="false" customHeight="true" outlineLevel="0" collapsed="false">
      <c r="A236" s="22"/>
      <c r="B236" s="166"/>
      <c r="C236" s="167" t="s">
        <v>327</v>
      </c>
      <c r="D236" s="167" t="s">
        <v>146</v>
      </c>
      <c r="E236" s="168" t="s">
        <v>608</v>
      </c>
      <c r="F236" s="169" t="s">
        <v>609</v>
      </c>
      <c r="G236" s="170" t="s">
        <v>191</v>
      </c>
      <c r="H236" s="171" t="n">
        <v>281.884</v>
      </c>
      <c r="I236" s="172"/>
      <c r="J236" s="173" t="n">
        <f aca="false">ROUND(I236*H236,2)</f>
        <v>0</v>
      </c>
      <c r="K236" s="169"/>
      <c r="L236" s="23"/>
      <c r="M236" s="174"/>
      <c r="N236" s="175" t="s">
        <v>40</v>
      </c>
      <c r="O236" s="60"/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.03</v>
      </c>
      <c r="T236" s="177" t="n">
        <f aca="false">S236*H236</f>
        <v>8.45652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51</v>
      </c>
      <c r="AT236" s="178" t="s">
        <v>146</v>
      </c>
      <c r="AU236" s="178" t="s">
        <v>88</v>
      </c>
      <c r="AY236" s="3" t="s">
        <v>144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3</v>
      </c>
      <c r="BK236" s="179" t="n">
        <f aca="false">ROUND(I236*H236,2)</f>
        <v>0</v>
      </c>
      <c r="BL236" s="3" t="s">
        <v>151</v>
      </c>
      <c r="BM236" s="178" t="s">
        <v>610</v>
      </c>
    </row>
    <row r="237" s="209" customFormat="true" ht="12.8" hidden="false" customHeight="false" outlineLevel="0" collapsed="false">
      <c r="B237" s="210"/>
      <c r="D237" s="182" t="s">
        <v>153</v>
      </c>
      <c r="E237" s="211"/>
      <c r="F237" s="212" t="s">
        <v>594</v>
      </c>
      <c r="H237" s="211"/>
      <c r="I237" s="213"/>
      <c r="L237" s="210"/>
      <c r="M237" s="214"/>
      <c r="N237" s="215"/>
      <c r="O237" s="215"/>
      <c r="P237" s="215"/>
      <c r="Q237" s="215"/>
      <c r="R237" s="215"/>
      <c r="S237" s="215"/>
      <c r="T237" s="216"/>
      <c r="AT237" s="211" t="s">
        <v>153</v>
      </c>
      <c r="AU237" s="211" t="s">
        <v>88</v>
      </c>
      <c r="AV237" s="209" t="s">
        <v>83</v>
      </c>
      <c r="AW237" s="209" t="s">
        <v>31</v>
      </c>
      <c r="AX237" s="209" t="s">
        <v>75</v>
      </c>
      <c r="AY237" s="211" t="s">
        <v>144</v>
      </c>
    </row>
    <row r="238" s="180" customFormat="true" ht="12.8" hidden="false" customHeight="false" outlineLevel="0" collapsed="false">
      <c r="B238" s="181"/>
      <c r="D238" s="182" t="s">
        <v>153</v>
      </c>
      <c r="E238" s="183"/>
      <c r="F238" s="184" t="s">
        <v>595</v>
      </c>
      <c r="H238" s="185" t="n">
        <v>33.12</v>
      </c>
      <c r="I238" s="186"/>
      <c r="L238" s="181"/>
      <c r="M238" s="187"/>
      <c r="N238" s="188"/>
      <c r="O238" s="188"/>
      <c r="P238" s="188"/>
      <c r="Q238" s="188"/>
      <c r="R238" s="188"/>
      <c r="S238" s="188"/>
      <c r="T238" s="189"/>
      <c r="AT238" s="183" t="s">
        <v>153</v>
      </c>
      <c r="AU238" s="183" t="s">
        <v>88</v>
      </c>
      <c r="AV238" s="180" t="s">
        <v>88</v>
      </c>
      <c r="AW238" s="180" t="s">
        <v>31</v>
      </c>
      <c r="AX238" s="180" t="s">
        <v>75</v>
      </c>
      <c r="AY238" s="183" t="s">
        <v>144</v>
      </c>
    </row>
    <row r="239" s="209" customFormat="true" ht="12.8" hidden="false" customHeight="false" outlineLevel="0" collapsed="false">
      <c r="B239" s="210"/>
      <c r="D239" s="182" t="s">
        <v>153</v>
      </c>
      <c r="E239" s="211"/>
      <c r="F239" s="212" t="s">
        <v>596</v>
      </c>
      <c r="H239" s="211"/>
      <c r="I239" s="213"/>
      <c r="L239" s="210"/>
      <c r="M239" s="214"/>
      <c r="N239" s="215"/>
      <c r="O239" s="215"/>
      <c r="P239" s="215"/>
      <c r="Q239" s="215"/>
      <c r="R239" s="215"/>
      <c r="S239" s="215"/>
      <c r="T239" s="216"/>
      <c r="AT239" s="211" t="s">
        <v>153</v>
      </c>
      <c r="AU239" s="211" t="s">
        <v>88</v>
      </c>
      <c r="AV239" s="209" t="s">
        <v>83</v>
      </c>
      <c r="AW239" s="209" t="s">
        <v>31</v>
      </c>
      <c r="AX239" s="209" t="s">
        <v>75</v>
      </c>
      <c r="AY239" s="211" t="s">
        <v>144</v>
      </c>
    </row>
    <row r="240" s="180" customFormat="true" ht="12.8" hidden="false" customHeight="false" outlineLevel="0" collapsed="false">
      <c r="B240" s="181"/>
      <c r="D240" s="182" t="s">
        <v>153</v>
      </c>
      <c r="E240" s="183"/>
      <c r="F240" s="184" t="s">
        <v>597</v>
      </c>
      <c r="H240" s="185" t="n">
        <v>24.03</v>
      </c>
      <c r="I240" s="186"/>
      <c r="L240" s="181"/>
      <c r="M240" s="187"/>
      <c r="N240" s="188"/>
      <c r="O240" s="188"/>
      <c r="P240" s="188"/>
      <c r="Q240" s="188"/>
      <c r="R240" s="188"/>
      <c r="S240" s="188"/>
      <c r="T240" s="189"/>
      <c r="AT240" s="183" t="s">
        <v>153</v>
      </c>
      <c r="AU240" s="183" t="s">
        <v>88</v>
      </c>
      <c r="AV240" s="180" t="s">
        <v>88</v>
      </c>
      <c r="AW240" s="180" t="s">
        <v>31</v>
      </c>
      <c r="AX240" s="180" t="s">
        <v>75</v>
      </c>
      <c r="AY240" s="183" t="s">
        <v>144</v>
      </c>
    </row>
    <row r="241" s="209" customFormat="true" ht="12.8" hidden="false" customHeight="false" outlineLevel="0" collapsed="false">
      <c r="B241" s="210"/>
      <c r="D241" s="182" t="s">
        <v>153</v>
      </c>
      <c r="E241" s="211"/>
      <c r="F241" s="212" t="s">
        <v>598</v>
      </c>
      <c r="H241" s="211"/>
      <c r="I241" s="213"/>
      <c r="L241" s="210"/>
      <c r="M241" s="214"/>
      <c r="N241" s="215"/>
      <c r="O241" s="215"/>
      <c r="P241" s="215"/>
      <c r="Q241" s="215"/>
      <c r="R241" s="215"/>
      <c r="S241" s="215"/>
      <c r="T241" s="216"/>
      <c r="AT241" s="211" t="s">
        <v>153</v>
      </c>
      <c r="AU241" s="211" t="s">
        <v>88</v>
      </c>
      <c r="AV241" s="209" t="s">
        <v>83</v>
      </c>
      <c r="AW241" s="209" t="s">
        <v>31</v>
      </c>
      <c r="AX241" s="209" t="s">
        <v>75</v>
      </c>
      <c r="AY241" s="211" t="s">
        <v>144</v>
      </c>
    </row>
    <row r="242" s="180" customFormat="true" ht="12.8" hidden="false" customHeight="false" outlineLevel="0" collapsed="false">
      <c r="B242" s="181"/>
      <c r="D242" s="182" t="s">
        <v>153</v>
      </c>
      <c r="E242" s="183"/>
      <c r="F242" s="184" t="s">
        <v>599</v>
      </c>
      <c r="H242" s="185" t="n">
        <v>50.624</v>
      </c>
      <c r="I242" s="186"/>
      <c r="L242" s="181"/>
      <c r="M242" s="187"/>
      <c r="N242" s="188"/>
      <c r="O242" s="188"/>
      <c r="P242" s="188"/>
      <c r="Q242" s="188"/>
      <c r="R242" s="188"/>
      <c r="S242" s="188"/>
      <c r="T242" s="189"/>
      <c r="AT242" s="183" t="s">
        <v>153</v>
      </c>
      <c r="AU242" s="183" t="s">
        <v>88</v>
      </c>
      <c r="AV242" s="180" t="s">
        <v>88</v>
      </c>
      <c r="AW242" s="180" t="s">
        <v>31</v>
      </c>
      <c r="AX242" s="180" t="s">
        <v>75</v>
      </c>
      <c r="AY242" s="183" t="s">
        <v>144</v>
      </c>
    </row>
    <row r="243" s="209" customFormat="true" ht="12.8" hidden="false" customHeight="false" outlineLevel="0" collapsed="false">
      <c r="B243" s="210"/>
      <c r="D243" s="182" t="s">
        <v>153</v>
      </c>
      <c r="E243" s="211"/>
      <c r="F243" s="212" t="s">
        <v>600</v>
      </c>
      <c r="H243" s="211"/>
      <c r="I243" s="213"/>
      <c r="L243" s="210"/>
      <c r="M243" s="214"/>
      <c r="N243" s="215"/>
      <c r="O243" s="215"/>
      <c r="P243" s="215"/>
      <c r="Q243" s="215"/>
      <c r="R243" s="215"/>
      <c r="S243" s="215"/>
      <c r="T243" s="216"/>
      <c r="AT243" s="211" t="s">
        <v>153</v>
      </c>
      <c r="AU243" s="211" t="s">
        <v>88</v>
      </c>
      <c r="AV243" s="209" t="s">
        <v>83</v>
      </c>
      <c r="AW243" s="209" t="s">
        <v>31</v>
      </c>
      <c r="AX243" s="209" t="s">
        <v>75</v>
      </c>
      <c r="AY243" s="211" t="s">
        <v>144</v>
      </c>
    </row>
    <row r="244" s="180" customFormat="true" ht="12.8" hidden="false" customHeight="false" outlineLevel="0" collapsed="false">
      <c r="B244" s="181"/>
      <c r="D244" s="182" t="s">
        <v>153</v>
      </c>
      <c r="E244" s="183"/>
      <c r="F244" s="184" t="s">
        <v>601</v>
      </c>
      <c r="H244" s="185" t="n">
        <v>28.04</v>
      </c>
      <c r="I244" s="186"/>
      <c r="L244" s="181"/>
      <c r="M244" s="187"/>
      <c r="N244" s="188"/>
      <c r="O244" s="188"/>
      <c r="P244" s="188"/>
      <c r="Q244" s="188"/>
      <c r="R244" s="188"/>
      <c r="S244" s="188"/>
      <c r="T244" s="189"/>
      <c r="AT244" s="183" t="s">
        <v>153</v>
      </c>
      <c r="AU244" s="183" t="s">
        <v>88</v>
      </c>
      <c r="AV244" s="180" t="s">
        <v>88</v>
      </c>
      <c r="AW244" s="180" t="s">
        <v>31</v>
      </c>
      <c r="AX244" s="180" t="s">
        <v>75</v>
      </c>
      <c r="AY244" s="183" t="s">
        <v>144</v>
      </c>
    </row>
    <row r="245" s="209" customFormat="true" ht="12.8" hidden="false" customHeight="false" outlineLevel="0" collapsed="false">
      <c r="B245" s="210"/>
      <c r="D245" s="182" t="s">
        <v>153</v>
      </c>
      <c r="E245" s="211"/>
      <c r="F245" s="212" t="s">
        <v>602</v>
      </c>
      <c r="H245" s="211"/>
      <c r="I245" s="213"/>
      <c r="L245" s="210"/>
      <c r="M245" s="214"/>
      <c r="N245" s="215"/>
      <c r="O245" s="215"/>
      <c r="P245" s="215"/>
      <c r="Q245" s="215"/>
      <c r="R245" s="215"/>
      <c r="S245" s="215"/>
      <c r="T245" s="216"/>
      <c r="AT245" s="211" t="s">
        <v>153</v>
      </c>
      <c r="AU245" s="211" t="s">
        <v>88</v>
      </c>
      <c r="AV245" s="209" t="s">
        <v>83</v>
      </c>
      <c r="AW245" s="209" t="s">
        <v>31</v>
      </c>
      <c r="AX245" s="209" t="s">
        <v>75</v>
      </c>
      <c r="AY245" s="211" t="s">
        <v>144</v>
      </c>
    </row>
    <row r="246" s="180" customFormat="true" ht="12.8" hidden="false" customHeight="false" outlineLevel="0" collapsed="false">
      <c r="B246" s="181"/>
      <c r="D246" s="182" t="s">
        <v>153</v>
      </c>
      <c r="E246" s="183"/>
      <c r="F246" s="184" t="s">
        <v>603</v>
      </c>
      <c r="H246" s="185" t="n">
        <v>19.64</v>
      </c>
      <c r="I246" s="186"/>
      <c r="L246" s="181"/>
      <c r="M246" s="187"/>
      <c r="N246" s="188"/>
      <c r="O246" s="188"/>
      <c r="P246" s="188"/>
      <c r="Q246" s="188"/>
      <c r="R246" s="188"/>
      <c r="S246" s="188"/>
      <c r="T246" s="189"/>
      <c r="AT246" s="183" t="s">
        <v>153</v>
      </c>
      <c r="AU246" s="183" t="s">
        <v>88</v>
      </c>
      <c r="AV246" s="180" t="s">
        <v>88</v>
      </c>
      <c r="AW246" s="180" t="s">
        <v>31</v>
      </c>
      <c r="AX246" s="180" t="s">
        <v>75</v>
      </c>
      <c r="AY246" s="183" t="s">
        <v>144</v>
      </c>
    </row>
    <row r="247" s="209" customFormat="true" ht="12.8" hidden="false" customHeight="false" outlineLevel="0" collapsed="false">
      <c r="B247" s="210"/>
      <c r="D247" s="182" t="s">
        <v>153</v>
      </c>
      <c r="E247" s="211"/>
      <c r="F247" s="212" t="s">
        <v>604</v>
      </c>
      <c r="H247" s="211"/>
      <c r="I247" s="213"/>
      <c r="L247" s="210"/>
      <c r="M247" s="214"/>
      <c r="N247" s="215"/>
      <c r="O247" s="215"/>
      <c r="P247" s="215"/>
      <c r="Q247" s="215"/>
      <c r="R247" s="215"/>
      <c r="S247" s="215"/>
      <c r="T247" s="216"/>
      <c r="AT247" s="211" t="s">
        <v>153</v>
      </c>
      <c r="AU247" s="211" t="s">
        <v>88</v>
      </c>
      <c r="AV247" s="209" t="s">
        <v>83</v>
      </c>
      <c r="AW247" s="209" t="s">
        <v>31</v>
      </c>
      <c r="AX247" s="209" t="s">
        <v>75</v>
      </c>
      <c r="AY247" s="211" t="s">
        <v>144</v>
      </c>
    </row>
    <row r="248" s="180" customFormat="true" ht="12.8" hidden="false" customHeight="false" outlineLevel="0" collapsed="false">
      <c r="B248" s="181"/>
      <c r="D248" s="182" t="s">
        <v>153</v>
      </c>
      <c r="E248" s="183"/>
      <c r="F248" s="184" t="s">
        <v>605</v>
      </c>
      <c r="H248" s="185" t="n">
        <v>14.43</v>
      </c>
      <c r="I248" s="186"/>
      <c r="L248" s="181"/>
      <c r="M248" s="187"/>
      <c r="N248" s="188"/>
      <c r="O248" s="188"/>
      <c r="P248" s="188"/>
      <c r="Q248" s="188"/>
      <c r="R248" s="188"/>
      <c r="S248" s="188"/>
      <c r="T248" s="189"/>
      <c r="AT248" s="183" t="s">
        <v>153</v>
      </c>
      <c r="AU248" s="183" t="s">
        <v>88</v>
      </c>
      <c r="AV248" s="180" t="s">
        <v>88</v>
      </c>
      <c r="AW248" s="180" t="s">
        <v>31</v>
      </c>
      <c r="AX248" s="180" t="s">
        <v>75</v>
      </c>
      <c r="AY248" s="183" t="s">
        <v>144</v>
      </c>
    </row>
    <row r="249" s="209" customFormat="true" ht="12.8" hidden="false" customHeight="false" outlineLevel="0" collapsed="false">
      <c r="B249" s="210"/>
      <c r="D249" s="182" t="s">
        <v>153</v>
      </c>
      <c r="E249" s="211"/>
      <c r="F249" s="212" t="s">
        <v>606</v>
      </c>
      <c r="H249" s="211"/>
      <c r="I249" s="213"/>
      <c r="L249" s="210"/>
      <c r="M249" s="214"/>
      <c r="N249" s="215"/>
      <c r="O249" s="215"/>
      <c r="P249" s="215"/>
      <c r="Q249" s="215"/>
      <c r="R249" s="215"/>
      <c r="S249" s="215"/>
      <c r="T249" s="216"/>
      <c r="AT249" s="211" t="s">
        <v>153</v>
      </c>
      <c r="AU249" s="211" t="s">
        <v>88</v>
      </c>
      <c r="AV249" s="209" t="s">
        <v>83</v>
      </c>
      <c r="AW249" s="209" t="s">
        <v>31</v>
      </c>
      <c r="AX249" s="209" t="s">
        <v>75</v>
      </c>
      <c r="AY249" s="211" t="s">
        <v>144</v>
      </c>
    </row>
    <row r="250" s="180" customFormat="true" ht="12.8" hidden="false" customHeight="false" outlineLevel="0" collapsed="false">
      <c r="B250" s="181"/>
      <c r="D250" s="182" t="s">
        <v>153</v>
      </c>
      <c r="E250" s="183"/>
      <c r="F250" s="184" t="s">
        <v>607</v>
      </c>
      <c r="H250" s="185" t="n">
        <v>112</v>
      </c>
      <c r="I250" s="186"/>
      <c r="L250" s="181"/>
      <c r="M250" s="187"/>
      <c r="N250" s="188"/>
      <c r="O250" s="188"/>
      <c r="P250" s="188"/>
      <c r="Q250" s="188"/>
      <c r="R250" s="188"/>
      <c r="S250" s="188"/>
      <c r="T250" s="189"/>
      <c r="AT250" s="183" t="s">
        <v>153</v>
      </c>
      <c r="AU250" s="183" t="s">
        <v>88</v>
      </c>
      <c r="AV250" s="180" t="s">
        <v>88</v>
      </c>
      <c r="AW250" s="180" t="s">
        <v>31</v>
      </c>
      <c r="AX250" s="180" t="s">
        <v>75</v>
      </c>
      <c r="AY250" s="183" t="s">
        <v>144</v>
      </c>
    </row>
    <row r="251" s="190" customFormat="true" ht="12.8" hidden="false" customHeight="false" outlineLevel="0" collapsed="false">
      <c r="B251" s="191"/>
      <c r="D251" s="182" t="s">
        <v>153</v>
      </c>
      <c r="E251" s="192"/>
      <c r="F251" s="193" t="s">
        <v>158</v>
      </c>
      <c r="H251" s="194" t="n">
        <v>281.884</v>
      </c>
      <c r="I251" s="195"/>
      <c r="L251" s="191"/>
      <c r="M251" s="196"/>
      <c r="N251" s="197"/>
      <c r="O251" s="197"/>
      <c r="P251" s="197"/>
      <c r="Q251" s="197"/>
      <c r="R251" s="197"/>
      <c r="S251" s="197"/>
      <c r="T251" s="198"/>
      <c r="AT251" s="192" t="s">
        <v>153</v>
      </c>
      <c r="AU251" s="192" t="s">
        <v>88</v>
      </c>
      <c r="AV251" s="190" t="s">
        <v>151</v>
      </c>
      <c r="AW251" s="190" t="s">
        <v>31</v>
      </c>
      <c r="AX251" s="190" t="s">
        <v>83</v>
      </c>
      <c r="AY251" s="192" t="s">
        <v>144</v>
      </c>
    </row>
    <row r="252" s="27" customFormat="true" ht="16.5" hidden="false" customHeight="true" outlineLevel="0" collapsed="false">
      <c r="A252" s="22"/>
      <c r="B252" s="166"/>
      <c r="C252" s="167" t="s">
        <v>332</v>
      </c>
      <c r="D252" s="167" t="s">
        <v>146</v>
      </c>
      <c r="E252" s="168" t="s">
        <v>611</v>
      </c>
      <c r="F252" s="169" t="s">
        <v>612</v>
      </c>
      <c r="G252" s="170" t="s">
        <v>191</v>
      </c>
      <c r="H252" s="171" t="n">
        <v>281.884</v>
      </c>
      <c r="I252" s="172"/>
      <c r="J252" s="173" t="n">
        <f aca="false">ROUND(I252*H252,2)</f>
        <v>0</v>
      </c>
      <c r="K252" s="169"/>
      <c r="L252" s="23"/>
      <c r="M252" s="174"/>
      <c r="N252" s="175" t="s">
        <v>40</v>
      </c>
      <c r="O252" s="60"/>
      <c r="P252" s="176" t="n">
        <f aca="false">O252*H252</f>
        <v>0</v>
      </c>
      <c r="Q252" s="176" t="n">
        <v>6E-005</v>
      </c>
      <c r="R252" s="176" t="n">
        <f aca="false">Q252*H252</f>
        <v>0.01691304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151</v>
      </c>
      <c r="AT252" s="178" t="s">
        <v>146</v>
      </c>
      <c r="AU252" s="178" t="s">
        <v>88</v>
      </c>
      <c r="AY252" s="3" t="s">
        <v>144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3</v>
      </c>
      <c r="BK252" s="179" t="n">
        <f aca="false">ROUND(I252*H252,2)</f>
        <v>0</v>
      </c>
      <c r="BL252" s="3" t="s">
        <v>151</v>
      </c>
      <c r="BM252" s="178" t="s">
        <v>613</v>
      </c>
    </row>
    <row r="253" s="180" customFormat="true" ht="12.8" hidden="false" customHeight="false" outlineLevel="0" collapsed="false">
      <c r="B253" s="181"/>
      <c r="D253" s="182" t="s">
        <v>153</v>
      </c>
      <c r="E253" s="183"/>
      <c r="F253" s="184" t="s">
        <v>614</v>
      </c>
      <c r="H253" s="185" t="n">
        <v>281.884</v>
      </c>
      <c r="I253" s="186"/>
      <c r="L253" s="181"/>
      <c r="M253" s="187"/>
      <c r="N253" s="188"/>
      <c r="O253" s="188"/>
      <c r="P253" s="188"/>
      <c r="Q253" s="188"/>
      <c r="R253" s="188"/>
      <c r="S253" s="188"/>
      <c r="T253" s="189"/>
      <c r="AT253" s="183" t="s">
        <v>153</v>
      </c>
      <c r="AU253" s="183" t="s">
        <v>88</v>
      </c>
      <c r="AV253" s="180" t="s">
        <v>88</v>
      </c>
      <c r="AW253" s="180" t="s">
        <v>31</v>
      </c>
      <c r="AX253" s="180" t="s">
        <v>83</v>
      </c>
      <c r="AY253" s="183" t="s">
        <v>144</v>
      </c>
    </row>
    <row r="254" s="27" customFormat="true" ht="16.5" hidden="false" customHeight="true" outlineLevel="0" collapsed="false">
      <c r="A254" s="22"/>
      <c r="B254" s="166"/>
      <c r="C254" s="167" t="s">
        <v>337</v>
      </c>
      <c r="D254" s="167" t="s">
        <v>146</v>
      </c>
      <c r="E254" s="168" t="s">
        <v>615</v>
      </c>
      <c r="F254" s="169" t="s">
        <v>616</v>
      </c>
      <c r="G254" s="170" t="s">
        <v>191</v>
      </c>
      <c r="H254" s="171" t="n">
        <v>281.884</v>
      </c>
      <c r="I254" s="172"/>
      <c r="J254" s="173" t="n">
        <f aca="false">ROUND(I254*H254,2)</f>
        <v>0</v>
      </c>
      <c r="K254" s="169"/>
      <c r="L254" s="23"/>
      <c r="M254" s="174"/>
      <c r="N254" s="175" t="s">
        <v>40</v>
      </c>
      <c r="O254" s="60"/>
      <c r="P254" s="176" t="n">
        <f aca="false">O254*H254</f>
        <v>0</v>
      </c>
      <c r="Q254" s="176" t="n">
        <v>0.0005</v>
      </c>
      <c r="R254" s="176" t="n">
        <f aca="false">Q254*H254</f>
        <v>0.140942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51</v>
      </c>
      <c r="AT254" s="178" t="s">
        <v>146</v>
      </c>
      <c r="AU254" s="178" t="s">
        <v>88</v>
      </c>
      <c r="AY254" s="3" t="s">
        <v>144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3</v>
      </c>
      <c r="BK254" s="179" t="n">
        <f aca="false">ROUND(I254*H254,2)</f>
        <v>0</v>
      </c>
      <c r="BL254" s="3" t="s">
        <v>151</v>
      </c>
      <c r="BM254" s="178" t="s">
        <v>617</v>
      </c>
    </row>
    <row r="255" s="180" customFormat="true" ht="12.8" hidden="false" customHeight="false" outlineLevel="0" collapsed="false">
      <c r="B255" s="181"/>
      <c r="D255" s="182" t="s">
        <v>153</v>
      </c>
      <c r="E255" s="183"/>
      <c r="F255" s="184" t="s">
        <v>614</v>
      </c>
      <c r="H255" s="185" t="n">
        <v>281.884</v>
      </c>
      <c r="I255" s="186"/>
      <c r="L255" s="181"/>
      <c r="M255" s="187"/>
      <c r="N255" s="188"/>
      <c r="O255" s="188"/>
      <c r="P255" s="188"/>
      <c r="Q255" s="188"/>
      <c r="R255" s="188"/>
      <c r="S255" s="188"/>
      <c r="T255" s="189"/>
      <c r="AT255" s="183" t="s">
        <v>153</v>
      </c>
      <c r="AU255" s="183" t="s">
        <v>88</v>
      </c>
      <c r="AV255" s="180" t="s">
        <v>88</v>
      </c>
      <c r="AW255" s="180" t="s">
        <v>31</v>
      </c>
      <c r="AX255" s="180" t="s">
        <v>83</v>
      </c>
      <c r="AY255" s="183" t="s">
        <v>144</v>
      </c>
    </row>
    <row r="256" s="27" customFormat="true" ht="24.15" hidden="false" customHeight="true" outlineLevel="0" collapsed="false">
      <c r="A256" s="22"/>
      <c r="B256" s="166"/>
      <c r="C256" s="167" t="s">
        <v>341</v>
      </c>
      <c r="D256" s="167" t="s">
        <v>146</v>
      </c>
      <c r="E256" s="168" t="s">
        <v>618</v>
      </c>
      <c r="F256" s="169" t="s">
        <v>619</v>
      </c>
      <c r="G256" s="170" t="s">
        <v>191</v>
      </c>
      <c r="H256" s="171" t="n">
        <v>225.884</v>
      </c>
      <c r="I256" s="172"/>
      <c r="J256" s="173" t="n">
        <f aca="false">ROUND(I256*H256,2)</f>
        <v>0</v>
      </c>
      <c r="K256" s="169"/>
      <c r="L256" s="23"/>
      <c r="M256" s="174"/>
      <c r="N256" s="175" t="s">
        <v>40</v>
      </c>
      <c r="O256" s="60"/>
      <c r="P256" s="176" t="n">
        <f aca="false">O256*H256</f>
        <v>0</v>
      </c>
      <c r="Q256" s="176" t="n">
        <v>0.03522</v>
      </c>
      <c r="R256" s="176" t="n">
        <f aca="false">Q256*H256</f>
        <v>7.95563448</v>
      </c>
      <c r="S256" s="176" t="n">
        <v>0.015</v>
      </c>
      <c r="T256" s="177" t="n">
        <f aca="false">S256*H256</f>
        <v>3.38826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51</v>
      </c>
      <c r="AT256" s="178" t="s">
        <v>146</v>
      </c>
      <c r="AU256" s="178" t="s">
        <v>88</v>
      </c>
      <c r="AY256" s="3" t="s">
        <v>144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3</v>
      </c>
      <c r="BK256" s="179" t="n">
        <f aca="false">ROUND(I256*H256,2)</f>
        <v>0</v>
      </c>
      <c r="BL256" s="3" t="s">
        <v>151</v>
      </c>
      <c r="BM256" s="178" t="s">
        <v>620</v>
      </c>
    </row>
    <row r="257" s="209" customFormat="true" ht="12.8" hidden="false" customHeight="false" outlineLevel="0" collapsed="false">
      <c r="B257" s="210"/>
      <c r="D257" s="182" t="s">
        <v>153</v>
      </c>
      <c r="E257" s="211"/>
      <c r="F257" s="212" t="s">
        <v>594</v>
      </c>
      <c r="H257" s="211"/>
      <c r="I257" s="213"/>
      <c r="L257" s="210"/>
      <c r="M257" s="214"/>
      <c r="N257" s="215"/>
      <c r="O257" s="215"/>
      <c r="P257" s="215"/>
      <c r="Q257" s="215"/>
      <c r="R257" s="215"/>
      <c r="S257" s="215"/>
      <c r="T257" s="216"/>
      <c r="AT257" s="211" t="s">
        <v>153</v>
      </c>
      <c r="AU257" s="211" t="s">
        <v>88</v>
      </c>
      <c r="AV257" s="209" t="s">
        <v>83</v>
      </c>
      <c r="AW257" s="209" t="s">
        <v>31</v>
      </c>
      <c r="AX257" s="209" t="s">
        <v>75</v>
      </c>
      <c r="AY257" s="211" t="s">
        <v>144</v>
      </c>
    </row>
    <row r="258" s="180" customFormat="true" ht="12.8" hidden="false" customHeight="false" outlineLevel="0" collapsed="false">
      <c r="B258" s="181"/>
      <c r="D258" s="182" t="s">
        <v>153</v>
      </c>
      <c r="E258" s="183"/>
      <c r="F258" s="184" t="s">
        <v>595</v>
      </c>
      <c r="H258" s="185" t="n">
        <v>33.12</v>
      </c>
      <c r="I258" s="186"/>
      <c r="L258" s="181"/>
      <c r="M258" s="187"/>
      <c r="N258" s="188"/>
      <c r="O258" s="188"/>
      <c r="P258" s="188"/>
      <c r="Q258" s="188"/>
      <c r="R258" s="188"/>
      <c r="S258" s="188"/>
      <c r="T258" s="189"/>
      <c r="AT258" s="183" t="s">
        <v>153</v>
      </c>
      <c r="AU258" s="183" t="s">
        <v>88</v>
      </c>
      <c r="AV258" s="180" t="s">
        <v>88</v>
      </c>
      <c r="AW258" s="180" t="s">
        <v>31</v>
      </c>
      <c r="AX258" s="180" t="s">
        <v>75</v>
      </c>
      <c r="AY258" s="183" t="s">
        <v>144</v>
      </c>
    </row>
    <row r="259" s="209" customFormat="true" ht="12.8" hidden="false" customHeight="false" outlineLevel="0" collapsed="false">
      <c r="B259" s="210"/>
      <c r="D259" s="182" t="s">
        <v>153</v>
      </c>
      <c r="E259" s="211"/>
      <c r="F259" s="212" t="s">
        <v>596</v>
      </c>
      <c r="H259" s="211"/>
      <c r="I259" s="213"/>
      <c r="L259" s="210"/>
      <c r="M259" s="214"/>
      <c r="N259" s="215"/>
      <c r="O259" s="215"/>
      <c r="P259" s="215"/>
      <c r="Q259" s="215"/>
      <c r="R259" s="215"/>
      <c r="S259" s="215"/>
      <c r="T259" s="216"/>
      <c r="AT259" s="211" t="s">
        <v>153</v>
      </c>
      <c r="AU259" s="211" t="s">
        <v>88</v>
      </c>
      <c r="AV259" s="209" t="s">
        <v>83</v>
      </c>
      <c r="AW259" s="209" t="s">
        <v>31</v>
      </c>
      <c r="AX259" s="209" t="s">
        <v>75</v>
      </c>
      <c r="AY259" s="211" t="s">
        <v>144</v>
      </c>
    </row>
    <row r="260" s="180" customFormat="true" ht="12.8" hidden="false" customHeight="false" outlineLevel="0" collapsed="false">
      <c r="B260" s="181"/>
      <c r="D260" s="182" t="s">
        <v>153</v>
      </c>
      <c r="E260" s="183"/>
      <c r="F260" s="184" t="s">
        <v>597</v>
      </c>
      <c r="H260" s="185" t="n">
        <v>24.03</v>
      </c>
      <c r="I260" s="186"/>
      <c r="L260" s="181"/>
      <c r="M260" s="187"/>
      <c r="N260" s="188"/>
      <c r="O260" s="188"/>
      <c r="P260" s="188"/>
      <c r="Q260" s="188"/>
      <c r="R260" s="188"/>
      <c r="S260" s="188"/>
      <c r="T260" s="189"/>
      <c r="AT260" s="183" t="s">
        <v>153</v>
      </c>
      <c r="AU260" s="183" t="s">
        <v>88</v>
      </c>
      <c r="AV260" s="180" t="s">
        <v>88</v>
      </c>
      <c r="AW260" s="180" t="s">
        <v>31</v>
      </c>
      <c r="AX260" s="180" t="s">
        <v>75</v>
      </c>
      <c r="AY260" s="183" t="s">
        <v>144</v>
      </c>
    </row>
    <row r="261" s="209" customFormat="true" ht="12.8" hidden="false" customHeight="false" outlineLevel="0" collapsed="false">
      <c r="B261" s="210"/>
      <c r="D261" s="182" t="s">
        <v>153</v>
      </c>
      <c r="E261" s="211"/>
      <c r="F261" s="212" t="s">
        <v>598</v>
      </c>
      <c r="H261" s="211"/>
      <c r="I261" s="213"/>
      <c r="L261" s="210"/>
      <c r="M261" s="214"/>
      <c r="N261" s="215"/>
      <c r="O261" s="215"/>
      <c r="P261" s="215"/>
      <c r="Q261" s="215"/>
      <c r="R261" s="215"/>
      <c r="S261" s="215"/>
      <c r="T261" s="216"/>
      <c r="AT261" s="211" t="s">
        <v>153</v>
      </c>
      <c r="AU261" s="211" t="s">
        <v>88</v>
      </c>
      <c r="AV261" s="209" t="s">
        <v>83</v>
      </c>
      <c r="AW261" s="209" t="s">
        <v>31</v>
      </c>
      <c r="AX261" s="209" t="s">
        <v>75</v>
      </c>
      <c r="AY261" s="211" t="s">
        <v>144</v>
      </c>
    </row>
    <row r="262" s="180" customFormat="true" ht="12.8" hidden="false" customHeight="false" outlineLevel="0" collapsed="false">
      <c r="B262" s="181"/>
      <c r="D262" s="182" t="s">
        <v>153</v>
      </c>
      <c r="E262" s="183"/>
      <c r="F262" s="184" t="s">
        <v>599</v>
      </c>
      <c r="H262" s="185" t="n">
        <v>50.624</v>
      </c>
      <c r="I262" s="186"/>
      <c r="L262" s="181"/>
      <c r="M262" s="187"/>
      <c r="N262" s="188"/>
      <c r="O262" s="188"/>
      <c r="P262" s="188"/>
      <c r="Q262" s="188"/>
      <c r="R262" s="188"/>
      <c r="S262" s="188"/>
      <c r="T262" s="189"/>
      <c r="AT262" s="183" t="s">
        <v>153</v>
      </c>
      <c r="AU262" s="183" t="s">
        <v>88</v>
      </c>
      <c r="AV262" s="180" t="s">
        <v>88</v>
      </c>
      <c r="AW262" s="180" t="s">
        <v>31</v>
      </c>
      <c r="AX262" s="180" t="s">
        <v>75</v>
      </c>
      <c r="AY262" s="183" t="s">
        <v>144</v>
      </c>
    </row>
    <row r="263" s="209" customFormat="true" ht="12.8" hidden="false" customHeight="false" outlineLevel="0" collapsed="false">
      <c r="B263" s="210"/>
      <c r="D263" s="182" t="s">
        <v>153</v>
      </c>
      <c r="E263" s="211"/>
      <c r="F263" s="212" t="s">
        <v>600</v>
      </c>
      <c r="H263" s="211"/>
      <c r="I263" s="213"/>
      <c r="L263" s="210"/>
      <c r="M263" s="214"/>
      <c r="N263" s="215"/>
      <c r="O263" s="215"/>
      <c r="P263" s="215"/>
      <c r="Q263" s="215"/>
      <c r="R263" s="215"/>
      <c r="S263" s="215"/>
      <c r="T263" s="216"/>
      <c r="AT263" s="211" t="s">
        <v>153</v>
      </c>
      <c r="AU263" s="211" t="s">
        <v>88</v>
      </c>
      <c r="AV263" s="209" t="s">
        <v>83</v>
      </c>
      <c r="AW263" s="209" t="s">
        <v>31</v>
      </c>
      <c r="AX263" s="209" t="s">
        <v>75</v>
      </c>
      <c r="AY263" s="211" t="s">
        <v>144</v>
      </c>
    </row>
    <row r="264" s="180" customFormat="true" ht="12.8" hidden="false" customHeight="false" outlineLevel="0" collapsed="false">
      <c r="B264" s="181"/>
      <c r="D264" s="182" t="s">
        <v>153</v>
      </c>
      <c r="E264" s="183"/>
      <c r="F264" s="184" t="s">
        <v>601</v>
      </c>
      <c r="H264" s="185" t="n">
        <v>28.04</v>
      </c>
      <c r="I264" s="186"/>
      <c r="L264" s="181"/>
      <c r="M264" s="187"/>
      <c r="N264" s="188"/>
      <c r="O264" s="188"/>
      <c r="P264" s="188"/>
      <c r="Q264" s="188"/>
      <c r="R264" s="188"/>
      <c r="S264" s="188"/>
      <c r="T264" s="189"/>
      <c r="AT264" s="183" t="s">
        <v>153</v>
      </c>
      <c r="AU264" s="183" t="s">
        <v>88</v>
      </c>
      <c r="AV264" s="180" t="s">
        <v>88</v>
      </c>
      <c r="AW264" s="180" t="s">
        <v>31</v>
      </c>
      <c r="AX264" s="180" t="s">
        <v>75</v>
      </c>
      <c r="AY264" s="183" t="s">
        <v>144</v>
      </c>
    </row>
    <row r="265" s="209" customFormat="true" ht="12.8" hidden="false" customHeight="false" outlineLevel="0" collapsed="false">
      <c r="B265" s="210"/>
      <c r="D265" s="182" t="s">
        <v>153</v>
      </c>
      <c r="E265" s="211"/>
      <c r="F265" s="212" t="s">
        <v>602</v>
      </c>
      <c r="H265" s="211"/>
      <c r="I265" s="213"/>
      <c r="L265" s="210"/>
      <c r="M265" s="214"/>
      <c r="N265" s="215"/>
      <c r="O265" s="215"/>
      <c r="P265" s="215"/>
      <c r="Q265" s="215"/>
      <c r="R265" s="215"/>
      <c r="S265" s="215"/>
      <c r="T265" s="216"/>
      <c r="AT265" s="211" t="s">
        <v>153</v>
      </c>
      <c r="AU265" s="211" t="s">
        <v>88</v>
      </c>
      <c r="AV265" s="209" t="s">
        <v>83</v>
      </c>
      <c r="AW265" s="209" t="s">
        <v>31</v>
      </c>
      <c r="AX265" s="209" t="s">
        <v>75</v>
      </c>
      <c r="AY265" s="211" t="s">
        <v>144</v>
      </c>
    </row>
    <row r="266" s="180" customFormat="true" ht="12.8" hidden="false" customHeight="false" outlineLevel="0" collapsed="false">
      <c r="B266" s="181"/>
      <c r="D266" s="182" t="s">
        <v>153</v>
      </c>
      <c r="E266" s="183"/>
      <c r="F266" s="184" t="s">
        <v>603</v>
      </c>
      <c r="H266" s="185" t="n">
        <v>19.64</v>
      </c>
      <c r="I266" s="186"/>
      <c r="L266" s="181"/>
      <c r="M266" s="187"/>
      <c r="N266" s="188"/>
      <c r="O266" s="188"/>
      <c r="P266" s="188"/>
      <c r="Q266" s="188"/>
      <c r="R266" s="188"/>
      <c r="S266" s="188"/>
      <c r="T266" s="189"/>
      <c r="AT266" s="183" t="s">
        <v>153</v>
      </c>
      <c r="AU266" s="183" t="s">
        <v>88</v>
      </c>
      <c r="AV266" s="180" t="s">
        <v>88</v>
      </c>
      <c r="AW266" s="180" t="s">
        <v>31</v>
      </c>
      <c r="AX266" s="180" t="s">
        <v>75</v>
      </c>
      <c r="AY266" s="183" t="s">
        <v>144</v>
      </c>
    </row>
    <row r="267" s="209" customFormat="true" ht="12.8" hidden="false" customHeight="false" outlineLevel="0" collapsed="false">
      <c r="B267" s="210"/>
      <c r="D267" s="182" t="s">
        <v>153</v>
      </c>
      <c r="E267" s="211"/>
      <c r="F267" s="212" t="s">
        <v>604</v>
      </c>
      <c r="H267" s="211"/>
      <c r="I267" s="213"/>
      <c r="L267" s="210"/>
      <c r="M267" s="214"/>
      <c r="N267" s="215"/>
      <c r="O267" s="215"/>
      <c r="P267" s="215"/>
      <c r="Q267" s="215"/>
      <c r="R267" s="215"/>
      <c r="S267" s="215"/>
      <c r="T267" s="216"/>
      <c r="AT267" s="211" t="s">
        <v>153</v>
      </c>
      <c r="AU267" s="211" t="s">
        <v>88</v>
      </c>
      <c r="AV267" s="209" t="s">
        <v>83</v>
      </c>
      <c r="AW267" s="209" t="s">
        <v>31</v>
      </c>
      <c r="AX267" s="209" t="s">
        <v>75</v>
      </c>
      <c r="AY267" s="211" t="s">
        <v>144</v>
      </c>
    </row>
    <row r="268" s="180" customFormat="true" ht="12.8" hidden="false" customHeight="false" outlineLevel="0" collapsed="false">
      <c r="B268" s="181"/>
      <c r="D268" s="182" t="s">
        <v>153</v>
      </c>
      <c r="E268" s="183"/>
      <c r="F268" s="184" t="s">
        <v>605</v>
      </c>
      <c r="H268" s="185" t="n">
        <v>14.43</v>
      </c>
      <c r="I268" s="186"/>
      <c r="L268" s="181"/>
      <c r="M268" s="187"/>
      <c r="N268" s="188"/>
      <c r="O268" s="188"/>
      <c r="P268" s="188"/>
      <c r="Q268" s="188"/>
      <c r="R268" s="188"/>
      <c r="S268" s="188"/>
      <c r="T268" s="189"/>
      <c r="AT268" s="183" t="s">
        <v>153</v>
      </c>
      <c r="AU268" s="183" t="s">
        <v>88</v>
      </c>
      <c r="AV268" s="180" t="s">
        <v>88</v>
      </c>
      <c r="AW268" s="180" t="s">
        <v>31</v>
      </c>
      <c r="AX268" s="180" t="s">
        <v>75</v>
      </c>
      <c r="AY268" s="183" t="s">
        <v>144</v>
      </c>
    </row>
    <row r="269" s="209" customFormat="true" ht="12.8" hidden="false" customHeight="false" outlineLevel="0" collapsed="false">
      <c r="B269" s="210"/>
      <c r="D269" s="182" t="s">
        <v>153</v>
      </c>
      <c r="E269" s="211"/>
      <c r="F269" s="212" t="s">
        <v>606</v>
      </c>
      <c r="H269" s="211"/>
      <c r="I269" s="213"/>
      <c r="L269" s="210"/>
      <c r="M269" s="214"/>
      <c r="N269" s="215"/>
      <c r="O269" s="215"/>
      <c r="P269" s="215"/>
      <c r="Q269" s="215"/>
      <c r="R269" s="215"/>
      <c r="S269" s="215"/>
      <c r="T269" s="216"/>
      <c r="AT269" s="211" t="s">
        <v>153</v>
      </c>
      <c r="AU269" s="211" t="s">
        <v>88</v>
      </c>
      <c r="AV269" s="209" t="s">
        <v>83</v>
      </c>
      <c r="AW269" s="209" t="s">
        <v>31</v>
      </c>
      <c r="AX269" s="209" t="s">
        <v>75</v>
      </c>
      <c r="AY269" s="211" t="s">
        <v>144</v>
      </c>
    </row>
    <row r="270" s="180" customFormat="true" ht="12.8" hidden="false" customHeight="false" outlineLevel="0" collapsed="false">
      <c r="B270" s="181"/>
      <c r="D270" s="182" t="s">
        <v>153</v>
      </c>
      <c r="E270" s="183"/>
      <c r="F270" s="184" t="s">
        <v>447</v>
      </c>
      <c r="H270" s="185" t="n">
        <v>56</v>
      </c>
      <c r="I270" s="186"/>
      <c r="L270" s="181"/>
      <c r="M270" s="187"/>
      <c r="N270" s="188"/>
      <c r="O270" s="188"/>
      <c r="P270" s="188"/>
      <c r="Q270" s="188"/>
      <c r="R270" s="188"/>
      <c r="S270" s="188"/>
      <c r="T270" s="189"/>
      <c r="AT270" s="183" t="s">
        <v>153</v>
      </c>
      <c r="AU270" s="183" t="s">
        <v>88</v>
      </c>
      <c r="AV270" s="180" t="s">
        <v>88</v>
      </c>
      <c r="AW270" s="180" t="s">
        <v>31</v>
      </c>
      <c r="AX270" s="180" t="s">
        <v>75</v>
      </c>
      <c r="AY270" s="183" t="s">
        <v>144</v>
      </c>
    </row>
    <row r="271" s="190" customFormat="true" ht="12.8" hidden="false" customHeight="false" outlineLevel="0" collapsed="false">
      <c r="B271" s="191"/>
      <c r="D271" s="182" t="s">
        <v>153</v>
      </c>
      <c r="E271" s="192"/>
      <c r="F271" s="193" t="s">
        <v>158</v>
      </c>
      <c r="H271" s="194" t="n">
        <v>225.884</v>
      </c>
      <c r="I271" s="195"/>
      <c r="L271" s="191"/>
      <c r="M271" s="196"/>
      <c r="N271" s="197"/>
      <c r="O271" s="197"/>
      <c r="P271" s="197"/>
      <c r="Q271" s="197"/>
      <c r="R271" s="197"/>
      <c r="S271" s="197"/>
      <c r="T271" s="198"/>
      <c r="AT271" s="192" t="s">
        <v>153</v>
      </c>
      <c r="AU271" s="192" t="s">
        <v>88</v>
      </c>
      <c r="AV271" s="190" t="s">
        <v>151</v>
      </c>
      <c r="AW271" s="190" t="s">
        <v>31</v>
      </c>
      <c r="AX271" s="190" t="s">
        <v>83</v>
      </c>
      <c r="AY271" s="192" t="s">
        <v>144</v>
      </c>
    </row>
    <row r="272" s="27" customFormat="true" ht="16.5" hidden="false" customHeight="true" outlineLevel="0" collapsed="false">
      <c r="A272" s="22"/>
      <c r="B272" s="166"/>
      <c r="C272" s="167" t="s">
        <v>345</v>
      </c>
      <c r="D272" s="167" t="s">
        <v>146</v>
      </c>
      <c r="E272" s="168" t="s">
        <v>621</v>
      </c>
      <c r="F272" s="169" t="s">
        <v>622</v>
      </c>
      <c r="G272" s="170" t="s">
        <v>191</v>
      </c>
      <c r="H272" s="171" t="n">
        <v>225.884</v>
      </c>
      <c r="I272" s="172"/>
      <c r="J272" s="173" t="n">
        <f aca="false">ROUND(I272*H272,2)</f>
        <v>0</v>
      </c>
      <c r="K272" s="169"/>
      <c r="L272" s="23"/>
      <c r="M272" s="174"/>
      <c r="N272" s="175" t="s">
        <v>40</v>
      </c>
      <c r="O272" s="60"/>
      <c r="P272" s="176" t="n">
        <f aca="false">O272*H272</f>
        <v>0</v>
      </c>
      <c r="Q272" s="176" t="n">
        <v>0.01</v>
      </c>
      <c r="R272" s="176" t="n">
        <f aca="false">Q272*H272</f>
        <v>2.25884</v>
      </c>
      <c r="S272" s="176" t="n">
        <v>0.005</v>
      </c>
      <c r="T272" s="177" t="n">
        <f aca="false">S272*H272</f>
        <v>1.12942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151</v>
      </c>
      <c r="AT272" s="178" t="s">
        <v>146</v>
      </c>
      <c r="AU272" s="178" t="s">
        <v>88</v>
      </c>
      <c r="AY272" s="3" t="s">
        <v>144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3</v>
      </c>
      <c r="BK272" s="179" t="n">
        <f aca="false">ROUND(I272*H272,2)</f>
        <v>0</v>
      </c>
      <c r="BL272" s="3" t="s">
        <v>151</v>
      </c>
      <c r="BM272" s="178" t="s">
        <v>623</v>
      </c>
    </row>
    <row r="273" s="180" customFormat="true" ht="12.8" hidden="false" customHeight="false" outlineLevel="0" collapsed="false">
      <c r="B273" s="181"/>
      <c r="D273" s="182" t="s">
        <v>153</v>
      </c>
      <c r="E273" s="183"/>
      <c r="F273" s="184" t="s">
        <v>624</v>
      </c>
      <c r="H273" s="185" t="n">
        <v>225.884</v>
      </c>
      <c r="I273" s="186"/>
      <c r="L273" s="181"/>
      <c r="M273" s="187"/>
      <c r="N273" s="188"/>
      <c r="O273" s="188"/>
      <c r="P273" s="188"/>
      <c r="Q273" s="188"/>
      <c r="R273" s="188"/>
      <c r="S273" s="188"/>
      <c r="T273" s="189"/>
      <c r="AT273" s="183" t="s">
        <v>153</v>
      </c>
      <c r="AU273" s="183" t="s">
        <v>88</v>
      </c>
      <c r="AV273" s="180" t="s">
        <v>88</v>
      </c>
      <c r="AW273" s="180" t="s">
        <v>31</v>
      </c>
      <c r="AX273" s="180" t="s">
        <v>83</v>
      </c>
      <c r="AY273" s="183" t="s">
        <v>144</v>
      </c>
    </row>
    <row r="274" s="27" customFormat="true" ht="24.15" hidden="false" customHeight="true" outlineLevel="0" collapsed="false">
      <c r="A274" s="22"/>
      <c r="B274" s="166"/>
      <c r="C274" s="167" t="s">
        <v>349</v>
      </c>
      <c r="D274" s="167" t="s">
        <v>146</v>
      </c>
      <c r="E274" s="168" t="s">
        <v>625</v>
      </c>
      <c r="F274" s="169" t="s">
        <v>626</v>
      </c>
      <c r="G274" s="170" t="s">
        <v>191</v>
      </c>
      <c r="H274" s="171" t="n">
        <v>225.884</v>
      </c>
      <c r="I274" s="172"/>
      <c r="J274" s="173" t="n">
        <f aca="false">ROUND(I274*H274,2)</f>
        <v>0</v>
      </c>
      <c r="K274" s="169"/>
      <c r="L274" s="23"/>
      <c r="M274" s="174"/>
      <c r="N274" s="175" t="s">
        <v>40</v>
      </c>
      <c r="O274" s="60"/>
      <c r="P274" s="176" t="n">
        <f aca="false">O274*H274</f>
        <v>0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151</v>
      </c>
      <c r="AT274" s="178" t="s">
        <v>146</v>
      </c>
      <c r="AU274" s="178" t="s">
        <v>88</v>
      </c>
      <c r="AY274" s="3" t="s">
        <v>144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3</v>
      </c>
      <c r="BK274" s="179" t="n">
        <f aca="false">ROUND(I274*H274,2)</f>
        <v>0</v>
      </c>
      <c r="BL274" s="3" t="s">
        <v>151</v>
      </c>
      <c r="BM274" s="178" t="s">
        <v>627</v>
      </c>
    </row>
    <row r="275" s="180" customFormat="true" ht="12.8" hidden="false" customHeight="false" outlineLevel="0" collapsed="false">
      <c r="B275" s="181"/>
      <c r="D275" s="182" t="s">
        <v>153</v>
      </c>
      <c r="E275" s="183"/>
      <c r="F275" s="184" t="s">
        <v>624</v>
      </c>
      <c r="H275" s="185" t="n">
        <v>225.884</v>
      </c>
      <c r="I275" s="186"/>
      <c r="L275" s="181"/>
      <c r="M275" s="187"/>
      <c r="N275" s="188"/>
      <c r="O275" s="188"/>
      <c r="P275" s="188"/>
      <c r="Q275" s="188"/>
      <c r="R275" s="188"/>
      <c r="S275" s="188"/>
      <c r="T275" s="189"/>
      <c r="AT275" s="183" t="s">
        <v>153</v>
      </c>
      <c r="AU275" s="183" t="s">
        <v>88</v>
      </c>
      <c r="AV275" s="180" t="s">
        <v>88</v>
      </c>
      <c r="AW275" s="180" t="s">
        <v>31</v>
      </c>
      <c r="AX275" s="180" t="s">
        <v>83</v>
      </c>
      <c r="AY275" s="183" t="s">
        <v>144</v>
      </c>
    </row>
    <row r="276" s="152" customFormat="true" ht="25.9" hidden="false" customHeight="true" outlineLevel="0" collapsed="false">
      <c r="B276" s="153"/>
      <c r="D276" s="154" t="s">
        <v>74</v>
      </c>
      <c r="E276" s="155" t="s">
        <v>437</v>
      </c>
      <c r="F276" s="155" t="s">
        <v>628</v>
      </c>
      <c r="I276" s="156"/>
      <c r="J276" s="157" t="n">
        <f aca="false">BK276</f>
        <v>0</v>
      </c>
      <c r="L276" s="153"/>
      <c r="M276" s="158"/>
      <c r="N276" s="159"/>
      <c r="O276" s="159"/>
      <c r="P276" s="160" t="n">
        <f aca="false">P277+P285+P292+P300+P318</f>
        <v>0</v>
      </c>
      <c r="Q276" s="159"/>
      <c r="R276" s="160" t="n">
        <f aca="false">R277+R285+R292+R300+R318</f>
        <v>84.12453464</v>
      </c>
      <c r="S276" s="159"/>
      <c r="T276" s="161" t="n">
        <f aca="false">T277+T285+T292+T300+T318</f>
        <v>0.216</v>
      </c>
      <c r="AR276" s="154" t="s">
        <v>88</v>
      </c>
      <c r="AT276" s="162" t="s">
        <v>74</v>
      </c>
      <c r="AU276" s="162" t="s">
        <v>75</v>
      </c>
      <c r="AY276" s="154" t="s">
        <v>144</v>
      </c>
      <c r="BK276" s="163" t="n">
        <f aca="false">BK277+BK285+BK292+BK300+BK318</f>
        <v>0</v>
      </c>
    </row>
    <row r="277" s="152" customFormat="true" ht="22.8" hidden="false" customHeight="true" outlineLevel="0" collapsed="false">
      <c r="B277" s="153"/>
      <c r="D277" s="154" t="s">
        <v>74</v>
      </c>
      <c r="E277" s="164" t="s">
        <v>439</v>
      </c>
      <c r="F277" s="164" t="s">
        <v>440</v>
      </c>
      <c r="I277" s="156"/>
      <c r="J277" s="165" t="n">
        <f aca="false">BK277</f>
        <v>0</v>
      </c>
      <c r="L277" s="153"/>
      <c r="M277" s="158"/>
      <c r="N277" s="159"/>
      <c r="O277" s="159"/>
      <c r="P277" s="160" t="n">
        <f aca="false">SUM(P278:P284)</f>
        <v>0</v>
      </c>
      <c r="Q277" s="159"/>
      <c r="R277" s="160" t="n">
        <f aca="false">SUM(R278:R284)</f>
        <v>0.08448</v>
      </c>
      <c r="S277" s="159"/>
      <c r="T277" s="161" t="n">
        <f aca="false">SUM(T278:T284)</f>
        <v>0</v>
      </c>
      <c r="AR277" s="154" t="s">
        <v>88</v>
      </c>
      <c r="AT277" s="162" t="s">
        <v>74</v>
      </c>
      <c r="AU277" s="162" t="s">
        <v>83</v>
      </c>
      <c r="AY277" s="154" t="s">
        <v>144</v>
      </c>
      <c r="BK277" s="163" t="n">
        <f aca="false">SUM(BK278:BK284)</f>
        <v>0</v>
      </c>
    </row>
    <row r="278" s="27" customFormat="true" ht="24.15" hidden="false" customHeight="true" outlineLevel="0" collapsed="false">
      <c r="A278" s="22"/>
      <c r="B278" s="166"/>
      <c r="C278" s="167" t="s">
        <v>92</v>
      </c>
      <c r="D278" s="167" t="s">
        <v>146</v>
      </c>
      <c r="E278" s="168" t="s">
        <v>442</v>
      </c>
      <c r="F278" s="169" t="s">
        <v>443</v>
      </c>
      <c r="G278" s="170" t="s">
        <v>191</v>
      </c>
      <c r="H278" s="171" t="n">
        <v>21.12</v>
      </c>
      <c r="I278" s="172"/>
      <c r="J278" s="173" t="n">
        <f aca="false">ROUND(I278*H278,2)</f>
        <v>0</v>
      </c>
      <c r="K278" s="169"/>
      <c r="L278" s="23"/>
      <c r="M278" s="174"/>
      <c r="N278" s="175" t="s">
        <v>40</v>
      </c>
      <c r="O278" s="60"/>
      <c r="P278" s="176" t="n">
        <f aca="false">O278*H278</f>
        <v>0</v>
      </c>
      <c r="Q278" s="176" t="n">
        <v>0.004</v>
      </c>
      <c r="R278" s="176" t="n">
        <f aca="false">Q278*H278</f>
        <v>0.08448</v>
      </c>
      <c r="S278" s="176" t="n">
        <v>0</v>
      </c>
      <c r="T278" s="17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242</v>
      </c>
      <c r="AT278" s="178" t="s">
        <v>146</v>
      </c>
      <c r="AU278" s="178" t="s">
        <v>88</v>
      </c>
      <c r="AY278" s="3" t="s">
        <v>144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3</v>
      </c>
      <c r="BK278" s="179" t="n">
        <f aca="false">ROUND(I278*H278,2)</f>
        <v>0</v>
      </c>
      <c r="BL278" s="3" t="s">
        <v>242</v>
      </c>
      <c r="BM278" s="178" t="s">
        <v>629</v>
      </c>
    </row>
    <row r="279" s="180" customFormat="true" ht="12.8" hidden="false" customHeight="false" outlineLevel="0" collapsed="false">
      <c r="B279" s="181"/>
      <c r="D279" s="182" t="s">
        <v>153</v>
      </c>
      <c r="E279" s="183"/>
      <c r="F279" s="184" t="s">
        <v>630</v>
      </c>
      <c r="H279" s="185" t="n">
        <v>21.12</v>
      </c>
      <c r="I279" s="186"/>
      <c r="L279" s="181"/>
      <c r="M279" s="187"/>
      <c r="N279" s="188"/>
      <c r="O279" s="188"/>
      <c r="P279" s="188"/>
      <c r="Q279" s="188"/>
      <c r="R279" s="188"/>
      <c r="S279" s="188"/>
      <c r="T279" s="189"/>
      <c r="AT279" s="183" t="s">
        <v>153</v>
      </c>
      <c r="AU279" s="183" t="s">
        <v>88</v>
      </c>
      <c r="AV279" s="180" t="s">
        <v>88</v>
      </c>
      <c r="AW279" s="180" t="s">
        <v>31</v>
      </c>
      <c r="AX279" s="180" t="s">
        <v>75</v>
      </c>
      <c r="AY279" s="183" t="s">
        <v>144</v>
      </c>
    </row>
    <row r="280" s="190" customFormat="true" ht="12.8" hidden="false" customHeight="false" outlineLevel="0" collapsed="false">
      <c r="B280" s="191"/>
      <c r="D280" s="182" t="s">
        <v>153</v>
      </c>
      <c r="E280" s="192"/>
      <c r="F280" s="193" t="s">
        <v>158</v>
      </c>
      <c r="H280" s="194" t="n">
        <v>21.12</v>
      </c>
      <c r="I280" s="195"/>
      <c r="L280" s="191"/>
      <c r="M280" s="196"/>
      <c r="N280" s="197"/>
      <c r="O280" s="197"/>
      <c r="P280" s="197"/>
      <c r="Q280" s="197"/>
      <c r="R280" s="197"/>
      <c r="S280" s="197"/>
      <c r="T280" s="198"/>
      <c r="AT280" s="192" t="s">
        <v>153</v>
      </c>
      <c r="AU280" s="192" t="s">
        <v>88</v>
      </c>
      <c r="AV280" s="190" t="s">
        <v>151</v>
      </c>
      <c r="AW280" s="190" t="s">
        <v>31</v>
      </c>
      <c r="AX280" s="190" t="s">
        <v>83</v>
      </c>
      <c r="AY280" s="192" t="s">
        <v>144</v>
      </c>
    </row>
    <row r="281" s="27" customFormat="true" ht="24.15" hidden="false" customHeight="true" outlineLevel="0" collapsed="false">
      <c r="A281" s="22"/>
      <c r="B281" s="166"/>
      <c r="C281" s="167" t="s">
        <v>355</v>
      </c>
      <c r="D281" s="167" t="s">
        <v>146</v>
      </c>
      <c r="E281" s="168" t="s">
        <v>631</v>
      </c>
      <c r="F281" s="169" t="s">
        <v>632</v>
      </c>
      <c r="G281" s="170" t="s">
        <v>191</v>
      </c>
      <c r="H281" s="171" t="n">
        <v>32.079</v>
      </c>
      <c r="I281" s="172"/>
      <c r="J281" s="173" t="n">
        <f aca="false">ROUND(I281*H281,2)</f>
        <v>0</v>
      </c>
      <c r="K281" s="169"/>
      <c r="L281" s="23"/>
      <c r="M281" s="174"/>
      <c r="N281" s="175" t="s">
        <v>40</v>
      </c>
      <c r="O281" s="60"/>
      <c r="P281" s="176" t="n">
        <f aca="false">O281*H281</f>
        <v>0</v>
      </c>
      <c r="Q281" s="176" t="n">
        <v>0</v>
      </c>
      <c r="R281" s="176" t="n">
        <f aca="false">Q281*H281</f>
        <v>0</v>
      </c>
      <c r="S281" s="176" t="n">
        <v>0</v>
      </c>
      <c r="T281" s="17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8" t="s">
        <v>242</v>
      </c>
      <c r="AT281" s="178" t="s">
        <v>146</v>
      </c>
      <c r="AU281" s="178" t="s">
        <v>88</v>
      </c>
      <c r="AY281" s="3" t="s">
        <v>144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83</v>
      </c>
      <c r="BK281" s="179" t="n">
        <f aca="false">ROUND(I281*H281,2)</f>
        <v>0</v>
      </c>
      <c r="BL281" s="3" t="s">
        <v>242</v>
      </c>
      <c r="BM281" s="178" t="s">
        <v>633</v>
      </c>
    </row>
    <row r="282" s="180" customFormat="true" ht="12.8" hidden="false" customHeight="false" outlineLevel="0" collapsed="false">
      <c r="B282" s="181"/>
      <c r="D282" s="182" t="s">
        <v>153</v>
      </c>
      <c r="E282" s="183"/>
      <c r="F282" s="184" t="s">
        <v>634</v>
      </c>
      <c r="H282" s="185" t="n">
        <v>32.079</v>
      </c>
      <c r="I282" s="186"/>
      <c r="L282" s="181"/>
      <c r="M282" s="187"/>
      <c r="N282" s="188"/>
      <c r="O282" s="188"/>
      <c r="P282" s="188"/>
      <c r="Q282" s="188"/>
      <c r="R282" s="188"/>
      <c r="S282" s="188"/>
      <c r="T282" s="189"/>
      <c r="AT282" s="183" t="s">
        <v>153</v>
      </c>
      <c r="AU282" s="183" t="s">
        <v>88</v>
      </c>
      <c r="AV282" s="180" t="s">
        <v>88</v>
      </c>
      <c r="AW282" s="180" t="s">
        <v>31</v>
      </c>
      <c r="AX282" s="180" t="s">
        <v>75</v>
      </c>
      <c r="AY282" s="183" t="s">
        <v>144</v>
      </c>
    </row>
    <row r="283" s="190" customFormat="true" ht="12.8" hidden="false" customHeight="false" outlineLevel="0" collapsed="false">
      <c r="B283" s="191"/>
      <c r="D283" s="182" t="s">
        <v>153</v>
      </c>
      <c r="E283" s="192"/>
      <c r="F283" s="193" t="s">
        <v>158</v>
      </c>
      <c r="H283" s="194" t="n">
        <v>32.079</v>
      </c>
      <c r="I283" s="195"/>
      <c r="L283" s="191"/>
      <c r="M283" s="196"/>
      <c r="N283" s="197"/>
      <c r="O283" s="197"/>
      <c r="P283" s="197"/>
      <c r="Q283" s="197"/>
      <c r="R283" s="197"/>
      <c r="S283" s="197"/>
      <c r="T283" s="198"/>
      <c r="AT283" s="192" t="s">
        <v>153</v>
      </c>
      <c r="AU283" s="192" t="s">
        <v>88</v>
      </c>
      <c r="AV283" s="190" t="s">
        <v>151</v>
      </c>
      <c r="AW283" s="190" t="s">
        <v>31</v>
      </c>
      <c r="AX283" s="190" t="s">
        <v>83</v>
      </c>
      <c r="AY283" s="192" t="s">
        <v>144</v>
      </c>
    </row>
    <row r="284" s="27" customFormat="true" ht="24.15" hidden="false" customHeight="true" outlineLevel="0" collapsed="false">
      <c r="A284" s="22"/>
      <c r="B284" s="166"/>
      <c r="C284" s="167" t="s">
        <v>358</v>
      </c>
      <c r="D284" s="167" t="s">
        <v>146</v>
      </c>
      <c r="E284" s="168" t="s">
        <v>448</v>
      </c>
      <c r="F284" s="169" t="s">
        <v>449</v>
      </c>
      <c r="G284" s="170" t="s">
        <v>450</v>
      </c>
      <c r="H284" s="217"/>
      <c r="I284" s="172"/>
      <c r="J284" s="173" t="n">
        <f aca="false">ROUND(I284*H284,2)</f>
        <v>0</v>
      </c>
      <c r="K284" s="169" t="s">
        <v>150</v>
      </c>
      <c r="L284" s="23"/>
      <c r="M284" s="174"/>
      <c r="N284" s="175" t="s">
        <v>40</v>
      </c>
      <c r="O284" s="60"/>
      <c r="P284" s="176" t="n">
        <f aca="false">O284*H284</f>
        <v>0</v>
      </c>
      <c r="Q284" s="176" t="n">
        <v>0</v>
      </c>
      <c r="R284" s="176" t="n">
        <f aca="false">Q284*H284</f>
        <v>0</v>
      </c>
      <c r="S284" s="176" t="n">
        <v>0</v>
      </c>
      <c r="T284" s="177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8" t="s">
        <v>242</v>
      </c>
      <c r="AT284" s="178" t="s">
        <v>146</v>
      </c>
      <c r="AU284" s="178" t="s">
        <v>88</v>
      </c>
      <c r="AY284" s="3" t="s">
        <v>144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3</v>
      </c>
      <c r="BK284" s="179" t="n">
        <f aca="false">ROUND(I284*H284,2)</f>
        <v>0</v>
      </c>
      <c r="BL284" s="3" t="s">
        <v>242</v>
      </c>
      <c r="BM284" s="178" t="s">
        <v>635</v>
      </c>
    </row>
    <row r="285" s="152" customFormat="true" ht="22.8" hidden="false" customHeight="true" outlineLevel="0" collapsed="false">
      <c r="B285" s="153"/>
      <c r="D285" s="154" t="s">
        <v>74</v>
      </c>
      <c r="E285" s="164" t="s">
        <v>636</v>
      </c>
      <c r="F285" s="164" t="s">
        <v>637</v>
      </c>
      <c r="I285" s="156"/>
      <c r="J285" s="165" t="n">
        <f aca="false">BK285</f>
        <v>0</v>
      </c>
      <c r="L285" s="153"/>
      <c r="M285" s="158"/>
      <c r="N285" s="159"/>
      <c r="O285" s="159"/>
      <c r="P285" s="160" t="n">
        <f aca="false">SUM(P286:P291)</f>
        <v>0</v>
      </c>
      <c r="Q285" s="159"/>
      <c r="R285" s="160" t="n">
        <f aca="false">SUM(R286:R291)</f>
        <v>0.0032396</v>
      </c>
      <c r="S285" s="159"/>
      <c r="T285" s="161" t="n">
        <f aca="false">SUM(T286:T291)</f>
        <v>0.16</v>
      </c>
      <c r="AR285" s="154" t="s">
        <v>88</v>
      </c>
      <c r="AT285" s="162" t="s">
        <v>74</v>
      </c>
      <c r="AU285" s="162" t="s">
        <v>83</v>
      </c>
      <c r="AY285" s="154" t="s">
        <v>144</v>
      </c>
      <c r="BK285" s="163" t="n">
        <f aca="false">SUM(BK286:BK291)</f>
        <v>0</v>
      </c>
    </row>
    <row r="286" s="27" customFormat="true" ht="37.8" hidden="false" customHeight="true" outlineLevel="0" collapsed="false">
      <c r="A286" s="22"/>
      <c r="B286" s="166"/>
      <c r="C286" s="167" t="s">
        <v>362</v>
      </c>
      <c r="D286" s="167" t="s">
        <v>146</v>
      </c>
      <c r="E286" s="168" t="s">
        <v>638</v>
      </c>
      <c r="F286" s="169" t="s">
        <v>639</v>
      </c>
      <c r="G286" s="170" t="s">
        <v>191</v>
      </c>
      <c r="H286" s="171" t="n">
        <v>32.396</v>
      </c>
      <c r="I286" s="172"/>
      <c r="J286" s="173" t="n">
        <f aca="false">ROUND(I286*H286,2)</f>
        <v>0</v>
      </c>
      <c r="K286" s="169"/>
      <c r="L286" s="23"/>
      <c r="M286" s="174"/>
      <c r="N286" s="175" t="s">
        <v>40</v>
      </c>
      <c r="O286" s="60"/>
      <c r="P286" s="176" t="n">
        <f aca="false">O286*H286</f>
        <v>0</v>
      </c>
      <c r="Q286" s="176" t="n">
        <v>0.0001</v>
      </c>
      <c r="R286" s="176" t="n">
        <f aca="false">Q286*H286</f>
        <v>0.0032396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151</v>
      </c>
      <c r="AT286" s="178" t="s">
        <v>146</v>
      </c>
      <c r="AU286" s="178" t="s">
        <v>88</v>
      </c>
      <c r="AY286" s="3" t="s">
        <v>144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3</v>
      </c>
      <c r="BK286" s="179" t="n">
        <f aca="false">ROUND(I286*H286,2)</f>
        <v>0</v>
      </c>
      <c r="BL286" s="3" t="s">
        <v>151</v>
      </c>
      <c r="BM286" s="178" t="s">
        <v>640</v>
      </c>
    </row>
    <row r="287" s="180" customFormat="true" ht="12.8" hidden="false" customHeight="false" outlineLevel="0" collapsed="false">
      <c r="B287" s="181"/>
      <c r="D287" s="182" t="s">
        <v>153</v>
      </c>
      <c r="E287" s="183"/>
      <c r="F287" s="184" t="s">
        <v>641</v>
      </c>
      <c r="H287" s="185" t="n">
        <v>32.396</v>
      </c>
      <c r="I287" s="186"/>
      <c r="L287" s="181"/>
      <c r="M287" s="187"/>
      <c r="N287" s="188"/>
      <c r="O287" s="188"/>
      <c r="P287" s="188"/>
      <c r="Q287" s="188"/>
      <c r="R287" s="188"/>
      <c r="S287" s="188"/>
      <c r="T287" s="189"/>
      <c r="AT287" s="183" t="s">
        <v>153</v>
      </c>
      <c r="AU287" s="183" t="s">
        <v>88</v>
      </c>
      <c r="AV287" s="180" t="s">
        <v>88</v>
      </c>
      <c r="AW287" s="180" t="s">
        <v>31</v>
      </c>
      <c r="AX287" s="180" t="s">
        <v>83</v>
      </c>
      <c r="AY287" s="183" t="s">
        <v>144</v>
      </c>
    </row>
    <row r="288" s="27" customFormat="true" ht="21.75" hidden="false" customHeight="true" outlineLevel="0" collapsed="false">
      <c r="A288" s="22"/>
      <c r="B288" s="166"/>
      <c r="C288" s="167" t="s">
        <v>367</v>
      </c>
      <c r="D288" s="167" t="s">
        <v>146</v>
      </c>
      <c r="E288" s="168" t="s">
        <v>642</v>
      </c>
      <c r="F288" s="169" t="s">
        <v>643</v>
      </c>
      <c r="G288" s="170" t="s">
        <v>191</v>
      </c>
      <c r="H288" s="171" t="n">
        <v>16.198</v>
      </c>
      <c r="I288" s="172"/>
      <c r="J288" s="173" t="n">
        <f aca="false">ROUND(I288*H288,2)</f>
        <v>0</v>
      </c>
      <c r="K288" s="169"/>
      <c r="L288" s="23"/>
      <c r="M288" s="174"/>
      <c r="N288" s="175" t="s">
        <v>40</v>
      </c>
      <c r="O288" s="60"/>
      <c r="P288" s="176" t="n">
        <f aca="false">O288*H288</f>
        <v>0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8" t="s">
        <v>242</v>
      </c>
      <c r="AT288" s="178" t="s">
        <v>146</v>
      </c>
      <c r="AU288" s="178" t="s">
        <v>88</v>
      </c>
      <c r="AY288" s="3" t="s">
        <v>144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3</v>
      </c>
      <c r="BK288" s="179" t="n">
        <f aca="false">ROUND(I288*H288,2)</f>
        <v>0</v>
      </c>
      <c r="BL288" s="3" t="s">
        <v>242</v>
      </c>
      <c r="BM288" s="178" t="s">
        <v>644</v>
      </c>
    </row>
    <row r="289" s="180" customFormat="true" ht="12.8" hidden="false" customHeight="false" outlineLevel="0" collapsed="false">
      <c r="B289" s="181"/>
      <c r="D289" s="182" t="s">
        <v>153</v>
      </c>
      <c r="E289" s="183"/>
      <c r="F289" s="184" t="s">
        <v>645</v>
      </c>
      <c r="H289" s="185" t="n">
        <v>16.198</v>
      </c>
      <c r="I289" s="186"/>
      <c r="L289" s="181"/>
      <c r="M289" s="187"/>
      <c r="N289" s="188"/>
      <c r="O289" s="188"/>
      <c r="P289" s="188"/>
      <c r="Q289" s="188"/>
      <c r="R289" s="188"/>
      <c r="S289" s="188"/>
      <c r="T289" s="189"/>
      <c r="AT289" s="183" t="s">
        <v>153</v>
      </c>
      <c r="AU289" s="183" t="s">
        <v>88</v>
      </c>
      <c r="AV289" s="180" t="s">
        <v>88</v>
      </c>
      <c r="AW289" s="180" t="s">
        <v>31</v>
      </c>
      <c r="AX289" s="180" t="s">
        <v>83</v>
      </c>
      <c r="AY289" s="183" t="s">
        <v>144</v>
      </c>
    </row>
    <row r="290" s="27" customFormat="true" ht="16.5" hidden="false" customHeight="true" outlineLevel="0" collapsed="false">
      <c r="A290" s="22"/>
      <c r="B290" s="166"/>
      <c r="C290" s="167" t="s">
        <v>371</v>
      </c>
      <c r="D290" s="167" t="s">
        <v>146</v>
      </c>
      <c r="E290" s="168" t="s">
        <v>646</v>
      </c>
      <c r="F290" s="169" t="s">
        <v>647</v>
      </c>
      <c r="G290" s="170" t="s">
        <v>648</v>
      </c>
      <c r="H290" s="171" t="n">
        <v>100</v>
      </c>
      <c r="I290" s="172"/>
      <c r="J290" s="173" t="n">
        <f aca="false">ROUND(I290*H290,2)</f>
        <v>0</v>
      </c>
      <c r="K290" s="169"/>
      <c r="L290" s="23"/>
      <c r="M290" s="174"/>
      <c r="N290" s="175" t="s">
        <v>40</v>
      </c>
      <c r="O290" s="60"/>
      <c r="P290" s="176" t="n">
        <f aca="false">O290*H290</f>
        <v>0</v>
      </c>
      <c r="Q290" s="176" t="n">
        <v>0</v>
      </c>
      <c r="R290" s="176" t="n">
        <f aca="false">Q290*H290</f>
        <v>0</v>
      </c>
      <c r="S290" s="176" t="n">
        <v>0.001</v>
      </c>
      <c r="T290" s="177" t="n">
        <f aca="false">S290*H290</f>
        <v>0.1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8" t="s">
        <v>242</v>
      </c>
      <c r="AT290" s="178" t="s">
        <v>146</v>
      </c>
      <c r="AU290" s="178" t="s">
        <v>88</v>
      </c>
      <c r="AY290" s="3" t="s">
        <v>144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83</v>
      </c>
      <c r="BK290" s="179" t="n">
        <f aca="false">ROUND(I290*H290,2)</f>
        <v>0</v>
      </c>
      <c r="BL290" s="3" t="s">
        <v>242</v>
      </c>
      <c r="BM290" s="178" t="s">
        <v>649</v>
      </c>
    </row>
    <row r="291" s="27" customFormat="true" ht="16.5" hidden="false" customHeight="true" outlineLevel="0" collapsed="false">
      <c r="A291" s="22"/>
      <c r="B291" s="166"/>
      <c r="C291" s="167" t="s">
        <v>376</v>
      </c>
      <c r="D291" s="167" t="s">
        <v>146</v>
      </c>
      <c r="E291" s="168" t="s">
        <v>650</v>
      </c>
      <c r="F291" s="169" t="s">
        <v>651</v>
      </c>
      <c r="G291" s="170" t="s">
        <v>648</v>
      </c>
      <c r="H291" s="171" t="n">
        <v>60</v>
      </c>
      <c r="I291" s="172"/>
      <c r="J291" s="173" t="n">
        <f aca="false">ROUND(I291*H291,2)</f>
        <v>0</v>
      </c>
      <c r="K291" s="169"/>
      <c r="L291" s="23"/>
      <c r="M291" s="174"/>
      <c r="N291" s="175" t="s">
        <v>40</v>
      </c>
      <c r="O291" s="60"/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.001</v>
      </c>
      <c r="T291" s="177" t="n">
        <f aca="false">S291*H291</f>
        <v>0.06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242</v>
      </c>
      <c r="AT291" s="178" t="s">
        <v>146</v>
      </c>
      <c r="AU291" s="178" t="s">
        <v>88</v>
      </c>
      <c r="AY291" s="3" t="s">
        <v>144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3</v>
      </c>
      <c r="BK291" s="179" t="n">
        <f aca="false">ROUND(I291*H291,2)</f>
        <v>0</v>
      </c>
      <c r="BL291" s="3" t="s">
        <v>242</v>
      </c>
      <c r="BM291" s="178" t="s">
        <v>652</v>
      </c>
    </row>
    <row r="292" s="152" customFormat="true" ht="22.8" hidden="false" customHeight="true" outlineLevel="0" collapsed="false">
      <c r="B292" s="153"/>
      <c r="D292" s="154" t="s">
        <v>74</v>
      </c>
      <c r="E292" s="164" t="s">
        <v>653</v>
      </c>
      <c r="F292" s="164" t="s">
        <v>654</v>
      </c>
      <c r="I292" s="156"/>
      <c r="J292" s="165" t="n">
        <f aca="false">BK292</f>
        <v>0</v>
      </c>
      <c r="L292" s="153"/>
      <c r="M292" s="158"/>
      <c r="N292" s="159"/>
      <c r="O292" s="159"/>
      <c r="P292" s="160" t="n">
        <f aca="false">SUM(P293:P299)</f>
        <v>0</v>
      </c>
      <c r="Q292" s="159"/>
      <c r="R292" s="160" t="n">
        <f aca="false">SUM(R293:R299)</f>
        <v>16.56</v>
      </c>
      <c r="S292" s="159"/>
      <c r="T292" s="161" t="n">
        <f aca="false">SUM(T293:T299)</f>
        <v>0</v>
      </c>
      <c r="AR292" s="154" t="s">
        <v>88</v>
      </c>
      <c r="AT292" s="162" t="s">
        <v>74</v>
      </c>
      <c r="AU292" s="162" t="s">
        <v>83</v>
      </c>
      <c r="AY292" s="154" t="s">
        <v>144</v>
      </c>
      <c r="BK292" s="163" t="n">
        <f aca="false">SUM(BK293:BK299)</f>
        <v>0</v>
      </c>
    </row>
    <row r="293" s="27" customFormat="true" ht="16.5" hidden="false" customHeight="true" outlineLevel="0" collapsed="false">
      <c r="A293" s="22"/>
      <c r="B293" s="166"/>
      <c r="C293" s="167" t="s">
        <v>381</v>
      </c>
      <c r="D293" s="167" t="s">
        <v>146</v>
      </c>
      <c r="E293" s="168" t="s">
        <v>655</v>
      </c>
      <c r="F293" s="169" t="s">
        <v>656</v>
      </c>
      <c r="G293" s="170" t="s">
        <v>191</v>
      </c>
      <c r="H293" s="171" t="n">
        <v>28.4</v>
      </c>
      <c r="I293" s="172"/>
      <c r="J293" s="173" t="n">
        <f aca="false">ROUND(I293*H293,2)</f>
        <v>0</v>
      </c>
      <c r="K293" s="169"/>
      <c r="L293" s="23"/>
      <c r="M293" s="174"/>
      <c r="N293" s="175" t="s">
        <v>40</v>
      </c>
      <c r="O293" s="60"/>
      <c r="P293" s="176" t="n">
        <f aca="false">O293*H293</f>
        <v>0</v>
      </c>
      <c r="Q293" s="176" t="n">
        <v>0.24</v>
      </c>
      <c r="R293" s="176" t="n">
        <f aca="false">Q293*H293</f>
        <v>6.816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242</v>
      </c>
      <c r="AT293" s="178" t="s">
        <v>146</v>
      </c>
      <c r="AU293" s="178" t="s">
        <v>88</v>
      </c>
      <c r="AY293" s="3" t="s">
        <v>144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3</v>
      </c>
      <c r="BK293" s="179" t="n">
        <f aca="false">ROUND(I293*H293,2)</f>
        <v>0</v>
      </c>
      <c r="BL293" s="3" t="s">
        <v>242</v>
      </c>
      <c r="BM293" s="178" t="s">
        <v>657</v>
      </c>
    </row>
    <row r="294" s="180" customFormat="true" ht="12.8" hidden="false" customHeight="false" outlineLevel="0" collapsed="false">
      <c r="B294" s="181"/>
      <c r="D294" s="182" t="s">
        <v>153</v>
      </c>
      <c r="E294" s="183"/>
      <c r="F294" s="184" t="s">
        <v>658</v>
      </c>
      <c r="H294" s="185" t="n">
        <v>28.4</v>
      </c>
      <c r="I294" s="186"/>
      <c r="L294" s="181"/>
      <c r="M294" s="187"/>
      <c r="N294" s="188"/>
      <c r="O294" s="188"/>
      <c r="P294" s="188"/>
      <c r="Q294" s="188"/>
      <c r="R294" s="188"/>
      <c r="S294" s="188"/>
      <c r="T294" s="189"/>
      <c r="AT294" s="183" t="s">
        <v>153</v>
      </c>
      <c r="AU294" s="183" t="s">
        <v>88</v>
      </c>
      <c r="AV294" s="180" t="s">
        <v>88</v>
      </c>
      <c r="AW294" s="180" t="s">
        <v>31</v>
      </c>
      <c r="AX294" s="180" t="s">
        <v>83</v>
      </c>
      <c r="AY294" s="183" t="s">
        <v>144</v>
      </c>
    </row>
    <row r="295" s="27" customFormat="true" ht="16.5" hidden="false" customHeight="true" outlineLevel="0" collapsed="false">
      <c r="A295" s="22"/>
      <c r="B295" s="166"/>
      <c r="C295" s="167" t="s">
        <v>384</v>
      </c>
      <c r="D295" s="167" t="s">
        <v>146</v>
      </c>
      <c r="E295" s="168" t="s">
        <v>659</v>
      </c>
      <c r="F295" s="169" t="s">
        <v>660</v>
      </c>
      <c r="G295" s="170" t="s">
        <v>191</v>
      </c>
      <c r="H295" s="171" t="n">
        <v>28.4</v>
      </c>
      <c r="I295" s="172"/>
      <c r="J295" s="173" t="n">
        <f aca="false">ROUND(I295*H295,2)</f>
        <v>0</v>
      </c>
      <c r="K295" s="169"/>
      <c r="L295" s="23"/>
      <c r="M295" s="174"/>
      <c r="N295" s="175" t="s">
        <v>40</v>
      </c>
      <c r="O295" s="60"/>
      <c r="P295" s="176" t="n">
        <f aca="false">O295*H295</f>
        <v>0</v>
      </c>
      <c r="Q295" s="176" t="n">
        <v>0.34</v>
      </c>
      <c r="R295" s="176" t="n">
        <f aca="false">Q295*H295</f>
        <v>9.656</v>
      </c>
      <c r="S295" s="176" t="n">
        <v>0</v>
      </c>
      <c r="T295" s="17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8" t="s">
        <v>242</v>
      </c>
      <c r="AT295" s="178" t="s">
        <v>146</v>
      </c>
      <c r="AU295" s="178" t="s">
        <v>88</v>
      </c>
      <c r="AY295" s="3" t="s">
        <v>144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3</v>
      </c>
      <c r="BK295" s="179" t="n">
        <f aca="false">ROUND(I295*H295,2)</f>
        <v>0</v>
      </c>
      <c r="BL295" s="3" t="s">
        <v>242</v>
      </c>
      <c r="BM295" s="178" t="s">
        <v>661</v>
      </c>
    </row>
    <row r="296" s="180" customFormat="true" ht="12.8" hidden="false" customHeight="false" outlineLevel="0" collapsed="false">
      <c r="B296" s="181"/>
      <c r="D296" s="182" t="s">
        <v>153</v>
      </c>
      <c r="E296" s="183"/>
      <c r="F296" s="184" t="s">
        <v>658</v>
      </c>
      <c r="H296" s="185" t="n">
        <v>28.4</v>
      </c>
      <c r="I296" s="186"/>
      <c r="L296" s="181"/>
      <c r="M296" s="187"/>
      <c r="N296" s="188"/>
      <c r="O296" s="188"/>
      <c r="P296" s="188"/>
      <c r="Q296" s="188"/>
      <c r="R296" s="188"/>
      <c r="S296" s="188"/>
      <c r="T296" s="189"/>
      <c r="AT296" s="183" t="s">
        <v>153</v>
      </c>
      <c r="AU296" s="183" t="s">
        <v>88</v>
      </c>
      <c r="AV296" s="180" t="s">
        <v>88</v>
      </c>
      <c r="AW296" s="180" t="s">
        <v>31</v>
      </c>
      <c r="AX296" s="180" t="s">
        <v>83</v>
      </c>
      <c r="AY296" s="183" t="s">
        <v>144</v>
      </c>
    </row>
    <row r="297" s="27" customFormat="true" ht="16.5" hidden="false" customHeight="true" outlineLevel="0" collapsed="false">
      <c r="A297" s="22"/>
      <c r="B297" s="166"/>
      <c r="C297" s="167" t="s">
        <v>418</v>
      </c>
      <c r="D297" s="167" t="s">
        <v>146</v>
      </c>
      <c r="E297" s="168" t="s">
        <v>662</v>
      </c>
      <c r="F297" s="169" t="s">
        <v>663</v>
      </c>
      <c r="G297" s="170" t="s">
        <v>648</v>
      </c>
      <c r="H297" s="171" t="n">
        <v>1</v>
      </c>
      <c r="I297" s="172"/>
      <c r="J297" s="173" t="n">
        <f aca="false">ROUND(I297*H297,2)</f>
        <v>0</v>
      </c>
      <c r="K297" s="169"/>
      <c r="L297" s="23"/>
      <c r="M297" s="174"/>
      <c r="N297" s="175" t="s">
        <v>40</v>
      </c>
      <c r="O297" s="60"/>
      <c r="P297" s="176" t="n">
        <f aca="false">O297*H297</f>
        <v>0</v>
      </c>
      <c r="Q297" s="176" t="n">
        <v>0.044</v>
      </c>
      <c r="R297" s="176" t="n">
        <f aca="false">Q297*H297</f>
        <v>0.044</v>
      </c>
      <c r="S297" s="176" t="n">
        <v>0</v>
      </c>
      <c r="T297" s="17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242</v>
      </c>
      <c r="AT297" s="178" t="s">
        <v>146</v>
      </c>
      <c r="AU297" s="178" t="s">
        <v>88</v>
      </c>
      <c r="AY297" s="3" t="s">
        <v>144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3</v>
      </c>
      <c r="BK297" s="179" t="n">
        <f aca="false">ROUND(I297*H297,2)</f>
        <v>0</v>
      </c>
      <c r="BL297" s="3" t="s">
        <v>242</v>
      </c>
      <c r="BM297" s="178" t="s">
        <v>664</v>
      </c>
    </row>
    <row r="298" s="27" customFormat="true" ht="16.5" hidden="false" customHeight="true" outlineLevel="0" collapsed="false">
      <c r="A298" s="22"/>
      <c r="B298" s="166"/>
      <c r="C298" s="167" t="s">
        <v>95</v>
      </c>
      <c r="D298" s="167" t="s">
        <v>146</v>
      </c>
      <c r="E298" s="168" t="s">
        <v>665</v>
      </c>
      <c r="F298" s="169" t="s">
        <v>666</v>
      </c>
      <c r="G298" s="170" t="s">
        <v>648</v>
      </c>
      <c r="H298" s="171" t="n">
        <v>1</v>
      </c>
      <c r="I298" s="172"/>
      <c r="J298" s="173" t="n">
        <f aca="false">ROUND(I298*H298,2)</f>
        <v>0</v>
      </c>
      <c r="K298" s="169"/>
      <c r="L298" s="23"/>
      <c r="M298" s="174"/>
      <c r="N298" s="175" t="s">
        <v>40</v>
      </c>
      <c r="O298" s="60"/>
      <c r="P298" s="176" t="n">
        <f aca="false">O298*H298</f>
        <v>0</v>
      </c>
      <c r="Q298" s="176" t="n">
        <v>0.044</v>
      </c>
      <c r="R298" s="176" t="n">
        <f aca="false">Q298*H298</f>
        <v>0.044</v>
      </c>
      <c r="S298" s="176" t="n">
        <v>0</v>
      </c>
      <c r="T298" s="17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8" t="s">
        <v>242</v>
      </c>
      <c r="AT298" s="178" t="s">
        <v>146</v>
      </c>
      <c r="AU298" s="178" t="s">
        <v>88</v>
      </c>
      <c r="AY298" s="3" t="s">
        <v>144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3</v>
      </c>
      <c r="BK298" s="179" t="n">
        <f aca="false">ROUND(I298*H298,2)</f>
        <v>0</v>
      </c>
      <c r="BL298" s="3" t="s">
        <v>242</v>
      </c>
      <c r="BM298" s="178" t="s">
        <v>667</v>
      </c>
    </row>
    <row r="299" s="27" customFormat="true" ht="24.15" hidden="false" customHeight="true" outlineLevel="0" collapsed="false">
      <c r="A299" s="22"/>
      <c r="B299" s="166"/>
      <c r="C299" s="167" t="s">
        <v>423</v>
      </c>
      <c r="D299" s="167" t="s">
        <v>146</v>
      </c>
      <c r="E299" s="168" t="s">
        <v>668</v>
      </c>
      <c r="F299" s="169" t="s">
        <v>669</v>
      </c>
      <c r="G299" s="170" t="s">
        <v>173</v>
      </c>
      <c r="H299" s="171" t="n">
        <v>16.56</v>
      </c>
      <c r="I299" s="172"/>
      <c r="J299" s="173" t="n">
        <f aca="false">ROUND(I299*H299,2)</f>
        <v>0</v>
      </c>
      <c r="K299" s="169" t="s">
        <v>150</v>
      </c>
      <c r="L299" s="23"/>
      <c r="M299" s="174"/>
      <c r="N299" s="175" t="s">
        <v>40</v>
      </c>
      <c r="O299" s="60"/>
      <c r="P299" s="176" t="n">
        <f aca="false">O299*H299</f>
        <v>0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8" t="s">
        <v>242</v>
      </c>
      <c r="AT299" s="178" t="s">
        <v>146</v>
      </c>
      <c r="AU299" s="178" t="s">
        <v>88</v>
      </c>
      <c r="AY299" s="3" t="s">
        <v>144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83</v>
      </c>
      <c r="BK299" s="179" t="n">
        <f aca="false">ROUND(I299*H299,2)</f>
        <v>0</v>
      </c>
      <c r="BL299" s="3" t="s">
        <v>242</v>
      </c>
      <c r="BM299" s="178" t="s">
        <v>670</v>
      </c>
    </row>
    <row r="300" s="152" customFormat="true" ht="22.8" hidden="false" customHeight="true" outlineLevel="0" collapsed="false">
      <c r="B300" s="153"/>
      <c r="D300" s="154" t="s">
        <v>74</v>
      </c>
      <c r="E300" s="164" t="s">
        <v>671</v>
      </c>
      <c r="F300" s="164" t="s">
        <v>672</v>
      </c>
      <c r="I300" s="156"/>
      <c r="J300" s="165" t="n">
        <f aca="false">BK300</f>
        <v>0</v>
      </c>
      <c r="L300" s="153"/>
      <c r="M300" s="158"/>
      <c r="N300" s="159"/>
      <c r="O300" s="159"/>
      <c r="P300" s="160" t="n">
        <f aca="false">SUM(P301:P317)</f>
        <v>0</v>
      </c>
      <c r="Q300" s="159"/>
      <c r="R300" s="160" t="n">
        <f aca="false">SUM(R301:R317)</f>
        <v>67.3406</v>
      </c>
      <c r="S300" s="159"/>
      <c r="T300" s="161" t="n">
        <f aca="false">SUM(T301:T317)</f>
        <v>0.056</v>
      </c>
      <c r="AR300" s="154" t="s">
        <v>88</v>
      </c>
      <c r="AT300" s="162" t="s">
        <v>74</v>
      </c>
      <c r="AU300" s="162" t="s">
        <v>83</v>
      </c>
      <c r="AY300" s="154" t="s">
        <v>144</v>
      </c>
      <c r="BK300" s="163" t="n">
        <f aca="false">SUM(BK301:BK317)</f>
        <v>0</v>
      </c>
    </row>
    <row r="301" s="27" customFormat="true" ht="16.5" hidden="false" customHeight="true" outlineLevel="0" collapsed="false">
      <c r="A301" s="22"/>
      <c r="B301" s="166"/>
      <c r="C301" s="167" t="s">
        <v>426</v>
      </c>
      <c r="D301" s="167" t="s">
        <v>146</v>
      </c>
      <c r="E301" s="168" t="s">
        <v>673</v>
      </c>
      <c r="F301" s="169" t="s">
        <v>674</v>
      </c>
      <c r="G301" s="170" t="s">
        <v>191</v>
      </c>
      <c r="H301" s="171" t="n">
        <v>56</v>
      </c>
      <c r="I301" s="172"/>
      <c r="J301" s="173" t="n">
        <f aca="false">ROUND(I301*H301,2)</f>
        <v>0</v>
      </c>
      <c r="K301" s="169"/>
      <c r="L301" s="23"/>
      <c r="M301" s="174"/>
      <c r="N301" s="175" t="s">
        <v>40</v>
      </c>
      <c r="O301" s="60"/>
      <c r="P301" s="176" t="n">
        <f aca="false">O301*H301</f>
        <v>0</v>
      </c>
      <c r="Q301" s="176" t="n">
        <v>0.288</v>
      </c>
      <c r="R301" s="176" t="n">
        <f aca="false">Q301*H301</f>
        <v>16.128</v>
      </c>
      <c r="S301" s="176" t="n">
        <v>0.001</v>
      </c>
      <c r="T301" s="177" t="n">
        <f aca="false">S301*H301</f>
        <v>0.056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8" t="s">
        <v>242</v>
      </c>
      <c r="AT301" s="178" t="s">
        <v>146</v>
      </c>
      <c r="AU301" s="178" t="s">
        <v>88</v>
      </c>
      <c r="AY301" s="3" t="s">
        <v>144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83</v>
      </c>
      <c r="BK301" s="179" t="n">
        <f aca="false">ROUND(I301*H301,2)</f>
        <v>0</v>
      </c>
      <c r="BL301" s="3" t="s">
        <v>242</v>
      </c>
      <c r="BM301" s="178" t="s">
        <v>675</v>
      </c>
    </row>
    <row r="302" s="180" customFormat="true" ht="12.8" hidden="false" customHeight="false" outlineLevel="0" collapsed="false">
      <c r="B302" s="181"/>
      <c r="D302" s="182" t="s">
        <v>153</v>
      </c>
      <c r="E302" s="183"/>
      <c r="F302" s="184" t="s">
        <v>447</v>
      </c>
      <c r="H302" s="185" t="n">
        <v>56</v>
      </c>
      <c r="I302" s="186"/>
      <c r="L302" s="181"/>
      <c r="M302" s="187"/>
      <c r="N302" s="188"/>
      <c r="O302" s="188"/>
      <c r="P302" s="188"/>
      <c r="Q302" s="188"/>
      <c r="R302" s="188"/>
      <c r="S302" s="188"/>
      <c r="T302" s="189"/>
      <c r="AT302" s="183" t="s">
        <v>153</v>
      </c>
      <c r="AU302" s="183" t="s">
        <v>88</v>
      </c>
      <c r="AV302" s="180" t="s">
        <v>88</v>
      </c>
      <c r="AW302" s="180" t="s">
        <v>31</v>
      </c>
      <c r="AX302" s="180" t="s">
        <v>83</v>
      </c>
      <c r="AY302" s="183" t="s">
        <v>144</v>
      </c>
    </row>
    <row r="303" s="27" customFormat="true" ht="16.5" hidden="false" customHeight="true" outlineLevel="0" collapsed="false">
      <c r="A303" s="22"/>
      <c r="B303" s="166"/>
      <c r="C303" s="167" t="s">
        <v>429</v>
      </c>
      <c r="D303" s="167" t="s">
        <v>146</v>
      </c>
      <c r="E303" s="168" t="s">
        <v>676</v>
      </c>
      <c r="F303" s="169" t="s">
        <v>677</v>
      </c>
      <c r="G303" s="170" t="s">
        <v>191</v>
      </c>
      <c r="H303" s="171" t="n">
        <v>56</v>
      </c>
      <c r="I303" s="172"/>
      <c r="J303" s="173" t="n">
        <f aca="false">ROUND(I303*H303,2)</f>
        <v>0</v>
      </c>
      <c r="K303" s="169"/>
      <c r="L303" s="23"/>
      <c r="M303" s="174"/>
      <c r="N303" s="175" t="s">
        <v>40</v>
      </c>
      <c r="O303" s="60"/>
      <c r="P303" s="176" t="n">
        <f aca="false">O303*H303</f>
        <v>0</v>
      </c>
      <c r="Q303" s="176" t="n">
        <v>0.308</v>
      </c>
      <c r="R303" s="176" t="n">
        <f aca="false">Q303*H303</f>
        <v>17.248</v>
      </c>
      <c r="S303" s="176" t="n">
        <v>0</v>
      </c>
      <c r="T303" s="17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8" t="s">
        <v>242</v>
      </c>
      <c r="AT303" s="178" t="s">
        <v>146</v>
      </c>
      <c r="AU303" s="178" t="s">
        <v>88</v>
      </c>
      <c r="AY303" s="3" t="s">
        <v>144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83</v>
      </c>
      <c r="BK303" s="179" t="n">
        <f aca="false">ROUND(I303*H303,2)</f>
        <v>0</v>
      </c>
      <c r="BL303" s="3" t="s">
        <v>242</v>
      </c>
      <c r="BM303" s="178" t="s">
        <v>678</v>
      </c>
    </row>
    <row r="304" s="180" customFormat="true" ht="12.8" hidden="false" customHeight="false" outlineLevel="0" collapsed="false">
      <c r="B304" s="181"/>
      <c r="D304" s="182" t="s">
        <v>153</v>
      </c>
      <c r="E304" s="183"/>
      <c r="F304" s="184" t="s">
        <v>447</v>
      </c>
      <c r="H304" s="185" t="n">
        <v>56</v>
      </c>
      <c r="I304" s="186"/>
      <c r="L304" s="181"/>
      <c r="M304" s="187"/>
      <c r="N304" s="188"/>
      <c r="O304" s="188"/>
      <c r="P304" s="188"/>
      <c r="Q304" s="188"/>
      <c r="R304" s="188"/>
      <c r="S304" s="188"/>
      <c r="T304" s="189"/>
      <c r="AT304" s="183" t="s">
        <v>153</v>
      </c>
      <c r="AU304" s="183" t="s">
        <v>88</v>
      </c>
      <c r="AV304" s="180" t="s">
        <v>88</v>
      </c>
      <c r="AW304" s="180" t="s">
        <v>31</v>
      </c>
      <c r="AX304" s="180" t="s">
        <v>83</v>
      </c>
      <c r="AY304" s="183" t="s">
        <v>144</v>
      </c>
    </row>
    <row r="305" s="27" customFormat="true" ht="33" hidden="false" customHeight="true" outlineLevel="0" collapsed="false">
      <c r="A305" s="22"/>
      <c r="B305" s="166"/>
      <c r="C305" s="199" t="s">
        <v>434</v>
      </c>
      <c r="D305" s="199" t="s">
        <v>213</v>
      </c>
      <c r="E305" s="200" t="s">
        <v>679</v>
      </c>
      <c r="F305" s="201" t="s">
        <v>680</v>
      </c>
      <c r="G305" s="202" t="s">
        <v>191</v>
      </c>
      <c r="H305" s="203" t="n">
        <v>2</v>
      </c>
      <c r="I305" s="204"/>
      <c r="J305" s="205" t="n">
        <f aca="false">ROUND(I305*H305,2)</f>
        <v>0</v>
      </c>
      <c r="K305" s="201"/>
      <c r="L305" s="206"/>
      <c r="M305" s="207"/>
      <c r="N305" s="208" t="s">
        <v>40</v>
      </c>
      <c r="O305" s="60"/>
      <c r="P305" s="176" t="n">
        <f aca="false">O305*H305</f>
        <v>0</v>
      </c>
      <c r="Q305" s="176" t="n">
        <v>0.288</v>
      </c>
      <c r="R305" s="176" t="n">
        <f aca="false">Q305*H305</f>
        <v>0.576</v>
      </c>
      <c r="S305" s="176" t="n">
        <v>0</v>
      </c>
      <c r="T305" s="17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8" t="s">
        <v>319</v>
      </c>
      <c r="AT305" s="178" t="s">
        <v>213</v>
      </c>
      <c r="AU305" s="178" t="s">
        <v>88</v>
      </c>
      <c r="AY305" s="3" t="s">
        <v>144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83</v>
      </c>
      <c r="BK305" s="179" t="n">
        <f aca="false">ROUND(I305*H305,2)</f>
        <v>0</v>
      </c>
      <c r="BL305" s="3" t="s">
        <v>242</v>
      </c>
      <c r="BM305" s="178" t="s">
        <v>681</v>
      </c>
    </row>
    <row r="306" s="27" customFormat="true" ht="16.5" hidden="false" customHeight="true" outlineLevel="0" collapsed="false">
      <c r="A306" s="22"/>
      <c r="B306" s="166"/>
      <c r="C306" s="167" t="s">
        <v>441</v>
      </c>
      <c r="D306" s="167" t="s">
        <v>146</v>
      </c>
      <c r="E306" s="168" t="s">
        <v>682</v>
      </c>
      <c r="F306" s="169" t="s">
        <v>683</v>
      </c>
      <c r="G306" s="170" t="s">
        <v>684</v>
      </c>
      <c r="H306" s="171" t="n">
        <v>34.07</v>
      </c>
      <c r="I306" s="172"/>
      <c r="J306" s="173" t="n">
        <f aca="false">ROUND(I306*H306,2)</f>
        <v>0</v>
      </c>
      <c r="K306" s="169"/>
      <c r="L306" s="23"/>
      <c r="M306" s="174"/>
      <c r="N306" s="175" t="s">
        <v>40</v>
      </c>
      <c r="O306" s="60"/>
      <c r="P306" s="176" t="n">
        <f aca="false">O306*H306</f>
        <v>0</v>
      </c>
      <c r="Q306" s="176" t="n">
        <v>0.48</v>
      </c>
      <c r="R306" s="176" t="n">
        <f aca="false">Q306*H306</f>
        <v>16.3536</v>
      </c>
      <c r="S306" s="176" t="n">
        <v>0</v>
      </c>
      <c r="T306" s="177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8" t="s">
        <v>242</v>
      </c>
      <c r="AT306" s="178" t="s">
        <v>146</v>
      </c>
      <c r="AU306" s="178" t="s">
        <v>88</v>
      </c>
      <c r="AY306" s="3" t="s">
        <v>144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83</v>
      </c>
      <c r="BK306" s="179" t="n">
        <f aca="false">ROUND(I306*H306,2)</f>
        <v>0</v>
      </c>
      <c r="BL306" s="3" t="s">
        <v>242</v>
      </c>
      <c r="BM306" s="178" t="s">
        <v>685</v>
      </c>
    </row>
    <row r="307" s="180" customFormat="true" ht="12.8" hidden="false" customHeight="false" outlineLevel="0" collapsed="false">
      <c r="B307" s="181"/>
      <c r="D307" s="182" t="s">
        <v>153</v>
      </c>
      <c r="E307" s="183"/>
      <c r="F307" s="184" t="s">
        <v>686</v>
      </c>
      <c r="H307" s="185" t="n">
        <v>34.07</v>
      </c>
      <c r="I307" s="186"/>
      <c r="L307" s="181"/>
      <c r="M307" s="187"/>
      <c r="N307" s="188"/>
      <c r="O307" s="188"/>
      <c r="P307" s="188"/>
      <c r="Q307" s="188"/>
      <c r="R307" s="188"/>
      <c r="S307" s="188"/>
      <c r="T307" s="189"/>
      <c r="AT307" s="183" t="s">
        <v>153</v>
      </c>
      <c r="AU307" s="183" t="s">
        <v>88</v>
      </c>
      <c r="AV307" s="180" t="s">
        <v>88</v>
      </c>
      <c r="AW307" s="180" t="s">
        <v>31</v>
      </c>
      <c r="AX307" s="180" t="s">
        <v>83</v>
      </c>
      <c r="AY307" s="183" t="s">
        <v>144</v>
      </c>
    </row>
    <row r="308" s="27" customFormat="true" ht="16.5" hidden="false" customHeight="true" outlineLevel="0" collapsed="false">
      <c r="A308" s="22"/>
      <c r="B308" s="166"/>
      <c r="C308" s="167" t="s">
        <v>447</v>
      </c>
      <c r="D308" s="167" t="s">
        <v>146</v>
      </c>
      <c r="E308" s="168" t="s">
        <v>687</v>
      </c>
      <c r="F308" s="169" t="s">
        <v>688</v>
      </c>
      <c r="G308" s="170" t="s">
        <v>684</v>
      </c>
      <c r="H308" s="171" t="n">
        <v>34.07</v>
      </c>
      <c r="I308" s="172"/>
      <c r="J308" s="173" t="n">
        <f aca="false">ROUND(I308*H308,2)</f>
        <v>0</v>
      </c>
      <c r="K308" s="169"/>
      <c r="L308" s="23"/>
      <c r="M308" s="174"/>
      <c r="N308" s="175" t="s">
        <v>40</v>
      </c>
      <c r="O308" s="60"/>
      <c r="P308" s="176" t="n">
        <f aca="false">O308*H308</f>
        <v>0</v>
      </c>
      <c r="Q308" s="176" t="n">
        <v>0.5</v>
      </c>
      <c r="R308" s="176" t="n">
        <f aca="false">Q308*H308</f>
        <v>17.035</v>
      </c>
      <c r="S308" s="176" t="n">
        <v>0</v>
      </c>
      <c r="T308" s="17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242</v>
      </c>
      <c r="AT308" s="178" t="s">
        <v>146</v>
      </c>
      <c r="AU308" s="178" t="s">
        <v>88</v>
      </c>
      <c r="AY308" s="3" t="s">
        <v>144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83</v>
      </c>
      <c r="BK308" s="179" t="n">
        <f aca="false">ROUND(I308*H308,2)</f>
        <v>0</v>
      </c>
      <c r="BL308" s="3" t="s">
        <v>242</v>
      </c>
      <c r="BM308" s="178" t="s">
        <v>689</v>
      </c>
    </row>
    <row r="309" s="180" customFormat="true" ht="12.8" hidden="false" customHeight="false" outlineLevel="0" collapsed="false">
      <c r="B309" s="181"/>
      <c r="D309" s="182" t="s">
        <v>153</v>
      </c>
      <c r="E309" s="183"/>
      <c r="F309" s="184" t="s">
        <v>686</v>
      </c>
      <c r="H309" s="185" t="n">
        <v>34.07</v>
      </c>
      <c r="I309" s="186"/>
      <c r="L309" s="181"/>
      <c r="M309" s="187"/>
      <c r="N309" s="188"/>
      <c r="O309" s="188"/>
      <c r="P309" s="188"/>
      <c r="Q309" s="188"/>
      <c r="R309" s="188"/>
      <c r="S309" s="188"/>
      <c r="T309" s="189"/>
      <c r="AT309" s="183" t="s">
        <v>153</v>
      </c>
      <c r="AU309" s="183" t="s">
        <v>88</v>
      </c>
      <c r="AV309" s="180" t="s">
        <v>88</v>
      </c>
      <c r="AW309" s="180" t="s">
        <v>31</v>
      </c>
      <c r="AX309" s="180" t="s">
        <v>83</v>
      </c>
      <c r="AY309" s="183" t="s">
        <v>144</v>
      </c>
    </row>
    <row r="310" s="27" customFormat="true" ht="16.5" hidden="false" customHeight="true" outlineLevel="0" collapsed="false">
      <c r="A310" s="22"/>
      <c r="B310" s="166"/>
      <c r="C310" s="167" t="s">
        <v>454</v>
      </c>
      <c r="D310" s="167" t="s">
        <v>146</v>
      </c>
      <c r="E310" s="168" t="s">
        <v>690</v>
      </c>
      <c r="F310" s="169" t="s">
        <v>691</v>
      </c>
      <c r="G310" s="170" t="s">
        <v>648</v>
      </c>
      <c r="H310" s="171" t="n">
        <v>2</v>
      </c>
      <c r="I310" s="172"/>
      <c r="J310" s="173" t="n">
        <f aca="false">ROUND(I310*H310,2)</f>
        <v>0</v>
      </c>
      <c r="K310" s="169"/>
      <c r="L310" s="23"/>
      <c r="M310" s="174"/>
      <c r="N310" s="175" t="s">
        <v>40</v>
      </c>
      <c r="O310" s="60"/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242</v>
      </c>
      <c r="AT310" s="178" t="s">
        <v>146</v>
      </c>
      <c r="AU310" s="178" t="s">
        <v>88</v>
      </c>
      <c r="AY310" s="3" t="s">
        <v>144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83</v>
      </c>
      <c r="BK310" s="179" t="n">
        <f aca="false">ROUND(I310*H310,2)</f>
        <v>0</v>
      </c>
      <c r="BL310" s="3" t="s">
        <v>242</v>
      </c>
      <c r="BM310" s="178" t="s">
        <v>692</v>
      </c>
    </row>
    <row r="311" s="27" customFormat="true" ht="16.5" hidden="false" customHeight="true" outlineLevel="0" collapsed="false">
      <c r="A311" s="22"/>
      <c r="B311" s="166"/>
      <c r="C311" s="167" t="s">
        <v>458</v>
      </c>
      <c r="D311" s="167" t="s">
        <v>146</v>
      </c>
      <c r="E311" s="168" t="s">
        <v>693</v>
      </c>
      <c r="F311" s="169" t="s">
        <v>694</v>
      </c>
      <c r="G311" s="170" t="s">
        <v>648</v>
      </c>
      <c r="H311" s="171" t="n">
        <v>2</v>
      </c>
      <c r="I311" s="172"/>
      <c r="J311" s="173" t="n">
        <f aca="false">ROUND(I311*H311,2)</f>
        <v>0</v>
      </c>
      <c r="K311" s="169"/>
      <c r="L311" s="23"/>
      <c r="M311" s="174"/>
      <c r="N311" s="175" t="s">
        <v>40</v>
      </c>
      <c r="O311" s="60"/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8" t="s">
        <v>242</v>
      </c>
      <c r="AT311" s="178" t="s">
        <v>146</v>
      </c>
      <c r="AU311" s="178" t="s">
        <v>88</v>
      </c>
      <c r="AY311" s="3" t="s">
        <v>144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83</v>
      </c>
      <c r="BK311" s="179" t="n">
        <f aca="false">ROUND(I311*H311,2)</f>
        <v>0</v>
      </c>
      <c r="BL311" s="3" t="s">
        <v>242</v>
      </c>
      <c r="BM311" s="178" t="s">
        <v>695</v>
      </c>
    </row>
    <row r="312" s="27" customFormat="true" ht="24.15" hidden="false" customHeight="true" outlineLevel="0" collapsed="false">
      <c r="A312" s="22"/>
      <c r="B312" s="166"/>
      <c r="C312" s="167" t="s">
        <v>464</v>
      </c>
      <c r="D312" s="167" t="s">
        <v>146</v>
      </c>
      <c r="E312" s="168" t="s">
        <v>696</v>
      </c>
      <c r="F312" s="169" t="s">
        <v>697</v>
      </c>
      <c r="G312" s="170" t="s">
        <v>648</v>
      </c>
      <c r="H312" s="171" t="n">
        <v>2</v>
      </c>
      <c r="I312" s="172"/>
      <c r="J312" s="173" t="n">
        <f aca="false">ROUND(I312*H312,2)</f>
        <v>0</v>
      </c>
      <c r="K312" s="169"/>
      <c r="L312" s="23"/>
      <c r="M312" s="174"/>
      <c r="N312" s="175" t="s">
        <v>40</v>
      </c>
      <c r="O312" s="60"/>
      <c r="P312" s="176" t="n">
        <f aca="false">O312*H312</f>
        <v>0</v>
      </c>
      <c r="Q312" s="176" t="n">
        <v>0</v>
      </c>
      <c r="R312" s="176" t="n">
        <f aca="false">Q312*H312</f>
        <v>0</v>
      </c>
      <c r="S312" s="176" t="n">
        <v>0</v>
      </c>
      <c r="T312" s="177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8" t="s">
        <v>242</v>
      </c>
      <c r="AT312" s="178" t="s">
        <v>146</v>
      </c>
      <c r="AU312" s="178" t="s">
        <v>88</v>
      </c>
      <c r="AY312" s="3" t="s">
        <v>144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83</v>
      </c>
      <c r="BK312" s="179" t="n">
        <f aca="false">ROUND(I312*H312,2)</f>
        <v>0</v>
      </c>
      <c r="BL312" s="3" t="s">
        <v>242</v>
      </c>
      <c r="BM312" s="178" t="s">
        <v>698</v>
      </c>
    </row>
    <row r="313" s="27" customFormat="true" ht="16.5" hidden="false" customHeight="true" outlineLevel="0" collapsed="false">
      <c r="A313" s="22"/>
      <c r="B313" s="166"/>
      <c r="C313" s="199" t="s">
        <v>98</v>
      </c>
      <c r="D313" s="199" t="s">
        <v>213</v>
      </c>
      <c r="E313" s="200" t="s">
        <v>699</v>
      </c>
      <c r="F313" s="201" t="s">
        <v>700</v>
      </c>
      <c r="G313" s="202" t="s">
        <v>149</v>
      </c>
      <c r="H313" s="203" t="n">
        <v>0.09</v>
      </c>
      <c r="I313" s="204"/>
      <c r="J313" s="205" t="n">
        <f aca="false">ROUND(I313*H313,2)</f>
        <v>0</v>
      </c>
      <c r="K313" s="201"/>
      <c r="L313" s="206"/>
      <c r="M313" s="207"/>
      <c r="N313" s="208" t="s">
        <v>40</v>
      </c>
      <c r="O313" s="60"/>
      <c r="P313" s="176" t="n">
        <f aca="false">O313*H313</f>
        <v>0</v>
      </c>
      <c r="Q313" s="176" t="n">
        <v>0</v>
      </c>
      <c r="R313" s="176" t="n">
        <f aca="false">Q313*H313</f>
        <v>0</v>
      </c>
      <c r="S313" s="176" t="n">
        <v>0</v>
      </c>
      <c r="T313" s="17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8" t="s">
        <v>319</v>
      </c>
      <c r="AT313" s="178" t="s">
        <v>213</v>
      </c>
      <c r="AU313" s="178" t="s">
        <v>88</v>
      </c>
      <c r="AY313" s="3" t="s">
        <v>144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83</v>
      </c>
      <c r="BK313" s="179" t="n">
        <f aca="false">ROUND(I313*H313,2)</f>
        <v>0</v>
      </c>
      <c r="BL313" s="3" t="s">
        <v>242</v>
      </c>
      <c r="BM313" s="178" t="s">
        <v>701</v>
      </c>
    </row>
    <row r="314" s="180" customFormat="true" ht="12.8" hidden="false" customHeight="false" outlineLevel="0" collapsed="false">
      <c r="B314" s="181"/>
      <c r="D314" s="182" t="s">
        <v>153</v>
      </c>
      <c r="E314" s="183"/>
      <c r="F314" s="184" t="s">
        <v>702</v>
      </c>
      <c r="H314" s="185" t="n">
        <v>0.09</v>
      </c>
      <c r="I314" s="186"/>
      <c r="L314" s="181"/>
      <c r="M314" s="187"/>
      <c r="N314" s="188"/>
      <c r="O314" s="188"/>
      <c r="P314" s="188"/>
      <c r="Q314" s="188"/>
      <c r="R314" s="188"/>
      <c r="S314" s="188"/>
      <c r="T314" s="189"/>
      <c r="AT314" s="183" t="s">
        <v>153</v>
      </c>
      <c r="AU314" s="183" t="s">
        <v>88</v>
      </c>
      <c r="AV314" s="180" t="s">
        <v>88</v>
      </c>
      <c r="AW314" s="180" t="s">
        <v>31</v>
      </c>
      <c r="AX314" s="180" t="s">
        <v>83</v>
      </c>
      <c r="AY314" s="183" t="s">
        <v>144</v>
      </c>
    </row>
    <row r="315" s="27" customFormat="true" ht="16.5" hidden="false" customHeight="true" outlineLevel="0" collapsed="false">
      <c r="A315" s="22"/>
      <c r="B315" s="166"/>
      <c r="C315" s="199" t="s">
        <v>469</v>
      </c>
      <c r="D315" s="199" t="s">
        <v>213</v>
      </c>
      <c r="E315" s="200" t="s">
        <v>703</v>
      </c>
      <c r="F315" s="201" t="s">
        <v>704</v>
      </c>
      <c r="G315" s="202" t="s">
        <v>149</v>
      </c>
      <c r="H315" s="203" t="n">
        <v>0.028</v>
      </c>
      <c r="I315" s="204"/>
      <c r="J315" s="205" t="n">
        <f aca="false">ROUND(I315*H315,2)</f>
        <v>0</v>
      </c>
      <c r="K315" s="201"/>
      <c r="L315" s="206"/>
      <c r="M315" s="207"/>
      <c r="N315" s="208" t="s">
        <v>40</v>
      </c>
      <c r="O315" s="60"/>
      <c r="P315" s="176" t="n">
        <f aca="false">O315*H315</f>
        <v>0</v>
      </c>
      <c r="Q315" s="176" t="n">
        <v>0</v>
      </c>
      <c r="R315" s="176" t="n">
        <f aca="false">Q315*H315</f>
        <v>0</v>
      </c>
      <c r="S315" s="176" t="n">
        <v>0</v>
      </c>
      <c r="T315" s="17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8" t="s">
        <v>319</v>
      </c>
      <c r="AT315" s="178" t="s">
        <v>213</v>
      </c>
      <c r="AU315" s="178" t="s">
        <v>88</v>
      </c>
      <c r="AY315" s="3" t="s">
        <v>144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83</v>
      </c>
      <c r="BK315" s="179" t="n">
        <f aca="false">ROUND(I315*H315,2)</f>
        <v>0</v>
      </c>
      <c r="BL315" s="3" t="s">
        <v>242</v>
      </c>
      <c r="BM315" s="178" t="s">
        <v>705</v>
      </c>
    </row>
    <row r="316" s="180" customFormat="true" ht="12.8" hidden="false" customHeight="false" outlineLevel="0" collapsed="false">
      <c r="B316" s="181"/>
      <c r="D316" s="182" t="s">
        <v>153</v>
      </c>
      <c r="E316" s="183"/>
      <c r="F316" s="184" t="s">
        <v>706</v>
      </c>
      <c r="H316" s="185" t="n">
        <v>0.028</v>
      </c>
      <c r="I316" s="186"/>
      <c r="L316" s="181"/>
      <c r="M316" s="187"/>
      <c r="N316" s="188"/>
      <c r="O316" s="188"/>
      <c r="P316" s="188"/>
      <c r="Q316" s="188"/>
      <c r="R316" s="188"/>
      <c r="S316" s="188"/>
      <c r="T316" s="189"/>
      <c r="AT316" s="183" t="s">
        <v>153</v>
      </c>
      <c r="AU316" s="183" t="s">
        <v>88</v>
      </c>
      <c r="AV316" s="180" t="s">
        <v>88</v>
      </c>
      <c r="AW316" s="180" t="s">
        <v>31</v>
      </c>
      <c r="AX316" s="180" t="s">
        <v>83</v>
      </c>
      <c r="AY316" s="183" t="s">
        <v>144</v>
      </c>
    </row>
    <row r="317" s="27" customFormat="true" ht="24.15" hidden="false" customHeight="true" outlineLevel="0" collapsed="false">
      <c r="A317" s="22"/>
      <c r="B317" s="166"/>
      <c r="C317" s="167" t="s">
        <v>476</v>
      </c>
      <c r="D317" s="167" t="s">
        <v>146</v>
      </c>
      <c r="E317" s="168" t="s">
        <v>707</v>
      </c>
      <c r="F317" s="169" t="s">
        <v>708</v>
      </c>
      <c r="G317" s="170" t="s">
        <v>173</v>
      </c>
      <c r="H317" s="171" t="n">
        <v>67.341</v>
      </c>
      <c r="I317" s="172"/>
      <c r="J317" s="173" t="n">
        <f aca="false">ROUND(I317*H317,2)</f>
        <v>0</v>
      </c>
      <c r="K317" s="169" t="s">
        <v>150</v>
      </c>
      <c r="L317" s="23"/>
      <c r="M317" s="174"/>
      <c r="N317" s="175" t="s">
        <v>40</v>
      </c>
      <c r="O317" s="60"/>
      <c r="P317" s="176" t="n">
        <f aca="false">O317*H317</f>
        <v>0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8" t="s">
        <v>242</v>
      </c>
      <c r="AT317" s="178" t="s">
        <v>146</v>
      </c>
      <c r="AU317" s="178" t="s">
        <v>88</v>
      </c>
      <c r="AY317" s="3" t="s">
        <v>144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83</v>
      </c>
      <c r="BK317" s="179" t="n">
        <f aca="false">ROUND(I317*H317,2)</f>
        <v>0</v>
      </c>
      <c r="BL317" s="3" t="s">
        <v>242</v>
      </c>
      <c r="BM317" s="178" t="s">
        <v>709</v>
      </c>
    </row>
    <row r="318" s="152" customFormat="true" ht="22.8" hidden="false" customHeight="true" outlineLevel="0" collapsed="false">
      <c r="B318" s="153"/>
      <c r="D318" s="154" t="s">
        <v>74</v>
      </c>
      <c r="E318" s="164" t="s">
        <v>462</v>
      </c>
      <c r="F318" s="164" t="s">
        <v>710</v>
      </c>
      <c r="I318" s="156"/>
      <c r="J318" s="165" t="n">
        <f aca="false">BK318</f>
        <v>0</v>
      </c>
      <c r="L318" s="153"/>
      <c r="M318" s="158"/>
      <c r="N318" s="159"/>
      <c r="O318" s="159"/>
      <c r="P318" s="160" t="n">
        <f aca="false">SUM(P319:P328)</f>
        <v>0</v>
      </c>
      <c r="Q318" s="159"/>
      <c r="R318" s="160" t="n">
        <f aca="false">SUM(R319:R328)</f>
        <v>0.13621504</v>
      </c>
      <c r="S318" s="159"/>
      <c r="T318" s="161" t="n">
        <f aca="false">SUM(T319:T328)</f>
        <v>0</v>
      </c>
      <c r="AR318" s="154" t="s">
        <v>88</v>
      </c>
      <c r="AT318" s="162" t="s">
        <v>74</v>
      </c>
      <c r="AU318" s="162" t="s">
        <v>83</v>
      </c>
      <c r="AY318" s="154" t="s">
        <v>144</v>
      </c>
      <c r="BK318" s="163" t="n">
        <f aca="false">SUM(BK319:BK328)</f>
        <v>0</v>
      </c>
    </row>
    <row r="319" s="27" customFormat="true" ht="16.5" hidden="false" customHeight="true" outlineLevel="0" collapsed="false">
      <c r="A319" s="22"/>
      <c r="B319" s="166"/>
      <c r="C319" s="167" t="s">
        <v>479</v>
      </c>
      <c r="D319" s="167" t="s">
        <v>146</v>
      </c>
      <c r="E319" s="168" t="s">
        <v>711</v>
      </c>
      <c r="F319" s="169" t="s">
        <v>712</v>
      </c>
      <c r="G319" s="170" t="s">
        <v>191</v>
      </c>
      <c r="H319" s="171" t="n">
        <v>32.4</v>
      </c>
      <c r="I319" s="172"/>
      <c r="J319" s="173" t="n">
        <f aca="false">ROUND(I319*H319,2)</f>
        <v>0</v>
      </c>
      <c r="K319" s="169" t="s">
        <v>150</v>
      </c>
      <c r="L319" s="23"/>
      <c r="M319" s="174"/>
      <c r="N319" s="175" t="s">
        <v>40</v>
      </c>
      <c r="O319" s="60"/>
      <c r="P319" s="176" t="n">
        <f aca="false">O319*H319</f>
        <v>0</v>
      </c>
      <c r="Q319" s="176" t="n">
        <v>7E-005</v>
      </c>
      <c r="R319" s="176" t="n">
        <f aca="false">Q319*H319</f>
        <v>0.002268</v>
      </c>
      <c r="S319" s="176" t="n">
        <v>0</v>
      </c>
      <c r="T319" s="17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8" t="s">
        <v>242</v>
      </c>
      <c r="AT319" s="178" t="s">
        <v>146</v>
      </c>
      <c r="AU319" s="178" t="s">
        <v>88</v>
      </c>
      <c r="AY319" s="3" t="s">
        <v>144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83</v>
      </c>
      <c r="BK319" s="179" t="n">
        <f aca="false">ROUND(I319*H319,2)</f>
        <v>0</v>
      </c>
      <c r="BL319" s="3" t="s">
        <v>242</v>
      </c>
      <c r="BM319" s="178" t="s">
        <v>713</v>
      </c>
    </row>
    <row r="320" s="180" customFormat="true" ht="12.8" hidden="false" customHeight="false" outlineLevel="0" collapsed="false">
      <c r="B320" s="181"/>
      <c r="D320" s="182" t="s">
        <v>153</v>
      </c>
      <c r="E320" s="183"/>
      <c r="F320" s="184" t="s">
        <v>714</v>
      </c>
      <c r="H320" s="185" t="n">
        <v>32.4</v>
      </c>
      <c r="I320" s="186"/>
      <c r="L320" s="181"/>
      <c r="M320" s="187"/>
      <c r="N320" s="188"/>
      <c r="O320" s="188"/>
      <c r="P320" s="188"/>
      <c r="Q320" s="188"/>
      <c r="R320" s="188"/>
      <c r="S320" s="188"/>
      <c r="T320" s="189"/>
      <c r="AT320" s="183" t="s">
        <v>153</v>
      </c>
      <c r="AU320" s="183" t="s">
        <v>88</v>
      </c>
      <c r="AV320" s="180" t="s">
        <v>88</v>
      </c>
      <c r="AW320" s="180" t="s">
        <v>31</v>
      </c>
      <c r="AX320" s="180" t="s">
        <v>83</v>
      </c>
      <c r="AY320" s="183" t="s">
        <v>144</v>
      </c>
    </row>
    <row r="321" s="27" customFormat="true" ht="24.15" hidden="false" customHeight="true" outlineLevel="0" collapsed="false">
      <c r="A321" s="22"/>
      <c r="B321" s="166"/>
      <c r="C321" s="167" t="s">
        <v>484</v>
      </c>
      <c r="D321" s="167" t="s">
        <v>146</v>
      </c>
      <c r="E321" s="168" t="s">
        <v>715</v>
      </c>
      <c r="F321" s="169" t="s">
        <v>716</v>
      </c>
      <c r="G321" s="170" t="s">
        <v>191</v>
      </c>
      <c r="H321" s="171" t="n">
        <v>32.4</v>
      </c>
      <c r="I321" s="172"/>
      <c r="J321" s="173" t="n">
        <f aca="false">ROUND(I321*H321,2)</f>
        <v>0</v>
      </c>
      <c r="K321" s="169" t="s">
        <v>150</v>
      </c>
      <c r="L321" s="23"/>
      <c r="M321" s="174"/>
      <c r="N321" s="175" t="s">
        <v>40</v>
      </c>
      <c r="O321" s="60"/>
      <c r="P321" s="176" t="n">
        <f aca="false">O321*H321</f>
        <v>0</v>
      </c>
      <c r="Q321" s="176" t="n">
        <v>0.00014</v>
      </c>
      <c r="R321" s="176" t="n">
        <f aca="false">Q321*H321</f>
        <v>0.004536</v>
      </c>
      <c r="S321" s="176" t="n">
        <v>0</v>
      </c>
      <c r="T321" s="17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8" t="s">
        <v>242</v>
      </c>
      <c r="AT321" s="178" t="s">
        <v>146</v>
      </c>
      <c r="AU321" s="178" t="s">
        <v>88</v>
      </c>
      <c r="AY321" s="3" t="s">
        <v>144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83</v>
      </c>
      <c r="BK321" s="179" t="n">
        <f aca="false">ROUND(I321*H321,2)</f>
        <v>0</v>
      </c>
      <c r="BL321" s="3" t="s">
        <v>242</v>
      </c>
      <c r="BM321" s="178" t="s">
        <v>717</v>
      </c>
    </row>
    <row r="322" s="180" customFormat="true" ht="12.8" hidden="false" customHeight="false" outlineLevel="0" collapsed="false">
      <c r="B322" s="181"/>
      <c r="D322" s="182" t="s">
        <v>153</v>
      </c>
      <c r="E322" s="183"/>
      <c r="F322" s="184" t="s">
        <v>714</v>
      </c>
      <c r="H322" s="185" t="n">
        <v>32.4</v>
      </c>
      <c r="I322" s="186"/>
      <c r="L322" s="181"/>
      <c r="M322" s="187"/>
      <c r="N322" s="188"/>
      <c r="O322" s="188"/>
      <c r="P322" s="188"/>
      <c r="Q322" s="188"/>
      <c r="R322" s="188"/>
      <c r="S322" s="188"/>
      <c r="T322" s="189"/>
      <c r="AT322" s="183" t="s">
        <v>153</v>
      </c>
      <c r="AU322" s="183" t="s">
        <v>88</v>
      </c>
      <c r="AV322" s="180" t="s">
        <v>88</v>
      </c>
      <c r="AW322" s="180" t="s">
        <v>31</v>
      </c>
      <c r="AX322" s="180" t="s">
        <v>83</v>
      </c>
      <c r="AY322" s="183" t="s">
        <v>144</v>
      </c>
    </row>
    <row r="323" s="27" customFormat="true" ht="24.15" hidden="false" customHeight="true" outlineLevel="0" collapsed="false">
      <c r="A323" s="22"/>
      <c r="B323" s="166"/>
      <c r="C323" s="167" t="s">
        <v>486</v>
      </c>
      <c r="D323" s="167" t="s">
        <v>146</v>
      </c>
      <c r="E323" s="168" t="s">
        <v>718</v>
      </c>
      <c r="F323" s="169" t="s">
        <v>719</v>
      </c>
      <c r="G323" s="170" t="s">
        <v>191</v>
      </c>
      <c r="H323" s="171" t="n">
        <v>32.4</v>
      </c>
      <c r="I323" s="172"/>
      <c r="J323" s="173" t="n">
        <f aca="false">ROUND(I323*H323,2)</f>
        <v>0</v>
      </c>
      <c r="K323" s="169" t="s">
        <v>150</v>
      </c>
      <c r="L323" s="23"/>
      <c r="M323" s="174"/>
      <c r="N323" s="175" t="s">
        <v>40</v>
      </c>
      <c r="O323" s="60"/>
      <c r="P323" s="176" t="n">
        <f aca="false">O323*H323</f>
        <v>0</v>
      </c>
      <c r="Q323" s="176" t="n">
        <v>9E-005</v>
      </c>
      <c r="R323" s="176" t="n">
        <f aca="false">Q323*H323</f>
        <v>0.002916</v>
      </c>
      <c r="S323" s="176" t="n">
        <v>0</v>
      </c>
      <c r="T323" s="17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8" t="s">
        <v>242</v>
      </c>
      <c r="AT323" s="178" t="s">
        <v>146</v>
      </c>
      <c r="AU323" s="178" t="s">
        <v>88</v>
      </c>
      <c r="AY323" s="3" t="s">
        <v>144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83</v>
      </c>
      <c r="BK323" s="179" t="n">
        <f aca="false">ROUND(I323*H323,2)</f>
        <v>0</v>
      </c>
      <c r="BL323" s="3" t="s">
        <v>242</v>
      </c>
      <c r="BM323" s="178" t="s">
        <v>720</v>
      </c>
    </row>
    <row r="324" s="180" customFormat="true" ht="12.8" hidden="false" customHeight="false" outlineLevel="0" collapsed="false">
      <c r="B324" s="181"/>
      <c r="D324" s="182" t="s">
        <v>153</v>
      </c>
      <c r="E324" s="183"/>
      <c r="F324" s="184" t="s">
        <v>714</v>
      </c>
      <c r="H324" s="185" t="n">
        <v>32.4</v>
      </c>
      <c r="I324" s="186"/>
      <c r="L324" s="181"/>
      <c r="M324" s="187"/>
      <c r="N324" s="188"/>
      <c r="O324" s="188"/>
      <c r="P324" s="188"/>
      <c r="Q324" s="188"/>
      <c r="R324" s="188"/>
      <c r="S324" s="188"/>
      <c r="T324" s="189"/>
      <c r="AT324" s="183" t="s">
        <v>153</v>
      </c>
      <c r="AU324" s="183" t="s">
        <v>88</v>
      </c>
      <c r="AV324" s="180" t="s">
        <v>88</v>
      </c>
      <c r="AW324" s="180" t="s">
        <v>31</v>
      </c>
      <c r="AX324" s="180" t="s">
        <v>83</v>
      </c>
      <c r="AY324" s="183" t="s">
        <v>144</v>
      </c>
    </row>
    <row r="325" s="27" customFormat="true" ht="24.15" hidden="false" customHeight="true" outlineLevel="0" collapsed="false">
      <c r="A325" s="22"/>
      <c r="B325" s="166"/>
      <c r="C325" s="167" t="s">
        <v>489</v>
      </c>
      <c r="D325" s="167" t="s">
        <v>146</v>
      </c>
      <c r="E325" s="168" t="s">
        <v>721</v>
      </c>
      <c r="F325" s="169" t="s">
        <v>722</v>
      </c>
      <c r="G325" s="170" t="s">
        <v>191</v>
      </c>
      <c r="H325" s="171" t="n">
        <v>225.884</v>
      </c>
      <c r="I325" s="172"/>
      <c r="J325" s="173" t="n">
        <f aca="false">ROUND(I325*H325,2)</f>
        <v>0</v>
      </c>
      <c r="K325" s="169"/>
      <c r="L325" s="23"/>
      <c r="M325" s="174"/>
      <c r="N325" s="175" t="s">
        <v>40</v>
      </c>
      <c r="O325" s="60"/>
      <c r="P325" s="176" t="n">
        <f aca="false">O325*H325</f>
        <v>0</v>
      </c>
      <c r="Q325" s="176" t="n">
        <v>6E-005</v>
      </c>
      <c r="R325" s="176" t="n">
        <f aca="false">Q325*H325</f>
        <v>0.01355304</v>
      </c>
      <c r="S325" s="176" t="n">
        <v>0</v>
      </c>
      <c r="T325" s="17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242</v>
      </c>
      <c r="AT325" s="178" t="s">
        <v>146</v>
      </c>
      <c r="AU325" s="178" t="s">
        <v>88</v>
      </c>
      <c r="AY325" s="3" t="s">
        <v>144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83</v>
      </c>
      <c r="BK325" s="179" t="n">
        <f aca="false">ROUND(I325*H325,2)</f>
        <v>0</v>
      </c>
      <c r="BL325" s="3" t="s">
        <v>242</v>
      </c>
      <c r="BM325" s="178" t="s">
        <v>723</v>
      </c>
    </row>
    <row r="326" s="180" customFormat="true" ht="12.8" hidden="false" customHeight="false" outlineLevel="0" collapsed="false">
      <c r="B326" s="181"/>
      <c r="D326" s="182" t="s">
        <v>153</v>
      </c>
      <c r="E326" s="183"/>
      <c r="F326" s="184" t="s">
        <v>624</v>
      </c>
      <c r="H326" s="185" t="n">
        <v>225.884</v>
      </c>
      <c r="I326" s="186"/>
      <c r="L326" s="181"/>
      <c r="M326" s="187"/>
      <c r="N326" s="188"/>
      <c r="O326" s="188"/>
      <c r="P326" s="188"/>
      <c r="Q326" s="188"/>
      <c r="R326" s="188"/>
      <c r="S326" s="188"/>
      <c r="T326" s="189"/>
      <c r="AT326" s="183" t="s">
        <v>153</v>
      </c>
      <c r="AU326" s="183" t="s">
        <v>88</v>
      </c>
      <c r="AV326" s="180" t="s">
        <v>88</v>
      </c>
      <c r="AW326" s="180" t="s">
        <v>31</v>
      </c>
      <c r="AX326" s="180" t="s">
        <v>83</v>
      </c>
      <c r="AY326" s="183" t="s">
        <v>144</v>
      </c>
    </row>
    <row r="327" s="27" customFormat="true" ht="21.75" hidden="false" customHeight="true" outlineLevel="0" collapsed="false">
      <c r="A327" s="22"/>
      <c r="B327" s="166"/>
      <c r="C327" s="167" t="s">
        <v>494</v>
      </c>
      <c r="D327" s="167" t="s">
        <v>146</v>
      </c>
      <c r="E327" s="168" t="s">
        <v>724</v>
      </c>
      <c r="F327" s="169" t="s">
        <v>725</v>
      </c>
      <c r="G327" s="170" t="s">
        <v>191</v>
      </c>
      <c r="H327" s="171" t="n">
        <v>225.884</v>
      </c>
      <c r="I327" s="172"/>
      <c r="J327" s="173" t="n">
        <f aca="false">ROUND(I327*H327,2)</f>
        <v>0</v>
      </c>
      <c r="K327" s="169"/>
      <c r="L327" s="23"/>
      <c r="M327" s="174"/>
      <c r="N327" s="175" t="s">
        <v>40</v>
      </c>
      <c r="O327" s="60"/>
      <c r="P327" s="176" t="n">
        <f aca="false">O327*H327</f>
        <v>0</v>
      </c>
      <c r="Q327" s="176" t="n">
        <v>0.0005</v>
      </c>
      <c r="R327" s="176" t="n">
        <f aca="false">Q327*H327</f>
        <v>0.112942</v>
      </c>
      <c r="S327" s="176" t="n">
        <v>0</v>
      </c>
      <c r="T327" s="177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8" t="s">
        <v>242</v>
      </c>
      <c r="AT327" s="178" t="s">
        <v>146</v>
      </c>
      <c r="AU327" s="178" t="s">
        <v>88</v>
      </c>
      <c r="AY327" s="3" t="s">
        <v>144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83</v>
      </c>
      <c r="BK327" s="179" t="n">
        <f aca="false">ROUND(I327*H327,2)</f>
        <v>0</v>
      </c>
      <c r="BL327" s="3" t="s">
        <v>242</v>
      </c>
      <c r="BM327" s="178" t="s">
        <v>726</v>
      </c>
    </row>
    <row r="328" s="180" customFormat="true" ht="12.8" hidden="false" customHeight="false" outlineLevel="0" collapsed="false">
      <c r="B328" s="181"/>
      <c r="D328" s="182" t="s">
        <v>153</v>
      </c>
      <c r="E328" s="183"/>
      <c r="F328" s="184" t="s">
        <v>624</v>
      </c>
      <c r="H328" s="185" t="n">
        <v>225.884</v>
      </c>
      <c r="I328" s="186"/>
      <c r="L328" s="181"/>
      <c r="M328" s="223"/>
      <c r="N328" s="224"/>
      <c r="O328" s="224"/>
      <c r="P328" s="224"/>
      <c r="Q328" s="224"/>
      <c r="R328" s="224"/>
      <c r="S328" s="224"/>
      <c r="T328" s="225"/>
      <c r="AT328" s="183" t="s">
        <v>153</v>
      </c>
      <c r="AU328" s="183" t="s">
        <v>88</v>
      </c>
      <c r="AV328" s="180" t="s">
        <v>88</v>
      </c>
      <c r="AW328" s="180" t="s">
        <v>31</v>
      </c>
      <c r="AX328" s="180" t="s">
        <v>83</v>
      </c>
      <c r="AY328" s="183" t="s">
        <v>144</v>
      </c>
    </row>
    <row r="329" s="27" customFormat="true" ht="6.95" hidden="false" customHeight="true" outlineLevel="0" collapsed="false">
      <c r="A329" s="22"/>
      <c r="B329" s="44"/>
      <c r="C329" s="45"/>
      <c r="D329" s="45"/>
      <c r="E329" s="45"/>
      <c r="F329" s="45"/>
      <c r="G329" s="45"/>
      <c r="H329" s="45"/>
      <c r="I329" s="45"/>
      <c r="J329" s="45"/>
      <c r="K329" s="45"/>
      <c r="L329" s="23"/>
      <c r="M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</row>
  </sheetData>
  <autoFilter ref="C131:K328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0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y fasád objektů DOZP a TS v areálu DPL Smečno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2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8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509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8:BE286)),  2)</f>
        <v>0</v>
      </c>
      <c r="G33" s="22"/>
      <c r="H33" s="22"/>
      <c r="I33" s="118" t="n">
        <v>0.21</v>
      </c>
      <c r="J33" s="117" t="n">
        <f aca="false">ROUND(((SUM(BE128:BE28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8:BF286)),  2)</f>
        <v>0</v>
      </c>
      <c r="G34" s="22"/>
      <c r="H34" s="22"/>
      <c r="I34" s="118" t="n">
        <v>0.12</v>
      </c>
      <c r="J34" s="117" t="n">
        <f aca="false">ROUND(((SUM(BF128:BF28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8:BG28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8:BH286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8:BI28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y fasád objektů DOZP a TS v areálu DPL Smečno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30 - Kamenné opěrné pilíře - restaurová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Smečno</v>
      </c>
      <c r="G89" s="22"/>
      <c r="H89" s="22"/>
      <c r="I89" s="15" t="s">
        <v>21</v>
      </c>
      <c r="J89" s="107" t="str">
        <f aca="false">IF(J12="","",J12)</f>
        <v>28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Domov pod Lipami Smečno</v>
      </c>
      <c r="G91" s="22"/>
      <c r="H91" s="22"/>
      <c r="I91" s="15" t="s">
        <v>29</v>
      </c>
      <c r="J91" s="127" t="str">
        <f aca="false">E21</f>
        <v>Projekt stav - ing.Volný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0</v>
      </c>
      <c r="D96" s="22"/>
      <c r="E96" s="22"/>
      <c r="F96" s="22"/>
      <c r="G96" s="22"/>
      <c r="H96" s="22"/>
      <c r="I96" s="22"/>
      <c r="J96" s="114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1</v>
      </c>
    </row>
    <row r="97" s="131" customFormat="true" ht="24.95" hidden="false" customHeight="true" outlineLevel="0" collapsed="false">
      <c r="B97" s="132"/>
      <c r="D97" s="133" t="s">
        <v>510</v>
      </c>
      <c r="E97" s="134"/>
      <c r="F97" s="134"/>
      <c r="G97" s="134"/>
      <c r="H97" s="134"/>
      <c r="I97" s="134"/>
      <c r="J97" s="135" t="n">
        <f aca="false">J129</f>
        <v>0</v>
      </c>
      <c r="L97" s="132"/>
    </row>
    <row r="98" s="136" customFormat="true" ht="19.9" hidden="false" customHeight="true" outlineLevel="0" collapsed="false">
      <c r="B98" s="137"/>
      <c r="D98" s="138" t="s">
        <v>113</v>
      </c>
      <c r="E98" s="139"/>
      <c r="F98" s="139"/>
      <c r="G98" s="139"/>
      <c r="H98" s="139"/>
      <c r="I98" s="139"/>
      <c r="J98" s="140" t="n">
        <f aca="false">J130</f>
        <v>0</v>
      </c>
      <c r="L98" s="137"/>
    </row>
    <row r="99" s="136" customFormat="true" ht="19.9" hidden="false" customHeight="true" outlineLevel="0" collapsed="false">
      <c r="B99" s="137"/>
      <c r="D99" s="138" t="s">
        <v>114</v>
      </c>
      <c r="E99" s="139"/>
      <c r="F99" s="139"/>
      <c r="G99" s="139"/>
      <c r="H99" s="139"/>
      <c r="I99" s="139"/>
      <c r="J99" s="140" t="n">
        <f aca="false">J149</f>
        <v>0</v>
      </c>
      <c r="L99" s="137"/>
    </row>
    <row r="100" s="136" customFormat="true" ht="19.9" hidden="false" customHeight="true" outlineLevel="0" collapsed="false">
      <c r="B100" s="137"/>
      <c r="D100" s="138" t="s">
        <v>116</v>
      </c>
      <c r="E100" s="139"/>
      <c r="F100" s="139"/>
      <c r="G100" s="139"/>
      <c r="H100" s="139"/>
      <c r="I100" s="139"/>
      <c r="J100" s="140" t="n">
        <f aca="false">J162</f>
        <v>0</v>
      </c>
      <c r="L100" s="137"/>
    </row>
    <row r="101" s="136" customFormat="true" ht="19.9" hidden="false" customHeight="true" outlineLevel="0" collapsed="false">
      <c r="B101" s="137"/>
      <c r="D101" s="138" t="s">
        <v>118</v>
      </c>
      <c r="E101" s="139"/>
      <c r="F101" s="139"/>
      <c r="G101" s="139"/>
      <c r="H101" s="139"/>
      <c r="I101" s="139"/>
      <c r="J101" s="140" t="n">
        <f aca="false">J169</f>
        <v>0</v>
      </c>
      <c r="L101" s="137"/>
    </row>
    <row r="102" s="136" customFormat="true" ht="19.9" hidden="false" customHeight="true" outlineLevel="0" collapsed="false">
      <c r="B102" s="137"/>
      <c r="D102" s="138" t="s">
        <v>512</v>
      </c>
      <c r="E102" s="139"/>
      <c r="F102" s="139"/>
      <c r="G102" s="139"/>
      <c r="H102" s="139"/>
      <c r="I102" s="139"/>
      <c r="J102" s="140" t="n">
        <f aca="false">J181</f>
        <v>0</v>
      </c>
      <c r="L102" s="137"/>
    </row>
    <row r="103" s="136" customFormat="true" ht="19.9" hidden="false" customHeight="true" outlineLevel="0" collapsed="false">
      <c r="B103" s="137"/>
      <c r="D103" s="138" t="s">
        <v>513</v>
      </c>
      <c r="E103" s="139"/>
      <c r="F103" s="139"/>
      <c r="G103" s="139"/>
      <c r="H103" s="139"/>
      <c r="I103" s="139"/>
      <c r="J103" s="140" t="n">
        <f aca="false">J187</f>
        <v>0</v>
      </c>
      <c r="L103" s="137"/>
    </row>
    <row r="104" s="136" customFormat="true" ht="19.9" hidden="false" customHeight="true" outlineLevel="0" collapsed="false">
      <c r="B104" s="137"/>
      <c r="D104" s="138" t="s">
        <v>728</v>
      </c>
      <c r="E104" s="139"/>
      <c r="F104" s="139"/>
      <c r="G104" s="139"/>
      <c r="H104" s="139"/>
      <c r="I104" s="139"/>
      <c r="J104" s="140" t="n">
        <f aca="false">J189</f>
        <v>0</v>
      </c>
      <c r="L104" s="137"/>
    </row>
    <row r="105" s="136" customFormat="true" ht="19.9" hidden="false" customHeight="true" outlineLevel="0" collapsed="false">
      <c r="B105" s="137"/>
      <c r="D105" s="138" t="s">
        <v>729</v>
      </c>
      <c r="E105" s="139"/>
      <c r="F105" s="139"/>
      <c r="G105" s="139"/>
      <c r="H105" s="139"/>
      <c r="I105" s="139"/>
      <c r="J105" s="140" t="n">
        <f aca="false">J230</f>
        <v>0</v>
      </c>
      <c r="L105" s="137"/>
    </row>
    <row r="106" s="131" customFormat="true" ht="24.95" hidden="false" customHeight="true" outlineLevel="0" collapsed="false">
      <c r="B106" s="132"/>
      <c r="D106" s="133" t="s">
        <v>730</v>
      </c>
      <c r="E106" s="134"/>
      <c r="F106" s="134"/>
      <c r="G106" s="134"/>
      <c r="H106" s="134"/>
      <c r="I106" s="134"/>
      <c r="J106" s="135" t="n">
        <f aca="false">J265</f>
        <v>0</v>
      </c>
      <c r="L106" s="132"/>
    </row>
    <row r="107" s="136" customFormat="true" ht="19.9" hidden="false" customHeight="true" outlineLevel="0" collapsed="false">
      <c r="B107" s="137"/>
      <c r="D107" s="138" t="s">
        <v>122</v>
      </c>
      <c r="E107" s="139"/>
      <c r="F107" s="139"/>
      <c r="G107" s="139"/>
      <c r="H107" s="139"/>
      <c r="I107" s="139"/>
      <c r="J107" s="140" t="n">
        <f aca="false">J266</f>
        <v>0</v>
      </c>
      <c r="L107" s="137"/>
    </row>
    <row r="108" s="136" customFormat="true" ht="19.9" hidden="false" customHeight="true" outlineLevel="0" collapsed="false">
      <c r="B108" s="137"/>
      <c r="D108" s="138" t="s">
        <v>517</v>
      </c>
      <c r="E108" s="139"/>
      <c r="F108" s="139"/>
      <c r="G108" s="139"/>
      <c r="H108" s="139"/>
      <c r="I108" s="139"/>
      <c r="J108" s="140" t="n">
        <f aca="false">J271</f>
        <v>0</v>
      </c>
      <c r="L108" s="137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29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5" t="str">
        <f aca="false">E7</f>
        <v>Opravy fasád objektů DOZP a TS v areálu DPL Smečno</v>
      </c>
      <c r="F118" s="105"/>
      <c r="G118" s="105"/>
      <c r="H118" s="10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0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6" t="str">
        <f aca="false">E9</f>
        <v>30 - Kamenné opěrné pilíře - restaurování</v>
      </c>
      <c r="F120" s="106"/>
      <c r="G120" s="106"/>
      <c r="H120" s="10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2</f>
        <v>Smečno</v>
      </c>
      <c r="G122" s="22"/>
      <c r="H122" s="22"/>
      <c r="I122" s="15" t="s">
        <v>21</v>
      </c>
      <c r="J122" s="107" t="str">
        <f aca="false">IF(J12="","",J12)</f>
        <v>28. 1. 2024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6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5</f>
        <v>Domov pod Lipami Smečno</v>
      </c>
      <c r="G124" s="22"/>
      <c r="H124" s="22"/>
      <c r="I124" s="15" t="s">
        <v>29</v>
      </c>
      <c r="J124" s="127" t="str">
        <f aca="false">E21</f>
        <v>Projekt stav - ing.Volný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7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2</v>
      </c>
      <c r="J125" s="127" t="str">
        <f aca="false">E24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47" customFormat="true" ht="29.3" hidden="false" customHeight="true" outlineLevel="0" collapsed="false">
      <c r="A127" s="141"/>
      <c r="B127" s="142"/>
      <c r="C127" s="143" t="s">
        <v>130</v>
      </c>
      <c r="D127" s="144" t="s">
        <v>60</v>
      </c>
      <c r="E127" s="144" t="s">
        <v>56</v>
      </c>
      <c r="F127" s="144" t="s">
        <v>57</v>
      </c>
      <c r="G127" s="144" t="s">
        <v>131</v>
      </c>
      <c r="H127" s="144" t="s">
        <v>132</v>
      </c>
      <c r="I127" s="144" t="s">
        <v>133</v>
      </c>
      <c r="J127" s="144" t="s">
        <v>109</v>
      </c>
      <c r="K127" s="145" t="s">
        <v>134</v>
      </c>
      <c r="L127" s="146"/>
      <c r="M127" s="68"/>
      <c r="N127" s="69" t="s">
        <v>39</v>
      </c>
      <c r="O127" s="69" t="s">
        <v>135</v>
      </c>
      <c r="P127" s="69" t="s">
        <v>136</v>
      </c>
      <c r="Q127" s="69" t="s">
        <v>137</v>
      </c>
      <c r="R127" s="69" t="s">
        <v>138</v>
      </c>
      <c r="S127" s="69" t="s">
        <v>139</v>
      </c>
      <c r="T127" s="70" t="s">
        <v>140</v>
      </c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</row>
    <row r="128" s="27" customFormat="true" ht="22.8" hidden="false" customHeight="true" outlineLevel="0" collapsed="false">
      <c r="A128" s="22"/>
      <c r="B128" s="23"/>
      <c r="C128" s="76" t="s">
        <v>141</v>
      </c>
      <c r="D128" s="22"/>
      <c r="E128" s="22"/>
      <c r="F128" s="22"/>
      <c r="G128" s="22"/>
      <c r="H128" s="22"/>
      <c r="I128" s="22"/>
      <c r="J128" s="148" t="n">
        <f aca="false">BK128</f>
        <v>0</v>
      </c>
      <c r="K128" s="22"/>
      <c r="L128" s="23"/>
      <c r="M128" s="71"/>
      <c r="N128" s="58"/>
      <c r="O128" s="72"/>
      <c r="P128" s="149" t="n">
        <f aca="false">P129+P265</f>
        <v>0</v>
      </c>
      <c r="Q128" s="72"/>
      <c r="R128" s="149" t="n">
        <f aca="false">R129+R265</f>
        <v>57.24351778</v>
      </c>
      <c r="S128" s="72"/>
      <c r="T128" s="150" t="n">
        <f aca="false">T129+T265</f>
        <v>24.676407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4</v>
      </c>
      <c r="AU128" s="3" t="s">
        <v>111</v>
      </c>
      <c r="BK128" s="151" t="n">
        <f aca="false">BK129+BK265</f>
        <v>0</v>
      </c>
    </row>
    <row r="129" s="152" customFormat="true" ht="25.9" hidden="false" customHeight="true" outlineLevel="0" collapsed="false">
      <c r="B129" s="153"/>
      <c r="D129" s="154" t="s">
        <v>74</v>
      </c>
      <c r="E129" s="155" t="s">
        <v>142</v>
      </c>
      <c r="F129" s="155" t="s">
        <v>521</v>
      </c>
      <c r="I129" s="156"/>
      <c r="J129" s="157" t="n">
        <f aca="false">BK129</f>
        <v>0</v>
      </c>
      <c r="L129" s="153"/>
      <c r="M129" s="158"/>
      <c r="N129" s="159"/>
      <c r="O129" s="159"/>
      <c r="P129" s="160" t="n">
        <f aca="false">P130+P149+P162+P169+P181+P187+P189+P230</f>
        <v>0</v>
      </c>
      <c r="Q129" s="159"/>
      <c r="R129" s="160" t="n">
        <f aca="false">R130+R149+R162+R169+R181+R187+R189+R230</f>
        <v>56.26341778</v>
      </c>
      <c r="S129" s="159"/>
      <c r="T129" s="161" t="n">
        <f aca="false">T130+T149+T162+T169+T181+T187+T189+T230</f>
        <v>24.67314</v>
      </c>
      <c r="AR129" s="154" t="s">
        <v>83</v>
      </c>
      <c r="AT129" s="162" t="s">
        <v>74</v>
      </c>
      <c r="AU129" s="162" t="s">
        <v>75</v>
      </c>
      <c r="AY129" s="154" t="s">
        <v>144</v>
      </c>
      <c r="BK129" s="163" t="n">
        <f aca="false">BK130+BK149+BK162+BK169+BK181+BK187+BK189+BK230</f>
        <v>0</v>
      </c>
    </row>
    <row r="130" s="152" customFormat="true" ht="22.8" hidden="false" customHeight="true" outlineLevel="0" collapsed="false">
      <c r="B130" s="153"/>
      <c r="D130" s="154" t="s">
        <v>74</v>
      </c>
      <c r="E130" s="164" t="s">
        <v>83</v>
      </c>
      <c r="F130" s="164" t="s">
        <v>145</v>
      </c>
      <c r="I130" s="156"/>
      <c r="J130" s="165" t="n">
        <f aca="false">BK130</f>
        <v>0</v>
      </c>
      <c r="L130" s="153"/>
      <c r="M130" s="158"/>
      <c r="N130" s="159"/>
      <c r="O130" s="159"/>
      <c r="P130" s="160" t="n">
        <f aca="false">SUM(P131:P148)</f>
        <v>0</v>
      </c>
      <c r="Q130" s="159"/>
      <c r="R130" s="160" t="n">
        <f aca="false">SUM(R131:R148)</f>
        <v>0</v>
      </c>
      <c r="S130" s="159"/>
      <c r="T130" s="161" t="n">
        <f aca="false">SUM(T131:T148)</f>
        <v>0</v>
      </c>
      <c r="AR130" s="154" t="s">
        <v>83</v>
      </c>
      <c r="AT130" s="162" t="s">
        <v>74</v>
      </c>
      <c r="AU130" s="162" t="s">
        <v>83</v>
      </c>
      <c r="AY130" s="154" t="s">
        <v>144</v>
      </c>
      <c r="BK130" s="163" t="n">
        <f aca="false">SUM(BK131:BK148)</f>
        <v>0</v>
      </c>
    </row>
    <row r="131" s="27" customFormat="true" ht="33" hidden="false" customHeight="true" outlineLevel="0" collapsed="false">
      <c r="A131" s="22"/>
      <c r="B131" s="166"/>
      <c r="C131" s="167" t="s">
        <v>83</v>
      </c>
      <c r="D131" s="167" t="s">
        <v>146</v>
      </c>
      <c r="E131" s="168" t="s">
        <v>147</v>
      </c>
      <c r="F131" s="169" t="s">
        <v>148</v>
      </c>
      <c r="G131" s="170" t="s">
        <v>149</v>
      </c>
      <c r="H131" s="171" t="n">
        <v>24.003</v>
      </c>
      <c r="I131" s="172"/>
      <c r="J131" s="173" t="n">
        <f aca="false">ROUND(I131*H131,2)</f>
        <v>0</v>
      </c>
      <c r="K131" s="169" t="s">
        <v>150</v>
      </c>
      <c r="L131" s="23"/>
      <c r="M131" s="174"/>
      <c r="N131" s="175" t="s">
        <v>40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51</v>
      </c>
      <c r="AT131" s="178" t="s">
        <v>146</v>
      </c>
      <c r="AU131" s="178" t="s">
        <v>88</v>
      </c>
      <c r="AY131" s="3" t="s">
        <v>144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3</v>
      </c>
      <c r="BK131" s="179" t="n">
        <f aca="false">ROUND(I131*H131,2)</f>
        <v>0</v>
      </c>
      <c r="BL131" s="3" t="s">
        <v>151</v>
      </c>
      <c r="BM131" s="178" t="s">
        <v>731</v>
      </c>
    </row>
    <row r="132" s="180" customFormat="true" ht="12.8" hidden="false" customHeight="false" outlineLevel="0" collapsed="false">
      <c r="B132" s="181"/>
      <c r="D132" s="182" t="s">
        <v>153</v>
      </c>
      <c r="E132" s="183"/>
      <c r="F132" s="184" t="s">
        <v>732</v>
      </c>
      <c r="H132" s="185" t="n">
        <v>24.003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53</v>
      </c>
      <c r="AU132" s="183" t="s">
        <v>88</v>
      </c>
      <c r="AV132" s="180" t="s">
        <v>88</v>
      </c>
      <c r="AW132" s="180" t="s">
        <v>31</v>
      </c>
      <c r="AX132" s="180" t="s">
        <v>75</v>
      </c>
      <c r="AY132" s="183" t="s">
        <v>144</v>
      </c>
    </row>
    <row r="133" s="190" customFormat="true" ht="12.8" hidden="false" customHeight="false" outlineLevel="0" collapsed="false">
      <c r="B133" s="191"/>
      <c r="D133" s="182" t="s">
        <v>153</v>
      </c>
      <c r="E133" s="192"/>
      <c r="F133" s="193" t="s">
        <v>158</v>
      </c>
      <c r="H133" s="194" t="n">
        <v>24.003</v>
      </c>
      <c r="I133" s="195"/>
      <c r="L133" s="191"/>
      <c r="M133" s="196"/>
      <c r="N133" s="197"/>
      <c r="O133" s="197"/>
      <c r="P133" s="197"/>
      <c r="Q133" s="197"/>
      <c r="R133" s="197"/>
      <c r="S133" s="197"/>
      <c r="T133" s="198"/>
      <c r="AT133" s="192" t="s">
        <v>153</v>
      </c>
      <c r="AU133" s="192" t="s">
        <v>88</v>
      </c>
      <c r="AV133" s="190" t="s">
        <v>151</v>
      </c>
      <c r="AW133" s="190" t="s">
        <v>31</v>
      </c>
      <c r="AX133" s="190" t="s">
        <v>83</v>
      </c>
      <c r="AY133" s="192" t="s">
        <v>144</v>
      </c>
    </row>
    <row r="134" s="27" customFormat="true" ht="33" hidden="false" customHeight="true" outlineLevel="0" collapsed="false">
      <c r="A134" s="22"/>
      <c r="B134" s="166"/>
      <c r="C134" s="167" t="s">
        <v>88</v>
      </c>
      <c r="D134" s="167" t="s">
        <v>146</v>
      </c>
      <c r="E134" s="168" t="s">
        <v>159</v>
      </c>
      <c r="F134" s="169" t="s">
        <v>160</v>
      </c>
      <c r="G134" s="170" t="s">
        <v>149</v>
      </c>
      <c r="H134" s="171" t="n">
        <v>12.001</v>
      </c>
      <c r="I134" s="172"/>
      <c r="J134" s="173" t="n">
        <f aca="false">ROUND(I134*H134,2)</f>
        <v>0</v>
      </c>
      <c r="K134" s="169" t="s">
        <v>150</v>
      </c>
      <c r="L134" s="23"/>
      <c r="M134" s="174"/>
      <c r="N134" s="175" t="s">
        <v>40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51</v>
      </c>
      <c r="AT134" s="178" t="s">
        <v>146</v>
      </c>
      <c r="AU134" s="178" t="s">
        <v>88</v>
      </c>
      <c r="AY134" s="3" t="s">
        <v>144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151</v>
      </c>
      <c r="BM134" s="178" t="s">
        <v>733</v>
      </c>
    </row>
    <row r="135" s="27" customFormat="true" ht="37.8" hidden="false" customHeight="true" outlineLevel="0" collapsed="false">
      <c r="A135" s="22"/>
      <c r="B135" s="166"/>
      <c r="C135" s="167" t="s">
        <v>162</v>
      </c>
      <c r="D135" s="167" t="s">
        <v>146</v>
      </c>
      <c r="E135" s="168" t="s">
        <v>163</v>
      </c>
      <c r="F135" s="169" t="s">
        <v>164</v>
      </c>
      <c r="G135" s="170" t="s">
        <v>149</v>
      </c>
      <c r="H135" s="171" t="n">
        <v>12.001</v>
      </c>
      <c r="I135" s="172"/>
      <c r="J135" s="173" t="n">
        <f aca="false">ROUND(I135*H135,2)</f>
        <v>0</v>
      </c>
      <c r="K135" s="169" t="s">
        <v>150</v>
      </c>
      <c r="L135" s="23"/>
      <c r="M135" s="174"/>
      <c r="N135" s="175" t="s">
        <v>40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51</v>
      </c>
      <c r="AT135" s="178" t="s">
        <v>146</v>
      </c>
      <c r="AU135" s="178" t="s">
        <v>88</v>
      </c>
      <c r="AY135" s="3" t="s">
        <v>144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51</v>
      </c>
      <c r="BM135" s="178" t="s">
        <v>734</v>
      </c>
    </row>
    <row r="136" s="180" customFormat="true" ht="12.8" hidden="false" customHeight="false" outlineLevel="0" collapsed="false">
      <c r="B136" s="181"/>
      <c r="D136" s="182" t="s">
        <v>153</v>
      </c>
      <c r="E136" s="183"/>
      <c r="F136" s="184" t="s">
        <v>735</v>
      </c>
      <c r="H136" s="185" t="n">
        <v>12.001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53</v>
      </c>
      <c r="AU136" s="183" t="s">
        <v>88</v>
      </c>
      <c r="AV136" s="180" t="s">
        <v>88</v>
      </c>
      <c r="AW136" s="180" t="s">
        <v>31</v>
      </c>
      <c r="AX136" s="180" t="s">
        <v>75</v>
      </c>
      <c r="AY136" s="183" t="s">
        <v>144</v>
      </c>
    </row>
    <row r="137" s="190" customFormat="true" ht="12.8" hidden="false" customHeight="false" outlineLevel="0" collapsed="false">
      <c r="B137" s="191"/>
      <c r="D137" s="182" t="s">
        <v>153</v>
      </c>
      <c r="E137" s="192"/>
      <c r="F137" s="193" t="s">
        <v>158</v>
      </c>
      <c r="H137" s="194" t="n">
        <v>12.001</v>
      </c>
      <c r="I137" s="195"/>
      <c r="L137" s="191"/>
      <c r="M137" s="196"/>
      <c r="N137" s="197"/>
      <c r="O137" s="197"/>
      <c r="P137" s="197"/>
      <c r="Q137" s="197"/>
      <c r="R137" s="197"/>
      <c r="S137" s="197"/>
      <c r="T137" s="198"/>
      <c r="AT137" s="192" t="s">
        <v>153</v>
      </c>
      <c r="AU137" s="192" t="s">
        <v>88</v>
      </c>
      <c r="AV137" s="190" t="s">
        <v>151</v>
      </c>
      <c r="AW137" s="190" t="s">
        <v>31</v>
      </c>
      <c r="AX137" s="190" t="s">
        <v>83</v>
      </c>
      <c r="AY137" s="192" t="s">
        <v>144</v>
      </c>
    </row>
    <row r="138" s="27" customFormat="true" ht="24.15" hidden="false" customHeight="true" outlineLevel="0" collapsed="false">
      <c r="A138" s="22"/>
      <c r="B138" s="166"/>
      <c r="C138" s="167" t="s">
        <v>151</v>
      </c>
      <c r="D138" s="167" t="s">
        <v>146</v>
      </c>
      <c r="E138" s="168" t="s">
        <v>167</v>
      </c>
      <c r="F138" s="169" t="s">
        <v>168</v>
      </c>
      <c r="G138" s="170" t="s">
        <v>149</v>
      </c>
      <c r="H138" s="171" t="n">
        <v>12.001</v>
      </c>
      <c r="I138" s="172"/>
      <c r="J138" s="173" t="n">
        <f aca="false">ROUND(I138*H138,2)</f>
        <v>0</v>
      </c>
      <c r="K138" s="169" t="s">
        <v>150</v>
      </c>
      <c r="L138" s="23"/>
      <c r="M138" s="174"/>
      <c r="N138" s="175" t="s">
        <v>40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51</v>
      </c>
      <c r="AT138" s="178" t="s">
        <v>146</v>
      </c>
      <c r="AU138" s="178" t="s">
        <v>88</v>
      </c>
      <c r="AY138" s="3" t="s">
        <v>144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51</v>
      </c>
      <c r="BM138" s="178" t="s">
        <v>736</v>
      </c>
    </row>
    <row r="139" s="27" customFormat="true" ht="33" hidden="false" customHeight="true" outlineLevel="0" collapsed="false">
      <c r="A139" s="22"/>
      <c r="B139" s="166"/>
      <c r="C139" s="167" t="s">
        <v>170</v>
      </c>
      <c r="D139" s="167" t="s">
        <v>146</v>
      </c>
      <c r="E139" s="168" t="s">
        <v>171</v>
      </c>
      <c r="F139" s="169" t="s">
        <v>172</v>
      </c>
      <c r="G139" s="170" t="s">
        <v>173</v>
      </c>
      <c r="H139" s="171" t="n">
        <v>24.002</v>
      </c>
      <c r="I139" s="172"/>
      <c r="J139" s="173" t="n">
        <f aca="false">ROUND(I139*H139,2)</f>
        <v>0</v>
      </c>
      <c r="K139" s="169" t="s">
        <v>150</v>
      </c>
      <c r="L139" s="23"/>
      <c r="M139" s="174"/>
      <c r="N139" s="175" t="s">
        <v>40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51</v>
      </c>
      <c r="AT139" s="178" t="s">
        <v>146</v>
      </c>
      <c r="AU139" s="178" t="s">
        <v>88</v>
      </c>
      <c r="AY139" s="3" t="s">
        <v>144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3</v>
      </c>
      <c r="BK139" s="179" t="n">
        <f aca="false">ROUND(I139*H139,2)</f>
        <v>0</v>
      </c>
      <c r="BL139" s="3" t="s">
        <v>151</v>
      </c>
      <c r="BM139" s="178" t="s">
        <v>737</v>
      </c>
    </row>
    <row r="140" s="180" customFormat="true" ht="12.8" hidden="false" customHeight="false" outlineLevel="0" collapsed="false">
      <c r="B140" s="181"/>
      <c r="D140" s="182" t="s">
        <v>153</v>
      </c>
      <c r="E140" s="183"/>
      <c r="F140" s="184" t="s">
        <v>738</v>
      </c>
      <c r="H140" s="185" t="n">
        <v>24.002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53</v>
      </c>
      <c r="AU140" s="183" t="s">
        <v>88</v>
      </c>
      <c r="AV140" s="180" t="s">
        <v>88</v>
      </c>
      <c r="AW140" s="180" t="s">
        <v>31</v>
      </c>
      <c r="AX140" s="180" t="s">
        <v>75</v>
      </c>
      <c r="AY140" s="183" t="s">
        <v>144</v>
      </c>
    </row>
    <row r="141" s="190" customFormat="true" ht="12.8" hidden="false" customHeight="false" outlineLevel="0" collapsed="false">
      <c r="B141" s="191"/>
      <c r="D141" s="182" t="s">
        <v>153</v>
      </c>
      <c r="E141" s="192"/>
      <c r="F141" s="193" t="s">
        <v>158</v>
      </c>
      <c r="H141" s="194" t="n">
        <v>24.002</v>
      </c>
      <c r="I141" s="195"/>
      <c r="L141" s="191"/>
      <c r="M141" s="196"/>
      <c r="N141" s="197"/>
      <c r="O141" s="197"/>
      <c r="P141" s="197"/>
      <c r="Q141" s="197"/>
      <c r="R141" s="197"/>
      <c r="S141" s="197"/>
      <c r="T141" s="198"/>
      <c r="AT141" s="192" t="s">
        <v>153</v>
      </c>
      <c r="AU141" s="192" t="s">
        <v>88</v>
      </c>
      <c r="AV141" s="190" t="s">
        <v>151</v>
      </c>
      <c r="AW141" s="190" t="s">
        <v>31</v>
      </c>
      <c r="AX141" s="190" t="s">
        <v>83</v>
      </c>
      <c r="AY141" s="192" t="s">
        <v>144</v>
      </c>
    </row>
    <row r="142" s="27" customFormat="true" ht="16.5" hidden="false" customHeight="true" outlineLevel="0" collapsed="false">
      <c r="A142" s="22"/>
      <c r="B142" s="166"/>
      <c r="C142" s="167" t="s">
        <v>176</v>
      </c>
      <c r="D142" s="167" t="s">
        <v>146</v>
      </c>
      <c r="E142" s="168" t="s">
        <v>177</v>
      </c>
      <c r="F142" s="169" t="s">
        <v>178</v>
      </c>
      <c r="G142" s="170" t="s">
        <v>149</v>
      </c>
      <c r="H142" s="171" t="n">
        <v>12.001</v>
      </c>
      <c r="I142" s="172"/>
      <c r="J142" s="173" t="n">
        <f aca="false">ROUND(I142*H142,2)</f>
        <v>0</v>
      </c>
      <c r="K142" s="169" t="s">
        <v>150</v>
      </c>
      <c r="L142" s="23"/>
      <c r="M142" s="174"/>
      <c r="N142" s="175" t="s">
        <v>40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51</v>
      </c>
      <c r="AT142" s="178" t="s">
        <v>146</v>
      </c>
      <c r="AU142" s="178" t="s">
        <v>88</v>
      </c>
      <c r="AY142" s="3" t="s">
        <v>144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151</v>
      </c>
      <c r="BM142" s="178" t="s">
        <v>739</v>
      </c>
    </row>
    <row r="143" s="27" customFormat="true" ht="24.15" hidden="false" customHeight="true" outlineLevel="0" collapsed="false">
      <c r="A143" s="22"/>
      <c r="B143" s="166"/>
      <c r="C143" s="167" t="s">
        <v>180</v>
      </c>
      <c r="D143" s="167" t="s">
        <v>146</v>
      </c>
      <c r="E143" s="168" t="s">
        <v>181</v>
      </c>
      <c r="F143" s="169" t="s">
        <v>182</v>
      </c>
      <c r="G143" s="170" t="s">
        <v>149</v>
      </c>
      <c r="H143" s="171" t="n">
        <v>12.002</v>
      </c>
      <c r="I143" s="172"/>
      <c r="J143" s="173" t="n">
        <f aca="false">ROUND(I143*H143,2)</f>
        <v>0</v>
      </c>
      <c r="K143" s="169" t="s">
        <v>150</v>
      </c>
      <c r="L143" s="23"/>
      <c r="M143" s="174"/>
      <c r="N143" s="175" t="s">
        <v>40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51</v>
      </c>
      <c r="AT143" s="178" t="s">
        <v>146</v>
      </c>
      <c r="AU143" s="178" t="s">
        <v>88</v>
      </c>
      <c r="AY143" s="3" t="s">
        <v>144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3</v>
      </c>
      <c r="BK143" s="179" t="n">
        <f aca="false">ROUND(I143*H143,2)</f>
        <v>0</v>
      </c>
      <c r="BL143" s="3" t="s">
        <v>151</v>
      </c>
      <c r="BM143" s="178" t="s">
        <v>740</v>
      </c>
    </row>
    <row r="144" s="180" customFormat="true" ht="12.8" hidden="false" customHeight="false" outlineLevel="0" collapsed="false">
      <c r="B144" s="181"/>
      <c r="D144" s="182" t="s">
        <v>153</v>
      </c>
      <c r="E144" s="183"/>
      <c r="F144" s="184" t="s">
        <v>741</v>
      </c>
      <c r="H144" s="185" t="n">
        <v>12.002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53</v>
      </c>
      <c r="AU144" s="183" t="s">
        <v>88</v>
      </c>
      <c r="AV144" s="180" t="s">
        <v>88</v>
      </c>
      <c r="AW144" s="180" t="s">
        <v>31</v>
      </c>
      <c r="AX144" s="180" t="s">
        <v>75</v>
      </c>
      <c r="AY144" s="183" t="s">
        <v>144</v>
      </c>
    </row>
    <row r="145" s="190" customFormat="true" ht="12.8" hidden="false" customHeight="false" outlineLevel="0" collapsed="false">
      <c r="B145" s="191"/>
      <c r="D145" s="182" t="s">
        <v>153</v>
      </c>
      <c r="E145" s="192"/>
      <c r="F145" s="193" t="s">
        <v>158</v>
      </c>
      <c r="H145" s="194" t="n">
        <v>12.002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53</v>
      </c>
      <c r="AU145" s="192" t="s">
        <v>88</v>
      </c>
      <c r="AV145" s="190" t="s">
        <v>151</v>
      </c>
      <c r="AW145" s="190" t="s">
        <v>31</v>
      </c>
      <c r="AX145" s="190" t="s">
        <v>83</v>
      </c>
      <c r="AY145" s="192" t="s">
        <v>144</v>
      </c>
    </row>
    <row r="146" s="27" customFormat="true" ht="24.15" hidden="false" customHeight="true" outlineLevel="0" collapsed="false">
      <c r="A146" s="22"/>
      <c r="B146" s="166"/>
      <c r="C146" s="167" t="s">
        <v>188</v>
      </c>
      <c r="D146" s="167" t="s">
        <v>146</v>
      </c>
      <c r="E146" s="168" t="s">
        <v>189</v>
      </c>
      <c r="F146" s="169" t="s">
        <v>190</v>
      </c>
      <c r="G146" s="170" t="s">
        <v>191</v>
      </c>
      <c r="H146" s="171" t="n">
        <v>24.003</v>
      </c>
      <c r="I146" s="172"/>
      <c r="J146" s="173" t="n">
        <f aca="false">ROUND(I146*H146,2)</f>
        <v>0</v>
      </c>
      <c r="K146" s="169" t="s">
        <v>150</v>
      </c>
      <c r="L146" s="23"/>
      <c r="M146" s="174"/>
      <c r="N146" s="175" t="s">
        <v>40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51</v>
      </c>
      <c r="AT146" s="178" t="s">
        <v>146</v>
      </c>
      <c r="AU146" s="178" t="s">
        <v>88</v>
      </c>
      <c r="AY146" s="3" t="s">
        <v>144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151</v>
      </c>
      <c r="BM146" s="178" t="s">
        <v>742</v>
      </c>
    </row>
    <row r="147" s="180" customFormat="true" ht="12.8" hidden="false" customHeight="false" outlineLevel="0" collapsed="false">
      <c r="B147" s="181"/>
      <c r="D147" s="182" t="s">
        <v>153</v>
      </c>
      <c r="E147" s="183"/>
      <c r="F147" s="184" t="s">
        <v>743</v>
      </c>
      <c r="H147" s="185" t="n">
        <v>24.003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53</v>
      </c>
      <c r="AU147" s="183" t="s">
        <v>88</v>
      </c>
      <c r="AV147" s="180" t="s">
        <v>88</v>
      </c>
      <c r="AW147" s="180" t="s">
        <v>31</v>
      </c>
      <c r="AX147" s="180" t="s">
        <v>75</v>
      </c>
      <c r="AY147" s="183" t="s">
        <v>144</v>
      </c>
    </row>
    <row r="148" s="190" customFormat="true" ht="12.8" hidden="false" customHeight="false" outlineLevel="0" collapsed="false">
      <c r="B148" s="191"/>
      <c r="D148" s="182" t="s">
        <v>153</v>
      </c>
      <c r="E148" s="192"/>
      <c r="F148" s="193" t="s">
        <v>158</v>
      </c>
      <c r="H148" s="194" t="n">
        <v>24.003</v>
      </c>
      <c r="I148" s="195"/>
      <c r="L148" s="191"/>
      <c r="M148" s="196"/>
      <c r="N148" s="197"/>
      <c r="O148" s="197"/>
      <c r="P148" s="197"/>
      <c r="Q148" s="197"/>
      <c r="R148" s="197"/>
      <c r="S148" s="197"/>
      <c r="T148" s="198"/>
      <c r="AT148" s="192" t="s">
        <v>153</v>
      </c>
      <c r="AU148" s="192" t="s">
        <v>88</v>
      </c>
      <c r="AV148" s="190" t="s">
        <v>151</v>
      </c>
      <c r="AW148" s="190" t="s">
        <v>31</v>
      </c>
      <c r="AX148" s="190" t="s">
        <v>83</v>
      </c>
      <c r="AY148" s="192" t="s">
        <v>144</v>
      </c>
    </row>
    <row r="149" s="152" customFormat="true" ht="22.8" hidden="false" customHeight="true" outlineLevel="0" collapsed="false">
      <c r="B149" s="153"/>
      <c r="D149" s="154" t="s">
        <v>74</v>
      </c>
      <c r="E149" s="164" t="s">
        <v>88</v>
      </c>
      <c r="F149" s="164" t="s">
        <v>196</v>
      </c>
      <c r="I149" s="156"/>
      <c r="J149" s="165" t="n">
        <f aca="false">BK149</f>
        <v>0</v>
      </c>
      <c r="L149" s="153"/>
      <c r="M149" s="158"/>
      <c r="N149" s="159"/>
      <c r="O149" s="159"/>
      <c r="P149" s="160" t="n">
        <f aca="false">SUM(P150:P161)</f>
        <v>0</v>
      </c>
      <c r="Q149" s="159"/>
      <c r="R149" s="160" t="n">
        <f aca="false">SUM(R150:R161)</f>
        <v>21.14717032</v>
      </c>
      <c r="S149" s="159"/>
      <c r="T149" s="161" t="n">
        <f aca="false">SUM(T150:T161)</f>
        <v>0</v>
      </c>
      <c r="AR149" s="154" t="s">
        <v>83</v>
      </c>
      <c r="AT149" s="162" t="s">
        <v>74</v>
      </c>
      <c r="AU149" s="162" t="s">
        <v>83</v>
      </c>
      <c r="AY149" s="154" t="s">
        <v>144</v>
      </c>
      <c r="BK149" s="163" t="n">
        <f aca="false">SUM(BK150:BK161)</f>
        <v>0</v>
      </c>
    </row>
    <row r="150" s="27" customFormat="true" ht="33" hidden="false" customHeight="true" outlineLevel="0" collapsed="false">
      <c r="A150" s="22"/>
      <c r="B150" s="166"/>
      <c r="C150" s="167" t="s">
        <v>197</v>
      </c>
      <c r="D150" s="167" t="s">
        <v>146</v>
      </c>
      <c r="E150" s="168" t="s">
        <v>198</v>
      </c>
      <c r="F150" s="169" t="s">
        <v>199</v>
      </c>
      <c r="G150" s="170" t="s">
        <v>149</v>
      </c>
      <c r="H150" s="171" t="n">
        <v>9.601</v>
      </c>
      <c r="I150" s="172"/>
      <c r="J150" s="173" t="n">
        <f aca="false">ROUND(I150*H150,2)</f>
        <v>0</v>
      </c>
      <c r="K150" s="169" t="s">
        <v>150</v>
      </c>
      <c r="L150" s="23"/>
      <c r="M150" s="174"/>
      <c r="N150" s="175" t="s">
        <v>40</v>
      </c>
      <c r="O150" s="60"/>
      <c r="P150" s="176" t="n">
        <f aca="false">O150*H150</f>
        <v>0</v>
      </c>
      <c r="Q150" s="176" t="n">
        <v>1.63</v>
      </c>
      <c r="R150" s="176" t="n">
        <f aca="false">Q150*H150</f>
        <v>15.64963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51</v>
      </c>
      <c r="AT150" s="178" t="s">
        <v>146</v>
      </c>
      <c r="AU150" s="178" t="s">
        <v>88</v>
      </c>
      <c r="AY150" s="3" t="s">
        <v>144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3</v>
      </c>
      <c r="BK150" s="179" t="n">
        <f aca="false">ROUND(I150*H150,2)</f>
        <v>0</v>
      </c>
      <c r="BL150" s="3" t="s">
        <v>151</v>
      </c>
      <c r="BM150" s="178" t="s">
        <v>744</v>
      </c>
    </row>
    <row r="151" s="180" customFormat="true" ht="12.8" hidden="false" customHeight="false" outlineLevel="0" collapsed="false">
      <c r="B151" s="181"/>
      <c r="D151" s="182" t="s">
        <v>153</v>
      </c>
      <c r="E151" s="183"/>
      <c r="F151" s="184" t="s">
        <v>745</v>
      </c>
      <c r="H151" s="185" t="n">
        <v>9.601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53</v>
      </c>
      <c r="AU151" s="183" t="s">
        <v>88</v>
      </c>
      <c r="AV151" s="180" t="s">
        <v>88</v>
      </c>
      <c r="AW151" s="180" t="s">
        <v>31</v>
      </c>
      <c r="AX151" s="180" t="s">
        <v>75</v>
      </c>
      <c r="AY151" s="183" t="s">
        <v>144</v>
      </c>
    </row>
    <row r="152" s="190" customFormat="true" ht="12.8" hidden="false" customHeight="false" outlineLevel="0" collapsed="false">
      <c r="B152" s="191"/>
      <c r="D152" s="182" t="s">
        <v>153</v>
      </c>
      <c r="E152" s="192"/>
      <c r="F152" s="193" t="s">
        <v>158</v>
      </c>
      <c r="H152" s="194" t="n">
        <v>9.601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53</v>
      </c>
      <c r="AU152" s="192" t="s">
        <v>88</v>
      </c>
      <c r="AV152" s="190" t="s">
        <v>151</v>
      </c>
      <c r="AW152" s="190" t="s">
        <v>31</v>
      </c>
      <c r="AX152" s="190" t="s">
        <v>83</v>
      </c>
      <c r="AY152" s="192" t="s">
        <v>144</v>
      </c>
    </row>
    <row r="153" s="27" customFormat="true" ht="24.15" hidden="false" customHeight="true" outlineLevel="0" collapsed="false">
      <c r="A153" s="22"/>
      <c r="B153" s="166"/>
      <c r="C153" s="167" t="s">
        <v>80</v>
      </c>
      <c r="D153" s="167" t="s">
        <v>146</v>
      </c>
      <c r="E153" s="168" t="s">
        <v>205</v>
      </c>
      <c r="F153" s="169" t="s">
        <v>206</v>
      </c>
      <c r="G153" s="170" t="s">
        <v>191</v>
      </c>
      <c r="H153" s="171" t="n">
        <v>74.676</v>
      </c>
      <c r="I153" s="172"/>
      <c r="J153" s="173" t="n">
        <f aca="false">ROUND(I153*H153,2)</f>
        <v>0</v>
      </c>
      <c r="K153" s="169" t="s">
        <v>150</v>
      </c>
      <c r="L153" s="23"/>
      <c r="M153" s="174"/>
      <c r="N153" s="175" t="s">
        <v>40</v>
      </c>
      <c r="O153" s="60"/>
      <c r="P153" s="176" t="n">
        <f aca="false">O153*H153</f>
        <v>0</v>
      </c>
      <c r="Q153" s="176" t="n">
        <v>0.00017</v>
      </c>
      <c r="R153" s="176" t="n">
        <f aca="false">Q153*H153</f>
        <v>0.01269492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51</v>
      </c>
      <c r="AT153" s="178" t="s">
        <v>146</v>
      </c>
      <c r="AU153" s="178" t="s">
        <v>88</v>
      </c>
      <c r="AY153" s="3" t="s">
        <v>144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51</v>
      </c>
      <c r="BM153" s="178" t="s">
        <v>746</v>
      </c>
    </row>
    <row r="154" s="180" customFormat="true" ht="12.8" hidden="false" customHeight="false" outlineLevel="0" collapsed="false">
      <c r="B154" s="181"/>
      <c r="D154" s="182" t="s">
        <v>153</v>
      </c>
      <c r="E154" s="183"/>
      <c r="F154" s="184" t="s">
        <v>747</v>
      </c>
      <c r="H154" s="185" t="n">
        <v>74.676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53</v>
      </c>
      <c r="AU154" s="183" t="s">
        <v>88</v>
      </c>
      <c r="AV154" s="180" t="s">
        <v>88</v>
      </c>
      <c r="AW154" s="180" t="s">
        <v>31</v>
      </c>
      <c r="AX154" s="180" t="s">
        <v>75</v>
      </c>
      <c r="AY154" s="183" t="s">
        <v>144</v>
      </c>
    </row>
    <row r="155" s="190" customFormat="true" ht="12.8" hidden="false" customHeight="false" outlineLevel="0" collapsed="false">
      <c r="B155" s="191"/>
      <c r="D155" s="182" t="s">
        <v>153</v>
      </c>
      <c r="E155" s="192"/>
      <c r="F155" s="193" t="s">
        <v>158</v>
      </c>
      <c r="H155" s="194" t="n">
        <v>74.676</v>
      </c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2" t="s">
        <v>153</v>
      </c>
      <c r="AU155" s="192" t="s">
        <v>88</v>
      </c>
      <c r="AV155" s="190" t="s">
        <v>151</v>
      </c>
      <c r="AW155" s="190" t="s">
        <v>31</v>
      </c>
      <c r="AX155" s="190" t="s">
        <v>83</v>
      </c>
      <c r="AY155" s="192" t="s">
        <v>144</v>
      </c>
    </row>
    <row r="156" s="27" customFormat="true" ht="24.15" hidden="false" customHeight="true" outlineLevel="0" collapsed="false">
      <c r="A156" s="22"/>
      <c r="B156" s="166"/>
      <c r="C156" s="199" t="s">
        <v>212</v>
      </c>
      <c r="D156" s="199" t="s">
        <v>213</v>
      </c>
      <c r="E156" s="200" t="s">
        <v>214</v>
      </c>
      <c r="F156" s="201" t="s">
        <v>215</v>
      </c>
      <c r="G156" s="202" t="s">
        <v>191</v>
      </c>
      <c r="H156" s="203" t="n">
        <v>85.877</v>
      </c>
      <c r="I156" s="204"/>
      <c r="J156" s="205" t="n">
        <f aca="false">ROUND(I156*H156,2)</f>
        <v>0</v>
      </c>
      <c r="K156" s="201" t="s">
        <v>150</v>
      </c>
      <c r="L156" s="206"/>
      <c r="M156" s="207"/>
      <c r="N156" s="208" t="s">
        <v>40</v>
      </c>
      <c r="O156" s="60"/>
      <c r="P156" s="176" t="n">
        <f aca="false">O156*H156</f>
        <v>0</v>
      </c>
      <c r="Q156" s="176" t="n">
        <v>0.0003</v>
      </c>
      <c r="R156" s="176" t="n">
        <f aca="false">Q156*H156</f>
        <v>0.0257631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88</v>
      </c>
      <c r="AT156" s="178" t="s">
        <v>213</v>
      </c>
      <c r="AU156" s="178" t="s">
        <v>88</v>
      </c>
      <c r="AY156" s="3" t="s">
        <v>144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3</v>
      </c>
      <c r="BK156" s="179" t="n">
        <f aca="false">ROUND(I156*H156,2)</f>
        <v>0</v>
      </c>
      <c r="BL156" s="3" t="s">
        <v>151</v>
      </c>
      <c r="BM156" s="178" t="s">
        <v>748</v>
      </c>
    </row>
    <row r="157" s="180" customFormat="true" ht="12.8" hidden="false" customHeight="false" outlineLevel="0" collapsed="false">
      <c r="B157" s="181"/>
      <c r="D157" s="182" t="s">
        <v>153</v>
      </c>
      <c r="E157" s="183"/>
      <c r="F157" s="184" t="s">
        <v>749</v>
      </c>
      <c r="H157" s="185" t="n">
        <v>85.877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53</v>
      </c>
      <c r="AU157" s="183" t="s">
        <v>88</v>
      </c>
      <c r="AV157" s="180" t="s">
        <v>88</v>
      </c>
      <c r="AW157" s="180" t="s">
        <v>31</v>
      </c>
      <c r="AX157" s="180" t="s">
        <v>75</v>
      </c>
      <c r="AY157" s="183" t="s">
        <v>144</v>
      </c>
    </row>
    <row r="158" s="190" customFormat="true" ht="12.8" hidden="false" customHeight="false" outlineLevel="0" collapsed="false">
      <c r="B158" s="191"/>
      <c r="D158" s="182" t="s">
        <v>153</v>
      </c>
      <c r="E158" s="192"/>
      <c r="F158" s="193" t="s">
        <v>158</v>
      </c>
      <c r="H158" s="194" t="n">
        <v>85.877</v>
      </c>
      <c r="I158" s="195"/>
      <c r="L158" s="191"/>
      <c r="M158" s="196"/>
      <c r="N158" s="197"/>
      <c r="O158" s="197"/>
      <c r="P158" s="197"/>
      <c r="Q158" s="197"/>
      <c r="R158" s="197"/>
      <c r="S158" s="197"/>
      <c r="T158" s="198"/>
      <c r="AT158" s="192" t="s">
        <v>153</v>
      </c>
      <c r="AU158" s="192" t="s">
        <v>88</v>
      </c>
      <c r="AV158" s="190" t="s">
        <v>151</v>
      </c>
      <c r="AW158" s="190" t="s">
        <v>31</v>
      </c>
      <c r="AX158" s="190" t="s">
        <v>83</v>
      </c>
      <c r="AY158" s="192" t="s">
        <v>144</v>
      </c>
    </row>
    <row r="159" s="27" customFormat="true" ht="33" hidden="false" customHeight="true" outlineLevel="0" collapsed="false">
      <c r="A159" s="22"/>
      <c r="B159" s="166"/>
      <c r="C159" s="167" t="s">
        <v>7</v>
      </c>
      <c r="D159" s="167" t="s">
        <v>146</v>
      </c>
      <c r="E159" s="168" t="s">
        <v>218</v>
      </c>
      <c r="F159" s="169" t="s">
        <v>219</v>
      </c>
      <c r="G159" s="170" t="s">
        <v>220</v>
      </c>
      <c r="H159" s="171" t="n">
        <v>26.67</v>
      </c>
      <c r="I159" s="172"/>
      <c r="J159" s="173" t="n">
        <f aca="false">ROUND(I159*H159,2)</f>
        <v>0</v>
      </c>
      <c r="K159" s="169" t="s">
        <v>150</v>
      </c>
      <c r="L159" s="23"/>
      <c r="M159" s="174"/>
      <c r="N159" s="175" t="s">
        <v>40</v>
      </c>
      <c r="O159" s="60"/>
      <c r="P159" s="176" t="n">
        <f aca="false">O159*H159</f>
        <v>0</v>
      </c>
      <c r="Q159" s="176" t="n">
        <v>0.20469</v>
      </c>
      <c r="R159" s="176" t="n">
        <f aca="false">Q159*H159</f>
        <v>5.4590823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51</v>
      </c>
      <c r="AT159" s="178" t="s">
        <v>146</v>
      </c>
      <c r="AU159" s="178" t="s">
        <v>88</v>
      </c>
      <c r="AY159" s="3" t="s">
        <v>144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3</v>
      </c>
      <c r="BK159" s="179" t="n">
        <f aca="false">ROUND(I159*H159,2)</f>
        <v>0</v>
      </c>
      <c r="BL159" s="3" t="s">
        <v>151</v>
      </c>
      <c r="BM159" s="178" t="s">
        <v>750</v>
      </c>
    </row>
    <row r="160" s="180" customFormat="true" ht="12.8" hidden="false" customHeight="false" outlineLevel="0" collapsed="false">
      <c r="B160" s="181"/>
      <c r="D160" s="182" t="s">
        <v>153</v>
      </c>
      <c r="E160" s="183"/>
      <c r="F160" s="184" t="s">
        <v>751</v>
      </c>
      <c r="H160" s="185" t="n">
        <v>26.67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53</v>
      </c>
      <c r="AU160" s="183" t="s">
        <v>88</v>
      </c>
      <c r="AV160" s="180" t="s">
        <v>88</v>
      </c>
      <c r="AW160" s="180" t="s">
        <v>31</v>
      </c>
      <c r="AX160" s="180" t="s">
        <v>75</v>
      </c>
      <c r="AY160" s="183" t="s">
        <v>144</v>
      </c>
    </row>
    <row r="161" s="190" customFormat="true" ht="12.8" hidden="false" customHeight="false" outlineLevel="0" collapsed="false">
      <c r="B161" s="191"/>
      <c r="D161" s="182" t="s">
        <v>153</v>
      </c>
      <c r="E161" s="192"/>
      <c r="F161" s="193" t="s">
        <v>158</v>
      </c>
      <c r="H161" s="194" t="n">
        <v>26.67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153</v>
      </c>
      <c r="AU161" s="192" t="s">
        <v>88</v>
      </c>
      <c r="AV161" s="190" t="s">
        <v>151</v>
      </c>
      <c r="AW161" s="190" t="s">
        <v>31</v>
      </c>
      <c r="AX161" s="190" t="s">
        <v>83</v>
      </c>
      <c r="AY161" s="192" t="s">
        <v>144</v>
      </c>
    </row>
    <row r="162" s="152" customFormat="true" ht="22.8" hidden="false" customHeight="true" outlineLevel="0" collapsed="false">
      <c r="B162" s="153"/>
      <c r="D162" s="154" t="s">
        <v>74</v>
      </c>
      <c r="E162" s="164" t="s">
        <v>176</v>
      </c>
      <c r="F162" s="164" t="s">
        <v>247</v>
      </c>
      <c r="I162" s="156"/>
      <c r="J162" s="165" t="n">
        <f aca="false">BK162</f>
        <v>0</v>
      </c>
      <c r="L162" s="153"/>
      <c r="M162" s="158"/>
      <c r="N162" s="159"/>
      <c r="O162" s="159"/>
      <c r="P162" s="160" t="n">
        <f aca="false">SUM(P163:P168)</f>
        <v>0</v>
      </c>
      <c r="Q162" s="159"/>
      <c r="R162" s="160" t="n">
        <f aca="false">SUM(R163:R168)</f>
        <v>6.9893832</v>
      </c>
      <c r="S162" s="159"/>
      <c r="T162" s="161" t="n">
        <f aca="false">SUM(T163:T168)</f>
        <v>0</v>
      </c>
      <c r="AR162" s="154" t="s">
        <v>83</v>
      </c>
      <c r="AT162" s="162" t="s">
        <v>74</v>
      </c>
      <c r="AU162" s="162" t="s">
        <v>83</v>
      </c>
      <c r="AY162" s="154" t="s">
        <v>144</v>
      </c>
      <c r="BK162" s="163" t="n">
        <f aca="false">SUM(BK163:BK168)</f>
        <v>0</v>
      </c>
    </row>
    <row r="163" s="27" customFormat="true" ht="33" hidden="false" customHeight="true" outlineLevel="0" collapsed="false">
      <c r="A163" s="22"/>
      <c r="B163" s="166"/>
      <c r="C163" s="167" t="s">
        <v>227</v>
      </c>
      <c r="D163" s="167" t="s">
        <v>146</v>
      </c>
      <c r="E163" s="168" t="s">
        <v>293</v>
      </c>
      <c r="F163" s="169" t="s">
        <v>294</v>
      </c>
      <c r="G163" s="170" t="s">
        <v>149</v>
      </c>
      <c r="H163" s="171" t="n">
        <v>1.6</v>
      </c>
      <c r="I163" s="172"/>
      <c r="J163" s="173" t="n">
        <f aca="false">ROUND(I163*H163,2)</f>
        <v>0</v>
      </c>
      <c r="K163" s="169" t="s">
        <v>150</v>
      </c>
      <c r="L163" s="23"/>
      <c r="M163" s="174"/>
      <c r="N163" s="175" t="s">
        <v>40</v>
      </c>
      <c r="O163" s="60"/>
      <c r="P163" s="176" t="n">
        <f aca="false">O163*H163</f>
        <v>0</v>
      </c>
      <c r="Q163" s="176" t="n">
        <v>2.30102</v>
      </c>
      <c r="R163" s="176" t="n">
        <f aca="false">Q163*H163</f>
        <v>3.681632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51</v>
      </c>
      <c r="AT163" s="178" t="s">
        <v>146</v>
      </c>
      <c r="AU163" s="178" t="s">
        <v>88</v>
      </c>
      <c r="AY163" s="3" t="s">
        <v>144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3</v>
      </c>
      <c r="BK163" s="179" t="n">
        <f aca="false">ROUND(I163*H163,2)</f>
        <v>0</v>
      </c>
      <c r="BL163" s="3" t="s">
        <v>151</v>
      </c>
      <c r="BM163" s="178" t="s">
        <v>752</v>
      </c>
    </row>
    <row r="164" s="180" customFormat="true" ht="12.8" hidden="false" customHeight="false" outlineLevel="0" collapsed="false">
      <c r="B164" s="181"/>
      <c r="D164" s="182" t="s">
        <v>153</v>
      </c>
      <c r="E164" s="183"/>
      <c r="F164" s="184" t="s">
        <v>753</v>
      </c>
      <c r="H164" s="185" t="n">
        <v>1.6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53</v>
      </c>
      <c r="AU164" s="183" t="s">
        <v>88</v>
      </c>
      <c r="AV164" s="180" t="s">
        <v>88</v>
      </c>
      <c r="AW164" s="180" t="s">
        <v>31</v>
      </c>
      <c r="AX164" s="180" t="s">
        <v>75</v>
      </c>
      <c r="AY164" s="183" t="s">
        <v>144</v>
      </c>
    </row>
    <row r="165" s="190" customFormat="true" ht="12.8" hidden="false" customHeight="false" outlineLevel="0" collapsed="false">
      <c r="B165" s="191"/>
      <c r="D165" s="182" t="s">
        <v>153</v>
      </c>
      <c r="E165" s="192"/>
      <c r="F165" s="193" t="s">
        <v>158</v>
      </c>
      <c r="H165" s="194" t="n">
        <v>1.6</v>
      </c>
      <c r="I165" s="195"/>
      <c r="L165" s="191"/>
      <c r="M165" s="196"/>
      <c r="N165" s="197"/>
      <c r="O165" s="197"/>
      <c r="P165" s="197"/>
      <c r="Q165" s="197"/>
      <c r="R165" s="197"/>
      <c r="S165" s="197"/>
      <c r="T165" s="198"/>
      <c r="AT165" s="192" t="s">
        <v>153</v>
      </c>
      <c r="AU165" s="192" t="s">
        <v>88</v>
      </c>
      <c r="AV165" s="190" t="s">
        <v>151</v>
      </c>
      <c r="AW165" s="190" t="s">
        <v>31</v>
      </c>
      <c r="AX165" s="190" t="s">
        <v>83</v>
      </c>
      <c r="AY165" s="192" t="s">
        <v>144</v>
      </c>
    </row>
    <row r="166" s="27" customFormat="true" ht="21.75" hidden="false" customHeight="true" outlineLevel="0" collapsed="false">
      <c r="A166" s="22"/>
      <c r="B166" s="166"/>
      <c r="C166" s="167" t="s">
        <v>232</v>
      </c>
      <c r="D166" s="167" t="s">
        <v>146</v>
      </c>
      <c r="E166" s="168" t="s">
        <v>306</v>
      </c>
      <c r="F166" s="169" t="s">
        <v>307</v>
      </c>
      <c r="G166" s="170" t="s">
        <v>191</v>
      </c>
      <c r="H166" s="171" t="n">
        <v>12.002</v>
      </c>
      <c r="I166" s="172"/>
      <c r="J166" s="173" t="n">
        <f aca="false">ROUND(I166*H166,2)</f>
        <v>0</v>
      </c>
      <c r="K166" s="169" t="s">
        <v>150</v>
      </c>
      <c r="L166" s="23"/>
      <c r="M166" s="174"/>
      <c r="N166" s="175" t="s">
        <v>40</v>
      </c>
      <c r="O166" s="60"/>
      <c r="P166" s="176" t="n">
        <f aca="false">O166*H166</f>
        <v>0</v>
      </c>
      <c r="Q166" s="176" t="n">
        <v>0.2756</v>
      </c>
      <c r="R166" s="176" t="n">
        <f aca="false">Q166*H166</f>
        <v>3.3077512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51</v>
      </c>
      <c r="AT166" s="178" t="s">
        <v>146</v>
      </c>
      <c r="AU166" s="178" t="s">
        <v>88</v>
      </c>
      <c r="AY166" s="3" t="s">
        <v>144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3</v>
      </c>
      <c r="BK166" s="179" t="n">
        <f aca="false">ROUND(I166*H166,2)</f>
        <v>0</v>
      </c>
      <c r="BL166" s="3" t="s">
        <v>151</v>
      </c>
      <c r="BM166" s="178" t="s">
        <v>754</v>
      </c>
    </row>
    <row r="167" s="180" customFormat="true" ht="12.8" hidden="false" customHeight="false" outlineLevel="0" collapsed="false">
      <c r="B167" s="181"/>
      <c r="D167" s="182" t="s">
        <v>153</v>
      </c>
      <c r="E167" s="183"/>
      <c r="F167" s="184" t="s">
        <v>755</v>
      </c>
      <c r="H167" s="185" t="n">
        <v>12.002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53</v>
      </c>
      <c r="AU167" s="183" t="s">
        <v>88</v>
      </c>
      <c r="AV167" s="180" t="s">
        <v>88</v>
      </c>
      <c r="AW167" s="180" t="s">
        <v>31</v>
      </c>
      <c r="AX167" s="180" t="s">
        <v>75</v>
      </c>
      <c r="AY167" s="183" t="s">
        <v>144</v>
      </c>
    </row>
    <row r="168" s="190" customFormat="true" ht="12.8" hidden="false" customHeight="false" outlineLevel="0" collapsed="false">
      <c r="B168" s="191"/>
      <c r="D168" s="182" t="s">
        <v>153</v>
      </c>
      <c r="E168" s="192"/>
      <c r="F168" s="193" t="s">
        <v>158</v>
      </c>
      <c r="H168" s="194" t="n">
        <v>12.002</v>
      </c>
      <c r="I168" s="195"/>
      <c r="L168" s="191"/>
      <c r="M168" s="196"/>
      <c r="N168" s="197"/>
      <c r="O168" s="197"/>
      <c r="P168" s="197"/>
      <c r="Q168" s="197"/>
      <c r="R168" s="197"/>
      <c r="S168" s="197"/>
      <c r="T168" s="198"/>
      <c r="AT168" s="192" t="s">
        <v>153</v>
      </c>
      <c r="AU168" s="192" t="s">
        <v>88</v>
      </c>
      <c r="AV168" s="190" t="s">
        <v>151</v>
      </c>
      <c r="AW168" s="190" t="s">
        <v>31</v>
      </c>
      <c r="AX168" s="190" t="s">
        <v>83</v>
      </c>
      <c r="AY168" s="192" t="s">
        <v>144</v>
      </c>
    </row>
    <row r="169" s="152" customFormat="true" ht="22.8" hidden="false" customHeight="true" outlineLevel="0" collapsed="false">
      <c r="B169" s="153"/>
      <c r="D169" s="154" t="s">
        <v>74</v>
      </c>
      <c r="E169" s="164" t="s">
        <v>197</v>
      </c>
      <c r="F169" s="164" t="s">
        <v>331</v>
      </c>
      <c r="I169" s="156"/>
      <c r="J169" s="165" t="n">
        <f aca="false">BK169</f>
        <v>0</v>
      </c>
      <c r="L169" s="153"/>
      <c r="M169" s="158"/>
      <c r="N169" s="159"/>
      <c r="O169" s="159"/>
      <c r="P169" s="160" t="n">
        <f aca="false">SUM(P170:P180)</f>
        <v>0</v>
      </c>
      <c r="Q169" s="159"/>
      <c r="R169" s="160" t="n">
        <f aca="false">SUM(R170:R180)</f>
        <v>0</v>
      </c>
      <c r="S169" s="159"/>
      <c r="T169" s="161" t="n">
        <f aca="false">SUM(T170:T180)</f>
        <v>0</v>
      </c>
      <c r="AR169" s="154" t="s">
        <v>83</v>
      </c>
      <c r="AT169" s="162" t="s">
        <v>74</v>
      </c>
      <c r="AU169" s="162" t="s">
        <v>83</v>
      </c>
      <c r="AY169" s="154" t="s">
        <v>144</v>
      </c>
      <c r="BK169" s="163" t="n">
        <f aca="false">SUM(BK170:BK180)</f>
        <v>0</v>
      </c>
    </row>
    <row r="170" s="27" customFormat="true" ht="33" hidden="false" customHeight="true" outlineLevel="0" collapsed="false">
      <c r="A170" s="22"/>
      <c r="B170" s="166"/>
      <c r="C170" s="167" t="s">
        <v>237</v>
      </c>
      <c r="D170" s="167" t="s">
        <v>146</v>
      </c>
      <c r="E170" s="168" t="s">
        <v>350</v>
      </c>
      <c r="F170" s="169" t="s">
        <v>351</v>
      </c>
      <c r="G170" s="170" t="s">
        <v>191</v>
      </c>
      <c r="H170" s="171" t="n">
        <v>360.4</v>
      </c>
      <c r="I170" s="172"/>
      <c r="J170" s="173" t="n">
        <f aca="false">ROUND(I170*H170,2)</f>
        <v>0</v>
      </c>
      <c r="K170" s="169"/>
      <c r="L170" s="23"/>
      <c r="M170" s="174"/>
      <c r="N170" s="175" t="s">
        <v>40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562</v>
      </c>
      <c r="AT170" s="178" t="s">
        <v>146</v>
      </c>
      <c r="AU170" s="178" t="s">
        <v>88</v>
      </c>
      <c r="AY170" s="3" t="s">
        <v>144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562</v>
      </c>
      <c r="BM170" s="178" t="s">
        <v>756</v>
      </c>
    </row>
    <row r="171" s="180" customFormat="true" ht="12.8" hidden="false" customHeight="false" outlineLevel="0" collapsed="false">
      <c r="B171" s="181"/>
      <c r="D171" s="182" t="s">
        <v>153</v>
      </c>
      <c r="E171" s="183"/>
      <c r="F171" s="184" t="s">
        <v>757</v>
      </c>
      <c r="H171" s="185" t="n">
        <v>360.4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53</v>
      </c>
      <c r="AU171" s="183" t="s">
        <v>88</v>
      </c>
      <c r="AV171" s="180" t="s">
        <v>88</v>
      </c>
      <c r="AW171" s="180" t="s">
        <v>31</v>
      </c>
      <c r="AX171" s="180" t="s">
        <v>83</v>
      </c>
      <c r="AY171" s="183" t="s">
        <v>144</v>
      </c>
    </row>
    <row r="172" s="27" customFormat="true" ht="33" hidden="false" customHeight="true" outlineLevel="0" collapsed="false">
      <c r="A172" s="22"/>
      <c r="B172" s="166"/>
      <c r="C172" s="167" t="s">
        <v>242</v>
      </c>
      <c r="D172" s="167" t="s">
        <v>146</v>
      </c>
      <c r="E172" s="168" t="s">
        <v>352</v>
      </c>
      <c r="F172" s="169" t="s">
        <v>353</v>
      </c>
      <c r="G172" s="170" t="s">
        <v>191</v>
      </c>
      <c r="H172" s="171" t="n">
        <v>64872</v>
      </c>
      <c r="I172" s="172"/>
      <c r="J172" s="173" t="n">
        <f aca="false">ROUND(I172*H172,2)</f>
        <v>0</v>
      </c>
      <c r="K172" s="169"/>
      <c r="L172" s="23"/>
      <c r="M172" s="174"/>
      <c r="N172" s="175" t="s">
        <v>40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51</v>
      </c>
      <c r="AT172" s="178" t="s">
        <v>146</v>
      </c>
      <c r="AU172" s="178" t="s">
        <v>88</v>
      </c>
      <c r="AY172" s="3" t="s">
        <v>144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3</v>
      </c>
      <c r="BK172" s="179" t="n">
        <f aca="false">ROUND(I172*H172,2)</f>
        <v>0</v>
      </c>
      <c r="BL172" s="3" t="s">
        <v>151</v>
      </c>
      <c r="BM172" s="178" t="s">
        <v>758</v>
      </c>
    </row>
    <row r="173" s="180" customFormat="true" ht="12.8" hidden="false" customHeight="false" outlineLevel="0" collapsed="false">
      <c r="B173" s="181"/>
      <c r="D173" s="182" t="s">
        <v>153</v>
      </c>
      <c r="E173" s="183"/>
      <c r="F173" s="184" t="s">
        <v>759</v>
      </c>
      <c r="H173" s="185" t="n">
        <v>64872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53</v>
      </c>
      <c r="AU173" s="183" t="s">
        <v>88</v>
      </c>
      <c r="AV173" s="180" t="s">
        <v>88</v>
      </c>
      <c r="AW173" s="180" t="s">
        <v>31</v>
      </c>
      <c r="AX173" s="180" t="s">
        <v>83</v>
      </c>
      <c r="AY173" s="183" t="s">
        <v>144</v>
      </c>
    </row>
    <row r="174" s="27" customFormat="true" ht="33" hidden="false" customHeight="true" outlineLevel="0" collapsed="false">
      <c r="A174" s="22"/>
      <c r="B174" s="166"/>
      <c r="C174" s="167" t="s">
        <v>248</v>
      </c>
      <c r="D174" s="167" t="s">
        <v>146</v>
      </c>
      <c r="E174" s="168" t="s">
        <v>356</v>
      </c>
      <c r="F174" s="169" t="s">
        <v>357</v>
      </c>
      <c r="G174" s="170" t="s">
        <v>191</v>
      </c>
      <c r="H174" s="171" t="n">
        <v>360.4</v>
      </c>
      <c r="I174" s="172"/>
      <c r="J174" s="173" t="n">
        <f aca="false">ROUND(I174*H174,2)</f>
        <v>0</v>
      </c>
      <c r="K174" s="169"/>
      <c r="L174" s="23"/>
      <c r="M174" s="174"/>
      <c r="N174" s="175" t="s">
        <v>40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51</v>
      </c>
      <c r="AT174" s="178" t="s">
        <v>146</v>
      </c>
      <c r="AU174" s="178" t="s">
        <v>88</v>
      </c>
      <c r="AY174" s="3" t="s">
        <v>144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3</v>
      </c>
      <c r="BK174" s="179" t="n">
        <f aca="false">ROUND(I174*H174,2)</f>
        <v>0</v>
      </c>
      <c r="BL174" s="3" t="s">
        <v>151</v>
      </c>
      <c r="BM174" s="178" t="s">
        <v>760</v>
      </c>
    </row>
    <row r="175" s="180" customFormat="true" ht="12.8" hidden="false" customHeight="false" outlineLevel="0" collapsed="false">
      <c r="B175" s="181"/>
      <c r="D175" s="182" t="s">
        <v>153</v>
      </c>
      <c r="E175" s="183"/>
      <c r="F175" s="184" t="s">
        <v>757</v>
      </c>
      <c r="H175" s="185" t="n">
        <v>360.4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53</v>
      </c>
      <c r="AU175" s="183" t="s">
        <v>88</v>
      </c>
      <c r="AV175" s="180" t="s">
        <v>88</v>
      </c>
      <c r="AW175" s="180" t="s">
        <v>31</v>
      </c>
      <c r="AX175" s="180" t="s">
        <v>83</v>
      </c>
      <c r="AY175" s="183" t="s">
        <v>144</v>
      </c>
    </row>
    <row r="176" s="27" customFormat="true" ht="21.75" hidden="false" customHeight="true" outlineLevel="0" collapsed="false">
      <c r="A176" s="22"/>
      <c r="B176" s="166"/>
      <c r="C176" s="167" t="s">
        <v>253</v>
      </c>
      <c r="D176" s="167" t="s">
        <v>146</v>
      </c>
      <c r="E176" s="168" t="s">
        <v>359</v>
      </c>
      <c r="F176" s="169" t="s">
        <v>360</v>
      </c>
      <c r="G176" s="170" t="s">
        <v>191</v>
      </c>
      <c r="H176" s="171" t="n">
        <v>360.4</v>
      </c>
      <c r="I176" s="172"/>
      <c r="J176" s="173" t="n">
        <f aca="false">ROUND(I176*H176,2)</f>
        <v>0</v>
      </c>
      <c r="K176" s="169" t="s">
        <v>150</v>
      </c>
      <c r="L176" s="23"/>
      <c r="M176" s="174"/>
      <c r="N176" s="175" t="s">
        <v>40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51</v>
      </c>
      <c r="AT176" s="178" t="s">
        <v>146</v>
      </c>
      <c r="AU176" s="178" t="s">
        <v>88</v>
      </c>
      <c r="AY176" s="3" t="s">
        <v>144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151</v>
      </c>
      <c r="BM176" s="178" t="s">
        <v>761</v>
      </c>
    </row>
    <row r="177" s="27" customFormat="true" ht="21.75" hidden="false" customHeight="true" outlineLevel="0" collapsed="false">
      <c r="A177" s="22"/>
      <c r="B177" s="166"/>
      <c r="C177" s="167" t="s">
        <v>260</v>
      </c>
      <c r="D177" s="167" t="s">
        <v>146</v>
      </c>
      <c r="E177" s="168" t="s">
        <v>363</v>
      </c>
      <c r="F177" s="169" t="s">
        <v>364</v>
      </c>
      <c r="G177" s="170" t="s">
        <v>191</v>
      </c>
      <c r="H177" s="171" t="n">
        <v>64872</v>
      </c>
      <c r="I177" s="172"/>
      <c r="J177" s="173" t="n">
        <f aca="false">ROUND(I177*H177,2)</f>
        <v>0</v>
      </c>
      <c r="K177" s="169" t="s">
        <v>150</v>
      </c>
      <c r="L177" s="23"/>
      <c r="M177" s="174"/>
      <c r="N177" s="175" t="s">
        <v>40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51</v>
      </c>
      <c r="AT177" s="178" t="s">
        <v>146</v>
      </c>
      <c r="AU177" s="178" t="s">
        <v>88</v>
      </c>
      <c r="AY177" s="3" t="s">
        <v>144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3</v>
      </c>
      <c r="BK177" s="179" t="n">
        <f aca="false">ROUND(I177*H177,2)</f>
        <v>0</v>
      </c>
      <c r="BL177" s="3" t="s">
        <v>151</v>
      </c>
      <c r="BM177" s="178" t="s">
        <v>762</v>
      </c>
    </row>
    <row r="178" s="180" customFormat="true" ht="12.8" hidden="false" customHeight="false" outlineLevel="0" collapsed="false">
      <c r="B178" s="181"/>
      <c r="D178" s="182" t="s">
        <v>153</v>
      </c>
      <c r="E178" s="183"/>
      <c r="F178" s="184" t="s">
        <v>763</v>
      </c>
      <c r="H178" s="185" t="n">
        <v>64872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53</v>
      </c>
      <c r="AU178" s="183" t="s">
        <v>88</v>
      </c>
      <c r="AV178" s="180" t="s">
        <v>88</v>
      </c>
      <c r="AW178" s="180" t="s">
        <v>31</v>
      </c>
      <c r="AX178" s="180" t="s">
        <v>75</v>
      </c>
      <c r="AY178" s="183" t="s">
        <v>144</v>
      </c>
    </row>
    <row r="179" s="190" customFormat="true" ht="12.8" hidden="false" customHeight="false" outlineLevel="0" collapsed="false">
      <c r="B179" s="191"/>
      <c r="D179" s="182" t="s">
        <v>153</v>
      </c>
      <c r="E179" s="192"/>
      <c r="F179" s="193" t="s">
        <v>158</v>
      </c>
      <c r="H179" s="194" t="n">
        <v>64872</v>
      </c>
      <c r="I179" s="195"/>
      <c r="L179" s="191"/>
      <c r="M179" s="196"/>
      <c r="N179" s="197"/>
      <c r="O179" s="197"/>
      <c r="P179" s="197"/>
      <c r="Q179" s="197"/>
      <c r="R179" s="197"/>
      <c r="S179" s="197"/>
      <c r="T179" s="198"/>
      <c r="AT179" s="192" t="s">
        <v>153</v>
      </c>
      <c r="AU179" s="192" t="s">
        <v>88</v>
      </c>
      <c r="AV179" s="190" t="s">
        <v>151</v>
      </c>
      <c r="AW179" s="190" t="s">
        <v>31</v>
      </c>
      <c r="AX179" s="190" t="s">
        <v>83</v>
      </c>
      <c r="AY179" s="192" t="s">
        <v>144</v>
      </c>
    </row>
    <row r="180" s="27" customFormat="true" ht="21.75" hidden="false" customHeight="true" outlineLevel="0" collapsed="false">
      <c r="A180" s="22"/>
      <c r="B180" s="166"/>
      <c r="C180" s="167" t="s">
        <v>85</v>
      </c>
      <c r="D180" s="167" t="s">
        <v>146</v>
      </c>
      <c r="E180" s="168" t="s">
        <v>368</v>
      </c>
      <c r="F180" s="169" t="s">
        <v>369</v>
      </c>
      <c r="G180" s="170" t="s">
        <v>191</v>
      </c>
      <c r="H180" s="171" t="n">
        <v>360.4</v>
      </c>
      <c r="I180" s="172"/>
      <c r="J180" s="173" t="n">
        <f aca="false">ROUND(I180*H180,2)</f>
        <v>0</v>
      </c>
      <c r="K180" s="169" t="s">
        <v>150</v>
      </c>
      <c r="L180" s="23"/>
      <c r="M180" s="174"/>
      <c r="N180" s="175" t="s">
        <v>40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51</v>
      </c>
      <c r="AT180" s="178" t="s">
        <v>146</v>
      </c>
      <c r="AU180" s="178" t="s">
        <v>88</v>
      </c>
      <c r="AY180" s="3" t="s">
        <v>144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151</v>
      </c>
      <c r="BM180" s="178" t="s">
        <v>764</v>
      </c>
    </row>
    <row r="181" s="152" customFormat="true" ht="22.8" hidden="false" customHeight="true" outlineLevel="0" collapsed="false">
      <c r="B181" s="153"/>
      <c r="D181" s="154" t="s">
        <v>74</v>
      </c>
      <c r="E181" s="164" t="s">
        <v>416</v>
      </c>
      <c r="F181" s="164" t="s">
        <v>577</v>
      </c>
      <c r="I181" s="156"/>
      <c r="J181" s="165" t="n">
        <f aca="false">BK181</f>
        <v>0</v>
      </c>
      <c r="L181" s="153"/>
      <c r="M181" s="158"/>
      <c r="N181" s="159"/>
      <c r="O181" s="159"/>
      <c r="P181" s="160" t="n">
        <f aca="false">SUM(P182:P186)</f>
        <v>0</v>
      </c>
      <c r="Q181" s="159"/>
      <c r="R181" s="160" t="n">
        <f aca="false">SUM(R182:R186)</f>
        <v>0</v>
      </c>
      <c r="S181" s="159"/>
      <c r="T181" s="161" t="n">
        <f aca="false">SUM(T182:T186)</f>
        <v>0</v>
      </c>
      <c r="AR181" s="154" t="s">
        <v>83</v>
      </c>
      <c r="AT181" s="162" t="s">
        <v>74</v>
      </c>
      <c r="AU181" s="162" t="s">
        <v>83</v>
      </c>
      <c r="AY181" s="154" t="s">
        <v>144</v>
      </c>
      <c r="BK181" s="163" t="n">
        <f aca="false">SUM(BK182:BK186)</f>
        <v>0</v>
      </c>
    </row>
    <row r="182" s="27" customFormat="true" ht="33" hidden="false" customHeight="true" outlineLevel="0" collapsed="false">
      <c r="A182" s="22"/>
      <c r="B182" s="166"/>
      <c r="C182" s="167" t="s">
        <v>6</v>
      </c>
      <c r="D182" s="167" t="s">
        <v>146</v>
      </c>
      <c r="E182" s="168" t="s">
        <v>419</v>
      </c>
      <c r="F182" s="169" t="s">
        <v>420</v>
      </c>
      <c r="G182" s="170" t="s">
        <v>173</v>
      </c>
      <c r="H182" s="171" t="n">
        <v>24.673</v>
      </c>
      <c r="I182" s="172"/>
      <c r="J182" s="173" t="n">
        <f aca="false">ROUND(I182*H182,2)</f>
        <v>0</v>
      </c>
      <c r="K182" s="169"/>
      <c r="L182" s="23"/>
      <c r="M182" s="174"/>
      <c r="N182" s="175" t="s">
        <v>40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51</v>
      </c>
      <c r="AT182" s="178" t="s">
        <v>146</v>
      </c>
      <c r="AU182" s="178" t="s">
        <v>88</v>
      </c>
      <c r="AY182" s="3" t="s">
        <v>144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151</v>
      </c>
      <c r="BM182" s="178" t="s">
        <v>765</v>
      </c>
    </row>
    <row r="183" s="27" customFormat="true" ht="24.15" hidden="false" customHeight="true" outlineLevel="0" collapsed="false">
      <c r="A183" s="22"/>
      <c r="B183" s="166"/>
      <c r="C183" s="167" t="s">
        <v>273</v>
      </c>
      <c r="D183" s="167" t="s">
        <v>146</v>
      </c>
      <c r="E183" s="168" t="s">
        <v>421</v>
      </c>
      <c r="F183" s="169" t="s">
        <v>422</v>
      </c>
      <c r="G183" s="170" t="s">
        <v>173</v>
      </c>
      <c r="H183" s="171" t="n">
        <v>24.673</v>
      </c>
      <c r="I183" s="172"/>
      <c r="J183" s="173" t="n">
        <f aca="false">ROUND(I183*H183,2)</f>
        <v>0</v>
      </c>
      <c r="K183" s="169"/>
      <c r="L183" s="23"/>
      <c r="M183" s="174"/>
      <c r="N183" s="175" t="s">
        <v>40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51</v>
      </c>
      <c r="AT183" s="178" t="s">
        <v>146</v>
      </c>
      <c r="AU183" s="178" t="s">
        <v>88</v>
      </c>
      <c r="AY183" s="3" t="s">
        <v>144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3</v>
      </c>
      <c r="BK183" s="179" t="n">
        <f aca="false">ROUND(I183*H183,2)</f>
        <v>0</v>
      </c>
      <c r="BL183" s="3" t="s">
        <v>151</v>
      </c>
      <c r="BM183" s="178" t="s">
        <v>766</v>
      </c>
    </row>
    <row r="184" s="27" customFormat="true" ht="24.15" hidden="false" customHeight="true" outlineLevel="0" collapsed="false">
      <c r="A184" s="22"/>
      <c r="B184" s="166"/>
      <c r="C184" s="167" t="s">
        <v>277</v>
      </c>
      <c r="D184" s="167" t="s">
        <v>146</v>
      </c>
      <c r="E184" s="168" t="s">
        <v>424</v>
      </c>
      <c r="F184" s="169" t="s">
        <v>425</v>
      </c>
      <c r="G184" s="170" t="s">
        <v>173</v>
      </c>
      <c r="H184" s="171" t="n">
        <v>24.673</v>
      </c>
      <c r="I184" s="172"/>
      <c r="J184" s="173" t="n">
        <f aca="false">ROUND(I184*H184,2)</f>
        <v>0</v>
      </c>
      <c r="K184" s="169"/>
      <c r="L184" s="23"/>
      <c r="M184" s="174"/>
      <c r="N184" s="175" t="s">
        <v>40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51</v>
      </c>
      <c r="AT184" s="178" t="s">
        <v>146</v>
      </c>
      <c r="AU184" s="178" t="s">
        <v>88</v>
      </c>
      <c r="AY184" s="3" t="s">
        <v>144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3</v>
      </c>
      <c r="BK184" s="179" t="n">
        <f aca="false">ROUND(I184*H184,2)</f>
        <v>0</v>
      </c>
      <c r="BL184" s="3" t="s">
        <v>151</v>
      </c>
      <c r="BM184" s="178" t="s">
        <v>767</v>
      </c>
    </row>
    <row r="185" s="27" customFormat="true" ht="33" hidden="false" customHeight="true" outlineLevel="0" collapsed="false">
      <c r="A185" s="22"/>
      <c r="B185" s="166"/>
      <c r="C185" s="167" t="s">
        <v>282</v>
      </c>
      <c r="D185" s="167" t="s">
        <v>146</v>
      </c>
      <c r="E185" s="168" t="s">
        <v>427</v>
      </c>
      <c r="F185" s="169" t="s">
        <v>428</v>
      </c>
      <c r="G185" s="170" t="s">
        <v>173</v>
      </c>
      <c r="H185" s="171" t="n">
        <v>24.673</v>
      </c>
      <c r="I185" s="172"/>
      <c r="J185" s="173" t="n">
        <f aca="false">ROUND(I185*H185,2)</f>
        <v>0</v>
      </c>
      <c r="K185" s="169"/>
      <c r="L185" s="23"/>
      <c r="M185" s="174"/>
      <c r="N185" s="175" t="s">
        <v>40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51</v>
      </c>
      <c r="AT185" s="178" t="s">
        <v>146</v>
      </c>
      <c r="AU185" s="178" t="s">
        <v>88</v>
      </c>
      <c r="AY185" s="3" t="s">
        <v>144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151</v>
      </c>
      <c r="BM185" s="178" t="s">
        <v>768</v>
      </c>
    </row>
    <row r="186" s="27" customFormat="true" ht="24.15" hidden="false" customHeight="true" outlineLevel="0" collapsed="false">
      <c r="A186" s="22"/>
      <c r="B186" s="166"/>
      <c r="C186" s="167" t="s">
        <v>285</v>
      </c>
      <c r="D186" s="167" t="s">
        <v>146</v>
      </c>
      <c r="E186" s="168" t="s">
        <v>430</v>
      </c>
      <c r="F186" s="169" t="s">
        <v>431</v>
      </c>
      <c r="G186" s="170" t="s">
        <v>173</v>
      </c>
      <c r="H186" s="171" t="n">
        <v>24.673</v>
      </c>
      <c r="I186" s="172"/>
      <c r="J186" s="173" t="n">
        <f aca="false">ROUND(I186*H186,2)</f>
        <v>0</v>
      </c>
      <c r="K186" s="169"/>
      <c r="L186" s="23"/>
      <c r="M186" s="174"/>
      <c r="N186" s="175" t="s">
        <v>40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51</v>
      </c>
      <c r="AT186" s="178" t="s">
        <v>146</v>
      </c>
      <c r="AU186" s="178" t="s">
        <v>88</v>
      </c>
      <c r="AY186" s="3" t="s">
        <v>144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3</v>
      </c>
      <c r="BK186" s="179" t="n">
        <f aca="false">ROUND(I186*H186,2)</f>
        <v>0</v>
      </c>
      <c r="BL186" s="3" t="s">
        <v>151</v>
      </c>
      <c r="BM186" s="178" t="s">
        <v>769</v>
      </c>
    </row>
    <row r="187" s="152" customFormat="true" ht="22.8" hidden="false" customHeight="true" outlineLevel="0" collapsed="false">
      <c r="B187" s="153"/>
      <c r="D187" s="154" t="s">
        <v>74</v>
      </c>
      <c r="E187" s="164" t="s">
        <v>432</v>
      </c>
      <c r="F187" s="164" t="s">
        <v>583</v>
      </c>
      <c r="I187" s="156"/>
      <c r="J187" s="165" t="n">
        <f aca="false">BK187</f>
        <v>0</v>
      </c>
      <c r="L187" s="153"/>
      <c r="M187" s="158"/>
      <c r="N187" s="159"/>
      <c r="O187" s="159"/>
      <c r="P187" s="160" t="n">
        <f aca="false">P188</f>
        <v>0</v>
      </c>
      <c r="Q187" s="159"/>
      <c r="R187" s="160" t="n">
        <f aca="false">R188</f>
        <v>0</v>
      </c>
      <c r="S187" s="159"/>
      <c r="T187" s="161" t="n">
        <f aca="false">T188</f>
        <v>0</v>
      </c>
      <c r="AR187" s="154" t="s">
        <v>83</v>
      </c>
      <c r="AT187" s="162" t="s">
        <v>74</v>
      </c>
      <c r="AU187" s="162" t="s">
        <v>83</v>
      </c>
      <c r="AY187" s="154" t="s">
        <v>144</v>
      </c>
      <c r="BK187" s="163" t="n">
        <f aca="false">BK188</f>
        <v>0</v>
      </c>
    </row>
    <row r="188" s="27" customFormat="true" ht="16.5" hidden="false" customHeight="true" outlineLevel="0" collapsed="false">
      <c r="A188" s="22"/>
      <c r="B188" s="166"/>
      <c r="C188" s="167" t="s">
        <v>289</v>
      </c>
      <c r="D188" s="167" t="s">
        <v>146</v>
      </c>
      <c r="E188" s="168" t="s">
        <v>435</v>
      </c>
      <c r="F188" s="169" t="s">
        <v>436</v>
      </c>
      <c r="G188" s="170" t="s">
        <v>173</v>
      </c>
      <c r="H188" s="171" t="n">
        <v>52.263</v>
      </c>
      <c r="I188" s="172"/>
      <c r="J188" s="173" t="n">
        <f aca="false">ROUND(I188*H188,2)</f>
        <v>0</v>
      </c>
      <c r="K188" s="169"/>
      <c r="L188" s="23"/>
      <c r="M188" s="174"/>
      <c r="N188" s="175" t="s">
        <v>40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51</v>
      </c>
      <c r="AT188" s="178" t="s">
        <v>146</v>
      </c>
      <c r="AU188" s="178" t="s">
        <v>88</v>
      </c>
      <c r="AY188" s="3" t="s">
        <v>144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3</v>
      </c>
      <c r="BK188" s="179" t="n">
        <f aca="false">ROUND(I188*H188,2)</f>
        <v>0</v>
      </c>
      <c r="BL188" s="3" t="s">
        <v>151</v>
      </c>
      <c r="BM188" s="178" t="s">
        <v>770</v>
      </c>
    </row>
    <row r="189" s="152" customFormat="true" ht="22.8" hidden="false" customHeight="true" outlineLevel="0" collapsed="false">
      <c r="B189" s="153"/>
      <c r="D189" s="154" t="s">
        <v>74</v>
      </c>
      <c r="E189" s="164" t="s">
        <v>771</v>
      </c>
      <c r="F189" s="164" t="s">
        <v>772</v>
      </c>
      <c r="I189" s="156"/>
      <c r="J189" s="165" t="n">
        <f aca="false">BK189</f>
        <v>0</v>
      </c>
      <c r="L189" s="153"/>
      <c r="M189" s="158"/>
      <c r="N189" s="159"/>
      <c r="O189" s="159"/>
      <c r="P189" s="160" t="n">
        <f aca="false">SUM(P190:P229)</f>
        <v>0</v>
      </c>
      <c r="Q189" s="159"/>
      <c r="R189" s="160" t="n">
        <f aca="false">SUM(R190:R229)</f>
        <v>5.7033749</v>
      </c>
      <c r="S189" s="159"/>
      <c r="T189" s="161" t="n">
        <f aca="false">SUM(T190:T229)</f>
        <v>6.7072</v>
      </c>
      <c r="AR189" s="154" t="s">
        <v>83</v>
      </c>
      <c r="AT189" s="162" t="s">
        <v>74</v>
      </c>
      <c r="AU189" s="162" t="s">
        <v>83</v>
      </c>
      <c r="AY189" s="154" t="s">
        <v>144</v>
      </c>
      <c r="BK189" s="163" t="n">
        <f aca="false">SUM(BK190:BK229)</f>
        <v>0</v>
      </c>
    </row>
    <row r="190" s="27" customFormat="true" ht="24.15" hidden="false" customHeight="true" outlineLevel="0" collapsed="false">
      <c r="A190" s="22"/>
      <c r="B190" s="166"/>
      <c r="C190" s="167" t="s">
        <v>292</v>
      </c>
      <c r="D190" s="167" t="s">
        <v>146</v>
      </c>
      <c r="E190" s="168" t="s">
        <v>385</v>
      </c>
      <c r="F190" s="169" t="s">
        <v>386</v>
      </c>
      <c r="G190" s="170" t="s">
        <v>191</v>
      </c>
      <c r="H190" s="171" t="n">
        <v>104.8</v>
      </c>
      <c r="I190" s="172"/>
      <c r="J190" s="173" t="n">
        <f aca="false">ROUND(I190*H190,2)</f>
        <v>0</v>
      </c>
      <c r="K190" s="169"/>
      <c r="L190" s="23"/>
      <c r="M190" s="174"/>
      <c r="N190" s="175" t="s">
        <v>40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.05</v>
      </c>
      <c r="T190" s="177" t="n">
        <f aca="false">S190*H190</f>
        <v>5.24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51</v>
      </c>
      <c r="AT190" s="178" t="s">
        <v>146</v>
      </c>
      <c r="AU190" s="178" t="s">
        <v>88</v>
      </c>
      <c r="AY190" s="3" t="s">
        <v>144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3</v>
      </c>
      <c r="BK190" s="179" t="n">
        <f aca="false">ROUND(I190*H190,2)</f>
        <v>0</v>
      </c>
      <c r="BL190" s="3" t="s">
        <v>151</v>
      </c>
      <c r="BM190" s="178" t="s">
        <v>773</v>
      </c>
    </row>
    <row r="191" s="209" customFormat="true" ht="12.8" hidden="false" customHeight="false" outlineLevel="0" collapsed="false">
      <c r="B191" s="210"/>
      <c r="D191" s="182" t="s">
        <v>153</v>
      </c>
      <c r="E191" s="211"/>
      <c r="F191" s="212" t="s">
        <v>774</v>
      </c>
      <c r="H191" s="211"/>
      <c r="I191" s="213"/>
      <c r="L191" s="210"/>
      <c r="M191" s="214"/>
      <c r="N191" s="215"/>
      <c r="O191" s="215"/>
      <c r="P191" s="215"/>
      <c r="Q191" s="215"/>
      <c r="R191" s="215"/>
      <c r="S191" s="215"/>
      <c r="T191" s="216"/>
      <c r="AT191" s="211" t="s">
        <v>153</v>
      </c>
      <c r="AU191" s="211" t="s">
        <v>88</v>
      </c>
      <c r="AV191" s="209" t="s">
        <v>83</v>
      </c>
      <c r="AW191" s="209" t="s">
        <v>31</v>
      </c>
      <c r="AX191" s="209" t="s">
        <v>75</v>
      </c>
      <c r="AY191" s="211" t="s">
        <v>144</v>
      </c>
    </row>
    <row r="192" s="180" customFormat="true" ht="12.8" hidden="false" customHeight="false" outlineLevel="0" collapsed="false">
      <c r="B192" s="181"/>
      <c r="D192" s="182" t="s">
        <v>153</v>
      </c>
      <c r="E192" s="183"/>
      <c r="F192" s="184" t="s">
        <v>775</v>
      </c>
      <c r="H192" s="185" t="n">
        <v>5.542</v>
      </c>
      <c r="I192" s="186"/>
      <c r="L192" s="181"/>
      <c r="M192" s="187"/>
      <c r="N192" s="188"/>
      <c r="O192" s="188"/>
      <c r="P192" s="188"/>
      <c r="Q192" s="188"/>
      <c r="R192" s="188"/>
      <c r="S192" s="188"/>
      <c r="T192" s="189"/>
      <c r="AT192" s="183" t="s">
        <v>153</v>
      </c>
      <c r="AU192" s="183" t="s">
        <v>88</v>
      </c>
      <c r="AV192" s="180" t="s">
        <v>88</v>
      </c>
      <c r="AW192" s="180" t="s">
        <v>31</v>
      </c>
      <c r="AX192" s="180" t="s">
        <v>75</v>
      </c>
      <c r="AY192" s="183" t="s">
        <v>144</v>
      </c>
    </row>
    <row r="193" s="180" customFormat="true" ht="12.8" hidden="false" customHeight="false" outlineLevel="0" collapsed="false">
      <c r="B193" s="181"/>
      <c r="D193" s="182" t="s">
        <v>153</v>
      </c>
      <c r="E193" s="183"/>
      <c r="F193" s="184" t="s">
        <v>776</v>
      </c>
      <c r="H193" s="185" t="n">
        <v>6.919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53</v>
      </c>
      <c r="AU193" s="183" t="s">
        <v>88</v>
      </c>
      <c r="AV193" s="180" t="s">
        <v>88</v>
      </c>
      <c r="AW193" s="180" t="s">
        <v>31</v>
      </c>
      <c r="AX193" s="180" t="s">
        <v>75</v>
      </c>
      <c r="AY193" s="183" t="s">
        <v>144</v>
      </c>
    </row>
    <row r="194" s="180" customFormat="true" ht="12.8" hidden="false" customHeight="false" outlineLevel="0" collapsed="false">
      <c r="B194" s="181"/>
      <c r="D194" s="182" t="s">
        <v>153</v>
      </c>
      <c r="E194" s="183"/>
      <c r="F194" s="184" t="s">
        <v>777</v>
      </c>
      <c r="H194" s="185" t="n">
        <v>5.338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53</v>
      </c>
      <c r="AU194" s="183" t="s">
        <v>88</v>
      </c>
      <c r="AV194" s="180" t="s">
        <v>88</v>
      </c>
      <c r="AW194" s="180" t="s">
        <v>31</v>
      </c>
      <c r="AX194" s="180" t="s">
        <v>75</v>
      </c>
      <c r="AY194" s="183" t="s">
        <v>144</v>
      </c>
    </row>
    <row r="195" s="180" customFormat="true" ht="12.8" hidden="false" customHeight="false" outlineLevel="0" collapsed="false">
      <c r="B195" s="181"/>
      <c r="D195" s="182" t="s">
        <v>153</v>
      </c>
      <c r="E195" s="183"/>
      <c r="F195" s="184" t="s">
        <v>778</v>
      </c>
      <c r="H195" s="185" t="n">
        <v>7.82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53</v>
      </c>
      <c r="AU195" s="183" t="s">
        <v>88</v>
      </c>
      <c r="AV195" s="180" t="s">
        <v>88</v>
      </c>
      <c r="AW195" s="180" t="s">
        <v>31</v>
      </c>
      <c r="AX195" s="180" t="s">
        <v>75</v>
      </c>
      <c r="AY195" s="183" t="s">
        <v>144</v>
      </c>
    </row>
    <row r="196" s="209" customFormat="true" ht="12.8" hidden="false" customHeight="false" outlineLevel="0" collapsed="false">
      <c r="B196" s="210"/>
      <c r="D196" s="182" t="s">
        <v>153</v>
      </c>
      <c r="E196" s="211"/>
      <c r="F196" s="212" t="s">
        <v>779</v>
      </c>
      <c r="H196" s="211"/>
      <c r="I196" s="213"/>
      <c r="L196" s="210"/>
      <c r="M196" s="214"/>
      <c r="N196" s="215"/>
      <c r="O196" s="215"/>
      <c r="P196" s="215"/>
      <c r="Q196" s="215"/>
      <c r="R196" s="215"/>
      <c r="S196" s="215"/>
      <c r="T196" s="216"/>
      <c r="AT196" s="211" t="s">
        <v>153</v>
      </c>
      <c r="AU196" s="211" t="s">
        <v>88</v>
      </c>
      <c r="AV196" s="209" t="s">
        <v>83</v>
      </c>
      <c r="AW196" s="209" t="s">
        <v>31</v>
      </c>
      <c r="AX196" s="209" t="s">
        <v>75</v>
      </c>
      <c r="AY196" s="211" t="s">
        <v>144</v>
      </c>
    </row>
    <row r="197" s="180" customFormat="true" ht="12.8" hidden="false" customHeight="false" outlineLevel="0" collapsed="false">
      <c r="B197" s="181"/>
      <c r="D197" s="182" t="s">
        <v>153</v>
      </c>
      <c r="E197" s="183"/>
      <c r="F197" s="184" t="s">
        <v>780</v>
      </c>
      <c r="H197" s="185" t="n">
        <v>9.69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53</v>
      </c>
      <c r="AU197" s="183" t="s">
        <v>88</v>
      </c>
      <c r="AV197" s="180" t="s">
        <v>88</v>
      </c>
      <c r="AW197" s="180" t="s">
        <v>31</v>
      </c>
      <c r="AX197" s="180" t="s">
        <v>75</v>
      </c>
      <c r="AY197" s="183" t="s">
        <v>144</v>
      </c>
    </row>
    <row r="198" s="209" customFormat="true" ht="12.8" hidden="false" customHeight="false" outlineLevel="0" collapsed="false">
      <c r="B198" s="210"/>
      <c r="D198" s="182" t="s">
        <v>153</v>
      </c>
      <c r="E198" s="211"/>
      <c r="F198" s="212" t="s">
        <v>781</v>
      </c>
      <c r="H198" s="211"/>
      <c r="I198" s="213"/>
      <c r="L198" s="210"/>
      <c r="M198" s="214"/>
      <c r="N198" s="215"/>
      <c r="O198" s="215"/>
      <c r="P198" s="215"/>
      <c r="Q198" s="215"/>
      <c r="R198" s="215"/>
      <c r="S198" s="215"/>
      <c r="T198" s="216"/>
      <c r="AT198" s="211" t="s">
        <v>153</v>
      </c>
      <c r="AU198" s="211" t="s">
        <v>88</v>
      </c>
      <c r="AV198" s="209" t="s">
        <v>83</v>
      </c>
      <c r="AW198" s="209" t="s">
        <v>31</v>
      </c>
      <c r="AX198" s="209" t="s">
        <v>75</v>
      </c>
      <c r="AY198" s="211" t="s">
        <v>144</v>
      </c>
    </row>
    <row r="199" s="180" customFormat="true" ht="12.8" hidden="false" customHeight="false" outlineLevel="0" collapsed="false">
      <c r="B199" s="181"/>
      <c r="D199" s="182" t="s">
        <v>153</v>
      </c>
      <c r="E199" s="183"/>
      <c r="F199" s="184" t="s">
        <v>782</v>
      </c>
      <c r="H199" s="185" t="n">
        <v>1.785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53</v>
      </c>
      <c r="AU199" s="183" t="s">
        <v>88</v>
      </c>
      <c r="AV199" s="180" t="s">
        <v>88</v>
      </c>
      <c r="AW199" s="180" t="s">
        <v>31</v>
      </c>
      <c r="AX199" s="180" t="s">
        <v>75</v>
      </c>
      <c r="AY199" s="183" t="s">
        <v>144</v>
      </c>
    </row>
    <row r="200" s="209" customFormat="true" ht="12.8" hidden="false" customHeight="false" outlineLevel="0" collapsed="false">
      <c r="B200" s="210"/>
      <c r="D200" s="182" t="s">
        <v>153</v>
      </c>
      <c r="E200" s="211"/>
      <c r="F200" s="212" t="s">
        <v>783</v>
      </c>
      <c r="H200" s="211"/>
      <c r="I200" s="213"/>
      <c r="L200" s="210"/>
      <c r="M200" s="214"/>
      <c r="N200" s="215"/>
      <c r="O200" s="215"/>
      <c r="P200" s="215"/>
      <c r="Q200" s="215"/>
      <c r="R200" s="215"/>
      <c r="S200" s="215"/>
      <c r="T200" s="216"/>
      <c r="AT200" s="211" t="s">
        <v>153</v>
      </c>
      <c r="AU200" s="211" t="s">
        <v>88</v>
      </c>
      <c r="AV200" s="209" t="s">
        <v>83</v>
      </c>
      <c r="AW200" s="209" t="s">
        <v>31</v>
      </c>
      <c r="AX200" s="209" t="s">
        <v>75</v>
      </c>
      <c r="AY200" s="211" t="s">
        <v>144</v>
      </c>
    </row>
    <row r="201" s="180" customFormat="true" ht="12.8" hidden="false" customHeight="false" outlineLevel="0" collapsed="false">
      <c r="B201" s="181"/>
      <c r="D201" s="182" t="s">
        <v>153</v>
      </c>
      <c r="E201" s="183"/>
      <c r="F201" s="184" t="s">
        <v>784</v>
      </c>
      <c r="H201" s="185" t="n">
        <v>10.778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53</v>
      </c>
      <c r="AU201" s="183" t="s">
        <v>88</v>
      </c>
      <c r="AV201" s="180" t="s">
        <v>88</v>
      </c>
      <c r="AW201" s="180" t="s">
        <v>31</v>
      </c>
      <c r="AX201" s="180" t="s">
        <v>75</v>
      </c>
      <c r="AY201" s="183" t="s">
        <v>144</v>
      </c>
    </row>
    <row r="202" s="209" customFormat="true" ht="12.8" hidden="false" customHeight="false" outlineLevel="0" collapsed="false">
      <c r="B202" s="210"/>
      <c r="D202" s="182" t="s">
        <v>153</v>
      </c>
      <c r="E202" s="211"/>
      <c r="F202" s="212" t="s">
        <v>785</v>
      </c>
      <c r="H202" s="211"/>
      <c r="I202" s="213"/>
      <c r="L202" s="210"/>
      <c r="M202" s="214"/>
      <c r="N202" s="215"/>
      <c r="O202" s="215"/>
      <c r="P202" s="215"/>
      <c r="Q202" s="215"/>
      <c r="R202" s="215"/>
      <c r="S202" s="215"/>
      <c r="T202" s="216"/>
      <c r="AT202" s="211" t="s">
        <v>153</v>
      </c>
      <c r="AU202" s="211" t="s">
        <v>88</v>
      </c>
      <c r="AV202" s="209" t="s">
        <v>83</v>
      </c>
      <c r="AW202" s="209" t="s">
        <v>31</v>
      </c>
      <c r="AX202" s="209" t="s">
        <v>75</v>
      </c>
      <c r="AY202" s="211" t="s">
        <v>144</v>
      </c>
    </row>
    <row r="203" s="180" customFormat="true" ht="12.8" hidden="false" customHeight="false" outlineLevel="0" collapsed="false">
      <c r="B203" s="181"/>
      <c r="D203" s="182" t="s">
        <v>153</v>
      </c>
      <c r="E203" s="183"/>
      <c r="F203" s="184" t="s">
        <v>786</v>
      </c>
      <c r="H203" s="185" t="n">
        <v>56.928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53</v>
      </c>
      <c r="AU203" s="183" t="s">
        <v>88</v>
      </c>
      <c r="AV203" s="180" t="s">
        <v>88</v>
      </c>
      <c r="AW203" s="180" t="s">
        <v>31</v>
      </c>
      <c r="AX203" s="180" t="s">
        <v>75</v>
      </c>
      <c r="AY203" s="183" t="s">
        <v>144</v>
      </c>
    </row>
    <row r="204" s="190" customFormat="true" ht="12.8" hidden="false" customHeight="false" outlineLevel="0" collapsed="false">
      <c r="B204" s="191"/>
      <c r="D204" s="182" t="s">
        <v>153</v>
      </c>
      <c r="E204" s="192"/>
      <c r="F204" s="193" t="s">
        <v>158</v>
      </c>
      <c r="H204" s="194" t="n">
        <v>104.8</v>
      </c>
      <c r="I204" s="195"/>
      <c r="L204" s="191"/>
      <c r="M204" s="196"/>
      <c r="N204" s="197"/>
      <c r="O204" s="197"/>
      <c r="P204" s="197"/>
      <c r="Q204" s="197"/>
      <c r="R204" s="197"/>
      <c r="S204" s="197"/>
      <c r="T204" s="198"/>
      <c r="AT204" s="192" t="s">
        <v>153</v>
      </c>
      <c r="AU204" s="192" t="s">
        <v>88</v>
      </c>
      <c r="AV204" s="190" t="s">
        <v>151</v>
      </c>
      <c r="AW204" s="190" t="s">
        <v>31</v>
      </c>
      <c r="AX204" s="190" t="s">
        <v>83</v>
      </c>
      <c r="AY204" s="192" t="s">
        <v>144</v>
      </c>
    </row>
    <row r="205" s="27" customFormat="true" ht="16.5" hidden="false" customHeight="true" outlineLevel="0" collapsed="false">
      <c r="A205" s="22"/>
      <c r="B205" s="166"/>
      <c r="C205" s="167" t="s">
        <v>299</v>
      </c>
      <c r="D205" s="167" t="s">
        <v>146</v>
      </c>
      <c r="E205" s="168" t="s">
        <v>382</v>
      </c>
      <c r="F205" s="169" t="s">
        <v>383</v>
      </c>
      <c r="G205" s="170" t="s">
        <v>191</v>
      </c>
      <c r="H205" s="171" t="n">
        <v>104.8</v>
      </c>
      <c r="I205" s="172"/>
      <c r="J205" s="173" t="n">
        <f aca="false">ROUND(I205*H205,2)</f>
        <v>0</v>
      </c>
      <c r="K205" s="169"/>
      <c r="L205" s="23"/>
      <c r="M205" s="174"/>
      <c r="N205" s="175" t="s">
        <v>40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.014</v>
      </c>
      <c r="T205" s="177" t="n">
        <f aca="false">S205*H205</f>
        <v>1.4672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51</v>
      </c>
      <c r="AT205" s="178" t="s">
        <v>146</v>
      </c>
      <c r="AU205" s="178" t="s">
        <v>88</v>
      </c>
      <c r="AY205" s="3" t="s">
        <v>144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3</v>
      </c>
      <c r="BK205" s="179" t="n">
        <f aca="false">ROUND(I205*H205,2)</f>
        <v>0</v>
      </c>
      <c r="BL205" s="3" t="s">
        <v>151</v>
      </c>
      <c r="BM205" s="178" t="s">
        <v>787</v>
      </c>
    </row>
    <row r="206" s="180" customFormat="true" ht="12.8" hidden="false" customHeight="false" outlineLevel="0" collapsed="false">
      <c r="B206" s="181"/>
      <c r="D206" s="182" t="s">
        <v>153</v>
      </c>
      <c r="E206" s="183"/>
      <c r="F206" s="184" t="s">
        <v>788</v>
      </c>
      <c r="H206" s="185" t="n">
        <v>104.8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53</v>
      </c>
      <c r="AU206" s="183" t="s">
        <v>88</v>
      </c>
      <c r="AV206" s="180" t="s">
        <v>88</v>
      </c>
      <c r="AW206" s="180" t="s">
        <v>31</v>
      </c>
      <c r="AX206" s="180" t="s">
        <v>83</v>
      </c>
      <c r="AY206" s="183" t="s">
        <v>144</v>
      </c>
    </row>
    <row r="207" s="27" customFormat="true" ht="24.15" hidden="false" customHeight="true" outlineLevel="0" collapsed="false">
      <c r="A207" s="22"/>
      <c r="B207" s="166"/>
      <c r="C207" s="167" t="s">
        <v>305</v>
      </c>
      <c r="D207" s="167" t="s">
        <v>146</v>
      </c>
      <c r="E207" s="168" t="s">
        <v>274</v>
      </c>
      <c r="F207" s="169" t="s">
        <v>275</v>
      </c>
      <c r="G207" s="170" t="s">
        <v>191</v>
      </c>
      <c r="H207" s="171" t="n">
        <v>104.8</v>
      </c>
      <c r="I207" s="172"/>
      <c r="J207" s="173" t="n">
        <f aca="false">ROUND(I207*H207,2)</f>
        <v>0</v>
      </c>
      <c r="K207" s="169"/>
      <c r="L207" s="23"/>
      <c r="M207" s="174"/>
      <c r="N207" s="175" t="s">
        <v>40</v>
      </c>
      <c r="O207" s="60"/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151</v>
      </c>
      <c r="AT207" s="178" t="s">
        <v>146</v>
      </c>
      <c r="AU207" s="178" t="s">
        <v>88</v>
      </c>
      <c r="AY207" s="3" t="s">
        <v>144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3</v>
      </c>
      <c r="BK207" s="179" t="n">
        <f aca="false">ROUND(I207*H207,2)</f>
        <v>0</v>
      </c>
      <c r="BL207" s="3" t="s">
        <v>151</v>
      </c>
      <c r="BM207" s="178" t="s">
        <v>789</v>
      </c>
    </row>
    <row r="208" s="180" customFormat="true" ht="12.8" hidden="false" customHeight="false" outlineLevel="0" collapsed="false">
      <c r="B208" s="181"/>
      <c r="D208" s="182" t="s">
        <v>153</v>
      </c>
      <c r="E208" s="183"/>
      <c r="F208" s="184" t="s">
        <v>788</v>
      </c>
      <c r="H208" s="185" t="n">
        <v>104.8</v>
      </c>
      <c r="I208" s="186"/>
      <c r="L208" s="181"/>
      <c r="M208" s="187"/>
      <c r="N208" s="188"/>
      <c r="O208" s="188"/>
      <c r="P208" s="188"/>
      <c r="Q208" s="188"/>
      <c r="R208" s="188"/>
      <c r="S208" s="188"/>
      <c r="T208" s="189"/>
      <c r="AT208" s="183" t="s">
        <v>153</v>
      </c>
      <c r="AU208" s="183" t="s">
        <v>88</v>
      </c>
      <c r="AV208" s="180" t="s">
        <v>88</v>
      </c>
      <c r="AW208" s="180" t="s">
        <v>31</v>
      </c>
      <c r="AX208" s="180" t="s">
        <v>83</v>
      </c>
      <c r="AY208" s="183" t="s">
        <v>144</v>
      </c>
    </row>
    <row r="209" s="27" customFormat="true" ht="21.75" hidden="false" customHeight="true" outlineLevel="0" collapsed="false">
      <c r="A209" s="22"/>
      <c r="B209" s="166"/>
      <c r="C209" s="167" t="s">
        <v>89</v>
      </c>
      <c r="D209" s="167" t="s">
        <v>146</v>
      </c>
      <c r="E209" s="168" t="s">
        <v>465</v>
      </c>
      <c r="F209" s="169" t="s">
        <v>466</v>
      </c>
      <c r="G209" s="170" t="s">
        <v>191</v>
      </c>
      <c r="H209" s="171" t="n">
        <v>104.8</v>
      </c>
      <c r="I209" s="172"/>
      <c r="J209" s="173" t="n">
        <f aca="false">ROUND(I209*H209,2)</f>
        <v>0</v>
      </c>
      <c r="K209" s="169"/>
      <c r="L209" s="23"/>
      <c r="M209" s="174"/>
      <c r="N209" s="175" t="s">
        <v>40</v>
      </c>
      <c r="O209" s="60"/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242</v>
      </c>
      <c r="AT209" s="178" t="s">
        <v>146</v>
      </c>
      <c r="AU209" s="178" t="s">
        <v>88</v>
      </c>
      <c r="AY209" s="3" t="s">
        <v>144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3</v>
      </c>
      <c r="BK209" s="179" t="n">
        <f aca="false">ROUND(I209*H209,2)</f>
        <v>0</v>
      </c>
      <c r="BL209" s="3" t="s">
        <v>242</v>
      </c>
      <c r="BM209" s="178" t="s">
        <v>790</v>
      </c>
    </row>
    <row r="210" s="180" customFormat="true" ht="12.8" hidden="false" customHeight="false" outlineLevel="0" collapsed="false">
      <c r="B210" s="181"/>
      <c r="D210" s="182" t="s">
        <v>153</v>
      </c>
      <c r="E210" s="183"/>
      <c r="F210" s="184" t="s">
        <v>788</v>
      </c>
      <c r="H210" s="185" t="n">
        <v>104.8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53</v>
      </c>
      <c r="AU210" s="183" t="s">
        <v>88</v>
      </c>
      <c r="AV210" s="180" t="s">
        <v>88</v>
      </c>
      <c r="AW210" s="180" t="s">
        <v>31</v>
      </c>
      <c r="AX210" s="180" t="s">
        <v>83</v>
      </c>
      <c r="AY210" s="183" t="s">
        <v>144</v>
      </c>
    </row>
    <row r="211" s="27" customFormat="true" ht="24.15" hidden="false" customHeight="true" outlineLevel="0" collapsed="false">
      <c r="A211" s="22"/>
      <c r="B211" s="166"/>
      <c r="C211" s="167" t="s">
        <v>315</v>
      </c>
      <c r="D211" s="167" t="s">
        <v>146</v>
      </c>
      <c r="E211" s="168" t="s">
        <v>467</v>
      </c>
      <c r="F211" s="169" t="s">
        <v>468</v>
      </c>
      <c r="G211" s="170" t="s">
        <v>191</v>
      </c>
      <c r="H211" s="171" t="n">
        <v>104.8</v>
      </c>
      <c r="I211" s="172"/>
      <c r="J211" s="173" t="n">
        <f aca="false">ROUND(I211*H211,2)</f>
        <v>0</v>
      </c>
      <c r="K211" s="169"/>
      <c r="L211" s="23"/>
      <c r="M211" s="174"/>
      <c r="N211" s="175" t="s">
        <v>40</v>
      </c>
      <c r="O211" s="60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242</v>
      </c>
      <c r="AT211" s="178" t="s">
        <v>146</v>
      </c>
      <c r="AU211" s="178" t="s">
        <v>88</v>
      </c>
      <c r="AY211" s="3" t="s">
        <v>144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3</v>
      </c>
      <c r="BK211" s="179" t="n">
        <f aca="false">ROUND(I211*H211,2)</f>
        <v>0</v>
      </c>
      <c r="BL211" s="3" t="s">
        <v>242</v>
      </c>
      <c r="BM211" s="178" t="s">
        <v>791</v>
      </c>
    </row>
    <row r="212" s="180" customFormat="true" ht="12.8" hidden="false" customHeight="false" outlineLevel="0" collapsed="false">
      <c r="B212" s="181"/>
      <c r="D212" s="182" t="s">
        <v>153</v>
      </c>
      <c r="E212" s="183"/>
      <c r="F212" s="184" t="s">
        <v>788</v>
      </c>
      <c r="H212" s="185" t="n">
        <v>104.8</v>
      </c>
      <c r="I212" s="186"/>
      <c r="L212" s="181"/>
      <c r="M212" s="187"/>
      <c r="N212" s="188"/>
      <c r="O212" s="188"/>
      <c r="P212" s="188"/>
      <c r="Q212" s="188"/>
      <c r="R212" s="188"/>
      <c r="S212" s="188"/>
      <c r="T212" s="189"/>
      <c r="AT212" s="183" t="s">
        <v>153</v>
      </c>
      <c r="AU212" s="183" t="s">
        <v>88</v>
      </c>
      <c r="AV212" s="180" t="s">
        <v>88</v>
      </c>
      <c r="AW212" s="180" t="s">
        <v>31</v>
      </c>
      <c r="AX212" s="180" t="s">
        <v>83</v>
      </c>
      <c r="AY212" s="183" t="s">
        <v>144</v>
      </c>
    </row>
    <row r="213" s="27" customFormat="true" ht="24.15" hidden="false" customHeight="true" outlineLevel="0" collapsed="false">
      <c r="A213" s="22"/>
      <c r="B213" s="166"/>
      <c r="C213" s="167" t="s">
        <v>319</v>
      </c>
      <c r="D213" s="167" t="s">
        <v>146</v>
      </c>
      <c r="E213" s="168" t="s">
        <v>286</v>
      </c>
      <c r="F213" s="169" t="s">
        <v>287</v>
      </c>
      <c r="G213" s="170" t="s">
        <v>191</v>
      </c>
      <c r="H213" s="171" t="n">
        <v>104.8</v>
      </c>
      <c r="I213" s="172"/>
      <c r="J213" s="173" t="n">
        <f aca="false">ROUND(I213*H213,2)</f>
        <v>0</v>
      </c>
      <c r="K213" s="169"/>
      <c r="L213" s="23"/>
      <c r="M213" s="174"/>
      <c r="N213" s="175" t="s">
        <v>40</v>
      </c>
      <c r="O213" s="60"/>
      <c r="P213" s="176" t="n">
        <f aca="false">O213*H213</f>
        <v>0</v>
      </c>
      <c r="Q213" s="176" t="n">
        <v>0.022</v>
      </c>
      <c r="R213" s="176" t="n">
        <f aca="false">Q213*H213</f>
        <v>2.3056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51</v>
      </c>
      <c r="AT213" s="178" t="s">
        <v>146</v>
      </c>
      <c r="AU213" s="178" t="s">
        <v>88</v>
      </c>
      <c r="AY213" s="3" t="s">
        <v>144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3</v>
      </c>
      <c r="BK213" s="179" t="n">
        <f aca="false">ROUND(I213*H213,2)</f>
        <v>0</v>
      </c>
      <c r="BL213" s="3" t="s">
        <v>151</v>
      </c>
      <c r="BM213" s="178" t="s">
        <v>792</v>
      </c>
    </row>
    <row r="214" s="180" customFormat="true" ht="12.8" hidden="false" customHeight="false" outlineLevel="0" collapsed="false">
      <c r="B214" s="181"/>
      <c r="D214" s="182" t="s">
        <v>153</v>
      </c>
      <c r="E214" s="183"/>
      <c r="F214" s="184" t="s">
        <v>788</v>
      </c>
      <c r="H214" s="185" t="n">
        <v>104.8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53</v>
      </c>
      <c r="AU214" s="183" t="s">
        <v>88</v>
      </c>
      <c r="AV214" s="180" t="s">
        <v>88</v>
      </c>
      <c r="AW214" s="180" t="s">
        <v>31</v>
      </c>
      <c r="AX214" s="180" t="s">
        <v>83</v>
      </c>
      <c r="AY214" s="183" t="s">
        <v>144</v>
      </c>
    </row>
    <row r="215" s="27" customFormat="true" ht="24.15" hidden="false" customHeight="true" outlineLevel="0" collapsed="false">
      <c r="A215" s="22"/>
      <c r="B215" s="166"/>
      <c r="C215" s="167" t="s">
        <v>323</v>
      </c>
      <c r="D215" s="167" t="s">
        <v>146</v>
      </c>
      <c r="E215" s="168" t="s">
        <v>290</v>
      </c>
      <c r="F215" s="169" t="s">
        <v>291</v>
      </c>
      <c r="G215" s="170" t="s">
        <v>191</v>
      </c>
      <c r="H215" s="171" t="n">
        <v>94.022</v>
      </c>
      <c r="I215" s="172"/>
      <c r="J215" s="173" t="n">
        <f aca="false">ROUND(I215*H215,2)</f>
        <v>0</v>
      </c>
      <c r="K215" s="169"/>
      <c r="L215" s="23"/>
      <c r="M215" s="174"/>
      <c r="N215" s="175" t="s">
        <v>40</v>
      </c>
      <c r="O215" s="60"/>
      <c r="P215" s="176" t="n">
        <f aca="false">O215*H215</f>
        <v>0</v>
      </c>
      <c r="Q215" s="176" t="n">
        <v>0.036</v>
      </c>
      <c r="R215" s="176" t="n">
        <f aca="false">Q215*H215</f>
        <v>3.384792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51</v>
      </c>
      <c r="AT215" s="178" t="s">
        <v>146</v>
      </c>
      <c r="AU215" s="178" t="s">
        <v>88</v>
      </c>
      <c r="AY215" s="3" t="s">
        <v>144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3</v>
      </c>
      <c r="BK215" s="179" t="n">
        <f aca="false">ROUND(I215*H215,2)</f>
        <v>0</v>
      </c>
      <c r="BL215" s="3" t="s">
        <v>151</v>
      </c>
      <c r="BM215" s="178" t="s">
        <v>793</v>
      </c>
    </row>
    <row r="216" s="180" customFormat="true" ht="12.8" hidden="false" customHeight="false" outlineLevel="0" collapsed="false">
      <c r="B216" s="181"/>
      <c r="D216" s="182" t="s">
        <v>153</v>
      </c>
      <c r="E216" s="183"/>
      <c r="F216" s="184" t="s">
        <v>794</v>
      </c>
      <c r="H216" s="185" t="n">
        <v>94.022</v>
      </c>
      <c r="I216" s="186"/>
      <c r="L216" s="181"/>
      <c r="M216" s="187"/>
      <c r="N216" s="188"/>
      <c r="O216" s="188"/>
      <c r="P216" s="188"/>
      <c r="Q216" s="188"/>
      <c r="R216" s="188"/>
      <c r="S216" s="188"/>
      <c r="T216" s="189"/>
      <c r="AT216" s="183" t="s">
        <v>153</v>
      </c>
      <c r="AU216" s="183" t="s">
        <v>88</v>
      </c>
      <c r="AV216" s="180" t="s">
        <v>88</v>
      </c>
      <c r="AW216" s="180" t="s">
        <v>31</v>
      </c>
      <c r="AX216" s="180" t="s">
        <v>83</v>
      </c>
      <c r="AY216" s="183" t="s">
        <v>144</v>
      </c>
    </row>
    <row r="217" s="27" customFormat="true" ht="24.15" hidden="false" customHeight="true" outlineLevel="0" collapsed="false">
      <c r="A217" s="22"/>
      <c r="B217" s="166"/>
      <c r="C217" s="167" t="s">
        <v>327</v>
      </c>
      <c r="D217" s="167" t="s">
        <v>146</v>
      </c>
      <c r="E217" s="168" t="s">
        <v>470</v>
      </c>
      <c r="F217" s="169" t="s">
        <v>471</v>
      </c>
      <c r="G217" s="170" t="s">
        <v>191</v>
      </c>
      <c r="H217" s="171" t="n">
        <v>37.094</v>
      </c>
      <c r="I217" s="172"/>
      <c r="J217" s="173" t="n">
        <f aca="false">ROUND(I217*H217,2)</f>
        <v>0</v>
      </c>
      <c r="K217" s="169"/>
      <c r="L217" s="23"/>
      <c r="M217" s="174"/>
      <c r="N217" s="175" t="s">
        <v>40</v>
      </c>
      <c r="O217" s="60"/>
      <c r="P217" s="176" t="n">
        <f aca="false">O217*H217</f>
        <v>0</v>
      </c>
      <c r="Q217" s="176" t="n">
        <v>0.00035</v>
      </c>
      <c r="R217" s="176" t="n">
        <f aca="false">Q217*H217</f>
        <v>0.0129829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242</v>
      </c>
      <c r="AT217" s="178" t="s">
        <v>146</v>
      </c>
      <c r="AU217" s="178" t="s">
        <v>88</v>
      </c>
      <c r="AY217" s="3" t="s">
        <v>144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3</v>
      </c>
      <c r="BK217" s="179" t="n">
        <f aca="false">ROUND(I217*H217,2)</f>
        <v>0</v>
      </c>
      <c r="BL217" s="3" t="s">
        <v>242</v>
      </c>
      <c r="BM217" s="178" t="s">
        <v>795</v>
      </c>
    </row>
    <row r="218" s="180" customFormat="true" ht="12.8" hidden="false" customHeight="false" outlineLevel="0" collapsed="false">
      <c r="B218" s="181"/>
      <c r="D218" s="182" t="s">
        <v>153</v>
      </c>
      <c r="E218" s="183"/>
      <c r="F218" s="184" t="s">
        <v>796</v>
      </c>
      <c r="H218" s="185" t="n">
        <v>37.094</v>
      </c>
      <c r="I218" s="186"/>
      <c r="L218" s="181"/>
      <c r="M218" s="187"/>
      <c r="N218" s="188"/>
      <c r="O218" s="188"/>
      <c r="P218" s="188"/>
      <c r="Q218" s="188"/>
      <c r="R218" s="188"/>
      <c r="S218" s="188"/>
      <c r="T218" s="189"/>
      <c r="AT218" s="183" t="s">
        <v>153</v>
      </c>
      <c r="AU218" s="183" t="s">
        <v>88</v>
      </c>
      <c r="AV218" s="180" t="s">
        <v>88</v>
      </c>
      <c r="AW218" s="180" t="s">
        <v>31</v>
      </c>
      <c r="AX218" s="180" t="s">
        <v>83</v>
      </c>
      <c r="AY218" s="183" t="s">
        <v>144</v>
      </c>
    </row>
    <row r="219" s="27" customFormat="true" ht="16.5" hidden="false" customHeight="true" outlineLevel="0" collapsed="false">
      <c r="A219" s="22"/>
      <c r="B219" s="166"/>
      <c r="C219" s="167" t="s">
        <v>332</v>
      </c>
      <c r="D219" s="167" t="s">
        <v>146</v>
      </c>
      <c r="E219" s="168" t="s">
        <v>797</v>
      </c>
      <c r="F219" s="169" t="s">
        <v>798</v>
      </c>
      <c r="G219" s="170" t="s">
        <v>191</v>
      </c>
      <c r="H219" s="171" t="n">
        <v>10.778</v>
      </c>
      <c r="I219" s="172"/>
      <c r="J219" s="173" t="n">
        <f aca="false">ROUND(I219*H219,2)</f>
        <v>0</v>
      </c>
      <c r="K219" s="169"/>
      <c r="L219" s="23"/>
      <c r="M219" s="174"/>
      <c r="N219" s="175" t="s">
        <v>40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242</v>
      </c>
      <c r="AT219" s="178" t="s">
        <v>146</v>
      </c>
      <c r="AU219" s="178" t="s">
        <v>88</v>
      </c>
      <c r="AY219" s="3" t="s">
        <v>144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3</v>
      </c>
      <c r="BK219" s="179" t="n">
        <f aca="false">ROUND(I219*H219,2)</f>
        <v>0</v>
      </c>
      <c r="BL219" s="3" t="s">
        <v>242</v>
      </c>
      <c r="BM219" s="178" t="s">
        <v>799</v>
      </c>
    </row>
    <row r="220" s="209" customFormat="true" ht="12.8" hidden="false" customHeight="false" outlineLevel="0" collapsed="false">
      <c r="B220" s="210"/>
      <c r="D220" s="182" t="s">
        <v>153</v>
      </c>
      <c r="E220" s="211"/>
      <c r="F220" s="212" t="s">
        <v>800</v>
      </c>
      <c r="H220" s="211"/>
      <c r="I220" s="213"/>
      <c r="L220" s="210"/>
      <c r="M220" s="214"/>
      <c r="N220" s="215"/>
      <c r="O220" s="215"/>
      <c r="P220" s="215"/>
      <c r="Q220" s="215"/>
      <c r="R220" s="215"/>
      <c r="S220" s="215"/>
      <c r="T220" s="216"/>
      <c r="AT220" s="211" t="s">
        <v>153</v>
      </c>
      <c r="AU220" s="211" t="s">
        <v>88</v>
      </c>
      <c r="AV220" s="209" t="s">
        <v>83</v>
      </c>
      <c r="AW220" s="209" t="s">
        <v>31</v>
      </c>
      <c r="AX220" s="209" t="s">
        <v>75</v>
      </c>
      <c r="AY220" s="211" t="s">
        <v>144</v>
      </c>
    </row>
    <row r="221" s="180" customFormat="true" ht="12.8" hidden="false" customHeight="false" outlineLevel="0" collapsed="false">
      <c r="B221" s="181"/>
      <c r="D221" s="182" t="s">
        <v>153</v>
      </c>
      <c r="E221" s="183"/>
      <c r="F221" s="184" t="s">
        <v>801</v>
      </c>
      <c r="H221" s="185" t="n">
        <v>1.292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53</v>
      </c>
      <c r="AU221" s="183" t="s">
        <v>88</v>
      </c>
      <c r="AV221" s="180" t="s">
        <v>88</v>
      </c>
      <c r="AW221" s="180" t="s">
        <v>31</v>
      </c>
      <c r="AX221" s="180" t="s">
        <v>75</v>
      </c>
      <c r="AY221" s="183" t="s">
        <v>144</v>
      </c>
    </row>
    <row r="222" s="180" customFormat="true" ht="12.8" hidden="false" customHeight="false" outlineLevel="0" collapsed="false">
      <c r="B222" s="181"/>
      <c r="D222" s="182" t="s">
        <v>153</v>
      </c>
      <c r="E222" s="183"/>
      <c r="F222" s="184" t="s">
        <v>802</v>
      </c>
      <c r="H222" s="185" t="n">
        <v>1.326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53</v>
      </c>
      <c r="AU222" s="183" t="s">
        <v>88</v>
      </c>
      <c r="AV222" s="180" t="s">
        <v>88</v>
      </c>
      <c r="AW222" s="180" t="s">
        <v>31</v>
      </c>
      <c r="AX222" s="180" t="s">
        <v>75</v>
      </c>
      <c r="AY222" s="183" t="s">
        <v>144</v>
      </c>
    </row>
    <row r="223" s="180" customFormat="true" ht="12.8" hidden="false" customHeight="false" outlineLevel="0" collapsed="false">
      <c r="B223" s="181"/>
      <c r="D223" s="182" t="s">
        <v>153</v>
      </c>
      <c r="E223" s="183"/>
      <c r="F223" s="184" t="s">
        <v>803</v>
      </c>
      <c r="H223" s="185" t="n">
        <v>1.87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53</v>
      </c>
      <c r="AU223" s="183" t="s">
        <v>88</v>
      </c>
      <c r="AV223" s="180" t="s">
        <v>88</v>
      </c>
      <c r="AW223" s="180" t="s">
        <v>31</v>
      </c>
      <c r="AX223" s="180" t="s">
        <v>75</v>
      </c>
      <c r="AY223" s="183" t="s">
        <v>144</v>
      </c>
    </row>
    <row r="224" s="180" customFormat="true" ht="12.8" hidden="false" customHeight="false" outlineLevel="0" collapsed="false">
      <c r="B224" s="181"/>
      <c r="D224" s="182" t="s">
        <v>153</v>
      </c>
      <c r="E224" s="183"/>
      <c r="F224" s="184" t="s">
        <v>804</v>
      </c>
      <c r="H224" s="185" t="n">
        <v>2.414</v>
      </c>
      <c r="I224" s="186"/>
      <c r="L224" s="181"/>
      <c r="M224" s="187"/>
      <c r="N224" s="188"/>
      <c r="O224" s="188"/>
      <c r="P224" s="188"/>
      <c r="Q224" s="188"/>
      <c r="R224" s="188"/>
      <c r="S224" s="188"/>
      <c r="T224" s="189"/>
      <c r="AT224" s="183" t="s">
        <v>153</v>
      </c>
      <c r="AU224" s="183" t="s">
        <v>88</v>
      </c>
      <c r="AV224" s="180" t="s">
        <v>88</v>
      </c>
      <c r="AW224" s="180" t="s">
        <v>31</v>
      </c>
      <c r="AX224" s="180" t="s">
        <v>75</v>
      </c>
      <c r="AY224" s="183" t="s">
        <v>144</v>
      </c>
    </row>
    <row r="225" s="180" customFormat="true" ht="12.8" hidden="false" customHeight="false" outlineLevel="0" collapsed="false">
      <c r="B225" s="181"/>
      <c r="D225" s="182" t="s">
        <v>153</v>
      </c>
      <c r="E225" s="183"/>
      <c r="F225" s="184" t="s">
        <v>803</v>
      </c>
      <c r="H225" s="185" t="n">
        <v>1.87</v>
      </c>
      <c r="I225" s="186"/>
      <c r="L225" s="181"/>
      <c r="M225" s="187"/>
      <c r="N225" s="188"/>
      <c r="O225" s="188"/>
      <c r="P225" s="188"/>
      <c r="Q225" s="188"/>
      <c r="R225" s="188"/>
      <c r="S225" s="188"/>
      <c r="T225" s="189"/>
      <c r="AT225" s="183" t="s">
        <v>153</v>
      </c>
      <c r="AU225" s="183" t="s">
        <v>88</v>
      </c>
      <c r="AV225" s="180" t="s">
        <v>88</v>
      </c>
      <c r="AW225" s="180" t="s">
        <v>31</v>
      </c>
      <c r="AX225" s="180" t="s">
        <v>75</v>
      </c>
      <c r="AY225" s="183" t="s">
        <v>144</v>
      </c>
    </row>
    <row r="226" s="180" customFormat="true" ht="12.8" hidden="false" customHeight="false" outlineLevel="0" collapsed="false">
      <c r="B226" s="181"/>
      <c r="D226" s="182" t="s">
        <v>153</v>
      </c>
      <c r="E226" s="183"/>
      <c r="F226" s="184" t="s">
        <v>805</v>
      </c>
      <c r="H226" s="185" t="n">
        <v>2.006</v>
      </c>
      <c r="I226" s="186"/>
      <c r="L226" s="181"/>
      <c r="M226" s="187"/>
      <c r="N226" s="188"/>
      <c r="O226" s="188"/>
      <c r="P226" s="188"/>
      <c r="Q226" s="188"/>
      <c r="R226" s="188"/>
      <c r="S226" s="188"/>
      <c r="T226" s="189"/>
      <c r="AT226" s="183" t="s">
        <v>153</v>
      </c>
      <c r="AU226" s="183" t="s">
        <v>88</v>
      </c>
      <c r="AV226" s="180" t="s">
        <v>88</v>
      </c>
      <c r="AW226" s="180" t="s">
        <v>31</v>
      </c>
      <c r="AX226" s="180" t="s">
        <v>75</v>
      </c>
      <c r="AY226" s="183" t="s">
        <v>144</v>
      </c>
    </row>
    <row r="227" s="190" customFormat="true" ht="12.8" hidden="false" customHeight="false" outlineLevel="0" collapsed="false">
      <c r="B227" s="191"/>
      <c r="D227" s="182" t="s">
        <v>153</v>
      </c>
      <c r="E227" s="192"/>
      <c r="F227" s="193" t="s">
        <v>158</v>
      </c>
      <c r="H227" s="194" t="n">
        <v>10.778</v>
      </c>
      <c r="I227" s="195"/>
      <c r="L227" s="191"/>
      <c r="M227" s="196"/>
      <c r="N227" s="197"/>
      <c r="O227" s="197"/>
      <c r="P227" s="197"/>
      <c r="Q227" s="197"/>
      <c r="R227" s="197"/>
      <c r="S227" s="197"/>
      <c r="T227" s="198"/>
      <c r="AT227" s="192" t="s">
        <v>153</v>
      </c>
      <c r="AU227" s="192" t="s">
        <v>88</v>
      </c>
      <c r="AV227" s="190" t="s">
        <v>151</v>
      </c>
      <c r="AW227" s="190" t="s">
        <v>31</v>
      </c>
      <c r="AX227" s="190" t="s">
        <v>83</v>
      </c>
      <c r="AY227" s="192" t="s">
        <v>144</v>
      </c>
    </row>
    <row r="228" s="27" customFormat="true" ht="16.5" hidden="false" customHeight="true" outlineLevel="0" collapsed="false">
      <c r="A228" s="22"/>
      <c r="B228" s="166"/>
      <c r="C228" s="167" t="s">
        <v>337</v>
      </c>
      <c r="D228" s="167" t="s">
        <v>146</v>
      </c>
      <c r="E228" s="168" t="s">
        <v>806</v>
      </c>
      <c r="F228" s="169" t="s">
        <v>807</v>
      </c>
      <c r="G228" s="170" t="s">
        <v>684</v>
      </c>
      <c r="H228" s="171" t="n">
        <v>23</v>
      </c>
      <c r="I228" s="172"/>
      <c r="J228" s="173" t="n">
        <f aca="false">ROUND(I228*H228,2)</f>
        <v>0</v>
      </c>
      <c r="K228" s="169"/>
      <c r="L228" s="23"/>
      <c r="M228" s="174"/>
      <c r="N228" s="175" t="s">
        <v>40</v>
      </c>
      <c r="O228" s="60"/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242</v>
      </c>
      <c r="AT228" s="178" t="s">
        <v>146</v>
      </c>
      <c r="AU228" s="178" t="s">
        <v>88</v>
      </c>
      <c r="AY228" s="3" t="s">
        <v>144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3</v>
      </c>
      <c r="BK228" s="179" t="n">
        <f aca="false">ROUND(I228*H228,2)</f>
        <v>0</v>
      </c>
      <c r="BL228" s="3" t="s">
        <v>242</v>
      </c>
      <c r="BM228" s="178" t="s">
        <v>808</v>
      </c>
    </row>
    <row r="229" s="180" customFormat="true" ht="12.8" hidden="false" customHeight="false" outlineLevel="0" collapsed="false">
      <c r="B229" s="181"/>
      <c r="D229" s="182" t="s">
        <v>153</v>
      </c>
      <c r="E229" s="183"/>
      <c r="F229" s="184" t="s">
        <v>277</v>
      </c>
      <c r="H229" s="185" t="n">
        <v>23</v>
      </c>
      <c r="I229" s="186"/>
      <c r="L229" s="181"/>
      <c r="M229" s="187"/>
      <c r="N229" s="188"/>
      <c r="O229" s="188"/>
      <c r="P229" s="188"/>
      <c r="Q229" s="188"/>
      <c r="R229" s="188"/>
      <c r="S229" s="188"/>
      <c r="T229" s="189"/>
      <c r="AT229" s="183" t="s">
        <v>153</v>
      </c>
      <c r="AU229" s="183" t="s">
        <v>88</v>
      </c>
      <c r="AV229" s="180" t="s">
        <v>88</v>
      </c>
      <c r="AW229" s="180" t="s">
        <v>31</v>
      </c>
      <c r="AX229" s="180" t="s">
        <v>83</v>
      </c>
      <c r="AY229" s="183" t="s">
        <v>144</v>
      </c>
    </row>
    <row r="230" s="152" customFormat="true" ht="22.8" hidden="false" customHeight="true" outlineLevel="0" collapsed="false">
      <c r="B230" s="153"/>
      <c r="D230" s="154" t="s">
        <v>74</v>
      </c>
      <c r="E230" s="164" t="s">
        <v>589</v>
      </c>
      <c r="F230" s="164" t="s">
        <v>809</v>
      </c>
      <c r="I230" s="156"/>
      <c r="J230" s="165" t="n">
        <f aca="false">BK230</f>
        <v>0</v>
      </c>
      <c r="L230" s="153"/>
      <c r="M230" s="158"/>
      <c r="N230" s="159"/>
      <c r="O230" s="159"/>
      <c r="P230" s="160" t="n">
        <f aca="false">SUM(P231:P264)</f>
        <v>0</v>
      </c>
      <c r="Q230" s="159"/>
      <c r="R230" s="160" t="n">
        <f aca="false">SUM(R231:R264)</f>
        <v>22.42348936</v>
      </c>
      <c r="S230" s="159"/>
      <c r="T230" s="161" t="n">
        <f aca="false">SUM(T231:T264)</f>
        <v>17.96594</v>
      </c>
      <c r="AR230" s="154" t="s">
        <v>83</v>
      </c>
      <c r="AT230" s="162" t="s">
        <v>74</v>
      </c>
      <c r="AU230" s="162" t="s">
        <v>83</v>
      </c>
      <c r="AY230" s="154" t="s">
        <v>144</v>
      </c>
      <c r="BK230" s="163" t="n">
        <f aca="false">SUM(BK231:BK264)</f>
        <v>0</v>
      </c>
    </row>
    <row r="231" s="27" customFormat="true" ht="24.15" hidden="false" customHeight="true" outlineLevel="0" collapsed="false">
      <c r="A231" s="22"/>
      <c r="B231" s="166"/>
      <c r="C231" s="167" t="s">
        <v>341</v>
      </c>
      <c r="D231" s="167" t="s">
        <v>146</v>
      </c>
      <c r="E231" s="168" t="s">
        <v>591</v>
      </c>
      <c r="F231" s="169" t="s">
        <v>810</v>
      </c>
      <c r="G231" s="170" t="s">
        <v>191</v>
      </c>
      <c r="H231" s="171" t="n">
        <v>360.4</v>
      </c>
      <c r="I231" s="172"/>
      <c r="J231" s="173" t="n">
        <f aca="false">ROUND(I231*H231,2)</f>
        <v>0</v>
      </c>
      <c r="K231" s="169"/>
      <c r="L231" s="23"/>
      <c r="M231" s="174"/>
      <c r="N231" s="175" t="s">
        <v>40</v>
      </c>
      <c r="O231" s="60"/>
      <c r="P231" s="176" t="n">
        <f aca="false">O231*H231</f>
        <v>0</v>
      </c>
      <c r="Q231" s="176" t="n">
        <v>0.0008</v>
      </c>
      <c r="R231" s="176" t="n">
        <f aca="false">Q231*H231</f>
        <v>0.28832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51</v>
      </c>
      <c r="AT231" s="178" t="s">
        <v>146</v>
      </c>
      <c r="AU231" s="178" t="s">
        <v>88</v>
      </c>
      <c r="AY231" s="3" t="s">
        <v>144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3</v>
      </c>
      <c r="BK231" s="179" t="n">
        <f aca="false">ROUND(I231*H231,2)</f>
        <v>0</v>
      </c>
      <c r="BL231" s="3" t="s">
        <v>151</v>
      </c>
      <c r="BM231" s="178" t="s">
        <v>811</v>
      </c>
    </row>
    <row r="232" s="209" customFormat="true" ht="12.8" hidden="false" customHeight="false" outlineLevel="0" collapsed="false">
      <c r="B232" s="210"/>
      <c r="D232" s="182" t="s">
        <v>153</v>
      </c>
      <c r="E232" s="211"/>
      <c r="F232" s="212" t="s">
        <v>812</v>
      </c>
      <c r="H232" s="211"/>
      <c r="I232" s="213"/>
      <c r="L232" s="210"/>
      <c r="M232" s="214"/>
      <c r="N232" s="215"/>
      <c r="O232" s="215"/>
      <c r="P232" s="215"/>
      <c r="Q232" s="215"/>
      <c r="R232" s="215"/>
      <c r="S232" s="215"/>
      <c r="T232" s="216"/>
      <c r="AT232" s="211" t="s">
        <v>153</v>
      </c>
      <c r="AU232" s="211" t="s">
        <v>88</v>
      </c>
      <c r="AV232" s="209" t="s">
        <v>83</v>
      </c>
      <c r="AW232" s="209" t="s">
        <v>31</v>
      </c>
      <c r="AX232" s="209" t="s">
        <v>75</v>
      </c>
      <c r="AY232" s="211" t="s">
        <v>144</v>
      </c>
    </row>
    <row r="233" s="180" customFormat="true" ht="12.8" hidden="false" customHeight="false" outlineLevel="0" collapsed="false">
      <c r="B233" s="181"/>
      <c r="D233" s="182" t="s">
        <v>153</v>
      </c>
      <c r="E233" s="183"/>
      <c r="F233" s="184" t="s">
        <v>813</v>
      </c>
      <c r="H233" s="185" t="n">
        <v>48</v>
      </c>
      <c r="I233" s="186"/>
      <c r="L233" s="181"/>
      <c r="M233" s="187"/>
      <c r="N233" s="188"/>
      <c r="O233" s="188"/>
      <c r="P233" s="188"/>
      <c r="Q233" s="188"/>
      <c r="R233" s="188"/>
      <c r="S233" s="188"/>
      <c r="T233" s="189"/>
      <c r="AT233" s="183" t="s">
        <v>153</v>
      </c>
      <c r="AU233" s="183" t="s">
        <v>88</v>
      </c>
      <c r="AV233" s="180" t="s">
        <v>88</v>
      </c>
      <c r="AW233" s="180" t="s">
        <v>31</v>
      </c>
      <c r="AX233" s="180" t="s">
        <v>75</v>
      </c>
      <c r="AY233" s="183" t="s">
        <v>144</v>
      </c>
    </row>
    <row r="234" s="209" customFormat="true" ht="12.8" hidden="false" customHeight="false" outlineLevel="0" collapsed="false">
      <c r="B234" s="210"/>
      <c r="D234" s="182" t="s">
        <v>153</v>
      </c>
      <c r="E234" s="211"/>
      <c r="F234" s="212" t="s">
        <v>814</v>
      </c>
      <c r="H234" s="211"/>
      <c r="I234" s="213"/>
      <c r="L234" s="210"/>
      <c r="M234" s="214"/>
      <c r="N234" s="215"/>
      <c r="O234" s="215"/>
      <c r="P234" s="215"/>
      <c r="Q234" s="215"/>
      <c r="R234" s="215"/>
      <c r="S234" s="215"/>
      <c r="T234" s="216"/>
      <c r="AT234" s="211" t="s">
        <v>153</v>
      </c>
      <c r="AU234" s="211" t="s">
        <v>88</v>
      </c>
      <c r="AV234" s="209" t="s">
        <v>83</v>
      </c>
      <c r="AW234" s="209" t="s">
        <v>31</v>
      </c>
      <c r="AX234" s="209" t="s">
        <v>75</v>
      </c>
      <c r="AY234" s="211" t="s">
        <v>144</v>
      </c>
    </row>
    <row r="235" s="180" customFormat="true" ht="12.8" hidden="false" customHeight="false" outlineLevel="0" collapsed="false">
      <c r="B235" s="181"/>
      <c r="D235" s="182" t="s">
        <v>153</v>
      </c>
      <c r="E235" s="183"/>
      <c r="F235" s="184" t="s">
        <v>815</v>
      </c>
      <c r="H235" s="185" t="n">
        <v>60</v>
      </c>
      <c r="I235" s="186"/>
      <c r="L235" s="181"/>
      <c r="M235" s="187"/>
      <c r="N235" s="188"/>
      <c r="O235" s="188"/>
      <c r="P235" s="188"/>
      <c r="Q235" s="188"/>
      <c r="R235" s="188"/>
      <c r="S235" s="188"/>
      <c r="T235" s="189"/>
      <c r="AT235" s="183" t="s">
        <v>153</v>
      </c>
      <c r="AU235" s="183" t="s">
        <v>88</v>
      </c>
      <c r="AV235" s="180" t="s">
        <v>88</v>
      </c>
      <c r="AW235" s="180" t="s">
        <v>31</v>
      </c>
      <c r="AX235" s="180" t="s">
        <v>75</v>
      </c>
      <c r="AY235" s="183" t="s">
        <v>144</v>
      </c>
    </row>
    <row r="236" s="209" customFormat="true" ht="12.8" hidden="false" customHeight="false" outlineLevel="0" collapsed="false">
      <c r="B236" s="210"/>
      <c r="D236" s="182" t="s">
        <v>153</v>
      </c>
      <c r="E236" s="211"/>
      <c r="F236" s="212" t="s">
        <v>816</v>
      </c>
      <c r="H236" s="211"/>
      <c r="I236" s="213"/>
      <c r="L236" s="210"/>
      <c r="M236" s="214"/>
      <c r="N236" s="215"/>
      <c r="O236" s="215"/>
      <c r="P236" s="215"/>
      <c r="Q236" s="215"/>
      <c r="R236" s="215"/>
      <c r="S236" s="215"/>
      <c r="T236" s="216"/>
      <c r="AT236" s="211" t="s">
        <v>153</v>
      </c>
      <c r="AU236" s="211" t="s">
        <v>88</v>
      </c>
      <c r="AV236" s="209" t="s">
        <v>83</v>
      </c>
      <c r="AW236" s="209" t="s">
        <v>31</v>
      </c>
      <c r="AX236" s="209" t="s">
        <v>75</v>
      </c>
      <c r="AY236" s="211" t="s">
        <v>144</v>
      </c>
    </row>
    <row r="237" s="180" customFormat="true" ht="12.8" hidden="false" customHeight="false" outlineLevel="0" collapsed="false">
      <c r="B237" s="181"/>
      <c r="D237" s="182" t="s">
        <v>153</v>
      </c>
      <c r="E237" s="183"/>
      <c r="F237" s="184" t="s">
        <v>817</v>
      </c>
      <c r="H237" s="185" t="n">
        <v>83.2</v>
      </c>
      <c r="I237" s="186"/>
      <c r="L237" s="181"/>
      <c r="M237" s="187"/>
      <c r="N237" s="188"/>
      <c r="O237" s="188"/>
      <c r="P237" s="188"/>
      <c r="Q237" s="188"/>
      <c r="R237" s="188"/>
      <c r="S237" s="188"/>
      <c r="T237" s="189"/>
      <c r="AT237" s="183" t="s">
        <v>153</v>
      </c>
      <c r="AU237" s="183" t="s">
        <v>88</v>
      </c>
      <c r="AV237" s="180" t="s">
        <v>88</v>
      </c>
      <c r="AW237" s="180" t="s">
        <v>31</v>
      </c>
      <c r="AX237" s="180" t="s">
        <v>75</v>
      </c>
      <c r="AY237" s="183" t="s">
        <v>144</v>
      </c>
    </row>
    <row r="238" s="209" customFormat="true" ht="12.8" hidden="false" customHeight="false" outlineLevel="0" collapsed="false">
      <c r="B238" s="210"/>
      <c r="D238" s="182" t="s">
        <v>153</v>
      </c>
      <c r="E238" s="211"/>
      <c r="F238" s="212" t="s">
        <v>818</v>
      </c>
      <c r="H238" s="211"/>
      <c r="I238" s="213"/>
      <c r="L238" s="210"/>
      <c r="M238" s="214"/>
      <c r="N238" s="215"/>
      <c r="O238" s="215"/>
      <c r="P238" s="215"/>
      <c r="Q238" s="215"/>
      <c r="R238" s="215"/>
      <c r="S238" s="215"/>
      <c r="T238" s="216"/>
      <c r="AT238" s="211" t="s">
        <v>153</v>
      </c>
      <c r="AU238" s="211" t="s">
        <v>88</v>
      </c>
      <c r="AV238" s="209" t="s">
        <v>83</v>
      </c>
      <c r="AW238" s="209" t="s">
        <v>31</v>
      </c>
      <c r="AX238" s="209" t="s">
        <v>75</v>
      </c>
      <c r="AY238" s="211" t="s">
        <v>144</v>
      </c>
    </row>
    <row r="239" s="180" customFormat="true" ht="12.8" hidden="false" customHeight="false" outlineLevel="0" collapsed="false">
      <c r="B239" s="181"/>
      <c r="D239" s="182" t="s">
        <v>153</v>
      </c>
      <c r="E239" s="183"/>
      <c r="F239" s="184" t="s">
        <v>819</v>
      </c>
      <c r="H239" s="185" t="n">
        <v>94.8</v>
      </c>
      <c r="I239" s="186"/>
      <c r="L239" s="181"/>
      <c r="M239" s="187"/>
      <c r="N239" s="188"/>
      <c r="O239" s="188"/>
      <c r="P239" s="188"/>
      <c r="Q239" s="188"/>
      <c r="R239" s="188"/>
      <c r="S239" s="188"/>
      <c r="T239" s="189"/>
      <c r="AT239" s="183" t="s">
        <v>153</v>
      </c>
      <c r="AU239" s="183" t="s">
        <v>88</v>
      </c>
      <c r="AV239" s="180" t="s">
        <v>88</v>
      </c>
      <c r="AW239" s="180" t="s">
        <v>31</v>
      </c>
      <c r="AX239" s="180" t="s">
        <v>75</v>
      </c>
      <c r="AY239" s="183" t="s">
        <v>144</v>
      </c>
    </row>
    <row r="240" s="209" customFormat="true" ht="12.8" hidden="false" customHeight="false" outlineLevel="0" collapsed="false">
      <c r="B240" s="210"/>
      <c r="D240" s="182" t="s">
        <v>153</v>
      </c>
      <c r="E240" s="211"/>
      <c r="F240" s="212" t="s">
        <v>820</v>
      </c>
      <c r="H240" s="211"/>
      <c r="I240" s="213"/>
      <c r="L240" s="210"/>
      <c r="M240" s="214"/>
      <c r="N240" s="215"/>
      <c r="O240" s="215"/>
      <c r="P240" s="215"/>
      <c r="Q240" s="215"/>
      <c r="R240" s="215"/>
      <c r="S240" s="215"/>
      <c r="T240" s="216"/>
      <c r="AT240" s="211" t="s">
        <v>153</v>
      </c>
      <c r="AU240" s="211" t="s">
        <v>88</v>
      </c>
      <c r="AV240" s="209" t="s">
        <v>83</v>
      </c>
      <c r="AW240" s="209" t="s">
        <v>31</v>
      </c>
      <c r="AX240" s="209" t="s">
        <v>75</v>
      </c>
      <c r="AY240" s="211" t="s">
        <v>144</v>
      </c>
    </row>
    <row r="241" s="180" customFormat="true" ht="12.8" hidden="false" customHeight="false" outlineLevel="0" collapsed="false">
      <c r="B241" s="181"/>
      <c r="D241" s="182" t="s">
        <v>153</v>
      </c>
      <c r="E241" s="183"/>
      <c r="F241" s="184" t="s">
        <v>821</v>
      </c>
      <c r="H241" s="185" t="n">
        <v>74.4</v>
      </c>
      <c r="I241" s="186"/>
      <c r="L241" s="181"/>
      <c r="M241" s="187"/>
      <c r="N241" s="188"/>
      <c r="O241" s="188"/>
      <c r="P241" s="188"/>
      <c r="Q241" s="188"/>
      <c r="R241" s="188"/>
      <c r="S241" s="188"/>
      <c r="T241" s="189"/>
      <c r="AT241" s="183" t="s">
        <v>153</v>
      </c>
      <c r="AU241" s="183" t="s">
        <v>88</v>
      </c>
      <c r="AV241" s="180" t="s">
        <v>88</v>
      </c>
      <c r="AW241" s="180" t="s">
        <v>31</v>
      </c>
      <c r="AX241" s="180" t="s">
        <v>75</v>
      </c>
      <c r="AY241" s="183" t="s">
        <v>144</v>
      </c>
    </row>
    <row r="242" s="190" customFormat="true" ht="12.8" hidden="false" customHeight="false" outlineLevel="0" collapsed="false">
      <c r="B242" s="191"/>
      <c r="D242" s="182" t="s">
        <v>153</v>
      </c>
      <c r="E242" s="192"/>
      <c r="F242" s="193" t="s">
        <v>158</v>
      </c>
      <c r="H242" s="194" t="n">
        <v>360.4</v>
      </c>
      <c r="I242" s="195"/>
      <c r="L242" s="191"/>
      <c r="M242" s="196"/>
      <c r="N242" s="197"/>
      <c r="O242" s="197"/>
      <c r="P242" s="197"/>
      <c r="Q242" s="197"/>
      <c r="R242" s="197"/>
      <c r="S242" s="197"/>
      <c r="T242" s="198"/>
      <c r="AT242" s="192" t="s">
        <v>153</v>
      </c>
      <c r="AU242" s="192" t="s">
        <v>88</v>
      </c>
      <c r="AV242" s="190" t="s">
        <v>151</v>
      </c>
      <c r="AW242" s="190" t="s">
        <v>31</v>
      </c>
      <c r="AX242" s="190" t="s">
        <v>83</v>
      </c>
      <c r="AY242" s="192" t="s">
        <v>144</v>
      </c>
    </row>
    <row r="243" s="27" customFormat="true" ht="24.15" hidden="false" customHeight="true" outlineLevel="0" collapsed="false">
      <c r="A243" s="22"/>
      <c r="B243" s="166"/>
      <c r="C243" s="167" t="s">
        <v>345</v>
      </c>
      <c r="D243" s="167" t="s">
        <v>146</v>
      </c>
      <c r="E243" s="168" t="s">
        <v>608</v>
      </c>
      <c r="F243" s="169" t="s">
        <v>609</v>
      </c>
      <c r="G243" s="170" t="s">
        <v>191</v>
      </c>
      <c r="H243" s="171" t="n">
        <v>360.4</v>
      </c>
      <c r="I243" s="172"/>
      <c r="J243" s="173" t="n">
        <f aca="false">ROUND(I243*H243,2)</f>
        <v>0</v>
      </c>
      <c r="K243" s="169"/>
      <c r="L243" s="23"/>
      <c r="M243" s="174"/>
      <c r="N243" s="175" t="s">
        <v>40</v>
      </c>
      <c r="O243" s="60"/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.03</v>
      </c>
      <c r="T243" s="177" t="n">
        <f aca="false">S243*H243</f>
        <v>10.812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151</v>
      </c>
      <c r="AT243" s="178" t="s">
        <v>146</v>
      </c>
      <c r="AU243" s="178" t="s">
        <v>88</v>
      </c>
      <c r="AY243" s="3" t="s">
        <v>144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3</v>
      </c>
      <c r="BK243" s="179" t="n">
        <f aca="false">ROUND(I243*H243,2)</f>
        <v>0</v>
      </c>
      <c r="BL243" s="3" t="s">
        <v>151</v>
      </c>
      <c r="BM243" s="178" t="s">
        <v>822</v>
      </c>
    </row>
    <row r="244" s="180" customFormat="true" ht="12.8" hidden="false" customHeight="false" outlineLevel="0" collapsed="false">
      <c r="B244" s="181"/>
      <c r="D244" s="182" t="s">
        <v>153</v>
      </c>
      <c r="E244" s="183"/>
      <c r="F244" s="184" t="s">
        <v>757</v>
      </c>
      <c r="H244" s="185" t="n">
        <v>360.4</v>
      </c>
      <c r="I244" s="186"/>
      <c r="L244" s="181"/>
      <c r="M244" s="187"/>
      <c r="N244" s="188"/>
      <c r="O244" s="188"/>
      <c r="P244" s="188"/>
      <c r="Q244" s="188"/>
      <c r="R244" s="188"/>
      <c r="S244" s="188"/>
      <c r="T244" s="189"/>
      <c r="AT244" s="183" t="s">
        <v>153</v>
      </c>
      <c r="AU244" s="183" t="s">
        <v>88</v>
      </c>
      <c r="AV244" s="180" t="s">
        <v>88</v>
      </c>
      <c r="AW244" s="180" t="s">
        <v>31</v>
      </c>
      <c r="AX244" s="180" t="s">
        <v>83</v>
      </c>
      <c r="AY244" s="183" t="s">
        <v>144</v>
      </c>
    </row>
    <row r="245" s="27" customFormat="true" ht="16.5" hidden="false" customHeight="true" outlineLevel="0" collapsed="false">
      <c r="A245" s="22"/>
      <c r="B245" s="166"/>
      <c r="C245" s="167" t="s">
        <v>349</v>
      </c>
      <c r="D245" s="167" t="s">
        <v>146</v>
      </c>
      <c r="E245" s="168" t="s">
        <v>611</v>
      </c>
      <c r="F245" s="169" t="s">
        <v>612</v>
      </c>
      <c r="G245" s="170" t="s">
        <v>191</v>
      </c>
      <c r="H245" s="171" t="n">
        <v>360.4</v>
      </c>
      <c r="I245" s="172"/>
      <c r="J245" s="173" t="n">
        <f aca="false">ROUND(I245*H245,2)</f>
        <v>0</v>
      </c>
      <c r="K245" s="169"/>
      <c r="L245" s="23"/>
      <c r="M245" s="174"/>
      <c r="N245" s="175" t="s">
        <v>40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51</v>
      </c>
      <c r="AT245" s="178" t="s">
        <v>146</v>
      </c>
      <c r="AU245" s="178" t="s">
        <v>88</v>
      </c>
      <c r="AY245" s="3" t="s">
        <v>144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3</v>
      </c>
      <c r="BK245" s="179" t="n">
        <f aca="false">ROUND(I245*H245,2)</f>
        <v>0</v>
      </c>
      <c r="BL245" s="3" t="s">
        <v>151</v>
      </c>
      <c r="BM245" s="178" t="s">
        <v>823</v>
      </c>
    </row>
    <row r="246" s="180" customFormat="true" ht="12.8" hidden="false" customHeight="false" outlineLevel="0" collapsed="false">
      <c r="B246" s="181"/>
      <c r="D246" s="182" t="s">
        <v>153</v>
      </c>
      <c r="E246" s="183"/>
      <c r="F246" s="184" t="s">
        <v>757</v>
      </c>
      <c r="H246" s="185" t="n">
        <v>360.4</v>
      </c>
      <c r="I246" s="186"/>
      <c r="L246" s="181"/>
      <c r="M246" s="187"/>
      <c r="N246" s="188"/>
      <c r="O246" s="188"/>
      <c r="P246" s="188"/>
      <c r="Q246" s="188"/>
      <c r="R246" s="188"/>
      <c r="S246" s="188"/>
      <c r="T246" s="189"/>
      <c r="AT246" s="183" t="s">
        <v>153</v>
      </c>
      <c r="AU246" s="183" t="s">
        <v>88</v>
      </c>
      <c r="AV246" s="180" t="s">
        <v>88</v>
      </c>
      <c r="AW246" s="180" t="s">
        <v>31</v>
      </c>
      <c r="AX246" s="180" t="s">
        <v>83</v>
      </c>
      <c r="AY246" s="183" t="s">
        <v>144</v>
      </c>
    </row>
    <row r="247" s="27" customFormat="true" ht="16.5" hidden="false" customHeight="true" outlineLevel="0" collapsed="false">
      <c r="A247" s="22"/>
      <c r="B247" s="166"/>
      <c r="C247" s="167" t="s">
        <v>92</v>
      </c>
      <c r="D247" s="167" t="s">
        <v>146</v>
      </c>
      <c r="E247" s="168" t="s">
        <v>615</v>
      </c>
      <c r="F247" s="169" t="s">
        <v>616</v>
      </c>
      <c r="G247" s="170" t="s">
        <v>191</v>
      </c>
      <c r="H247" s="171" t="n">
        <v>360.4</v>
      </c>
      <c r="I247" s="172"/>
      <c r="J247" s="173" t="n">
        <f aca="false">ROUND(I247*H247,2)</f>
        <v>0</v>
      </c>
      <c r="K247" s="169"/>
      <c r="L247" s="23"/>
      <c r="M247" s="174"/>
      <c r="N247" s="175" t="s">
        <v>40</v>
      </c>
      <c r="O247" s="60"/>
      <c r="P247" s="176" t="n">
        <f aca="false">O247*H247</f>
        <v>0</v>
      </c>
      <c r="Q247" s="176" t="n">
        <v>0.0005</v>
      </c>
      <c r="R247" s="176" t="n">
        <f aca="false">Q247*H247</f>
        <v>0.1802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51</v>
      </c>
      <c r="AT247" s="178" t="s">
        <v>146</v>
      </c>
      <c r="AU247" s="178" t="s">
        <v>88</v>
      </c>
      <c r="AY247" s="3" t="s">
        <v>144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3</v>
      </c>
      <c r="BK247" s="179" t="n">
        <f aca="false">ROUND(I247*H247,2)</f>
        <v>0</v>
      </c>
      <c r="BL247" s="3" t="s">
        <v>151</v>
      </c>
      <c r="BM247" s="178" t="s">
        <v>824</v>
      </c>
    </row>
    <row r="248" s="180" customFormat="true" ht="12.8" hidden="false" customHeight="false" outlineLevel="0" collapsed="false">
      <c r="B248" s="181"/>
      <c r="D248" s="182" t="s">
        <v>153</v>
      </c>
      <c r="E248" s="183"/>
      <c r="F248" s="184" t="s">
        <v>757</v>
      </c>
      <c r="H248" s="185" t="n">
        <v>360.4</v>
      </c>
      <c r="I248" s="186"/>
      <c r="L248" s="181"/>
      <c r="M248" s="187"/>
      <c r="N248" s="188"/>
      <c r="O248" s="188"/>
      <c r="P248" s="188"/>
      <c r="Q248" s="188"/>
      <c r="R248" s="188"/>
      <c r="S248" s="188"/>
      <c r="T248" s="189"/>
      <c r="AT248" s="183" t="s">
        <v>153</v>
      </c>
      <c r="AU248" s="183" t="s">
        <v>88</v>
      </c>
      <c r="AV248" s="180" t="s">
        <v>88</v>
      </c>
      <c r="AW248" s="180" t="s">
        <v>31</v>
      </c>
      <c r="AX248" s="180" t="s">
        <v>83</v>
      </c>
      <c r="AY248" s="183" t="s">
        <v>144</v>
      </c>
    </row>
    <row r="249" s="27" customFormat="true" ht="16.5" hidden="false" customHeight="true" outlineLevel="0" collapsed="false">
      <c r="A249" s="22"/>
      <c r="B249" s="166"/>
      <c r="C249" s="167" t="s">
        <v>355</v>
      </c>
      <c r="D249" s="167" t="s">
        <v>146</v>
      </c>
      <c r="E249" s="168" t="s">
        <v>825</v>
      </c>
      <c r="F249" s="169" t="s">
        <v>826</v>
      </c>
      <c r="G249" s="170" t="s">
        <v>191</v>
      </c>
      <c r="H249" s="171" t="n">
        <v>10.812</v>
      </c>
      <c r="I249" s="172"/>
      <c r="J249" s="173" t="n">
        <f aca="false">ROUND(I249*H249,2)</f>
        <v>0</v>
      </c>
      <c r="K249" s="169"/>
      <c r="L249" s="23"/>
      <c r="M249" s="174"/>
      <c r="N249" s="175" t="s">
        <v>40</v>
      </c>
      <c r="O249" s="60"/>
      <c r="P249" s="176" t="n">
        <f aca="false">O249*H249</f>
        <v>0</v>
      </c>
      <c r="Q249" s="176" t="n">
        <v>0.54</v>
      </c>
      <c r="R249" s="176" t="n">
        <f aca="false">Q249*H249</f>
        <v>5.83848</v>
      </c>
      <c r="S249" s="176" t="n">
        <v>0.01</v>
      </c>
      <c r="T249" s="177" t="n">
        <f aca="false">S249*H249</f>
        <v>0.10812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51</v>
      </c>
      <c r="AT249" s="178" t="s">
        <v>146</v>
      </c>
      <c r="AU249" s="178" t="s">
        <v>88</v>
      </c>
      <c r="AY249" s="3" t="s">
        <v>144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3</v>
      </c>
      <c r="BK249" s="179" t="n">
        <f aca="false">ROUND(I249*H249,2)</f>
        <v>0</v>
      </c>
      <c r="BL249" s="3" t="s">
        <v>151</v>
      </c>
      <c r="BM249" s="178" t="s">
        <v>827</v>
      </c>
    </row>
    <row r="250" s="209" customFormat="true" ht="12.8" hidden="false" customHeight="false" outlineLevel="0" collapsed="false">
      <c r="B250" s="210"/>
      <c r="D250" s="182" t="s">
        <v>153</v>
      </c>
      <c r="E250" s="211"/>
      <c r="F250" s="212" t="s">
        <v>828</v>
      </c>
      <c r="H250" s="211"/>
      <c r="I250" s="213"/>
      <c r="L250" s="210"/>
      <c r="M250" s="214"/>
      <c r="N250" s="215"/>
      <c r="O250" s="215"/>
      <c r="P250" s="215"/>
      <c r="Q250" s="215"/>
      <c r="R250" s="215"/>
      <c r="S250" s="215"/>
      <c r="T250" s="216"/>
      <c r="AT250" s="211" t="s">
        <v>153</v>
      </c>
      <c r="AU250" s="211" t="s">
        <v>88</v>
      </c>
      <c r="AV250" s="209" t="s">
        <v>83</v>
      </c>
      <c r="AW250" s="209" t="s">
        <v>31</v>
      </c>
      <c r="AX250" s="209" t="s">
        <v>75</v>
      </c>
      <c r="AY250" s="211" t="s">
        <v>144</v>
      </c>
    </row>
    <row r="251" s="180" customFormat="true" ht="12.8" hidden="false" customHeight="false" outlineLevel="0" collapsed="false">
      <c r="B251" s="181"/>
      <c r="D251" s="182" t="s">
        <v>153</v>
      </c>
      <c r="E251" s="183"/>
      <c r="F251" s="184" t="s">
        <v>829</v>
      </c>
      <c r="H251" s="185" t="n">
        <v>10.812</v>
      </c>
      <c r="I251" s="186"/>
      <c r="L251" s="181"/>
      <c r="M251" s="187"/>
      <c r="N251" s="188"/>
      <c r="O251" s="188"/>
      <c r="P251" s="188"/>
      <c r="Q251" s="188"/>
      <c r="R251" s="188"/>
      <c r="S251" s="188"/>
      <c r="T251" s="189"/>
      <c r="AT251" s="183" t="s">
        <v>153</v>
      </c>
      <c r="AU251" s="183" t="s">
        <v>88</v>
      </c>
      <c r="AV251" s="180" t="s">
        <v>88</v>
      </c>
      <c r="AW251" s="180" t="s">
        <v>31</v>
      </c>
      <c r="AX251" s="180" t="s">
        <v>83</v>
      </c>
      <c r="AY251" s="183" t="s">
        <v>144</v>
      </c>
    </row>
    <row r="252" s="27" customFormat="true" ht="16.5" hidden="false" customHeight="true" outlineLevel="0" collapsed="false">
      <c r="A252" s="22"/>
      <c r="B252" s="166"/>
      <c r="C252" s="167" t="s">
        <v>358</v>
      </c>
      <c r="D252" s="167" t="s">
        <v>146</v>
      </c>
      <c r="E252" s="168" t="s">
        <v>618</v>
      </c>
      <c r="F252" s="169" t="s">
        <v>830</v>
      </c>
      <c r="G252" s="170" t="s">
        <v>191</v>
      </c>
      <c r="H252" s="171" t="n">
        <v>349.588</v>
      </c>
      <c r="I252" s="172"/>
      <c r="J252" s="173" t="n">
        <f aca="false">ROUND(I252*H252,2)</f>
        <v>0</v>
      </c>
      <c r="K252" s="169"/>
      <c r="L252" s="23"/>
      <c r="M252" s="174"/>
      <c r="N252" s="175" t="s">
        <v>40</v>
      </c>
      <c r="O252" s="60"/>
      <c r="P252" s="176" t="n">
        <f aca="false">O252*H252</f>
        <v>0</v>
      </c>
      <c r="Q252" s="176" t="n">
        <v>0.03522</v>
      </c>
      <c r="R252" s="176" t="n">
        <f aca="false">Q252*H252</f>
        <v>12.31248936</v>
      </c>
      <c r="S252" s="176" t="n">
        <v>0.015</v>
      </c>
      <c r="T252" s="177" t="n">
        <f aca="false">S252*H252</f>
        <v>5.24382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151</v>
      </c>
      <c r="AT252" s="178" t="s">
        <v>146</v>
      </c>
      <c r="AU252" s="178" t="s">
        <v>88</v>
      </c>
      <c r="AY252" s="3" t="s">
        <v>144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3</v>
      </c>
      <c r="BK252" s="179" t="n">
        <f aca="false">ROUND(I252*H252,2)</f>
        <v>0</v>
      </c>
      <c r="BL252" s="3" t="s">
        <v>151</v>
      </c>
      <c r="BM252" s="178" t="s">
        <v>831</v>
      </c>
    </row>
    <row r="253" s="180" customFormat="true" ht="12.8" hidden="false" customHeight="false" outlineLevel="0" collapsed="false">
      <c r="B253" s="181"/>
      <c r="D253" s="182" t="s">
        <v>153</v>
      </c>
      <c r="E253" s="183"/>
      <c r="F253" s="184" t="s">
        <v>832</v>
      </c>
      <c r="H253" s="185" t="n">
        <v>349.588</v>
      </c>
      <c r="I253" s="186"/>
      <c r="L253" s="181"/>
      <c r="M253" s="187"/>
      <c r="N253" s="188"/>
      <c r="O253" s="188"/>
      <c r="P253" s="188"/>
      <c r="Q253" s="188"/>
      <c r="R253" s="188"/>
      <c r="S253" s="188"/>
      <c r="T253" s="189"/>
      <c r="AT253" s="183" t="s">
        <v>153</v>
      </c>
      <c r="AU253" s="183" t="s">
        <v>88</v>
      </c>
      <c r="AV253" s="180" t="s">
        <v>88</v>
      </c>
      <c r="AW253" s="180" t="s">
        <v>31</v>
      </c>
      <c r="AX253" s="180" t="s">
        <v>83</v>
      </c>
      <c r="AY253" s="183" t="s">
        <v>144</v>
      </c>
    </row>
    <row r="254" s="27" customFormat="true" ht="16.5" hidden="false" customHeight="true" outlineLevel="0" collapsed="false">
      <c r="A254" s="22"/>
      <c r="B254" s="166"/>
      <c r="C254" s="167" t="s">
        <v>362</v>
      </c>
      <c r="D254" s="167" t="s">
        <v>146</v>
      </c>
      <c r="E254" s="168" t="s">
        <v>621</v>
      </c>
      <c r="F254" s="169" t="s">
        <v>833</v>
      </c>
      <c r="G254" s="170" t="s">
        <v>191</v>
      </c>
      <c r="H254" s="171" t="n">
        <v>360.4</v>
      </c>
      <c r="I254" s="172"/>
      <c r="J254" s="173" t="n">
        <f aca="false">ROUND(I254*H254,2)</f>
        <v>0</v>
      </c>
      <c r="K254" s="169"/>
      <c r="L254" s="23"/>
      <c r="M254" s="174"/>
      <c r="N254" s="175" t="s">
        <v>40</v>
      </c>
      <c r="O254" s="60"/>
      <c r="P254" s="176" t="n">
        <f aca="false">O254*H254</f>
        <v>0</v>
      </c>
      <c r="Q254" s="176" t="n">
        <v>0.01</v>
      </c>
      <c r="R254" s="176" t="n">
        <f aca="false">Q254*H254</f>
        <v>3.604</v>
      </c>
      <c r="S254" s="176" t="n">
        <v>0.005</v>
      </c>
      <c r="T254" s="177" t="n">
        <f aca="false">S254*H254</f>
        <v>1.802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51</v>
      </c>
      <c r="AT254" s="178" t="s">
        <v>146</v>
      </c>
      <c r="AU254" s="178" t="s">
        <v>88</v>
      </c>
      <c r="AY254" s="3" t="s">
        <v>144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3</v>
      </c>
      <c r="BK254" s="179" t="n">
        <f aca="false">ROUND(I254*H254,2)</f>
        <v>0</v>
      </c>
      <c r="BL254" s="3" t="s">
        <v>151</v>
      </c>
      <c r="BM254" s="178" t="s">
        <v>834</v>
      </c>
    </row>
    <row r="255" s="180" customFormat="true" ht="12.8" hidden="false" customHeight="false" outlineLevel="0" collapsed="false">
      <c r="B255" s="181"/>
      <c r="D255" s="182" t="s">
        <v>153</v>
      </c>
      <c r="E255" s="183"/>
      <c r="F255" s="184" t="s">
        <v>757</v>
      </c>
      <c r="H255" s="185" t="n">
        <v>360.4</v>
      </c>
      <c r="I255" s="186"/>
      <c r="L255" s="181"/>
      <c r="M255" s="187"/>
      <c r="N255" s="188"/>
      <c r="O255" s="188"/>
      <c r="P255" s="188"/>
      <c r="Q255" s="188"/>
      <c r="R255" s="188"/>
      <c r="S255" s="188"/>
      <c r="T255" s="189"/>
      <c r="AT255" s="183" t="s">
        <v>153</v>
      </c>
      <c r="AU255" s="183" t="s">
        <v>88</v>
      </c>
      <c r="AV255" s="180" t="s">
        <v>88</v>
      </c>
      <c r="AW255" s="180" t="s">
        <v>31</v>
      </c>
      <c r="AX255" s="180" t="s">
        <v>83</v>
      </c>
      <c r="AY255" s="183" t="s">
        <v>144</v>
      </c>
    </row>
    <row r="256" s="27" customFormat="true" ht="16.5" hidden="false" customHeight="true" outlineLevel="0" collapsed="false">
      <c r="A256" s="22"/>
      <c r="B256" s="166"/>
      <c r="C256" s="167" t="s">
        <v>367</v>
      </c>
      <c r="D256" s="167" t="s">
        <v>146</v>
      </c>
      <c r="E256" s="168" t="s">
        <v>625</v>
      </c>
      <c r="F256" s="169" t="s">
        <v>835</v>
      </c>
      <c r="G256" s="170" t="s">
        <v>191</v>
      </c>
      <c r="H256" s="171" t="n">
        <v>360.4</v>
      </c>
      <c r="I256" s="172"/>
      <c r="J256" s="173" t="n">
        <f aca="false">ROUND(I256*H256,2)</f>
        <v>0</v>
      </c>
      <c r="K256" s="169"/>
      <c r="L256" s="23"/>
      <c r="M256" s="174"/>
      <c r="N256" s="175" t="s">
        <v>40</v>
      </c>
      <c r="O256" s="60"/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51</v>
      </c>
      <c r="AT256" s="178" t="s">
        <v>146</v>
      </c>
      <c r="AU256" s="178" t="s">
        <v>88</v>
      </c>
      <c r="AY256" s="3" t="s">
        <v>144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3</v>
      </c>
      <c r="BK256" s="179" t="n">
        <f aca="false">ROUND(I256*H256,2)</f>
        <v>0</v>
      </c>
      <c r="BL256" s="3" t="s">
        <v>151</v>
      </c>
      <c r="BM256" s="178" t="s">
        <v>836</v>
      </c>
    </row>
    <row r="257" s="180" customFormat="true" ht="12.8" hidden="false" customHeight="false" outlineLevel="0" collapsed="false">
      <c r="B257" s="181"/>
      <c r="D257" s="182" t="s">
        <v>153</v>
      </c>
      <c r="E257" s="183"/>
      <c r="F257" s="184" t="s">
        <v>757</v>
      </c>
      <c r="H257" s="185" t="n">
        <v>360.4</v>
      </c>
      <c r="I257" s="186"/>
      <c r="L257" s="181"/>
      <c r="M257" s="187"/>
      <c r="N257" s="188"/>
      <c r="O257" s="188"/>
      <c r="P257" s="188"/>
      <c r="Q257" s="188"/>
      <c r="R257" s="188"/>
      <c r="S257" s="188"/>
      <c r="T257" s="189"/>
      <c r="AT257" s="183" t="s">
        <v>153</v>
      </c>
      <c r="AU257" s="183" t="s">
        <v>88</v>
      </c>
      <c r="AV257" s="180" t="s">
        <v>88</v>
      </c>
      <c r="AW257" s="180" t="s">
        <v>31</v>
      </c>
      <c r="AX257" s="180" t="s">
        <v>83</v>
      </c>
      <c r="AY257" s="183" t="s">
        <v>144</v>
      </c>
    </row>
    <row r="258" s="27" customFormat="true" ht="16.5" hidden="false" customHeight="true" outlineLevel="0" collapsed="false">
      <c r="A258" s="22"/>
      <c r="B258" s="166"/>
      <c r="C258" s="167" t="s">
        <v>371</v>
      </c>
      <c r="D258" s="167" t="s">
        <v>146</v>
      </c>
      <c r="E258" s="168" t="s">
        <v>837</v>
      </c>
      <c r="F258" s="169" t="s">
        <v>838</v>
      </c>
      <c r="G258" s="170" t="s">
        <v>648</v>
      </c>
      <c r="H258" s="171" t="n">
        <v>4</v>
      </c>
      <c r="I258" s="172"/>
      <c r="J258" s="173" t="n">
        <f aca="false">ROUND(I258*H258,2)</f>
        <v>0</v>
      </c>
      <c r="K258" s="169"/>
      <c r="L258" s="23"/>
      <c r="M258" s="174"/>
      <c r="N258" s="175" t="s">
        <v>40</v>
      </c>
      <c r="O258" s="60"/>
      <c r="P258" s="176" t="n">
        <f aca="false">O258*H258</f>
        <v>0</v>
      </c>
      <c r="Q258" s="176" t="n">
        <v>0.05</v>
      </c>
      <c r="R258" s="176" t="n">
        <f aca="false">Q258*H258</f>
        <v>0.2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51</v>
      </c>
      <c r="AT258" s="178" t="s">
        <v>146</v>
      </c>
      <c r="AU258" s="178" t="s">
        <v>88</v>
      </c>
      <c r="AY258" s="3" t="s">
        <v>144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3</v>
      </c>
      <c r="BK258" s="179" t="n">
        <f aca="false">ROUND(I258*H258,2)</f>
        <v>0</v>
      </c>
      <c r="BL258" s="3" t="s">
        <v>151</v>
      </c>
      <c r="BM258" s="178" t="s">
        <v>839</v>
      </c>
    </row>
    <row r="259" s="209" customFormat="true" ht="12.8" hidden="false" customHeight="false" outlineLevel="0" collapsed="false">
      <c r="B259" s="210"/>
      <c r="D259" s="182" t="s">
        <v>153</v>
      </c>
      <c r="E259" s="211"/>
      <c r="F259" s="212" t="s">
        <v>840</v>
      </c>
      <c r="H259" s="211"/>
      <c r="I259" s="213"/>
      <c r="L259" s="210"/>
      <c r="M259" s="214"/>
      <c r="N259" s="215"/>
      <c r="O259" s="215"/>
      <c r="P259" s="215"/>
      <c r="Q259" s="215"/>
      <c r="R259" s="215"/>
      <c r="S259" s="215"/>
      <c r="T259" s="216"/>
      <c r="AT259" s="211" t="s">
        <v>153</v>
      </c>
      <c r="AU259" s="211" t="s">
        <v>88</v>
      </c>
      <c r="AV259" s="209" t="s">
        <v>83</v>
      </c>
      <c r="AW259" s="209" t="s">
        <v>31</v>
      </c>
      <c r="AX259" s="209" t="s">
        <v>75</v>
      </c>
      <c r="AY259" s="211" t="s">
        <v>144</v>
      </c>
    </row>
    <row r="260" s="209" customFormat="true" ht="12.8" hidden="false" customHeight="false" outlineLevel="0" collapsed="false">
      <c r="B260" s="210"/>
      <c r="D260" s="182" t="s">
        <v>153</v>
      </c>
      <c r="E260" s="211"/>
      <c r="F260" s="212" t="s">
        <v>841</v>
      </c>
      <c r="H260" s="211"/>
      <c r="I260" s="213"/>
      <c r="L260" s="210"/>
      <c r="M260" s="214"/>
      <c r="N260" s="215"/>
      <c r="O260" s="215"/>
      <c r="P260" s="215"/>
      <c r="Q260" s="215"/>
      <c r="R260" s="215"/>
      <c r="S260" s="215"/>
      <c r="T260" s="216"/>
      <c r="AT260" s="211" t="s">
        <v>153</v>
      </c>
      <c r="AU260" s="211" t="s">
        <v>88</v>
      </c>
      <c r="AV260" s="209" t="s">
        <v>83</v>
      </c>
      <c r="AW260" s="209" t="s">
        <v>31</v>
      </c>
      <c r="AX260" s="209" t="s">
        <v>75</v>
      </c>
      <c r="AY260" s="211" t="s">
        <v>144</v>
      </c>
    </row>
    <row r="261" s="209" customFormat="true" ht="12.8" hidden="false" customHeight="false" outlineLevel="0" collapsed="false">
      <c r="B261" s="210"/>
      <c r="D261" s="182" t="s">
        <v>153</v>
      </c>
      <c r="E261" s="211"/>
      <c r="F261" s="212" t="s">
        <v>842</v>
      </c>
      <c r="H261" s="211"/>
      <c r="I261" s="213"/>
      <c r="L261" s="210"/>
      <c r="M261" s="214"/>
      <c r="N261" s="215"/>
      <c r="O261" s="215"/>
      <c r="P261" s="215"/>
      <c r="Q261" s="215"/>
      <c r="R261" s="215"/>
      <c r="S261" s="215"/>
      <c r="T261" s="216"/>
      <c r="AT261" s="211" t="s">
        <v>153</v>
      </c>
      <c r="AU261" s="211" t="s">
        <v>88</v>
      </c>
      <c r="AV261" s="209" t="s">
        <v>83</v>
      </c>
      <c r="AW261" s="209" t="s">
        <v>31</v>
      </c>
      <c r="AX261" s="209" t="s">
        <v>75</v>
      </c>
      <c r="AY261" s="211" t="s">
        <v>144</v>
      </c>
    </row>
    <row r="262" s="209" customFormat="true" ht="12.8" hidden="false" customHeight="false" outlineLevel="0" collapsed="false">
      <c r="B262" s="210"/>
      <c r="D262" s="182" t="s">
        <v>153</v>
      </c>
      <c r="E262" s="211"/>
      <c r="F262" s="212" t="s">
        <v>843</v>
      </c>
      <c r="H262" s="211"/>
      <c r="I262" s="213"/>
      <c r="L262" s="210"/>
      <c r="M262" s="214"/>
      <c r="N262" s="215"/>
      <c r="O262" s="215"/>
      <c r="P262" s="215"/>
      <c r="Q262" s="215"/>
      <c r="R262" s="215"/>
      <c r="S262" s="215"/>
      <c r="T262" s="216"/>
      <c r="AT262" s="211" t="s">
        <v>153</v>
      </c>
      <c r="AU262" s="211" t="s">
        <v>88</v>
      </c>
      <c r="AV262" s="209" t="s">
        <v>83</v>
      </c>
      <c r="AW262" s="209" t="s">
        <v>31</v>
      </c>
      <c r="AX262" s="209" t="s">
        <v>75</v>
      </c>
      <c r="AY262" s="211" t="s">
        <v>144</v>
      </c>
    </row>
    <row r="263" s="209" customFormat="true" ht="12.8" hidden="false" customHeight="false" outlineLevel="0" collapsed="false">
      <c r="B263" s="210"/>
      <c r="D263" s="182" t="s">
        <v>153</v>
      </c>
      <c r="E263" s="211"/>
      <c r="F263" s="212" t="s">
        <v>648</v>
      </c>
      <c r="H263" s="211"/>
      <c r="I263" s="213"/>
      <c r="L263" s="210"/>
      <c r="M263" s="214"/>
      <c r="N263" s="215"/>
      <c r="O263" s="215"/>
      <c r="P263" s="215"/>
      <c r="Q263" s="215"/>
      <c r="R263" s="215"/>
      <c r="S263" s="215"/>
      <c r="T263" s="216"/>
      <c r="AT263" s="211" t="s">
        <v>153</v>
      </c>
      <c r="AU263" s="211" t="s">
        <v>88</v>
      </c>
      <c r="AV263" s="209" t="s">
        <v>83</v>
      </c>
      <c r="AW263" s="209" t="s">
        <v>31</v>
      </c>
      <c r="AX263" s="209" t="s">
        <v>75</v>
      </c>
      <c r="AY263" s="211" t="s">
        <v>144</v>
      </c>
    </row>
    <row r="264" s="180" customFormat="true" ht="12.8" hidden="false" customHeight="false" outlineLevel="0" collapsed="false">
      <c r="B264" s="181"/>
      <c r="D264" s="182" t="s">
        <v>153</v>
      </c>
      <c r="E264" s="183"/>
      <c r="F264" s="184" t="s">
        <v>151</v>
      </c>
      <c r="H264" s="185" t="n">
        <v>4</v>
      </c>
      <c r="I264" s="186"/>
      <c r="L264" s="181"/>
      <c r="M264" s="187"/>
      <c r="N264" s="188"/>
      <c r="O264" s="188"/>
      <c r="P264" s="188"/>
      <c r="Q264" s="188"/>
      <c r="R264" s="188"/>
      <c r="S264" s="188"/>
      <c r="T264" s="189"/>
      <c r="AT264" s="183" t="s">
        <v>153</v>
      </c>
      <c r="AU264" s="183" t="s">
        <v>88</v>
      </c>
      <c r="AV264" s="180" t="s">
        <v>88</v>
      </c>
      <c r="AW264" s="180" t="s">
        <v>31</v>
      </c>
      <c r="AX264" s="180" t="s">
        <v>83</v>
      </c>
      <c r="AY264" s="183" t="s">
        <v>144</v>
      </c>
    </row>
    <row r="265" s="152" customFormat="true" ht="25.9" hidden="false" customHeight="true" outlineLevel="0" collapsed="false">
      <c r="B265" s="153"/>
      <c r="D265" s="154" t="s">
        <v>74</v>
      </c>
      <c r="E265" s="155" t="s">
        <v>437</v>
      </c>
      <c r="F265" s="155" t="s">
        <v>844</v>
      </c>
      <c r="I265" s="156"/>
      <c r="J265" s="157" t="n">
        <f aca="false">BK265</f>
        <v>0</v>
      </c>
      <c r="L265" s="153"/>
      <c r="M265" s="158"/>
      <c r="N265" s="159"/>
      <c r="O265" s="159"/>
      <c r="P265" s="160" t="n">
        <f aca="false">P266+P271</f>
        <v>0</v>
      </c>
      <c r="Q265" s="159"/>
      <c r="R265" s="160" t="n">
        <f aca="false">R266+R271</f>
        <v>0.9801</v>
      </c>
      <c r="S265" s="159"/>
      <c r="T265" s="161" t="n">
        <f aca="false">T266+T271</f>
        <v>0.003267</v>
      </c>
      <c r="AR265" s="154" t="s">
        <v>88</v>
      </c>
      <c r="AT265" s="162" t="s">
        <v>74</v>
      </c>
      <c r="AU265" s="162" t="s">
        <v>75</v>
      </c>
      <c r="AY265" s="154" t="s">
        <v>144</v>
      </c>
      <c r="BK265" s="163" t="n">
        <f aca="false">BK266+BK271</f>
        <v>0</v>
      </c>
    </row>
    <row r="266" s="152" customFormat="true" ht="22.8" hidden="false" customHeight="true" outlineLevel="0" collapsed="false">
      <c r="B266" s="153"/>
      <c r="D266" s="154" t="s">
        <v>74</v>
      </c>
      <c r="E266" s="164" t="s">
        <v>439</v>
      </c>
      <c r="F266" s="164" t="s">
        <v>440</v>
      </c>
      <c r="I266" s="156"/>
      <c r="J266" s="165" t="n">
        <f aca="false">BK266</f>
        <v>0</v>
      </c>
      <c r="L266" s="153"/>
      <c r="M266" s="158"/>
      <c r="N266" s="159"/>
      <c r="O266" s="159"/>
      <c r="P266" s="160" t="n">
        <f aca="false">SUM(P267:P270)</f>
        <v>0</v>
      </c>
      <c r="Q266" s="159"/>
      <c r="R266" s="160" t="n">
        <f aca="false">SUM(R267:R270)</f>
        <v>0</v>
      </c>
      <c r="S266" s="159"/>
      <c r="T266" s="161" t="n">
        <f aca="false">SUM(T267:T270)</f>
        <v>0</v>
      </c>
      <c r="AR266" s="154" t="s">
        <v>88</v>
      </c>
      <c r="AT266" s="162" t="s">
        <v>74</v>
      </c>
      <c r="AU266" s="162" t="s">
        <v>83</v>
      </c>
      <c r="AY266" s="154" t="s">
        <v>144</v>
      </c>
      <c r="BK266" s="163" t="n">
        <f aca="false">SUM(BK267:BK270)</f>
        <v>0</v>
      </c>
    </row>
    <row r="267" s="27" customFormat="true" ht="24.15" hidden="false" customHeight="true" outlineLevel="0" collapsed="false">
      <c r="A267" s="22"/>
      <c r="B267" s="166"/>
      <c r="C267" s="167" t="s">
        <v>376</v>
      </c>
      <c r="D267" s="167" t="s">
        <v>146</v>
      </c>
      <c r="E267" s="168" t="s">
        <v>442</v>
      </c>
      <c r="F267" s="169" t="s">
        <v>443</v>
      </c>
      <c r="G267" s="170" t="s">
        <v>191</v>
      </c>
      <c r="H267" s="171" t="n">
        <v>32.004</v>
      </c>
      <c r="I267" s="172"/>
      <c r="J267" s="173" t="n">
        <f aca="false">ROUND(I267*H267,2)</f>
        <v>0</v>
      </c>
      <c r="K267" s="169"/>
      <c r="L267" s="23"/>
      <c r="M267" s="174"/>
      <c r="N267" s="175" t="s">
        <v>40</v>
      </c>
      <c r="O267" s="60"/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8" t="s">
        <v>242</v>
      </c>
      <c r="AT267" s="178" t="s">
        <v>146</v>
      </c>
      <c r="AU267" s="178" t="s">
        <v>88</v>
      </c>
      <c r="AY267" s="3" t="s">
        <v>144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83</v>
      </c>
      <c r="BK267" s="179" t="n">
        <f aca="false">ROUND(I267*H267,2)</f>
        <v>0</v>
      </c>
      <c r="BL267" s="3" t="s">
        <v>242</v>
      </c>
      <c r="BM267" s="178" t="s">
        <v>845</v>
      </c>
    </row>
    <row r="268" s="180" customFormat="true" ht="12.8" hidden="false" customHeight="false" outlineLevel="0" collapsed="false">
      <c r="B268" s="181"/>
      <c r="D268" s="182" t="s">
        <v>153</v>
      </c>
      <c r="E268" s="183"/>
      <c r="F268" s="184" t="s">
        <v>846</v>
      </c>
      <c r="H268" s="185" t="n">
        <v>32.004</v>
      </c>
      <c r="I268" s="186"/>
      <c r="L268" s="181"/>
      <c r="M268" s="187"/>
      <c r="N268" s="188"/>
      <c r="O268" s="188"/>
      <c r="P268" s="188"/>
      <c r="Q268" s="188"/>
      <c r="R268" s="188"/>
      <c r="S268" s="188"/>
      <c r="T268" s="189"/>
      <c r="AT268" s="183" t="s">
        <v>153</v>
      </c>
      <c r="AU268" s="183" t="s">
        <v>88</v>
      </c>
      <c r="AV268" s="180" t="s">
        <v>88</v>
      </c>
      <c r="AW268" s="180" t="s">
        <v>31</v>
      </c>
      <c r="AX268" s="180" t="s">
        <v>75</v>
      </c>
      <c r="AY268" s="183" t="s">
        <v>144</v>
      </c>
    </row>
    <row r="269" s="190" customFormat="true" ht="12.8" hidden="false" customHeight="false" outlineLevel="0" collapsed="false">
      <c r="B269" s="191"/>
      <c r="D269" s="182" t="s">
        <v>153</v>
      </c>
      <c r="E269" s="192"/>
      <c r="F269" s="193" t="s">
        <v>158</v>
      </c>
      <c r="H269" s="194" t="n">
        <v>32.004</v>
      </c>
      <c r="I269" s="195"/>
      <c r="L269" s="191"/>
      <c r="M269" s="196"/>
      <c r="N269" s="197"/>
      <c r="O269" s="197"/>
      <c r="P269" s="197"/>
      <c r="Q269" s="197"/>
      <c r="R269" s="197"/>
      <c r="S269" s="197"/>
      <c r="T269" s="198"/>
      <c r="AT269" s="192" t="s">
        <v>153</v>
      </c>
      <c r="AU269" s="192" t="s">
        <v>88</v>
      </c>
      <c r="AV269" s="190" t="s">
        <v>151</v>
      </c>
      <c r="AW269" s="190" t="s">
        <v>31</v>
      </c>
      <c r="AX269" s="190" t="s">
        <v>83</v>
      </c>
      <c r="AY269" s="192" t="s">
        <v>144</v>
      </c>
    </row>
    <row r="270" s="27" customFormat="true" ht="24.15" hidden="false" customHeight="true" outlineLevel="0" collapsed="false">
      <c r="A270" s="22"/>
      <c r="B270" s="166"/>
      <c r="C270" s="167" t="s">
        <v>381</v>
      </c>
      <c r="D270" s="167" t="s">
        <v>146</v>
      </c>
      <c r="E270" s="168" t="s">
        <v>448</v>
      </c>
      <c r="F270" s="169" t="s">
        <v>449</v>
      </c>
      <c r="G270" s="170" t="s">
        <v>450</v>
      </c>
      <c r="H270" s="217"/>
      <c r="I270" s="172"/>
      <c r="J270" s="173" t="n">
        <f aca="false">ROUND(I270*H270,2)</f>
        <v>0</v>
      </c>
      <c r="K270" s="169" t="s">
        <v>150</v>
      </c>
      <c r="L270" s="23"/>
      <c r="M270" s="174"/>
      <c r="N270" s="175" t="s">
        <v>40</v>
      </c>
      <c r="O270" s="60"/>
      <c r="P270" s="176" t="n">
        <f aca="false">O270*H270</f>
        <v>0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242</v>
      </c>
      <c r="AT270" s="178" t="s">
        <v>146</v>
      </c>
      <c r="AU270" s="178" t="s">
        <v>88</v>
      </c>
      <c r="AY270" s="3" t="s">
        <v>144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83</v>
      </c>
      <c r="BK270" s="179" t="n">
        <f aca="false">ROUND(I270*H270,2)</f>
        <v>0</v>
      </c>
      <c r="BL270" s="3" t="s">
        <v>242</v>
      </c>
      <c r="BM270" s="178" t="s">
        <v>847</v>
      </c>
    </row>
    <row r="271" s="152" customFormat="true" ht="22.8" hidden="false" customHeight="true" outlineLevel="0" collapsed="false">
      <c r="B271" s="153"/>
      <c r="D271" s="154" t="s">
        <v>74</v>
      </c>
      <c r="E271" s="164" t="s">
        <v>636</v>
      </c>
      <c r="F271" s="164" t="s">
        <v>637</v>
      </c>
      <c r="I271" s="156"/>
      <c r="J271" s="165" t="n">
        <f aca="false">BK271</f>
        <v>0</v>
      </c>
      <c r="L271" s="153"/>
      <c r="M271" s="158"/>
      <c r="N271" s="159"/>
      <c r="O271" s="159"/>
      <c r="P271" s="160" t="n">
        <f aca="false">SUM(P272:P286)</f>
        <v>0</v>
      </c>
      <c r="Q271" s="159"/>
      <c r="R271" s="160" t="n">
        <f aca="false">SUM(R272:R286)</f>
        <v>0.9801</v>
      </c>
      <c r="S271" s="159"/>
      <c r="T271" s="161" t="n">
        <f aca="false">SUM(T272:T286)</f>
        <v>0.003267</v>
      </c>
      <c r="AR271" s="154" t="s">
        <v>88</v>
      </c>
      <c r="AT271" s="162" t="s">
        <v>74</v>
      </c>
      <c r="AU271" s="162" t="s">
        <v>83</v>
      </c>
      <c r="AY271" s="154" t="s">
        <v>144</v>
      </c>
      <c r="BK271" s="163" t="n">
        <f aca="false">SUM(BK272:BK286)</f>
        <v>0</v>
      </c>
    </row>
    <row r="272" s="27" customFormat="true" ht="16.5" hidden="false" customHeight="true" outlineLevel="0" collapsed="false">
      <c r="A272" s="22"/>
      <c r="B272" s="166"/>
      <c r="C272" s="167" t="s">
        <v>384</v>
      </c>
      <c r="D272" s="167" t="s">
        <v>146</v>
      </c>
      <c r="E272" s="168" t="s">
        <v>848</v>
      </c>
      <c r="F272" s="169" t="s">
        <v>849</v>
      </c>
      <c r="G272" s="170" t="s">
        <v>191</v>
      </c>
      <c r="H272" s="171" t="n">
        <v>3.267</v>
      </c>
      <c r="I272" s="172"/>
      <c r="J272" s="173" t="n">
        <f aca="false">ROUND(I272*H272,2)</f>
        <v>0</v>
      </c>
      <c r="K272" s="169"/>
      <c r="L272" s="23"/>
      <c r="M272" s="174"/>
      <c r="N272" s="175" t="s">
        <v>40</v>
      </c>
      <c r="O272" s="60"/>
      <c r="P272" s="176" t="n">
        <f aca="false">O272*H272</f>
        <v>0</v>
      </c>
      <c r="Q272" s="176" t="n">
        <v>0.1</v>
      </c>
      <c r="R272" s="176" t="n">
        <f aca="false">Q272*H272</f>
        <v>0.3267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242</v>
      </c>
      <c r="AT272" s="178" t="s">
        <v>146</v>
      </c>
      <c r="AU272" s="178" t="s">
        <v>88</v>
      </c>
      <c r="AY272" s="3" t="s">
        <v>144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3</v>
      </c>
      <c r="BK272" s="179" t="n">
        <f aca="false">ROUND(I272*H272,2)</f>
        <v>0</v>
      </c>
      <c r="BL272" s="3" t="s">
        <v>242</v>
      </c>
      <c r="BM272" s="178" t="s">
        <v>850</v>
      </c>
    </row>
    <row r="273" s="209" customFormat="true" ht="12.8" hidden="false" customHeight="false" outlineLevel="0" collapsed="false">
      <c r="B273" s="210"/>
      <c r="D273" s="182" t="s">
        <v>153</v>
      </c>
      <c r="E273" s="211"/>
      <c r="F273" s="212" t="s">
        <v>851</v>
      </c>
      <c r="H273" s="211"/>
      <c r="I273" s="213"/>
      <c r="L273" s="210"/>
      <c r="M273" s="214"/>
      <c r="N273" s="215"/>
      <c r="O273" s="215"/>
      <c r="P273" s="215"/>
      <c r="Q273" s="215"/>
      <c r="R273" s="215"/>
      <c r="S273" s="215"/>
      <c r="T273" s="216"/>
      <c r="AT273" s="211" t="s">
        <v>153</v>
      </c>
      <c r="AU273" s="211" t="s">
        <v>88</v>
      </c>
      <c r="AV273" s="209" t="s">
        <v>83</v>
      </c>
      <c r="AW273" s="209" t="s">
        <v>31</v>
      </c>
      <c r="AX273" s="209" t="s">
        <v>75</v>
      </c>
      <c r="AY273" s="211" t="s">
        <v>144</v>
      </c>
    </row>
    <row r="274" s="180" customFormat="true" ht="12.8" hidden="false" customHeight="false" outlineLevel="0" collapsed="false">
      <c r="B274" s="181"/>
      <c r="D274" s="182" t="s">
        <v>153</v>
      </c>
      <c r="E274" s="183"/>
      <c r="F274" s="184" t="s">
        <v>852</v>
      </c>
      <c r="H274" s="185" t="n">
        <v>0.49</v>
      </c>
      <c r="I274" s="186"/>
      <c r="L274" s="181"/>
      <c r="M274" s="187"/>
      <c r="N274" s="188"/>
      <c r="O274" s="188"/>
      <c r="P274" s="188"/>
      <c r="Q274" s="188"/>
      <c r="R274" s="188"/>
      <c r="S274" s="188"/>
      <c r="T274" s="189"/>
      <c r="AT274" s="183" t="s">
        <v>153</v>
      </c>
      <c r="AU274" s="183" t="s">
        <v>88</v>
      </c>
      <c r="AV274" s="180" t="s">
        <v>88</v>
      </c>
      <c r="AW274" s="180" t="s">
        <v>31</v>
      </c>
      <c r="AX274" s="180" t="s">
        <v>75</v>
      </c>
      <c r="AY274" s="183" t="s">
        <v>144</v>
      </c>
    </row>
    <row r="275" s="180" customFormat="true" ht="12.8" hidden="false" customHeight="false" outlineLevel="0" collapsed="false">
      <c r="B275" s="181"/>
      <c r="D275" s="182" t="s">
        <v>153</v>
      </c>
      <c r="E275" s="183"/>
      <c r="F275" s="184" t="s">
        <v>852</v>
      </c>
      <c r="H275" s="185" t="n">
        <v>0.49</v>
      </c>
      <c r="I275" s="186"/>
      <c r="L275" s="181"/>
      <c r="M275" s="187"/>
      <c r="N275" s="188"/>
      <c r="O275" s="188"/>
      <c r="P275" s="188"/>
      <c r="Q275" s="188"/>
      <c r="R275" s="188"/>
      <c r="S275" s="188"/>
      <c r="T275" s="189"/>
      <c r="AT275" s="183" t="s">
        <v>153</v>
      </c>
      <c r="AU275" s="183" t="s">
        <v>88</v>
      </c>
      <c r="AV275" s="180" t="s">
        <v>88</v>
      </c>
      <c r="AW275" s="180" t="s">
        <v>31</v>
      </c>
      <c r="AX275" s="180" t="s">
        <v>75</v>
      </c>
      <c r="AY275" s="183" t="s">
        <v>144</v>
      </c>
    </row>
    <row r="276" s="180" customFormat="true" ht="12.8" hidden="false" customHeight="false" outlineLevel="0" collapsed="false">
      <c r="B276" s="181"/>
      <c r="D276" s="182" t="s">
        <v>153</v>
      </c>
      <c r="E276" s="183"/>
      <c r="F276" s="184" t="s">
        <v>852</v>
      </c>
      <c r="H276" s="185" t="n">
        <v>0.49</v>
      </c>
      <c r="I276" s="186"/>
      <c r="L276" s="181"/>
      <c r="M276" s="187"/>
      <c r="N276" s="188"/>
      <c r="O276" s="188"/>
      <c r="P276" s="188"/>
      <c r="Q276" s="188"/>
      <c r="R276" s="188"/>
      <c r="S276" s="188"/>
      <c r="T276" s="189"/>
      <c r="AT276" s="183" t="s">
        <v>153</v>
      </c>
      <c r="AU276" s="183" t="s">
        <v>88</v>
      </c>
      <c r="AV276" s="180" t="s">
        <v>88</v>
      </c>
      <c r="AW276" s="180" t="s">
        <v>31</v>
      </c>
      <c r="AX276" s="180" t="s">
        <v>75</v>
      </c>
      <c r="AY276" s="183" t="s">
        <v>144</v>
      </c>
    </row>
    <row r="277" s="180" customFormat="true" ht="12.8" hidden="false" customHeight="false" outlineLevel="0" collapsed="false">
      <c r="B277" s="181"/>
      <c r="D277" s="182" t="s">
        <v>153</v>
      </c>
      <c r="E277" s="183"/>
      <c r="F277" s="184" t="s">
        <v>853</v>
      </c>
      <c r="H277" s="185" t="n">
        <v>1.083</v>
      </c>
      <c r="I277" s="186"/>
      <c r="L277" s="181"/>
      <c r="M277" s="187"/>
      <c r="N277" s="188"/>
      <c r="O277" s="188"/>
      <c r="P277" s="188"/>
      <c r="Q277" s="188"/>
      <c r="R277" s="188"/>
      <c r="S277" s="188"/>
      <c r="T277" s="189"/>
      <c r="AT277" s="183" t="s">
        <v>153</v>
      </c>
      <c r="AU277" s="183" t="s">
        <v>88</v>
      </c>
      <c r="AV277" s="180" t="s">
        <v>88</v>
      </c>
      <c r="AW277" s="180" t="s">
        <v>31</v>
      </c>
      <c r="AX277" s="180" t="s">
        <v>75</v>
      </c>
      <c r="AY277" s="183" t="s">
        <v>144</v>
      </c>
    </row>
    <row r="278" s="180" customFormat="true" ht="12.8" hidden="false" customHeight="false" outlineLevel="0" collapsed="false">
      <c r="B278" s="181"/>
      <c r="D278" s="182" t="s">
        <v>153</v>
      </c>
      <c r="E278" s="183"/>
      <c r="F278" s="184" t="s">
        <v>852</v>
      </c>
      <c r="H278" s="185" t="n">
        <v>0.49</v>
      </c>
      <c r="I278" s="186"/>
      <c r="L278" s="181"/>
      <c r="M278" s="187"/>
      <c r="N278" s="188"/>
      <c r="O278" s="188"/>
      <c r="P278" s="188"/>
      <c r="Q278" s="188"/>
      <c r="R278" s="188"/>
      <c r="S278" s="188"/>
      <c r="T278" s="189"/>
      <c r="AT278" s="183" t="s">
        <v>153</v>
      </c>
      <c r="AU278" s="183" t="s">
        <v>88</v>
      </c>
      <c r="AV278" s="180" t="s">
        <v>88</v>
      </c>
      <c r="AW278" s="180" t="s">
        <v>31</v>
      </c>
      <c r="AX278" s="180" t="s">
        <v>75</v>
      </c>
      <c r="AY278" s="183" t="s">
        <v>144</v>
      </c>
    </row>
    <row r="279" s="180" customFormat="true" ht="12.8" hidden="false" customHeight="false" outlineLevel="0" collapsed="false">
      <c r="B279" s="181"/>
      <c r="D279" s="182" t="s">
        <v>153</v>
      </c>
      <c r="E279" s="183"/>
      <c r="F279" s="184" t="s">
        <v>854</v>
      </c>
      <c r="H279" s="185" t="n">
        <v>0.224</v>
      </c>
      <c r="I279" s="186"/>
      <c r="L279" s="181"/>
      <c r="M279" s="187"/>
      <c r="N279" s="188"/>
      <c r="O279" s="188"/>
      <c r="P279" s="188"/>
      <c r="Q279" s="188"/>
      <c r="R279" s="188"/>
      <c r="S279" s="188"/>
      <c r="T279" s="189"/>
      <c r="AT279" s="183" t="s">
        <v>153</v>
      </c>
      <c r="AU279" s="183" t="s">
        <v>88</v>
      </c>
      <c r="AV279" s="180" t="s">
        <v>88</v>
      </c>
      <c r="AW279" s="180" t="s">
        <v>31</v>
      </c>
      <c r="AX279" s="180" t="s">
        <v>75</v>
      </c>
      <c r="AY279" s="183" t="s">
        <v>144</v>
      </c>
    </row>
    <row r="280" s="190" customFormat="true" ht="12.8" hidden="false" customHeight="false" outlineLevel="0" collapsed="false">
      <c r="B280" s="191"/>
      <c r="D280" s="182" t="s">
        <v>153</v>
      </c>
      <c r="E280" s="192"/>
      <c r="F280" s="193" t="s">
        <v>158</v>
      </c>
      <c r="H280" s="194" t="n">
        <v>3.267</v>
      </c>
      <c r="I280" s="195"/>
      <c r="L280" s="191"/>
      <c r="M280" s="196"/>
      <c r="N280" s="197"/>
      <c r="O280" s="197"/>
      <c r="P280" s="197"/>
      <c r="Q280" s="197"/>
      <c r="R280" s="197"/>
      <c r="S280" s="197"/>
      <c r="T280" s="198"/>
      <c r="AT280" s="192" t="s">
        <v>153</v>
      </c>
      <c r="AU280" s="192" t="s">
        <v>88</v>
      </c>
      <c r="AV280" s="190" t="s">
        <v>151</v>
      </c>
      <c r="AW280" s="190" t="s">
        <v>31</v>
      </c>
      <c r="AX280" s="190" t="s">
        <v>83</v>
      </c>
      <c r="AY280" s="192" t="s">
        <v>144</v>
      </c>
    </row>
    <row r="281" s="27" customFormat="true" ht="16.5" hidden="false" customHeight="true" outlineLevel="0" collapsed="false">
      <c r="A281" s="22"/>
      <c r="B281" s="166"/>
      <c r="C281" s="167" t="s">
        <v>418</v>
      </c>
      <c r="D281" s="167" t="s">
        <v>146</v>
      </c>
      <c r="E281" s="168" t="s">
        <v>855</v>
      </c>
      <c r="F281" s="169" t="s">
        <v>856</v>
      </c>
      <c r="G281" s="170" t="s">
        <v>191</v>
      </c>
      <c r="H281" s="171" t="n">
        <v>3.267</v>
      </c>
      <c r="I281" s="172"/>
      <c r="J281" s="173" t="n">
        <f aca="false">ROUND(I281*H281,2)</f>
        <v>0</v>
      </c>
      <c r="K281" s="169"/>
      <c r="L281" s="23"/>
      <c r="M281" s="174"/>
      <c r="N281" s="175" t="s">
        <v>40</v>
      </c>
      <c r="O281" s="60"/>
      <c r="P281" s="176" t="n">
        <f aca="false">O281*H281</f>
        <v>0</v>
      </c>
      <c r="Q281" s="176" t="n">
        <v>0.1</v>
      </c>
      <c r="R281" s="176" t="n">
        <f aca="false">Q281*H281</f>
        <v>0.3267</v>
      </c>
      <c r="S281" s="176" t="n">
        <v>0</v>
      </c>
      <c r="T281" s="17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8" t="s">
        <v>242</v>
      </c>
      <c r="AT281" s="178" t="s">
        <v>146</v>
      </c>
      <c r="AU281" s="178" t="s">
        <v>88</v>
      </c>
      <c r="AY281" s="3" t="s">
        <v>144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83</v>
      </c>
      <c r="BK281" s="179" t="n">
        <f aca="false">ROUND(I281*H281,2)</f>
        <v>0</v>
      </c>
      <c r="BL281" s="3" t="s">
        <v>242</v>
      </c>
      <c r="BM281" s="178" t="s">
        <v>857</v>
      </c>
    </row>
    <row r="282" s="180" customFormat="true" ht="12.8" hidden="false" customHeight="false" outlineLevel="0" collapsed="false">
      <c r="B282" s="181"/>
      <c r="D282" s="182" t="s">
        <v>153</v>
      </c>
      <c r="E282" s="183"/>
      <c r="F282" s="184" t="s">
        <v>858</v>
      </c>
      <c r="H282" s="185" t="n">
        <v>3.267</v>
      </c>
      <c r="I282" s="186"/>
      <c r="L282" s="181"/>
      <c r="M282" s="187"/>
      <c r="N282" s="188"/>
      <c r="O282" s="188"/>
      <c r="P282" s="188"/>
      <c r="Q282" s="188"/>
      <c r="R282" s="188"/>
      <c r="S282" s="188"/>
      <c r="T282" s="189"/>
      <c r="AT282" s="183" t="s">
        <v>153</v>
      </c>
      <c r="AU282" s="183" t="s">
        <v>88</v>
      </c>
      <c r="AV282" s="180" t="s">
        <v>88</v>
      </c>
      <c r="AW282" s="180" t="s">
        <v>31</v>
      </c>
      <c r="AX282" s="180" t="s">
        <v>83</v>
      </c>
      <c r="AY282" s="183" t="s">
        <v>144</v>
      </c>
    </row>
    <row r="283" s="27" customFormat="true" ht="24.15" hidden="false" customHeight="true" outlineLevel="0" collapsed="false">
      <c r="A283" s="22"/>
      <c r="B283" s="166"/>
      <c r="C283" s="167" t="s">
        <v>95</v>
      </c>
      <c r="D283" s="167" t="s">
        <v>146</v>
      </c>
      <c r="E283" s="168" t="s">
        <v>859</v>
      </c>
      <c r="F283" s="169" t="s">
        <v>860</v>
      </c>
      <c r="G283" s="170" t="s">
        <v>191</v>
      </c>
      <c r="H283" s="171" t="n">
        <v>3.267</v>
      </c>
      <c r="I283" s="172"/>
      <c r="J283" s="173" t="n">
        <f aca="false">ROUND(I283*H283,2)</f>
        <v>0</v>
      </c>
      <c r="K283" s="169"/>
      <c r="L283" s="23"/>
      <c r="M283" s="174"/>
      <c r="N283" s="175" t="s">
        <v>40</v>
      </c>
      <c r="O283" s="60"/>
      <c r="P283" s="176" t="n">
        <f aca="false">O283*H283</f>
        <v>0</v>
      </c>
      <c r="Q283" s="176" t="n">
        <v>0.1</v>
      </c>
      <c r="R283" s="176" t="n">
        <f aca="false">Q283*H283</f>
        <v>0.3267</v>
      </c>
      <c r="S283" s="176" t="n">
        <v>0.001</v>
      </c>
      <c r="T283" s="177" t="n">
        <f aca="false">S283*H283</f>
        <v>0.003267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242</v>
      </c>
      <c r="AT283" s="178" t="s">
        <v>146</v>
      </c>
      <c r="AU283" s="178" t="s">
        <v>88</v>
      </c>
      <c r="AY283" s="3" t="s">
        <v>144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3</v>
      </c>
      <c r="BK283" s="179" t="n">
        <f aca="false">ROUND(I283*H283,2)</f>
        <v>0</v>
      </c>
      <c r="BL283" s="3" t="s">
        <v>242</v>
      </c>
      <c r="BM283" s="178" t="s">
        <v>861</v>
      </c>
    </row>
    <row r="284" s="180" customFormat="true" ht="12.8" hidden="false" customHeight="false" outlineLevel="0" collapsed="false">
      <c r="B284" s="181"/>
      <c r="D284" s="182" t="s">
        <v>153</v>
      </c>
      <c r="E284" s="183"/>
      <c r="F284" s="184" t="s">
        <v>858</v>
      </c>
      <c r="H284" s="185" t="n">
        <v>3.267</v>
      </c>
      <c r="I284" s="186"/>
      <c r="L284" s="181"/>
      <c r="M284" s="187"/>
      <c r="N284" s="188"/>
      <c r="O284" s="188"/>
      <c r="P284" s="188"/>
      <c r="Q284" s="188"/>
      <c r="R284" s="188"/>
      <c r="S284" s="188"/>
      <c r="T284" s="189"/>
      <c r="AT284" s="183" t="s">
        <v>153</v>
      </c>
      <c r="AU284" s="183" t="s">
        <v>88</v>
      </c>
      <c r="AV284" s="180" t="s">
        <v>88</v>
      </c>
      <c r="AW284" s="180" t="s">
        <v>31</v>
      </c>
      <c r="AX284" s="180" t="s">
        <v>83</v>
      </c>
      <c r="AY284" s="183" t="s">
        <v>144</v>
      </c>
    </row>
    <row r="285" s="27" customFormat="true" ht="16.5" hidden="false" customHeight="true" outlineLevel="0" collapsed="false">
      <c r="A285" s="22"/>
      <c r="B285" s="166"/>
      <c r="C285" s="167" t="s">
        <v>423</v>
      </c>
      <c r="D285" s="167" t="s">
        <v>146</v>
      </c>
      <c r="E285" s="168" t="s">
        <v>862</v>
      </c>
      <c r="F285" s="169" t="s">
        <v>863</v>
      </c>
      <c r="G285" s="170" t="s">
        <v>648</v>
      </c>
      <c r="H285" s="171" t="n">
        <v>1</v>
      </c>
      <c r="I285" s="172"/>
      <c r="J285" s="173" t="n">
        <f aca="false">ROUND(I285*H285,2)</f>
        <v>0</v>
      </c>
      <c r="K285" s="169"/>
      <c r="L285" s="23"/>
      <c r="M285" s="174"/>
      <c r="N285" s="175" t="s">
        <v>40</v>
      </c>
      <c r="O285" s="60"/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242</v>
      </c>
      <c r="AT285" s="178" t="s">
        <v>146</v>
      </c>
      <c r="AU285" s="178" t="s">
        <v>88</v>
      </c>
      <c r="AY285" s="3" t="s">
        <v>144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3</v>
      </c>
      <c r="BK285" s="179" t="n">
        <f aca="false">ROUND(I285*H285,2)</f>
        <v>0</v>
      </c>
      <c r="BL285" s="3" t="s">
        <v>242</v>
      </c>
      <c r="BM285" s="178" t="s">
        <v>864</v>
      </c>
    </row>
    <row r="286" s="27" customFormat="true" ht="24.15" hidden="false" customHeight="true" outlineLevel="0" collapsed="false">
      <c r="A286" s="22"/>
      <c r="B286" s="166"/>
      <c r="C286" s="167" t="s">
        <v>426</v>
      </c>
      <c r="D286" s="167" t="s">
        <v>146</v>
      </c>
      <c r="E286" s="168" t="s">
        <v>865</v>
      </c>
      <c r="F286" s="169" t="s">
        <v>866</v>
      </c>
      <c r="G286" s="170" t="s">
        <v>173</v>
      </c>
      <c r="H286" s="171" t="n">
        <v>0.98</v>
      </c>
      <c r="I286" s="172"/>
      <c r="J286" s="173" t="n">
        <f aca="false">ROUND(I286*H286,2)</f>
        <v>0</v>
      </c>
      <c r="K286" s="169"/>
      <c r="L286" s="23"/>
      <c r="M286" s="218"/>
      <c r="N286" s="219" t="s">
        <v>40</v>
      </c>
      <c r="O286" s="220"/>
      <c r="P286" s="221" t="n">
        <f aca="false">O286*H286</f>
        <v>0</v>
      </c>
      <c r="Q286" s="221" t="n">
        <v>0</v>
      </c>
      <c r="R286" s="221" t="n">
        <f aca="false">Q286*H286</f>
        <v>0</v>
      </c>
      <c r="S286" s="221" t="n">
        <v>0</v>
      </c>
      <c r="T286" s="22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242</v>
      </c>
      <c r="AT286" s="178" t="s">
        <v>146</v>
      </c>
      <c r="AU286" s="178" t="s">
        <v>88</v>
      </c>
      <c r="AY286" s="3" t="s">
        <v>144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3</v>
      </c>
      <c r="BK286" s="179" t="n">
        <f aca="false">ROUND(I286*H286,2)</f>
        <v>0</v>
      </c>
      <c r="BL286" s="3" t="s">
        <v>242</v>
      </c>
      <c r="BM286" s="178" t="s">
        <v>867</v>
      </c>
    </row>
    <row r="287" s="27" customFormat="true" ht="6.95" hidden="false" customHeight="true" outlineLevel="0" collapsed="false">
      <c r="A287" s="22"/>
      <c r="B287" s="44"/>
      <c r="C287" s="45"/>
      <c r="D287" s="45"/>
      <c r="E287" s="45"/>
      <c r="F287" s="45"/>
      <c r="G287" s="45"/>
      <c r="H287" s="45"/>
      <c r="I287" s="45"/>
      <c r="J287" s="45"/>
      <c r="K287" s="45"/>
      <c r="L287" s="23"/>
      <c r="M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</row>
  </sheetData>
  <autoFilter ref="C127:K28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0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y fasád objektů DOZP a TS v areálu DPL Smečno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6" t="s">
        <v>86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8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509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8:BE185)),  2)</f>
        <v>0</v>
      </c>
      <c r="G33" s="22"/>
      <c r="H33" s="22"/>
      <c r="I33" s="118" t="n">
        <v>0.21</v>
      </c>
      <c r="J33" s="117" t="n">
        <f aca="false">ROUND(((SUM(BE128:BE18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8:BF185)),  2)</f>
        <v>0</v>
      </c>
      <c r="G34" s="22"/>
      <c r="H34" s="22"/>
      <c r="I34" s="118" t="n">
        <v>0.12</v>
      </c>
      <c r="J34" s="117" t="n">
        <f aca="false">ROUND(((SUM(BF128:BF18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8:BG18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8:BH185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8:BI18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y fasád objektů DOZP a TS v areálu DPL Smečno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06" t="str">
        <f aca="false">E9</f>
        <v>40 - Zámek - kamenné a štukové prvky mostu - restaurová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Smečno</v>
      </c>
      <c r="G89" s="22"/>
      <c r="H89" s="22"/>
      <c r="I89" s="15" t="s">
        <v>21</v>
      </c>
      <c r="J89" s="107" t="str">
        <f aca="false">IF(J12="","",J12)</f>
        <v>28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Domov pod Lipami Smečno</v>
      </c>
      <c r="G91" s="22"/>
      <c r="H91" s="22"/>
      <c r="I91" s="15" t="s">
        <v>29</v>
      </c>
      <c r="J91" s="127" t="str">
        <f aca="false">E21</f>
        <v>Projekt stav - ing.Volný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0</v>
      </c>
      <c r="D96" s="22"/>
      <c r="E96" s="22"/>
      <c r="F96" s="22"/>
      <c r="G96" s="22"/>
      <c r="H96" s="22"/>
      <c r="I96" s="22"/>
      <c r="J96" s="114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1</v>
      </c>
    </row>
    <row r="97" s="131" customFormat="true" ht="24.95" hidden="false" customHeight="true" outlineLevel="0" collapsed="false">
      <c r="B97" s="132"/>
      <c r="D97" s="133" t="s">
        <v>510</v>
      </c>
      <c r="E97" s="134"/>
      <c r="F97" s="134"/>
      <c r="G97" s="134"/>
      <c r="H97" s="134"/>
      <c r="I97" s="134"/>
      <c r="J97" s="135" t="n">
        <f aca="false">J129</f>
        <v>0</v>
      </c>
      <c r="L97" s="132"/>
    </row>
    <row r="98" s="136" customFormat="true" ht="19.9" hidden="false" customHeight="true" outlineLevel="0" collapsed="false">
      <c r="B98" s="137"/>
      <c r="D98" s="138" t="s">
        <v>511</v>
      </c>
      <c r="E98" s="139"/>
      <c r="F98" s="139"/>
      <c r="G98" s="139"/>
      <c r="H98" s="139"/>
      <c r="I98" s="139"/>
      <c r="J98" s="140" t="n">
        <f aca="false">J130</f>
        <v>0</v>
      </c>
      <c r="L98" s="137"/>
    </row>
    <row r="99" s="136" customFormat="true" ht="19.9" hidden="false" customHeight="true" outlineLevel="0" collapsed="false">
      <c r="B99" s="137"/>
      <c r="D99" s="138" t="s">
        <v>869</v>
      </c>
      <c r="E99" s="139"/>
      <c r="F99" s="139"/>
      <c r="G99" s="139"/>
      <c r="H99" s="139"/>
      <c r="I99" s="139"/>
      <c r="J99" s="140" t="n">
        <f aca="false">J133</f>
        <v>0</v>
      </c>
      <c r="L99" s="137"/>
    </row>
    <row r="100" s="136" customFormat="true" ht="19.9" hidden="false" customHeight="true" outlineLevel="0" collapsed="false">
      <c r="B100" s="137"/>
      <c r="D100" s="138" t="s">
        <v>870</v>
      </c>
      <c r="E100" s="139"/>
      <c r="F100" s="139"/>
      <c r="G100" s="139"/>
      <c r="H100" s="139"/>
      <c r="I100" s="139"/>
      <c r="J100" s="140" t="n">
        <f aca="false">J136</f>
        <v>0</v>
      </c>
      <c r="L100" s="137"/>
    </row>
    <row r="101" s="136" customFormat="true" ht="19.9" hidden="false" customHeight="true" outlineLevel="0" collapsed="false">
      <c r="B101" s="137"/>
      <c r="D101" s="138" t="s">
        <v>512</v>
      </c>
      <c r="E101" s="139"/>
      <c r="F101" s="139"/>
      <c r="G101" s="139"/>
      <c r="H101" s="139"/>
      <c r="I101" s="139"/>
      <c r="J101" s="140" t="n">
        <f aca="false">J139</f>
        <v>0</v>
      </c>
      <c r="L101" s="137"/>
    </row>
    <row r="102" s="136" customFormat="true" ht="19.9" hidden="false" customHeight="true" outlineLevel="0" collapsed="false">
      <c r="B102" s="137"/>
      <c r="D102" s="138" t="s">
        <v>513</v>
      </c>
      <c r="E102" s="139"/>
      <c r="F102" s="139"/>
      <c r="G102" s="139"/>
      <c r="H102" s="139"/>
      <c r="I102" s="139"/>
      <c r="J102" s="140" t="n">
        <f aca="false">J145</f>
        <v>0</v>
      </c>
      <c r="L102" s="137"/>
    </row>
    <row r="103" s="136" customFormat="true" ht="19.9" hidden="false" customHeight="true" outlineLevel="0" collapsed="false">
      <c r="B103" s="137"/>
      <c r="D103" s="138" t="s">
        <v>514</v>
      </c>
      <c r="E103" s="139"/>
      <c r="F103" s="139"/>
      <c r="G103" s="139"/>
      <c r="H103" s="139"/>
      <c r="I103" s="139"/>
      <c r="J103" s="140" t="n">
        <f aca="false">J147</f>
        <v>0</v>
      </c>
      <c r="L103" s="137"/>
    </row>
    <row r="104" s="136" customFormat="true" ht="19.9" hidden="false" customHeight="true" outlineLevel="0" collapsed="false">
      <c r="B104" s="137"/>
      <c r="D104" s="138" t="s">
        <v>871</v>
      </c>
      <c r="E104" s="139"/>
      <c r="F104" s="139"/>
      <c r="G104" s="139"/>
      <c r="H104" s="139"/>
      <c r="I104" s="139"/>
      <c r="J104" s="140" t="n">
        <f aca="false">J149</f>
        <v>0</v>
      </c>
      <c r="L104" s="137"/>
    </row>
    <row r="105" s="131" customFormat="true" ht="24.95" hidden="false" customHeight="true" outlineLevel="0" collapsed="false">
      <c r="B105" s="132"/>
      <c r="D105" s="133" t="s">
        <v>516</v>
      </c>
      <c r="E105" s="134"/>
      <c r="F105" s="134"/>
      <c r="G105" s="134"/>
      <c r="H105" s="134"/>
      <c r="I105" s="134"/>
      <c r="J105" s="135" t="n">
        <f aca="false">J170</f>
        <v>0</v>
      </c>
      <c r="L105" s="132"/>
    </row>
    <row r="106" s="136" customFormat="true" ht="19.9" hidden="false" customHeight="true" outlineLevel="0" collapsed="false">
      <c r="B106" s="137"/>
      <c r="D106" s="138" t="s">
        <v>517</v>
      </c>
      <c r="E106" s="139"/>
      <c r="F106" s="139"/>
      <c r="G106" s="139"/>
      <c r="H106" s="139"/>
      <c r="I106" s="139"/>
      <c r="J106" s="140" t="n">
        <f aca="false">J171</f>
        <v>0</v>
      </c>
      <c r="L106" s="137"/>
    </row>
    <row r="107" s="136" customFormat="true" ht="19.9" hidden="false" customHeight="true" outlineLevel="0" collapsed="false">
      <c r="B107" s="137"/>
      <c r="D107" s="138" t="s">
        <v>519</v>
      </c>
      <c r="E107" s="139"/>
      <c r="F107" s="139"/>
      <c r="G107" s="139"/>
      <c r="H107" s="139"/>
      <c r="I107" s="139"/>
      <c r="J107" s="140" t="n">
        <f aca="false">J173</f>
        <v>0</v>
      </c>
      <c r="L107" s="137"/>
    </row>
    <row r="108" s="136" customFormat="true" ht="19.9" hidden="false" customHeight="true" outlineLevel="0" collapsed="false">
      <c r="B108" s="137"/>
      <c r="D108" s="138" t="s">
        <v>520</v>
      </c>
      <c r="E108" s="139"/>
      <c r="F108" s="139"/>
      <c r="G108" s="139"/>
      <c r="H108" s="139"/>
      <c r="I108" s="139"/>
      <c r="J108" s="140" t="n">
        <f aca="false">J181</f>
        <v>0</v>
      </c>
      <c r="L108" s="137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29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5" t="str">
        <f aca="false">E7</f>
        <v>Opravy fasád objektů DOZP a TS v areálu DPL Smečno</v>
      </c>
      <c r="F118" s="105"/>
      <c r="G118" s="105"/>
      <c r="H118" s="10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0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30" hidden="false" customHeight="true" outlineLevel="0" collapsed="false">
      <c r="A120" s="22"/>
      <c r="B120" s="23"/>
      <c r="C120" s="22"/>
      <c r="D120" s="22"/>
      <c r="E120" s="106" t="str">
        <f aca="false">E9</f>
        <v>40 - Zámek - kamenné a štukové prvky mostu - restaurování</v>
      </c>
      <c r="F120" s="106"/>
      <c r="G120" s="106"/>
      <c r="H120" s="10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2</f>
        <v>Smečno</v>
      </c>
      <c r="G122" s="22"/>
      <c r="H122" s="22"/>
      <c r="I122" s="15" t="s">
        <v>21</v>
      </c>
      <c r="J122" s="107" t="str">
        <f aca="false">IF(J12="","",J12)</f>
        <v>28. 1. 2024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6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5</f>
        <v>Domov pod Lipami Smečno</v>
      </c>
      <c r="G124" s="22"/>
      <c r="H124" s="22"/>
      <c r="I124" s="15" t="s">
        <v>29</v>
      </c>
      <c r="J124" s="127" t="str">
        <f aca="false">E21</f>
        <v>Projekt stav - ing.Volný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7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2</v>
      </c>
      <c r="J125" s="127" t="str">
        <f aca="false">E24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47" customFormat="true" ht="29.3" hidden="false" customHeight="true" outlineLevel="0" collapsed="false">
      <c r="A127" s="141"/>
      <c r="B127" s="142"/>
      <c r="C127" s="143" t="s">
        <v>130</v>
      </c>
      <c r="D127" s="144" t="s">
        <v>60</v>
      </c>
      <c r="E127" s="144" t="s">
        <v>56</v>
      </c>
      <c r="F127" s="144" t="s">
        <v>57</v>
      </c>
      <c r="G127" s="144" t="s">
        <v>131</v>
      </c>
      <c r="H127" s="144" t="s">
        <v>132</v>
      </c>
      <c r="I127" s="144" t="s">
        <v>133</v>
      </c>
      <c r="J127" s="144" t="s">
        <v>109</v>
      </c>
      <c r="K127" s="145" t="s">
        <v>134</v>
      </c>
      <c r="L127" s="146"/>
      <c r="M127" s="68"/>
      <c r="N127" s="69" t="s">
        <v>39</v>
      </c>
      <c r="O127" s="69" t="s">
        <v>135</v>
      </c>
      <c r="P127" s="69" t="s">
        <v>136</v>
      </c>
      <c r="Q127" s="69" t="s">
        <v>137</v>
      </c>
      <c r="R127" s="69" t="s">
        <v>138</v>
      </c>
      <c r="S127" s="69" t="s">
        <v>139</v>
      </c>
      <c r="T127" s="70" t="s">
        <v>140</v>
      </c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</row>
    <row r="128" s="27" customFormat="true" ht="22.8" hidden="false" customHeight="true" outlineLevel="0" collapsed="false">
      <c r="A128" s="22"/>
      <c r="B128" s="23"/>
      <c r="C128" s="76" t="s">
        <v>141</v>
      </c>
      <c r="D128" s="22"/>
      <c r="E128" s="22"/>
      <c r="F128" s="22"/>
      <c r="G128" s="22"/>
      <c r="H128" s="22"/>
      <c r="I128" s="22"/>
      <c r="J128" s="148" t="n">
        <f aca="false">BK128</f>
        <v>0</v>
      </c>
      <c r="K128" s="22"/>
      <c r="L128" s="23"/>
      <c r="M128" s="71"/>
      <c r="N128" s="58"/>
      <c r="O128" s="72"/>
      <c r="P128" s="149" t="n">
        <f aca="false">P129+P170</f>
        <v>0</v>
      </c>
      <c r="Q128" s="72"/>
      <c r="R128" s="149" t="n">
        <f aca="false">R129+R170</f>
        <v>8.96632708</v>
      </c>
      <c r="S128" s="72"/>
      <c r="T128" s="150" t="n">
        <f aca="false">T129+T170</f>
        <v>6.088984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4</v>
      </c>
      <c r="AU128" s="3" t="s">
        <v>111</v>
      </c>
      <c r="BK128" s="151" t="n">
        <f aca="false">BK129+BK170</f>
        <v>0</v>
      </c>
    </row>
    <row r="129" s="152" customFormat="true" ht="25.9" hidden="false" customHeight="true" outlineLevel="0" collapsed="false">
      <c r="B129" s="153"/>
      <c r="D129" s="154" t="s">
        <v>74</v>
      </c>
      <c r="E129" s="155" t="s">
        <v>142</v>
      </c>
      <c r="F129" s="155" t="s">
        <v>521</v>
      </c>
      <c r="I129" s="156"/>
      <c r="J129" s="157" t="n">
        <f aca="false">BK129</f>
        <v>0</v>
      </c>
      <c r="L129" s="153"/>
      <c r="M129" s="158"/>
      <c r="N129" s="159"/>
      <c r="O129" s="159"/>
      <c r="P129" s="160" t="n">
        <f aca="false">P130+P133+P136+P139+P145+P147+P149</f>
        <v>0</v>
      </c>
      <c r="Q129" s="159"/>
      <c r="R129" s="160" t="n">
        <f aca="false">R130+R133+R136+R139+R145+R147+R149</f>
        <v>6.60879956</v>
      </c>
      <c r="S129" s="159"/>
      <c r="T129" s="161" t="n">
        <f aca="false">T130+T133+T136+T139+T145+T147+T149</f>
        <v>6.082984</v>
      </c>
      <c r="AR129" s="154" t="s">
        <v>83</v>
      </c>
      <c r="AT129" s="162" t="s">
        <v>74</v>
      </c>
      <c r="AU129" s="162" t="s">
        <v>75</v>
      </c>
      <c r="AY129" s="154" t="s">
        <v>144</v>
      </c>
      <c r="BK129" s="163" t="n">
        <f aca="false">BK130+BK133+BK136+BK139+BK145+BK147+BK149</f>
        <v>0</v>
      </c>
    </row>
    <row r="130" s="152" customFormat="true" ht="22.8" hidden="false" customHeight="true" outlineLevel="0" collapsed="false">
      <c r="B130" s="153"/>
      <c r="D130" s="154" t="s">
        <v>74</v>
      </c>
      <c r="E130" s="164" t="s">
        <v>162</v>
      </c>
      <c r="F130" s="164" t="s">
        <v>547</v>
      </c>
      <c r="I130" s="156"/>
      <c r="J130" s="165" t="n">
        <f aca="false">BK130</f>
        <v>0</v>
      </c>
      <c r="L130" s="153"/>
      <c r="M130" s="158"/>
      <c r="N130" s="159"/>
      <c r="O130" s="159"/>
      <c r="P130" s="160" t="n">
        <f aca="false">SUM(P131:P132)</f>
        <v>0</v>
      </c>
      <c r="Q130" s="159"/>
      <c r="R130" s="160" t="n">
        <f aca="false">SUM(R131:R132)</f>
        <v>4.0076856</v>
      </c>
      <c r="S130" s="159"/>
      <c r="T130" s="161" t="n">
        <f aca="false">SUM(T131:T132)</f>
        <v>0</v>
      </c>
      <c r="AR130" s="154" t="s">
        <v>83</v>
      </c>
      <c r="AT130" s="162" t="s">
        <v>74</v>
      </c>
      <c r="AU130" s="162" t="s">
        <v>83</v>
      </c>
      <c r="AY130" s="154" t="s">
        <v>144</v>
      </c>
      <c r="BK130" s="163" t="n">
        <f aca="false">SUM(BK131:BK132)</f>
        <v>0</v>
      </c>
    </row>
    <row r="131" s="27" customFormat="true" ht="24.15" hidden="false" customHeight="true" outlineLevel="0" collapsed="false">
      <c r="A131" s="22"/>
      <c r="B131" s="166"/>
      <c r="C131" s="167" t="s">
        <v>83</v>
      </c>
      <c r="D131" s="167" t="s">
        <v>146</v>
      </c>
      <c r="E131" s="168" t="s">
        <v>872</v>
      </c>
      <c r="F131" s="169" t="s">
        <v>873</v>
      </c>
      <c r="G131" s="170" t="s">
        <v>191</v>
      </c>
      <c r="H131" s="171" t="n">
        <v>8.28</v>
      </c>
      <c r="I131" s="172"/>
      <c r="J131" s="173" t="n">
        <f aca="false">ROUND(I131*H131,2)</f>
        <v>0</v>
      </c>
      <c r="K131" s="169" t="s">
        <v>150</v>
      </c>
      <c r="L131" s="23"/>
      <c r="M131" s="174"/>
      <c r="N131" s="175" t="s">
        <v>40</v>
      </c>
      <c r="O131" s="60"/>
      <c r="P131" s="176" t="n">
        <f aca="false">O131*H131</f>
        <v>0</v>
      </c>
      <c r="Q131" s="176" t="n">
        <v>0.48402</v>
      </c>
      <c r="R131" s="176" t="n">
        <f aca="false">Q131*H131</f>
        <v>4.0076856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51</v>
      </c>
      <c r="AT131" s="178" t="s">
        <v>146</v>
      </c>
      <c r="AU131" s="178" t="s">
        <v>88</v>
      </c>
      <c r="AY131" s="3" t="s">
        <v>144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3</v>
      </c>
      <c r="BK131" s="179" t="n">
        <f aca="false">ROUND(I131*H131,2)</f>
        <v>0</v>
      </c>
      <c r="BL131" s="3" t="s">
        <v>151</v>
      </c>
      <c r="BM131" s="178" t="s">
        <v>874</v>
      </c>
    </row>
    <row r="132" s="180" customFormat="true" ht="12.8" hidden="false" customHeight="false" outlineLevel="0" collapsed="false">
      <c r="B132" s="181"/>
      <c r="D132" s="182" t="s">
        <v>153</v>
      </c>
      <c r="E132" s="183"/>
      <c r="F132" s="184" t="s">
        <v>875</v>
      </c>
      <c r="H132" s="185" t="n">
        <v>8.28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53</v>
      </c>
      <c r="AU132" s="183" t="s">
        <v>88</v>
      </c>
      <c r="AV132" s="180" t="s">
        <v>88</v>
      </c>
      <c r="AW132" s="180" t="s">
        <v>31</v>
      </c>
      <c r="AX132" s="180" t="s">
        <v>83</v>
      </c>
      <c r="AY132" s="183" t="s">
        <v>144</v>
      </c>
    </row>
    <row r="133" s="152" customFormat="true" ht="22.8" hidden="false" customHeight="true" outlineLevel="0" collapsed="false">
      <c r="B133" s="153"/>
      <c r="D133" s="154" t="s">
        <v>74</v>
      </c>
      <c r="E133" s="164" t="s">
        <v>176</v>
      </c>
      <c r="F133" s="164" t="s">
        <v>876</v>
      </c>
      <c r="I133" s="156"/>
      <c r="J133" s="165" t="n">
        <f aca="false">BK133</f>
        <v>0</v>
      </c>
      <c r="L133" s="153"/>
      <c r="M133" s="158"/>
      <c r="N133" s="159"/>
      <c r="O133" s="159"/>
      <c r="P133" s="160" t="n">
        <f aca="false">SUM(P134:P135)</f>
        <v>0</v>
      </c>
      <c r="Q133" s="159"/>
      <c r="R133" s="160" t="n">
        <f aca="false">SUM(R134:R135)</f>
        <v>1.6023456</v>
      </c>
      <c r="S133" s="159"/>
      <c r="T133" s="161" t="n">
        <f aca="false">SUM(T134:T135)</f>
        <v>0</v>
      </c>
      <c r="AR133" s="154" t="s">
        <v>83</v>
      </c>
      <c r="AT133" s="162" t="s">
        <v>74</v>
      </c>
      <c r="AU133" s="162" t="s">
        <v>83</v>
      </c>
      <c r="AY133" s="154" t="s">
        <v>144</v>
      </c>
      <c r="BK133" s="163" t="n">
        <f aca="false">SUM(BK134:BK135)</f>
        <v>0</v>
      </c>
    </row>
    <row r="134" s="27" customFormat="true" ht="24.15" hidden="false" customHeight="true" outlineLevel="0" collapsed="false">
      <c r="A134" s="22"/>
      <c r="B134" s="166"/>
      <c r="C134" s="167" t="s">
        <v>88</v>
      </c>
      <c r="D134" s="167" t="s">
        <v>146</v>
      </c>
      <c r="E134" s="168" t="s">
        <v>877</v>
      </c>
      <c r="F134" s="169" t="s">
        <v>878</v>
      </c>
      <c r="G134" s="170" t="s">
        <v>191</v>
      </c>
      <c r="H134" s="171" t="n">
        <v>16.56</v>
      </c>
      <c r="I134" s="172"/>
      <c r="J134" s="173" t="n">
        <f aca="false">ROUND(I134*H134,2)</f>
        <v>0</v>
      </c>
      <c r="K134" s="169" t="s">
        <v>150</v>
      </c>
      <c r="L134" s="23"/>
      <c r="M134" s="174"/>
      <c r="N134" s="175" t="s">
        <v>40</v>
      </c>
      <c r="O134" s="60"/>
      <c r="P134" s="176" t="n">
        <f aca="false">O134*H134</f>
        <v>0</v>
      </c>
      <c r="Q134" s="176" t="n">
        <v>0.09676</v>
      </c>
      <c r="R134" s="176" t="n">
        <f aca="false">Q134*H134</f>
        <v>1.6023456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51</v>
      </c>
      <c r="AT134" s="178" t="s">
        <v>146</v>
      </c>
      <c r="AU134" s="178" t="s">
        <v>88</v>
      </c>
      <c r="AY134" s="3" t="s">
        <v>144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151</v>
      </c>
      <c r="BM134" s="178" t="s">
        <v>879</v>
      </c>
    </row>
    <row r="135" s="180" customFormat="true" ht="12.8" hidden="false" customHeight="false" outlineLevel="0" collapsed="false">
      <c r="B135" s="181"/>
      <c r="D135" s="182" t="s">
        <v>153</v>
      </c>
      <c r="E135" s="183"/>
      <c r="F135" s="184" t="s">
        <v>880</v>
      </c>
      <c r="H135" s="185" t="n">
        <v>16.56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53</v>
      </c>
      <c r="AU135" s="183" t="s">
        <v>88</v>
      </c>
      <c r="AV135" s="180" t="s">
        <v>88</v>
      </c>
      <c r="AW135" s="180" t="s">
        <v>31</v>
      </c>
      <c r="AX135" s="180" t="s">
        <v>83</v>
      </c>
      <c r="AY135" s="183" t="s">
        <v>144</v>
      </c>
    </row>
    <row r="136" s="152" customFormat="true" ht="22.8" hidden="false" customHeight="true" outlineLevel="0" collapsed="false">
      <c r="B136" s="153"/>
      <c r="D136" s="154" t="s">
        <v>74</v>
      </c>
      <c r="E136" s="164" t="s">
        <v>197</v>
      </c>
      <c r="F136" s="164" t="s">
        <v>881</v>
      </c>
      <c r="I136" s="156"/>
      <c r="J136" s="165" t="n">
        <f aca="false">BK136</f>
        <v>0</v>
      </c>
      <c r="L136" s="153"/>
      <c r="M136" s="158"/>
      <c r="N136" s="159"/>
      <c r="O136" s="159"/>
      <c r="P136" s="160" t="n">
        <f aca="false">SUM(P137:P138)</f>
        <v>0</v>
      </c>
      <c r="Q136" s="159"/>
      <c r="R136" s="160" t="n">
        <f aca="false">SUM(R137:R138)</f>
        <v>0</v>
      </c>
      <c r="S136" s="159"/>
      <c r="T136" s="161" t="n">
        <f aca="false">SUM(T137:T138)</f>
        <v>4.968</v>
      </c>
      <c r="AR136" s="154" t="s">
        <v>83</v>
      </c>
      <c r="AT136" s="162" t="s">
        <v>74</v>
      </c>
      <c r="AU136" s="162" t="s">
        <v>83</v>
      </c>
      <c r="AY136" s="154" t="s">
        <v>144</v>
      </c>
      <c r="BK136" s="163" t="n">
        <f aca="false">SUM(BK137:BK138)</f>
        <v>0</v>
      </c>
    </row>
    <row r="137" s="27" customFormat="true" ht="24.15" hidden="false" customHeight="true" outlineLevel="0" collapsed="false">
      <c r="A137" s="22"/>
      <c r="B137" s="166"/>
      <c r="C137" s="167" t="s">
        <v>162</v>
      </c>
      <c r="D137" s="167" t="s">
        <v>146</v>
      </c>
      <c r="E137" s="168" t="s">
        <v>377</v>
      </c>
      <c r="F137" s="169" t="s">
        <v>882</v>
      </c>
      <c r="G137" s="170" t="s">
        <v>149</v>
      </c>
      <c r="H137" s="171" t="n">
        <v>2.484</v>
      </c>
      <c r="I137" s="172"/>
      <c r="J137" s="173" t="n">
        <f aca="false">ROUND(I137*H137,2)</f>
        <v>0</v>
      </c>
      <c r="K137" s="169"/>
      <c r="L137" s="23"/>
      <c r="M137" s="174"/>
      <c r="N137" s="175" t="s">
        <v>40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2</v>
      </c>
      <c r="T137" s="177" t="n">
        <f aca="false">S137*H137</f>
        <v>4.968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51</v>
      </c>
      <c r="AT137" s="178" t="s">
        <v>146</v>
      </c>
      <c r="AU137" s="178" t="s">
        <v>88</v>
      </c>
      <c r="AY137" s="3" t="s">
        <v>144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3</v>
      </c>
      <c r="BK137" s="179" t="n">
        <f aca="false">ROUND(I137*H137,2)</f>
        <v>0</v>
      </c>
      <c r="BL137" s="3" t="s">
        <v>151</v>
      </c>
      <c r="BM137" s="178" t="s">
        <v>883</v>
      </c>
    </row>
    <row r="138" s="180" customFormat="true" ht="12.8" hidden="false" customHeight="false" outlineLevel="0" collapsed="false">
      <c r="B138" s="181"/>
      <c r="D138" s="182" t="s">
        <v>153</v>
      </c>
      <c r="E138" s="183"/>
      <c r="F138" s="184" t="s">
        <v>884</v>
      </c>
      <c r="H138" s="185" t="n">
        <v>2.484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53</v>
      </c>
      <c r="AU138" s="183" t="s">
        <v>88</v>
      </c>
      <c r="AV138" s="180" t="s">
        <v>88</v>
      </c>
      <c r="AW138" s="180" t="s">
        <v>31</v>
      </c>
      <c r="AX138" s="180" t="s">
        <v>83</v>
      </c>
      <c r="AY138" s="183" t="s">
        <v>144</v>
      </c>
    </row>
    <row r="139" s="152" customFormat="true" ht="22.8" hidden="false" customHeight="true" outlineLevel="0" collapsed="false">
      <c r="B139" s="153"/>
      <c r="D139" s="154" t="s">
        <v>74</v>
      </c>
      <c r="E139" s="164" t="s">
        <v>416</v>
      </c>
      <c r="F139" s="164" t="s">
        <v>577</v>
      </c>
      <c r="I139" s="156"/>
      <c r="J139" s="165" t="n">
        <f aca="false">BK139</f>
        <v>0</v>
      </c>
      <c r="L139" s="153"/>
      <c r="M139" s="158"/>
      <c r="N139" s="159"/>
      <c r="O139" s="159"/>
      <c r="P139" s="160" t="n">
        <f aca="false">SUM(P140:P144)</f>
        <v>0</v>
      </c>
      <c r="Q139" s="159"/>
      <c r="R139" s="160" t="n">
        <f aca="false">SUM(R140:R144)</f>
        <v>0</v>
      </c>
      <c r="S139" s="159"/>
      <c r="T139" s="161" t="n">
        <f aca="false">SUM(T140:T144)</f>
        <v>0</v>
      </c>
      <c r="AR139" s="154" t="s">
        <v>83</v>
      </c>
      <c r="AT139" s="162" t="s">
        <v>74</v>
      </c>
      <c r="AU139" s="162" t="s">
        <v>83</v>
      </c>
      <c r="AY139" s="154" t="s">
        <v>144</v>
      </c>
      <c r="BK139" s="163" t="n">
        <f aca="false">SUM(BK140:BK144)</f>
        <v>0</v>
      </c>
    </row>
    <row r="140" s="27" customFormat="true" ht="33" hidden="false" customHeight="true" outlineLevel="0" collapsed="false">
      <c r="A140" s="22"/>
      <c r="B140" s="166"/>
      <c r="C140" s="167" t="s">
        <v>151</v>
      </c>
      <c r="D140" s="167" t="s">
        <v>146</v>
      </c>
      <c r="E140" s="168" t="s">
        <v>419</v>
      </c>
      <c r="F140" s="169" t="s">
        <v>420</v>
      </c>
      <c r="G140" s="170" t="s">
        <v>173</v>
      </c>
      <c r="H140" s="171" t="n">
        <v>6.083</v>
      </c>
      <c r="I140" s="172"/>
      <c r="J140" s="173" t="n">
        <f aca="false">ROUND(I140*H140,2)</f>
        <v>0</v>
      </c>
      <c r="K140" s="169" t="s">
        <v>150</v>
      </c>
      <c r="L140" s="23"/>
      <c r="M140" s="174"/>
      <c r="N140" s="175" t="s">
        <v>40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51</v>
      </c>
      <c r="AT140" s="178" t="s">
        <v>146</v>
      </c>
      <c r="AU140" s="178" t="s">
        <v>88</v>
      </c>
      <c r="AY140" s="3" t="s">
        <v>144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3</v>
      </c>
      <c r="BK140" s="179" t="n">
        <f aca="false">ROUND(I140*H140,2)</f>
        <v>0</v>
      </c>
      <c r="BL140" s="3" t="s">
        <v>151</v>
      </c>
      <c r="BM140" s="178" t="s">
        <v>885</v>
      </c>
    </row>
    <row r="141" s="27" customFormat="true" ht="24.15" hidden="false" customHeight="true" outlineLevel="0" collapsed="false">
      <c r="A141" s="22"/>
      <c r="B141" s="166"/>
      <c r="C141" s="167" t="s">
        <v>170</v>
      </c>
      <c r="D141" s="167" t="s">
        <v>146</v>
      </c>
      <c r="E141" s="168" t="s">
        <v>421</v>
      </c>
      <c r="F141" s="169" t="s">
        <v>422</v>
      </c>
      <c r="G141" s="170" t="s">
        <v>173</v>
      </c>
      <c r="H141" s="171" t="n">
        <v>6.083</v>
      </c>
      <c r="I141" s="172"/>
      <c r="J141" s="173" t="n">
        <f aca="false">ROUND(I141*H141,2)</f>
        <v>0</v>
      </c>
      <c r="K141" s="169" t="s">
        <v>150</v>
      </c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51</v>
      </c>
      <c r="AT141" s="178" t="s">
        <v>146</v>
      </c>
      <c r="AU141" s="178" t="s">
        <v>88</v>
      </c>
      <c r="AY141" s="3" t="s">
        <v>144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151</v>
      </c>
      <c r="BM141" s="178" t="s">
        <v>886</v>
      </c>
    </row>
    <row r="142" s="27" customFormat="true" ht="24.15" hidden="false" customHeight="true" outlineLevel="0" collapsed="false">
      <c r="A142" s="22"/>
      <c r="B142" s="166"/>
      <c r="C142" s="167" t="s">
        <v>176</v>
      </c>
      <c r="D142" s="167" t="s">
        <v>146</v>
      </c>
      <c r="E142" s="168" t="s">
        <v>424</v>
      </c>
      <c r="F142" s="169" t="s">
        <v>425</v>
      </c>
      <c r="G142" s="170" t="s">
        <v>173</v>
      </c>
      <c r="H142" s="171" t="n">
        <v>6.083</v>
      </c>
      <c r="I142" s="172"/>
      <c r="J142" s="173" t="n">
        <f aca="false">ROUND(I142*H142,2)</f>
        <v>0</v>
      </c>
      <c r="K142" s="169" t="s">
        <v>150</v>
      </c>
      <c r="L142" s="23"/>
      <c r="M142" s="174"/>
      <c r="N142" s="175" t="s">
        <v>40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51</v>
      </c>
      <c r="AT142" s="178" t="s">
        <v>146</v>
      </c>
      <c r="AU142" s="178" t="s">
        <v>88</v>
      </c>
      <c r="AY142" s="3" t="s">
        <v>144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151</v>
      </c>
      <c r="BM142" s="178" t="s">
        <v>887</v>
      </c>
    </row>
    <row r="143" s="27" customFormat="true" ht="33" hidden="false" customHeight="true" outlineLevel="0" collapsed="false">
      <c r="A143" s="22"/>
      <c r="B143" s="166"/>
      <c r="C143" s="167" t="s">
        <v>180</v>
      </c>
      <c r="D143" s="167" t="s">
        <v>146</v>
      </c>
      <c r="E143" s="168" t="s">
        <v>427</v>
      </c>
      <c r="F143" s="169" t="s">
        <v>428</v>
      </c>
      <c r="G143" s="170" t="s">
        <v>173</v>
      </c>
      <c r="H143" s="171" t="n">
        <v>6.083</v>
      </c>
      <c r="I143" s="172"/>
      <c r="J143" s="173" t="n">
        <f aca="false">ROUND(I143*H143,2)</f>
        <v>0</v>
      </c>
      <c r="K143" s="169" t="s">
        <v>150</v>
      </c>
      <c r="L143" s="23"/>
      <c r="M143" s="174"/>
      <c r="N143" s="175" t="s">
        <v>40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51</v>
      </c>
      <c r="AT143" s="178" t="s">
        <v>146</v>
      </c>
      <c r="AU143" s="178" t="s">
        <v>88</v>
      </c>
      <c r="AY143" s="3" t="s">
        <v>144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3</v>
      </c>
      <c r="BK143" s="179" t="n">
        <f aca="false">ROUND(I143*H143,2)</f>
        <v>0</v>
      </c>
      <c r="BL143" s="3" t="s">
        <v>151</v>
      </c>
      <c r="BM143" s="178" t="s">
        <v>888</v>
      </c>
    </row>
    <row r="144" s="27" customFormat="true" ht="24.15" hidden="false" customHeight="true" outlineLevel="0" collapsed="false">
      <c r="A144" s="22"/>
      <c r="B144" s="166"/>
      <c r="C144" s="167" t="s">
        <v>188</v>
      </c>
      <c r="D144" s="167" t="s">
        <v>146</v>
      </c>
      <c r="E144" s="168" t="s">
        <v>430</v>
      </c>
      <c r="F144" s="169" t="s">
        <v>431</v>
      </c>
      <c r="G144" s="170" t="s">
        <v>173</v>
      </c>
      <c r="H144" s="171" t="n">
        <v>6.083</v>
      </c>
      <c r="I144" s="172"/>
      <c r="J144" s="173" t="n">
        <f aca="false">ROUND(I144*H144,2)</f>
        <v>0</v>
      </c>
      <c r="K144" s="169"/>
      <c r="L144" s="23"/>
      <c r="M144" s="174"/>
      <c r="N144" s="175" t="s">
        <v>40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51</v>
      </c>
      <c r="AT144" s="178" t="s">
        <v>146</v>
      </c>
      <c r="AU144" s="178" t="s">
        <v>88</v>
      </c>
      <c r="AY144" s="3" t="s">
        <v>144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51</v>
      </c>
      <c r="BM144" s="178" t="s">
        <v>889</v>
      </c>
    </row>
    <row r="145" s="152" customFormat="true" ht="22.8" hidden="false" customHeight="true" outlineLevel="0" collapsed="false">
      <c r="B145" s="153"/>
      <c r="D145" s="154" t="s">
        <v>74</v>
      </c>
      <c r="E145" s="164" t="s">
        <v>432</v>
      </c>
      <c r="F145" s="164" t="s">
        <v>583</v>
      </c>
      <c r="I145" s="156"/>
      <c r="J145" s="165" t="n">
        <f aca="false">BK145</f>
        <v>0</v>
      </c>
      <c r="L145" s="153"/>
      <c r="M145" s="158"/>
      <c r="N145" s="159"/>
      <c r="O145" s="159"/>
      <c r="P145" s="160" t="n">
        <f aca="false">P146</f>
        <v>0</v>
      </c>
      <c r="Q145" s="159"/>
      <c r="R145" s="160" t="n">
        <f aca="false">R146</f>
        <v>0</v>
      </c>
      <c r="S145" s="159"/>
      <c r="T145" s="161" t="n">
        <f aca="false">T146</f>
        <v>0</v>
      </c>
      <c r="AR145" s="154" t="s">
        <v>83</v>
      </c>
      <c r="AT145" s="162" t="s">
        <v>74</v>
      </c>
      <c r="AU145" s="162" t="s">
        <v>83</v>
      </c>
      <c r="AY145" s="154" t="s">
        <v>144</v>
      </c>
      <c r="BK145" s="163" t="n">
        <f aca="false">BK146</f>
        <v>0</v>
      </c>
    </row>
    <row r="146" s="27" customFormat="true" ht="16.5" hidden="false" customHeight="true" outlineLevel="0" collapsed="false">
      <c r="A146" s="22"/>
      <c r="B146" s="166"/>
      <c r="C146" s="167" t="s">
        <v>197</v>
      </c>
      <c r="D146" s="167" t="s">
        <v>146</v>
      </c>
      <c r="E146" s="168" t="s">
        <v>435</v>
      </c>
      <c r="F146" s="169" t="s">
        <v>436</v>
      </c>
      <c r="G146" s="170" t="s">
        <v>173</v>
      </c>
      <c r="H146" s="171" t="n">
        <v>6.609</v>
      </c>
      <c r="I146" s="172"/>
      <c r="J146" s="173" t="n">
        <f aca="false">ROUND(I146*H146,2)</f>
        <v>0</v>
      </c>
      <c r="K146" s="169" t="s">
        <v>150</v>
      </c>
      <c r="L146" s="23"/>
      <c r="M146" s="174"/>
      <c r="N146" s="175" t="s">
        <v>40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51</v>
      </c>
      <c r="AT146" s="178" t="s">
        <v>146</v>
      </c>
      <c r="AU146" s="178" t="s">
        <v>88</v>
      </c>
      <c r="AY146" s="3" t="s">
        <v>144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151</v>
      </c>
      <c r="BM146" s="178" t="s">
        <v>890</v>
      </c>
    </row>
    <row r="147" s="152" customFormat="true" ht="22.8" hidden="false" customHeight="true" outlineLevel="0" collapsed="false">
      <c r="B147" s="153"/>
      <c r="D147" s="154" t="s">
        <v>74</v>
      </c>
      <c r="E147" s="164" t="s">
        <v>74</v>
      </c>
      <c r="F147" s="164" t="s">
        <v>585</v>
      </c>
      <c r="I147" s="156"/>
      <c r="J147" s="165" t="n">
        <f aca="false">BK147</f>
        <v>0</v>
      </c>
      <c r="L147" s="153"/>
      <c r="M147" s="158"/>
      <c r="N147" s="159"/>
      <c r="O147" s="159"/>
      <c r="P147" s="160" t="n">
        <f aca="false">P148</f>
        <v>0</v>
      </c>
      <c r="Q147" s="159"/>
      <c r="R147" s="160" t="n">
        <f aca="false">R148</f>
        <v>0</v>
      </c>
      <c r="S147" s="159"/>
      <c r="T147" s="161" t="n">
        <f aca="false">T148</f>
        <v>0</v>
      </c>
      <c r="AR147" s="154" t="s">
        <v>83</v>
      </c>
      <c r="AT147" s="162" t="s">
        <v>74</v>
      </c>
      <c r="AU147" s="162" t="s">
        <v>83</v>
      </c>
      <c r="AY147" s="154" t="s">
        <v>144</v>
      </c>
      <c r="BK147" s="163" t="n">
        <f aca="false">BK148</f>
        <v>0</v>
      </c>
    </row>
    <row r="148" s="27" customFormat="true" ht="16.5" hidden="false" customHeight="true" outlineLevel="0" collapsed="false">
      <c r="A148" s="22"/>
      <c r="B148" s="166"/>
      <c r="C148" s="167" t="s">
        <v>80</v>
      </c>
      <c r="D148" s="167" t="s">
        <v>146</v>
      </c>
      <c r="E148" s="168" t="s">
        <v>586</v>
      </c>
      <c r="F148" s="169" t="s">
        <v>587</v>
      </c>
      <c r="G148" s="170" t="s">
        <v>478</v>
      </c>
      <c r="H148" s="171" t="n">
        <v>1</v>
      </c>
      <c r="I148" s="172"/>
      <c r="J148" s="173" t="n">
        <f aca="false">ROUND(I148*H148,2)</f>
        <v>0</v>
      </c>
      <c r="K148" s="169"/>
      <c r="L148" s="23"/>
      <c r="M148" s="174"/>
      <c r="N148" s="175" t="s">
        <v>40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51</v>
      </c>
      <c r="AT148" s="178" t="s">
        <v>146</v>
      </c>
      <c r="AU148" s="178" t="s">
        <v>88</v>
      </c>
      <c r="AY148" s="3" t="s">
        <v>144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3</v>
      </c>
      <c r="BK148" s="179" t="n">
        <f aca="false">ROUND(I148*H148,2)</f>
        <v>0</v>
      </c>
      <c r="BL148" s="3" t="s">
        <v>151</v>
      </c>
      <c r="BM148" s="178" t="s">
        <v>891</v>
      </c>
    </row>
    <row r="149" s="152" customFormat="true" ht="22.8" hidden="false" customHeight="true" outlineLevel="0" collapsed="false">
      <c r="B149" s="153"/>
      <c r="D149" s="154" t="s">
        <v>74</v>
      </c>
      <c r="E149" s="164" t="s">
        <v>589</v>
      </c>
      <c r="F149" s="164" t="s">
        <v>892</v>
      </c>
      <c r="I149" s="156"/>
      <c r="J149" s="165" t="n">
        <f aca="false">BK149</f>
        <v>0</v>
      </c>
      <c r="L149" s="153"/>
      <c r="M149" s="158"/>
      <c r="N149" s="159"/>
      <c r="O149" s="159"/>
      <c r="P149" s="160" t="n">
        <f aca="false">SUM(P150:P169)</f>
        <v>0</v>
      </c>
      <c r="Q149" s="159"/>
      <c r="R149" s="160" t="n">
        <f aca="false">SUM(R150:R169)</f>
        <v>0.99876836</v>
      </c>
      <c r="S149" s="159"/>
      <c r="T149" s="161" t="n">
        <f aca="false">SUM(T150:T169)</f>
        <v>1.114984</v>
      </c>
      <c r="AR149" s="154" t="s">
        <v>83</v>
      </c>
      <c r="AT149" s="162" t="s">
        <v>74</v>
      </c>
      <c r="AU149" s="162" t="s">
        <v>83</v>
      </c>
      <c r="AY149" s="154" t="s">
        <v>144</v>
      </c>
      <c r="BK149" s="163" t="n">
        <f aca="false">SUM(BK150:BK169)</f>
        <v>0</v>
      </c>
    </row>
    <row r="150" s="27" customFormat="true" ht="37.8" hidden="false" customHeight="true" outlineLevel="0" collapsed="false">
      <c r="A150" s="22"/>
      <c r="B150" s="166"/>
      <c r="C150" s="167" t="s">
        <v>212</v>
      </c>
      <c r="D150" s="167" t="s">
        <v>146</v>
      </c>
      <c r="E150" s="168" t="s">
        <v>591</v>
      </c>
      <c r="F150" s="169" t="s">
        <v>592</v>
      </c>
      <c r="G150" s="170" t="s">
        <v>191</v>
      </c>
      <c r="H150" s="171" t="n">
        <v>21.442</v>
      </c>
      <c r="I150" s="172"/>
      <c r="J150" s="173" t="n">
        <f aca="false">ROUND(I150*H150,2)</f>
        <v>0</v>
      </c>
      <c r="K150" s="169"/>
      <c r="L150" s="23"/>
      <c r="M150" s="174"/>
      <c r="N150" s="175" t="s">
        <v>40</v>
      </c>
      <c r="O150" s="60"/>
      <c r="P150" s="176" t="n">
        <f aca="false">O150*H150</f>
        <v>0</v>
      </c>
      <c r="Q150" s="176" t="n">
        <v>0.0008</v>
      </c>
      <c r="R150" s="176" t="n">
        <f aca="false">Q150*H150</f>
        <v>0.0171536</v>
      </c>
      <c r="S150" s="176" t="n">
        <v>0.002</v>
      </c>
      <c r="T150" s="177" t="n">
        <f aca="false">S150*H150</f>
        <v>0.042884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51</v>
      </c>
      <c r="AT150" s="178" t="s">
        <v>146</v>
      </c>
      <c r="AU150" s="178" t="s">
        <v>88</v>
      </c>
      <c r="AY150" s="3" t="s">
        <v>144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3</v>
      </c>
      <c r="BK150" s="179" t="n">
        <f aca="false">ROUND(I150*H150,2)</f>
        <v>0</v>
      </c>
      <c r="BL150" s="3" t="s">
        <v>151</v>
      </c>
      <c r="BM150" s="178" t="s">
        <v>893</v>
      </c>
    </row>
    <row r="151" s="209" customFormat="true" ht="12.8" hidden="false" customHeight="false" outlineLevel="0" collapsed="false">
      <c r="B151" s="210"/>
      <c r="D151" s="182" t="s">
        <v>153</v>
      </c>
      <c r="E151" s="211"/>
      <c r="F151" s="212" t="s">
        <v>894</v>
      </c>
      <c r="H151" s="211"/>
      <c r="I151" s="213"/>
      <c r="L151" s="210"/>
      <c r="M151" s="214"/>
      <c r="N151" s="215"/>
      <c r="O151" s="215"/>
      <c r="P151" s="215"/>
      <c r="Q151" s="215"/>
      <c r="R151" s="215"/>
      <c r="S151" s="215"/>
      <c r="T151" s="216"/>
      <c r="AT151" s="211" t="s">
        <v>153</v>
      </c>
      <c r="AU151" s="211" t="s">
        <v>88</v>
      </c>
      <c r="AV151" s="209" t="s">
        <v>83</v>
      </c>
      <c r="AW151" s="209" t="s">
        <v>31</v>
      </c>
      <c r="AX151" s="209" t="s">
        <v>75</v>
      </c>
      <c r="AY151" s="211" t="s">
        <v>144</v>
      </c>
    </row>
    <row r="152" s="180" customFormat="true" ht="12.8" hidden="false" customHeight="false" outlineLevel="0" collapsed="false">
      <c r="B152" s="181"/>
      <c r="D152" s="182" t="s">
        <v>153</v>
      </c>
      <c r="E152" s="183"/>
      <c r="F152" s="184" t="s">
        <v>895</v>
      </c>
      <c r="H152" s="185" t="n">
        <v>11.7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53</v>
      </c>
      <c r="AU152" s="183" t="s">
        <v>88</v>
      </c>
      <c r="AV152" s="180" t="s">
        <v>88</v>
      </c>
      <c r="AW152" s="180" t="s">
        <v>31</v>
      </c>
      <c r="AX152" s="180" t="s">
        <v>75</v>
      </c>
      <c r="AY152" s="183" t="s">
        <v>144</v>
      </c>
    </row>
    <row r="153" s="209" customFormat="true" ht="12.8" hidden="false" customHeight="false" outlineLevel="0" collapsed="false">
      <c r="B153" s="210"/>
      <c r="D153" s="182" t="s">
        <v>153</v>
      </c>
      <c r="E153" s="211"/>
      <c r="F153" s="212" t="s">
        <v>896</v>
      </c>
      <c r="H153" s="211"/>
      <c r="I153" s="213"/>
      <c r="L153" s="210"/>
      <c r="M153" s="214"/>
      <c r="N153" s="215"/>
      <c r="O153" s="215"/>
      <c r="P153" s="215"/>
      <c r="Q153" s="215"/>
      <c r="R153" s="215"/>
      <c r="S153" s="215"/>
      <c r="T153" s="216"/>
      <c r="AT153" s="211" t="s">
        <v>153</v>
      </c>
      <c r="AU153" s="211" t="s">
        <v>88</v>
      </c>
      <c r="AV153" s="209" t="s">
        <v>83</v>
      </c>
      <c r="AW153" s="209" t="s">
        <v>31</v>
      </c>
      <c r="AX153" s="209" t="s">
        <v>75</v>
      </c>
      <c r="AY153" s="211" t="s">
        <v>144</v>
      </c>
    </row>
    <row r="154" s="180" customFormat="true" ht="12.8" hidden="false" customHeight="false" outlineLevel="0" collapsed="false">
      <c r="B154" s="181"/>
      <c r="D154" s="182" t="s">
        <v>153</v>
      </c>
      <c r="E154" s="183"/>
      <c r="F154" s="184" t="s">
        <v>897</v>
      </c>
      <c r="H154" s="185" t="n">
        <v>5.742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53</v>
      </c>
      <c r="AU154" s="183" t="s">
        <v>88</v>
      </c>
      <c r="AV154" s="180" t="s">
        <v>88</v>
      </c>
      <c r="AW154" s="180" t="s">
        <v>31</v>
      </c>
      <c r="AX154" s="180" t="s">
        <v>75</v>
      </c>
      <c r="AY154" s="183" t="s">
        <v>144</v>
      </c>
    </row>
    <row r="155" s="209" customFormat="true" ht="12.8" hidden="false" customHeight="false" outlineLevel="0" collapsed="false">
      <c r="B155" s="210"/>
      <c r="D155" s="182" t="s">
        <v>153</v>
      </c>
      <c r="E155" s="211"/>
      <c r="F155" s="212" t="s">
        <v>898</v>
      </c>
      <c r="H155" s="211"/>
      <c r="I155" s="213"/>
      <c r="L155" s="210"/>
      <c r="M155" s="214"/>
      <c r="N155" s="215"/>
      <c r="O155" s="215"/>
      <c r="P155" s="215"/>
      <c r="Q155" s="215"/>
      <c r="R155" s="215"/>
      <c r="S155" s="215"/>
      <c r="T155" s="216"/>
      <c r="AT155" s="211" t="s">
        <v>153</v>
      </c>
      <c r="AU155" s="211" t="s">
        <v>88</v>
      </c>
      <c r="AV155" s="209" t="s">
        <v>83</v>
      </c>
      <c r="AW155" s="209" t="s">
        <v>31</v>
      </c>
      <c r="AX155" s="209" t="s">
        <v>75</v>
      </c>
      <c r="AY155" s="211" t="s">
        <v>144</v>
      </c>
    </row>
    <row r="156" s="180" customFormat="true" ht="12.8" hidden="false" customHeight="false" outlineLevel="0" collapsed="false">
      <c r="B156" s="181"/>
      <c r="D156" s="182" t="s">
        <v>153</v>
      </c>
      <c r="E156" s="183"/>
      <c r="F156" s="184" t="s">
        <v>899</v>
      </c>
      <c r="H156" s="185" t="n">
        <v>4</v>
      </c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53</v>
      </c>
      <c r="AU156" s="183" t="s">
        <v>88</v>
      </c>
      <c r="AV156" s="180" t="s">
        <v>88</v>
      </c>
      <c r="AW156" s="180" t="s">
        <v>31</v>
      </c>
      <c r="AX156" s="180" t="s">
        <v>75</v>
      </c>
      <c r="AY156" s="183" t="s">
        <v>144</v>
      </c>
    </row>
    <row r="157" s="190" customFormat="true" ht="12.8" hidden="false" customHeight="false" outlineLevel="0" collapsed="false">
      <c r="B157" s="191"/>
      <c r="D157" s="182" t="s">
        <v>153</v>
      </c>
      <c r="E157" s="192"/>
      <c r="F157" s="193" t="s">
        <v>158</v>
      </c>
      <c r="H157" s="194" t="n">
        <v>21.442</v>
      </c>
      <c r="I157" s="195"/>
      <c r="L157" s="191"/>
      <c r="M157" s="196"/>
      <c r="N157" s="197"/>
      <c r="O157" s="197"/>
      <c r="P157" s="197"/>
      <c r="Q157" s="197"/>
      <c r="R157" s="197"/>
      <c r="S157" s="197"/>
      <c r="T157" s="198"/>
      <c r="AT157" s="192" t="s">
        <v>153</v>
      </c>
      <c r="AU157" s="192" t="s">
        <v>88</v>
      </c>
      <c r="AV157" s="190" t="s">
        <v>151</v>
      </c>
      <c r="AW157" s="190" t="s">
        <v>31</v>
      </c>
      <c r="AX157" s="190" t="s">
        <v>83</v>
      </c>
      <c r="AY157" s="192" t="s">
        <v>144</v>
      </c>
    </row>
    <row r="158" s="27" customFormat="true" ht="24.15" hidden="false" customHeight="true" outlineLevel="0" collapsed="false">
      <c r="A158" s="22"/>
      <c r="B158" s="166"/>
      <c r="C158" s="167" t="s">
        <v>7</v>
      </c>
      <c r="D158" s="167" t="s">
        <v>146</v>
      </c>
      <c r="E158" s="168" t="s">
        <v>608</v>
      </c>
      <c r="F158" s="169" t="s">
        <v>609</v>
      </c>
      <c r="G158" s="170" t="s">
        <v>191</v>
      </c>
      <c r="H158" s="171" t="n">
        <v>21.442</v>
      </c>
      <c r="I158" s="172"/>
      <c r="J158" s="173" t="n">
        <f aca="false">ROUND(I158*H158,2)</f>
        <v>0</v>
      </c>
      <c r="K158" s="169"/>
      <c r="L158" s="23"/>
      <c r="M158" s="174"/>
      <c r="N158" s="175" t="s">
        <v>40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.03</v>
      </c>
      <c r="T158" s="177" t="n">
        <f aca="false">S158*H158</f>
        <v>0.64326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51</v>
      </c>
      <c r="AT158" s="178" t="s">
        <v>146</v>
      </c>
      <c r="AU158" s="178" t="s">
        <v>88</v>
      </c>
      <c r="AY158" s="3" t="s">
        <v>144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151</v>
      </c>
      <c r="BM158" s="178" t="s">
        <v>900</v>
      </c>
    </row>
    <row r="159" s="180" customFormat="true" ht="12.8" hidden="false" customHeight="false" outlineLevel="0" collapsed="false">
      <c r="B159" s="181"/>
      <c r="D159" s="182" t="s">
        <v>153</v>
      </c>
      <c r="E159" s="183"/>
      <c r="F159" s="184" t="s">
        <v>901</v>
      </c>
      <c r="H159" s="185" t="n">
        <v>21.442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53</v>
      </c>
      <c r="AU159" s="183" t="s">
        <v>88</v>
      </c>
      <c r="AV159" s="180" t="s">
        <v>88</v>
      </c>
      <c r="AW159" s="180" t="s">
        <v>31</v>
      </c>
      <c r="AX159" s="180" t="s">
        <v>83</v>
      </c>
      <c r="AY159" s="183" t="s">
        <v>144</v>
      </c>
    </row>
    <row r="160" s="27" customFormat="true" ht="16.5" hidden="false" customHeight="true" outlineLevel="0" collapsed="false">
      <c r="A160" s="22"/>
      <c r="B160" s="166"/>
      <c r="C160" s="167" t="s">
        <v>227</v>
      </c>
      <c r="D160" s="167" t="s">
        <v>146</v>
      </c>
      <c r="E160" s="168" t="s">
        <v>611</v>
      </c>
      <c r="F160" s="169" t="s">
        <v>612</v>
      </c>
      <c r="G160" s="170" t="s">
        <v>191</v>
      </c>
      <c r="H160" s="171" t="n">
        <v>21.442</v>
      </c>
      <c r="I160" s="172"/>
      <c r="J160" s="173" t="n">
        <f aca="false">ROUND(I160*H160,2)</f>
        <v>0</v>
      </c>
      <c r="K160" s="169"/>
      <c r="L160" s="23"/>
      <c r="M160" s="174"/>
      <c r="N160" s="175" t="s">
        <v>40</v>
      </c>
      <c r="O160" s="60"/>
      <c r="P160" s="176" t="n">
        <f aca="false">O160*H160</f>
        <v>0</v>
      </c>
      <c r="Q160" s="176" t="n">
        <v>6E-005</v>
      </c>
      <c r="R160" s="176" t="n">
        <f aca="false">Q160*H160</f>
        <v>0.00128652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51</v>
      </c>
      <c r="AT160" s="178" t="s">
        <v>146</v>
      </c>
      <c r="AU160" s="178" t="s">
        <v>88</v>
      </c>
      <c r="AY160" s="3" t="s">
        <v>144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151</v>
      </c>
      <c r="BM160" s="178" t="s">
        <v>902</v>
      </c>
    </row>
    <row r="161" s="180" customFormat="true" ht="12.8" hidden="false" customHeight="false" outlineLevel="0" collapsed="false">
      <c r="B161" s="181"/>
      <c r="D161" s="182" t="s">
        <v>153</v>
      </c>
      <c r="E161" s="183"/>
      <c r="F161" s="184" t="s">
        <v>901</v>
      </c>
      <c r="H161" s="185" t="n">
        <v>21.442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53</v>
      </c>
      <c r="AU161" s="183" t="s">
        <v>88</v>
      </c>
      <c r="AV161" s="180" t="s">
        <v>88</v>
      </c>
      <c r="AW161" s="180" t="s">
        <v>31</v>
      </c>
      <c r="AX161" s="180" t="s">
        <v>83</v>
      </c>
      <c r="AY161" s="183" t="s">
        <v>144</v>
      </c>
    </row>
    <row r="162" s="27" customFormat="true" ht="16.5" hidden="false" customHeight="true" outlineLevel="0" collapsed="false">
      <c r="A162" s="22"/>
      <c r="B162" s="166"/>
      <c r="C162" s="167" t="s">
        <v>232</v>
      </c>
      <c r="D162" s="167" t="s">
        <v>146</v>
      </c>
      <c r="E162" s="168" t="s">
        <v>615</v>
      </c>
      <c r="F162" s="169" t="s">
        <v>616</v>
      </c>
      <c r="G162" s="170" t="s">
        <v>191</v>
      </c>
      <c r="H162" s="171" t="n">
        <v>21.442</v>
      </c>
      <c r="I162" s="172"/>
      <c r="J162" s="173" t="n">
        <f aca="false">ROUND(I162*H162,2)</f>
        <v>0</v>
      </c>
      <c r="K162" s="169"/>
      <c r="L162" s="23"/>
      <c r="M162" s="174"/>
      <c r="N162" s="175" t="s">
        <v>40</v>
      </c>
      <c r="O162" s="60"/>
      <c r="P162" s="176" t="n">
        <f aca="false">O162*H162</f>
        <v>0</v>
      </c>
      <c r="Q162" s="176" t="n">
        <v>0.0005</v>
      </c>
      <c r="R162" s="176" t="n">
        <f aca="false">Q162*H162</f>
        <v>0.010721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51</v>
      </c>
      <c r="AT162" s="178" t="s">
        <v>146</v>
      </c>
      <c r="AU162" s="178" t="s">
        <v>88</v>
      </c>
      <c r="AY162" s="3" t="s">
        <v>144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3</v>
      </c>
      <c r="BK162" s="179" t="n">
        <f aca="false">ROUND(I162*H162,2)</f>
        <v>0</v>
      </c>
      <c r="BL162" s="3" t="s">
        <v>151</v>
      </c>
      <c r="BM162" s="178" t="s">
        <v>903</v>
      </c>
    </row>
    <row r="163" s="180" customFormat="true" ht="12.8" hidden="false" customHeight="false" outlineLevel="0" collapsed="false">
      <c r="B163" s="181"/>
      <c r="D163" s="182" t="s">
        <v>153</v>
      </c>
      <c r="E163" s="183"/>
      <c r="F163" s="184" t="s">
        <v>901</v>
      </c>
      <c r="H163" s="185" t="n">
        <v>21.442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53</v>
      </c>
      <c r="AU163" s="183" t="s">
        <v>88</v>
      </c>
      <c r="AV163" s="180" t="s">
        <v>88</v>
      </c>
      <c r="AW163" s="180" t="s">
        <v>31</v>
      </c>
      <c r="AX163" s="180" t="s">
        <v>83</v>
      </c>
      <c r="AY163" s="183" t="s">
        <v>144</v>
      </c>
    </row>
    <row r="164" s="27" customFormat="true" ht="16.5" hidden="false" customHeight="true" outlineLevel="0" collapsed="false">
      <c r="A164" s="22"/>
      <c r="B164" s="166"/>
      <c r="C164" s="167" t="s">
        <v>237</v>
      </c>
      <c r="D164" s="167" t="s">
        <v>146</v>
      </c>
      <c r="E164" s="168" t="s">
        <v>618</v>
      </c>
      <c r="F164" s="169" t="s">
        <v>904</v>
      </c>
      <c r="G164" s="170" t="s">
        <v>191</v>
      </c>
      <c r="H164" s="171" t="n">
        <v>21.442</v>
      </c>
      <c r="I164" s="172"/>
      <c r="J164" s="173" t="n">
        <f aca="false">ROUND(I164*H164,2)</f>
        <v>0</v>
      </c>
      <c r="K164" s="169"/>
      <c r="L164" s="23"/>
      <c r="M164" s="174"/>
      <c r="N164" s="175" t="s">
        <v>40</v>
      </c>
      <c r="O164" s="60"/>
      <c r="P164" s="176" t="n">
        <f aca="false">O164*H164</f>
        <v>0</v>
      </c>
      <c r="Q164" s="176" t="n">
        <v>0.03522</v>
      </c>
      <c r="R164" s="176" t="n">
        <f aca="false">Q164*H164</f>
        <v>0.75518724</v>
      </c>
      <c r="S164" s="176" t="n">
        <v>0.015</v>
      </c>
      <c r="T164" s="177" t="n">
        <f aca="false">S164*H164</f>
        <v>0.32163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51</v>
      </c>
      <c r="AT164" s="178" t="s">
        <v>146</v>
      </c>
      <c r="AU164" s="178" t="s">
        <v>88</v>
      </c>
      <c r="AY164" s="3" t="s">
        <v>144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3</v>
      </c>
      <c r="BK164" s="179" t="n">
        <f aca="false">ROUND(I164*H164,2)</f>
        <v>0</v>
      </c>
      <c r="BL164" s="3" t="s">
        <v>151</v>
      </c>
      <c r="BM164" s="178" t="s">
        <v>905</v>
      </c>
    </row>
    <row r="165" s="180" customFormat="true" ht="12.8" hidden="false" customHeight="false" outlineLevel="0" collapsed="false">
      <c r="B165" s="181"/>
      <c r="D165" s="182" t="s">
        <v>153</v>
      </c>
      <c r="E165" s="183"/>
      <c r="F165" s="184" t="s">
        <v>901</v>
      </c>
      <c r="H165" s="185" t="n">
        <v>21.442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53</v>
      </c>
      <c r="AU165" s="183" t="s">
        <v>88</v>
      </c>
      <c r="AV165" s="180" t="s">
        <v>88</v>
      </c>
      <c r="AW165" s="180" t="s">
        <v>31</v>
      </c>
      <c r="AX165" s="180" t="s">
        <v>83</v>
      </c>
      <c r="AY165" s="183" t="s">
        <v>144</v>
      </c>
    </row>
    <row r="166" s="27" customFormat="true" ht="16.5" hidden="false" customHeight="true" outlineLevel="0" collapsed="false">
      <c r="A166" s="22"/>
      <c r="B166" s="166"/>
      <c r="C166" s="167" t="s">
        <v>242</v>
      </c>
      <c r="D166" s="167" t="s">
        <v>146</v>
      </c>
      <c r="E166" s="168" t="s">
        <v>621</v>
      </c>
      <c r="F166" s="169" t="s">
        <v>906</v>
      </c>
      <c r="G166" s="170" t="s">
        <v>191</v>
      </c>
      <c r="H166" s="171" t="n">
        <v>21.442</v>
      </c>
      <c r="I166" s="172"/>
      <c r="J166" s="173" t="n">
        <f aca="false">ROUND(I166*H166,2)</f>
        <v>0</v>
      </c>
      <c r="K166" s="169"/>
      <c r="L166" s="23"/>
      <c r="M166" s="174"/>
      <c r="N166" s="175" t="s">
        <v>40</v>
      </c>
      <c r="O166" s="60"/>
      <c r="P166" s="176" t="n">
        <f aca="false">O166*H166</f>
        <v>0</v>
      </c>
      <c r="Q166" s="176" t="n">
        <v>0.01</v>
      </c>
      <c r="R166" s="176" t="n">
        <f aca="false">Q166*H166</f>
        <v>0.21442</v>
      </c>
      <c r="S166" s="176" t="n">
        <v>0.005</v>
      </c>
      <c r="T166" s="177" t="n">
        <f aca="false">S166*H166</f>
        <v>0.10721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51</v>
      </c>
      <c r="AT166" s="178" t="s">
        <v>146</v>
      </c>
      <c r="AU166" s="178" t="s">
        <v>88</v>
      </c>
      <c r="AY166" s="3" t="s">
        <v>144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3</v>
      </c>
      <c r="BK166" s="179" t="n">
        <f aca="false">ROUND(I166*H166,2)</f>
        <v>0</v>
      </c>
      <c r="BL166" s="3" t="s">
        <v>151</v>
      </c>
      <c r="BM166" s="178" t="s">
        <v>907</v>
      </c>
    </row>
    <row r="167" s="180" customFormat="true" ht="12.8" hidden="false" customHeight="false" outlineLevel="0" collapsed="false">
      <c r="B167" s="181"/>
      <c r="D167" s="182" t="s">
        <v>153</v>
      </c>
      <c r="E167" s="183"/>
      <c r="F167" s="184" t="s">
        <v>901</v>
      </c>
      <c r="H167" s="185" t="n">
        <v>21.442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53</v>
      </c>
      <c r="AU167" s="183" t="s">
        <v>88</v>
      </c>
      <c r="AV167" s="180" t="s">
        <v>88</v>
      </c>
      <c r="AW167" s="180" t="s">
        <v>31</v>
      </c>
      <c r="AX167" s="180" t="s">
        <v>83</v>
      </c>
      <c r="AY167" s="183" t="s">
        <v>144</v>
      </c>
    </row>
    <row r="168" s="27" customFormat="true" ht="16.5" hidden="false" customHeight="true" outlineLevel="0" collapsed="false">
      <c r="A168" s="22"/>
      <c r="B168" s="166"/>
      <c r="C168" s="167" t="s">
        <v>248</v>
      </c>
      <c r="D168" s="167" t="s">
        <v>146</v>
      </c>
      <c r="E168" s="168" t="s">
        <v>625</v>
      </c>
      <c r="F168" s="169" t="s">
        <v>908</v>
      </c>
      <c r="G168" s="170" t="s">
        <v>191</v>
      </c>
      <c r="H168" s="171" t="n">
        <v>21.442</v>
      </c>
      <c r="I168" s="172"/>
      <c r="J168" s="173" t="n">
        <f aca="false">ROUND(I168*H168,2)</f>
        <v>0</v>
      </c>
      <c r="K168" s="169"/>
      <c r="L168" s="23"/>
      <c r="M168" s="174"/>
      <c r="N168" s="175" t="s">
        <v>40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51</v>
      </c>
      <c r="AT168" s="178" t="s">
        <v>146</v>
      </c>
      <c r="AU168" s="178" t="s">
        <v>88</v>
      </c>
      <c r="AY168" s="3" t="s">
        <v>144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151</v>
      </c>
      <c r="BM168" s="178" t="s">
        <v>909</v>
      </c>
    </row>
    <row r="169" s="180" customFormat="true" ht="12.8" hidden="false" customHeight="false" outlineLevel="0" collapsed="false">
      <c r="B169" s="181"/>
      <c r="D169" s="182" t="s">
        <v>153</v>
      </c>
      <c r="E169" s="183"/>
      <c r="F169" s="184" t="s">
        <v>901</v>
      </c>
      <c r="H169" s="185" t="n">
        <v>21.442</v>
      </c>
      <c r="I169" s="186"/>
      <c r="L169" s="181"/>
      <c r="M169" s="187"/>
      <c r="N169" s="188"/>
      <c r="O169" s="188"/>
      <c r="P169" s="188"/>
      <c r="Q169" s="188"/>
      <c r="R169" s="188"/>
      <c r="S169" s="188"/>
      <c r="T169" s="189"/>
      <c r="AT169" s="183" t="s">
        <v>153</v>
      </c>
      <c r="AU169" s="183" t="s">
        <v>88</v>
      </c>
      <c r="AV169" s="180" t="s">
        <v>88</v>
      </c>
      <c r="AW169" s="180" t="s">
        <v>31</v>
      </c>
      <c r="AX169" s="180" t="s">
        <v>83</v>
      </c>
      <c r="AY169" s="183" t="s">
        <v>144</v>
      </c>
    </row>
    <row r="170" s="152" customFormat="true" ht="25.9" hidden="false" customHeight="true" outlineLevel="0" collapsed="false">
      <c r="B170" s="153"/>
      <c r="D170" s="154" t="s">
        <v>74</v>
      </c>
      <c r="E170" s="155" t="s">
        <v>437</v>
      </c>
      <c r="F170" s="155" t="s">
        <v>628</v>
      </c>
      <c r="I170" s="156"/>
      <c r="J170" s="157" t="n">
        <f aca="false">BK170</f>
        <v>0</v>
      </c>
      <c r="L170" s="153"/>
      <c r="M170" s="158"/>
      <c r="N170" s="159"/>
      <c r="O170" s="159"/>
      <c r="P170" s="160" t="n">
        <f aca="false">P171+P173+P181</f>
        <v>0</v>
      </c>
      <c r="Q170" s="159"/>
      <c r="R170" s="160" t="n">
        <f aca="false">R171+R173+R181</f>
        <v>2.35752752</v>
      </c>
      <c r="S170" s="159"/>
      <c r="T170" s="161" t="n">
        <f aca="false">T171+T173+T181</f>
        <v>0.006</v>
      </c>
      <c r="AR170" s="154" t="s">
        <v>88</v>
      </c>
      <c r="AT170" s="162" t="s">
        <v>74</v>
      </c>
      <c r="AU170" s="162" t="s">
        <v>75</v>
      </c>
      <c r="AY170" s="154" t="s">
        <v>144</v>
      </c>
      <c r="BK170" s="163" t="n">
        <f aca="false">BK171+BK173+BK181</f>
        <v>0</v>
      </c>
    </row>
    <row r="171" s="152" customFormat="true" ht="22.8" hidden="false" customHeight="true" outlineLevel="0" collapsed="false">
      <c r="B171" s="153"/>
      <c r="D171" s="154" t="s">
        <v>74</v>
      </c>
      <c r="E171" s="164" t="s">
        <v>636</v>
      </c>
      <c r="F171" s="164" t="s">
        <v>637</v>
      </c>
      <c r="I171" s="156"/>
      <c r="J171" s="165" t="n">
        <f aca="false">BK171</f>
        <v>0</v>
      </c>
      <c r="L171" s="153"/>
      <c r="M171" s="158"/>
      <c r="N171" s="159"/>
      <c r="O171" s="159"/>
      <c r="P171" s="160" t="n">
        <f aca="false">P172</f>
        <v>0</v>
      </c>
      <c r="Q171" s="159"/>
      <c r="R171" s="160" t="n">
        <f aca="false">R172</f>
        <v>0</v>
      </c>
      <c r="S171" s="159"/>
      <c r="T171" s="161" t="n">
        <f aca="false">T172</f>
        <v>0.006</v>
      </c>
      <c r="AR171" s="154" t="s">
        <v>88</v>
      </c>
      <c r="AT171" s="162" t="s">
        <v>74</v>
      </c>
      <c r="AU171" s="162" t="s">
        <v>83</v>
      </c>
      <c r="AY171" s="154" t="s">
        <v>144</v>
      </c>
      <c r="BK171" s="163" t="n">
        <f aca="false">BK172</f>
        <v>0</v>
      </c>
    </row>
    <row r="172" s="27" customFormat="true" ht="16.5" hidden="false" customHeight="true" outlineLevel="0" collapsed="false">
      <c r="A172" s="22"/>
      <c r="B172" s="166"/>
      <c r="C172" s="167" t="s">
        <v>253</v>
      </c>
      <c r="D172" s="167" t="s">
        <v>146</v>
      </c>
      <c r="E172" s="168" t="s">
        <v>650</v>
      </c>
      <c r="F172" s="169" t="s">
        <v>651</v>
      </c>
      <c r="G172" s="170" t="s">
        <v>648</v>
      </c>
      <c r="H172" s="171" t="n">
        <v>6</v>
      </c>
      <c r="I172" s="172"/>
      <c r="J172" s="173" t="n">
        <f aca="false">ROUND(I172*H172,2)</f>
        <v>0</v>
      </c>
      <c r="K172" s="169"/>
      <c r="L172" s="23"/>
      <c r="M172" s="174"/>
      <c r="N172" s="175" t="s">
        <v>40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.001</v>
      </c>
      <c r="T172" s="177" t="n">
        <f aca="false">S172*H172</f>
        <v>0.006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242</v>
      </c>
      <c r="AT172" s="178" t="s">
        <v>146</v>
      </c>
      <c r="AU172" s="178" t="s">
        <v>88</v>
      </c>
      <c r="AY172" s="3" t="s">
        <v>144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3</v>
      </c>
      <c r="BK172" s="179" t="n">
        <f aca="false">ROUND(I172*H172,2)</f>
        <v>0</v>
      </c>
      <c r="BL172" s="3" t="s">
        <v>242</v>
      </c>
      <c r="BM172" s="178" t="s">
        <v>910</v>
      </c>
    </row>
    <row r="173" s="152" customFormat="true" ht="22.8" hidden="false" customHeight="true" outlineLevel="0" collapsed="false">
      <c r="B173" s="153"/>
      <c r="D173" s="154" t="s">
        <v>74</v>
      </c>
      <c r="E173" s="164" t="s">
        <v>671</v>
      </c>
      <c r="F173" s="164" t="s">
        <v>672</v>
      </c>
      <c r="I173" s="156"/>
      <c r="J173" s="165" t="n">
        <f aca="false">BK173</f>
        <v>0</v>
      </c>
      <c r="L173" s="153"/>
      <c r="M173" s="158"/>
      <c r="N173" s="159"/>
      <c r="O173" s="159"/>
      <c r="P173" s="160" t="n">
        <f aca="false">SUM(P174:P180)</f>
        <v>0</v>
      </c>
      <c r="Q173" s="159"/>
      <c r="R173" s="160" t="n">
        <f aca="false">SUM(R174:R180)</f>
        <v>2.34552</v>
      </c>
      <c r="S173" s="159"/>
      <c r="T173" s="161" t="n">
        <f aca="false">SUM(T174:T180)</f>
        <v>0</v>
      </c>
      <c r="AR173" s="154" t="s">
        <v>88</v>
      </c>
      <c r="AT173" s="162" t="s">
        <v>74</v>
      </c>
      <c r="AU173" s="162" t="s">
        <v>83</v>
      </c>
      <c r="AY173" s="154" t="s">
        <v>144</v>
      </c>
      <c r="BK173" s="163" t="n">
        <f aca="false">SUM(BK174:BK180)</f>
        <v>0</v>
      </c>
    </row>
    <row r="174" s="27" customFormat="true" ht="24.15" hidden="false" customHeight="true" outlineLevel="0" collapsed="false">
      <c r="A174" s="22"/>
      <c r="B174" s="166"/>
      <c r="C174" s="167" t="s">
        <v>260</v>
      </c>
      <c r="D174" s="167" t="s">
        <v>146</v>
      </c>
      <c r="E174" s="168" t="s">
        <v>693</v>
      </c>
      <c r="F174" s="169" t="s">
        <v>911</v>
      </c>
      <c r="G174" s="170" t="s">
        <v>684</v>
      </c>
      <c r="H174" s="171" t="n">
        <v>15</v>
      </c>
      <c r="I174" s="172"/>
      <c r="J174" s="173" t="n">
        <f aca="false">ROUND(I174*H174,2)</f>
        <v>0</v>
      </c>
      <c r="K174" s="169"/>
      <c r="L174" s="23"/>
      <c r="M174" s="174"/>
      <c r="N174" s="175" t="s">
        <v>40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242</v>
      </c>
      <c r="AT174" s="178" t="s">
        <v>146</v>
      </c>
      <c r="AU174" s="178" t="s">
        <v>88</v>
      </c>
      <c r="AY174" s="3" t="s">
        <v>144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3</v>
      </c>
      <c r="BK174" s="179" t="n">
        <f aca="false">ROUND(I174*H174,2)</f>
        <v>0</v>
      </c>
      <c r="BL174" s="3" t="s">
        <v>242</v>
      </c>
      <c r="BM174" s="178" t="s">
        <v>912</v>
      </c>
    </row>
    <row r="175" s="180" customFormat="true" ht="12.8" hidden="false" customHeight="false" outlineLevel="0" collapsed="false">
      <c r="B175" s="181"/>
      <c r="D175" s="182" t="s">
        <v>153</v>
      </c>
      <c r="E175" s="183"/>
      <c r="F175" s="184" t="s">
        <v>237</v>
      </c>
      <c r="H175" s="185" t="n">
        <v>15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53</v>
      </c>
      <c r="AU175" s="183" t="s">
        <v>88</v>
      </c>
      <c r="AV175" s="180" t="s">
        <v>88</v>
      </c>
      <c r="AW175" s="180" t="s">
        <v>31</v>
      </c>
      <c r="AX175" s="180" t="s">
        <v>83</v>
      </c>
      <c r="AY175" s="183" t="s">
        <v>144</v>
      </c>
    </row>
    <row r="176" s="27" customFormat="true" ht="21.75" hidden="false" customHeight="true" outlineLevel="0" collapsed="false">
      <c r="A176" s="22"/>
      <c r="B176" s="166"/>
      <c r="C176" s="167" t="s">
        <v>85</v>
      </c>
      <c r="D176" s="167" t="s">
        <v>146</v>
      </c>
      <c r="E176" s="168" t="s">
        <v>682</v>
      </c>
      <c r="F176" s="169" t="s">
        <v>913</v>
      </c>
      <c r="G176" s="170" t="s">
        <v>684</v>
      </c>
      <c r="H176" s="171" t="n">
        <v>8.7</v>
      </c>
      <c r="I176" s="172"/>
      <c r="J176" s="173" t="n">
        <f aca="false">ROUND(I176*H176,2)</f>
        <v>0</v>
      </c>
      <c r="K176" s="169"/>
      <c r="L176" s="23"/>
      <c r="M176" s="174"/>
      <c r="N176" s="175" t="s">
        <v>40</v>
      </c>
      <c r="O176" s="60"/>
      <c r="P176" s="176" t="n">
        <f aca="false">O176*H176</f>
        <v>0</v>
      </c>
      <c r="Q176" s="176" t="n">
        <v>0.1248</v>
      </c>
      <c r="R176" s="176" t="n">
        <f aca="false">Q176*H176</f>
        <v>1.08576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242</v>
      </c>
      <c r="AT176" s="178" t="s">
        <v>146</v>
      </c>
      <c r="AU176" s="178" t="s">
        <v>88</v>
      </c>
      <c r="AY176" s="3" t="s">
        <v>144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242</v>
      </c>
      <c r="BM176" s="178" t="s">
        <v>914</v>
      </c>
    </row>
    <row r="177" s="180" customFormat="true" ht="12.8" hidden="false" customHeight="false" outlineLevel="0" collapsed="false">
      <c r="B177" s="181"/>
      <c r="D177" s="182" t="s">
        <v>153</v>
      </c>
      <c r="E177" s="183"/>
      <c r="F177" s="184" t="s">
        <v>915</v>
      </c>
      <c r="H177" s="185" t="n">
        <v>8.7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53</v>
      </c>
      <c r="AU177" s="183" t="s">
        <v>88</v>
      </c>
      <c r="AV177" s="180" t="s">
        <v>88</v>
      </c>
      <c r="AW177" s="180" t="s">
        <v>31</v>
      </c>
      <c r="AX177" s="180" t="s">
        <v>83</v>
      </c>
      <c r="AY177" s="183" t="s">
        <v>144</v>
      </c>
    </row>
    <row r="178" s="27" customFormat="true" ht="16.5" hidden="false" customHeight="true" outlineLevel="0" collapsed="false">
      <c r="A178" s="22"/>
      <c r="B178" s="166"/>
      <c r="C178" s="167" t="s">
        <v>6</v>
      </c>
      <c r="D178" s="167" t="s">
        <v>146</v>
      </c>
      <c r="E178" s="168" t="s">
        <v>687</v>
      </c>
      <c r="F178" s="169" t="s">
        <v>916</v>
      </c>
      <c r="G178" s="170" t="s">
        <v>684</v>
      </c>
      <c r="H178" s="171" t="n">
        <v>8.7</v>
      </c>
      <c r="I178" s="172"/>
      <c r="J178" s="173" t="n">
        <f aca="false">ROUND(I178*H178,2)</f>
        <v>0</v>
      </c>
      <c r="K178" s="169"/>
      <c r="L178" s="23"/>
      <c r="M178" s="174"/>
      <c r="N178" s="175" t="s">
        <v>40</v>
      </c>
      <c r="O178" s="60"/>
      <c r="P178" s="176" t="n">
        <f aca="false">O178*H178</f>
        <v>0</v>
      </c>
      <c r="Q178" s="176" t="n">
        <v>0.1448</v>
      </c>
      <c r="R178" s="176" t="n">
        <f aca="false">Q178*H178</f>
        <v>1.25976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242</v>
      </c>
      <c r="AT178" s="178" t="s">
        <v>146</v>
      </c>
      <c r="AU178" s="178" t="s">
        <v>88</v>
      </c>
      <c r="AY178" s="3" t="s">
        <v>144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3</v>
      </c>
      <c r="BK178" s="179" t="n">
        <f aca="false">ROUND(I178*H178,2)</f>
        <v>0</v>
      </c>
      <c r="BL178" s="3" t="s">
        <v>242</v>
      </c>
      <c r="BM178" s="178" t="s">
        <v>917</v>
      </c>
    </row>
    <row r="179" s="180" customFormat="true" ht="12.8" hidden="false" customHeight="false" outlineLevel="0" collapsed="false">
      <c r="B179" s="181"/>
      <c r="D179" s="182" t="s">
        <v>153</v>
      </c>
      <c r="E179" s="183"/>
      <c r="F179" s="184" t="s">
        <v>915</v>
      </c>
      <c r="H179" s="185" t="n">
        <v>8.7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53</v>
      </c>
      <c r="AU179" s="183" t="s">
        <v>88</v>
      </c>
      <c r="AV179" s="180" t="s">
        <v>88</v>
      </c>
      <c r="AW179" s="180" t="s">
        <v>31</v>
      </c>
      <c r="AX179" s="180" t="s">
        <v>83</v>
      </c>
      <c r="AY179" s="183" t="s">
        <v>144</v>
      </c>
    </row>
    <row r="180" s="27" customFormat="true" ht="24.15" hidden="false" customHeight="true" outlineLevel="0" collapsed="false">
      <c r="A180" s="22"/>
      <c r="B180" s="166"/>
      <c r="C180" s="167" t="s">
        <v>273</v>
      </c>
      <c r="D180" s="167" t="s">
        <v>146</v>
      </c>
      <c r="E180" s="168" t="s">
        <v>707</v>
      </c>
      <c r="F180" s="169" t="s">
        <v>708</v>
      </c>
      <c r="G180" s="170" t="s">
        <v>173</v>
      </c>
      <c r="H180" s="171" t="n">
        <v>2.346</v>
      </c>
      <c r="I180" s="172"/>
      <c r="J180" s="173" t="n">
        <f aca="false">ROUND(I180*H180,2)</f>
        <v>0</v>
      </c>
      <c r="K180" s="169" t="s">
        <v>150</v>
      </c>
      <c r="L180" s="23"/>
      <c r="M180" s="174"/>
      <c r="N180" s="175" t="s">
        <v>40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242</v>
      </c>
      <c r="AT180" s="178" t="s">
        <v>146</v>
      </c>
      <c r="AU180" s="178" t="s">
        <v>88</v>
      </c>
      <c r="AY180" s="3" t="s">
        <v>144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242</v>
      </c>
      <c r="BM180" s="178" t="s">
        <v>918</v>
      </c>
    </row>
    <row r="181" s="152" customFormat="true" ht="22.8" hidden="false" customHeight="true" outlineLevel="0" collapsed="false">
      <c r="B181" s="153"/>
      <c r="D181" s="154" t="s">
        <v>74</v>
      </c>
      <c r="E181" s="164" t="s">
        <v>462</v>
      </c>
      <c r="F181" s="164" t="s">
        <v>710</v>
      </c>
      <c r="I181" s="156"/>
      <c r="J181" s="165" t="n">
        <f aca="false">BK181</f>
        <v>0</v>
      </c>
      <c r="L181" s="153"/>
      <c r="M181" s="158"/>
      <c r="N181" s="159"/>
      <c r="O181" s="159"/>
      <c r="P181" s="160" t="n">
        <f aca="false">SUM(P182:P185)</f>
        <v>0</v>
      </c>
      <c r="Q181" s="159"/>
      <c r="R181" s="160" t="n">
        <f aca="false">SUM(R182:R185)</f>
        <v>0.01200752</v>
      </c>
      <c r="S181" s="159"/>
      <c r="T181" s="161" t="n">
        <f aca="false">SUM(T182:T185)</f>
        <v>0</v>
      </c>
      <c r="AR181" s="154" t="s">
        <v>88</v>
      </c>
      <c r="AT181" s="162" t="s">
        <v>74</v>
      </c>
      <c r="AU181" s="162" t="s">
        <v>83</v>
      </c>
      <c r="AY181" s="154" t="s">
        <v>144</v>
      </c>
      <c r="BK181" s="163" t="n">
        <f aca="false">SUM(BK182:BK185)</f>
        <v>0</v>
      </c>
    </row>
    <row r="182" s="27" customFormat="true" ht="24.15" hidden="false" customHeight="true" outlineLevel="0" collapsed="false">
      <c r="A182" s="22"/>
      <c r="B182" s="166"/>
      <c r="C182" s="167" t="s">
        <v>277</v>
      </c>
      <c r="D182" s="167" t="s">
        <v>146</v>
      </c>
      <c r="E182" s="168" t="s">
        <v>721</v>
      </c>
      <c r="F182" s="169" t="s">
        <v>722</v>
      </c>
      <c r="G182" s="170" t="s">
        <v>191</v>
      </c>
      <c r="H182" s="171" t="n">
        <v>21.442</v>
      </c>
      <c r="I182" s="172"/>
      <c r="J182" s="173" t="n">
        <f aca="false">ROUND(I182*H182,2)</f>
        <v>0</v>
      </c>
      <c r="K182" s="169"/>
      <c r="L182" s="23"/>
      <c r="M182" s="174"/>
      <c r="N182" s="175" t="s">
        <v>40</v>
      </c>
      <c r="O182" s="60"/>
      <c r="P182" s="176" t="n">
        <f aca="false">O182*H182</f>
        <v>0</v>
      </c>
      <c r="Q182" s="176" t="n">
        <v>6E-005</v>
      </c>
      <c r="R182" s="176" t="n">
        <f aca="false">Q182*H182</f>
        <v>0.00128652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242</v>
      </c>
      <c r="AT182" s="178" t="s">
        <v>146</v>
      </c>
      <c r="AU182" s="178" t="s">
        <v>88</v>
      </c>
      <c r="AY182" s="3" t="s">
        <v>144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242</v>
      </c>
      <c r="BM182" s="178" t="s">
        <v>919</v>
      </c>
    </row>
    <row r="183" s="180" customFormat="true" ht="12.8" hidden="false" customHeight="false" outlineLevel="0" collapsed="false">
      <c r="B183" s="181"/>
      <c r="D183" s="182" t="s">
        <v>153</v>
      </c>
      <c r="E183" s="183"/>
      <c r="F183" s="184" t="s">
        <v>901</v>
      </c>
      <c r="H183" s="185" t="n">
        <v>21.442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53</v>
      </c>
      <c r="AU183" s="183" t="s">
        <v>88</v>
      </c>
      <c r="AV183" s="180" t="s">
        <v>88</v>
      </c>
      <c r="AW183" s="180" t="s">
        <v>31</v>
      </c>
      <c r="AX183" s="180" t="s">
        <v>83</v>
      </c>
      <c r="AY183" s="183" t="s">
        <v>144</v>
      </c>
    </row>
    <row r="184" s="27" customFormat="true" ht="21.75" hidden="false" customHeight="true" outlineLevel="0" collapsed="false">
      <c r="A184" s="22"/>
      <c r="B184" s="166"/>
      <c r="C184" s="167" t="s">
        <v>282</v>
      </c>
      <c r="D184" s="167" t="s">
        <v>146</v>
      </c>
      <c r="E184" s="168" t="s">
        <v>724</v>
      </c>
      <c r="F184" s="169" t="s">
        <v>725</v>
      </c>
      <c r="G184" s="170" t="s">
        <v>191</v>
      </c>
      <c r="H184" s="171" t="n">
        <v>21.442</v>
      </c>
      <c r="I184" s="172"/>
      <c r="J184" s="173" t="n">
        <f aca="false">ROUND(I184*H184,2)</f>
        <v>0</v>
      </c>
      <c r="K184" s="169"/>
      <c r="L184" s="23"/>
      <c r="M184" s="174"/>
      <c r="N184" s="175" t="s">
        <v>40</v>
      </c>
      <c r="O184" s="60"/>
      <c r="P184" s="176" t="n">
        <f aca="false">O184*H184</f>
        <v>0</v>
      </c>
      <c r="Q184" s="176" t="n">
        <v>0.0005</v>
      </c>
      <c r="R184" s="176" t="n">
        <f aca="false">Q184*H184</f>
        <v>0.010721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242</v>
      </c>
      <c r="AT184" s="178" t="s">
        <v>146</v>
      </c>
      <c r="AU184" s="178" t="s">
        <v>88</v>
      </c>
      <c r="AY184" s="3" t="s">
        <v>144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3</v>
      </c>
      <c r="BK184" s="179" t="n">
        <f aca="false">ROUND(I184*H184,2)</f>
        <v>0</v>
      </c>
      <c r="BL184" s="3" t="s">
        <v>242</v>
      </c>
      <c r="BM184" s="178" t="s">
        <v>920</v>
      </c>
    </row>
    <row r="185" s="180" customFormat="true" ht="12.8" hidden="false" customHeight="false" outlineLevel="0" collapsed="false">
      <c r="B185" s="181"/>
      <c r="D185" s="182" t="s">
        <v>153</v>
      </c>
      <c r="E185" s="183"/>
      <c r="F185" s="184" t="s">
        <v>901</v>
      </c>
      <c r="H185" s="185" t="n">
        <v>21.442</v>
      </c>
      <c r="I185" s="186"/>
      <c r="L185" s="181"/>
      <c r="M185" s="223"/>
      <c r="N185" s="224"/>
      <c r="O185" s="224"/>
      <c r="P185" s="224"/>
      <c r="Q185" s="224"/>
      <c r="R185" s="224"/>
      <c r="S185" s="224"/>
      <c r="T185" s="225"/>
      <c r="AT185" s="183" t="s">
        <v>153</v>
      </c>
      <c r="AU185" s="183" t="s">
        <v>88</v>
      </c>
      <c r="AV185" s="180" t="s">
        <v>88</v>
      </c>
      <c r="AW185" s="180" t="s">
        <v>31</v>
      </c>
      <c r="AX185" s="180" t="s">
        <v>83</v>
      </c>
      <c r="AY185" s="183" t="s">
        <v>144</v>
      </c>
    </row>
    <row r="186" s="27" customFormat="true" ht="6.95" hidden="false" customHeight="true" outlineLevel="0" collapsed="false">
      <c r="A186" s="22"/>
      <c r="B186" s="44"/>
      <c r="C186" s="45"/>
      <c r="D186" s="45"/>
      <c r="E186" s="45"/>
      <c r="F186" s="45"/>
      <c r="G186" s="45"/>
      <c r="H186" s="45"/>
      <c r="I186" s="45"/>
      <c r="J186" s="45"/>
      <c r="K186" s="45"/>
      <c r="L186" s="23"/>
      <c r="M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</row>
  </sheetData>
  <autoFilter ref="C127:K185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0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y fasád objektů DOZP a TS v areálu DPL Smečno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6" t="s">
        <v>92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8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509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3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34:BE273)),  2)</f>
        <v>0</v>
      </c>
      <c r="G33" s="22"/>
      <c r="H33" s="22"/>
      <c r="I33" s="118" t="n">
        <v>0.21</v>
      </c>
      <c r="J33" s="117" t="n">
        <f aca="false">ROUND(((SUM(BE134:BE27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34:BF273)),  2)</f>
        <v>0</v>
      </c>
      <c r="G34" s="22"/>
      <c r="H34" s="22"/>
      <c r="I34" s="118" t="n">
        <v>0.12</v>
      </c>
      <c r="J34" s="117" t="n">
        <f aca="false">ROUND(((SUM(BF134:BF27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34:BG27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34:BH273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34:BI27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y fasád objektů DOZP a TS v areálu DPL Smečno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06" t="str">
        <f aca="false">E9</f>
        <v>50 - Salla Terena - nové sanační omítky soklové části severní fasá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Smečno</v>
      </c>
      <c r="G89" s="22"/>
      <c r="H89" s="22"/>
      <c r="I89" s="15" t="s">
        <v>21</v>
      </c>
      <c r="J89" s="107" t="str">
        <f aca="false">IF(J12="","",J12)</f>
        <v>28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Domov pod Lipami Smečno</v>
      </c>
      <c r="G91" s="22"/>
      <c r="H91" s="22"/>
      <c r="I91" s="15" t="s">
        <v>29</v>
      </c>
      <c r="J91" s="127" t="str">
        <f aca="false">E21</f>
        <v>Projekt stav - ing.Volný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0</v>
      </c>
      <c r="D96" s="22"/>
      <c r="E96" s="22"/>
      <c r="F96" s="22"/>
      <c r="G96" s="22"/>
      <c r="H96" s="22"/>
      <c r="I96" s="22"/>
      <c r="J96" s="114" t="n">
        <f aca="false">J13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1</v>
      </c>
    </row>
    <row r="97" s="131" customFormat="true" ht="24.95" hidden="false" customHeight="true" outlineLevel="0" collapsed="false">
      <c r="B97" s="132"/>
      <c r="D97" s="133" t="s">
        <v>510</v>
      </c>
      <c r="E97" s="134"/>
      <c r="F97" s="134"/>
      <c r="G97" s="134"/>
      <c r="H97" s="134"/>
      <c r="I97" s="134"/>
      <c r="J97" s="135" t="n">
        <f aca="false">J135</f>
        <v>0</v>
      </c>
      <c r="L97" s="132"/>
    </row>
    <row r="98" s="136" customFormat="true" ht="19.9" hidden="false" customHeight="true" outlineLevel="0" collapsed="false">
      <c r="B98" s="137"/>
      <c r="D98" s="138" t="s">
        <v>113</v>
      </c>
      <c r="E98" s="139"/>
      <c r="F98" s="139"/>
      <c r="G98" s="139"/>
      <c r="H98" s="139"/>
      <c r="I98" s="139"/>
      <c r="J98" s="140" t="n">
        <f aca="false">J136</f>
        <v>0</v>
      </c>
      <c r="L98" s="137"/>
    </row>
    <row r="99" s="136" customFormat="true" ht="19.9" hidden="false" customHeight="true" outlineLevel="0" collapsed="false">
      <c r="B99" s="137"/>
      <c r="D99" s="138" t="s">
        <v>114</v>
      </c>
      <c r="E99" s="139"/>
      <c r="F99" s="139"/>
      <c r="G99" s="139"/>
      <c r="H99" s="139"/>
      <c r="I99" s="139"/>
      <c r="J99" s="140" t="n">
        <f aca="false">J167</f>
        <v>0</v>
      </c>
      <c r="L99" s="137"/>
    </row>
    <row r="100" s="136" customFormat="true" ht="19.9" hidden="false" customHeight="true" outlineLevel="0" collapsed="false">
      <c r="B100" s="137"/>
      <c r="D100" s="138" t="s">
        <v>115</v>
      </c>
      <c r="E100" s="139"/>
      <c r="F100" s="139"/>
      <c r="G100" s="139"/>
      <c r="H100" s="139"/>
      <c r="I100" s="139"/>
      <c r="J100" s="140" t="n">
        <f aca="false">J181</f>
        <v>0</v>
      </c>
      <c r="L100" s="137"/>
    </row>
    <row r="101" s="136" customFormat="true" ht="19.9" hidden="false" customHeight="true" outlineLevel="0" collapsed="false">
      <c r="B101" s="137"/>
      <c r="D101" s="138" t="s">
        <v>922</v>
      </c>
      <c r="E101" s="139"/>
      <c r="F101" s="139"/>
      <c r="G101" s="139"/>
      <c r="H101" s="139"/>
      <c r="I101" s="139"/>
      <c r="J101" s="140" t="n">
        <f aca="false">J188</f>
        <v>0</v>
      </c>
      <c r="L101" s="137"/>
    </row>
    <row r="102" s="136" customFormat="true" ht="19.9" hidden="false" customHeight="true" outlineLevel="0" collapsed="false">
      <c r="B102" s="137"/>
      <c r="D102" s="138" t="s">
        <v>923</v>
      </c>
      <c r="E102" s="139"/>
      <c r="F102" s="139"/>
      <c r="G102" s="139"/>
      <c r="H102" s="139"/>
      <c r="I102" s="139"/>
      <c r="J102" s="140" t="n">
        <f aca="false">J192</f>
        <v>0</v>
      </c>
      <c r="L102" s="137"/>
    </row>
    <row r="103" s="136" customFormat="true" ht="19.9" hidden="false" customHeight="true" outlineLevel="0" collapsed="false">
      <c r="B103" s="137"/>
      <c r="D103" s="138" t="s">
        <v>116</v>
      </c>
      <c r="E103" s="139"/>
      <c r="F103" s="139"/>
      <c r="G103" s="139"/>
      <c r="H103" s="139"/>
      <c r="I103" s="139"/>
      <c r="J103" s="140" t="n">
        <f aca="false">J199</f>
        <v>0</v>
      </c>
      <c r="L103" s="137"/>
    </row>
    <row r="104" s="136" customFormat="true" ht="19.9" hidden="false" customHeight="true" outlineLevel="0" collapsed="false">
      <c r="B104" s="137"/>
      <c r="D104" s="138" t="s">
        <v>118</v>
      </c>
      <c r="E104" s="139"/>
      <c r="F104" s="139"/>
      <c r="G104" s="139"/>
      <c r="H104" s="139"/>
      <c r="I104" s="139"/>
      <c r="J104" s="140" t="n">
        <f aca="false">J218</f>
        <v>0</v>
      </c>
      <c r="L104" s="137"/>
    </row>
    <row r="105" s="136" customFormat="true" ht="19.9" hidden="false" customHeight="true" outlineLevel="0" collapsed="false">
      <c r="B105" s="137"/>
      <c r="D105" s="138" t="s">
        <v>512</v>
      </c>
      <c r="E105" s="139"/>
      <c r="F105" s="139"/>
      <c r="G105" s="139"/>
      <c r="H105" s="139"/>
      <c r="I105" s="139"/>
      <c r="J105" s="140" t="n">
        <f aca="false">J235</f>
        <v>0</v>
      </c>
      <c r="L105" s="137"/>
    </row>
    <row r="106" s="136" customFormat="true" ht="19.9" hidden="false" customHeight="true" outlineLevel="0" collapsed="false">
      <c r="B106" s="137"/>
      <c r="D106" s="138" t="s">
        <v>513</v>
      </c>
      <c r="E106" s="139"/>
      <c r="F106" s="139"/>
      <c r="G106" s="139"/>
      <c r="H106" s="139"/>
      <c r="I106" s="139"/>
      <c r="J106" s="140" t="n">
        <f aca="false">J241</f>
        <v>0</v>
      </c>
      <c r="L106" s="137"/>
    </row>
    <row r="107" s="131" customFormat="true" ht="24.95" hidden="false" customHeight="true" outlineLevel="0" collapsed="false">
      <c r="B107" s="132"/>
      <c r="D107" s="133" t="s">
        <v>516</v>
      </c>
      <c r="E107" s="134"/>
      <c r="F107" s="134"/>
      <c r="G107" s="134"/>
      <c r="H107" s="134"/>
      <c r="I107" s="134"/>
      <c r="J107" s="135" t="n">
        <f aca="false">J243</f>
        <v>0</v>
      </c>
      <c r="L107" s="132"/>
    </row>
    <row r="108" s="136" customFormat="true" ht="19.9" hidden="false" customHeight="true" outlineLevel="0" collapsed="false">
      <c r="B108" s="137"/>
      <c r="D108" s="138" t="s">
        <v>122</v>
      </c>
      <c r="E108" s="139"/>
      <c r="F108" s="139"/>
      <c r="G108" s="139"/>
      <c r="H108" s="139"/>
      <c r="I108" s="139"/>
      <c r="J108" s="140" t="n">
        <f aca="false">J244</f>
        <v>0</v>
      </c>
      <c r="L108" s="137"/>
    </row>
    <row r="109" s="136" customFormat="true" ht="19.9" hidden="false" customHeight="true" outlineLevel="0" collapsed="false">
      <c r="B109" s="137"/>
      <c r="D109" s="138" t="s">
        <v>924</v>
      </c>
      <c r="E109" s="139"/>
      <c r="F109" s="139"/>
      <c r="G109" s="139"/>
      <c r="H109" s="139"/>
      <c r="I109" s="139"/>
      <c r="J109" s="140" t="n">
        <f aca="false">J249</f>
        <v>0</v>
      </c>
      <c r="L109" s="137"/>
    </row>
    <row r="110" s="136" customFormat="true" ht="19.9" hidden="false" customHeight="true" outlineLevel="0" collapsed="false">
      <c r="B110" s="137"/>
      <c r="D110" s="138" t="s">
        <v>520</v>
      </c>
      <c r="E110" s="139"/>
      <c r="F110" s="139"/>
      <c r="G110" s="139"/>
      <c r="H110" s="139"/>
      <c r="I110" s="139"/>
      <c r="J110" s="140" t="n">
        <f aca="false">J255</f>
        <v>0</v>
      </c>
      <c r="L110" s="137"/>
    </row>
    <row r="111" s="131" customFormat="true" ht="24.95" hidden="false" customHeight="true" outlineLevel="0" collapsed="false">
      <c r="B111" s="132"/>
      <c r="D111" s="133" t="s">
        <v>925</v>
      </c>
      <c r="E111" s="134"/>
      <c r="F111" s="134"/>
      <c r="G111" s="134"/>
      <c r="H111" s="134"/>
      <c r="I111" s="134"/>
      <c r="J111" s="135" t="n">
        <f aca="false">J262</f>
        <v>0</v>
      </c>
      <c r="L111" s="132"/>
    </row>
    <row r="112" s="136" customFormat="true" ht="19.9" hidden="false" customHeight="true" outlineLevel="0" collapsed="false">
      <c r="B112" s="137"/>
      <c r="D112" s="138" t="s">
        <v>926</v>
      </c>
      <c r="E112" s="139"/>
      <c r="F112" s="139"/>
      <c r="G112" s="139"/>
      <c r="H112" s="139"/>
      <c r="I112" s="139"/>
      <c r="J112" s="140" t="n">
        <f aca="false">J263</f>
        <v>0</v>
      </c>
      <c r="L112" s="137"/>
    </row>
    <row r="113" s="136" customFormat="true" ht="19.9" hidden="false" customHeight="true" outlineLevel="0" collapsed="false">
      <c r="B113" s="137"/>
      <c r="D113" s="138" t="s">
        <v>927</v>
      </c>
      <c r="E113" s="139"/>
      <c r="F113" s="139"/>
      <c r="G113" s="139"/>
      <c r="H113" s="139"/>
      <c r="I113" s="139"/>
      <c r="J113" s="140" t="n">
        <f aca="false">J266</f>
        <v>0</v>
      </c>
      <c r="L113" s="137"/>
    </row>
    <row r="114" s="136" customFormat="true" ht="19.9" hidden="false" customHeight="true" outlineLevel="0" collapsed="false">
      <c r="B114" s="137"/>
      <c r="D114" s="138" t="s">
        <v>928</v>
      </c>
      <c r="E114" s="139"/>
      <c r="F114" s="139"/>
      <c r="G114" s="139"/>
      <c r="H114" s="139"/>
      <c r="I114" s="139"/>
      <c r="J114" s="140" t="n">
        <f aca="false">J271</f>
        <v>0</v>
      </c>
      <c r="L114" s="137"/>
    </row>
    <row r="115" s="27" customFormat="true" ht="21.8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9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95" hidden="false" customHeight="true" outlineLevel="0" collapsed="false">
      <c r="A121" s="22"/>
      <c r="B121" s="23"/>
      <c r="C121" s="7" t="s">
        <v>129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5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05" t="str">
        <f aca="false">E7</f>
        <v>Opravy fasád objektů DOZP a TS v areálu DPL Smečno</v>
      </c>
      <c r="F124" s="105"/>
      <c r="G124" s="105"/>
      <c r="H124" s="105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05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30" hidden="false" customHeight="true" outlineLevel="0" collapsed="false">
      <c r="A126" s="22"/>
      <c r="B126" s="23"/>
      <c r="C126" s="22"/>
      <c r="D126" s="22"/>
      <c r="E126" s="106" t="str">
        <f aca="false">E9</f>
        <v>50 - Salla Terena - nové sanační omítky soklové části severní fasády</v>
      </c>
      <c r="F126" s="106"/>
      <c r="G126" s="106"/>
      <c r="H126" s="106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9</v>
      </c>
      <c r="D128" s="22"/>
      <c r="E128" s="22"/>
      <c r="F128" s="16" t="str">
        <f aca="false">F12</f>
        <v>Smečno</v>
      </c>
      <c r="G128" s="22"/>
      <c r="H128" s="22"/>
      <c r="I128" s="15" t="s">
        <v>21</v>
      </c>
      <c r="J128" s="107" t="str">
        <f aca="false">IF(J12="","",J12)</f>
        <v>28. 1. 2024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5.65" hidden="false" customHeight="true" outlineLevel="0" collapsed="false">
      <c r="A130" s="22"/>
      <c r="B130" s="23"/>
      <c r="C130" s="15" t="s">
        <v>23</v>
      </c>
      <c r="D130" s="22"/>
      <c r="E130" s="22"/>
      <c r="F130" s="16" t="str">
        <f aca="false">E15</f>
        <v>Domov pod Lipami Smečno</v>
      </c>
      <c r="G130" s="22"/>
      <c r="H130" s="22"/>
      <c r="I130" s="15" t="s">
        <v>29</v>
      </c>
      <c r="J130" s="127" t="str">
        <f aca="false">E21</f>
        <v>Projekt stav - ing.Volný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.15" hidden="false" customHeight="true" outlineLevel="0" collapsed="false">
      <c r="A131" s="22"/>
      <c r="B131" s="23"/>
      <c r="C131" s="15" t="s">
        <v>27</v>
      </c>
      <c r="D131" s="22"/>
      <c r="E131" s="22"/>
      <c r="F131" s="16" t="str">
        <f aca="false">IF(E18="","",E18)</f>
        <v>Vyplň údaj</v>
      </c>
      <c r="G131" s="22"/>
      <c r="H131" s="22"/>
      <c r="I131" s="15" t="s">
        <v>32</v>
      </c>
      <c r="J131" s="127" t="str">
        <f aca="false">E24</f>
        <v> 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0.3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47" customFormat="true" ht="29.3" hidden="false" customHeight="true" outlineLevel="0" collapsed="false">
      <c r="A133" s="141"/>
      <c r="B133" s="142"/>
      <c r="C133" s="143" t="s">
        <v>130</v>
      </c>
      <c r="D133" s="144" t="s">
        <v>60</v>
      </c>
      <c r="E133" s="144" t="s">
        <v>56</v>
      </c>
      <c r="F133" s="144" t="s">
        <v>57</v>
      </c>
      <c r="G133" s="144" t="s">
        <v>131</v>
      </c>
      <c r="H133" s="144" t="s">
        <v>132</v>
      </c>
      <c r="I133" s="144" t="s">
        <v>133</v>
      </c>
      <c r="J133" s="144" t="s">
        <v>109</v>
      </c>
      <c r="K133" s="145" t="s">
        <v>134</v>
      </c>
      <c r="L133" s="146"/>
      <c r="M133" s="68"/>
      <c r="N133" s="69" t="s">
        <v>39</v>
      </c>
      <c r="O133" s="69" t="s">
        <v>135</v>
      </c>
      <c r="P133" s="69" t="s">
        <v>136</v>
      </c>
      <c r="Q133" s="69" t="s">
        <v>137</v>
      </c>
      <c r="R133" s="69" t="s">
        <v>138</v>
      </c>
      <c r="S133" s="69" t="s">
        <v>139</v>
      </c>
      <c r="T133" s="70" t="s">
        <v>140</v>
      </c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</row>
    <row r="134" s="27" customFormat="true" ht="22.8" hidden="false" customHeight="true" outlineLevel="0" collapsed="false">
      <c r="A134" s="22"/>
      <c r="B134" s="23"/>
      <c r="C134" s="76" t="s">
        <v>141</v>
      </c>
      <c r="D134" s="22"/>
      <c r="E134" s="22"/>
      <c r="F134" s="22"/>
      <c r="G134" s="22"/>
      <c r="H134" s="22"/>
      <c r="I134" s="22"/>
      <c r="J134" s="148" t="n">
        <f aca="false">BK134</f>
        <v>0</v>
      </c>
      <c r="K134" s="22"/>
      <c r="L134" s="23"/>
      <c r="M134" s="71"/>
      <c r="N134" s="58"/>
      <c r="O134" s="72"/>
      <c r="P134" s="149" t="n">
        <f aca="false">P135+P243+P262</f>
        <v>0</v>
      </c>
      <c r="Q134" s="72"/>
      <c r="R134" s="149" t="n">
        <f aca="false">R135+R243+R262</f>
        <v>76.20186358</v>
      </c>
      <c r="S134" s="72"/>
      <c r="T134" s="150" t="n">
        <f aca="false">T135+T243+T262</f>
        <v>14.519954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4</v>
      </c>
      <c r="AU134" s="3" t="s">
        <v>111</v>
      </c>
      <c r="BK134" s="151" t="n">
        <f aca="false">BK135+BK243+BK262</f>
        <v>0</v>
      </c>
    </row>
    <row r="135" s="152" customFormat="true" ht="25.9" hidden="false" customHeight="true" outlineLevel="0" collapsed="false">
      <c r="B135" s="153"/>
      <c r="D135" s="154" t="s">
        <v>74</v>
      </c>
      <c r="E135" s="155" t="s">
        <v>142</v>
      </c>
      <c r="F135" s="155" t="s">
        <v>521</v>
      </c>
      <c r="I135" s="156"/>
      <c r="J135" s="157" t="n">
        <f aca="false">BK135</f>
        <v>0</v>
      </c>
      <c r="L135" s="153"/>
      <c r="M135" s="158"/>
      <c r="N135" s="159"/>
      <c r="O135" s="159"/>
      <c r="P135" s="160" t="n">
        <f aca="false">P136+P167+P181+P188+P192+P199+P218+P235+P241</f>
        <v>0</v>
      </c>
      <c r="Q135" s="159"/>
      <c r="R135" s="160" t="n">
        <f aca="false">R136+R167+R181+R188+R192+R199+R218+R235+R241</f>
        <v>75.97794358</v>
      </c>
      <c r="S135" s="159"/>
      <c r="T135" s="161" t="n">
        <f aca="false">T136+T167+T181+T188+T192+T199+T218+T235+T241</f>
        <v>14.519954</v>
      </c>
      <c r="AR135" s="154" t="s">
        <v>83</v>
      </c>
      <c r="AT135" s="162" t="s">
        <v>74</v>
      </c>
      <c r="AU135" s="162" t="s">
        <v>75</v>
      </c>
      <c r="AY135" s="154" t="s">
        <v>144</v>
      </c>
      <c r="BK135" s="163" t="n">
        <f aca="false">BK136+BK167+BK181+BK188+BK192+BK199+BK218+BK235+BK241</f>
        <v>0</v>
      </c>
    </row>
    <row r="136" s="152" customFormat="true" ht="22.8" hidden="false" customHeight="true" outlineLevel="0" collapsed="false">
      <c r="B136" s="153"/>
      <c r="D136" s="154" t="s">
        <v>74</v>
      </c>
      <c r="E136" s="164" t="s">
        <v>83</v>
      </c>
      <c r="F136" s="164" t="s">
        <v>145</v>
      </c>
      <c r="I136" s="156"/>
      <c r="J136" s="165" t="n">
        <f aca="false">BK136</f>
        <v>0</v>
      </c>
      <c r="L136" s="153"/>
      <c r="M136" s="158"/>
      <c r="N136" s="159"/>
      <c r="O136" s="159"/>
      <c r="P136" s="160" t="n">
        <f aca="false">SUM(P137:P166)</f>
        <v>0</v>
      </c>
      <c r="Q136" s="159"/>
      <c r="R136" s="160" t="n">
        <f aca="false">SUM(R137:R166)</f>
        <v>7.2</v>
      </c>
      <c r="S136" s="159"/>
      <c r="T136" s="161" t="n">
        <f aca="false">SUM(T137:T166)</f>
        <v>0</v>
      </c>
      <c r="AR136" s="154" t="s">
        <v>83</v>
      </c>
      <c r="AT136" s="162" t="s">
        <v>74</v>
      </c>
      <c r="AU136" s="162" t="s">
        <v>83</v>
      </c>
      <c r="AY136" s="154" t="s">
        <v>144</v>
      </c>
      <c r="BK136" s="163" t="n">
        <f aca="false">SUM(BK137:BK166)</f>
        <v>0</v>
      </c>
    </row>
    <row r="137" s="27" customFormat="true" ht="33" hidden="false" customHeight="true" outlineLevel="0" collapsed="false">
      <c r="A137" s="22"/>
      <c r="B137" s="166"/>
      <c r="C137" s="167" t="s">
        <v>83</v>
      </c>
      <c r="D137" s="167" t="s">
        <v>146</v>
      </c>
      <c r="E137" s="168" t="s">
        <v>929</v>
      </c>
      <c r="F137" s="169" t="s">
        <v>930</v>
      </c>
      <c r="G137" s="170" t="s">
        <v>149</v>
      </c>
      <c r="H137" s="171" t="n">
        <v>15.48</v>
      </c>
      <c r="I137" s="172"/>
      <c r="J137" s="173" t="n">
        <f aca="false">ROUND(I137*H137,2)</f>
        <v>0</v>
      </c>
      <c r="K137" s="169" t="s">
        <v>150</v>
      </c>
      <c r="L137" s="23"/>
      <c r="M137" s="174"/>
      <c r="N137" s="175" t="s">
        <v>40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51</v>
      </c>
      <c r="AT137" s="178" t="s">
        <v>146</v>
      </c>
      <c r="AU137" s="178" t="s">
        <v>88</v>
      </c>
      <c r="AY137" s="3" t="s">
        <v>144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3</v>
      </c>
      <c r="BK137" s="179" t="n">
        <f aca="false">ROUND(I137*H137,2)</f>
        <v>0</v>
      </c>
      <c r="BL137" s="3" t="s">
        <v>151</v>
      </c>
      <c r="BM137" s="178" t="s">
        <v>931</v>
      </c>
    </row>
    <row r="138" s="180" customFormat="true" ht="12.8" hidden="false" customHeight="false" outlineLevel="0" collapsed="false">
      <c r="B138" s="181"/>
      <c r="D138" s="182" t="s">
        <v>153</v>
      </c>
      <c r="E138" s="183"/>
      <c r="F138" s="184" t="s">
        <v>932</v>
      </c>
      <c r="H138" s="185" t="n">
        <v>14.4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53</v>
      </c>
      <c r="AU138" s="183" t="s">
        <v>88</v>
      </c>
      <c r="AV138" s="180" t="s">
        <v>88</v>
      </c>
      <c r="AW138" s="180" t="s">
        <v>31</v>
      </c>
      <c r="AX138" s="180" t="s">
        <v>75</v>
      </c>
      <c r="AY138" s="183" t="s">
        <v>144</v>
      </c>
    </row>
    <row r="139" s="180" customFormat="true" ht="12.8" hidden="false" customHeight="false" outlineLevel="0" collapsed="false">
      <c r="B139" s="181"/>
      <c r="D139" s="182" t="s">
        <v>153</v>
      </c>
      <c r="E139" s="183"/>
      <c r="F139" s="184" t="s">
        <v>933</v>
      </c>
      <c r="H139" s="185" t="n">
        <v>1.08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53</v>
      </c>
      <c r="AU139" s="183" t="s">
        <v>88</v>
      </c>
      <c r="AV139" s="180" t="s">
        <v>88</v>
      </c>
      <c r="AW139" s="180" t="s">
        <v>31</v>
      </c>
      <c r="AX139" s="180" t="s">
        <v>75</v>
      </c>
      <c r="AY139" s="183" t="s">
        <v>144</v>
      </c>
    </row>
    <row r="140" s="190" customFormat="true" ht="12.8" hidden="false" customHeight="false" outlineLevel="0" collapsed="false">
      <c r="B140" s="191"/>
      <c r="D140" s="182" t="s">
        <v>153</v>
      </c>
      <c r="E140" s="192"/>
      <c r="F140" s="193" t="s">
        <v>158</v>
      </c>
      <c r="H140" s="194" t="n">
        <v>15.48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53</v>
      </c>
      <c r="AU140" s="192" t="s">
        <v>88</v>
      </c>
      <c r="AV140" s="190" t="s">
        <v>151</v>
      </c>
      <c r="AW140" s="190" t="s">
        <v>31</v>
      </c>
      <c r="AX140" s="190" t="s">
        <v>83</v>
      </c>
      <c r="AY140" s="192" t="s">
        <v>144</v>
      </c>
    </row>
    <row r="141" s="27" customFormat="true" ht="33" hidden="false" customHeight="true" outlineLevel="0" collapsed="false">
      <c r="A141" s="22"/>
      <c r="B141" s="166"/>
      <c r="C141" s="167" t="s">
        <v>88</v>
      </c>
      <c r="D141" s="167" t="s">
        <v>146</v>
      </c>
      <c r="E141" s="168" t="s">
        <v>147</v>
      </c>
      <c r="F141" s="169" t="s">
        <v>148</v>
      </c>
      <c r="G141" s="170" t="s">
        <v>149</v>
      </c>
      <c r="H141" s="171" t="n">
        <v>34.767</v>
      </c>
      <c r="I141" s="172"/>
      <c r="J141" s="173" t="n">
        <f aca="false">ROUND(I141*H141,2)</f>
        <v>0</v>
      </c>
      <c r="K141" s="169" t="s">
        <v>150</v>
      </c>
      <c r="L141" s="23"/>
      <c r="M141" s="174"/>
      <c r="N141" s="175" t="s">
        <v>40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51</v>
      </c>
      <c r="AT141" s="178" t="s">
        <v>146</v>
      </c>
      <c r="AU141" s="178" t="s">
        <v>88</v>
      </c>
      <c r="AY141" s="3" t="s">
        <v>144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151</v>
      </c>
      <c r="BM141" s="178" t="s">
        <v>934</v>
      </c>
    </row>
    <row r="142" s="180" customFormat="true" ht="12.8" hidden="false" customHeight="false" outlineLevel="0" collapsed="false">
      <c r="B142" s="181"/>
      <c r="D142" s="182" t="s">
        <v>153</v>
      </c>
      <c r="E142" s="183"/>
      <c r="F142" s="184" t="s">
        <v>935</v>
      </c>
      <c r="H142" s="185" t="n">
        <v>34.767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53</v>
      </c>
      <c r="AU142" s="183" t="s">
        <v>88</v>
      </c>
      <c r="AV142" s="180" t="s">
        <v>88</v>
      </c>
      <c r="AW142" s="180" t="s">
        <v>31</v>
      </c>
      <c r="AX142" s="180" t="s">
        <v>75</v>
      </c>
      <c r="AY142" s="183" t="s">
        <v>144</v>
      </c>
    </row>
    <row r="143" s="190" customFormat="true" ht="12.8" hidden="false" customHeight="false" outlineLevel="0" collapsed="false">
      <c r="B143" s="191"/>
      <c r="D143" s="182" t="s">
        <v>153</v>
      </c>
      <c r="E143" s="192"/>
      <c r="F143" s="193" t="s">
        <v>158</v>
      </c>
      <c r="H143" s="194" t="n">
        <v>34.767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53</v>
      </c>
      <c r="AU143" s="192" t="s">
        <v>88</v>
      </c>
      <c r="AV143" s="190" t="s">
        <v>151</v>
      </c>
      <c r="AW143" s="190" t="s">
        <v>31</v>
      </c>
      <c r="AX143" s="190" t="s">
        <v>83</v>
      </c>
      <c r="AY143" s="192" t="s">
        <v>144</v>
      </c>
    </row>
    <row r="144" s="27" customFormat="true" ht="33" hidden="false" customHeight="true" outlineLevel="0" collapsed="false">
      <c r="A144" s="22"/>
      <c r="B144" s="166"/>
      <c r="C144" s="167" t="s">
        <v>162</v>
      </c>
      <c r="D144" s="167" t="s">
        <v>146</v>
      </c>
      <c r="E144" s="168" t="s">
        <v>171</v>
      </c>
      <c r="F144" s="169" t="s">
        <v>172</v>
      </c>
      <c r="G144" s="170" t="s">
        <v>173</v>
      </c>
      <c r="H144" s="171" t="n">
        <v>56.56</v>
      </c>
      <c r="I144" s="172"/>
      <c r="J144" s="173" t="n">
        <f aca="false">ROUND(I144*H144,2)</f>
        <v>0</v>
      </c>
      <c r="K144" s="169" t="s">
        <v>150</v>
      </c>
      <c r="L144" s="23"/>
      <c r="M144" s="174"/>
      <c r="N144" s="175" t="s">
        <v>40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51</v>
      </c>
      <c r="AT144" s="178" t="s">
        <v>146</v>
      </c>
      <c r="AU144" s="178" t="s">
        <v>88</v>
      </c>
      <c r="AY144" s="3" t="s">
        <v>144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51</v>
      </c>
      <c r="BM144" s="178" t="s">
        <v>936</v>
      </c>
    </row>
    <row r="145" s="180" customFormat="true" ht="12.8" hidden="false" customHeight="false" outlineLevel="0" collapsed="false">
      <c r="B145" s="181"/>
      <c r="D145" s="182" t="s">
        <v>153</v>
      </c>
      <c r="E145" s="183"/>
      <c r="F145" s="184" t="s">
        <v>937</v>
      </c>
      <c r="H145" s="185" t="n">
        <v>56.56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53</v>
      </c>
      <c r="AU145" s="183" t="s">
        <v>88</v>
      </c>
      <c r="AV145" s="180" t="s">
        <v>88</v>
      </c>
      <c r="AW145" s="180" t="s">
        <v>31</v>
      </c>
      <c r="AX145" s="180" t="s">
        <v>75</v>
      </c>
      <c r="AY145" s="183" t="s">
        <v>144</v>
      </c>
    </row>
    <row r="146" s="190" customFormat="true" ht="12.8" hidden="false" customHeight="false" outlineLevel="0" collapsed="false">
      <c r="B146" s="191"/>
      <c r="D146" s="182" t="s">
        <v>153</v>
      </c>
      <c r="E146" s="192"/>
      <c r="F146" s="193" t="s">
        <v>158</v>
      </c>
      <c r="H146" s="194" t="n">
        <v>56.56</v>
      </c>
      <c r="I146" s="195"/>
      <c r="L146" s="191"/>
      <c r="M146" s="196"/>
      <c r="N146" s="197"/>
      <c r="O146" s="197"/>
      <c r="P146" s="197"/>
      <c r="Q146" s="197"/>
      <c r="R146" s="197"/>
      <c r="S146" s="197"/>
      <c r="T146" s="198"/>
      <c r="AT146" s="192" t="s">
        <v>153</v>
      </c>
      <c r="AU146" s="192" t="s">
        <v>88</v>
      </c>
      <c r="AV146" s="190" t="s">
        <v>151</v>
      </c>
      <c r="AW146" s="190" t="s">
        <v>31</v>
      </c>
      <c r="AX146" s="190" t="s">
        <v>83</v>
      </c>
      <c r="AY146" s="192" t="s">
        <v>144</v>
      </c>
    </row>
    <row r="147" s="27" customFormat="true" ht="37.8" hidden="false" customHeight="true" outlineLevel="0" collapsed="false">
      <c r="A147" s="22"/>
      <c r="B147" s="166"/>
      <c r="C147" s="167" t="s">
        <v>151</v>
      </c>
      <c r="D147" s="167" t="s">
        <v>146</v>
      </c>
      <c r="E147" s="168" t="s">
        <v>163</v>
      </c>
      <c r="F147" s="169" t="s">
        <v>164</v>
      </c>
      <c r="G147" s="170" t="s">
        <v>149</v>
      </c>
      <c r="H147" s="171" t="n">
        <v>28.28</v>
      </c>
      <c r="I147" s="172"/>
      <c r="J147" s="173" t="n">
        <f aca="false">ROUND(I147*H147,2)</f>
        <v>0</v>
      </c>
      <c r="K147" s="169" t="s">
        <v>150</v>
      </c>
      <c r="L147" s="23"/>
      <c r="M147" s="174"/>
      <c r="N147" s="175" t="s">
        <v>40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51</v>
      </c>
      <c r="AT147" s="178" t="s">
        <v>146</v>
      </c>
      <c r="AU147" s="178" t="s">
        <v>88</v>
      </c>
      <c r="AY147" s="3" t="s">
        <v>144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151</v>
      </c>
      <c r="BM147" s="178" t="s">
        <v>938</v>
      </c>
    </row>
    <row r="148" s="180" customFormat="true" ht="12.8" hidden="false" customHeight="false" outlineLevel="0" collapsed="false">
      <c r="B148" s="181"/>
      <c r="D148" s="182" t="s">
        <v>153</v>
      </c>
      <c r="E148" s="183"/>
      <c r="F148" s="184" t="s">
        <v>939</v>
      </c>
      <c r="H148" s="185" t="n">
        <v>28.28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53</v>
      </c>
      <c r="AU148" s="183" t="s">
        <v>88</v>
      </c>
      <c r="AV148" s="180" t="s">
        <v>88</v>
      </c>
      <c r="AW148" s="180" t="s">
        <v>31</v>
      </c>
      <c r="AX148" s="180" t="s">
        <v>75</v>
      </c>
      <c r="AY148" s="183" t="s">
        <v>144</v>
      </c>
    </row>
    <row r="149" s="190" customFormat="true" ht="12.8" hidden="false" customHeight="false" outlineLevel="0" collapsed="false">
      <c r="B149" s="191"/>
      <c r="D149" s="182" t="s">
        <v>153</v>
      </c>
      <c r="E149" s="192"/>
      <c r="F149" s="193" t="s">
        <v>158</v>
      </c>
      <c r="H149" s="194" t="n">
        <v>28.28</v>
      </c>
      <c r="I149" s="195"/>
      <c r="L149" s="191"/>
      <c r="M149" s="196"/>
      <c r="N149" s="197"/>
      <c r="O149" s="197"/>
      <c r="P149" s="197"/>
      <c r="Q149" s="197"/>
      <c r="R149" s="197"/>
      <c r="S149" s="197"/>
      <c r="T149" s="198"/>
      <c r="AT149" s="192" t="s">
        <v>153</v>
      </c>
      <c r="AU149" s="192" t="s">
        <v>88</v>
      </c>
      <c r="AV149" s="190" t="s">
        <v>151</v>
      </c>
      <c r="AW149" s="190" t="s">
        <v>31</v>
      </c>
      <c r="AX149" s="190" t="s">
        <v>83</v>
      </c>
      <c r="AY149" s="192" t="s">
        <v>144</v>
      </c>
    </row>
    <row r="150" s="27" customFormat="true" ht="16.5" hidden="false" customHeight="true" outlineLevel="0" collapsed="false">
      <c r="A150" s="22"/>
      <c r="B150" s="166"/>
      <c r="C150" s="167" t="s">
        <v>170</v>
      </c>
      <c r="D150" s="167" t="s">
        <v>146</v>
      </c>
      <c r="E150" s="168" t="s">
        <v>177</v>
      </c>
      <c r="F150" s="169" t="s">
        <v>178</v>
      </c>
      <c r="G150" s="170" t="s">
        <v>149</v>
      </c>
      <c r="H150" s="171" t="n">
        <v>28.28</v>
      </c>
      <c r="I150" s="172"/>
      <c r="J150" s="173" t="n">
        <f aca="false">ROUND(I150*H150,2)</f>
        <v>0</v>
      </c>
      <c r="K150" s="169" t="s">
        <v>150</v>
      </c>
      <c r="L150" s="23"/>
      <c r="M150" s="174"/>
      <c r="N150" s="175" t="s">
        <v>40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51</v>
      </c>
      <c r="AT150" s="178" t="s">
        <v>146</v>
      </c>
      <c r="AU150" s="178" t="s">
        <v>88</v>
      </c>
      <c r="AY150" s="3" t="s">
        <v>144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3</v>
      </c>
      <c r="BK150" s="179" t="n">
        <f aca="false">ROUND(I150*H150,2)</f>
        <v>0</v>
      </c>
      <c r="BL150" s="3" t="s">
        <v>151</v>
      </c>
      <c r="BM150" s="178" t="s">
        <v>940</v>
      </c>
    </row>
    <row r="151" s="27" customFormat="true" ht="24.15" hidden="false" customHeight="true" outlineLevel="0" collapsed="false">
      <c r="A151" s="22"/>
      <c r="B151" s="166"/>
      <c r="C151" s="167" t="s">
        <v>176</v>
      </c>
      <c r="D151" s="167" t="s">
        <v>146</v>
      </c>
      <c r="E151" s="168" t="s">
        <v>181</v>
      </c>
      <c r="F151" s="169" t="s">
        <v>182</v>
      </c>
      <c r="G151" s="170" t="s">
        <v>149</v>
      </c>
      <c r="H151" s="171" t="n">
        <v>21.967</v>
      </c>
      <c r="I151" s="172"/>
      <c r="J151" s="173" t="n">
        <f aca="false">ROUND(I151*H151,2)</f>
        <v>0</v>
      </c>
      <c r="K151" s="169" t="s">
        <v>150</v>
      </c>
      <c r="L151" s="23"/>
      <c r="M151" s="174"/>
      <c r="N151" s="175" t="s">
        <v>40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51</v>
      </c>
      <c r="AT151" s="178" t="s">
        <v>146</v>
      </c>
      <c r="AU151" s="178" t="s">
        <v>88</v>
      </c>
      <c r="AY151" s="3" t="s">
        <v>144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151</v>
      </c>
      <c r="BM151" s="178" t="s">
        <v>941</v>
      </c>
    </row>
    <row r="152" s="180" customFormat="true" ht="12.8" hidden="false" customHeight="false" outlineLevel="0" collapsed="false">
      <c r="B152" s="181"/>
      <c r="D152" s="182" t="s">
        <v>153</v>
      </c>
      <c r="E152" s="183"/>
      <c r="F152" s="184" t="s">
        <v>942</v>
      </c>
      <c r="H152" s="185" t="n">
        <v>17.384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53</v>
      </c>
      <c r="AU152" s="183" t="s">
        <v>88</v>
      </c>
      <c r="AV152" s="180" t="s">
        <v>88</v>
      </c>
      <c r="AW152" s="180" t="s">
        <v>31</v>
      </c>
      <c r="AX152" s="180" t="s">
        <v>75</v>
      </c>
      <c r="AY152" s="183" t="s">
        <v>144</v>
      </c>
    </row>
    <row r="153" s="180" customFormat="true" ht="12.8" hidden="false" customHeight="false" outlineLevel="0" collapsed="false">
      <c r="B153" s="181"/>
      <c r="D153" s="182" t="s">
        <v>153</v>
      </c>
      <c r="E153" s="183"/>
      <c r="F153" s="184" t="s">
        <v>943</v>
      </c>
      <c r="H153" s="185" t="n">
        <v>-5.795</v>
      </c>
      <c r="I153" s="186"/>
      <c r="L153" s="181"/>
      <c r="M153" s="187"/>
      <c r="N153" s="188"/>
      <c r="O153" s="188"/>
      <c r="P153" s="188"/>
      <c r="Q153" s="188"/>
      <c r="R153" s="188"/>
      <c r="S153" s="188"/>
      <c r="T153" s="189"/>
      <c r="AT153" s="183" t="s">
        <v>153</v>
      </c>
      <c r="AU153" s="183" t="s">
        <v>88</v>
      </c>
      <c r="AV153" s="180" t="s">
        <v>88</v>
      </c>
      <c r="AW153" s="180" t="s">
        <v>31</v>
      </c>
      <c r="AX153" s="180" t="s">
        <v>75</v>
      </c>
      <c r="AY153" s="183" t="s">
        <v>144</v>
      </c>
    </row>
    <row r="154" s="180" customFormat="true" ht="12.8" hidden="false" customHeight="false" outlineLevel="0" collapsed="false">
      <c r="B154" s="181"/>
      <c r="D154" s="182" t="s">
        <v>153</v>
      </c>
      <c r="E154" s="183"/>
      <c r="F154" s="184" t="s">
        <v>944</v>
      </c>
      <c r="H154" s="185" t="n">
        <v>9.6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53</v>
      </c>
      <c r="AU154" s="183" t="s">
        <v>88</v>
      </c>
      <c r="AV154" s="180" t="s">
        <v>88</v>
      </c>
      <c r="AW154" s="180" t="s">
        <v>31</v>
      </c>
      <c r="AX154" s="180" t="s">
        <v>75</v>
      </c>
      <c r="AY154" s="183" t="s">
        <v>144</v>
      </c>
    </row>
    <row r="155" s="180" customFormat="true" ht="12.8" hidden="false" customHeight="false" outlineLevel="0" collapsed="false">
      <c r="B155" s="181"/>
      <c r="D155" s="182" t="s">
        <v>153</v>
      </c>
      <c r="E155" s="183"/>
      <c r="F155" s="184" t="s">
        <v>945</v>
      </c>
      <c r="H155" s="185" t="n">
        <v>0.778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53</v>
      </c>
      <c r="AU155" s="183" t="s">
        <v>88</v>
      </c>
      <c r="AV155" s="180" t="s">
        <v>88</v>
      </c>
      <c r="AW155" s="180" t="s">
        <v>31</v>
      </c>
      <c r="AX155" s="180" t="s">
        <v>75</v>
      </c>
      <c r="AY155" s="183" t="s">
        <v>144</v>
      </c>
    </row>
    <row r="156" s="190" customFormat="true" ht="12.8" hidden="false" customHeight="false" outlineLevel="0" collapsed="false">
      <c r="B156" s="191"/>
      <c r="D156" s="182" t="s">
        <v>153</v>
      </c>
      <c r="E156" s="192"/>
      <c r="F156" s="193" t="s">
        <v>158</v>
      </c>
      <c r="H156" s="194" t="n">
        <v>21.967</v>
      </c>
      <c r="I156" s="195"/>
      <c r="L156" s="191"/>
      <c r="M156" s="196"/>
      <c r="N156" s="197"/>
      <c r="O156" s="197"/>
      <c r="P156" s="197"/>
      <c r="Q156" s="197"/>
      <c r="R156" s="197"/>
      <c r="S156" s="197"/>
      <c r="T156" s="198"/>
      <c r="AT156" s="192" t="s">
        <v>153</v>
      </c>
      <c r="AU156" s="192" t="s">
        <v>88</v>
      </c>
      <c r="AV156" s="190" t="s">
        <v>151</v>
      </c>
      <c r="AW156" s="190" t="s">
        <v>31</v>
      </c>
      <c r="AX156" s="190" t="s">
        <v>83</v>
      </c>
      <c r="AY156" s="192" t="s">
        <v>144</v>
      </c>
    </row>
    <row r="157" s="27" customFormat="true" ht="24.15" hidden="false" customHeight="true" outlineLevel="0" collapsed="false">
      <c r="A157" s="22"/>
      <c r="B157" s="166"/>
      <c r="C157" s="167" t="s">
        <v>180</v>
      </c>
      <c r="D157" s="167" t="s">
        <v>146</v>
      </c>
      <c r="E157" s="168" t="s">
        <v>946</v>
      </c>
      <c r="F157" s="169" t="s">
        <v>947</v>
      </c>
      <c r="G157" s="170" t="s">
        <v>149</v>
      </c>
      <c r="H157" s="171" t="n">
        <v>3.6</v>
      </c>
      <c r="I157" s="172"/>
      <c r="J157" s="173" t="n">
        <f aca="false">ROUND(I157*H157,2)</f>
        <v>0</v>
      </c>
      <c r="K157" s="169" t="s">
        <v>150</v>
      </c>
      <c r="L157" s="23"/>
      <c r="M157" s="174"/>
      <c r="N157" s="175" t="s">
        <v>40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51</v>
      </c>
      <c r="AT157" s="178" t="s">
        <v>146</v>
      </c>
      <c r="AU157" s="178" t="s">
        <v>88</v>
      </c>
      <c r="AY157" s="3" t="s">
        <v>144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3</v>
      </c>
      <c r="BK157" s="179" t="n">
        <f aca="false">ROUND(I157*H157,2)</f>
        <v>0</v>
      </c>
      <c r="BL157" s="3" t="s">
        <v>151</v>
      </c>
      <c r="BM157" s="178" t="s">
        <v>948</v>
      </c>
    </row>
    <row r="158" s="180" customFormat="true" ht="12.8" hidden="false" customHeight="false" outlineLevel="0" collapsed="false">
      <c r="B158" s="181"/>
      <c r="D158" s="182" t="s">
        <v>153</v>
      </c>
      <c r="E158" s="183"/>
      <c r="F158" s="184" t="s">
        <v>949</v>
      </c>
      <c r="H158" s="185" t="n">
        <v>3.6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53</v>
      </c>
      <c r="AU158" s="183" t="s">
        <v>88</v>
      </c>
      <c r="AV158" s="180" t="s">
        <v>88</v>
      </c>
      <c r="AW158" s="180" t="s">
        <v>31</v>
      </c>
      <c r="AX158" s="180" t="s">
        <v>75</v>
      </c>
      <c r="AY158" s="183" t="s">
        <v>144</v>
      </c>
    </row>
    <row r="159" s="190" customFormat="true" ht="12.8" hidden="false" customHeight="false" outlineLevel="0" collapsed="false">
      <c r="B159" s="191"/>
      <c r="D159" s="182" t="s">
        <v>153</v>
      </c>
      <c r="E159" s="192"/>
      <c r="F159" s="193" t="s">
        <v>158</v>
      </c>
      <c r="H159" s="194" t="n">
        <v>3.6</v>
      </c>
      <c r="I159" s="195"/>
      <c r="L159" s="191"/>
      <c r="M159" s="196"/>
      <c r="N159" s="197"/>
      <c r="O159" s="197"/>
      <c r="P159" s="197"/>
      <c r="Q159" s="197"/>
      <c r="R159" s="197"/>
      <c r="S159" s="197"/>
      <c r="T159" s="198"/>
      <c r="AT159" s="192" t="s">
        <v>153</v>
      </c>
      <c r="AU159" s="192" t="s">
        <v>88</v>
      </c>
      <c r="AV159" s="190" t="s">
        <v>151</v>
      </c>
      <c r="AW159" s="190" t="s">
        <v>31</v>
      </c>
      <c r="AX159" s="190" t="s">
        <v>83</v>
      </c>
      <c r="AY159" s="192" t="s">
        <v>144</v>
      </c>
    </row>
    <row r="160" s="27" customFormat="true" ht="16.5" hidden="false" customHeight="true" outlineLevel="0" collapsed="false">
      <c r="A160" s="22"/>
      <c r="B160" s="166"/>
      <c r="C160" s="199" t="s">
        <v>188</v>
      </c>
      <c r="D160" s="199" t="s">
        <v>213</v>
      </c>
      <c r="E160" s="200" t="s">
        <v>950</v>
      </c>
      <c r="F160" s="201" t="s">
        <v>951</v>
      </c>
      <c r="G160" s="202" t="s">
        <v>173</v>
      </c>
      <c r="H160" s="203" t="n">
        <v>7.2</v>
      </c>
      <c r="I160" s="204"/>
      <c r="J160" s="205" t="n">
        <f aca="false">ROUND(I160*H160,2)</f>
        <v>0</v>
      </c>
      <c r="K160" s="201" t="s">
        <v>150</v>
      </c>
      <c r="L160" s="206"/>
      <c r="M160" s="207"/>
      <c r="N160" s="208" t="s">
        <v>40</v>
      </c>
      <c r="O160" s="60"/>
      <c r="P160" s="176" t="n">
        <f aca="false">O160*H160</f>
        <v>0</v>
      </c>
      <c r="Q160" s="176" t="n">
        <v>1</v>
      </c>
      <c r="R160" s="176" t="n">
        <f aca="false">Q160*H160</f>
        <v>7.2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88</v>
      </c>
      <c r="AT160" s="178" t="s">
        <v>213</v>
      </c>
      <c r="AU160" s="178" t="s">
        <v>88</v>
      </c>
      <c r="AY160" s="3" t="s">
        <v>144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151</v>
      </c>
      <c r="BM160" s="178" t="s">
        <v>952</v>
      </c>
    </row>
    <row r="161" s="180" customFormat="true" ht="12.8" hidden="false" customHeight="false" outlineLevel="0" collapsed="false">
      <c r="B161" s="181"/>
      <c r="D161" s="182" t="s">
        <v>153</v>
      </c>
      <c r="E161" s="183"/>
      <c r="F161" s="184" t="s">
        <v>953</v>
      </c>
      <c r="H161" s="185" t="n">
        <v>7.2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53</v>
      </c>
      <c r="AU161" s="183" t="s">
        <v>88</v>
      </c>
      <c r="AV161" s="180" t="s">
        <v>88</v>
      </c>
      <c r="AW161" s="180" t="s">
        <v>31</v>
      </c>
      <c r="AX161" s="180" t="s">
        <v>75</v>
      </c>
      <c r="AY161" s="183" t="s">
        <v>144</v>
      </c>
    </row>
    <row r="162" s="190" customFormat="true" ht="12.8" hidden="false" customHeight="false" outlineLevel="0" collapsed="false">
      <c r="B162" s="191"/>
      <c r="D162" s="182" t="s">
        <v>153</v>
      </c>
      <c r="E162" s="192"/>
      <c r="F162" s="193" t="s">
        <v>158</v>
      </c>
      <c r="H162" s="194" t="n">
        <v>7.2</v>
      </c>
      <c r="I162" s="195"/>
      <c r="L162" s="191"/>
      <c r="M162" s="196"/>
      <c r="N162" s="197"/>
      <c r="O162" s="197"/>
      <c r="P162" s="197"/>
      <c r="Q162" s="197"/>
      <c r="R162" s="197"/>
      <c r="S162" s="197"/>
      <c r="T162" s="198"/>
      <c r="AT162" s="192" t="s">
        <v>153</v>
      </c>
      <c r="AU162" s="192" t="s">
        <v>88</v>
      </c>
      <c r="AV162" s="190" t="s">
        <v>151</v>
      </c>
      <c r="AW162" s="190" t="s">
        <v>31</v>
      </c>
      <c r="AX162" s="190" t="s">
        <v>83</v>
      </c>
      <c r="AY162" s="192" t="s">
        <v>144</v>
      </c>
    </row>
    <row r="163" s="27" customFormat="true" ht="24.15" hidden="false" customHeight="true" outlineLevel="0" collapsed="false">
      <c r="A163" s="22"/>
      <c r="B163" s="166"/>
      <c r="C163" s="167" t="s">
        <v>197</v>
      </c>
      <c r="D163" s="167" t="s">
        <v>146</v>
      </c>
      <c r="E163" s="168" t="s">
        <v>189</v>
      </c>
      <c r="F163" s="169" t="s">
        <v>190</v>
      </c>
      <c r="G163" s="170" t="s">
        <v>191</v>
      </c>
      <c r="H163" s="171" t="n">
        <v>57.945</v>
      </c>
      <c r="I163" s="172"/>
      <c r="J163" s="173" t="n">
        <f aca="false">ROUND(I163*H163,2)</f>
        <v>0</v>
      </c>
      <c r="K163" s="169" t="s">
        <v>150</v>
      </c>
      <c r="L163" s="23"/>
      <c r="M163" s="174"/>
      <c r="N163" s="175" t="s">
        <v>40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51</v>
      </c>
      <c r="AT163" s="178" t="s">
        <v>146</v>
      </c>
      <c r="AU163" s="178" t="s">
        <v>88</v>
      </c>
      <c r="AY163" s="3" t="s">
        <v>144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3</v>
      </c>
      <c r="BK163" s="179" t="n">
        <f aca="false">ROUND(I163*H163,2)</f>
        <v>0</v>
      </c>
      <c r="BL163" s="3" t="s">
        <v>151</v>
      </c>
      <c r="BM163" s="178" t="s">
        <v>954</v>
      </c>
    </row>
    <row r="164" s="180" customFormat="true" ht="12.8" hidden="false" customHeight="false" outlineLevel="0" collapsed="false">
      <c r="B164" s="181"/>
      <c r="D164" s="182" t="s">
        <v>153</v>
      </c>
      <c r="E164" s="183"/>
      <c r="F164" s="184" t="s">
        <v>955</v>
      </c>
      <c r="H164" s="185" t="n">
        <v>34.767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53</v>
      </c>
      <c r="AU164" s="183" t="s">
        <v>88</v>
      </c>
      <c r="AV164" s="180" t="s">
        <v>88</v>
      </c>
      <c r="AW164" s="180" t="s">
        <v>31</v>
      </c>
      <c r="AX164" s="180" t="s">
        <v>75</v>
      </c>
      <c r="AY164" s="183" t="s">
        <v>144</v>
      </c>
    </row>
    <row r="165" s="180" customFormat="true" ht="12.8" hidden="false" customHeight="false" outlineLevel="0" collapsed="false">
      <c r="B165" s="181"/>
      <c r="D165" s="182" t="s">
        <v>153</v>
      </c>
      <c r="E165" s="183"/>
      <c r="F165" s="184" t="s">
        <v>956</v>
      </c>
      <c r="H165" s="185" t="n">
        <v>23.178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53</v>
      </c>
      <c r="AU165" s="183" t="s">
        <v>88</v>
      </c>
      <c r="AV165" s="180" t="s">
        <v>88</v>
      </c>
      <c r="AW165" s="180" t="s">
        <v>31</v>
      </c>
      <c r="AX165" s="180" t="s">
        <v>75</v>
      </c>
      <c r="AY165" s="183" t="s">
        <v>144</v>
      </c>
    </row>
    <row r="166" s="190" customFormat="true" ht="12.8" hidden="false" customHeight="false" outlineLevel="0" collapsed="false">
      <c r="B166" s="191"/>
      <c r="D166" s="182" t="s">
        <v>153</v>
      </c>
      <c r="E166" s="192"/>
      <c r="F166" s="193" t="s">
        <v>158</v>
      </c>
      <c r="H166" s="194" t="n">
        <v>57.945</v>
      </c>
      <c r="I166" s="195"/>
      <c r="L166" s="191"/>
      <c r="M166" s="196"/>
      <c r="N166" s="197"/>
      <c r="O166" s="197"/>
      <c r="P166" s="197"/>
      <c r="Q166" s="197"/>
      <c r="R166" s="197"/>
      <c r="S166" s="197"/>
      <c r="T166" s="198"/>
      <c r="AT166" s="192" t="s">
        <v>153</v>
      </c>
      <c r="AU166" s="192" t="s">
        <v>88</v>
      </c>
      <c r="AV166" s="190" t="s">
        <v>151</v>
      </c>
      <c r="AW166" s="190" t="s">
        <v>31</v>
      </c>
      <c r="AX166" s="190" t="s">
        <v>83</v>
      </c>
      <c r="AY166" s="192" t="s">
        <v>144</v>
      </c>
    </row>
    <row r="167" s="152" customFormat="true" ht="22.8" hidden="false" customHeight="true" outlineLevel="0" collapsed="false">
      <c r="B167" s="153"/>
      <c r="D167" s="154" t="s">
        <v>74</v>
      </c>
      <c r="E167" s="164" t="s">
        <v>88</v>
      </c>
      <c r="F167" s="164" t="s">
        <v>196</v>
      </c>
      <c r="I167" s="156"/>
      <c r="J167" s="165" t="n">
        <f aca="false">BK167</f>
        <v>0</v>
      </c>
      <c r="L167" s="153"/>
      <c r="M167" s="158"/>
      <c r="N167" s="159"/>
      <c r="O167" s="159"/>
      <c r="P167" s="160" t="n">
        <f aca="false">SUM(P168:P180)</f>
        <v>0</v>
      </c>
      <c r="Q167" s="159"/>
      <c r="R167" s="160" t="n">
        <f aca="false">SUM(R168:R180)</f>
        <v>31.12354928</v>
      </c>
      <c r="S167" s="159"/>
      <c r="T167" s="161" t="n">
        <f aca="false">SUM(T168:T180)</f>
        <v>0</v>
      </c>
      <c r="AR167" s="154" t="s">
        <v>83</v>
      </c>
      <c r="AT167" s="162" t="s">
        <v>74</v>
      </c>
      <c r="AU167" s="162" t="s">
        <v>83</v>
      </c>
      <c r="AY167" s="154" t="s">
        <v>144</v>
      </c>
      <c r="BK167" s="163" t="n">
        <f aca="false">SUM(BK168:BK180)</f>
        <v>0</v>
      </c>
    </row>
    <row r="168" s="27" customFormat="true" ht="33" hidden="false" customHeight="true" outlineLevel="0" collapsed="false">
      <c r="A168" s="22"/>
      <c r="B168" s="166"/>
      <c r="C168" s="167" t="s">
        <v>80</v>
      </c>
      <c r="D168" s="167" t="s">
        <v>146</v>
      </c>
      <c r="E168" s="168" t="s">
        <v>198</v>
      </c>
      <c r="F168" s="169" t="s">
        <v>199</v>
      </c>
      <c r="G168" s="170" t="s">
        <v>149</v>
      </c>
      <c r="H168" s="171" t="n">
        <v>14.209</v>
      </c>
      <c r="I168" s="172"/>
      <c r="J168" s="173" t="n">
        <f aca="false">ROUND(I168*H168,2)</f>
        <v>0</v>
      </c>
      <c r="K168" s="169" t="s">
        <v>150</v>
      </c>
      <c r="L168" s="23"/>
      <c r="M168" s="174"/>
      <c r="N168" s="175" t="s">
        <v>40</v>
      </c>
      <c r="O168" s="60"/>
      <c r="P168" s="176" t="n">
        <f aca="false">O168*H168</f>
        <v>0</v>
      </c>
      <c r="Q168" s="176" t="n">
        <v>1.63</v>
      </c>
      <c r="R168" s="176" t="n">
        <f aca="false">Q168*H168</f>
        <v>23.16067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51</v>
      </c>
      <c r="AT168" s="178" t="s">
        <v>146</v>
      </c>
      <c r="AU168" s="178" t="s">
        <v>88</v>
      </c>
      <c r="AY168" s="3" t="s">
        <v>144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151</v>
      </c>
      <c r="BM168" s="178" t="s">
        <v>957</v>
      </c>
    </row>
    <row r="169" s="180" customFormat="true" ht="12.8" hidden="false" customHeight="false" outlineLevel="0" collapsed="false">
      <c r="B169" s="181"/>
      <c r="D169" s="182" t="s">
        <v>153</v>
      </c>
      <c r="E169" s="183"/>
      <c r="F169" s="184" t="s">
        <v>958</v>
      </c>
      <c r="H169" s="185" t="n">
        <v>13.907</v>
      </c>
      <c r="I169" s="186"/>
      <c r="L169" s="181"/>
      <c r="M169" s="187"/>
      <c r="N169" s="188"/>
      <c r="O169" s="188"/>
      <c r="P169" s="188"/>
      <c r="Q169" s="188"/>
      <c r="R169" s="188"/>
      <c r="S169" s="188"/>
      <c r="T169" s="189"/>
      <c r="AT169" s="183" t="s">
        <v>153</v>
      </c>
      <c r="AU169" s="183" t="s">
        <v>88</v>
      </c>
      <c r="AV169" s="180" t="s">
        <v>88</v>
      </c>
      <c r="AW169" s="180" t="s">
        <v>31</v>
      </c>
      <c r="AX169" s="180" t="s">
        <v>75</v>
      </c>
      <c r="AY169" s="183" t="s">
        <v>144</v>
      </c>
    </row>
    <row r="170" s="180" customFormat="true" ht="12.8" hidden="false" customHeight="false" outlineLevel="0" collapsed="false">
      <c r="B170" s="181"/>
      <c r="D170" s="182" t="s">
        <v>153</v>
      </c>
      <c r="E170" s="183"/>
      <c r="F170" s="184" t="s">
        <v>959</v>
      </c>
      <c r="H170" s="185" t="n">
        <v>0.302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53</v>
      </c>
      <c r="AU170" s="183" t="s">
        <v>88</v>
      </c>
      <c r="AV170" s="180" t="s">
        <v>88</v>
      </c>
      <c r="AW170" s="180" t="s">
        <v>31</v>
      </c>
      <c r="AX170" s="180" t="s">
        <v>75</v>
      </c>
      <c r="AY170" s="183" t="s">
        <v>144</v>
      </c>
    </row>
    <row r="171" s="190" customFormat="true" ht="12.8" hidden="false" customHeight="false" outlineLevel="0" collapsed="false">
      <c r="B171" s="191"/>
      <c r="D171" s="182" t="s">
        <v>153</v>
      </c>
      <c r="E171" s="192"/>
      <c r="F171" s="193" t="s">
        <v>158</v>
      </c>
      <c r="H171" s="194" t="n">
        <v>14.209</v>
      </c>
      <c r="I171" s="195"/>
      <c r="L171" s="191"/>
      <c r="M171" s="196"/>
      <c r="N171" s="197"/>
      <c r="O171" s="197"/>
      <c r="P171" s="197"/>
      <c r="Q171" s="197"/>
      <c r="R171" s="197"/>
      <c r="S171" s="197"/>
      <c r="T171" s="198"/>
      <c r="AT171" s="192" t="s">
        <v>153</v>
      </c>
      <c r="AU171" s="192" t="s">
        <v>88</v>
      </c>
      <c r="AV171" s="190" t="s">
        <v>151</v>
      </c>
      <c r="AW171" s="190" t="s">
        <v>31</v>
      </c>
      <c r="AX171" s="190" t="s">
        <v>83</v>
      </c>
      <c r="AY171" s="192" t="s">
        <v>144</v>
      </c>
    </row>
    <row r="172" s="27" customFormat="true" ht="24.15" hidden="false" customHeight="true" outlineLevel="0" collapsed="false">
      <c r="A172" s="22"/>
      <c r="B172" s="166"/>
      <c r="C172" s="167" t="s">
        <v>212</v>
      </c>
      <c r="D172" s="167" t="s">
        <v>146</v>
      </c>
      <c r="E172" s="168" t="s">
        <v>205</v>
      </c>
      <c r="F172" s="169" t="s">
        <v>206</v>
      </c>
      <c r="G172" s="170" t="s">
        <v>191</v>
      </c>
      <c r="H172" s="171" t="n">
        <v>108.164</v>
      </c>
      <c r="I172" s="172"/>
      <c r="J172" s="173" t="n">
        <f aca="false">ROUND(I172*H172,2)</f>
        <v>0</v>
      </c>
      <c r="K172" s="169" t="s">
        <v>150</v>
      </c>
      <c r="L172" s="23"/>
      <c r="M172" s="174"/>
      <c r="N172" s="175" t="s">
        <v>40</v>
      </c>
      <c r="O172" s="60"/>
      <c r="P172" s="176" t="n">
        <f aca="false">O172*H172</f>
        <v>0</v>
      </c>
      <c r="Q172" s="176" t="n">
        <v>0.00017</v>
      </c>
      <c r="R172" s="176" t="n">
        <f aca="false">Q172*H172</f>
        <v>0.01838788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51</v>
      </c>
      <c r="AT172" s="178" t="s">
        <v>146</v>
      </c>
      <c r="AU172" s="178" t="s">
        <v>88</v>
      </c>
      <c r="AY172" s="3" t="s">
        <v>144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3</v>
      </c>
      <c r="BK172" s="179" t="n">
        <f aca="false">ROUND(I172*H172,2)</f>
        <v>0</v>
      </c>
      <c r="BL172" s="3" t="s">
        <v>151</v>
      </c>
      <c r="BM172" s="178" t="s">
        <v>960</v>
      </c>
    </row>
    <row r="173" s="180" customFormat="true" ht="12.8" hidden="false" customHeight="false" outlineLevel="0" collapsed="false">
      <c r="B173" s="181"/>
      <c r="D173" s="182" t="s">
        <v>153</v>
      </c>
      <c r="E173" s="183"/>
      <c r="F173" s="184" t="s">
        <v>961</v>
      </c>
      <c r="H173" s="185" t="n">
        <v>108.164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53</v>
      </c>
      <c r="AU173" s="183" t="s">
        <v>88</v>
      </c>
      <c r="AV173" s="180" t="s">
        <v>88</v>
      </c>
      <c r="AW173" s="180" t="s">
        <v>31</v>
      </c>
      <c r="AX173" s="180" t="s">
        <v>75</v>
      </c>
      <c r="AY173" s="183" t="s">
        <v>144</v>
      </c>
    </row>
    <row r="174" s="190" customFormat="true" ht="12.8" hidden="false" customHeight="false" outlineLevel="0" collapsed="false">
      <c r="B174" s="191"/>
      <c r="D174" s="182" t="s">
        <v>153</v>
      </c>
      <c r="E174" s="192"/>
      <c r="F174" s="193" t="s">
        <v>158</v>
      </c>
      <c r="H174" s="194" t="n">
        <v>108.164</v>
      </c>
      <c r="I174" s="195"/>
      <c r="L174" s="191"/>
      <c r="M174" s="196"/>
      <c r="N174" s="197"/>
      <c r="O174" s="197"/>
      <c r="P174" s="197"/>
      <c r="Q174" s="197"/>
      <c r="R174" s="197"/>
      <c r="S174" s="197"/>
      <c r="T174" s="198"/>
      <c r="AT174" s="192" t="s">
        <v>153</v>
      </c>
      <c r="AU174" s="192" t="s">
        <v>88</v>
      </c>
      <c r="AV174" s="190" t="s">
        <v>151</v>
      </c>
      <c r="AW174" s="190" t="s">
        <v>31</v>
      </c>
      <c r="AX174" s="190" t="s">
        <v>83</v>
      </c>
      <c r="AY174" s="192" t="s">
        <v>144</v>
      </c>
    </row>
    <row r="175" s="27" customFormat="true" ht="24.15" hidden="false" customHeight="true" outlineLevel="0" collapsed="false">
      <c r="A175" s="22"/>
      <c r="B175" s="166"/>
      <c r="C175" s="199" t="s">
        <v>7</v>
      </c>
      <c r="D175" s="199" t="s">
        <v>213</v>
      </c>
      <c r="E175" s="200" t="s">
        <v>214</v>
      </c>
      <c r="F175" s="201" t="s">
        <v>215</v>
      </c>
      <c r="G175" s="202" t="s">
        <v>191</v>
      </c>
      <c r="H175" s="203" t="n">
        <v>124.389</v>
      </c>
      <c r="I175" s="204"/>
      <c r="J175" s="205" t="n">
        <f aca="false">ROUND(I175*H175,2)</f>
        <v>0</v>
      </c>
      <c r="K175" s="201" t="s">
        <v>150</v>
      </c>
      <c r="L175" s="206"/>
      <c r="M175" s="207"/>
      <c r="N175" s="208" t="s">
        <v>40</v>
      </c>
      <c r="O175" s="60"/>
      <c r="P175" s="176" t="n">
        <f aca="false">O175*H175</f>
        <v>0</v>
      </c>
      <c r="Q175" s="176" t="n">
        <v>0.0003</v>
      </c>
      <c r="R175" s="176" t="n">
        <f aca="false">Q175*H175</f>
        <v>0.0373167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88</v>
      </c>
      <c r="AT175" s="178" t="s">
        <v>213</v>
      </c>
      <c r="AU175" s="178" t="s">
        <v>88</v>
      </c>
      <c r="AY175" s="3" t="s">
        <v>144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3</v>
      </c>
      <c r="BK175" s="179" t="n">
        <f aca="false">ROUND(I175*H175,2)</f>
        <v>0</v>
      </c>
      <c r="BL175" s="3" t="s">
        <v>151</v>
      </c>
      <c r="BM175" s="178" t="s">
        <v>962</v>
      </c>
    </row>
    <row r="176" s="180" customFormat="true" ht="12.8" hidden="false" customHeight="false" outlineLevel="0" collapsed="false">
      <c r="B176" s="181"/>
      <c r="D176" s="182" t="s">
        <v>153</v>
      </c>
      <c r="E176" s="183"/>
      <c r="F176" s="184" t="s">
        <v>963</v>
      </c>
      <c r="H176" s="185" t="n">
        <v>124.389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53</v>
      </c>
      <c r="AU176" s="183" t="s">
        <v>88</v>
      </c>
      <c r="AV176" s="180" t="s">
        <v>88</v>
      </c>
      <c r="AW176" s="180" t="s">
        <v>31</v>
      </c>
      <c r="AX176" s="180" t="s">
        <v>75</v>
      </c>
      <c r="AY176" s="183" t="s">
        <v>144</v>
      </c>
    </row>
    <row r="177" s="190" customFormat="true" ht="12.8" hidden="false" customHeight="false" outlineLevel="0" collapsed="false">
      <c r="B177" s="191"/>
      <c r="D177" s="182" t="s">
        <v>153</v>
      </c>
      <c r="E177" s="192"/>
      <c r="F177" s="193" t="s">
        <v>158</v>
      </c>
      <c r="H177" s="194" t="n">
        <v>124.389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53</v>
      </c>
      <c r="AU177" s="192" t="s">
        <v>88</v>
      </c>
      <c r="AV177" s="190" t="s">
        <v>151</v>
      </c>
      <c r="AW177" s="190" t="s">
        <v>31</v>
      </c>
      <c r="AX177" s="190" t="s">
        <v>83</v>
      </c>
      <c r="AY177" s="192" t="s">
        <v>144</v>
      </c>
    </row>
    <row r="178" s="27" customFormat="true" ht="33" hidden="false" customHeight="true" outlineLevel="0" collapsed="false">
      <c r="A178" s="22"/>
      <c r="B178" s="166"/>
      <c r="C178" s="167" t="s">
        <v>227</v>
      </c>
      <c r="D178" s="167" t="s">
        <v>146</v>
      </c>
      <c r="E178" s="168" t="s">
        <v>218</v>
      </c>
      <c r="F178" s="169" t="s">
        <v>219</v>
      </c>
      <c r="G178" s="170" t="s">
        <v>220</v>
      </c>
      <c r="H178" s="171" t="n">
        <v>38.63</v>
      </c>
      <c r="I178" s="172"/>
      <c r="J178" s="173" t="n">
        <f aca="false">ROUND(I178*H178,2)</f>
        <v>0</v>
      </c>
      <c r="K178" s="169" t="s">
        <v>150</v>
      </c>
      <c r="L178" s="23"/>
      <c r="M178" s="174"/>
      <c r="N178" s="175" t="s">
        <v>40</v>
      </c>
      <c r="O178" s="60"/>
      <c r="P178" s="176" t="n">
        <f aca="false">O178*H178</f>
        <v>0</v>
      </c>
      <c r="Q178" s="176" t="n">
        <v>0.20469</v>
      </c>
      <c r="R178" s="176" t="n">
        <f aca="false">Q178*H178</f>
        <v>7.9071747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51</v>
      </c>
      <c r="AT178" s="178" t="s">
        <v>146</v>
      </c>
      <c r="AU178" s="178" t="s">
        <v>88</v>
      </c>
      <c r="AY178" s="3" t="s">
        <v>144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3</v>
      </c>
      <c r="BK178" s="179" t="n">
        <f aca="false">ROUND(I178*H178,2)</f>
        <v>0</v>
      </c>
      <c r="BL178" s="3" t="s">
        <v>151</v>
      </c>
      <c r="BM178" s="178" t="s">
        <v>964</v>
      </c>
    </row>
    <row r="179" s="180" customFormat="true" ht="12.8" hidden="false" customHeight="false" outlineLevel="0" collapsed="false">
      <c r="B179" s="181"/>
      <c r="D179" s="182" t="s">
        <v>153</v>
      </c>
      <c r="E179" s="183"/>
      <c r="F179" s="184" t="s">
        <v>965</v>
      </c>
      <c r="H179" s="185" t="n">
        <v>38.63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53</v>
      </c>
      <c r="AU179" s="183" t="s">
        <v>88</v>
      </c>
      <c r="AV179" s="180" t="s">
        <v>88</v>
      </c>
      <c r="AW179" s="180" t="s">
        <v>31</v>
      </c>
      <c r="AX179" s="180" t="s">
        <v>75</v>
      </c>
      <c r="AY179" s="183" t="s">
        <v>144</v>
      </c>
    </row>
    <row r="180" s="190" customFormat="true" ht="12.8" hidden="false" customHeight="false" outlineLevel="0" collapsed="false">
      <c r="B180" s="191"/>
      <c r="D180" s="182" t="s">
        <v>153</v>
      </c>
      <c r="E180" s="192"/>
      <c r="F180" s="193" t="s">
        <v>158</v>
      </c>
      <c r="H180" s="194" t="n">
        <v>38.63</v>
      </c>
      <c r="I180" s="195"/>
      <c r="L180" s="191"/>
      <c r="M180" s="196"/>
      <c r="N180" s="197"/>
      <c r="O180" s="197"/>
      <c r="P180" s="197"/>
      <c r="Q180" s="197"/>
      <c r="R180" s="197"/>
      <c r="S180" s="197"/>
      <c r="T180" s="198"/>
      <c r="AT180" s="192" t="s">
        <v>153</v>
      </c>
      <c r="AU180" s="192" t="s">
        <v>88</v>
      </c>
      <c r="AV180" s="190" t="s">
        <v>151</v>
      </c>
      <c r="AW180" s="190" t="s">
        <v>31</v>
      </c>
      <c r="AX180" s="190" t="s">
        <v>83</v>
      </c>
      <c r="AY180" s="192" t="s">
        <v>144</v>
      </c>
    </row>
    <row r="181" s="152" customFormat="true" ht="22.8" hidden="false" customHeight="true" outlineLevel="0" collapsed="false">
      <c r="B181" s="153"/>
      <c r="D181" s="154" t="s">
        <v>74</v>
      </c>
      <c r="E181" s="164" t="s">
        <v>162</v>
      </c>
      <c r="F181" s="164" t="s">
        <v>226</v>
      </c>
      <c r="I181" s="156"/>
      <c r="J181" s="165" t="n">
        <f aca="false">BK181</f>
        <v>0</v>
      </c>
      <c r="L181" s="153"/>
      <c r="M181" s="158"/>
      <c r="N181" s="159"/>
      <c r="O181" s="159"/>
      <c r="P181" s="160" t="n">
        <f aca="false">SUM(P182:P187)</f>
        <v>0</v>
      </c>
      <c r="Q181" s="159"/>
      <c r="R181" s="160" t="n">
        <f aca="false">SUM(R182:R187)</f>
        <v>7.398238</v>
      </c>
      <c r="S181" s="159"/>
      <c r="T181" s="161" t="n">
        <f aca="false">SUM(T182:T187)</f>
        <v>0.000334</v>
      </c>
      <c r="AR181" s="154" t="s">
        <v>83</v>
      </c>
      <c r="AT181" s="162" t="s">
        <v>74</v>
      </c>
      <c r="AU181" s="162" t="s">
        <v>83</v>
      </c>
      <c r="AY181" s="154" t="s">
        <v>144</v>
      </c>
      <c r="BK181" s="163" t="n">
        <f aca="false">SUM(BK182:BK187)</f>
        <v>0</v>
      </c>
    </row>
    <row r="182" s="27" customFormat="true" ht="33" hidden="false" customHeight="true" outlineLevel="0" collapsed="false">
      <c r="A182" s="22"/>
      <c r="B182" s="166"/>
      <c r="C182" s="167" t="s">
        <v>232</v>
      </c>
      <c r="D182" s="167" t="s">
        <v>146</v>
      </c>
      <c r="E182" s="168" t="s">
        <v>228</v>
      </c>
      <c r="F182" s="169" t="s">
        <v>229</v>
      </c>
      <c r="G182" s="170" t="s">
        <v>149</v>
      </c>
      <c r="H182" s="171" t="n">
        <v>1.5</v>
      </c>
      <c r="I182" s="172"/>
      <c r="J182" s="173" t="n">
        <f aca="false">ROUND(I182*H182,2)</f>
        <v>0</v>
      </c>
      <c r="K182" s="169"/>
      <c r="L182" s="23"/>
      <c r="M182" s="174"/>
      <c r="N182" s="175" t="s">
        <v>40</v>
      </c>
      <c r="O182" s="60"/>
      <c r="P182" s="176" t="n">
        <f aca="false">O182*H182</f>
        <v>0</v>
      </c>
      <c r="Q182" s="176" t="n">
        <v>4.63</v>
      </c>
      <c r="R182" s="176" t="n">
        <f aca="false">Q182*H182</f>
        <v>6.945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51</v>
      </c>
      <c r="AT182" s="178" t="s">
        <v>146</v>
      </c>
      <c r="AU182" s="178" t="s">
        <v>88</v>
      </c>
      <c r="AY182" s="3" t="s">
        <v>144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151</v>
      </c>
      <c r="BM182" s="178" t="s">
        <v>966</v>
      </c>
    </row>
    <row r="183" s="209" customFormat="true" ht="12.8" hidden="false" customHeight="false" outlineLevel="0" collapsed="false">
      <c r="B183" s="210"/>
      <c r="D183" s="182" t="s">
        <v>153</v>
      </c>
      <c r="E183" s="211"/>
      <c r="F183" s="212" t="s">
        <v>230</v>
      </c>
      <c r="H183" s="211"/>
      <c r="I183" s="213"/>
      <c r="L183" s="210"/>
      <c r="M183" s="214"/>
      <c r="N183" s="215"/>
      <c r="O183" s="215"/>
      <c r="P183" s="215"/>
      <c r="Q183" s="215"/>
      <c r="R183" s="215"/>
      <c r="S183" s="215"/>
      <c r="T183" s="216"/>
      <c r="AT183" s="211" t="s">
        <v>153</v>
      </c>
      <c r="AU183" s="211" t="s">
        <v>88</v>
      </c>
      <c r="AV183" s="209" t="s">
        <v>83</v>
      </c>
      <c r="AW183" s="209" t="s">
        <v>31</v>
      </c>
      <c r="AX183" s="209" t="s">
        <v>75</v>
      </c>
      <c r="AY183" s="211" t="s">
        <v>144</v>
      </c>
    </row>
    <row r="184" s="180" customFormat="true" ht="12.8" hidden="false" customHeight="false" outlineLevel="0" collapsed="false">
      <c r="B184" s="181"/>
      <c r="D184" s="182" t="s">
        <v>153</v>
      </c>
      <c r="E184" s="183"/>
      <c r="F184" s="184" t="s">
        <v>967</v>
      </c>
      <c r="H184" s="185" t="n">
        <v>1.5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53</v>
      </c>
      <c r="AU184" s="183" t="s">
        <v>88</v>
      </c>
      <c r="AV184" s="180" t="s">
        <v>88</v>
      </c>
      <c r="AW184" s="180" t="s">
        <v>31</v>
      </c>
      <c r="AX184" s="180" t="s">
        <v>83</v>
      </c>
      <c r="AY184" s="183" t="s">
        <v>144</v>
      </c>
    </row>
    <row r="185" s="27" customFormat="true" ht="24.15" hidden="false" customHeight="true" outlineLevel="0" collapsed="false">
      <c r="A185" s="22"/>
      <c r="B185" s="166"/>
      <c r="C185" s="167" t="s">
        <v>237</v>
      </c>
      <c r="D185" s="167" t="s">
        <v>146</v>
      </c>
      <c r="E185" s="168" t="s">
        <v>238</v>
      </c>
      <c r="F185" s="169" t="s">
        <v>239</v>
      </c>
      <c r="G185" s="170" t="s">
        <v>220</v>
      </c>
      <c r="H185" s="171" t="n">
        <v>33.4</v>
      </c>
      <c r="I185" s="172"/>
      <c r="J185" s="173" t="n">
        <f aca="false">ROUND(I185*H185,2)</f>
        <v>0</v>
      </c>
      <c r="K185" s="169" t="s">
        <v>150</v>
      </c>
      <c r="L185" s="23"/>
      <c r="M185" s="174"/>
      <c r="N185" s="175" t="s">
        <v>40</v>
      </c>
      <c r="O185" s="60"/>
      <c r="P185" s="176" t="n">
        <f aca="false">O185*H185</f>
        <v>0</v>
      </c>
      <c r="Q185" s="176" t="n">
        <v>0.01357</v>
      </c>
      <c r="R185" s="176" t="n">
        <f aca="false">Q185*H185</f>
        <v>0.453238</v>
      </c>
      <c r="S185" s="176" t="n">
        <v>1E-005</v>
      </c>
      <c r="T185" s="177" t="n">
        <f aca="false">S185*H185</f>
        <v>0.000334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51</v>
      </c>
      <c r="AT185" s="178" t="s">
        <v>146</v>
      </c>
      <c r="AU185" s="178" t="s">
        <v>88</v>
      </c>
      <c r="AY185" s="3" t="s">
        <v>144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151</v>
      </c>
      <c r="BM185" s="178" t="s">
        <v>968</v>
      </c>
    </row>
    <row r="186" s="180" customFormat="true" ht="12.8" hidden="false" customHeight="false" outlineLevel="0" collapsed="false">
      <c r="B186" s="181"/>
      <c r="D186" s="182" t="s">
        <v>153</v>
      </c>
      <c r="E186" s="183"/>
      <c r="F186" s="184" t="s">
        <v>969</v>
      </c>
      <c r="H186" s="185" t="n">
        <v>33.4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53</v>
      </c>
      <c r="AU186" s="183" t="s">
        <v>88</v>
      </c>
      <c r="AV186" s="180" t="s">
        <v>88</v>
      </c>
      <c r="AW186" s="180" t="s">
        <v>31</v>
      </c>
      <c r="AX186" s="180" t="s">
        <v>75</v>
      </c>
      <c r="AY186" s="183" t="s">
        <v>144</v>
      </c>
    </row>
    <row r="187" s="190" customFormat="true" ht="12.8" hidden="false" customHeight="false" outlineLevel="0" collapsed="false">
      <c r="B187" s="191"/>
      <c r="D187" s="182" t="s">
        <v>153</v>
      </c>
      <c r="E187" s="192"/>
      <c r="F187" s="193" t="s">
        <v>158</v>
      </c>
      <c r="H187" s="194" t="n">
        <v>33.4</v>
      </c>
      <c r="I187" s="195"/>
      <c r="L187" s="191"/>
      <c r="M187" s="196"/>
      <c r="N187" s="197"/>
      <c r="O187" s="197"/>
      <c r="P187" s="197"/>
      <c r="Q187" s="197"/>
      <c r="R187" s="197"/>
      <c r="S187" s="197"/>
      <c r="T187" s="198"/>
      <c r="AT187" s="192" t="s">
        <v>153</v>
      </c>
      <c r="AU187" s="192" t="s">
        <v>88</v>
      </c>
      <c r="AV187" s="190" t="s">
        <v>151</v>
      </c>
      <c r="AW187" s="190" t="s">
        <v>31</v>
      </c>
      <c r="AX187" s="190" t="s">
        <v>83</v>
      </c>
      <c r="AY187" s="192" t="s">
        <v>144</v>
      </c>
    </row>
    <row r="188" s="152" customFormat="true" ht="22.8" hidden="false" customHeight="true" outlineLevel="0" collapsed="false">
      <c r="B188" s="153"/>
      <c r="D188" s="154" t="s">
        <v>74</v>
      </c>
      <c r="E188" s="164" t="s">
        <v>151</v>
      </c>
      <c r="F188" s="164" t="s">
        <v>970</v>
      </c>
      <c r="I188" s="156"/>
      <c r="J188" s="165" t="n">
        <f aca="false">BK188</f>
        <v>0</v>
      </c>
      <c r="L188" s="153"/>
      <c r="M188" s="158"/>
      <c r="N188" s="159"/>
      <c r="O188" s="159"/>
      <c r="P188" s="160" t="n">
        <f aca="false">SUM(P189:P191)</f>
        <v>0</v>
      </c>
      <c r="Q188" s="159"/>
      <c r="R188" s="160" t="n">
        <f aca="false">SUM(R189:R191)</f>
        <v>2.268924</v>
      </c>
      <c r="S188" s="159"/>
      <c r="T188" s="161" t="n">
        <f aca="false">SUM(T189:T191)</f>
        <v>0</v>
      </c>
      <c r="AR188" s="154" t="s">
        <v>83</v>
      </c>
      <c r="AT188" s="162" t="s">
        <v>74</v>
      </c>
      <c r="AU188" s="162" t="s">
        <v>83</v>
      </c>
      <c r="AY188" s="154" t="s">
        <v>144</v>
      </c>
      <c r="BK188" s="163" t="n">
        <f aca="false">SUM(BK189:BK191)</f>
        <v>0</v>
      </c>
    </row>
    <row r="189" s="27" customFormat="true" ht="16.5" hidden="false" customHeight="true" outlineLevel="0" collapsed="false">
      <c r="A189" s="22"/>
      <c r="B189" s="166"/>
      <c r="C189" s="167" t="s">
        <v>242</v>
      </c>
      <c r="D189" s="167" t="s">
        <v>146</v>
      </c>
      <c r="E189" s="168" t="s">
        <v>971</v>
      </c>
      <c r="F189" s="169" t="s">
        <v>972</v>
      </c>
      <c r="G189" s="170" t="s">
        <v>149</v>
      </c>
      <c r="H189" s="171" t="n">
        <v>1.2</v>
      </c>
      <c r="I189" s="172"/>
      <c r="J189" s="173" t="n">
        <f aca="false">ROUND(I189*H189,2)</f>
        <v>0</v>
      </c>
      <c r="K189" s="169" t="s">
        <v>150</v>
      </c>
      <c r="L189" s="23"/>
      <c r="M189" s="174"/>
      <c r="N189" s="175" t="s">
        <v>40</v>
      </c>
      <c r="O189" s="60"/>
      <c r="P189" s="176" t="n">
        <f aca="false">O189*H189</f>
        <v>0</v>
      </c>
      <c r="Q189" s="176" t="n">
        <v>1.89077</v>
      </c>
      <c r="R189" s="176" t="n">
        <f aca="false">Q189*H189</f>
        <v>2.268924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51</v>
      </c>
      <c r="AT189" s="178" t="s">
        <v>146</v>
      </c>
      <c r="AU189" s="178" t="s">
        <v>88</v>
      </c>
      <c r="AY189" s="3" t="s">
        <v>144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3</v>
      </c>
      <c r="BK189" s="179" t="n">
        <f aca="false">ROUND(I189*H189,2)</f>
        <v>0</v>
      </c>
      <c r="BL189" s="3" t="s">
        <v>151</v>
      </c>
      <c r="BM189" s="178" t="s">
        <v>973</v>
      </c>
    </row>
    <row r="190" s="180" customFormat="true" ht="12.8" hidden="false" customHeight="false" outlineLevel="0" collapsed="false">
      <c r="B190" s="181"/>
      <c r="D190" s="182" t="s">
        <v>153</v>
      </c>
      <c r="E190" s="183"/>
      <c r="F190" s="184" t="s">
        <v>974</v>
      </c>
      <c r="H190" s="185" t="n">
        <v>1.2</v>
      </c>
      <c r="I190" s="186"/>
      <c r="L190" s="181"/>
      <c r="M190" s="187"/>
      <c r="N190" s="188"/>
      <c r="O190" s="188"/>
      <c r="P190" s="188"/>
      <c r="Q190" s="188"/>
      <c r="R190" s="188"/>
      <c r="S190" s="188"/>
      <c r="T190" s="189"/>
      <c r="AT190" s="183" t="s">
        <v>153</v>
      </c>
      <c r="AU190" s="183" t="s">
        <v>88</v>
      </c>
      <c r="AV190" s="180" t="s">
        <v>88</v>
      </c>
      <c r="AW190" s="180" t="s">
        <v>31</v>
      </c>
      <c r="AX190" s="180" t="s">
        <v>75</v>
      </c>
      <c r="AY190" s="183" t="s">
        <v>144</v>
      </c>
    </row>
    <row r="191" s="190" customFormat="true" ht="12.8" hidden="false" customHeight="false" outlineLevel="0" collapsed="false">
      <c r="B191" s="191"/>
      <c r="D191" s="182" t="s">
        <v>153</v>
      </c>
      <c r="E191" s="192"/>
      <c r="F191" s="193" t="s">
        <v>158</v>
      </c>
      <c r="H191" s="194" t="n">
        <v>1.2</v>
      </c>
      <c r="I191" s="195"/>
      <c r="L191" s="191"/>
      <c r="M191" s="196"/>
      <c r="N191" s="197"/>
      <c r="O191" s="197"/>
      <c r="P191" s="197"/>
      <c r="Q191" s="197"/>
      <c r="R191" s="197"/>
      <c r="S191" s="197"/>
      <c r="T191" s="198"/>
      <c r="AT191" s="192" t="s">
        <v>153</v>
      </c>
      <c r="AU191" s="192" t="s">
        <v>88</v>
      </c>
      <c r="AV191" s="190" t="s">
        <v>151</v>
      </c>
      <c r="AW191" s="190" t="s">
        <v>31</v>
      </c>
      <c r="AX191" s="190" t="s">
        <v>83</v>
      </c>
      <c r="AY191" s="192" t="s">
        <v>144</v>
      </c>
    </row>
    <row r="192" s="152" customFormat="true" ht="22.8" hidden="false" customHeight="true" outlineLevel="0" collapsed="false">
      <c r="B192" s="153"/>
      <c r="D192" s="154" t="s">
        <v>74</v>
      </c>
      <c r="E192" s="164" t="s">
        <v>170</v>
      </c>
      <c r="F192" s="164" t="s">
        <v>975</v>
      </c>
      <c r="I192" s="156"/>
      <c r="J192" s="165" t="n">
        <f aca="false">BK192</f>
        <v>0</v>
      </c>
      <c r="L192" s="153"/>
      <c r="M192" s="158"/>
      <c r="N192" s="159"/>
      <c r="O192" s="159"/>
      <c r="P192" s="160" t="n">
        <f aca="false">SUM(P193:P198)</f>
        <v>0</v>
      </c>
      <c r="Q192" s="159"/>
      <c r="R192" s="160" t="n">
        <f aca="false">SUM(R193:R198)</f>
        <v>9.897006</v>
      </c>
      <c r="S192" s="159"/>
      <c r="T192" s="161" t="n">
        <f aca="false">SUM(T193:T198)</f>
        <v>0</v>
      </c>
      <c r="AR192" s="154" t="s">
        <v>83</v>
      </c>
      <c r="AT192" s="162" t="s">
        <v>74</v>
      </c>
      <c r="AU192" s="162" t="s">
        <v>83</v>
      </c>
      <c r="AY192" s="154" t="s">
        <v>144</v>
      </c>
      <c r="BK192" s="163" t="n">
        <f aca="false">SUM(BK193:BK198)</f>
        <v>0</v>
      </c>
    </row>
    <row r="193" s="27" customFormat="true" ht="24.15" hidden="false" customHeight="true" outlineLevel="0" collapsed="false">
      <c r="A193" s="22"/>
      <c r="B193" s="166"/>
      <c r="C193" s="167" t="s">
        <v>248</v>
      </c>
      <c r="D193" s="167" t="s">
        <v>146</v>
      </c>
      <c r="E193" s="168" t="s">
        <v>976</v>
      </c>
      <c r="F193" s="169" t="s">
        <v>977</v>
      </c>
      <c r="G193" s="170" t="s">
        <v>191</v>
      </c>
      <c r="H193" s="171" t="n">
        <v>23.178</v>
      </c>
      <c r="I193" s="172"/>
      <c r="J193" s="173" t="n">
        <f aca="false">ROUND(I193*H193,2)</f>
        <v>0</v>
      </c>
      <c r="K193" s="169" t="s">
        <v>150</v>
      </c>
      <c r="L193" s="23"/>
      <c r="M193" s="174"/>
      <c r="N193" s="175" t="s">
        <v>40</v>
      </c>
      <c r="O193" s="60"/>
      <c r="P193" s="176" t="n">
        <f aca="false">O193*H193</f>
        <v>0</v>
      </c>
      <c r="Q193" s="176" t="n">
        <v>0.197</v>
      </c>
      <c r="R193" s="176" t="n">
        <f aca="false">Q193*H193</f>
        <v>4.566066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51</v>
      </c>
      <c r="AT193" s="178" t="s">
        <v>146</v>
      </c>
      <c r="AU193" s="178" t="s">
        <v>88</v>
      </c>
      <c r="AY193" s="3" t="s">
        <v>144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3</v>
      </c>
      <c r="BK193" s="179" t="n">
        <f aca="false">ROUND(I193*H193,2)</f>
        <v>0</v>
      </c>
      <c r="BL193" s="3" t="s">
        <v>151</v>
      </c>
      <c r="BM193" s="178" t="s">
        <v>978</v>
      </c>
    </row>
    <row r="194" s="180" customFormat="true" ht="12.8" hidden="false" customHeight="false" outlineLevel="0" collapsed="false">
      <c r="B194" s="181"/>
      <c r="D194" s="182" t="s">
        <v>153</v>
      </c>
      <c r="E194" s="183"/>
      <c r="F194" s="184" t="s">
        <v>979</v>
      </c>
      <c r="H194" s="185" t="n">
        <v>23.178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53</v>
      </c>
      <c r="AU194" s="183" t="s">
        <v>88</v>
      </c>
      <c r="AV194" s="180" t="s">
        <v>88</v>
      </c>
      <c r="AW194" s="180" t="s">
        <v>31</v>
      </c>
      <c r="AX194" s="180" t="s">
        <v>75</v>
      </c>
      <c r="AY194" s="183" t="s">
        <v>144</v>
      </c>
    </row>
    <row r="195" s="190" customFormat="true" ht="12.8" hidden="false" customHeight="false" outlineLevel="0" collapsed="false">
      <c r="B195" s="191"/>
      <c r="D195" s="182" t="s">
        <v>153</v>
      </c>
      <c r="E195" s="192"/>
      <c r="F195" s="193" t="s">
        <v>158</v>
      </c>
      <c r="H195" s="194" t="n">
        <v>23.178</v>
      </c>
      <c r="I195" s="195"/>
      <c r="L195" s="191"/>
      <c r="M195" s="196"/>
      <c r="N195" s="197"/>
      <c r="O195" s="197"/>
      <c r="P195" s="197"/>
      <c r="Q195" s="197"/>
      <c r="R195" s="197"/>
      <c r="S195" s="197"/>
      <c r="T195" s="198"/>
      <c r="AT195" s="192" t="s">
        <v>153</v>
      </c>
      <c r="AU195" s="192" t="s">
        <v>88</v>
      </c>
      <c r="AV195" s="190" t="s">
        <v>151</v>
      </c>
      <c r="AW195" s="190" t="s">
        <v>31</v>
      </c>
      <c r="AX195" s="190" t="s">
        <v>83</v>
      </c>
      <c r="AY195" s="192" t="s">
        <v>144</v>
      </c>
    </row>
    <row r="196" s="27" customFormat="true" ht="21.75" hidden="false" customHeight="true" outlineLevel="0" collapsed="false">
      <c r="A196" s="22"/>
      <c r="B196" s="166"/>
      <c r="C196" s="167" t="s">
        <v>253</v>
      </c>
      <c r="D196" s="167" t="s">
        <v>146</v>
      </c>
      <c r="E196" s="168" t="s">
        <v>980</v>
      </c>
      <c r="F196" s="169" t="s">
        <v>981</v>
      </c>
      <c r="G196" s="170" t="s">
        <v>191</v>
      </c>
      <c r="H196" s="171" t="n">
        <v>23.178</v>
      </c>
      <c r="I196" s="172"/>
      <c r="J196" s="173" t="n">
        <f aca="false">ROUND(I196*H196,2)</f>
        <v>0</v>
      </c>
      <c r="K196" s="169" t="s">
        <v>150</v>
      </c>
      <c r="L196" s="23"/>
      <c r="M196" s="174"/>
      <c r="N196" s="175" t="s">
        <v>40</v>
      </c>
      <c r="O196" s="60"/>
      <c r="P196" s="176" t="n">
        <f aca="false">O196*H196</f>
        <v>0</v>
      </c>
      <c r="Q196" s="176" t="n">
        <v>0.23</v>
      </c>
      <c r="R196" s="176" t="n">
        <f aca="false">Q196*H196</f>
        <v>5.33094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51</v>
      </c>
      <c r="AT196" s="178" t="s">
        <v>146</v>
      </c>
      <c r="AU196" s="178" t="s">
        <v>88</v>
      </c>
      <c r="AY196" s="3" t="s">
        <v>144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3</v>
      </c>
      <c r="BK196" s="179" t="n">
        <f aca="false">ROUND(I196*H196,2)</f>
        <v>0</v>
      </c>
      <c r="BL196" s="3" t="s">
        <v>151</v>
      </c>
      <c r="BM196" s="178" t="s">
        <v>982</v>
      </c>
    </row>
    <row r="197" s="180" customFormat="true" ht="12.8" hidden="false" customHeight="false" outlineLevel="0" collapsed="false">
      <c r="B197" s="181"/>
      <c r="D197" s="182" t="s">
        <v>153</v>
      </c>
      <c r="E197" s="183"/>
      <c r="F197" s="184" t="s">
        <v>979</v>
      </c>
      <c r="H197" s="185" t="n">
        <v>23.178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53</v>
      </c>
      <c r="AU197" s="183" t="s">
        <v>88</v>
      </c>
      <c r="AV197" s="180" t="s">
        <v>88</v>
      </c>
      <c r="AW197" s="180" t="s">
        <v>31</v>
      </c>
      <c r="AX197" s="180" t="s">
        <v>75</v>
      </c>
      <c r="AY197" s="183" t="s">
        <v>144</v>
      </c>
    </row>
    <row r="198" s="190" customFormat="true" ht="12.8" hidden="false" customHeight="false" outlineLevel="0" collapsed="false">
      <c r="B198" s="191"/>
      <c r="D198" s="182" t="s">
        <v>153</v>
      </c>
      <c r="E198" s="192"/>
      <c r="F198" s="193" t="s">
        <v>158</v>
      </c>
      <c r="H198" s="194" t="n">
        <v>23.178</v>
      </c>
      <c r="I198" s="195"/>
      <c r="L198" s="191"/>
      <c r="M198" s="196"/>
      <c r="N198" s="197"/>
      <c r="O198" s="197"/>
      <c r="P198" s="197"/>
      <c r="Q198" s="197"/>
      <c r="R198" s="197"/>
      <c r="S198" s="197"/>
      <c r="T198" s="198"/>
      <c r="AT198" s="192" t="s">
        <v>153</v>
      </c>
      <c r="AU198" s="192" t="s">
        <v>88</v>
      </c>
      <c r="AV198" s="190" t="s">
        <v>151</v>
      </c>
      <c r="AW198" s="190" t="s">
        <v>31</v>
      </c>
      <c r="AX198" s="190" t="s">
        <v>83</v>
      </c>
      <c r="AY198" s="192" t="s">
        <v>144</v>
      </c>
    </row>
    <row r="199" s="152" customFormat="true" ht="22.8" hidden="false" customHeight="true" outlineLevel="0" collapsed="false">
      <c r="B199" s="153"/>
      <c r="D199" s="154" t="s">
        <v>74</v>
      </c>
      <c r="E199" s="164" t="s">
        <v>176</v>
      </c>
      <c r="F199" s="164" t="s">
        <v>247</v>
      </c>
      <c r="I199" s="156"/>
      <c r="J199" s="165" t="n">
        <f aca="false">BK199</f>
        <v>0</v>
      </c>
      <c r="L199" s="153"/>
      <c r="M199" s="158"/>
      <c r="N199" s="159"/>
      <c r="O199" s="159"/>
      <c r="P199" s="160" t="n">
        <f aca="false">SUM(P200:P217)</f>
        <v>0</v>
      </c>
      <c r="Q199" s="159"/>
      <c r="R199" s="160" t="n">
        <f aca="false">SUM(R200:R217)</f>
        <v>18.0902263</v>
      </c>
      <c r="S199" s="159"/>
      <c r="T199" s="161" t="n">
        <f aca="false">SUM(T200:T217)</f>
        <v>0</v>
      </c>
      <c r="AR199" s="154" t="s">
        <v>83</v>
      </c>
      <c r="AT199" s="162" t="s">
        <v>74</v>
      </c>
      <c r="AU199" s="162" t="s">
        <v>83</v>
      </c>
      <c r="AY199" s="154" t="s">
        <v>144</v>
      </c>
      <c r="BK199" s="163" t="n">
        <f aca="false">SUM(BK200:BK217)</f>
        <v>0</v>
      </c>
    </row>
    <row r="200" s="27" customFormat="true" ht="21.75" hidden="false" customHeight="true" outlineLevel="0" collapsed="false">
      <c r="A200" s="22"/>
      <c r="B200" s="166"/>
      <c r="C200" s="167" t="s">
        <v>260</v>
      </c>
      <c r="D200" s="167" t="s">
        <v>146</v>
      </c>
      <c r="E200" s="168" t="s">
        <v>278</v>
      </c>
      <c r="F200" s="169" t="s">
        <v>279</v>
      </c>
      <c r="G200" s="170" t="s">
        <v>191</v>
      </c>
      <c r="H200" s="171" t="n">
        <v>100</v>
      </c>
      <c r="I200" s="172"/>
      <c r="J200" s="173" t="n">
        <f aca="false">ROUND(I200*H200,2)</f>
        <v>0</v>
      </c>
      <c r="K200" s="169"/>
      <c r="L200" s="23"/>
      <c r="M200" s="174"/>
      <c r="N200" s="175" t="s">
        <v>40</v>
      </c>
      <c r="O200" s="60"/>
      <c r="P200" s="176" t="n">
        <f aca="false">O200*H200</f>
        <v>0</v>
      </c>
      <c r="Q200" s="176" t="n">
        <v>0.01</v>
      </c>
      <c r="R200" s="176" t="n">
        <f aca="false">Q200*H200</f>
        <v>1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51</v>
      </c>
      <c r="AT200" s="178" t="s">
        <v>146</v>
      </c>
      <c r="AU200" s="178" t="s">
        <v>88</v>
      </c>
      <c r="AY200" s="3" t="s">
        <v>144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3</v>
      </c>
      <c r="BK200" s="179" t="n">
        <f aca="false">ROUND(I200*H200,2)</f>
        <v>0</v>
      </c>
      <c r="BL200" s="3" t="s">
        <v>151</v>
      </c>
      <c r="BM200" s="178" t="s">
        <v>983</v>
      </c>
    </row>
    <row r="201" s="180" customFormat="true" ht="12.8" hidden="false" customHeight="false" outlineLevel="0" collapsed="false">
      <c r="B201" s="181"/>
      <c r="D201" s="182" t="s">
        <v>153</v>
      </c>
      <c r="E201" s="183"/>
      <c r="F201" s="184" t="s">
        <v>984</v>
      </c>
      <c r="H201" s="185" t="n">
        <v>100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53</v>
      </c>
      <c r="AU201" s="183" t="s">
        <v>88</v>
      </c>
      <c r="AV201" s="180" t="s">
        <v>88</v>
      </c>
      <c r="AW201" s="180" t="s">
        <v>31</v>
      </c>
      <c r="AX201" s="180" t="s">
        <v>83</v>
      </c>
      <c r="AY201" s="183" t="s">
        <v>144</v>
      </c>
    </row>
    <row r="202" s="27" customFormat="true" ht="16.5" hidden="false" customHeight="true" outlineLevel="0" collapsed="false">
      <c r="A202" s="22"/>
      <c r="B202" s="166"/>
      <c r="C202" s="167" t="s">
        <v>85</v>
      </c>
      <c r="D202" s="167" t="s">
        <v>146</v>
      </c>
      <c r="E202" s="168" t="s">
        <v>283</v>
      </c>
      <c r="F202" s="169" t="s">
        <v>284</v>
      </c>
      <c r="G202" s="170" t="s">
        <v>191</v>
      </c>
      <c r="H202" s="171" t="n">
        <v>100</v>
      </c>
      <c r="I202" s="172"/>
      <c r="J202" s="173" t="n">
        <f aca="false">ROUND(I202*H202,2)</f>
        <v>0</v>
      </c>
      <c r="K202" s="169"/>
      <c r="L202" s="23"/>
      <c r="M202" s="174"/>
      <c r="N202" s="175" t="s">
        <v>40</v>
      </c>
      <c r="O202" s="60"/>
      <c r="P202" s="176" t="n">
        <f aca="false">O202*H202</f>
        <v>0</v>
      </c>
      <c r="Q202" s="176" t="n">
        <v>0.004</v>
      </c>
      <c r="R202" s="176" t="n">
        <f aca="false">Q202*H202</f>
        <v>0.4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51</v>
      </c>
      <c r="AT202" s="178" t="s">
        <v>146</v>
      </c>
      <c r="AU202" s="178" t="s">
        <v>88</v>
      </c>
      <c r="AY202" s="3" t="s">
        <v>144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3</v>
      </c>
      <c r="BK202" s="179" t="n">
        <f aca="false">ROUND(I202*H202,2)</f>
        <v>0</v>
      </c>
      <c r="BL202" s="3" t="s">
        <v>151</v>
      </c>
      <c r="BM202" s="178" t="s">
        <v>985</v>
      </c>
    </row>
    <row r="203" s="209" customFormat="true" ht="12.8" hidden="false" customHeight="false" outlineLevel="0" collapsed="false">
      <c r="B203" s="210"/>
      <c r="D203" s="182" t="s">
        <v>153</v>
      </c>
      <c r="E203" s="211"/>
      <c r="F203" s="212" t="s">
        <v>280</v>
      </c>
      <c r="H203" s="211"/>
      <c r="I203" s="213"/>
      <c r="L203" s="210"/>
      <c r="M203" s="214"/>
      <c r="N203" s="215"/>
      <c r="O203" s="215"/>
      <c r="P203" s="215"/>
      <c r="Q203" s="215"/>
      <c r="R203" s="215"/>
      <c r="S203" s="215"/>
      <c r="T203" s="216"/>
      <c r="AT203" s="211" t="s">
        <v>153</v>
      </c>
      <c r="AU203" s="211" t="s">
        <v>88</v>
      </c>
      <c r="AV203" s="209" t="s">
        <v>83</v>
      </c>
      <c r="AW203" s="209" t="s">
        <v>31</v>
      </c>
      <c r="AX203" s="209" t="s">
        <v>75</v>
      </c>
      <c r="AY203" s="211" t="s">
        <v>144</v>
      </c>
    </row>
    <row r="204" s="180" customFormat="true" ht="12.8" hidden="false" customHeight="false" outlineLevel="0" collapsed="false">
      <c r="B204" s="181"/>
      <c r="D204" s="182" t="s">
        <v>153</v>
      </c>
      <c r="E204" s="183"/>
      <c r="F204" s="184" t="s">
        <v>984</v>
      </c>
      <c r="H204" s="185" t="n">
        <v>100</v>
      </c>
      <c r="I204" s="186"/>
      <c r="L204" s="181"/>
      <c r="M204" s="187"/>
      <c r="N204" s="188"/>
      <c r="O204" s="188"/>
      <c r="P204" s="188"/>
      <c r="Q204" s="188"/>
      <c r="R204" s="188"/>
      <c r="S204" s="188"/>
      <c r="T204" s="189"/>
      <c r="AT204" s="183" t="s">
        <v>153</v>
      </c>
      <c r="AU204" s="183" t="s">
        <v>88</v>
      </c>
      <c r="AV204" s="180" t="s">
        <v>88</v>
      </c>
      <c r="AW204" s="180" t="s">
        <v>31</v>
      </c>
      <c r="AX204" s="180" t="s">
        <v>83</v>
      </c>
      <c r="AY204" s="183" t="s">
        <v>144</v>
      </c>
    </row>
    <row r="205" s="27" customFormat="true" ht="24.15" hidden="false" customHeight="true" outlineLevel="0" collapsed="false">
      <c r="A205" s="22"/>
      <c r="B205" s="166"/>
      <c r="C205" s="167" t="s">
        <v>6</v>
      </c>
      <c r="D205" s="167" t="s">
        <v>146</v>
      </c>
      <c r="E205" s="168" t="s">
        <v>286</v>
      </c>
      <c r="F205" s="169" t="s">
        <v>287</v>
      </c>
      <c r="G205" s="170" t="s">
        <v>191</v>
      </c>
      <c r="H205" s="171" t="n">
        <v>100</v>
      </c>
      <c r="I205" s="172"/>
      <c r="J205" s="173" t="n">
        <f aca="false">ROUND(I205*H205,2)</f>
        <v>0</v>
      </c>
      <c r="K205" s="169"/>
      <c r="L205" s="23"/>
      <c r="M205" s="174"/>
      <c r="N205" s="175" t="s">
        <v>40</v>
      </c>
      <c r="O205" s="60"/>
      <c r="P205" s="176" t="n">
        <f aca="false">O205*H205</f>
        <v>0</v>
      </c>
      <c r="Q205" s="176" t="n">
        <v>0.022</v>
      </c>
      <c r="R205" s="176" t="n">
        <f aca="false">Q205*H205</f>
        <v>2.2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51</v>
      </c>
      <c r="AT205" s="178" t="s">
        <v>146</v>
      </c>
      <c r="AU205" s="178" t="s">
        <v>88</v>
      </c>
      <c r="AY205" s="3" t="s">
        <v>144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3</v>
      </c>
      <c r="BK205" s="179" t="n">
        <f aca="false">ROUND(I205*H205,2)</f>
        <v>0</v>
      </c>
      <c r="BL205" s="3" t="s">
        <v>151</v>
      </c>
      <c r="BM205" s="178" t="s">
        <v>986</v>
      </c>
    </row>
    <row r="206" s="209" customFormat="true" ht="12.8" hidden="false" customHeight="false" outlineLevel="0" collapsed="false">
      <c r="B206" s="210"/>
      <c r="D206" s="182" t="s">
        <v>153</v>
      </c>
      <c r="E206" s="211"/>
      <c r="F206" s="212" t="s">
        <v>288</v>
      </c>
      <c r="H206" s="211"/>
      <c r="I206" s="213"/>
      <c r="L206" s="210"/>
      <c r="M206" s="214"/>
      <c r="N206" s="215"/>
      <c r="O206" s="215"/>
      <c r="P206" s="215"/>
      <c r="Q206" s="215"/>
      <c r="R206" s="215"/>
      <c r="S206" s="215"/>
      <c r="T206" s="216"/>
      <c r="AT206" s="211" t="s">
        <v>153</v>
      </c>
      <c r="AU206" s="211" t="s">
        <v>88</v>
      </c>
      <c r="AV206" s="209" t="s">
        <v>83</v>
      </c>
      <c r="AW206" s="209" t="s">
        <v>31</v>
      </c>
      <c r="AX206" s="209" t="s">
        <v>75</v>
      </c>
      <c r="AY206" s="211" t="s">
        <v>144</v>
      </c>
    </row>
    <row r="207" s="180" customFormat="true" ht="12.8" hidden="false" customHeight="false" outlineLevel="0" collapsed="false">
      <c r="B207" s="181"/>
      <c r="D207" s="182" t="s">
        <v>153</v>
      </c>
      <c r="E207" s="183"/>
      <c r="F207" s="184" t="s">
        <v>984</v>
      </c>
      <c r="H207" s="185" t="n">
        <v>100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53</v>
      </c>
      <c r="AU207" s="183" t="s">
        <v>88</v>
      </c>
      <c r="AV207" s="180" t="s">
        <v>88</v>
      </c>
      <c r="AW207" s="180" t="s">
        <v>31</v>
      </c>
      <c r="AX207" s="180" t="s">
        <v>83</v>
      </c>
      <c r="AY207" s="183" t="s">
        <v>144</v>
      </c>
    </row>
    <row r="208" s="27" customFormat="true" ht="24.15" hidden="false" customHeight="true" outlineLevel="0" collapsed="false">
      <c r="A208" s="22"/>
      <c r="B208" s="166"/>
      <c r="C208" s="167" t="s">
        <v>273</v>
      </c>
      <c r="D208" s="167" t="s">
        <v>146</v>
      </c>
      <c r="E208" s="168" t="s">
        <v>290</v>
      </c>
      <c r="F208" s="169" t="s">
        <v>291</v>
      </c>
      <c r="G208" s="170" t="s">
        <v>191</v>
      </c>
      <c r="H208" s="171" t="n">
        <v>100</v>
      </c>
      <c r="I208" s="172"/>
      <c r="J208" s="173" t="n">
        <f aca="false">ROUND(I208*H208,2)</f>
        <v>0</v>
      </c>
      <c r="K208" s="169"/>
      <c r="L208" s="23"/>
      <c r="M208" s="174"/>
      <c r="N208" s="175" t="s">
        <v>40</v>
      </c>
      <c r="O208" s="60"/>
      <c r="P208" s="176" t="n">
        <f aca="false">O208*H208</f>
        <v>0</v>
      </c>
      <c r="Q208" s="176" t="n">
        <v>0.036</v>
      </c>
      <c r="R208" s="176" t="n">
        <f aca="false">Q208*H208</f>
        <v>3.6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51</v>
      </c>
      <c r="AT208" s="178" t="s">
        <v>146</v>
      </c>
      <c r="AU208" s="178" t="s">
        <v>88</v>
      </c>
      <c r="AY208" s="3" t="s">
        <v>144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3</v>
      </c>
      <c r="BK208" s="179" t="n">
        <f aca="false">ROUND(I208*H208,2)</f>
        <v>0</v>
      </c>
      <c r="BL208" s="3" t="s">
        <v>151</v>
      </c>
      <c r="BM208" s="178" t="s">
        <v>987</v>
      </c>
    </row>
    <row r="209" s="180" customFormat="true" ht="12.8" hidden="false" customHeight="false" outlineLevel="0" collapsed="false">
      <c r="B209" s="181"/>
      <c r="D209" s="182" t="s">
        <v>153</v>
      </c>
      <c r="E209" s="183"/>
      <c r="F209" s="184" t="s">
        <v>984</v>
      </c>
      <c r="H209" s="185" t="n">
        <v>100</v>
      </c>
      <c r="I209" s="186"/>
      <c r="L209" s="181"/>
      <c r="M209" s="187"/>
      <c r="N209" s="188"/>
      <c r="O209" s="188"/>
      <c r="P209" s="188"/>
      <c r="Q209" s="188"/>
      <c r="R209" s="188"/>
      <c r="S209" s="188"/>
      <c r="T209" s="189"/>
      <c r="AT209" s="183" t="s">
        <v>153</v>
      </c>
      <c r="AU209" s="183" t="s">
        <v>88</v>
      </c>
      <c r="AV209" s="180" t="s">
        <v>88</v>
      </c>
      <c r="AW209" s="180" t="s">
        <v>31</v>
      </c>
      <c r="AX209" s="180" t="s">
        <v>83</v>
      </c>
      <c r="AY209" s="183" t="s">
        <v>144</v>
      </c>
    </row>
    <row r="210" s="27" customFormat="true" ht="24.15" hidden="false" customHeight="true" outlineLevel="0" collapsed="false">
      <c r="A210" s="22"/>
      <c r="B210" s="166"/>
      <c r="C210" s="167" t="s">
        <v>277</v>
      </c>
      <c r="D210" s="167" t="s">
        <v>146</v>
      </c>
      <c r="E210" s="168" t="s">
        <v>274</v>
      </c>
      <c r="F210" s="169" t="s">
        <v>275</v>
      </c>
      <c r="G210" s="170" t="s">
        <v>191</v>
      </c>
      <c r="H210" s="171" t="n">
        <v>100</v>
      </c>
      <c r="I210" s="172"/>
      <c r="J210" s="173" t="n">
        <f aca="false">ROUND(I210*H210,2)</f>
        <v>0</v>
      </c>
      <c r="K210" s="169"/>
      <c r="L210" s="23"/>
      <c r="M210" s="174"/>
      <c r="N210" s="175" t="s">
        <v>40</v>
      </c>
      <c r="O210" s="60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51</v>
      </c>
      <c r="AT210" s="178" t="s">
        <v>146</v>
      </c>
      <c r="AU210" s="178" t="s">
        <v>88</v>
      </c>
      <c r="AY210" s="3" t="s">
        <v>144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3</v>
      </c>
      <c r="BK210" s="179" t="n">
        <f aca="false">ROUND(I210*H210,2)</f>
        <v>0</v>
      </c>
      <c r="BL210" s="3" t="s">
        <v>151</v>
      </c>
      <c r="BM210" s="178" t="s">
        <v>988</v>
      </c>
    </row>
    <row r="211" s="180" customFormat="true" ht="12.8" hidden="false" customHeight="false" outlineLevel="0" collapsed="false">
      <c r="B211" s="181"/>
      <c r="D211" s="182" t="s">
        <v>153</v>
      </c>
      <c r="E211" s="183"/>
      <c r="F211" s="184" t="s">
        <v>984</v>
      </c>
      <c r="H211" s="185" t="n">
        <v>100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53</v>
      </c>
      <c r="AU211" s="183" t="s">
        <v>88</v>
      </c>
      <c r="AV211" s="180" t="s">
        <v>88</v>
      </c>
      <c r="AW211" s="180" t="s">
        <v>31</v>
      </c>
      <c r="AX211" s="180" t="s">
        <v>83</v>
      </c>
      <c r="AY211" s="183" t="s">
        <v>144</v>
      </c>
    </row>
    <row r="212" s="27" customFormat="true" ht="33" hidden="false" customHeight="true" outlineLevel="0" collapsed="false">
      <c r="A212" s="22"/>
      <c r="B212" s="166"/>
      <c r="C212" s="167" t="s">
        <v>282</v>
      </c>
      <c r="D212" s="167" t="s">
        <v>146</v>
      </c>
      <c r="E212" s="168" t="s">
        <v>293</v>
      </c>
      <c r="F212" s="169" t="s">
        <v>294</v>
      </c>
      <c r="G212" s="170" t="s">
        <v>149</v>
      </c>
      <c r="H212" s="171" t="n">
        <v>2.318</v>
      </c>
      <c r="I212" s="172"/>
      <c r="J212" s="173" t="n">
        <f aca="false">ROUND(I212*H212,2)</f>
        <v>0</v>
      </c>
      <c r="K212" s="169" t="s">
        <v>150</v>
      </c>
      <c r="L212" s="23"/>
      <c r="M212" s="174"/>
      <c r="N212" s="175" t="s">
        <v>40</v>
      </c>
      <c r="O212" s="60"/>
      <c r="P212" s="176" t="n">
        <f aca="false">O212*H212</f>
        <v>0</v>
      </c>
      <c r="Q212" s="176" t="n">
        <v>2.30102</v>
      </c>
      <c r="R212" s="176" t="n">
        <f aca="false">Q212*H212</f>
        <v>5.33376436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51</v>
      </c>
      <c r="AT212" s="178" t="s">
        <v>146</v>
      </c>
      <c r="AU212" s="178" t="s">
        <v>88</v>
      </c>
      <c r="AY212" s="3" t="s">
        <v>144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3</v>
      </c>
      <c r="BK212" s="179" t="n">
        <f aca="false">ROUND(I212*H212,2)</f>
        <v>0</v>
      </c>
      <c r="BL212" s="3" t="s">
        <v>151</v>
      </c>
      <c r="BM212" s="178" t="s">
        <v>989</v>
      </c>
    </row>
    <row r="213" s="180" customFormat="true" ht="12.8" hidden="false" customHeight="false" outlineLevel="0" collapsed="false">
      <c r="B213" s="181"/>
      <c r="D213" s="182" t="s">
        <v>153</v>
      </c>
      <c r="E213" s="183"/>
      <c r="F213" s="184" t="s">
        <v>990</v>
      </c>
      <c r="H213" s="185" t="n">
        <v>2.318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53</v>
      </c>
      <c r="AU213" s="183" t="s">
        <v>88</v>
      </c>
      <c r="AV213" s="180" t="s">
        <v>88</v>
      </c>
      <c r="AW213" s="180" t="s">
        <v>31</v>
      </c>
      <c r="AX213" s="180" t="s">
        <v>75</v>
      </c>
      <c r="AY213" s="183" t="s">
        <v>144</v>
      </c>
    </row>
    <row r="214" s="190" customFormat="true" ht="12.8" hidden="false" customHeight="false" outlineLevel="0" collapsed="false">
      <c r="B214" s="191"/>
      <c r="D214" s="182" t="s">
        <v>153</v>
      </c>
      <c r="E214" s="192"/>
      <c r="F214" s="193" t="s">
        <v>158</v>
      </c>
      <c r="H214" s="194" t="n">
        <v>2.318</v>
      </c>
      <c r="I214" s="195"/>
      <c r="L214" s="191"/>
      <c r="M214" s="196"/>
      <c r="N214" s="197"/>
      <c r="O214" s="197"/>
      <c r="P214" s="197"/>
      <c r="Q214" s="197"/>
      <c r="R214" s="197"/>
      <c r="S214" s="197"/>
      <c r="T214" s="198"/>
      <c r="AT214" s="192" t="s">
        <v>153</v>
      </c>
      <c r="AU214" s="192" t="s">
        <v>88</v>
      </c>
      <c r="AV214" s="190" t="s">
        <v>151</v>
      </c>
      <c r="AW214" s="190" t="s">
        <v>31</v>
      </c>
      <c r="AX214" s="190" t="s">
        <v>83</v>
      </c>
      <c r="AY214" s="192" t="s">
        <v>144</v>
      </c>
    </row>
    <row r="215" s="27" customFormat="true" ht="24.15" hidden="false" customHeight="true" outlineLevel="0" collapsed="false">
      <c r="A215" s="22"/>
      <c r="B215" s="166"/>
      <c r="C215" s="167" t="s">
        <v>285</v>
      </c>
      <c r="D215" s="167" t="s">
        <v>146</v>
      </c>
      <c r="E215" s="168" t="s">
        <v>991</v>
      </c>
      <c r="F215" s="169" t="s">
        <v>992</v>
      </c>
      <c r="G215" s="170" t="s">
        <v>191</v>
      </c>
      <c r="H215" s="171" t="n">
        <v>23.178</v>
      </c>
      <c r="I215" s="172"/>
      <c r="J215" s="173" t="n">
        <f aca="false">ROUND(I215*H215,2)</f>
        <v>0</v>
      </c>
      <c r="K215" s="169" t="s">
        <v>150</v>
      </c>
      <c r="L215" s="23"/>
      <c r="M215" s="174"/>
      <c r="N215" s="175" t="s">
        <v>40</v>
      </c>
      <c r="O215" s="60"/>
      <c r="P215" s="176" t="n">
        <f aca="false">O215*H215</f>
        <v>0</v>
      </c>
      <c r="Q215" s="176" t="n">
        <v>0.23973</v>
      </c>
      <c r="R215" s="176" t="n">
        <f aca="false">Q215*H215</f>
        <v>5.55646194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51</v>
      </c>
      <c r="AT215" s="178" t="s">
        <v>146</v>
      </c>
      <c r="AU215" s="178" t="s">
        <v>88</v>
      </c>
      <c r="AY215" s="3" t="s">
        <v>144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3</v>
      </c>
      <c r="BK215" s="179" t="n">
        <f aca="false">ROUND(I215*H215,2)</f>
        <v>0</v>
      </c>
      <c r="BL215" s="3" t="s">
        <v>151</v>
      </c>
      <c r="BM215" s="178" t="s">
        <v>993</v>
      </c>
    </row>
    <row r="216" s="180" customFormat="true" ht="12.8" hidden="false" customHeight="false" outlineLevel="0" collapsed="false">
      <c r="B216" s="181"/>
      <c r="D216" s="182" t="s">
        <v>153</v>
      </c>
      <c r="E216" s="183"/>
      <c r="F216" s="184" t="s">
        <v>979</v>
      </c>
      <c r="H216" s="185" t="n">
        <v>23.178</v>
      </c>
      <c r="I216" s="186"/>
      <c r="L216" s="181"/>
      <c r="M216" s="187"/>
      <c r="N216" s="188"/>
      <c r="O216" s="188"/>
      <c r="P216" s="188"/>
      <c r="Q216" s="188"/>
      <c r="R216" s="188"/>
      <c r="S216" s="188"/>
      <c r="T216" s="189"/>
      <c r="AT216" s="183" t="s">
        <v>153</v>
      </c>
      <c r="AU216" s="183" t="s">
        <v>88</v>
      </c>
      <c r="AV216" s="180" t="s">
        <v>88</v>
      </c>
      <c r="AW216" s="180" t="s">
        <v>31</v>
      </c>
      <c r="AX216" s="180" t="s">
        <v>75</v>
      </c>
      <c r="AY216" s="183" t="s">
        <v>144</v>
      </c>
    </row>
    <row r="217" s="190" customFormat="true" ht="12.8" hidden="false" customHeight="false" outlineLevel="0" collapsed="false">
      <c r="B217" s="191"/>
      <c r="D217" s="182" t="s">
        <v>153</v>
      </c>
      <c r="E217" s="192"/>
      <c r="F217" s="193" t="s">
        <v>158</v>
      </c>
      <c r="H217" s="194" t="n">
        <v>23.178</v>
      </c>
      <c r="I217" s="195"/>
      <c r="L217" s="191"/>
      <c r="M217" s="196"/>
      <c r="N217" s="197"/>
      <c r="O217" s="197"/>
      <c r="P217" s="197"/>
      <c r="Q217" s="197"/>
      <c r="R217" s="197"/>
      <c r="S217" s="197"/>
      <c r="T217" s="198"/>
      <c r="AT217" s="192" t="s">
        <v>153</v>
      </c>
      <c r="AU217" s="192" t="s">
        <v>88</v>
      </c>
      <c r="AV217" s="190" t="s">
        <v>151</v>
      </c>
      <c r="AW217" s="190" t="s">
        <v>31</v>
      </c>
      <c r="AX217" s="190" t="s">
        <v>83</v>
      </c>
      <c r="AY217" s="192" t="s">
        <v>144</v>
      </c>
    </row>
    <row r="218" s="152" customFormat="true" ht="22.8" hidden="false" customHeight="true" outlineLevel="0" collapsed="false">
      <c r="B218" s="153"/>
      <c r="D218" s="154" t="s">
        <v>74</v>
      </c>
      <c r="E218" s="164" t="s">
        <v>197</v>
      </c>
      <c r="F218" s="164" t="s">
        <v>331</v>
      </c>
      <c r="I218" s="156"/>
      <c r="J218" s="165" t="n">
        <f aca="false">BK218</f>
        <v>0</v>
      </c>
      <c r="L218" s="153"/>
      <c r="M218" s="158"/>
      <c r="N218" s="159"/>
      <c r="O218" s="159"/>
      <c r="P218" s="160" t="n">
        <f aca="false">SUM(P219:P234)</f>
        <v>0</v>
      </c>
      <c r="Q218" s="159"/>
      <c r="R218" s="160" t="n">
        <f aca="false">SUM(R219:R234)</f>
        <v>0</v>
      </c>
      <c r="S218" s="159"/>
      <c r="T218" s="161" t="n">
        <f aca="false">SUM(T219:T234)</f>
        <v>14.51962</v>
      </c>
      <c r="AR218" s="154" t="s">
        <v>83</v>
      </c>
      <c r="AT218" s="162" t="s">
        <v>74</v>
      </c>
      <c r="AU218" s="162" t="s">
        <v>83</v>
      </c>
      <c r="AY218" s="154" t="s">
        <v>144</v>
      </c>
      <c r="BK218" s="163" t="n">
        <f aca="false">SUM(BK219:BK234)</f>
        <v>0</v>
      </c>
    </row>
    <row r="219" s="27" customFormat="true" ht="33" hidden="false" customHeight="true" outlineLevel="0" collapsed="false">
      <c r="A219" s="22"/>
      <c r="B219" s="166"/>
      <c r="C219" s="167" t="s">
        <v>289</v>
      </c>
      <c r="D219" s="167" t="s">
        <v>146</v>
      </c>
      <c r="E219" s="168" t="s">
        <v>350</v>
      </c>
      <c r="F219" s="169" t="s">
        <v>351</v>
      </c>
      <c r="G219" s="170" t="s">
        <v>191</v>
      </c>
      <c r="H219" s="171" t="n">
        <v>100</v>
      </c>
      <c r="I219" s="172"/>
      <c r="J219" s="173" t="n">
        <f aca="false">ROUND(I219*H219,2)</f>
        <v>0</v>
      </c>
      <c r="K219" s="169" t="s">
        <v>150</v>
      </c>
      <c r="L219" s="23"/>
      <c r="M219" s="174"/>
      <c r="N219" s="175" t="s">
        <v>40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562</v>
      </c>
      <c r="AT219" s="178" t="s">
        <v>146</v>
      </c>
      <c r="AU219" s="178" t="s">
        <v>88</v>
      </c>
      <c r="AY219" s="3" t="s">
        <v>144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3</v>
      </c>
      <c r="BK219" s="179" t="n">
        <f aca="false">ROUND(I219*H219,2)</f>
        <v>0</v>
      </c>
      <c r="BL219" s="3" t="s">
        <v>562</v>
      </c>
      <c r="BM219" s="178" t="s">
        <v>994</v>
      </c>
    </row>
    <row r="220" s="180" customFormat="true" ht="12.8" hidden="false" customHeight="false" outlineLevel="0" collapsed="false">
      <c r="B220" s="181"/>
      <c r="D220" s="182" t="s">
        <v>153</v>
      </c>
      <c r="E220" s="183"/>
      <c r="F220" s="184" t="s">
        <v>984</v>
      </c>
      <c r="H220" s="185" t="n">
        <v>100</v>
      </c>
      <c r="I220" s="186"/>
      <c r="L220" s="181"/>
      <c r="M220" s="187"/>
      <c r="N220" s="188"/>
      <c r="O220" s="188"/>
      <c r="P220" s="188"/>
      <c r="Q220" s="188"/>
      <c r="R220" s="188"/>
      <c r="S220" s="188"/>
      <c r="T220" s="189"/>
      <c r="AT220" s="183" t="s">
        <v>153</v>
      </c>
      <c r="AU220" s="183" t="s">
        <v>88</v>
      </c>
      <c r="AV220" s="180" t="s">
        <v>88</v>
      </c>
      <c r="AW220" s="180" t="s">
        <v>31</v>
      </c>
      <c r="AX220" s="180" t="s">
        <v>83</v>
      </c>
      <c r="AY220" s="183" t="s">
        <v>144</v>
      </c>
    </row>
    <row r="221" s="27" customFormat="true" ht="33" hidden="false" customHeight="true" outlineLevel="0" collapsed="false">
      <c r="A221" s="22"/>
      <c r="B221" s="166"/>
      <c r="C221" s="167" t="s">
        <v>292</v>
      </c>
      <c r="D221" s="167" t="s">
        <v>146</v>
      </c>
      <c r="E221" s="168" t="s">
        <v>352</v>
      </c>
      <c r="F221" s="169" t="s">
        <v>353</v>
      </c>
      <c r="G221" s="170" t="s">
        <v>191</v>
      </c>
      <c r="H221" s="171" t="n">
        <v>18000</v>
      </c>
      <c r="I221" s="172"/>
      <c r="J221" s="173" t="n">
        <f aca="false">ROUND(I221*H221,2)</f>
        <v>0</v>
      </c>
      <c r="K221" s="169" t="s">
        <v>150</v>
      </c>
      <c r="L221" s="23"/>
      <c r="M221" s="174"/>
      <c r="N221" s="175" t="s">
        <v>40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51</v>
      </c>
      <c r="AT221" s="178" t="s">
        <v>146</v>
      </c>
      <c r="AU221" s="178" t="s">
        <v>88</v>
      </c>
      <c r="AY221" s="3" t="s">
        <v>144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3</v>
      </c>
      <c r="BK221" s="179" t="n">
        <f aca="false">ROUND(I221*H221,2)</f>
        <v>0</v>
      </c>
      <c r="BL221" s="3" t="s">
        <v>151</v>
      </c>
      <c r="BM221" s="178" t="s">
        <v>995</v>
      </c>
    </row>
    <row r="222" s="180" customFormat="true" ht="12.8" hidden="false" customHeight="false" outlineLevel="0" collapsed="false">
      <c r="B222" s="181"/>
      <c r="D222" s="182" t="s">
        <v>153</v>
      </c>
      <c r="E222" s="183"/>
      <c r="F222" s="184" t="s">
        <v>996</v>
      </c>
      <c r="H222" s="185" t="n">
        <v>18000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53</v>
      </c>
      <c r="AU222" s="183" t="s">
        <v>88</v>
      </c>
      <c r="AV222" s="180" t="s">
        <v>88</v>
      </c>
      <c r="AW222" s="180" t="s">
        <v>31</v>
      </c>
      <c r="AX222" s="180" t="s">
        <v>83</v>
      </c>
      <c r="AY222" s="183" t="s">
        <v>144</v>
      </c>
    </row>
    <row r="223" s="27" customFormat="true" ht="33" hidden="false" customHeight="true" outlineLevel="0" collapsed="false">
      <c r="A223" s="22"/>
      <c r="B223" s="166"/>
      <c r="C223" s="167" t="s">
        <v>299</v>
      </c>
      <c r="D223" s="167" t="s">
        <v>146</v>
      </c>
      <c r="E223" s="168" t="s">
        <v>356</v>
      </c>
      <c r="F223" s="169" t="s">
        <v>357</v>
      </c>
      <c r="G223" s="170" t="s">
        <v>191</v>
      </c>
      <c r="H223" s="171" t="n">
        <v>100</v>
      </c>
      <c r="I223" s="172"/>
      <c r="J223" s="173" t="n">
        <f aca="false">ROUND(I223*H223,2)</f>
        <v>0</v>
      </c>
      <c r="K223" s="169" t="s">
        <v>150</v>
      </c>
      <c r="L223" s="23"/>
      <c r="M223" s="174"/>
      <c r="N223" s="175" t="s">
        <v>40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51</v>
      </c>
      <c r="AT223" s="178" t="s">
        <v>146</v>
      </c>
      <c r="AU223" s="178" t="s">
        <v>88</v>
      </c>
      <c r="AY223" s="3" t="s">
        <v>144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3</v>
      </c>
      <c r="BK223" s="179" t="n">
        <f aca="false">ROUND(I223*H223,2)</f>
        <v>0</v>
      </c>
      <c r="BL223" s="3" t="s">
        <v>151</v>
      </c>
      <c r="BM223" s="178" t="s">
        <v>997</v>
      </c>
    </row>
    <row r="224" s="180" customFormat="true" ht="12.8" hidden="false" customHeight="false" outlineLevel="0" collapsed="false">
      <c r="B224" s="181"/>
      <c r="D224" s="182" t="s">
        <v>153</v>
      </c>
      <c r="E224" s="183"/>
      <c r="F224" s="184" t="s">
        <v>984</v>
      </c>
      <c r="H224" s="185" t="n">
        <v>100</v>
      </c>
      <c r="I224" s="186"/>
      <c r="L224" s="181"/>
      <c r="M224" s="187"/>
      <c r="N224" s="188"/>
      <c r="O224" s="188"/>
      <c r="P224" s="188"/>
      <c r="Q224" s="188"/>
      <c r="R224" s="188"/>
      <c r="S224" s="188"/>
      <c r="T224" s="189"/>
      <c r="AT224" s="183" t="s">
        <v>153</v>
      </c>
      <c r="AU224" s="183" t="s">
        <v>88</v>
      </c>
      <c r="AV224" s="180" t="s">
        <v>88</v>
      </c>
      <c r="AW224" s="180" t="s">
        <v>31</v>
      </c>
      <c r="AX224" s="180" t="s">
        <v>83</v>
      </c>
      <c r="AY224" s="183" t="s">
        <v>144</v>
      </c>
    </row>
    <row r="225" s="27" customFormat="true" ht="33" hidden="false" customHeight="true" outlineLevel="0" collapsed="false">
      <c r="A225" s="22"/>
      <c r="B225" s="166"/>
      <c r="C225" s="167" t="s">
        <v>305</v>
      </c>
      <c r="D225" s="167" t="s">
        <v>146</v>
      </c>
      <c r="E225" s="168" t="s">
        <v>998</v>
      </c>
      <c r="F225" s="169" t="s">
        <v>999</v>
      </c>
      <c r="G225" s="170" t="s">
        <v>191</v>
      </c>
      <c r="H225" s="171" t="n">
        <v>22.998</v>
      </c>
      <c r="I225" s="172"/>
      <c r="J225" s="173" t="n">
        <f aca="false">ROUND(I225*H225,2)</f>
        <v>0</v>
      </c>
      <c r="K225" s="169" t="s">
        <v>150</v>
      </c>
      <c r="L225" s="23"/>
      <c r="M225" s="174"/>
      <c r="N225" s="175" t="s">
        <v>40</v>
      </c>
      <c r="O225" s="60"/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.19</v>
      </c>
      <c r="T225" s="177" t="n">
        <f aca="false">S225*H225</f>
        <v>4.36962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51</v>
      </c>
      <c r="AT225" s="178" t="s">
        <v>146</v>
      </c>
      <c r="AU225" s="178" t="s">
        <v>88</v>
      </c>
      <c r="AY225" s="3" t="s">
        <v>144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3</v>
      </c>
      <c r="BK225" s="179" t="n">
        <f aca="false">ROUND(I225*H225,2)</f>
        <v>0</v>
      </c>
      <c r="BL225" s="3" t="s">
        <v>151</v>
      </c>
      <c r="BM225" s="178" t="s">
        <v>1000</v>
      </c>
    </row>
    <row r="226" s="180" customFormat="true" ht="12.8" hidden="false" customHeight="false" outlineLevel="0" collapsed="false">
      <c r="B226" s="181"/>
      <c r="D226" s="182" t="s">
        <v>153</v>
      </c>
      <c r="E226" s="183"/>
      <c r="F226" s="184" t="s">
        <v>1001</v>
      </c>
      <c r="H226" s="185" t="n">
        <v>22.998</v>
      </c>
      <c r="I226" s="186"/>
      <c r="L226" s="181"/>
      <c r="M226" s="187"/>
      <c r="N226" s="188"/>
      <c r="O226" s="188"/>
      <c r="P226" s="188"/>
      <c r="Q226" s="188"/>
      <c r="R226" s="188"/>
      <c r="S226" s="188"/>
      <c r="T226" s="189"/>
      <c r="AT226" s="183" t="s">
        <v>153</v>
      </c>
      <c r="AU226" s="183" t="s">
        <v>88</v>
      </c>
      <c r="AV226" s="180" t="s">
        <v>88</v>
      </c>
      <c r="AW226" s="180" t="s">
        <v>31</v>
      </c>
      <c r="AX226" s="180" t="s">
        <v>75</v>
      </c>
      <c r="AY226" s="183" t="s">
        <v>144</v>
      </c>
    </row>
    <row r="227" s="190" customFormat="true" ht="12.8" hidden="false" customHeight="false" outlineLevel="0" collapsed="false">
      <c r="B227" s="191"/>
      <c r="D227" s="182" t="s">
        <v>153</v>
      </c>
      <c r="E227" s="192"/>
      <c r="F227" s="193" t="s">
        <v>158</v>
      </c>
      <c r="H227" s="194" t="n">
        <v>22.998</v>
      </c>
      <c r="I227" s="195"/>
      <c r="L227" s="191"/>
      <c r="M227" s="196"/>
      <c r="N227" s="197"/>
      <c r="O227" s="197"/>
      <c r="P227" s="197"/>
      <c r="Q227" s="197"/>
      <c r="R227" s="197"/>
      <c r="S227" s="197"/>
      <c r="T227" s="198"/>
      <c r="AT227" s="192" t="s">
        <v>153</v>
      </c>
      <c r="AU227" s="192" t="s">
        <v>88</v>
      </c>
      <c r="AV227" s="190" t="s">
        <v>151</v>
      </c>
      <c r="AW227" s="190" t="s">
        <v>31</v>
      </c>
      <c r="AX227" s="190" t="s">
        <v>83</v>
      </c>
      <c r="AY227" s="192" t="s">
        <v>144</v>
      </c>
    </row>
    <row r="228" s="27" customFormat="true" ht="24.15" hidden="false" customHeight="true" outlineLevel="0" collapsed="false">
      <c r="A228" s="22"/>
      <c r="B228" s="166"/>
      <c r="C228" s="167" t="s">
        <v>89</v>
      </c>
      <c r="D228" s="167" t="s">
        <v>146</v>
      </c>
      <c r="E228" s="168" t="s">
        <v>377</v>
      </c>
      <c r="F228" s="169" t="s">
        <v>378</v>
      </c>
      <c r="G228" s="170" t="s">
        <v>191</v>
      </c>
      <c r="H228" s="171" t="n">
        <v>10</v>
      </c>
      <c r="I228" s="172"/>
      <c r="J228" s="173" t="n">
        <f aca="false">ROUND(I228*H228,2)</f>
        <v>0</v>
      </c>
      <c r="K228" s="169"/>
      <c r="L228" s="23"/>
      <c r="M228" s="174"/>
      <c r="N228" s="175" t="s">
        <v>40</v>
      </c>
      <c r="O228" s="60"/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.375</v>
      </c>
      <c r="T228" s="177" t="n">
        <f aca="false">S228*H228</f>
        <v>3.75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151</v>
      </c>
      <c r="AT228" s="178" t="s">
        <v>146</v>
      </c>
      <c r="AU228" s="178" t="s">
        <v>88</v>
      </c>
      <c r="AY228" s="3" t="s">
        <v>144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3</v>
      </c>
      <c r="BK228" s="179" t="n">
        <f aca="false">ROUND(I228*H228,2)</f>
        <v>0</v>
      </c>
      <c r="BL228" s="3" t="s">
        <v>151</v>
      </c>
      <c r="BM228" s="178" t="s">
        <v>1002</v>
      </c>
    </row>
    <row r="229" s="209" customFormat="true" ht="12.8" hidden="false" customHeight="false" outlineLevel="0" collapsed="false">
      <c r="B229" s="210"/>
      <c r="D229" s="182" t="s">
        <v>153</v>
      </c>
      <c r="E229" s="211"/>
      <c r="F229" s="212" t="s">
        <v>379</v>
      </c>
      <c r="H229" s="211"/>
      <c r="I229" s="213"/>
      <c r="L229" s="210"/>
      <c r="M229" s="214"/>
      <c r="N229" s="215"/>
      <c r="O229" s="215"/>
      <c r="P229" s="215"/>
      <c r="Q229" s="215"/>
      <c r="R229" s="215"/>
      <c r="S229" s="215"/>
      <c r="T229" s="216"/>
      <c r="AT229" s="211" t="s">
        <v>153</v>
      </c>
      <c r="AU229" s="211" t="s">
        <v>88</v>
      </c>
      <c r="AV229" s="209" t="s">
        <v>83</v>
      </c>
      <c r="AW229" s="209" t="s">
        <v>31</v>
      </c>
      <c r="AX229" s="209" t="s">
        <v>75</v>
      </c>
      <c r="AY229" s="211" t="s">
        <v>144</v>
      </c>
    </row>
    <row r="230" s="180" customFormat="true" ht="12.8" hidden="false" customHeight="false" outlineLevel="0" collapsed="false">
      <c r="B230" s="181"/>
      <c r="D230" s="182" t="s">
        <v>153</v>
      </c>
      <c r="E230" s="183"/>
      <c r="F230" s="184" t="s">
        <v>1003</v>
      </c>
      <c r="H230" s="185" t="n">
        <v>10</v>
      </c>
      <c r="I230" s="186"/>
      <c r="L230" s="181"/>
      <c r="M230" s="187"/>
      <c r="N230" s="188"/>
      <c r="O230" s="188"/>
      <c r="P230" s="188"/>
      <c r="Q230" s="188"/>
      <c r="R230" s="188"/>
      <c r="S230" s="188"/>
      <c r="T230" s="189"/>
      <c r="AT230" s="183" t="s">
        <v>153</v>
      </c>
      <c r="AU230" s="183" t="s">
        <v>88</v>
      </c>
      <c r="AV230" s="180" t="s">
        <v>88</v>
      </c>
      <c r="AW230" s="180" t="s">
        <v>31</v>
      </c>
      <c r="AX230" s="180" t="s">
        <v>83</v>
      </c>
      <c r="AY230" s="183" t="s">
        <v>144</v>
      </c>
    </row>
    <row r="231" s="27" customFormat="true" ht="16.5" hidden="false" customHeight="true" outlineLevel="0" collapsed="false">
      <c r="A231" s="22"/>
      <c r="B231" s="166"/>
      <c r="C231" s="167" t="s">
        <v>315</v>
      </c>
      <c r="D231" s="167" t="s">
        <v>146</v>
      </c>
      <c r="E231" s="168" t="s">
        <v>382</v>
      </c>
      <c r="F231" s="169" t="s">
        <v>383</v>
      </c>
      <c r="G231" s="170" t="s">
        <v>191</v>
      </c>
      <c r="H231" s="171" t="n">
        <v>100</v>
      </c>
      <c r="I231" s="172"/>
      <c r="J231" s="173" t="n">
        <f aca="false">ROUND(I231*H231,2)</f>
        <v>0</v>
      </c>
      <c r="K231" s="169"/>
      <c r="L231" s="23"/>
      <c r="M231" s="174"/>
      <c r="N231" s="175" t="s">
        <v>40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.014</v>
      </c>
      <c r="T231" s="177" t="n">
        <f aca="false">S231*H231</f>
        <v>1.4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51</v>
      </c>
      <c r="AT231" s="178" t="s">
        <v>146</v>
      </c>
      <c r="AU231" s="178" t="s">
        <v>88</v>
      </c>
      <c r="AY231" s="3" t="s">
        <v>144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3</v>
      </c>
      <c r="BK231" s="179" t="n">
        <f aca="false">ROUND(I231*H231,2)</f>
        <v>0</v>
      </c>
      <c r="BL231" s="3" t="s">
        <v>151</v>
      </c>
      <c r="BM231" s="178" t="s">
        <v>1004</v>
      </c>
    </row>
    <row r="232" s="180" customFormat="true" ht="12.8" hidden="false" customHeight="false" outlineLevel="0" collapsed="false">
      <c r="B232" s="181"/>
      <c r="D232" s="182" t="s">
        <v>153</v>
      </c>
      <c r="E232" s="183"/>
      <c r="F232" s="184" t="s">
        <v>984</v>
      </c>
      <c r="H232" s="185" t="n">
        <v>100</v>
      </c>
      <c r="I232" s="186"/>
      <c r="L232" s="181"/>
      <c r="M232" s="187"/>
      <c r="N232" s="188"/>
      <c r="O232" s="188"/>
      <c r="P232" s="188"/>
      <c r="Q232" s="188"/>
      <c r="R232" s="188"/>
      <c r="S232" s="188"/>
      <c r="T232" s="189"/>
      <c r="AT232" s="183" t="s">
        <v>153</v>
      </c>
      <c r="AU232" s="183" t="s">
        <v>88</v>
      </c>
      <c r="AV232" s="180" t="s">
        <v>88</v>
      </c>
      <c r="AW232" s="180" t="s">
        <v>31</v>
      </c>
      <c r="AX232" s="180" t="s">
        <v>83</v>
      </c>
      <c r="AY232" s="183" t="s">
        <v>144</v>
      </c>
    </row>
    <row r="233" s="27" customFormat="true" ht="24.15" hidden="false" customHeight="true" outlineLevel="0" collapsed="false">
      <c r="A233" s="22"/>
      <c r="B233" s="166"/>
      <c r="C233" s="167" t="s">
        <v>319</v>
      </c>
      <c r="D233" s="167" t="s">
        <v>146</v>
      </c>
      <c r="E233" s="168" t="s">
        <v>385</v>
      </c>
      <c r="F233" s="169" t="s">
        <v>386</v>
      </c>
      <c r="G233" s="170" t="s">
        <v>191</v>
      </c>
      <c r="H233" s="171" t="n">
        <v>100</v>
      </c>
      <c r="I233" s="172"/>
      <c r="J233" s="173" t="n">
        <f aca="false">ROUND(I233*H233,2)</f>
        <v>0</v>
      </c>
      <c r="K233" s="169"/>
      <c r="L233" s="23"/>
      <c r="M233" s="174"/>
      <c r="N233" s="175" t="s">
        <v>40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.05</v>
      </c>
      <c r="T233" s="177" t="n">
        <f aca="false">S233*H233</f>
        <v>5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51</v>
      </c>
      <c r="AT233" s="178" t="s">
        <v>146</v>
      </c>
      <c r="AU233" s="178" t="s">
        <v>88</v>
      </c>
      <c r="AY233" s="3" t="s">
        <v>144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3</v>
      </c>
      <c r="BK233" s="179" t="n">
        <f aca="false">ROUND(I233*H233,2)</f>
        <v>0</v>
      </c>
      <c r="BL233" s="3" t="s">
        <v>151</v>
      </c>
      <c r="BM233" s="178" t="s">
        <v>1005</v>
      </c>
    </row>
    <row r="234" s="180" customFormat="true" ht="12.8" hidden="false" customHeight="false" outlineLevel="0" collapsed="false">
      <c r="B234" s="181"/>
      <c r="D234" s="182" t="s">
        <v>153</v>
      </c>
      <c r="E234" s="183"/>
      <c r="F234" s="184" t="s">
        <v>984</v>
      </c>
      <c r="H234" s="185" t="n">
        <v>100</v>
      </c>
      <c r="I234" s="186"/>
      <c r="L234" s="181"/>
      <c r="M234" s="187"/>
      <c r="N234" s="188"/>
      <c r="O234" s="188"/>
      <c r="P234" s="188"/>
      <c r="Q234" s="188"/>
      <c r="R234" s="188"/>
      <c r="S234" s="188"/>
      <c r="T234" s="189"/>
      <c r="AT234" s="183" t="s">
        <v>153</v>
      </c>
      <c r="AU234" s="183" t="s">
        <v>88</v>
      </c>
      <c r="AV234" s="180" t="s">
        <v>88</v>
      </c>
      <c r="AW234" s="180" t="s">
        <v>31</v>
      </c>
      <c r="AX234" s="180" t="s">
        <v>83</v>
      </c>
      <c r="AY234" s="183" t="s">
        <v>144</v>
      </c>
    </row>
    <row r="235" s="152" customFormat="true" ht="22.8" hidden="false" customHeight="true" outlineLevel="0" collapsed="false">
      <c r="B235" s="153"/>
      <c r="D235" s="154" t="s">
        <v>74</v>
      </c>
      <c r="E235" s="164" t="s">
        <v>416</v>
      </c>
      <c r="F235" s="164" t="s">
        <v>577</v>
      </c>
      <c r="I235" s="156"/>
      <c r="J235" s="165" t="n">
        <f aca="false">BK235</f>
        <v>0</v>
      </c>
      <c r="L235" s="153"/>
      <c r="M235" s="158"/>
      <c r="N235" s="159"/>
      <c r="O235" s="159"/>
      <c r="P235" s="160" t="n">
        <f aca="false">SUM(P236:P240)</f>
        <v>0</v>
      </c>
      <c r="Q235" s="159"/>
      <c r="R235" s="160" t="n">
        <f aca="false">SUM(R236:R240)</f>
        <v>0</v>
      </c>
      <c r="S235" s="159"/>
      <c r="T235" s="161" t="n">
        <f aca="false">SUM(T236:T240)</f>
        <v>0</v>
      </c>
      <c r="AR235" s="154" t="s">
        <v>83</v>
      </c>
      <c r="AT235" s="162" t="s">
        <v>74</v>
      </c>
      <c r="AU235" s="162" t="s">
        <v>83</v>
      </c>
      <c r="AY235" s="154" t="s">
        <v>144</v>
      </c>
      <c r="BK235" s="163" t="n">
        <f aca="false">SUM(BK236:BK240)</f>
        <v>0</v>
      </c>
    </row>
    <row r="236" s="27" customFormat="true" ht="33" hidden="false" customHeight="true" outlineLevel="0" collapsed="false">
      <c r="A236" s="22"/>
      <c r="B236" s="166"/>
      <c r="C236" s="167" t="s">
        <v>323</v>
      </c>
      <c r="D236" s="167" t="s">
        <v>146</v>
      </c>
      <c r="E236" s="168" t="s">
        <v>419</v>
      </c>
      <c r="F236" s="169" t="s">
        <v>420</v>
      </c>
      <c r="G236" s="170" t="s">
        <v>173</v>
      </c>
      <c r="H236" s="171" t="n">
        <v>14.52</v>
      </c>
      <c r="I236" s="172"/>
      <c r="J236" s="173" t="n">
        <f aca="false">ROUND(I236*H236,2)</f>
        <v>0</v>
      </c>
      <c r="K236" s="169" t="s">
        <v>150</v>
      </c>
      <c r="L236" s="23"/>
      <c r="M236" s="174"/>
      <c r="N236" s="175" t="s">
        <v>40</v>
      </c>
      <c r="O236" s="60"/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51</v>
      </c>
      <c r="AT236" s="178" t="s">
        <v>146</v>
      </c>
      <c r="AU236" s="178" t="s">
        <v>88</v>
      </c>
      <c r="AY236" s="3" t="s">
        <v>144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3</v>
      </c>
      <c r="BK236" s="179" t="n">
        <f aca="false">ROUND(I236*H236,2)</f>
        <v>0</v>
      </c>
      <c r="BL236" s="3" t="s">
        <v>151</v>
      </c>
      <c r="BM236" s="178" t="s">
        <v>1006</v>
      </c>
    </row>
    <row r="237" s="27" customFormat="true" ht="24.15" hidden="false" customHeight="true" outlineLevel="0" collapsed="false">
      <c r="A237" s="22"/>
      <c r="B237" s="166"/>
      <c r="C237" s="167" t="s">
        <v>327</v>
      </c>
      <c r="D237" s="167" t="s">
        <v>146</v>
      </c>
      <c r="E237" s="168" t="s">
        <v>421</v>
      </c>
      <c r="F237" s="169" t="s">
        <v>422</v>
      </c>
      <c r="G237" s="170" t="s">
        <v>173</v>
      </c>
      <c r="H237" s="171" t="n">
        <v>14.52</v>
      </c>
      <c r="I237" s="172"/>
      <c r="J237" s="173" t="n">
        <f aca="false">ROUND(I237*H237,2)</f>
        <v>0</v>
      </c>
      <c r="K237" s="169" t="s">
        <v>150</v>
      </c>
      <c r="L237" s="23"/>
      <c r="M237" s="174"/>
      <c r="N237" s="175" t="s">
        <v>40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51</v>
      </c>
      <c r="AT237" s="178" t="s">
        <v>146</v>
      </c>
      <c r="AU237" s="178" t="s">
        <v>88</v>
      </c>
      <c r="AY237" s="3" t="s">
        <v>144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3</v>
      </c>
      <c r="BK237" s="179" t="n">
        <f aca="false">ROUND(I237*H237,2)</f>
        <v>0</v>
      </c>
      <c r="BL237" s="3" t="s">
        <v>151</v>
      </c>
      <c r="BM237" s="178" t="s">
        <v>1007</v>
      </c>
    </row>
    <row r="238" s="27" customFormat="true" ht="24.15" hidden="false" customHeight="true" outlineLevel="0" collapsed="false">
      <c r="A238" s="22"/>
      <c r="B238" s="166"/>
      <c r="C238" s="167" t="s">
        <v>332</v>
      </c>
      <c r="D238" s="167" t="s">
        <v>146</v>
      </c>
      <c r="E238" s="168" t="s">
        <v>424</v>
      </c>
      <c r="F238" s="169" t="s">
        <v>425</v>
      </c>
      <c r="G238" s="170" t="s">
        <v>173</v>
      </c>
      <c r="H238" s="171" t="n">
        <v>14.52</v>
      </c>
      <c r="I238" s="172"/>
      <c r="J238" s="173" t="n">
        <f aca="false">ROUND(I238*H238,2)</f>
        <v>0</v>
      </c>
      <c r="K238" s="169" t="s">
        <v>150</v>
      </c>
      <c r="L238" s="23"/>
      <c r="M238" s="174"/>
      <c r="N238" s="175" t="s">
        <v>40</v>
      </c>
      <c r="O238" s="60"/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51</v>
      </c>
      <c r="AT238" s="178" t="s">
        <v>146</v>
      </c>
      <c r="AU238" s="178" t="s">
        <v>88</v>
      </c>
      <c r="AY238" s="3" t="s">
        <v>144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3</v>
      </c>
      <c r="BK238" s="179" t="n">
        <f aca="false">ROUND(I238*H238,2)</f>
        <v>0</v>
      </c>
      <c r="BL238" s="3" t="s">
        <v>151</v>
      </c>
      <c r="BM238" s="178" t="s">
        <v>1008</v>
      </c>
    </row>
    <row r="239" s="27" customFormat="true" ht="33" hidden="false" customHeight="true" outlineLevel="0" collapsed="false">
      <c r="A239" s="22"/>
      <c r="B239" s="166"/>
      <c r="C239" s="167" t="s">
        <v>337</v>
      </c>
      <c r="D239" s="167" t="s">
        <v>146</v>
      </c>
      <c r="E239" s="168" t="s">
        <v>427</v>
      </c>
      <c r="F239" s="169" t="s">
        <v>428</v>
      </c>
      <c r="G239" s="170" t="s">
        <v>173</v>
      </c>
      <c r="H239" s="171" t="n">
        <v>14.52</v>
      </c>
      <c r="I239" s="172"/>
      <c r="J239" s="173" t="n">
        <f aca="false">ROUND(I239*H239,2)</f>
        <v>0</v>
      </c>
      <c r="K239" s="169" t="s">
        <v>150</v>
      </c>
      <c r="L239" s="23"/>
      <c r="M239" s="174"/>
      <c r="N239" s="175" t="s">
        <v>40</v>
      </c>
      <c r="O239" s="60"/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51</v>
      </c>
      <c r="AT239" s="178" t="s">
        <v>146</v>
      </c>
      <c r="AU239" s="178" t="s">
        <v>88</v>
      </c>
      <c r="AY239" s="3" t="s">
        <v>144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3</v>
      </c>
      <c r="BK239" s="179" t="n">
        <f aca="false">ROUND(I239*H239,2)</f>
        <v>0</v>
      </c>
      <c r="BL239" s="3" t="s">
        <v>151</v>
      </c>
      <c r="BM239" s="178" t="s">
        <v>1009</v>
      </c>
    </row>
    <row r="240" s="27" customFormat="true" ht="24.15" hidden="false" customHeight="true" outlineLevel="0" collapsed="false">
      <c r="A240" s="22"/>
      <c r="B240" s="166"/>
      <c r="C240" s="167" t="s">
        <v>341</v>
      </c>
      <c r="D240" s="167" t="s">
        <v>146</v>
      </c>
      <c r="E240" s="168" t="s">
        <v>430</v>
      </c>
      <c r="F240" s="169" t="s">
        <v>431</v>
      </c>
      <c r="G240" s="170" t="s">
        <v>173</v>
      </c>
      <c r="H240" s="171" t="n">
        <v>14.52</v>
      </c>
      <c r="I240" s="172"/>
      <c r="J240" s="173" t="n">
        <f aca="false">ROUND(I240*H240,2)</f>
        <v>0</v>
      </c>
      <c r="K240" s="169"/>
      <c r="L240" s="23"/>
      <c r="M240" s="174"/>
      <c r="N240" s="175" t="s">
        <v>40</v>
      </c>
      <c r="O240" s="60"/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8" t="s">
        <v>151</v>
      </c>
      <c r="AT240" s="178" t="s">
        <v>146</v>
      </c>
      <c r="AU240" s="178" t="s">
        <v>88</v>
      </c>
      <c r="AY240" s="3" t="s">
        <v>144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3</v>
      </c>
      <c r="BK240" s="179" t="n">
        <f aca="false">ROUND(I240*H240,2)</f>
        <v>0</v>
      </c>
      <c r="BL240" s="3" t="s">
        <v>151</v>
      </c>
      <c r="BM240" s="178" t="s">
        <v>1010</v>
      </c>
    </row>
    <row r="241" s="152" customFormat="true" ht="22.8" hidden="false" customHeight="true" outlineLevel="0" collapsed="false">
      <c r="B241" s="153"/>
      <c r="D241" s="154" t="s">
        <v>74</v>
      </c>
      <c r="E241" s="164" t="s">
        <v>432</v>
      </c>
      <c r="F241" s="164" t="s">
        <v>583</v>
      </c>
      <c r="I241" s="156"/>
      <c r="J241" s="165" t="n">
        <f aca="false">BK241</f>
        <v>0</v>
      </c>
      <c r="L241" s="153"/>
      <c r="M241" s="158"/>
      <c r="N241" s="159"/>
      <c r="O241" s="159"/>
      <c r="P241" s="160" t="n">
        <f aca="false">P242</f>
        <v>0</v>
      </c>
      <c r="Q241" s="159"/>
      <c r="R241" s="160" t="n">
        <f aca="false">R242</f>
        <v>0</v>
      </c>
      <c r="S241" s="159"/>
      <c r="T241" s="161" t="n">
        <f aca="false">T242</f>
        <v>0</v>
      </c>
      <c r="AR241" s="154" t="s">
        <v>83</v>
      </c>
      <c r="AT241" s="162" t="s">
        <v>74</v>
      </c>
      <c r="AU241" s="162" t="s">
        <v>83</v>
      </c>
      <c r="AY241" s="154" t="s">
        <v>144</v>
      </c>
      <c r="BK241" s="163" t="n">
        <f aca="false">BK242</f>
        <v>0</v>
      </c>
    </row>
    <row r="242" s="27" customFormat="true" ht="16.5" hidden="false" customHeight="true" outlineLevel="0" collapsed="false">
      <c r="A242" s="22"/>
      <c r="B242" s="166"/>
      <c r="C242" s="167" t="s">
        <v>345</v>
      </c>
      <c r="D242" s="167" t="s">
        <v>146</v>
      </c>
      <c r="E242" s="168" t="s">
        <v>435</v>
      </c>
      <c r="F242" s="169" t="s">
        <v>436</v>
      </c>
      <c r="G242" s="170" t="s">
        <v>173</v>
      </c>
      <c r="H242" s="171" t="n">
        <v>75.978</v>
      </c>
      <c r="I242" s="172"/>
      <c r="J242" s="173" t="n">
        <f aca="false">ROUND(I242*H242,2)</f>
        <v>0</v>
      </c>
      <c r="K242" s="169" t="s">
        <v>150</v>
      </c>
      <c r="L242" s="23"/>
      <c r="M242" s="174"/>
      <c r="N242" s="175" t="s">
        <v>40</v>
      </c>
      <c r="O242" s="60"/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8" t="s">
        <v>151</v>
      </c>
      <c r="AT242" s="178" t="s">
        <v>146</v>
      </c>
      <c r="AU242" s="178" t="s">
        <v>88</v>
      </c>
      <c r="AY242" s="3" t="s">
        <v>144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3</v>
      </c>
      <c r="BK242" s="179" t="n">
        <f aca="false">ROUND(I242*H242,2)</f>
        <v>0</v>
      </c>
      <c r="BL242" s="3" t="s">
        <v>151</v>
      </c>
      <c r="BM242" s="178" t="s">
        <v>1011</v>
      </c>
    </row>
    <row r="243" s="152" customFormat="true" ht="25.9" hidden="false" customHeight="true" outlineLevel="0" collapsed="false">
      <c r="B243" s="153"/>
      <c r="D243" s="154" t="s">
        <v>74</v>
      </c>
      <c r="E243" s="155" t="s">
        <v>437</v>
      </c>
      <c r="F243" s="155" t="s">
        <v>628</v>
      </c>
      <c r="I243" s="156"/>
      <c r="J243" s="157" t="n">
        <f aca="false">BK243</f>
        <v>0</v>
      </c>
      <c r="L243" s="153"/>
      <c r="M243" s="158"/>
      <c r="N243" s="159"/>
      <c r="O243" s="159"/>
      <c r="P243" s="160" t="n">
        <f aca="false">P244+P249+P255</f>
        <v>0</v>
      </c>
      <c r="Q243" s="159"/>
      <c r="R243" s="160" t="n">
        <f aca="false">R244+R249+R255</f>
        <v>0.22392</v>
      </c>
      <c r="S243" s="159"/>
      <c r="T243" s="161" t="n">
        <f aca="false">T244+T249+T255</f>
        <v>0</v>
      </c>
      <c r="AR243" s="154" t="s">
        <v>88</v>
      </c>
      <c r="AT243" s="162" t="s">
        <v>74</v>
      </c>
      <c r="AU243" s="162" t="s">
        <v>75</v>
      </c>
      <c r="AY243" s="154" t="s">
        <v>144</v>
      </c>
      <c r="BK243" s="163" t="n">
        <f aca="false">BK244+BK249+BK255</f>
        <v>0</v>
      </c>
    </row>
    <row r="244" s="152" customFormat="true" ht="22.8" hidden="false" customHeight="true" outlineLevel="0" collapsed="false">
      <c r="B244" s="153"/>
      <c r="D244" s="154" t="s">
        <v>74</v>
      </c>
      <c r="E244" s="164" t="s">
        <v>439</v>
      </c>
      <c r="F244" s="164" t="s">
        <v>440</v>
      </c>
      <c r="I244" s="156"/>
      <c r="J244" s="165" t="n">
        <f aca="false">BK244</f>
        <v>0</v>
      </c>
      <c r="L244" s="153"/>
      <c r="M244" s="158"/>
      <c r="N244" s="159"/>
      <c r="O244" s="159"/>
      <c r="P244" s="160" t="n">
        <f aca="false">SUM(P245:P248)</f>
        <v>0</v>
      </c>
      <c r="Q244" s="159"/>
      <c r="R244" s="160" t="n">
        <f aca="false">SUM(R245:R248)</f>
        <v>0</v>
      </c>
      <c r="S244" s="159"/>
      <c r="T244" s="161" t="n">
        <f aca="false">SUM(T245:T248)</f>
        <v>0</v>
      </c>
      <c r="AR244" s="154" t="s">
        <v>88</v>
      </c>
      <c r="AT244" s="162" t="s">
        <v>74</v>
      </c>
      <c r="AU244" s="162" t="s">
        <v>83</v>
      </c>
      <c r="AY244" s="154" t="s">
        <v>144</v>
      </c>
      <c r="BK244" s="163" t="n">
        <f aca="false">SUM(BK245:BK248)</f>
        <v>0</v>
      </c>
    </row>
    <row r="245" s="27" customFormat="true" ht="24.15" hidden="false" customHeight="true" outlineLevel="0" collapsed="false">
      <c r="A245" s="22"/>
      <c r="B245" s="166"/>
      <c r="C245" s="167" t="s">
        <v>349</v>
      </c>
      <c r="D245" s="167" t="s">
        <v>146</v>
      </c>
      <c r="E245" s="168" t="s">
        <v>442</v>
      </c>
      <c r="F245" s="169" t="s">
        <v>443</v>
      </c>
      <c r="G245" s="170" t="s">
        <v>191</v>
      </c>
      <c r="H245" s="171" t="n">
        <v>45.276</v>
      </c>
      <c r="I245" s="172"/>
      <c r="J245" s="173" t="n">
        <f aca="false">ROUND(I245*H245,2)</f>
        <v>0</v>
      </c>
      <c r="K245" s="169"/>
      <c r="L245" s="23"/>
      <c r="M245" s="174"/>
      <c r="N245" s="175" t="s">
        <v>40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242</v>
      </c>
      <c r="AT245" s="178" t="s">
        <v>146</v>
      </c>
      <c r="AU245" s="178" t="s">
        <v>88</v>
      </c>
      <c r="AY245" s="3" t="s">
        <v>144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3</v>
      </c>
      <c r="BK245" s="179" t="n">
        <f aca="false">ROUND(I245*H245,2)</f>
        <v>0</v>
      </c>
      <c r="BL245" s="3" t="s">
        <v>242</v>
      </c>
      <c r="BM245" s="178" t="s">
        <v>1012</v>
      </c>
    </row>
    <row r="246" s="180" customFormat="true" ht="12.8" hidden="false" customHeight="false" outlineLevel="0" collapsed="false">
      <c r="B246" s="181"/>
      <c r="D246" s="182" t="s">
        <v>153</v>
      </c>
      <c r="E246" s="183"/>
      <c r="F246" s="184" t="s">
        <v>1013</v>
      </c>
      <c r="H246" s="185" t="n">
        <v>45.276</v>
      </c>
      <c r="I246" s="186"/>
      <c r="L246" s="181"/>
      <c r="M246" s="187"/>
      <c r="N246" s="188"/>
      <c r="O246" s="188"/>
      <c r="P246" s="188"/>
      <c r="Q246" s="188"/>
      <c r="R246" s="188"/>
      <c r="S246" s="188"/>
      <c r="T246" s="189"/>
      <c r="AT246" s="183" t="s">
        <v>153</v>
      </c>
      <c r="AU246" s="183" t="s">
        <v>88</v>
      </c>
      <c r="AV246" s="180" t="s">
        <v>88</v>
      </c>
      <c r="AW246" s="180" t="s">
        <v>31</v>
      </c>
      <c r="AX246" s="180" t="s">
        <v>75</v>
      </c>
      <c r="AY246" s="183" t="s">
        <v>144</v>
      </c>
    </row>
    <row r="247" s="190" customFormat="true" ht="12.8" hidden="false" customHeight="false" outlineLevel="0" collapsed="false">
      <c r="B247" s="191"/>
      <c r="D247" s="182" t="s">
        <v>153</v>
      </c>
      <c r="E247" s="192"/>
      <c r="F247" s="193" t="s">
        <v>158</v>
      </c>
      <c r="H247" s="194" t="n">
        <v>45.276</v>
      </c>
      <c r="I247" s="195"/>
      <c r="L247" s="191"/>
      <c r="M247" s="196"/>
      <c r="N247" s="197"/>
      <c r="O247" s="197"/>
      <c r="P247" s="197"/>
      <c r="Q247" s="197"/>
      <c r="R247" s="197"/>
      <c r="S247" s="197"/>
      <c r="T247" s="198"/>
      <c r="AT247" s="192" t="s">
        <v>153</v>
      </c>
      <c r="AU247" s="192" t="s">
        <v>88</v>
      </c>
      <c r="AV247" s="190" t="s">
        <v>151</v>
      </c>
      <c r="AW247" s="190" t="s">
        <v>31</v>
      </c>
      <c r="AX247" s="190" t="s">
        <v>83</v>
      </c>
      <c r="AY247" s="192" t="s">
        <v>144</v>
      </c>
    </row>
    <row r="248" s="27" customFormat="true" ht="24.15" hidden="false" customHeight="true" outlineLevel="0" collapsed="false">
      <c r="A248" s="22"/>
      <c r="B248" s="166"/>
      <c r="C248" s="167" t="s">
        <v>92</v>
      </c>
      <c r="D248" s="167" t="s">
        <v>146</v>
      </c>
      <c r="E248" s="168" t="s">
        <v>448</v>
      </c>
      <c r="F248" s="169" t="s">
        <v>449</v>
      </c>
      <c r="G248" s="170" t="s">
        <v>450</v>
      </c>
      <c r="H248" s="217"/>
      <c r="I248" s="172"/>
      <c r="J248" s="173" t="n">
        <f aca="false">ROUND(I248*H248,2)</f>
        <v>0</v>
      </c>
      <c r="K248" s="169" t="s">
        <v>150</v>
      </c>
      <c r="L248" s="23"/>
      <c r="M248" s="174"/>
      <c r="N248" s="175" t="s">
        <v>40</v>
      </c>
      <c r="O248" s="60"/>
      <c r="P248" s="176" t="n">
        <f aca="false">O248*H248</f>
        <v>0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242</v>
      </c>
      <c r="AT248" s="178" t="s">
        <v>146</v>
      </c>
      <c r="AU248" s="178" t="s">
        <v>88</v>
      </c>
      <c r="AY248" s="3" t="s">
        <v>144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83</v>
      </c>
      <c r="BK248" s="179" t="n">
        <f aca="false">ROUND(I248*H248,2)</f>
        <v>0</v>
      </c>
      <c r="BL248" s="3" t="s">
        <v>242</v>
      </c>
      <c r="BM248" s="178" t="s">
        <v>1014</v>
      </c>
    </row>
    <row r="249" s="152" customFormat="true" ht="22.8" hidden="false" customHeight="true" outlineLevel="0" collapsed="false">
      <c r="B249" s="153"/>
      <c r="D249" s="154" t="s">
        <v>74</v>
      </c>
      <c r="E249" s="164" t="s">
        <v>1015</v>
      </c>
      <c r="F249" s="164" t="s">
        <v>1016</v>
      </c>
      <c r="I249" s="156"/>
      <c r="J249" s="165" t="n">
        <f aca="false">BK249</f>
        <v>0</v>
      </c>
      <c r="L249" s="153"/>
      <c r="M249" s="158"/>
      <c r="N249" s="159"/>
      <c r="O249" s="159"/>
      <c r="P249" s="160" t="n">
        <f aca="false">SUM(P250:P254)</f>
        <v>0</v>
      </c>
      <c r="Q249" s="159"/>
      <c r="R249" s="160" t="n">
        <f aca="false">SUM(R250:R254)</f>
        <v>0.15192</v>
      </c>
      <c r="S249" s="159"/>
      <c r="T249" s="161" t="n">
        <f aca="false">SUM(T250:T254)</f>
        <v>0</v>
      </c>
      <c r="AR249" s="154" t="s">
        <v>88</v>
      </c>
      <c r="AT249" s="162" t="s">
        <v>74</v>
      </c>
      <c r="AU249" s="162" t="s">
        <v>83</v>
      </c>
      <c r="AY249" s="154" t="s">
        <v>144</v>
      </c>
      <c r="BK249" s="163" t="n">
        <f aca="false">SUM(BK250:BK254)</f>
        <v>0</v>
      </c>
    </row>
    <row r="250" s="27" customFormat="true" ht="21.75" hidden="false" customHeight="true" outlineLevel="0" collapsed="false">
      <c r="A250" s="22"/>
      <c r="B250" s="166"/>
      <c r="C250" s="167" t="s">
        <v>355</v>
      </c>
      <c r="D250" s="167" t="s">
        <v>146</v>
      </c>
      <c r="E250" s="168" t="s">
        <v>1017</v>
      </c>
      <c r="F250" s="169" t="s">
        <v>1018</v>
      </c>
      <c r="G250" s="170" t="s">
        <v>235</v>
      </c>
      <c r="H250" s="171" t="n">
        <v>3</v>
      </c>
      <c r="I250" s="172"/>
      <c r="J250" s="173" t="n">
        <f aca="false">ROUND(I250*H250,2)</f>
        <v>0</v>
      </c>
      <c r="K250" s="169"/>
      <c r="L250" s="23"/>
      <c r="M250" s="174"/>
      <c r="N250" s="175" t="s">
        <v>40</v>
      </c>
      <c r="O250" s="60"/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242</v>
      </c>
      <c r="AT250" s="178" t="s">
        <v>146</v>
      </c>
      <c r="AU250" s="178" t="s">
        <v>88</v>
      </c>
      <c r="AY250" s="3" t="s">
        <v>144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3</v>
      </c>
      <c r="BK250" s="179" t="n">
        <f aca="false">ROUND(I250*H250,2)</f>
        <v>0</v>
      </c>
      <c r="BL250" s="3" t="s">
        <v>242</v>
      </c>
      <c r="BM250" s="178" t="s">
        <v>1019</v>
      </c>
    </row>
    <row r="251" s="27" customFormat="true" ht="21.75" hidden="false" customHeight="true" outlineLevel="0" collapsed="false">
      <c r="A251" s="22"/>
      <c r="B251" s="166"/>
      <c r="C251" s="167" t="s">
        <v>358</v>
      </c>
      <c r="D251" s="167" t="s">
        <v>146</v>
      </c>
      <c r="E251" s="168" t="s">
        <v>1020</v>
      </c>
      <c r="F251" s="169" t="s">
        <v>1021</v>
      </c>
      <c r="G251" s="170" t="s">
        <v>220</v>
      </c>
      <c r="H251" s="171" t="n">
        <v>24</v>
      </c>
      <c r="I251" s="172"/>
      <c r="J251" s="173" t="n">
        <f aca="false">ROUND(I251*H251,2)</f>
        <v>0</v>
      </c>
      <c r="K251" s="169" t="s">
        <v>150</v>
      </c>
      <c r="L251" s="23"/>
      <c r="M251" s="174"/>
      <c r="N251" s="175" t="s">
        <v>40</v>
      </c>
      <c r="O251" s="60"/>
      <c r="P251" s="176" t="n">
        <f aca="false">O251*H251</f>
        <v>0</v>
      </c>
      <c r="Q251" s="176" t="n">
        <v>0.00191</v>
      </c>
      <c r="R251" s="176" t="n">
        <f aca="false">Q251*H251</f>
        <v>0.04584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242</v>
      </c>
      <c r="AT251" s="178" t="s">
        <v>146</v>
      </c>
      <c r="AU251" s="178" t="s">
        <v>88</v>
      </c>
      <c r="AY251" s="3" t="s">
        <v>144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3</v>
      </c>
      <c r="BK251" s="179" t="n">
        <f aca="false">ROUND(I251*H251,2)</f>
        <v>0</v>
      </c>
      <c r="BL251" s="3" t="s">
        <v>242</v>
      </c>
      <c r="BM251" s="178" t="s">
        <v>1022</v>
      </c>
    </row>
    <row r="252" s="180" customFormat="true" ht="12.8" hidden="false" customHeight="false" outlineLevel="0" collapsed="false">
      <c r="B252" s="181"/>
      <c r="D252" s="182" t="s">
        <v>153</v>
      </c>
      <c r="E252" s="183"/>
      <c r="F252" s="184" t="s">
        <v>1023</v>
      </c>
      <c r="H252" s="185" t="n">
        <v>24</v>
      </c>
      <c r="I252" s="186"/>
      <c r="L252" s="181"/>
      <c r="M252" s="187"/>
      <c r="N252" s="188"/>
      <c r="O252" s="188"/>
      <c r="P252" s="188"/>
      <c r="Q252" s="188"/>
      <c r="R252" s="188"/>
      <c r="S252" s="188"/>
      <c r="T252" s="189"/>
      <c r="AT252" s="183" t="s">
        <v>153</v>
      </c>
      <c r="AU252" s="183" t="s">
        <v>88</v>
      </c>
      <c r="AV252" s="180" t="s">
        <v>88</v>
      </c>
      <c r="AW252" s="180" t="s">
        <v>31</v>
      </c>
      <c r="AX252" s="180" t="s">
        <v>75</v>
      </c>
      <c r="AY252" s="183" t="s">
        <v>144</v>
      </c>
    </row>
    <row r="253" s="190" customFormat="true" ht="12.8" hidden="false" customHeight="false" outlineLevel="0" collapsed="false">
      <c r="B253" s="191"/>
      <c r="D253" s="182" t="s">
        <v>153</v>
      </c>
      <c r="E253" s="192"/>
      <c r="F253" s="193" t="s">
        <v>158</v>
      </c>
      <c r="H253" s="194" t="n">
        <v>24</v>
      </c>
      <c r="I253" s="195"/>
      <c r="L253" s="191"/>
      <c r="M253" s="196"/>
      <c r="N253" s="197"/>
      <c r="O253" s="197"/>
      <c r="P253" s="197"/>
      <c r="Q253" s="197"/>
      <c r="R253" s="197"/>
      <c r="S253" s="197"/>
      <c r="T253" s="198"/>
      <c r="AT253" s="192" t="s">
        <v>153</v>
      </c>
      <c r="AU253" s="192" t="s">
        <v>88</v>
      </c>
      <c r="AV253" s="190" t="s">
        <v>151</v>
      </c>
      <c r="AW253" s="190" t="s">
        <v>31</v>
      </c>
      <c r="AX253" s="190" t="s">
        <v>83</v>
      </c>
      <c r="AY253" s="192" t="s">
        <v>144</v>
      </c>
    </row>
    <row r="254" s="27" customFormat="true" ht="16.5" hidden="false" customHeight="true" outlineLevel="0" collapsed="false">
      <c r="A254" s="22"/>
      <c r="B254" s="166"/>
      <c r="C254" s="167" t="s">
        <v>362</v>
      </c>
      <c r="D254" s="167" t="s">
        <v>146</v>
      </c>
      <c r="E254" s="168" t="s">
        <v>1024</v>
      </c>
      <c r="F254" s="169" t="s">
        <v>1025</v>
      </c>
      <c r="G254" s="170" t="s">
        <v>235</v>
      </c>
      <c r="H254" s="171" t="n">
        <v>4</v>
      </c>
      <c r="I254" s="172"/>
      <c r="J254" s="173" t="n">
        <f aca="false">ROUND(I254*H254,2)</f>
        <v>0</v>
      </c>
      <c r="K254" s="169" t="s">
        <v>150</v>
      </c>
      <c r="L254" s="23"/>
      <c r="M254" s="174"/>
      <c r="N254" s="175" t="s">
        <v>40</v>
      </c>
      <c r="O254" s="60"/>
      <c r="P254" s="176" t="n">
        <f aca="false">O254*H254</f>
        <v>0</v>
      </c>
      <c r="Q254" s="176" t="n">
        <v>0.02652</v>
      </c>
      <c r="R254" s="176" t="n">
        <f aca="false">Q254*H254</f>
        <v>0.10608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242</v>
      </c>
      <c r="AT254" s="178" t="s">
        <v>146</v>
      </c>
      <c r="AU254" s="178" t="s">
        <v>88</v>
      </c>
      <c r="AY254" s="3" t="s">
        <v>144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3</v>
      </c>
      <c r="BK254" s="179" t="n">
        <f aca="false">ROUND(I254*H254,2)</f>
        <v>0</v>
      </c>
      <c r="BL254" s="3" t="s">
        <v>242</v>
      </c>
      <c r="BM254" s="178" t="s">
        <v>1026</v>
      </c>
    </row>
    <row r="255" s="152" customFormat="true" ht="22.8" hidden="false" customHeight="true" outlineLevel="0" collapsed="false">
      <c r="B255" s="153"/>
      <c r="D255" s="154" t="s">
        <v>74</v>
      </c>
      <c r="E255" s="164" t="s">
        <v>462</v>
      </c>
      <c r="F255" s="164" t="s">
        <v>710</v>
      </c>
      <c r="I255" s="156"/>
      <c r="J255" s="165" t="n">
        <f aca="false">BK255</f>
        <v>0</v>
      </c>
      <c r="L255" s="153"/>
      <c r="M255" s="158"/>
      <c r="N255" s="159"/>
      <c r="O255" s="159"/>
      <c r="P255" s="160" t="n">
        <f aca="false">SUM(P256:P261)</f>
        <v>0</v>
      </c>
      <c r="Q255" s="159"/>
      <c r="R255" s="160" t="n">
        <f aca="false">SUM(R256:R261)</f>
        <v>0.072</v>
      </c>
      <c r="S255" s="159"/>
      <c r="T255" s="161" t="n">
        <f aca="false">SUM(T256:T261)</f>
        <v>0</v>
      </c>
      <c r="AR255" s="154" t="s">
        <v>88</v>
      </c>
      <c r="AT255" s="162" t="s">
        <v>74</v>
      </c>
      <c r="AU255" s="162" t="s">
        <v>83</v>
      </c>
      <c r="AY255" s="154" t="s">
        <v>144</v>
      </c>
      <c r="BK255" s="163" t="n">
        <f aca="false">SUM(BK256:BK261)</f>
        <v>0</v>
      </c>
    </row>
    <row r="256" s="27" customFormat="true" ht="21.75" hidden="false" customHeight="true" outlineLevel="0" collapsed="false">
      <c r="A256" s="22"/>
      <c r="B256" s="166"/>
      <c r="C256" s="167" t="s">
        <v>367</v>
      </c>
      <c r="D256" s="167" t="s">
        <v>146</v>
      </c>
      <c r="E256" s="168" t="s">
        <v>465</v>
      </c>
      <c r="F256" s="169" t="s">
        <v>466</v>
      </c>
      <c r="G256" s="170" t="s">
        <v>191</v>
      </c>
      <c r="H256" s="171" t="n">
        <v>100</v>
      </c>
      <c r="I256" s="172"/>
      <c r="J256" s="173" t="n">
        <f aca="false">ROUND(I256*H256,2)</f>
        <v>0</v>
      </c>
      <c r="K256" s="169"/>
      <c r="L256" s="23"/>
      <c r="M256" s="174"/>
      <c r="N256" s="175" t="s">
        <v>40</v>
      </c>
      <c r="O256" s="60"/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242</v>
      </c>
      <c r="AT256" s="178" t="s">
        <v>146</v>
      </c>
      <c r="AU256" s="178" t="s">
        <v>88</v>
      </c>
      <c r="AY256" s="3" t="s">
        <v>144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3</v>
      </c>
      <c r="BK256" s="179" t="n">
        <f aca="false">ROUND(I256*H256,2)</f>
        <v>0</v>
      </c>
      <c r="BL256" s="3" t="s">
        <v>242</v>
      </c>
      <c r="BM256" s="178" t="s">
        <v>1027</v>
      </c>
    </row>
    <row r="257" s="180" customFormat="true" ht="12.8" hidden="false" customHeight="false" outlineLevel="0" collapsed="false">
      <c r="B257" s="181"/>
      <c r="D257" s="182" t="s">
        <v>153</v>
      </c>
      <c r="E257" s="183"/>
      <c r="F257" s="184" t="s">
        <v>984</v>
      </c>
      <c r="H257" s="185" t="n">
        <v>100</v>
      </c>
      <c r="I257" s="186"/>
      <c r="L257" s="181"/>
      <c r="M257" s="187"/>
      <c r="N257" s="188"/>
      <c r="O257" s="188"/>
      <c r="P257" s="188"/>
      <c r="Q257" s="188"/>
      <c r="R257" s="188"/>
      <c r="S257" s="188"/>
      <c r="T257" s="189"/>
      <c r="AT257" s="183" t="s">
        <v>153</v>
      </c>
      <c r="AU257" s="183" t="s">
        <v>88</v>
      </c>
      <c r="AV257" s="180" t="s">
        <v>88</v>
      </c>
      <c r="AW257" s="180" t="s">
        <v>31</v>
      </c>
      <c r="AX257" s="180" t="s">
        <v>83</v>
      </c>
      <c r="AY257" s="183" t="s">
        <v>144</v>
      </c>
    </row>
    <row r="258" s="27" customFormat="true" ht="24.15" hidden="false" customHeight="true" outlineLevel="0" collapsed="false">
      <c r="A258" s="22"/>
      <c r="B258" s="166"/>
      <c r="C258" s="167" t="s">
        <v>371</v>
      </c>
      <c r="D258" s="167" t="s">
        <v>146</v>
      </c>
      <c r="E258" s="168" t="s">
        <v>467</v>
      </c>
      <c r="F258" s="169" t="s">
        <v>468</v>
      </c>
      <c r="G258" s="170" t="s">
        <v>191</v>
      </c>
      <c r="H258" s="171" t="n">
        <v>100</v>
      </c>
      <c r="I258" s="172"/>
      <c r="J258" s="173" t="n">
        <f aca="false">ROUND(I258*H258,2)</f>
        <v>0</v>
      </c>
      <c r="K258" s="169"/>
      <c r="L258" s="23"/>
      <c r="M258" s="174"/>
      <c r="N258" s="175" t="s">
        <v>40</v>
      </c>
      <c r="O258" s="60"/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242</v>
      </c>
      <c r="AT258" s="178" t="s">
        <v>146</v>
      </c>
      <c r="AU258" s="178" t="s">
        <v>88</v>
      </c>
      <c r="AY258" s="3" t="s">
        <v>144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3</v>
      </c>
      <c r="BK258" s="179" t="n">
        <f aca="false">ROUND(I258*H258,2)</f>
        <v>0</v>
      </c>
      <c r="BL258" s="3" t="s">
        <v>242</v>
      </c>
      <c r="BM258" s="178" t="s">
        <v>1028</v>
      </c>
    </row>
    <row r="259" s="180" customFormat="true" ht="12.8" hidden="false" customHeight="false" outlineLevel="0" collapsed="false">
      <c r="B259" s="181"/>
      <c r="D259" s="182" t="s">
        <v>153</v>
      </c>
      <c r="E259" s="183"/>
      <c r="F259" s="184" t="s">
        <v>984</v>
      </c>
      <c r="H259" s="185" t="n">
        <v>100</v>
      </c>
      <c r="I259" s="186"/>
      <c r="L259" s="181"/>
      <c r="M259" s="187"/>
      <c r="N259" s="188"/>
      <c r="O259" s="188"/>
      <c r="P259" s="188"/>
      <c r="Q259" s="188"/>
      <c r="R259" s="188"/>
      <c r="S259" s="188"/>
      <c r="T259" s="189"/>
      <c r="AT259" s="183" t="s">
        <v>153</v>
      </c>
      <c r="AU259" s="183" t="s">
        <v>88</v>
      </c>
      <c r="AV259" s="180" t="s">
        <v>88</v>
      </c>
      <c r="AW259" s="180" t="s">
        <v>31</v>
      </c>
      <c r="AX259" s="180" t="s">
        <v>83</v>
      </c>
      <c r="AY259" s="183" t="s">
        <v>144</v>
      </c>
    </row>
    <row r="260" s="27" customFormat="true" ht="24.15" hidden="false" customHeight="true" outlineLevel="0" collapsed="false">
      <c r="A260" s="22"/>
      <c r="B260" s="166"/>
      <c r="C260" s="167" t="s">
        <v>376</v>
      </c>
      <c r="D260" s="167" t="s">
        <v>146</v>
      </c>
      <c r="E260" s="168" t="s">
        <v>470</v>
      </c>
      <c r="F260" s="169" t="s">
        <v>471</v>
      </c>
      <c r="G260" s="170" t="s">
        <v>191</v>
      </c>
      <c r="H260" s="171" t="n">
        <v>100</v>
      </c>
      <c r="I260" s="172"/>
      <c r="J260" s="173" t="n">
        <f aca="false">ROUND(I260*H260,2)</f>
        <v>0</v>
      </c>
      <c r="K260" s="169" t="s">
        <v>150</v>
      </c>
      <c r="L260" s="23"/>
      <c r="M260" s="174"/>
      <c r="N260" s="175" t="s">
        <v>40</v>
      </c>
      <c r="O260" s="60"/>
      <c r="P260" s="176" t="n">
        <f aca="false">O260*H260</f>
        <v>0</v>
      </c>
      <c r="Q260" s="176" t="n">
        <v>0.00072</v>
      </c>
      <c r="R260" s="176" t="n">
        <f aca="false">Q260*H260</f>
        <v>0.072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242</v>
      </c>
      <c r="AT260" s="178" t="s">
        <v>146</v>
      </c>
      <c r="AU260" s="178" t="s">
        <v>88</v>
      </c>
      <c r="AY260" s="3" t="s">
        <v>144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3</v>
      </c>
      <c r="BK260" s="179" t="n">
        <f aca="false">ROUND(I260*H260,2)</f>
        <v>0</v>
      </c>
      <c r="BL260" s="3" t="s">
        <v>242</v>
      </c>
      <c r="BM260" s="178" t="s">
        <v>1029</v>
      </c>
    </row>
    <row r="261" s="180" customFormat="true" ht="12.8" hidden="false" customHeight="false" outlineLevel="0" collapsed="false">
      <c r="B261" s="181"/>
      <c r="D261" s="182" t="s">
        <v>153</v>
      </c>
      <c r="E261" s="183"/>
      <c r="F261" s="184" t="s">
        <v>984</v>
      </c>
      <c r="H261" s="185" t="n">
        <v>100</v>
      </c>
      <c r="I261" s="186"/>
      <c r="L261" s="181"/>
      <c r="M261" s="187"/>
      <c r="N261" s="188"/>
      <c r="O261" s="188"/>
      <c r="P261" s="188"/>
      <c r="Q261" s="188"/>
      <c r="R261" s="188"/>
      <c r="S261" s="188"/>
      <c r="T261" s="189"/>
      <c r="AT261" s="183" t="s">
        <v>153</v>
      </c>
      <c r="AU261" s="183" t="s">
        <v>88</v>
      </c>
      <c r="AV261" s="180" t="s">
        <v>88</v>
      </c>
      <c r="AW261" s="180" t="s">
        <v>31</v>
      </c>
      <c r="AX261" s="180" t="s">
        <v>83</v>
      </c>
      <c r="AY261" s="183" t="s">
        <v>144</v>
      </c>
    </row>
    <row r="262" s="152" customFormat="true" ht="25.9" hidden="false" customHeight="true" outlineLevel="0" collapsed="false">
      <c r="B262" s="153"/>
      <c r="D262" s="154" t="s">
        <v>74</v>
      </c>
      <c r="E262" s="155" t="s">
        <v>472</v>
      </c>
      <c r="F262" s="155" t="s">
        <v>1030</v>
      </c>
      <c r="I262" s="156"/>
      <c r="J262" s="157" t="n">
        <f aca="false">BK262</f>
        <v>0</v>
      </c>
      <c r="L262" s="153"/>
      <c r="M262" s="158"/>
      <c r="N262" s="159"/>
      <c r="O262" s="159"/>
      <c r="P262" s="160" t="n">
        <f aca="false">P263+P266+P271</f>
        <v>0</v>
      </c>
      <c r="Q262" s="159"/>
      <c r="R262" s="160" t="n">
        <f aca="false">R263+R266+R271</f>
        <v>0</v>
      </c>
      <c r="S262" s="159"/>
      <c r="T262" s="161" t="n">
        <f aca="false">T263+T266+T271</f>
        <v>0</v>
      </c>
      <c r="AR262" s="154" t="s">
        <v>170</v>
      </c>
      <c r="AT262" s="162" t="s">
        <v>74</v>
      </c>
      <c r="AU262" s="162" t="s">
        <v>75</v>
      </c>
      <c r="AY262" s="154" t="s">
        <v>144</v>
      </c>
      <c r="BK262" s="163" t="n">
        <f aca="false">BK263+BK266+BK271</f>
        <v>0</v>
      </c>
    </row>
    <row r="263" s="152" customFormat="true" ht="22.8" hidden="false" customHeight="true" outlineLevel="0" collapsed="false">
      <c r="B263" s="153"/>
      <c r="D263" s="154" t="s">
        <v>74</v>
      </c>
      <c r="E263" s="164" t="s">
        <v>474</v>
      </c>
      <c r="F263" s="164" t="s">
        <v>1031</v>
      </c>
      <c r="I263" s="156"/>
      <c r="J263" s="165" t="n">
        <f aca="false">BK263</f>
        <v>0</v>
      </c>
      <c r="L263" s="153"/>
      <c r="M263" s="158"/>
      <c r="N263" s="159"/>
      <c r="O263" s="159"/>
      <c r="P263" s="160" t="n">
        <f aca="false">SUM(P264:P265)</f>
        <v>0</v>
      </c>
      <c r="Q263" s="159"/>
      <c r="R263" s="160" t="n">
        <f aca="false">SUM(R264:R265)</f>
        <v>0</v>
      </c>
      <c r="S263" s="159"/>
      <c r="T263" s="161" t="n">
        <f aca="false">SUM(T264:T265)</f>
        <v>0</v>
      </c>
      <c r="AR263" s="154" t="s">
        <v>170</v>
      </c>
      <c r="AT263" s="162" t="s">
        <v>74</v>
      </c>
      <c r="AU263" s="162" t="s">
        <v>83</v>
      </c>
      <c r="AY263" s="154" t="s">
        <v>144</v>
      </c>
      <c r="BK263" s="163" t="n">
        <f aca="false">SUM(BK264:BK265)</f>
        <v>0</v>
      </c>
    </row>
    <row r="264" s="27" customFormat="true" ht="16.5" hidden="false" customHeight="true" outlineLevel="0" collapsed="false">
      <c r="A264" s="22"/>
      <c r="B264" s="166"/>
      <c r="C264" s="167" t="s">
        <v>381</v>
      </c>
      <c r="D264" s="167" t="s">
        <v>146</v>
      </c>
      <c r="E264" s="168" t="s">
        <v>477</v>
      </c>
      <c r="F264" s="169" t="s">
        <v>475</v>
      </c>
      <c r="G264" s="170" t="s">
        <v>478</v>
      </c>
      <c r="H264" s="171" t="n">
        <v>1</v>
      </c>
      <c r="I264" s="172"/>
      <c r="J264" s="173" t="n">
        <f aca="false">ROUND(I264*H264,2)</f>
        <v>0</v>
      </c>
      <c r="K264" s="169" t="s">
        <v>150</v>
      </c>
      <c r="L264" s="23"/>
      <c r="M264" s="174"/>
      <c r="N264" s="175" t="s">
        <v>40</v>
      </c>
      <c r="O264" s="60"/>
      <c r="P264" s="176" t="n">
        <f aca="false">O264*H264</f>
        <v>0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1032</v>
      </c>
      <c r="AT264" s="178" t="s">
        <v>146</v>
      </c>
      <c r="AU264" s="178" t="s">
        <v>88</v>
      </c>
      <c r="AY264" s="3" t="s">
        <v>144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3</v>
      </c>
      <c r="BK264" s="179" t="n">
        <f aca="false">ROUND(I264*H264,2)</f>
        <v>0</v>
      </c>
      <c r="BL264" s="3" t="s">
        <v>1032</v>
      </c>
      <c r="BM264" s="178" t="s">
        <v>1033</v>
      </c>
    </row>
    <row r="265" s="27" customFormat="true" ht="16.5" hidden="false" customHeight="true" outlineLevel="0" collapsed="false">
      <c r="A265" s="22"/>
      <c r="B265" s="166"/>
      <c r="C265" s="167" t="s">
        <v>384</v>
      </c>
      <c r="D265" s="167" t="s">
        <v>146</v>
      </c>
      <c r="E265" s="168" t="s">
        <v>480</v>
      </c>
      <c r="F265" s="169" t="s">
        <v>481</v>
      </c>
      <c r="G265" s="170" t="s">
        <v>478</v>
      </c>
      <c r="H265" s="171" t="n">
        <v>1</v>
      </c>
      <c r="I265" s="172"/>
      <c r="J265" s="173" t="n">
        <f aca="false">ROUND(I265*H265,2)</f>
        <v>0</v>
      </c>
      <c r="K265" s="169" t="s">
        <v>150</v>
      </c>
      <c r="L265" s="23"/>
      <c r="M265" s="174"/>
      <c r="N265" s="175" t="s">
        <v>40</v>
      </c>
      <c r="O265" s="60"/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1032</v>
      </c>
      <c r="AT265" s="178" t="s">
        <v>146</v>
      </c>
      <c r="AU265" s="178" t="s">
        <v>88</v>
      </c>
      <c r="AY265" s="3" t="s">
        <v>144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3</v>
      </c>
      <c r="BK265" s="179" t="n">
        <f aca="false">ROUND(I265*H265,2)</f>
        <v>0</v>
      </c>
      <c r="BL265" s="3" t="s">
        <v>1032</v>
      </c>
      <c r="BM265" s="178" t="s">
        <v>1034</v>
      </c>
    </row>
    <row r="266" s="152" customFormat="true" ht="22.8" hidden="false" customHeight="true" outlineLevel="0" collapsed="false">
      <c r="B266" s="153"/>
      <c r="D266" s="154" t="s">
        <v>74</v>
      </c>
      <c r="E266" s="164" t="s">
        <v>482</v>
      </c>
      <c r="F266" s="164" t="s">
        <v>1035</v>
      </c>
      <c r="I266" s="156"/>
      <c r="J266" s="165" t="n">
        <f aca="false">BK266</f>
        <v>0</v>
      </c>
      <c r="L266" s="153"/>
      <c r="M266" s="158"/>
      <c r="N266" s="159"/>
      <c r="O266" s="159"/>
      <c r="P266" s="160" t="n">
        <f aca="false">SUM(P267:P270)</f>
        <v>0</v>
      </c>
      <c r="Q266" s="159"/>
      <c r="R266" s="160" t="n">
        <f aca="false">SUM(R267:R270)</f>
        <v>0</v>
      </c>
      <c r="S266" s="159"/>
      <c r="T266" s="161" t="n">
        <f aca="false">SUM(T267:T270)</f>
        <v>0</v>
      </c>
      <c r="AR266" s="154" t="s">
        <v>170</v>
      </c>
      <c r="AT266" s="162" t="s">
        <v>74</v>
      </c>
      <c r="AU266" s="162" t="s">
        <v>83</v>
      </c>
      <c r="AY266" s="154" t="s">
        <v>144</v>
      </c>
      <c r="BK266" s="163" t="n">
        <f aca="false">SUM(BK267:BK270)</f>
        <v>0</v>
      </c>
    </row>
    <row r="267" s="27" customFormat="true" ht="16.5" hidden="false" customHeight="true" outlineLevel="0" collapsed="false">
      <c r="A267" s="22"/>
      <c r="B267" s="166"/>
      <c r="C267" s="167" t="s">
        <v>418</v>
      </c>
      <c r="D267" s="167" t="s">
        <v>146</v>
      </c>
      <c r="E267" s="168" t="s">
        <v>485</v>
      </c>
      <c r="F267" s="169" t="s">
        <v>483</v>
      </c>
      <c r="G267" s="170" t="s">
        <v>478</v>
      </c>
      <c r="H267" s="171" t="n">
        <v>1</v>
      </c>
      <c r="I267" s="172"/>
      <c r="J267" s="173" t="n">
        <f aca="false">ROUND(I267*H267,2)</f>
        <v>0</v>
      </c>
      <c r="K267" s="169" t="s">
        <v>150</v>
      </c>
      <c r="L267" s="23"/>
      <c r="M267" s="174"/>
      <c r="N267" s="175" t="s">
        <v>40</v>
      </c>
      <c r="O267" s="60"/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8" t="s">
        <v>1032</v>
      </c>
      <c r="AT267" s="178" t="s">
        <v>146</v>
      </c>
      <c r="AU267" s="178" t="s">
        <v>88</v>
      </c>
      <c r="AY267" s="3" t="s">
        <v>144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83</v>
      </c>
      <c r="BK267" s="179" t="n">
        <f aca="false">ROUND(I267*H267,2)</f>
        <v>0</v>
      </c>
      <c r="BL267" s="3" t="s">
        <v>1032</v>
      </c>
      <c r="BM267" s="178" t="s">
        <v>1036</v>
      </c>
    </row>
    <row r="268" s="27" customFormat="true" ht="16.5" hidden="false" customHeight="true" outlineLevel="0" collapsed="false">
      <c r="A268" s="22"/>
      <c r="B268" s="166"/>
      <c r="C268" s="167" t="s">
        <v>95</v>
      </c>
      <c r="D268" s="167" t="s">
        <v>146</v>
      </c>
      <c r="E268" s="168" t="s">
        <v>487</v>
      </c>
      <c r="F268" s="169" t="s">
        <v>488</v>
      </c>
      <c r="G268" s="170" t="s">
        <v>478</v>
      </c>
      <c r="H268" s="171" t="n">
        <v>1</v>
      </c>
      <c r="I268" s="172"/>
      <c r="J268" s="173" t="n">
        <f aca="false">ROUND(I268*H268,2)</f>
        <v>0</v>
      </c>
      <c r="K268" s="169" t="s">
        <v>150</v>
      </c>
      <c r="L268" s="23"/>
      <c r="M268" s="174"/>
      <c r="N268" s="175" t="s">
        <v>40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032</v>
      </c>
      <c r="AT268" s="178" t="s">
        <v>146</v>
      </c>
      <c r="AU268" s="178" t="s">
        <v>88</v>
      </c>
      <c r="AY268" s="3" t="s">
        <v>144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3</v>
      </c>
      <c r="BK268" s="179" t="n">
        <f aca="false">ROUND(I268*H268,2)</f>
        <v>0</v>
      </c>
      <c r="BL268" s="3" t="s">
        <v>1032</v>
      </c>
      <c r="BM268" s="178" t="s">
        <v>1037</v>
      </c>
    </row>
    <row r="269" s="27" customFormat="true" ht="16.5" hidden="false" customHeight="true" outlineLevel="0" collapsed="false">
      <c r="A269" s="22"/>
      <c r="B269" s="166"/>
      <c r="C269" s="167" t="s">
        <v>423</v>
      </c>
      <c r="D269" s="167" t="s">
        <v>146</v>
      </c>
      <c r="E269" s="168" t="s">
        <v>490</v>
      </c>
      <c r="F269" s="169" t="s">
        <v>491</v>
      </c>
      <c r="G269" s="170" t="s">
        <v>492</v>
      </c>
      <c r="H269" s="171" t="n">
        <v>1</v>
      </c>
      <c r="I269" s="172"/>
      <c r="J269" s="173" t="n">
        <f aca="false">ROUND(I269*H269,2)</f>
        <v>0</v>
      </c>
      <c r="K269" s="169"/>
      <c r="L269" s="23"/>
      <c r="M269" s="174"/>
      <c r="N269" s="175" t="s">
        <v>40</v>
      </c>
      <c r="O269" s="60"/>
      <c r="P269" s="176" t="n">
        <f aca="false">O269*H269</f>
        <v>0</v>
      </c>
      <c r="Q269" s="176" t="n">
        <v>0</v>
      </c>
      <c r="R269" s="176" t="n">
        <f aca="false">Q269*H269</f>
        <v>0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151</v>
      </c>
      <c r="AT269" s="178" t="s">
        <v>146</v>
      </c>
      <c r="AU269" s="178" t="s">
        <v>88</v>
      </c>
      <c r="AY269" s="3" t="s">
        <v>144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3</v>
      </c>
      <c r="BK269" s="179" t="n">
        <f aca="false">ROUND(I269*H269,2)</f>
        <v>0</v>
      </c>
      <c r="BL269" s="3" t="s">
        <v>151</v>
      </c>
      <c r="BM269" s="178" t="s">
        <v>1038</v>
      </c>
    </row>
    <row r="270" s="27" customFormat="true" ht="16.5" hidden="false" customHeight="true" outlineLevel="0" collapsed="false">
      <c r="A270" s="22"/>
      <c r="B270" s="166"/>
      <c r="C270" s="167" t="s">
        <v>426</v>
      </c>
      <c r="D270" s="167" t="s">
        <v>146</v>
      </c>
      <c r="E270" s="168" t="s">
        <v>495</v>
      </c>
      <c r="F270" s="169" t="s">
        <v>496</v>
      </c>
      <c r="G270" s="170" t="s">
        <v>492</v>
      </c>
      <c r="H270" s="171" t="n">
        <v>1</v>
      </c>
      <c r="I270" s="172"/>
      <c r="J270" s="173" t="n">
        <f aca="false">ROUND(I270*H270,2)</f>
        <v>0</v>
      </c>
      <c r="K270" s="169"/>
      <c r="L270" s="23"/>
      <c r="M270" s="174"/>
      <c r="N270" s="175" t="s">
        <v>40</v>
      </c>
      <c r="O270" s="60"/>
      <c r="P270" s="176" t="n">
        <f aca="false">O270*H270</f>
        <v>0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151</v>
      </c>
      <c r="AT270" s="178" t="s">
        <v>146</v>
      </c>
      <c r="AU270" s="178" t="s">
        <v>88</v>
      </c>
      <c r="AY270" s="3" t="s">
        <v>144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83</v>
      </c>
      <c r="BK270" s="179" t="n">
        <f aca="false">ROUND(I270*H270,2)</f>
        <v>0</v>
      </c>
      <c r="BL270" s="3" t="s">
        <v>151</v>
      </c>
      <c r="BM270" s="178" t="s">
        <v>1039</v>
      </c>
    </row>
    <row r="271" s="152" customFormat="true" ht="22.8" hidden="false" customHeight="true" outlineLevel="0" collapsed="false">
      <c r="B271" s="153"/>
      <c r="D271" s="154" t="s">
        <v>74</v>
      </c>
      <c r="E271" s="164" t="s">
        <v>498</v>
      </c>
      <c r="F271" s="164" t="s">
        <v>1040</v>
      </c>
      <c r="I271" s="156"/>
      <c r="J271" s="165" t="n">
        <f aca="false">BK271</f>
        <v>0</v>
      </c>
      <c r="L271" s="153"/>
      <c r="M271" s="158"/>
      <c r="N271" s="159"/>
      <c r="O271" s="159"/>
      <c r="P271" s="160" t="n">
        <f aca="false">SUM(P272:P273)</f>
        <v>0</v>
      </c>
      <c r="Q271" s="159"/>
      <c r="R271" s="160" t="n">
        <f aca="false">SUM(R272:R273)</f>
        <v>0</v>
      </c>
      <c r="S271" s="159"/>
      <c r="T271" s="161" t="n">
        <f aca="false">SUM(T272:T273)</f>
        <v>0</v>
      </c>
      <c r="AR271" s="154" t="s">
        <v>170</v>
      </c>
      <c r="AT271" s="162" t="s">
        <v>74</v>
      </c>
      <c r="AU271" s="162" t="s">
        <v>83</v>
      </c>
      <c r="AY271" s="154" t="s">
        <v>144</v>
      </c>
      <c r="BK271" s="163" t="n">
        <f aca="false">SUM(BK272:BK273)</f>
        <v>0</v>
      </c>
    </row>
    <row r="272" s="27" customFormat="true" ht="16.5" hidden="false" customHeight="true" outlineLevel="0" collapsed="false">
      <c r="A272" s="22"/>
      <c r="B272" s="166"/>
      <c r="C272" s="167" t="s">
        <v>429</v>
      </c>
      <c r="D272" s="167" t="s">
        <v>146</v>
      </c>
      <c r="E272" s="168" t="s">
        <v>501</v>
      </c>
      <c r="F272" s="169" t="s">
        <v>502</v>
      </c>
      <c r="G272" s="170" t="s">
        <v>478</v>
      </c>
      <c r="H272" s="171" t="n">
        <v>1</v>
      </c>
      <c r="I272" s="172"/>
      <c r="J272" s="173" t="n">
        <f aca="false">ROUND(I272*H272,2)</f>
        <v>0</v>
      </c>
      <c r="K272" s="169" t="s">
        <v>150</v>
      </c>
      <c r="L272" s="23"/>
      <c r="M272" s="174"/>
      <c r="N272" s="175" t="s">
        <v>40</v>
      </c>
      <c r="O272" s="60"/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1032</v>
      </c>
      <c r="AT272" s="178" t="s">
        <v>146</v>
      </c>
      <c r="AU272" s="178" t="s">
        <v>88</v>
      </c>
      <c r="AY272" s="3" t="s">
        <v>144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3</v>
      </c>
      <c r="BK272" s="179" t="n">
        <f aca="false">ROUND(I272*H272,2)</f>
        <v>0</v>
      </c>
      <c r="BL272" s="3" t="s">
        <v>1032</v>
      </c>
      <c r="BM272" s="178" t="s">
        <v>1041</v>
      </c>
    </row>
    <row r="273" s="27" customFormat="true" ht="16.5" hidden="false" customHeight="true" outlineLevel="0" collapsed="false">
      <c r="A273" s="22"/>
      <c r="B273" s="166"/>
      <c r="C273" s="167" t="s">
        <v>434</v>
      </c>
      <c r="D273" s="167" t="s">
        <v>146</v>
      </c>
      <c r="E273" s="168" t="s">
        <v>504</v>
      </c>
      <c r="F273" s="169" t="s">
        <v>505</v>
      </c>
      <c r="G273" s="170" t="s">
        <v>506</v>
      </c>
      <c r="H273" s="171" t="n">
        <v>1</v>
      </c>
      <c r="I273" s="172"/>
      <c r="J273" s="173" t="n">
        <f aca="false">ROUND(I273*H273,2)</f>
        <v>0</v>
      </c>
      <c r="K273" s="169"/>
      <c r="L273" s="23"/>
      <c r="M273" s="218"/>
      <c r="N273" s="219" t="s">
        <v>40</v>
      </c>
      <c r="O273" s="220"/>
      <c r="P273" s="221" t="n">
        <f aca="false">O273*H273</f>
        <v>0</v>
      </c>
      <c r="Q273" s="221" t="n">
        <v>0</v>
      </c>
      <c r="R273" s="221" t="n">
        <f aca="false">Q273*H273</f>
        <v>0</v>
      </c>
      <c r="S273" s="221" t="n">
        <v>0</v>
      </c>
      <c r="T273" s="22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8" t="s">
        <v>151</v>
      </c>
      <c r="AT273" s="178" t="s">
        <v>146</v>
      </c>
      <c r="AU273" s="178" t="s">
        <v>88</v>
      </c>
      <c r="AY273" s="3" t="s">
        <v>144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83</v>
      </c>
      <c r="BK273" s="179" t="n">
        <f aca="false">ROUND(I273*H273,2)</f>
        <v>0</v>
      </c>
      <c r="BL273" s="3" t="s">
        <v>151</v>
      </c>
      <c r="BM273" s="178" t="s">
        <v>1042</v>
      </c>
    </row>
    <row r="274" s="27" customFormat="true" ht="6.95" hidden="false" customHeight="true" outlineLevel="0" collapsed="false">
      <c r="A274" s="22"/>
      <c r="B274" s="44"/>
      <c r="C274" s="45"/>
      <c r="D274" s="45"/>
      <c r="E274" s="45"/>
      <c r="F274" s="45"/>
      <c r="G274" s="45"/>
      <c r="H274" s="45"/>
      <c r="I274" s="45"/>
      <c r="J274" s="45"/>
      <c r="K274" s="45"/>
      <c r="L274" s="23"/>
      <c r="M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</row>
  </sheetData>
  <autoFilter ref="C133:K273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0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y fasád objektů DOZP a TS v areálu DPL Smečno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4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8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509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3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31:BE288)),  2)</f>
        <v>0</v>
      </c>
      <c r="G33" s="22"/>
      <c r="H33" s="22"/>
      <c r="I33" s="118" t="n">
        <v>0.21</v>
      </c>
      <c r="J33" s="117" t="n">
        <f aca="false">ROUND(((SUM(BE131:BE28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31:BF288)),  2)</f>
        <v>0</v>
      </c>
      <c r="G34" s="22"/>
      <c r="H34" s="22"/>
      <c r="I34" s="118" t="n">
        <v>0.12</v>
      </c>
      <c r="J34" s="117" t="n">
        <f aca="false">ROUND(((SUM(BF131:BF28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31:BG28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31:BH288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31:BI28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y fasád objektů DOZP a TS v areálu DPL Smečno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60 - Salla Terena - schodiště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Smečno</v>
      </c>
      <c r="G89" s="22"/>
      <c r="H89" s="22"/>
      <c r="I89" s="15" t="s">
        <v>21</v>
      </c>
      <c r="J89" s="107" t="str">
        <f aca="false">IF(J12="","",J12)</f>
        <v>28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Domov pod Lipami Smečno</v>
      </c>
      <c r="G91" s="22"/>
      <c r="H91" s="22"/>
      <c r="I91" s="15" t="s">
        <v>29</v>
      </c>
      <c r="J91" s="127" t="str">
        <f aca="false">E21</f>
        <v>Projekt stav - ing.Volný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0</v>
      </c>
      <c r="D96" s="22"/>
      <c r="E96" s="22"/>
      <c r="F96" s="22"/>
      <c r="G96" s="22"/>
      <c r="H96" s="22"/>
      <c r="I96" s="22"/>
      <c r="J96" s="114" t="n">
        <f aca="false">J13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1</v>
      </c>
    </row>
    <row r="97" s="131" customFormat="true" ht="24.95" hidden="false" customHeight="true" outlineLevel="0" collapsed="false">
      <c r="B97" s="132"/>
      <c r="D97" s="133" t="s">
        <v>510</v>
      </c>
      <c r="E97" s="134"/>
      <c r="F97" s="134"/>
      <c r="G97" s="134"/>
      <c r="H97" s="134"/>
      <c r="I97" s="134"/>
      <c r="J97" s="135" t="n">
        <f aca="false">J132</f>
        <v>0</v>
      </c>
      <c r="L97" s="132"/>
    </row>
    <row r="98" s="136" customFormat="true" ht="19.9" hidden="false" customHeight="true" outlineLevel="0" collapsed="false">
      <c r="B98" s="137"/>
      <c r="D98" s="138" t="s">
        <v>113</v>
      </c>
      <c r="E98" s="139"/>
      <c r="F98" s="139"/>
      <c r="G98" s="139"/>
      <c r="H98" s="139"/>
      <c r="I98" s="139"/>
      <c r="J98" s="140" t="n">
        <f aca="false">J133</f>
        <v>0</v>
      </c>
      <c r="L98" s="137"/>
    </row>
    <row r="99" s="136" customFormat="true" ht="19.9" hidden="false" customHeight="true" outlineLevel="0" collapsed="false">
      <c r="B99" s="137"/>
      <c r="D99" s="138" t="s">
        <v>114</v>
      </c>
      <c r="E99" s="139"/>
      <c r="F99" s="139"/>
      <c r="G99" s="139"/>
      <c r="H99" s="139"/>
      <c r="I99" s="139"/>
      <c r="J99" s="140" t="n">
        <f aca="false">J149</f>
        <v>0</v>
      </c>
      <c r="L99" s="137"/>
    </row>
    <row r="100" s="136" customFormat="true" ht="19.9" hidden="false" customHeight="true" outlineLevel="0" collapsed="false">
      <c r="B100" s="137"/>
      <c r="D100" s="138" t="s">
        <v>511</v>
      </c>
      <c r="E100" s="139"/>
      <c r="F100" s="139"/>
      <c r="G100" s="139"/>
      <c r="H100" s="139"/>
      <c r="I100" s="139"/>
      <c r="J100" s="140" t="n">
        <f aca="false">J153</f>
        <v>0</v>
      </c>
      <c r="L100" s="137"/>
    </row>
    <row r="101" s="136" customFormat="true" ht="19.9" hidden="false" customHeight="true" outlineLevel="0" collapsed="false">
      <c r="B101" s="137"/>
      <c r="D101" s="138" t="s">
        <v>116</v>
      </c>
      <c r="E101" s="139"/>
      <c r="F101" s="139"/>
      <c r="G101" s="139"/>
      <c r="H101" s="139"/>
      <c r="I101" s="139"/>
      <c r="J101" s="140" t="n">
        <f aca="false">J164</f>
        <v>0</v>
      </c>
      <c r="L101" s="137"/>
    </row>
    <row r="102" s="136" customFormat="true" ht="19.9" hidden="false" customHeight="true" outlineLevel="0" collapsed="false">
      <c r="B102" s="137"/>
      <c r="D102" s="138" t="s">
        <v>118</v>
      </c>
      <c r="E102" s="139"/>
      <c r="F102" s="139"/>
      <c r="G102" s="139"/>
      <c r="H102" s="139"/>
      <c r="I102" s="139"/>
      <c r="J102" s="140" t="n">
        <f aca="false">J169</f>
        <v>0</v>
      </c>
      <c r="L102" s="137"/>
    </row>
    <row r="103" s="136" customFormat="true" ht="19.9" hidden="false" customHeight="true" outlineLevel="0" collapsed="false">
      <c r="B103" s="137"/>
      <c r="D103" s="138" t="s">
        <v>512</v>
      </c>
      <c r="E103" s="139"/>
      <c r="F103" s="139"/>
      <c r="G103" s="139"/>
      <c r="H103" s="139"/>
      <c r="I103" s="139"/>
      <c r="J103" s="140" t="n">
        <f aca="false">J193</f>
        <v>0</v>
      </c>
      <c r="L103" s="137"/>
    </row>
    <row r="104" s="136" customFormat="true" ht="19.9" hidden="false" customHeight="true" outlineLevel="0" collapsed="false">
      <c r="B104" s="137"/>
      <c r="D104" s="138" t="s">
        <v>513</v>
      </c>
      <c r="E104" s="139"/>
      <c r="F104" s="139"/>
      <c r="G104" s="139"/>
      <c r="H104" s="139"/>
      <c r="I104" s="139"/>
      <c r="J104" s="140" t="n">
        <f aca="false">J199</f>
        <v>0</v>
      </c>
      <c r="L104" s="137"/>
    </row>
    <row r="105" s="136" customFormat="true" ht="19.9" hidden="false" customHeight="true" outlineLevel="0" collapsed="false">
      <c r="B105" s="137"/>
      <c r="D105" s="138" t="s">
        <v>514</v>
      </c>
      <c r="E105" s="139"/>
      <c r="F105" s="139"/>
      <c r="G105" s="139"/>
      <c r="H105" s="139"/>
      <c r="I105" s="139"/>
      <c r="J105" s="140" t="n">
        <f aca="false">J201</f>
        <v>0</v>
      </c>
      <c r="L105" s="137"/>
    </row>
    <row r="106" s="136" customFormat="true" ht="19.9" hidden="false" customHeight="true" outlineLevel="0" collapsed="false">
      <c r="B106" s="137"/>
      <c r="D106" s="138" t="s">
        <v>871</v>
      </c>
      <c r="E106" s="139"/>
      <c r="F106" s="139"/>
      <c r="G106" s="139"/>
      <c r="H106" s="139"/>
      <c r="I106" s="139"/>
      <c r="J106" s="140" t="n">
        <f aca="false">J204</f>
        <v>0</v>
      </c>
      <c r="L106" s="137"/>
    </row>
    <row r="107" s="131" customFormat="true" ht="24.95" hidden="false" customHeight="true" outlineLevel="0" collapsed="false">
      <c r="B107" s="132"/>
      <c r="D107" s="133" t="s">
        <v>516</v>
      </c>
      <c r="E107" s="134"/>
      <c r="F107" s="134"/>
      <c r="G107" s="134"/>
      <c r="H107" s="134"/>
      <c r="I107" s="134"/>
      <c r="J107" s="135" t="n">
        <f aca="false">J241</f>
        <v>0</v>
      </c>
      <c r="L107" s="132"/>
    </row>
    <row r="108" s="136" customFormat="true" ht="19.9" hidden="false" customHeight="true" outlineLevel="0" collapsed="false">
      <c r="B108" s="137"/>
      <c r="D108" s="138" t="s">
        <v>122</v>
      </c>
      <c r="E108" s="139"/>
      <c r="F108" s="139"/>
      <c r="G108" s="139"/>
      <c r="H108" s="139"/>
      <c r="I108" s="139"/>
      <c r="J108" s="140" t="n">
        <f aca="false">J242</f>
        <v>0</v>
      </c>
      <c r="L108" s="137"/>
    </row>
    <row r="109" s="136" customFormat="true" ht="19.9" hidden="false" customHeight="true" outlineLevel="0" collapsed="false">
      <c r="B109" s="137"/>
      <c r="D109" s="138" t="s">
        <v>518</v>
      </c>
      <c r="E109" s="139"/>
      <c r="F109" s="139"/>
      <c r="G109" s="139"/>
      <c r="H109" s="139"/>
      <c r="I109" s="139"/>
      <c r="J109" s="140" t="n">
        <f aca="false">J245</f>
        <v>0</v>
      </c>
      <c r="L109" s="137"/>
    </row>
    <row r="110" s="136" customFormat="true" ht="19.9" hidden="false" customHeight="true" outlineLevel="0" collapsed="false">
      <c r="B110" s="137"/>
      <c r="D110" s="138" t="s">
        <v>519</v>
      </c>
      <c r="E110" s="139"/>
      <c r="F110" s="139"/>
      <c r="G110" s="139"/>
      <c r="H110" s="139"/>
      <c r="I110" s="139"/>
      <c r="J110" s="140" t="n">
        <f aca="false">J262</f>
        <v>0</v>
      </c>
      <c r="L110" s="137"/>
    </row>
    <row r="111" s="136" customFormat="true" ht="19.9" hidden="false" customHeight="true" outlineLevel="0" collapsed="false">
      <c r="B111" s="137"/>
      <c r="D111" s="138" t="s">
        <v>520</v>
      </c>
      <c r="E111" s="139"/>
      <c r="F111" s="139"/>
      <c r="G111" s="139"/>
      <c r="H111" s="139"/>
      <c r="I111" s="139"/>
      <c r="J111" s="140" t="n">
        <f aca="false">J278</f>
        <v>0</v>
      </c>
      <c r="L111" s="137"/>
    </row>
    <row r="112" s="27" customFormat="true" ht="21.8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9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95" hidden="false" customHeight="true" outlineLevel="0" collapsed="false">
      <c r="A118" s="22"/>
      <c r="B118" s="23"/>
      <c r="C118" s="7" t="s">
        <v>129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05" t="str">
        <f aca="false">E7</f>
        <v>Opravy fasád objektů DOZP a TS v areálu DPL Smečno</v>
      </c>
      <c r="F121" s="105"/>
      <c r="G121" s="105"/>
      <c r="H121" s="105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0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6" t="str">
        <f aca="false">E9</f>
        <v>60 - Salla Terena - schodiště</v>
      </c>
      <c r="F123" s="106"/>
      <c r="G123" s="106"/>
      <c r="H123" s="106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9</v>
      </c>
      <c r="D125" s="22"/>
      <c r="E125" s="22"/>
      <c r="F125" s="16" t="str">
        <f aca="false">F12</f>
        <v>Smečno</v>
      </c>
      <c r="G125" s="22"/>
      <c r="H125" s="22"/>
      <c r="I125" s="15" t="s">
        <v>21</v>
      </c>
      <c r="J125" s="107" t="str">
        <f aca="false">IF(J12="","",J12)</f>
        <v>28. 1. 2024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65" hidden="false" customHeight="true" outlineLevel="0" collapsed="false">
      <c r="A127" s="22"/>
      <c r="B127" s="23"/>
      <c r="C127" s="15" t="s">
        <v>23</v>
      </c>
      <c r="D127" s="22"/>
      <c r="E127" s="22"/>
      <c r="F127" s="16" t="str">
        <f aca="false">E15</f>
        <v>Domov pod Lipami Smečno</v>
      </c>
      <c r="G127" s="22"/>
      <c r="H127" s="22"/>
      <c r="I127" s="15" t="s">
        <v>29</v>
      </c>
      <c r="J127" s="127" t="str">
        <f aca="false">E21</f>
        <v>Projekt stav - ing.Volný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.15" hidden="false" customHeight="true" outlineLevel="0" collapsed="false">
      <c r="A128" s="22"/>
      <c r="B128" s="23"/>
      <c r="C128" s="15" t="s">
        <v>27</v>
      </c>
      <c r="D128" s="22"/>
      <c r="E128" s="22"/>
      <c r="F128" s="16" t="str">
        <f aca="false">IF(E18="","",E18)</f>
        <v>Vyplň údaj</v>
      </c>
      <c r="G128" s="22"/>
      <c r="H128" s="22"/>
      <c r="I128" s="15" t="s">
        <v>32</v>
      </c>
      <c r="J128" s="127" t="str">
        <f aca="false">E24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0.3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47" customFormat="true" ht="29.3" hidden="false" customHeight="true" outlineLevel="0" collapsed="false">
      <c r="A130" s="141"/>
      <c r="B130" s="142"/>
      <c r="C130" s="143" t="s">
        <v>130</v>
      </c>
      <c r="D130" s="144" t="s">
        <v>60</v>
      </c>
      <c r="E130" s="144" t="s">
        <v>56</v>
      </c>
      <c r="F130" s="144" t="s">
        <v>57</v>
      </c>
      <c r="G130" s="144" t="s">
        <v>131</v>
      </c>
      <c r="H130" s="144" t="s">
        <v>132</v>
      </c>
      <c r="I130" s="144" t="s">
        <v>133</v>
      </c>
      <c r="J130" s="144" t="s">
        <v>109</v>
      </c>
      <c r="K130" s="145" t="s">
        <v>134</v>
      </c>
      <c r="L130" s="146"/>
      <c r="M130" s="68"/>
      <c r="N130" s="69" t="s">
        <v>39</v>
      </c>
      <c r="O130" s="69" t="s">
        <v>135</v>
      </c>
      <c r="P130" s="69" t="s">
        <v>136</v>
      </c>
      <c r="Q130" s="69" t="s">
        <v>137</v>
      </c>
      <c r="R130" s="69" t="s">
        <v>138</v>
      </c>
      <c r="S130" s="69" t="s">
        <v>139</v>
      </c>
      <c r="T130" s="70" t="s">
        <v>140</v>
      </c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</row>
    <row r="131" s="27" customFormat="true" ht="22.8" hidden="false" customHeight="true" outlineLevel="0" collapsed="false">
      <c r="A131" s="22"/>
      <c r="B131" s="23"/>
      <c r="C131" s="76" t="s">
        <v>141</v>
      </c>
      <c r="D131" s="22"/>
      <c r="E131" s="22"/>
      <c r="F131" s="22"/>
      <c r="G131" s="22"/>
      <c r="H131" s="22"/>
      <c r="I131" s="22"/>
      <c r="J131" s="148" t="n">
        <f aca="false">BK131</f>
        <v>0</v>
      </c>
      <c r="K131" s="22"/>
      <c r="L131" s="23"/>
      <c r="M131" s="71"/>
      <c r="N131" s="58"/>
      <c r="O131" s="72"/>
      <c r="P131" s="149" t="n">
        <f aca="false">P132+P241</f>
        <v>0</v>
      </c>
      <c r="Q131" s="72"/>
      <c r="R131" s="149" t="n">
        <f aca="false">R132+R241</f>
        <v>146.24964636</v>
      </c>
      <c r="S131" s="72"/>
      <c r="T131" s="150" t="n">
        <f aca="false">T132+T241</f>
        <v>67.043784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4</v>
      </c>
      <c r="AU131" s="3" t="s">
        <v>111</v>
      </c>
      <c r="BK131" s="151" t="n">
        <f aca="false">BK132+BK241</f>
        <v>0</v>
      </c>
    </row>
    <row r="132" s="152" customFormat="true" ht="25.9" hidden="false" customHeight="true" outlineLevel="0" collapsed="false">
      <c r="B132" s="153"/>
      <c r="D132" s="154" t="s">
        <v>74</v>
      </c>
      <c r="E132" s="155" t="s">
        <v>142</v>
      </c>
      <c r="F132" s="155" t="s">
        <v>521</v>
      </c>
      <c r="I132" s="156"/>
      <c r="J132" s="157" t="n">
        <f aca="false">BK132</f>
        <v>0</v>
      </c>
      <c r="L132" s="153"/>
      <c r="M132" s="158"/>
      <c r="N132" s="159"/>
      <c r="O132" s="159"/>
      <c r="P132" s="160" t="n">
        <f aca="false">P133+P149+P153+P164+P169+P193+P199+P201+P204</f>
        <v>0</v>
      </c>
      <c r="Q132" s="159"/>
      <c r="R132" s="160" t="n">
        <f aca="false">R133+R149+R153+R164+R169+R193+R199+R201+R204</f>
        <v>69.47304836</v>
      </c>
      <c r="S132" s="159"/>
      <c r="T132" s="161" t="n">
        <f aca="false">T133+T149+T153+T164+T169+T193+T199+T201+T204</f>
        <v>67.037784</v>
      </c>
      <c r="AR132" s="154" t="s">
        <v>83</v>
      </c>
      <c r="AT132" s="162" t="s">
        <v>74</v>
      </c>
      <c r="AU132" s="162" t="s">
        <v>75</v>
      </c>
      <c r="AY132" s="154" t="s">
        <v>144</v>
      </c>
      <c r="BK132" s="163" t="n">
        <f aca="false">BK133+BK149+BK153+BK164+BK169+BK193+BK199+BK201+BK204</f>
        <v>0</v>
      </c>
    </row>
    <row r="133" s="152" customFormat="true" ht="22.8" hidden="false" customHeight="true" outlineLevel="0" collapsed="false">
      <c r="B133" s="153"/>
      <c r="D133" s="154" t="s">
        <v>74</v>
      </c>
      <c r="E133" s="164" t="s">
        <v>83</v>
      </c>
      <c r="F133" s="164" t="s">
        <v>145</v>
      </c>
      <c r="I133" s="156"/>
      <c r="J133" s="165" t="n">
        <f aca="false">BK133</f>
        <v>0</v>
      </c>
      <c r="L133" s="153"/>
      <c r="M133" s="158"/>
      <c r="N133" s="159"/>
      <c r="O133" s="159"/>
      <c r="P133" s="160" t="n">
        <f aca="false">SUM(P134:P148)</f>
        <v>0</v>
      </c>
      <c r="Q133" s="159"/>
      <c r="R133" s="160" t="n">
        <f aca="false">SUM(R134:R148)</f>
        <v>0</v>
      </c>
      <c r="S133" s="159"/>
      <c r="T133" s="161" t="n">
        <f aca="false">SUM(T134:T148)</f>
        <v>0</v>
      </c>
      <c r="AR133" s="154" t="s">
        <v>83</v>
      </c>
      <c r="AT133" s="162" t="s">
        <v>74</v>
      </c>
      <c r="AU133" s="162" t="s">
        <v>83</v>
      </c>
      <c r="AY133" s="154" t="s">
        <v>144</v>
      </c>
      <c r="BK133" s="163" t="n">
        <f aca="false">SUM(BK134:BK148)</f>
        <v>0</v>
      </c>
    </row>
    <row r="134" s="27" customFormat="true" ht="24.15" hidden="false" customHeight="true" outlineLevel="0" collapsed="false">
      <c r="A134" s="22"/>
      <c r="B134" s="166"/>
      <c r="C134" s="167" t="s">
        <v>83</v>
      </c>
      <c r="D134" s="167" t="s">
        <v>146</v>
      </c>
      <c r="E134" s="168" t="s">
        <v>1044</v>
      </c>
      <c r="F134" s="169" t="s">
        <v>1045</v>
      </c>
      <c r="G134" s="170" t="s">
        <v>149</v>
      </c>
      <c r="H134" s="171" t="n">
        <v>2.5</v>
      </c>
      <c r="I134" s="172"/>
      <c r="J134" s="173" t="n">
        <f aca="false">ROUND(I134*H134,2)</f>
        <v>0</v>
      </c>
      <c r="K134" s="169"/>
      <c r="L134" s="23"/>
      <c r="M134" s="174"/>
      <c r="N134" s="175" t="s">
        <v>40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51</v>
      </c>
      <c r="AT134" s="178" t="s">
        <v>146</v>
      </c>
      <c r="AU134" s="178" t="s">
        <v>88</v>
      </c>
      <c r="AY134" s="3" t="s">
        <v>144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151</v>
      </c>
      <c r="BM134" s="178" t="s">
        <v>1046</v>
      </c>
    </row>
    <row r="135" s="180" customFormat="true" ht="12.8" hidden="false" customHeight="false" outlineLevel="0" collapsed="false">
      <c r="B135" s="181"/>
      <c r="D135" s="182" t="s">
        <v>153</v>
      </c>
      <c r="E135" s="183"/>
      <c r="F135" s="184" t="s">
        <v>1047</v>
      </c>
      <c r="H135" s="185" t="n">
        <v>2.5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53</v>
      </c>
      <c r="AU135" s="183" t="s">
        <v>88</v>
      </c>
      <c r="AV135" s="180" t="s">
        <v>88</v>
      </c>
      <c r="AW135" s="180" t="s">
        <v>31</v>
      </c>
      <c r="AX135" s="180" t="s">
        <v>83</v>
      </c>
      <c r="AY135" s="183" t="s">
        <v>144</v>
      </c>
    </row>
    <row r="136" s="27" customFormat="true" ht="33" hidden="false" customHeight="true" outlineLevel="0" collapsed="false">
      <c r="A136" s="22"/>
      <c r="B136" s="166"/>
      <c r="C136" s="167" t="s">
        <v>88</v>
      </c>
      <c r="D136" s="167" t="s">
        <v>146</v>
      </c>
      <c r="E136" s="168" t="s">
        <v>1048</v>
      </c>
      <c r="F136" s="169" t="s">
        <v>1049</v>
      </c>
      <c r="G136" s="170" t="s">
        <v>149</v>
      </c>
      <c r="H136" s="171" t="n">
        <v>3.6</v>
      </c>
      <c r="I136" s="172"/>
      <c r="J136" s="173" t="n">
        <f aca="false">ROUND(I136*H136,2)</f>
        <v>0</v>
      </c>
      <c r="K136" s="169"/>
      <c r="L136" s="23"/>
      <c r="M136" s="174"/>
      <c r="N136" s="175" t="s">
        <v>40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51</v>
      </c>
      <c r="AT136" s="178" t="s">
        <v>146</v>
      </c>
      <c r="AU136" s="178" t="s">
        <v>88</v>
      </c>
      <c r="AY136" s="3" t="s">
        <v>144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151</v>
      </c>
      <c r="BM136" s="178" t="s">
        <v>1050</v>
      </c>
    </row>
    <row r="137" s="180" customFormat="true" ht="12.8" hidden="false" customHeight="false" outlineLevel="0" collapsed="false">
      <c r="B137" s="181"/>
      <c r="D137" s="182" t="s">
        <v>153</v>
      </c>
      <c r="E137" s="183"/>
      <c r="F137" s="184" t="s">
        <v>1051</v>
      </c>
      <c r="H137" s="185" t="n">
        <v>3.6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53</v>
      </c>
      <c r="AU137" s="183" t="s">
        <v>88</v>
      </c>
      <c r="AV137" s="180" t="s">
        <v>88</v>
      </c>
      <c r="AW137" s="180" t="s">
        <v>31</v>
      </c>
      <c r="AX137" s="180" t="s">
        <v>75</v>
      </c>
      <c r="AY137" s="183" t="s">
        <v>144</v>
      </c>
    </row>
    <row r="138" s="190" customFormat="true" ht="12.8" hidden="false" customHeight="false" outlineLevel="0" collapsed="false">
      <c r="B138" s="191"/>
      <c r="D138" s="182" t="s">
        <v>153</v>
      </c>
      <c r="E138" s="192"/>
      <c r="F138" s="193" t="s">
        <v>158</v>
      </c>
      <c r="H138" s="194" t="n">
        <v>3.6</v>
      </c>
      <c r="I138" s="195"/>
      <c r="L138" s="191"/>
      <c r="M138" s="196"/>
      <c r="N138" s="197"/>
      <c r="O138" s="197"/>
      <c r="P138" s="197"/>
      <c r="Q138" s="197"/>
      <c r="R138" s="197"/>
      <c r="S138" s="197"/>
      <c r="T138" s="198"/>
      <c r="AT138" s="192" t="s">
        <v>153</v>
      </c>
      <c r="AU138" s="192" t="s">
        <v>88</v>
      </c>
      <c r="AV138" s="190" t="s">
        <v>151</v>
      </c>
      <c r="AW138" s="190" t="s">
        <v>31</v>
      </c>
      <c r="AX138" s="190" t="s">
        <v>83</v>
      </c>
      <c r="AY138" s="192" t="s">
        <v>144</v>
      </c>
    </row>
    <row r="139" s="27" customFormat="true" ht="33" hidden="false" customHeight="true" outlineLevel="0" collapsed="false">
      <c r="A139" s="22"/>
      <c r="B139" s="166"/>
      <c r="C139" s="167" t="s">
        <v>162</v>
      </c>
      <c r="D139" s="167" t="s">
        <v>146</v>
      </c>
      <c r="E139" s="168" t="s">
        <v>1052</v>
      </c>
      <c r="F139" s="169" t="s">
        <v>1053</v>
      </c>
      <c r="G139" s="170" t="s">
        <v>149</v>
      </c>
      <c r="H139" s="171" t="n">
        <v>2.3</v>
      </c>
      <c r="I139" s="172"/>
      <c r="J139" s="173" t="n">
        <f aca="false">ROUND(I139*H139,2)</f>
        <v>0</v>
      </c>
      <c r="K139" s="169"/>
      <c r="L139" s="23"/>
      <c r="M139" s="174"/>
      <c r="N139" s="175" t="s">
        <v>40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51</v>
      </c>
      <c r="AT139" s="178" t="s">
        <v>146</v>
      </c>
      <c r="AU139" s="178" t="s">
        <v>88</v>
      </c>
      <c r="AY139" s="3" t="s">
        <v>144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3</v>
      </c>
      <c r="BK139" s="179" t="n">
        <f aca="false">ROUND(I139*H139,2)</f>
        <v>0</v>
      </c>
      <c r="BL139" s="3" t="s">
        <v>151</v>
      </c>
      <c r="BM139" s="178" t="s">
        <v>1054</v>
      </c>
    </row>
    <row r="140" s="180" customFormat="true" ht="12.8" hidden="false" customHeight="false" outlineLevel="0" collapsed="false">
      <c r="B140" s="181"/>
      <c r="D140" s="182" t="s">
        <v>153</v>
      </c>
      <c r="E140" s="183"/>
      <c r="F140" s="184" t="s">
        <v>1055</v>
      </c>
      <c r="H140" s="185" t="n">
        <v>2.3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53</v>
      </c>
      <c r="AU140" s="183" t="s">
        <v>88</v>
      </c>
      <c r="AV140" s="180" t="s">
        <v>88</v>
      </c>
      <c r="AW140" s="180" t="s">
        <v>31</v>
      </c>
      <c r="AX140" s="180" t="s">
        <v>75</v>
      </c>
      <c r="AY140" s="183" t="s">
        <v>144</v>
      </c>
    </row>
    <row r="141" s="190" customFormat="true" ht="12.8" hidden="false" customHeight="false" outlineLevel="0" collapsed="false">
      <c r="B141" s="191"/>
      <c r="D141" s="182" t="s">
        <v>153</v>
      </c>
      <c r="E141" s="192"/>
      <c r="F141" s="193" t="s">
        <v>158</v>
      </c>
      <c r="H141" s="194" t="n">
        <v>2.3</v>
      </c>
      <c r="I141" s="195"/>
      <c r="L141" s="191"/>
      <c r="M141" s="196"/>
      <c r="N141" s="197"/>
      <c r="O141" s="197"/>
      <c r="P141" s="197"/>
      <c r="Q141" s="197"/>
      <c r="R141" s="197"/>
      <c r="S141" s="197"/>
      <c r="T141" s="198"/>
      <c r="AT141" s="192" t="s">
        <v>153</v>
      </c>
      <c r="AU141" s="192" t="s">
        <v>88</v>
      </c>
      <c r="AV141" s="190" t="s">
        <v>151</v>
      </c>
      <c r="AW141" s="190" t="s">
        <v>31</v>
      </c>
      <c r="AX141" s="190" t="s">
        <v>83</v>
      </c>
      <c r="AY141" s="192" t="s">
        <v>144</v>
      </c>
    </row>
    <row r="142" s="27" customFormat="true" ht="37.8" hidden="false" customHeight="true" outlineLevel="0" collapsed="false">
      <c r="A142" s="22"/>
      <c r="B142" s="166"/>
      <c r="C142" s="167" t="s">
        <v>151</v>
      </c>
      <c r="D142" s="167" t="s">
        <v>146</v>
      </c>
      <c r="E142" s="168" t="s">
        <v>163</v>
      </c>
      <c r="F142" s="169" t="s">
        <v>164</v>
      </c>
      <c r="G142" s="170" t="s">
        <v>149</v>
      </c>
      <c r="H142" s="171" t="n">
        <v>5.9</v>
      </c>
      <c r="I142" s="172"/>
      <c r="J142" s="173" t="n">
        <f aca="false">ROUND(I142*H142,2)</f>
        <v>0</v>
      </c>
      <c r="K142" s="169"/>
      <c r="L142" s="23"/>
      <c r="M142" s="174"/>
      <c r="N142" s="175" t="s">
        <v>40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51</v>
      </c>
      <c r="AT142" s="178" t="s">
        <v>146</v>
      </c>
      <c r="AU142" s="178" t="s">
        <v>88</v>
      </c>
      <c r="AY142" s="3" t="s">
        <v>144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151</v>
      </c>
      <c r="BM142" s="178" t="s">
        <v>1056</v>
      </c>
    </row>
    <row r="143" s="180" customFormat="true" ht="12.8" hidden="false" customHeight="false" outlineLevel="0" collapsed="false">
      <c r="B143" s="181"/>
      <c r="D143" s="182" t="s">
        <v>153</v>
      </c>
      <c r="E143" s="183"/>
      <c r="F143" s="184" t="s">
        <v>1057</v>
      </c>
      <c r="H143" s="185" t="n">
        <v>5.9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53</v>
      </c>
      <c r="AU143" s="183" t="s">
        <v>88</v>
      </c>
      <c r="AV143" s="180" t="s">
        <v>88</v>
      </c>
      <c r="AW143" s="180" t="s">
        <v>31</v>
      </c>
      <c r="AX143" s="180" t="s">
        <v>75</v>
      </c>
      <c r="AY143" s="183" t="s">
        <v>144</v>
      </c>
    </row>
    <row r="144" s="190" customFormat="true" ht="12.8" hidden="false" customHeight="false" outlineLevel="0" collapsed="false">
      <c r="B144" s="191"/>
      <c r="D144" s="182" t="s">
        <v>153</v>
      </c>
      <c r="E144" s="192"/>
      <c r="F144" s="193" t="s">
        <v>158</v>
      </c>
      <c r="H144" s="194" t="n">
        <v>5.9</v>
      </c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2" t="s">
        <v>153</v>
      </c>
      <c r="AU144" s="192" t="s">
        <v>88</v>
      </c>
      <c r="AV144" s="190" t="s">
        <v>151</v>
      </c>
      <c r="AW144" s="190" t="s">
        <v>31</v>
      </c>
      <c r="AX144" s="190" t="s">
        <v>83</v>
      </c>
      <c r="AY144" s="192" t="s">
        <v>144</v>
      </c>
    </row>
    <row r="145" s="27" customFormat="true" ht="33" hidden="false" customHeight="true" outlineLevel="0" collapsed="false">
      <c r="A145" s="22"/>
      <c r="B145" s="166"/>
      <c r="C145" s="167" t="s">
        <v>170</v>
      </c>
      <c r="D145" s="167" t="s">
        <v>146</v>
      </c>
      <c r="E145" s="168" t="s">
        <v>171</v>
      </c>
      <c r="F145" s="169" t="s">
        <v>172</v>
      </c>
      <c r="G145" s="170" t="s">
        <v>173</v>
      </c>
      <c r="H145" s="171" t="n">
        <v>11.8</v>
      </c>
      <c r="I145" s="172"/>
      <c r="J145" s="173" t="n">
        <f aca="false">ROUND(I145*H145,2)</f>
        <v>0</v>
      </c>
      <c r="K145" s="169"/>
      <c r="L145" s="23"/>
      <c r="M145" s="174"/>
      <c r="N145" s="175" t="s">
        <v>40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51</v>
      </c>
      <c r="AT145" s="178" t="s">
        <v>146</v>
      </c>
      <c r="AU145" s="178" t="s">
        <v>88</v>
      </c>
      <c r="AY145" s="3" t="s">
        <v>144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3</v>
      </c>
      <c r="BK145" s="179" t="n">
        <f aca="false">ROUND(I145*H145,2)</f>
        <v>0</v>
      </c>
      <c r="BL145" s="3" t="s">
        <v>151</v>
      </c>
      <c r="BM145" s="178" t="s">
        <v>1058</v>
      </c>
    </row>
    <row r="146" s="180" customFormat="true" ht="12.8" hidden="false" customHeight="false" outlineLevel="0" collapsed="false">
      <c r="B146" s="181"/>
      <c r="D146" s="182" t="s">
        <v>153</v>
      </c>
      <c r="E146" s="183"/>
      <c r="F146" s="184" t="s">
        <v>1059</v>
      </c>
      <c r="H146" s="185" t="n">
        <v>11.8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53</v>
      </c>
      <c r="AU146" s="183" t="s">
        <v>88</v>
      </c>
      <c r="AV146" s="180" t="s">
        <v>88</v>
      </c>
      <c r="AW146" s="180" t="s">
        <v>31</v>
      </c>
      <c r="AX146" s="180" t="s">
        <v>75</v>
      </c>
      <c r="AY146" s="183" t="s">
        <v>144</v>
      </c>
    </row>
    <row r="147" s="190" customFormat="true" ht="12.8" hidden="false" customHeight="false" outlineLevel="0" collapsed="false">
      <c r="B147" s="191"/>
      <c r="D147" s="182" t="s">
        <v>153</v>
      </c>
      <c r="E147" s="192"/>
      <c r="F147" s="193" t="s">
        <v>158</v>
      </c>
      <c r="H147" s="194" t="n">
        <v>11.8</v>
      </c>
      <c r="I147" s="195"/>
      <c r="L147" s="191"/>
      <c r="M147" s="196"/>
      <c r="N147" s="197"/>
      <c r="O147" s="197"/>
      <c r="P147" s="197"/>
      <c r="Q147" s="197"/>
      <c r="R147" s="197"/>
      <c r="S147" s="197"/>
      <c r="T147" s="198"/>
      <c r="AT147" s="192" t="s">
        <v>153</v>
      </c>
      <c r="AU147" s="192" t="s">
        <v>88</v>
      </c>
      <c r="AV147" s="190" t="s">
        <v>151</v>
      </c>
      <c r="AW147" s="190" t="s">
        <v>31</v>
      </c>
      <c r="AX147" s="190" t="s">
        <v>83</v>
      </c>
      <c r="AY147" s="192" t="s">
        <v>144</v>
      </c>
    </row>
    <row r="148" s="27" customFormat="true" ht="16.5" hidden="false" customHeight="true" outlineLevel="0" collapsed="false">
      <c r="A148" s="22"/>
      <c r="B148" s="166"/>
      <c r="C148" s="167" t="s">
        <v>176</v>
      </c>
      <c r="D148" s="167" t="s">
        <v>146</v>
      </c>
      <c r="E148" s="168" t="s">
        <v>177</v>
      </c>
      <c r="F148" s="169" t="s">
        <v>178</v>
      </c>
      <c r="G148" s="170" t="s">
        <v>149</v>
      </c>
      <c r="H148" s="171" t="n">
        <v>5.9</v>
      </c>
      <c r="I148" s="172"/>
      <c r="J148" s="173" t="n">
        <f aca="false">ROUND(I148*H148,2)</f>
        <v>0</v>
      </c>
      <c r="K148" s="169"/>
      <c r="L148" s="23"/>
      <c r="M148" s="174"/>
      <c r="N148" s="175" t="s">
        <v>40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51</v>
      </c>
      <c r="AT148" s="178" t="s">
        <v>146</v>
      </c>
      <c r="AU148" s="178" t="s">
        <v>88</v>
      </c>
      <c r="AY148" s="3" t="s">
        <v>144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3</v>
      </c>
      <c r="BK148" s="179" t="n">
        <f aca="false">ROUND(I148*H148,2)</f>
        <v>0</v>
      </c>
      <c r="BL148" s="3" t="s">
        <v>151</v>
      </c>
      <c r="BM148" s="178" t="s">
        <v>1060</v>
      </c>
    </row>
    <row r="149" s="152" customFormat="true" ht="22.8" hidden="false" customHeight="true" outlineLevel="0" collapsed="false">
      <c r="B149" s="153"/>
      <c r="D149" s="154" t="s">
        <v>74</v>
      </c>
      <c r="E149" s="164" t="s">
        <v>88</v>
      </c>
      <c r="F149" s="164" t="s">
        <v>196</v>
      </c>
      <c r="I149" s="156"/>
      <c r="J149" s="165" t="n">
        <f aca="false">BK149</f>
        <v>0</v>
      </c>
      <c r="L149" s="153"/>
      <c r="M149" s="158"/>
      <c r="N149" s="159"/>
      <c r="O149" s="159"/>
      <c r="P149" s="160" t="n">
        <f aca="false">SUM(P150:P152)</f>
        <v>0</v>
      </c>
      <c r="Q149" s="159"/>
      <c r="R149" s="160" t="n">
        <f aca="false">SUM(R150:R152)</f>
        <v>5.292346</v>
      </c>
      <c r="S149" s="159"/>
      <c r="T149" s="161" t="n">
        <f aca="false">SUM(T150:T152)</f>
        <v>0</v>
      </c>
      <c r="AR149" s="154" t="s">
        <v>83</v>
      </c>
      <c r="AT149" s="162" t="s">
        <v>74</v>
      </c>
      <c r="AU149" s="162" t="s">
        <v>83</v>
      </c>
      <c r="AY149" s="154" t="s">
        <v>144</v>
      </c>
      <c r="BK149" s="163" t="n">
        <f aca="false">SUM(BK150:BK152)</f>
        <v>0</v>
      </c>
    </row>
    <row r="150" s="27" customFormat="true" ht="16.5" hidden="false" customHeight="true" outlineLevel="0" collapsed="false">
      <c r="A150" s="22"/>
      <c r="B150" s="166"/>
      <c r="C150" s="167" t="s">
        <v>180</v>
      </c>
      <c r="D150" s="167" t="s">
        <v>146</v>
      </c>
      <c r="E150" s="168" t="s">
        <v>1061</v>
      </c>
      <c r="F150" s="169" t="s">
        <v>1062</v>
      </c>
      <c r="G150" s="170" t="s">
        <v>149</v>
      </c>
      <c r="H150" s="171" t="n">
        <v>2.3</v>
      </c>
      <c r="I150" s="172"/>
      <c r="J150" s="173" t="n">
        <f aca="false">ROUND(I150*H150,2)</f>
        <v>0</v>
      </c>
      <c r="K150" s="169"/>
      <c r="L150" s="23"/>
      <c r="M150" s="174"/>
      <c r="N150" s="175" t="s">
        <v>40</v>
      </c>
      <c r="O150" s="60"/>
      <c r="P150" s="176" t="n">
        <f aca="false">O150*H150</f>
        <v>0</v>
      </c>
      <c r="Q150" s="176" t="n">
        <v>2.30102</v>
      </c>
      <c r="R150" s="176" t="n">
        <f aca="false">Q150*H150</f>
        <v>5.292346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51</v>
      </c>
      <c r="AT150" s="178" t="s">
        <v>146</v>
      </c>
      <c r="AU150" s="178" t="s">
        <v>88</v>
      </c>
      <c r="AY150" s="3" t="s">
        <v>144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3</v>
      </c>
      <c r="BK150" s="179" t="n">
        <f aca="false">ROUND(I150*H150,2)</f>
        <v>0</v>
      </c>
      <c r="BL150" s="3" t="s">
        <v>151</v>
      </c>
      <c r="BM150" s="178" t="s">
        <v>1063</v>
      </c>
    </row>
    <row r="151" s="180" customFormat="true" ht="12.8" hidden="false" customHeight="false" outlineLevel="0" collapsed="false">
      <c r="B151" s="181"/>
      <c r="D151" s="182" t="s">
        <v>153</v>
      </c>
      <c r="E151" s="183"/>
      <c r="F151" s="184" t="s">
        <v>1055</v>
      </c>
      <c r="H151" s="185" t="n">
        <v>2.3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53</v>
      </c>
      <c r="AU151" s="183" t="s">
        <v>88</v>
      </c>
      <c r="AV151" s="180" t="s">
        <v>88</v>
      </c>
      <c r="AW151" s="180" t="s">
        <v>31</v>
      </c>
      <c r="AX151" s="180" t="s">
        <v>75</v>
      </c>
      <c r="AY151" s="183" t="s">
        <v>144</v>
      </c>
    </row>
    <row r="152" s="190" customFormat="true" ht="12.8" hidden="false" customHeight="false" outlineLevel="0" collapsed="false">
      <c r="B152" s="191"/>
      <c r="D152" s="182" t="s">
        <v>153</v>
      </c>
      <c r="E152" s="192"/>
      <c r="F152" s="193" t="s">
        <v>158</v>
      </c>
      <c r="H152" s="194" t="n">
        <v>2.3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53</v>
      </c>
      <c r="AU152" s="192" t="s">
        <v>88</v>
      </c>
      <c r="AV152" s="190" t="s">
        <v>151</v>
      </c>
      <c r="AW152" s="190" t="s">
        <v>31</v>
      </c>
      <c r="AX152" s="190" t="s">
        <v>83</v>
      </c>
      <c r="AY152" s="192" t="s">
        <v>144</v>
      </c>
    </row>
    <row r="153" s="152" customFormat="true" ht="22.8" hidden="false" customHeight="true" outlineLevel="0" collapsed="false">
      <c r="B153" s="153"/>
      <c r="D153" s="154" t="s">
        <v>74</v>
      </c>
      <c r="E153" s="164" t="s">
        <v>162</v>
      </c>
      <c r="F153" s="164" t="s">
        <v>547</v>
      </c>
      <c r="I153" s="156"/>
      <c r="J153" s="165" t="n">
        <f aca="false">BK153</f>
        <v>0</v>
      </c>
      <c r="L153" s="153"/>
      <c r="M153" s="158"/>
      <c r="N153" s="159"/>
      <c r="O153" s="159"/>
      <c r="P153" s="160" t="n">
        <f aca="false">SUM(P154:P163)</f>
        <v>0</v>
      </c>
      <c r="Q153" s="159"/>
      <c r="R153" s="160" t="n">
        <f aca="false">SUM(R154:R163)</f>
        <v>57.27773</v>
      </c>
      <c r="S153" s="159"/>
      <c r="T153" s="161" t="n">
        <f aca="false">SUM(T154:T163)</f>
        <v>0</v>
      </c>
      <c r="AR153" s="154" t="s">
        <v>83</v>
      </c>
      <c r="AT153" s="162" t="s">
        <v>74</v>
      </c>
      <c r="AU153" s="162" t="s">
        <v>83</v>
      </c>
      <c r="AY153" s="154" t="s">
        <v>144</v>
      </c>
      <c r="BK153" s="163" t="n">
        <f aca="false">SUM(BK154:BK163)</f>
        <v>0</v>
      </c>
    </row>
    <row r="154" s="27" customFormat="true" ht="44.25" hidden="false" customHeight="true" outlineLevel="0" collapsed="false">
      <c r="A154" s="22"/>
      <c r="B154" s="166"/>
      <c r="C154" s="167" t="s">
        <v>188</v>
      </c>
      <c r="D154" s="167" t="s">
        <v>146</v>
      </c>
      <c r="E154" s="168" t="s">
        <v>228</v>
      </c>
      <c r="F154" s="169" t="s">
        <v>548</v>
      </c>
      <c r="G154" s="170" t="s">
        <v>149</v>
      </c>
      <c r="H154" s="171" t="n">
        <v>12.371</v>
      </c>
      <c r="I154" s="172"/>
      <c r="J154" s="173" t="n">
        <f aca="false">ROUND(I154*H154,2)</f>
        <v>0</v>
      </c>
      <c r="K154" s="169"/>
      <c r="L154" s="23"/>
      <c r="M154" s="174"/>
      <c r="N154" s="175" t="s">
        <v>40</v>
      </c>
      <c r="O154" s="60"/>
      <c r="P154" s="176" t="n">
        <f aca="false">O154*H154</f>
        <v>0</v>
      </c>
      <c r="Q154" s="176" t="n">
        <v>4.63</v>
      </c>
      <c r="R154" s="176" t="n">
        <f aca="false">Q154*H154</f>
        <v>57.27773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51</v>
      </c>
      <c r="AT154" s="178" t="s">
        <v>146</v>
      </c>
      <c r="AU154" s="178" t="s">
        <v>88</v>
      </c>
      <c r="AY154" s="3" t="s">
        <v>144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3</v>
      </c>
      <c r="BK154" s="179" t="n">
        <f aca="false">ROUND(I154*H154,2)</f>
        <v>0</v>
      </c>
      <c r="BL154" s="3" t="s">
        <v>151</v>
      </c>
      <c r="BM154" s="178" t="s">
        <v>1064</v>
      </c>
    </row>
    <row r="155" s="209" customFormat="true" ht="12.8" hidden="false" customHeight="false" outlineLevel="0" collapsed="false">
      <c r="B155" s="210"/>
      <c r="D155" s="182" t="s">
        <v>153</v>
      </c>
      <c r="E155" s="211"/>
      <c r="F155" s="212" t="s">
        <v>1065</v>
      </c>
      <c r="H155" s="211"/>
      <c r="I155" s="213"/>
      <c r="L155" s="210"/>
      <c r="M155" s="214"/>
      <c r="N155" s="215"/>
      <c r="O155" s="215"/>
      <c r="P155" s="215"/>
      <c r="Q155" s="215"/>
      <c r="R155" s="215"/>
      <c r="S155" s="215"/>
      <c r="T155" s="216"/>
      <c r="AT155" s="211" t="s">
        <v>153</v>
      </c>
      <c r="AU155" s="211" t="s">
        <v>88</v>
      </c>
      <c r="AV155" s="209" t="s">
        <v>83</v>
      </c>
      <c r="AW155" s="209" t="s">
        <v>31</v>
      </c>
      <c r="AX155" s="209" t="s">
        <v>75</v>
      </c>
      <c r="AY155" s="211" t="s">
        <v>144</v>
      </c>
    </row>
    <row r="156" s="180" customFormat="true" ht="12.8" hidden="false" customHeight="false" outlineLevel="0" collapsed="false">
      <c r="B156" s="181"/>
      <c r="D156" s="182" t="s">
        <v>153</v>
      </c>
      <c r="E156" s="183"/>
      <c r="F156" s="184" t="s">
        <v>1066</v>
      </c>
      <c r="H156" s="185" t="n">
        <v>0.858</v>
      </c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53</v>
      </c>
      <c r="AU156" s="183" t="s">
        <v>88</v>
      </c>
      <c r="AV156" s="180" t="s">
        <v>88</v>
      </c>
      <c r="AW156" s="180" t="s">
        <v>31</v>
      </c>
      <c r="AX156" s="180" t="s">
        <v>75</v>
      </c>
      <c r="AY156" s="183" t="s">
        <v>144</v>
      </c>
    </row>
    <row r="157" s="209" customFormat="true" ht="12.8" hidden="false" customHeight="false" outlineLevel="0" collapsed="false">
      <c r="B157" s="210"/>
      <c r="D157" s="182" t="s">
        <v>153</v>
      </c>
      <c r="E157" s="211"/>
      <c r="F157" s="212" t="s">
        <v>1067</v>
      </c>
      <c r="H157" s="211"/>
      <c r="I157" s="213"/>
      <c r="L157" s="210"/>
      <c r="M157" s="214"/>
      <c r="N157" s="215"/>
      <c r="O157" s="215"/>
      <c r="P157" s="215"/>
      <c r="Q157" s="215"/>
      <c r="R157" s="215"/>
      <c r="S157" s="215"/>
      <c r="T157" s="216"/>
      <c r="AT157" s="211" t="s">
        <v>153</v>
      </c>
      <c r="AU157" s="211" t="s">
        <v>88</v>
      </c>
      <c r="AV157" s="209" t="s">
        <v>83</v>
      </c>
      <c r="AW157" s="209" t="s">
        <v>31</v>
      </c>
      <c r="AX157" s="209" t="s">
        <v>75</v>
      </c>
      <c r="AY157" s="211" t="s">
        <v>144</v>
      </c>
    </row>
    <row r="158" s="180" customFormat="true" ht="12.8" hidden="false" customHeight="false" outlineLevel="0" collapsed="false">
      <c r="B158" s="181"/>
      <c r="D158" s="182" t="s">
        <v>153</v>
      </c>
      <c r="E158" s="183"/>
      <c r="F158" s="184" t="s">
        <v>1068</v>
      </c>
      <c r="H158" s="185" t="n">
        <v>1.225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53</v>
      </c>
      <c r="AU158" s="183" t="s">
        <v>88</v>
      </c>
      <c r="AV158" s="180" t="s">
        <v>88</v>
      </c>
      <c r="AW158" s="180" t="s">
        <v>31</v>
      </c>
      <c r="AX158" s="180" t="s">
        <v>75</v>
      </c>
      <c r="AY158" s="183" t="s">
        <v>144</v>
      </c>
    </row>
    <row r="159" s="209" customFormat="true" ht="12.8" hidden="false" customHeight="false" outlineLevel="0" collapsed="false">
      <c r="B159" s="210"/>
      <c r="D159" s="182" t="s">
        <v>153</v>
      </c>
      <c r="E159" s="211"/>
      <c r="F159" s="212" t="s">
        <v>1069</v>
      </c>
      <c r="H159" s="211"/>
      <c r="I159" s="213"/>
      <c r="L159" s="210"/>
      <c r="M159" s="214"/>
      <c r="N159" s="215"/>
      <c r="O159" s="215"/>
      <c r="P159" s="215"/>
      <c r="Q159" s="215"/>
      <c r="R159" s="215"/>
      <c r="S159" s="215"/>
      <c r="T159" s="216"/>
      <c r="AT159" s="211" t="s">
        <v>153</v>
      </c>
      <c r="AU159" s="211" t="s">
        <v>88</v>
      </c>
      <c r="AV159" s="209" t="s">
        <v>83</v>
      </c>
      <c r="AW159" s="209" t="s">
        <v>31</v>
      </c>
      <c r="AX159" s="209" t="s">
        <v>75</v>
      </c>
      <c r="AY159" s="211" t="s">
        <v>144</v>
      </c>
    </row>
    <row r="160" s="180" customFormat="true" ht="12.8" hidden="false" customHeight="false" outlineLevel="0" collapsed="false">
      <c r="B160" s="181"/>
      <c r="D160" s="182" t="s">
        <v>153</v>
      </c>
      <c r="E160" s="183"/>
      <c r="F160" s="184" t="s">
        <v>1070</v>
      </c>
      <c r="H160" s="185" t="n">
        <v>1.488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53</v>
      </c>
      <c r="AU160" s="183" t="s">
        <v>88</v>
      </c>
      <c r="AV160" s="180" t="s">
        <v>88</v>
      </c>
      <c r="AW160" s="180" t="s">
        <v>31</v>
      </c>
      <c r="AX160" s="180" t="s">
        <v>75</v>
      </c>
      <c r="AY160" s="183" t="s">
        <v>144</v>
      </c>
    </row>
    <row r="161" s="209" customFormat="true" ht="12.8" hidden="false" customHeight="false" outlineLevel="0" collapsed="false">
      <c r="B161" s="210"/>
      <c r="D161" s="182" t="s">
        <v>153</v>
      </c>
      <c r="E161" s="211"/>
      <c r="F161" s="212" t="s">
        <v>1071</v>
      </c>
      <c r="H161" s="211"/>
      <c r="I161" s="213"/>
      <c r="L161" s="210"/>
      <c r="M161" s="214"/>
      <c r="N161" s="215"/>
      <c r="O161" s="215"/>
      <c r="P161" s="215"/>
      <c r="Q161" s="215"/>
      <c r="R161" s="215"/>
      <c r="S161" s="215"/>
      <c r="T161" s="216"/>
      <c r="AT161" s="211" t="s">
        <v>153</v>
      </c>
      <c r="AU161" s="211" t="s">
        <v>88</v>
      </c>
      <c r="AV161" s="209" t="s">
        <v>83</v>
      </c>
      <c r="AW161" s="209" t="s">
        <v>31</v>
      </c>
      <c r="AX161" s="209" t="s">
        <v>75</v>
      </c>
      <c r="AY161" s="211" t="s">
        <v>144</v>
      </c>
    </row>
    <row r="162" s="180" customFormat="true" ht="12.8" hidden="false" customHeight="false" outlineLevel="0" collapsed="false">
      <c r="B162" s="181"/>
      <c r="D162" s="182" t="s">
        <v>153</v>
      </c>
      <c r="E162" s="183"/>
      <c r="F162" s="184" t="s">
        <v>1072</v>
      </c>
      <c r="H162" s="185" t="n">
        <v>8.8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53</v>
      </c>
      <c r="AU162" s="183" t="s">
        <v>88</v>
      </c>
      <c r="AV162" s="180" t="s">
        <v>88</v>
      </c>
      <c r="AW162" s="180" t="s">
        <v>31</v>
      </c>
      <c r="AX162" s="180" t="s">
        <v>75</v>
      </c>
      <c r="AY162" s="183" t="s">
        <v>144</v>
      </c>
    </row>
    <row r="163" s="190" customFormat="true" ht="12.8" hidden="false" customHeight="false" outlineLevel="0" collapsed="false">
      <c r="B163" s="191"/>
      <c r="D163" s="182" t="s">
        <v>153</v>
      </c>
      <c r="E163" s="192"/>
      <c r="F163" s="193" t="s">
        <v>158</v>
      </c>
      <c r="H163" s="194" t="n">
        <v>12.371</v>
      </c>
      <c r="I163" s="195"/>
      <c r="L163" s="191"/>
      <c r="M163" s="196"/>
      <c r="N163" s="197"/>
      <c r="O163" s="197"/>
      <c r="P163" s="197"/>
      <c r="Q163" s="197"/>
      <c r="R163" s="197"/>
      <c r="S163" s="197"/>
      <c r="T163" s="198"/>
      <c r="AT163" s="192" t="s">
        <v>153</v>
      </c>
      <c r="AU163" s="192" t="s">
        <v>88</v>
      </c>
      <c r="AV163" s="190" t="s">
        <v>151</v>
      </c>
      <c r="AW163" s="190" t="s">
        <v>31</v>
      </c>
      <c r="AX163" s="190" t="s">
        <v>83</v>
      </c>
      <c r="AY163" s="192" t="s">
        <v>144</v>
      </c>
    </row>
    <row r="164" s="152" customFormat="true" ht="22.8" hidden="false" customHeight="true" outlineLevel="0" collapsed="false">
      <c r="B164" s="153"/>
      <c r="D164" s="154" t="s">
        <v>74</v>
      </c>
      <c r="E164" s="164" t="s">
        <v>176</v>
      </c>
      <c r="F164" s="164" t="s">
        <v>247</v>
      </c>
      <c r="I164" s="156"/>
      <c r="J164" s="165" t="n">
        <f aca="false">BK164</f>
        <v>0</v>
      </c>
      <c r="L164" s="153"/>
      <c r="M164" s="158"/>
      <c r="N164" s="159"/>
      <c r="O164" s="159"/>
      <c r="P164" s="160" t="n">
        <f aca="false">SUM(P165:P168)</f>
        <v>0</v>
      </c>
      <c r="Q164" s="159"/>
      <c r="R164" s="160" t="n">
        <f aca="false">SUM(R165:R168)</f>
        <v>0.25921</v>
      </c>
      <c r="S164" s="159"/>
      <c r="T164" s="161" t="n">
        <f aca="false">SUM(T165:T168)</f>
        <v>0</v>
      </c>
      <c r="AR164" s="154" t="s">
        <v>83</v>
      </c>
      <c r="AT164" s="162" t="s">
        <v>74</v>
      </c>
      <c r="AU164" s="162" t="s">
        <v>83</v>
      </c>
      <c r="AY164" s="154" t="s">
        <v>144</v>
      </c>
      <c r="BK164" s="163" t="n">
        <f aca="false">SUM(BK165:BK168)</f>
        <v>0</v>
      </c>
    </row>
    <row r="165" s="27" customFormat="true" ht="24.15" hidden="false" customHeight="true" outlineLevel="0" collapsed="false">
      <c r="A165" s="22"/>
      <c r="B165" s="166"/>
      <c r="C165" s="167" t="s">
        <v>197</v>
      </c>
      <c r="D165" s="167" t="s">
        <v>146</v>
      </c>
      <c r="E165" s="168" t="s">
        <v>1073</v>
      </c>
      <c r="F165" s="169" t="s">
        <v>1074</v>
      </c>
      <c r="G165" s="170" t="s">
        <v>191</v>
      </c>
      <c r="H165" s="171" t="n">
        <v>2.3</v>
      </c>
      <c r="I165" s="172"/>
      <c r="J165" s="173" t="n">
        <f aca="false">ROUND(I165*H165,2)</f>
        <v>0</v>
      </c>
      <c r="K165" s="169"/>
      <c r="L165" s="23"/>
      <c r="M165" s="174"/>
      <c r="N165" s="175" t="s">
        <v>40</v>
      </c>
      <c r="O165" s="60"/>
      <c r="P165" s="176" t="n">
        <f aca="false">O165*H165</f>
        <v>0</v>
      </c>
      <c r="Q165" s="176" t="n">
        <v>0.1117</v>
      </c>
      <c r="R165" s="176" t="n">
        <f aca="false">Q165*H165</f>
        <v>0.25691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51</v>
      </c>
      <c r="AT165" s="178" t="s">
        <v>146</v>
      </c>
      <c r="AU165" s="178" t="s">
        <v>88</v>
      </c>
      <c r="AY165" s="3" t="s">
        <v>144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3</v>
      </c>
      <c r="BK165" s="179" t="n">
        <f aca="false">ROUND(I165*H165,2)</f>
        <v>0</v>
      </c>
      <c r="BL165" s="3" t="s">
        <v>151</v>
      </c>
      <c r="BM165" s="178" t="s">
        <v>1075</v>
      </c>
    </row>
    <row r="166" s="180" customFormat="true" ht="12.8" hidden="false" customHeight="false" outlineLevel="0" collapsed="false">
      <c r="B166" s="181"/>
      <c r="D166" s="182" t="s">
        <v>153</v>
      </c>
      <c r="E166" s="183"/>
      <c r="F166" s="184" t="s">
        <v>1076</v>
      </c>
      <c r="H166" s="185" t="n">
        <v>2.3</v>
      </c>
      <c r="I166" s="186"/>
      <c r="L166" s="181"/>
      <c r="M166" s="187"/>
      <c r="N166" s="188"/>
      <c r="O166" s="188"/>
      <c r="P166" s="188"/>
      <c r="Q166" s="188"/>
      <c r="R166" s="188"/>
      <c r="S166" s="188"/>
      <c r="T166" s="189"/>
      <c r="AT166" s="183" t="s">
        <v>153</v>
      </c>
      <c r="AU166" s="183" t="s">
        <v>88</v>
      </c>
      <c r="AV166" s="180" t="s">
        <v>88</v>
      </c>
      <c r="AW166" s="180" t="s">
        <v>31</v>
      </c>
      <c r="AX166" s="180" t="s">
        <v>75</v>
      </c>
      <c r="AY166" s="183" t="s">
        <v>144</v>
      </c>
    </row>
    <row r="167" s="190" customFormat="true" ht="12.8" hidden="false" customHeight="false" outlineLevel="0" collapsed="false">
      <c r="B167" s="191"/>
      <c r="D167" s="182" t="s">
        <v>153</v>
      </c>
      <c r="E167" s="192"/>
      <c r="F167" s="193" t="s">
        <v>158</v>
      </c>
      <c r="H167" s="194" t="n">
        <v>2.3</v>
      </c>
      <c r="I167" s="195"/>
      <c r="L167" s="191"/>
      <c r="M167" s="196"/>
      <c r="N167" s="197"/>
      <c r="O167" s="197"/>
      <c r="P167" s="197"/>
      <c r="Q167" s="197"/>
      <c r="R167" s="197"/>
      <c r="S167" s="197"/>
      <c r="T167" s="198"/>
      <c r="AT167" s="192" t="s">
        <v>153</v>
      </c>
      <c r="AU167" s="192" t="s">
        <v>88</v>
      </c>
      <c r="AV167" s="190" t="s">
        <v>151</v>
      </c>
      <c r="AW167" s="190" t="s">
        <v>31</v>
      </c>
      <c r="AX167" s="190" t="s">
        <v>83</v>
      </c>
      <c r="AY167" s="192" t="s">
        <v>144</v>
      </c>
    </row>
    <row r="168" s="27" customFormat="true" ht="16.5" hidden="false" customHeight="true" outlineLevel="0" collapsed="false">
      <c r="A168" s="22"/>
      <c r="B168" s="166"/>
      <c r="C168" s="167" t="s">
        <v>80</v>
      </c>
      <c r="D168" s="167" t="s">
        <v>146</v>
      </c>
      <c r="E168" s="168" t="s">
        <v>1077</v>
      </c>
      <c r="F168" s="169" t="s">
        <v>1078</v>
      </c>
      <c r="G168" s="170" t="s">
        <v>191</v>
      </c>
      <c r="H168" s="171" t="n">
        <v>2.3</v>
      </c>
      <c r="I168" s="172"/>
      <c r="J168" s="173" t="n">
        <f aca="false">ROUND(I168*H168,2)</f>
        <v>0</v>
      </c>
      <c r="K168" s="169"/>
      <c r="L168" s="23"/>
      <c r="M168" s="174"/>
      <c r="N168" s="175" t="s">
        <v>40</v>
      </c>
      <c r="O168" s="60"/>
      <c r="P168" s="176" t="n">
        <f aca="false">O168*H168</f>
        <v>0</v>
      </c>
      <c r="Q168" s="176" t="n">
        <v>0.001</v>
      </c>
      <c r="R168" s="176" t="n">
        <f aca="false">Q168*H168</f>
        <v>0.0023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51</v>
      </c>
      <c r="AT168" s="178" t="s">
        <v>146</v>
      </c>
      <c r="AU168" s="178" t="s">
        <v>88</v>
      </c>
      <c r="AY168" s="3" t="s">
        <v>144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151</v>
      </c>
      <c r="BM168" s="178" t="s">
        <v>1079</v>
      </c>
    </row>
    <row r="169" s="152" customFormat="true" ht="22.8" hidden="false" customHeight="true" outlineLevel="0" collapsed="false">
      <c r="B169" s="153"/>
      <c r="D169" s="154" t="s">
        <v>74</v>
      </c>
      <c r="E169" s="164" t="s">
        <v>197</v>
      </c>
      <c r="F169" s="164" t="s">
        <v>331</v>
      </c>
      <c r="I169" s="156"/>
      <c r="J169" s="165" t="n">
        <f aca="false">BK169</f>
        <v>0</v>
      </c>
      <c r="L169" s="153"/>
      <c r="M169" s="158"/>
      <c r="N169" s="159"/>
      <c r="O169" s="159"/>
      <c r="P169" s="160" t="n">
        <f aca="false">SUM(P170:P192)</f>
        <v>0</v>
      </c>
      <c r="Q169" s="159"/>
      <c r="R169" s="160" t="n">
        <f aca="false">SUM(R170:R192)</f>
        <v>0.04</v>
      </c>
      <c r="S169" s="159"/>
      <c r="T169" s="161" t="n">
        <f aca="false">SUM(T170:T192)</f>
        <v>59.5992</v>
      </c>
      <c r="AR169" s="154" t="s">
        <v>83</v>
      </c>
      <c r="AT169" s="162" t="s">
        <v>74</v>
      </c>
      <c r="AU169" s="162" t="s">
        <v>83</v>
      </c>
      <c r="AY169" s="154" t="s">
        <v>144</v>
      </c>
      <c r="BK169" s="163" t="n">
        <f aca="false">SUM(BK170:BK192)</f>
        <v>0</v>
      </c>
    </row>
    <row r="170" s="27" customFormat="true" ht="37.8" hidden="false" customHeight="true" outlineLevel="0" collapsed="false">
      <c r="A170" s="22"/>
      <c r="B170" s="166"/>
      <c r="C170" s="167" t="s">
        <v>212</v>
      </c>
      <c r="D170" s="167" t="s">
        <v>146</v>
      </c>
      <c r="E170" s="168" t="s">
        <v>1080</v>
      </c>
      <c r="F170" s="169" t="s">
        <v>1081</v>
      </c>
      <c r="G170" s="170" t="s">
        <v>191</v>
      </c>
      <c r="H170" s="171" t="n">
        <v>20</v>
      </c>
      <c r="I170" s="172"/>
      <c r="J170" s="173" t="n">
        <f aca="false">ROUND(I170*H170,2)</f>
        <v>0</v>
      </c>
      <c r="K170" s="169"/>
      <c r="L170" s="23"/>
      <c r="M170" s="174"/>
      <c r="N170" s="175" t="s">
        <v>40</v>
      </c>
      <c r="O170" s="60"/>
      <c r="P170" s="176" t="n">
        <f aca="false">O170*H170</f>
        <v>0</v>
      </c>
      <c r="Q170" s="176" t="n">
        <v>0.002</v>
      </c>
      <c r="R170" s="176" t="n">
        <f aca="false">Q170*H170</f>
        <v>0.04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51</v>
      </c>
      <c r="AT170" s="178" t="s">
        <v>146</v>
      </c>
      <c r="AU170" s="178" t="s">
        <v>88</v>
      </c>
      <c r="AY170" s="3" t="s">
        <v>144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151</v>
      </c>
      <c r="BM170" s="178" t="s">
        <v>1082</v>
      </c>
    </row>
    <row r="171" s="180" customFormat="true" ht="12.8" hidden="false" customHeight="false" outlineLevel="0" collapsed="false">
      <c r="B171" s="181"/>
      <c r="D171" s="182" t="s">
        <v>153</v>
      </c>
      <c r="E171" s="183"/>
      <c r="F171" s="184" t="s">
        <v>1083</v>
      </c>
      <c r="H171" s="185" t="n">
        <v>20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53</v>
      </c>
      <c r="AU171" s="183" t="s">
        <v>88</v>
      </c>
      <c r="AV171" s="180" t="s">
        <v>88</v>
      </c>
      <c r="AW171" s="180" t="s">
        <v>31</v>
      </c>
      <c r="AX171" s="180" t="s">
        <v>75</v>
      </c>
      <c r="AY171" s="183" t="s">
        <v>144</v>
      </c>
    </row>
    <row r="172" s="190" customFormat="true" ht="12.8" hidden="false" customHeight="false" outlineLevel="0" collapsed="false">
      <c r="B172" s="191"/>
      <c r="D172" s="182" t="s">
        <v>153</v>
      </c>
      <c r="E172" s="192"/>
      <c r="F172" s="193" t="s">
        <v>158</v>
      </c>
      <c r="H172" s="194" t="n">
        <v>20</v>
      </c>
      <c r="I172" s="195"/>
      <c r="L172" s="191"/>
      <c r="M172" s="196"/>
      <c r="N172" s="197"/>
      <c r="O172" s="197"/>
      <c r="P172" s="197"/>
      <c r="Q172" s="197"/>
      <c r="R172" s="197"/>
      <c r="S172" s="197"/>
      <c r="T172" s="198"/>
      <c r="AT172" s="192" t="s">
        <v>153</v>
      </c>
      <c r="AU172" s="192" t="s">
        <v>88</v>
      </c>
      <c r="AV172" s="190" t="s">
        <v>151</v>
      </c>
      <c r="AW172" s="190" t="s">
        <v>31</v>
      </c>
      <c r="AX172" s="190" t="s">
        <v>83</v>
      </c>
      <c r="AY172" s="192" t="s">
        <v>144</v>
      </c>
    </row>
    <row r="173" s="27" customFormat="true" ht="16.5" hidden="false" customHeight="true" outlineLevel="0" collapsed="false">
      <c r="A173" s="22"/>
      <c r="B173" s="166"/>
      <c r="C173" s="167" t="s">
        <v>7</v>
      </c>
      <c r="D173" s="167" t="s">
        <v>146</v>
      </c>
      <c r="E173" s="168" t="s">
        <v>1084</v>
      </c>
      <c r="F173" s="169" t="s">
        <v>1085</v>
      </c>
      <c r="G173" s="170" t="s">
        <v>149</v>
      </c>
      <c r="H173" s="171" t="n">
        <v>13.2</v>
      </c>
      <c r="I173" s="172"/>
      <c r="J173" s="173" t="n">
        <f aca="false">ROUND(I173*H173,2)</f>
        <v>0</v>
      </c>
      <c r="K173" s="169"/>
      <c r="L173" s="23"/>
      <c r="M173" s="174"/>
      <c r="N173" s="175" t="s">
        <v>40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2.27</v>
      </c>
      <c r="T173" s="177" t="n">
        <f aca="false">S173*H173</f>
        <v>29.964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51</v>
      </c>
      <c r="AT173" s="178" t="s">
        <v>146</v>
      </c>
      <c r="AU173" s="178" t="s">
        <v>88</v>
      </c>
      <c r="AY173" s="3" t="s">
        <v>144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3</v>
      </c>
      <c r="BK173" s="179" t="n">
        <f aca="false">ROUND(I173*H173,2)</f>
        <v>0</v>
      </c>
      <c r="BL173" s="3" t="s">
        <v>151</v>
      </c>
      <c r="BM173" s="178" t="s">
        <v>1086</v>
      </c>
    </row>
    <row r="174" s="180" customFormat="true" ht="12.8" hidden="false" customHeight="false" outlineLevel="0" collapsed="false">
      <c r="B174" s="181"/>
      <c r="D174" s="182" t="s">
        <v>153</v>
      </c>
      <c r="E174" s="183"/>
      <c r="F174" s="184" t="s">
        <v>1087</v>
      </c>
      <c r="H174" s="185" t="n">
        <v>13.2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53</v>
      </c>
      <c r="AU174" s="183" t="s">
        <v>88</v>
      </c>
      <c r="AV174" s="180" t="s">
        <v>88</v>
      </c>
      <c r="AW174" s="180" t="s">
        <v>31</v>
      </c>
      <c r="AX174" s="180" t="s">
        <v>75</v>
      </c>
      <c r="AY174" s="183" t="s">
        <v>144</v>
      </c>
    </row>
    <row r="175" s="190" customFormat="true" ht="12.8" hidden="false" customHeight="false" outlineLevel="0" collapsed="false">
      <c r="B175" s="191"/>
      <c r="D175" s="182" t="s">
        <v>153</v>
      </c>
      <c r="E175" s="192"/>
      <c r="F175" s="193" t="s">
        <v>158</v>
      </c>
      <c r="H175" s="194" t="n">
        <v>13.2</v>
      </c>
      <c r="I175" s="195"/>
      <c r="L175" s="191"/>
      <c r="M175" s="196"/>
      <c r="N175" s="197"/>
      <c r="O175" s="197"/>
      <c r="P175" s="197"/>
      <c r="Q175" s="197"/>
      <c r="R175" s="197"/>
      <c r="S175" s="197"/>
      <c r="T175" s="198"/>
      <c r="AT175" s="192" t="s">
        <v>153</v>
      </c>
      <c r="AU175" s="192" t="s">
        <v>88</v>
      </c>
      <c r="AV175" s="190" t="s">
        <v>151</v>
      </c>
      <c r="AW175" s="190" t="s">
        <v>31</v>
      </c>
      <c r="AX175" s="190" t="s">
        <v>83</v>
      </c>
      <c r="AY175" s="192" t="s">
        <v>144</v>
      </c>
    </row>
    <row r="176" s="27" customFormat="true" ht="24.15" hidden="false" customHeight="true" outlineLevel="0" collapsed="false">
      <c r="A176" s="22"/>
      <c r="B176" s="166"/>
      <c r="C176" s="167" t="s">
        <v>227</v>
      </c>
      <c r="D176" s="167" t="s">
        <v>146</v>
      </c>
      <c r="E176" s="168" t="s">
        <v>1088</v>
      </c>
      <c r="F176" s="169" t="s">
        <v>1089</v>
      </c>
      <c r="G176" s="170" t="s">
        <v>149</v>
      </c>
      <c r="H176" s="171" t="n">
        <v>0.936</v>
      </c>
      <c r="I176" s="172"/>
      <c r="J176" s="173" t="n">
        <f aca="false">ROUND(I176*H176,2)</f>
        <v>0</v>
      </c>
      <c r="K176" s="169"/>
      <c r="L176" s="23"/>
      <c r="M176" s="174"/>
      <c r="N176" s="175" t="s">
        <v>40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1.95</v>
      </c>
      <c r="T176" s="177" t="n">
        <f aca="false">S176*H176</f>
        <v>1.8252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51</v>
      </c>
      <c r="AT176" s="178" t="s">
        <v>146</v>
      </c>
      <c r="AU176" s="178" t="s">
        <v>88</v>
      </c>
      <c r="AY176" s="3" t="s">
        <v>144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151</v>
      </c>
      <c r="BM176" s="178" t="s">
        <v>1090</v>
      </c>
    </row>
    <row r="177" s="180" customFormat="true" ht="12.8" hidden="false" customHeight="false" outlineLevel="0" collapsed="false">
      <c r="B177" s="181"/>
      <c r="D177" s="182" t="s">
        <v>153</v>
      </c>
      <c r="E177" s="183"/>
      <c r="F177" s="184" t="s">
        <v>1091</v>
      </c>
      <c r="H177" s="185" t="n">
        <v>0.936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53</v>
      </c>
      <c r="AU177" s="183" t="s">
        <v>88</v>
      </c>
      <c r="AV177" s="180" t="s">
        <v>88</v>
      </c>
      <c r="AW177" s="180" t="s">
        <v>31</v>
      </c>
      <c r="AX177" s="180" t="s">
        <v>75</v>
      </c>
      <c r="AY177" s="183" t="s">
        <v>144</v>
      </c>
    </row>
    <row r="178" s="190" customFormat="true" ht="12.8" hidden="false" customHeight="false" outlineLevel="0" collapsed="false">
      <c r="B178" s="191"/>
      <c r="D178" s="182" t="s">
        <v>153</v>
      </c>
      <c r="E178" s="192"/>
      <c r="F178" s="193" t="s">
        <v>158</v>
      </c>
      <c r="H178" s="194" t="n">
        <v>0.936</v>
      </c>
      <c r="I178" s="195"/>
      <c r="L178" s="191"/>
      <c r="M178" s="196"/>
      <c r="N178" s="197"/>
      <c r="O178" s="197"/>
      <c r="P178" s="197"/>
      <c r="Q178" s="197"/>
      <c r="R178" s="197"/>
      <c r="S178" s="197"/>
      <c r="T178" s="198"/>
      <c r="AT178" s="192" t="s">
        <v>153</v>
      </c>
      <c r="AU178" s="192" t="s">
        <v>88</v>
      </c>
      <c r="AV178" s="190" t="s">
        <v>151</v>
      </c>
      <c r="AW178" s="190" t="s">
        <v>31</v>
      </c>
      <c r="AX178" s="190" t="s">
        <v>83</v>
      </c>
      <c r="AY178" s="192" t="s">
        <v>144</v>
      </c>
    </row>
    <row r="179" s="27" customFormat="true" ht="37.8" hidden="false" customHeight="true" outlineLevel="0" collapsed="false">
      <c r="A179" s="22"/>
      <c r="B179" s="166"/>
      <c r="C179" s="167" t="s">
        <v>232</v>
      </c>
      <c r="D179" s="167" t="s">
        <v>146</v>
      </c>
      <c r="E179" s="168" t="s">
        <v>1092</v>
      </c>
      <c r="F179" s="169" t="s">
        <v>1093</v>
      </c>
      <c r="G179" s="170" t="s">
        <v>149</v>
      </c>
      <c r="H179" s="171" t="n">
        <v>1.15</v>
      </c>
      <c r="I179" s="172"/>
      <c r="J179" s="173" t="n">
        <f aca="false">ROUND(I179*H179,2)</f>
        <v>0</v>
      </c>
      <c r="K179" s="169"/>
      <c r="L179" s="23"/>
      <c r="M179" s="174"/>
      <c r="N179" s="175" t="s">
        <v>40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2.2</v>
      </c>
      <c r="T179" s="177" t="n">
        <f aca="false">S179*H179</f>
        <v>2.53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51</v>
      </c>
      <c r="AT179" s="178" t="s">
        <v>146</v>
      </c>
      <c r="AU179" s="178" t="s">
        <v>88</v>
      </c>
      <c r="AY179" s="3" t="s">
        <v>144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3</v>
      </c>
      <c r="BK179" s="179" t="n">
        <f aca="false">ROUND(I179*H179,2)</f>
        <v>0</v>
      </c>
      <c r="BL179" s="3" t="s">
        <v>151</v>
      </c>
      <c r="BM179" s="178" t="s">
        <v>1094</v>
      </c>
    </row>
    <row r="180" s="180" customFormat="true" ht="12.8" hidden="false" customHeight="false" outlineLevel="0" collapsed="false">
      <c r="B180" s="181"/>
      <c r="D180" s="182" t="s">
        <v>153</v>
      </c>
      <c r="E180" s="183"/>
      <c r="F180" s="184" t="s">
        <v>1095</v>
      </c>
      <c r="H180" s="185" t="n">
        <v>0.25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53</v>
      </c>
      <c r="AU180" s="183" t="s">
        <v>88</v>
      </c>
      <c r="AV180" s="180" t="s">
        <v>88</v>
      </c>
      <c r="AW180" s="180" t="s">
        <v>31</v>
      </c>
      <c r="AX180" s="180" t="s">
        <v>75</v>
      </c>
      <c r="AY180" s="183" t="s">
        <v>144</v>
      </c>
    </row>
    <row r="181" s="180" customFormat="true" ht="12.8" hidden="false" customHeight="false" outlineLevel="0" collapsed="false">
      <c r="B181" s="181"/>
      <c r="D181" s="182" t="s">
        <v>153</v>
      </c>
      <c r="E181" s="183"/>
      <c r="F181" s="184" t="s">
        <v>1096</v>
      </c>
      <c r="H181" s="185" t="n">
        <v>0.9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53</v>
      </c>
      <c r="AU181" s="183" t="s">
        <v>88</v>
      </c>
      <c r="AV181" s="180" t="s">
        <v>88</v>
      </c>
      <c r="AW181" s="180" t="s">
        <v>31</v>
      </c>
      <c r="AX181" s="180" t="s">
        <v>75</v>
      </c>
      <c r="AY181" s="183" t="s">
        <v>144</v>
      </c>
    </row>
    <row r="182" s="190" customFormat="true" ht="12.8" hidden="false" customHeight="false" outlineLevel="0" collapsed="false">
      <c r="B182" s="191"/>
      <c r="D182" s="182" t="s">
        <v>153</v>
      </c>
      <c r="E182" s="192"/>
      <c r="F182" s="193" t="s">
        <v>158</v>
      </c>
      <c r="H182" s="194" t="n">
        <v>1.15</v>
      </c>
      <c r="I182" s="195"/>
      <c r="L182" s="191"/>
      <c r="M182" s="196"/>
      <c r="N182" s="197"/>
      <c r="O182" s="197"/>
      <c r="P182" s="197"/>
      <c r="Q182" s="197"/>
      <c r="R182" s="197"/>
      <c r="S182" s="197"/>
      <c r="T182" s="198"/>
      <c r="AT182" s="192" t="s">
        <v>153</v>
      </c>
      <c r="AU182" s="192" t="s">
        <v>88</v>
      </c>
      <c r="AV182" s="190" t="s">
        <v>151</v>
      </c>
      <c r="AW182" s="190" t="s">
        <v>31</v>
      </c>
      <c r="AX182" s="190" t="s">
        <v>83</v>
      </c>
      <c r="AY182" s="192" t="s">
        <v>144</v>
      </c>
    </row>
    <row r="183" s="27" customFormat="true" ht="16.5" hidden="false" customHeight="true" outlineLevel="0" collapsed="false">
      <c r="A183" s="22"/>
      <c r="B183" s="166"/>
      <c r="C183" s="167" t="s">
        <v>237</v>
      </c>
      <c r="D183" s="167" t="s">
        <v>146</v>
      </c>
      <c r="E183" s="168" t="s">
        <v>377</v>
      </c>
      <c r="F183" s="169" t="s">
        <v>1097</v>
      </c>
      <c r="G183" s="170" t="s">
        <v>149</v>
      </c>
      <c r="H183" s="171" t="n">
        <v>2.232</v>
      </c>
      <c r="I183" s="172"/>
      <c r="J183" s="173" t="n">
        <f aca="false">ROUND(I183*H183,2)</f>
        <v>0</v>
      </c>
      <c r="K183" s="169"/>
      <c r="L183" s="23"/>
      <c r="M183" s="174"/>
      <c r="N183" s="175" t="s">
        <v>40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2</v>
      </c>
      <c r="T183" s="177" t="n">
        <f aca="false">S183*H183</f>
        <v>4.464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51</v>
      </c>
      <c r="AT183" s="178" t="s">
        <v>146</v>
      </c>
      <c r="AU183" s="178" t="s">
        <v>88</v>
      </c>
      <c r="AY183" s="3" t="s">
        <v>144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3</v>
      </c>
      <c r="BK183" s="179" t="n">
        <f aca="false">ROUND(I183*H183,2)</f>
        <v>0</v>
      </c>
      <c r="BL183" s="3" t="s">
        <v>151</v>
      </c>
      <c r="BM183" s="178" t="s">
        <v>1098</v>
      </c>
    </row>
    <row r="184" s="180" customFormat="true" ht="12.8" hidden="false" customHeight="false" outlineLevel="0" collapsed="false">
      <c r="B184" s="181"/>
      <c r="D184" s="182" t="s">
        <v>153</v>
      </c>
      <c r="E184" s="183"/>
      <c r="F184" s="184" t="s">
        <v>1099</v>
      </c>
      <c r="H184" s="185" t="n">
        <v>2.232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53</v>
      </c>
      <c r="AU184" s="183" t="s">
        <v>88</v>
      </c>
      <c r="AV184" s="180" t="s">
        <v>88</v>
      </c>
      <c r="AW184" s="180" t="s">
        <v>31</v>
      </c>
      <c r="AX184" s="180" t="s">
        <v>83</v>
      </c>
      <c r="AY184" s="183" t="s">
        <v>144</v>
      </c>
    </row>
    <row r="185" s="27" customFormat="true" ht="24.15" hidden="false" customHeight="true" outlineLevel="0" collapsed="false">
      <c r="A185" s="22"/>
      <c r="B185" s="166"/>
      <c r="C185" s="167" t="s">
        <v>242</v>
      </c>
      <c r="D185" s="167" t="s">
        <v>146</v>
      </c>
      <c r="E185" s="168" t="s">
        <v>1100</v>
      </c>
      <c r="F185" s="169" t="s">
        <v>1101</v>
      </c>
      <c r="G185" s="170" t="s">
        <v>149</v>
      </c>
      <c r="H185" s="171" t="n">
        <v>0.858</v>
      </c>
      <c r="I185" s="172"/>
      <c r="J185" s="173" t="n">
        <f aca="false">ROUND(I185*H185,2)</f>
        <v>0</v>
      </c>
      <c r="K185" s="169"/>
      <c r="L185" s="23"/>
      <c r="M185" s="174"/>
      <c r="N185" s="175" t="s">
        <v>40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2</v>
      </c>
      <c r="T185" s="177" t="n">
        <f aca="false">S185*H185</f>
        <v>1.716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51</v>
      </c>
      <c r="AT185" s="178" t="s">
        <v>146</v>
      </c>
      <c r="AU185" s="178" t="s">
        <v>88</v>
      </c>
      <c r="AY185" s="3" t="s">
        <v>144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151</v>
      </c>
      <c r="BM185" s="178" t="s">
        <v>1102</v>
      </c>
    </row>
    <row r="186" s="209" customFormat="true" ht="12.8" hidden="false" customHeight="false" outlineLevel="0" collapsed="false">
      <c r="B186" s="210"/>
      <c r="D186" s="182" t="s">
        <v>153</v>
      </c>
      <c r="E186" s="211"/>
      <c r="F186" s="212" t="s">
        <v>1065</v>
      </c>
      <c r="H186" s="211"/>
      <c r="I186" s="213"/>
      <c r="L186" s="210"/>
      <c r="M186" s="214"/>
      <c r="N186" s="215"/>
      <c r="O186" s="215"/>
      <c r="P186" s="215"/>
      <c r="Q186" s="215"/>
      <c r="R186" s="215"/>
      <c r="S186" s="215"/>
      <c r="T186" s="216"/>
      <c r="AT186" s="211" t="s">
        <v>153</v>
      </c>
      <c r="AU186" s="211" t="s">
        <v>88</v>
      </c>
      <c r="AV186" s="209" t="s">
        <v>83</v>
      </c>
      <c r="AW186" s="209" t="s">
        <v>31</v>
      </c>
      <c r="AX186" s="209" t="s">
        <v>75</v>
      </c>
      <c r="AY186" s="211" t="s">
        <v>144</v>
      </c>
    </row>
    <row r="187" s="180" customFormat="true" ht="12.8" hidden="false" customHeight="false" outlineLevel="0" collapsed="false">
      <c r="B187" s="181"/>
      <c r="D187" s="182" t="s">
        <v>153</v>
      </c>
      <c r="E187" s="183"/>
      <c r="F187" s="184" t="s">
        <v>1066</v>
      </c>
      <c r="H187" s="185" t="n">
        <v>0.858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53</v>
      </c>
      <c r="AU187" s="183" t="s">
        <v>88</v>
      </c>
      <c r="AV187" s="180" t="s">
        <v>88</v>
      </c>
      <c r="AW187" s="180" t="s">
        <v>31</v>
      </c>
      <c r="AX187" s="180" t="s">
        <v>83</v>
      </c>
      <c r="AY187" s="183" t="s">
        <v>144</v>
      </c>
    </row>
    <row r="188" s="27" customFormat="true" ht="21.75" hidden="false" customHeight="true" outlineLevel="0" collapsed="false">
      <c r="A188" s="22"/>
      <c r="B188" s="166"/>
      <c r="C188" s="167" t="s">
        <v>248</v>
      </c>
      <c r="D188" s="167" t="s">
        <v>146</v>
      </c>
      <c r="E188" s="168" t="s">
        <v>1103</v>
      </c>
      <c r="F188" s="169" t="s">
        <v>1104</v>
      </c>
      <c r="G188" s="170" t="s">
        <v>149</v>
      </c>
      <c r="H188" s="171" t="n">
        <v>8.8</v>
      </c>
      <c r="I188" s="172"/>
      <c r="J188" s="173" t="n">
        <f aca="false">ROUND(I188*H188,2)</f>
        <v>0</v>
      </c>
      <c r="K188" s="169"/>
      <c r="L188" s="23"/>
      <c r="M188" s="174"/>
      <c r="N188" s="175" t="s">
        <v>40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2</v>
      </c>
      <c r="T188" s="177" t="n">
        <f aca="false">S188*H188</f>
        <v>17.6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51</v>
      </c>
      <c r="AT188" s="178" t="s">
        <v>146</v>
      </c>
      <c r="AU188" s="178" t="s">
        <v>88</v>
      </c>
      <c r="AY188" s="3" t="s">
        <v>144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3</v>
      </c>
      <c r="BK188" s="179" t="n">
        <f aca="false">ROUND(I188*H188,2)</f>
        <v>0</v>
      </c>
      <c r="BL188" s="3" t="s">
        <v>151</v>
      </c>
      <c r="BM188" s="178" t="s">
        <v>1105</v>
      </c>
    </row>
    <row r="189" s="209" customFormat="true" ht="12.8" hidden="false" customHeight="false" outlineLevel="0" collapsed="false">
      <c r="B189" s="210"/>
      <c r="D189" s="182" t="s">
        <v>153</v>
      </c>
      <c r="E189" s="211"/>
      <c r="F189" s="212" t="s">
        <v>1071</v>
      </c>
      <c r="H189" s="211"/>
      <c r="I189" s="213"/>
      <c r="L189" s="210"/>
      <c r="M189" s="214"/>
      <c r="N189" s="215"/>
      <c r="O189" s="215"/>
      <c r="P189" s="215"/>
      <c r="Q189" s="215"/>
      <c r="R189" s="215"/>
      <c r="S189" s="215"/>
      <c r="T189" s="216"/>
      <c r="AT189" s="211" t="s">
        <v>153</v>
      </c>
      <c r="AU189" s="211" t="s">
        <v>88</v>
      </c>
      <c r="AV189" s="209" t="s">
        <v>83</v>
      </c>
      <c r="AW189" s="209" t="s">
        <v>31</v>
      </c>
      <c r="AX189" s="209" t="s">
        <v>75</v>
      </c>
      <c r="AY189" s="211" t="s">
        <v>144</v>
      </c>
    </row>
    <row r="190" s="180" customFormat="true" ht="12.8" hidden="false" customHeight="false" outlineLevel="0" collapsed="false">
      <c r="B190" s="181"/>
      <c r="D190" s="182" t="s">
        <v>153</v>
      </c>
      <c r="E190" s="183"/>
      <c r="F190" s="184" t="s">
        <v>1072</v>
      </c>
      <c r="H190" s="185" t="n">
        <v>8.8</v>
      </c>
      <c r="I190" s="186"/>
      <c r="L190" s="181"/>
      <c r="M190" s="187"/>
      <c r="N190" s="188"/>
      <c r="O190" s="188"/>
      <c r="P190" s="188"/>
      <c r="Q190" s="188"/>
      <c r="R190" s="188"/>
      <c r="S190" s="188"/>
      <c r="T190" s="189"/>
      <c r="AT190" s="183" t="s">
        <v>153</v>
      </c>
      <c r="AU190" s="183" t="s">
        <v>88</v>
      </c>
      <c r="AV190" s="180" t="s">
        <v>88</v>
      </c>
      <c r="AW190" s="180" t="s">
        <v>31</v>
      </c>
      <c r="AX190" s="180" t="s">
        <v>83</v>
      </c>
      <c r="AY190" s="183" t="s">
        <v>144</v>
      </c>
    </row>
    <row r="191" s="27" customFormat="true" ht="24.15" hidden="false" customHeight="true" outlineLevel="0" collapsed="false">
      <c r="A191" s="22"/>
      <c r="B191" s="166"/>
      <c r="C191" s="167" t="s">
        <v>253</v>
      </c>
      <c r="D191" s="167" t="s">
        <v>146</v>
      </c>
      <c r="E191" s="168" t="s">
        <v>1106</v>
      </c>
      <c r="F191" s="169" t="s">
        <v>1107</v>
      </c>
      <c r="G191" s="170" t="s">
        <v>149</v>
      </c>
      <c r="H191" s="171" t="n">
        <v>0.75</v>
      </c>
      <c r="I191" s="172"/>
      <c r="J191" s="173" t="n">
        <f aca="false">ROUND(I191*H191,2)</f>
        <v>0</v>
      </c>
      <c r="K191" s="169"/>
      <c r="L191" s="23"/>
      <c r="M191" s="174"/>
      <c r="N191" s="175" t="s">
        <v>40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2</v>
      </c>
      <c r="T191" s="177" t="n">
        <f aca="false">S191*H191</f>
        <v>1.5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51</v>
      </c>
      <c r="AT191" s="178" t="s">
        <v>146</v>
      </c>
      <c r="AU191" s="178" t="s">
        <v>88</v>
      </c>
      <c r="AY191" s="3" t="s">
        <v>144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3</v>
      </c>
      <c r="BK191" s="179" t="n">
        <f aca="false">ROUND(I191*H191,2)</f>
        <v>0</v>
      </c>
      <c r="BL191" s="3" t="s">
        <v>151</v>
      </c>
      <c r="BM191" s="178" t="s">
        <v>1108</v>
      </c>
    </row>
    <row r="192" s="180" customFormat="true" ht="12.8" hidden="false" customHeight="false" outlineLevel="0" collapsed="false">
      <c r="B192" s="181"/>
      <c r="D192" s="182" t="s">
        <v>153</v>
      </c>
      <c r="E192" s="183"/>
      <c r="F192" s="184" t="s">
        <v>1109</v>
      </c>
      <c r="H192" s="185" t="n">
        <v>0.75</v>
      </c>
      <c r="I192" s="186"/>
      <c r="L192" s="181"/>
      <c r="M192" s="187"/>
      <c r="N192" s="188"/>
      <c r="O192" s="188"/>
      <c r="P192" s="188"/>
      <c r="Q192" s="188"/>
      <c r="R192" s="188"/>
      <c r="S192" s="188"/>
      <c r="T192" s="189"/>
      <c r="AT192" s="183" t="s">
        <v>153</v>
      </c>
      <c r="AU192" s="183" t="s">
        <v>88</v>
      </c>
      <c r="AV192" s="180" t="s">
        <v>88</v>
      </c>
      <c r="AW192" s="180" t="s">
        <v>31</v>
      </c>
      <c r="AX192" s="180" t="s">
        <v>83</v>
      </c>
      <c r="AY192" s="183" t="s">
        <v>144</v>
      </c>
    </row>
    <row r="193" s="152" customFormat="true" ht="22.8" hidden="false" customHeight="true" outlineLevel="0" collapsed="false">
      <c r="B193" s="153"/>
      <c r="D193" s="154" t="s">
        <v>74</v>
      </c>
      <c r="E193" s="164" t="s">
        <v>416</v>
      </c>
      <c r="F193" s="164" t="s">
        <v>577</v>
      </c>
      <c r="I193" s="156"/>
      <c r="J193" s="165" t="n">
        <f aca="false">BK193</f>
        <v>0</v>
      </c>
      <c r="L193" s="153"/>
      <c r="M193" s="158"/>
      <c r="N193" s="159"/>
      <c r="O193" s="159"/>
      <c r="P193" s="160" t="n">
        <f aca="false">SUM(P194:P198)</f>
        <v>0</v>
      </c>
      <c r="Q193" s="159"/>
      <c r="R193" s="160" t="n">
        <f aca="false">SUM(R194:R198)</f>
        <v>0</v>
      </c>
      <c r="S193" s="159"/>
      <c r="T193" s="161" t="n">
        <f aca="false">SUM(T194:T198)</f>
        <v>0</v>
      </c>
      <c r="AR193" s="154" t="s">
        <v>83</v>
      </c>
      <c r="AT193" s="162" t="s">
        <v>74</v>
      </c>
      <c r="AU193" s="162" t="s">
        <v>83</v>
      </c>
      <c r="AY193" s="154" t="s">
        <v>144</v>
      </c>
      <c r="BK193" s="163" t="n">
        <f aca="false">SUM(BK194:BK198)</f>
        <v>0</v>
      </c>
    </row>
    <row r="194" s="27" customFormat="true" ht="33" hidden="false" customHeight="true" outlineLevel="0" collapsed="false">
      <c r="A194" s="22"/>
      <c r="B194" s="166"/>
      <c r="C194" s="167" t="s">
        <v>260</v>
      </c>
      <c r="D194" s="167" t="s">
        <v>146</v>
      </c>
      <c r="E194" s="168" t="s">
        <v>419</v>
      </c>
      <c r="F194" s="169" t="s">
        <v>420</v>
      </c>
      <c r="G194" s="170" t="s">
        <v>173</v>
      </c>
      <c r="H194" s="171" t="n">
        <v>67.038</v>
      </c>
      <c r="I194" s="172"/>
      <c r="J194" s="173" t="n">
        <f aca="false">ROUND(I194*H194,2)</f>
        <v>0</v>
      </c>
      <c r="K194" s="169"/>
      <c r="L194" s="23"/>
      <c r="M194" s="174"/>
      <c r="N194" s="175" t="s">
        <v>40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51</v>
      </c>
      <c r="AT194" s="178" t="s">
        <v>146</v>
      </c>
      <c r="AU194" s="178" t="s">
        <v>88</v>
      </c>
      <c r="AY194" s="3" t="s">
        <v>144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3</v>
      </c>
      <c r="BK194" s="179" t="n">
        <f aca="false">ROUND(I194*H194,2)</f>
        <v>0</v>
      </c>
      <c r="BL194" s="3" t="s">
        <v>151</v>
      </c>
      <c r="BM194" s="178" t="s">
        <v>1110</v>
      </c>
    </row>
    <row r="195" s="27" customFormat="true" ht="24.15" hidden="false" customHeight="true" outlineLevel="0" collapsed="false">
      <c r="A195" s="22"/>
      <c r="B195" s="166"/>
      <c r="C195" s="167" t="s">
        <v>85</v>
      </c>
      <c r="D195" s="167" t="s">
        <v>146</v>
      </c>
      <c r="E195" s="168" t="s">
        <v>421</v>
      </c>
      <c r="F195" s="169" t="s">
        <v>422</v>
      </c>
      <c r="G195" s="170" t="s">
        <v>173</v>
      </c>
      <c r="H195" s="171" t="n">
        <v>67.038</v>
      </c>
      <c r="I195" s="172"/>
      <c r="J195" s="173" t="n">
        <f aca="false">ROUND(I195*H195,2)</f>
        <v>0</v>
      </c>
      <c r="K195" s="169"/>
      <c r="L195" s="23"/>
      <c r="M195" s="174"/>
      <c r="N195" s="175" t="s">
        <v>40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51</v>
      </c>
      <c r="AT195" s="178" t="s">
        <v>146</v>
      </c>
      <c r="AU195" s="178" t="s">
        <v>88</v>
      </c>
      <c r="AY195" s="3" t="s">
        <v>144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3</v>
      </c>
      <c r="BK195" s="179" t="n">
        <f aca="false">ROUND(I195*H195,2)</f>
        <v>0</v>
      </c>
      <c r="BL195" s="3" t="s">
        <v>151</v>
      </c>
      <c r="BM195" s="178" t="s">
        <v>1111</v>
      </c>
    </row>
    <row r="196" s="27" customFormat="true" ht="24.15" hidden="false" customHeight="true" outlineLevel="0" collapsed="false">
      <c r="A196" s="22"/>
      <c r="B196" s="166"/>
      <c r="C196" s="167" t="s">
        <v>6</v>
      </c>
      <c r="D196" s="167" t="s">
        <v>146</v>
      </c>
      <c r="E196" s="168" t="s">
        <v>424</v>
      </c>
      <c r="F196" s="169" t="s">
        <v>425</v>
      </c>
      <c r="G196" s="170" t="s">
        <v>173</v>
      </c>
      <c r="H196" s="171" t="n">
        <v>67.038</v>
      </c>
      <c r="I196" s="172"/>
      <c r="J196" s="173" t="n">
        <f aca="false">ROUND(I196*H196,2)</f>
        <v>0</v>
      </c>
      <c r="K196" s="169"/>
      <c r="L196" s="23"/>
      <c r="M196" s="174"/>
      <c r="N196" s="175" t="s">
        <v>40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51</v>
      </c>
      <c r="AT196" s="178" t="s">
        <v>146</v>
      </c>
      <c r="AU196" s="178" t="s">
        <v>88</v>
      </c>
      <c r="AY196" s="3" t="s">
        <v>144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3</v>
      </c>
      <c r="BK196" s="179" t="n">
        <f aca="false">ROUND(I196*H196,2)</f>
        <v>0</v>
      </c>
      <c r="BL196" s="3" t="s">
        <v>151</v>
      </c>
      <c r="BM196" s="178" t="s">
        <v>1112</v>
      </c>
    </row>
    <row r="197" s="27" customFormat="true" ht="33" hidden="false" customHeight="true" outlineLevel="0" collapsed="false">
      <c r="A197" s="22"/>
      <c r="B197" s="166"/>
      <c r="C197" s="167" t="s">
        <v>273</v>
      </c>
      <c r="D197" s="167" t="s">
        <v>146</v>
      </c>
      <c r="E197" s="168" t="s">
        <v>427</v>
      </c>
      <c r="F197" s="169" t="s">
        <v>428</v>
      </c>
      <c r="G197" s="170" t="s">
        <v>173</v>
      </c>
      <c r="H197" s="171" t="n">
        <v>67.038</v>
      </c>
      <c r="I197" s="172"/>
      <c r="J197" s="173" t="n">
        <f aca="false">ROUND(I197*H197,2)</f>
        <v>0</v>
      </c>
      <c r="K197" s="169"/>
      <c r="L197" s="23"/>
      <c r="M197" s="174"/>
      <c r="N197" s="175" t="s">
        <v>40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51</v>
      </c>
      <c r="AT197" s="178" t="s">
        <v>146</v>
      </c>
      <c r="AU197" s="178" t="s">
        <v>88</v>
      </c>
      <c r="AY197" s="3" t="s">
        <v>144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3</v>
      </c>
      <c r="BK197" s="179" t="n">
        <f aca="false">ROUND(I197*H197,2)</f>
        <v>0</v>
      </c>
      <c r="BL197" s="3" t="s">
        <v>151</v>
      </c>
      <c r="BM197" s="178" t="s">
        <v>1113</v>
      </c>
    </row>
    <row r="198" s="27" customFormat="true" ht="24.15" hidden="false" customHeight="true" outlineLevel="0" collapsed="false">
      <c r="A198" s="22"/>
      <c r="B198" s="166"/>
      <c r="C198" s="167" t="s">
        <v>277</v>
      </c>
      <c r="D198" s="167" t="s">
        <v>146</v>
      </c>
      <c r="E198" s="168" t="s">
        <v>430</v>
      </c>
      <c r="F198" s="169" t="s">
        <v>431</v>
      </c>
      <c r="G198" s="170" t="s">
        <v>173</v>
      </c>
      <c r="H198" s="171" t="n">
        <v>67.038</v>
      </c>
      <c r="I198" s="172"/>
      <c r="J198" s="173" t="n">
        <f aca="false">ROUND(I198*H198,2)</f>
        <v>0</v>
      </c>
      <c r="K198" s="169"/>
      <c r="L198" s="23"/>
      <c r="M198" s="174"/>
      <c r="N198" s="175" t="s">
        <v>40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51</v>
      </c>
      <c r="AT198" s="178" t="s">
        <v>146</v>
      </c>
      <c r="AU198" s="178" t="s">
        <v>88</v>
      </c>
      <c r="AY198" s="3" t="s">
        <v>144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3</v>
      </c>
      <c r="BK198" s="179" t="n">
        <f aca="false">ROUND(I198*H198,2)</f>
        <v>0</v>
      </c>
      <c r="BL198" s="3" t="s">
        <v>151</v>
      </c>
      <c r="BM198" s="178" t="s">
        <v>1114</v>
      </c>
    </row>
    <row r="199" s="152" customFormat="true" ht="22.8" hidden="false" customHeight="true" outlineLevel="0" collapsed="false">
      <c r="B199" s="153"/>
      <c r="D199" s="154" t="s">
        <v>74</v>
      </c>
      <c r="E199" s="164" t="s">
        <v>432</v>
      </c>
      <c r="F199" s="164" t="s">
        <v>583</v>
      </c>
      <c r="I199" s="156"/>
      <c r="J199" s="165" t="n">
        <f aca="false">BK199</f>
        <v>0</v>
      </c>
      <c r="L199" s="153"/>
      <c r="M199" s="158"/>
      <c r="N199" s="159"/>
      <c r="O199" s="159"/>
      <c r="P199" s="160" t="n">
        <f aca="false">P200</f>
        <v>0</v>
      </c>
      <c r="Q199" s="159"/>
      <c r="R199" s="160" t="n">
        <f aca="false">R200</f>
        <v>0</v>
      </c>
      <c r="S199" s="159"/>
      <c r="T199" s="161" t="n">
        <f aca="false">T200</f>
        <v>0</v>
      </c>
      <c r="AR199" s="154" t="s">
        <v>83</v>
      </c>
      <c r="AT199" s="162" t="s">
        <v>74</v>
      </c>
      <c r="AU199" s="162" t="s">
        <v>83</v>
      </c>
      <c r="AY199" s="154" t="s">
        <v>144</v>
      </c>
      <c r="BK199" s="163" t="n">
        <f aca="false">BK200</f>
        <v>0</v>
      </c>
    </row>
    <row r="200" s="27" customFormat="true" ht="16.5" hidden="false" customHeight="true" outlineLevel="0" collapsed="false">
      <c r="A200" s="22"/>
      <c r="B200" s="166"/>
      <c r="C200" s="167" t="s">
        <v>282</v>
      </c>
      <c r="D200" s="167" t="s">
        <v>146</v>
      </c>
      <c r="E200" s="168" t="s">
        <v>435</v>
      </c>
      <c r="F200" s="169" t="s">
        <v>436</v>
      </c>
      <c r="G200" s="170" t="s">
        <v>173</v>
      </c>
      <c r="H200" s="171" t="n">
        <v>69.473</v>
      </c>
      <c r="I200" s="172"/>
      <c r="J200" s="173" t="n">
        <f aca="false">ROUND(I200*H200,2)</f>
        <v>0</v>
      </c>
      <c r="K200" s="169"/>
      <c r="L200" s="23"/>
      <c r="M200" s="174"/>
      <c r="N200" s="175" t="s">
        <v>40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51</v>
      </c>
      <c r="AT200" s="178" t="s">
        <v>146</v>
      </c>
      <c r="AU200" s="178" t="s">
        <v>88</v>
      </c>
      <c r="AY200" s="3" t="s">
        <v>144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3</v>
      </c>
      <c r="BK200" s="179" t="n">
        <f aca="false">ROUND(I200*H200,2)</f>
        <v>0</v>
      </c>
      <c r="BL200" s="3" t="s">
        <v>151</v>
      </c>
      <c r="BM200" s="178" t="s">
        <v>1115</v>
      </c>
    </row>
    <row r="201" s="152" customFormat="true" ht="22.8" hidden="false" customHeight="true" outlineLevel="0" collapsed="false">
      <c r="B201" s="153"/>
      <c r="D201" s="154" t="s">
        <v>74</v>
      </c>
      <c r="E201" s="164" t="s">
        <v>74</v>
      </c>
      <c r="F201" s="164" t="s">
        <v>585</v>
      </c>
      <c r="I201" s="156"/>
      <c r="J201" s="165" t="n">
        <f aca="false">BK201</f>
        <v>0</v>
      </c>
      <c r="L201" s="153"/>
      <c r="M201" s="158"/>
      <c r="N201" s="159"/>
      <c r="O201" s="159"/>
      <c r="P201" s="160" t="n">
        <f aca="false">SUM(P202:P203)</f>
        <v>0</v>
      </c>
      <c r="Q201" s="159"/>
      <c r="R201" s="160" t="n">
        <f aca="false">SUM(R202:R203)</f>
        <v>0</v>
      </c>
      <c r="S201" s="159"/>
      <c r="T201" s="161" t="n">
        <f aca="false">SUM(T202:T203)</f>
        <v>0</v>
      </c>
      <c r="AR201" s="154" t="s">
        <v>83</v>
      </c>
      <c r="AT201" s="162" t="s">
        <v>74</v>
      </c>
      <c r="AU201" s="162" t="s">
        <v>83</v>
      </c>
      <c r="AY201" s="154" t="s">
        <v>144</v>
      </c>
      <c r="BK201" s="163" t="n">
        <f aca="false">SUM(BK202:BK203)</f>
        <v>0</v>
      </c>
    </row>
    <row r="202" s="27" customFormat="true" ht="24.15" hidden="false" customHeight="true" outlineLevel="0" collapsed="false">
      <c r="A202" s="22"/>
      <c r="B202" s="166"/>
      <c r="C202" s="167" t="s">
        <v>285</v>
      </c>
      <c r="D202" s="167" t="s">
        <v>146</v>
      </c>
      <c r="E202" s="168" t="s">
        <v>1116</v>
      </c>
      <c r="F202" s="169" t="s">
        <v>1117</v>
      </c>
      <c r="G202" s="170" t="s">
        <v>478</v>
      </c>
      <c r="H202" s="171" t="n">
        <v>1</v>
      </c>
      <c r="I202" s="172"/>
      <c r="J202" s="173" t="n">
        <f aca="false">ROUND(I202*H202,2)</f>
        <v>0</v>
      </c>
      <c r="K202" s="169"/>
      <c r="L202" s="23"/>
      <c r="M202" s="174"/>
      <c r="N202" s="175" t="s">
        <v>40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51</v>
      </c>
      <c r="AT202" s="178" t="s">
        <v>146</v>
      </c>
      <c r="AU202" s="178" t="s">
        <v>88</v>
      </c>
      <c r="AY202" s="3" t="s">
        <v>144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3</v>
      </c>
      <c r="BK202" s="179" t="n">
        <f aca="false">ROUND(I202*H202,2)</f>
        <v>0</v>
      </c>
      <c r="BL202" s="3" t="s">
        <v>151</v>
      </c>
      <c r="BM202" s="178" t="s">
        <v>1118</v>
      </c>
    </row>
    <row r="203" s="27" customFormat="true" ht="16.5" hidden="false" customHeight="true" outlineLevel="0" collapsed="false">
      <c r="A203" s="22"/>
      <c r="B203" s="166"/>
      <c r="C203" s="167" t="s">
        <v>289</v>
      </c>
      <c r="D203" s="167" t="s">
        <v>146</v>
      </c>
      <c r="E203" s="168" t="s">
        <v>586</v>
      </c>
      <c r="F203" s="169" t="s">
        <v>587</v>
      </c>
      <c r="G203" s="170" t="s">
        <v>478</v>
      </c>
      <c r="H203" s="171" t="n">
        <v>1</v>
      </c>
      <c r="I203" s="172"/>
      <c r="J203" s="173" t="n">
        <f aca="false">ROUND(I203*H203,2)</f>
        <v>0</v>
      </c>
      <c r="K203" s="169"/>
      <c r="L203" s="23"/>
      <c r="M203" s="174"/>
      <c r="N203" s="175" t="s">
        <v>40</v>
      </c>
      <c r="O203" s="60"/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51</v>
      </c>
      <c r="AT203" s="178" t="s">
        <v>146</v>
      </c>
      <c r="AU203" s="178" t="s">
        <v>88</v>
      </c>
      <c r="AY203" s="3" t="s">
        <v>144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3</v>
      </c>
      <c r="BK203" s="179" t="n">
        <f aca="false">ROUND(I203*H203,2)</f>
        <v>0</v>
      </c>
      <c r="BL203" s="3" t="s">
        <v>151</v>
      </c>
      <c r="BM203" s="178" t="s">
        <v>1119</v>
      </c>
    </row>
    <row r="204" s="152" customFormat="true" ht="22.8" hidden="false" customHeight="true" outlineLevel="0" collapsed="false">
      <c r="B204" s="153"/>
      <c r="D204" s="154" t="s">
        <v>74</v>
      </c>
      <c r="E204" s="164" t="s">
        <v>589</v>
      </c>
      <c r="F204" s="164" t="s">
        <v>892</v>
      </c>
      <c r="I204" s="156"/>
      <c r="J204" s="165" t="n">
        <f aca="false">BK204</f>
        <v>0</v>
      </c>
      <c r="L204" s="153"/>
      <c r="M204" s="158"/>
      <c r="N204" s="159"/>
      <c r="O204" s="159"/>
      <c r="P204" s="160" t="n">
        <f aca="false">SUM(P205:P240)</f>
        <v>0</v>
      </c>
      <c r="Q204" s="159"/>
      <c r="R204" s="160" t="n">
        <f aca="false">SUM(R205:R240)</f>
        <v>6.60376236</v>
      </c>
      <c r="S204" s="159"/>
      <c r="T204" s="161" t="n">
        <f aca="false">SUM(T205:T240)</f>
        <v>7.438584</v>
      </c>
      <c r="AR204" s="154" t="s">
        <v>83</v>
      </c>
      <c r="AT204" s="162" t="s">
        <v>74</v>
      </c>
      <c r="AU204" s="162" t="s">
        <v>83</v>
      </c>
      <c r="AY204" s="154" t="s">
        <v>144</v>
      </c>
      <c r="BK204" s="163" t="n">
        <f aca="false">SUM(BK205:BK240)</f>
        <v>0</v>
      </c>
    </row>
    <row r="205" s="27" customFormat="true" ht="37.8" hidden="false" customHeight="true" outlineLevel="0" collapsed="false">
      <c r="A205" s="22"/>
      <c r="B205" s="166"/>
      <c r="C205" s="167" t="s">
        <v>292</v>
      </c>
      <c r="D205" s="167" t="s">
        <v>146</v>
      </c>
      <c r="E205" s="168" t="s">
        <v>591</v>
      </c>
      <c r="F205" s="169" t="s">
        <v>592</v>
      </c>
      <c r="G205" s="170" t="s">
        <v>191</v>
      </c>
      <c r="H205" s="171" t="n">
        <v>200.742</v>
      </c>
      <c r="I205" s="172"/>
      <c r="J205" s="173" t="n">
        <f aca="false">ROUND(I205*H205,2)</f>
        <v>0</v>
      </c>
      <c r="K205" s="169"/>
      <c r="L205" s="23"/>
      <c r="M205" s="174"/>
      <c r="N205" s="175" t="s">
        <v>40</v>
      </c>
      <c r="O205" s="60"/>
      <c r="P205" s="176" t="n">
        <f aca="false">O205*H205</f>
        <v>0</v>
      </c>
      <c r="Q205" s="176" t="n">
        <v>0.0008</v>
      </c>
      <c r="R205" s="176" t="n">
        <f aca="false">Q205*H205</f>
        <v>0.1605936</v>
      </c>
      <c r="S205" s="176" t="n">
        <v>0.002</v>
      </c>
      <c r="T205" s="177" t="n">
        <f aca="false">S205*H205</f>
        <v>0.401484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51</v>
      </c>
      <c r="AT205" s="178" t="s">
        <v>146</v>
      </c>
      <c r="AU205" s="178" t="s">
        <v>88</v>
      </c>
      <c r="AY205" s="3" t="s">
        <v>144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3</v>
      </c>
      <c r="BK205" s="179" t="n">
        <f aca="false">ROUND(I205*H205,2)</f>
        <v>0</v>
      </c>
      <c r="BL205" s="3" t="s">
        <v>151</v>
      </c>
      <c r="BM205" s="178" t="s">
        <v>1120</v>
      </c>
    </row>
    <row r="206" s="209" customFormat="true" ht="12.8" hidden="false" customHeight="false" outlineLevel="0" collapsed="false">
      <c r="B206" s="210"/>
      <c r="D206" s="182" t="s">
        <v>153</v>
      </c>
      <c r="E206" s="211"/>
      <c r="F206" s="212" t="s">
        <v>1121</v>
      </c>
      <c r="H206" s="211"/>
      <c r="I206" s="213"/>
      <c r="L206" s="210"/>
      <c r="M206" s="214"/>
      <c r="N206" s="215"/>
      <c r="O206" s="215"/>
      <c r="P206" s="215"/>
      <c r="Q206" s="215"/>
      <c r="R206" s="215"/>
      <c r="S206" s="215"/>
      <c r="T206" s="216"/>
      <c r="AT206" s="211" t="s">
        <v>153</v>
      </c>
      <c r="AU206" s="211" t="s">
        <v>88</v>
      </c>
      <c r="AV206" s="209" t="s">
        <v>83</v>
      </c>
      <c r="AW206" s="209" t="s">
        <v>31</v>
      </c>
      <c r="AX206" s="209" t="s">
        <v>75</v>
      </c>
      <c r="AY206" s="211" t="s">
        <v>144</v>
      </c>
    </row>
    <row r="207" s="180" customFormat="true" ht="12.8" hidden="false" customHeight="false" outlineLevel="0" collapsed="false">
      <c r="B207" s="181"/>
      <c r="D207" s="182" t="s">
        <v>153</v>
      </c>
      <c r="E207" s="183"/>
      <c r="F207" s="184" t="s">
        <v>1122</v>
      </c>
      <c r="H207" s="185" t="n">
        <v>31.7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53</v>
      </c>
      <c r="AU207" s="183" t="s">
        <v>88</v>
      </c>
      <c r="AV207" s="180" t="s">
        <v>88</v>
      </c>
      <c r="AW207" s="180" t="s">
        <v>31</v>
      </c>
      <c r="AX207" s="180" t="s">
        <v>75</v>
      </c>
      <c r="AY207" s="183" t="s">
        <v>144</v>
      </c>
    </row>
    <row r="208" s="209" customFormat="true" ht="12.8" hidden="false" customHeight="false" outlineLevel="0" collapsed="false">
      <c r="B208" s="210"/>
      <c r="D208" s="182" t="s">
        <v>153</v>
      </c>
      <c r="E208" s="211"/>
      <c r="F208" s="212" t="s">
        <v>1123</v>
      </c>
      <c r="H208" s="211"/>
      <c r="I208" s="213"/>
      <c r="L208" s="210"/>
      <c r="M208" s="214"/>
      <c r="N208" s="215"/>
      <c r="O208" s="215"/>
      <c r="P208" s="215"/>
      <c r="Q208" s="215"/>
      <c r="R208" s="215"/>
      <c r="S208" s="215"/>
      <c r="T208" s="216"/>
      <c r="AT208" s="211" t="s">
        <v>153</v>
      </c>
      <c r="AU208" s="211" t="s">
        <v>88</v>
      </c>
      <c r="AV208" s="209" t="s">
        <v>83</v>
      </c>
      <c r="AW208" s="209" t="s">
        <v>31</v>
      </c>
      <c r="AX208" s="209" t="s">
        <v>75</v>
      </c>
      <c r="AY208" s="211" t="s">
        <v>144</v>
      </c>
    </row>
    <row r="209" s="180" customFormat="true" ht="12.8" hidden="false" customHeight="false" outlineLevel="0" collapsed="false">
      <c r="B209" s="181"/>
      <c r="D209" s="182" t="s">
        <v>153</v>
      </c>
      <c r="E209" s="183"/>
      <c r="F209" s="184" t="s">
        <v>1124</v>
      </c>
      <c r="H209" s="185" t="n">
        <v>34.442</v>
      </c>
      <c r="I209" s="186"/>
      <c r="L209" s="181"/>
      <c r="M209" s="187"/>
      <c r="N209" s="188"/>
      <c r="O209" s="188"/>
      <c r="P209" s="188"/>
      <c r="Q209" s="188"/>
      <c r="R209" s="188"/>
      <c r="S209" s="188"/>
      <c r="T209" s="189"/>
      <c r="AT209" s="183" t="s">
        <v>153</v>
      </c>
      <c r="AU209" s="183" t="s">
        <v>88</v>
      </c>
      <c r="AV209" s="180" t="s">
        <v>88</v>
      </c>
      <c r="AW209" s="180" t="s">
        <v>31</v>
      </c>
      <c r="AX209" s="180" t="s">
        <v>75</v>
      </c>
      <c r="AY209" s="183" t="s">
        <v>144</v>
      </c>
    </row>
    <row r="210" s="209" customFormat="true" ht="12.8" hidden="false" customHeight="false" outlineLevel="0" collapsed="false">
      <c r="B210" s="210"/>
      <c r="D210" s="182" t="s">
        <v>153</v>
      </c>
      <c r="E210" s="211"/>
      <c r="F210" s="212" t="s">
        <v>1125</v>
      </c>
      <c r="H210" s="211"/>
      <c r="I210" s="213"/>
      <c r="L210" s="210"/>
      <c r="M210" s="214"/>
      <c r="N210" s="215"/>
      <c r="O210" s="215"/>
      <c r="P210" s="215"/>
      <c r="Q210" s="215"/>
      <c r="R210" s="215"/>
      <c r="S210" s="215"/>
      <c r="T210" s="216"/>
      <c r="AT210" s="211" t="s">
        <v>153</v>
      </c>
      <c r="AU210" s="211" t="s">
        <v>88</v>
      </c>
      <c r="AV210" s="209" t="s">
        <v>83</v>
      </c>
      <c r="AW210" s="209" t="s">
        <v>31</v>
      </c>
      <c r="AX210" s="209" t="s">
        <v>75</v>
      </c>
      <c r="AY210" s="211" t="s">
        <v>144</v>
      </c>
    </row>
    <row r="211" s="180" customFormat="true" ht="12.8" hidden="false" customHeight="false" outlineLevel="0" collapsed="false">
      <c r="B211" s="181"/>
      <c r="D211" s="182" t="s">
        <v>153</v>
      </c>
      <c r="E211" s="183"/>
      <c r="F211" s="184" t="s">
        <v>1126</v>
      </c>
      <c r="H211" s="185" t="n">
        <v>37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53</v>
      </c>
      <c r="AU211" s="183" t="s">
        <v>88</v>
      </c>
      <c r="AV211" s="180" t="s">
        <v>88</v>
      </c>
      <c r="AW211" s="180" t="s">
        <v>31</v>
      </c>
      <c r="AX211" s="180" t="s">
        <v>75</v>
      </c>
      <c r="AY211" s="183" t="s">
        <v>144</v>
      </c>
    </row>
    <row r="212" s="209" customFormat="true" ht="12.8" hidden="false" customHeight="false" outlineLevel="0" collapsed="false">
      <c r="B212" s="210"/>
      <c r="D212" s="182" t="s">
        <v>153</v>
      </c>
      <c r="E212" s="211"/>
      <c r="F212" s="212" t="s">
        <v>1127</v>
      </c>
      <c r="H212" s="211"/>
      <c r="I212" s="213"/>
      <c r="L212" s="210"/>
      <c r="M212" s="214"/>
      <c r="N212" s="215"/>
      <c r="O212" s="215"/>
      <c r="P212" s="215"/>
      <c r="Q212" s="215"/>
      <c r="R212" s="215"/>
      <c r="S212" s="215"/>
      <c r="T212" s="216"/>
      <c r="AT212" s="211" t="s">
        <v>153</v>
      </c>
      <c r="AU212" s="211" t="s">
        <v>88</v>
      </c>
      <c r="AV212" s="209" t="s">
        <v>83</v>
      </c>
      <c r="AW212" s="209" t="s">
        <v>31</v>
      </c>
      <c r="AX212" s="209" t="s">
        <v>75</v>
      </c>
      <c r="AY212" s="211" t="s">
        <v>144</v>
      </c>
    </row>
    <row r="213" s="180" customFormat="true" ht="12.8" hidden="false" customHeight="false" outlineLevel="0" collapsed="false">
      <c r="B213" s="181"/>
      <c r="D213" s="182" t="s">
        <v>153</v>
      </c>
      <c r="E213" s="183"/>
      <c r="F213" s="184" t="s">
        <v>1128</v>
      </c>
      <c r="H213" s="185" t="n">
        <v>35.6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53</v>
      </c>
      <c r="AU213" s="183" t="s">
        <v>88</v>
      </c>
      <c r="AV213" s="180" t="s">
        <v>88</v>
      </c>
      <c r="AW213" s="180" t="s">
        <v>31</v>
      </c>
      <c r="AX213" s="180" t="s">
        <v>75</v>
      </c>
      <c r="AY213" s="183" t="s">
        <v>144</v>
      </c>
    </row>
    <row r="214" s="209" customFormat="true" ht="12.8" hidden="false" customHeight="false" outlineLevel="0" collapsed="false">
      <c r="B214" s="210"/>
      <c r="D214" s="182" t="s">
        <v>153</v>
      </c>
      <c r="E214" s="211"/>
      <c r="F214" s="212" t="s">
        <v>1129</v>
      </c>
      <c r="H214" s="211"/>
      <c r="I214" s="213"/>
      <c r="L214" s="210"/>
      <c r="M214" s="214"/>
      <c r="N214" s="215"/>
      <c r="O214" s="215"/>
      <c r="P214" s="215"/>
      <c r="Q214" s="215"/>
      <c r="R214" s="215"/>
      <c r="S214" s="215"/>
      <c r="T214" s="216"/>
      <c r="AT214" s="211" t="s">
        <v>153</v>
      </c>
      <c r="AU214" s="211" t="s">
        <v>88</v>
      </c>
      <c r="AV214" s="209" t="s">
        <v>83</v>
      </c>
      <c r="AW214" s="209" t="s">
        <v>31</v>
      </c>
      <c r="AX214" s="209" t="s">
        <v>75</v>
      </c>
      <c r="AY214" s="211" t="s">
        <v>144</v>
      </c>
    </row>
    <row r="215" s="180" customFormat="true" ht="12.8" hidden="false" customHeight="false" outlineLevel="0" collapsed="false">
      <c r="B215" s="181"/>
      <c r="D215" s="182" t="s">
        <v>153</v>
      </c>
      <c r="E215" s="183"/>
      <c r="F215" s="184" t="s">
        <v>98</v>
      </c>
      <c r="H215" s="185" t="n">
        <v>60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53</v>
      </c>
      <c r="AU215" s="183" t="s">
        <v>88</v>
      </c>
      <c r="AV215" s="180" t="s">
        <v>88</v>
      </c>
      <c r="AW215" s="180" t="s">
        <v>31</v>
      </c>
      <c r="AX215" s="180" t="s">
        <v>75</v>
      </c>
      <c r="AY215" s="183" t="s">
        <v>144</v>
      </c>
    </row>
    <row r="216" s="209" customFormat="true" ht="12.8" hidden="false" customHeight="false" outlineLevel="0" collapsed="false">
      <c r="B216" s="210"/>
      <c r="D216" s="182" t="s">
        <v>153</v>
      </c>
      <c r="E216" s="211"/>
      <c r="F216" s="212" t="s">
        <v>1130</v>
      </c>
      <c r="H216" s="211"/>
      <c r="I216" s="213"/>
      <c r="L216" s="210"/>
      <c r="M216" s="214"/>
      <c r="N216" s="215"/>
      <c r="O216" s="215"/>
      <c r="P216" s="215"/>
      <c r="Q216" s="215"/>
      <c r="R216" s="215"/>
      <c r="S216" s="215"/>
      <c r="T216" s="216"/>
      <c r="AT216" s="211" t="s">
        <v>153</v>
      </c>
      <c r="AU216" s="211" t="s">
        <v>88</v>
      </c>
      <c r="AV216" s="209" t="s">
        <v>83</v>
      </c>
      <c r="AW216" s="209" t="s">
        <v>31</v>
      </c>
      <c r="AX216" s="209" t="s">
        <v>75</v>
      </c>
      <c r="AY216" s="211" t="s">
        <v>144</v>
      </c>
    </row>
    <row r="217" s="180" customFormat="true" ht="12.8" hidden="false" customHeight="false" outlineLevel="0" collapsed="false">
      <c r="B217" s="181"/>
      <c r="D217" s="182" t="s">
        <v>153</v>
      </c>
      <c r="E217" s="183"/>
      <c r="F217" s="184" t="s">
        <v>88</v>
      </c>
      <c r="H217" s="185" t="n">
        <v>2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53</v>
      </c>
      <c r="AU217" s="183" t="s">
        <v>88</v>
      </c>
      <c r="AV217" s="180" t="s">
        <v>88</v>
      </c>
      <c r="AW217" s="180" t="s">
        <v>31</v>
      </c>
      <c r="AX217" s="180" t="s">
        <v>75</v>
      </c>
      <c r="AY217" s="183" t="s">
        <v>144</v>
      </c>
    </row>
    <row r="218" s="190" customFormat="true" ht="12.8" hidden="false" customHeight="false" outlineLevel="0" collapsed="false">
      <c r="B218" s="191"/>
      <c r="D218" s="182" t="s">
        <v>153</v>
      </c>
      <c r="E218" s="192"/>
      <c r="F218" s="193" t="s">
        <v>158</v>
      </c>
      <c r="H218" s="194" t="n">
        <v>200.742</v>
      </c>
      <c r="I218" s="195"/>
      <c r="L218" s="191"/>
      <c r="M218" s="196"/>
      <c r="N218" s="197"/>
      <c r="O218" s="197"/>
      <c r="P218" s="197"/>
      <c r="Q218" s="197"/>
      <c r="R218" s="197"/>
      <c r="S218" s="197"/>
      <c r="T218" s="198"/>
      <c r="AT218" s="192" t="s">
        <v>153</v>
      </c>
      <c r="AU218" s="192" t="s">
        <v>88</v>
      </c>
      <c r="AV218" s="190" t="s">
        <v>151</v>
      </c>
      <c r="AW218" s="190" t="s">
        <v>31</v>
      </c>
      <c r="AX218" s="190" t="s">
        <v>83</v>
      </c>
      <c r="AY218" s="192" t="s">
        <v>144</v>
      </c>
    </row>
    <row r="219" s="27" customFormat="true" ht="24.15" hidden="false" customHeight="true" outlineLevel="0" collapsed="false">
      <c r="A219" s="22"/>
      <c r="B219" s="166"/>
      <c r="C219" s="167" t="s">
        <v>299</v>
      </c>
      <c r="D219" s="167" t="s">
        <v>146</v>
      </c>
      <c r="E219" s="168" t="s">
        <v>608</v>
      </c>
      <c r="F219" s="169" t="s">
        <v>609</v>
      </c>
      <c r="G219" s="170" t="s">
        <v>191</v>
      </c>
      <c r="H219" s="171" t="n">
        <v>140.742</v>
      </c>
      <c r="I219" s="172"/>
      <c r="J219" s="173" t="n">
        <f aca="false">ROUND(I219*H219,2)</f>
        <v>0</v>
      </c>
      <c r="K219" s="169"/>
      <c r="L219" s="23"/>
      <c r="M219" s="174"/>
      <c r="N219" s="175" t="s">
        <v>40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.03</v>
      </c>
      <c r="T219" s="177" t="n">
        <f aca="false">S219*H219</f>
        <v>4.22226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51</v>
      </c>
      <c r="AT219" s="178" t="s">
        <v>146</v>
      </c>
      <c r="AU219" s="178" t="s">
        <v>88</v>
      </c>
      <c r="AY219" s="3" t="s">
        <v>144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3</v>
      </c>
      <c r="BK219" s="179" t="n">
        <f aca="false">ROUND(I219*H219,2)</f>
        <v>0</v>
      </c>
      <c r="BL219" s="3" t="s">
        <v>151</v>
      </c>
      <c r="BM219" s="178" t="s">
        <v>1131</v>
      </c>
    </row>
    <row r="220" s="209" customFormat="true" ht="12.8" hidden="false" customHeight="false" outlineLevel="0" collapsed="false">
      <c r="B220" s="210"/>
      <c r="D220" s="182" t="s">
        <v>153</v>
      </c>
      <c r="E220" s="211"/>
      <c r="F220" s="212" t="s">
        <v>1121</v>
      </c>
      <c r="H220" s="211"/>
      <c r="I220" s="213"/>
      <c r="L220" s="210"/>
      <c r="M220" s="214"/>
      <c r="N220" s="215"/>
      <c r="O220" s="215"/>
      <c r="P220" s="215"/>
      <c r="Q220" s="215"/>
      <c r="R220" s="215"/>
      <c r="S220" s="215"/>
      <c r="T220" s="216"/>
      <c r="AT220" s="211" t="s">
        <v>153</v>
      </c>
      <c r="AU220" s="211" t="s">
        <v>88</v>
      </c>
      <c r="AV220" s="209" t="s">
        <v>83</v>
      </c>
      <c r="AW220" s="209" t="s">
        <v>31</v>
      </c>
      <c r="AX220" s="209" t="s">
        <v>75</v>
      </c>
      <c r="AY220" s="211" t="s">
        <v>144</v>
      </c>
    </row>
    <row r="221" s="180" customFormat="true" ht="12.8" hidden="false" customHeight="false" outlineLevel="0" collapsed="false">
      <c r="B221" s="181"/>
      <c r="D221" s="182" t="s">
        <v>153</v>
      </c>
      <c r="E221" s="183"/>
      <c r="F221" s="184" t="s">
        <v>1122</v>
      </c>
      <c r="H221" s="185" t="n">
        <v>31.7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53</v>
      </c>
      <c r="AU221" s="183" t="s">
        <v>88</v>
      </c>
      <c r="AV221" s="180" t="s">
        <v>88</v>
      </c>
      <c r="AW221" s="180" t="s">
        <v>31</v>
      </c>
      <c r="AX221" s="180" t="s">
        <v>75</v>
      </c>
      <c r="AY221" s="183" t="s">
        <v>144</v>
      </c>
    </row>
    <row r="222" s="209" customFormat="true" ht="12.8" hidden="false" customHeight="false" outlineLevel="0" collapsed="false">
      <c r="B222" s="210"/>
      <c r="D222" s="182" t="s">
        <v>153</v>
      </c>
      <c r="E222" s="211"/>
      <c r="F222" s="212" t="s">
        <v>1123</v>
      </c>
      <c r="H222" s="211"/>
      <c r="I222" s="213"/>
      <c r="L222" s="210"/>
      <c r="M222" s="214"/>
      <c r="N222" s="215"/>
      <c r="O222" s="215"/>
      <c r="P222" s="215"/>
      <c r="Q222" s="215"/>
      <c r="R222" s="215"/>
      <c r="S222" s="215"/>
      <c r="T222" s="216"/>
      <c r="AT222" s="211" t="s">
        <v>153</v>
      </c>
      <c r="AU222" s="211" t="s">
        <v>88</v>
      </c>
      <c r="AV222" s="209" t="s">
        <v>83</v>
      </c>
      <c r="AW222" s="209" t="s">
        <v>31</v>
      </c>
      <c r="AX222" s="209" t="s">
        <v>75</v>
      </c>
      <c r="AY222" s="211" t="s">
        <v>144</v>
      </c>
    </row>
    <row r="223" s="180" customFormat="true" ht="12.8" hidden="false" customHeight="false" outlineLevel="0" collapsed="false">
      <c r="B223" s="181"/>
      <c r="D223" s="182" t="s">
        <v>153</v>
      </c>
      <c r="E223" s="183"/>
      <c r="F223" s="184" t="s">
        <v>1124</v>
      </c>
      <c r="H223" s="185" t="n">
        <v>34.442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53</v>
      </c>
      <c r="AU223" s="183" t="s">
        <v>88</v>
      </c>
      <c r="AV223" s="180" t="s">
        <v>88</v>
      </c>
      <c r="AW223" s="180" t="s">
        <v>31</v>
      </c>
      <c r="AX223" s="180" t="s">
        <v>75</v>
      </c>
      <c r="AY223" s="183" t="s">
        <v>144</v>
      </c>
    </row>
    <row r="224" s="209" customFormat="true" ht="12.8" hidden="false" customHeight="false" outlineLevel="0" collapsed="false">
      <c r="B224" s="210"/>
      <c r="D224" s="182" t="s">
        <v>153</v>
      </c>
      <c r="E224" s="211"/>
      <c r="F224" s="212" t="s">
        <v>1125</v>
      </c>
      <c r="H224" s="211"/>
      <c r="I224" s="213"/>
      <c r="L224" s="210"/>
      <c r="M224" s="214"/>
      <c r="N224" s="215"/>
      <c r="O224" s="215"/>
      <c r="P224" s="215"/>
      <c r="Q224" s="215"/>
      <c r="R224" s="215"/>
      <c r="S224" s="215"/>
      <c r="T224" s="216"/>
      <c r="AT224" s="211" t="s">
        <v>153</v>
      </c>
      <c r="AU224" s="211" t="s">
        <v>88</v>
      </c>
      <c r="AV224" s="209" t="s">
        <v>83</v>
      </c>
      <c r="AW224" s="209" t="s">
        <v>31</v>
      </c>
      <c r="AX224" s="209" t="s">
        <v>75</v>
      </c>
      <c r="AY224" s="211" t="s">
        <v>144</v>
      </c>
    </row>
    <row r="225" s="180" customFormat="true" ht="12.8" hidden="false" customHeight="false" outlineLevel="0" collapsed="false">
      <c r="B225" s="181"/>
      <c r="D225" s="182" t="s">
        <v>153</v>
      </c>
      <c r="E225" s="183"/>
      <c r="F225" s="184" t="s">
        <v>1126</v>
      </c>
      <c r="H225" s="185" t="n">
        <v>37</v>
      </c>
      <c r="I225" s="186"/>
      <c r="L225" s="181"/>
      <c r="M225" s="187"/>
      <c r="N225" s="188"/>
      <c r="O225" s="188"/>
      <c r="P225" s="188"/>
      <c r="Q225" s="188"/>
      <c r="R225" s="188"/>
      <c r="S225" s="188"/>
      <c r="T225" s="189"/>
      <c r="AT225" s="183" t="s">
        <v>153</v>
      </c>
      <c r="AU225" s="183" t="s">
        <v>88</v>
      </c>
      <c r="AV225" s="180" t="s">
        <v>88</v>
      </c>
      <c r="AW225" s="180" t="s">
        <v>31</v>
      </c>
      <c r="AX225" s="180" t="s">
        <v>75</v>
      </c>
      <c r="AY225" s="183" t="s">
        <v>144</v>
      </c>
    </row>
    <row r="226" s="209" customFormat="true" ht="12.8" hidden="false" customHeight="false" outlineLevel="0" collapsed="false">
      <c r="B226" s="210"/>
      <c r="D226" s="182" t="s">
        <v>153</v>
      </c>
      <c r="E226" s="211"/>
      <c r="F226" s="212" t="s">
        <v>1127</v>
      </c>
      <c r="H226" s="211"/>
      <c r="I226" s="213"/>
      <c r="L226" s="210"/>
      <c r="M226" s="214"/>
      <c r="N226" s="215"/>
      <c r="O226" s="215"/>
      <c r="P226" s="215"/>
      <c r="Q226" s="215"/>
      <c r="R226" s="215"/>
      <c r="S226" s="215"/>
      <c r="T226" s="216"/>
      <c r="AT226" s="211" t="s">
        <v>153</v>
      </c>
      <c r="AU226" s="211" t="s">
        <v>88</v>
      </c>
      <c r="AV226" s="209" t="s">
        <v>83</v>
      </c>
      <c r="AW226" s="209" t="s">
        <v>31</v>
      </c>
      <c r="AX226" s="209" t="s">
        <v>75</v>
      </c>
      <c r="AY226" s="211" t="s">
        <v>144</v>
      </c>
    </row>
    <row r="227" s="180" customFormat="true" ht="12.8" hidden="false" customHeight="false" outlineLevel="0" collapsed="false">
      <c r="B227" s="181"/>
      <c r="D227" s="182" t="s">
        <v>153</v>
      </c>
      <c r="E227" s="183"/>
      <c r="F227" s="184" t="s">
        <v>1128</v>
      </c>
      <c r="H227" s="185" t="n">
        <v>35.6</v>
      </c>
      <c r="I227" s="186"/>
      <c r="L227" s="181"/>
      <c r="M227" s="187"/>
      <c r="N227" s="188"/>
      <c r="O227" s="188"/>
      <c r="P227" s="188"/>
      <c r="Q227" s="188"/>
      <c r="R227" s="188"/>
      <c r="S227" s="188"/>
      <c r="T227" s="189"/>
      <c r="AT227" s="183" t="s">
        <v>153</v>
      </c>
      <c r="AU227" s="183" t="s">
        <v>88</v>
      </c>
      <c r="AV227" s="180" t="s">
        <v>88</v>
      </c>
      <c r="AW227" s="180" t="s">
        <v>31</v>
      </c>
      <c r="AX227" s="180" t="s">
        <v>75</v>
      </c>
      <c r="AY227" s="183" t="s">
        <v>144</v>
      </c>
    </row>
    <row r="228" s="209" customFormat="true" ht="12.8" hidden="false" customHeight="false" outlineLevel="0" collapsed="false">
      <c r="B228" s="210"/>
      <c r="D228" s="182" t="s">
        <v>153</v>
      </c>
      <c r="E228" s="211"/>
      <c r="F228" s="212" t="s">
        <v>1130</v>
      </c>
      <c r="H228" s="211"/>
      <c r="I228" s="213"/>
      <c r="L228" s="210"/>
      <c r="M228" s="214"/>
      <c r="N228" s="215"/>
      <c r="O228" s="215"/>
      <c r="P228" s="215"/>
      <c r="Q228" s="215"/>
      <c r="R228" s="215"/>
      <c r="S228" s="215"/>
      <c r="T228" s="216"/>
      <c r="AT228" s="211" t="s">
        <v>153</v>
      </c>
      <c r="AU228" s="211" t="s">
        <v>88</v>
      </c>
      <c r="AV228" s="209" t="s">
        <v>83</v>
      </c>
      <c r="AW228" s="209" t="s">
        <v>31</v>
      </c>
      <c r="AX228" s="209" t="s">
        <v>75</v>
      </c>
      <c r="AY228" s="211" t="s">
        <v>144</v>
      </c>
    </row>
    <row r="229" s="180" customFormat="true" ht="12.8" hidden="false" customHeight="false" outlineLevel="0" collapsed="false">
      <c r="B229" s="181"/>
      <c r="D229" s="182" t="s">
        <v>153</v>
      </c>
      <c r="E229" s="183"/>
      <c r="F229" s="184" t="s">
        <v>88</v>
      </c>
      <c r="H229" s="185" t="n">
        <v>2</v>
      </c>
      <c r="I229" s="186"/>
      <c r="L229" s="181"/>
      <c r="M229" s="187"/>
      <c r="N229" s="188"/>
      <c r="O229" s="188"/>
      <c r="P229" s="188"/>
      <c r="Q229" s="188"/>
      <c r="R229" s="188"/>
      <c r="S229" s="188"/>
      <c r="T229" s="189"/>
      <c r="AT229" s="183" t="s">
        <v>153</v>
      </c>
      <c r="AU229" s="183" t="s">
        <v>88</v>
      </c>
      <c r="AV229" s="180" t="s">
        <v>88</v>
      </c>
      <c r="AW229" s="180" t="s">
        <v>31</v>
      </c>
      <c r="AX229" s="180" t="s">
        <v>75</v>
      </c>
      <c r="AY229" s="183" t="s">
        <v>144</v>
      </c>
    </row>
    <row r="230" s="190" customFormat="true" ht="12.8" hidden="false" customHeight="false" outlineLevel="0" collapsed="false">
      <c r="B230" s="191"/>
      <c r="D230" s="182" t="s">
        <v>153</v>
      </c>
      <c r="E230" s="192"/>
      <c r="F230" s="193" t="s">
        <v>158</v>
      </c>
      <c r="H230" s="194" t="n">
        <v>140.742</v>
      </c>
      <c r="I230" s="195"/>
      <c r="L230" s="191"/>
      <c r="M230" s="196"/>
      <c r="N230" s="197"/>
      <c r="O230" s="197"/>
      <c r="P230" s="197"/>
      <c r="Q230" s="197"/>
      <c r="R230" s="197"/>
      <c r="S230" s="197"/>
      <c r="T230" s="198"/>
      <c r="AT230" s="192" t="s">
        <v>153</v>
      </c>
      <c r="AU230" s="192" t="s">
        <v>88</v>
      </c>
      <c r="AV230" s="190" t="s">
        <v>151</v>
      </c>
      <c r="AW230" s="190" t="s">
        <v>31</v>
      </c>
      <c r="AX230" s="190" t="s">
        <v>83</v>
      </c>
      <c r="AY230" s="192" t="s">
        <v>144</v>
      </c>
    </row>
    <row r="231" s="27" customFormat="true" ht="16.5" hidden="false" customHeight="true" outlineLevel="0" collapsed="false">
      <c r="A231" s="22"/>
      <c r="B231" s="166"/>
      <c r="C231" s="167" t="s">
        <v>305</v>
      </c>
      <c r="D231" s="167" t="s">
        <v>146</v>
      </c>
      <c r="E231" s="168" t="s">
        <v>611</v>
      </c>
      <c r="F231" s="169" t="s">
        <v>612</v>
      </c>
      <c r="G231" s="170" t="s">
        <v>191</v>
      </c>
      <c r="H231" s="171" t="n">
        <v>140.742</v>
      </c>
      <c r="I231" s="172"/>
      <c r="J231" s="173" t="n">
        <f aca="false">ROUND(I231*H231,2)</f>
        <v>0</v>
      </c>
      <c r="K231" s="169"/>
      <c r="L231" s="23"/>
      <c r="M231" s="174"/>
      <c r="N231" s="175" t="s">
        <v>40</v>
      </c>
      <c r="O231" s="60"/>
      <c r="P231" s="176" t="n">
        <f aca="false">O231*H231</f>
        <v>0</v>
      </c>
      <c r="Q231" s="176" t="n">
        <v>6E-005</v>
      </c>
      <c r="R231" s="176" t="n">
        <f aca="false">Q231*H231</f>
        <v>0.00844452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51</v>
      </c>
      <c r="AT231" s="178" t="s">
        <v>146</v>
      </c>
      <c r="AU231" s="178" t="s">
        <v>88</v>
      </c>
      <c r="AY231" s="3" t="s">
        <v>144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3</v>
      </c>
      <c r="BK231" s="179" t="n">
        <f aca="false">ROUND(I231*H231,2)</f>
        <v>0</v>
      </c>
      <c r="BL231" s="3" t="s">
        <v>151</v>
      </c>
      <c r="BM231" s="178" t="s">
        <v>1132</v>
      </c>
    </row>
    <row r="232" s="180" customFormat="true" ht="12.8" hidden="false" customHeight="false" outlineLevel="0" collapsed="false">
      <c r="B232" s="181"/>
      <c r="D232" s="182" t="s">
        <v>153</v>
      </c>
      <c r="E232" s="183"/>
      <c r="F232" s="184" t="s">
        <v>1133</v>
      </c>
      <c r="H232" s="185" t="n">
        <v>140.742</v>
      </c>
      <c r="I232" s="186"/>
      <c r="L232" s="181"/>
      <c r="M232" s="187"/>
      <c r="N232" s="188"/>
      <c r="O232" s="188"/>
      <c r="P232" s="188"/>
      <c r="Q232" s="188"/>
      <c r="R232" s="188"/>
      <c r="S232" s="188"/>
      <c r="T232" s="189"/>
      <c r="AT232" s="183" t="s">
        <v>153</v>
      </c>
      <c r="AU232" s="183" t="s">
        <v>88</v>
      </c>
      <c r="AV232" s="180" t="s">
        <v>88</v>
      </c>
      <c r="AW232" s="180" t="s">
        <v>31</v>
      </c>
      <c r="AX232" s="180" t="s">
        <v>83</v>
      </c>
      <c r="AY232" s="183" t="s">
        <v>144</v>
      </c>
    </row>
    <row r="233" s="27" customFormat="true" ht="16.5" hidden="false" customHeight="true" outlineLevel="0" collapsed="false">
      <c r="A233" s="22"/>
      <c r="B233" s="166"/>
      <c r="C233" s="167" t="s">
        <v>89</v>
      </c>
      <c r="D233" s="167" t="s">
        <v>146</v>
      </c>
      <c r="E233" s="168" t="s">
        <v>615</v>
      </c>
      <c r="F233" s="169" t="s">
        <v>616</v>
      </c>
      <c r="G233" s="170" t="s">
        <v>191</v>
      </c>
      <c r="H233" s="171" t="n">
        <v>140.742</v>
      </c>
      <c r="I233" s="172"/>
      <c r="J233" s="173" t="n">
        <f aca="false">ROUND(I233*H233,2)</f>
        <v>0</v>
      </c>
      <c r="K233" s="169"/>
      <c r="L233" s="23"/>
      <c r="M233" s="174"/>
      <c r="N233" s="175" t="s">
        <v>40</v>
      </c>
      <c r="O233" s="60"/>
      <c r="P233" s="176" t="n">
        <f aca="false">O233*H233</f>
        <v>0</v>
      </c>
      <c r="Q233" s="176" t="n">
        <v>0.0005</v>
      </c>
      <c r="R233" s="176" t="n">
        <f aca="false">Q233*H233</f>
        <v>0.070371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51</v>
      </c>
      <c r="AT233" s="178" t="s">
        <v>146</v>
      </c>
      <c r="AU233" s="178" t="s">
        <v>88</v>
      </c>
      <c r="AY233" s="3" t="s">
        <v>144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3</v>
      </c>
      <c r="BK233" s="179" t="n">
        <f aca="false">ROUND(I233*H233,2)</f>
        <v>0</v>
      </c>
      <c r="BL233" s="3" t="s">
        <v>151</v>
      </c>
      <c r="BM233" s="178" t="s">
        <v>1134</v>
      </c>
    </row>
    <row r="234" s="180" customFormat="true" ht="12.8" hidden="false" customHeight="false" outlineLevel="0" collapsed="false">
      <c r="B234" s="181"/>
      <c r="D234" s="182" t="s">
        <v>153</v>
      </c>
      <c r="E234" s="183"/>
      <c r="F234" s="184" t="s">
        <v>1133</v>
      </c>
      <c r="H234" s="185" t="n">
        <v>140.742</v>
      </c>
      <c r="I234" s="186"/>
      <c r="L234" s="181"/>
      <c r="M234" s="187"/>
      <c r="N234" s="188"/>
      <c r="O234" s="188"/>
      <c r="P234" s="188"/>
      <c r="Q234" s="188"/>
      <c r="R234" s="188"/>
      <c r="S234" s="188"/>
      <c r="T234" s="189"/>
      <c r="AT234" s="183" t="s">
        <v>153</v>
      </c>
      <c r="AU234" s="183" t="s">
        <v>88</v>
      </c>
      <c r="AV234" s="180" t="s">
        <v>88</v>
      </c>
      <c r="AW234" s="180" t="s">
        <v>31</v>
      </c>
      <c r="AX234" s="180" t="s">
        <v>83</v>
      </c>
      <c r="AY234" s="183" t="s">
        <v>144</v>
      </c>
    </row>
    <row r="235" s="27" customFormat="true" ht="16.5" hidden="false" customHeight="true" outlineLevel="0" collapsed="false">
      <c r="A235" s="22"/>
      <c r="B235" s="166"/>
      <c r="C235" s="167" t="s">
        <v>315</v>
      </c>
      <c r="D235" s="167" t="s">
        <v>146</v>
      </c>
      <c r="E235" s="168" t="s">
        <v>618</v>
      </c>
      <c r="F235" s="169" t="s">
        <v>904</v>
      </c>
      <c r="G235" s="170" t="s">
        <v>191</v>
      </c>
      <c r="H235" s="171" t="n">
        <v>140.742</v>
      </c>
      <c r="I235" s="172"/>
      <c r="J235" s="173" t="n">
        <f aca="false">ROUND(I235*H235,2)</f>
        <v>0</v>
      </c>
      <c r="K235" s="169"/>
      <c r="L235" s="23"/>
      <c r="M235" s="174"/>
      <c r="N235" s="175" t="s">
        <v>40</v>
      </c>
      <c r="O235" s="60"/>
      <c r="P235" s="176" t="n">
        <f aca="false">O235*H235</f>
        <v>0</v>
      </c>
      <c r="Q235" s="176" t="n">
        <v>0.03522</v>
      </c>
      <c r="R235" s="176" t="n">
        <f aca="false">Q235*H235</f>
        <v>4.95693324</v>
      </c>
      <c r="S235" s="176" t="n">
        <v>0.015</v>
      </c>
      <c r="T235" s="177" t="n">
        <f aca="false">S235*H235</f>
        <v>2.11113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51</v>
      </c>
      <c r="AT235" s="178" t="s">
        <v>146</v>
      </c>
      <c r="AU235" s="178" t="s">
        <v>88</v>
      </c>
      <c r="AY235" s="3" t="s">
        <v>144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3</v>
      </c>
      <c r="BK235" s="179" t="n">
        <f aca="false">ROUND(I235*H235,2)</f>
        <v>0</v>
      </c>
      <c r="BL235" s="3" t="s">
        <v>151</v>
      </c>
      <c r="BM235" s="178" t="s">
        <v>1135</v>
      </c>
    </row>
    <row r="236" s="180" customFormat="true" ht="12.8" hidden="false" customHeight="false" outlineLevel="0" collapsed="false">
      <c r="B236" s="181"/>
      <c r="D236" s="182" t="s">
        <v>153</v>
      </c>
      <c r="E236" s="183"/>
      <c r="F236" s="184" t="s">
        <v>1133</v>
      </c>
      <c r="H236" s="185" t="n">
        <v>140.742</v>
      </c>
      <c r="I236" s="186"/>
      <c r="L236" s="181"/>
      <c r="M236" s="187"/>
      <c r="N236" s="188"/>
      <c r="O236" s="188"/>
      <c r="P236" s="188"/>
      <c r="Q236" s="188"/>
      <c r="R236" s="188"/>
      <c r="S236" s="188"/>
      <c r="T236" s="189"/>
      <c r="AT236" s="183" t="s">
        <v>153</v>
      </c>
      <c r="AU236" s="183" t="s">
        <v>88</v>
      </c>
      <c r="AV236" s="180" t="s">
        <v>88</v>
      </c>
      <c r="AW236" s="180" t="s">
        <v>31</v>
      </c>
      <c r="AX236" s="180" t="s">
        <v>83</v>
      </c>
      <c r="AY236" s="183" t="s">
        <v>144</v>
      </c>
    </row>
    <row r="237" s="27" customFormat="true" ht="16.5" hidden="false" customHeight="true" outlineLevel="0" collapsed="false">
      <c r="A237" s="22"/>
      <c r="B237" s="166"/>
      <c r="C237" s="167" t="s">
        <v>319</v>
      </c>
      <c r="D237" s="167" t="s">
        <v>146</v>
      </c>
      <c r="E237" s="168" t="s">
        <v>621</v>
      </c>
      <c r="F237" s="169" t="s">
        <v>906</v>
      </c>
      <c r="G237" s="170" t="s">
        <v>191</v>
      </c>
      <c r="H237" s="171" t="n">
        <v>140.742</v>
      </c>
      <c r="I237" s="172"/>
      <c r="J237" s="173" t="n">
        <f aca="false">ROUND(I237*H237,2)</f>
        <v>0</v>
      </c>
      <c r="K237" s="169"/>
      <c r="L237" s="23"/>
      <c r="M237" s="174"/>
      <c r="N237" s="175" t="s">
        <v>40</v>
      </c>
      <c r="O237" s="60"/>
      <c r="P237" s="176" t="n">
        <f aca="false">O237*H237</f>
        <v>0</v>
      </c>
      <c r="Q237" s="176" t="n">
        <v>0.01</v>
      </c>
      <c r="R237" s="176" t="n">
        <f aca="false">Q237*H237</f>
        <v>1.40742</v>
      </c>
      <c r="S237" s="176" t="n">
        <v>0.005</v>
      </c>
      <c r="T237" s="177" t="n">
        <f aca="false">S237*H237</f>
        <v>0.70371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51</v>
      </c>
      <c r="AT237" s="178" t="s">
        <v>146</v>
      </c>
      <c r="AU237" s="178" t="s">
        <v>88</v>
      </c>
      <c r="AY237" s="3" t="s">
        <v>144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3</v>
      </c>
      <c r="BK237" s="179" t="n">
        <f aca="false">ROUND(I237*H237,2)</f>
        <v>0</v>
      </c>
      <c r="BL237" s="3" t="s">
        <v>151</v>
      </c>
      <c r="BM237" s="178" t="s">
        <v>1136</v>
      </c>
    </row>
    <row r="238" s="180" customFormat="true" ht="12.8" hidden="false" customHeight="false" outlineLevel="0" collapsed="false">
      <c r="B238" s="181"/>
      <c r="D238" s="182" t="s">
        <v>153</v>
      </c>
      <c r="E238" s="183"/>
      <c r="F238" s="184" t="s">
        <v>1133</v>
      </c>
      <c r="H238" s="185" t="n">
        <v>140.742</v>
      </c>
      <c r="I238" s="186"/>
      <c r="L238" s="181"/>
      <c r="M238" s="187"/>
      <c r="N238" s="188"/>
      <c r="O238" s="188"/>
      <c r="P238" s="188"/>
      <c r="Q238" s="188"/>
      <c r="R238" s="188"/>
      <c r="S238" s="188"/>
      <c r="T238" s="189"/>
      <c r="AT238" s="183" t="s">
        <v>153</v>
      </c>
      <c r="AU238" s="183" t="s">
        <v>88</v>
      </c>
      <c r="AV238" s="180" t="s">
        <v>88</v>
      </c>
      <c r="AW238" s="180" t="s">
        <v>31</v>
      </c>
      <c r="AX238" s="180" t="s">
        <v>83</v>
      </c>
      <c r="AY238" s="183" t="s">
        <v>144</v>
      </c>
    </row>
    <row r="239" s="27" customFormat="true" ht="16.5" hidden="false" customHeight="true" outlineLevel="0" collapsed="false">
      <c r="A239" s="22"/>
      <c r="B239" s="166"/>
      <c r="C239" s="167" t="s">
        <v>323</v>
      </c>
      <c r="D239" s="167" t="s">
        <v>146</v>
      </c>
      <c r="E239" s="168" t="s">
        <v>625</v>
      </c>
      <c r="F239" s="169" t="s">
        <v>908</v>
      </c>
      <c r="G239" s="170" t="s">
        <v>191</v>
      </c>
      <c r="H239" s="171" t="n">
        <v>140.742</v>
      </c>
      <c r="I239" s="172"/>
      <c r="J239" s="173" t="n">
        <f aca="false">ROUND(I239*H239,2)</f>
        <v>0</v>
      </c>
      <c r="K239" s="169"/>
      <c r="L239" s="23"/>
      <c r="M239" s="174"/>
      <c r="N239" s="175" t="s">
        <v>40</v>
      </c>
      <c r="O239" s="60"/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51</v>
      </c>
      <c r="AT239" s="178" t="s">
        <v>146</v>
      </c>
      <c r="AU239" s="178" t="s">
        <v>88</v>
      </c>
      <c r="AY239" s="3" t="s">
        <v>144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3</v>
      </c>
      <c r="BK239" s="179" t="n">
        <f aca="false">ROUND(I239*H239,2)</f>
        <v>0</v>
      </c>
      <c r="BL239" s="3" t="s">
        <v>151</v>
      </c>
      <c r="BM239" s="178" t="s">
        <v>1137</v>
      </c>
    </row>
    <row r="240" s="180" customFormat="true" ht="12.8" hidden="false" customHeight="false" outlineLevel="0" collapsed="false">
      <c r="B240" s="181"/>
      <c r="D240" s="182" t="s">
        <v>153</v>
      </c>
      <c r="E240" s="183"/>
      <c r="F240" s="184" t="s">
        <v>1133</v>
      </c>
      <c r="H240" s="185" t="n">
        <v>140.742</v>
      </c>
      <c r="I240" s="186"/>
      <c r="L240" s="181"/>
      <c r="M240" s="187"/>
      <c r="N240" s="188"/>
      <c r="O240" s="188"/>
      <c r="P240" s="188"/>
      <c r="Q240" s="188"/>
      <c r="R240" s="188"/>
      <c r="S240" s="188"/>
      <c r="T240" s="189"/>
      <c r="AT240" s="183" t="s">
        <v>153</v>
      </c>
      <c r="AU240" s="183" t="s">
        <v>88</v>
      </c>
      <c r="AV240" s="180" t="s">
        <v>88</v>
      </c>
      <c r="AW240" s="180" t="s">
        <v>31</v>
      </c>
      <c r="AX240" s="180" t="s">
        <v>83</v>
      </c>
      <c r="AY240" s="183" t="s">
        <v>144</v>
      </c>
    </row>
    <row r="241" s="152" customFormat="true" ht="25.9" hidden="false" customHeight="true" outlineLevel="0" collapsed="false">
      <c r="B241" s="153"/>
      <c r="D241" s="154" t="s">
        <v>74</v>
      </c>
      <c r="E241" s="155" t="s">
        <v>437</v>
      </c>
      <c r="F241" s="155" t="s">
        <v>628</v>
      </c>
      <c r="I241" s="156"/>
      <c r="J241" s="157" t="n">
        <f aca="false">BK241</f>
        <v>0</v>
      </c>
      <c r="L241" s="153"/>
      <c r="M241" s="158"/>
      <c r="N241" s="159"/>
      <c r="O241" s="159"/>
      <c r="P241" s="160" t="n">
        <f aca="false">P242+P245+P262+P278</f>
        <v>0</v>
      </c>
      <c r="Q241" s="159"/>
      <c r="R241" s="160" t="n">
        <f aca="false">R242+R245+R262+R278</f>
        <v>76.776598</v>
      </c>
      <c r="S241" s="159"/>
      <c r="T241" s="161" t="n">
        <f aca="false">T242+T245+T262+T278</f>
        <v>0.006</v>
      </c>
      <c r="AR241" s="154" t="s">
        <v>88</v>
      </c>
      <c r="AT241" s="162" t="s">
        <v>74</v>
      </c>
      <c r="AU241" s="162" t="s">
        <v>75</v>
      </c>
      <c r="AY241" s="154" t="s">
        <v>144</v>
      </c>
      <c r="BK241" s="163" t="n">
        <f aca="false">BK242+BK245+BK262+BK278</f>
        <v>0</v>
      </c>
    </row>
    <row r="242" s="152" customFormat="true" ht="22.8" hidden="false" customHeight="true" outlineLevel="0" collapsed="false">
      <c r="B242" s="153"/>
      <c r="D242" s="154" t="s">
        <v>74</v>
      </c>
      <c r="E242" s="164" t="s">
        <v>439</v>
      </c>
      <c r="F242" s="164" t="s">
        <v>440</v>
      </c>
      <c r="I242" s="156"/>
      <c r="J242" s="165" t="n">
        <f aca="false">BK242</f>
        <v>0</v>
      </c>
      <c r="L242" s="153"/>
      <c r="M242" s="158"/>
      <c r="N242" s="159"/>
      <c r="O242" s="159"/>
      <c r="P242" s="160" t="n">
        <f aca="false">SUM(P243:P244)</f>
        <v>0</v>
      </c>
      <c r="Q242" s="159"/>
      <c r="R242" s="160" t="n">
        <f aca="false">SUM(R243:R244)</f>
        <v>0</v>
      </c>
      <c r="S242" s="159"/>
      <c r="T242" s="161" t="n">
        <f aca="false">SUM(T243:T244)</f>
        <v>0</v>
      </c>
      <c r="AR242" s="154" t="s">
        <v>88</v>
      </c>
      <c r="AT242" s="162" t="s">
        <v>74</v>
      </c>
      <c r="AU242" s="162" t="s">
        <v>83</v>
      </c>
      <c r="AY242" s="154" t="s">
        <v>144</v>
      </c>
      <c r="BK242" s="163" t="n">
        <f aca="false">SUM(BK243:BK244)</f>
        <v>0</v>
      </c>
    </row>
    <row r="243" s="27" customFormat="true" ht="24.15" hidden="false" customHeight="true" outlineLevel="0" collapsed="false">
      <c r="A243" s="22"/>
      <c r="B243" s="166"/>
      <c r="C243" s="167" t="s">
        <v>327</v>
      </c>
      <c r="D243" s="167" t="s">
        <v>146</v>
      </c>
      <c r="E243" s="168" t="s">
        <v>631</v>
      </c>
      <c r="F243" s="169" t="s">
        <v>632</v>
      </c>
      <c r="G243" s="170" t="s">
        <v>191</v>
      </c>
      <c r="H243" s="171" t="n">
        <v>9</v>
      </c>
      <c r="I243" s="172"/>
      <c r="J243" s="173" t="n">
        <f aca="false">ROUND(I243*H243,2)</f>
        <v>0</v>
      </c>
      <c r="K243" s="169"/>
      <c r="L243" s="23"/>
      <c r="M243" s="174"/>
      <c r="N243" s="175" t="s">
        <v>40</v>
      </c>
      <c r="O243" s="60"/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242</v>
      </c>
      <c r="AT243" s="178" t="s">
        <v>146</v>
      </c>
      <c r="AU243" s="178" t="s">
        <v>88</v>
      </c>
      <c r="AY243" s="3" t="s">
        <v>144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3</v>
      </c>
      <c r="BK243" s="179" t="n">
        <f aca="false">ROUND(I243*H243,2)</f>
        <v>0</v>
      </c>
      <c r="BL243" s="3" t="s">
        <v>242</v>
      </c>
      <c r="BM243" s="178" t="s">
        <v>1138</v>
      </c>
    </row>
    <row r="244" s="27" customFormat="true" ht="24.15" hidden="false" customHeight="true" outlineLevel="0" collapsed="false">
      <c r="A244" s="22"/>
      <c r="B244" s="166"/>
      <c r="C244" s="167" t="s">
        <v>332</v>
      </c>
      <c r="D244" s="167" t="s">
        <v>146</v>
      </c>
      <c r="E244" s="168" t="s">
        <v>448</v>
      </c>
      <c r="F244" s="169" t="s">
        <v>449</v>
      </c>
      <c r="G244" s="170" t="s">
        <v>450</v>
      </c>
      <c r="H244" s="217"/>
      <c r="I244" s="172"/>
      <c r="J244" s="173" t="n">
        <f aca="false">ROUND(I244*H244,2)</f>
        <v>0</v>
      </c>
      <c r="K244" s="169"/>
      <c r="L244" s="23"/>
      <c r="M244" s="174"/>
      <c r="N244" s="175" t="s">
        <v>40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242</v>
      </c>
      <c r="AT244" s="178" t="s">
        <v>146</v>
      </c>
      <c r="AU244" s="178" t="s">
        <v>88</v>
      </c>
      <c r="AY244" s="3" t="s">
        <v>144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3</v>
      </c>
      <c r="BK244" s="179" t="n">
        <f aca="false">ROUND(I244*H244,2)</f>
        <v>0</v>
      </c>
      <c r="BL244" s="3" t="s">
        <v>242</v>
      </c>
      <c r="BM244" s="178" t="s">
        <v>1139</v>
      </c>
    </row>
    <row r="245" s="152" customFormat="true" ht="22.8" hidden="false" customHeight="true" outlineLevel="0" collapsed="false">
      <c r="B245" s="153"/>
      <c r="D245" s="154" t="s">
        <v>74</v>
      </c>
      <c r="E245" s="164" t="s">
        <v>653</v>
      </c>
      <c r="F245" s="164" t="s">
        <v>654</v>
      </c>
      <c r="I245" s="156"/>
      <c r="J245" s="165" t="n">
        <f aca="false">BK245</f>
        <v>0</v>
      </c>
      <c r="L245" s="153"/>
      <c r="M245" s="158"/>
      <c r="N245" s="159"/>
      <c r="O245" s="159"/>
      <c r="P245" s="160" t="n">
        <f aca="false">SUM(P246:P261)</f>
        <v>0</v>
      </c>
      <c r="Q245" s="159"/>
      <c r="R245" s="160" t="n">
        <f aca="false">SUM(R246:R261)</f>
        <v>53.710208</v>
      </c>
      <c r="S245" s="159"/>
      <c r="T245" s="161" t="n">
        <f aca="false">SUM(T246:T261)</f>
        <v>0</v>
      </c>
      <c r="AR245" s="154" t="s">
        <v>88</v>
      </c>
      <c r="AT245" s="162" t="s">
        <v>74</v>
      </c>
      <c r="AU245" s="162" t="s">
        <v>83</v>
      </c>
      <c r="AY245" s="154" t="s">
        <v>144</v>
      </c>
      <c r="BK245" s="163" t="n">
        <f aca="false">SUM(BK246:BK261)</f>
        <v>0</v>
      </c>
    </row>
    <row r="246" s="27" customFormat="true" ht="16.5" hidden="false" customHeight="true" outlineLevel="0" collapsed="false">
      <c r="A246" s="22"/>
      <c r="B246" s="166"/>
      <c r="C246" s="167" t="s">
        <v>337</v>
      </c>
      <c r="D246" s="167" t="s">
        <v>146</v>
      </c>
      <c r="E246" s="168" t="s">
        <v>655</v>
      </c>
      <c r="F246" s="169" t="s">
        <v>1140</v>
      </c>
      <c r="G246" s="170" t="s">
        <v>191</v>
      </c>
      <c r="H246" s="171" t="n">
        <v>35.6</v>
      </c>
      <c r="I246" s="172"/>
      <c r="J246" s="173" t="n">
        <f aca="false">ROUND(I246*H246,2)</f>
        <v>0</v>
      </c>
      <c r="K246" s="169"/>
      <c r="L246" s="23"/>
      <c r="M246" s="174"/>
      <c r="N246" s="175" t="s">
        <v>40</v>
      </c>
      <c r="O246" s="60"/>
      <c r="P246" s="176" t="n">
        <f aca="false">O246*H246</f>
        <v>0</v>
      </c>
      <c r="Q246" s="176" t="n">
        <v>0.24</v>
      </c>
      <c r="R246" s="176" t="n">
        <f aca="false">Q246*H246</f>
        <v>8.544</v>
      </c>
      <c r="S246" s="176" t="n">
        <v>0</v>
      </c>
      <c r="T246" s="17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8" t="s">
        <v>242</v>
      </c>
      <c r="AT246" s="178" t="s">
        <v>146</v>
      </c>
      <c r="AU246" s="178" t="s">
        <v>88</v>
      </c>
      <c r="AY246" s="3" t="s">
        <v>144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3</v>
      </c>
      <c r="BK246" s="179" t="n">
        <f aca="false">ROUND(I246*H246,2)</f>
        <v>0</v>
      </c>
      <c r="BL246" s="3" t="s">
        <v>242</v>
      </c>
      <c r="BM246" s="178" t="s">
        <v>1141</v>
      </c>
    </row>
    <row r="247" s="180" customFormat="true" ht="12.8" hidden="false" customHeight="false" outlineLevel="0" collapsed="false">
      <c r="B247" s="181"/>
      <c r="D247" s="182" t="s">
        <v>153</v>
      </c>
      <c r="E247" s="183"/>
      <c r="F247" s="184" t="s">
        <v>1128</v>
      </c>
      <c r="H247" s="185" t="n">
        <v>35.6</v>
      </c>
      <c r="I247" s="186"/>
      <c r="L247" s="181"/>
      <c r="M247" s="187"/>
      <c r="N247" s="188"/>
      <c r="O247" s="188"/>
      <c r="P247" s="188"/>
      <c r="Q247" s="188"/>
      <c r="R247" s="188"/>
      <c r="S247" s="188"/>
      <c r="T247" s="189"/>
      <c r="AT247" s="183" t="s">
        <v>153</v>
      </c>
      <c r="AU247" s="183" t="s">
        <v>88</v>
      </c>
      <c r="AV247" s="180" t="s">
        <v>88</v>
      </c>
      <c r="AW247" s="180" t="s">
        <v>31</v>
      </c>
      <c r="AX247" s="180" t="s">
        <v>83</v>
      </c>
      <c r="AY247" s="183" t="s">
        <v>144</v>
      </c>
    </row>
    <row r="248" s="27" customFormat="true" ht="16.5" hidden="false" customHeight="true" outlineLevel="0" collapsed="false">
      <c r="A248" s="22"/>
      <c r="B248" s="166"/>
      <c r="C248" s="167" t="s">
        <v>341</v>
      </c>
      <c r="D248" s="167" t="s">
        <v>146</v>
      </c>
      <c r="E248" s="168" t="s">
        <v>659</v>
      </c>
      <c r="F248" s="169" t="s">
        <v>1142</v>
      </c>
      <c r="G248" s="170" t="s">
        <v>191</v>
      </c>
      <c r="H248" s="171" t="n">
        <v>35.6</v>
      </c>
      <c r="I248" s="172"/>
      <c r="J248" s="173" t="n">
        <f aca="false">ROUND(I248*H248,2)</f>
        <v>0</v>
      </c>
      <c r="K248" s="169"/>
      <c r="L248" s="23"/>
      <c r="M248" s="174"/>
      <c r="N248" s="175" t="s">
        <v>40</v>
      </c>
      <c r="O248" s="60"/>
      <c r="P248" s="176" t="n">
        <f aca="false">O248*H248</f>
        <v>0</v>
      </c>
      <c r="Q248" s="176" t="n">
        <v>0.34</v>
      </c>
      <c r="R248" s="176" t="n">
        <f aca="false">Q248*H248</f>
        <v>12.104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242</v>
      </c>
      <c r="AT248" s="178" t="s">
        <v>146</v>
      </c>
      <c r="AU248" s="178" t="s">
        <v>88</v>
      </c>
      <c r="AY248" s="3" t="s">
        <v>144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83</v>
      </c>
      <c r="BK248" s="179" t="n">
        <f aca="false">ROUND(I248*H248,2)</f>
        <v>0</v>
      </c>
      <c r="BL248" s="3" t="s">
        <v>242</v>
      </c>
      <c r="BM248" s="178" t="s">
        <v>1143</v>
      </c>
    </row>
    <row r="249" s="180" customFormat="true" ht="12.8" hidden="false" customHeight="false" outlineLevel="0" collapsed="false">
      <c r="B249" s="181"/>
      <c r="D249" s="182" t="s">
        <v>153</v>
      </c>
      <c r="E249" s="183"/>
      <c r="F249" s="184" t="s">
        <v>1128</v>
      </c>
      <c r="H249" s="185" t="n">
        <v>35.6</v>
      </c>
      <c r="I249" s="186"/>
      <c r="L249" s="181"/>
      <c r="M249" s="187"/>
      <c r="N249" s="188"/>
      <c r="O249" s="188"/>
      <c r="P249" s="188"/>
      <c r="Q249" s="188"/>
      <c r="R249" s="188"/>
      <c r="S249" s="188"/>
      <c r="T249" s="189"/>
      <c r="AT249" s="183" t="s">
        <v>153</v>
      </c>
      <c r="AU249" s="183" t="s">
        <v>88</v>
      </c>
      <c r="AV249" s="180" t="s">
        <v>88</v>
      </c>
      <c r="AW249" s="180" t="s">
        <v>31</v>
      </c>
      <c r="AX249" s="180" t="s">
        <v>83</v>
      </c>
      <c r="AY249" s="183" t="s">
        <v>144</v>
      </c>
    </row>
    <row r="250" s="27" customFormat="true" ht="16.5" hidden="false" customHeight="true" outlineLevel="0" collapsed="false">
      <c r="A250" s="22"/>
      <c r="B250" s="166"/>
      <c r="C250" s="167" t="s">
        <v>345</v>
      </c>
      <c r="D250" s="167" t="s">
        <v>146</v>
      </c>
      <c r="E250" s="168" t="s">
        <v>662</v>
      </c>
      <c r="F250" s="169" t="s">
        <v>1144</v>
      </c>
      <c r="G250" s="170" t="s">
        <v>684</v>
      </c>
      <c r="H250" s="171" t="n">
        <v>69.12</v>
      </c>
      <c r="I250" s="172"/>
      <c r="J250" s="173" t="n">
        <f aca="false">ROUND(I250*H250,2)</f>
        <v>0</v>
      </c>
      <c r="K250" s="169"/>
      <c r="L250" s="23"/>
      <c r="M250" s="174"/>
      <c r="N250" s="175" t="s">
        <v>40</v>
      </c>
      <c r="O250" s="60"/>
      <c r="P250" s="176" t="n">
        <f aca="false">O250*H250</f>
        <v>0</v>
      </c>
      <c r="Q250" s="176" t="n">
        <v>0.1512</v>
      </c>
      <c r="R250" s="176" t="n">
        <f aca="false">Q250*H250</f>
        <v>10.450944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242</v>
      </c>
      <c r="AT250" s="178" t="s">
        <v>146</v>
      </c>
      <c r="AU250" s="178" t="s">
        <v>88</v>
      </c>
      <c r="AY250" s="3" t="s">
        <v>144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3</v>
      </c>
      <c r="BK250" s="179" t="n">
        <f aca="false">ROUND(I250*H250,2)</f>
        <v>0</v>
      </c>
      <c r="BL250" s="3" t="s">
        <v>242</v>
      </c>
      <c r="BM250" s="178" t="s">
        <v>1145</v>
      </c>
    </row>
    <row r="251" s="180" customFormat="true" ht="12.8" hidden="false" customHeight="false" outlineLevel="0" collapsed="false">
      <c r="B251" s="181"/>
      <c r="D251" s="182" t="s">
        <v>153</v>
      </c>
      <c r="E251" s="183"/>
      <c r="F251" s="184" t="s">
        <v>1146</v>
      </c>
      <c r="H251" s="185" t="n">
        <v>69.12</v>
      </c>
      <c r="I251" s="186"/>
      <c r="L251" s="181"/>
      <c r="M251" s="187"/>
      <c r="N251" s="188"/>
      <c r="O251" s="188"/>
      <c r="P251" s="188"/>
      <c r="Q251" s="188"/>
      <c r="R251" s="188"/>
      <c r="S251" s="188"/>
      <c r="T251" s="189"/>
      <c r="AT251" s="183" t="s">
        <v>153</v>
      </c>
      <c r="AU251" s="183" t="s">
        <v>88</v>
      </c>
      <c r="AV251" s="180" t="s">
        <v>88</v>
      </c>
      <c r="AW251" s="180" t="s">
        <v>31</v>
      </c>
      <c r="AX251" s="180" t="s">
        <v>83</v>
      </c>
      <c r="AY251" s="183" t="s">
        <v>144</v>
      </c>
    </row>
    <row r="252" s="27" customFormat="true" ht="16.5" hidden="false" customHeight="true" outlineLevel="0" collapsed="false">
      <c r="A252" s="22"/>
      <c r="B252" s="166"/>
      <c r="C252" s="167" t="s">
        <v>349</v>
      </c>
      <c r="D252" s="167" t="s">
        <v>146</v>
      </c>
      <c r="E252" s="168" t="s">
        <v>665</v>
      </c>
      <c r="F252" s="169" t="s">
        <v>1147</v>
      </c>
      <c r="G252" s="170" t="s">
        <v>684</v>
      </c>
      <c r="H252" s="171" t="n">
        <v>69.12</v>
      </c>
      <c r="I252" s="172"/>
      <c r="J252" s="173" t="n">
        <f aca="false">ROUND(I252*H252,2)</f>
        <v>0</v>
      </c>
      <c r="K252" s="169"/>
      <c r="L252" s="23"/>
      <c r="M252" s="174"/>
      <c r="N252" s="175" t="s">
        <v>40</v>
      </c>
      <c r="O252" s="60"/>
      <c r="P252" s="176" t="n">
        <f aca="false">O252*H252</f>
        <v>0</v>
      </c>
      <c r="Q252" s="176" t="n">
        <v>0.2512</v>
      </c>
      <c r="R252" s="176" t="n">
        <f aca="false">Q252*H252</f>
        <v>17.362944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242</v>
      </c>
      <c r="AT252" s="178" t="s">
        <v>146</v>
      </c>
      <c r="AU252" s="178" t="s">
        <v>88</v>
      </c>
      <c r="AY252" s="3" t="s">
        <v>144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3</v>
      </c>
      <c r="BK252" s="179" t="n">
        <f aca="false">ROUND(I252*H252,2)</f>
        <v>0</v>
      </c>
      <c r="BL252" s="3" t="s">
        <v>242</v>
      </c>
      <c r="BM252" s="178" t="s">
        <v>1148</v>
      </c>
    </row>
    <row r="253" s="180" customFormat="true" ht="12.8" hidden="false" customHeight="false" outlineLevel="0" collapsed="false">
      <c r="B253" s="181"/>
      <c r="D253" s="182" t="s">
        <v>153</v>
      </c>
      <c r="E253" s="183"/>
      <c r="F253" s="184" t="s">
        <v>1149</v>
      </c>
      <c r="H253" s="185" t="n">
        <v>69.12</v>
      </c>
      <c r="I253" s="186"/>
      <c r="L253" s="181"/>
      <c r="M253" s="187"/>
      <c r="N253" s="188"/>
      <c r="O253" s="188"/>
      <c r="P253" s="188"/>
      <c r="Q253" s="188"/>
      <c r="R253" s="188"/>
      <c r="S253" s="188"/>
      <c r="T253" s="189"/>
      <c r="AT253" s="183" t="s">
        <v>153</v>
      </c>
      <c r="AU253" s="183" t="s">
        <v>88</v>
      </c>
      <c r="AV253" s="180" t="s">
        <v>88</v>
      </c>
      <c r="AW253" s="180" t="s">
        <v>31</v>
      </c>
      <c r="AX253" s="180" t="s">
        <v>83</v>
      </c>
      <c r="AY253" s="183" t="s">
        <v>144</v>
      </c>
    </row>
    <row r="254" s="27" customFormat="true" ht="16.5" hidden="false" customHeight="true" outlineLevel="0" collapsed="false">
      <c r="A254" s="22"/>
      <c r="B254" s="166"/>
      <c r="C254" s="167" t="s">
        <v>92</v>
      </c>
      <c r="D254" s="167" t="s">
        <v>146</v>
      </c>
      <c r="E254" s="168" t="s">
        <v>1150</v>
      </c>
      <c r="F254" s="169" t="s">
        <v>1151</v>
      </c>
      <c r="G254" s="170" t="s">
        <v>191</v>
      </c>
      <c r="H254" s="171" t="n">
        <v>7.44</v>
      </c>
      <c r="I254" s="172"/>
      <c r="J254" s="173" t="n">
        <f aca="false">ROUND(I254*H254,2)</f>
        <v>0</v>
      </c>
      <c r="K254" s="169"/>
      <c r="L254" s="23"/>
      <c r="M254" s="174"/>
      <c r="N254" s="175" t="s">
        <v>40</v>
      </c>
      <c r="O254" s="60"/>
      <c r="P254" s="176" t="n">
        <f aca="false">O254*H254</f>
        <v>0</v>
      </c>
      <c r="Q254" s="176" t="n">
        <v>0.24</v>
      </c>
      <c r="R254" s="176" t="n">
        <f aca="false">Q254*H254</f>
        <v>1.7856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242</v>
      </c>
      <c r="AT254" s="178" t="s">
        <v>146</v>
      </c>
      <c r="AU254" s="178" t="s">
        <v>88</v>
      </c>
      <c r="AY254" s="3" t="s">
        <v>144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3</v>
      </c>
      <c r="BK254" s="179" t="n">
        <f aca="false">ROUND(I254*H254,2)</f>
        <v>0</v>
      </c>
      <c r="BL254" s="3" t="s">
        <v>242</v>
      </c>
      <c r="BM254" s="178" t="s">
        <v>1152</v>
      </c>
    </row>
    <row r="255" s="180" customFormat="true" ht="12.8" hidden="false" customHeight="false" outlineLevel="0" collapsed="false">
      <c r="B255" s="181"/>
      <c r="D255" s="182" t="s">
        <v>153</v>
      </c>
      <c r="E255" s="183"/>
      <c r="F255" s="184" t="s">
        <v>1153</v>
      </c>
      <c r="H255" s="185" t="n">
        <v>7.44</v>
      </c>
      <c r="I255" s="186"/>
      <c r="L255" s="181"/>
      <c r="M255" s="187"/>
      <c r="N255" s="188"/>
      <c r="O255" s="188"/>
      <c r="P255" s="188"/>
      <c r="Q255" s="188"/>
      <c r="R255" s="188"/>
      <c r="S255" s="188"/>
      <c r="T255" s="189"/>
      <c r="AT255" s="183" t="s">
        <v>153</v>
      </c>
      <c r="AU255" s="183" t="s">
        <v>88</v>
      </c>
      <c r="AV255" s="180" t="s">
        <v>88</v>
      </c>
      <c r="AW255" s="180" t="s">
        <v>31</v>
      </c>
      <c r="AX255" s="180" t="s">
        <v>83</v>
      </c>
      <c r="AY255" s="183" t="s">
        <v>144</v>
      </c>
    </row>
    <row r="256" s="27" customFormat="true" ht="21.75" hidden="false" customHeight="true" outlineLevel="0" collapsed="false">
      <c r="A256" s="22"/>
      <c r="B256" s="166"/>
      <c r="C256" s="199" t="s">
        <v>355</v>
      </c>
      <c r="D256" s="199" t="s">
        <v>213</v>
      </c>
      <c r="E256" s="200" t="s">
        <v>679</v>
      </c>
      <c r="F256" s="201" t="s">
        <v>1154</v>
      </c>
      <c r="G256" s="202" t="s">
        <v>191</v>
      </c>
      <c r="H256" s="203" t="n">
        <v>7.44</v>
      </c>
      <c r="I256" s="204"/>
      <c r="J256" s="205" t="n">
        <f aca="false">ROUND(I256*H256,2)</f>
        <v>0</v>
      </c>
      <c r="K256" s="201"/>
      <c r="L256" s="206"/>
      <c r="M256" s="207"/>
      <c r="N256" s="208" t="s">
        <v>40</v>
      </c>
      <c r="O256" s="60"/>
      <c r="P256" s="176" t="n">
        <f aca="false">O256*H256</f>
        <v>0</v>
      </c>
      <c r="Q256" s="176" t="n">
        <v>0.288</v>
      </c>
      <c r="R256" s="176" t="n">
        <f aca="false">Q256*H256</f>
        <v>2.14272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319</v>
      </c>
      <c r="AT256" s="178" t="s">
        <v>213</v>
      </c>
      <c r="AU256" s="178" t="s">
        <v>88</v>
      </c>
      <c r="AY256" s="3" t="s">
        <v>144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3</v>
      </c>
      <c r="BK256" s="179" t="n">
        <f aca="false">ROUND(I256*H256,2)</f>
        <v>0</v>
      </c>
      <c r="BL256" s="3" t="s">
        <v>242</v>
      </c>
      <c r="BM256" s="178" t="s">
        <v>1155</v>
      </c>
    </row>
    <row r="257" s="180" customFormat="true" ht="12.8" hidden="false" customHeight="false" outlineLevel="0" collapsed="false">
      <c r="B257" s="181"/>
      <c r="D257" s="182" t="s">
        <v>153</v>
      </c>
      <c r="E257" s="183"/>
      <c r="F257" s="184" t="s">
        <v>1153</v>
      </c>
      <c r="H257" s="185" t="n">
        <v>7.44</v>
      </c>
      <c r="I257" s="186"/>
      <c r="L257" s="181"/>
      <c r="M257" s="187"/>
      <c r="N257" s="188"/>
      <c r="O257" s="188"/>
      <c r="P257" s="188"/>
      <c r="Q257" s="188"/>
      <c r="R257" s="188"/>
      <c r="S257" s="188"/>
      <c r="T257" s="189"/>
      <c r="AT257" s="183" t="s">
        <v>153</v>
      </c>
      <c r="AU257" s="183" t="s">
        <v>88</v>
      </c>
      <c r="AV257" s="180" t="s">
        <v>88</v>
      </c>
      <c r="AW257" s="180" t="s">
        <v>31</v>
      </c>
      <c r="AX257" s="180" t="s">
        <v>83</v>
      </c>
      <c r="AY257" s="183" t="s">
        <v>144</v>
      </c>
    </row>
    <row r="258" s="27" customFormat="true" ht="16.5" hidden="false" customHeight="true" outlineLevel="0" collapsed="false">
      <c r="A258" s="22"/>
      <c r="B258" s="166"/>
      <c r="C258" s="167" t="s">
        <v>358</v>
      </c>
      <c r="D258" s="167" t="s">
        <v>146</v>
      </c>
      <c r="E258" s="168" t="s">
        <v>1156</v>
      </c>
      <c r="F258" s="169" t="s">
        <v>1157</v>
      </c>
      <c r="G258" s="170" t="s">
        <v>191</v>
      </c>
      <c r="H258" s="171" t="n">
        <v>2.5</v>
      </c>
      <c r="I258" s="172"/>
      <c r="J258" s="173" t="n">
        <f aca="false">ROUND(I258*H258,2)</f>
        <v>0</v>
      </c>
      <c r="K258" s="169"/>
      <c r="L258" s="23"/>
      <c r="M258" s="174"/>
      <c r="N258" s="175" t="s">
        <v>40</v>
      </c>
      <c r="O258" s="60"/>
      <c r="P258" s="176" t="n">
        <f aca="false">O258*H258</f>
        <v>0</v>
      </c>
      <c r="Q258" s="176" t="n">
        <v>0.24</v>
      </c>
      <c r="R258" s="176" t="n">
        <f aca="false">Q258*H258</f>
        <v>0.6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242</v>
      </c>
      <c r="AT258" s="178" t="s">
        <v>146</v>
      </c>
      <c r="AU258" s="178" t="s">
        <v>88</v>
      </c>
      <c r="AY258" s="3" t="s">
        <v>144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3</v>
      </c>
      <c r="BK258" s="179" t="n">
        <f aca="false">ROUND(I258*H258,2)</f>
        <v>0</v>
      </c>
      <c r="BL258" s="3" t="s">
        <v>242</v>
      </c>
      <c r="BM258" s="178" t="s">
        <v>1158</v>
      </c>
    </row>
    <row r="259" s="180" customFormat="true" ht="12.8" hidden="false" customHeight="false" outlineLevel="0" collapsed="false">
      <c r="B259" s="181"/>
      <c r="D259" s="182" t="s">
        <v>153</v>
      </c>
      <c r="E259" s="183"/>
      <c r="F259" s="184" t="s">
        <v>1159</v>
      </c>
      <c r="H259" s="185" t="n">
        <v>2.5</v>
      </c>
      <c r="I259" s="186"/>
      <c r="L259" s="181"/>
      <c r="M259" s="187"/>
      <c r="N259" s="188"/>
      <c r="O259" s="188"/>
      <c r="P259" s="188"/>
      <c r="Q259" s="188"/>
      <c r="R259" s="188"/>
      <c r="S259" s="188"/>
      <c r="T259" s="189"/>
      <c r="AT259" s="183" t="s">
        <v>153</v>
      </c>
      <c r="AU259" s="183" t="s">
        <v>88</v>
      </c>
      <c r="AV259" s="180" t="s">
        <v>88</v>
      </c>
      <c r="AW259" s="180" t="s">
        <v>31</v>
      </c>
      <c r="AX259" s="180" t="s">
        <v>83</v>
      </c>
      <c r="AY259" s="183" t="s">
        <v>144</v>
      </c>
    </row>
    <row r="260" s="27" customFormat="true" ht="24.15" hidden="false" customHeight="true" outlineLevel="0" collapsed="false">
      <c r="A260" s="22"/>
      <c r="B260" s="166"/>
      <c r="C260" s="199" t="s">
        <v>362</v>
      </c>
      <c r="D260" s="199" t="s">
        <v>213</v>
      </c>
      <c r="E260" s="200" t="s">
        <v>1160</v>
      </c>
      <c r="F260" s="201" t="s">
        <v>1161</v>
      </c>
      <c r="G260" s="202" t="s">
        <v>191</v>
      </c>
      <c r="H260" s="203" t="n">
        <v>2.5</v>
      </c>
      <c r="I260" s="204"/>
      <c r="J260" s="205" t="n">
        <f aca="false">ROUND(I260*H260,2)</f>
        <v>0</v>
      </c>
      <c r="K260" s="201"/>
      <c r="L260" s="206"/>
      <c r="M260" s="207"/>
      <c r="N260" s="208" t="s">
        <v>40</v>
      </c>
      <c r="O260" s="60"/>
      <c r="P260" s="176" t="n">
        <f aca="false">O260*H260</f>
        <v>0</v>
      </c>
      <c r="Q260" s="176" t="n">
        <v>0.288</v>
      </c>
      <c r="R260" s="176" t="n">
        <f aca="false">Q260*H260</f>
        <v>0.72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319</v>
      </c>
      <c r="AT260" s="178" t="s">
        <v>213</v>
      </c>
      <c r="AU260" s="178" t="s">
        <v>88</v>
      </c>
      <c r="AY260" s="3" t="s">
        <v>144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3</v>
      </c>
      <c r="BK260" s="179" t="n">
        <f aca="false">ROUND(I260*H260,2)</f>
        <v>0</v>
      </c>
      <c r="BL260" s="3" t="s">
        <v>242</v>
      </c>
      <c r="BM260" s="178" t="s">
        <v>1162</v>
      </c>
    </row>
    <row r="261" s="180" customFormat="true" ht="12.8" hidden="false" customHeight="false" outlineLevel="0" collapsed="false">
      <c r="B261" s="181"/>
      <c r="D261" s="182" t="s">
        <v>153</v>
      </c>
      <c r="E261" s="183"/>
      <c r="F261" s="184" t="s">
        <v>1159</v>
      </c>
      <c r="H261" s="185" t="n">
        <v>2.5</v>
      </c>
      <c r="I261" s="186"/>
      <c r="L261" s="181"/>
      <c r="M261" s="187"/>
      <c r="N261" s="188"/>
      <c r="O261" s="188"/>
      <c r="P261" s="188"/>
      <c r="Q261" s="188"/>
      <c r="R261" s="188"/>
      <c r="S261" s="188"/>
      <c r="T261" s="189"/>
      <c r="AT261" s="183" t="s">
        <v>153</v>
      </c>
      <c r="AU261" s="183" t="s">
        <v>88</v>
      </c>
      <c r="AV261" s="180" t="s">
        <v>88</v>
      </c>
      <c r="AW261" s="180" t="s">
        <v>31</v>
      </c>
      <c r="AX261" s="180" t="s">
        <v>83</v>
      </c>
      <c r="AY261" s="183" t="s">
        <v>144</v>
      </c>
    </row>
    <row r="262" s="152" customFormat="true" ht="22.8" hidden="false" customHeight="true" outlineLevel="0" collapsed="false">
      <c r="B262" s="153"/>
      <c r="D262" s="154" t="s">
        <v>74</v>
      </c>
      <c r="E262" s="164" t="s">
        <v>671</v>
      </c>
      <c r="F262" s="164" t="s">
        <v>672</v>
      </c>
      <c r="I262" s="156"/>
      <c r="J262" s="165" t="n">
        <f aca="false">BK262</f>
        <v>0</v>
      </c>
      <c r="L262" s="153"/>
      <c r="M262" s="158"/>
      <c r="N262" s="159"/>
      <c r="O262" s="159"/>
      <c r="P262" s="160" t="n">
        <f aca="false">SUM(P263:P277)</f>
        <v>0</v>
      </c>
      <c r="Q262" s="159"/>
      <c r="R262" s="160" t="n">
        <f aca="false">SUM(R263:R277)</f>
        <v>23.012</v>
      </c>
      <c r="S262" s="159"/>
      <c r="T262" s="161" t="n">
        <f aca="false">SUM(T263:T277)</f>
        <v>0.006</v>
      </c>
      <c r="AR262" s="154" t="s">
        <v>88</v>
      </c>
      <c r="AT262" s="162" t="s">
        <v>74</v>
      </c>
      <c r="AU262" s="162" t="s">
        <v>83</v>
      </c>
      <c r="AY262" s="154" t="s">
        <v>144</v>
      </c>
      <c r="BK262" s="163" t="n">
        <f aca="false">SUM(BK263:BK277)</f>
        <v>0</v>
      </c>
    </row>
    <row r="263" s="27" customFormat="true" ht="16.5" hidden="false" customHeight="true" outlineLevel="0" collapsed="false">
      <c r="A263" s="22"/>
      <c r="B263" s="166"/>
      <c r="C263" s="167" t="s">
        <v>367</v>
      </c>
      <c r="D263" s="167" t="s">
        <v>146</v>
      </c>
      <c r="E263" s="168" t="s">
        <v>673</v>
      </c>
      <c r="F263" s="169" t="s">
        <v>1163</v>
      </c>
      <c r="G263" s="170" t="s">
        <v>191</v>
      </c>
      <c r="H263" s="171" t="n">
        <v>6</v>
      </c>
      <c r="I263" s="172"/>
      <c r="J263" s="173" t="n">
        <f aca="false">ROUND(I263*H263,2)</f>
        <v>0</v>
      </c>
      <c r="K263" s="169"/>
      <c r="L263" s="23"/>
      <c r="M263" s="174"/>
      <c r="N263" s="175" t="s">
        <v>40</v>
      </c>
      <c r="O263" s="60"/>
      <c r="P263" s="176" t="n">
        <f aca="false">O263*H263</f>
        <v>0</v>
      </c>
      <c r="Q263" s="176" t="n">
        <v>0.72</v>
      </c>
      <c r="R263" s="176" t="n">
        <f aca="false">Q263*H263</f>
        <v>4.32</v>
      </c>
      <c r="S263" s="176" t="n">
        <v>0.001</v>
      </c>
      <c r="T263" s="177" t="n">
        <f aca="false">S263*H263</f>
        <v>0.006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8" t="s">
        <v>242</v>
      </c>
      <c r="AT263" s="178" t="s">
        <v>146</v>
      </c>
      <c r="AU263" s="178" t="s">
        <v>88</v>
      </c>
      <c r="AY263" s="3" t="s">
        <v>144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83</v>
      </c>
      <c r="BK263" s="179" t="n">
        <f aca="false">ROUND(I263*H263,2)</f>
        <v>0</v>
      </c>
      <c r="BL263" s="3" t="s">
        <v>242</v>
      </c>
      <c r="BM263" s="178" t="s">
        <v>1164</v>
      </c>
    </row>
    <row r="264" s="180" customFormat="true" ht="12.8" hidden="false" customHeight="false" outlineLevel="0" collapsed="false">
      <c r="B264" s="181"/>
      <c r="D264" s="182" t="s">
        <v>153</v>
      </c>
      <c r="E264" s="183"/>
      <c r="F264" s="184" t="s">
        <v>176</v>
      </c>
      <c r="H264" s="185" t="n">
        <v>6</v>
      </c>
      <c r="I264" s="186"/>
      <c r="L264" s="181"/>
      <c r="M264" s="187"/>
      <c r="N264" s="188"/>
      <c r="O264" s="188"/>
      <c r="P264" s="188"/>
      <c r="Q264" s="188"/>
      <c r="R264" s="188"/>
      <c r="S264" s="188"/>
      <c r="T264" s="189"/>
      <c r="AT264" s="183" t="s">
        <v>153</v>
      </c>
      <c r="AU264" s="183" t="s">
        <v>88</v>
      </c>
      <c r="AV264" s="180" t="s">
        <v>88</v>
      </c>
      <c r="AW264" s="180" t="s">
        <v>31</v>
      </c>
      <c r="AX264" s="180" t="s">
        <v>83</v>
      </c>
      <c r="AY264" s="183" t="s">
        <v>144</v>
      </c>
    </row>
    <row r="265" s="27" customFormat="true" ht="16.5" hidden="false" customHeight="true" outlineLevel="0" collapsed="false">
      <c r="A265" s="22"/>
      <c r="B265" s="166"/>
      <c r="C265" s="167" t="s">
        <v>371</v>
      </c>
      <c r="D265" s="167" t="s">
        <v>146</v>
      </c>
      <c r="E265" s="168" t="s">
        <v>676</v>
      </c>
      <c r="F265" s="169" t="s">
        <v>1165</v>
      </c>
      <c r="G265" s="170" t="s">
        <v>191</v>
      </c>
      <c r="H265" s="171" t="n">
        <v>6</v>
      </c>
      <c r="I265" s="172"/>
      <c r="J265" s="173" t="n">
        <f aca="false">ROUND(I265*H265,2)</f>
        <v>0</v>
      </c>
      <c r="K265" s="169"/>
      <c r="L265" s="23"/>
      <c r="M265" s="174"/>
      <c r="N265" s="175" t="s">
        <v>40</v>
      </c>
      <c r="O265" s="60"/>
      <c r="P265" s="176" t="n">
        <f aca="false">O265*H265</f>
        <v>0</v>
      </c>
      <c r="Q265" s="176" t="n">
        <v>0.78</v>
      </c>
      <c r="R265" s="176" t="n">
        <f aca="false">Q265*H265</f>
        <v>4.68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242</v>
      </c>
      <c r="AT265" s="178" t="s">
        <v>146</v>
      </c>
      <c r="AU265" s="178" t="s">
        <v>88</v>
      </c>
      <c r="AY265" s="3" t="s">
        <v>144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3</v>
      </c>
      <c r="BK265" s="179" t="n">
        <f aca="false">ROUND(I265*H265,2)</f>
        <v>0</v>
      </c>
      <c r="BL265" s="3" t="s">
        <v>242</v>
      </c>
      <c r="BM265" s="178" t="s">
        <v>1166</v>
      </c>
    </row>
    <row r="266" s="180" customFormat="true" ht="12.8" hidden="false" customHeight="false" outlineLevel="0" collapsed="false">
      <c r="B266" s="181"/>
      <c r="D266" s="182" t="s">
        <v>153</v>
      </c>
      <c r="E266" s="183"/>
      <c r="F266" s="184" t="s">
        <v>176</v>
      </c>
      <c r="H266" s="185" t="n">
        <v>6</v>
      </c>
      <c r="I266" s="186"/>
      <c r="L266" s="181"/>
      <c r="M266" s="187"/>
      <c r="N266" s="188"/>
      <c r="O266" s="188"/>
      <c r="P266" s="188"/>
      <c r="Q266" s="188"/>
      <c r="R266" s="188"/>
      <c r="S266" s="188"/>
      <c r="T266" s="189"/>
      <c r="AT266" s="183" t="s">
        <v>153</v>
      </c>
      <c r="AU266" s="183" t="s">
        <v>88</v>
      </c>
      <c r="AV266" s="180" t="s">
        <v>88</v>
      </c>
      <c r="AW266" s="180" t="s">
        <v>31</v>
      </c>
      <c r="AX266" s="180" t="s">
        <v>83</v>
      </c>
      <c r="AY266" s="183" t="s">
        <v>144</v>
      </c>
    </row>
    <row r="267" s="27" customFormat="true" ht="16.5" hidden="false" customHeight="true" outlineLevel="0" collapsed="false">
      <c r="A267" s="22"/>
      <c r="B267" s="166"/>
      <c r="C267" s="167" t="s">
        <v>376</v>
      </c>
      <c r="D267" s="167" t="s">
        <v>146</v>
      </c>
      <c r="E267" s="168" t="s">
        <v>682</v>
      </c>
      <c r="F267" s="169" t="s">
        <v>1167</v>
      </c>
      <c r="G267" s="170" t="s">
        <v>684</v>
      </c>
      <c r="H267" s="171" t="n">
        <v>31</v>
      </c>
      <c r="I267" s="172"/>
      <c r="J267" s="173" t="n">
        <f aca="false">ROUND(I267*H267,2)</f>
        <v>0</v>
      </c>
      <c r="K267" s="169"/>
      <c r="L267" s="23"/>
      <c r="M267" s="174"/>
      <c r="N267" s="175" t="s">
        <v>40</v>
      </c>
      <c r="O267" s="60"/>
      <c r="P267" s="176" t="n">
        <f aca="false">O267*H267</f>
        <v>0</v>
      </c>
      <c r="Q267" s="176" t="n">
        <v>0.216</v>
      </c>
      <c r="R267" s="176" t="n">
        <f aca="false">Q267*H267</f>
        <v>6.696</v>
      </c>
      <c r="S267" s="176" t="n">
        <v>0</v>
      </c>
      <c r="T267" s="17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8" t="s">
        <v>242</v>
      </c>
      <c r="AT267" s="178" t="s">
        <v>146</v>
      </c>
      <c r="AU267" s="178" t="s">
        <v>88</v>
      </c>
      <c r="AY267" s="3" t="s">
        <v>144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83</v>
      </c>
      <c r="BK267" s="179" t="n">
        <f aca="false">ROUND(I267*H267,2)</f>
        <v>0</v>
      </c>
      <c r="BL267" s="3" t="s">
        <v>242</v>
      </c>
      <c r="BM267" s="178" t="s">
        <v>1168</v>
      </c>
    </row>
    <row r="268" s="209" customFormat="true" ht="12.8" hidden="false" customHeight="false" outlineLevel="0" collapsed="false">
      <c r="B268" s="210"/>
      <c r="D268" s="182" t="s">
        <v>153</v>
      </c>
      <c r="E268" s="211"/>
      <c r="F268" s="212" t="s">
        <v>1169</v>
      </c>
      <c r="H268" s="211"/>
      <c r="I268" s="213"/>
      <c r="L268" s="210"/>
      <c r="M268" s="214"/>
      <c r="N268" s="215"/>
      <c r="O268" s="215"/>
      <c r="P268" s="215"/>
      <c r="Q268" s="215"/>
      <c r="R268" s="215"/>
      <c r="S268" s="215"/>
      <c r="T268" s="216"/>
      <c r="AT268" s="211" t="s">
        <v>153</v>
      </c>
      <c r="AU268" s="211" t="s">
        <v>88</v>
      </c>
      <c r="AV268" s="209" t="s">
        <v>83</v>
      </c>
      <c r="AW268" s="209" t="s">
        <v>31</v>
      </c>
      <c r="AX268" s="209" t="s">
        <v>75</v>
      </c>
      <c r="AY268" s="211" t="s">
        <v>144</v>
      </c>
    </row>
    <row r="269" s="180" customFormat="true" ht="12.8" hidden="false" customHeight="false" outlineLevel="0" collapsed="false">
      <c r="B269" s="181"/>
      <c r="D269" s="182" t="s">
        <v>153</v>
      </c>
      <c r="E269" s="183"/>
      <c r="F269" s="184" t="s">
        <v>1170</v>
      </c>
      <c r="H269" s="185" t="n">
        <v>16.5</v>
      </c>
      <c r="I269" s="186"/>
      <c r="L269" s="181"/>
      <c r="M269" s="187"/>
      <c r="N269" s="188"/>
      <c r="O269" s="188"/>
      <c r="P269" s="188"/>
      <c r="Q269" s="188"/>
      <c r="R269" s="188"/>
      <c r="S269" s="188"/>
      <c r="T269" s="189"/>
      <c r="AT269" s="183" t="s">
        <v>153</v>
      </c>
      <c r="AU269" s="183" t="s">
        <v>88</v>
      </c>
      <c r="AV269" s="180" t="s">
        <v>88</v>
      </c>
      <c r="AW269" s="180" t="s">
        <v>31</v>
      </c>
      <c r="AX269" s="180" t="s">
        <v>75</v>
      </c>
      <c r="AY269" s="183" t="s">
        <v>144</v>
      </c>
    </row>
    <row r="270" s="209" customFormat="true" ht="12.8" hidden="false" customHeight="false" outlineLevel="0" collapsed="false">
      <c r="B270" s="210"/>
      <c r="D270" s="182" t="s">
        <v>153</v>
      </c>
      <c r="E270" s="211"/>
      <c r="F270" s="212" t="s">
        <v>1171</v>
      </c>
      <c r="H270" s="211"/>
      <c r="I270" s="213"/>
      <c r="L270" s="210"/>
      <c r="M270" s="214"/>
      <c r="N270" s="215"/>
      <c r="O270" s="215"/>
      <c r="P270" s="215"/>
      <c r="Q270" s="215"/>
      <c r="R270" s="215"/>
      <c r="S270" s="215"/>
      <c r="T270" s="216"/>
      <c r="AT270" s="211" t="s">
        <v>153</v>
      </c>
      <c r="AU270" s="211" t="s">
        <v>88</v>
      </c>
      <c r="AV270" s="209" t="s">
        <v>83</v>
      </c>
      <c r="AW270" s="209" t="s">
        <v>31</v>
      </c>
      <c r="AX270" s="209" t="s">
        <v>75</v>
      </c>
      <c r="AY270" s="211" t="s">
        <v>144</v>
      </c>
    </row>
    <row r="271" s="180" customFormat="true" ht="12.8" hidden="false" customHeight="false" outlineLevel="0" collapsed="false">
      <c r="B271" s="181"/>
      <c r="D271" s="182" t="s">
        <v>153</v>
      </c>
      <c r="E271" s="183"/>
      <c r="F271" s="184" t="s">
        <v>212</v>
      </c>
      <c r="H271" s="185" t="n">
        <v>11</v>
      </c>
      <c r="I271" s="186"/>
      <c r="L271" s="181"/>
      <c r="M271" s="187"/>
      <c r="N271" s="188"/>
      <c r="O271" s="188"/>
      <c r="P271" s="188"/>
      <c r="Q271" s="188"/>
      <c r="R271" s="188"/>
      <c r="S271" s="188"/>
      <c r="T271" s="189"/>
      <c r="AT271" s="183" t="s">
        <v>153</v>
      </c>
      <c r="AU271" s="183" t="s">
        <v>88</v>
      </c>
      <c r="AV271" s="180" t="s">
        <v>88</v>
      </c>
      <c r="AW271" s="180" t="s">
        <v>31</v>
      </c>
      <c r="AX271" s="180" t="s">
        <v>75</v>
      </c>
      <c r="AY271" s="183" t="s">
        <v>144</v>
      </c>
    </row>
    <row r="272" s="209" customFormat="true" ht="12.8" hidden="false" customHeight="false" outlineLevel="0" collapsed="false">
      <c r="B272" s="210"/>
      <c r="D272" s="182" t="s">
        <v>153</v>
      </c>
      <c r="E272" s="211"/>
      <c r="F272" s="212" t="s">
        <v>1172</v>
      </c>
      <c r="H272" s="211"/>
      <c r="I272" s="213"/>
      <c r="L272" s="210"/>
      <c r="M272" s="214"/>
      <c r="N272" s="215"/>
      <c r="O272" s="215"/>
      <c r="P272" s="215"/>
      <c r="Q272" s="215"/>
      <c r="R272" s="215"/>
      <c r="S272" s="215"/>
      <c r="T272" s="216"/>
      <c r="AT272" s="211" t="s">
        <v>153</v>
      </c>
      <c r="AU272" s="211" t="s">
        <v>88</v>
      </c>
      <c r="AV272" s="209" t="s">
        <v>83</v>
      </c>
      <c r="AW272" s="209" t="s">
        <v>31</v>
      </c>
      <c r="AX272" s="209" t="s">
        <v>75</v>
      </c>
      <c r="AY272" s="211" t="s">
        <v>144</v>
      </c>
    </row>
    <row r="273" s="180" customFormat="true" ht="12.8" hidden="false" customHeight="false" outlineLevel="0" collapsed="false">
      <c r="B273" s="181"/>
      <c r="D273" s="182" t="s">
        <v>153</v>
      </c>
      <c r="E273" s="183"/>
      <c r="F273" s="184" t="s">
        <v>1173</v>
      </c>
      <c r="H273" s="185" t="n">
        <v>3.5</v>
      </c>
      <c r="I273" s="186"/>
      <c r="L273" s="181"/>
      <c r="M273" s="187"/>
      <c r="N273" s="188"/>
      <c r="O273" s="188"/>
      <c r="P273" s="188"/>
      <c r="Q273" s="188"/>
      <c r="R273" s="188"/>
      <c r="S273" s="188"/>
      <c r="T273" s="189"/>
      <c r="AT273" s="183" t="s">
        <v>153</v>
      </c>
      <c r="AU273" s="183" t="s">
        <v>88</v>
      </c>
      <c r="AV273" s="180" t="s">
        <v>88</v>
      </c>
      <c r="AW273" s="180" t="s">
        <v>31</v>
      </c>
      <c r="AX273" s="180" t="s">
        <v>75</v>
      </c>
      <c r="AY273" s="183" t="s">
        <v>144</v>
      </c>
    </row>
    <row r="274" s="190" customFormat="true" ht="12.8" hidden="false" customHeight="false" outlineLevel="0" collapsed="false">
      <c r="B274" s="191"/>
      <c r="D274" s="182" t="s">
        <v>153</v>
      </c>
      <c r="E274" s="192"/>
      <c r="F274" s="193" t="s">
        <v>158</v>
      </c>
      <c r="H274" s="194" t="n">
        <v>31</v>
      </c>
      <c r="I274" s="195"/>
      <c r="L274" s="191"/>
      <c r="M274" s="196"/>
      <c r="N274" s="197"/>
      <c r="O274" s="197"/>
      <c r="P274" s="197"/>
      <c r="Q274" s="197"/>
      <c r="R274" s="197"/>
      <c r="S274" s="197"/>
      <c r="T274" s="198"/>
      <c r="AT274" s="192" t="s">
        <v>153</v>
      </c>
      <c r="AU274" s="192" t="s">
        <v>88</v>
      </c>
      <c r="AV274" s="190" t="s">
        <v>151</v>
      </c>
      <c r="AW274" s="190" t="s">
        <v>31</v>
      </c>
      <c r="AX274" s="190" t="s">
        <v>83</v>
      </c>
      <c r="AY274" s="192" t="s">
        <v>144</v>
      </c>
    </row>
    <row r="275" s="27" customFormat="true" ht="16.5" hidden="false" customHeight="true" outlineLevel="0" collapsed="false">
      <c r="A275" s="22"/>
      <c r="B275" s="166"/>
      <c r="C275" s="167" t="s">
        <v>381</v>
      </c>
      <c r="D275" s="167" t="s">
        <v>146</v>
      </c>
      <c r="E275" s="168" t="s">
        <v>687</v>
      </c>
      <c r="F275" s="169" t="s">
        <v>1174</v>
      </c>
      <c r="G275" s="170" t="s">
        <v>684</v>
      </c>
      <c r="H275" s="171" t="n">
        <v>31</v>
      </c>
      <c r="I275" s="172"/>
      <c r="J275" s="173" t="n">
        <f aca="false">ROUND(I275*H275,2)</f>
        <v>0</v>
      </c>
      <c r="K275" s="169"/>
      <c r="L275" s="23"/>
      <c r="M275" s="174"/>
      <c r="N275" s="175" t="s">
        <v>40</v>
      </c>
      <c r="O275" s="60"/>
      <c r="P275" s="176" t="n">
        <f aca="false">O275*H275</f>
        <v>0</v>
      </c>
      <c r="Q275" s="176" t="n">
        <v>0.236</v>
      </c>
      <c r="R275" s="176" t="n">
        <f aca="false">Q275*H275</f>
        <v>7.316</v>
      </c>
      <c r="S275" s="176" t="n">
        <v>0</v>
      </c>
      <c r="T275" s="17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8" t="s">
        <v>242</v>
      </c>
      <c r="AT275" s="178" t="s">
        <v>146</v>
      </c>
      <c r="AU275" s="178" t="s">
        <v>88</v>
      </c>
      <c r="AY275" s="3" t="s">
        <v>144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83</v>
      </c>
      <c r="BK275" s="179" t="n">
        <f aca="false">ROUND(I275*H275,2)</f>
        <v>0</v>
      </c>
      <c r="BL275" s="3" t="s">
        <v>242</v>
      </c>
      <c r="BM275" s="178" t="s">
        <v>1175</v>
      </c>
    </row>
    <row r="276" s="180" customFormat="true" ht="12.8" hidden="false" customHeight="false" outlineLevel="0" collapsed="false">
      <c r="B276" s="181"/>
      <c r="D276" s="182" t="s">
        <v>153</v>
      </c>
      <c r="E276" s="183"/>
      <c r="F276" s="184" t="s">
        <v>315</v>
      </c>
      <c r="H276" s="185" t="n">
        <v>31</v>
      </c>
      <c r="I276" s="186"/>
      <c r="L276" s="181"/>
      <c r="M276" s="187"/>
      <c r="N276" s="188"/>
      <c r="O276" s="188"/>
      <c r="P276" s="188"/>
      <c r="Q276" s="188"/>
      <c r="R276" s="188"/>
      <c r="S276" s="188"/>
      <c r="T276" s="189"/>
      <c r="AT276" s="183" t="s">
        <v>153</v>
      </c>
      <c r="AU276" s="183" t="s">
        <v>88</v>
      </c>
      <c r="AV276" s="180" t="s">
        <v>88</v>
      </c>
      <c r="AW276" s="180" t="s">
        <v>31</v>
      </c>
      <c r="AX276" s="180" t="s">
        <v>83</v>
      </c>
      <c r="AY276" s="183" t="s">
        <v>144</v>
      </c>
    </row>
    <row r="277" s="27" customFormat="true" ht="24.15" hidden="false" customHeight="true" outlineLevel="0" collapsed="false">
      <c r="A277" s="22"/>
      <c r="B277" s="166"/>
      <c r="C277" s="167" t="s">
        <v>384</v>
      </c>
      <c r="D277" s="167" t="s">
        <v>146</v>
      </c>
      <c r="E277" s="168" t="s">
        <v>707</v>
      </c>
      <c r="F277" s="169" t="s">
        <v>708</v>
      </c>
      <c r="G277" s="170" t="s">
        <v>173</v>
      </c>
      <c r="H277" s="171" t="n">
        <v>23.012</v>
      </c>
      <c r="I277" s="172"/>
      <c r="J277" s="173" t="n">
        <f aca="false">ROUND(I277*H277,2)</f>
        <v>0</v>
      </c>
      <c r="K277" s="169"/>
      <c r="L277" s="23"/>
      <c r="M277" s="174"/>
      <c r="N277" s="175" t="s">
        <v>40</v>
      </c>
      <c r="O277" s="60"/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242</v>
      </c>
      <c r="AT277" s="178" t="s">
        <v>146</v>
      </c>
      <c r="AU277" s="178" t="s">
        <v>88</v>
      </c>
      <c r="AY277" s="3" t="s">
        <v>144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3</v>
      </c>
      <c r="BK277" s="179" t="n">
        <f aca="false">ROUND(I277*H277,2)</f>
        <v>0</v>
      </c>
      <c r="BL277" s="3" t="s">
        <v>242</v>
      </c>
      <c r="BM277" s="178" t="s">
        <v>1176</v>
      </c>
    </row>
    <row r="278" s="152" customFormat="true" ht="22.8" hidden="false" customHeight="true" outlineLevel="0" collapsed="false">
      <c r="B278" s="153"/>
      <c r="D278" s="154" t="s">
        <v>74</v>
      </c>
      <c r="E278" s="164" t="s">
        <v>462</v>
      </c>
      <c r="F278" s="164" t="s">
        <v>710</v>
      </c>
      <c r="I278" s="156"/>
      <c r="J278" s="165" t="n">
        <f aca="false">BK278</f>
        <v>0</v>
      </c>
      <c r="L278" s="153"/>
      <c r="M278" s="158"/>
      <c r="N278" s="159"/>
      <c r="O278" s="159"/>
      <c r="P278" s="160" t="n">
        <f aca="false">SUM(P279:P288)</f>
        <v>0</v>
      </c>
      <c r="Q278" s="159"/>
      <c r="R278" s="160" t="n">
        <f aca="false">SUM(R279:R288)</f>
        <v>0.05439</v>
      </c>
      <c r="S278" s="159"/>
      <c r="T278" s="161" t="n">
        <f aca="false">SUM(T279:T288)</f>
        <v>0</v>
      </c>
      <c r="AR278" s="154" t="s">
        <v>88</v>
      </c>
      <c r="AT278" s="162" t="s">
        <v>74</v>
      </c>
      <c r="AU278" s="162" t="s">
        <v>83</v>
      </c>
      <c r="AY278" s="154" t="s">
        <v>144</v>
      </c>
      <c r="BK278" s="163" t="n">
        <f aca="false">SUM(BK279:BK288)</f>
        <v>0</v>
      </c>
    </row>
    <row r="279" s="27" customFormat="true" ht="24.15" hidden="false" customHeight="true" outlineLevel="0" collapsed="false">
      <c r="A279" s="22"/>
      <c r="B279" s="166"/>
      <c r="C279" s="167" t="s">
        <v>418</v>
      </c>
      <c r="D279" s="167" t="s">
        <v>146</v>
      </c>
      <c r="E279" s="168" t="s">
        <v>721</v>
      </c>
      <c r="F279" s="169" t="s">
        <v>722</v>
      </c>
      <c r="G279" s="170" t="s">
        <v>191</v>
      </c>
      <c r="H279" s="171" t="n">
        <v>97.125</v>
      </c>
      <c r="I279" s="172"/>
      <c r="J279" s="173" t="n">
        <f aca="false">ROUND(I279*H279,2)</f>
        <v>0</v>
      </c>
      <c r="K279" s="169"/>
      <c r="L279" s="23"/>
      <c r="M279" s="174"/>
      <c r="N279" s="175" t="s">
        <v>40</v>
      </c>
      <c r="O279" s="60"/>
      <c r="P279" s="176" t="n">
        <f aca="false">O279*H279</f>
        <v>0</v>
      </c>
      <c r="Q279" s="176" t="n">
        <v>6E-005</v>
      </c>
      <c r="R279" s="176" t="n">
        <f aca="false">Q279*H279</f>
        <v>0.0058275</v>
      </c>
      <c r="S279" s="176" t="n">
        <v>0</v>
      </c>
      <c r="T279" s="17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8" t="s">
        <v>242</v>
      </c>
      <c r="AT279" s="178" t="s">
        <v>146</v>
      </c>
      <c r="AU279" s="178" t="s">
        <v>88</v>
      </c>
      <c r="AY279" s="3" t="s">
        <v>144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3</v>
      </c>
      <c r="BK279" s="179" t="n">
        <f aca="false">ROUND(I279*H279,2)</f>
        <v>0</v>
      </c>
      <c r="BL279" s="3" t="s">
        <v>242</v>
      </c>
      <c r="BM279" s="178" t="s">
        <v>1177</v>
      </c>
    </row>
    <row r="280" s="209" customFormat="true" ht="12.8" hidden="false" customHeight="false" outlineLevel="0" collapsed="false">
      <c r="B280" s="210"/>
      <c r="D280" s="182" t="s">
        <v>153</v>
      </c>
      <c r="E280" s="211"/>
      <c r="F280" s="212" t="s">
        <v>1178</v>
      </c>
      <c r="H280" s="211"/>
      <c r="I280" s="213"/>
      <c r="L280" s="210"/>
      <c r="M280" s="214"/>
      <c r="N280" s="215"/>
      <c r="O280" s="215"/>
      <c r="P280" s="215"/>
      <c r="Q280" s="215"/>
      <c r="R280" s="215"/>
      <c r="S280" s="215"/>
      <c r="T280" s="216"/>
      <c r="AT280" s="211" t="s">
        <v>153</v>
      </c>
      <c r="AU280" s="211" t="s">
        <v>88</v>
      </c>
      <c r="AV280" s="209" t="s">
        <v>83</v>
      </c>
      <c r="AW280" s="209" t="s">
        <v>31</v>
      </c>
      <c r="AX280" s="209" t="s">
        <v>75</v>
      </c>
      <c r="AY280" s="211" t="s">
        <v>144</v>
      </c>
    </row>
    <row r="281" s="180" customFormat="true" ht="12.8" hidden="false" customHeight="false" outlineLevel="0" collapsed="false">
      <c r="B281" s="181"/>
      <c r="D281" s="182" t="s">
        <v>153</v>
      </c>
      <c r="E281" s="183"/>
      <c r="F281" s="184" t="s">
        <v>1179</v>
      </c>
      <c r="H281" s="185" t="n">
        <v>37.325</v>
      </c>
      <c r="I281" s="186"/>
      <c r="L281" s="181"/>
      <c r="M281" s="187"/>
      <c r="N281" s="188"/>
      <c r="O281" s="188"/>
      <c r="P281" s="188"/>
      <c r="Q281" s="188"/>
      <c r="R281" s="188"/>
      <c r="S281" s="188"/>
      <c r="T281" s="189"/>
      <c r="AT281" s="183" t="s">
        <v>153</v>
      </c>
      <c r="AU281" s="183" t="s">
        <v>88</v>
      </c>
      <c r="AV281" s="180" t="s">
        <v>88</v>
      </c>
      <c r="AW281" s="180" t="s">
        <v>31</v>
      </c>
      <c r="AX281" s="180" t="s">
        <v>75</v>
      </c>
      <c r="AY281" s="183" t="s">
        <v>144</v>
      </c>
    </row>
    <row r="282" s="209" customFormat="true" ht="12.8" hidden="false" customHeight="false" outlineLevel="0" collapsed="false">
      <c r="B282" s="210"/>
      <c r="D282" s="182" t="s">
        <v>153</v>
      </c>
      <c r="E282" s="211"/>
      <c r="F282" s="212" t="s">
        <v>1121</v>
      </c>
      <c r="H282" s="211"/>
      <c r="I282" s="213"/>
      <c r="L282" s="210"/>
      <c r="M282" s="214"/>
      <c r="N282" s="215"/>
      <c r="O282" s="215"/>
      <c r="P282" s="215"/>
      <c r="Q282" s="215"/>
      <c r="R282" s="215"/>
      <c r="S282" s="215"/>
      <c r="T282" s="216"/>
      <c r="AT282" s="211" t="s">
        <v>153</v>
      </c>
      <c r="AU282" s="211" t="s">
        <v>88</v>
      </c>
      <c r="AV282" s="209" t="s">
        <v>83</v>
      </c>
      <c r="AW282" s="209" t="s">
        <v>31</v>
      </c>
      <c r="AX282" s="209" t="s">
        <v>75</v>
      </c>
      <c r="AY282" s="211" t="s">
        <v>144</v>
      </c>
    </row>
    <row r="283" s="180" customFormat="true" ht="12.8" hidden="false" customHeight="false" outlineLevel="0" collapsed="false">
      <c r="B283" s="181"/>
      <c r="D283" s="182" t="s">
        <v>153</v>
      </c>
      <c r="E283" s="183"/>
      <c r="F283" s="184" t="s">
        <v>1180</v>
      </c>
      <c r="H283" s="185" t="n">
        <v>19.8</v>
      </c>
      <c r="I283" s="186"/>
      <c r="L283" s="181"/>
      <c r="M283" s="187"/>
      <c r="N283" s="188"/>
      <c r="O283" s="188"/>
      <c r="P283" s="188"/>
      <c r="Q283" s="188"/>
      <c r="R283" s="188"/>
      <c r="S283" s="188"/>
      <c r="T283" s="189"/>
      <c r="AT283" s="183" t="s">
        <v>153</v>
      </c>
      <c r="AU283" s="183" t="s">
        <v>88</v>
      </c>
      <c r="AV283" s="180" t="s">
        <v>88</v>
      </c>
      <c r="AW283" s="180" t="s">
        <v>31</v>
      </c>
      <c r="AX283" s="180" t="s">
        <v>75</v>
      </c>
      <c r="AY283" s="183" t="s">
        <v>144</v>
      </c>
    </row>
    <row r="284" s="209" customFormat="true" ht="12.8" hidden="false" customHeight="false" outlineLevel="0" collapsed="false">
      <c r="B284" s="210"/>
      <c r="D284" s="182" t="s">
        <v>153</v>
      </c>
      <c r="E284" s="211"/>
      <c r="F284" s="212" t="s">
        <v>1125</v>
      </c>
      <c r="H284" s="211"/>
      <c r="I284" s="213"/>
      <c r="L284" s="210"/>
      <c r="M284" s="214"/>
      <c r="N284" s="215"/>
      <c r="O284" s="215"/>
      <c r="P284" s="215"/>
      <c r="Q284" s="215"/>
      <c r="R284" s="215"/>
      <c r="S284" s="215"/>
      <c r="T284" s="216"/>
      <c r="AT284" s="211" t="s">
        <v>153</v>
      </c>
      <c r="AU284" s="211" t="s">
        <v>88</v>
      </c>
      <c r="AV284" s="209" t="s">
        <v>83</v>
      </c>
      <c r="AW284" s="209" t="s">
        <v>31</v>
      </c>
      <c r="AX284" s="209" t="s">
        <v>75</v>
      </c>
      <c r="AY284" s="211" t="s">
        <v>144</v>
      </c>
    </row>
    <row r="285" s="180" customFormat="true" ht="12.8" hidden="false" customHeight="false" outlineLevel="0" collapsed="false">
      <c r="B285" s="181"/>
      <c r="D285" s="182" t="s">
        <v>153</v>
      </c>
      <c r="E285" s="183"/>
      <c r="F285" s="184" t="s">
        <v>1181</v>
      </c>
      <c r="H285" s="185" t="n">
        <v>40</v>
      </c>
      <c r="I285" s="186"/>
      <c r="L285" s="181"/>
      <c r="M285" s="187"/>
      <c r="N285" s="188"/>
      <c r="O285" s="188"/>
      <c r="P285" s="188"/>
      <c r="Q285" s="188"/>
      <c r="R285" s="188"/>
      <c r="S285" s="188"/>
      <c r="T285" s="189"/>
      <c r="AT285" s="183" t="s">
        <v>153</v>
      </c>
      <c r="AU285" s="183" t="s">
        <v>88</v>
      </c>
      <c r="AV285" s="180" t="s">
        <v>88</v>
      </c>
      <c r="AW285" s="180" t="s">
        <v>31</v>
      </c>
      <c r="AX285" s="180" t="s">
        <v>75</v>
      </c>
      <c r="AY285" s="183" t="s">
        <v>144</v>
      </c>
    </row>
    <row r="286" s="190" customFormat="true" ht="12.8" hidden="false" customHeight="false" outlineLevel="0" collapsed="false">
      <c r="B286" s="191"/>
      <c r="D286" s="182" t="s">
        <v>153</v>
      </c>
      <c r="E286" s="192"/>
      <c r="F286" s="193" t="s">
        <v>158</v>
      </c>
      <c r="H286" s="194" t="n">
        <v>97.125</v>
      </c>
      <c r="I286" s="195"/>
      <c r="L286" s="191"/>
      <c r="M286" s="196"/>
      <c r="N286" s="197"/>
      <c r="O286" s="197"/>
      <c r="P286" s="197"/>
      <c r="Q286" s="197"/>
      <c r="R286" s="197"/>
      <c r="S286" s="197"/>
      <c r="T286" s="198"/>
      <c r="AT286" s="192" t="s">
        <v>153</v>
      </c>
      <c r="AU286" s="192" t="s">
        <v>88</v>
      </c>
      <c r="AV286" s="190" t="s">
        <v>151</v>
      </c>
      <c r="AW286" s="190" t="s">
        <v>31</v>
      </c>
      <c r="AX286" s="190" t="s">
        <v>83</v>
      </c>
      <c r="AY286" s="192" t="s">
        <v>144</v>
      </c>
    </row>
    <row r="287" s="27" customFormat="true" ht="21.75" hidden="false" customHeight="true" outlineLevel="0" collapsed="false">
      <c r="A287" s="22"/>
      <c r="B287" s="166"/>
      <c r="C287" s="167" t="s">
        <v>95</v>
      </c>
      <c r="D287" s="167" t="s">
        <v>146</v>
      </c>
      <c r="E287" s="168" t="s">
        <v>724</v>
      </c>
      <c r="F287" s="169" t="s">
        <v>725</v>
      </c>
      <c r="G287" s="170" t="s">
        <v>191</v>
      </c>
      <c r="H287" s="171" t="n">
        <v>97.125</v>
      </c>
      <c r="I287" s="172"/>
      <c r="J287" s="173" t="n">
        <f aca="false">ROUND(I287*H287,2)</f>
        <v>0</v>
      </c>
      <c r="K287" s="169"/>
      <c r="L287" s="23"/>
      <c r="M287" s="174"/>
      <c r="N287" s="175" t="s">
        <v>40</v>
      </c>
      <c r="O287" s="60"/>
      <c r="P287" s="176" t="n">
        <f aca="false">O287*H287</f>
        <v>0</v>
      </c>
      <c r="Q287" s="176" t="n">
        <v>0.0005</v>
      </c>
      <c r="R287" s="176" t="n">
        <f aca="false">Q287*H287</f>
        <v>0.0485625</v>
      </c>
      <c r="S287" s="176" t="n">
        <v>0</v>
      </c>
      <c r="T287" s="17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8" t="s">
        <v>242</v>
      </c>
      <c r="AT287" s="178" t="s">
        <v>146</v>
      </c>
      <c r="AU287" s="178" t="s">
        <v>88</v>
      </c>
      <c r="AY287" s="3" t="s">
        <v>144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3</v>
      </c>
      <c r="BK287" s="179" t="n">
        <f aca="false">ROUND(I287*H287,2)</f>
        <v>0</v>
      </c>
      <c r="BL287" s="3" t="s">
        <v>242</v>
      </c>
      <c r="BM287" s="178" t="s">
        <v>1182</v>
      </c>
    </row>
    <row r="288" s="180" customFormat="true" ht="12.8" hidden="false" customHeight="false" outlineLevel="0" collapsed="false">
      <c r="B288" s="181"/>
      <c r="D288" s="182" t="s">
        <v>153</v>
      </c>
      <c r="E288" s="183"/>
      <c r="F288" s="184" t="s">
        <v>1183</v>
      </c>
      <c r="H288" s="185" t="n">
        <v>97.125</v>
      </c>
      <c r="I288" s="186"/>
      <c r="L288" s="181"/>
      <c r="M288" s="223"/>
      <c r="N288" s="224"/>
      <c r="O288" s="224"/>
      <c r="P288" s="224"/>
      <c r="Q288" s="224"/>
      <c r="R288" s="224"/>
      <c r="S288" s="224"/>
      <c r="T288" s="225"/>
      <c r="AT288" s="183" t="s">
        <v>153</v>
      </c>
      <c r="AU288" s="183" t="s">
        <v>88</v>
      </c>
      <c r="AV288" s="180" t="s">
        <v>88</v>
      </c>
      <c r="AW288" s="180" t="s">
        <v>31</v>
      </c>
      <c r="AX288" s="180" t="s">
        <v>83</v>
      </c>
      <c r="AY288" s="183" t="s">
        <v>144</v>
      </c>
    </row>
    <row r="289" s="27" customFormat="true" ht="6.95" hidden="false" customHeight="true" outlineLevel="0" collapsed="false">
      <c r="A289" s="22"/>
      <c r="B289" s="44"/>
      <c r="C289" s="45"/>
      <c r="D289" s="45"/>
      <c r="E289" s="45"/>
      <c r="F289" s="45"/>
      <c r="G289" s="45"/>
      <c r="H289" s="45"/>
      <c r="I289" s="45"/>
      <c r="J289" s="45"/>
      <c r="K289" s="45"/>
      <c r="L289" s="23"/>
      <c r="M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</row>
  </sheetData>
  <autoFilter ref="C130:K288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0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Opravy fasád objektů DOZP a TS v areálu DPL Smečno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8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8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6:BE272)),  2)</f>
        <v>0</v>
      </c>
      <c r="G33" s="22"/>
      <c r="H33" s="22"/>
      <c r="I33" s="118" t="n">
        <v>0.21</v>
      </c>
      <c r="J33" s="117" t="n">
        <f aca="false">ROUND(((SUM(BE126:BE27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6:BF272)),  2)</f>
        <v>0</v>
      </c>
      <c r="G34" s="22"/>
      <c r="H34" s="22"/>
      <c r="I34" s="118" t="n">
        <v>0.12</v>
      </c>
      <c r="J34" s="117" t="n">
        <f aca="false">ROUND(((SUM(BF126:BF27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6:BG27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6:BH272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6:BI27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Opravy fasád objektů DOZP a TS v areálu DPL Smečno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70 - Objekt DOZP - dešťová kanaliz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Smečno</v>
      </c>
      <c r="G89" s="22"/>
      <c r="H89" s="22"/>
      <c r="I89" s="15" t="s">
        <v>21</v>
      </c>
      <c r="J89" s="107" t="str">
        <f aca="false">IF(J12="","",J12)</f>
        <v>28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Domov pod Lipami Smečno</v>
      </c>
      <c r="G91" s="22"/>
      <c r="H91" s="22"/>
      <c r="I91" s="15" t="s">
        <v>29</v>
      </c>
      <c r="J91" s="127" t="str">
        <f aca="false">E21</f>
        <v>Projekt stav - ing.Volný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Milan Háj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0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1</v>
      </c>
    </row>
    <row r="97" s="131" customFormat="true" ht="24.95" hidden="false" customHeight="true" outlineLevel="0" collapsed="false">
      <c r="B97" s="132"/>
      <c r="D97" s="133" t="s">
        <v>112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9" hidden="false" customHeight="true" outlineLevel="0" collapsed="false">
      <c r="B98" s="137"/>
      <c r="D98" s="138" t="s">
        <v>113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9" hidden="false" customHeight="true" outlineLevel="0" collapsed="false">
      <c r="B99" s="137"/>
      <c r="D99" s="138" t="s">
        <v>922</v>
      </c>
      <c r="E99" s="139"/>
      <c r="F99" s="139"/>
      <c r="G99" s="139"/>
      <c r="H99" s="139"/>
      <c r="I99" s="139"/>
      <c r="J99" s="140" t="n">
        <f aca="false">J203</f>
        <v>0</v>
      </c>
      <c r="L99" s="137"/>
    </row>
    <row r="100" s="136" customFormat="true" ht="19.9" hidden="false" customHeight="true" outlineLevel="0" collapsed="false">
      <c r="B100" s="137"/>
      <c r="D100" s="138" t="s">
        <v>923</v>
      </c>
      <c r="E100" s="139"/>
      <c r="F100" s="139"/>
      <c r="G100" s="139"/>
      <c r="H100" s="139"/>
      <c r="I100" s="139"/>
      <c r="J100" s="140" t="n">
        <f aca="false">J208</f>
        <v>0</v>
      </c>
      <c r="L100" s="137"/>
    </row>
    <row r="101" s="136" customFormat="true" ht="19.9" hidden="false" customHeight="true" outlineLevel="0" collapsed="false">
      <c r="B101" s="137"/>
      <c r="D101" s="138" t="s">
        <v>116</v>
      </c>
      <c r="E101" s="139"/>
      <c r="F101" s="139"/>
      <c r="G101" s="139"/>
      <c r="H101" s="139"/>
      <c r="I101" s="139"/>
      <c r="J101" s="140" t="n">
        <f aca="false">J213</f>
        <v>0</v>
      </c>
      <c r="L101" s="137"/>
    </row>
    <row r="102" s="136" customFormat="true" ht="19.9" hidden="false" customHeight="true" outlineLevel="0" collapsed="false">
      <c r="B102" s="137"/>
      <c r="D102" s="138" t="s">
        <v>117</v>
      </c>
      <c r="E102" s="139"/>
      <c r="F102" s="139"/>
      <c r="G102" s="139"/>
      <c r="H102" s="139"/>
      <c r="I102" s="139"/>
      <c r="J102" s="140" t="n">
        <f aca="false">J225</f>
        <v>0</v>
      </c>
      <c r="L102" s="137"/>
    </row>
    <row r="103" s="136" customFormat="true" ht="19.9" hidden="false" customHeight="true" outlineLevel="0" collapsed="false">
      <c r="B103" s="137"/>
      <c r="D103" s="138" t="s">
        <v>120</v>
      </c>
      <c r="E103" s="139"/>
      <c r="F103" s="139"/>
      <c r="G103" s="139"/>
      <c r="H103" s="139"/>
      <c r="I103" s="139"/>
      <c r="J103" s="140" t="n">
        <f aca="false">J263</f>
        <v>0</v>
      </c>
      <c r="L103" s="137"/>
    </row>
    <row r="104" s="131" customFormat="true" ht="24.95" hidden="false" customHeight="true" outlineLevel="0" collapsed="false">
      <c r="B104" s="132"/>
      <c r="D104" s="133" t="s">
        <v>121</v>
      </c>
      <c r="E104" s="134"/>
      <c r="F104" s="134"/>
      <c r="G104" s="134"/>
      <c r="H104" s="134"/>
      <c r="I104" s="134"/>
      <c r="J104" s="135" t="n">
        <f aca="false">J265</f>
        <v>0</v>
      </c>
      <c r="L104" s="132"/>
    </row>
    <row r="105" s="136" customFormat="true" ht="19.9" hidden="false" customHeight="true" outlineLevel="0" collapsed="false">
      <c r="B105" s="137"/>
      <c r="D105" s="138" t="s">
        <v>924</v>
      </c>
      <c r="E105" s="139"/>
      <c r="F105" s="139"/>
      <c r="G105" s="139"/>
      <c r="H105" s="139"/>
      <c r="I105" s="139"/>
      <c r="J105" s="140" t="n">
        <f aca="false">J266</f>
        <v>0</v>
      </c>
      <c r="L105" s="137"/>
    </row>
    <row r="106" s="131" customFormat="true" ht="24.95" hidden="false" customHeight="true" outlineLevel="0" collapsed="false">
      <c r="B106" s="132"/>
      <c r="D106" s="133" t="s">
        <v>1185</v>
      </c>
      <c r="E106" s="134"/>
      <c r="F106" s="134"/>
      <c r="G106" s="134"/>
      <c r="H106" s="134"/>
      <c r="I106" s="134"/>
      <c r="J106" s="135" t="n">
        <f aca="false">J270</f>
        <v>0</v>
      </c>
      <c r="L106" s="132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2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Opravy fasád objektů DOZP a TS v areálu DPL Smečno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70 - Objekt DOZP - dešťová kanalizace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Smečno</v>
      </c>
      <c r="G120" s="22"/>
      <c r="H120" s="22"/>
      <c r="I120" s="15" t="s">
        <v>21</v>
      </c>
      <c r="J120" s="107" t="str">
        <f aca="false">IF(J12="","",J12)</f>
        <v>28. 1. 2024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6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Domov pod Lipami Smečno</v>
      </c>
      <c r="G122" s="22"/>
      <c r="H122" s="22"/>
      <c r="I122" s="15" t="s">
        <v>29</v>
      </c>
      <c r="J122" s="127" t="str">
        <f aca="false">E21</f>
        <v>Projekt stav - ing.Volný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2</v>
      </c>
      <c r="J123" s="127" t="str">
        <f aca="false">E24</f>
        <v>Milan Hájek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7" customFormat="true" ht="29.3" hidden="false" customHeight="true" outlineLevel="0" collapsed="false">
      <c r="A125" s="141"/>
      <c r="B125" s="142"/>
      <c r="C125" s="143" t="s">
        <v>130</v>
      </c>
      <c r="D125" s="144" t="s">
        <v>60</v>
      </c>
      <c r="E125" s="144" t="s">
        <v>56</v>
      </c>
      <c r="F125" s="144" t="s">
        <v>57</v>
      </c>
      <c r="G125" s="144" t="s">
        <v>131</v>
      </c>
      <c r="H125" s="144" t="s">
        <v>132</v>
      </c>
      <c r="I125" s="144" t="s">
        <v>133</v>
      </c>
      <c r="J125" s="144" t="s">
        <v>109</v>
      </c>
      <c r="K125" s="145" t="s">
        <v>134</v>
      </c>
      <c r="L125" s="146"/>
      <c r="M125" s="68"/>
      <c r="N125" s="69" t="s">
        <v>39</v>
      </c>
      <c r="O125" s="69" t="s">
        <v>135</v>
      </c>
      <c r="P125" s="69" t="s">
        <v>136</v>
      </c>
      <c r="Q125" s="69" t="s">
        <v>137</v>
      </c>
      <c r="R125" s="69" t="s">
        <v>138</v>
      </c>
      <c r="S125" s="69" t="s">
        <v>139</v>
      </c>
      <c r="T125" s="70" t="s">
        <v>140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7" customFormat="true" ht="22.8" hidden="false" customHeight="true" outlineLevel="0" collapsed="false">
      <c r="A126" s="22"/>
      <c r="B126" s="23"/>
      <c r="C126" s="76" t="s">
        <v>141</v>
      </c>
      <c r="D126" s="22"/>
      <c r="E126" s="22"/>
      <c r="F126" s="22"/>
      <c r="G126" s="22"/>
      <c r="H126" s="22"/>
      <c r="I126" s="22"/>
      <c r="J126" s="148" t="n">
        <f aca="false">BK126</f>
        <v>0</v>
      </c>
      <c r="K126" s="22"/>
      <c r="L126" s="23"/>
      <c r="M126" s="71"/>
      <c r="N126" s="58"/>
      <c r="O126" s="72"/>
      <c r="P126" s="149" t="n">
        <f aca="false">P127+P265+P270</f>
        <v>0</v>
      </c>
      <c r="Q126" s="72"/>
      <c r="R126" s="149" t="n">
        <f aca="false">R127+R265+R270</f>
        <v>112.56524946</v>
      </c>
      <c r="S126" s="72"/>
      <c r="T126" s="150" t="n">
        <f aca="false">T127+T265+T270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4</v>
      </c>
      <c r="AU126" s="3" t="s">
        <v>111</v>
      </c>
      <c r="BK126" s="151" t="n">
        <f aca="false">BK127+BK265+BK270</f>
        <v>0</v>
      </c>
    </row>
    <row r="127" s="152" customFormat="true" ht="25.9" hidden="false" customHeight="true" outlineLevel="0" collapsed="false">
      <c r="B127" s="153"/>
      <c r="D127" s="154" t="s">
        <v>74</v>
      </c>
      <c r="E127" s="155" t="s">
        <v>142</v>
      </c>
      <c r="F127" s="155" t="s">
        <v>143</v>
      </c>
      <c r="I127" s="156"/>
      <c r="J127" s="157" t="n">
        <f aca="false">BK127</f>
        <v>0</v>
      </c>
      <c r="L127" s="153"/>
      <c r="M127" s="158"/>
      <c r="N127" s="159"/>
      <c r="O127" s="159"/>
      <c r="P127" s="160" t="n">
        <f aca="false">P128+P203+P208+P213+P225+P263</f>
        <v>0</v>
      </c>
      <c r="Q127" s="159"/>
      <c r="R127" s="160" t="n">
        <f aca="false">R128+R203+R208+R213+R225+R263</f>
        <v>112.44243646</v>
      </c>
      <c r="S127" s="159"/>
      <c r="T127" s="161" t="n">
        <f aca="false">T128+T203+T208+T213+T225+T263</f>
        <v>0</v>
      </c>
      <c r="AR127" s="154" t="s">
        <v>83</v>
      </c>
      <c r="AT127" s="162" t="s">
        <v>74</v>
      </c>
      <c r="AU127" s="162" t="s">
        <v>75</v>
      </c>
      <c r="AY127" s="154" t="s">
        <v>144</v>
      </c>
      <c r="BK127" s="163" t="n">
        <f aca="false">BK128+BK203+BK208+BK213+BK225+BK263</f>
        <v>0</v>
      </c>
    </row>
    <row r="128" s="152" customFormat="true" ht="22.8" hidden="false" customHeight="true" outlineLevel="0" collapsed="false">
      <c r="B128" s="153"/>
      <c r="D128" s="154" t="s">
        <v>74</v>
      </c>
      <c r="E128" s="164" t="s">
        <v>83</v>
      </c>
      <c r="F128" s="164" t="s">
        <v>145</v>
      </c>
      <c r="I128" s="156"/>
      <c r="J128" s="165" t="n">
        <f aca="false">BK128</f>
        <v>0</v>
      </c>
      <c r="L128" s="153"/>
      <c r="M128" s="158"/>
      <c r="N128" s="159"/>
      <c r="O128" s="159"/>
      <c r="P128" s="160" t="n">
        <f aca="false">SUM(P129:P202)</f>
        <v>0</v>
      </c>
      <c r="Q128" s="159"/>
      <c r="R128" s="160" t="n">
        <f aca="false">SUM(R129:R202)</f>
        <v>39.09643772</v>
      </c>
      <c r="S128" s="159"/>
      <c r="T128" s="161" t="n">
        <f aca="false">SUM(T129:T202)</f>
        <v>0</v>
      </c>
      <c r="AR128" s="154" t="s">
        <v>83</v>
      </c>
      <c r="AT128" s="162" t="s">
        <v>74</v>
      </c>
      <c r="AU128" s="162" t="s">
        <v>83</v>
      </c>
      <c r="AY128" s="154" t="s">
        <v>144</v>
      </c>
      <c r="BK128" s="163" t="n">
        <f aca="false">SUM(BK129:BK202)</f>
        <v>0</v>
      </c>
    </row>
    <row r="129" s="27" customFormat="true" ht="24.15" hidden="false" customHeight="true" outlineLevel="0" collapsed="false">
      <c r="A129" s="22"/>
      <c r="B129" s="166"/>
      <c r="C129" s="167" t="s">
        <v>83</v>
      </c>
      <c r="D129" s="167" t="s">
        <v>146</v>
      </c>
      <c r="E129" s="168" t="s">
        <v>1186</v>
      </c>
      <c r="F129" s="169" t="s">
        <v>1187</v>
      </c>
      <c r="G129" s="170" t="s">
        <v>149</v>
      </c>
      <c r="H129" s="171" t="n">
        <v>125.532</v>
      </c>
      <c r="I129" s="172"/>
      <c r="J129" s="173" t="n">
        <f aca="false">ROUND(I129*H129,2)</f>
        <v>0</v>
      </c>
      <c r="K129" s="169" t="s">
        <v>150</v>
      </c>
      <c r="L129" s="23"/>
      <c r="M129" s="174"/>
      <c r="N129" s="175" t="s">
        <v>41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51</v>
      </c>
      <c r="AT129" s="178" t="s">
        <v>146</v>
      </c>
      <c r="AU129" s="178" t="s">
        <v>88</v>
      </c>
      <c r="AY129" s="3" t="s">
        <v>144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8</v>
      </c>
      <c r="BK129" s="179" t="n">
        <f aca="false">ROUND(I129*H129,2)</f>
        <v>0</v>
      </c>
      <c r="BL129" s="3" t="s">
        <v>151</v>
      </c>
      <c r="BM129" s="178" t="s">
        <v>88</v>
      </c>
    </row>
    <row r="130" s="180" customFormat="true" ht="12.8" hidden="false" customHeight="false" outlineLevel="0" collapsed="false">
      <c r="B130" s="181"/>
      <c r="D130" s="182" t="s">
        <v>153</v>
      </c>
      <c r="E130" s="183"/>
      <c r="F130" s="184" t="s">
        <v>1188</v>
      </c>
      <c r="H130" s="185" t="n">
        <v>34.056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53</v>
      </c>
      <c r="AU130" s="183" t="s">
        <v>88</v>
      </c>
      <c r="AV130" s="180" t="s">
        <v>88</v>
      </c>
      <c r="AW130" s="180" t="s">
        <v>31</v>
      </c>
      <c r="AX130" s="180" t="s">
        <v>75</v>
      </c>
      <c r="AY130" s="183" t="s">
        <v>144</v>
      </c>
    </row>
    <row r="131" s="180" customFormat="true" ht="12.8" hidden="false" customHeight="false" outlineLevel="0" collapsed="false">
      <c r="B131" s="181"/>
      <c r="D131" s="182" t="s">
        <v>153</v>
      </c>
      <c r="E131" s="183"/>
      <c r="F131" s="184" t="s">
        <v>1189</v>
      </c>
      <c r="H131" s="185" t="n">
        <v>28.71</v>
      </c>
      <c r="I131" s="186"/>
      <c r="L131" s="181"/>
      <c r="M131" s="187"/>
      <c r="N131" s="188"/>
      <c r="O131" s="188"/>
      <c r="P131" s="188"/>
      <c r="Q131" s="188"/>
      <c r="R131" s="188"/>
      <c r="S131" s="188"/>
      <c r="T131" s="189"/>
      <c r="AT131" s="183" t="s">
        <v>153</v>
      </c>
      <c r="AU131" s="183" t="s">
        <v>88</v>
      </c>
      <c r="AV131" s="180" t="s">
        <v>88</v>
      </c>
      <c r="AW131" s="180" t="s">
        <v>31</v>
      </c>
      <c r="AX131" s="180" t="s">
        <v>75</v>
      </c>
      <c r="AY131" s="183" t="s">
        <v>144</v>
      </c>
    </row>
    <row r="132" s="180" customFormat="true" ht="12.8" hidden="false" customHeight="false" outlineLevel="0" collapsed="false">
      <c r="B132" s="181"/>
      <c r="D132" s="182" t="s">
        <v>153</v>
      </c>
      <c r="E132" s="183"/>
      <c r="F132" s="184" t="s">
        <v>1190</v>
      </c>
      <c r="H132" s="185" t="n">
        <v>34.056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53</v>
      </c>
      <c r="AU132" s="183" t="s">
        <v>88</v>
      </c>
      <c r="AV132" s="180" t="s">
        <v>88</v>
      </c>
      <c r="AW132" s="180" t="s">
        <v>31</v>
      </c>
      <c r="AX132" s="180" t="s">
        <v>75</v>
      </c>
      <c r="AY132" s="183" t="s">
        <v>144</v>
      </c>
    </row>
    <row r="133" s="180" customFormat="true" ht="12.8" hidden="false" customHeight="false" outlineLevel="0" collapsed="false">
      <c r="B133" s="181"/>
      <c r="D133" s="182" t="s">
        <v>153</v>
      </c>
      <c r="E133" s="183"/>
      <c r="F133" s="184" t="s">
        <v>1189</v>
      </c>
      <c r="H133" s="185" t="n">
        <v>28.71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53</v>
      </c>
      <c r="AU133" s="183" t="s">
        <v>88</v>
      </c>
      <c r="AV133" s="180" t="s">
        <v>88</v>
      </c>
      <c r="AW133" s="180" t="s">
        <v>31</v>
      </c>
      <c r="AX133" s="180" t="s">
        <v>75</v>
      </c>
      <c r="AY133" s="183" t="s">
        <v>144</v>
      </c>
    </row>
    <row r="134" s="190" customFormat="true" ht="12.8" hidden="false" customHeight="false" outlineLevel="0" collapsed="false">
      <c r="B134" s="191"/>
      <c r="D134" s="182" t="s">
        <v>153</v>
      </c>
      <c r="E134" s="192"/>
      <c r="F134" s="193" t="s">
        <v>158</v>
      </c>
      <c r="H134" s="194" t="n">
        <v>125.532</v>
      </c>
      <c r="I134" s="195"/>
      <c r="L134" s="191"/>
      <c r="M134" s="196"/>
      <c r="N134" s="197"/>
      <c r="O134" s="197"/>
      <c r="P134" s="197"/>
      <c r="Q134" s="197"/>
      <c r="R134" s="197"/>
      <c r="S134" s="197"/>
      <c r="T134" s="198"/>
      <c r="AT134" s="192" t="s">
        <v>153</v>
      </c>
      <c r="AU134" s="192" t="s">
        <v>88</v>
      </c>
      <c r="AV134" s="190" t="s">
        <v>151</v>
      </c>
      <c r="AW134" s="190" t="s">
        <v>31</v>
      </c>
      <c r="AX134" s="190" t="s">
        <v>83</v>
      </c>
      <c r="AY134" s="192" t="s">
        <v>144</v>
      </c>
    </row>
    <row r="135" s="27" customFormat="true" ht="33" hidden="false" customHeight="true" outlineLevel="0" collapsed="false">
      <c r="A135" s="22"/>
      <c r="B135" s="166"/>
      <c r="C135" s="167" t="s">
        <v>88</v>
      </c>
      <c r="D135" s="167" t="s">
        <v>146</v>
      </c>
      <c r="E135" s="168" t="s">
        <v>1191</v>
      </c>
      <c r="F135" s="169" t="s">
        <v>1192</v>
      </c>
      <c r="G135" s="170" t="s">
        <v>149</v>
      </c>
      <c r="H135" s="171" t="n">
        <v>48.288</v>
      </c>
      <c r="I135" s="172"/>
      <c r="J135" s="173" t="n">
        <f aca="false">ROUND(I135*H135,2)</f>
        <v>0</v>
      </c>
      <c r="K135" s="169" t="s">
        <v>150</v>
      </c>
      <c r="L135" s="23"/>
      <c r="M135" s="174"/>
      <c r="N135" s="175" t="s">
        <v>41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51</v>
      </c>
      <c r="AT135" s="178" t="s">
        <v>146</v>
      </c>
      <c r="AU135" s="178" t="s">
        <v>88</v>
      </c>
      <c r="AY135" s="3" t="s">
        <v>144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8</v>
      </c>
      <c r="BK135" s="179" t="n">
        <f aca="false">ROUND(I135*H135,2)</f>
        <v>0</v>
      </c>
      <c r="BL135" s="3" t="s">
        <v>151</v>
      </c>
      <c r="BM135" s="178" t="s">
        <v>151</v>
      </c>
    </row>
    <row r="136" s="180" customFormat="true" ht="12.8" hidden="false" customHeight="false" outlineLevel="0" collapsed="false">
      <c r="B136" s="181"/>
      <c r="D136" s="182" t="s">
        <v>153</v>
      </c>
      <c r="E136" s="183"/>
      <c r="F136" s="184" t="s">
        <v>1193</v>
      </c>
      <c r="H136" s="185" t="n">
        <v>48.288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53</v>
      </c>
      <c r="AU136" s="183" t="s">
        <v>88</v>
      </c>
      <c r="AV136" s="180" t="s">
        <v>88</v>
      </c>
      <c r="AW136" s="180" t="s">
        <v>31</v>
      </c>
      <c r="AX136" s="180" t="s">
        <v>75</v>
      </c>
      <c r="AY136" s="183" t="s">
        <v>144</v>
      </c>
    </row>
    <row r="137" s="190" customFormat="true" ht="12.8" hidden="false" customHeight="false" outlineLevel="0" collapsed="false">
      <c r="B137" s="191"/>
      <c r="D137" s="182" t="s">
        <v>153</v>
      </c>
      <c r="E137" s="192"/>
      <c r="F137" s="193" t="s">
        <v>158</v>
      </c>
      <c r="H137" s="194" t="n">
        <v>48.288</v>
      </c>
      <c r="I137" s="195"/>
      <c r="L137" s="191"/>
      <c r="M137" s="196"/>
      <c r="N137" s="197"/>
      <c r="O137" s="197"/>
      <c r="P137" s="197"/>
      <c r="Q137" s="197"/>
      <c r="R137" s="197"/>
      <c r="S137" s="197"/>
      <c r="T137" s="198"/>
      <c r="AT137" s="192" t="s">
        <v>153</v>
      </c>
      <c r="AU137" s="192" t="s">
        <v>88</v>
      </c>
      <c r="AV137" s="190" t="s">
        <v>151</v>
      </c>
      <c r="AW137" s="190" t="s">
        <v>31</v>
      </c>
      <c r="AX137" s="190" t="s">
        <v>83</v>
      </c>
      <c r="AY137" s="192" t="s">
        <v>144</v>
      </c>
    </row>
    <row r="138" s="27" customFormat="true" ht="33" hidden="false" customHeight="true" outlineLevel="0" collapsed="false">
      <c r="A138" s="22"/>
      <c r="B138" s="166"/>
      <c r="C138" s="167" t="s">
        <v>162</v>
      </c>
      <c r="D138" s="167" t="s">
        <v>146</v>
      </c>
      <c r="E138" s="168" t="s">
        <v>1194</v>
      </c>
      <c r="F138" s="169" t="s">
        <v>1195</v>
      </c>
      <c r="G138" s="170" t="s">
        <v>149</v>
      </c>
      <c r="H138" s="171" t="n">
        <v>339.36</v>
      </c>
      <c r="I138" s="172"/>
      <c r="J138" s="173" t="n">
        <f aca="false">ROUND(I138*H138,2)</f>
        <v>0</v>
      </c>
      <c r="K138" s="169" t="s">
        <v>150</v>
      </c>
      <c r="L138" s="23"/>
      <c r="M138" s="174"/>
      <c r="N138" s="175" t="s">
        <v>41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51</v>
      </c>
      <c r="AT138" s="178" t="s">
        <v>146</v>
      </c>
      <c r="AU138" s="178" t="s">
        <v>88</v>
      </c>
      <c r="AY138" s="3" t="s">
        <v>144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8</v>
      </c>
      <c r="BK138" s="179" t="n">
        <f aca="false">ROUND(I138*H138,2)</f>
        <v>0</v>
      </c>
      <c r="BL138" s="3" t="s">
        <v>151</v>
      </c>
      <c r="BM138" s="178" t="s">
        <v>176</v>
      </c>
    </row>
    <row r="139" s="180" customFormat="true" ht="12.8" hidden="false" customHeight="false" outlineLevel="0" collapsed="false">
      <c r="B139" s="181"/>
      <c r="D139" s="182" t="s">
        <v>153</v>
      </c>
      <c r="E139" s="183"/>
      <c r="F139" s="184" t="s">
        <v>1196</v>
      </c>
      <c r="H139" s="185" t="n">
        <v>339.36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53</v>
      </c>
      <c r="AU139" s="183" t="s">
        <v>88</v>
      </c>
      <c r="AV139" s="180" t="s">
        <v>88</v>
      </c>
      <c r="AW139" s="180" t="s">
        <v>31</v>
      </c>
      <c r="AX139" s="180" t="s">
        <v>75</v>
      </c>
      <c r="AY139" s="183" t="s">
        <v>144</v>
      </c>
    </row>
    <row r="140" s="190" customFormat="true" ht="12.8" hidden="false" customHeight="false" outlineLevel="0" collapsed="false">
      <c r="B140" s="191"/>
      <c r="D140" s="182" t="s">
        <v>153</v>
      </c>
      <c r="E140" s="192"/>
      <c r="F140" s="193" t="s">
        <v>158</v>
      </c>
      <c r="H140" s="194" t="n">
        <v>339.36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53</v>
      </c>
      <c r="AU140" s="192" t="s">
        <v>88</v>
      </c>
      <c r="AV140" s="190" t="s">
        <v>151</v>
      </c>
      <c r="AW140" s="190" t="s">
        <v>31</v>
      </c>
      <c r="AX140" s="190" t="s">
        <v>83</v>
      </c>
      <c r="AY140" s="192" t="s">
        <v>144</v>
      </c>
    </row>
    <row r="141" s="27" customFormat="true" ht="24.15" hidden="false" customHeight="true" outlineLevel="0" collapsed="false">
      <c r="A141" s="22"/>
      <c r="B141" s="166"/>
      <c r="C141" s="167" t="s">
        <v>151</v>
      </c>
      <c r="D141" s="167" t="s">
        <v>146</v>
      </c>
      <c r="E141" s="168" t="s">
        <v>1197</v>
      </c>
      <c r="F141" s="169" t="s">
        <v>1198</v>
      </c>
      <c r="G141" s="170" t="s">
        <v>149</v>
      </c>
      <c r="H141" s="171" t="n">
        <v>1.8</v>
      </c>
      <c r="I141" s="172"/>
      <c r="J141" s="173" t="n">
        <f aca="false">ROUND(I141*H141,2)</f>
        <v>0</v>
      </c>
      <c r="K141" s="169" t="s">
        <v>150</v>
      </c>
      <c r="L141" s="23"/>
      <c r="M141" s="174"/>
      <c r="N141" s="175" t="s">
        <v>41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51</v>
      </c>
      <c r="AT141" s="178" t="s">
        <v>146</v>
      </c>
      <c r="AU141" s="178" t="s">
        <v>88</v>
      </c>
      <c r="AY141" s="3" t="s">
        <v>144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8</v>
      </c>
      <c r="BK141" s="179" t="n">
        <f aca="false">ROUND(I141*H141,2)</f>
        <v>0</v>
      </c>
      <c r="BL141" s="3" t="s">
        <v>151</v>
      </c>
      <c r="BM141" s="178" t="s">
        <v>188</v>
      </c>
    </row>
    <row r="142" s="180" customFormat="true" ht="12.8" hidden="false" customHeight="false" outlineLevel="0" collapsed="false">
      <c r="B142" s="181"/>
      <c r="D142" s="182" t="s">
        <v>153</v>
      </c>
      <c r="E142" s="183"/>
      <c r="F142" s="184" t="s">
        <v>1199</v>
      </c>
      <c r="H142" s="185" t="n">
        <v>1.8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53</v>
      </c>
      <c r="AU142" s="183" t="s">
        <v>88</v>
      </c>
      <c r="AV142" s="180" t="s">
        <v>88</v>
      </c>
      <c r="AW142" s="180" t="s">
        <v>31</v>
      </c>
      <c r="AX142" s="180" t="s">
        <v>75</v>
      </c>
      <c r="AY142" s="183" t="s">
        <v>144</v>
      </c>
    </row>
    <row r="143" s="190" customFormat="true" ht="12.8" hidden="false" customHeight="false" outlineLevel="0" collapsed="false">
      <c r="B143" s="191"/>
      <c r="D143" s="182" t="s">
        <v>153</v>
      </c>
      <c r="E143" s="192"/>
      <c r="F143" s="193" t="s">
        <v>158</v>
      </c>
      <c r="H143" s="194" t="n">
        <v>1.8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53</v>
      </c>
      <c r="AU143" s="192" t="s">
        <v>88</v>
      </c>
      <c r="AV143" s="190" t="s">
        <v>151</v>
      </c>
      <c r="AW143" s="190" t="s">
        <v>31</v>
      </c>
      <c r="AX143" s="190" t="s">
        <v>83</v>
      </c>
      <c r="AY143" s="192" t="s">
        <v>144</v>
      </c>
    </row>
    <row r="144" s="27" customFormat="true" ht="21.75" hidden="false" customHeight="true" outlineLevel="0" collapsed="false">
      <c r="A144" s="22"/>
      <c r="B144" s="166"/>
      <c r="C144" s="167" t="s">
        <v>170</v>
      </c>
      <c r="D144" s="167" t="s">
        <v>146</v>
      </c>
      <c r="E144" s="168" t="s">
        <v>1200</v>
      </c>
      <c r="F144" s="169" t="s">
        <v>1201</v>
      </c>
      <c r="G144" s="170" t="s">
        <v>191</v>
      </c>
      <c r="H144" s="171" t="n">
        <v>90</v>
      </c>
      <c r="I144" s="172"/>
      <c r="J144" s="173" t="n">
        <f aca="false">ROUND(I144*H144,2)</f>
        <v>0</v>
      </c>
      <c r="K144" s="169" t="s">
        <v>150</v>
      </c>
      <c r="L144" s="23"/>
      <c r="M144" s="174"/>
      <c r="N144" s="175" t="s">
        <v>41</v>
      </c>
      <c r="O144" s="60"/>
      <c r="P144" s="176" t="n">
        <f aca="false">O144*H144</f>
        <v>0</v>
      </c>
      <c r="Q144" s="176" t="n">
        <v>0.00084</v>
      </c>
      <c r="R144" s="176" t="n">
        <f aca="false">Q144*H144</f>
        <v>0.0756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51</v>
      </c>
      <c r="AT144" s="178" t="s">
        <v>146</v>
      </c>
      <c r="AU144" s="178" t="s">
        <v>88</v>
      </c>
      <c r="AY144" s="3" t="s">
        <v>144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8</v>
      </c>
      <c r="BK144" s="179" t="n">
        <f aca="false">ROUND(I144*H144,2)</f>
        <v>0</v>
      </c>
      <c r="BL144" s="3" t="s">
        <v>151</v>
      </c>
      <c r="BM144" s="178" t="s">
        <v>80</v>
      </c>
    </row>
    <row r="145" s="180" customFormat="true" ht="12.8" hidden="false" customHeight="false" outlineLevel="0" collapsed="false">
      <c r="B145" s="181"/>
      <c r="D145" s="182" t="s">
        <v>153</v>
      </c>
      <c r="E145" s="183"/>
      <c r="F145" s="184" t="s">
        <v>1202</v>
      </c>
      <c r="H145" s="185" t="n">
        <v>90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53</v>
      </c>
      <c r="AU145" s="183" t="s">
        <v>88</v>
      </c>
      <c r="AV145" s="180" t="s">
        <v>88</v>
      </c>
      <c r="AW145" s="180" t="s">
        <v>31</v>
      </c>
      <c r="AX145" s="180" t="s">
        <v>75</v>
      </c>
      <c r="AY145" s="183" t="s">
        <v>144</v>
      </c>
    </row>
    <row r="146" s="190" customFormat="true" ht="12.8" hidden="false" customHeight="false" outlineLevel="0" collapsed="false">
      <c r="B146" s="191"/>
      <c r="D146" s="182" t="s">
        <v>153</v>
      </c>
      <c r="E146" s="192"/>
      <c r="F146" s="193" t="s">
        <v>158</v>
      </c>
      <c r="H146" s="194" t="n">
        <v>90</v>
      </c>
      <c r="I146" s="195"/>
      <c r="L146" s="191"/>
      <c r="M146" s="196"/>
      <c r="N146" s="197"/>
      <c r="O146" s="197"/>
      <c r="P146" s="197"/>
      <c r="Q146" s="197"/>
      <c r="R146" s="197"/>
      <c r="S146" s="197"/>
      <c r="T146" s="198"/>
      <c r="AT146" s="192" t="s">
        <v>153</v>
      </c>
      <c r="AU146" s="192" t="s">
        <v>88</v>
      </c>
      <c r="AV146" s="190" t="s">
        <v>151</v>
      </c>
      <c r="AW146" s="190" t="s">
        <v>31</v>
      </c>
      <c r="AX146" s="190" t="s">
        <v>83</v>
      </c>
      <c r="AY146" s="192" t="s">
        <v>144</v>
      </c>
    </row>
    <row r="147" s="27" customFormat="true" ht="24.15" hidden="false" customHeight="true" outlineLevel="0" collapsed="false">
      <c r="A147" s="22"/>
      <c r="B147" s="166"/>
      <c r="C147" s="167" t="s">
        <v>176</v>
      </c>
      <c r="D147" s="167" t="s">
        <v>146</v>
      </c>
      <c r="E147" s="168" t="s">
        <v>1203</v>
      </c>
      <c r="F147" s="169" t="s">
        <v>1204</v>
      </c>
      <c r="G147" s="170" t="s">
        <v>191</v>
      </c>
      <c r="H147" s="171" t="n">
        <v>90</v>
      </c>
      <c r="I147" s="172"/>
      <c r="J147" s="173" t="n">
        <f aca="false">ROUND(I147*H147,2)</f>
        <v>0</v>
      </c>
      <c r="K147" s="169" t="s">
        <v>150</v>
      </c>
      <c r="L147" s="23"/>
      <c r="M147" s="174"/>
      <c r="N147" s="175" t="s">
        <v>41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51</v>
      </c>
      <c r="AT147" s="178" t="s">
        <v>146</v>
      </c>
      <c r="AU147" s="178" t="s">
        <v>88</v>
      </c>
      <c r="AY147" s="3" t="s">
        <v>144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8</v>
      </c>
      <c r="BK147" s="179" t="n">
        <f aca="false">ROUND(I147*H147,2)</f>
        <v>0</v>
      </c>
      <c r="BL147" s="3" t="s">
        <v>151</v>
      </c>
      <c r="BM147" s="178" t="s">
        <v>7</v>
      </c>
    </row>
    <row r="148" s="27" customFormat="true" ht="24.15" hidden="false" customHeight="true" outlineLevel="0" collapsed="false">
      <c r="A148" s="22"/>
      <c r="B148" s="166"/>
      <c r="C148" s="167" t="s">
        <v>180</v>
      </c>
      <c r="D148" s="167" t="s">
        <v>146</v>
      </c>
      <c r="E148" s="168" t="s">
        <v>1205</v>
      </c>
      <c r="F148" s="169" t="s">
        <v>1206</v>
      </c>
      <c r="G148" s="170" t="s">
        <v>191</v>
      </c>
      <c r="H148" s="171" t="n">
        <v>114.84</v>
      </c>
      <c r="I148" s="172"/>
      <c r="J148" s="173" t="n">
        <f aca="false">ROUND(I148*H148,2)</f>
        <v>0</v>
      </c>
      <c r="K148" s="169" t="s">
        <v>150</v>
      </c>
      <c r="L148" s="23"/>
      <c r="M148" s="174"/>
      <c r="N148" s="175" t="s">
        <v>41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51</v>
      </c>
      <c r="AT148" s="178" t="s">
        <v>146</v>
      </c>
      <c r="AU148" s="178" t="s">
        <v>88</v>
      </c>
      <c r="AY148" s="3" t="s">
        <v>144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8</v>
      </c>
      <c r="BK148" s="179" t="n">
        <f aca="false">ROUND(I148*H148,2)</f>
        <v>0</v>
      </c>
      <c r="BL148" s="3" t="s">
        <v>151</v>
      </c>
      <c r="BM148" s="178" t="s">
        <v>232</v>
      </c>
    </row>
    <row r="149" s="180" customFormat="true" ht="12.8" hidden="false" customHeight="false" outlineLevel="0" collapsed="false">
      <c r="B149" s="181"/>
      <c r="D149" s="182" t="s">
        <v>153</v>
      </c>
      <c r="E149" s="183"/>
      <c r="F149" s="184" t="s">
        <v>1207</v>
      </c>
      <c r="H149" s="185" t="n">
        <v>57.42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53</v>
      </c>
      <c r="AU149" s="183" t="s">
        <v>88</v>
      </c>
      <c r="AV149" s="180" t="s">
        <v>88</v>
      </c>
      <c r="AW149" s="180" t="s">
        <v>31</v>
      </c>
      <c r="AX149" s="180" t="s">
        <v>75</v>
      </c>
      <c r="AY149" s="183" t="s">
        <v>144</v>
      </c>
    </row>
    <row r="150" s="180" customFormat="true" ht="12.8" hidden="false" customHeight="false" outlineLevel="0" collapsed="false">
      <c r="B150" s="181"/>
      <c r="D150" s="182" t="s">
        <v>153</v>
      </c>
      <c r="E150" s="183"/>
      <c r="F150" s="184" t="s">
        <v>1208</v>
      </c>
      <c r="H150" s="185" t="n">
        <v>57.42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53</v>
      </c>
      <c r="AU150" s="183" t="s">
        <v>88</v>
      </c>
      <c r="AV150" s="180" t="s">
        <v>88</v>
      </c>
      <c r="AW150" s="180" t="s">
        <v>31</v>
      </c>
      <c r="AX150" s="180" t="s">
        <v>75</v>
      </c>
      <c r="AY150" s="183" t="s">
        <v>144</v>
      </c>
    </row>
    <row r="151" s="190" customFormat="true" ht="12.8" hidden="false" customHeight="false" outlineLevel="0" collapsed="false">
      <c r="B151" s="191"/>
      <c r="D151" s="182" t="s">
        <v>153</v>
      </c>
      <c r="E151" s="192"/>
      <c r="F151" s="193" t="s">
        <v>158</v>
      </c>
      <c r="H151" s="194" t="n">
        <v>114.84</v>
      </c>
      <c r="I151" s="195"/>
      <c r="L151" s="191"/>
      <c r="M151" s="196"/>
      <c r="N151" s="197"/>
      <c r="O151" s="197"/>
      <c r="P151" s="197"/>
      <c r="Q151" s="197"/>
      <c r="R151" s="197"/>
      <c r="S151" s="197"/>
      <c r="T151" s="198"/>
      <c r="AT151" s="192" t="s">
        <v>153</v>
      </c>
      <c r="AU151" s="192" t="s">
        <v>88</v>
      </c>
      <c r="AV151" s="190" t="s">
        <v>151</v>
      </c>
      <c r="AW151" s="190" t="s">
        <v>31</v>
      </c>
      <c r="AX151" s="190" t="s">
        <v>83</v>
      </c>
      <c r="AY151" s="192" t="s">
        <v>144</v>
      </c>
    </row>
    <row r="152" s="27" customFormat="true" ht="16.5" hidden="false" customHeight="true" outlineLevel="0" collapsed="false">
      <c r="A152" s="22"/>
      <c r="B152" s="166"/>
      <c r="C152" s="167" t="s">
        <v>188</v>
      </c>
      <c r="D152" s="167" t="s">
        <v>146</v>
      </c>
      <c r="E152" s="168" t="s">
        <v>1209</v>
      </c>
      <c r="F152" s="169" t="s">
        <v>1210</v>
      </c>
      <c r="G152" s="170" t="s">
        <v>191</v>
      </c>
      <c r="H152" s="171" t="n">
        <v>114.84</v>
      </c>
      <c r="I152" s="172"/>
      <c r="J152" s="173" t="n">
        <f aca="false">ROUND(I152*H152,2)</f>
        <v>0</v>
      </c>
      <c r="K152" s="169" t="s">
        <v>150</v>
      </c>
      <c r="L152" s="23"/>
      <c r="M152" s="174"/>
      <c r="N152" s="175" t="s">
        <v>41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51</v>
      </c>
      <c r="AT152" s="178" t="s">
        <v>146</v>
      </c>
      <c r="AU152" s="178" t="s">
        <v>88</v>
      </c>
      <c r="AY152" s="3" t="s">
        <v>144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8</v>
      </c>
      <c r="BK152" s="179" t="n">
        <f aca="false">ROUND(I152*H152,2)</f>
        <v>0</v>
      </c>
      <c r="BL152" s="3" t="s">
        <v>151</v>
      </c>
      <c r="BM152" s="178" t="s">
        <v>242</v>
      </c>
    </row>
    <row r="153" s="27" customFormat="true" ht="21.75" hidden="false" customHeight="true" outlineLevel="0" collapsed="false">
      <c r="A153" s="22"/>
      <c r="B153" s="166"/>
      <c r="C153" s="167" t="s">
        <v>197</v>
      </c>
      <c r="D153" s="167" t="s">
        <v>146</v>
      </c>
      <c r="E153" s="168" t="s">
        <v>1211</v>
      </c>
      <c r="F153" s="169" t="s">
        <v>1212</v>
      </c>
      <c r="G153" s="170" t="s">
        <v>149</v>
      </c>
      <c r="H153" s="171" t="n">
        <v>125.532</v>
      </c>
      <c r="I153" s="172"/>
      <c r="J153" s="173" t="n">
        <f aca="false">ROUND(I153*H153,2)</f>
        <v>0</v>
      </c>
      <c r="K153" s="169" t="s">
        <v>150</v>
      </c>
      <c r="L153" s="23"/>
      <c r="M153" s="174"/>
      <c r="N153" s="175" t="s">
        <v>41</v>
      </c>
      <c r="O153" s="60"/>
      <c r="P153" s="176" t="n">
        <f aca="false">O153*H153</f>
        <v>0</v>
      </c>
      <c r="Q153" s="176" t="n">
        <v>0.00046</v>
      </c>
      <c r="R153" s="176" t="n">
        <f aca="false">Q153*H153</f>
        <v>0.05774472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51</v>
      </c>
      <c r="AT153" s="178" t="s">
        <v>146</v>
      </c>
      <c r="AU153" s="178" t="s">
        <v>88</v>
      </c>
      <c r="AY153" s="3" t="s">
        <v>144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8</v>
      </c>
      <c r="BK153" s="179" t="n">
        <f aca="false">ROUND(I153*H153,2)</f>
        <v>0</v>
      </c>
      <c r="BL153" s="3" t="s">
        <v>151</v>
      </c>
      <c r="BM153" s="178" t="s">
        <v>253</v>
      </c>
    </row>
    <row r="154" s="27" customFormat="true" ht="24.15" hidden="false" customHeight="true" outlineLevel="0" collapsed="false">
      <c r="A154" s="22"/>
      <c r="B154" s="166"/>
      <c r="C154" s="167" t="s">
        <v>80</v>
      </c>
      <c r="D154" s="167" t="s">
        <v>146</v>
      </c>
      <c r="E154" s="168" t="s">
        <v>1213</v>
      </c>
      <c r="F154" s="169" t="s">
        <v>1214</v>
      </c>
      <c r="G154" s="170" t="s">
        <v>149</v>
      </c>
      <c r="H154" s="171" t="n">
        <v>125.532</v>
      </c>
      <c r="I154" s="172"/>
      <c r="J154" s="173" t="n">
        <f aca="false">ROUND(I154*H154,2)</f>
        <v>0</v>
      </c>
      <c r="K154" s="169" t="s">
        <v>150</v>
      </c>
      <c r="L154" s="23"/>
      <c r="M154" s="174"/>
      <c r="N154" s="175" t="s">
        <v>41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51</v>
      </c>
      <c r="AT154" s="178" t="s">
        <v>146</v>
      </c>
      <c r="AU154" s="178" t="s">
        <v>88</v>
      </c>
      <c r="AY154" s="3" t="s">
        <v>144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8</v>
      </c>
      <c r="BK154" s="179" t="n">
        <f aca="false">ROUND(I154*H154,2)</f>
        <v>0</v>
      </c>
      <c r="BL154" s="3" t="s">
        <v>151</v>
      </c>
      <c r="BM154" s="178" t="s">
        <v>85</v>
      </c>
    </row>
    <row r="155" s="27" customFormat="true" ht="33" hidden="false" customHeight="true" outlineLevel="0" collapsed="false">
      <c r="A155" s="22"/>
      <c r="B155" s="166"/>
      <c r="C155" s="167" t="s">
        <v>212</v>
      </c>
      <c r="D155" s="167" t="s">
        <v>146</v>
      </c>
      <c r="E155" s="168" t="s">
        <v>159</v>
      </c>
      <c r="F155" s="169" t="s">
        <v>160</v>
      </c>
      <c r="G155" s="170" t="s">
        <v>149</v>
      </c>
      <c r="H155" s="171" t="n">
        <v>157.21</v>
      </c>
      <c r="I155" s="172"/>
      <c r="J155" s="173" t="n">
        <f aca="false">ROUND(I155*H155,2)</f>
        <v>0</v>
      </c>
      <c r="K155" s="169" t="s">
        <v>150</v>
      </c>
      <c r="L155" s="23"/>
      <c r="M155" s="174"/>
      <c r="N155" s="175" t="s">
        <v>41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51</v>
      </c>
      <c r="AT155" s="178" t="s">
        <v>146</v>
      </c>
      <c r="AU155" s="178" t="s">
        <v>88</v>
      </c>
      <c r="AY155" s="3" t="s">
        <v>144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8</v>
      </c>
      <c r="BK155" s="179" t="n">
        <f aca="false">ROUND(I155*H155,2)</f>
        <v>0</v>
      </c>
      <c r="BL155" s="3" t="s">
        <v>151</v>
      </c>
      <c r="BM155" s="178" t="s">
        <v>273</v>
      </c>
    </row>
    <row r="156" s="27" customFormat="true" ht="37.8" hidden="false" customHeight="true" outlineLevel="0" collapsed="false">
      <c r="A156" s="22"/>
      <c r="B156" s="166"/>
      <c r="C156" s="167" t="s">
        <v>7</v>
      </c>
      <c r="D156" s="167" t="s">
        <v>146</v>
      </c>
      <c r="E156" s="168" t="s">
        <v>163</v>
      </c>
      <c r="F156" s="169" t="s">
        <v>164</v>
      </c>
      <c r="G156" s="170" t="s">
        <v>149</v>
      </c>
      <c r="H156" s="171" t="n">
        <v>157.21</v>
      </c>
      <c r="I156" s="172"/>
      <c r="J156" s="173" t="n">
        <f aca="false">ROUND(I156*H156,2)</f>
        <v>0</v>
      </c>
      <c r="K156" s="169" t="s">
        <v>150</v>
      </c>
      <c r="L156" s="23"/>
      <c r="M156" s="174"/>
      <c r="N156" s="175" t="s">
        <v>41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51</v>
      </c>
      <c r="AT156" s="178" t="s">
        <v>146</v>
      </c>
      <c r="AU156" s="178" t="s">
        <v>88</v>
      </c>
      <c r="AY156" s="3" t="s">
        <v>144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8</v>
      </c>
      <c r="BK156" s="179" t="n">
        <f aca="false">ROUND(I156*H156,2)</f>
        <v>0</v>
      </c>
      <c r="BL156" s="3" t="s">
        <v>151</v>
      </c>
      <c r="BM156" s="178" t="s">
        <v>282</v>
      </c>
    </row>
    <row r="157" s="180" customFormat="true" ht="12.8" hidden="false" customHeight="false" outlineLevel="0" collapsed="false">
      <c r="B157" s="181"/>
      <c r="D157" s="182" t="s">
        <v>153</v>
      </c>
      <c r="E157" s="183"/>
      <c r="F157" s="184" t="s">
        <v>1215</v>
      </c>
      <c r="H157" s="185" t="n">
        <v>514.98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53</v>
      </c>
      <c r="AU157" s="183" t="s">
        <v>88</v>
      </c>
      <c r="AV157" s="180" t="s">
        <v>88</v>
      </c>
      <c r="AW157" s="180" t="s">
        <v>31</v>
      </c>
      <c r="AX157" s="180" t="s">
        <v>75</v>
      </c>
      <c r="AY157" s="183" t="s">
        <v>144</v>
      </c>
    </row>
    <row r="158" s="180" customFormat="true" ht="12.8" hidden="false" customHeight="false" outlineLevel="0" collapsed="false">
      <c r="B158" s="181"/>
      <c r="D158" s="182" t="s">
        <v>153</v>
      </c>
      <c r="E158" s="183"/>
      <c r="F158" s="184" t="s">
        <v>1216</v>
      </c>
      <c r="H158" s="185" t="n">
        <v>-357.77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53</v>
      </c>
      <c r="AU158" s="183" t="s">
        <v>88</v>
      </c>
      <c r="AV158" s="180" t="s">
        <v>88</v>
      </c>
      <c r="AW158" s="180" t="s">
        <v>31</v>
      </c>
      <c r="AX158" s="180" t="s">
        <v>75</v>
      </c>
      <c r="AY158" s="183" t="s">
        <v>144</v>
      </c>
    </row>
    <row r="159" s="190" customFormat="true" ht="12.8" hidden="false" customHeight="false" outlineLevel="0" collapsed="false">
      <c r="B159" s="191"/>
      <c r="D159" s="182" t="s">
        <v>153</v>
      </c>
      <c r="E159" s="192"/>
      <c r="F159" s="193" t="s">
        <v>158</v>
      </c>
      <c r="H159" s="194" t="n">
        <v>157.21</v>
      </c>
      <c r="I159" s="195"/>
      <c r="L159" s="191"/>
      <c r="M159" s="196"/>
      <c r="N159" s="197"/>
      <c r="O159" s="197"/>
      <c r="P159" s="197"/>
      <c r="Q159" s="197"/>
      <c r="R159" s="197"/>
      <c r="S159" s="197"/>
      <c r="T159" s="198"/>
      <c r="AT159" s="192" t="s">
        <v>153</v>
      </c>
      <c r="AU159" s="192" t="s">
        <v>88</v>
      </c>
      <c r="AV159" s="190" t="s">
        <v>151</v>
      </c>
      <c r="AW159" s="190" t="s">
        <v>31</v>
      </c>
      <c r="AX159" s="190" t="s">
        <v>83</v>
      </c>
      <c r="AY159" s="192" t="s">
        <v>144</v>
      </c>
    </row>
    <row r="160" s="27" customFormat="true" ht="24.15" hidden="false" customHeight="true" outlineLevel="0" collapsed="false">
      <c r="A160" s="22"/>
      <c r="B160" s="166"/>
      <c r="C160" s="167" t="s">
        <v>227</v>
      </c>
      <c r="D160" s="167" t="s">
        <v>146</v>
      </c>
      <c r="E160" s="168" t="s">
        <v>167</v>
      </c>
      <c r="F160" s="169" t="s">
        <v>168</v>
      </c>
      <c r="G160" s="170" t="s">
        <v>149</v>
      </c>
      <c r="H160" s="171" t="n">
        <v>157.21</v>
      </c>
      <c r="I160" s="172"/>
      <c r="J160" s="173" t="n">
        <f aca="false">ROUND(I160*H160,2)</f>
        <v>0</v>
      </c>
      <c r="K160" s="169" t="s">
        <v>150</v>
      </c>
      <c r="L160" s="23"/>
      <c r="M160" s="174"/>
      <c r="N160" s="175" t="s">
        <v>41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51</v>
      </c>
      <c r="AT160" s="178" t="s">
        <v>146</v>
      </c>
      <c r="AU160" s="178" t="s">
        <v>88</v>
      </c>
      <c r="AY160" s="3" t="s">
        <v>144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8</v>
      </c>
      <c r="BK160" s="179" t="n">
        <f aca="false">ROUND(I160*H160,2)</f>
        <v>0</v>
      </c>
      <c r="BL160" s="3" t="s">
        <v>151</v>
      </c>
      <c r="BM160" s="178" t="s">
        <v>289</v>
      </c>
    </row>
    <row r="161" s="27" customFormat="true" ht="16.5" hidden="false" customHeight="true" outlineLevel="0" collapsed="false">
      <c r="A161" s="22"/>
      <c r="B161" s="166"/>
      <c r="C161" s="167" t="s">
        <v>232</v>
      </c>
      <c r="D161" s="167" t="s">
        <v>146</v>
      </c>
      <c r="E161" s="168" t="s">
        <v>1217</v>
      </c>
      <c r="F161" s="169" t="s">
        <v>178</v>
      </c>
      <c r="G161" s="170" t="s">
        <v>149</v>
      </c>
      <c r="H161" s="171" t="n">
        <v>157.21</v>
      </c>
      <c r="I161" s="172"/>
      <c r="J161" s="173" t="n">
        <f aca="false">ROUND(I161*H161,2)</f>
        <v>0</v>
      </c>
      <c r="K161" s="169" t="s">
        <v>150</v>
      </c>
      <c r="L161" s="23"/>
      <c r="M161" s="174"/>
      <c r="N161" s="175" t="s">
        <v>41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51</v>
      </c>
      <c r="AT161" s="178" t="s">
        <v>146</v>
      </c>
      <c r="AU161" s="178" t="s">
        <v>88</v>
      </c>
      <c r="AY161" s="3" t="s">
        <v>144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8</v>
      </c>
      <c r="BK161" s="179" t="n">
        <f aca="false">ROUND(I161*H161,2)</f>
        <v>0</v>
      </c>
      <c r="BL161" s="3" t="s">
        <v>151</v>
      </c>
      <c r="BM161" s="178" t="s">
        <v>299</v>
      </c>
    </row>
    <row r="162" s="27" customFormat="true" ht="33" hidden="false" customHeight="true" outlineLevel="0" collapsed="false">
      <c r="A162" s="22"/>
      <c r="B162" s="166"/>
      <c r="C162" s="167" t="s">
        <v>237</v>
      </c>
      <c r="D162" s="167" t="s">
        <v>146</v>
      </c>
      <c r="E162" s="168" t="s">
        <v>171</v>
      </c>
      <c r="F162" s="169" t="s">
        <v>172</v>
      </c>
      <c r="G162" s="170" t="s">
        <v>173</v>
      </c>
      <c r="H162" s="171" t="n">
        <v>314.42</v>
      </c>
      <c r="I162" s="172"/>
      <c r="J162" s="173" t="n">
        <f aca="false">ROUND(I162*H162,2)</f>
        <v>0</v>
      </c>
      <c r="K162" s="169" t="s">
        <v>150</v>
      </c>
      <c r="L162" s="23"/>
      <c r="M162" s="174"/>
      <c r="N162" s="175" t="s">
        <v>41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51</v>
      </c>
      <c r="AT162" s="178" t="s">
        <v>146</v>
      </c>
      <c r="AU162" s="178" t="s">
        <v>88</v>
      </c>
      <c r="AY162" s="3" t="s">
        <v>144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8</v>
      </c>
      <c r="BK162" s="179" t="n">
        <f aca="false">ROUND(I162*H162,2)</f>
        <v>0</v>
      </c>
      <c r="BL162" s="3" t="s">
        <v>151</v>
      </c>
      <c r="BM162" s="178" t="s">
        <v>89</v>
      </c>
    </row>
    <row r="163" s="180" customFormat="true" ht="12.8" hidden="false" customHeight="false" outlineLevel="0" collapsed="false">
      <c r="B163" s="181"/>
      <c r="D163" s="182" t="s">
        <v>153</v>
      </c>
      <c r="E163" s="183"/>
      <c r="F163" s="184" t="s">
        <v>1218</v>
      </c>
      <c r="H163" s="185" t="n">
        <v>314.42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53</v>
      </c>
      <c r="AU163" s="183" t="s">
        <v>88</v>
      </c>
      <c r="AV163" s="180" t="s">
        <v>88</v>
      </c>
      <c r="AW163" s="180" t="s">
        <v>31</v>
      </c>
      <c r="AX163" s="180" t="s">
        <v>75</v>
      </c>
      <c r="AY163" s="183" t="s">
        <v>144</v>
      </c>
    </row>
    <row r="164" s="190" customFormat="true" ht="12.8" hidden="false" customHeight="false" outlineLevel="0" collapsed="false">
      <c r="B164" s="191"/>
      <c r="D164" s="182" t="s">
        <v>153</v>
      </c>
      <c r="E164" s="192"/>
      <c r="F164" s="193" t="s">
        <v>158</v>
      </c>
      <c r="H164" s="194" t="n">
        <v>314.42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53</v>
      </c>
      <c r="AU164" s="192" t="s">
        <v>88</v>
      </c>
      <c r="AV164" s="190" t="s">
        <v>151</v>
      </c>
      <c r="AW164" s="190" t="s">
        <v>31</v>
      </c>
      <c r="AX164" s="190" t="s">
        <v>83</v>
      </c>
      <c r="AY164" s="192" t="s">
        <v>144</v>
      </c>
    </row>
    <row r="165" s="27" customFormat="true" ht="24.15" hidden="false" customHeight="true" outlineLevel="0" collapsed="false">
      <c r="A165" s="22"/>
      <c r="B165" s="166"/>
      <c r="C165" s="167" t="s">
        <v>242</v>
      </c>
      <c r="D165" s="167" t="s">
        <v>146</v>
      </c>
      <c r="E165" s="168" t="s">
        <v>1219</v>
      </c>
      <c r="F165" s="169" t="s">
        <v>182</v>
      </c>
      <c r="G165" s="170" t="s">
        <v>149</v>
      </c>
      <c r="H165" s="171" t="n">
        <v>357.77</v>
      </c>
      <c r="I165" s="172"/>
      <c r="J165" s="173" t="n">
        <f aca="false">ROUND(I165*H165,2)</f>
        <v>0</v>
      </c>
      <c r="K165" s="169" t="s">
        <v>150</v>
      </c>
      <c r="L165" s="23"/>
      <c r="M165" s="174"/>
      <c r="N165" s="175" t="s">
        <v>41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51</v>
      </c>
      <c r="AT165" s="178" t="s">
        <v>146</v>
      </c>
      <c r="AU165" s="178" t="s">
        <v>88</v>
      </c>
      <c r="AY165" s="3" t="s">
        <v>144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8</v>
      </c>
      <c r="BK165" s="179" t="n">
        <f aca="false">ROUND(I165*H165,2)</f>
        <v>0</v>
      </c>
      <c r="BL165" s="3" t="s">
        <v>151</v>
      </c>
      <c r="BM165" s="178" t="s">
        <v>319</v>
      </c>
    </row>
    <row r="166" s="180" customFormat="true" ht="12.8" hidden="false" customHeight="false" outlineLevel="0" collapsed="false">
      <c r="B166" s="181"/>
      <c r="D166" s="182" t="s">
        <v>153</v>
      </c>
      <c r="E166" s="183"/>
      <c r="F166" s="184" t="s">
        <v>1220</v>
      </c>
      <c r="H166" s="185" t="n">
        <v>230.28</v>
      </c>
      <c r="I166" s="186"/>
      <c r="L166" s="181"/>
      <c r="M166" s="187"/>
      <c r="N166" s="188"/>
      <c r="O166" s="188"/>
      <c r="P166" s="188"/>
      <c r="Q166" s="188"/>
      <c r="R166" s="188"/>
      <c r="S166" s="188"/>
      <c r="T166" s="189"/>
      <c r="AT166" s="183" t="s">
        <v>153</v>
      </c>
      <c r="AU166" s="183" t="s">
        <v>88</v>
      </c>
      <c r="AV166" s="180" t="s">
        <v>88</v>
      </c>
      <c r="AW166" s="180" t="s">
        <v>31</v>
      </c>
      <c r="AX166" s="180" t="s">
        <v>75</v>
      </c>
      <c r="AY166" s="183" t="s">
        <v>144</v>
      </c>
    </row>
    <row r="167" s="180" customFormat="true" ht="12.8" hidden="false" customHeight="false" outlineLevel="0" collapsed="false">
      <c r="B167" s="181"/>
      <c r="D167" s="182" t="s">
        <v>153</v>
      </c>
      <c r="E167" s="183"/>
      <c r="F167" s="184" t="s">
        <v>1221</v>
      </c>
      <c r="H167" s="185" t="n">
        <v>46.88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53</v>
      </c>
      <c r="AU167" s="183" t="s">
        <v>88</v>
      </c>
      <c r="AV167" s="180" t="s">
        <v>88</v>
      </c>
      <c r="AW167" s="180" t="s">
        <v>31</v>
      </c>
      <c r="AX167" s="180" t="s">
        <v>75</v>
      </c>
      <c r="AY167" s="183" t="s">
        <v>144</v>
      </c>
    </row>
    <row r="168" s="180" customFormat="true" ht="12.8" hidden="false" customHeight="false" outlineLevel="0" collapsed="false">
      <c r="B168" s="181"/>
      <c r="D168" s="182" t="s">
        <v>153</v>
      </c>
      <c r="E168" s="183"/>
      <c r="F168" s="184" t="s">
        <v>1188</v>
      </c>
      <c r="H168" s="185" t="n">
        <v>34.056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53</v>
      </c>
      <c r="AU168" s="183" t="s">
        <v>88</v>
      </c>
      <c r="AV168" s="180" t="s">
        <v>88</v>
      </c>
      <c r="AW168" s="180" t="s">
        <v>31</v>
      </c>
      <c r="AX168" s="180" t="s">
        <v>75</v>
      </c>
      <c r="AY168" s="183" t="s">
        <v>144</v>
      </c>
    </row>
    <row r="169" s="180" customFormat="true" ht="12.8" hidden="false" customHeight="false" outlineLevel="0" collapsed="false">
      <c r="B169" s="181"/>
      <c r="D169" s="182" t="s">
        <v>153</v>
      </c>
      <c r="E169" s="183"/>
      <c r="F169" s="184" t="s">
        <v>1189</v>
      </c>
      <c r="H169" s="185" t="n">
        <v>28.71</v>
      </c>
      <c r="I169" s="186"/>
      <c r="L169" s="181"/>
      <c r="M169" s="187"/>
      <c r="N169" s="188"/>
      <c r="O169" s="188"/>
      <c r="P169" s="188"/>
      <c r="Q169" s="188"/>
      <c r="R169" s="188"/>
      <c r="S169" s="188"/>
      <c r="T169" s="189"/>
      <c r="AT169" s="183" t="s">
        <v>153</v>
      </c>
      <c r="AU169" s="183" t="s">
        <v>88</v>
      </c>
      <c r="AV169" s="180" t="s">
        <v>88</v>
      </c>
      <c r="AW169" s="180" t="s">
        <v>31</v>
      </c>
      <c r="AX169" s="180" t="s">
        <v>75</v>
      </c>
      <c r="AY169" s="183" t="s">
        <v>144</v>
      </c>
    </row>
    <row r="170" s="180" customFormat="true" ht="12.8" hidden="false" customHeight="false" outlineLevel="0" collapsed="false">
      <c r="B170" s="181"/>
      <c r="D170" s="182" t="s">
        <v>153</v>
      </c>
      <c r="E170" s="183"/>
      <c r="F170" s="184" t="s">
        <v>1222</v>
      </c>
      <c r="H170" s="185" t="n">
        <v>-23.1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53</v>
      </c>
      <c r="AU170" s="183" t="s">
        <v>88</v>
      </c>
      <c r="AV170" s="180" t="s">
        <v>88</v>
      </c>
      <c r="AW170" s="180" t="s">
        <v>31</v>
      </c>
      <c r="AX170" s="180" t="s">
        <v>75</v>
      </c>
      <c r="AY170" s="183" t="s">
        <v>144</v>
      </c>
    </row>
    <row r="171" s="180" customFormat="true" ht="12.8" hidden="false" customHeight="false" outlineLevel="0" collapsed="false">
      <c r="B171" s="181"/>
      <c r="D171" s="182" t="s">
        <v>153</v>
      </c>
      <c r="E171" s="183"/>
      <c r="F171" s="184" t="s">
        <v>1190</v>
      </c>
      <c r="H171" s="185" t="n">
        <v>34.056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53</v>
      </c>
      <c r="AU171" s="183" t="s">
        <v>88</v>
      </c>
      <c r="AV171" s="180" t="s">
        <v>88</v>
      </c>
      <c r="AW171" s="180" t="s">
        <v>31</v>
      </c>
      <c r="AX171" s="180" t="s">
        <v>75</v>
      </c>
      <c r="AY171" s="183" t="s">
        <v>144</v>
      </c>
    </row>
    <row r="172" s="180" customFormat="true" ht="12.8" hidden="false" customHeight="false" outlineLevel="0" collapsed="false">
      <c r="B172" s="181"/>
      <c r="D172" s="182" t="s">
        <v>153</v>
      </c>
      <c r="E172" s="183"/>
      <c r="F172" s="184" t="s">
        <v>1189</v>
      </c>
      <c r="H172" s="185" t="n">
        <v>28.71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53</v>
      </c>
      <c r="AU172" s="183" t="s">
        <v>88</v>
      </c>
      <c r="AV172" s="180" t="s">
        <v>88</v>
      </c>
      <c r="AW172" s="180" t="s">
        <v>31</v>
      </c>
      <c r="AX172" s="180" t="s">
        <v>75</v>
      </c>
      <c r="AY172" s="183" t="s">
        <v>144</v>
      </c>
    </row>
    <row r="173" s="180" customFormat="true" ht="12.8" hidden="false" customHeight="false" outlineLevel="0" collapsed="false">
      <c r="B173" s="181"/>
      <c r="D173" s="182" t="s">
        <v>153</v>
      </c>
      <c r="E173" s="183"/>
      <c r="F173" s="184" t="s">
        <v>1222</v>
      </c>
      <c r="H173" s="185" t="n">
        <v>-23.1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53</v>
      </c>
      <c r="AU173" s="183" t="s">
        <v>88</v>
      </c>
      <c r="AV173" s="180" t="s">
        <v>88</v>
      </c>
      <c r="AW173" s="180" t="s">
        <v>31</v>
      </c>
      <c r="AX173" s="180" t="s">
        <v>75</v>
      </c>
      <c r="AY173" s="183" t="s">
        <v>144</v>
      </c>
    </row>
    <row r="174" s="180" customFormat="true" ht="12.8" hidden="false" customHeight="false" outlineLevel="0" collapsed="false">
      <c r="B174" s="181"/>
      <c r="D174" s="182" t="s">
        <v>153</v>
      </c>
      <c r="E174" s="183"/>
      <c r="F174" s="184" t="s">
        <v>1199</v>
      </c>
      <c r="H174" s="185" t="n">
        <v>1.8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53</v>
      </c>
      <c r="AU174" s="183" t="s">
        <v>88</v>
      </c>
      <c r="AV174" s="180" t="s">
        <v>88</v>
      </c>
      <c r="AW174" s="180" t="s">
        <v>31</v>
      </c>
      <c r="AX174" s="180" t="s">
        <v>75</v>
      </c>
      <c r="AY174" s="183" t="s">
        <v>144</v>
      </c>
    </row>
    <row r="175" s="180" customFormat="true" ht="12.8" hidden="false" customHeight="false" outlineLevel="0" collapsed="false">
      <c r="B175" s="181"/>
      <c r="D175" s="182" t="s">
        <v>153</v>
      </c>
      <c r="E175" s="183"/>
      <c r="F175" s="184" t="s">
        <v>1223</v>
      </c>
      <c r="H175" s="185" t="n">
        <v>-0.522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53</v>
      </c>
      <c r="AU175" s="183" t="s">
        <v>88</v>
      </c>
      <c r="AV175" s="180" t="s">
        <v>88</v>
      </c>
      <c r="AW175" s="180" t="s">
        <v>31</v>
      </c>
      <c r="AX175" s="180" t="s">
        <v>75</v>
      </c>
      <c r="AY175" s="183" t="s">
        <v>144</v>
      </c>
    </row>
    <row r="176" s="190" customFormat="true" ht="12.8" hidden="false" customHeight="false" outlineLevel="0" collapsed="false">
      <c r="B176" s="191"/>
      <c r="D176" s="182" t="s">
        <v>153</v>
      </c>
      <c r="E176" s="192"/>
      <c r="F176" s="193" t="s">
        <v>158</v>
      </c>
      <c r="H176" s="194" t="n">
        <v>357.77</v>
      </c>
      <c r="I176" s="195"/>
      <c r="L176" s="191"/>
      <c r="M176" s="196"/>
      <c r="N176" s="197"/>
      <c r="O176" s="197"/>
      <c r="P176" s="197"/>
      <c r="Q176" s="197"/>
      <c r="R176" s="197"/>
      <c r="S176" s="197"/>
      <c r="T176" s="198"/>
      <c r="AT176" s="192" t="s">
        <v>153</v>
      </c>
      <c r="AU176" s="192" t="s">
        <v>88</v>
      </c>
      <c r="AV176" s="190" t="s">
        <v>151</v>
      </c>
      <c r="AW176" s="190" t="s">
        <v>31</v>
      </c>
      <c r="AX176" s="190" t="s">
        <v>83</v>
      </c>
      <c r="AY176" s="192" t="s">
        <v>144</v>
      </c>
    </row>
    <row r="177" s="27" customFormat="true" ht="24.15" hidden="false" customHeight="true" outlineLevel="0" collapsed="false">
      <c r="A177" s="22"/>
      <c r="B177" s="166"/>
      <c r="C177" s="167" t="s">
        <v>248</v>
      </c>
      <c r="D177" s="167" t="s">
        <v>146</v>
      </c>
      <c r="E177" s="168" t="s">
        <v>1224</v>
      </c>
      <c r="F177" s="169" t="s">
        <v>1225</v>
      </c>
      <c r="G177" s="170" t="s">
        <v>149</v>
      </c>
      <c r="H177" s="171" t="n">
        <v>17.38</v>
      </c>
      <c r="I177" s="172"/>
      <c r="J177" s="173" t="n">
        <f aca="false">ROUND(I177*H177,2)</f>
        <v>0</v>
      </c>
      <c r="K177" s="169" t="s">
        <v>150</v>
      </c>
      <c r="L177" s="23"/>
      <c r="M177" s="174"/>
      <c r="N177" s="175" t="s">
        <v>41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51</v>
      </c>
      <c r="AT177" s="178" t="s">
        <v>146</v>
      </c>
      <c r="AU177" s="178" t="s">
        <v>88</v>
      </c>
      <c r="AY177" s="3" t="s">
        <v>144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8</v>
      </c>
      <c r="BK177" s="179" t="n">
        <f aca="false">ROUND(I177*H177,2)</f>
        <v>0</v>
      </c>
      <c r="BL177" s="3" t="s">
        <v>151</v>
      </c>
      <c r="BM177" s="178" t="s">
        <v>327</v>
      </c>
    </row>
    <row r="178" s="180" customFormat="true" ht="12.8" hidden="false" customHeight="false" outlineLevel="0" collapsed="false">
      <c r="B178" s="181"/>
      <c r="D178" s="182" t="s">
        <v>153</v>
      </c>
      <c r="E178" s="183"/>
      <c r="F178" s="184" t="s">
        <v>1226</v>
      </c>
      <c r="H178" s="185" t="n">
        <v>24.24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53</v>
      </c>
      <c r="AU178" s="183" t="s">
        <v>88</v>
      </c>
      <c r="AV178" s="180" t="s">
        <v>88</v>
      </c>
      <c r="AW178" s="180" t="s">
        <v>31</v>
      </c>
      <c r="AX178" s="180" t="s">
        <v>75</v>
      </c>
      <c r="AY178" s="183" t="s">
        <v>144</v>
      </c>
    </row>
    <row r="179" s="180" customFormat="true" ht="12.8" hidden="false" customHeight="false" outlineLevel="0" collapsed="false">
      <c r="B179" s="181"/>
      <c r="D179" s="182" t="s">
        <v>153</v>
      </c>
      <c r="E179" s="183"/>
      <c r="F179" s="184" t="s">
        <v>1227</v>
      </c>
      <c r="H179" s="185" t="n">
        <v>-3.36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53</v>
      </c>
      <c r="AU179" s="183" t="s">
        <v>88</v>
      </c>
      <c r="AV179" s="180" t="s">
        <v>88</v>
      </c>
      <c r="AW179" s="180" t="s">
        <v>31</v>
      </c>
      <c r="AX179" s="180" t="s">
        <v>75</v>
      </c>
      <c r="AY179" s="183" t="s">
        <v>144</v>
      </c>
    </row>
    <row r="180" s="180" customFormat="true" ht="12.8" hidden="false" customHeight="false" outlineLevel="0" collapsed="false">
      <c r="B180" s="181"/>
      <c r="D180" s="182" t="s">
        <v>153</v>
      </c>
      <c r="E180" s="183"/>
      <c r="F180" s="184" t="s">
        <v>1228</v>
      </c>
      <c r="H180" s="185" t="n">
        <v>-6.87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53</v>
      </c>
      <c r="AU180" s="183" t="s">
        <v>88</v>
      </c>
      <c r="AV180" s="180" t="s">
        <v>88</v>
      </c>
      <c r="AW180" s="180" t="s">
        <v>31</v>
      </c>
      <c r="AX180" s="180" t="s">
        <v>75</v>
      </c>
      <c r="AY180" s="183" t="s">
        <v>144</v>
      </c>
    </row>
    <row r="181" s="180" customFormat="true" ht="12.8" hidden="false" customHeight="false" outlineLevel="0" collapsed="false">
      <c r="B181" s="181"/>
      <c r="D181" s="182" t="s">
        <v>153</v>
      </c>
      <c r="E181" s="183"/>
      <c r="F181" s="184" t="s">
        <v>1229</v>
      </c>
      <c r="H181" s="185" t="n">
        <v>4.024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53</v>
      </c>
      <c r="AU181" s="183" t="s">
        <v>88</v>
      </c>
      <c r="AV181" s="180" t="s">
        <v>88</v>
      </c>
      <c r="AW181" s="180" t="s">
        <v>31</v>
      </c>
      <c r="AX181" s="180" t="s">
        <v>75</v>
      </c>
      <c r="AY181" s="183" t="s">
        <v>144</v>
      </c>
    </row>
    <row r="182" s="180" customFormat="true" ht="12.8" hidden="false" customHeight="false" outlineLevel="0" collapsed="false">
      <c r="B182" s="181"/>
      <c r="D182" s="182" t="s">
        <v>153</v>
      </c>
      <c r="E182" s="183"/>
      <c r="F182" s="184" t="s">
        <v>1230</v>
      </c>
      <c r="H182" s="185" t="n">
        <v>-0.654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53</v>
      </c>
      <c r="AU182" s="183" t="s">
        <v>88</v>
      </c>
      <c r="AV182" s="180" t="s">
        <v>88</v>
      </c>
      <c r="AW182" s="180" t="s">
        <v>31</v>
      </c>
      <c r="AX182" s="180" t="s">
        <v>75</v>
      </c>
      <c r="AY182" s="183" t="s">
        <v>144</v>
      </c>
    </row>
    <row r="183" s="190" customFormat="true" ht="12.8" hidden="false" customHeight="false" outlineLevel="0" collapsed="false">
      <c r="B183" s="191"/>
      <c r="D183" s="182" t="s">
        <v>153</v>
      </c>
      <c r="E183" s="192"/>
      <c r="F183" s="193" t="s">
        <v>158</v>
      </c>
      <c r="H183" s="194" t="n">
        <v>17.38</v>
      </c>
      <c r="I183" s="195"/>
      <c r="L183" s="191"/>
      <c r="M183" s="196"/>
      <c r="N183" s="197"/>
      <c r="O183" s="197"/>
      <c r="P183" s="197"/>
      <c r="Q183" s="197"/>
      <c r="R183" s="197"/>
      <c r="S183" s="197"/>
      <c r="T183" s="198"/>
      <c r="AT183" s="192" t="s">
        <v>153</v>
      </c>
      <c r="AU183" s="192" t="s">
        <v>88</v>
      </c>
      <c r="AV183" s="190" t="s">
        <v>151</v>
      </c>
      <c r="AW183" s="190" t="s">
        <v>31</v>
      </c>
      <c r="AX183" s="190" t="s">
        <v>83</v>
      </c>
      <c r="AY183" s="192" t="s">
        <v>144</v>
      </c>
    </row>
    <row r="184" s="27" customFormat="true" ht="16.5" hidden="false" customHeight="true" outlineLevel="0" collapsed="false">
      <c r="A184" s="22"/>
      <c r="B184" s="166"/>
      <c r="C184" s="199" t="s">
        <v>253</v>
      </c>
      <c r="D184" s="199" t="s">
        <v>213</v>
      </c>
      <c r="E184" s="200" t="s">
        <v>1231</v>
      </c>
      <c r="F184" s="201" t="s">
        <v>1232</v>
      </c>
      <c r="G184" s="202" t="s">
        <v>173</v>
      </c>
      <c r="H184" s="203" t="n">
        <v>33.022</v>
      </c>
      <c r="I184" s="204"/>
      <c r="J184" s="205" t="n">
        <f aca="false">ROUND(I184*H184,2)</f>
        <v>0</v>
      </c>
      <c r="K184" s="201" t="s">
        <v>150</v>
      </c>
      <c r="L184" s="206"/>
      <c r="M184" s="207"/>
      <c r="N184" s="208" t="s">
        <v>41</v>
      </c>
      <c r="O184" s="60"/>
      <c r="P184" s="176" t="n">
        <f aca="false">O184*H184</f>
        <v>0</v>
      </c>
      <c r="Q184" s="176" t="n">
        <v>1</v>
      </c>
      <c r="R184" s="176" t="n">
        <f aca="false">Q184*H184</f>
        <v>33.022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88</v>
      </c>
      <c r="AT184" s="178" t="s">
        <v>213</v>
      </c>
      <c r="AU184" s="178" t="s">
        <v>88</v>
      </c>
      <c r="AY184" s="3" t="s">
        <v>144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8</v>
      </c>
      <c r="BK184" s="179" t="n">
        <f aca="false">ROUND(I184*H184,2)</f>
        <v>0</v>
      </c>
      <c r="BL184" s="3" t="s">
        <v>151</v>
      </c>
      <c r="BM184" s="178" t="s">
        <v>337</v>
      </c>
    </row>
    <row r="185" s="180" customFormat="true" ht="12.8" hidden="false" customHeight="false" outlineLevel="0" collapsed="false">
      <c r="B185" s="181"/>
      <c r="D185" s="182" t="s">
        <v>153</v>
      </c>
      <c r="E185" s="183"/>
      <c r="F185" s="184" t="s">
        <v>1233</v>
      </c>
      <c r="H185" s="185" t="n">
        <v>33.022</v>
      </c>
      <c r="I185" s="186"/>
      <c r="L185" s="181"/>
      <c r="M185" s="187"/>
      <c r="N185" s="188"/>
      <c r="O185" s="188"/>
      <c r="P185" s="188"/>
      <c r="Q185" s="188"/>
      <c r="R185" s="188"/>
      <c r="S185" s="188"/>
      <c r="T185" s="189"/>
      <c r="AT185" s="183" t="s">
        <v>153</v>
      </c>
      <c r="AU185" s="183" t="s">
        <v>88</v>
      </c>
      <c r="AV185" s="180" t="s">
        <v>88</v>
      </c>
      <c r="AW185" s="180" t="s">
        <v>31</v>
      </c>
      <c r="AX185" s="180" t="s">
        <v>75</v>
      </c>
      <c r="AY185" s="183" t="s">
        <v>144</v>
      </c>
    </row>
    <row r="186" s="190" customFormat="true" ht="12.8" hidden="false" customHeight="false" outlineLevel="0" collapsed="false">
      <c r="B186" s="191"/>
      <c r="D186" s="182" t="s">
        <v>153</v>
      </c>
      <c r="E186" s="192"/>
      <c r="F186" s="193" t="s">
        <v>158</v>
      </c>
      <c r="H186" s="194" t="n">
        <v>33.022</v>
      </c>
      <c r="I186" s="195"/>
      <c r="L186" s="191"/>
      <c r="M186" s="196"/>
      <c r="N186" s="197"/>
      <c r="O186" s="197"/>
      <c r="P186" s="197"/>
      <c r="Q186" s="197"/>
      <c r="R186" s="197"/>
      <c r="S186" s="197"/>
      <c r="T186" s="198"/>
      <c r="AT186" s="192" t="s">
        <v>153</v>
      </c>
      <c r="AU186" s="192" t="s">
        <v>88</v>
      </c>
      <c r="AV186" s="190" t="s">
        <v>151</v>
      </c>
      <c r="AW186" s="190" t="s">
        <v>31</v>
      </c>
      <c r="AX186" s="190" t="s">
        <v>83</v>
      </c>
      <c r="AY186" s="192" t="s">
        <v>144</v>
      </c>
    </row>
    <row r="187" s="27" customFormat="true" ht="33" hidden="false" customHeight="true" outlineLevel="0" collapsed="false">
      <c r="A187" s="22"/>
      <c r="B187" s="166"/>
      <c r="C187" s="167" t="s">
        <v>260</v>
      </c>
      <c r="D187" s="167" t="s">
        <v>146</v>
      </c>
      <c r="E187" s="168" t="s">
        <v>1234</v>
      </c>
      <c r="F187" s="169" t="s">
        <v>1235</v>
      </c>
      <c r="G187" s="170" t="s">
        <v>191</v>
      </c>
      <c r="H187" s="171" t="n">
        <v>282.64</v>
      </c>
      <c r="I187" s="172"/>
      <c r="J187" s="173" t="n">
        <f aca="false">ROUND(I187*H187,2)</f>
        <v>0</v>
      </c>
      <c r="K187" s="169" t="s">
        <v>150</v>
      </c>
      <c r="L187" s="23"/>
      <c r="M187" s="174"/>
      <c r="N187" s="175" t="s">
        <v>41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51</v>
      </c>
      <c r="AT187" s="178" t="s">
        <v>146</v>
      </c>
      <c r="AU187" s="178" t="s">
        <v>88</v>
      </c>
      <c r="AY187" s="3" t="s">
        <v>144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8</v>
      </c>
      <c r="BK187" s="179" t="n">
        <f aca="false">ROUND(I187*H187,2)</f>
        <v>0</v>
      </c>
      <c r="BL187" s="3" t="s">
        <v>151</v>
      </c>
      <c r="BM187" s="178" t="s">
        <v>345</v>
      </c>
    </row>
    <row r="188" s="27" customFormat="true" ht="16.5" hidden="false" customHeight="true" outlineLevel="0" collapsed="false">
      <c r="A188" s="22"/>
      <c r="B188" s="166"/>
      <c r="C188" s="199" t="s">
        <v>85</v>
      </c>
      <c r="D188" s="199" t="s">
        <v>213</v>
      </c>
      <c r="E188" s="200" t="s">
        <v>1236</v>
      </c>
      <c r="F188" s="201" t="s">
        <v>1237</v>
      </c>
      <c r="G188" s="202" t="s">
        <v>149</v>
      </c>
      <c r="H188" s="203" t="n">
        <v>28.264</v>
      </c>
      <c r="I188" s="204"/>
      <c r="J188" s="205" t="n">
        <f aca="false">ROUND(I188*H188,2)</f>
        <v>0</v>
      </c>
      <c r="K188" s="201" t="s">
        <v>150</v>
      </c>
      <c r="L188" s="206"/>
      <c r="M188" s="207"/>
      <c r="N188" s="208" t="s">
        <v>41</v>
      </c>
      <c r="O188" s="60"/>
      <c r="P188" s="176" t="n">
        <f aca="false">O188*H188</f>
        <v>0</v>
      </c>
      <c r="Q188" s="176" t="n">
        <v>0.21</v>
      </c>
      <c r="R188" s="176" t="n">
        <f aca="false">Q188*H188</f>
        <v>5.93544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88</v>
      </c>
      <c r="AT188" s="178" t="s">
        <v>213</v>
      </c>
      <c r="AU188" s="178" t="s">
        <v>88</v>
      </c>
      <c r="AY188" s="3" t="s">
        <v>144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8</v>
      </c>
      <c r="BK188" s="179" t="n">
        <f aca="false">ROUND(I188*H188,2)</f>
        <v>0</v>
      </c>
      <c r="BL188" s="3" t="s">
        <v>151</v>
      </c>
      <c r="BM188" s="178" t="s">
        <v>92</v>
      </c>
    </row>
    <row r="189" s="180" customFormat="true" ht="12.8" hidden="false" customHeight="false" outlineLevel="0" collapsed="false">
      <c r="B189" s="181"/>
      <c r="D189" s="182" t="s">
        <v>153</v>
      </c>
      <c r="E189" s="183"/>
      <c r="F189" s="184" t="s">
        <v>1238</v>
      </c>
      <c r="H189" s="185" t="n">
        <v>28.264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53</v>
      </c>
      <c r="AU189" s="183" t="s">
        <v>88</v>
      </c>
      <c r="AV189" s="180" t="s">
        <v>88</v>
      </c>
      <c r="AW189" s="180" t="s">
        <v>31</v>
      </c>
      <c r="AX189" s="180" t="s">
        <v>75</v>
      </c>
      <c r="AY189" s="183" t="s">
        <v>144</v>
      </c>
    </row>
    <row r="190" s="190" customFormat="true" ht="12.8" hidden="false" customHeight="false" outlineLevel="0" collapsed="false">
      <c r="B190" s="191"/>
      <c r="D190" s="182" t="s">
        <v>153</v>
      </c>
      <c r="E190" s="192"/>
      <c r="F190" s="193" t="s">
        <v>158</v>
      </c>
      <c r="H190" s="194" t="n">
        <v>28.264</v>
      </c>
      <c r="I190" s="195"/>
      <c r="L190" s="191"/>
      <c r="M190" s="196"/>
      <c r="N190" s="197"/>
      <c r="O190" s="197"/>
      <c r="P190" s="197"/>
      <c r="Q190" s="197"/>
      <c r="R190" s="197"/>
      <c r="S190" s="197"/>
      <c r="T190" s="198"/>
      <c r="AT190" s="192" t="s">
        <v>153</v>
      </c>
      <c r="AU190" s="192" t="s">
        <v>88</v>
      </c>
      <c r="AV190" s="190" t="s">
        <v>151</v>
      </c>
      <c r="AW190" s="190" t="s">
        <v>31</v>
      </c>
      <c r="AX190" s="190" t="s">
        <v>83</v>
      </c>
      <c r="AY190" s="192" t="s">
        <v>144</v>
      </c>
    </row>
    <row r="191" s="27" customFormat="true" ht="24.15" hidden="false" customHeight="true" outlineLevel="0" collapsed="false">
      <c r="A191" s="22"/>
      <c r="B191" s="166"/>
      <c r="C191" s="167" t="s">
        <v>6</v>
      </c>
      <c r="D191" s="167" t="s">
        <v>146</v>
      </c>
      <c r="E191" s="168" t="s">
        <v>1239</v>
      </c>
      <c r="F191" s="169" t="s">
        <v>1240</v>
      </c>
      <c r="G191" s="170" t="s">
        <v>191</v>
      </c>
      <c r="H191" s="171" t="n">
        <v>282.64</v>
      </c>
      <c r="I191" s="172"/>
      <c r="J191" s="173" t="n">
        <f aca="false">ROUND(I191*H191,2)</f>
        <v>0</v>
      </c>
      <c r="K191" s="169" t="s">
        <v>150</v>
      </c>
      <c r="L191" s="23"/>
      <c r="M191" s="174"/>
      <c r="N191" s="175" t="s">
        <v>41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51</v>
      </c>
      <c r="AT191" s="178" t="s">
        <v>146</v>
      </c>
      <c r="AU191" s="178" t="s">
        <v>88</v>
      </c>
      <c r="AY191" s="3" t="s">
        <v>144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8</v>
      </c>
      <c r="BK191" s="179" t="n">
        <f aca="false">ROUND(I191*H191,2)</f>
        <v>0</v>
      </c>
      <c r="BL191" s="3" t="s">
        <v>151</v>
      </c>
      <c r="BM191" s="178" t="s">
        <v>358</v>
      </c>
    </row>
    <row r="192" s="27" customFormat="true" ht="16.5" hidden="false" customHeight="true" outlineLevel="0" collapsed="false">
      <c r="A192" s="22"/>
      <c r="B192" s="166"/>
      <c r="C192" s="199" t="s">
        <v>273</v>
      </c>
      <c r="D192" s="199" t="s">
        <v>213</v>
      </c>
      <c r="E192" s="200" t="s">
        <v>1241</v>
      </c>
      <c r="F192" s="201" t="s">
        <v>1242</v>
      </c>
      <c r="G192" s="202" t="s">
        <v>1243</v>
      </c>
      <c r="H192" s="203" t="n">
        <v>5.653</v>
      </c>
      <c r="I192" s="204"/>
      <c r="J192" s="205" t="n">
        <f aca="false">ROUND(I192*H192,2)</f>
        <v>0</v>
      </c>
      <c r="K192" s="201" t="s">
        <v>150</v>
      </c>
      <c r="L192" s="206"/>
      <c r="M192" s="207"/>
      <c r="N192" s="208" t="s">
        <v>41</v>
      </c>
      <c r="O192" s="60"/>
      <c r="P192" s="176" t="n">
        <f aca="false">O192*H192</f>
        <v>0</v>
      </c>
      <c r="Q192" s="176" t="n">
        <v>0.001</v>
      </c>
      <c r="R192" s="176" t="n">
        <f aca="false">Q192*H192</f>
        <v>0.005653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88</v>
      </c>
      <c r="AT192" s="178" t="s">
        <v>213</v>
      </c>
      <c r="AU192" s="178" t="s">
        <v>88</v>
      </c>
      <c r="AY192" s="3" t="s">
        <v>144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8</v>
      </c>
      <c r="BK192" s="179" t="n">
        <f aca="false">ROUND(I192*H192,2)</f>
        <v>0</v>
      </c>
      <c r="BL192" s="3" t="s">
        <v>151</v>
      </c>
      <c r="BM192" s="178" t="s">
        <v>367</v>
      </c>
    </row>
    <row r="193" s="180" customFormat="true" ht="12.8" hidden="false" customHeight="false" outlineLevel="0" collapsed="false">
      <c r="B193" s="181"/>
      <c r="D193" s="182" t="s">
        <v>153</v>
      </c>
      <c r="E193" s="183"/>
      <c r="F193" s="184" t="s">
        <v>1244</v>
      </c>
      <c r="H193" s="185" t="n">
        <v>5.653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53</v>
      </c>
      <c r="AU193" s="183" t="s">
        <v>88</v>
      </c>
      <c r="AV193" s="180" t="s">
        <v>88</v>
      </c>
      <c r="AW193" s="180" t="s">
        <v>31</v>
      </c>
      <c r="AX193" s="180" t="s">
        <v>75</v>
      </c>
      <c r="AY193" s="183" t="s">
        <v>144</v>
      </c>
    </row>
    <row r="194" s="190" customFormat="true" ht="12.8" hidden="false" customHeight="false" outlineLevel="0" collapsed="false">
      <c r="B194" s="191"/>
      <c r="D194" s="182" t="s">
        <v>153</v>
      </c>
      <c r="E194" s="192"/>
      <c r="F194" s="193" t="s">
        <v>158</v>
      </c>
      <c r="H194" s="194" t="n">
        <v>5.653</v>
      </c>
      <c r="I194" s="195"/>
      <c r="L194" s="191"/>
      <c r="M194" s="196"/>
      <c r="N194" s="197"/>
      <c r="O194" s="197"/>
      <c r="P194" s="197"/>
      <c r="Q194" s="197"/>
      <c r="R194" s="197"/>
      <c r="S194" s="197"/>
      <c r="T194" s="198"/>
      <c r="AT194" s="192" t="s">
        <v>153</v>
      </c>
      <c r="AU194" s="192" t="s">
        <v>88</v>
      </c>
      <c r="AV194" s="190" t="s">
        <v>151</v>
      </c>
      <c r="AW194" s="190" t="s">
        <v>31</v>
      </c>
      <c r="AX194" s="190" t="s">
        <v>83</v>
      </c>
      <c r="AY194" s="192" t="s">
        <v>144</v>
      </c>
    </row>
    <row r="195" s="27" customFormat="true" ht="24.15" hidden="false" customHeight="true" outlineLevel="0" collapsed="false">
      <c r="A195" s="22"/>
      <c r="B195" s="166"/>
      <c r="C195" s="167" t="s">
        <v>277</v>
      </c>
      <c r="D195" s="167" t="s">
        <v>146</v>
      </c>
      <c r="E195" s="168" t="s">
        <v>1245</v>
      </c>
      <c r="F195" s="169" t="s">
        <v>1246</v>
      </c>
      <c r="G195" s="170" t="s">
        <v>191</v>
      </c>
      <c r="H195" s="171" t="n">
        <v>282.64</v>
      </c>
      <c r="I195" s="172"/>
      <c r="J195" s="173" t="n">
        <f aca="false">ROUND(I195*H195,2)</f>
        <v>0</v>
      </c>
      <c r="K195" s="169" t="s">
        <v>150</v>
      </c>
      <c r="L195" s="23"/>
      <c r="M195" s="174"/>
      <c r="N195" s="175" t="s">
        <v>41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51</v>
      </c>
      <c r="AT195" s="178" t="s">
        <v>146</v>
      </c>
      <c r="AU195" s="178" t="s">
        <v>88</v>
      </c>
      <c r="AY195" s="3" t="s">
        <v>144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8</v>
      </c>
      <c r="BK195" s="179" t="n">
        <f aca="false">ROUND(I195*H195,2)</f>
        <v>0</v>
      </c>
      <c r="BL195" s="3" t="s">
        <v>151</v>
      </c>
      <c r="BM195" s="178" t="s">
        <v>376</v>
      </c>
    </row>
    <row r="196" s="180" customFormat="true" ht="12.8" hidden="false" customHeight="false" outlineLevel="0" collapsed="false">
      <c r="B196" s="181"/>
      <c r="D196" s="182" t="s">
        <v>153</v>
      </c>
      <c r="E196" s="183"/>
      <c r="F196" s="184" t="s">
        <v>1247</v>
      </c>
      <c r="H196" s="185" t="n">
        <v>242.4</v>
      </c>
      <c r="I196" s="186"/>
      <c r="L196" s="181"/>
      <c r="M196" s="187"/>
      <c r="N196" s="188"/>
      <c r="O196" s="188"/>
      <c r="P196" s="188"/>
      <c r="Q196" s="188"/>
      <c r="R196" s="188"/>
      <c r="S196" s="188"/>
      <c r="T196" s="189"/>
      <c r="AT196" s="183" t="s">
        <v>153</v>
      </c>
      <c r="AU196" s="183" t="s">
        <v>88</v>
      </c>
      <c r="AV196" s="180" t="s">
        <v>88</v>
      </c>
      <c r="AW196" s="180" t="s">
        <v>31</v>
      </c>
      <c r="AX196" s="180" t="s">
        <v>75</v>
      </c>
      <c r="AY196" s="183" t="s">
        <v>144</v>
      </c>
    </row>
    <row r="197" s="180" customFormat="true" ht="12.8" hidden="false" customHeight="false" outlineLevel="0" collapsed="false">
      <c r="B197" s="181"/>
      <c r="D197" s="182" t="s">
        <v>153</v>
      </c>
      <c r="E197" s="183"/>
      <c r="F197" s="184" t="s">
        <v>1248</v>
      </c>
      <c r="H197" s="185" t="n">
        <v>40.24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53</v>
      </c>
      <c r="AU197" s="183" t="s">
        <v>88</v>
      </c>
      <c r="AV197" s="180" t="s">
        <v>88</v>
      </c>
      <c r="AW197" s="180" t="s">
        <v>31</v>
      </c>
      <c r="AX197" s="180" t="s">
        <v>75</v>
      </c>
      <c r="AY197" s="183" t="s">
        <v>144</v>
      </c>
    </row>
    <row r="198" s="190" customFormat="true" ht="12.8" hidden="false" customHeight="false" outlineLevel="0" collapsed="false">
      <c r="B198" s="191"/>
      <c r="D198" s="182" t="s">
        <v>153</v>
      </c>
      <c r="E198" s="192"/>
      <c r="F198" s="193" t="s">
        <v>158</v>
      </c>
      <c r="H198" s="194" t="n">
        <v>282.64</v>
      </c>
      <c r="I198" s="195"/>
      <c r="L198" s="191"/>
      <c r="M198" s="196"/>
      <c r="N198" s="197"/>
      <c r="O198" s="197"/>
      <c r="P198" s="197"/>
      <c r="Q198" s="197"/>
      <c r="R198" s="197"/>
      <c r="S198" s="197"/>
      <c r="T198" s="198"/>
      <c r="AT198" s="192" t="s">
        <v>153</v>
      </c>
      <c r="AU198" s="192" t="s">
        <v>88</v>
      </c>
      <c r="AV198" s="190" t="s">
        <v>151</v>
      </c>
      <c r="AW198" s="190" t="s">
        <v>31</v>
      </c>
      <c r="AX198" s="190" t="s">
        <v>83</v>
      </c>
      <c r="AY198" s="192" t="s">
        <v>144</v>
      </c>
    </row>
    <row r="199" s="27" customFormat="true" ht="24.15" hidden="false" customHeight="true" outlineLevel="0" collapsed="false">
      <c r="A199" s="22"/>
      <c r="B199" s="166"/>
      <c r="C199" s="167" t="s">
        <v>282</v>
      </c>
      <c r="D199" s="167" t="s">
        <v>146</v>
      </c>
      <c r="E199" s="168" t="s">
        <v>189</v>
      </c>
      <c r="F199" s="169" t="s">
        <v>190</v>
      </c>
      <c r="G199" s="170" t="s">
        <v>191</v>
      </c>
      <c r="H199" s="171" t="n">
        <v>20.64</v>
      </c>
      <c r="I199" s="172"/>
      <c r="J199" s="173" t="n">
        <f aca="false">ROUND(I199*H199,2)</f>
        <v>0</v>
      </c>
      <c r="K199" s="169" t="s">
        <v>150</v>
      </c>
      <c r="L199" s="23"/>
      <c r="M199" s="174"/>
      <c r="N199" s="175" t="s">
        <v>41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51</v>
      </c>
      <c r="AT199" s="178" t="s">
        <v>146</v>
      </c>
      <c r="AU199" s="178" t="s">
        <v>88</v>
      </c>
      <c r="AY199" s="3" t="s">
        <v>144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8</v>
      </c>
      <c r="BK199" s="179" t="n">
        <f aca="false">ROUND(I199*H199,2)</f>
        <v>0</v>
      </c>
      <c r="BL199" s="3" t="s">
        <v>151</v>
      </c>
      <c r="BM199" s="178" t="s">
        <v>384</v>
      </c>
    </row>
    <row r="200" s="180" customFormat="true" ht="12.8" hidden="false" customHeight="false" outlineLevel="0" collapsed="false">
      <c r="B200" s="181"/>
      <c r="D200" s="182" t="s">
        <v>153</v>
      </c>
      <c r="E200" s="183"/>
      <c r="F200" s="184" t="s">
        <v>1249</v>
      </c>
      <c r="H200" s="185" t="n">
        <v>10.32</v>
      </c>
      <c r="I200" s="186"/>
      <c r="L200" s="181"/>
      <c r="M200" s="187"/>
      <c r="N200" s="188"/>
      <c r="O200" s="188"/>
      <c r="P200" s="188"/>
      <c r="Q200" s="188"/>
      <c r="R200" s="188"/>
      <c r="S200" s="188"/>
      <c r="T200" s="189"/>
      <c r="AT200" s="183" t="s">
        <v>153</v>
      </c>
      <c r="AU200" s="183" t="s">
        <v>88</v>
      </c>
      <c r="AV200" s="180" t="s">
        <v>88</v>
      </c>
      <c r="AW200" s="180" t="s">
        <v>31</v>
      </c>
      <c r="AX200" s="180" t="s">
        <v>75</v>
      </c>
      <c r="AY200" s="183" t="s">
        <v>144</v>
      </c>
    </row>
    <row r="201" s="180" customFormat="true" ht="12.8" hidden="false" customHeight="false" outlineLevel="0" collapsed="false">
      <c r="B201" s="181"/>
      <c r="D201" s="182" t="s">
        <v>153</v>
      </c>
      <c r="E201" s="183"/>
      <c r="F201" s="184" t="s">
        <v>1250</v>
      </c>
      <c r="H201" s="185" t="n">
        <v>10.32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53</v>
      </c>
      <c r="AU201" s="183" t="s">
        <v>88</v>
      </c>
      <c r="AV201" s="180" t="s">
        <v>88</v>
      </c>
      <c r="AW201" s="180" t="s">
        <v>31</v>
      </c>
      <c r="AX201" s="180" t="s">
        <v>75</v>
      </c>
      <c r="AY201" s="183" t="s">
        <v>144</v>
      </c>
    </row>
    <row r="202" s="190" customFormat="true" ht="12.8" hidden="false" customHeight="false" outlineLevel="0" collapsed="false">
      <c r="B202" s="191"/>
      <c r="D202" s="182" t="s">
        <v>153</v>
      </c>
      <c r="E202" s="192"/>
      <c r="F202" s="193" t="s">
        <v>158</v>
      </c>
      <c r="H202" s="194" t="n">
        <v>20.64</v>
      </c>
      <c r="I202" s="195"/>
      <c r="L202" s="191"/>
      <c r="M202" s="196"/>
      <c r="N202" s="197"/>
      <c r="O202" s="197"/>
      <c r="P202" s="197"/>
      <c r="Q202" s="197"/>
      <c r="R202" s="197"/>
      <c r="S202" s="197"/>
      <c r="T202" s="198"/>
      <c r="AT202" s="192" t="s">
        <v>153</v>
      </c>
      <c r="AU202" s="192" t="s">
        <v>88</v>
      </c>
      <c r="AV202" s="190" t="s">
        <v>151</v>
      </c>
      <c r="AW202" s="190" t="s">
        <v>31</v>
      </c>
      <c r="AX202" s="190" t="s">
        <v>83</v>
      </c>
      <c r="AY202" s="192" t="s">
        <v>144</v>
      </c>
    </row>
    <row r="203" s="152" customFormat="true" ht="22.8" hidden="false" customHeight="true" outlineLevel="0" collapsed="false">
      <c r="B203" s="153"/>
      <c r="D203" s="154" t="s">
        <v>74</v>
      </c>
      <c r="E203" s="164" t="s">
        <v>151</v>
      </c>
      <c r="F203" s="164" t="s">
        <v>970</v>
      </c>
      <c r="I203" s="156"/>
      <c r="J203" s="165" t="n">
        <f aca="false">BK203</f>
        <v>0</v>
      </c>
      <c r="L203" s="153"/>
      <c r="M203" s="158"/>
      <c r="N203" s="159"/>
      <c r="O203" s="159"/>
      <c r="P203" s="160" t="n">
        <f aca="false">SUM(P204:P207)</f>
        <v>0</v>
      </c>
      <c r="Q203" s="159"/>
      <c r="R203" s="160" t="n">
        <f aca="false">SUM(R204:R207)</f>
        <v>53.44072328</v>
      </c>
      <c r="S203" s="159"/>
      <c r="T203" s="161" t="n">
        <f aca="false">SUM(T204:T207)</f>
        <v>0</v>
      </c>
      <c r="AR203" s="154" t="s">
        <v>83</v>
      </c>
      <c r="AT203" s="162" t="s">
        <v>74</v>
      </c>
      <c r="AU203" s="162" t="s">
        <v>83</v>
      </c>
      <c r="AY203" s="154" t="s">
        <v>144</v>
      </c>
      <c r="BK203" s="163" t="n">
        <f aca="false">SUM(BK204:BK207)</f>
        <v>0</v>
      </c>
    </row>
    <row r="204" s="27" customFormat="true" ht="24.15" hidden="false" customHeight="true" outlineLevel="0" collapsed="false">
      <c r="A204" s="22"/>
      <c r="B204" s="166"/>
      <c r="C204" s="167" t="s">
        <v>285</v>
      </c>
      <c r="D204" s="167" t="s">
        <v>146</v>
      </c>
      <c r="E204" s="168" t="s">
        <v>1251</v>
      </c>
      <c r="F204" s="169" t="s">
        <v>1252</v>
      </c>
      <c r="G204" s="170" t="s">
        <v>149</v>
      </c>
      <c r="H204" s="171" t="n">
        <v>28.264</v>
      </c>
      <c r="I204" s="172"/>
      <c r="J204" s="173" t="n">
        <f aca="false">ROUND(I204*H204,2)</f>
        <v>0</v>
      </c>
      <c r="K204" s="169" t="s">
        <v>150</v>
      </c>
      <c r="L204" s="23"/>
      <c r="M204" s="174"/>
      <c r="N204" s="175" t="s">
        <v>41</v>
      </c>
      <c r="O204" s="60"/>
      <c r="P204" s="176" t="n">
        <f aca="false">O204*H204</f>
        <v>0</v>
      </c>
      <c r="Q204" s="176" t="n">
        <v>1.89077</v>
      </c>
      <c r="R204" s="176" t="n">
        <f aca="false">Q204*H204</f>
        <v>53.44072328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51</v>
      </c>
      <c r="AT204" s="178" t="s">
        <v>146</v>
      </c>
      <c r="AU204" s="178" t="s">
        <v>88</v>
      </c>
      <c r="AY204" s="3" t="s">
        <v>144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8</v>
      </c>
      <c r="BK204" s="179" t="n">
        <f aca="false">ROUND(I204*H204,2)</f>
        <v>0</v>
      </c>
      <c r="BL204" s="3" t="s">
        <v>151</v>
      </c>
      <c r="BM204" s="178" t="s">
        <v>95</v>
      </c>
    </row>
    <row r="205" s="180" customFormat="true" ht="12.8" hidden="false" customHeight="false" outlineLevel="0" collapsed="false">
      <c r="B205" s="181"/>
      <c r="D205" s="182" t="s">
        <v>153</v>
      </c>
      <c r="E205" s="183"/>
      <c r="F205" s="184" t="s">
        <v>1226</v>
      </c>
      <c r="H205" s="185" t="n">
        <v>24.24</v>
      </c>
      <c r="I205" s="186"/>
      <c r="L205" s="181"/>
      <c r="M205" s="187"/>
      <c r="N205" s="188"/>
      <c r="O205" s="188"/>
      <c r="P205" s="188"/>
      <c r="Q205" s="188"/>
      <c r="R205" s="188"/>
      <c r="S205" s="188"/>
      <c r="T205" s="189"/>
      <c r="AT205" s="183" t="s">
        <v>153</v>
      </c>
      <c r="AU205" s="183" t="s">
        <v>88</v>
      </c>
      <c r="AV205" s="180" t="s">
        <v>88</v>
      </c>
      <c r="AW205" s="180" t="s">
        <v>31</v>
      </c>
      <c r="AX205" s="180" t="s">
        <v>75</v>
      </c>
      <c r="AY205" s="183" t="s">
        <v>144</v>
      </c>
    </row>
    <row r="206" s="180" customFormat="true" ht="12.8" hidden="false" customHeight="false" outlineLevel="0" collapsed="false">
      <c r="B206" s="181"/>
      <c r="D206" s="182" t="s">
        <v>153</v>
      </c>
      <c r="E206" s="183"/>
      <c r="F206" s="184" t="s">
        <v>1229</v>
      </c>
      <c r="H206" s="185" t="n">
        <v>4.024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53</v>
      </c>
      <c r="AU206" s="183" t="s">
        <v>88</v>
      </c>
      <c r="AV206" s="180" t="s">
        <v>88</v>
      </c>
      <c r="AW206" s="180" t="s">
        <v>31</v>
      </c>
      <c r="AX206" s="180" t="s">
        <v>75</v>
      </c>
      <c r="AY206" s="183" t="s">
        <v>144</v>
      </c>
    </row>
    <row r="207" s="190" customFormat="true" ht="12.8" hidden="false" customHeight="false" outlineLevel="0" collapsed="false">
      <c r="B207" s="191"/>
      <c r="D207" s="182" t="s">
        <v>153</v>
      </c>
      <c r="E207" s="192"/>
      <c r="F207" s="193" t="s">
        <v>158</v>
      </c>
      <c r="H207" s="194" t="n">
        <v>28.264</v>
      </c>
      <c r="I207" s="195"/>
      <c r="L207" s="191"/>
      <c r="M207" s="196"/>
      <c r="N207" s="197"/>
      <c r="O207" s="197"/>
      <c r="P207" s="197"/>
      <c r="Q207" s="197"/>
      <c r="R207" s="197"/>
      <c r="S207" s="197"/>
      <c r="T207" s="198"/>
      <c r="AT207" s="192" t="s">
        <v>153</v>
      </c>
      <c r="AU207" s="192" t="s">
        <v>88</v>
      </c>
      <c r="AV207" s="190" t="s">
        <v>151</v>
      </c>
      <c r="AW207" s="190" t="s">
        <v>31</v>
      </c>
      <c r="AX207" s="190" t="s">
        <v>83</v>
      </c>
      <c r="AY207" s="192" t="s">
        <v>144</v>
      </c>
    </row>
    <row r="208" s="152" customFormat="true" ht="22.8" hidden="false" customHeight="true" outlineLevel="0" collapsed="false">
      <c r="B208" s="153"/>
      <c r="D208" s="154" t="s">
        <v>74</v>
      </c>
      <c r="E208" s="164" t="s">
        <v>170</v>
      </c>
      <c r="F208" s="164" t="s">
        <v>975</v>
      </c>
      <c r="I208" s="156"/>
      <c r="J208" s="165" t="n">
        <f aca="false">BK208</f>
        <v>0</v>
      </c>
      <c r="L208" s="153"/>
      <c r="M208" s="158"/>
      <c r="N208" s="159"/>
      <c r="O208" s="159"/>
      <c r="P208" s="160" t="n">
        <f aca="false">SUM(P209:P212)</f>
        <v>0</v>
      </c>
      <c r="Q208" s="159"/>
      <c r="R208" s="160" t="n">
        <f aca="false">SUM(R209:R212)</f>
        <v>9.4944</v>
      </c>
      <c r="S208" s="159"/>
      <c r="T208" s="161" t="n">
        <f aca="false">SUM(T209:T212)</f>
        <v>0</v>
      </c>
      <c r="AR208" s="154" t="s">
        <v>83</v>
      </c>
      <c r="AT208" s="162" t="s">
        <v>74</v>
      </c>
      <c r="AU208" s="162" t="s">
        <v>83</v>
      </c>
      <c r="AY208" s="154" t="s">
        <v>144</v>
      </c>
      <c r="BK208" s="163" t="n">
        <f aca="false">SUM(BK209:BK212)</f>
        <v>0</v>
      </c>
    </row>
    <row r="209" s="27" customFormat="true" ht="24.15" hidden="false" customHeight="true" outlineLevel="0" collapsed="false">
      <c r="A209" s="22"/>
      <c r="B209" s="166"/>
      <c r="C209" s="167" t="s">
        <v>289</v>
      </c>
      <c r="D209" s="167" t="s">
        <v>146</v>
      </c>
      <c r="E209" s="168" t="s">
        <v>1253</v>
      </c>
      <c r="F209" s="169" t="s">
        <v>1254</v>
      </c>
      <c r="G209" s="170" t="s">
        <v>191</v>
      </c>
      <c r="H209" s="171" t="n">
        <v>20.64</v>
      </c>
      <c r="I209" s="172"/>
      <c r="J209" s="173" t="n">
        <f aca="false">ROUND(I209*H209,2)</f>
        <v>0</v>
      </c>
      <c r="K209" s="169" t="s">
        <v>150</v>
      </c>
      <c r="L209" s="23"/>
      <c r="M209" s="174"/>
      <c r="N209" s="175" t="s">
        <v>41</v>
      </c>
      <c r="O209" s="60"/>
      <c r="P209" s="176" t="n">
        <f aca="false">O209*H209</f>
        <v>0</v>
      </c>
      <c r="Q209" s="176" t="n">
        <v>0.46</v>
      </c>
      <c r="R209" s="176" t="n">
        <f aca="false">Q209*H209</f>
        <v>9.4944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51</v>
      </c>
      <c r="AT209" s="178" t="s">
        <v>146</v>
      </c>
      <c r="AU209" s="178" t="s">
        <v>88</v>
      </c>
      <c r="AY209" s="3" t="s">
        <v>144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8</v>
      </c>
      <c r="BK209" s="179" t="n">
        <f aca="false">ROUND(I209*H209,2)</f>
        <v>0</v>
      </c>
      <c r="BL209" s="3" t="s">
        <v>151</v>
      </c>
      <c r="BM209" s="178" t="s">
        <v>426</v>
      </c>
    </row>
    <row r="210" s="180" customFormat="true" ht="12.8" hidden="false" customHeight="false" outlineLevel="0" collapsed="false">
      <c r="B210" s="181"/>
      <c r="D210" s="182" t="s">
        <v>153</v>
      </c>
      <c r="E210" s="183"/>
      <c r="F210" s="184" t="s">
        <v>1249</v>
      </c>
      <c r="H210" s="185" t="n">
        <v>10.32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53</v>
      </c>
      <c r="AU210" s="183" t="s">
        <v>88</v>
      </c>
      <c r="AV210" s="180" t="s">
        <v>88</v>
      </c>
      <c r="AW210" s="180" t="s">
        <v>31</v>
      </c>
      <c r="AX210" s="180" t="s">
        <v>75</v>
      </c>
      <c r="AY210" s="183" t="s">
        <v>144</v>
      </c>
    </row>
    <row r="211" s="180" customFormat="true" ht="12.8" hidden="false" customHeight="false" outlineLevel="0" collapsed="false">
      <c r="B211" s="181"/>
      <c r="D211" s="182" t="s">
        <v>153</v>
      </c>
      <c r="E211" s="183"/>
      <c r="F211" s="184" t="s">
        <v>1250</v>
      </c>
      <c r="H211" s="185" t="n">
        <v>10.32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53</v>
      </c>
      <c r="AU211" s="183" t="s">
        <v>88</v>
      </c>
      <c r="AV211" s="180" t="s">
        <v>88</v>
      </c>
      <c r="AW211" s="180" t="s">
        <v>31</v>
      </c>
      <c r="AX211" s="180" t="s">
        <v>75</v>
      </c>
      <c r="AY211" s="183" t="s">
        <v>144</v>
      </c>
    </row>
    <row r="212" s="190" customFormat="true" ht="12.8" hidden="false" customHeight="false" outlineLevel="0" collapsed="false">
      <c r="B212" s="191"/>
      <c r="D212" s="182" t="s">
        <v>153</v>
      </c>
      <c r="E212" s="192"/>
      <c r="F212" s="193" t="s">
        <v>158</v>
      </c>
      <c r="H212" s="194" t="n">
        <v>20.64</v>
      </c>
      <c r="I212" s="195"/>
      <c r="L212" s="191"/>
      <c r="M212" s="196"/>
      <c r="N212" s="197"/>
      <c r="O212" s="197"/>
      <c r="P212" s="197"/>
      <c r="Q212" s="197"/>
      <c r="R212" s="197"/>
      <c r="S212" s="197"/>
      <c r="T212" s="198"/>
      <c r="AT212" s="192" t="s">
        <v>153</v>
      </c>
      <c r="AU212" s="192" t="s">
        <v>88</v>
      </c>
      <c r="AV212" s="190" t="s">
        <v>151</v>
      </c>
      <c r="AW212" s="190" t="s">
        <v>31</v>
      </c>
      <c r="AX212" s="190" t="s">
        <v>83</v>
      </c>
      <c r="AY212" s="192" t="s">
        <v>144</v>
      </c>
    </row>
    <row r="213" s="152" customFormat="true" ht="22.8" hidden="false" customHeight="true" outlineLevel="0" collapsed="false">
      <c r="B213" s="153"/>
      <c r="D213" s="154" t="s">
        <v>74</v>
      </c>
      <c r="E213" s="164" t="s">
        <v>176</v>
      </c>
      <c r="F213" s="164" t="s">
        <v>247</v>
      </c>
      <c r="I213" s="156"/>
      <c r="J213" s="165" t="n">
        <f aca="false">BK213</f>
        <v>0</v>
      </c>
      <c r="L213" s="153"/>
      <c r="M213" s="158"/>
      <c r="N213" s="159"/>
      <c r="O213" s="159"/>
      <c r="P213" s="160" t="n">
        <f aca="false">SUM(P214:P224)</f>
        <v>0</v>
      </c>
      <c r="Q213" s="159"/>
      <c r="R213" s="160" t="n">
        <f aca="false">SUM(R214:R224)</f>
        <v>7.98172446</v>
      </c>
      <c r="S213" s="159"/>
      <c r="T213" s="161" t="n">
        <f aca="false">SUM(T214:T224)</f>
        <v>0</v>
      </c>
      <c r="AR213" s="154" t="s">
        <v>83</v>
      </c>
      <c r="AT213" s="162" t="s">
        <v>74</v>
      </c>
      <c r="AU213" s="162" t="s">
        <v>83</v>
      </c>
      <c r="AY213" s="154" t="s">
        <v>144</v>
      </c>
      <c r="BK213" s="163" t="n">
        <f aca="false">SUM(BK214:BK224)</f>
        <v>0</v>
      </c>
    </row>
    <row r="214" s="27" customFormat="true" ht="33" hidden="false" customHeight="true" outlineLevel="0" collapsed="false">
      <c r="A214" s="22"/>
      <c r="B214" s="166"/>
      <c r="C214" s="167" t="s">
        <v>292</v>
      </c>
      <c r="D214" s="167" t="s">
        <v>146</v>
      </c>
      <c r="E214" s="168" t="s">
        <v>1255</v>
      </c>
      <c r="F214" s="169" t="s">
        <v>1256</v>
      </c>
      <c r="G214" s="170" t="s">
        <v>149</v>
      </c>
      <c r="H214" s="171" t="n">
        <v>3.096</v>
      </c>
      <c r="I214" s="172"/>
      <c r="J214" s="173" t="n">
        <f aca="false">ROUND(I214*H214,2)</f>
        <v>0</v>
      </c>
      <c r="K214" s="169" t="s">
        <v>150</v>
      </c>
      <c r="L214" s="23"/>
      <c r="M214" s="174"/>
      <c r="N214" s="175" t="s">
        <v>41</v>
      </c>
      <c r="O214" s="60"/>
      <c r="P214" s="176" t="n">
        <f aca="false">O214*H214</f>
        <v>0</v>
      </c>
      <c r="Q214" s="176" t="n">
        <v>2.50187</v>
      </c>
      <c r="R214" s="176" t="n">
        <f aca="false">Q214*H214</f>
        <v>7.74578952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51</v>
      </c>
      <c r="AT214" s="178" t="s">
        <v>146</v>
      </c>
      <c r="AU214" s="178" t="s">
        <v>88</v>
      </c>
      <c r="AY214" s="3" t="s">
        <v>144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8</v>
      </c>
      <c r="BK214" s="179" t="n">
        <f aca="false">ROUND(I214*H214,2)</f>
        <v>0</v>
      </c>
      <c r="BL214" s="3" t="s">
        <v>151</v>
      </c>
      <c r="BM214" s="178" t="s">
        <v>434</v>
      </c>
    </row>
    <row r="215" s="180" customFormat="true" ht="12.8" hidden="false" customHeight="false" outlineLevel="0" collapsed="false">
      <c r="B215" s="181"/>
      <c r="D215" s="182" t="s">
        <v>153</v>
      </c>
      <c r="E215" s="183"/>
      <c r="F215" s="184" t="s">
        <v>1257</v>
      </c>
      <c r="H215" s="185" t="n">
        <v>1.548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53</v>
      </c>
      <c r="AU215" s="183" t="s">
        <v>88</v>
      </c>
      <c r="AV215" s="180" t="s">
        <v>88</v>
      </c>
      <c r="AW215" s="180" t="s">
        <v>31</v>
      </c>
      <c r="AX215" s="180" t="s">
        <v>75</v>
      </c>
      <c r="AY215" s="183" t="s">
        <v>144</v>
      </c>
    </row>
    <row r="216" s="180" customFormat="true" ht="12.8" hidden="false" customHeight="false" outlineLevel="0" collapsed="false">
      <c r="B216" s="181"/>
      <c r="D216" s="182" t="s">
        <v>153</v>
      </c>
      <c r="E216" s="183"/>
      <c r="F216" s="184" t="s">
        <v>1258</v>
      </c>
      <c r="H216" s="185" t="n">
        <v>1.548</v>
      </c>
      <c r="I216" s="186"/>
      <c r="L216" s="181"/>
      <c r="M216" s="187"/>
      <c r="N216" s="188"/>
      <c r="O216" s="188"/>
      <c r="P216" s="188"/>
      <c r="Q216" s="188"/>
      <c r="R216" s="188"/>
      <c r="S216" s="188"/>
      <c r="T216" s="189"/>
      <c r="AT216" s="183" t="s">
        <v>153</v>
      </c>
      <c r="AU216" s="183" t="s">
        <v>88</v>
      </c>
      <c r="AV216" s="180" t="s">
        <v>88</v>
      </c>
      <c r="AW216" s="180" t="s">
        <v>31</v>
      </c>
      <c r="AX216" s="180" t="s">
        <v>75</v>
      </c>
      <c r="AY216" s="183" t="s">
        <v>144</v>
      </c>
    </row>
    <row r="217" s="190" customFormat="true" ht="12.8" hidden="false" customHeight="false" outlineLevel="0" collapsed="false">
      <c r="B217" s="191"/>
      <c r="D217" s="182" t="s">
        <v>153</v>
      </c>
      <c r="E217" s="192"/>
      <c r="F217" s="193" t="s">
        <v>158</v>
      </c>
      <c r="H217" s="194" t="n">
        <v>3.096</v>
      </c>
      <c r="I217" s="195"/>
      <c r="L217" s="191"/>
      <c r="M217" s="196"/>
      <c r="N217" s="197"/>
      <c r="O217" s="197"/>
      <c r="P217" s="197"/>
      <c r="Q217" s="197"/>
      <c r="R217" s="197"/>
      <c r="S217" s="197"/>
      <c r="T217" s="198"/>
      <c r="AT217" s="192" t="s">
        <v>153</v>
      </c>
      <c r="AU217" s="192" t="s">
        <v>88</v>
      </c>
      <c r="AV217" s="190" t="s">
        <v>151</v>
      </c>
      <c r="AW217" s="190" t="s">
        <v>31</v>
      </c>
      <c r="AX217" s="190" t="s">
        <v>83</v>
      </c>
      <c r="AY217" s="192" t="s">
        <v>144</v>
      </c>
    </row>
    <row r="218" s="27" customFormat="true" ht="33" hidden="false" customHeight="true" outlineLevel="0" collapsed="false">
      <c r="A218" s="22"/>
      <c r="B218" s="166"/>
      <c r="C218" s="167" t="s">
        <v>299</v>
      </c>
      <c r="D218" s="167" t="s">
        <v>146</v>
      </c>
      <c r="E218" s="168" t="s">
        <v>1259</v>
      </c>
      <c r="F218" s="169" t="s">
        <v>1260</v>
      </c>
      <c r="G218" s="170" t="s">
        <v>149</v>
      </c>
      <c r="H218" s="171" t="n">
        <v>1.548</v>
      </c>
      <c r="I218" s="172"/>
      <c r="J218" s="173" t="n">
        <f aca="false">ROUND(I218*H218,2)</f>
        <v>0</v>
      </c>
      <c r="K218" s="169" t="s">
        <v>150</v>
      </c>
      <c r="L218" s="23"/>
      <c r="M218" s="174"/>
      <c r="N218" s="175" t="s">
        <v>41</v>
      </c>
      <c r="O218" s="60"/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151</v>
      </c>
      <c r="AT218" s="178" t="s">
        <v>146</v>
      </c>
      <c r="AU218" s="178" t="s">
        <v>88</v>
      </c>
      <c r="AY218" s="3" t="s">
        <v>144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8</v>
      </c>
      <c r="BK218" s="179" t="n">
        <f aca="false">ROUND(I218*H218,2)</f>
        <v>0</v>
      </c>
      <c r="BL218" s="3" t="s">
        <v>151</v>
      </c>
      <c r="BM218" s="178" t="s">
        <v>447</v>
      </c>
    </row>
    <row r="219" s="180" customFormat="true" ht="12.8" hidden="false" customHeight="false" outlineLevel="0" collapsed="false">
      <c r="B219" s="181"/>
      <c r="D219" s="182" t="s">
        <v>153</v>
      </c>
      <c r="E219" s="183"/>
      <c r="F219" s="184" t="s">
        <v>1261</v>
      </c>
      <c r="H219" s="185" t="n">
        <v>1.548</v>
      </c>
      <c r="I219" s="186"/>
      <c r="L219" s="181"/>
      <c r="M219" s="187"/>
      <c r="N219" s="188"/>
      <c r="O219" s="188"/>
      <c r="P219" s="188"/>
      <c r="Q219" s="188"/>
      <c r="R219" s="188"/>
      <c r="S219" s="188"/>
      <c r="T219" s="189"/>
      <c r="AT219" s="183" t="s">
        <v>153</v>
      </c>
      <c r="AU219" s="183" t="s">
        <v>88</v>
      </c>
      <c r="AV219" s="180" t="s">
        <v>88</v>
      </c>
      <c r="AW219" s="180" t="s">
        <v>31</v>
      </c>
      <c r="AX219" s="180" t="s">
        <v>75</v>
      </c>
      <c r="AY219" s="183" t="s">
        <v>144</v>
      </c>
    </row>
    <row r="220" s="190" customFormat="true" ht="12.8" hidden="false" customHeight="false" outlineLevel="0" collapsed="false">
      <c r="B220" s="191"/>
      <c r="D220" s="182" t="s">
        <v>153</v>
      </c>
      <c r="E220" s="192"/>
      <c r="F220" s="193" t="s">
        <v>158</v>
      </c>
      <c r="H220" s="194" t="n">
        <v>1.548</v>
      </c>
      <c r="I220" s="195"/>
      <c r="L220" s="191"/>
      <c r="M220" s="196"/>
      <c r="N220" s="197"/>
      <c r="O220" s="197"/>
      <c r="P220" s="197"/>
      <c r="Q220" s="197"/>
      <c r="R220" s="197"/>
      <c r="S220" s="197"/>
      <c r="T220" s="198"/>
      <c r="AT220" s="192" t="s">
        <v>153</v>
      </c>
      <c r="AU220" s="192" t="s">
        <v>88</v>
      </c>
      <c r="AV220" s="190" t="s">
        <v>151</v>
      </c>
      <c r="AW220" s="190" t="s">
        <v>31</v>
      </c>
      <c r="AX220" s="190" t="s">
        <v>83</v>
      </c>
      <c r="AY220" s="192" t="s">
        <v>144</v>
      </c>
    </row>
    <row r="221" s="27" customFormat="true" ht="16.5" hidden="false" customHeight="true" outlineLevel="0" collapsed="false">
      <c r="A221" s="22"/>
      <c r="B221" s="166"/>
      <c r="C221" s="167" t="s">
        <v>305</v>
      </c>
      <c r="D221" s="167" t="s">
        <v>146</v>
      </c>
      <c r="E221" s="168" t="s">
        <v>1262</v>
      </c>
      <c r="F221" s="169" t="s">
        <v>1263</v>
      </c>
      <c r="G221" s="170" t="s">
        <v>173</v>
      </c>
      <c r="H221" s="171" t="n">
        <v>0.222</v>
      </c>
      <c r="I221" s="172"/>
      <c r="J221" s="173" t="n">
        <f aca="false">ROUND(I221*H221,2)</f>
        <v>0</v>
      </c>
      <c r="K221" s="169" t="s">
        <v>150</v>
      </c>
      <c r="L221" s="23"/>
      <c r="M221" s="174"/>
      <c r="N221" s="175" t="s">
        <v>41</v>
      </c>
      <c r="O221" s="60"/>
      <c r="P221" s="176" t="n">
        <f aca="false">O221*H221</f>
        <v>0</v>
      </c>
      <c r="Q221" s="176" t="n">
        <v>1.06277</v>
      </c>
      <c r="R221" s="176" t="n">
        <f aca="false">Q221*H221</f>
        <v>0.23593494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51</v>
      </c>
      <c r="AT221" s="178" t="s">
        <v>146</v>
      </c>
      <c r="AU221" s="178" t="s">
        <v>88</v>
      </c>
      <c r="AY221" s="3" t="s">
        <v>144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8</v>
      </c>
      <c r="BK221" s="179" t="n">
        <f aca="false">ROUND(I221*H221,2)</f>
        <v>0</v>
      </c>
      <c r="BL221" s="3" t="s">
        <v>151</v>
      </c>
      <c r="BM221" s="178" t="s">
        <v>458</v>
      </c>
    </row>
    <row r="222" s="180" customFormat="true" ht="12.8" hidden="false" customHeight="false" outlineLevel="0" collapsed="false">
      <c r="B222" s="181"/>
      <c r="D222" s="182" t="s">
        <v>153</v>
      </c>
      <c r="E222" s="183"/>
      <c r="F222" s="184" t="s">
        <v>1264</v>
      </c>
      <c r="H222" s="185" t="n">
        <v>0.111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53</v>
      </c>
      <c r="AU222" s="183" t="s">
        <v>88</v>
      </c>
      <c r="AV222" s="180" t="s">
        <v>88</v>
      </c>
      <c r="AW222" s="180" t="s">
        <v>31</v>
      </c>
      <c r="AX222" s="180" t="s">
        <v>75</v>
      </c>
      <c r="AY222" s="183" t="s">
        <v>144</v>
      </c>
    </row>
    <row r="223" s="180" customFormat="true" ht="12.8" hidden="false" customHeight="false" outlineLevel="0" collapsed="false">
      <c r="B223" s="181"/>
      <c r="D223" s="182" t="s">
        <v>153</v>
      </c>
      <c r="E223" s="183"/>
      <c r="F223" s="184" t="s">
        <v>1265</v>
      </c>
      <c r="H223" s="185" t="n">
        <v>0.111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53</v>
      </c>
      <c r="AU223" s="183" t="s">
        <v>88</v>
      </c>
      <c r="AV223" s="180" t="s">
        <v>88</v>
      </c>
      <c r="AW223" s="180" t="s">
        <v>31</v>
      </c>
      <c r="AX223" s="180" t="s">
        <v>75</v>
      </c>
      <c r="AY223" s="183" t="s">
        <v>144</v>
      </c>
    </row>
    <row r="224" s="190" customFormat="true" ht="12.8" hidden="false" customHeight="false" outlineLevel="0" collapsed="false">
      <c r="B224" s="191"/>
      <c r="D224" s="182" t="s">
        <v>153</v>
      </c>
      <c r="E224" s="192"/>
      <c r="F224" s="193" t="s">
        <v>158</v>
      </c>
      <c r="H224" s="194" t="n">
        <v>0.222</v>
      </c>
      <c r="I224" s="195"/>
      <c r="L224" s="191"/>
      <c r="M224" s="196"/>
      <c r="N224" s="197"/>
      <c r="O224" s="197"/>
      <c r="P224" s="197"/>
      <c r="Q224" s="197"/>
      <c r="R224" s="197"/>
      <c r="S224" s="197"/>
      <c r="T224" s="198"/>
      <c r="AT224" s="192" t="s">
        <v>153</v>
      </c>
      <c r="AU224" s="192" t="s">
        <v>88</v>
      </c>
      <c r="AV224" s="190" t="s">
        <v>151</v>
      </c>
      <c r="AW224" s="190" t="s">
        <v>31</v>
      </c>
      <c r="AX224" s="190" t="s">
        <v>83</v>
      </c>
      <c r="AY224" s="192" t="s">
        <v>144</v>
      </c>
    </row>
    <row r="225" s="152" customFormat="true" ht="22.8" hidden="false" customHeight="true" outlineLevel="0" collapsed="false">
      <c r="B225" s="153"/>
      <c r="D225" s="154" t="s">
        <v>74</v>
      </c>
      <c r="E225" s="164" t="s">
        <v>188</v>
      </c>
      <c r="F225" s="164" t="s">
        <v>311</v>
      </c>
      <c r="I225" s="156"/>
      <c r="J225" s="165" t="n">
        <f aca="false">BK225</f>
        <v>0</v>
      </c>
      <c r="L225" s="153"/>
      <c r="M225" s="158"/>
      <c r="N225" s="159"/>
      <c r="O225" s="159"/>
      <c r="P225" s="160" t="n">
        <f aca="false">SUM(P226:P262)</f>
        <v>0</v>
      </c>
      <c r="Q225" s="159"/>
      <c r="R225" s="160" t="n">
        <f aca="false">SUM(R226:R262)</f>
        <v>2.429151</v>
      </c>
      <c r="S225" s="159"/>
      <c r="T225" s="161" t="n">
        <f aca="false">SUM(T226:T262)</f>
        <v>0</v>
      </c>
      <c r="AR225" s="154" t="s">
        <v>83</v>
      </c>
      <c r="AT225" s="162" t="s">
        <v>74</v>
      </c>
      <c r="AU225" s="162" t="s">
        <v>83</v>
      </c>
      <c r="AY225" s="154" t="s">
        <v>144</v>
      </c>
      <c r="BK225" s="163" t="n">
        <f aca="false">SUM(BK226:BK262)</f>
        <v>0</v>
      </c>
    </row>
    <row r="226" s="27" customFormat="true" ht="37.8" hidden="false" customHeight="true" outlineLevel="0" collapsed="false">
      <c r="A226" s="22"/>
      <c r="B226" s="166"/>
      <c r="C226" s="167" t="s">
        <v>89</v>
      </c>
      <c r="D226" s="167" t="s">
        <v>146</v>
      </c>
      <c r="E226" s="168" t="s">
        <v>1266</v>
      </c>
      <c r="F226" s="169" t="s">
        <v>1267</v>
      </c>
      <c r="G226" s="170" t="s">
        <v>235</v>
      </c>
      <c r="H226" s="171" t="n">
        <v>2</v>
      </c>
      <c r="I226" s="172"/>
      <c r="J226" s="173" t="n">
        <f aca="false">ROUND(I226*H226,2)</f>
        <v>0</v>
      </c>
      <c r="K226" s="169"/>
      <c r="L226" s="23"/>
      <c r="M226" s="174"/>
      <c r="N226" s="175" t="s">
        <v>41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51</v>
      </c>
      <c r="AT226" s="178" t="s">
        <v>146</v>
      </c>
      <c r="AU226" s="178" t="s">
        <v>88</v>
      </c>
      <c r="AY226" s="3" t="s">
        <v>144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8</v>
      </c>
      <c r="BK226" s="179" t="n">
        <f aca="false">ROUND(I226*H226,2)</f>
        <v>0</v>
      </c>
      <c r="BL226" s="3" t="s">
        <v>151</v>
      </c>
      <c r="BM226" s="178" t="s">
        <v>98</v>
      </c>
    </row>
    <row r="227" s="27" customFormat="true" ht="24.15" hidden="false" customHeight="true" outlineLevel="0" collapsed="false">
      <c r="A227" s="22"/>
      <c r="B227" s="166"/>
      <c r="C227" s="199" t="s">
        <v>315</v>
      </c>
      <c r="D227" s="199" t="s">
        <v>213</v>
      </c>
      <c r="E227" s="200" t="s">
        <v>1268</v>
      </c>
      <c r="F227" s="201" t="s">
        <v>1269</v>
      </c>
      <c r="G227" s="202" t="s">
        <v>235</v>
      </c>
      <c r="H227" s="203" t="n">
        <v>2</v>
      </c>
      <c r="I227" s="204"/>
      <c r="J227" s="205" t="n">
        <f aca="false">ROUND(I227*H227,2)</f>
        <v>0</v>
      </c>
      <c r="K227" s="201"/>
      <c r="L227" s="206"/>
      <c r="M227" s="207"/>
      <c r="N227" s="208" t="s">
        <v>41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88</v>
      </c>
      <c r="AT227" s="178" t="s">
        <v>213</v>
      </c>
      <c r="AU227" s="178" t="s">
        <v>88</v>
      </c>
      <c r="AY227" s="3" t="s">
        <v>144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8</v>
      </c>
      <c r="BK227" s="179" t="n">
        <f aca="false">ROUND(I227*H227,2)</f>
        <v>0</v>
      </c>
      <c r="BL227" s="3" t="s">
        <v>151</v>
      </c>
      <c r="BM227" s="178" t="s">
        <v>476</v>
      </c>
    </row>
    <row r="228" s="27" customFormat="true" ht="16.5" hidden="false" customHeight="true" outlineLevel="0" collapsed="false">
      <c r="A228" s="22"/>
      <c r="B228" s="166"/>
      <c r="C228" s="167" t="s">
        <v>319</v>
      </c>
      <c r="D228" s="167" t="s">
        <v>146</v>
      </c>
      <c r="E228" s="168" t="s">
        <v>1270</v>
      </c>
      <c r="F228" s="169" t="s">
        <v>1271</v>
      </c>
      <c r="G228" s="170" t="s">
        <v>235</v>
      </c>
      <c r="H228" s="171" t="n">
        <v>2</v>
      </c>
      <c r="I228" s="172"/>
      <c r="J228" s="173" t="n">
        <f aca="false">ROUND(I228*H228,2)</f>
        <v>0</v>
      </c>
      <c r="K228" s="169"/>
      <c r="L228" s="23"/>
      <c r="M228" s="174"/>
      <c r="N228" s="175" t="s">
        <v>41</v>
      </c>
      <c r="O228" s="60"/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151</v>
      </c>
      <c r="AT228" s="178" t="s">
        <v>146</v>
      </c>
      <c r="AU228" s="178" t="s">
        <v>88</v>
      </c>
      <c r="AY228" s="3" t="s">
        <v>144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8</v>
      </c>
      <c r="BK228" s="179" t="n">
        <f aca="false">ROUND(I228*H228,2)</f>
        <v>0</v>
      </c>
      <c r="BL228" s="3" t="s">
        <v>151</v>
      </c>
      <c r="BM228" s="178" t="s">
        <v>484</v>
      </c>
    </row>
    <row r="229" s="27" customFormat="true" ht="24.15" hidden="false" customHeight="true" outlineLevel="0" collapsed="false">
      <c r="A229" s="22"/>
      <c r="B229" s="166"/>
      <c r="C229" s="167" t="s">
        <v>323</v>
      </c>
      <c r="D229" s="167" t="s">
        <v>146</v>
      </c>
      <c r="E229" s="168" t="s">
        <v>1272</v>
      </c>
      <c r="F229" s="169" t="s">
        <v>1273</v>
      </c>
      <c r="G229" s="170" t="s">
        <v>220</v>
      </c>
      <c r="H229" s="171" t="n">
        <v>105</v>
      </c>
      <c r="I229" s="172"/>
      <c r="J229" s="173" t="n">
        <f aca="false">ROUND(I229*H229,2)</f>
        <v>0</v>
      </c>
      <c r="K229" s="169" t="s">
        <v>1274</v>
      </c>
      <c r="L229" s="23"/>
      <c r="M229" s="174"/>
      <c r="N229" s="175" t="s">
        <v>41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51</v>
      </c>
      <c r="AT229" s="178" t="s">
        <v>146</v>
      </c>
      <c r="AU229" s="178" t="s">
        <v>88</v>
      </c>
      <c r="AY229" s="3" t="s">
        <v>144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8</v>
      </c>
      <c r="BK229" s="179" t="n">
        <f aca="false">ROUND(I229*H229,2)</f>
        <v>0</v>
      </c>
      <c r="BL229" s="3" t="s">
        <v>151</v>
      </c>
      <c r="BM229" s="178" t="s">
        <v>489</v>
      </c>
    </row>
    <row r="230" s="27" customFormat="true" ht="24.15" hidden="false" customHeight="true" outlineLevel="0" collapsed="false">
      <c r="A230" s="22"/>
      <c r="B230" s="166"/>
      <c r="C230" s="167" t="s">
        <v>327</v>
      </c>
      <c r="D230" s="167" t="s">
        <v>146</v>
      </c>
      <c r="E230" s="168" t="s">
        <v>1275</v>
      </c>
      <c r="F230" s="169" t="s">
        <v>1276</v>
      </c>
      <c r="G230" s="170" t="s">
        <v>220</v>
      </c>
      <c r="H230" s="171" t="n">
        <v>137.4</v>
      </c>
      <c r="I230" s="172"/>
      <c r="J230" s="173" t="n">
        <f aca="false">ROUND(I230*H230,2)</f>
        <v>0</v>
      </c>
      <c r="K230" s="169" t="s">
        <v>1274</v>
      </c>
      <c r="L230" s="23"/>
      <c r="M230" s="174"/>
      <c r="N230" s="175" t="s">
        <v>41</v>
      </c>
      <c r="O230" s="60"/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51</v>
      </c>
      <c r="AT230" s="178" t="s">
        <v>146</v>
      </c>
      <c r="AU230" s="178" t="s">
        <v>88</v>
      </c>
      <c r="AY230" s="3" t="s">
        <v>144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8</v>
      </c>
      <c r="BK230" s="179" t="n">
        <f aca="false">ROUND(I230*H230,2)</f>
        <v>0</v>
      </c>
      <c r="BL230" s="3" t="s">
        <v>151</v>
      </c>
      <c r="BM230" s="178" t="s">
        <v>500</v>
      </c>
    </row>
    <row r="231" s="27" customFormat="true" ht="24.15" hidden="false" customHeight="true" outlineLevel="0" collapsed="false">
      <c r="A231" s="22"/>
      <c r="B231" s="166"/>
      <c r="C231" s="167" t="s">
        <v>332</v>
      </c>
      <c r="D231" s="167" t="s">
        <v>146</v>
      </c>
      <c r="E231" s="168" t="s">
        <v>1277</v>
      </c>
      <c r="F231" s="169" t="s">
        <v>1278</v>
      </c>
      <c r="G231" s="170" t="s">
        <v>235</v>
      </c>
      <c r="H231" s="171" t="n">
        <v>8</v>
      </c>
      <c r="I231" s="172"/>
      <c r="J231" s="173" t="n">
        <f aca="false">ROUND(I231*H231,2)</f>
        <v>0</v>
      </c>
      <c r="K231" s="169" t="s">
        <v>150</v>
      </c>
      <c r="L231" s="23"/>
      <c r="M231" s="174"/>
      <c r="N231" s="175" t="s">
        <v>41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51</v>
      </c>
      <c r="AT231" s="178" t="s">
        <v>146</v>
      </c>
      <c r="AU231" s="178" t="s">
        <v>88</v>
      </c>
      <c r="AY231" s="3" t="s">
        <v>144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8</v>
      </c>
      <c r="BK231" s="179" t="n">
        <f aca="false">ROUND(I231*H231,2)</f>
        <v>0</v>
      </c>
      <c r="BL231" s="3" t="s">
        <v>151</v>
      </c>
      <c r="BM231" s="178" t="s">
        <v>101</v>
      </c>
    </row>
    <row r="232" s="27" customFormat="true" ht="24.15" hidden="false" customHeight="true" outlineLevel="0" collapsed="false">
      <c r="A232" s="22"/>
      <c r="B232" s="166"/>
      <c r="C232" s="199" t="s">
        <v>337</v>
      </c>
      <c r="D232" s="199" t="s">
        <v>213</v>
      </c>
      <c r="E232" s="200" t="s">
        <v>1279</v>
      </c>
      <c r="F232" s="201" t="s">
        <v>1280</v>
      </c>
      <c r="G232" s="202" t="s">
        <v>235</v>
      </c>
      <c r="H232" s="203" t="n">
        <v>8</v>
      </c>
      <c r="I232" s="204"/>
      <c r="J232" s="205" t="n">
        <f aca="false">ROUND(I232*H232,2)</f>
        <v>0</v>
      </c>
      <c r="K232" s="201" t="s">
        <v>150</v>
      </c>
      <c r="L232" s="206"/>
      <c r="M232" s="207"/>
      <c r="N232" s="208" t="s">
        <v>41</v>
      </c>
      <c r="O232" s="60"/>
      <c r="P232" s="176" t="n">
        <f aca="false">O232*H232</f>
        <v>0</v>
      </c>
      <c r="Q232" s="176" t="n">
        <v>0.0027</v>
      </c>
      <c r="R232" s="176" t="n">
        <f aca="false">Q232*H232</f>
        <v>0.0216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88</v>
      </c>
      <c r="AT232" s="178" t="s">
        <v>213</v>
      </c>
      <c r="AU232" s="178" t="s">
        <v>88</v>
      </c>
      <c r="AY232" s="3" t="s">
        <v>144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8</v>
      </c>
      <c r="BK232" s="179" t="n">
        <f aca="false">ROUND(I232*H232,2)</f>
        <v>0</v>
      </c>
      <c r="BL232" s="3" t="s">
        <v>151</v>
      </c>
      <c r="BM232" s="178" t="s">
        <v>1281</v>
      </c>
    </row>
    <row r="233" s="27" customFormat="true" ht="24.15" hidden="false" customHeight="true" outlineLevel="0" collapsed="false">
      <c r="A233" s="22"/>
      <c r="B233" s="166"/>
      <c r="C233" s="167" t="s">
        <v>341</v>
      </c>
      <c r="D233" s="167" t="s">
        <v>146</v>
      </c>
      <c r="E233" s="168" t="s">
        <v>1282</v>
      </c>
      <c r="F233" s="169" t="s">
        <v>1283</v>
      </c>
      <c r="G233" s="170" t="s">
        <v>235</v>
      </c>
      <c r="H233" s="171" t="n">
        <v>4</v>
      </c>
      <c r="I233" s="172"/>
      <c r="J233" s="173" t="n">
        <f aca="false">ROUND(I233*H233,2)</f>
        <v>0</v>
      </c>
      <c r="K233" s="169" t="s">
        <v>150</v>
      </c>
      <c r="L233" s="23"/>
      <c r="M233" s="174"/>
      <c r="N233" s="175" t="s">
        <v>41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51</v>
      </c>
      <c r="AT233" s="178" t="s">
        <v>146</v>
      </c>
      <c r="AU233" s="178" t="s">
        <v>88</v>
      </c>
      <c r="AY233" s="3" t="s">
        <v>144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8</v>
      </c>
      <c r="BK233" s="179" t="n">
        <f aca="false">ROUND(I233*H233,2)</f>
        <v>0</v>
      </c>
      <c r="BL233" s="3" t="s">
        <v>151</v>
      </c>
      <c r="BM233" s="178" t="s">
        <v>1284</v>
      </c>
    </row>
    <row r="234" s="27" customFormat="true" ht="24.15" hidden="false" customHeight="true" outlineLevel="0" collapsed="false">
      <c r="A234" s="22"/>
      <c r="B234" s="166"/>
      <c r="C234" s="199" t="s">
        <v>345</v>
      </c>
      <c r="D234" s="199" t="s">
        <v>213</v>
      </c>
      <c r="E234" s="200" t="s">
        <v>1285</v>
      </c>
      <c r="F234" s="201" t="s">
        <v>1286</v>
      </c>
      <c r="G234" s="202" t="s">
        <v>235</v>
      </c>
      <c r="H234" s="203" t="n">
        <v>4</v>
      </c>
      <c r="I234" s="204"/>
      <c r="J234" s="205" t="n">
        <f aca="false">ROUND(I234*H234,2)</f>
        <v>0</v>
      </c>
      <c r="K234" s="201" t="s">
        <v>150</v>
      </c>
      <c r="L234" s="206"/>
      <c r="M234" s="207"/>
      <c r="N234" s="208" t="s">
        <v>41</v>
      </c>
      <c r="O234" s="60"/>
      <c r="P234" s="176" t="n">
        <f aca="false">O234*H234</f>
        <v>0</v>
      </c>
      <c r="Q234" s="176" t="n">
        <v>0.0042</v>
      </c>
      <c r="R234" s="176" t="n">
        <f aca="false">Q234*H234</f>
        <v>0.0168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188</v>
      </c>
      <c r="AT234" s="178" t="s">
        <v>213</v>
      </c>
      <c r="AU234" s="178" t="s">
        <v>88</v>
      </c>
      <c r="AY234" s="3" t="s">
        <v>144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8</v>
      </c>
      <c r="BK234" s="179" t="n">
        <f aca="false">ROUND(I234*H234,2)</f>
        <v>0</v>
      </c>
      <c r="BL234" s="3" t="s">
        <v>151</v>
      </c>
      <c r="BM234" s="178" t="s">
        <v>1287</v>
      </c>
    </row>
    <row r="235" s="27" customFormat="true" ht="21.75" hidden="false" customHeight="true" outlineLevel="0" collapsed="false">
      <c r="A235" s="22"/>
      <c r="B235" s="166"/>
      <c r="C235" s="167" t="s">
        <v>349</v>
      </c>
      <c r="D235" s="167" t="s">
        <v>146</v>
      </c>
      <c r="E235" s="168" t="s">
        <v>1288</v>
      </c>
      <c r="F235" s="169" t="s">
        <v>1289</v>
      </c>
      <c r="G235" s="170" t="s">
        <v>220</v>
      </c>
      <c r="H235" s="171" t="n">
        <v>64.3</v>
      </c>
      <c r="I235" s="172"/>
      <c r="J235" s="173" t="n">
        <f aca="false">ROUND(I235*H235,2)</f>
        <v>0</v>
      </c>
      <c r="K235" s="169" t="s">
        <v>150</v>
      </c>
      <c r="L235" s="23"/>
      <c r="M235" s="174"/>
      <c r="N235" s="175" t="s">
        <v>41</v>
      </c>
      <c r="O235" s="60"/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51</v>
      </c>
      <c r="AT235" s="178" t="s">
        <v>146</v>
      </c>
      <c r="AU235" s="178" t="s">
        <v>88</v>
      </c>
      <c r="AY235" s="3" t="s">
        <v>144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8</v>
      </c>
      <c r="BK235" s="179" t="n">
        <f aca="false">ROUND(I235*H235,2)</f>
        <v>0</v>
      </c>
      <c r="BL235" s="3" t="s">
        <v>151</v>
      </c>
      <c r="BM235" s="178" t="s">
        <v>1290</v>
      </c>
    </row>
    <row r="236" s="27" customFormat="true" ht="21.75" hidden="false" customHeight="true" outlineLevel="0" collapsed="false">
      <c r="A236" s="22"/>
      <c r="B236" s="166"/>
      <c r="C236" s="167" t="s">
        <v>92</v>
      </c>
      <c r="D236" s="167" t="s">
        <v>146</v>
      </c>
      <c r="E236" s="168" t="s">
        <v>1291</v>
      </c>
      <c r="F236" s="169" t="s">
        <v>1292</v>
      </c>
      <c r="G236" s="170" t="s">
        <v>220</v>
      </c>
      <c r="H236" s="171" t="n">
        <v>105</v>
      </c>
      <c r="I236" s="172"/>
      <c r="J236" s="173" t="n">
        <f aca="false">ROUND(I236*H236,2)</f>
        <v>0</v>
      </c>
      <c r="K236" s="169" t="s">
        <v>150</v>
      </c>
      <c r="L236" s="23"/>
      <c r="M236" s="174"/>
      <c r="N236" s="175" t="s">
        <v>41</v>
      </c>
      <c r="O236" s="60"/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51</v>
      </c>
      <c r="AT236" s="178" t="s">
        <v>146</v>
      </c>
      <c r="AU236" s="178" t="s">
        <v>88</v>
      </c>
      <c r="AY236" s="3" t="s">
        <v>144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8</v>
      </c>
      <c r="BK236" s="179" t="n">
        <f aca="false">ROUND(I236*H236,2)</f>
        <v>0</v>
      </c>
      <c r="BL236" s="3" t="s">
        <v>151</v>
      </c>
      <c r="BM236" s="178" t="s">
        <v>1293</v>
      </c>
    </row>
    <row r="237" s="27" customFormat="true" ht="24.15" hidden="false" customHeight="true" outlineLevel="0" collapsed="false">
      <c r="A237" s="22"/>
      <c r="B237" s="166"/>
      <c r="C237" s="167" t="s">
        <v>355</v>
      </c>
      <c r="D237" s="167" t="s">
        <v>146</v>
      </c>
      <c r="E237" s="168" t="s">
        <v>1294</v>
      </c>
      <c r="F237" s="169" t="s">
        <v>1295</v>
      </c>
      <c r="G237" s="170" t="s">
        <v>235</v>
      </c>
      <c r="H237" s="171" t="n">
        <v>2</v>
      </c>
      <c r="I237" s="172"/>
      <c r="J237" s="173" t="n">
        <f aca="false">ROUND(I237*H237,2)</f>
        <v>0</v>
      </c>
      <c r="K237" s="169" t="s">
        <v>150</v>
      </c>
      <c r="L237" s="23"/>
      <c r="M237" s="174"/>
      <c r="N237" s="175" t="s">
        <v>41</v>
      </c>
      <c r="O237" s="60"/>
      <c r="P237" s="176" t="n">
        <f aca="false">O237*H237</f>
        <v>0</v>
      </c>
      <c r="Q237" s="176" t="n">
        <v>0.45937</v>
      </c>
      <c r="R237" s="176" t="n">
        <f aca="false">Q237*H237</f>
        <v>0.91874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51</v>
      </c>
      <c r="AT237" s="178" t="s">
        <v>146</v>
      </c>
      <c r="AU237" s="178" t="s">
        <v>88</v>
      </c>
      <c r="AY237" s="3" t="s">
        <v>144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8</v>
      </c>
      <c r="BK237" s="179" t="n">
        <f aca="false">ROUND(I237*H237,2)</f>
        <v>0</v>
      </c>
      <c r="BL237" s="3" t="s">
        <v>151</v>
      </c>
      <c r="BM237" s="178" t="s">
        <v>1296</v>
      </c>
    </row>
    <row r="238" s="27" customFormat="true" ht="24.15" hidden="false" customHeight="true" outlineLevel="0" collapsed="false">
      <c r="A238" s="22"/>
      <c r="B238" s="166"/>
      <c r="C238" s="167" t="s">
        <v>358</v>
      </c>
      <c r="D238" s="167" t="s">
        <v>146</v>
      </c>
      <c r="E238" s="168" t="s">
        <v>1297</v>
      </c>
      <c r="F238" s="169" t="s">
        <v>1298</v>
      </c>
      <c r="G238" s="170" t="s">
        <v>220</v>
      </c>
      <c r="H238" s="171" t="n">
        <v>137.4</v>
      </c>
      <c r="I238" s="172"/>
      <c r="J238" s="173" t="n">
        <f aca="false">ROUND(I238*H238,2)</f>
        <v>0</v>
      </c>
      <c r="K238" s="169" t="s">
        <v>150</v>
      </c>
      <c r="L238" s="23"/>
      <c r="M238" s="174"/>
      <c r="N238" s="175" t="s">
        <v>41</v>
      </c>
      <c r="O238" s="60"/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51</v>
      </c>
      <c r="AT238" s="178" t="s">
        <v>146</v>
      </c>
      <c r="AU238" s="178" t="s">
        <v>88</v>
      </c>
      <c r="AY238" s="3" t="s">
        <v>144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8</v>
      </c>
      <c r="BK238" s="179" t="n">
        <f aca="false">ROUND(I238*H238,2)</f>
        <v>0</v>
      </c>
      <c r="BL238" s="3" t="s">
        <v>151</v>
      </c>
      <c r="BM238" s="178" t="s">
        <v>1299</v>
      </c>
    </row>
    <row r="239" s="27" customFormat="true" ht="24.15" hidden="false" customHeight="true" outlineLevel="0" collapsed="false">
      <c r="A239" s="22"/>
      <c r="B239" s="166"/>
      <c r="C239" s="167" t="s">
        <v>362</v>
      </c>
      <c r="D239" s="167" t="s">
        <v>146</v>
      </c>
      <c r="E239" s="168" t="s">
        <v>1300</v>
      </c>
      <c r="F239" s="169" t="s">
        <v>1301</v>
      </c>
      <c r="G239" s="170" t="s">
        <v>235</v>
      </c>
      <c r="H239" s="171" t="n">
        <v>2</v>
      </c>
      <c r="I239" s="172"/>
      <c r="J239" s="173" t="n">
        <f aca="false">ROUND(I239*H239,2)</f>
        <v>0</v>
      </c>
      <c r="K239" s="169" t="s">
        <v>150</v>
      </c>
      <c r="L239" s="23"/>
      <c r="M239" s="174"/>
      <c r="N239" s="175" t="s">
        <v>41</v>
      </c>
      <c r="O239" s="60"/>
      <c r="P239" s="176" t="n">
        <f aca="false">O239*H239</f>
        <v>0</v>
      </c>
      <c r="Q239" s="176" t="n">
        <v>0.10609</v>
      </c>
      <c r="R239" s="176" t="n">
        <f aca="false">Q239*H239</f>
        <v>0.21218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51</v>
      </c>
      <c r="AT239" s="178" t="s">
        <v>146</v>
      </c>
      <c r="AU239" s="178" t="s">
        <v>88</v>
      </c>
      <c r="AY239" s="3" t="s">
        <v>144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8</v>
      </c>
      <c r="BK239" s="179" t="n">
        <f aca="false">ROUND(I239*H239,2)</f>
        <v>0</v>
      </c>
      <c r="BL239" s="3" t="s">
        <v>151</v>
      </c>
      <c r="BM239" s="178" t="s">
        <v>1302</v>
      </c>
    </row>
    <row r="240" s="180" customFormat="true" ht="12.8" hidden="false" customHeight="false" outlineLevel="0" collapsed="false">
      <c r="B240" s="181"/>
      <c r="D240" s="182" t="s">
        <v>153</v>
      </c>
      <c r="E240" s="183"/>
      <c r="F240" s="184" t="s">
        <v>1303</v>
      </c>
      <c r="H240" s="185" t="n">
        <v>1</v>
      </c>
      <c r="I240" s="186"/>
      <c r="L240" s="181"/>
      <c r="M240" s="187"/>
      <c r="N240" s="188"/>
      <c r="O240" s="188"/>
      <c r="P240" s="188"/>
      <c r="Q240" s="188"/>
      <c r="R240" s="188"/>
      <c r="S240" s="188"/>
      <c r="T240" s="189"/>
      <c r="AT240" s="183" t="s">
        <v>153</v>
      </c>
      <c r="AU240" s="183" t="s">
        <v>88</v>
      </c>
      <c r="AV240" s="180" t="s">
        <v>88</v>
      </c>
      <c r="AW240" s="180" t="s">
        <v>31</v>
      </c>
      <c r="AX240" s="180" t="s">
        <v>75</v>
      </c>
      <c r="AY240" s="183" t="s">
        <v>144</v>
      </c>
    </row>
    <row r="241" s="180" customFormat="true" ht="12.8" hidden="false" customHeight="false" outlineLevel="0" collapsed="false">
      <c r="B241" s="181"/>
      <c r="D241" s="182" t="s">
        <v>153</v>
      </c>
      <c r="E241" s="183"/>
      <c r="F241" s="184" t="s">
        <v>1304</v>
      </c>
      <c r="H241" s="185" t="n">
        <v>1</v>
      </c>
      <c r="I241" s="186"/>
      <c r="L241" s="181"/>
      <c r="M241" s="187"/>
      <c r="N241" s="188"/>
      <c r="O241" s="188"/>
      <c r="P241" s="188"/>
      <c r="Q241" s="188"/>
      <c r="R241" s="188"/>
      <c r="S241" s="188"/>
      <c r="T241" s="189"/>
      <c r="AT241" s="183" t="s">
        <v>153</v>
      </c>
      <c r="AU241" s="183" t="s">
        <v>88</v>
      </c>
      <c r="AV241" s="180" t="s">
        <v>88</v>
      </c>
      <c r="AW241" s="180" t="s">
        <v>31</v>
      </c>
      <c r="AX241" s="180" t="s">
        <v>75</v>
      </c>
      <c r="AY241" s="183" t="s">
        <v>144</v>
      </c>
    </row>
    <row r="242" s="190" customFormat="true" ht="12.8" hidden="false" customHeight="false" outlineLevel="0" collapsed="false">
      <c r="B242" s="191"/>
      <c r="D242" s="182" t="s">
        <v>153</v>
      </c>
      <c r="E242" s="192"/>
      <c r="F242" s="193" t="s">
        <v>158</v>
      </c>
      <c r="H242" s="194" t="n">
        <v>2</v>
      </c>
      <c r="I242" s="195"/>
      <c r="L242" s="191"/>
      <c r="M242" s="196"/>
      <c r="N242" s="197"/>
      <c r="O242" s="197"/>
      <c r="P242" s="197"/>
      <c r="Q242" s="197"/>
      <c r="R242" s="197"/>
      <c r="S242" s="197"/>
      <c r="T242" s="198"/>
      <c r="AT242" s="192" t="s">
        <v>153</v>
      </c>
      <c r="AU242" s="192" t="s">
        <v>88</v>
      </c>
      <c r="AV242" s="190" t="s">
        <v>151</v>
      </c>
      <c r="AW242" s="190" t="s">
        <v>31</v>
      </c>
      <c r="AX242" s="190" t="s">
        <v>83</v>
      </c>
      <c r="AY242" s="192" t="s">
        <v>144</v>
      </c>
    </row>
    <row r="243" s="27" customFormat="true" ht="24.15" hidden="false" customHeight="true" outlineLevel="0" collapsed="false">
      <c r="A243" s="22"/>
      <c r="B243" s="166"/>
      <c r="C243" s="167" t="s">
        <v>367</v>
      </c>
      <c r="D243" s="167" t="s">
        <v>146</v>
      </c>
      <c r="E243" s="168" t="s">
        <v>1305</v>
      </c>
      <c r="F243" s="169" t="s">
        <v>1306</v>
      </c>
      <c r="G243" s="170" t="s">
        <v>235</v>
      </c>
      <c r="H243" s="171" t="n">
        <v>2</v>
      </c>
      <c r="I243" s="172"/>
      <c r="J243" s="173" t="n">
        <f aca="false">ROUND(I243*H243,2)</f>
        <v>0</v>
      </c>
      <c r="K243" s="169" t="s">
        <v>150</v>
      </c>
      <c r="L243" s="23"/>
      <c r="M243" s="174"/>
      <c r="N243" s="175" t="s">
        <v>41</v>
      </c>
      <c r="O243" s="60"/>
      <c r="P243" s="176" t="n">
        <f aca="false">O243*H243</f>
        <v>0</v>
      </c>
      <c r="Q243" s="176" t="n">
        <v>0.10661</v>
      </c>
      <c r="R243" s="176" t="n">
        <f aca="false">Q243*H243</f>
        <v>0.21322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151</v>
      </c>
      <c r="AT243" s="178" t="s">
        <v>146</v>
      </c>
      <c r="AU243" s="178" t="s">
        <v>88</v>
      </c>
      <c r="AY243" s="3" t="s">
        <v>144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8</v>
      </c>
      <c r="BK243" s="179" t="n">
        <f aca="false">ROUND(I243*H243,2)</f>
        <v>0</v>
      </c>
      <c r="BL243" s="3" t="s">
        <v>151</v>
      </c>
      <c r="BM243" s="178" t="s">
        <v>1307</v>
      </c>
    </row>
    <row r="244" s="180" customFormat="true" ht="12.8" hidden="false" customHeight="false" outlineLevel="0" collapsed="false">
      <c r="B244" s="181"/>
      <c r="D244" s="182" t="s">
        <v>153</v>
      </c>
      <c r="E244" s="183"/>
      <c r="F244" s="184" t="s">
        <v>1308</v>
      </c>
      <c r="H244" s="185" t="n">
        <v>2</v>
      </c>
      <c r="I244" s="186"/>
      <c r="L244" s="181"/>
      <c r="M244" s="187"/>
      <c r="N244" s="188"/>
      <c r="O244" s="188"/>
      <c r="P244" s="188"/>
      <c r="Q244" s="188"/>
      <c r="R244" s="188"/>
      <c r="S244" s="188"/>
      <c r="T244" s="189"/>
      <c r="AT244" s="183" t="s">
        <v>153</v>
      </c>
      <c r="AU244" s="183" t="s">
        <v>88</v>
      </c>
      <c r="AV244" s="180" t="s">
        <v>88</v>
      </c>
      <c r="AW244" s="180" t="s">
        <v>31</v>
      </c>
      <c r="AX244" s="180" t="s">
        <v>75</v>
      </c>
      <c r="AY244" s="183" t="s">
        <v>144</v>
      </c>
    </row>
    <row r="245" s="190" customFormat="true" ht="12.8" hidden="false" customHeight="false" outlineLevel="0" collapsed="false">
      <c r="B245" s="191"/>
      <c r="D245" s="182" t="s">
        <v>153</v>
      </c>
      <c r="E245" s="192"/>
      <c r="F245" s="193" t="s">
        <v>158</v>
      </c>
      <c r="H245" s="194" t="n">
        <v>2</v>
      </c>
      <c r="I245" s="195"/>
      <c r="L245" s="191"/>
      <c r="M245" s="196"/>
      <c r="N245" s="197"/>
      <c r="O245" s="197"/>
      <c r="P245" s="197"/>
      <c r="Q245" s="197"/>
      <c r="R245" s="197"/>
      <c r="S245" s="197"/>
      <c r="T245" s="198"/>
      <c r="AT245" s="192" t="s">
        <v>153</v>
      </c>
      <c r="AU245" s="192" t="s">
        <v>88</v>
      </c>
      <c r="AV245" s="190" t="s">
        <v>151</v>
      </c>
      <c r="AW245" s="190" t="s">
        <v>31</v>
      </c>
      <c r="AX245" s="190" t="s">
        <v>83</v>
      </c>
      <c r="AY245" s="192" t="s">
        <v>144</v>
      </c>
    </row>
    <row r="246" s="27" customFormat="true" ht="24.15" hidden="false" customHeight="true" outlineLevel="0" collapsed="false">
      <c r="A246" s="22"/>
      <c r="B246" s="166"/>
      <c r="C246" s="167" t="s">
        <v>371</v>
      </c>
      <c r="D246" s="167" t="s">
        <v>146</v>
      </c>
      <c r="E246" s="168" t="s">
        <v>1309</v>
      </c>
      <c r="F246" s="169" t="s">
        <v>1310</v>
      </c>
      <c r="G246" s="170" t="s">
        <v>235</v>
      </c>
      <c r="H246" s="171" t="n">
        <v>2</v>
      </c>
      <c r="I246" s="172"/>
      <c r="J246" s="173" t="n">
        <f aca="false">ROUND(I246*H246,2)</f>
        <v>0</v>
      </c>
      <c r="K246" s="169" t="s">
        <v>150</v>
      </c>
      <c r="L246" s="23"/>
      <c r="M246" s="174"/>
      <c r="N246" s="175" t="s">
        <v>41</v>
      </c>
      <c r="O246" s="60"/>
      <c r="P246" s="176" t="n">
        <f aca="false">O246*H246</f>
        <v>0</v>
      </c>
      <c r="Q246" s="176" t="n">
        <v>0.10921</v>
      </c>
      <c r="R246" s="176" t="n">
        <f aca="false">Q246*H246</f>
        <v>0.21842</v>
      </c>
      <c r="S246" s="176" t="n">
        <v>0</v>
      </c>
      <c r="T246" s="17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8" t="s">
        <v>151</v>
      </c>
      <c r="AT246" s="178" t="s">
        <v>146</v>
      </c>
      <c r="AU246" s="178" t="s">
        <v>88</v>
      </c>
      <c r="AY246" s="3" t="s">
        <v>144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8</v>
      </c>
      <c r="BK246" s="179" t="n">
        <f aca="false">ROUND(I246*H246,2)</f>
        <v>0</v>
      </c>
      <c r="BL246" s="3" t="s">
        <v>151</v>
      </c>
      <c r="BM246" s="178" t="s">
        <v>1311</v>
      </c>
    </row>
    <row r="247" s="180" customFormat="true" ht="12.8" hidden="false" customHeight="false" outlineLevel="0" collapsed="false">
      <c r="B247" s="181"/>
      <c r="D247" s="182" t="s">
        <v>153</v>
      </c>
      <c r="E247" s="183"/>
      <c r="F247" s="184" t="s">
        <v>1312</v>
      </c>
      <c r="H247" s="185" t="n">
        <v>1</v>
      </c>
      <c r="I247" s="186"/>
      <c r="L247" s="181"/>
      <c r="M247" s="187"/>
      <c r="N247" s="188"/>
      <c r="O247" s="188"/>
      <c r="P247" s="188"/>
      <c r="Q247" s="188"/>
      <c r="R247" s="188"/>
      <c r="S247" s="188"/>
      <c r="T247" s="189"/>
      <c r="AT247" s="183" t="s">
        <v>153</v>
      </c>
      <c r="AU247" s="183" t="s">
        <v>88</v>
      </c>
      <c r="AV247" s="180" t="s">
        <v>88</v>
      </c>
      <c r="AW247" s="180" t="s">
        <v>31</v>
      </c>
      <c r="AX247" s="180" t="s">
        <v>75</v>
      </c>
      <c r="AY247" s="183" t="s">
        <v>144</v>
      </c>
    </row>
    <row r="248" s="180" customFormat="true" ht="12.8" hidden="false" customHeight="false" outlineLevel="0" collapsed="false">
      <c r="B248" s="181"/>
      <c r="D248" s="182" t="s">
        <v>153</v>
      </c>
      <c r="E248" s="183"/>
      <c r="F248" s="184" t="s">
        <v>1313</v>
      </c>
      <c r="H248" s="185" t="n">
        <v>1</v>
      </c>
      <c r="I248" s="186"/>
      <c r="L248" s="181"/>
      <c r="M248" s="187"/>
      <c r="N248" s="188"/>
      <c r="O248" s="188"/>
      <c r="P248" s="188"/>
      <c r="Q248" s="188"/>
      <c r="R248" s="188"/>
      <c r="S248" s="188"/>
      <c r="T248" s="189"/>
      <c r="AT248" s="183" t="s">
        <v>153</v>
      </c>
      <c r="AU248" s="183" t="s">
        <v>88</v>
      </c>
      <c r="AV248" s="180" t="s">
        <v>88</v>
      </c>
      <c r="AW248" s="180" t="s">
        <v>31</v>
      </c>
      <c r="AX248" s="180" t="s">
        <v>75</v>
      </c>
      <c r="AY248" s="183" t="s">
        <v>144</v>
      </c>
    </row>
    <row r="249" s="190" customFormat="true" ht="12.8" hidden="false" customHeight="false" outlineLevel="0" collapsed="false">
      <c r="B249" s="191"/>
      <c r="D249" s="182" t="s">
        <v>153</v>
      </c>
      <c r="E249" s="192"/>
      <c r="F249" s="193" t="s">
        <v>158</v>
      </c>
      <c r="H249" s="194" t="n">
        <v>2</v>
      </c>
      <c r="I249" s="195"/>
      <c r="L249" s="191"/>
      <c r="M249" s="196"/>
      <c r="N249" s="197"/>
      <c r="O249" s="197"/>
      <c r="P249" s="197"/>
      <c r="Q249" s="197"/>
      <c r="R249" s="197"/>
      <c r="S249" s="197"/>
      <c r="T249" s="198"/>
      <c r="AT249" s="192" t="s">
        <v>153</v>
      </c>
      <c r="AU249" s="192" t="s">
        <v>88</v>
      </c>
      <c r="AV249" s="190" t="s">
        <v>151</v>
      </c>
      <c r="AW249" s="190" t="s">
        <v>31</v>
      </c>
      <c r="AX249" s="190" t="s">
        <v>83</v>
      </c>
      <c r="AY249" s="192" t="s">
        <v>144</v>
      </c>
    </row>
    <row r="250" s="27" customFormat="true" ht="24.15" hidden="false" customHeight="true" outlineLevel="0" collapsed="false">
      <c r="A250" s="22"/>
      <c r="B250" s="166"/>
      <c r="C250" s="167" t="s">
        <v>376</v>
      </c>
      <c r="D250" s="167" t="s">
        <v>146</v>
      </c>
      <c r="E250" s="168" t="s">
        <v>1314</v>
      </c>
      <c r="F250" s="169" t="s">
        <v>1315</v>
      </c>
      <c r="G250" s="170" t="s">
        <v>235</v>
      </c>
      <c r="H250" s="171" t="n">
        <v>1</v>
      </c>
      <c r="I250" s="172"/>
      <c r="J250" s="173" t="n">
        <f aca="false">ROUND(I250*H250,2)</f>
        <v>0</v>
      </c>
      <c r="K250" s="169" t="s">
        <v>150</v>
      </c>
      <c r="L250" s="23"/>
      <c r="M250" s="174"/>
      <c r="N250" s="175" t="s">
        <v>41</v>
      </c>
      <c r="O250" s="60"/>
      <c r="P250" s="176" t="n">
        <f aca="false">O250*H250</f>
        <v>0</v>
      </c>
      <c r="Q250" s="176" t="n">
        <v>0.10833</v>
      </c>
      <c r="R250" s="176" t="n">
        <f aca="false">Q250*H250</f>
        <v>0.10833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51</v>
      </c>
      <c r="AT250" s="178" t="s">
        <v>146</v>
      </c>
      <c r="AU250" s="178" t="s">
        <v>88</v>
      </c>
      <c r="AY250" s="3" t="s">
        <v>144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8</v>
      </c>
      <c r="BK250" s="179" t="n">
        <f aca="false">ROUND(I250*H250,2)</f>
        <v>0</v>
      </c>
      <c r="BL250" s="3" t="s">
        <v>151</v>
      </c>
      <c r="BM250" s="178" t="s">
        <v>1316</v>
      </c>
    </row>
    <row r="251" s="180" customFormat="true" ht="12.8" hidden="false" customHeight="false" outlineLevel="0" collapsed="false">
      <c r="B251" s="181"/>
      <c r="D251" s="182" t="s">
        <v>153</v>
      </c>
      <c r="E251" s="183"/>
      <c r="F251" s="184" t="s">
        <v>1317</v>
      </c>
      <c r="H251" s="185" t="n">
        <v>1</v>
      </c>
      <c r="I251" s="186"/>
      <c r="L251" s="181"/>
      <c r="M251" s="187"/>
      <c r="N251" s="188"/>
      <c r="O251" s="188"/>
      <c r="P251" s="188"/>
      <c r="Q251" s="188"/>
      <c r="R251" s="188"/>
      <c r="S251" s="188"/>
      <c r="T251" s="189"/>
      <c r="AT251" s="183" t="s">
        <v>153</v>
      </c>
      <c r="AU251" s="183" t="s">
        <v>88</v>
      </c>
      <c r="AV251" s="180" t="s">
        <v>88</v>
      </c>
      <c r="AW251" s="180" t="s">
        <v>31</v>
      </c>
      <c r="AX251" s="180" t="s">
        <v>75</v>
      </c>
      <c r="AY251" s="183" t="s">
        <v>144</v>
      </c>
    </row>
    <row r="252" s="190" customFormat="true" ht="12.8" hidden="false" customHeight="false" outlineLevel="0" collapsed="false">
      <c r="B252" s="191"/>
      <c r="D252" s="182" t="s">
        <v>153</v>
      </c>
      <c r="E252" s="192"/>
      <c r="F252" s="193" t="s">
        <v>158</v>
      </c>
      <c r="H252" s="194" t="n">
        <v>1</v>
      </c>
      <c r="I252" s="195"/>
      <c r="L252" s="191"/>
      <c r="M252" s="196"/>
      <c r="N252" s="197"/>
      <c r="O252" s="197"/>
      <c r="P252" s="197"/>
      <c r="Q252" s="197"/>
      <c r="R252" s="197"/>
      <c r="S252" s="197"/>
      <c r="T252" s="198"/>
      <c r="AT252" s="192" t="s">
        <v>153</v>
      </c>
      <c r="AU252" s="192" t="s">
        <v>88</v>
      </c>
      <c r="AV252" s="190" t="s">
        <v>151</v>
      </c>
      <c r="AW252" s="190" t="s">
        <v>31</v>
      </c>
      <c r="AX252" s="190" t="s">
        <v>83</v>
      </c>
      <c r="AY252" s="192" t="s">
        <v>144</v>
      </c>
    </row>
    <row r="253" s="27" customFormat="true" ht="24.15" hidden="false" customHeight="true" outlineLevel="0" collapsed="false">
      <c r="A253" s="22"/>
      <c r="B253" s="166"/>
      <c r="C253" s="167" t="s">
        <v>381</v>
      </c>
      <c r="D253" s="167" t="s">
        <v>146</v>
      </c>
      <c r="E253" s="168" t="s">
        <v>1318</v>
      </c>
      <c r="F253" s="169" t="s">
        <v>1319</v>
      </c>
      <c r="G253" s="170" t="s">
        <v>235</v>
      </c>
      <c r="H253" s="171" t="n">
        <v>1</v>
      </c>
      <c r="I253" s="172"/>
      <c r="J253" s="173" t="n">
        <f aca="false">ROUND(I253*H253,2)</f>
        <v>0</v>
      </c>
      <c r="K253" s="169" t="s">
        <v>150</v>
      </c>
      <c r="L253" s="23"/>
      <c r="M253" s="174"/>
      <c r="N253" s="175" t="s">
        <v>41</v>
      </c>
      <c r="O253" s="60"/>
      <c r="P253" s="176" t="n">
        <f aca="false">O253*H253</f>
        <v>0</v>
      </c>
      <c r="Q253" s="176" t="n">
        <v>0.11217</v>
      </c>
      <c r="R253" s="176" t="n">
        <f aca="false">Q253*H253</f>
        <v>0.11217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51</v>
      </c>
      <c r="AT253" s="178" t="s">
        <v>146</v>
      </c>
      <c r="AU253" s="178" t="s">
        <v>88</v>
      </c>
      <c r="AY253" s="3" t="s">
        <v>144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8</v>
      </c>
      <c r="BK253" s="179" t="n">
        <f aca="false">ROUND(I253*H253,2)</f>
        <v>0</v>
      </c>
      <c r="BL253" s="3" t="s">
        <v>151</v>
      </c>
      <c r="BM253" s="178" t="s">
        <v>1320</v>
      </c>
    </row>
    <row r="254" s="180" customFormat="true" ht="12.8" hidden="false" customHeight="false" outlineLevel="0" collapsed="false">
      <c r="B254" s="181"/>
      <c r="D254" s="182" t="s">
        <v>153</v>
      </c>
      <c r="E254" s="183"/>
      <c r="F254" s="184" t="s">
        <v>1321</v>
      </c>
      <c r="H254" s="185" t="n">
        <v>1</v>
      </c>
      <c r="I254" s="186"/>
      <c r="L254" s="181"/>
      <c r="M254" s="187"/>
      <c r="N254" s="188"/>
      <c r="O254" s="188"/>
      <c r="P254" s="188"/>
      <c r="Q254" s="188"/>
      <c r="R254" s="188"/>
      <c r="S254" s="188"/>
      <c r="T254" s="189"/>
      <c r="AT254" s="183" t="s">
        <v>153</v>
      </c>
      <c r="AU254" s="183" t="s">
        <v>88</v>
      </c>
      <c r="AV254" s="180" t="s">
        <v>88</v>
      </c>
      <c r="AW254" s="180" t="s">
        <v>31</v>
      </c>
      <c r="AX254" s="180" t="s">
        <v>75</v>
      </c>
      <c r="AY254" s="183" t="s">
        <v>144</v>
      </c>
    </row>
    <row r="255" s="190" customFormat="true" ht="12.8" hidden="false" customHeight="false" outlineLevel="0" collapsed="false">
      <c r="B255" s="191"/>
      <c r="D255" s="182" t="s">
        <v>153</v>
      </c>
      <c r="E255" s="192"/>
      <c r="F255" s="193" t="s">
        <v>158</v>
      </c>
      <c r="H255" s="194" t="n">
        <v>1</v>
      </c>
      <c r="I255" s="195"/>
      <c r="L255" s="191"/>
      <c r="M255" s="196"/>
      <c r="N255" s="197"/>
      <c r="O255" s="197"/>
      <c r="P255" s="197"/>
      <c r="Q255" s="197"/>
      <c r="R255" s="197"/>
      <c r="S255" s="197"/>
      <c r="T255" s="198"/>
      <c r="AT255" s="192" t="s">
        <v>153</v>
      </c>
      <c r="AU255" s="192" t="s">
        <v>88</v>
      </c>
      <c r="AV255" s="190" t="s">
        <v>151</v>
      </c>
      <c r="AW255" s="190" t="s">
        <v>31</v>
      </c>
      <c r="AX255" s="190" t="s">
        <v>83</v>
      </c>
      <c r="AY255" s="192" t="s">
        <v>144</v>
      </c>
    </row>
    <row r="256" s="27" customFormat="true" ht="24.15" hidden="false" customHeight="true" outlineLevel="0" collapsed="false">
      <c r="A256" s="22"/>
      <c r="B256" s="166"/>
      <c r="C256" s="167" t="s">
        <v>384</v>
      </c>
      <c r="D256" s="167" t="s">
        <v>146</v>
      </c>
      <c r="E256" s="168" t="s">
        <v>320</v>
      </c>
      <c r="F256" s="169" t="s">
        <v>321</v>
      </c>
      <c r="G256" s="170" t="s">
        <v>235</v>
      </c>
      <c r="H256" s="171" t="n">
        <v>1</v>
      </c>
      <c r="I256" s="172"/>
      <c r="J256" s="173" t="n">
        <f aca="false">ROUND(I256*H256,2)</f>
        <v>0</v>
      </c>
      <c r="K256" s="169" t="s">
        <v>150</v>
      </c>
      <c r="L256" s="23"/>
      <c r="M256" s="174"/>
      <c r="N256" s="175" t="s">
        <v>41</v>
      </c>
      <c r="O256" s="60"/>
      <c r="P256" s="176" t="n">
        <f aca="false">O256*H256</f>
        <v>0</v>
      </c>
      <c r="Q256" s="176" t="n">
        <v>0.01212</v>
      </c>
      <c r="R256" s="176" t="n">
        <f aca="false">Q256*H256</f>
        <v>0.01212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51</v>
      </c>
      <c r="AT256" s="178" t="s">
        <v>146</v>
      </c>
      <c r="AU256" s="178" t="s">
        <v>88</v>
      </c>
      <c r="AY256" s="3" t="s">
        <v>144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8</v>
      </c>
      <c r="BK256" s="179" t="n">
        <f aca="false">ROUND(I256*H256,2)</f>
        <v>0</v>
      </c>
      <c r="BL256" s="3" t="s">
        <v>151</v>
      </c>
      <c r="BM256" s="178" t="s">
        <v>1322</v>
      </c>
    </row>
    <row r="257" s="27" customFormat="true" ht="24.15" hidden="false" customHeight="true" outlineLevel="0" collapsed="false">
      <c r="A257" s="22"/>
      <c r="B257" s="166"/>
      <c r="C257" s="167" t="s">
        <v>418</v>
      </c>
      <c r="D257" s="167" t="s">
        <v>146</v>
      </c>
      <c r="E257" s="168" t="s">
        <v>1323</v>
      </c>
      <c r="F257" s="169" t="s">
        <v>1324</v>
      </c>
      <c r="G257" s="170" t="s">
        <v>235</v>
      </c>
      <c r="H257" s="171" t="n">
        <v>5</v>
      </c>
      <c r="I257" s="172"/>
      <c r="J257" s="173" t="n">
        <f aca="false">ROUND(I257*H257,2)</f>
        <v>0</v>
      </c>
      <c r="K257" s="169" t="s">
        <v>150</v>
      </c>
      <c r="L257" s="23"/>
      <c r="M257" s="174"/>
      <c r="N257" s="175" t="s">
        <v>41</v>
      </c>
      <c r="O257" s="60"/>
      <c r="P257" s="176" t="n">
        <f aca="false">O257*H257</f>
        <v>0</v>
      </c>
      <c r="Q257" s="176" t="n">
        <v>0.02424</v>
      </c>
      <c r="R257" s="176" t="n">
        <f aca="false">Q257*H257</f>
        <v>0.1212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51</v>
      </c>
      <c r="AT257" s="178" t="s">
        <v>146</v>
      </c>
      <c r="AU257" s="178" t="s">
        <v>88</v>
      </c>
      <c r="AY257" s="3" t="s">
        <v>144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8</v>
      </c>
      <c r="BK257" s="179" t="n">
        <f aca="false">ROUND(I257*H257,2)</f>
        <v>0</v>
      </c>
      <c r="BL257" s="3" t="s">
        <v>151</v>
      </c>
      <c r="BM257" s="178" t="s">
        <v>1325</v>
      </c>
    </row>
    <row r="258" s="27" customFormat="true" ht="24.15" hidden="false" customHeight="true" outlineLevel="0" collapsed="false">
      <c r="A258" s="22"/>
      <c r="B258" s="166"/>
      <c r="C258" s="167" t="s">
        <v>95</v>
      </c>
      <c r="D258" s="167" t="s">
        <v>146</v>
      </c>
      <c r="E258" s="168" t="s">
        <v>324</v>
      </c>
      <c r="F258" s="169" t="s">
        <v>325</v>
      </c>
      <c r="G258" s="170" t="s">
        <v>235</v>
      </c>
      <c r="H258" s="171" t="n">
        <v>6</v>
      </c>
      <c r="I258" s="172"/>
      <c r="J258" s="173" t="n">
        <f aca="false">ROUND(I258*H258,2)</f>
        <v>0</v>
      </c>
      <c r="K258" s="169" t="s">
        <v>150</v>
      </c>
      <c r="L258" s="23"/>
      <c r="M258" s="174"/>
      <c r="N258" s="175" t="s">
        <v>41</v>
      </c>
      <c r="O258" s="60"/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51</v>
      </c>
      <c r="AT258" s="178" t="s">
        <v>146</v>
      </c>
      <c r="AU258" s="178" t="s">
        <v>88</v>
      </c>
      <c r="AY258" s="3" t="s">
        <v>144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8</v>
      </c>
      <c r="BK258" s="179" t="n">
        <f aca="false">ROUND(I258*H258,2)</f>
        <v>0</v>
      </c>
      <c r="BL258" s="3" t="s">
        <v>151</v>
      </c>
      <c r="BM258" s="178" t="s">
        <v>984</v>
      </c>
    </row>
    <row r="259" s="27" customFormat="true" ht="33" hidden="false" customHeight="true" outlineLevel="0" collapsed="false">
      <c r="A259" s="22"/>
      <c r="B259" s="166"/>
      <c r="C259" s="167" t="s">
        <v>423</v>
      </c>
      <c r="D259" s="167" t="s">
        <v>146</v>
      </c>
      <c r="E259" s="168" t="s">
        <v>328</v>
      </c>
      <c r="F259" s="169" t="s">
        <v>329</v>
      </c>
      <c r="G259" s="170" t="s">
        <v>235</v>
      </c>
      <c r="H259" s="171" t="n">
        <v>6</v>
      </c>
      <c r="I259" s="172"/>
      <c r="J259" s="173" t="n">
        <f aca="false">ROUND(I259*H259,2)</f>
        <v>0</v>
      </c>
      <c r="K259" s="169" t="s">
        <v>150</v>
      </c>
      <c r="L259" s="23"/>
      <c r="M259" s="174"/>
      <c r="N259" s="175" t="s">
        <v>41</v>
      </c>
      <c r="O259" s="60"/>
      <c r="P259" s="176" t="n">
        <f aca="false">O259*H259</f>
        <v>0</v>
      </c>
      <c r="Q259" s="176" t="n">
        <v>0.07272</v>
      </c>
      <c r="R259" s="176" t="n">
        <f aca="false">Q259*H259</f>
        <v>0.43632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51</v>
      </c>
      <c r="AT259" s="178" t="s">
        <v>146</v>
      </c>
      <c r="AU259" s="178" t="s">
        <v>88</v>
      </c>
      <c r="AY259" s="3" t="s">
        <v>144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8</v>
      </c>
      <c r="BK259" s="179" t="n">
        <f aca="false">ROUND(I259*H259,2)</f>
        <v>0</v>
      </c>
      <c r="BL259" s="3" t="s">
        <v>151</v>
      </c>
      <c r="BM259" s="178" t="s">
        <v>1326</v>
      </c>
    </row>
    <row r="260" s="27" customFormat="true" ht="21.75" hidden="false" customHeight="true" outlineLevel="0" collapsed="false">
      <c r="A260" s="22"/>
      <c r="B260" s="166"/>
      <c r="C260" s="167" t="s">
        <v>426</v>
      </c>
      <c r="D260" s="167" t="s">
        <v>146</v>
      </c>
      <c r="E260" s="168" t="s">
        <v>1327</v>
      </c>
      <c r="F260" s="169" t="s">
        <v>1328</v>
      </c>
      <c r="G260" s="170" t="s">
        <v>220</v>
      </c>
      <c r="H260" s="171" t="n">
        <v>292.7</v>
      </c>
      <c r="I260" s="172"/>
      <c r="J260" s="173" t="n">
        <f aca="false">ROUND(I260*H260,2)</f>
        <v>0</v>
      </c>
      <c r="K260" s="169" t="s">
        <v>150</v>
      </c>
      <c r="L260" s="23"/>
      <c r="M260" s="174"/>
      <c r="N260" s="175" t="s">
        <v>41</v>
      </c>
      <c r="O260" s="60"/>
      <c r="P260" s="176" t="n">
        <f aca="false">O260*H260</f>
        <v>0</v>
      </c>
      <c r="Q260" s="176" t="n">
        <v>0.00013</v>
      </c>
      <c r="R260" s="176" t="n">
        <f aca="false">Q260*H260</f>
        <v>0.038051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51</v>
      </c>
      <c r="AT260" s="178" t="s">
        <v>146</v>
      </c>
      <c r="AU260" s="178" t="s">
        <v>88</v>
      </c>
      <c r="AY260" s="3" t="s">
        <v>144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8</v>
      </c>
      <c r="BK260" s="179" t="n">
        <f aca="false">ROUND(I260*H260,2)</f>
        <v>0</v>
      </c>
      <c r="BL260" s="3" t="s">
        <v>151</v>
      </c>
      <c r="BM260" s="178" t="s">
        <v>1329</v>
      </c>
    </row>
    <row r="261" s="180" customFormat="true" ht="12.8" hidden="false" customHeight="false" outlineLevel="0" collapsed="false">
      <c r="B261" s="181"/>
      <c r="D261" s="182" t="s">
        <v>153</v>
      </c>
      <c r="E261" s="183"/>
      <c r="F261" s="184" t="s">
        <v>1330</v>
      </c>
      <c r="H261" s="185" t="n">
        <v>292.7</v>
      </c>
      <c r="I261" s="186"/>
      <c r="L261" s="181"/>
      <c r="M261" s="187"/>
      <c r="N261" s="188"/>
      <c r="O261" s="188"/>
      <c r="P261" s="188"/>
      <c r="Q261" s="188"/>
      <c r="R261" s="188"/>
      <c r="S261" s="188"/>
      <c r="T261" s="189"/>
      <c r="AT261" s="183" t="s">
        <v>153</v>
      </c>
      <c r="AU261" s="183" t="s">
        <v>88</v>
      </c>
      <c r="AV261" s="180" t="s">
        <v>88</v>
      </c>
      <c r="AW261" s="180" t="s">
        <v>31</v>
      </c>
      <c r="AX261" s="180" t="s">
        <v>75</v>
      </c>
      <c r="AY261" s="183" t="s">
        <v>144</v>
      </c>
    </row>
    <row r="262" s="190" customFormat="true" ht="12.8" hidden="false" customHeight="false" outlineLevel="0" collapsed="false">
      <c r="B262" s="191"/>
      <c r="D262" s="182" t="s">
        <v>153</v>
      </c>
      <c r="E262" s="192"/>
      <c r="F262" s="193" t="s">
        <v>158</v>
      </c>
      <c r="H262" s="194" t="n">
        <v>292.7</v>
      </c>
      <c r="I262" s="195"/>
      <c r="L262" s="191"/>
      <c r="M262" s="196"/>
      <c r="N262" s="197"/>
      <c r="O262" s="197"/>
      <c r="P262" s="197"/>
      <c r="Q262" s="197"/>
      <c r="R262" s="197"/>
      <c r="S262" s="197"/>
      <c r="T262" s="198"/>
      <c r="AT262" s="192" t="s">
        <v>153</v>
      </c>
      <c r="AU262" s="192" t="s">
        <v>88</v>
      </c>
      <c r="AV262" s="190" t="s">
        <v>151</v>
      </c>
      <c r="AW262" s="190" t="s">
        <v>31</v>
      </c>
      <c r="AX262" s="190" t="s">
        <v>83</v>
      </c>
      <c r="AY262" s="192" t="s">
        <v>144</v>
      </c>
    </row>
    <row r="263" s="152" customFormat="true" ht="22.8" hidden="false" customHeight="true" outlineLevel="0" collapsed="false">
      <c r="B263" s="153"/>
      <c r="D263" s="154" t="s">
        <v>74</v>
      </c>
      <c r="E263" s="164" t="s">
        <v>432</v>
      </c>
      <c r="F263" s="164" t="s">
        <v>433</v>
      </c>
      <c r="I263" s="156"/>
      <c r="J263" s="165" t="n">
        <f aca="false">BK263</f>
        <v>0</v>
      </c>
      <c r="L263" s="153"/>
      <c r="M263" s="158"/>
      <c r="N263" s="159"/>
      <c r="O263" s="159"/>
      <c r="P263" s="160" t="n">
        <f aca="false">P264</f>
        <v>0</v>
      </c>
      <c r="Q263" s="159"/>
      <c r="R263" s="160" t="n">
        <f aca="false">R264</f>
        <v>0</v>
      </c>
      <c r="S263" s="159"/>
      <c r="T263" s="161" t="n">
        <f aca="false">T264</f>
        <v>0</v>
      </c>
      <c r="AR263" s="154" t="s">
        <v>83</v>
      </c>
      <c r="AT263" s="162" t="s">
        <v>74</v>
      </c>
      <c r="AU263" s="162" t="s">
        <v>83</v>
      </c>
      <c r="AY263" s="154" t="s">
        <v>144</v>
      </c>
      <c r="BK263" s="163" t="n">
        <f aca="false">BK264</f>
        <v>0</v>
      </c>
    </row>
    <row r="264" s="27" customFormat="true" ht="24.15" hidden="false" customHeight="true" outlineLevel="0" collapsed="false">
      <c r="A264" s="22"/>
      <c r="B264" s="166"/>
      <c r="C264" s="167" t="s">
        <v>429</v>
      </c>
      <c r="D264" s="167" t="s">
        <v>146</v>
      </c>
      <c r="E264" s="168" t="s">
        <v>1331</v>
      </c>
      <c r="F264" s="169" t="s">
        <v>1332</v>
      </c>
      <c r="G264" s="170" t="s">
        <v>173</v>
      </c>
      <c r="H264" s="171" t="n">
        <v>17.973</v>
      </c>
      <c r="I264" s="172"/>
      <c r="J264" s="173" t="n">
        <f aca="false">ROUND(I264*H264,2)</f>
        <v>0</v>
      </c>
      <c r="K264" s="169" t="s">
        <v>150</v>
      </c>
      <c r="L264" s="23"/>
      <c r="M264" s="174"/>
      <c r="N264" s="175" t="s">
        <v>41</v>
      </c>
      <c r="O264" s="60"/>
      <c r="P264" s="176" t="n">
        <f aca="false">O264*H264</f>
        <v>0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151</v>
      </c>
      <c r="AT264" s="178" t="s">
        <v>146</v>
      </c>
      <c r="AU264" s="178" t="s">
        <v>88</v>
      </c>
      <c r="AY264" s="3" t="s">
        <v>144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8</v>
      </c>
      <c r="BK264" s="179" t="n">
        <f aca="false">ROUND(I264*H264,2)</f>
        <v>0</v>
      </c>
      <c r="BL264" s="3" t="s">
        <v>151</v>
      </c>
      <c r="BM264" s="178" t="s">
        <v>1333</v>
      </c>
    </row>
    <row r="265" s="152" customFormat="true" ht="25.9" hidden="false" customHeight="true" outlineLevel="0" collapsed="false">
      <c r="B265" s="153"/>
      <c r="D265" s="154" t="s">
        <v>74</v>
      </c>
      <c r="E265" s="155" t="s">
        <v>437</v>
      </c>
      <c r="F265" s="155" t="s">
        <v>438</v>
      </c>
      <c r="I265" s="156"/>
      <c r="J265" s="157" t="n">
        <f aca="false">BK265</f>
        <v>0</v>
      </c>
      <c r="L265" s="153"/>
      <c r="M265" s="158"/>
      <c r="N265" s="159"/>
      <c r="O265" s="159"/>
      <c r="P265" s="160" t="n">
        <f aca="false">P266</f>
        <v>0</v>
      </c>
      <c r="Q265" s="159"/>
      <c r="R265" s="160" t="n">
        <f aca="false">R266</f>
        <v>0.122813</v>
      </c>
      <c r="S265" s="159"/>
      <c r="T265" s="161" t="n">
        <f aca="false">T266</f>
        <v>0</v>
      </c>
      <c r="AR265" s="154" t="s">
        <v>88</v>
      </c>
      <c r="AT265" s="162" t="s">
        <v>74</v>
      </c>
      <c r="AU265" s="162" t="s">
        <v>75</v>
      </c>
      <c r="AY265" s="154" t="s">
        <v>144</v>
      </c>
      <c r="BK265" s="163" t="n">
        <f aca="false">BK266</f>
        <v>0</v>
      </c>
    </row>
    <row r="266" s="152" customFormat="true" ht="22.8" hidden="false" customHeight="true" outlineLevel="0" collapsed="false">
      <c r="B266" s="153"/>
      <c r="D266" s="154" t="s">
        <v>74</v>
      </c>
      <c r="E266" s="164" t="s">
        <v>1015</v>
      </c>
      <c r="F266" s="164" t="s">
        <v>1016</v>
      </c>
      <c r="I266" s="156"/>
      <c r="J266" s="165" t="n">
        <f aca="false">BK266</f>
        <v>0</v>
      </c>
      <c r="L266" s="153"/>
      <c r="M266" s="158"/>
      <c r="N266" s="159"/>
      <c r="O266" s="159"/>
      <c r="P266" s="160" t="n">
        <f aca="false">SUM(P267:P269)</f>
        <v>0</v>
      </c>
      <c r="Q266" s="159"/>
      <c r="R266" s="160" t="n">
        <f aca="false">SUM(R267:R269)</f>
        <v>0.122813</v>
      </c>
      <c r="S266" s="159"/>
      <c r="T266" s="161" t="n">
        <f aca="false">SUM(T267:T269)</f>
        <v>0</v>
      </c>
      <c r="AR266" s="154" t="s">
        <v>88</v>
      </c>
      <c r="AT266" s="162" t="s">
        <v>74</v>
      </c>
      <c r="AU266" s="162" t="s">
        <v>83</v>
      </c>
      <c r="AY266" s="154" t="s">
        <v>144</v>
      </c>
      <c r="BK266" s="163" t="n">
        <f aca="false">SUM(BK267:BK269)</f>
        <v>0</v>
      </c>
    </row>
    <row r="267" s="27" customFormat="true" ht="21.75" hidden="false" customHeight="true" outlineLevel="0" collapsed="false">
      <c r="A267" s="22"/>
      <c r="B267" s="166"/>
      <c r="C267" s="167" t="s">
        <v>434</v>
      </c>
      <c r="D267" s="167" t="s">
        <v>146</v>
      </c>
      <c r="E267" s="168" t="s">
        <v>1020</v>
      </c>
      <c r="F267" s="169" t="s">
        <v>1021</v>
      </c>
      <c r="G267" s="170" t="s">
        <v>220</v>
      </c>
      <c r="H267" s="171" t="n">
        <v>64.3</v>
      </c>
      <c r="I267" s="172"/>
      <c r="J267" s="173" t="n">
        <f aca="false">ROUND(I267*H267,2)</f>
        <v>0</v>
      </c>
      <c r="K267" s="169" t="s">
        <v>150</v>
      </c>
      <c r="L267" s="23"/>
      <c r="M267" s="174"/>
      <c r="N267" s="175" t="s">
        <v>41</v>
      </c>
      <c r="O267" s="60"/>
      <c r="P267" s="176" t="n">
        <f aca="false">O267*H267</f>
        <v>0</v>
      </c>
      <c r="Q267" s="176" t="n">
        <v>0.00191</v>
      </c>
      <c r="R267" s="176" t="n">
        <f aca="false">Q267*H267</f>
        <v>0.122813</v>
      </c>
      <c r="S267" s="176" t="n">
        <v>0</v>
      </c>
      <c r="T267" s="17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8" t="s">
        <v>242</v>
      </c>
      <c r="AT267" s="178" t="s">
        <v>146</v>
      </c>
      <c r="AU267" s="178" t="s">
        <v>88</v>
      </c>
      <c r="AY267" s="3" t="s">
        <v>144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88</v>
      </c>
      <c r="BK267" s="179" t="n">
        <f aca="false">ROUND(I267*H267,2)</f>
        <v>0</v>
      </c>
      <c r="BL267" s="3" t="s">
        <v>242</v>
      </c>
      <c r="BM267" s="178" t="s">
        <v>1334</v>
      </c>
    </row>
    <row r="268" s="180" customFormat="true" ht="12.8" hidden="false" customHeight="false" outlineLevel="0" collapsed="false">
      <c r="B268" s="181"/>
      <c r="D268" s="182" t="s">
        <v>153</v>
      </c>
      <c r="E268" s="183"/>
      <c r="F268" s="184" t="s">
        <v>1335</v>
      </c>
      <c r="H268" s="185" t="n">
        <v>64.3</v>
      </c>
      <c r="I268" s="186"/>
      <c r="L268" s="181"/>
      <c r="M268" s="187"/>
      <c r="N268" s="188"/>
      <c r="O268" s="188"/>
      <c r="P268" s="188"/>
      <c r="Q268" s="188"/>
      <c r="R268" s="188"/>
      <c r="S268" s="188"/>
      <c r="T268" s="189"/>
      <c r="AT268" s="183" t="s">
        <v>153</v>
      </c>
      <c r="AU268" s="183" t="s">
        <v>88</v>
      </c>
      <c r="AV268" s="180" t="s">
        <v>88</v>
      </c>
      <c r="AW268" s="180" t="s">
        <v>31</v>
      </c>
      <c r="AX268" s="180" t="s">
        <v>75</v>
      </c>
      <c r="AY268" s="183" t="s">
        <v>144</v>
      </c>
    </row>
    <row r="269" s="190" customFormat="true" ht="12.8" hidden="false" customHeight="false" outlineLevel="0" collapsed="false">
      <c r="B269" s="191"/>
      <c r="D269" s="182" t="s">
        <v>153</v>
      </c>
      <c r="E269" s="192"/>
      <c r="F269" s="193" t="s">
        <v>158</v>
      </c>
      <c r="H269" s="194" t="n">
        <v>64.3</v>
      </c>
      <c r="I269" s="195"/>
      <c r="L269" s="191"/>
      <c r="M269" s="196"/>
      <c r="N269" s="197"/>
      <c r="O269" s="197"/>
      <c r="P269" s="197"/>
      <c r="Q269" s="197"/>
      <c r="R269" s="197"/>
      <c r="S269" s="197"/>
      <c r="T269" s="198"/>
      <c r="AT269" s="192" t="s">
        <v>153</v>
      </c>
      <c r="AU269" s="192" t="s">
        <v>88</v>
      </c>
      <c r="AV269" s="190" t="s">
        <v>151</v>
      </c>
      <c r="AW269" s="190" t="s">
        <v>31</v>
      </c>
      <c r="AX269" s="190" t="s">
        <v>83</v>
      </c>
      <c r="AY269" s="192" t="s">
        <v>144</v>
      </c>
    </row>
    <row r="270" s="152" customFormat="true" ht="25.9" hidden="false" customHeight="true" outlineLevel="0" collapsed="false">
      <c r="B270" s="153"/>
      <c r="D270" s="154" t="s">
        <v>74</v>
      </c>
      <c r="E270" s="155" t="s">
        <v>1336</v>
      </c>
      <c r="F270" s="155" t="s">
        <v>1337</v>
      </c>
      <c r="I270" s="156"/>
      <c r="J270" s="157" t="n">
        <f aca="false">BK270</f>
        <v>0</v>
      </c>
      <c r="L270" s="153"/>
      <c r="M270" s="158"/>
      <c r="N270" s="159"/>
      <c r="O270" s="159"/>
      <c r="P270" s="160" t="n">
        <f aca="false">SUM(P271:P272)</f>
        <v>0</v>
      </c>
      <c r="Q270" s="159"/>
      <c r="R270" s="160" t="n">
        <f aca="false">SUM(R271:R272)</f>
        <v>0</v>
      </c>
      <c r="S270" s="159"/>
      <c r="T270" s="161" t="n">
        <f aca="false">SUM(T271:T272)</f>
        <v>0</v>
      </c>
      <c r="AR270" s="154" t="s">
        <v>151</v>
      </c>
      <c r="AT270" s="162" t="s">
        <v>74</v>
      </c>
      <c r="AU270" s="162" t="s">
        <v>75</v>
      </c>
      <c r="AY270" s="154" t="s">
        <v>144</v>
      </c>
      <c r="BK270" s="163" t="n">
        <f aca="false">SUM(BK271:BK272)</f>
        <v>0</v>
      </c>
    </row>
    <row r="271" s="27" customFormat="true" ht="16.5" hidden="false" customHeight="true" outlineLevel="0" collapsed="false">
      <c r="A271" s="22"/>
      <c r="B271" s="166"/>
      <c r="C271" s="167" t="s">
        <v>441</v>
      </c>
      <c r="D271" s="167" t="s">
        <v>146</v>
      </c>
      <c r="E271" s="168" t="s">
        <v>1338</v>
      </c>
      <c r="F271" s="169" t="s">
        <v>1339</v>
      </c>
      <c r="G271" s="170" t="s">
        <v>492</v>
      </c>
      <c r="H271" s="171" t="n">
        <v>1</v>
      </c>
      <c r="I271" s="172"/>
      <c r="J271" s="173" t="n">
        <f aca="false">ROUND(I271*H271,2)</f>
        <v>0</v>
      </c>
      <c r="K271" s="169"/>
      <c r="L271" s="23"/>
      <c r="M271" s="174"/>
      <c r="N271" s="175" t="s">
        <v>41</v>
      </c>
      <c r="O271" s="60"/>
      <c r="P271" s="176" t="n">
        <f aca="false">O271*H271</f>
        <v>0</v>
      </c>
      <c r="Q271" s="176" t="n">
        <v>0</v>
      </c>
      <c r="R271" s="176" t="n">
        <f aca="false">Q271*H271</f>
        <v>0</v>
      </c>
      <c r="S271" s="176" t="n">
        <v>0</v>
      </c>
      <c r="T271" s="17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8" t="s">
        <v>1340</v>
      </c>
      <c r="AT271" s="178" t="s">
        <v>146</v>
      </c>
      <c r="AU271" s="178" t="s">
        <v>83</v>
      </c>
      <c r="AY271" s="3" t="s">
        <v>144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8</v>
      </c>
      <c r="BK271" s="179" t="n">
        <f aca="false">ROUND(I271*H271,2)</f>
        <v>0</v>
      </c>
      <c r="BL271" s="3" t="s">
        <v>1340</v>
      </c>
      <c r="BM271" s="178" t="s">
        <v>1341</v>
      </c>
    </row>
    <row r="272" s="27" customFormat="true" ht="16.5" hidden="false" customHeight="true" outlineLevel="0" collapsed="false">
      <c r="A272" s="22"/>
      <c r="B272" s="166"/>
      <c r="C272" s="167" t="s">
        <v>447</v>
      </c>
      <c r="D272" s="167" t="s">
        <v>146</v>
      </c>
      <c r="E272" s="168" t="s">
        <v>1342</v>
      </c>
      <c r="F272" s="169" t="s">
        <v>1343</v>
      </c>
      <c r="G272" s="170" t="s">
        <v>492</v>
      </c>
      <c r="H272" s="171" t="n">
        <v>1</v>
      </c>
      <c r="I272" s="172"/>
      <c r="J272" s="173" t="n">
        <f aca="false">ROUND(I272*H272,2)</f>
        <v>0</v>
      </c>
      <c r="K272" s="169"/>
      <c r="L272" s="23"/>
      <c r="M272" s="218"/>
      <c r="N272" s="219" t="s">
        <v>41</v>
      </c>
      <c r="O272" s="220"/>
      <c r="P272" s="221" t="n">
        <f aca="false">O272*H272</f>
        <v>0</v>
      </c>
      <c r="Q272" s="221" t="n">
        <v>0</v>
      </c>
      <c r="R272" s="221" t="n">
        <f aca="false">Q272*H272</f>
        <v>0</v>
      </c>
      <c r="S272" s="221" t="n">
        <v>0</v>
      </c>
      <c r="T272" s="22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1340</v>
      </c>
      <c r="AT272" s="178" t="s">
        <v>146</v>
      </c>
      <c r="AU272" s="178" t="s">
        <v>83</v>
      </c>
      <c r="AY272" s="3" t="s">
        <v>144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8</v>
      </c>
      <c r="BK272" s="179" t="n">
        <f aca="false">ROUND(I272*H272,2)</f>
        <v>0</v>
      </c>
      <c r="BL272" s="3" t="s">
        <v>1340</v>
      </c>
      <c r="BM272" s="178" t="s">
        <v>1344</v>
      </c>
    </row>
    <row r="273" s="27" customFormat="true" ht="6.95" hidden="false" customHeight="true" outlineLevel="0" collapsed="false">
      <c r="A273" s="22"/>
      <c r="B273" s="44"/>
      <c r="C273" s="45"/>
      <c r="D273" s="45"/>
      <c r="E273" s="45"/>
      <c r="F273" s="45"/>
      <c r="G273" s="45"/>
      <c r="H273" s="45"/>
      <c r="I273" s="45"/>
      <c r="J273" s="45"/>
      <c r="K273" s="45"/>
      <c r="L273" s="23"/>
      <c r="M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</row>
  </sheetData>
  <autoFilter ref="C125:K27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7:23:28Z</dcterms:created>
  <dc:creator>LEGION-MILAN\Milan</dc:creator>
  <dc:description/>
  <dc:language>en-US</dc:language>
  <cp:lastModifiedBy>LEGION-MILAN\Milan</cp:lastModifiedBy>
  <dcterms:modified xsi:type="dcterms:W3CDTF">2024-10-14T07:23:35Z</dcterms:modified>
  <cp:revision>0</cp:revision>
  <dc:subject/>
  <dc:title/>
</cp:coreProperties>
</file>